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" sheetId="1" state="visible" r:id="rId2"/>
  </sheets>
  <definedNames>
    <definedName function="false" hidden="false" localSheetId="0" name="_xlnm.Print_Titles" vbProcedure="false">进入笔试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70">
  <si>
    <r>
      <rPr>
        <b val="true"/>
        <sz val="18"/>
        <rFont val="Noto Sans"/>
        <family val="2"/>
      </rPr>
      <t xml:space="preserve">诸城市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聘用制教师总成绩公布及是否进入考察范围公告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毕业
时间</t>
  </si>
  <si>
    <t xml:space="preserve">专业</t>
  </si>
  <si>
    <t xml:space="preserve">报考
专业</t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1</t>
    </r>
  </si>
  <si>
    <t xml:space="preserve">面试
成绩</t>
  </si>
  <si>
    <t xml:space="preserve">修正后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70%
</t>
    </r>
    <r>
      <rPr>
        <sz val="12"/>
        <rFont val="Noto Sans"/>
        <family val="2"/>
      </rPr>
      <t xml:space="preserve">折算
成绩</t>
    </r>
  </si>
  <si>
    <t xml:space="preserve">笔试
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
</t>
    </r>
    <r>
      <rPr>
        <sz val="12"/>
        <rFont val="Noto Sans"/>
        <family val="2"/>
      </rPr>
      <t xml:space="preserve">折算
成绩</t>
    </r>
  </si>
  <si>
    <t xml:space="preserve">总成绩</t>
  </si>
  <si>
    <t xml:space="preserve">名次</t>
  </si>
  <si>
    <t xml:space="preserve">是否进入
考察范围</t>
  </si>
  <si>
    <t xml:space="preserve">考场</t>
  </si>
  <si>
    <t xml:space="preserve">准考证号</t>
  </si>
  <si>
    <t xml:space="preserve">孙红</t>
  </si>
  <si>
    <t xml:space="preserve">女</t>
  </si>
  <si>
    <t xml:space="preserve">本科</t>
  </si>
  <si>
    <t xml:space="preserve">学士</t>
  </si>
  <si>
    <t xml:space="preserve">山东理工大学</t>
  </si>
  <si>
    <t xml:space="preserve">社会工作</t>
  </si>
  <si>
    <t xml:space="preserve">地理</t>
  </si>
  <si>
    <t xml:space="preserve">是</t>
  </si>
  <si>
    <t xml:space="preserve">第一考场</t>
  </si>
  <si>
    <t xml:space="preserve">王洁</t>
  </si>
  <si>
    <t xml:space="preserve">山东师范大学</t>
  </si>
  <si>
    <t xml:space="preserve">环境科学</t>
  </si>
  <si>
    <t xml:space="preserve">李泽秀</t>
  </si>
  <si>
    <t xml:space="preserve">山东农业大学</t>
  </si>
  <si>
    <t xml:space="preserve">地理信息系统</t>
  </si>
  <si>
    <t xml:space="preserve">李慧娟</t>
  </si>
  <si>
    <t xml:space="preserve">临沂大学</t>
  </si>
  <si>
    <t xml:space="preserve">地理科学</t>
  </si>
  <si>
    <t xml:space="preserve">王锋莲</t>
  </si>
  <si>
    <t xml:space="preserve">德州学院</t>
  </si>
  <si>
    <t xml:space="preserve">新闻学</t>
  </si>
  <si>
    <t xml:space="preserve">崔海龙</t>
  </si>
  <si>
    <t xml:space="preserve">男</t>
  </si>
  <si>
    <t xml:space="preserve">江苏师范大学</t>
  </si>
  <si>
    <t xml:space="preserve">刘笑天</t>
  </si>
  <si>
    <t xml:space="preserve">聊城大学</t>
  </si>
  <si>
    <t xml:space="preserve">朱丽丽</t>
  </si>
  <si>
    <t xml:space="preserve">河南科技大学</t>
  </si>
  <si>
    <t xml:space="preserve">食品科学与工程</t>
  </si>
  <si>
    <t xml:space="preserve">化学</t>
  </si>
  <si>
    <t xml:space="preserve">李丹丹</t>
  </si>
  <si>
    <t xml:space="preserve">研究生</t>
  </si>
  <si>
    <t xml:space="preserve">硕士</t>
  </si>
  <si>
    <t xml:space="preserve">温州大学</t>
  </si>
  <si>
    <t xml:space="preserve">应用化学</t>
  </si>
  <si>
    <t xml:space="preserve">赵欢欢</t>
  </si>
  <si>
    <t xml:space="preserve">曲阜师范大学</t>
  </si>
  <si>
    <t xml:space="preserve">包装工程</t>
  </si>
  <si>
    <t xml:space="preserve">韩雪梅</t>
  </si>
  <si>
    <t xml:space="preserve">天津科技大学</t>
  </si>
  <si>
    <t xml:space="preserve">化学工程</t>
  </si>
  <si>
    <t xml:space="preserve">李娜</t>
  </si>
  <si>
    <t xml:space="preserve">曲阜师范大学杏坛学院</t>
  </si>
  <si>
    <t xml:space="preserve">陈桂超</t>
  </si>
  <si>
    <t xml:space="preserve">鲁东大学</t>
  </si>
  <si>
    <t xml:space="preserve">高分子材料与工程</t>
  </si>
  <si>
    <t xml:space="preserve">郭凤</t>
  </si>
  <si>
    <t xml:space="preserve">太原理工大学</t>
  </si>
  <si>
    <t xml:space="preserve">高分子化学与物理</t>
  </si>
  <si>
    <t xml:space="preserve">李倩</t>
  </si>
  <si>
    <t xml:space="preserve">无机化学</t>
  </si>
  <si>
    <t xml:space="preserve">张斌</t>
  </si>
  <si>
    <t xml:space="preserve">潍坊学院</t>
  </si>
  <si>
    <t xml:space="preserve">郑晓娇</t>
  </si>
  <si>
    <t xml:space="preserve">重庆大学</t>
  </si>
  <si>
    <t xml:space="preserve">刘雪梅</t>
  </si>
  <si>
    <t xml:space="preserve">重庆师范大学</t>
  </si>
  <si>
    <t xml:space="preserve">软件工程</t>
  </si>
  <si>
    <t xml:space="preserve">计算机</t>
  </si>
  <si>
    <t xml:space="preserve">赵凌云</t>
  </si>
  <si>
    <t xml:space="preserve">天津工程师范学院</t>
  </si>
  <si>
    <t xml:space="preserve">计算机科学与技术</t>
  </si>
  <si>
    <t xml:space="preserve">董洁</t>
  </si>
  <si>
    <t xml:space="preserve">网络工程</t>
  </si>
  <si>
    <t xml:space="preserve">孙杰</t>
  </si>
  <si>
    <t xml:space="preserve">江南大学</t>
  </si>
  <si>
    <t xml:space="preserve">教育技术学</t>
  </si>
  <si>
    <t xml:space="preserve">王雪</t>
  </si>
  <si>
    <t xml:space="preserve">嵇晓红</t>
  </si>
  <si>
    <t xml:space="preserve">天津职业技术师范大学</t>
  </si>
  <si>
    <t xml:space="preserve">肖玲</t>
  </si>
  <si>
    <t xml:space="preserve">山东大学</t>
  </si>
  <si>
    <t xml:space="preserve">逄娜</t>
  </si>
  <si>
    <t xml:space="preserve">王艳</t>
  </si>
  <si>
    <t xml:space="preserve">计算机与科学技术</t>
  </si>
  <si>
    <t xml:space="preserve">李方君</t>
  </si>
  <si>
    <t xml:space="preserve">李季红</t>
  </si>
  <si>
    <t xml:space="preserve">中国石油大学</t>
  </si>
  <si>
    <t xml:space="preserve">计算机科学技术</t>
  </si>
  <si>
    <t xml:space="preserve">孟祥瑛</t>
  </si>
  <si>
    <t xml:space="preserve">聂美</t>
  </si>
  <si>
    <t xml:space="preserve">华中师范大学</t>
  </si>
  <si>
    <t xml:space="preserve">学科教学历史</t>
  </si>
  <si>
    <t xml:space="preserve">历史</t>
  </si>
  <si>
    <t xml:space="preserve">第二考场</t>
  </si>
  <si>
    <t xml:space="preserve">张丽娇</t>
  </si>
  <si>
    <t xml:space="preserve">历史学</t>
  </si>
  <si>
    <t xml:space="preserve">刘群群</t>
  </si>
  <si>
    <t xml:space="preserve">枣庄学院</t>
  </si>
  <si>
    <t xml:space="preserve">宋新颖</t>
  </si>
  <si>
    <t xml:space="preserve">孔凡艳</t>
  </si>
  <si>
    <t xml:space="preserve">董瑞瑶</t>
  </si>
  <si>
    <t xml:space="preserve">李静</t>
  </si>
  <si>
    <t xml:space="preserve">董凤英</t>
  </si>
  <si>
    <t xml:space="preserve">冯俊美</t>
  </si>
  <si>
    <t xml:space="preserve">泰山学院</t>
  </si>
  <si>
    <t xml:space="preserve">管 伟</t>
  </si>
  <si>
    <t xml:space="preserve">湖北黄冈师范学院</t>
  </si>
  <si>
    <t xml:space="preserve">艺术设计</t>
  </si>
  <si>
    <t xml:space="preserve">美术</t>
  </si>
  <si>
    <t xml:space="preserve">第十一考场</t>
  </si>
  <si>
    <t xml:space="preserve">赵玉霞</t>
  </si>
  <si>
    <t xml:space="preserve">湖北工业大学商贸学院</t>
  </si>
  <si>
    <t xml:space="preserve">平面设计</t>
  </si>
  <si>
    <t xml:space="preserve">魏玮</t>
  </si>
  <si>
    <t xml:space="preserve">山东女子学院</t>
  </si>
  <si>
    <t xml:space="preserve">学前教育</t>
  </si>
  <si>
    <t xml:space="preserve">李平</t>
  </si>
  <si>
    <t xml:space="preserve">云南师范大学</t>
  </si>
  <si>
    <t xml:space="preserve">蔡志霞</t>
  </si>
  <si>
    <t xml:space="preserve">园林</t>
  </si>
  <si>
    <t xml:space="preserve">第十二考场</t>
  </si>
  <si>
    <t xml:space="preserve">吕欣</t>
  </si>
  <si>
    <t xml:space="preserve">内江师范学院</t>
  </si>
  <si>
    <t xml:space="preserve">美术学</t>
  </si>
  <si>
    <t xml:space="preserve">王媛</t>
  </si>
  <si>
    <t xml:space="preserve">南昌航空大学科技学院</t>
  </si>
  <si>
    <t xml:space="preserve">王鹏鹏</t>
  </si>
  <si>
    <t xml:space="preserve">湖北民族学院</t>
  </si>
  <si>
    <t xml:space="preserve">郭丽娜</t>
  </si>
  <si>
    <t xml:space="preserve">河北师范大学</t>
  </si>
  <si>
    <t xml:space="preserve">乔平</t>
  </si>
  <si>
    <t xml:space="preserve">滨州学院</t>
  </si>
  <si>
    <t xml:space="preserve">钟金朋</t>
  </si>
  <si>
    <t xml:space="preserve">南阳师范学院</t>
  </si>
  <si>
    <t xml:space="preserve">杨福慧</t>
  </si>
  <si>
    <t xml:space="preserve">吉林艺术学院</t>
  </si>
  <si>
    <t xml:space="preserve">刘晓燕</t>
  </si>
  <si>
    <t xml:space="preserve">南阳师范</t>
  </si>
  <si>
    <t xml:space="preserve">张程</t>
  </si>
  <si>
    <t xml:space="preserve">李龙</t>
  </si>
  <si>
    <t xml:space="preserve">哈尔滨学院</t>
  </si>
  <si>
    <t xml:space="preserve">丁玲</t>
  </si>
  <si>
    <t xml:space="preserve">浙江传媒学院</t>
  </si>
  <si>
    <t xml:space="preserve">戏剧影视</t>
  </si>
  <si>
    <t xml:space="preserve">臧 婕</t>
  </si>
  <si>
    <t xml:space="preserve">山东工艺美术学院</t>
  </si>
  <si>
    <t xml:space="preserve">装潢设计</t>
  </si>
  <si>
    <t xml:space="preserve">青岛大学</t>
  </si>
  <si>
    <t xml:space="preserve">胡玮</t>
  </si>
  <si>
    <t xml:space="preserve">北华大学</t>
  </si>
  <si>
    <t xml:space="preserve">周勇</t>
  </si>
  <si>
    <t xml:space="preserve">黑河学院</t>
  </si>
  <si>
    <t xml:space="preserve">苏敏</t>
  </si>
  <si>
    <t xml:space="preserve">绥化学院</t>
  </si>
  <si>
    <t xml:space="preserve">王丽</t>
  </si>
  <si>
    <t xml:space="preserve">李坤娟</t>
  </si>
  <si>
    <t xml:space="preserve">张涵含</t>
  </si>
  <si>
    <t xml:space="preserve">黄文珂</t>
  </si>
  <si>
    <t xml:space="preserve">刘娜</t>
  </si>
  <si>
    <t xml:space="preserve">商丘师范学院</t>
  </si>
  <si>
    <t xml:space="preserve">戴晓慧</t>
  </si>
  <si>
    <t xml:space="preserve">苏州科技大学</t>
  </si>
  <si>
    <t xml:space="preserve">郑秀丽</t>
  </si>
  <si>
    <t xml:space="preserve">杨俊峰</t>
  </si>
  <si>
    <t xml:space="preserve">洛阳师范学院</t>
  </si>
  <si>
    <t xml:space="preserve">王静</t>
  </si>
  <si>
    <t xml:space="preserve">徐培红</t>
  </si>
  <si>
    <t xml:space="preserve">山东艺术学院</t>
  </si>
  <si>
    <t xml:space="preserve">李燕</t>
  </si>
  <si>
    <t xml:space="preserve">第十三考场</t>
  </si>
  <si>
    <t xml:space="preserve">于雪</t>
  </si>
  <si>
    <t xml:space="preserve">遵义师范学院</t>
  </si>
  <si>
    <t xml:space="preserve">刘敏</t>
  </si>
  <si>
    <t xml:space="preserve">三峡大学</t>
  </si>
  <si>
    <t xml:space="preserve">刘梅</t>
  </si>
  <si>
    <t xml:space="preserve">烟台大学</t>
  </si>
  <si>
    <t xml:space="preserve">贾长梅</t>
  </si>
  <si>
    <t xml:space="preserve">任成阳</t>
  </si>
  <si>
    <t xml:space="preserve">陈菲</t>
  </si>
  <si>
    <t xml:space="preserve">大连大学</t>
  </si>
  <si>
    <t xml:space="preserve">付尚永</t>
  </si>
  <si>
    <t xml:space="preserve">吉林建筑工程学院</t>
  </si>
  <si>
    <t xml:space="preserve">王斐</t>
  </si>
  <si>
    <t xml:space="preserve">云南师范大学商学院</t>
  </si>
  <si>
    <t xml:space="preserve">田凤凤</t>
  </si>
  <si>
    <t xml:space="preserve">河南师范大学新联学院</t>
  </si>
  <si>
    <t xml:space="preserve">董彦君</t>
  </si>
  <si>
    <t xml:space="preserve">齐齐哈尔大学</t>
  </si>
  <si>
    <t xml:space="preserve">曲阳</t>
  </si>
  <si>
    <t xml:space="preserve">黑龙江大学</t>
  </si>
  <si>
    <t xml:space="preserve">李华坤</t>
  </si>
  <si>
    <t xml:space="preserve">辛云云</t>
  </si>
  <si>
    <t xml:space="preserve">孙静静</t>
  </si>
  <si>
    <t xml:space="preserve">中国戏曲学院</t>
  </si>
  <si>
    <t xml:space="preserve">网络艺术设计</t>
  </si>
  <si>
    <t xml:space="preserve">张素玲</t>
  </si>
  <si>
    <t xml:space="preserve">齐鲁工业大学</t>
  </si>
  <si>
    <t xml:space="preserve">王炳梅</t>
  </si>
  <si>
    <t xml:space="preserve">日语</t>
  </si>
  <si>
    <t xml:space="preserve">高飞</t>
  </si>
  <si>
    <t xml:space="preserve">刘园园</t>
  </si>
  <si>
    <t xml:space="preserve">刘英杰</t>
  </si>
  <si>
    <t xml:space="preserve">杨焕玲</t>
  </si>
  <si>
    <t xml:space="preserve">生物科学</t>
  </si>
  <si>
    <t xml:space="preserve">生物</t>
  </si>
  <si>
    <t xml:space="preserve">初绮</t>
  </si>
  <si>
    <t xml:space="preserve">生物技术</t>
  </si>
  <si>
    <t xml:space="preserve">周春慧</t>
  </si>
  <si>
    <t xml:space="preserve">邢文静</t>
  </si>
  <si>
    <t xml:space="preserve">徐苗苗</t>
  </si>
  <si>
    <t xml:space="preserve">邱洁</t>
  </si>
  <si>
    <t xml:space="preserve">菏泽学院</t>
  </si>
  <si>
    <t xml:space="preserve">张敏</t>
  </si>
  <si>
    <t xml:space="preserve">魏慧玲</t>
  </si>
  <si>
    <t xml:space="preserve">宋雪</t>
  </si>
  <si>
    <t xml:space="preserve">生物工程</t>
  </si>
  <si>
    <t xml:space="preserve">张冠君</t>
  </si>
  <si>
    <t xml:space="preserve">华中农业大学</t>
  </si>
  <si>
    <t xml:space="preserve">植物保护</t>
  </si>
  <si>
    <t xml:space="preserve">丁浩</t>
  </si>
  <si>
    <t xml:space="preserve">河北大学</t>
  </si>
  <si>
    <t xml:space="preserve">生物化学与分子生物学</t>
  </si>
  <si>
    <t xml:space="preserve">马会杰</t>
  </si>
  <si>
    <t xml:space="preserve">数学与应用数学</t>
  </si>
  <si>
    <t xml:space="preserve">数学</t>
  </si>
  <si>
    <t xml:space="preserve">郭辉</t>
  </si>
  <si>
    <t xml:space="preserve">青岛农业大学</t>
  </si>
  <si>
    <t xml:space="preserve">会计学</t>
  </si>
  <si>
    <t xml:space="preserve">第三考场</t>
  </si>
  <si>
    <t xml:space="preserve">迟琳</t>
  </si>
  <si>
    <t xml:space="preserve">代玉娟</t>
  </si>
  <si>
    <t xml:space="preserve">山东中医药大学</t>
  </si>
  <si>
    <t xml:space="preserve">市场营销</t>
  </si>
  <si>
    <t xml:space="preserve">陈清君</t>
  </si>
  <si>
    <t xml:space="preserve">教育学</t>
  </si>
  <si>
    <t xml:space="preserve">王英</t>
  </si>
  <si>
    <t xml:space="preserve">济宁学院</t>
  </si>
  <si>
    <t xml:space="preserve">许倩文</t>
  </si>
  <si>
    <t xml:space="preserve">青岛理工大学</t>
  </si>
  <si>
    <t xml:space="preserve">王洪越</t>
  </si>
  <si>
    <t xml:space="preserve">山东财经大学</t>
  </si>
  <si>
    <t xml:space="preserve">孟禾祥</t>
  </si>
  <si>
    <t xml:space="preserve">电子科学与技术</t>
  </si>
  <si>
    <t xml:space="preserve">胡亚彰</t>
  </si>
  <si>
    <t xml:space="preserve">曲敬霞</t>
  </si>
  <si>
    <t xml:space="preserve">山东工商学院</t>
  </si>
  <si>
    <t xml:space="preserve">张秀丽</t>
  </si>
  <si>
    <t xml:space="preserve">小学教育</t>
  </si>
  <si>
    <t xml:space="preserve">王洪云</t>
  </si>
  <si>
    <t xml:space="preserve">统计学</t>
  </si>
  <si>
    <t xml:space="preserve">刘磊</t>
  </si>
  <si>
    <t xml:space="preserve">王照莉</t>
  </si>
  <si>
    <t xml:space="preserve">内蒙古大学</t>
  </si>
  <si>
    <t xml:space="preserve">劳动与社会保障</t>
  </si>
  <si>
    <t xml:space="preserve">陈英</t>
  </si>
  <si>
    <t xml:space="preserve">中国海洋大学</t>
  </si>
  <si>
    <t xml:space="preserve">工商管理</t>
  </si>
  <si>
    <t xml:space="preserve">董振男</t>
  </si>
  <si>
    <t xml:space="preserve">文化产业管理</t>
  </si>
  <si>
    <t xml:space="preserve">郑晓彤</t>
  </si>
  <si>
    <t xml:space="preserve">生物系统工程</t>
  </si>
  <si>
    <t xml:space="preserve">邱淑一</t>
  </si>
  <si>
    <t xml:space="preserve">吉林师范大学</t>
  </si>
  <si>
    <t xml:space="preserve">丁佳欣</t>
  </si>
  <si>
    <t xml:space="preserve">青岛农业大学海都学院</t>
  </si>
  <si>
    <t xml:space="preserve">公共事业管理</t>
  </si>
  <si>
    <t xml:space="preserve">郑琳</t>
  </si>
  <si>
    <t xml:space="preserve">山东农大学</t>
  </si>
  <si>
    <t xml:space="preserve">国际经济与贸易</t>
  </si>
  <si>
    <t xml:space="preserve">钟凤英</t>
  </si>
  <si>
    <t xml:space="preserve">山东科技大学</t>
  </si>
  <si>
    <t xml:space="preserve">刘玉梅</t>
  </si>
  <si>
    <t xml:space="preserve">罗洁</t>
  </si>
  <si>
    <t xml:space="preserve">吴晓蕾</t>
  </si>
  <si>
    <t xml:space="preserve">山东科技大学泰山科技学院</t>
  </si>
  <si>
    <t xml:space="preserve">文秘教育</t>
  </si>
  <si>
    <t xml:space="preserve">王金菊</t>
  </si>
  <si>
    <t xml:space="preserve">西北师范大学</t>
  </si>
  <si>
    <t xml:space="preserve">孙玉梅</t>
  </si>
  <si>
    <t xml:space="preserve">山西大同大学</t>
  </si>
  <si>
    <t xml:space="preserve">李晶</t>
  </si>
  <si>
    <t xml:space="preserve">马志伟</t>
  </si>
  <si>
    <t xml:space="preserve">韩萍</t>
  </si>
  <si>
    <t xml:space="preserve">盖凯琦</t>
  </si>
  <si>
    <t xml:space="preserve">孙芳</t>
  </si>
  <si>
    <t xml:space="preserve">哈尔滨师范大学</t>
  </si>
  <si>
    <t xml:space="preserve">张良芬</t>
  </si>
  <si>
    <t xml:space="preserve">体育教育</t>
  </si>
  <si>
    <t xml:space="preserve">体育</t>
  </si>
  <si>
    <t xml:space="preserve">第四考场</t>
  </si>
  <si>
    <t xml:space="preserve">孙凤隆</t>
  </si>
  <si>
    <t xml:space="preserve">体育教育训练</t>
  </si>
  <si>
    <t xml:space="preserve">单小龙</t>
  </si>
  <si>
    <t xml:space="preserve">山东体育学院</t>
  </si>
  <si>
    <t xml:space="preserve">运动训练</t>
  </si>
  <si>
    <t xml:space="preserve">第五考场</t>
  </si>
  <si>
    <t xml:space="preserve">徐金</t>
  </si>
  <si>
    <t xml:space="preserve">淮北煤炭师范学院</t>
  </si>
  <si>
    <t xml:space="preserve">朱洪福</t>
  </si>
  <si>
    <t xml:space="preserve">吴小刚</t>
  </si>
  <si>
    <t xml:space="preserve">贵州铜仁学院</t>
  </si>
  <si>
    <t xml:space="preserve">赵海涛</t>
  </si>
  <si>
    <t xml:space="preserve">马钰金</t>
  </si>
  <si>
    <t xml:space="preserve">廊坊师范学院</t>
  </si>
  <si>
    <t xml:space="preserve">管震虎</t>
  </si>
  <si>
    <t xml:space="preserve">吉林体育学院</t>
  </si>
  <si>
    <t xml:space="preserve">运动人体科学</t>
  </si>
  <si>
    <t xml:space="preserve">纪涛</t>
  </si>
  <si>
    <t xml:space="preserve">田敬波</t>
  </si>
  <si>
    <t xml:space="preserve">石海峰</t>
  </si>
  <si>
    <t xml:space="preserve">惠檄文</t>
  </si>
  <si>
    <t xml:space="preserve">蒲洋洋</t>
  </si>
  <si>
    <t xml:space="preserve">郑学林</t>
  </si>
  <si>
    <t xml:space="preserve">四川师范大学</t>
  </si>
  <si>
    <t xml:space="preserve">王金发</t>
  </si>
  <si>
    <t xml:space="preserve">杭州师范大学</t>
  </si>
  <si>
    <t xml:space="preserve">魏宁</t>
  </si>
  <si>
    <t xml:space="preserve">体育与健康</t>
  </si>
  <si>
    <t xml:space="preserve">石勇</t>
  </si>
  <si>
    <t xml:space="preserve">苏州大学</t>
  </si>
  <si>
    <t xml:space="preserve">苏桂芳</t>
  </si>
  <si>
    <t xml:space="preserve">康兵</t>
  </si>
  <si>
    <t xml:space="preserve">河南大学</t>
  </si>
  <si>
    <t xml:space="preserve">体育教学</t>
  </si>
  <si>
    <t xml:space="preserve">高贵明</t>
  </si>
  <si>
    <t xml:space="preserve">齐鲁师范学院</t>
  </si>
  <si>
    <t xml:space="preserve">物理学</t>
  </si>
  <si>
    <t xml:space="preserve">物理</t>
  </si>
  <si>
    <t xml:space="preserve">张跃升</t>
  </si>
  <si>
    <t xml:space="preserve">物理教育</t>
  </si>
  <si>
    <t xml:space="preserve">管晓宇</t>
  </si>
  <si>
    <t xml:space="preserve">李增基</t>
  </si>
  <si>
    <t xml:space="preserve">孙晓娟</t>
  </si>
  <si>
    <t xml:space="preserve">济南大学</t>
  </si>
  <si>
    <t xml:space="preserve">董淑艳</t>
  </si>
  <si>
    <t xml:space="preserve">泰山医学院</t>
  </si>
  <si>
    <t xml:space="preserve">英语</t>
  </si>
  <si>
    <t xml:space="preserve">王文超</t>
  </si>
  <si>
    <t xml:space="preserve">汉语言文学</t>
  </si>
  <si>
    <t xml:space="preserve">王法涛</t>
  </si>
  <si>
    <t xml:space="preserve">臧春晓</t>
  </si>
  <si>
    <t xml:space="preserve">陕西商洛学院</t>
  </si>
  <si>
    <t xml:space="preserve">音乐学</t>
  </si>
  <si>
    <t xml:space="preserve">高山青</t>
  </si>
  <si>
    <t xml:space="preserve">张进艳</t>
  </si>
  <si>
    <t xml:space="preserve">王厚杰</t>
  </si>
  <si>
    <t xml:space="preserve">成都理工大学</t>
  </si>
  <si>
    <t xml:space="preserve">自然地理学</t>
  </si>
  <si>
    <t xml:space="preserve">高奎芝</t>
  </si>
  <si>
    <t xml:space="preserve">淮北师范大学</t>
  </si>
  <si>
    <t xml:space="preserve">王术环</t>
  </si>
  <si>
    <t xml:space="preserve">旅游管理</t>
  </si>
  <si>
    <t xml:space="preserve">杨志勇</t>
  </si>
  <si>
    <t xml:space="preserve">长春大学</t>
  </si>
  <si>
    <t xml:space="preserve">于杰</t>
  </si>
  <si>
    <t xml:space="preserve">四川音乐学院</t>
  </si>
  <si>
    <t xml:space="preserve">音乐表演</t>
  </si>
  <si>
    <t xml:space="preserve">高小帆</t>
  </si>
  <si>
    <t xml:space="preserve">商洛学院</t>
  </si>
  <si>
    <t xml:space="preserve">吴鹏飞</t>
  </si>
  <si>
    <t xml:space="preserve">王磊</t>
  </si>
  <si>
    <t xml:space="preserve">刘晓航</t>
  </si>
  <si>
    <t xml:space="preserve">郭 萌</t>
  </si>
  <si>
    <t xml:space="preserve">安阳师范学院</t>
  </si>
  <si>
    <t xml:space="preserve">音乐</t>
  </si>
  <si>
    <t xml:space="preserve">刘淑瑾</t>
  </si>
  <si>
    <t xml:space="preserve">赵丽莹</t>
  </si>
  <si>
    <t xml:space="preserve">吉林大学</t>
  </si>
  <si>
    <t xml:space="preserve">音乐与舞蹈学</t>
  </si>
  <si>
    <t xml:space="preserve">修玮</t>
  </si>
  <si>
    <t xml:space="preserve">天津音乐学院</t>
  </si>
  <si>
    <t xml:space="preserve">王玉霞</t>
  </si>
  <si>
    <t xml:space="preserve">孙静宜</t>
  </si>
  <si>
    <t xml:space="preserve">孙迪</t>
  </si>
  <si>
    <t xml:space="preserve">邹雅萍</t>
  </si>
  <si>
    <t xml:space="preserve">吉林省白城师范学院</t>
  </si>
  <si>
    <t xml:space="preserve">第六考场</t>
  </si>
  <si>
    <t xml:space="preserve">李伟伟</t>
  </si>
  <si>
    <t xml:space="preserve">长江师范大学</t>
  </si>
  <si>
    <t xml:space="preserve">赵芹芹</t>
  </si>
  <si>
    <t xml:space="preserve">湖南怀化学院</t>
  </si>
  <si>
    <t xml:space="preserve">王晓</t>
  </si>
  <si>
    <t xml:space="preserve">王凤</t>
  </si>
  <si>
    <t xml:space="preserve">白城师范学院</t>
  </si>
  <si>
    <t xml:space="preserve">王超</t>
  </si>
  <si>
    <t xml:space="preserve">侯晓飞</t>
  </si>
  <si>
    <t xml:space="preserve">刘蕾</t>
  </si>
  <si>
    <t xml:space="preserve">滁州学院</t>
  </si>
  <si>
    <t xml:space="preserve">王晶</t>
  </si>
  <si>
    <t xml:space="preserve">孙晓敏</t>
  </si>
  <si>
    <t xml:space="preserve">臧传霞</t>
  </si>
  <si>
    <t xml:space="preserve">第七考场</t>
  </si>
  <si>
    <t xml:space="preserve">韩笑</t>
  </si>
  <si>
    <t xml:space="preserve">琼州学院</t>
  </si>
  <si>
    <t xml:space="preserve">张虹</t>
  </si>
  <si>
    <t xml:space="preserve">乌克兰利沃夫国立音乐学院</t>
  </si>
  <si>
    <t xml:space="preserve">音乐艺术</t>
  </si>
  <si>
    <t xml:space="preserve">刘钰琼</t>
  </si>
  <si>
    <t xml:space="preserve">玉林师范学院</t>
  </si>
  <si>
    <t xml:space="preserve">隆静</t>
  </si>
  <si>
    <t xml:space="preserve">辽宁省渤海大学</t>
  </si>
  <si>
    <t xml:space="preserve">胡亚萍</t>
  </si>
  <si>
    <t xml:space="preserve">锦阳师范学院</t>
  </si>
  <si>
    <t xml:space="preserve">李莉</t>
  </si>
  <si>
    <t xml:space="preserve">黄冈师范学院</t>
  </si>
  <si>
    <t xml:space="preserve">刘金美</t>
  </si>
  <si>
    <t xml:space="preserve">西南大学</t>
  </si>
  <si>
    <t xml:space="preserve">玄丽丽</t>
  </si>
  <si>
    <t xml:space="preserve">湖北科技学院</t>
  </si>
  <si>
    <t xml:space="preserve">张霞</t>
  </si>
  <si>
    <t xml:space="preserve">湖南文理学院</t>
  </si>
  <si>
    <t xml:space="preserve">2008.7.4</t>
  </si>
  <si>
    <t xml:space="preserve">王晓乐</t>
  </si>
  <si>
    <t xml:space="preserve">广西师范学院</t>
  </si>
  <si>
    <t xml:space="preserve">王泽娟</t>
  </si>
  <si>
    <t xml:space="preserve">侯永玲</t>
  </si>
  <si>
    <t xml:space="preserve">臧倩</t>
  </si>
  <si>
    <t xml:space="preserve">衡水学院</t>
  </si>
  <si>
    <t xml:space="preserve">管清霞</t>
  </si>
  <si>
    <t xml:space="preserve">南京晓庄学院</t>
  </si>
  <si>
    <t xml:space="preserve">管红敏</t>
  </si>
  <si>
    <t xml:space="preserve">彭丽君</t>
  </si>
  <si>
    <t xml:space="preserve">于洋</t>
  </si>
  <si>
    <t xml:space="preserve">延安大学</t>
  </si>
  <si>
    <t xml:space="preserve">王崤琳</t>
  </si>
  <si>
    <t xml:space="preserve">云南艺术学院</t>
  </si>
  <si>
    <t xml:space="preserve">李晓楠</t>
  </si>
  <si>
    <t xml:space="preserve">音乐教育与表演</t>
  </si>
  <si>
    <t xml:space="preserve">王爱文</t>
  </si>
  <si>
    <t xml:space="preserve">河南商丘师范学院</t>
  </si>
  <si>
    <t xml:space="preserve">刘艳</t>
  </si>
  <si>
    <t xml:space="preserve">北方民族大学</t>
  </si>
  <si>
    <t xml:space="preserve">刘阳</t>
  </si>
  <si>
    <t xml:space="preserve">长江师范学院</t>
  </si>
  <si>
    <t xml:space="preserve">王海臣</t>
  </si>
  <si>
    <t xml:space="preserve">音乐教育</t>
  </si>
  <si>
    <t xml:space="preserve">王盼盼</t>
  </si>
  <si>
    <t xml:space="preserve">侯永超</t>
  </si>
  <si>
    <t xml:space="preserve">四川理工学院</t>
  </si>
  <si>
    <t xml:space="preserve">刘玺</t>
  </si>
  <si>
    <t xml:space="preserve">宝鸡文理学院</t>
  </si>
  <si>
    <t xml:space="preserve">王丽丽</t>
  </si>
  <si>
    <t xml:space="preserve">苏州科技学院</t>
  </si>
  <si>
    <t xml:space="preserve">张海萍</t>
  </si>
  <si>
    <t xml:space="preserve">丁倩</t>
  </si>
  <si>
    <t xml:space="preserve">东华理工大学</t>
  </si>
  <si>
    <t xml:space="preserve">娄正方</t>
  </si>
  <si>
    <t xml:space="preserve">西华师大</t>
  </si>
  <si>
    <t xml:space="preserve">张雨杨</t>
  </si>
  <si>
    <t xml:space="preserve">沈阳音乐学院</t>
  </si>
  <si>
    <t xml:space="preserve">李静静</t>
  </si>
  <si>
    <t xml:space="preserve">湖南人文科技学院</t>
  </si>
  <si>
    <t xml:space="preserve">徐伟</t>
  </si>
  <si>
    <t xml:space="preserve">房青</t>
  </si>
  <si>
    <t xml:space="preserve">伏丽</t>
  </si>
  <si>
    <t xml:space="preserve">英语笔译</t>
  </si>
  <si>
    <t xml:space="preserve">赵娜</t>
  </si>
  <si>
    <t xml:space="preserve">张雪梅</t>
  </si>
  <si>
    <t xml:space="preserve">外国语言</t>
  </si>
  <si>
    <t xml:space="preserve">李春丽</t>
  </si>
  <si>
    <t xml:space="preserve">英语教育</t>
  </si>
  <si>
    <t xml:space="preserve">徐蕾</t>
  </si>
  <si>
    <t xml:space="preserve">牛菲</t>
  </si>
  <si>
    <t xml:space="preserve">姜敏</t>
  </si>
  <si>
    <t xml:space="preserve">青岛科技大学</t>
  </si>
  <si>
    <t xml:space="preserve">外国语言学及应用语言学</t>
  </si>
  <si>
    <t xml:space="preserve">季俊凤</t>
  </si>
  <si>
    <t xml:space="preserve">王海莹</t>
  </si>
  <si>
    <t xml:space="preserve">谢静波</t>
  </si>
  <si>
    <t xml:space="preserve">王 艳</t>
  </si>
  <si>
    <t xml:space="preserve">李俊瑶</t>
  </si>
  <si>
    <t xml:space="preserve">潍坊医学院</t>
  </si>
  <si>
    <t xml:space="preserve">张潆兮</t>
  </si>
  <si>
    <t xml:space="preserve">英语口译</t>
  </si>
  <si>
    <t xml:space="preserve">徐茂华</t>
  </si>
  <si>
    <t xml:space="preserve">申传练</t>
  </si>
  <si>
    <t xml:space="preserve">第八考场</t>
  </si>
  <si>
    <t xml:space="preserve">胡金伟</t>
  </si>
  <si>
    <t xml:space="preserve">管文凤</t>
  </si>
  <si>
    <t xml:space="preserve">日语笔译</t>
  </si>
  <si>
    <t xml:space="preserve">韩雪</t>
  </si>
  <si>
    <t xml:space="preserve">管婷婷</t>
  </si>
  <si>
    <t xml:space="preserve">中国石油工业大学</t>
  </si>
  <si>
    <t xml:space="preserve">韩冬雪</t>
  </si>
  <si>
    <t xml:space="preserve">孙佳萍</t>
  </si>
  <si>
    <t xml:space="preserve">孙耀娟</t>
  </si>
  <si>
    <t xml:space="preserve">华侨大学</t>
  </si>
  <si>
    <t xml:space="preserve">董焕</t>
  </si>
  <si>
    <t xml:space="preserve">杨婧娟</t>
  </si>
  <si>
    <t xml:space="preserve">大连理工大学</t>
  </si>
  <si>
    <t xml:space="preserve">王丽萍</t>
  </si>
  <si>
    <t xml:space="preserve">李芳芳</t>
  </si>
  <si>
    <t xml:space="preserve">潍坊科技学院</t>
  </si>
  <si>
    <t xml:space="preserve">丁婧</t>
  </si>
  <si>
    <t xml:space="preserve">双学士</t>
  </si>
  <si>
    <t xml:space="preserve">惠子容</t>
  </si>
  <si>
    <t xml:space="preserve">哈尔滨理工大学</t>
  </si>
  <si>
    <t xml:space="preserve">丁洁</t>
  </si>
  <si>
    <t xml:space="preserve">信息管理与信息系统</t>
  </si>
  <si>
    <t xml:space="preserve">刘江浩</t>
  </si>
  <si>
    <t xml:space="preserve">中华女子学院</t>
  </si>
  <si>
    <t xml:space="preserve">郭志花</t>
  </si>
  <si>
    <t xml:space="preserve">南京工业大学</t>
  </si>
  <si>
    <t xml:space="preserve">范丽娟</t>
  </si>
  <si>
    <t xml:space="preserve">孙煜娟</t>
  </si>
  <si>
    <t xml:space="preserve">无</t>
  </si>
  <si>
    <t xml:space="preserve">曲昌振</t>
  </si>
  <si>
    <t xml:space="preserve">杨建</t>
  </si>
  <si>
    <t xml:space="preserve">任秀梅</t>
  </si>
  <si>
    <t xml:space="preserve">管慧妮</t>
  </si>
  <si>
    <t xml:space="preserve">刘庆霞</t>
  </si>
  <si>
    <t xml:space="preserve">第九考场</t>
  </si>
  <si>
    <t xml:space="preserve">咸娇</t>
  </si>
  <si>
    <t xml:space="preserve">郄良萍</t>
  </si>
  <si>
    <t xml:space="preserve">宋以华</t>
  </si>
  <si>
    <t xml:space="preserve">徐佳慧</t>
  </si>
  <si>
    <t xml:space="preserve">陆晓梅</t>
  </si>
  <si>
    <t xml:space="preserve">张亚楠</t>
  </si>
  <si>
    <t xml:space="preserve">郝建连</t>
  </si>
  <si>
    <t xml:space="preserve">赵璐璐</t>
  </si>
  <si>
    <t xml:space="preserve">张丽君</t>
  </si>
  <si>
    <t xml:space="preserve">郑含笑</t>
  </si>
  <si>
    <t xml:space="preserve">湖南第一师范学院</t>
  </si>
  <si>
    <t xml:space="preserve">徐梅</t>
  </si>
  <si>
    <t xml:space="preserve">孙长慧</t>
  </si>
  <si>
    <t xml:space="preserve">李堂霞</t>
  </si>
  <si>
    <t xml:space="preserve">教育英语</t>
  </si>
  <si>
    <t xml:space="preserve">潘倩</t>
  </si>
  <si>
    <t xml:space="preserve">刘丽仙</t>
  </si>
  <si>
    <t xml:space="preserve">徐莉</t>
  </si>
  <si>
    <t xml:space="preserve">葛丽娜</t>
  </si>
  <si>
    <t xml:space="preserve">长春工业大学</t>
  </si>
  <si>
    <t xml:space="preserve">李雪雪</t>
  </si>
  <si>
    <t xml:space="preserve">朱丽霞</t>
  </si>
  <si>
    <t xml:space="preserve">乔蜓蜓</t>
  </si>
  <si>
    <t xml:space="preserve">王飞飞</t>
  </si>
  <si>
    <t xml:space="preserve">通化师范学院</t>
  </si>
  <si>
    <t xml:space="preserve">张凤玲</t>
  </si>
  <si>
    <t xml:space="preserve">学科教学</t>
  </si>
  <si>
    <t xml:space="preserve">薛慧</t>
  </si>
  <si>
    <t xml:space="preserve">邓国芹</t>
  </si>
  <si>
    <t xml:space="preserve">王富漩</t>
  </si>
  <si>
    <t xml:space="preserve">宋海燕</t>
  </si>
  <si>
    <t xml:space="preserve">王风玲</t>
  </si>
  <si>
    <t xml:space="preserve">湖北经济学院</t>
  </si>
  <si>
    <t xml:space="preserve">唐翠萍</t>
  </si>
  <si>
    <t xml:space="preserve">韩国大佛大学</t>
  </si>
  <si>
    <t xml:space="preserve">国际韩语教育</t>
  </si>
  <si>
    <t xml:space="preserve">语文</t>
  </si>
  <si>
    <t xml:space="preserve">董璐</t>
  </si>
  <si>
    <t xml:space="preserve">青岛理工大学琴岛学院</t>
  </si>
  <si>
    <t xml:space="preserve">李东洋</t>
  </si>
  <si>
    <t xml:space="preserve">广告学</t>
  </si>
  <si>
    <t xml:space="preserve">第十考场</t>
  </si>
  <si>
    <t xml:space="preserve">毛婷</t>
  </si>
  <si>
    <t xml:space="preserve">王源榕</t>
  </si>
  <si>
    <t xml:space="preserve">史文莺</t>
  </si>
  <si>
    <t xml:space="preserve">长春师范大学</t>
  </si>
  <si>
    <t xml:space="preserve">丁晓雨</t>
  </si>
  <si>
    <t xml:space="preserve">广播电视编导</t>
  </si>
  <si>
    <t xml:space="preserve">王晓红</t>
  </si>
  <si>
    <t xml:space="preserve">魏金燕</t>
  </si>
  <si>
    <t xml:space="preserve">李崇敏</t>
  </si>
  <si>
    <t xml:space="preserve">张娜</t>
  </si>
  <si>
    <t xml:space="preserve">丁翠华</t>
  </si>
  <si>
    <t xml:space="preserve">山东财经大学东方学院</t>
  </si>
  <si>
    <t xml:space="preserve">王军</t>
  </si>
  <si>
    <t xml:space="preserve">兰天雪</t>
  </si>
  <si>
    <t xml:space="preserve">对外外语</t>
  </si>
  <si>
    <t xml:space="preserve">惠玉萍</t>
  </si>
  <si>
    <t xml:space="preserve">昌潍师专、牡丹江外国语学院</t>
  </si>
  <si>
    <t xml:space="preserve">赵赛男</t>
  </si>
  <si>
    <t xml:space="preserve">山东财经大学燕山学院</t>
  </si>
  <si>
    <t xml:space="preserve">吴安娜</t>
  </si>
  <si>
    <t xml:space="preserve">单明明</t>
  </si>
  <si>
    <t xml:space="preserve">孙砚东</t>
  </si>
  <si>
    <t xml:space="preserve">戏剧学</t>
  </si>
  <si>
    <t xml:space="preserve">田杨</t>
  </si>
  <si>
    <t xml:space="preserve">海南师范大学</t>
  </si>
  <si>
    <t xml:space="preserve">王珊珊</t>
  </si>
  <si>
    <t xml:space="preserve">重庆文理学院</t>
  </si>
  <si>
    <t xml:space="preserve">广播电视新闻学</t>
  </si>
  <si>
    <t xml:space="preserve">王玉晨</t>
  </si>
  <si>
    <t xml:space="preserve">孙铭丽</t>
  </si>
  <si>
    <t xml:space="preserve">封家慧</t>
  </si>
  <si>
    <t xml:space="preserve">管杰</t>
  </si>
  <si>
    <t xml:space="preserve">潘晓燕</t>
  </si>
  <si>
    <t xml:space="preserve">长春理工大学</t>
  </si>
  <si>
    <t xml:space="preserve">中国语言文学</t>
  </si>
  <si>
    <t xml:space="preserve">张姗姗</t>
  </si>
  <si>
    <t xml:space="preserve">李茜</t>
  </si>
  <si>
    <t xml:space="preserve">王杨</t>
  </si>
  <si>
    <t xml:space="preserve">潘娟</t>
  </si>
  <si>
    <t xml:space="preserve">赵敏</t>
  </si>
  <si>
    <t xml:space="preserve">苏育苗</t>
  </si>
  <si>
    <t xml:space="preserve">云南大学</t>
  </si>
  <si>
    <t xml:space="preserve">管月琳</t>
  </si>
  <si>
    <t xml:space="preserve">张郝梅</t>
  </si>
  <si>
    <t xml:space="preserve">安徽农业大学</t>
  </si>
  <si>
    <t xml:space="preserve">魏晓倩</t>
  </si>
  <si>
    <t xml:space="preserve">满萍</t>
  </si>
  <si>
    <t xml:space="preserve">河南科技学院</t>
  </si>
  <si>
    <t xml:space="preserve">石磊</t>
  </si>
  <si>
    <t xml:space="preserve">赵丽园</t>
  </si>
  <si>
    <t xml:space="preserve">王辉</t>
  </si>
  <si>
    <t xml:space="preserve">河南平顶山学院</t>
  </si>
  <si>
    <t xml:space="preserve">王钰</t>
  </si>
  <si>
    <t xml:space="preserve">王文萃</t>
  </si>
  <si>
    <t xml:space="preserve">戏剧与影视学</t>
  </si>
  <si>
    <t xml:space="preserve">王蕾</t>
  </si>
  <si>
    <t xml:space="preserve">化学工程与工艺</t>
  </si>
  <si>
    <t xml:space="preserve">唐惠芹</t>
  </si>
  <si>
    <t xml:space="preserve">魏敏丽</t>
  </si>
  <si>
    <t xml:space="preserve">李林霞</t>
  </si>
  <si>
    <t xml:space="preserve">李尚宣</t>
  </si>
  <si>
    <t xml:space="preserve">曹玉芳</t>
  </si>
  <si>
    <t xml:space="preserve">浙江农林大学</t>
  </si>
  <si>
    <t xml:space="preserve">朱峰</t>
  </si>
  <si>
    <t xml:space="preserve">张洁</t>
  </si>
  <si>
    <t xml:space="preserve">满亚萍</t>
  </si>
  <si>
    <t xml:space="preserve">李玉香</t>
  </si>
  <si>
    <t xml:space="preserve">海南大学</t>
  </si>
  <si>
    <t xml:space="preserve">商务英语</t>
  </si>
  <si>
    <t xml:space="preserve">宋婕</t>
  </si>
  <si>
    <t xml:space="preserve">山东省聊城大学</t>
  </si>
  <si>
    <t xml:space="preserve">孙明明</t>
  </si>
  <si>
    <t xml:space="preserve">华北水利水电大学</t>
  </si>
  <si>
    <t xml:space="preserve">经济学</t>
  </si>
  <si>
    <t xml:space="preserve">曹淑义</t>
  </si>
  <si>
    <t xml:space="preserve">曲瑶</t>
  </si>
  <si>
    <t xml:space="preserve">曹梦雨</t>
  </si>
  <si>
    <t xml:space="preserve">聂慧玉</t>
  </si>
  <si>
    <t xml:space="preserve">管清娇</t>
  </si>
  <si>
    <t xml:space="preserve">湖南工业大学</t>
  </si>
  <si>
    <t xml:space="preserve">文颖</t>
  </si>
  <si>
    <t xml:space="preserve">葛学甜</t>
  </si>
  <si>
    <t xml:space="preserve">郑德霞</t>
  </si>
  <si>
    <t xml:space="preserve">中国商贸管理学院</t>
  </si>
  <si>
    <t xml:space="preserve">王晓斐</t>
  </si>
  <si>
    <t xml:space="preserve">汉语言大学</t>
  </si>
  <si>
    <t xml:space="preserve">鹿瑶</t>
  </si>
  <si>
    <t xml:space="preserve">心理学</t>
  </si>
  <si>
    <t xml:space="preserve">政治</t>
  </si>
  <si>
    <t xml:space="preserve">谢娜</t>
  </si>
  <si>
    <t xml:space="preserve">政治学与行政学</t>
  </si>
  <si>
    <t xml:space="preserve">杨艳</t>
  </si>
  <si>
    <t xml:space="preserve">思想政治教育</t>
  </si>
  <si>
    <t xml:space="preserve">张帅</t>
  </si>
  <si>
    <t xml:space="preserve">西华师范大学</t>
  </si>
  <si>
    <t xml:space="preserve">刘彩霞</t>
  </si>
  <si>
    <t xml:space="preserve">张永梅</t>
  </si>
  <si>
    <t xml:space="preserve">重庆工商大学</t>
  </si>
  <si>
    <t xml:space="preserve">刘萍</t>
  </si>
  <si>
    <t xml:space="preserve">行政管理</t>
  </si>
  <si>
    <t xml:space="preserve">孙凌云</t>
  </si>
  <si>
    <t xml:space="preserve">陈跃飞</t>
  </si>
  <si>
    <t xml:space="preserve">兰州大学</t>
  </si>
  <si>
    <t xml:space="preserve">马思主义基本原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6" activeCellId="0" sqref="X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3.75"/>
    <col collapsed="false" customWidth="true" hidden="true" outlineLevel="0" max="4" min="4" style="1" width="6.87"/>
    <col collapsed="false" customWidth="true" hidden="true" outlineLevel="0" max="5" min="5" style="1" width="6.24"/>
    <col collapsed="false" customWidth="true" hidden="false" outlineLevel="0" max="6" min="6" style="2" width="8.74"/>
    <col collapsed="false" customWidth="true" hidden="true" outlineLevel="0" max="7" min="7" style="1" width="0.87"/>
    <col collapsed="false" customWidth="true" hidden="false" outlineLevel="0" max="8" min="8" style="2" width="8.74"/>
    <col collapsed="false" customWidth="true" hidden="false" outlineLevel="0" max="9" min="9" style="1" width="7.5"/>
    <col collapsed="false" customWidth="true" hidden="true" outlineLevel="0" max="10" min="10" style="3" width="14.5"/>
    <col collapsed="false" customWidth="true" hidden="false" outlineLevel="0" max="11" min="11" style="4" width="7.87"/>
    <col collapsed="false" customWidth="true" hidden="false" outlineLevel="0" max="12" min="12" style="5" width="7.24"/>
    <col collapsed="false" customWidth="true" hidden="false" outlineLevel="0" max="13" min="13" style="6" width="7.62"/>
    <col collapsed="false" customWidth="true" hidden="false" outlineLevel="0" max="14" min="14" style="7" width="5.5"/>
    <col collapsed="false" customWidth="true" hidden="false" outlineLevel="0" max="15" min="15" style="1" width="7.24"/>
    <col collapsed="false" customWidth="true" hidden="false" outlineLevel="0" max="16" min="16" style="2" width="7.87"/>
    <col collapsed="false" customWidth="true" hidden="false" outlineLevel="0" max="17" min="17" style="1" width="4.99"/>
    <col collapsed="false" customWidth="true" hidden="false" outlineLevel="0" max="18" min="18" style="1" width="8.99"/>
    <col collapsed="false" customWidth="true" hidden="false" outlineLevel="0" max="19" min="19" style="1" width="12.87"/>
    <col collapsed="false" customWidth="true" hidden="false" outlineLevel="0" max="20" min="20" style="1" width="9.75"/>
  </cols>
  <sheetData>
    <row r="1" s="9" customFormat="true" ht="20.25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2"/>
      <c r="N3" s="10"/>
      <c r="O3" s="10"/>
      <c r="P3" s="11"/>
      <c r="Q3" s="10"/>
      <c r="R3" s="10"/>
      <c r="S3" s="10"/>
      <c r="T3" s="10"/>
    </row>
    <row r="4" s="22" customFormat="true" ht="43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5" t="s">
        <v>10</v>
      </c>
      <c r="K4" s="17" t="s">
        <v>11</v>
      </c>
      <c r="L4" s="18" t="s">
        <v>12</v>
      </c>
      <c r="M4" s="18" t="s">
        <v>13</v>
      </c>
      <c r="N4" s="19" t="s">
        <v>14</v>
      </c>
      <c r="O4" s="19" t="s">
        <v>15</v>
      </c>
      <c r="P4" s="20" t="s">
        <v>16</v>
      </c>
      <c r="Q4" s="19" t="s">
        <v>17</v>
      </c>
      <c r="R4" s="19" t="s">
        <v>18</v>
      </c>
      <c r="S4" s="21" t="s">
        <v>19</v>
      </c>
      <c r="T4" s="21" t="s">
        <v>20</v>
      </c>
    </row>
    <row r="5" s="31" customFormat="true" ht="20.25" hidden="false" customHeight="true" outlineLevel="0" collapsed="false">
      <c r="A5" s="23" t="n">
        <v>1</v>
      </c>
      <c r="B5" s="24" t="s">
        <v>21</v>
      </c>
      <c r="C5" s="24" t="s">
        <v>22</v>
      </c>
      <c r="D5" s="24" t="s">
        <v>23</v>
      </c>
      <c r="E5" s="24" t="s">
        <v>24</v>
      </c>
      <c r="F5" s="25" t="s">
        <v>25</v>
      </c>
      <c r="G5" s="23" t="n">
        <v>2014.7</v>
      </c>
      <c r="H5" s="25" t="s">
        <v>26</v>
      </c>
      <c r="I5" s="24" t="s">
        <v>27</v>
      </c>
      <c r="J5" s="26" t="n">
        <v>15762640113</v>
      </c>
      <c r="K5" s="27" t="n">
        <v>86.4</v>
      </c>
      <c r="L5" s="28"/>
      <c r="M5" s="29" t="n">
        <f aca="false">K5*70%</f>
        <v>60.48</v>
      </c>
      <c r="N5" s="23" t="n">
        <v>61</v>
      </c>
      <c r="O5" s="23" t="n">
        <f aca="false">N5*30%</f>
        <v>18.3</v>
      </c>
      <c r="P5" s="30" t="n">
        <f aca="false">M5+O5</f>
        <v>78.78</v>
      </c>
      <c r="Q5" s="23" t="n">
        <v>1</v>
      </c>
      <c r="R5" s="24" t="s">
        <v>28</v>
      </c>
      <c r="S5" s="24" t="s">
        <v>29</v>
      </c>
      <c r="T5" s="23" t="n">
        <v>2015001</v>
      </c>
    </row>
    <row r="6" s="31" customFormat="true" ht="20.25" hidden="false" customHeight="true" outlineLevel="0" collapsed="false">
      <c r="A6" s="23" t="n">
        <v>2</v>
      </c>
      <c r="B6" s="24" t="s">
        <v>30</v>
      </c>
      <c r="C6" s="24" t="s">
        <v>22</v>
      </c>
      <c r="D6" s="24" t="s">
        <v>23</v>
      </c>
      <c r="E6" s="24" t="s">
        <v>24</v>
      </c>
      <c r="F6" s="25" t="s">
        <v>31</v>
      </c>
      <c r="G6" s="23" t="n">
        <v>2011.6</v>
      </c>
      <c r="H6" s="25" t="s">
        <v>32</v>
      </c>
      <c r="I6" s="24" t="s">
        <v>27</v>
      </c>
      <c r="J6" s="26" t="n">
        <v>15244488920</v>
      </c>
      <c r="K6" s="27" t="n">
        <v>85.8</v>
      </c>
      <c r="L6" s="28"/>
      <c r="M6" s="29" t="n">
        <f aca="false">K6*70%</f>
        <v>60.06</v>
      </c>
      <c r="N6" s="23" t="n">
        <v>61</v>
      </c>
      <c r="O6" s="23" t="n">
        <f aca="false">N6*30%</f>
        <v>18.3</v>
      </c>
      <c r="P6" s="30" t="n">
        <f aca="false">M6+O6</f>
        <v>78.36</v>
      </c>
      <c r="Q6" s="23" t="n">
        <v>2</v>
      </c>
      <c r="R6" s="24" t="s">
        <v>28</v>
      </c>
      <c r="S6" s="24" t="s">
        <v>29</v>
      </c>
      <c r="T6" s="23" t="n">
        <v>2015002</v>
      </c>
    </row>
    <row r="7" s="31" customFormat="true" ht="20.25" hidden="false" customHeight="true" outlineLevel="0" collapsed="false">
      <c r="A7" s="23" t="n">
        <v>3</v>
      </c>
      <c r="B7" s="24" t="s">
        <v>33</v>
      </c>
      <c r="C7" s="24" t="s">
        <v>22</v>
      </c>
      <c r="D7" s="24" t="s">
        <v>23</v>
      </c>
      <c r="E7" s="24" t="s">
        <v>24</v>
      </c>
      <c r="F7" s="25" t="s">
        <v>34</v>
      </c>
      <c r="G7" s="23" t="n">
        <v>2015.7</v>
      </c>
      <c r="H7" s="25" t="s">
        <v>35</v>
      </c>
      <c r="I7" s="24" t="s">
        <v>27</v>
      </c>
      <c r="J7" s="26" t="n">
        <v>18764880963</v>
      </c>
      <c r="K7" s="27" t="n">
        <v>79.8</v>
      </c>
      <c r="L7" s="28"/>
      <c r="M7" s="29" t="n">
        <f aca="false">K7*70%</f>
        <v>55.86</v>
      </c>
      <c r="N7" s="23" t="n">
        <v>74</v>
      </c>
      <c r="O7" s="23" t="n">
        <f aca="false">N7*30%</f>
        <v>22.2</v>
      </c>
      <c r="P7" s="30" t="n">
        <f aca="false">M7+O7</f>
        <v>78.06</v>
      </c>
      <c r="Q7" s="23" t="n">
        <v>3</v>
      </c>
      <c r="R7" s="24" t="s">
        <v>28</v>
      </c>
      <c r="S7" s="24" t="s">
        <v>29</v>
      </c>
      <c r="T7" s="23" t="n">
        <v>2015005</v>
      </c>
    </row>
    <row r="8" s="31" customFormat="true" ht="20.25" hidden="false" customHeight="true" outlineLevel="0" collapsed="false">
      <c r="A8" s="23" t="n">
        <v>4</v>
      </c>
      <c r="B8" s="24" t="s">
        <v>36</v>
      </c>
      <c r="C8" s="24" t="s">
        <v>22</v>
      </c>
      <c r="D8" s="24" t="s">
        <v>23</v>
      </c>
      <c r="E8" s="24" t="s">
        <v>24</v>
      </c>
      <c r="F8" s="25" t="s">
        <v>37</v>
      </c>
      <c r="G8" s="23" t="n">
        <v>2013.7</v>
      </c>
      <c r="H8" s="25" t="s">
        <v>38</v>
      </c>
      <c r="I8" s="24" t="s">
        <v>27</v>
      </c>
      <c r="J8" s="26" t="n">
        <v>15553614470</v>
      </c>
      <c r="K8" s="27" t="n">
        <v>83.6</v>
      </c>
      <c r="L8" s="28"/>
      <c r="M8" s="29" t="n">
        <f aca="false">K8*70%</f>
        <v>58.52</v>
      </c>
      <c r="N8" s="23" t="n">
        <v>61</v>
      </c>
      <c r="O8" s="23" t="n">
        <f aca="false">N8*30%</f>
        <v>18.3</v>
      </c>
      <c r="P8" s="30" t="n">
        <f aca="false">M8+O8</f>
        <v>76.82</v>
      </c>
      <c r="Q8" s="23" t="n">
        <v>4</v>
      </c>
      <c r="R8" s="24" t="s">
        <v>28</v>
      </c>
      <c r="S8" s="24" t="s">
        <v>29</v>
      </c>
      <c r="T8" s="23" t="n">
        <v>2015003</v>
      </c>
    </row>
    <row r="9" s="31" customFormat="true" ht="20.25" hidden="false" customHeight="true" outlineLevel="0" collapsed="false">
      <c r="A9" s="23" t="n">
        <v>5</v>
      </c>
      <c r="B9" s="24" t="s">
        <v>39</v>
      </c>
      <c r="C9" s="24" t="s">
        <v>22</v>
      </c>
      <c r="D9" s="24" t="s">
        <v>23</v>
      </c>
      <c r="E9" s="24" t="s">
        <v>24</v>
      </c>
      <c r="F9" s="25" t="s">
        <v>40</v>
      </c>
      <c r="G9" s="23" t="n">
        <v>2011.6</v>
      </c>
      <c r="H9" s="25" t="s">
        <v>41</v>
      </c>
      <c r="I9" s="24" t="s">
        <v>27</v>
      </c>
      <c r="J9" s="26" t="n">
        <v>13287471270</v>
      </c>
      <c r="K9" s="27" t="n">
        <v>77.2</v>
      </c>
      <c r="L9" s="28"/>
      <c r="M9" s="29" t="n">
        <f aca="false">K9*70%</f>
        <v>54.04</v>
      </c>
      <c r="N9" s="23" t="n">
        <v>67</v>
      </c>
      <c r="O9" s="23" t="n">
        <f aca="false">N9*30%</f>
        <v>20.1</v>
      </c>
      <c r="P9" s="30" t="n">
        <f aca="false">M9+O9</f>
        <v>74.14</v>
      </c>
      <c r="Q9" s="23" t="n">
        <v>5</v>
      </c>
      <c r="R9" s="24" t="s">
        <v>28</v>
      </c>
      <c r="S9" s="24" t="s">
        <v>29</v>
      </c>
      <c r="T9" s="23" t="n">
        <v>2015006</v>
      </c>
    </row>
    <row r="10" s="31" customFormat="true" ht="20.25" hidden="false" customHeight="true" outlineLevel="0" collapsed="false">
      <c r="A10" s="23" t="n">
        <v>6</v>
      </c>
      <c r="B10" s="24" t="s">
        <v>42</v>
      </c>
      <c r="C10" s="24" t="s">
        <v>43</v>
      </c>
      <c r="D10" s="24" t="s">
        <v>23</v>
      </c>
      <c r="E10" s="24" t="s">
        <v>24</v>
      </c>
      <c r="F10" s="25" t="s">
        <v>44</v>
      </c>
      <c r="G10" s="23" t="n">
        <v>2013.6</v>
      </c>
      <c r="H10" s="25" t="s">
        <v>38</v>
      </c>
      <c r="I10" s="24" t="s">
        <v>27</v>
      </c>
      <c r="J10" s="26" t="n">
        <v>15262199722</v>
      </c>
      <c r="K10" s="27" t="n">
        <v>76.4</v>
      </c>
      <c r="L10" s="28"/>
      <c r="M10" s="29" t="n">
        <f aca="false">K10*70%</f>
        <v>53.48</v>
      </c>
      <c r="N10" s="23" t="n">
        <v>39</v>
      </c>
      <c r="O10" s="23" t="n">
        <f aca="false">N10*30%</f>
        <v>11.7</v>
      </c>
      <c r="P10" s="30" t="n">
        <f aca="false">M10+O10</f>
        <v>65.18</v>
      </c>
      <c r="Q10" s="23" t="n">
        <v>6</v>
      </c>
      <c r="R10" s="23"/>
      <c r="S10" s="24" t="s">
        <v>29</v>
      </c>
      <c r="T10" s="23" t="n">
        <v>2015007</v>
      </c>
    </row>
    <row r="11" s="31" customFormat="true" ht="20.25" hidden="false" customHeight="true" outlineLevel="0" collapsed="false">
      <c r="A11" s="23" t="n">
        <v>7</v>
      </c>
      <c r="B11" s="24" t="s">
        <v>45</v>
      </c>
      <c r="C11" s="24" t="s">
        <v>43</v>
      </c>
      <c r="D11" s="24" t="s">
        <v>23</v>
      </c>
      <c r="E11" s="24" t="s">
        <v>24</v>
      </c>
      <c r="F11" s="25" t="s">
        <v>46</v>
      </c>
      <c r="G11" s="23" t="n">
        <v>2012.6</v>
      </c>
      <c r="H11" s="25" t="s">
        <v>38</v>
      </c>
      <c r="I11" s="24" t="s">
        <v>27</v>
      </c>
      <c r="J11" s="26" t="n">
        <v>15866585751</v>
      </c>
      <c r="K11" s="27" t="n">
        <v>83</v>
      </c>
      <c r="L11" s="28"/>
      <c r="M11" s="29" t="n">
        <f aca="false">K11*70%</f>
        <v>58.1</v>
      </c>
      <c r="N11" s="23" t="n">
        <v>0</v>
      </c>
      <c r="O11" s="23" t="n">
        <f aca="false">N11*30%</f>
        <v>0</v>
      </c>
      <c r="P11" s="30" t="n">
        <f aca="false">M11+O11</f>
        <v>58.1</v>
      </c>
      <c r="Q11" s="23" t="n">
        <v>7</v>
      </c>
      <c r="R11" s="23"/>
      <c r="S11" s="24" t="s">
        <v>29</v>
      </c>
      <c r="T11" s="23" t="n">
        <v>2015004</v>
      </c>
    </row>
    <row r="12" s="31" customFormat="true" ht="20.25" hidden="false" customHeight="true" outlineLevel="0" collapsed="false">
      <c r="A12" s="23" t="n">
        <v>8</v>
      </c>
      <c r="B12" s="24" t="s">
        <v>47</v>
      </c>
      <c r="C12" s="24" t="s">
        <v>22</v>
      </c>
      <c r="D12" s="24" t="s">
        <v>23</v>
      </c>
      <c r="E12" s="24" t="s">
        <v>24</v>
      </c>
      <c r="F12" s="25" t="s">
        <v>48</v>
      </c>
      <c r="G12" s="23" t="n">
        <v>2013.7</v>
      </c>
      <c r="H12" s="25" t="s">
        <v>49</v>
      </c>
      <c r="I12" s="24" t="s">
        <v>50</v>
      </c>
      <c r="J12" s="26" t="n">
        <v>15953639232</v>
      </c>
      <c r="K12" s="27" t="n">
        <v>92.4</v>
      </c>
      <c r="L12" s="28"/>
      <c r="M12" s="29" t="n">
        <f aca="false">K12*70%</f>
        <v>64.68</v>
      </c>
      <c r="N12" s="23" t="n">
        <v>63</v>
      </c>
      <c r="O12" s="23" t="n">
        <f aca="false">N12*30%</f>
        <v>18.9</v>
      </c>
      <c r="P12" s="30" t="n">
        <f aca="false">M12+O12</f>
        <v>83.58</v>
      </c>
      <c r="Q12" s="23" t="n">
        <v>1</v>
      </c>
      <c r="R12" s="24" t="s">
        <v>28</v>
      </c>
      <c r="S12" s="24" t="s">
        <v>29</v>
      </c>
      <c r="T12" s="23" t="n">
        <v>2015008</v>
      </c>
    </row>
    <row r="13" s="31" customFormat="true" ht="20.25" hidden="false" customHeight="true" outlineLevel="0" collapsed="false">
      <c r="A13" s="23" t="n">
        <v>9</v>
      </c>
      <c r="B13" s="24" t="s">
        <v>51</v>
      </c>
      <c r="C13" s="24" t="s">
        <v>22</v>
      </c>
      <c r="D13" s="24" t="s">
        <v>52</v>
      </c>
      <c r="E13" s="24" t="s">
        <v>53</v>
      </c>
      <c r="F13" s="25" t="s">
        <v>54</v>
      </c>
      <c r="G13" s="23" t="n">
        <v>2012.7</v>
      </c>
      <c r="H13" s="25" t="s">
        <v>55</v>
      </c>
      <c r="I13" s="24" t="s">
        <v>50</v>
      </c>
      <c r="J13" s="26" t="n">
        <v>13869603235</v>
      </c>
      <c r="K13" s="27" t="n">
        <v>91.8</v>
      </c>
      <c r="L13" s="28"/>
      <c r="M13" s="29" t="n">
        <f aca="false">K13*70%</f>
        <v>64.26</v>
      </c>
      <c r="N13" s="23" t="n">
        <v>58</v>
      </c>
      <c r="O13" s="23" t="n">
        <f aca="false">N13*30%</f>
        <v>17.4</v>
      </c>
      <c r="P13" s="30" t="n">
        <f aca="false">M13+O13</f>
        <v>81.66</v>
      </c>
      <c r="Q13" s="23" t="n">
        <v>2</v>
      </c>
      <c r="R13" s="24" t="s">
        <v>28</v>
      </c>
      <c r="S13" s="24" t="s">
        <v>29</v>
      </c>
      <c r="T13" s="23" t="n">
        <v>2015009</v>
      </c>
    </row>
    <row r="14" s="31" customFormat="true" ht="20.25" hidden="false" customHeight="true" outlineLevel="0" collapsed="false">
      <c r="A14" s="23" t="n">
        <v>10</v>
      </c>
      <c r="B14" s="24" t="s">
        <v>56</v>
      </c>
      <c r="C14" s="24" t="s">
        <v>22</v>
      </c>
      <c r="D14" s="24" t="s">
        <v>23</v>
      </c>
      <c r="E14" s="24" t="s">
        <v>24</v>
      </c>
      <c r="F14" s="25" t="s">
        <v>57</v>
      </c>
      <c r="G14" s="23" t="n">
        <v>2014.6</v>
      </c>
      <c r="H14" s="25" t="s">
        <v>58</v>
      </c>
      <c r="I14" s="24" t="s">
        <v>50</v>
      </c>
      <c r="J14" s="26" t="n">
        <v>13792681463</v>
      </c>
      <c r="K14" s="27" t="n">
        <v>86.8</v>
      </c>
      <c r="L14" s="28"/>
      <c r="M14" s="29" t="n">
        <f aca="false">K14*70%</f>
        <v>60.76</v>
      </c>
      <c r="N14" s="23" t="n">
        <v>64</v>
      </c>
      <c r="O14" s="23" t="n">
        <f aca="false">N14*30%</f>
        <v>19.2</v>
      </c>
      <c r="P14" s="30" t="n">
        <f aca="false">M14+O14</f>
        <v>79.96</v>
      </c>
      <c r="Q14" s="23" t="n">
        <v>3</v>
      </c>
      <c r="R14" s="24" t="s">
        <v>28</v>
      </c>
      <c r="S14" s="24" t="s">
        <v>29</v>
      </c>
      <c r="T14" s="23" t="n">
        <v>2015012</v>
      </c>
    </row>
    <row r="15" s="31" customFormat="true" ht="20.25" hidden="false" customHeight="true" outlineLevel="0" collapsed="false">
      <c r="A15" s="23" t="n">
        <v>11</v>
      </c>
      <c r="B15" s="24" t="s">
        <v>59</v>
      </c>
      <c r="C15" s="24" t="s">
        <v>22</v>
      </c>
      <c r="D15" s="24" t="s">
        <v>52</v>
      </c>
      <c r="E15" s="24" t="s">
        <v>53</v>
      </c>
      <c r="F15" s="25" t="s">
        <v>60</v>
      </c>
      <c r="G15" s="23" t="n">
        <v>2015.3</v>
      </c>
      <c r="H15" s="25" t="s">
        <v>61</v>
      </c>
      <c r="I15" s="24" t="s">
        <v>50</v>
      </c>
      <c r="J15" s="26" t="n">
        <v>13406665657</v>
      </c>
      <c r="K15" s="27" t="n">
        <v>87</v>
      </c>
      <c r="L15" s="28"/>
      <c r="M15" s="29" t="n">
        <f aca="false">K15*70%</f>
        <v>60.9</v>
      </c>
      <c r="N15" s="23" t="n">
        <v>62</v>
      </c>
      <c r="O15" s="23" t="n">
        <f aca="false">N15*30%</f>
        <v>18.6</v>
      </c>
      <c r="P15" s="30" t="n">
        <f aca="false">M15+O15</f>
        <v>79.5</v>
      </c>
      <c r="Q15" s="23" t="n">
        <v>4</v>
      </c>
      <c r="R15" s="24" t="s">
        <v>28</v>
      </c>
      <c r="S15" s="24" t="s">
        <v>29</v>
      </c>
      <c r="T15" s="23" t="n">
        <v>2015011</v>
      </c>
    </row>
    <row r="16" s="31" customFormat="true" ht="20.25" hidden="false" customHeight="true" outlineLevel="0" collapsed="false">
      <c r="A16" s="23" t="n">
        <v>12</v>
      </c>
      <c r="B16" s="24" t="s">
        <v>62</v>
      </c>
      <c r="C16" s="24" t="s">
        <v>22</v>
      </c>
      <c r="D16" s="24" t="s">
        <v>23</v>
      </c>
      <c r="E16" s="24" t="s">
        <v>24</v>
      </c>
      <c r="F16" s="25" t="s">
        <v>63</v>
      </c>
      <c r="G16" s="23" t="n">
        <v>2013.7</v>
      </c>
      <c r="H16" s="25" t="s">
        <v>55</v>
      </c>
      <c r="I16" s="24" t="s">
        <v>50</v>
      </c>
      <c r="J16" s="26" t="n">
        <v>18206471352</v>
      </c>
      <c r="K16" s="27" t="n">
        <v>88</v>
      </c>
      <c r="L16" s="28"/>
      <c r="M16" s="29" t="n">
        <f aca="false">K16*70%</f>
        <v>61.6</v>
      </c>
      <c r="N16" s="23" t="n">
        <v>58</v>
      </c>
      <c r="O16" s="23" t="n">
        <f aca="false">N16*30%</f>
        <v>17.4</v>
      </c>
      <c r="P16" s="30" t="n">
        <f aca="false">M16+O16</f>
        <v>79</v>
      </c>
      <c r="Q16" s="23" t="n">
        <v>5</v>
      </c>
      <c r="R16" s="24" t="s">
        <v>28</v>
      </c>
      <c r="S16" s="24" t="s">
        <v>29</v>
      </c>
      <c r="T16" s="23" t="n">
        <v>2015010</v>
      </c>
    </row>
    <row r="17" s="31" customFormat="true" ht="20.25" hidden="false" customHeight="true" outlineLevel="0" collapsed="false">
      <c r="A17" s="23" t="n">
        <v>13</v>
      </c>
      <c r="B17" s="24" t="s">
        <v>64</v>
      </c>
      <c r="C17" s="24" t="s">
        <v>22</v>
      </c>
      <c r="D17" s="24" t="s">
        <v>23</v>
      </c>
      <c r="E17" s="24" t="s">
        <v>24</v>
      </c>
      <c r="F17" s="25" t="s">
        <v>65</v>
      </c>
      <c r="G17" s="23" t="n">
        <v>2013.7</v>
      </c>
      <c r="H17" s="25" t="s">
        <v>66</v>
      </c>
      <c r="I17" s="24" t="s">
        <v>50</v>
      </c>
      <c r="J17" s="26" t="n">
        <v>15854498653</v>
      </c>
      <c r="K17" s="27" t="n">
        <v>85.8</v>
      </c>
      <c r="L17" s="28"/>
      <c r="M17" s="29" t="n">
        <f aca="false">K17*70%</f>
        <v>60.06</v>
      </c>
      <c r="N17" s="23" t="n">
        <v>57</v>
      </c>
      <c r="O17" s="23" t="n">
        <f aca="false">N17*30%</f>
        <v>17.1</v>
      </c>
      <c r="P17" s="30" t="n">
        <f aca="false">M17+O17</f>
        <v>77.16</v>
      </c>
      <c r="Q17" s="23" t="n">
        <v>6</v>
      </c>
      <c r="R17" s="23"/>
      <c r="S17" s="24" t="s">
        <v>29</v>
      </c>
      <c r="T17" s="23" t="n">
        <v>2015014</v>
      </c>
    </row>
    <row r="18" s="31" customFormat="true" ht="20.25" hidden="false" customHeight="true" outlineLevel="0" collapsed="false">
      <c r="A18" s="23" t="n">
        <v>14</v>
      </c>
      <c r="B18" s="24" t="s">
        <v>67</v>
      </c>
      <c r="C18" s="24" t="s">
        <v>22</v>
      </c>
      <c r="D18" s="24" t="s">
        <v>52</v>
      </c>
      <c r="E18" s="24" t="s">
        <v>53</v>
      </c>
      <c r="F18" s="25" t="s">
        <v>68</v>
      </c>
      <c r="G18" s="23" t="n">
        <v>2009.7</v>
      </c>
      <c r="H18" s="25" t="s">
        <v>69</v>
      </c>
      <c r="I18" s="24" t="s">
        <v>50</v>
      </c>
      <c r="J18" s="26" t="n">
        <v>13963699029</v>
      </c>
      <c r="K18" s="27" t="n">
        <v>86.2</v>
      </c>
      <c r="L18" s="28"/>
      <c r="M18" s="29" t="n">
        <f aca="false">K18*70%</f>
        <v>60.34</v>
      </c>
      <c r="N18" s="23" t="n">
        <v>52</v>
      </c>
      <c r="O18" s="23" t="n">
        <f aca="false">N18*30%</f>
        <v>15.6</v>
      </c>
      <c r="P18" s="30" t="n">
        <f aca="false">M18+O18</f>
        <v>75.94</v>
      </c>
      <c r="Q18" s="23" t="n">
        <v>7</v>
      </c>
      <c r="R18" s="23"/>
      <c r="S18" s="24" t="s">
        <v>29</v>
      </c>
      <c r="T18" s="23" t="n">
        <v>2015013</v>
      </c>
    </row>
    <row r="19" s="31" customFormat="true" ht="20.25" hidden="false" customHeight="true" outlineLevel="0" collapsed="false">
      <c r="A19" s="23" t="n">
        <v>15</v>
      </c>
      <c r="B19" s="24" t="s">
        <v>70</v>
      </c>
      <c r="C19" s="24" t="s">
        <v>22</v>
      </c>
      <c r="D19" s="24" t="s">
        <v>52</v>
      </c>
      <c r="E19" s="24" t="s">
        <v>53</v>
      </c>
      <c r="F19" s="25" t="s">
        <v>57</v>
      </c>
      <c r="G19" s="23" t="n">
        <v>2014.6</v>
      </c>
      <c r="H19" s="25" t="s">
        <v>71</v>
      </c>
      <c r="I19" s="24" t="s">
        <v>50</v>
      </c>
      <c r="J19" s="26" t="n">
        <v>13280716046</v>
      </c>
      <c r="K19" s="27" t="n">
        <v>84.6</v>
      </c>
      <c r="L19" s="28"/>
      <c r="M19" s="29" t="n">
        <f aca="false">K19*70%</f>
        <v>59.22</v>
      </c>
      <c r="N19" s="23" t="n">
        <v>53</v>
      </c>
      <c r="O19" s="23" t="n">
        <f aca="false">N19*30%</f>
        <v>15.9</v>
      </c>
      <c r="P19" s="30" t="n">
        <f aca="false">M19+O19</f>
        <v>75.12</v>
      </c>
      <c r="Q19" s="23" t="n">
        <v>8</v>
      </c>
      <c r="R19" s="23"/>
      <c r="S19" s="24" t="s">
        <v>29</v>
      </c>
      <c r="T19" s="23" t="n">
        <v>2015016</v>
      </c>
    </row>
    <row r="20" s="31" customFormat="true" ht="20.25" hidden="false" customHeight="true" outlineLevel="0" collapsed="false">
      <c r="A20" s="23" t="n">
        <v>16</v>
      </c>
      <c r="B20" s="24" t="s">
        <v>72</v>
      </c>
      <c r="C20" s="24" t="s">
        <v>43</v>
      </c>
      <c r="D20" s="24" t="s">
        <v>23</v>
      </c>
      <c r="E20" s="24" t="s">
        <v>24</v>
      </c>
      <c r="F20" s="25" t="s">
        <v>73</v>
      </c>
      <c r="G20" s="23" t="n">
        <v>2014.6</v>
      </c>
      <c r="H20" s="25" t="s">
        <v>50</v>
      </c>
      <c r="I20" s="24" t="s">
        <v>50</v>
      </c>
      <c r="J20" s="26" t="n">
        <v>18763601109</v>
      </c>
      <c r="K20" s="27" t="n">
        <v>85.2</v>
      </c>
      <c r="L20" s="28"/>
      <c r="M20" s="29" t="n">
        <f aca="false">K20*70%</f>
        <v>59.64</v>
      </c>
      <c r="N20" s="23" t="n">
        <v>0</v>
      </c>
      <c r="O20" s="23" t="n">
        <f aca="false">N20*30%</f>
        <v>0</v>
      </c>
      <c r="P20" s="30" t="n">
        <f aca="false">M20+O20</f>
        <v>59.64</v>
      </c>
      <c r="Q20" s="23" t="n">
        <v>9</v>
      </c>
      <c r="R20" s="23"/>
      <c r="S20" s="24" t="s">
        <v>29</v>
      </c>
      <c r="T20" s="23" t="n">
        <v>2015015</v>
      </c>
    </row>
    <row r="21" s="31" customFormat="true" ht="20.25" hidden="false" customHeight="true" outlineLevel="0" collapsed="false">
      <c r="A21" s="23" t="n">
        <v>17</v>
      </c>
      <c r="B21" s="24" t="s">
        <v>74</v>
      </c>
      <c r="C21" s="24" t="s">
        <v>22</v>
      </c>
      <c r="D21" s="24" t="s">
        <v>52</v>
      </c>
      <c r="E21" s="24" t="s">
        <v>53</v>
      </c>
      <c r="F21" s="25" t="s">
        <v>75</v>
      </c>
      <c r="G21" s="23" t="n">
        <v>2015.6</v>
      </c>
      <c r="H21" s="25" t="s">
        <v>50</v>
      </c>
      <c r="I21" s="24" t="s">
        <v>50</v>
      </c>
      <c r="J21" s="26" t="n">
        <v>13963321528</v>
      </c>
      <c r="K21" s="27" t="n">
        <v>83</v>
      </c>
      <c r="L21" s="28"/>
      <c r="M21" s="29" t="n">
        <f aca="false">K21*70%</f>
        <v>58.1</v>
      </c>
      <c r="N21" s="23" t="n">
        <v>0</v>
      </c>
      <c r="O21" s="23" t="n">
        <f aca="false">N21*30%</f>
        <v>0</v>
      </c>
      <c r="P21" s="30" t="n">
        <f aca="false">M21+O21</f>
        <v>58.1</v>
      </c>
      <c r="Q21" s="23" t="n">
        <v>10</v>
      </c>
      <c r="R21" s="23"/>
      <c r="S21" s="24" t="s">
        <v>29</v>
      </c>
      <c r="T21" s="23" t="n">
        <v>2015017</v>
      </c>
    </row>
    <row r="22" s="31" customFormat="true" ht="20.25" hidden="false" customHeight="true" outlineLevel="0" collapsed="false">
      <c r="A22" s="23" t="n">
        <v>18</v>
      </c>
      <c r="B22" s="32" t="s">
        <v>76</v>
      </c>
      <c r="C22" s="32" t="s">
        <v>22</v>
      </c>
      <c r="D22" s="32" t="s">
        <v>23</v>
      </c>
      <c r="E22" s="32" t="s">
        <v>24</v>
      </c>
      <c r="F22" s="33" t="s">
        <v>77</v>
      </c>
      <c r="G22" s="32" t="n">
        <v>2014.6</v>
      </c>
      <c r="H22" s="33" t="s">
        <v>78</v>
      </c>
      <c r="I22" s="32" t="s">
        <v>79</v>
      </c>
      <c r="J22" s="34" t="n">
        <v>18366342531</v>
      </c>
      <c r="K22" s="35" t="n">
        <v>91</v>
      </c>
      <c r="L22" s="36"/>
      <c r="M22" s="29" t="n">
        <f aca="false">K22*70%</f>
        <v>63.7</v>
      </c>
      <c r="N22" s="23" t="n">
        <v>66</v>
      </c>
      <c r="O22" s="23" t="n">
        <f aca="false">N22*30%</f>
        <v>19.8</v>
      </c>
      <c r="P22" s="30" t="n">
        <f aca="false">M22+O22</f>
        <v>83.5</v>
      </c>
      <c r="Q22" s="23" t="n">
        <v>1</v>
      </c>
      <c r="R22" s="24" t="s">
        <v>28</v>
      </c>
      <c r="S22" s="24" t="s">
        <v>29</v>
      </c>
      <c r="T22" s="23" t="n">
        <v>2015018</v>
      </c>
    </row>
    <row r="23" s="31" customFormat="true" ht="20.25" hidden="false" customHeight="true" outlineLevel="0" collapsed="false">
      <c r="A23" s="23" t="n">
        <v>19</v>
      </c>
      <c r="B23" s="32" t="s">
        <v>80</v>
      </c>
      <c r="C23" s="32" t="s">
        <v>22</v>
      </c>
      <c r="D23" s="32" t="s">
        <v>23</v>
      </c>
      <c r="E23" s="32" t="s">
        <v>24</v>
      </c>
      <c r="F23" s="33" t="s">
        <v>81</v>
      </c>
      <c r="G23" s="32" t="n">
        <v>2009.6</v>
      </c>
      <c r="H23" s="33" t="s">
        <v>82</v>
      </c>
      <c r="I23" s="32" t="s">
        <v>79</v>
      </c>
      <c r="J23" s="34" t="n">
        <v>15866573096</v>
      </c>
      <c r="K23" s="35" t="n">
        <v>89.1</v>
      </c>
      <c r="L23" s="36"/>
      <c r="M23" s="29" t="n">
        <f aca="false">K23*70%</f>
        <v>62.37</v>
      </c>
      <c r="N23" s="23" t="n">
        <v>69</v>
      </c>
      <c r="O23" s="23" t="n">
        <f aca="false">N23*30%</f>
        <v>20.7</v>
      </c>
      <c r="P23" s="30" t="n">
        <f aca="false">M23+O23</f>
        <v>83.07</v>
      </c>
      <c r="Q23" s="23" t="n">
        <v>2</v>
      </c>
      <c r="R23" s="24" t="s">
        <v>28</v>
      </c>
      <c r="S23" s="24" t="s">
        <v>29</v>
      </c>
      <c r="T23" s="23" t="n">
        <v>2015020</v>
      </c>
    </row>
    <row r="24" s="31" customFormat="true" ht="20.25" hidden="false" customHeight="true" outlineLevel="0" collapsed="false">
      <c r="A24" s="23" t="n">
        <v>20</v>
      </c>
      <c r="B24" s="32" t="s">
        <v>83</v>
      </c>
      <c r="C24" s="32" t="s">
        <v>22</v>
      </c>
      <c r="D24" s="32" t="s">
        <v>23</v>
      </c>
      <c r="E24" s="32" t="s">
        <v>24</v>
      </c>
      <c r="F24" s="33" t="s">
        <v>57</v>
      </c>
      <c r="G24" s="32" t="n">
        <v>2010.7</v>
      </c>
      <c r="H24" s="33" t="s">
        <v>84</v>
      </c>
      <c r="I24" s="32" t="s">
        <v>79</v>
      </c>
      <c r="J24" s="34" t="n">
        <v>15863631871</v>
      </c>
      <c r="K24" s="35" t="n">
        <v>90.8</v>
      </c>
      <c r="L24" s="36"/>
      <c r="M24" s="29" t="n">
        <f aca="false">K24*70%</f>
        <v>63.56</v>
      </c>
      <c r="N24" s="23" t="n">
        <v>56</v>
      </c>
      <c r="O24" s="23" t="n">
        <f aca="false">N24*30%</f>
        <v>16.8</v>
      </c>
      <c r="P24" s="30" t="n">
        <f aca="false">M24+O24</f>
        <v>80.36</v>
      </c>
      <c r="Q24" s="23" t="n">
        <v>3</v>
      </c>
      <c r="R24" s="24" t="s">
        <v>28</v>
      </c>
      <c r="S24" s="24" t="s">
        <v>29</v>
      </c>
      <c r="T24" s="23" t="n">
        <v>2015019</v>
      </c>
    </row>
    <row r="25" s="31" customFormat="true" ht="20.25" hidden="false" customHeight="true" outlineLevel="0" collapsed="false">
      <c r="A25" s="23" t="n">
        <v>21</v>
      </c>
      <c r="B25" s="32" t="s">
        <v>85</v>
      </c>
      <c r="C25" s="32" t="s">
        <v>22</v>
      </c>
      <c r="D25" s="32" t="s">
        <v>23</v>
      </c>
      <c r="E25" s="32" t="s">
        <v>24</v>
      </c>
      <c r="F25" s="33" t="s">
        <v>86</v>
      </c>
      <c r="G25" s="32" t="n">
        <v>2015.7</v>
      </c>
      <c r="H25" s="33" t="s">
        <v>87</v>
      </c>
      <c r="I25" s="32" t="s">
        <v>79</v>
      </c>
      <c r="J25" s="34" t="n">
        <v>18262284979</v>
      </c>
      <c r="K25" s="35" t="n">
        <v>83.6</v>
      </c>
      <c r="L25" s="36"/>
      <c r="M25" s="29" t="n">
        <f aca="false">K25*70%</f>
        <v>58.52</v>
      </c>
      <c r="N25" s="23" t="n">
        <v>68</v>
      </c>
      <c r="O25" s="23" t="n">
        <f aca="false">N25*30%</f>
        <v>20.4</v>
      </c>
      <c r="P25" s="30" t="n">
        <f aca="false">M25+O25</f>
        <v>78.92</v>
      </c>
      <c r="Q25" s="23" t="n">
        <v>4</v>
      </c>
      <c r="R25" s="24" t="s">
        <v>28</v>
      </c>
      <c r="S25" s="24" t="s">
        <v>29</v>
      </c>
      <c r="T25" s="23" t="n">
        <v>2015025</v>
      </c>
    </row>
    <row r="26" s="31" customFormat="true" ht="20.25" hidden="false" customHeight="true" outlineLevel="0" collapsed="false">
      <c r="A26" s="23" t="n">
        <v>22</v>
      </c>
      <c r="B26" s="32" t="s">
        <v>88</v>
      </c>
      <c r="C26" s="32" t="s">
        <v>22</v>
      </c>
      <c r="D26" s="32" t="s">
        <v>23</v>
      </c>
      <c r="E26" s="32" t="s">
        <v>24</v>
      </c>
      <c r="F26" s="33" t="s">
        <v>57</v>
      </c>
      <c r="G26" s="32" t="n">
        <v>2012.6</v>
      </c>
      <c r="H26" s="33" t="s">
        <v>82</v>
      </c>
      <c r="I26" s="32" t="s">
        <v>79</v>
      </c>
      <c r="J26" s="34" t="n">
        <v>15069676427</v>
      </c>
      <c r="K26" s="35" t="n">
        <v>85</v>
      </c>
      <c r="L26" s="36"/>
      <c r="M26" s="29" t="n">
        <f aca="false">K26*70%</f>
        <v>59.5</v>
      </c>
      <c r="N26" s="23" t="n">
        <v>62</v>
      </c>
      <c r="O26" s="23" t="n">
        <f aca="false">N26*30%</f>
        <v>18.6</v>
      </c>
      <c r="P26" s="30" t="n">
        <f aca="false">M26+O26</f>
        <v>78.1</v>
      </c>
      <c r="Q26" s="23" t="n">
        <v>5</v>
      </c>
      <c r="R26" s="24" t="s">
        <v>28</v>
      </c>
      <c r="S26" s="24" t="s">
        <v>29</v>
      </c>
      <c r="T26" s="23" t="n">
        <v>2015024</v>
      </c>
    </row>
    <row r="27" s="31" customFormat="true" ht="20.25" hidden="false" customHeight="true" outlineLevel="0" collapsed="false">
      <c r="A27" s="23" t="n">
        <v>23</v>
      </c>
      <c r="B27" s="32" t="s">
        <v>89</v>
      </c>
      <c r="C27" s="32" t="s">
        <v>22</v>
      </c>
      <c r="D27" s="32" t="s">
        <v>23</v>
      </c>
      <c r="E27" s="32" t="s">
        <v>24</v>
      </c>
      <c r="F27" s="33" t="s">
        <v>90</v>
      </c>
      <c r="G27" s="32" t="n">
        <v>2013.7</v>
      </c>
      <c r="H27" s="33" t="s">
        <v>82</v>
      </c>
      <c r="I27" s="32" t="s">
        <v>79</v>
      </c>
      <c r="J27" s="34" t="n">
        <v>13045015769</v>
      </c>
      <c r="K27" s="35" t="n">
        <v>82.2</v>
      </c>
      <c r="L27" s="36"/>
      <c r="M27" s="29" t="n">
        <f aca="false">K27*70%</f>
        <v>57.54</v>
      </c>
      <c r="N27" s="23" t="n">
        <v>66</v>
      </c>
      <c r="O27" s="23" t="n">
        <f aca="false">N27*30%</f>
        <v>19.8</v>
      </c>
      <c r="P27" s="30" t="n">
        <f aca="false">M27+O27</f>
        <v>77.34</v>
      </c>
      <c r="Q27" s="23" t="n">
        <v>6</v>
      </c>
      <c r="R27" s="24" t="s">
        <v>28</v>
      </c>
      <c r="S27" s="24" t="s">
        <v>29</v>
      </c>
      <c r="T27" s="23" t="n">
        <v>2015029</v>
      </c>
    </row>
    <row r="28" s="31" customFormat="true" ht="20.25" hidden="false" customHeight="true" outlineLevel="0" collapsed="false">
      <c r="A28" s="23" t="n">
        <v>24</v>
      </c>
      <c r="B28" s="32" t="s">
        <v>91</v>
      </c>
      <c r="C28" s="32" t="s">
        <v>22</v>
      </c>
      <c r="D28" s="32" t="s">
        <v>23</v>
      </c>
      <c r="E28" s="32" t="s">
        <v>24</v>
      </c>
      <c r="F28" s="33" t="s">
        <v>92</v>
      </c>
      <c r="G28" s="32" t="n">
        <v>2003.6</v>
      </c>
      <c r="H28" s="33" t="s">
        <v>82</v>
      </c>
      <c r="I28" s="32" t="s">
        <v>79</v>
      </c>
      <c r="J28" s="34" t="n">
        <v>15288990228</v>
      </c>
      <c r="K28" s="35" t="n">
        <v>86.4</v>
      </c>
      <c r="L28" s="36"/>
      <c r="M28" s="29" t="n">
        <f aca="false">K28*70%</f>
        <v>60.48</v>
      </c>
      <c r="N28" s="23" t="n">
        <v>56</v>
      </c>
      <c r="O28" s="23" t="n">
        <f aca="false">N28*30%</f>
        <v>16.8</v>
      </c>
      <c r="P28" s="30" t="n">
        <f aca="false">M28+O28</f>
        <v>77.28</v>
      </c>
      <c r="Q28" s="23" t="n">
        <v>7</v>
      </c>
      <c r="R28" s="24" t="s">
        <v>28</v>
      </c>
      <c r="S28" s="24" t="s">
        <v>29</v>
      </c>
      <c r="T28" s="23" t="n">
        <v>2015023</v>
      </c>
    </row>
    <row r="29" s="31" customFormat="true" ht="20.25" hidden="false" customHeight="true" outlineLevel="0" collapsed="false">
      <c r="A29" s="23" t="n">
        <v>25</v>
      </c>
      <c r="B29" s="32" t="s">
        <v>93</v>
      </c>
      <c r="C29" s="32" t="s">
        <v>22</v>
      </c>
      <c r="D29" s="32" t="s">
        <v>23</v>
      </c>
      <c r="E29" s="32" t="s">
        <v>24</v>
      </c>
      <c r="F29" s="33" t="s">
        <v>81</v>
      </c>
      <c r="G29" s="32" t="n">
        <v>2009.7</v>
      </c>
      <c r="H29" s="33" t="s">
        <v>82</v>
      </c>
      <c r="I29" s="32" t="s">
        <v>79</v>
      </c>
      <c r="J29" s="34" t="n">
        <v>15966151923</v>
      </c>
      <c r="K29" s="35" t="n">
        <v>88</v>
      </c>
      <c r="L29" s="36"/>
      <c r="M29" s="29" t="n">
        <f aca="false">K29*70%</f>
        <v>61.6</v>
      </c>
      <c r="N29" s="23" t="n">
        <v>50</v>
      </c>
      <c r="O29" s="23" t="n">
        <f aca="false">N29*30%</f>
        <v>15</v>
      </c>
      <c r="P29" s="30" t="n">
        <f aca="false">M29+O29</f>
        <v>76.6</v>
      </c>
      <c r="Q29" s="23" t="n">
        <v>8</v>
      </c>
      <c r="R29" s="24" t="s">
        <v>28</v>
      </c>
      <c r="S29" s="24" t="s">
        <v>29</v>
      </c>
      <c r="T29" s="23" t="n">
        <v>2015021</v>
      </c>
    </row>
    <row r="30" s="31" customFormat="true" ht="20.25" hidden="false" customHeight="true" outlineLevel="0" collapsed="false">
      <c r="A30" s="23" t="n">
        <v>26</v>
      </c>
      <c r="B30" s="32" t="s">
        <v>94</v>
      </c>
      <c r="C30" s="32" t="s">
        <v>22</v>
      </c>
      <c r="D30" s="32" t="s">
        <v>23</v>
      </c>
      <c r="E30" s="32" t="s">
        <v>24</v>
      </c>
      <c r="F30" s="33" t="s">
        <v>90</v>
      </c>
      <c r="G30" s="32" t="n">
        <v>2013.7</v>
      </c>
      <c r="H30" s="33" t="s">
        <v>95</v>
      </c>
      <c r="I30" s="32" t="s">
        <v>79</v>
      </c>
      <c r="J30" s="34" t="n">
        <v>18611376506</v>
      </c>
      <c r="K30" s="35" t="n">
        <v>87</v>
      </c>
      <c r="L30" s="36"/>
      <c r="M30" s="29" t="n">
        <f aca="false">K30*70%</f>
        <v>60.9</v>
      </c>
      <c r="N30" s="23" t="n">
        <v>45</v>
      </c>
      <c r="O30" s="23" t="n">
        <f aca="false">N30*30%</f>
        <v>13.5</v>
      </c>
      <c r="P30" s="30" t="n">
        <f aca="false">M30+O30</f>
        <v>74.4</v>
      </c>
      <c r="Q30" s="23" t="n">
        <v>9</v>
      </c>
      <c r="R30" s="23"/>
      <c r="S30" s="24" t="s">
        <v>29</v>
      </c>
      <c r="T30" s="23" t="n">
        <v>2015022</v>
      </c>
    </row>
    <row r="31" s="31" customFormat="true" ht="20.25" hidden="false" customHeight="true" outlineLevel="0" collapsed="false">
      <c r="A31" s="23" t="n">
        <v>27</v>
      </c>
      <c r="B31" s="32" t="s">
        <v>96</v>
      </c>
      <c r="C31" s="32" t="s">
        <v>22</v>
      </c>
      <c r="D31" s="32" t="s">
        <v>23</v>
      </c>
      <c r="E31" s="32" t="s">
        <v>24</v>
      </c>
      <c r="F31" s="33" t="s">
        <v>90</v>
      </c>
      <c r="G31" s="32" t="n">
        <v>2011.7</v>
      </c>
      <c r="H31" s="33" t="s">
        <v>82</v>
      </c>
      <c r="I31" s="32" t="s">
        <v>79</v>
      </c>
      <c r="J31" s="34" t="n">
        <v>15553613709</v>
      </c>
      <c r="K31" s="35" t="n">
        <v>82.6</v>
      </c>
      <c r="L31" s="36"/>
      <c r="M31" s="29" t="n">
        <f aca="false">K31*70%</f>
        <v>57.82</v>
      </c>
      <c r="N31" s="23" t="n">
        <v>53</v>
      </c>
      <c r="O31" s="23" t="n">
        <f aca="false">N31*30%</f>
        <v>15.9</v>
      </c>
      <c r="P31" s="30" t="n">
        <f aca="false">M31+O31</f>
        <v>73.72</v>
      </c>
      <c r="Q31" s="23" t="n">
        <v>10</v>
      </c>
      <c r="R31" s="23"/>
      <c r="S31" s="24" t="s">
        <v>29</v>
      </c>
      <c r="T31" s="23" t="n">
        <v>2015027</v>
      </c>
    </row>
    <row r="32" s="31" customFormat="true" ht="20.25" hidden="false" customHeight="true" outlineLevel="0" collapsed="false">
      <c r="A32" s="23" t="n">
        <v>28</v>
      </c>
      <c r="B32" s="32" t="s">
        <v>97</v>
      </c>
      <c r="C32" s="32" t="s">
        <v>22</v>
      </c>
      <c r="D32" s="32" t="s">
        <v>23</v>
      </c>
      <c r="E32" s="32" t="s">
        <v>24</v>
      </c>
      <c r="F32" s="33" t="s">
        <v>98</v>
      </c>
      <c r="G32" s="32" t="n">
        <v>2008.7</v>
      </c>
      <c r="H32" s="33" t="s">
        <v>99</v>
      </c>
      <c r="I32" s="32" t="s">
        <v>79</v>
      </c>
      <c r="J32" s="34" t="n">
        <v>18053671607</v>
      </c>
      <c r="K32" s="35" t="n">
        <v>82.4</v>
      </c>
      <c r="L32" s="36"/>
      <c r="M32" s="29" t="n">
        <f aca="false">K32*70%</f>
        <v>57.68</v>
      </c>
      <c r="N32" s="23" t="n">
        <v>43</v>
      </c>
      <c r="O32" s="23" t="n">
        <f aca="false">N32*30%</f>
        <v>12.9</v>
      </c>
      <c r="P32" s="30" t="n">
        <f aca="false">M32+O32</f>
        <v>70.58</v>
      </c>
      <c r="Q32" s="23" t="n">
        <v>11</v>
      </c>
      <c r="R32" s="23"/>
      <c r="S32" s="24" t="s">
        <v>29</v>
      </c>
      <c r="T32" s="23" t="n">
        <v>2015028</v>
      </c>
    </row>
    <row r="33" s="31" customFormat="true" ht="20.25" hidden="false" customHeight="true" outlineLevel="0" collapsed="false">
      <c r="A33" s="23" t="n">
        <v>29</v>
      </c>
      <c r="B33" s="32" t="s">
        <v>100</v>
      </c>
      <c r="C33" s="32" t="s">
        <v>22</v>
      </c>
      <c r="D33" s="32" t="s">
        <v>23</v>
      </c>
      <c r="E33" s="32" t="s">
        <v>24</v>
      </c>
      <c r="F33" s="33" t="s">
        <v>90</v>
      </c>
      <c r="G33" s="32" t="n">
        <v>2013.7</v>
      </c>
      <c r="H33" s="33" t="s">
        <v>82</v>
      </c>
      <c r="I33" s="32" t="s">
        <v>79</v>
      </c>
      <c r="J33" s="34" t="n">
        <v>15908050312</v>
      </c>
      <c r="K33" s="35" t="n">
        <v>83.4</v>
      </c>
      <c r="L33" s="36"/>
      <c r="M33" s="29" t="n">
        <f aca="false">K33*70%</f>
        <v>58.38</v>
      </c>
      <c r="N33" s="23" t="n">
        <v>36</v>
      </c>
      <c r="O33" s="23" t="n">
        <f aca="false">N33*30%</f>
        <v>10.8</v>
      </c>
      <c r="P33" s="30" t="n">
        <f aca="false">M33+O33</f>
        <v>69.18</v>
      </c>
      <c r="Q33" s="23" t="n">
        <v>12</v>
      </c>
      <c r="R33" s="23"/>
      <c r="S33" s="24" t="s">
        <v>29</v>
      </c>
      <c r="T33" s="23" t="n">
        <v>2015026</v>
      </c>
    </row>
    <row r="34" s="31" customFormat="true" ht="20.25" hidden="false" customHeight="true" outlineLevel="0" collapsed="false">
      <c r="A34" s="23" t="n">
        <v>30</v>
      </c>
      <c r="B34" s="24" t="s">
        <v>101</v>
      </c>
      <c r="C34" s="24" t="s">
        <v>22</v>
      </c>
      <c r="D34" s="24" t="s">
        <v>52</v>
      </c>
      <c r="E34" s="24" t="s">
        <v>53</v>
      </c>
      <c r="F34" s="25" t="s">
        <v>102</v>
      </c>
      <c r="G34" s="23" t="n">
        <v>2015.7</v>
      </c>
      <c r="H34" s="25" t="s">
        <v>103</v>
      </c>
      <c r="I34" s="24" t="s">
        <v>104</v>
      </c>
      <c r="J34" s="26" t="n">
        <v>15207152837</v>
      </c>
      <c r="K34" s="27" t="n">
        <v>89.8</v>
      </c>
      <c r="L34" s="28"/>
      <c r="M34" s="29" t="n">
        <f aca="false">K34*70%</f>
        <v>62.86</v>
      </c>
      <c r="N34" s="23" t="n">
        <v>77</v>
      </c>
      <c r="O34" s="23" t="n">
        <f aca="false">N34*30%</f>
        <v>23.1</v>
      </c>
      <c r="P34" s="30" t="n">
        <f aca="false">M34+O34</f>
        <v>85.96</v>
      </c>
      <c r="Q34" s="23" t="n">
        <v>1</v>
      </c>
      <c r="R34" s="24" t="s">
        <v>28</v>
      </c>
      <c r="S34" s="24" t="s">
        <v>105</v>
      </c>
      <c r="T34" s="23" t="n">
        <v>2015035</v>
      </c>
    </row>
    <row r="35" s="31" customFormat="true" ht="20.25" hidden="false" customHeight="true" outlineLevel="0" collapsed="false">
      <c r="A35" s="23" t="n">
        <v>31</v>
      </c>
      <c r="B35" s="24" t="s">
        <v>106</v>
      </c>
      <c r="C35" s="24" t="s">
        <v>22</v>
      </c>
      <c r="D35" s="24" t="s">
        <v>23</v>
      </c>
      <c r="E35" s="24" t="s">
        <v>24</v>
      </c>
      <c r="F35" s="25" t="s">
        <v>73</v>
      </c>
      <c r="G35" s="23" t="n">
        <v>2013.7</v>
      </c>
      <c r="H35" s="25" t="s">
        <v>107</v>
      </c>
      <c r="I35" s="24" t="s">
        <v>104</v>
      </c>
      <c r="J35" s="26" t="n">
        <v>15269607191</v>
      </c>
      <c r="K35" s="27" t="n">
        <v>89.8</v>
      </c>
      <c r="L35" s="28"/>
      <c r="M35" s="29" t="n">
        <f aca="false">K35*70%</f>
        <v>62.86</v>
      </c>
      <c r="N35" s="23" t="n">
        <v>72</v>
      </c>
      <c r="O35" s="23" t="n">
        <f aca="false">N35*30%</f>
        <v>21.6</v>
      </c>
      <c r="P35" s="30" t="n">
        <f aca="false">M35+O35</f>
        <v>84.46</v>
      </c>
      <c r="Q35" s="23" t="n">
        <v>2</v>
      </c>
      <c r="R35" s="24" t="s">
        <v>28</v>
      </c>
      <c r="S35" s="24" t="s">
        <v>105</v>
      </c>
      <c r="T35" s="23" t="n">
        <v>2015036</v>
      </c>
    </row>
    <row r="36" s="31" customFormat="true" ht="20.25" hidden="false" customHeight="true" outlineLevel="0" collapsed="false">
      <c r="A36" s="23" t="n">
        <v>32</v>
      </c>
      <c r="B36" s="24" t="s">
        <v>108</v>
      </c>
      <c r="C36" s="24" t="s">
        <v>22</v>
      </c>
      <c r="D36" s="24" t="s">
        <v>23</v>
      </c>
      <c r="E36" s="24" t="s">
        <v>24</v>
      </c>
      <c r="F36" s="25" t="s">
        <v>109</v>
      </c>
      <c r="G36" s="23" t="n">
        <v>2014.7</v>
      </c>
      <c r="H36" s="25" t="s">
        <v>107</v>
      </c>
      <c r="I36" s="24" t="s">
        <v>104</v>
      </c>
      <c r="J36" s="26"/>
      <c r="K36" s="27" t="n">
        <v>88.4</v>
      </c>
      <c r="L36" s="28"/>
      <c r="M36" s="29" t="n">
        <f aca="false">K36*70%</f>
        <v>61.88</v>
      </c>
      <c r="N36" s="23" t="n">
        <v>70</v>
      </c>
      <c r="O36" s="23" t="n">
        <f aca="false">N36*30%</f>
        <v>21</v>
      </c>
      <c r="P36" s="30" t="n">
        <f aca="false">M36+O36</f>
        <v>82.88</v>
      </c>
      <c r="Q36" s="23" t="n">
        <v>3</v>
      </c>
      <c r="R36" s="24" t="s">
        <v>28</v>
      </c>
      <c r="S36" s="24" t="s">
        <v>105</v>
      </c>
      <c r="T36" s="23" t="n">
        <v>2015038</v>
      </c>
    </row>
    <row r="37" s="31" customFormat="true" ht="20.25" hidden="false" customHeight="true" outlineLevel="0" collapsed="false">
      <c r="A37" s="23" t="n">
        <v>33</v>
      </c>
      <c r="B37" s="24" t="s">
        <v>110</v>
      </c>
      <c r="C37" s="24" t="s">
        <v>22</v>
      </c>
      <c r="D37" s="24" t="s">
        <v>23</v>
      </c>
      <c r="E37" s="24" t="s">
        <v>24</v>
      </c>
      <c r="F37" s="25" t="s">
        <v>109</v>
      </c>
      <c r="G37" s="23" t="n">
        <v>2014.7</v>
      </c>
      <c r="H37" s="25" t="s">
        <v>107</v>
      </c>
      <c r="I37" s="24" t="s">
        <v>104</v>
      </c>
      <c r="J37" s="26" t="n">
        <v>15614616520</v>
      </c>
      <c r="K37" s="27" t="n">
        <v>92</v>
      </c>
      <c r="L37" s="28"/>
      <c r="M37" s="29" t="n">
        <f aca="false">K37*70%</f>
        <v>64.4</v>
      </c>
      <c r="N37" s="23" t="n">
        <v>59</v>
      </c>
      <c r="O37" s="23" t="n">
        <f aca="false">N37*30%</f>
        <v>17.7</v>
      </c>
      <c r="P37" s="30" t="n">
        <f aca="false">M37+O37</f>
        <v>82.1</v>
      </c>
      <c r="Q37" s="23" t="n">
        <v>4</v>
      </c>
      <c r="R37" s="24" t="s">
        <v>28</v>
      </c>
      <c r="S37" s="24" t="s">
        <v>29</v>
      </c>
      <c r="T37" s="23" t="n">
        <v>2015030</v>
      </c>
    </row>
    <row r="38" s="31" customFormat="true" ht="20.25" hidden="false" customHeight="true" outlineLevel="0" collapsed="false">
      <c r="A38" s="23" t="n">
        <v>34</v>
      </c>
      <c r="B38" s="24" t="s">
        <v>111</v>
      </c>
      <c r="C38" s="24" t="s">
        <v>22</v>
      </c>
      <c r="D38" s="24" t="s">
        <v>52</v>
      </c>
      <c r="E38" s="24" t="s">
        <v>53</v>
      </c>
      <c r="F38" s="25" t="s">
        <v>57</v>
      </c>
      <c r="G38" s="23" t="n">
        <v>2015.7</v>
      </c>
      <c r="H38" s="25" t="s">
        <v>104</v>
      </c>
      <c r="I38" s="24" t="s">
        <v>104</v>
      </c>
      <c r="J38" s="26" t="n">
        <v>15762387097</v>
      </c>
      <c r="K38" s="27" t="n">
        <v>91.6</v>
      </c>
      <c r="L38" s="28"/>
      <c r="M38" s="29" t="n">
        <f aca="false">K38*70%</f>
        <v>64.12</v>
      </c>
      <c r="N38" s="23" t="n">
        <v>58</v>
      </c>
      <c r="O38" s="23" t="n">
        <f aca="false">N38*30%</f>
        <v>17.4</v>
      </c>
      <c r="P38" s="30" t="n">
        <f aca="false">M38+O38</f>
        <v>81.52</v>
      </c>
      <c r="Q38" s="23" t="n">
        <v>5</v>
      </c>
      <c r="R38" s="24" t="s">
        <v>28</v>
      </c>
      <c r="S38" s="24" t="s">
        <v>105</v>
      </c>
      <c r="T38" s="23" t="n">
        <v>2015031</v>
      </c>
    </row>
    <row r="39" s="31" customFormat="true" ht="20.25" hidden="false" customHeight="true" outlineLevel="0" collapsed="false">
      <c r="A39" s="23" t="n">
        <v>35</v>
      </c>
      <c r="B39" s="24" t="s">
        <v>112</v>
      </c>
      <c r="C39" s="24" t="s">
        <v>22</v>
      </c>
      <c r="D39" s="24" t="s">
        <v>23</v>
      </c>
      <c r="E39" s="24" t="s">
        <v>24</v>
      </c>
      <c r="F39" s="25" t="s">
        <v>31</v>
      </c>
      <c r="G39" s="23" t="n">
        <v>2013.6</v>
      </c>
      <c r="H39" s="25" t="s">
        <v>107</v>
      </c>
      <c r="I39" s="24" t="s">
        <v>104</v>
      </c>
      <c r="J39" s="26" t="n">
        <v>18806461488</v>
      </c>
      <c r="K39" s="27" t="n">
        <v>90</v>
      </c>
      <c r="L39" s="28"/>
      <c r="M39" s="29" t="n">
        <f aca="false">K39*70%</f>
        <v>63</v>
      </c>
      <c r="N39" s="23" t="n">
        <v>61</v>
      </c>
      <c r="O39" s="23" t="n">
        <f aca="false">N39*30%</f>
        <v>18.3</v>
      </c>
      <c r="P39" s="30" t="n">
        <f aca="false">M39+O39</f>
        <v>81.3</v>
      </c>
      <c r="Q39" s="23" t="n">
        <v>6</v>
      </c>
      <c r="R39" s="24" t="s">
        <v>28</v>
      </c>
      <c r="S39" s="24" t="s">
        <v>105</v>
      </c>
      <c r="T39" s="23" t="n">
        <v>2015034</v>
      </c>
    </row>
    <row r="40" s="31" customFormat="true" ht="20.25" hidden="false" customHeight="true" outlineLevel="0" collapsed="false">
      <c r="A40" s="23" t="n">
        <v>36</v>
      </c>
      <c r="B40" s="24" t="s">
        <v>113</v>
      </c>
      <c r="C40" s="24" t="s">
        <v>22</v>
      </c>
      <c r="D40" s="24" t="s">
        <v>23</v>
      </c>
      <c r="E40" s="24" t="s">
        <v>24</v>
      </c>
      <c r="F40" s="25" t="s">
        <v>73</v>
      </c>
      <c r="G40" s="23" t="n">
        <v>2014.7</v>
      </c>
      <c r="H40" s="25" t="s">
        <v>107</v>
      </c>
      <c r="I40" s="24" t="s">
        <v>104</v>
      </c>
      <c r="J40" s="26" t="n">
        <v>18763606292</v>
      </c>
      <c r="K40" s="27" t="n">
        <v>90</v>
      </c>
      <c r="L40" s="28"/>
      <c r="M40" s="29" t="n">
        <f aca="false">K40*70%</f>
        <v>63</v>
      </c>
      <c r="N40" s="23" t="n">
        <v>58</v>
      </c>
      <c r="O40" s="23" t="n">
        <f aca="false">N40*30%</f>
        <v>17.4</v>
      </c>
      <c r="P40" s="30" t="n">
        <f aca="false">M40+O40</f>
        <v>80.4</v>
      </c>
      <c r="Q40" s="23" t="n">
        <v>7</v>
      </c>
      <c r="R40" s="23"/>
      <c r="S40" s="24" t="s">
        <v>105</v>
      </c>
      <c r="T40" s="23" t="n">
        <v>2015033</v>
      </c>
    </row>
    <row r="41" s="31" customFormat="true" ht="20.25" hidden="false" customHeight="true" outlineLevel="0" collapsed="false">
      <c r="A41" s="23" t="n">
        <v>37</v>
      </c>
      <c r="B41" s="24" t="s">
        <v>114</v>
      </c>
      <c r="C41" s="24" t="s">
        <v>22</v>
      </c>
      <c r="D41" s="24" t="s">
        <v>23</v>
      </c>
      <c r="E41" s="24" t="s">
        <v>24</v>
      </c>
      <c r="F41" s="25" t="s">
        <v>31</v>
      </c>
      <c r="G41" s="23" t="n">
        <v>2013.7</v>
      </c>
      <c r="H41" s="25" t="s">
        <v>107</v>
      </c>
      <c r="I41" s="24" t="s">
        <v>104</v>
      </c>
      <c r="J41" s="26" t="n">
        <v>15264615802</v>
      </c>
      <c r="K41" s="27" t="n">
        <v>90.2</v>
      </c>
      <c r="L41" s="28"/>
      <c r="M41" s="29" t="n">
        <f aca="false">K41*70%</f>
        <v>63.14</v>
      </c>
      <c r="N41" s="23" t="n">
        <v>56</v>
      </c>
      <c r="O41" s="23" t="n">
        <f aca="false">N41*30%</f>
        <v>16.8</v>
      </c>
      <c r="P41" s="30" t="n">
        <f aca="false">M41+O41</f>
        <v>79.94</v>
      </c>
      <c r="Q41" s="23" t="n">
        <v>8</v>
      </c>
      <c r="R41" s="23"/>
      <c r="S41" s="24" t="s">
        <v>105</v>
      </c>
      <c r="T41" s="23" t="n">
        <v>2015032</v>
      </c>
    </row>
    <row r="42" s="31" customFormat="true" ht="20.25" hidden="false" customHeight="true" outlineLevel="0" collapsed="false">
      <c r="A42" s="23" t="n">
        <v>38</v>
      </c>
      <c r="B42" s="24" t="s">
        <v>115</v>
      </c>
      <c r="C42" s="24" t="s">
        <v>22</v>
      </c>
      <c r="D42" s="24" t="s">
        <v>23</v>
      </c>
      <c r="E42" s="24" t="s">
        <v>24</v>
      </c>
      <c r="F42" s="25" t="s">
        <v>116</v>
      </c>
      <c r="G42" s="23" t="n">
        <v>2010.7</v>
      </c>
      <c r="H42" s="25" t="s">
        <v>107</v>
      </c>
      <c r="I42" s="24" t="s">
        <v>104</v>
      </c>
      <c r="J42" s="26" t="n">
        <v>15866173463</v>
      </c>
      <c r="K42" s="27" t="n">
        <v>89.2</v>
      </c>
      <c r="L42" s="28"/>
      <c r="M42" s="29" t="n">
        <f aca="false">K42*70%</f>
        <v>62.44</v>
      </c>
      <c r="N42" s="23" t="n">
        <v>51</v>
      </c>
      <c r="O42" s="23" t="n">
        <f aca="false">N42*30%</f>
        <v>15.3</v>
      </c>
      <c r="P42" s="30" t="n">
        <f aca="false">M42+O42</f>
        <v>77.74</v>
      </c>
      <c r="Q42" s="23" t="n">
        <v>9</v>
      </c>
      <c r="R42" s="23"/>
      <c r="S42" s="24" t="s">
        <v>105</v>
      </c>
      <c r="T42" s="23" t="n">
        <v>2015037</v>
      </c>
    </row>
    <row r="43" s="31" customFormat="true" ht="20.25" hidden="false" customHeight="true" outlineLevel="0" collapsed="false">
      <c r="A43" s="23" t="n">
        <v>39</v>
      </c>
      <c r="B43" s="24" t="s">
        <v>117</v>
      </c>
      <c r="C43" s="24" t="s">
        <v>22</v>
      </c>
      <c r="D43" s="24" t="s">
        <v>23</v>
      </c>
      <c r="E43" s="25" t="s">
        <v>24</v>
      </c>
      <c r="F43" s="25" t="s">
        <v>118</v>
      </c>
      <c r="G43" s="23" t="n">
        <v>2009.7</v>
      </c>
      <c r="H43" s="25" t="s">
        <v>119</v>
      </c>
      <c r="I43" s="24" t="s">
        <v>120</v>
      </c>
      <c r="J43" s="26" t="n">
        <v>13508969322</v>
      </c>
      <c r="K43" s="25" t="n">
        <v>93.4</v>
      </c>
      <c r="L43" s="29" t="n">
        <f aca="false">K43*(81.09/80.22)</f>
        <v>94.4129394166044</v>
      </c>
      <c r="M43" s="29" t="n">
        <f aca="false">L43*70%</f>
        <v>66.0890575916231</v>
      </c>
      <c r="N43" s="23" t="n">
        <v>67</v>
      </c>
      <c r="O43" s="23" t="n">
        <f aca="false">N43*30%</f>
        <v>20.1</v>
      </c>
      <c r="P43" s="30" t="n">
        <f aca="false">M43+O43</f>
        <v>86.189057591623</v>
      </c>
      <c r="Q43" s="23" t="n">
        <v>1</v>
      </c>
      <c r="R43" s="24" t="s">
        <v>28</v>
      </c>
      <c r="S43" s="24" t="s">
        <v>121</v>
      </c>
      <c r="T43" s="23" t="n">
        <v>2015320</v>
      </c>
    </row>
    <row r="44" s="31" customFormat="true" ht="20.25" hidden="false" customHeight="true" outlineLevel="0" collapsed="false">
      <c r="A44" s="23" t="n">
        <v>40</v>
      </c>
      <c r="B44" s="24" t="s">
        <v>122</v>
      </c>
      <c r="C44" s="24" t="s">
        <v>22</v>
      </c>
      <c r="D44" s="24" t="s">
        <v>23</v>
      </c>
      <c r="E44" s="25" t="s">
        <v>24</v>
      </c>
      <c r="F44" s="25" t="s">
        <v>123</v>
      </c>
      <c r="G44" s="23" t="n">
        <v>2009.7</v>
      </c>
      <c r="H44" s="25" t="s">
        <v>124</v>
      </c>
      <c r="I44" s="24" t="s">
        <v>120</v>
      </c>
      <c r="J44" s="26" t="n">
        <v>18265608119</v>
      </c>
      <c r="K44" s="25" t="n">
        <v>92.4</v>
      </c>
      <c r="L44" s="29" t="n">
        <f aca="false">K44*(81.09/80.22)</f>
        <v>93.4020942408377</v>
      </c>
      <c r="M44" s="29" t="n">
        <f aca="false">L44*70%</f>
        <v>65.3814659685864</v>
      </c>
      <c r="N44" s="23" t="n">
        <v>67</v>
      </c>
      <c r="O44" s="23" t="n">
        <f aca="false">N44*30%</f>
        <v>20.1</v>
      </c>
      <c r="P44" s="30" t="n">
        <f aca="false">M44+O44</f>
        <v>85.4814659685864</v>
      </c>
      <c r="Q44" s="23" t="n">
        <v>2</v>
      </c>
      <c r="R44" s="24" t="s">
        <v>28</v>
      </c>
      <c r="S44" s="24" t="s">
        <v>121</v>
      </c>
      <c r="T44" s="23" t="n">
        <v>2015321</v>
      </c>
    </row>
    <row r="45" s="31" customFormat="true" ht="20.25" hidden="false" customHeight="true" outlineLevel="0" collapsed="false">
      <c r="A45" s="23" t="n">
        <v>41</v>
      </c>
      <c r="B45" s="24" t="s">
        <v>125</v>
      </c>
      <c r="C45" s="24" t="s">
        <v>22</v>
      </c>
      <c r="D45" s="24" t="s">
        <v>23</v>
      </c>
      <c r="E45" s="25" t="s">
        <v>24</v>
      </c>
      <c r="F45" s="25" t="s">
        <v>126</v>
      </c>
      <c r="G45" s="23" t="n">
        <v>2015.7</v>
      </c>
      <c r="H45" s="25" t="s">
        <v>127</v>
      </c>
      <c r="I45" s="24" t="s">
        <v>120</v>
      </c>
      <c r="J45" s="26" t="n">
        <v>18653607520</v>
      </c>
      <c r="K45" s="25" t="n">
        <v>92.4</v>
      </c>
      <c r="L45" s="29" t="n">
        <f aca="false">K45*(81.09/81.58)</f>
        <v>91.8450110321157</v>
      </c>
      <c r="M45" s="29" t="n">
        <f aca="false">L45*70%</f>
        <v>64.291507722481</v>
      </c>
      <c r="N45" s="23" t="n">
        <v>66</v>
      </c>
      <c r="O45" s="23" t="n">
        <f aca="false">N45*30%</f>
        <v>19.8</v>
      </c>
      <c r="P45" s="30" t="n">
        <f aca="false">M45+O45</f>
        <v>84.091507722481</v>
      </c>
      <c r="Q45" s="23" t="n">
        <v>3</v>
      </c>
      <c r="R45" s="24" t="s">
        <v>28</v>
      </c>
      <c r="S45" s="24" t="s">
        <v>121</v>
      </c>
      <c r="T45" s="23" t="n">
        <v>2015324</v>
      </c>
    </row>
    <row r="46" s="31" customFormat="true" ht="20.25" hidden="false" customHeight="true" outlineLevel="0" collapsed="false">
      <c r="A46" s="23" t="n">
        <v>42</v>
      </c>
      <c r="B46" s="24" t="s">
        <v>128</v>
      </c>
      <c r="C46" s="24" t="s">
        <v>22</v>
      </c>
      <c r="D46" s="24" t="s">
        <v>23</v>
      </c>
      <c r="E46" s="25" t="s">
        <v>24</v>
      </c>
      <c r="F46" s="25" t="s">
        <v>129</v>
      </c>
      <c r="G46" s="23" t="n">
        <v>2013.7</v>
      </c>
      <c r="H46" s="25" t="s">
        <v>127</v>
      </c>
      <c r="I46" s="24" t="s">
        <v>120</v>
      </c>
      <c r="J46" s="26" t="n">
        <v>18353218061</v>
      </c>
      <c r="K46" s="25" t="n">
        <v>89.2</v>
      </c>
      <c r="L46" s="29" t="n">
        <f aca="false">K46*(81.09/80.22)</f>
        <v>90.1673896783845</v>
      </c>
      <c r="M46" s="29" t="n">
        <f aca="false">L46*70%</f>
        <v>63.1171727748691</v>
      </c>
      <c r="N46" s="23" t="n">
        <v>68</v>
      </c>
      <c r="O46" s="23" t="n">
        <f aca="false">N46*30%</f>
        <v>20.4</v>
      </c>
      <c r="P46" s="30" t="n">
        <f aca="false">M46+O46</f>
        <v>83.5171727748691</v>
      </c>
      <c r="Q46" s="23" t="n">
        <v>4</v>
      </c>
      <c r="R46" s="24" t="s">
        <v>28</v>
      </c>
      <c r="S46" s="24" t="s">
        <v>121</v>
      </c>
      <c r="T46" s="23" t="n">
        <v>2015328</v>
      </c>
    </row>
    <row r="47" s="31" customFormat="true" ht="20.25" hidden="false" customHeight="true" outlineLevel="0" collapsed="false">
      <c r="A47" s="23" t="n">
        <v>43</v>
      </c>
      <c r="B47" s="24" t="s">
        <v>130</v>
      </c>
      <c r="C47" s="24" t="s">
        <v>22</v>
      </c>
      <c r="D47" s="24" t="s">
        <v>23</v>
      </c>
      <c r="E47" s="25" t="s">
        <v>24</v>
      </c>
      <c r="F47" s="25" t="s">
        <v>34</v>
      </c>
      <c r="G47" s="23" t="n">
        <v>2008.7</v>
      </c>
      <c r="H47" s="25" t="s">
        <v>131</v>
      </c>
      <c r="I47" s="24" t="s">
        <v>120</v>
      </c>
      <c r="J47" s="26" t="n">
        <v>13325265097</v>
      </c>
      <c r="K47" s="25" t="n">
        <v>89.4</v>
      </c>
      <c r="L47" s="29" t="n">
        <f aca="false">K47*(81.09/81.42)</f>
        <v>89.0376565954311</v>
      </c>
      <c r="M47" s="29" t="n">
        <f aca="false">L47*70%</f>
        <v>62.3263596168018</v>
      </c>
      <c r="N47" s="23" t="n">
        <v>69</v>
      </c>
      <c r="O47" s="23" t="n">
        <f aca="false">N47*30%</f>
        <v>20.7</v>
      </c>
      <c r="P47" s="30" t="n">
        <f aca="false">M47+O47</f>
        <v>83.0263596168018</v>
      </c>
      <c r="Q47" s="23" t="n">
        <v>5</v>
      </c>
      <c r="R47" s="24" t="s">
        <v>28</v>
      </c>
      <c r="S47" s="24" t="s">
        <v>132</v>
      </c>
      <c r="T47" s="23" t="n">
        <v>2015332</v>
      </c>
    </row>
    <row r="48" s="31" customFormat="true" ht="20.25" hidden="false" customHeight="true" outlineLevel="0" collapsed="false">
      <c r="A48" s="23" t="n">
        <v>44</v>
      </c>
      <c r="B48" s="24" t="s">
        <v>133</v>
      </c>
      <c r="C48" s="24" t="s">
        <v>22</v>
      </c>
      <c r="D48" s="24" t="s">
        <v>23</v>
      </c>
      <c r="E48" s="25" t="s">
        <v>24</v>
      </c>
      <c r="F48" s="25" t="s">
        <v>134</v>
      </c>
      <c r="G48" s="23" t="n">
        <v>2009.7</v>
      </c>
      <c r="H48" s="25" t="s">
        <v>135</v>
      </c>
      <c r="I48" s="24" t="s">
        <v>120</v>
      </c>
      <c r="J48" s="26" t="n">
        <v>15254412534</v>
      </c>
      <c r="K48" s="25" t="n">
        <v>93</v>
      </c>
      <c r="L48" s="29" t="n">
        <f aca="false">K48*(81.09/81.58)</f>
        <v>92.4414072076489</v>
      </c>
      <c r="M48" s="29" t="n">
        <f aca="false">L48*70%</f>
        <v>64.7089850453543</v>
      </c>
      <c r="N48" s="23" t="n">
        <v>61</v>
      </c>
      <c r="O48" s="23" t="n">
        <f aca="false">N48*30%</f>
        <v>18.3</v>
      </c>
      <c r="P48" s="30" t="n">
        <f aca="false">M48+O48</f>
        <v>83.0089850453543</v>
      </c>
      <c r="Q48" s="23" t="n">
        <v>6</v>
      </c>
      <c r="R48" s="24" t="s">
        <v>28</v>
      </c>
      <c r="S48" s="24" t="s">
        <v>121</v>
      </c>
      <c r="T48" s="23" t="n">
        <v>2015323</v>
      </c>
    </row>
    <row r="49" s="31" customFormat="true" ht="20.25" hidden="false" customHeight="true" outlineLevel="0" collapsed="false">
      <c r="A49" s="23" t="n">
        <v>45</v>
      </c>
      <c r="B49" s="24" t="s">
        <v>136</v>
      </c>
      <c r="C49" s="24" t="s">
        <v>22</v>
      </c>
      <c r="D49" s="24" t="s">
        <v>23</v>
      </c>
      <c r="E49" s="25" t="s">
        <v>24</v>
      </c>
      <c r="F49" s="25" t="s">
        <v>137</v>
      </c>
      <c r="G49" s="23" t="n">
        <v>2010.7</v>
      </c>
      <c r="H49" s="25" t="s">
        <v>119</v>
      </c>
      <c r="I49" s="24" t="s">
        <v>120</v>
      </c>
      <c r="J49" s="26" t="n">
        <v>15098171124</v>
      </c>
      <c r="K49" s="25" t="n">
        <v>90</v>
      </c>
      <c r="L49" s="29" t="n">
        <f aca="false">K49*(81.09/81.42)</f>
        <v>89.6352247605011</v>
      </c>
      <c r="M49" s="29" t="n">
        <f aca="false">L49*70%</f>
        <v>62.7446573323508</v>
      </c>
      <c r="N49" s="23" t="n">
        <v>67</v>
      </c>
      <c r="O49" s="23" t="n">
        <f aca="false">N49*30%</f>
        <v>20.1</v>
      </c>
      <c r="P49" s="30" t="n">
        <f aca="false">M49+O49</f>
        <v>82.8446573323508</v>
      </c>
      <c r="Q49" s="23" t="n">
        <v>7</v>
      </c>
      <c r="R49" s="24" t="s">
        <v>28</v>
      </c>
      <c r="S49" s="24" t="s">
        <v>121</v>
      </c>
      <c r="T49" s="23" t="n">
        <v>2015329</v>
      </c>
    </row>
    <row r="50" s="31" customFormat="true" ht="20.25" hidden="false" customHeight="true" outlineLevel="0" collapsed="false">
      <c r="A50" s="23" t="n">
        <v>46</v>
      </c>
      <c r="B50" s="24" t="s">
        <v>138</v>
      </c>
      <c r="C50" s="24" t="s">
        <v>22</v>
      </c>
      <c r="D50" s="24" t="s">
        <v>23</v>
      </c>
      <c r="E50" s="25" t="s">
        <v>24</v>
      </c>
      <c r="F50" s="25" t="s">
        <v>139</v>
      </c>
      <c r="G50" s="23" t="n">
        <v>2010.7</v>
      </c>
      <c r="H50" s="25" t="s">
        <v>119</v>
      </c>
      <c r="I50" s="24" t="s">
        <v>120</v>
      </c>
      <c r="J50" s="26" t="n">
        <v>13455625858</v>
      </c>
      <c r="K50" s="25" t="n">
        <v>86.4</v>
      </c>
      <c r="L50" s="29" t="n">
        <f aca="false">K50*(81.09/81.58)</f>
        <v>85.8810492767835</v>
      </c>
      <c r="M50" s="29" t="n">
        <f aca="false">L50*70%</f>
        <v>60.1167344937485</v>
      </c>
      <c r="N50" s="23" t="n">
        <v>75</v>
      </c>
      <c r="O50" s="23" t="n">
        <f aca="false">N50*30%</f>
        <v>22.5</v>
      </c>
      <c r="P50" s="30" t="n">
        <f aca="false">M50+O50</f>
        <v>82.6167344937485</v>
      </c>
      <c r="Q50" s="23" t="n">
        <v>8</v>
      </c>
      <c r="R50" s="24" t="s">
        <v>28</v>
      </c>
      <c r="S50" s="24" t="s">
        <v>132</v>
      </c>
      <c r="T50" s="23" t="n">
        <v>2015342</v>
      </c>
    </row>
    <row r="51" s="31" customFormat="true" ht="20.25" hidden="false" customHeight="true" outlineLevel="0" collapsed="false">
      <c r="A51" s="23" t="n">
        <v>47</v>
      </c>
      <c r="B51" s="24" t="s">
        <v>140</v>
      </c>
      <c r="C51" s="24" t="s">
        <v>22</v>
      </c>
      <c r="D51" s="24" t="s">
        <v>52</v>
      </c>
      <c r="E51" s="25" t="s">
        <v>53</v>
      </c>
      <c r="F51" s="25" t="s">
        <v>141</v>
      </c>
      <c r="G51" s="23" t="n">
        <v>2014.6</v>
      </c>
      <c r="H51" s="25" t="s">
        <v>135</v>
      </c>
      <c r="I51" s="24" t="s">
        <v>120</v>
      </c>
      <c r="J51" s="26" t="n">
        <v>15621718002</v>
      </c>
      <c r="K51" s="25" t="n">
        <v>90.8</v>
      </c>
      <c r="L51" s="29" t="n">
        <f aca="false">K51*(81.09/81.42)</f>
        <v>90.4319823139278</v>
      </c>
      <c r="M51" s="29" t="n">
        <f aca="false">L51*70%</f>
        <v>63.3023876197494</v>
      </c>
      <c r="N51" s="23" t="n">
        <v>64</v>
      </c>
      <c r="O51" s="23" t="n">
        <f aca="false">N51*30%</f>
        <v>19.2</v>
      </c>
      <c r="P51" s="30" t="n">
        <f aca="false">M51+O51</f>
        <v>82.5023876197494</v>
      </c>
      <c r="Q51" s="23" t="n">
        <v>9</v>
      </c>
      <c r="R51" s="24" t="s">
        <v>28</v>
      </c>
      <c r="S51" s="24" t="s">
        <v>121</v>
      </c>
      <c r="T51" s="23" t="n">
        <v>2015326</v>
      </c>
    </row>
    <row r="52" s="31" customFormat="true" ht="20.25" hidden="false" customHeight="true" outlineLevel="0" collapsed="false">
      <c r="A52" s="23" t="n">
        <v>48</v>
      </c>
      <c r="B52" s="24" t="s">
        <v>142</v>
      </c>
      <c r="C52" s="24" t="s">
        <v>43</v>
      </c>
      <c r="D52" s="24" t="s">
        <v>23</v>
      </c>
      <c r="E52" s="25" t="s">
        <v>24</v>
      </c>
      <c r="F52" s="25" t="s">
        <v>143</v>
      </c>
      <c r="G52" s="23" t="n">
        <v>2014.6</v>
      </c>
      <c r="H52" s="25" t="s">
        <v>135</v>
      </c>
      <c r="I52" s="24" t="s">
        <v>120</v>
      </c>
      <c r="J52" s="26" t="n">
        <v>18369694008</v>
      </c>
      <c r="K52" s="25" t="n">
        <v>89.2</v>
      </c>
      <c r="L52" s="29" t="n">
        <f aca="false">K52*(81.09/81.42)</f>
        <v>88.8384672070744</v>
      </c>
      <c r="M52" s="29" t="n">
        <f aca="false">L52*70%</f>
        <v>62.1869270449521</v>
      </c>
      <c r="N52" s="23" t="n">
        <v>67</v>
      </c>
      <c r="O52" s="23" t="n">
        <f aca="false">N52*30%</f>
        <v>20.1</v>
      </c>
      <c r="P52" s="30" t="n">
        <f aca="false">M52+O52</f>
        <v>82.2869270449521</v>
      </c>
      <c r="Q52" s="23" t="n">
        <v>10</v>
      </c>
      <c r="R52" s="24" t="s">
        <v>28</v>
      </c>
      <c r="S52" s="24" t="s">
        <v>132</v>
      </c>
      <c r="T52" s="23" t="n">
        <v>2015333</v>
      </c>
    </row>
    <row r="53" s="31" customFormat="true" ht="20.25" hidden="false" customHeight="true" outlineLevel="0" collapsed="false">
      <c r="A53" s="23" t="n">
        <v>49</v>
      </c>
      <c r="B53" s="24" t="s">
        <v>144</v>
      </c>
      <c r="C53" s="24" t="s">
        <v>43</v>
      </c>
      <c r="D53" s="24" t="s">
        <v>23</v>
      </c>
      <c r="E53" s="25" t="s">
        <v>24</v>
      </c>
      <c r="F53" s="25" t="s">
        <v>145</v>
      </c>
      <c r="G53" s="23" t="n">
        <v>2012.7</v>
      </c>
      <c r="H53" s="25" t="s">
        <v>119</v>
      </c>
      <c r="I53" s="24" t="s">
        <v>120</v>
      </c>
      <c r="J53" s="26" t="n">
        <v>18366375218</v>
      </c>
      <c r="K53" s="25" t="n">
        <v>86.8</v>
      </c>
      <c r="L53" s="29" t="n">
        <f aca="false">K53*(81.09/80.22)</f>
        <v>87.7413612565445</v>
      </c>
      <c r="M53" s="29" t="n">
        <f aca="false">L53*70%</f>
        <v>61.4189528795812</v>
      </c>
      <c r="N53" s="23" t="n">
        <v>68</v>
      </c>
      <c r="O53" s="23" t="n">
        <f aca="false">N53*30%</f>
        <v>20.4</v>
      </c>
      <c r="P53" s="30" t="n">
        <f aca="false">M53+O53</f>
        <v>81.8189528795812</v>
      </c>
      <c r="Q53" s="23" t="n">
        <v>11</v>
      </c>
      <c r="R53" s="24" t="s">
        <v>28</v>
      </c>
      <c r="S53" s="24" t="s">
        <v>132</v>
      </c>
      <c r="T53" s="23" t="n">
        <v>2015337</v>
      </c>
    </row>
    <row r="54" s="31" customFormat="true" ht="20.25" hidden="false" customHeight="true" outlineLevel="0" collapsed="false">
      <c r="A54" s="23" t="n">
        <v>50</v>
      </c>
      <c r="B54" s="24" t="s">
        <v>146</v>
      </c>
      <c r="C54" s="24" t="s">
        <v>22</v>
      </c>
      <c r="D54" s="24" t="s">
        <v>23</v>
      </c>
      <c r="E54" s="25" t="s">
        <v>24</v>
      </c>
      <c r="F54" s="25" t="s">
        <v>147</v>
      </c>
      <c r="G54" s="23" t="n">
        <v>2012.7</v>
      </c>
      <c r="H54" s="25" t="s">
        <v>119</v>
      </c>
      <c r="I54" s="24" t="s">
        <v>120</v>
      </c>
      <c r="J54" s="26" t="n">
        <v>15863651267</v>
      </c>
      <c r="K54" s="25" t="n">
        <v>90.6</v>
      </c>
      <c r="L54" s="29" t="n">
        <f aca="false">K54*(81.09/81.42)</f>
        <v>90.2327929255711</v>
      </c>
      <c r="M54" s="29" t="n">
        <f aca="false">L54*70%</f>
        <v>63.1629550478998</v>
      </c>
      <c r="N54" s="23" t="n">
        <v>62</v>
      </c>
      <c r="O54" s="23" t="n">
        <f aca="false">N54*30%</f>
        <v>18.6</v>
      </c>
      <c r="P54" s="30" t="n">
        <f aca="false">M54+O54</f>
        <v>81.7629550478998</v>
      </c>
      <c r="Q54" s="23" t="n">
        <v>12</v>
      </c>
      <c r="R54" s="24" t="s">
        <v>28</v>
      </c>
      <c r="S54" s="24" t="s">
        <v>121</v>
      </c>
      <c r="T54" s="23" t="n">
        <v>2015327</v>
      </c>
    </row>
    <row r="55" s="31" customFormat="true" ht="20.25" hidden="false" customHeight="true" outlineLevel="0" collapsed="false">
      <c r="A55" s="23" t="n">
        <v>51</v>
      </c>
      <c r="B55" s="24" t="s">
        <v>148</v>
      </c>
      <c r="C55" s="24" t="s">
        <v>22</v>
      </c>
      <c r="D55" s="24" t="s">
        <v>23</v>
      </c>
      <c r="E55" s="25" t="s">
        <v>24</v>
      </c>
      <c r="F55" s="25" t="s">
        <v>149</v>
      </c>
      <c r="G55" s="23" t="n">
        <v>2013.7</v>
      </c>
      <c r="H55" s="25" t="s">
        <v>119</v>
      </c>
      <c r="I55" s="24" t="s">
        <v>120</v>
      </c>
      <c r="J55" s="26" t="n">
        <v>18353602617</v>
      </c>
      <c r="K55" s="25" t="n">
        <v>88.8</v>
      </c>
      <c r="L55" s="29" t="n">
        <f aca="false">K55*(81.09/81.58)</f>
        <v>88.2666339789164</v>
      </c>
      <c r="M55" s="29" t="n">
        <f aca="false">L55*70%</f>
        <v>61.7866437852415</v>
      </c>
      <c r="N55" s="23" t="n">
        <v>66</v>
      </c>
      <c r="O55" s="23" t="n">
        <f aca="false">N55*30%</f>
        <v>19.8</v>
      </c>
      <c r="P55" s="30" t="n">
        <f aca="false">M55+O55</f>
        <v>81.5866437852415</v>
      </c>
      <c r="Q55" s="23" t="n">
        <v>13</v>
      </c>
      <c r="R55" s="24" t="s">
        <v>28</v>
      </c>
      <c r="S55" s="24" t="s">
        <v>132</v>
      </c>
      <c r="T55" s="23" t="n">
        <v>2015335</v>
      </c>
    </row>
    <row r="56" s="31" customFormat="true" ht="20.25" hidden="false" customHeight="true" outlineLevel="0" collapsed="false">
      <c r="A56" s="23" t="n">
        <v>52</v>
      </c>
      <c r="B56" s="24" t="s">
        <v>150</v>
      </c>
      <c r="C56" s="24" t="s">
        <v>22</v>
      </c>
      <c r="D56" s="24" t="s">
        <v>23</v>
      </c>
      <c r="E56" s="25" t="s">
        <v>24</v>
      </c>
      <c r="F56" s="25" t="s">
        <v>44</v>
      </c>
      <c r="G56" s="23" t="n">
        <v>2012.6</v>
      </c>
      <c r="H56" s="25" t="s">
        <v>135</v>
      </c>
      <c r="I56" s="24" t="s">
        <v>120</v>
      </c>
      <c r="J56" s="26" t="n">
        <v>13963611911</v>
      </c>
      <c r="K56" s="25" t="n">
        <v>93.4</v>
      </c>
      <c r="L56" s="29" t="n">
        <f aca="false">K56*(81.09/81.42)</f>
        <v>93.0214443625645</v>
      </c>
      <c r="M56" s="29" t="n">
        <f aca="false">L56*70%</f>
        <v>65.1150110537951</v>
      </c>
      <c r="N56" s="23" t="n">
        <v>54</v>
      </c>
      <c r="O56" s="23" t="n">
        <f aca="false">N56*30%</f>
        <v>16.2</v>
      </c>
      <c r="P56" s="30" t="n">
        <f aca="false">M56+O56</f>
        <v>81.3150110537952</v>
      </c>
      <c r="Q56" s="23" t="n">
        <v>14</v>
      </c>
      <c r="R56" s="24" t="s">
        <v>28</v>
      </c>
      <c r="S56" s="24" t="s">
        <v>121</v>
      </c>
      <c r="T56" s="23" t="n">
        <v>2015322</v>
      </c>
    </row>
    <row r="57" s="31" customFormat="true" ht="20.25" hidden="false" customHeight="true" outlineLevel="0" collapsed="false">
      <c r="A57" s="23" t="n">
        <v>53</v>
      </c>
      <c r="B57" s="24" t="s">
        <v>151</v>
      </c>
      <c r="C57" s="24" t="s">
        <v>43</v>
      </c>
      <c r="D57" s="24" t="s">
        <v>23</v>
      </c>
      <c r="E57" s="25" t="s">
        <v>24</v>
      </c>
      <c r="F57" s="25" t="s">
        <v>152</v>
      </c>
      <c r="G57" s="23" t="n">
        <v>2011.7</v>
      </c>
      <c r="H57" s="25" t="s">
        <v>135</v>
      </c>
      <c r="I57" s="24" t="s">
        <v>120</v>
      </c>
      <c r="J57" s="26" t="n">
        <v>15205369520</v>
      </c>
      <c r="K57" s="25" t="n">
        <v>86.2</v>
      </c>
      <c r="L57" s="29" t="n">
        <f aca="false">K57*(81.09/81.58)</f>
        <v>85.6822505516058</v>
      </c>
      <c r="M57" s="29" t="n">
        <f aca="false">L57*70%</f>
        <v>59.9775753861241</v>
      </c>
      <c r="N57" s="23" t="n">
        <v>70</v>
      </c>
      <c r="O57" s="23" t="n">
        <f aca="false">N57*30%</f>
        <v>21</v>
      </c>
      <c r="P57" s="30" t="n">
        <f aca="false">M57+O57</f>
        <v>80.977575386124</v>
      </c>
      <c r="Q57" s="23" t="n">
        <v>15</v>
      </c>
      <c r="R57" s="24" t="s">
        <v>28</v>
      </c>
      <c r="S57" s="24" t="s">
        <v>132</v>
      </c>
      <c r="T57" s="23" t="n">
        <v>2015343</v>
      </c>
    </row>
    <row r="58" s="31" customFormat="true" ht="20.25" hidden="false" customHeight="true" outlineLevel="0" collapsed="false">
      <c r="A58" s="23" t="n">
        <v>54</v>
      </c>
      <c r="B58" s="24" t="s">
        <v>153</v>
      </c>
      <c r="C58" s="24" t="s">
        <v>22</v>
      </c>
      <c r="D58" s="24" t="s">
        <v>23</v>
      </c>
      <c r="E58" s="25" t="s">
        <v>24</v>
      </c>
      <c r="F58" s="25" t="s">
        <v>154</v>
      </c>
      <c r="G58" s="23" t="n">
        <v>2015.6</v>
      </c>
      <c r="H58" s="37" t="s">
        <v>155</v>
      </c>
      <c r="I58" s="24" t="s">
        <v>120</v>
      </c>
      <c r="J58" s="26" t="n">
        <v>18268327600</v>
      </c>
      <c r="K58" s="25" t="n">
        <v>90.6</v>
      </c>
      <c r="L58" s="29" t="n">
        <f aca="false">K58*(81.09/80.22)</f>
        <v>91.5825729244578</v>
      </c>
      <c r="M58" s="29" t="n">
        <f aca="false">L58*70%</f>
        <v>64.1078010471204</v>
      </c>
      <c r="N58" s="23" t="n">
        <v>55</v>
      </c>
      <c r="O58" s="23" t="n">
        <f aca="false">N58*30%</f>
        <v>16.5</v>
      </c>
      <c r="P58" s="30" t="n">
        <f aca="false">M58+O58</f>
        <v>80.6078010471204</v>
      </c>
      <c r="Q58" s="23" t="n">
        <v>16</v>
      </c>
      <c r="R58" s="24" t="s">
        <v>28</v>
      </c>
      <c r="S58" s="24" t="s">
        <v>121</v>
      </c>
      <c r="T58" s="23" t="n">
        <v>2015325</v>
      </c>
    </row>
    <row r="59" s="31" customFormat="true" ht="20.25" hidden="false" customHeight="true" outlineLevel="0" collapsed="false">
      <c r="A59" s="23" t="n">
        <v>55</v>
      </c>
      <c r="B59" s="24" t="s">
        <v>156</v>
      </c>
      <c r="C59" s="24" t="s">
        <v>22</v>
      </c>
      <c r="D59" s="24" t="s">
        <v>23</v>
      </c>
      <c r="E59" s="25" t="s">
        <v>24</v>
      </c>
      <c r="F59" s="25" t="s">
        <v>157</v>
      </c>
      <c r="G59" s="23" t="n">
        <v>2013.7</v>
      </c>
      <c r="H59" s="25" t="s">
        <v>158</v>
      </c>
      <c r="I59" s="24" t="s">
        <v>120</v>
      </c>
      <c r="J59" s="26" t="n">
        <v>18364630670</v>
      </c>
      <c r="K59" s="25" t="n">
        <v>85.2</v>
      </c>
      <c r="L59" s="29" t="n">
        <f aca="false">K59*(81.09/81.58)</f>
        <v>84.6882569257171</v>
      </c>
      <c r="M59" s="29" t="n">
        <f aca="false">L59*70%</f>
        <v>59.281779848002</v>
      </c>
      <c r="N59" s="23" t="n">
        <v>71</v>
      </c>
      <c r="O59" s="23" t="n">
        <f aca="false">N59*30%</f>
        <v>21.3</v>
      </c>
      <c r="P59" s="30" t="n">
        <f aca="false">M59+O59</f>
        <v>80.581779848002</v>
      </c>
      <c r="Q59" s="23" t="n">
        <v>17</v>
      </c>
      <c r="R59" s="24" t="s">
        <v>28</v>
      </c>
      <c r="S59" s="24" t="s">
        <v>132</v>
      </c>
      <c r="T59" s="23" t="n">
        <v>2015348</v>
      </c>
    </row>
    <row r="60" s="31" customFormat="true" ht="20.25" hidden="false" customHeight="true" outlineLevel="0" collapsed="false">
      <c r="A60" s="23" t="n">
        <v>56</v>
      </c>
      <c r="B60" s="24" t="s">
        <v>30</v>
      </c>
      <c r="C60" s="24" t="s">
        <v>22</v>
      </c>
      <c r="D60" s="24" t="s">
        <v>23</v>
      </c>
      <c r="E60" s="25" t="s">
        <v>24</v>
      </c>
      <c r="F60" s="25" t="s">
        <v>159</v>
      </c>
      <c r="G60" s="23" t="n">
        <v>2011.6</v>
      </c>
      <c r="H60" s="25" t="s">
        <v>124</v>
      </c>
      <c r="I60" s="24" t="s">
        <v>120</v>
      </c>
      <c r="J60" s="26" t="n">
        <v>18678036781</v>
      </c>
      <c r="K60" s="25" t="n">
        <v>85</v>
      </c>
      <c r="L60" s="29" t="n">
        <f aca="false">K60*(81.09/80.22)</f>
        <v>85.9218399401646</v>
      </c>
      <c r="M60" s="29" t="n">
        <f aca="false">L60*70%</f>
        <v>60.1452879581152</v>
      </c>
      <c r="N60" s="23" t="n">
        <v>68</v>
      </c>
      <c r="O60" s="23" t="n">
        <f aca="false">N60*30%</f>
        <v>20.4</v>
      </c>
      <c r="P60" s="30" t="n">
        <f aca="false">M60+O60</f>
        <v>80.5452879581152</v>
      </c>
      <c r="Q60" s="23" t="n">
        <v>18</v>
      </c>
      <c r="R60" s="24" t="s">
        <v>28</v>
      </c>
      <c r="S60" s="24" t="s">
        <v>132</v>
      </c>
      <c r="T60" s="23" t="n">
        <v>2015341</v>
      </c>
    </row>
    <row r="61" s="31" customFormat="true" ht="20.25" hidden="false" customHeight="true" outlineLevel="0" collapsed="false">
      <c r="A61" s="23" t="n">
        <v>57</v>
      </c>
      <c r="B61" s="24" t="s">
        <v>160</v>
      </c>
      <c r="C61" s="24" t="s">
        <v>22</v>
      </c>
      <c r="D61" s="24" t="s">
        <v>23</v>
      </c>
      <c r="E61" s="25" t="s">
        <v>24</v>
      </c>
      <c r="F61" s="25" t="s">
        <v>161</v>
      </c>
      <c r="G61" s="23" t="n">
        <v>2012.7</v>
      </c>
      <c r="H61" s="25" t="s">
        <v>119</v>
      </c>
      <c r="I61" s="24" t="s">
        <v>120</v>
      </c>
      <c r="J61" s="26" t="n">
        <v>18866732678</v>
      </c>
      <c r="K61" s="25" t="n">
        <v>84.4</v>
      </c>
      <c r="L61" s="29" t="n">
        <f aca="false">K61*(81.09/80.22)</f>
        <v>85.3153328347046</v>
      </c>
      <c r="M61" s="29" t="n">
        <f aca="false">L61*70%</f>
        <v>59.7207329842932</v>
      </c>
      <c r="N61" s="23" t="n">
        <v>68</v>
      </c>
      <c r="O61" s="23" t="n">
        <f aca="false">N61*30%</f>
        <v>20.4</v>
      </c>
      <c r="P61" s="30" t="n">
        <f aca="false">M61+O61</f>
        <v>80.1207329842932</v>
      </c>
      <c r="Q61" s="23" t="n">
        <v>19</v>
      </c>
      <c r="R61" s="24" t="s">
        <v>28</v>
      </c>
      <c r="S61" s="24" t="s">
        <v>132</v>
      </c>
      <c r="T61" s="23" t="n">
        <v>2015345</v>
      </c>
    </row>
    <row r="62" s="31" customFormat="true" ht="20.25" hidden="false" customHeight="true" outlineLevel="0" collapsed="false">
      <c r="A62" s="23" t="n">
        <v>58</v>
      </c>
      <c r="B62" s="24" t="s">
        <v>162</v>
      </c>
      <c r="C62" s="24" t="s">
        <v>43</v>
      </c>
      <c r="D62" s="24" t="s">
        <v>23</v>
      </c>
      <c r="E62" s="25" t="s">
        <v>24</v>
      </c>
      <c r="F62" s="25" t="s">
        <v>163</v>
      </c>
      <c r="G62" s="23" t="n">
        <v>2009.7</v>
      </c>
      <c r="H62" s="25" t="s">
        <v>135</v>
      </c>
      <c r="I62" s="24" t="s">
        <v>120</v>
      </c>
      <c r="J62" s="26" t="n">
        <v>18765790091</v>
      </c>
      <c r="K62" s="25" t="n">
        <v>88.2</v>
      </c>
      <c r="L62" s="29" t="n">
        <f aca="false">K62*(81.09/81.42)</f>
        <v>87.8425202652911</v>
      </c>
      <c r="M62" s="29" t="n">
        <f aca="false">L62*70%</f>
        <v>61.4897641857038</v>
      </c>
      <c r="N62" s="23" t="n">
        <v>61</v>
      </c>
      <c r="O62" s="23" t="n">
        <f aca="false">N62*30%</f>
        <v>18.3</v>
      </c>
      <c r="P62" s="30" t="n">
        <f aca="false">M62+O62</f>
        <v>79.7897641857038</v>
      </c>
      <c r="Q62" s="23" t="n">
        <v>20</v>
      </c>
      <c r="R62" s="24" t="s">
        <v>28</v>
      </c>
      <c r="S62" s="24" t="s">
        <v>132</v>
      </c>
      <c r="T62" s="23" t="n">
        <v>2015336</v>
      </c>
    </row>
    <row r="63" s="31" customFormat="true" ht="20.25" hidden="false" customHeight="true" outlineLevel="0" collapsed="false">
      <c r="A63" s="23" t="n">
        <v>59</v>
      </c>
      <c r="B63" s="24" t="s">
        <v>164</v>
      </c>
      <c r="C63" s="24" t="s">
        <v>22</v>
      </c>
      <c r="D63" s="24" t="s">
        <v>23</v>
      </c>
      <c r="E63" s="25" t="s">
        <v>24</v>
      </c>
      <c r="F63" s="25" t="s">
        <v>165</v>
      </c>
      <c r="G63" s="23" t="n">
        <v>2013.6</v>
      </c>
      <c r="H63" s="25" t="s">
        <v>135</v>
      </c>
      <c r="I63" s="24" t="s">
        <v>120</v>
      </c>
      <c r="J63" s="26" t="n">
        <v>15265813583</v>
      </c>
      <c r="K63" s="25" t="n">
        <v>87.4</v>
      </c>
      <c r="L63" s="29" t="n">
        <f aca="false">K63*(81.09/80.22)</f>
        <v>88.3478683620045</v>
      </c>
      <c r="M63" s="29" t="n">
        <f aca="false">L63*70%</f>
        <v>61.8435078534031</v>
      </c>
      <c r="N63" s="23" t="n">
        <v>59</v>
      </c>
      <c r="O63" s="23" t="n">
        <f aca="false">N63*30%</f>
        <v>17.7</v>
      </c>
      <c r="P63" s="30" t="n">
        <f aca="false">M63+O63</f>
        <v>79.5435078534031</v>
      </c>
      <c r="Q63" s="23" t="n">
        <v>21</v>
      </c>
      <c r="R63" s="24" t="s">
        <v>28</v>
      </c>
      <c r="S63" s="24" t="s">
        <v>132</v>
      </c>
      <c r="T63" s="23" t="n">
        <v>2015334</v>
      </c>
    </row>
    <row r="64" s="31" customFormat="true" ht="20.25" hidden="false" customHeight="true" outlineLevel="0" collapsed="false">
      <c r="A64" s="23" t="n">
        <v>60</v>
      </c>
      <c r="B64" s="24" t="s">
        <v>166</v>
      </c>
      <c r="C64" s="24" t="s">
        <v>22</v>
      </c>
      <c r="D64" s="24" t="s">
        <v>23</v>
      </c>
      <c r="E64" s="25" t="s">
        <v>24</v>
      </c>
      <c r="F64" s="25" t="s">
        <v>73</v>
      </c>
      <c r="G64" s="23" t="n">
        <v>2013.7</v>
      </c>
      <c r="H64" s="25" t="s">
        <v>135</v>
      </c>
      <c r="I64" s="24" t="s">
        <v>120</v>
      </c>
      <c r="J64" s="26" t="n">
        <v>15269605855</v>
      </c>
      <c r="K64" s="25" t="n">
        <v>84.8</v>
      </c>
      <c r="L64" s="29" t="n">
        <f aca="false">K64*(81.09/81.42)</f>
        <v>84.4563006632277</v>
      </c>
      <c r="M64" s="29" t="n">
        <f aca="false">L64*70%</f>
        <v>59.1194104642594</v>
      </c>
      <c r="N64" s="23" t="n">
        <v>68</v>
      </c>
      <c r="O64" s="23" t="n">
        <f aca="false">N64*30%</f>
        <v>20.4</v>
      </c>
      <c r="P64" s="30" t="n">
        <f aca="false">M64+O64</f>
        <v>79.5194104642594</v>
      </c>
      <c r="Q64" s="23" t="n">
        <v>22</v>
      </c>
      <c r="R64" s="24" t="s">
        <v>28</v>
      </c>
      <c r="S64" s="24" t="s">
        <v>132</v>
      </c>
      <c r="T64" s="23" t="n">
        <v>2015350</v>
      </c>
    </row>
    <row r="65" s="31" customFormat="true" ht="20.25" hidden="false" customHeight="true" outlineLevel="0" collapsed="false">
      <c r="A65" s="23" t="n">
        <v>61</v>
      </c>
      <c r="B65" s="24" t="s">
        <v>167</v>
      </c>
      <c r="C65" s="24" t="s">
        <v>22</v>
      </c>
      <c r="D65" s="24" t="s">
        <v>23</v>
      </c>
      <c r="E65" s="25" t="s">
        <v>24</v>
      </c>
      <c r="F65" s="25" t="s">
        <v>165</v>
      </c>
      <c r="G65" s="23" t="n">
        <v>2014.6</v>
      </c>
      <c r="H65" s="25" t="s">
        <v>135</v>
      </c>
      <c r="I65" s="24" t="s">
        <v>120</v>
      </c>
      <c r="J65" s="26" t="n">
        <v>13562646029</v>
      </c>
      <c r="K65" s="25" t="n">
        <v>89.4</v>
      </c>
      <c r="L65" s="29" t="n">
        <f aca="false">K65*(81.09/81.42)</f>
        <v>89.0376565954311</v>
      </c>
      <c r="M65" s="29" t="n">
        <f aca="false">L65*70%</f>
        <v>62.3263596168018</v>
      </c>
      <c r="N65" s="23" t="n">
        <v>57</v>
      </c>
      <c r="O65" s="23" t="n">
        <f aca="false">N65*30%</f>
        <v>17.1</v>
      </c>
      <c r="P65" s="30" t="n">
        <f aca="false">M65+O65</f>
        <v>79.4263596168018</v>
      </c>
      <c r="Q65" s="23" t="n">
        <v>23</v>
      </c>
      <c r="R65" s="24" t="s">
        <v>28</v>
      </c>
      <c r="S65" s="24" t="s">
        <v>132</v>
      </c>
      <c r="T65" s="23" t="n">
        <v>2015331</v>
      </c>
    </row>
    <row r="66" s="31" customFormat="true" ht="20.25" hidden="false" customHeight="true" outlineLevel="0" collapsed="false">
      <c r="A66" s="23" t="n">
        <v>62</v>
      </c>
      <c r="B66" s="24" t="s">
        <v>168</v>
      </c>
      <c r="C66" s="24" t="s">
        <v>22</v>
      </c>
      <c r="D66" s="24" t="s">
        <v>23</v>
      </c>
      <c r="E66" s="25" t="s">
        <v>24</v>
      </c>
      <c r="F66" s="25" t="s">
        <v>73</v>
      </c>
      <c r="G66" s="23" t="n">
        <v>2014.7</v>
      </c>
      <c r="H66" s="25" t="s">
        <v>135</v>
      </c>
      <c r="I66" s="24" t="s">
        <v>120</v>
      </c>
      <c r="J66" s="26" t="n">
        <v>18763606657</v>
      </c>
      <c r="K66" s="25" t="n">
        <v>85.8</v>
      </c>
      <c r="L66" s="29" t="n">
        <f aca="false">K66*(81.09/80.22)</f>
        <v>86.7305160807779</v>
      </c>
      <c r="M66" s="29" t="n">
        <f aca="false">L66*70%</f>
        <v>60.7113612565445</v>
      </c>
      <c r="N66" s="23" t="n">
        <v>62</v>
      </c>
      <c r="O66" s="23" t="n">
        <f aca="false">N66*30%</f>
        <v>18.6</v>
      </c>
      <c r="P66" s="30" t="n">
        <f aca="false">M66+O66</f>
        <v>79.3113612565445</v>
      </c>
      <c r="Q66" s="23" t="n">
        <v>24</v>
      </c>
      <c r="R66" s="24" t="s">
        <v>28</v>
      </c>
      <c r="S66" s="24" t="s">
        <v>132</v>
      </c>
      <c r="T66" s="23" t="n">
        <v>2015338</v>
      </c>
    </row>
    <row r="67" s="31" customFormat="true" ht="20.25" hidden="false" customHeight="true" outlineLevel="0" collapsed="false">
      <c r="A67" s="23" t="n">
        <v>63</v>
      </c>
      <c r="B67" s="24" t="s">
        <v>169</v>
      </c>
      <c r="C67" s="24" t="s">
        <v>22</v>
      </c>
      <c r="D67" s="24" t="s">
        <v>23</v>
      </c>
      <c r="E67" s="25" t="s">
        <v>24</v>
      </c>
      <c r="F67" s="25" t="s">
        <v>65</v>
      </c>
      <c r="G67" s="23" t="n">
        <v>2006.7</v>
      </c>
      <c r="H67" s="25" t="s">
        <v>119</v>
      </c>
      <c r="I67" s="24" t="s">
        <v>120</v>
      </c>
      <c r="J67" s="26" t="n">
        <v>18364616559</v>
      </c>
      <c r="K67" s="25" t="n">
        <v>85.4</v>
      </c>
      <c r="L67" s="29" t="n">
        <f aca="false">K67*(81.09/81.58)</f>
        <v>84.8870556508948</v>
      </c>
      <c r="M67" s="29" t="n">
        <f aca="false">L67*70%</f>
        <v>59.4209389556264</v>
      </c>
      <c r="N67" s="23" t="n">
        <v>65</v>
      </c>
      <c r="O67" s="23" t="n">
        <f aca="false">N67*30%</f>
        <v>19.5</v>
      </c>
      <c r="P67" s="30" t="n">
        <f aca="false">M67+O67</f>
        <v>78.9209389556264</v>
      </c>
      <c r="Q67" s="23" t="n">
        <v>25</v>
      </c>
      <c r="R67" s="24" t="s">
        <v>28</v>
      </c>
      <c r="S67" s="24" t="s">
        <v>132</v>
      </c>
      <c r="T67" s="23" t="n">
        <v>2015346</v>
      </c>
    </row>
    <row r="68" s="31" customFormat="true" ht="20.25" hidden="false" customHeight="true" outlineLevel="0" collapsed="false">
      <c r="A68" s="23" t="n">
        <v>64</v>
      </c>
      <c r="B68" s="24" t="s">
        <v>170</v>
      </c>
      <c r="C68" s="24" t="s">
        <v>22</v>
      </c>
      <c r="D68" s="24" t="s">
        <v>23</v>
      </c>
      <c r="E68" s="25" t="s">
        <v>24</v>
      </c>
      <c r="F68" s="25" t="s">
        <v>171</v>
      </c>
      <c r="G68" s="23" t="n">
        <v>2009.7</v>
      </c>
      <c r="H68" s="25" t="s">
        <v>135</v>
      </c>
      <c r="I68" s="24" t="s">
        <v>120</v>
      </c>
      <c r="J68" s="26" t="n">
        <v>18366564108</v>
      </c>
      <c r="K68" s="25" t="n">
        <v>84.8</v>
      </c>
      <c r="L68" s="29" t="n">
        <f aca="false">K68*(81.09/81.58)</f>
        <v>84.2906594753616</v>
      </c>
      <c r="M68" s="29" t="n">
        <f aca="false">L68*70%</f>
        <v>59.0034616327531</v>
      </c>
      <c r="N68" s="23" t="n">
        <v>66</v>
      </c>
      <c r="O68" s="23" t="n">
        <f aca="false">N68*30%</f>
        <v>19.8</v>
      </c>
      <c r="P68" s="30" t="n">
        <f aca="false">M68+O68</f>
        <v>78.8034616327531</v>
      </c>
      <c r="Q68" s="23" t="n">
        <v>26</v>
      </c>
      <c r="R68" s="24" t="s">
        <v>28</v>
      </c>
      <c r="S68" s="24" t="s">
        <v>132</v>
      </c>
      <c r="T68" s="23" t="n">
        <v>2015351</v>
      </c>
    </row>
    <row r="69" s="31" customFormat="true" ht="20.25" hidden="false" customHeight="true" outlineLevel="0" collapsed="false">
      <c r="A69" s="23" t="n">
        <v>65</v>
      </c>
      <c r="B69" s="24" t="s">
        <v>172</v>
      </c>
      <c r="C69" s="24" t="s">
        <v>22</v>
      </c>
      <c r="D69" s="24" t="s">
        <v>23</v>
      </c>
      <c r="E69" s="25" t="s">
        <v>24</v>
      </c>
      <c r="F69" s="25" t="s">
        <v>173</v>
      </c>
      <c r="G69" s="23" t="n">
        <v>2006.7</v>
      </c>
      <c r="H69" s="25" t="s">
        <v>135</v>
      </c>
      <c r="I69" s="24" t="s">
        <v>120</v>
      </c>
      <c r="J69" s="26" t="n">
        <v>15954488279</v>
      </c>
      <c r="K69" s="25" t="n">
        <v>82.8</v>
      </c>
      <c r="L69" s="29" t="n">
        <f aca="false">K69*(81.09/80.22)</f>
        <v>83.697980553478</v>
      </c>
      <c r="M69" s="29" t="n">
        <f aca="false">L69*70%</f>
        <v>58.5885863874346</v>
      </c>
      <c r="N69" s="23" t="n">
        <v>67</v>
      </c>
      <c r="O69" s="23" t="n">
        <f aca="false">N69*30%</f>
        <v>20.1</v>
      </c>
      <c r="P69" s="30" t="n">
        <f aca="false">M69+O69</f>
        <v>78.6885863874346</v>
      </c>
      <c r="Q69" s="23" t="n">
        <v>27</v>
      </c>
      <c r="R69" s="24" t="s">
        <v>28</v>
      </c>
      <c r="S69" s="24" t="s">
        <v>132</v>
      </c>
      <c r="T69" s="23" t="n">
        <v>2015354</v>
      </c>
    </row>
    <row r="70" s="31" customFormat="true" ht="20.25" hidden="false" customHeight="true" outlineLevel="0" collapsed="false">
      <c r="A70" s="23" t="n">
        <v>66</v>
      </c>
      <c r="B70" s="24" t="s">
        <v>174</v>
      </c>
      <c r="C70" s="24" t="s">
        <v>22</v>
      </c>
      <c r="D70" s="24" t="s">
        <v>23</v>
      </c>
      <c r="E70" s="25" t="s">
        <v>24</v>
      </c>
      <c r="F70" s="25" t="s">
        <v>57</v>
      </c>
      <c r="G70" s="23" t="n">
        <v>2015.7</v>
      </c>
      <c r="H70" s="25" t="s">
        <v>127</v>
      </c>
      <c r="I70" s="24" t="s">
        <v>120</v>
      </c>
      <c r="J70" s="26" t="n">
        <v>18853715893</v>
      </c>
      <c r="K70" s="25" t="n">
        <v>83</v>
      </c>
      <c r="L70" s="29" t="n">
        <f aca="false">K70*(81.09/81.42)</f>
        <v>82.6635961680177</v>
      </c>
      <c r="M70" s="29" t="n">
        <f aca="false">L70*70%</f>
        <v>57.8645173176124</v>
      </c>
      <c r="N70" s="23" t="n">
        <v>69</v>
      </c>
      <c r="O70" s="23" t="n">
        <f aca="false">N70*30%</f>
        <v>20.7</v>
      </c>
      <c r="P70" s="30" t="n">
        <f aca="false">M70+O70</f>
        <v>78.5645173176124</v>
      </c>
      <c r="Q70" s="23" t="n">
        <v>28</v>
      </c>
      <c r="R70" s="24" t="s">
        <v>28</v>
      </c>
      <c r="S70" s="24" t="s">
        <v>132</v>
      </c>
      <c r="T70" s="23" t="n">
        <v>2015358</v>
      </c>
    </row>
    <row r="71" s="31" customFormat="true" ht="20.25" hidden="false" customHeight="true" outlineLevel="0" collapsed="false">
      <c r="A71" s="23" t="n">
        <v>67</v>
      </c>
      <c r="B71" s="24" t="s">
        <v>175</v>
      </c>
      <c r="C71" s="24" t="s">
        <v>43</v>
      </c>
      <c r="D71" s="24" t="s">
        <v>23</v>
      </c>
      <c r="E71" s="25" t="s">
        <v>24</v>
      </c>
      <c r="F71" s="25" t="s">
        <v>176</v>
      </c>
      <c r="G71" s="23" t="n">
        <v>2012.7</v>
      </c>
      <c r="H71" s="25" t="s">
        <v>119</v>
      </c>
      <c r="I71" s="24" t="s">
        <v>120</v>
      </c>
      <c r="J71" s="26" t="n">
        <v>18206467077</v>
      </c>
      <c r="K71" s="25" t="n">
        <v>84.8</v>
      </c>
      <c r="L71" s="29" t="n">
        <f aca="false">K71*(81.09/81.58)</f>
        <v>84.2906594753616</v>
      </c>
      <c r="M71" s="29" t="n">
        <f aca="false">L71*70%</f>
        <v>59.0034616327531</v>
      </c>
      <c r="N71" s="23" t="n">
        <v>65</v>
      </c>
      <c r="O71" s="23" t="n">
        <f aca="false">N71*30%</f>
        <v>19.5</v>
      </c>
      <c r="P71" s="30" t="n">
        <f aca="false">M71+O71</f>
        <v>78.5034616327531</v>
      </c>
      <c r="Q71" s="23" t="n">
        <v>29</v>
      </c>
      <c r="R71" s="24" t="s">
        <v>28</v>
      </c>
      <c r="S71" s="24" t="s">
        <v>132</v>
      </c>
      <c r="T71" s="23" t="n">
        <v>2015352</v>
      </c>
    </row>
    <row r="72" s="31" customFormat="true" ht="20.25" hidden="false" customHeight="true" outlineLevel="0" collapsed="false">
      <c r="A72" s="23" t="n">
        <v>68</v>
      </c>
      <c r="B72" s="24" t="s">
        <v>177</v>
      </c>
      <c r="C72" s="24" t="s">
        <v>22</v>
      </c>
      <c r="D72" s="24" t="s">
        <v>23</v>
      </c>
      <c r="E72" s="25" t="s">
        <v>24</v>
      </c>
      <c r="F72" s="25" t="s">
        <v>126</v>
      </c>
      <c r="G72" s="23" t="n">
        <v>2015.7</v>
      </c>
      <c r="H72" s="25" t="s">
        <v>127</v>
      </c>
      <c r="I72" s="24" t="s">
        <v>120</v>
      </c>
      <c r="J72" s="26" t="n">
        <v>13406696512</v>
      </c>
      <c r="K72" s="25" t="n">
        <v>86.8</v>
      </c>
      <c r="L72" s="29" t="n">
        <f aca="false">K72*(81.09/81.58)</f>
        <v>86.278646727139</v>
      </c>
      <c r="M72" s="29" t="n">
        <f aca="false">L72*70%</f>
        <v>60.3950527089973</v>
      </c>
      <c r="N72" s="23" t="n">
        <v>59</v>
      </c>
      <c r="O72" s="23" t="n">
        <f aca="false">N72*30%</f>
        <v>17.7</v>
      </c>
      <c r="P72" s="30" t="n">
        <f aca="false">M72+O72</f>
        <v>78.0950527089973</v>
      </c>
      <c r="Q72" s="23" t="n">
        <v>30</v>
      </c>
      <c r="R72" s="24" t="s">
        <v>28</v>
      </c>
      <c r="S72" s="24" t="s">
        <v>132</v>
      </c>
      <c r="T72" s="23" t="n">
        <v>2015340</v>
      </c>
    </row>
    <row r="73" s="31" customFormat="true" ht="20.25" hidden="false" customHeight="true" outlineLevel="0" collapsed="false">
      <c r="A73" s="23" t="n">
        <v>69</v>
      </c>
      <c r="B73" s="24" t="s">
        <v>178</v>
      </c>
      <c r="C73" s="24" t="s">
        <v>22</v>
      </c>
      <c r="D73" s="24" t="s">
        <v>23</v>
      </c>
      <c r="E73" s="25" t="s">
        <v>24</v>
      </c>
      <c r="F73" s="25" t="s">
        <v>179</v>
      </c>
      <c r="G73" s="23" t="n">
        <v>2011.7</v>
      </c>
      <c r="H73" s="25" t="s">
        <v>119</v>
      </c>
      <c r="I73" s="24" t="s">
        <v>120</v>
      </c>
      <c r="J73" s="26" t="n">
        <v>15689870128</v>
      </c>
      <c r="K73" s="25" t="n">
        <v>85.2</v>
      </c>
      <c r="L73" s="29" t="n">
        <f aca="false">K73*(81.09/81.42)</f>
        <v>84.8546794399411</v>
      </c>
      <c r="M73" s="29" t="n">
        <f aca="false">L73*70%</f>
        <v>59.3982756079587</v>
      </c>
      <c r="N73" s="23" t="n">
        <v>62</v>
      </c>
      <c r="O73" s="23" t="n">
        <f aca="false">N73*30%</f>
        <v>18.6</v>
      </c>
      <c r="P73" s="30" t="n">
        <f aca="false">M73+O73</f>
        <v>77.9982756079587</v>
      </c>
      <c r="Q73" s="23" t="n">
        <v>31</v>
      </c>
      <c r="R73" s="24" t="s">
        <v>28</v>
      </c>
      <c r="S73" s="24" t="s">
        <v>132</v>
      </c>
      <c r="T73" s="23" t="n">
        <v>2015347</v>
      </c>
    </row>
    <row r="74" s="31" customFormat="true" ht="20.25" hidden="false" customHeight="true" outlineLevel="0" collapsed="false">
      <c r="A74" s="23" t="n">
        <v>70</v>
      </c>
      <c r="B74" s="24" t="s">
        <v>180</v>
      </c>
      <c r="C74" s="24" t="s">
        <v>22</v>
      </c>
      <c r="D74" s="24" t="s">
        <v>23</v>
      </c>
      <c r="E74" s="25" t="s">
        <v>24</v>
      </c>
      <c r="F74" s="25" t="s">
        <v>25</v>
      </c>
      <c r="G74" s="23" t="n">
        <v>2007.7</v>
      </c>
      <c r="H74" s="25" t="s">
        <v>135</v>
      </c>
      <c r="I74" s="24" t="s">
        <v>120</v>
      </c>
      <c r="J74" s="26" t="n">
        <v>15949852963</v>
      </c>
      <c r="K74" s="25" t="n">
        <v>82.4</v>
      </c>
      <c r="L74" s="29" t="n">
        <f aca="false">K74*(81.09/81.58)</f>
        <v>81.9050747732287</v>
      </c>
      <c r="M74" s="29" t="n">
        <f aca="false">L74*70%</f>
        <v>57.3335523412601</v>
      </c>
      <c r="N74" s="23" t="n">
        <v>68</v>
      </c>
      <c r="O74" s="23" t="n">
        <f aca="false">N74*30%</f>
        <v>20.4</v>
      </c>
      <c r="P74" s="30" t="n">
        <f aca="false">M74+O74</f>
        <v>77.7335523412601</v>
      </c>
      <c r="Q74" s="23" t="n">
        <v>32</v>
      </c>
      <c r="R74" s="23"/>
      <c r="S74" s="24" t="s">
        <v>181</v>
      </c>
      <c r="T74" s="23" t="n">
        <v>2015364</v>
      </c>
    </row>
    <row r="75" s="31" customFormat="true" ht="20.25" hidden="false" customHeight="true" outlineLevel="0" collapsed="false">
      <c r="A75" s="23" t="n">
        <v>71</v>
      </c>
      <c r="B75" s="24" t="s">
        <v>182</v>
      </c>
      <c r="C75" s="24" t="s">
        <v>22</v>
      </c>
      <c r="D75" s="24" t="s">
        <v>23</v>
      </c>
      <c r="E75" s="25" t="s">
        <v>24</v>
      </c>
      <c r="F75" s="25" t="s">
        <v>183</v>
      </c>
      <c r="G75" s="23" t="n">
        <v>2013.7</v>
      </c>
      <c r="H75" s="25" t="s">
        <v>135</v>
      </c>
      <c r="I75" s="24" t="s">
        <v>120</v>
      </c>
      <c r="J75" s="26" t="n">
        <v>15726467400</v>
      </c>
      <c r="K75" s="25" t="n">
        <v>86.8</v>
      </c>
      <c r="L75" s="29" t="n">
        <f aca="false">K75*(81.09/81.58)</f>
        <v>86.278646727139</v>
      </c>
      <c r="M75" s="29" t="n">
        <f aca="false">L75*70%</f>
        <v>60.3950527089973</v>
      </c>
      <c r="N75" s="23" t="n">
        <v>57</v>
      </c>
      <c r="O75" s="23" t="n">
        <f aca="false">N75*30%</f>
        <v>17.1</v>
      </c>
      <c r="P75" s="30" t="n">
        <f aca="false">M75+O75</f>
        <v>77.4950527089973</v>
      </c>
      <c r="Q75" s="23" t="n">
        <v>33</v>
      </c>
      <c r="R75" s="23"/>
      <c r="S75" s="24" t="s">
        <v>132</v>
      </c>
      <c r="T75" s="23" t="n">
        <v>2015339</v>
      </c>
    </row>
    <row r="76" s="31" customFormat="true" ht="20.25" hidden="false" customHeight="true" outlineLevel="0" collapsed="false">
      <c r="A76" s="23" t="n">
        <v>72</v>
      </c>
      <c r="B76" s="24" t="s">
        <v>184</v>
      </c>
      <c r="C76" s="24" t="s">
        <v>22</v>
      </c>
      <c r="D76" s="24" t="s">
        <v>23</v>
      </c>
      <c r="E76" s="25" t="s">
        <v>24</v>
      </c>
      <c r="F76" s="25" t="s">
        <v>185</v>
      </c>
      <c r="G76" s="23" t="n">
        <v>2008.7</v>
      </c>
      <c r="H76" s="25" t="s">
        <v>135</v>
      </c>
      <c r="I76" s="24" t="s">
        <v>120</v>
      </c>
      <c r="J76" s="26" t="n">
        <v>15098175699</v>
      </c>
      <c r="K76" s="25" t="n">
        <v>84</v>
      </c>
      <c r="L76" s="29" t="n">
        <f aca="false">K76*(81.09/81.42)</f>
        <v>83.659543109801</v>
      </c>
      <c r="M76" s="29" t="n">
        <f aca="false">L76*70%</f>
        <v>58.5616801768607</v>
      </c>
      <c r="N76" s="23" t="n">
        <v>60</v>
      </c>
      <c r="O76" s="23" t="n">
        <f aca="false">N76*30%</f>
        <v>18</v>
      </c>
      <c r="P76" s="30" t="n">
        <f aca="false">M76+O76</f>
        <v>76.5616801768607</v>
      </c>
      <c r="Q76" s="23" t="n">
        <v>34</v>
      </c>
      <c r="R76" s="23"/>
      <c r="S76" s="24" t="s">
        <v>132</v>
      </c>
      <c r="T76" s="23" t="n">
        <v>2015355</v>
      </c>
    </row>
    <row r="77" s="31" customFormat="true" ht="20.25" hidden="false" customHeight="true" outlineLevel="0" collapsed="false">
      <c r="A77" s="23" t="n">
        <v>73</v>
      </c>
      <c r="B77" s="24" t="s">
        <v>186</v>
      </c>
      <c r="C77" s="24" t="s">
        <v>22</v>
      </c>
      <c r="D77" s="24" t="s">
        <v>23</v>
      </c>
      <c r="E77" s="25" t="s">
        <v>24</v>
      </c>
      <c r="F77" s="25" t="s">
        <v>187</v>
      </c>
      <c r="G77" s="23" t="n">
        <v>2014.6</v>
      </c>
      <c r="H77" s="25" t="s">
        <v>119</v>
      </c>
      <c r="I77" s="24" t="s">
        <v>120</v>
      </c>
      <c r="J77" s="26" t="n">
        <v>18364691911</v>
      </c>
      <c r="K77" s="25" t="n">
        <v>82.6</v>
      </c>
      <c r="L77" s="29" t="n">
        <f aca="false">K77*(81.09/81.58)</f>
        <v>82.1038734984065</v>
      </c>
      <c r="M77" s="29" t="n">
        <f aca="false">L77*70%</f>
        <v>57.4727114488845</v>
      </c>
      <c r="N77" s="23" t="n">
        <v>63</v>
      </c>
      <c r="O77" s="23" t="n">
        <f aca="false">N77*30%</f>
        <v>18.9</v>
      </c>
      <c r="P77" s="30" t="n">
        <f aca="false">M77+O77</f>
        <v>76.3727114488845</v>
      </c>
      <c r="Q77" s="23" t="n">
        <v>35</v>
      </c>
      <c r="R77" s="23"/>
      <c r="S77" s="24" t="s">
        <v>181</v>
      </c>
      <c r="T77" s="23" t="n">
        <v>2015363</v>
      </c>
    </row>
    <row r="78" s="31" customFormat="true" ht="20.25" hidden="false" customHeight="true" outlineLevel="0" collapsed="false">
      <c r="A78" s="23" t="n">
        <v>74</v>
      </c>
      <c r="B78" s="24" t="s">
        <v>188</v>
      </c>
      <c r="C78" s="24" t="s">
        <v>22</v>
      </c>
      <c r="D78" s="24" t="s">
        <v>23</v>
      </c>
      <c r="E78" s="25" t="s">
        <v>24</v>
      </c>
      <c r="F78" s="25" t="s">
        <v>116</v>
      </c>
      <c r="G78" s="23" t="n">
        <v>2006.7</v>
      </c>
      <c r="H78" s="25" t="s">
        <v>135</v>
      </c>
      <c r="I78" s="24" t="s">
        <v>120</v>
      </c>
      <c r="J78" s="26" t="n">
        <v>15953600716</v>
      </c>
      <c r="K78" s="25" t="n">
        <v>82.6</v>
      </c>
      <c r="L78" s="29" t="n">
        <f aca="false">K78*(81.09/81.42)</f>
        <v>82.2652173913044</v>
      </c>
      <c r="M78" s="29" t="n">
        <f aca="false">L78*70%</f>
        <v>57.585652173913</v>
      </c>
      <c r="N78" s="23" t="n">
        <v>60</v>
      </c>
      <c r="O78" s="23" t="n">
        <f aca="false">N78*30%</f>
        <v>18</v>
      </c>
      <c r="P78" s="30" t="n">
        <f aca="false">M78+O78</f>
        <v>75.5856521739131</v>
      </c>
      <c r="Q78" s="23" t="n">
        <v>36</v>
      </c>
      <c r="R78" s="23"/>
      <c r="S78" s="24" t="s">
        <v>181</v>
      </c>
      <c r="T78" s="23" t="n">
        <v>2015361</v>
      </c>
    </row>
    <row r="79" s="31" customFormat="true" ht="20.25" hidden="false" customHeight="true" outlineLevel="0" collapsed="false">
      <c r="A79" s="23" t="n">
        <v>75</v>
      </c>
      <c r="B79" s="24" t="s">
        <v>189</v>
      </c>
      <c r="C79" s="24" t="s">
        <v>43</v>
      </c>
      <c r="D79" s="24" t="s">
        <v>23</v>
      </c>
      <c r="E79" s="25" t="s">
        <v>24</v>
      </c>
      <c r="F79" s="25" t="s">
        <v>46</v>
      </c>
      <c r="G79" s="23" t="n">
        <v>2013.7</v>
      </c>
      <c r="H79" s="25" t="s">
        <v>135</v>
      </c>
      <c r="I79" s="24" t="s">
        <v>120</v>
      </c>
      <c r="J79" s="26" t="n">
        <v>15866162495</v>
      </c>
      <c r="K79" s="25" t="n">
        <v>83</v>
      </c>
      <c r="L79" s="29" t="n">
        <f aca="false">K79*(81.09/80.22)</f>
        <v>83.9001495886313</v>
      </c>
      <c r="M79" s="29" t="n">
        <f aca="false">L79*70%</f>
        <v>58.7301047120419</v>
      </c>
      <c r="N79" s="23" t="n">
        <v>54</v>
      </c>
      <c r="O79" s="23" t="n">
        <f aca="false">N79*30%</f>
        <v>16.2</v>
      </c>
      <c r="P79" s="30" t="n">
        <f aca="false">M79+O79</f>
        <v>74.9301047120419</v>
      </c>
      <c r="Q79" s="23" t="n">
        <v>37</v>
      </c>
      <c r="R79" s="23"/>
      <c r="S79" s="24" t="s">
        <v>132</v>
      </c>
      <c r="T79" s="23" t="n">
        <v>2015353</v>
      </c>
    </row>
    <row r="80" s="31" customFormat="true" ht="20.25" hidden="false" customHeight="true" outlineLevel="0" collapsed="false">
      <c r="A80" s="23" t="n">
        <v>76</v>
      </c>
      <c r="B80" s="24" t="s">
        <v>190</v>
      </c>
      <c r="C80" s="24" t="s">
        <v>22</v>
      </c>
      <c r="D80" s="24" t="s">
        <v>23</v>
      </c>
      <c r="E80" s="25" t="s">
        <v>24</v>
      </c>
      <c r="F80" s="25" t="s">
        <v>191</v>
      </c>
      <c r="G80" s="23" t="n">
        <v>2011.7</v>
      </c>
      <c r="H80" s="25" t="s">
        <v>135</v>
      </c>
      <c r="I80" s="24" t="s">
        <v>120</v>
      </c>
      <c r="J80" s="26" t="n">
        <v>18765147579</v>
      </c>
      <c r="K80" s="25" t="n">
        <v>85</v>
      </c>
      <c r="L80" s="29" t="n">
        <f aca="false">K80*(81.09/81.58)</f>
        <v>84.4894582005394</v>
      </c>
      <c r="M80" s="29" t="n">
        <f aca="false">L80*70%</f>
        <v>59.1426207403775</v>
      </c>
      <c r="N80" s="23" t="n">
        <v>52</v>
      </c>
      <c r="O80" s="23" t="n">
        <f aca="false">N80*30%</f>
        <v>15.6</v>
      </c>
      <c r="P80" s="30" t="n">
        <f aca="false">M80+O80</f>
        <v>74.7426207403775</v>
      </c>
      <c r="Q80" s="23" t="n">
        <v>38</v>
      </c>
      <c r="R80" s="23"/>
      <c r="S80" s="24" t="s">
        <v>132</v>
      </c>
      <c r="T80" s="23" t="n">
        <v>2015349</v>
      </c>
    </row>
    <row r="81" s="31" customFormat="true" ht="20.25" hidden="false" customHeight="true" outlineLevel="0" collapsed="false">
      <c r="A81" s="23" t="n">
        <v>77</v>
      </c>
      <c r="B81" s="24" t="s">
        <v>192</v>
      </c>
      <c r="C81" s="24" t="s">
        <v>43</v>
      </c>
      <c r="D81" s="24" t="s">
        <v>23</v>
      </c>
      <c r="E81" s="25" t="s">
        <v>24</v>
      </c>
      <c r="F81" s="25" t="s">
        <v>193</v>
      </c>
      <c r="G81" s="23" t="n">
        <v>2011.6</v>
      </c>
      <c r="H81" s="25" t="s">
        <v>119</v>
      </c>
      <c r="I81" s="24" t="s">
        <v>120</v>
      </c>
      <c r="J81" s="26" t="n">
        <v>18265626552</v>
      </c>
      <c r="K81" s="25" t="n">
        <v>81.3</v>
      </c>
      <c r="L81" s="29" t="n">
        <f aca="false">K81*(81.09/80.22)</f>
        <v>82.181712789828</v>
      </c>
      <c r="M81" s="29" t="n">
        <f aca="false">L81*70%</f>
        <v>57.5271989528796</v>
      </c>
      <c r="N81" s="23" t="n">
        <v>57</v>
      </c>
      <c r="O81" s="23" t="n">
        <f aca="false">N81*30%</f>
        <v>17.1</v>
      </c>
      <c r="P81" s="30" t="n">
        <f aca="false">M81+O81</f>
        <v>74.6271989528796</v>
      </c>
      <c r="Q81" s="23" t="n">
        <v>39</v>
      </c>
      <c r="R81" s="23"/>
      <c r="S81" s="24" t="s">
        <v>181</v>
      </c>
      <c r="T81" s="23" t="n">
        <v>2015362</v>
      </c>
    </row>
    <row r="82" s="31" customFormat="true" ht="20.25" hidden="false" customHeight="true" outlineLevel="0" collapsed="false">
      <c r="A82" s="23" t="n">
        <v>78</v>
      </c>
      <c r="B82" s="24" t="s">
        <v>194</v>
      </c>
      <c r="C82" s="24" t="s">
        <v>22</v>
      </c>
      <c r="D82" s="24" t="s">
        <v>23</v>
      </c>
      <c r="E82" s="25" t="s">
        <v>24</v>
      </c>
      <c r="F82" s="25" t="s">
        <v>195</v>
      </c>
      <c r="G82" s="23" t="n">
        <v>2011.7</v>
      </c>
      <c r="H82" s="25" t="s">
        <v>119</v>
      </c>
      <c r="I82" s="24" t="s">
        <v>120</v>
      </c>
      <c r="J82" s="26" t="n">
        <v>18678096821</v>
      </c>
      <c r="K82" s="25" t="n">
        <v>89.6</v>
      </c>
      <c r="L82" s="29" t="n">
        <f aca="false">K82*(81.09/81.42)</f>
        <v>89.2368459837878</v>
      </c>
      <c r="M82" s="29" t="n">
        <f aca="false">L82*70%</f>
        <v>62.4657921886514</v>
      </c>
      <c r="N82" s="23" t="n">
        <v>39</v>
      </c>
      <c r="O82" s="23" t="n">
        <f aca="false">N82*30%</f>
        <v>11.7</v>
      </c>
      <c r="P82" s="30" t="n">
        <f aca="false">M82+O82</f>
        <v>74.1657921886514</v>
      </c>
      <c r="Q82" s="23" t="n">
        <v>40</v>
      </c>
      <c r="R82" s="23"/>
      <c r="S82" s="24" t="s">
        <v>121</v>
      </c>
      <c r="T82" s="23" t="n">
        <v>2015330</v>
      </c>
    </row>
    <row r="83" s="31" customFormat="true" ht="20.25" hidden="false" customHeight="true" outlineLevel="0" collapsed="false">
      <c r="A83" s="23" t="n">
        <v>79</v>
      </c>
      <c r="B83" s="24" t="s">
        <v>196</v>
      </c>
      <c r="C83" s="24" t="s">
        <v>22</v>
      </c>
      <c r="D83" s="24" t="s">
        <v>23</v>
      </c>
      <c r="E83" s="25" t="s">
        <v>24</v>
      </c>
      <c r="F83" s="25" t="s">
        <v>197</v>
      </c>
      <c r="G83" s="23" t="n">
        <v>2009.7</v>
      </c>
      <c r="H83" s="25" t="s">
        <v>135</v>
      </c>
      <c r="I83" s="24" t="s">
        <v>120</v>
      </c>
      <c r="J83" s="26" t="n">
        <v>15306462516</v>
      </c>
      <c r="K83" s="25" t="n">
        <v>82.4</v>
      </c>
      <c r="L83" s="29" t="n">
        <f aca="false">K83*(81.09/81.58)</f>
        <v>81.9050747732287</v>
      </c>
      <c r="M83" s="29" t="n">
        <f aca="false">L83*70%</f>
        <v>57.3335523412601</v>
      </c>
      <c r="N83" s="23" t="n">
        <v>56</v>
      </c>
      <c r="O83" s="23" t="n">
        <f aca="false">N83*30%</f>
        <v>16.8</v>
      </c>
      <c r="P83" s="30" t="n">
        <f aca="false">M83+O83</f>
        <v>74.1335523412601</v>
      </c>
      <c r="Q83" s="23" t="n">
        <v>41</v>
      </c>
      <c r="R83" s="23"/>
      <c r="S83" s="24" t="s">
        <v>181</v>
      </c>
      <c r="T83" s="23" t="n">
        <v>2015365</v>
      </c>
    </row>
    <row r="84" s="31" customFormat="true" ht="20.25" hidden="false" customHeight="true" outlineLevel="0" collapsed="false">
      <c r="A84" s="23" t="n">
        <v>80</v>
      </c>
      <c r="B84" s="24" t="s">
        <v>198</v>
      </c>
      <c r="C84" s="24" t="s">
        <v>43</v>
      </c>
      <c r="D84" s="24" t="s">
        <v>23</v>
      </c>
      <c r="E84" s="25" t="s">
        <v>24</v>
      </c>
      <c r="F84" s="25" t="s">
        <v>199</v>
      </c>
      <c r="G84" s="23" t="n">
        <v>2014.7</v>
      </c>
      <c r="H84" s="25" t="s">
        <v>135</v>
      </c>
      <c r="I84" s="24" t="s">
        <v>120</v>
      </c>
      <c r="J84" s="26" t="n">
        <v>15610276672</v>
      </c>
      <c r="K84" s="25" t="n">
        <v>84.4</v>
      </c>
      <c r="L84" s="29" t="n">
        <f aca="false">K84*(81.09/80.22)</f>
        <v>85.3153328347046</v>
      </c>
      <c r="M84" s="29" t="n">
        <f aca="false">L84*70%</f>
        <v>59.7207329842932</v>
      </c>
      <c r="N84" s="23" t="n">
        <v>47</v>
      </c>
      <c r="O84" s="23" t="n">
        <f aca="false">N84*30%</f>
        <v>14.1</v>
      </c>
      <c r="P84" s="30" t="n">
        <f aca="false">M84+O84</f>
        <v>73.8207329842932</v>
      </c>
      <c r="Q84" s="23" t="n">
        <v>42</v>
      </c>
      <c r="R84" s="23"/>
      <c r="S84" s="24" t="s">
        <v>132</v>
      </c>
      <c r="T84" s="23" t="n">
        <v>2015344</v>
      </c>
    </row>
    <row r="85" s="31" customFormat="true" ht="20.25" hidden="false" customHeight="true" outlineLevel="0" collapsed="false">
      <c r="A85" s="23" t="n">
        <v>81</v>
      </c>
      <c r="B85" s="24" t="s">
        <v>200</v>
      </c>
      <c r="C85" s="24" t="s">
        <v>22</v>
      </c>
      <c r="D85" s="24" t="s">
        <v>23</v>
      </c>
      <c r="E85" s="25" t="s">
        <v>24</v>
      </c>
      <c r="F85" s="25" t="s">
        <v>201</v>
      </c>
      <c r="G85" s="23" t="n">
        <v>2013.7</v>
      </c>
      <c r="H85" s="25" t="s">
        <v>127</v>
      </c>
      <c r="I85" s="24" t="s">
        <v>120</v>
      </c>
      <c r="J85" s="26" t="n">
        <v>15169677067</v>
      </c>
      <c r="K85" s="25" t="n">
        <v>81.4</v>
      </c>
      <c r="L85" s="29" t="n">
        <f aca="false">K85*(81.09/80.22)</f>
        <v>82.2827973074047</v>
      </c>
      <c r="M85" s="29" t="n">
        <f aca="false">L85*70%</f>
        <v>57.5979581151833</v>
      </c>
      <c r="N85" s="23" t="n">
        <v>53</v>
      </c>
      <c r="O85" s="23" t="n">
        <f aca="false">N85*30%</f>
        <v>15.9</v>
      </c>
      <c r="P85" s="30" t="n">
        <f aca="false">M85+O85</f>
        <v>73.4979581151833</v>
      </c>
      <c r="Q85" s="23" t="n">
        <v>43</v>
      </c>
      <c r="R85" s="23"/>
      <c r="S85" s="24" t="s">
        <v>132</v>
      </c>
      <c r="T85" s="23" t="n">
        <v>2015360</v>
      </c>
    </row>
    <row r="86" s="31" customFormat="true" ht="20.25" hidden="false" customHeight="true" outlineLevel="0" collapsed="false">
      <c r="A86" s="23" t="n">
        <v>82</v>
      </c>
      <c r="B86" s="24" t="s">
        <v>202</v>
      </c>
      <c r="C86" s="24" t="s">
        <v>22</v>
      </c>
      <c r="D86" s="24" t="s">
        <v>23</v>
      </c>
      <c r="E86" s="25" t="s">
        <v>24</v>
      </c>
      <c r="F86" s="25" t="s">
        <v>73</v>
      </c>
      <c r="G86" s="23" t="n">
        <v>2012.7</v>
      </c>
      <c r="H86" s="25" t="s">
        <v>119</v>
      </c>
      <c r="I86" s="24" t="s">
        <v>120</v>
      </c>
      <c r="J86" s="26" t="n">
        <v>13406643678</v>
      </c>
      <c r="K86" s="25" t="n">
        <v>82</v>
      </c>
      <c r="L86" s="29" t="n">
        <f aca="false">K86*(81.09/81.42)</f>
        <v>81.6676492262344</v>
      </c>
      <c r="M86" s="29" t="n">
        <f aca="false">L86*70%</f>
        <v>57.167354458364</v>
      </c>
      <c r="N86" s="23" t="n">
        <v>50</v>
      </c>
      <c r="O86" s="23" t="n">
        <f aca="false">N86*30%</f>
        <v>15</v>
      </c>
      <c r="P86" s="30" t="n">
        <f aca="false">M86+O86</f>
        <v>72.167354458364</v>
      </c>
      <c r="Q86" s="23" t="n">
        <v>44</v>
      </c>
      <c r="R86" s="23"/>
      <c r="S86" s="24" t="s">
        <v>181</v>
      </c>
      <c r="T86" s="23" t="n">
        <v>2015366</v>
      </c>
    </row>
    <row r="87" s="31" customFormat="true" ht="20.25" hidden="false" customHeight="true" outlineLevel="0" collapsed="false">
      <c r="A87" s="23" t="n">
        <v>83</v>
      </c>
      <c r="B87" s="24" t="s">
        <v>203</v>
      </c>
      <c r="C87" s="24" t="s">
        <v>22</v>
      </c>
      <c r="D87" s="24" t="s">
        <v>23</v>
      </c>
      <c r="E87" s="24" t="s">
        <v>24</v>
      </c>
      <c r="F87" s="25" t="s">
        <v>73</v>
      </c>
      <c r="G87" s="23" t="n">
        <v>2013.6</v>
      </c>
      <c r="H87" s="25" t="s">
        <v>135</v>
      </c>
      <c r="I87" s="24" t="s">
        <v>120</v>
      </c>
      <c r="J87" s="26" t="n">
        <v>15269606203</v>
      </c>
      <c r="K87" s="25" t="n">
        <v>81.8</v>
      </c>
      <c r="L87" s="29" t="n">
        <f aca="false">K87*(81.09/80.22)</f>
        <v>82.6871353777113</v>
      </c>
      <c r="M87" s="29" t="n">
        <f aca="false">L87*70%</f>
        <v>57.8809947643979</v>
      </c>
      <c r="N87" s="23" t="n">
        <v>42</v>
      </c>
      <c r="O87" s="23" t="n">
        <f aca="false">N87*30%</f>
        <v>12.6</v>
      </c>
      <c r="P87" s="30" t="n">
        <f aca="false">M87+O87</f>
        <v>70.4809947643979</v>
      </c>
      <c r="Q87" s="23" t="n">
        <v>45</v>
      </c>
      <c r="R87" s="23"/>
      <c r="S87" s="24" t="s">
        <v>132</v>
      </c>
      <c r="T87" s="23" t="n">
        <v>2015357</v>
      </c>
    </row>
    <row r="88" s="31" customFormat="true" ht="20.25" hidden="false" customHeight="true" outlineLevel="0" collapsed="false">
      <c r="A88" s="23" t="n">
        <v>84</v>
      </c>
      <c r="B88" s="24" t="s">
        <v>204</v>
      </c>
      <c r="C88" s="24" t="s">
        <v>22</v>
      </c>
      <c r="D88" s="24" t="s">
        <v>23</v>
      </c>
      <c r="E88" s="25" t="s">
        <v>24</v>
      </c>
      <c r="F88" s="25" t="s">
        <v>205</v>
      </c>
      <c r="G88" s="23" t="n">
        <v>2013.7</v>
      </c>
      <c r="H88" s="25" t="s">
        <v>206</v>
      </c>
      <c r="I88" s="24" t="s">
        <v>120</v>
      </c>
      <c r="J88" s="26" t="n">
        <v>18366348704</v>
      </c>
      <c r="K88" s="25" t="n">
        <v>82</v>
      </c>
      <c r="L88" s="29" t="n">
        <f aca="false">K88*(81.09/80.22)</f>
        <v>82.8893044128646</v>
      </c>
      <c r="M88" s="29" t="n">
        <f aca="false">L88*70%</f>
        <v>58.0225130890052</v>
      </c>
      <c r="N88" s="23" t="n">
        <v>36</v>
      </c>
      <c r="O88" s="23" t="n">
        <f aca="false">N88*30%</f>
        <v>10.8</v>
      </c>
      <c r="P88" s="30" t="n">
        <f aca="false">M88+O88</f>
        <v>68.8225130890052</v>
      </c>
      <c r="Q88" s="23" t="n">
        <v>46</v>
      </c>
      <c r="R88" s="23"/>
      <c r="S88" s="24" t="s">
        <v>132</v>
      </c>
      <c r="T88" s="23" t="n">
        <v>2015356</v>
      </c>
    </row>
    <row r="89" s="31" customFormat="true" ht="20.25" hidden="false" customHeight="true" outlineLevel="0" collapsed="false">
      <c r="A89" s="23" t="n">
        <v>85</v>
      </c>
      <c r="B89" s="24" t="s">
        <v>207</v>
      </c>
      <c r="C89" s="24" t="s">
        <v>22</v>
      </c>
      <c r="D89" s="24" t="s">
        <v>52</v>
      </c>
      <c r="E89" s="24" t="s">
        <v>53</v>
      </c>
      <c r="F89" s="25" t="s">
        <v>208</v>
      </c>
      <c r="G89" s="23" t="n">
        <v>2014.6</v>
      </c>
      <c r="H89" s="25" t="s">
        <v>119</v>
      </c>
      <c r="I89" s="24" t="s">
        <v>120</v>
      </c>
      <c r="J89" s="26" t="n">
        <v>18866784996</v>
      </c>
      <c r="K89" s="25" t="n">
        <v>81.6</v>
      </c>
      <c r="L89" s="29" t="n">
        <f aca="false">K89*(81.09/80.22)</f>
        <v>82.484966342558</v>
      </c>
      <c r="M89" s="29" t="n">
        <f aca="false">L89*70%</f>
        <v>57.7394764397906</v>
      </c>
      <c r="N89" s="23" t="n">
        <v>0</v>
      </c>
      <c r="O89" s="23" t="n">
        <f aca="false">N89*30%</f>
        <v>0</v>
      </c>
      <c r="P89" s="30" t="n">
        <f aca="false">M89+O89</f>
        <v>57.7394764397906</v>
      </c>
      <c r="Q89" s="23" t="n">
        <v>47</v>
      </c>
      <c r="R89" s="23"/>
      <c r="S89" s="24" t="s">
        <v>132</v>
      </c>
      <c r="T89" s="23" t="n">
        <v>2015359</v>
      </c>
    </row>
    <row r="90" s="31" customFormat="true" ht="20.25" hidden="false" customHeight="true" outlineLevel="0" collapsed="false">
      <c r="A90" s="23" t="n">
        <v>86</v>
      </c>
      <c r="B90" s="24" t="s">
        <v>209</v>
      </c>
      <c r="C90" s="24" t="s">
        <v>22</v>
      </c>
      <c r="D90" s="24" t="s">
        <v>23</v>
      </c>
      <c r="E90" s="24" t="s">
        <v>24</v>
      </c>
      <c r="F90" s="25" t="s">
        <v>31</v>
      </c>
      <c r="G90" s="23" t="n">
        <v>2010.7</v>
      </c>
      <c r="H90" s="25" t="s">
        <v>210</v>
      </c>
      <c r="I90" s="24" t="s">
        <v>210</v>
      </c>
      <c r="J90" s="26" t="n">
        <v>13884817668</v>
      </c>
      <c r="K90" s="27" t="n">
        <v>86.6</v>
      </c>
      <c r="L90" s="28"/>
      <c r="M90" s="29" t="n">
        <f aca="false">K90*70%</f>
        <v>60.62</v>
      </c>
      <c r="N90" s="23" t="n">
        <v>48</v>
      </c>
      <c r="O90" s="23" t="n">
        <f aca="false">N90*30%</f>
        <v>14.4</v>
      </c>
      <c r="P90" s="30" t="n">
        <f aca="false">M90+O90</f>
        <v>75.02</v>
      </c>
      <c r="Q90" s="23" t="n">
        <v>1</v>
      </c>
      <c r="R90" s="24" t="s">
        <v>28</v>
      </c>
      <c r="S90" s="24" t="s">
        <v>105</v>
      </c>
      <c r="T90" s="23" t="n">
        <v>2015039</v>
      </c>
    </row>
    <row r="91" s="31" customFormat="true" ht="20.25" hidden="false" customHeight="true" outlineLevel="0" collapsed="false">
      <c r="A91" s="23" t="n">
        <v>87</v>
      </c>
      <c r="B91" s="24" t="s">
        <v>211</v>
      </c>
      <c r="C91" s="24" t="s">
        <v>22</v>
      </c>
      <c r="D91" s="24" t="s">
        <v>23</v>
      </c>
      <c r="E91" s="24" t="s">
        <v>24</v>
      </c>
      <c r="F91" s="25" t="s">
        <v>57</v>
      </c>
      <c r="G91" s="23" t="n">
        <v>2012.7</v>
      </c>
      <c r="H91" s="25" t="s">
        <v>210</v>
      </c>
      <c r="I91" s="24" t="s">
        <v>210</v>
      </c>
      <c r="J91" s="26" t="n">
        <v>13153692463</v>
      </c>
      <c r="K91" s="27" t="n">
        <v>81.4</v>
      </c>
      <c r="L91" s="28"/>
      <c r="M91" s="29" t="n">
        <f aca="false">K91*70%</f>
        <v>56.98</v>
      </c>
      <c r="N91" s="23" t="n">
        <v>56</v>
      </c>
      <c r="O91" s="23" t="n">
        <f aca="false">N91*30%</f>
        <v>16.8</v>
      </c>
      <c r="P91" s="30" t="n">
        <f aca="false">M91+O91</f>
        <v>73.78</v>
      </c>
      <c r="Q91" s="23" t="n">
        <v>2</v>
      </c>
      <c r="R91" s="24" t="s">
        <v>28</v>
      </c>
      <c r="S91" s="24" t="s">
        <v>105</v>
      </c>
      <c r="T91" s="23" t="n">
        <v>2015040</v>
      </c>
    </row>
    <row r="92" s="31" customFormat="true" ht="20.25" hidden="false" customHeight="true" outlineLevel="0" collapsed="false">
      <c r="A92" s="23" t="n">
        <v>88</v>
      </c>
      <c r="B92" s="24" t="s">
        <v>212</v>
      </c>
      <c r="C92" s="24" t="s">
        <v>22</v>
      </c>
      <c r="D92" s="24" t="s">
        <v>23</v>
      </c>
      <c r="E92" s="24" t="s">
        <v>24</v>
      </c>
      <c r="F92" s="25" t="s">
        <v>116</v>
      </c>
      <c r="G92" s="23" t="n">
        <v>2015.7</v>
      </c>
      <c r="H92" s="25" t="s">
        <v>210</v>
      </c>
      <c r="I92" s="24" t="s">
        <v>210</v>
      </c>
      <c r="J92" s="26" t="n">
        <v>17853608737</v>
      </c>
      <c r="K92" s="27" t="n">
        <v>79.4</v>
      </c>
      <c r="L92" s="28"/>
      <c r="M92" s="29" t="n">
        <f aca="false">K92*70%</f>
        <v>55.58</v>
      </c>
      <c r="N92" s="23" t="n">
        <v>59</v>
      </c>
      <c r="O92" s="23" t="n">
        <f aca="false">N92*30%</f>
        <v>17.7</v>
      </c>
      <c r="P92" s="30" t="n">
        <f aca="false">M92+O92</f>
        <v>73.28</v>
      </c>
      <c r="Q92" s="23" t="n">
        <v>3</v>
      </c>
      <c r="R92" s="23"/>
      <c r="S92" s="24" t="s">
        <v>105</v>
      </c>
      <c r="T92" s="23" t="n">
        <v>2015041</v>
      </c>
    </row>
    <row r="93" s="31" customFormat="true" ht="20.25" hidden="false" customHeight="true" outlineLevel="0" collapsed="false">
      <c r="A93" s="23" t="n">
        <v>89</v>
      </c>
      <c r="B93" s="24" t="s">
        <v>213</v>
      </c>
      <c r="C93" s="24" t="s">
        <v>22</v>
      </c>
      <c r="D93" s="24" t="s">
        <v>23</v>
      </c>
      <c r="E93" s="24" t="s">
        <v>24</v>
      </c>
      <c r="F93" s="25" t="s">
        <v>31</v>
      </c>
      <c r="G93" s="23" t="n">
        <v>2015.7</v>
      </c>
      <c r="H93" s="25" t="s">
        <v>210</v>
      </c>
      <c r="I93" s="24" t="s">
        <v>210</v>
      </c>
      <c r="J93" s="26" t="n">
        <v>13070770081</v>
      </c>
      <c r="K93" s="27" t="n">
        <v>74.2</v>
      </c>
      <c r="L93" s="28"/>
      <c r="M93" s="29" t="n">
        <f aca="false">K93*70%</f>
        <v>51.94</v>
      </c>
      <c r="N93" s="23" t="n">
        <v>70</v>
      </c>
      <c r="O93" s="23" t="n">
        <f aca="false">N93*30%</f>
        <v>21</v>
      </c>
      <c r="P93" s="30" t="n">
        <f aca="false">M93+O93</f>
        <v>72.94</v>
      </c>
      <c r="Q93" s="23" t="n">
        <v>4</v>
      </c>
      <c r="R93" s="23"/>
      <c r="S93" s="24" t="s">
        <v>105</v>
      </c>
      <c r="T93" s="23" t="n">
        <v>2015042</v>
      </c>
    </row>
    <row r="94" s="31" customFormat="true" ht="20.25" hidden="false" customHeight="true" outlineLevel="0" collapsed="false">
      <c r="A94" s="23" t="n">
        <v>90</v>
      </c>
      <c r="B94" s="24" t="s">
        <v>214</v>
      </c>
      <c r="C94" s="24" t="s">
        <v>22</v>
      </c>
      <c r="D94" s="24" t="s">
        <v>23</v>
      </c>
      <c r="E94" s="24" t="s">
        <v>24</v>
      </c>
      <c r="F94" s="25" t="s">
        <v>65</v>
      </c>
      <c r="G94" s="23" t="n">
        <v>2007.7</v>
      </c>
      <c r="H94" s="25" t="s">
        <v>215</v>
      </c>
      <c r="I94" s="24" t="s">
        <v>216</v>
      </c>
      <c r="J94" s="26" t="n">
        <v>15095217600</v>
      </c>
      <c r="K94" s="27" t="n">
        <v>88</v>
      </c>
      <c r="L94" s="28"/>
      <c r="M94" s="29" t="n">
        <f aca="false">K94*70%</f>
        <v>61.6</v>
      </c>
      <c r="N94" s="23" t="n">
        <v>62</v>
      </c>
      <c r="O94" s="23" t="n">
        <f aca="false">N94*30%</f>
        <v>18.6</v>
      </c>
      <c r="P94" s="30" t="n">
        <f aca="false">M94+O94</f>
        <v>80.2</v>
      </c>
      <c r="Q94" s="23" t="n">
        <v>1</v>
      </c>
      <c r="R94" s="24" t="s">
        <v>28</v>
      </c>
      <c r="S94" s="24" t="s">
        <v>105</v>
      </c>
      <c r="T94" s="23" t="n">
        <v>2015043</v>
      </c>
    </row>
    <row r="95" s="31" customFormat="true" ht="20.25" hidden="false" customHeight="true" outlineLevel="0" collapsed="false">
      <c r="A95" s="23" t="n">
        <v>91</v>
      </c>
      <c r="B95" s="24" t="s">
        <v>217</v>
      </c>
      <c r="C95" s="24" t="s">
        <v>22</v>
      </c>
      <c r="D95" s="24" t="s">
        <v>23</v>
      </c>
      <c r="E95" s="24" t="s">
        <v>24</v>
      </c>
      <c r="F95" s="25" t="s">
        <v>57</v>
      </c>
      <c r="G95" s="23" t="n">
        <v>2014.7</v>
      </c>
      <c r="H95" s="25" t="s">
        <v>218</v>
      </c>
      <c r="I95" s="24" t="s">
        <v>216</v>
      </c>
      <c r="J95" s="26" t="n">
        <v>14768491392</v>
      </c>
      <c r="K95" s="27" t="n">
        <v>87.2</v>
      </c>
      <c r="L95" s="28"/>
      <c r="M95" s="29" t="n">
        <f aca="false">K95*70%</f>
        <v>61.04</v>
      </c>
      <c r="N95" s="23" t="n">
        <v>61</v>
      </c>
      <c r="O95" s="23" t="n">
        <f aca="false">N95*30%</f>
        <v>18.3</v>
      </c>
      <c r="P95" s="30" t="n">
        <f aca="false">M95+O95</f>
        <v>79.34</v>
      </c>
      <c r="Q95" s="23" t="n">
        <v>2</v>
      </c>
      <c r="R95" s="24" t="s">
        <v>28</v>
      </c>
      <c r="S95" s="24" t="s">
        <v>105</v>
      </c>
      <c r="T95" s="23" t="n">
        <v>2015045</v>
      </c>
    </row>
    <row r="96" s="31" customFormat="true" ht="20.25" hidden="false" customHeight="true" outlineLevel="0" collapsed="false">
      <c r="A96" s="23" t="n">
        <v>92</v>
      </c>
      <c r="B96" s="24" t="s">
        <v>219</v>
      </c>
      <c r="C96" s="24" t="s">
        <v>22</v>
      </c>
      <c r="D96" s="24" t="s">
        <v>23</v>
      </c>
      <c r="E96" s="24" t="s">
        <v>24</v>
      </c>
      <c r="F96" s="25" t="s">
        <v>116</v>
      </c>
      <c r="G96" s="23" t="n">
        <v>2013.6</v>
      </c>
      <c r="H96" s="25" t="s">
        <v>215</v>
      </c>
      <c r="I96" s="24" t="s">
        <v>216</v>
      </c>
      <c r="J96" s="26" t="n">
        <v>18366563356</v>
      </c>
      <c r="K96" s="27" t="n">
        <v>87.4</v>
      </c>
      <c r="L96" s="28"/>
      <c r="M96" s="29" t="n">
        <f aca="false">K96*70%</f>
        <v>61.18</v>
      </c>
      <c r="N96" s="23" t="n">
        <v>58</v>
      </c>
      <c r="O96" s="23" t="n">
        <f aca="false">N96*30%</f>
        <v>17.4</v>
      </c>
      <c r="P96" s="30" t="n">
        <f aca="false">M96+O96</f>
        <v>78.58</v>
      </c>
      <c r="Q96" s="23" t="n">
        <v>3</v>
      </c>
      <c r="R96" s="24" t="s">
        <v>28</v>
      </c>
      <c r="S96" s="24" t="s">
        <v>105</v>
      </c>
      <c r="T96" s="23" t="n">
        <v>2015044</v>
      </c>
    </row>
    <row r="97" s="31" customFormat="true" ht="20.25" hidden="false" customHeight="true" outlineLevel="0" collapsed="false">
      <c r="A97" s="23" t="n">
        <v>93</v>
      </c>
      <c r="B97" s="24" t="s">
        <v>220</v>
      </c>
      <c r="C97" s="24" t="s">
        <v>22</v>
      </c>
      <c r="D97" s="24" t="s">
        <v>23</v>
      </c>
      <c r="E97" s="24" t="s">
        <v>24</v>
      </c>
      <c r="F97" s="25" t="s">
        <v>187</v>
      </c>
      <c r="G97" s="23" t="n">
        <v>2014.6</v>
      </c>
      <c r="H97" s="25" t="s">
        <v>55</v>
      </c>
      <c r="I97" s="24" t="s">
        <v>216</v>
      </c>
      <c r="J97" s="26"/>
      <c r="K97" s="27" t="n">
        <v>84</v>
      </c>
      <c r="L97" s="28"/>
      <c r="M97" s="29" t="n">
        <f aca="false">K97*70%</f>
        <v>58.8</v>
      </c>
      <c r="N97" s="23" t="n">
        <v>55</v>
      </c>
      <c r="O97" s="23" t="n">
        <f aca="false">N97*30%</f>
        <v>16.5</v>
      </c>
      <c r="P97" s="30" t="n">
        <f aca="false">M97+O97</f>
        <v>75.3</v>
      </c>
      <c r="Q97" s="23" t="n">
        <v>4</v>
      </c>
      <c r="R97" s="24" t="s">
        <v>28</v>
      </c>
      <c r="S97" s="24" t="s">
        <v>105</v>
      </c>
      <c r="T97" s="23" t="n">
        <v>2015046</v>
      </c>
    </row>
    <row r="98" s="31" customFormat="true" ht="20.25" hidden="false" customHeight="true" outlineLevel="0" collapsed="false">
      <c r="A98" s="23" t="n">
        <v>94</v>
      </c>
      <c r="B98" s="24" t="s">
        <v>221</v>
      </c>
      <c r="C98" s="24" t="s">
        <v>22</v>
      </c>
      <c r="D98" s="24" t="s">
        <v>23</v>
      </c>
      <c r="E98" s="24" t="s">
        <v>24</v>
      </c>
      <c r="F98" s="25" t="s">
        <v>57</v>
      </c>
      <c r="G98" s="23" t="n">
        <v>2015.7</v>
      </c>
      <c r="H98" s="25" t="s">
        <v>215</v>
      </c>
      <c r="I98" s="24" t="s">
        <v>216</v>
      </c>
      <c r="J98" s="26" t="n">
        <v>18513173470</v>
      </c>
      <c r="K98" s="27" t="n">
        <v>81.8</v>
      </c>
      <c r="L98" s="28"/>
      <c r="M98" s="29" t="n">
        <f aca="false">K98*70%</f>
        <v>57.26</v>
      </c>
      <c r="N98" s="23" t="n">
        <v>58</v>
      </c>
      <c r="O98" s="23" t="n">
        <f aca="false">N98*30%</f>
        <v>17.4</v>
      </c>
      <c r="P98" s="30" t="n">
        <f aca="false">M98+O98</f>
        <v>74.66</v>
      </c>
      <c r="Q98" s="23" t="n">
        <v>5</v>
      </c>
      <c r="R98" s="24" t="s">
        <v>28</v>
      </c>
      <c r="S98" s="24" t="s">
        <v>105</v>
      </c>
      <c r="T98" s="23" t="n">
        <v>2015051</v>
      </c>
    </row>
    <row r="99" s="31" customFormat="true" ht="20.25" hidden="false" customHeight="true" outlineLevel="0" collapsed="false">
      <c r="A99" s="23" t="n">
        <v>95</v>
      </c>
      <c r="B99" s="24" t="s">
        <v>222</v>
      </c>
      <c r="C99" s="24" t="s">
        <v>22</v>
      </c>
      <c r="D99" s="24" t="s">
        <v>23</v>
      </c>
      <c r="E99" s="24" t="s">
        <v>24</v>
      </c>
      <c r="F99" s="25" t="s">
        <v>223</v>
      </c>
      <c r="G99" s="23" t="n">
        <v>2015.7</v>
      </c>
      <c r="H99" s="25" t="s">
        <v>215</v>
      </c>
      <c r="I99" s="24" t="s">
        <v>216</v>
      </c>
      <c r="J99" s="26" t="n">
        <v>18706556191</v>
      </c>
      <c r="K99" s="27" t="n">
        <v>83</v>
      </c>
      <c r="L99" s="28"/>
      <c r="M99" s="29" t="n">
        <f aca="false">K99*70%</f>
        <v>58.1</v>
      </c>
      <c r="N99" s="23" t="n">
        <v>51</v>
      </c>
      <c r="O99" s="23" t="n">
        <f aca="false">N99*30%</f>
        <v>15.3</v>
      </c>
      <c r="P99" s="30" t="n">
        <f aca="false">M99+O99</f>
        <v>73.4</v>
      </c>
      <c r="Q99" s="23" t="n">
        <v>6</v>
      </c>
      <c r="R99" s="24" t="s">
        <v>28</v>
      </c>
      <c r="S99" s="24" t="s">
        <v>105</v>
      </c>
      <c r="T99" s="23" t="n">
        <v>2015048</v>
      </c>
    </row>
    <row r="100" s="31" customFormat="true" ht="20.25" hidden="false" customHeight="true" outlineLevel="0" collapsed="false">
      <c r="A100" s="23" t="n">
        <v>96</v>
      </c>
      <c r="B100" s="24" t="s">
        <v>224</v>
      </c>
      <c r="C100" s="24" t="s">
        <v>22</v>
      </c>
      <c r="D100" s="24" t="s">
        <v>23</v>
      </c>
      <c r="E100" s="24" t="s">
        <v>24</v>
      </c>
      <c r="F100" s="25" t="s">
        <v>46</v>
      </c>
      <c r="G100" s="23" t="n">
        <v>2011.7</v>
      </c>
      <c r="H100" s="25" t="s">
        <v>215</v>
      </c>
      <c r="I100" s="24" t="s">
        <v>216</v>
      </c>
      <c r="J100" s="26" t="n">
        <v>18953658336</v>
      </c>
      <c r="K100" s="27" t="n">
        <v>80.6</v>
      </c>
      <c r="L100" s="28"/>
      <c r="M100" s="29" t="n">
        <f aca="false">K100*70%</f>
        <v>56.42</v>
      </c>
      <c r="N100" s="23" t="n">
        <v>48</v>
      </c>
      <c r="O100" s="23" t="n">
        <f aca="false">N100*30%</f>
        <v>14.4</v>
      </c>
      <c r="P100" s="30" t="n">
        <f aca="false">M100+O100</f>
        <v>70.82</v>
      </c>
      <c r="Q100" s="23" t="n">
        <v>7</v>
      </c>
      <c r="R100" s="24" t="s">
        <v>28</v>
      </c>
      <c r="S100" s="24" t="s">
        <v>105</v>
      </c>
      <c r="T100" s="23" t="n">
        <v>2015052</v>
      </c>
    </row>
    <row r="101" s="31" customFormat="true" ht="20.25" hidden="false" customHeight="true" outlineLevel="0" collapsed="false">
      <c r="A101" s="23" t="n">
        <v>97</v>
      </c>
      <c r="B101" s="24" t="s">
        <v>225</v>
      </c>
      <c r="C101" s="24" t="s">
        <v>22</v>
      </c>
      <c r="D101" s="24" t="s">
        <v>23</v>
      </c>
      <c r="E101" s="24" t="s">
        <v>24</v>
      </c>
      <c r="F101" s="25" t="s">
        <v>57</v>
      </c>
      <c r="G101" s="23" t="n">
        <v>2014.7</v>
      </c>
      <c r="H101" s="25" t="s">
        <v>215</v>
      </c>
      <c r="I101" s="24" t="s">
        <v>216</v>
      </c>
      <c r="J101" s="26" t="n">
        <v>18366336112</v>
      </c>
      <c r="K101" s="27" t="n">
        <v>81.8</v>
      </c>
      <c r="L101" s="28"/>
      <c r="M101" s="29" t="n">
        <f aca="false">K101*70%</f>
        <v>57.26</v>
      </c>
      <c r="N101" s="23" t="n">
        <v>44</v>
      </c>
      <c r="O101" s="23" t="n">
        <f aca="false">N101*30%</f>
        <v>13.2</v>
      </c>
      <c r="P101" s="30" t="n">
        <f aca="false">M101+O101</f>
        <v>70.46</v>
      </c>
      <c r="Q101" s="23" t="n">
        <v>8</v>
      </c>
      <c r="R101" s="23"/>
      <c r="S101" s="24" t="s">
        <v>105</v>
      </c>
      <c r="T101" s="23" t="n">
        <v>2015050</v>
      </c>
    </row>
    <row r="102" s="31" customFormat="true" ht="20.25" hidden="false" customHeight="true" outlineLevel="0" collapsed="false">
      <c r="A102" s="23" t="n">
        <v>98</v>
      </c>
      <c r="B102" s="24" t="s">
        <v>226</v>
      </c>
      <c r="C102" s="24" t="s">
        <v>22</v>
      </c>
      <c r="D102" s="24" t="s">
        <v>52</v>
      </c>
      <c r="E102" s="24" t="s">
        <v>53</v>
      </c>
      <c r="F102" s="25" t="s">
        <v>92</v>
      </c>
      <c r="G102" s="23" t="n">
        <v>2015.7</v>
      </c>
      <c r="H102" s="25" t="s">
        <v>227</v>
      </c>
      <c r="I102" s="24" t="s">
        <v>216</v>
      </c>
      <c r="J102" s="26" t="n">
        <v>15165115930</v>
      </c>
      <c r="K102" s="27" t="n">
        <v>83.2</v>
      </c>
      <c r="L102" s="28"/>
      <c r="M102" s="29" t="n">
        <f aca="false">K102*70%</f>
        <v>58.24</v>
      </c>
      <c r="N102" s="23" t="n">
        <v>0</v>
      </c>
      <c r="O102" s="23" t="n">
        <f aca="false">N102*30%</f>
        <v>0</v>
      </c>
      <c r="P102" s="30" t="n">
        <f aca="false">M102+O102</f>
        <v>58.24</v>
      </c>
      <c r="Q102" s="23" t="n">
        <v>9</v>
      </c>
      <c r="R102" s="23"/>
      <c r="S102" s="24" t="s">
        <v>105</v>
      </c>
      <c r="T102" s="23" t="n">
        <v>2015047</v>
      </c>
    </row>
    <row r="103" s="31" customFormat="true" ht="20.25" hidden="false" customHeight="true" outlineLevel="0" collapsed="false">
      <c r="A103" s="23" t="n">
        <v>99</v>
      </c>
      <c r="B103" s="24" t="s">
        <v>228</v>
      </c>
      <c r="C103" s="24" t="s">
        <v>22</v>
      </c>
      <c r="D103" s="24" t="s">
        <v>23</v>
      </c>
      <c r="E103" s="24" t="s">
        <v>24</v>
      </c>
      <c r="F103" s="25" t="s">
        <v>229</v>
      </c>
      <c r="G103" s="23" t="n">
        <v>2015.7</v>
      </c>
      <c r="H103" s="25" t="s">
        <v>230</v>
      </c>
      <c r="I103" s="24" t="s">
        <v>216</v>
      </c>
      <c r="J103" s="26" t="n">
        <v>15131739963</v>
      </c>
      <c r="K103" s="27" t="n">
        <v>82</v>
      </c>
      <c r="L103" s="28"/>
      <c r="M103" s="29" t="n">
        <f aca="false">K103*70%</f>
        <v>57.4</v>
      </c>
      <c r="N103" s="23" t="n">
        <v>0</v>
      </c>
      <c r="O103" s="23" t="n">
        <f aca="false">N103*30%</f>
        <v>0</v>
      </c>
      <c r="P103" s="30" t="n">
        <f aca="false">M103+O103</f>
        <v>57.4</v>
      </c>
      <c r="Q103" s="23" t="n">
        <v>10</v>
      </c>
      <c r="R103" s="23"/>
      <c r="S103" s="24" t="s">
        <v>105</v>
      </c>
      <c r="T103" s="23" t="n">
        <v>2015049</v>
      </c>
    </row>
    <row r="104" s="31" customFormat="true" ht="20.25" hidden="false" customHeight="true" outlineLevel="0" collapsed="false">
      <c r="A104" s="23" t="n">
        <v>100</v>
      </c>
      <c r="B104" s="24" t="s">
        <v>231</v>
      </c>
      <c r="C104" s="24" t="s">
        <v>22</v>
      </c>
      <c r="D104" s="24" t="s">
        <v>52</v>
      </c>
      <c r="E104" s="24" t="s">
        <v>53</v>
      </c>
      <c r="F104" s="25" t="s">
        <v>232</v>
      </c>
      <c r="G104" s="23" t="n">
        <v>2015.6</v>
      </c>
      <c r="H104" s="25" t="s">
        <v>233</v>
      </c>
      <c r="I104" s="24" t="s">
        <v>216</v>
      </c>
      <c r="J104" s="26" t="n">
        <v>17093208543</v>
      </c>
      <c r="K104" s="27" t="n">
        <v>77.8</v>
      </c>
      <c r="L104" s="28"/>
      <c r="M104" s="29" t="n">
        <f aca="false">K104*70%</f>
        <v>54.46</v>
      </c>
      <c r="N104" s="23" t="n">
        <v>0</v>
      </c>
      <c r="O104" s="23" t="n">
        <f aca="false">N104*30%</f>
        <v>0</v>
      </c>
      <c r="P104" s="30" t="n">
        <f aca="false">M104+O104</f>
        <v>54.46</v>
      </c>
      <c r="Q104" s="23" t="n">
        <v>11</v>
      </c>
      <c r="R104" s="23"/>
      <c r="S104" s="24" t="s">
        <v>105</v>
      </c>
      <c r="T104" s="23" t="n">
        <v>2015053</v>
      </c>
    </row>
    <row r="105" s="31" customFormat="true" ht="20.25" hidden="false" customHeight="true" outlineLevel="0" collapsed="false">
      <c r="A105" s="23" t="n">
        <v>101</v>
      </c>
      <c r="B105" s="32" t="s">
        <v>234</v>
      </c>
      <c r="C105" s="32" t="s">
        <v>22</v>
      </c>
      <c r="D105" s="32" t="s">
        <v>23</v>
      </c>
      <c r="E105" s="32" t="s">
        <v>24</v>
      </c>
      <c r="F105" s="33" t="s">
        <v>65</v>
      </c>
      <c r="G105" s="32" t="n">
        <v>2015.7</v>
      </c>
      <c r="H105" s="33" t="s">
        <v>235</v>
      </c>
      <c r="I105" s="32" t="s">
        <v>236</v>
      </c>
      <c r="J105" s="34" t="n">
        <v>13053565156</v>
      </c>
      <c r="K105" s="35" t="n">
        <v>89</v>
      </c>
      <c r="L105" s="36"/>
      <c r="M105" s="29" t="n">
        <f aca="false">K105*70%</f>
        <v>62.3</v>
      </c>
      <c r="N105" s="23" t="n">
        <v>70</v>
      </c>
      <c r="O105" s="23" t="n">
        <f aca="false">N105*30%</f>
        <v>21</v>
      </c>
      <c r="P105" s="30" t="n">
        <f aca="false">M105+O105</f>
        <v>83.3</v>
      </c>
      <c r="Q105" s="23" t="n">
        <v>1</v>
      </c>
      <c r="R105" s="24" t="s">
        <v>28</v>
      </c>
      <c r="S105" s="24" t="s">
        <v>105</v>
      </c>
      <c r="T105" s="23" t="n">
        <v>2015059</v>
      </c>
    </row>
    <row r="106" s="31" customFormat="true" ht="20.25" hidden="false" customHeight="true" outlineLevel="0" collapsed="false">
      <c r="A106" s="23" t="n">
        <v>102</v>
      </c>
      <c r="B106" s="32" t="s">
        <v>237</v>
      </c>
      <c r="C106" s="32" t="s">
        <v>22</v>
      </c>
      <c r="D106" s="32" t="s">
        <v>23</v>
      </c>
      <c r="E106" s="32" t="s">
        <v>24</v>
      </c>
      <c r="F106" s="33" t="s">
        <v>238</v>
      </c>
      <c r="G106" s="32" t="n">
        <v>2014.7</v>
      </c>
      <c r="H106" s="33" t="s">
        <v>239</v>
      </c>
      <c r="I106" s="32" t="s">
        <v>236</v>
      </c>
      <c r="J106" s="34" t="n">
        <v>18763602574</v>
      </c>
      <c r="K106" s="35" t="n">
        <v>86.2</v>
      </c>
      <c r="L106" s="36"/>
      <c r="M106" s="29" t="n">
        <f aca="false">K106*70%</f>
        <v>60.34</v>
      </c>
      <c r="N106" s="23" t="n">
        <v>74</v>
      </c>
      <c r="O106" s="23" t="n">
        <f aca="false">N106*30%</f>
        <v>22.2</v>
      </c>
      <c r="P106" s="30" t="n">
        <f aca="false">M106+O106</f>
        <v>82.54</v>
      </c>
      <c r="Q106" s="23" t="n">
        <v>2</v>
      </c>
      <c r="R106" s="24" t="s">
        <v>28</v>
      </c>
      <c r="S106" s="24" t="s">
        <v>240</v>
      </c>
      <c r="T106" s="23" t="n">
        <v>2015064</v>
      </c>
    </row>
    <row r="107" s="31" customFormat="true" ht="20.25" hidden="false" customHeight="true" outlineLevel="0" collapsed="false">
      <c r="A107" s="23" t="n">
        <v>103</v>
      </c>
      <c r="B107" s="32" t="s">
        <v>241</v>
      </c>
      <c r="C107" s="32" t="s">
        <v>22</v>
      </c>
      <c r="D107" s="32" t="s">
        <v>23</v>
      </c>
      <c r="E107" s="32" t="s">
        <v>24</v>
      </c>
      <c r="F107" s="33" t="s">
        <v>31</v>
      </c>
      <c r="G107" s="32" t="n">
        <v>2015.7</v>
      </c>
      <c r="H107" s="33" t="s">
        <v>235</v>
      </c>
      <c r="I107" s="32" t="s">
        <v>236</v>
      </c>
      <c r="J107" s="34"/>
      <c r="K107" s="35" t="n">
        <v>92.4</v>
      </c>
      <c r="L107" s="36"/>
      <c r="M107" s="29" t="n">
        <f aca="false">K107*70%</f>
        <v>64.68</v>
      </c>
      <c r="N107" s="23" t="n">
        <v>57</v>
      </c>
      <c r="O107" s="23" t="n">
        <f aca="false">N107*30%</f>
        <v>17.1</v>
      </c>
      <c r="P107" s="30" t="n">
        <f aca="false">M107+O107</f>
        <v>81.78</v>
      </c>
      <c r="Q107" s="23" t="n">
        <v>3</v>
      </c>
      <c r="R107" s="24" t="s">
        <v>28</v>
      </c>
      <c r="S107" s="24" t="s">
        <v>105</v>
      </c>
      <c r="T107" s="23" t="n">
        <v>2015054</v>
      </c>
    </row>
    <row r="108" s="31" customFormat="true" ht="20.25" hidden="false" customHeight="true" outlineLevel="0" collapsed="false">
      <c r="A108" s="23" t="n">
        <v>104</v>
      </c>
      <c r="B108" s="32" t="s">
        <v>242</v>
      </c>
      <c r="C108" s="32" t="s">
        <v>22</v>
      </c>
      <c r="D108" s="32" t="s">
        <v>23</v>
      </c>
      <c r="E108" s="32" t="s">
        <v>24</v>
      </c>
      <c r="F108" s="33" t="s">
        <v>243</v>
      </c>
      <c r="G108" s="32" t="n">
        <v>2014.7</v>
      </c>
      <c r="H108" s="33" t="s">
        <v>244</v>
      </c>
      <c r="I108" s="32" t="s">
        <v>236</v>
      </c>
      <c r="J108" s="34" t="n">
        <v>18766895457</v>
      </c>
      <c r="K108" s="35" t="n">
        <v>83</v>
      </c>
      <c r="L108" s="36"/>
      <c r="M108" s="29" t="n">
        <f aca="false">K108*70%</f>
        <v>58.1</v>
      </c>
      <c r="N108" s="23" t="n">
        <v>74</v>
      </c>
      <c r="O108" s="23" t="n">
        <f aca="false">N108*30%</f>
        <v>22.2</v>
      </c>
      <c r="P108" s="30" t="n">
        <f aca="false">M108+O108</f>
        <v>80.3</v>
      </c>
      <c r="Q108" s="23" t="n">
        <v>4</v>
      </c>
      <c r="R108" s="24" t="s">
        <v>28</v>
      </c>
      <c r="S108" s="24" t="s">
        <v>240</v>
      </c>
      <c r="T108" s="23" t="n">
        <v>2015073</v>
      </c>
    </row>
    <row r="109" s="31" customFormat="true" ht="20.25" hidden="false" customHeight="true" outlineLevel="0" collapsed="false">
      <c r="A109" s="23" t="n">
        <v>105</v>
      </c>
      <c r="B109" s="32" t="s">
        <v>245</v>
      </c>
      <c r="C109" s="32" t="s">
        <v>22</v>
      </c>
      <c r="D109" s="32" t="s">
        <v>23</v>
      </c>
      <c r="E109" s="32" t="s">
        <v>24</v>
      </c>
      <c r="F109" s="33" t="s">
        <v>57</v>
      </c>
      <c r="G109" s="32" t="n">
        <v>2013.7</v>
      </c>
      <c r="H109" s="33" t="s">
        <v>246</v>
      </c>
      <c r="I109" s="32" t="s">
        <v>236</v>
      </c>
      <c r="J109" s="34" t="n">
        <v>15065606641</v>
      </c>
      <c r="K109" s="35" t="n">
        <v>91</v>
      </c>
      <c r="L109" s="36"/>
      <c r="M109" s="29" t="n">
        <f aca="false">K109*70%</f>
        <v>63.7</v>
      </c>
      <c r="N109" s="23" t="n">
        <v>54</v>
      </c>
      <c r="O109" s="23" t="n">
        <f aca="false">N109*30%</f>
        <v>16.2</v>
      </c>
      <c r="P109" s="30" t="n">
        <f aca="false">M109+O109</f>
        <v>79.9</v>
      </c>
      <c r="Q109" s="23" t="n">
        <v>5</v>
      </c>
      <c r="R109" s="24" t="s">
        <v>28</v>
      </c>
      <c r="S109" s="24" t="s">
        <v>105</v>
      </c>
      <c r="T109" s="23" t="n">
        <v>2015056</v>
      </c>
    </row>
    <row r="110" s="31" customFormat="true" ht="20.25" hidden="false" customHeight="true" outlineLevel="0" collapsed="false">
      <c r="A110" s="23" t="n">
        <v>106</v>
      </c>
      <c r="B110" s="32" t="s">
        <v>247</v>
      </c>
      <c r="C110" s="32" t="s">
        <v>22</v>
      </c>
      <c r="D110" s="32" t="s">
        <v>23</v>
      </c>
      <c r="E110" s="32" t="s">
        <v>24</v>
      </c>
      <c r="F110" s="33" t="s">
        <v>248</v>
      </c>
      <c r="G110" s="32" t="n">
        <v>2015.7</v>
      </c>
      <c r="H110" s="33" t="s">
        <v>235</v>
      </c>
      <c r="I110" s="32" t="s">
        <v>236</v>
      </c>
      <c r="J110" s="34" t="n">
        <v>18765725976</v>
      </c>
      <c r="K110" s="35" t="n">
        <v>83</v>
      </c>
      <c r="L110" s="36"/>
      <c r="M110" s="29" t="n">
        <f aca="false">K110*70%</f>
        <v>58.1</v>
      </c>
      <c r="N110" s="23" t="n">
        <v>72</v>
      </c>
      <c r="O110" s="23" t="n">
        <f aca="false">N110*30%</f>
        <v>21.6</v>
      </c>
      <c r="P110" s="30" t="n">
        <f aca="false">M110+O110</f>
        <v>79.7</v>
      </c>
      <c r="Q110" s="23" t="n">
        <v>6</v>
      </c>
      <c r="R110" s="24" t="s">
        <v>28</v>
      </c>
      <c r="S110" s="24" t="s">
        <v>240</v>
      </c>
      <c r="T110" s="23" t="n">
        <v>2015074</v>
      </c>
    </row>
    <row r="111" s="31" customFormat="true" ht="20.25" hidden="false" customHeight="true" outlineLevel="0" collapsed="false">
      <c r="A111" s="23" t="n">
        <v>107</v>
      </c>
      <c r="B111" s="32" t="s">
        <v>249</v>
      </c>
      <c r="C111" s="32" t="s">
        <v>22</v>
      </c>
      <c r="D111" s="32" t="s">
        <v>23</v>
      </c>
      <c r="E111" s="32" t="s">
        <v>24</v>
      </c>
      <c r="F111" s="33" t="s">
        <v>250</v>
      </c>
      <c r="G111" s="32" t="n">
        <v>2013.7</v>
      </c>
      <c r="H111" s="33" t="s">
        <v>239</v>
      </c>
      <c r="I111" s="32" t="s">
        <v>236</v>
      </c>
      <c r="J111" s="34" t="n">
        <v>18364616779</v>
      </c>
      <c r="K111" s="35" t="n">
        <v>86.2</v>
      </c>
      <c r="L111" s="36"/>
      <c r="M111" s="29" t="n">
        <f aca="false">K111*70%</f>
        <v>60.34</v>
      </c>
      <c r="N111" s="23" t="n">
        <v>64</v>
      </c>
      <c r="O111" s="23" t="n">
        <f aca="false">N111*30%</f>
        <v>19.2</v>
      </c>
      <c r="P111" s="30" t="n">
        <f aca="false">M111+O111</f>
        <v>79.54</v>
      </c>
      <c r="Q111" s="23" t="n">
        <v>7</v>
      </c>
      <c r="R111" s="24" t="s">
        <v>28</v>
      </c>
      <c r="S111" s="24" t="s">
        <v>240</v>
      </c>
      <c r="T111" s="23" t="n">
        <v>2015062</v>
      </c>
    </row>
    <row r="112" s="31" customFormat="true" ht="20.25" hidden="false" customHeight="true" outlineLevel="0" collapsed="false">
      <c r="A112" s="23" t="n">
        <v>108</v>
      </c>
      <c r="B112" s="32" t="s">
        <v>251</v>
      </c>
      <c r="C112" s="32" t="s">
        <v>22</v>
      </c>
      <c r="D112" s="32" t="s">
        <v>23</v>
      </c>
      <c r="E112" s="32" t="s">
        <v>24</v>
      </c>
      <c r="F112" s="33" t="s">
        <v>252</v>
      </c>
      <c r="G112" s="32" t="n">
        <v>2013.7</v>
      </c>
      <c r="H112" s="33" t="s">
        <v>239</v>
      </c>
      <c r="I112" s="32" t="s">
        <v>236</v>
      </c>
      <c r="J112" s="34" t="n">
        <v>13793669382</v>
      </c>
      <c r="K112" s="35" t="n">
        <v>87.2</v>
      </c>
      <c r="L112" s="36"/>
      <c r="M112" s="29" t="n">
        <f aca="false">K112*70%</f>
        <v>61.04</v>
      </c>
      <c r="N112" s="23" t="n">
        <v>61</v>
      </c>
      <c r="O112" s="23" t="n">
        <f aca="false">N112*30%</f>
        <v>18.3</v>
      </c>
      <c r="P112" s="30" t="n">
        <f aca="false">M112+O112</f>
        <v>79.34</v>
      </c>
      <c r="Q112" s="23" t="n">
        <v>8</v>
      </c>
      <c r="R112" s="24" t="s">
        <v>28</v>
      </c>
      <c r="S112" s="24" t="s">
        <v>105</v>
      </c>
      <c r="T112" s="23" t="n">
        <v>2015060</v>
      </c>
    </row>
    <row r="113" s="31" customFormat="true" ht="20.25" hidden="false" customHeight="true" outlineLevel="0" collapsed="false">
      <c r="A113" s="23" t="n">
        <v>109</v>
      </c>
      <c r="B113" s="32" t="s">
        <v>253</v>
      </c>
      <c r="C113" s="32" t="s">
        <v>22</v>
      </c>
      <c r="D113" s="32" t="s">
        <v>23</v>
      </c>
      <c r="E113" s="32" t="s">
        <v>24</v>
      </c>
      <c r="F113" s="33" t="s">
        <v>73</v>
      </c>
      <c r="G113" s="32" t="n">
        <v>2014.7</v>
      </c>
      <c r="H113" s="33" t="s">
        <v>254</v>
      </c>
      <c r="I113" s="32" t="s">
        <v>236</v>
      </c>
      <c r="J113" s="34" t="n">
        <v>15265369697</v>
      </c>
      <c r="K113" s="35" t="n">
        <v>84.2</v>
      </c>
      <c r="L113" s="36"/>
      <c r="M113" s="29" t="n">
        <f aca="false">K113*70%</f>
        <v>58.94</v>
      </c>
      <c r="N113" s="23" t="n">
        <v>68</v>
      </c>
      <c r="O113" s="23" t="n">
        <f aca="false">N113*30%</f>
        <v>20.4</v>
      </c>
      <c r="P113" s="30" t="n">
        <f aca="false">M113+O113</f>
        <v>79.34</v>
      </c>
      <c r="Q113" s="23" t="n">
        <v>8</v>
      </c>
      <c r="R113" s="24" t="s">
        <v>28</v>
      </c>
      <c r="S113" s="24" t="s">
        <v>240</v>
      </c>
      <c r="T113" s="23" t="n">
        <v>2015070</v>
      </c>
    </row>
    <row r="114" s="31" customFormat="true" ht="20.25" hidden="false" customHeight="true" outlineLevel="0" collapsed="false">
      <c r="A114" s="23" t="n">
        <v>110</v>
      </c>
      <c r="B114" s="32" t="s">
        <v>255</v>
      </c>
      <c r="C114" s="32" t="s">
        <v>43</v>
      </c>
      <c r="D114" s="32" t="s">
        <v>23</v>
      </c>
      <c r="E114" s="32" t="s">
        <v>24</v>
      </c>
      <c r="F114" s="33" t="s">
        <v>248</v>
      </c>
      <c r="G114" s="32" t="n">
        <v>2013.6</v>
      </c>
      <c r="H114" s="33" t="s">
        <v>235</v>
      </c>
      <c r="I114" s="32" t="s">
        <v>236</v>
      </c>
      <c r="J114" s="34"/>
      <c r="K114" s="35" t="n">
        <v>89.6</v>
      </c>
      <c r="L114" s="36"/>
      <c r="M114" s="29" t="n">
        <f aca="false">K114*70%</f>
        <v>62.72</v>
      </c>
      <c r="N114" s="23" t="n">
        <v>55</v>
      </c>
      <c r="O114" s="23" t="n">
        <f aca="false">N114*30%</f>
        <v>16.5</v>
      </c>
      <c r="P114" s="30" t="n">
        <f aca="false">M114+O114</f>
        <v>79.22</v>
      </c>
      <c r="Q114" s="23" t="n">
        <v>10</v>
      </c>
      <c r="R114" s="24" t="s">
        <v>28</v>
      </c>
      <c r="S114" s="24" t="s">
        <v>105</v>
      </c>
      <c r="T114" s="23" t="n">
        <v>2015058</v>
      </c>
    </row>
    <row r="115" s="31" customFormat="true" ht="20.25" hidden="false" customHeight="true" outlineLevel="0" collapsed="false">
      <c r="A115" s="23" t="n">
        <v>111</v>
      </c>
      <c r="B115" s="32" t="s">
        <v>256</v>
      </c>
      <c r="C115" s="32" t="s">
        <v>22</v>
      </c>
      <c r="D115" s="32" t="s">
        <v>23</v>
      </c>
      <c r="E115" s="32" t="s">
        <v>24</v>
      </c>
      <c r="F115" s="33" t="s">
        <v>257</v>
      </c>
      <c r="G115" s="32" t="n">
        <v>2013.7</v>
      </c>
      <c r="H115" s="33" t="s">
        <v>239</v>
      </c>
      <c r="I115" s="32" t="s">
        <v>236</v>
      </c>
      <c r="J115" s="34" t="n">
        <v>13562627056</v>
      </c>
      <c r="K115" s="35" t="n">
        <v>82.6</v>
      </c>
      <c r="L115" s="36"/>
      <c r="M115" s="29" t="n">
        <f aca="false">K115*70%</f>
        <v>57.82</v>
      </c>
      <c r="N115" s="23" t="n">
        <v>71</v>
      </c>
      <c r="O115" s="23" t="n">
        <f aca="false">N115*30%</f>
        <v>21.3</v>
      </c>
      <c r="P115" s="30" t="n">
        <f aca="false">M115+O115</f>
        <v>79.12</v>
      </c>
      <c r="Q115" s="23" t="n">
        <v>11</v>
      </c>
      <c r="R115" s="24" t="s">
        <v>28</v>
      </c>
      <c r="S115" s="24" t="s">
        <v>240</v>
      </c>
      <c r="T115" s="23" t="n">
        <v>2015079</v>
      </c>
    </row>
    <row r="116" s="31" customFormat="true" ht="20.25" hidden="false" customHeight="true" outlineLevel="0" collapsed="false">
      <c r="A116" s="23" t="n">
        <v>112</v>
      </c>
      <c r="B116" s="32" t="s">
        <v>258</v>
      </c>
      <c r="C116" s="32" t="s">
        <v>22</v>
      </c>
      <c r="D116" s="32" t="s">
        <v>23</v>
      </c>
      <c r="E116" s="32" t="s">
        <v>24</v>
      </c>
      <c r="F116" s="33" t="s">
        <v>37</v>
      </c>
      <c r="G116" s="32" t="n">
        <v>2015.7</v>
      </c>
      <c r="H116" s="33" t="s">
        <v>259</v>
      </c>
      <c r="I116" s="32" t="s">
        <v>236</v>
      </c>
      <c r="J116" s="34" t="n">
        <v>13287488069</v>
      </c>
      <c r="K116" s="35" t="n">
        <v>84.6</v>
      </c>
      <c r="L116" s="36"/>
      <c r="M116" s="29" t="n">
        <f aca="false">K116*70%</f>
        <v>59.22</v>
      </c>
      <c r="N116" s="23" t="n">
        <v>64</v>
      </c>
      <c r="O116" s="23" t="n">
        <f aca="false">N116*30%</f>
        <v>19.2</v>
      </c>
      <c r="P116" s="30" t="n">
        <f aca="false">M116+O116</f>
        <v>78.42</v>
      </c>
      <c r="Q116" s="23" t="n">
        <v>12</v>
      </c>
      <c r="R116" s="24" t="s">
        <v>28</v>
      </c>
      <c r="S116" s="24" t="s">
        <v>240</v>
      </c>
      <c r="T116" s="23" t="n">
        <v>2015068</v>
      </c>
    </row>
    <row r="117" s="31" customFormat="true" ht="20.25" hidden="false" customHeight="true" outlineLevel="0" collapsed="false">
      <c r="A117" s="23" t="n">
        <v>113</v>
      </c>
      <c r="B117" s="32" t="s">
        <v>260</v>
      </c>
      <c r="C117" s="32" t="s">
        <v>22</v>
      </c>
      <c r="D117" s="32" t="s">
        <v>23</v>
      </c>
      <c r="E117" s="32" t="s">
        <v>24</v>
      </c>
      <c r="F117" s="33" t="s">
        <v>57</v>
      </c>
      <c r="G117" s="32" t="n">
        <v>2009.7</v>
      </c>
      <c r="H117" s="33" t="s">
        <v>261</v>
      </c>
      <c r="I117" s="32" t="s">
        <v>236</v>
      </c>
      <c r="J117" s="34" t="n">
        <v>13475366199</v>
      </c>
      <c r="K117" s="35" t="n">
        <v>86.4</v>
      </c>
      <c r="L117" s="36"/>
      <c r="M117" s="29" t="n">
        <f aca="false">K117*70%</f>
        <v>60.48</v>
      </c>
      <c r="N117" s="23" t="n">
        <v>59</v>
      </c>
      <c r="O117" s="23" t="n">
        <f aca="false">N117*30%</f>
        <v>17.7</v>
      </c>
      <c r="P117" s="30" t="n">
        <f aca="false">M117+O117</f>
        <v>78.18</v>
      </c>
      <c r="Q117" s="23" t="n">
        <v>13</v>
      </c>
      <c r="R117" s="24" t="s">
        <v>28</v>
      </c>
      <c r="S117" s="24" t="s">
        <v>240</v>
      </c>
      <c r="T117" s="23" t="n">
        <v>2015061</v>
      </c>
    </row>
    <row r="118" s="31" customFormat="true" ht="20.25" hidden="false" customHeight="true" outlineLevel="0" collapsed="false">
      <c r="A118" s="23" t="n">
        <v>114</v>
      </c>
      <c r="B118" s="32" t="s">
        <v>262</v>
      </c>
      <c r="C118" s="32" t="s">
        <v>22</v>
      </c>
      <c r="D118" s="32" t="s">
        <v>23</v>
      </c>
      <c r="E118" s="32" t="s">
        <v>24</v>
      </c>
      <c r="F118" s="33" t="s">
        <v>25</v>
      </c>
      <c r="G118" s="32" t="n">
        <v>2015.6</v>
      </c>
      <c r="H118" s="33" t="s">
        <v>235</v>
      </c>
      <c r="I118" s="32" t="s">
        <v>236</v>
      </c>
      <c r="J118" s="34" t="n">
        <v>18353361622</v>
      </c>
      <c r="K118" s="35" t="n">
        <v>90.4</v>
      </c>
      <c r="L118" s="36"/>
      <c r="M118" s="29" t="n">
        <f aca="false">K118*70%</f>
        <v>63.28</v>
      </c>
      <c r="N118" s="23" t="n">
        <v>49</v>
      </c>
      <c r="O118" s="23" t="n">
        <f aca="false">N118*30%</f>
        <v>14.7</v>
      </c>
      <c r="P118" s="30" t="n">
        <f aca="false">M118+O118</f>
        <v>77.98</v>
      </c>
      <c r="Q118" s="23" t="n">
        <v>14</v>
      </c>
      <c r="R118" s="24" t="s">
        <v>28</v>
      </c>
      <c r="S118" s="24" t="s">
        <v>105</v>
      </c>
      <c r="T118" s="23" t="n">
        <v>2015057</v>
      </c>
    </row>
    <row r="119" s="31" customFormat="true" ht="20.25" hidden="false" customHeight="true" outlineLevel="0" collapsed="false">
      <c r="A119" s="23" t="n">
        <v>115</v>
      </c>
      <c r="B119" s="32" t="s">
        <v>263</v>
      </c>
      <c r="C119" s="32" t="s">
        <v>22</v>
      </c>
      <c r="D119" s="32" t="s">
        <v>23</v>
      </c>
      <c r="E119" s="32" t="s">
        <v>24</v>
      </c>
      <c r="F119" s="33" t="s">
        <v>264</v>
      </c>
      <c r="G119" s="32" t="n">
        <v>2014.7</v>
      </c>
      <c r="H119" s="33" t="s">
        <v>265</v>
      </c>
      <c r="I119" s="32" t="s">
        <v>236</v>
      </c>
      <c r="J119" s="34" t="n">
        <v>15065612595</v>
      </c>
      <c r="K119" s="35" t="n">
        <v>84.4</v>
      </c>
      <c r="L119" s="36"/>
      <c r="M119" s="29" t="n">
        <f aca="false">K119*70%</f>
        <v>59.08</v>
      </c>
      <c r="N119" s="23" t="n">
        <v>61</v>
      </c>
      <c r="O119" s="23" t="n">
        <f aca="false">N119*30%</f>
        <v>18.3</v>
      </c>
      <c r="P119" s="30" t="n">
        <f aca="false">M119+O119</f>
        <v>77.38</v>
      </c>
      <c r="Q119" s="23" t="n">
        <v>15</v>
      </c>
      <c r="R119" s="24" t="s">
        <v>28</v>
      </c>
      <c r="S119" s="24" t="s">
        <v>240</v>
      </c>
      <c r="T119" s="23" t="n">
        <v>2015069</v>
      </c>
    </row>
    <row r="120" s="31" customFormat="true" ht="20.25" hidden="false" customHeight="true" outlineLevel="0" collapsed="false">
      <c r="A120" s="23" t="n">
        <v>116</v>
      </c>
      <c r="B120" s="32" t="s">
        <v>266</v>
      </c>
      <c r="C120" s="32" t="s">
        <v>22</v>
      </c>
      <c r="D120" s="32" t="s">
        <v>23</v>
      </c>
      <c r="E120" s="32" t="s">
        <v>24</v>
      </c>
      <c r="F120" s="33" t="s">
        <v>267</v>
      </c>
      <c r="G120" s="32" t="n">
        <v>2012.7</v>
      </c>
      <c r="H120" s="33" t="s">
        <v>268</v>
      </c>
      <c r="I120" s="32" t="s">
        <v>236</v>
      </c>
      <c r="J120" s="34" t="n">
        <v>15165651017</v>
      </c>
      <c r="K120" s="35" t="n">
        <v>85.6</v>
      </c>
      <c r="L120" s="36"/>
      <c r="M120" s="29" t="n">
        <f aca="false">K120*70%</f>
        <v>59.92</v>
      </c>
      <c r="N120" s="23" t="n">
        <v>58</v>
      </c>
      <c r="O120" s="23" t="n">
        <f aca="false">N120*30%</f>
        <v>17.4</v>
      </c>
      <c r="P120" s="30" t="n">
        <f aca="false">M120+O120</f>
        <v>77.32</v>
      </c>
      <c r="Q120" s="23" t="n">
        <v>16</v>
      </c>
      <c r="R120" s="24" t="s">
        <v>28</v>
      </c>
      <c r="S120" s="24" t="s">
        <v>240</v>
      </c>
      <c r="T120" s="23" t="n">
        <v>2015065</v>
      </c>
    </row>
    <row r="121" s="31" customFormat="true" ht="20.25" hidden="false" customHeight="true" outlineLevel="0" collapsed="false">
      <c r="A121" s="23" t="n">
        <v>117</v>
      </c>
      <c r="B121" s="32" t="s">
        <v>269</v>
      </c>
      <c r="C121" s="32" t="s">
        <v>22</v>
      </c>
      <c r="D121" s="32" t="s">
        <v>23</v>
      </c>
      <c r="E121" s="32" t="s">
        <v>24</v>
      </c>
      <c r="F121" s="33" t="s">
        <v>37</v>
      </c>
      <c r="G121" s="32" t="n">
        <v>2014.7</v>
      </c>
      <c r="H121" s="33" t="s">
        <v>270</v>
      </c>
      <c r="I121" s="32" t="s">
        <v>236</v>
      </c>
      <c r="J121" s="34" t="n">
        <v>13792697391</v>
      </c>
      <c r="K121" s="35" t="n">
        <v>83.8</v>
      </c>
      <c r="L121" s="36"/>
      <c r="M121" s="29" t="n">
        <f aca="false">K121*70%</f>
        <v>58.66</v>
      </c>
      <c r="N121" s="23" t="n">
        <v>60</v>
      </c>
      <c r="O121" s="23" t="n">
        <f aca="false">N121*30%</f>
        <v>18</v>
      </c>
      <c r="P121" s="30" t="n">
        <f aca="false">M121+O121</f>
        <v>76.66</v>
      </c>
      <c r="Q121" s="23" t="n">
        <v>17</v>
      </c>
      <c r="R121" s="24" t="s">
        <v>28</v>
      </c>
      <c r="S121" s="24" t="s">
        <v>240</v>
      </c>
      <c r="T121" s="23" t="n">
        <v>2015072</v>
      </c>
    </row>
    <row r="122" s="31" customFormat="true" ht="20.25" hidden="false" customHeight="true" outlineLevel="0" collapsed="false">
      <c r="A122" s="23" t="n">
        <v>118</v>
      </c>
      <c r="B122" s="32" t="s">
        <v>271</v>
      </c>
      <c r="C122" s="32" t="s">
        <v>22</v>
      </c>
      <c r="D122" s="32" t="s">
        <v>23</v>
      </c>
      <c r="E122" s="32" t="s">
        <v>24</v>
      </c>
      <c r="F122" s="33" t="s">
        <v>40</v>
      </c>
      <c r="G122" s="32" t="n">
        <v>2015.6</v>
      </c>
      <c r="H122" s="33" t="s">
        <v>272</v>
      </c>
      <c r="I122" s="32" t="s">
        <v>236</v>
      </c>
      <c r="J122" s="34" t="n">
        <v>13573672105</v>
      </c>
      <c r="K122" s="35" t="n">
        <v>82.8</v>
      </c>
      <c r="L122" s="36"/>
      <c r="M122" s="29" t="n">
        <f aca="false">K122*70%</f>
        <v>57.96</v>
      </c>
      <c r="N122" s="23" t="n">
        <v>61</v>
      </c>
      <c r="O122" s="23" t="n">
        <f aca="false">N122*30%</f>
        <v>18.3</v>
      </c>
      <c r="P122" s="30" t="n">
        <f aca="false">M122+O122</f>
        <v>76.26</v>
      </c>
      <c r="Q122" s="23" t="n">
        <v>18</v>
      </c>
      <c r="R122" s="24" t="s">
        <v>28</v>
      </c>
      <c r="S122" s="24" t="s">
        <v>240</v>
      </c>
      <c r="T122" s="23" t="n">
        <v>2015076</v>
      </c>
    </row>
    <row r="123" s="31" customFormat="true" ht="20.25" hidden="false" customHeight="true" outlineLevel="0" collapsed="false">
      <c r="A123" s="23" t="n">
        <v>119</v>
      </c>
      <c r="B123" s="32" t="s">
        <v>273</v>
      </c>
      <c r="C123" s="32" t="s">
        <v>22</v>
      </c>
      <c r="D123" s="32" t="s">
        <v>23</v>
      </c>
      <c r="E123" s="32" t="s">
        <v>24</v>
      </c>
      <c r="F123" s="33" t="s">
        <v>274</v>
      </c>
      <c r="G123" s="32" t="n">
        <v>2014.7</v>
      </c>
      <c r="H123" s="33" t="s">
        <v>261</v>
      </c>
      <c r="I123" s="32" t="s">
        <v>236</v>
      </c>
      <c r="J123" s="34" t="n">
        <v>15615661826</v>
      </c>
      <c r="K123" s="35" t="n">
        <v>86.2</v>
      </c>
      <c r="L123" s="36"/>
      <c r="M123" s="29" t="n">
        <f aca="false">K123*70%</f>
        <v>60.34</v>
      </c>
      <c r="N123" s="23" t="n">
        <v>53</v>
      </c>
      <c r="O123" s="23" t="n">
        <f aca="false">N123*30%</f>
        <v>15.9</v>
      </c>
      <c r="P123" s="30" t="n">
        <f aca="false">M123+O123</f>
        <v>76.24</v>
      </c>
      <c r="Q123" s="23" t="n">
        <v>19</v>
      </c>
      <c r="R123" s="24" t="s">
        <v>28</v>
      </c>
      <c r="S123" s="24" t="s">
        <v>240</v>
      </c>
      <c r="T123" s="23" t="n">
        <v>2015063</v>
      </c>
    </row>
    <row r="124" s="31" customFormat="true" ht="20.25" hidden="false" customHeight="true" outlineLevel="0" collapsed="false">
      <c r="A124" s="23" t="n">
        <v>120</v>
      </c>
      <c r="B124" s="32" t="s">
        <v>275</v>
      </c>
      <c r="C124" s="32" t="s">
        <v>22</v>
      </c>
      <c r="D124" s="32" t="s">
        <v>23</v>
      </c>
      <c r="E124" s="32" t="s">
        <v>24</v>
      </c>
      <c r="F124" s="33" t="s">
        <v>276</v>
      </c>
      <c r="G124" s="32" t="n">
        <v>2011.7</v>
      </c>
      <c r="H124" s="33" t="s">
        <v>277</v>
      </c>
      <c r="I124" s="32" t="s">
        <v>236</v>
      </c>
      <c r="J124" s="34" t="n">
        <v>18753672977</v>
      </c>
      <c r="K124" s="35" t="n">
        <v>82.6</v>
      </c>
      <c r="L124" s="36"/>
      <c r="M124" s="29" t="n">
        <f aca="false">K124*70%</f>
        <v>57.82</v>
      </c>
      <c r="N124" s="23" t="n">
        <v>60</v>
      </c>
      <c r="O124" s="23" t="n">
        <f aca="false">N124*30%</f>
        <v>18</v>
      </c>
      <c r="P124" s="30" t="n">
        <f aca="false">M124+O124</f>
        <v>75.82</v>
      </c>
      <c r="Q124" s="23" t="n">
        <v>20</v>
      </c>
      <c r="R124" s="24" t="s">
        <v>28</v>
      </c>
      <c r="S124" s="24" t="s">
        <v>240</v>
      </c>
      <c r="T124" s="23" t="n">
        <v>2015078</v>
      </c>
    </row>
    <row r="125" s="31" customFormat="true" ht="20.25" hidden="false" customHeight="true" outlineLevel="0" collapsed="false">
      <c r="A125" s="23" t="n">
        <v>121</v>
      </c>
      <c r="B125" s="32" t="s">
        <v>278</v>
      </c>
      <c r="C125" s="32" t="s">
        <v>22</v>
      </c>
      <c r="D125" s="32" t="s">
        <v>23</v>
      </c>
      <c r="E125" s="32" t="s">
        <v>24</v>
      </c>
      <c r="F125" s="33" t="s">
        <v>279</v>
      </c>
      <c r="G125" s="32" t="n">
        <v>2014.7</v>
      </c>
      <c r="H125" s="33" t="s">
        <v>280</v>
      </c>
      <c r="I125" s="32" t="s">
        <v>236</v>
      </c>
      <c r="J125" s="34" t="n">
        <v>13589178501</v>
      </c>
      <c r="K125" s="35" t="n">
        <v>81.8</v>
      </c>
      <c r="L125" s="36"/>
      <c r="M125" s="29" t="n">
        <f aca="false">K125*70%</f>
        <v>57.26</v>
      </c>
      <c r="N125" s="23" t="n">
        <v>61</v>
      </c>
      <c r="O125" s="23" t="n">
        <f aca="false">N125*30%</f>
        <v>18.3</v>
      </c>
      <c r="P125" s="30" t="n">
        <f aca="false">M125+O125</f>
        <v>75.56</v>
      </c>
      <c r="Q125" s="23" t="n">
        <v>21</v>
      </c>
      <c r="R125" s="24" t="s">
        <v>28</v>
      </c>
      <c r="S125" s="24" t="s">
        <v>240</v>
      </c>
      <c r="T125" s="23" t="n">
        <v>2015082</v>
      </c>
    </row>
    <row r="126" s="31" customFormat="true" ht="20.25" hidden="false" customHeight="true" outlineLevel="0" collapsed="false">
      <c r="A126" s="23" t="n">
        <v>122</v>
      </c>
      <c r="B126" s="32" t="s">
        <v>281</v>
      </c>
      <c r="C126" s="32" t="s">
        <v>22</v>
      </c>
      <c r="D126" s="32" t="s">
        <v>23</v>
      </c>
      <c r="E126" s="32" t="s">
        <v>24</v>
      </c>
      <c r="F126" s="33" t="s">
        <v>282</v>
      </c>
      <c r="G126" s="32" t="n">
        <v>2014.7</v>
      </c>
      <c r="H126" s="33" t="s">
        <v>32</v>
      </c>
      <c r="I126" s="32" t="s">
        <v>236</v>
      </c>
      <c r="J126" s="34" t="n">
        <v>13280146668</v>
      </c>
      <c r="K126" s="35" t="n">
        <v>81.8</v>
      </c>
      <c r="L126" s="36"/>
      <c r="M126" s="29" t="n">
        <f aca="false">K126*70%</f>
        <v>57.26</v>
      </c>
      <c r="N126" s="23" t="n">
        <v>58</v>
      </c>
      <c r="O126" s="23" t="n">
        <f aca="false">N126*30%</f>
        <v>17.4</v>
      </c>
      <c r="P126" s="30" t="n">
        <f aca="false">M126+O126</f>
        <v>74.66</v>
      </c>
      <c r="Q126" s="23" t="n">
        <v>22</v>
      </c>
      <c r="R126" s="24" t="s">
        <v>28</v>
      </c>
      <c r="S126" s="24" t="s">
        <v>240</v>
      </c>
      <c r="T126" s="23" t="n">
        <v>2015083</v>
      </c>
    </row>
    <row r="127" s="31" customFormat="true" ht="20.25" hidden="false" customHeight="true" outlineLevel="0" collapsed="false">
      <c r="A127" s="23" t="n">
        <v>123</v>
      </c>
      <c r="B127" s="32" t="s">
        <v>283</v>
      </c>
      <c r="C127" s="32" t="s">
        <v>22</v>
      </c>
      <c r="D127" s="32" t="s">
        <v>23</v>
      </c>
      <c r="E127" s="32" t="s">
        <v>24</v>
      </c>
      <c r="F127" s="33" t="s">
        <v>73</v>
      </c>
      <c r="G127" s="32" t="n">
        <v>2015.7</v>
      </c>
      <c r="H127" s="33" t="s">
        <v>259</v>
      </c>
      <c r="I127" s="32" t="s">
        <v>236</v>
      </c>
      <c r="J127" s="34" t="n">
        <v>18363626280</v>
      </c>
      <c r="K127" s="35" t="n">
        <v>81.4</v>
      </c>
      <c r="L127" s="36"/>
      <c r="M127" s="29" t="n">
        <f aca="false">K127*70%</f>
        <v>56.98</v>
      </c>
      <c r="N127" s="23" t="n">
        <v>57</v>
      </c>
      <c r="O127" s="23" t="n">
        <f aca="false">N127*30%</f>
        <v>17.1</v>
      </c>
      <c r="P127" s="30" t="n">
        <f aca="false">M127+O127</f>
        <v>74.08</v>
      </c>
      <c r="Q127" s="23" t="n">
        <v>23</v>
      </c>
      <c r="R127" s="23"/>
      <c r="S127" s="24" t="s">
        <v>240</v>
      </c>
      <c r="T127" s="23" t="n">
        <v>2015084</v>
      </c>
    </row>
    <row r="128" s="31" customFormat="true" ht="20.25" hidden="false" customHeight="true" outlineLevel="0" collapsed="false">
      <c r="A128" s="23" t="n">
        <v>124</v>
      </c>
      <c r="B128" s="32" t="s">
        <v>284</v>
      </c>
      <c r="C128" s="32" t="s">
        <v>22</v>
      </c>
      <c r="D128" s="32" t="s">
        <v>23</v>
      </c>
      <c r="E128" s="32" t="s">
        <v>24</v>
      </c>
      <c r="F128" s="33" t="s">
        <v>257</v>
      </c>
      <c r="G128" s="32" t="n">
        <v>2014.7</v>
      </c>
      <c r="H128" s="33" t="s">
        <v>239</v>
      </c>
      <c r="I128" s="32" t="s">
        <v>236</v>
      </c>
      <c r="J128" s="34" t="n">
        <v>15621768035</v>
      </c>
      <c r="K128" s="35" t="n">
        <v>82.2</v>
      </c>
      <c r="L128" s="36"/>
      <c r="M128" s="29" t="n">
        <f aca="false">K128*70%</f>
        <v>57.54</v>
      </c>
      <c r="N128" s="23" t="n">
        <v>50</v>
      </c>
      <c r="O128" s="23" t="n">
        <f aca="false">N128*30%</f>
        <v>15</v>
      </c>
      <c r="P128" s="30" t="n">
        <f aca="false">M128+O128</f>
        <v>72.54</v>
      </c>
      <c r="Q128" s="23" t="n">
        <v>24</v>
      </c>
      <c r="R128" s="23"/>
      <c r="S128" s="24" t="s">
        <v>240</v>
      </c>
      <c r="T128" s="23" t="n">
        <v>2015081</v>
      </c>
    </row>
    <row r="129" s="31" customFormat="true" ht="20.25" hidden="false" customHeight="true" outlineLevel="0" collapsed="false">
      <c r="A129" s="23" t="n">
        <v>125</v>
      </c>
      <c r="B129" s="32" t="s">
        <v>285</v>
      </c>
      <c r="C129" s="32" t="s">
        <v>22</v>
      </c>
      <c r="D129" s="32" t="s">
        <v>23</v>
      </c>
      <c r="E129" s="32" t="s">
        <v>24</v>
      </c>
      <c r="F129" s="33" t="s">
        <v>286</v>
      </c>
      <c r="G129" s="32" t="n">
        <v>2015.7</v>
      </c>
      <c r="H129" s="33" t="s">
        <v>287</v>
      </c>
      <c r="I129" s="38" t="s">
        <v>236</v>
      </c>
      <c r="J129" s="34" t="n">
        <v>15165603191</v>
      </c>
      <c r="K129" s="35" t="n">
        <v>85.2</v>
      </c>
      <c r="L129" s="36"/>
      <c r="M129" s="29" t="n">
        <f aca="false">K129*70%</f>
        <v>59.64</v>
      </c>
      <c r="N129" s="23" t="n">
        <v>41</v>
      </c>
      <c r="O129" s="23" t="n">
        <f aca="false">N129*30%</f>
        <v>12.3</v>
      </c>
      <c r="P129" s="30" t="n">
        <f aca="false">M129+O129</f>
        <v>71.94</v>
      </c>
      <c r="Q129" s="23" t="n">
        <v>25</v>
      </c>
      <c r="R129" s="23"/>
      <c r="S129" s="24" t="s">
        <v>240</v>
      </c>
      <c r="T129" s="23" t="n">
        <v>2015066</v>
      </c>
    </row>
    <row r="130" s="31" customFormat="true" ht="20.25" hidden="false" customHeight="true" outlineLevel="0" collapsed="false">
      <c r="A130" s="23" t="n">
        <v>126</v>
      </c>
      <c r="B130" s="32" t="s">
        <v>288</v>
      </c>
      <c r="C130" s="32" t="s">
        <v>22</v>
      </c>
      <c r="D130" s="32" t="s">
        <v>23</v>
      </c>
      <c r="E130" s="32" t="s">
        <v>24</v>
      </c>
      <c r="F130" s="33" t="s">
        <v>289</v>
      </c>
      <c r="G130" s="32" t="n">
        <v>2015.7</v>
      </c>
      <c r="H130" s="33" t="s">
        <v>235</v>
      </c>
      <c r="I130" s="32" t="s">
        <v>236</v>
      </c>
      <c r="J130" s="34" t="n">
        <v>15193140593</v>
      </c>
      <c r="K130" s="35" t="n">
        <v>82.8</v>
      </c>
      <c r="L130" s="36"/>
      <c r="M130" s="29" t="n">
        <f aca="false">K130*70%</f>
        <v>57.96</v>
      </c>
      <c r="N130" s="23" t="n">
        <v>46</v>
      </c>
      <c r="O130" s="23" t="n">
        <f aca="false">N130*30%</f>
        <v>13.8</v>
      </c>
      <c r="P130" s="30" t="n">
        <f aca="false">M130+O130</f>
        <v>71.76</v>
      </c>
      <c r="Q130" s="23" t="n">
        <v>26</v>
      </c>
      <c r="R130" s="23"/>
      <c r="S130" s="24" t="s">
        <v>240</v>
      </c>
      <c r="T130" s="23" t="n">
        <v>2015077</v>
      </c>
    </row>
    <row r="131" s="31" customFormat="true" ht="20.25" hidden="false" customHeight="true" outlineLevel="0" collapsed="false">
      <c r="A131" s="23" t="n">
        <v>127</v>
      </c>
      <c r="B131" s="32" t="s">
        <v>290</v>
      </c>
      <c r="C131" s="32" t="s">
        <v>22</v>
      </c>
      <c r="D131" s="32" t="s">
        <v>23</v>
      </c>
      <c r="E131" s="32" t="s">
        <v>24</v>
      </c>
      <c r="F131" s="33" t="s">
        <v>291</v>
      </c>
      <c r="G131" s="32" t="n">
        <v>2015.7</v>
      </c>
      <c r="H131" s="33" t="s">
        <v>235</v>
      </c>
      <c r="I131" s="32" t="s">
        <v>236</v>
      </c>
      <c r="J131" s="34" t="n">
        <v>15898851829</v>
      </c>
      <c r="K131" s="35" t="n">
        <v>82.2</v>
      </c>
      <c r="L131" s="36"/>
      <c r="M131" s="29" t="n">
        <f aca="false">K131*70%</f>
        <v>57.54</v>
      </c>
      <c r="N131" s="23" t="n">
        <v>42</v>
      </c>
      <c r="O131" s="23" t="n">
        <f aca="false">N131*30%</f>
        <v>12.6</v>
      </c>
      <c r="P131" s="30" t="n">
        <f aca="false">M131+O131</f>
        <v>70.14</v>
      </c>
      <c r="Q131" s="23" t="n">
        <v>27</v>
      </c>
      <c r="R131" s="23"/>
      <c r="S131" s="24" t="s">
        <v>240</v>
      </c>
      <c r="T131" s="23" t="n">
        <v>2015080</v>
      </c>
    </row>
    <row r="132" s="31" customFormat="true" ht="20.25" hidden="false" customHeight="true" outlineLevel="0" collapsed="false">
      <c r="A132" s="23" t="n">
        <v>128</v>
      </c>
      <c r="B132" s="32" t="s">
        <v>292</v>
      </c>
      <c r="C132" s="32" t="s">
        <v>22</v>
      </c>
      <c r="D132" s="32" t="s">
        <v>23</v>
      </c>
      <c r="E132" s="32" t="s">
        <v>24</v>
      </c>
      <c r="F132" s="33" t="s">
        <v>116</v>
      </c>
      <c r="G132" s="32" t="n">
        <v>2011.7</v>
      </c>
      <c r="H132" s="33" t="s">
        <v>235</v>
      </c>
      <c r="I132" s="32" t="s">
        <v>236</v>
      </c>
      <c r="J132" s="34"/>
      <c r="K132" s="35" t="n">
        <v>81.4</v>
      </c>
      <c r="L132" s="36"/>
      <c r="M132" s="29" t="n">
        <f aca="false">K132*70%</f>
        <v>56.98</v>
      </c>
      <c r="N132" s="23" t="n">
        <v>40</v>
      </c>
      <c r="O132" s="23" t="n">
        <f aca="false">N132*30%</f>
        <v>12</v>
      </c>
      <c r="P132" s="30" t="n">
        <f aca="false">M132+O132</f>
        <v>68.98</v>
      </c>
      <c r="Q132" s="23" t="n">
        <v>28</v>
      </c>
      <c r="R132" s="23"/>
      <c r="S132" s="24" t="s">
        <v>240</v>
      </c>
      <c r="T132" s="23" t="n">
        <v>2015085</v>
      </c>
    </row>
    <row r="133" s="31" customFormat="true" ht="20.25" hidden="false" customHeight="true" outlineLevel="0" collapsed="false">
      <c r="A133" s="23" t="n">
        <v>129</v>
      </c>
      <c r="B133" s="32" t="s">
        <v>293</v>
      </c>
      <c r="C133" s="32" t="s">
        <v>43</v>
      </c>
      <c r="D133" s="32" t="s">
        <v>23</v>
      </c>
      <c r="E133" s="32" t="s">
        <v>24</v>
      </c>
      <c r="F133" s="33" t="s">
        <v>223</v>
      </c>
      <c r="G133" s="32" t="n">
        <v>2013.6</v>
      </c>
      <c r="H133" s="33" t="s">
        <v>235</v>
      </c>
      <c r="I133" s="32" t="s">
        <v>236</v>
      </c>
      <c r="J133" s="34" t="n">
        <v>15165663811</v>
      </c>
      <c r="K133" s="35" t="n">
        <v>91.6</v>
      </c>
      <c r="L133" s="36"/>
      <c r="M133" s="29" t="n">
        <f aca="false">K133*70%</f>
        <v>64.12</v>
      </c>
      <c r="N133" s="23" t="n">
        <v>0</v>
      </c>
      <c r="O133" s="23" t="n">
        <f aca="false">N133*30%</f>
        <v>0</v>
      </c>
      <c r="P133" s="30" t="n">
        <f aca="false">M133+O133</f>
        <v>64.12</v>
      </c>
      <c r="Q133" s="23" t="n">
        <v>29</v>
      </c>
      <c r="R133" s="23"/>
      <c r="S133" s="24" t="s">
        <v>105</v>
      </c>
      <c r="T133" s="23" t="n">
        <v>2015055</v>
      </c>
    </row>
    <row r="134" s="31" customFormat="true" ht="20.25" hidden="false" customHeight="true" outlineLevel="0" collapsed="false">
      <c r="A134" s="23" t="n">
        <v>130</v>
      </c>
      <c r="B134" s="32" t="s">
        <v>294</v>
      </c>
      <c r="C134" s="32" t="s">
        <v>22</v>
      </c>
      <c r="D134" s="32" t="s">
        <v>23</v>
      </c>
      <c r="E134" s="32" t="s">
        <v>24</v>
      </c>
      <c r="F134" s="33" t="s">
        <v>73</v>
      </c>
      <c r="G134" s="32" t="n">
        <v>2015.7</v>
      </c>
      <c r="H134" s="33" t="s">
        <v>235</v>
      </c>
      <c r="I134" s="32" t="s">
        <v>236</v>
      </c>
      <c r="J134" s="34" t="n">
        <v>18363625803</v>
      </c>
      <c r="K134" s="35" t="n">
        <v>85</v>
      </c>
      <c r="L134" s="36"/>
      <c r="M134" s="29" t="n">
        <f aca="false">K134*70%</f>
        <v>59.5</v>
      </c>
      <c r="N134" s="23" t="n">
        <v>0</v>
      </c>
      <c r="O134" s="23" t="n">
        <f aca="false">N134*30%</f>
        <v>0</v>
      </c>
      <c r="P134" s="30" t="n">
        <f aca="false">M134+O134</f>
        <v>59.5</v>
      </c>
      <c r="Q134" s="23" t="n">
        <v>30</v>
      </c>
      <c r="R134" s="23"/>
      <c r="S134" s="24" t="s">
        <v>240</v>
      </c>
      <c r="T134" s="23" t="n">
        <v>2015067</v>
      </c>
    </row>
    <row r="135" s="31" customFormat="true" ht="20.25" hidden="false" customHeight="true" outlineLevel="0" collapsed="false">
      <c r="A135" s="23" t="n">
        <v>131</v>
      </c>
      <c r="B135" s="32" t="s">
        <v>177</v>
      </c>
      <c r="C135" s="32" t="s">
        <v>22</v>
      </c>
      <c r="D135" s="32" t="s">
        <v>23</v>
      </c>
      <c r="E135" s="32" t="s">
        <v>24</v>
      </c>
      <c r="F135" s="33" t="s">
        <v>73</v>
      </c>
      <c r="G135" s="32" t="n">
        <v>2015.6</v>
      </c>
      <c r="H135" s="33" t="s">
        <v>235</v>
      </c>
      <c r="I135" s="32" t="s">
        <v>236</v>
      </c>
      <c r="J135" s="34"/>
      <c r="K135" s="35" t="n">
        <v>84.2</v>
      </c>
      <c r="L135" s="36"/>
      <c r="M135" s="29" t="n">
        <f aca="false">K135*70%</f>
        <v>58.94</v>
      </c>
      <c r="N135" s="23" t="n">
        <v>0</v>
      </c>
      <c r="O135" s="23" t="n">
        <f aca="false">N135*30%</f>
        <v>0</v>
      </c>
      <c r="P135" s="30" t="n">
        <f aca="false">M135+O135</f>
        <v>58.94</v>
      </c>
      <c r="Q135" s="23" t="n">
        <v>31</v>
      </c>
      <c r="R135" s="23"/>
      <c r="S135" s="24" t="s">
        <v>240</v>
      </c>
      <c r="T135" s="23" t="n">
        <v>2015071</v>
      </c>
    </row>
    <row r="136" s="31" customFormat="true" ht="20.25" hidden="false" customHeight="true" outlineLevel="0" collapsed="false">
      <c r="A136" s="23" t="n">
        <v>132</v>
      </c>
      <c r="B136" s="32" t="s">
        <v>295</v>
      </c>
      <c r="C136" s="32" t="s">
        <v>22</v>
      </c>
      <c r="D136" s="32" t="s">
        <v>23</v>
      </c>
      <c r="E136" s="32" t="s">
        <v>24</v>
      </c>
      <c r="F136" s="33" t="s">
        <v>37</v>
      </c>
      <c r="G136" s="32" t="n">
        <v>2015.7</v>
      </c>
      <c r="H136" s="33" t="s">
        <v>235</v>
      </c>
      <c r="I136" s="32" t="s">
        <v>236</v>
      </c>
      <c r="J136" s="34" t="n">
        <v>18706655992</v>
      </c>
      <c r="K136" s="35" t="n">
        <v>82.8</v>
      </c>
      <c r="L136" s="36"/>
      <c r="M136" s="29" t="n">
        <f aca="false">K136*70%</f>
        <v>57.96</v>
      </c>
      <c r="N136" s="23" t="n">
        <v>0</v>
      </c>
      <c r="O136" s="23" t="n">
        <f aca="false">N136*30%</f>
        <v>0</v>
      </c>
      <c r="P136" s="30" t="n">
        <f aca="false">M136+O136</f>
        <v>57.96</v>
      </c>
      <c r="Q136" s="23" t="n">
        <v>32</v>
      </c>
      <c r="R136" s="23"/>
      <c r="S136" s="24" t="s">
        <v>240</v>
      </c>
      <c r="T136" s="23" t="n">
        <v>2015075</v>
      </c>
    </row>
    <row r="137" s="31" customFormat="true" ht="20.25" hidden="false" customHeight="true" outlineLevel="0" collapsed="false">
      <c r="A137" s="23" t="n">
        <v>133</v>
      </c>
      <c r="B137" s="32" t="s">
        <v>296</v>
      </c>
      <c r="C137" s="32" t="s">
        <v>22</v>
      </c>
      <c r="D137" s="32" t="s">
        <v>23</v>
      </c>
      <c r="E137" s="32" t="s">
        <v>24</v>
      </c>
      <c r="F137" s="33" t="s">
        <v>297</v>
      </c>
      <c r="G137" s="32" t="n">
        <v>2011.7</v>
      </c>
      <c r="H137" s="33" t="s">
        <v>236</v>
      </c>
      <c r="I137" s="32" t="s">
        <v>236</v>
      </c>
      <c r="J137" s="34" t="n">
        <v>15610199691</v>
      </c>
      <c r="K137" s="35" t="n">
        <v>81.2</v>
      </c>
      <c r="L137" s="36"/>
      <c r="M137" s="29" t="n">
        <f aca="false">K137*70%</f>
        <v>56.84</v>
      </c>
      <c r="N137" s="23" t="n">
        <v>0</v>
      </c>
      <c r="O137" s="23" t="n">
        <f aca="false">N137*30%</f>
        <v>0</v>
      </c>
      <c r="P137" s="30" t="n">
        <f aca="false">M137+O137</f>
        <v>56.84</v>
      </c>
      <c r="Q137" s="23" t="n">
        <v>33</v>
      </c>
      <c r="R137" s="23"/>
      <c r="S137" s="24" t="s">
        <v>240</v>
      </c>
      <c r="T137" s="23" t="n">
        <v>2015086</v>
      </c>
    </row>
    <row r="138" s="31" customFormat="true" ht="20.25" hidden="false" customHeight="true" outlineLevel="0" collapsed="false">
      <c r="A138" s="23" t="n">
        <v>134</v>
      </c>
      <c r="B138" s="24" t="s">
        <v>298</v>
      </c>
      <c r="C138" s="24" t="s">
        <v>22</v>
      </c>
      <c r="D138" s="24" t="s">
        <v>23</v>
      </c>
      <c r="E138" s="25" t="s">
        <v>24</v>
      </c>
      <c r="F138" s="25" t="s">
        <v>31</v>
      </c>
      <c r="G138" s="23" t="n">
        <v>2008.6</v>
      </c>
      <c r="H138" s="25" t="s">
        <v>299</v>
      </c>
      <c r="I138" s="24" t="s">
        <v>300</v>
      </c>
      <c r="J138" s="26" t="n">
        <v>13406638126</v>
      </c>
      <c r="K138" s="25" t="n">
        <v>86.8</v>
      </c>
      <c r="L138" s="29" t="n">
        <f aca="false">K138*(82.01/80.52)</f>
        <v>88.4062096373572</v>
      </c>
      <c r="M138" s="29" t="n">
        <f aca="false">L138*70%</f>
        <v>61.88434674615</v>
      </c>
      <c r="N138" s="23" t="n">
        <v>73</v>
      </c>
      <c r="O138" s="23" t="n">
        <f aca="false">N138*30%</f>
        <v>21.9</v>
      </c>
      <c r="P138" s="30" t="n">
        <f aca="false">M138+O138</f>
        <v>83.78434674615</v>
      </c>
      <c r="Q138" s="23" t="n">
        <v>1</v>
      </c>
      <c r="R138" s="24" t="s">
        <v>28</v>
      </c>
      <c r="S138" s="24" t="s">
        <v>301</v>
      </c>
      <c r="T138" s="23" t="n">
        <v>2015118</v>
      </c>
    </row>
    <row r="139" s="31" customFormat="true" ht="20.25" hidden="false" customHeight="true" outlineLevel="0" collapsed="false">
      <c r="A139" s="23" t="n">
        <v>135</v>
      </c>
      <c r="B139" s="24" t="s">
        <v>302</v>
      </c>
      <c r="C139" s="24" t="s">
        <v>43</v>
      </c>
      <c r="D139" s="24" t="s">
        <v>52</v>
      </c>
      <c r="E139" s="25" t="s">
        <v>53</v>
      </c>
      <c r="F139" s="25" t="s">
        <v>54</v>
      </c>
      <c r="G139" s="23" t="n">
        <v>2014.7</v>
      </c>
      <c r="H139" s="25" t="s">
        <v>303</v>
      </c>
      <c r="I139" s="24" t="s">
        <v>300</v>
      </c>
      <c r="J139" s="26" t="n">
        <v>15624353260</v>
      </c>
      <c r="K139" s="25" t="n">
        <v>90.2</v>
      </c>
      <c r="L139" s="29" t="n">
        <f aca="false">K139*(82.01/80.52)</f>
        <v>91.8691256830601</v>
      </c>
      <c r="M139" s="29" t="n">
        <f aca="false">L139*70%</f>
        <v>64.3083879781421</v>
      </c>
      <c r="N139" s="23" t="n">
        <v>60</v>
      </c>
      <c r="O139" s="23" t="n">
        <f aca="false">N139*30%</f>
        <v>18</v>
      </c>
      <c r="P139" s="30" t="n">
        <f aca="false">M139+O139</f>
        <v>82.3083879781421</v>
      </c>
      <c r="Q139" s="23" t="n">
        <v>2</v>
      </c>
      <c r="R139" s="24" t="s">
        <v>28</v>
      </c>
      <c r="S139" s="24" t="s">
        <v>301</v>
      </c>
      <c r="T139" s="23" t="n">
        <v>2015116</v>
      </c>
    </row>
    <row r="140" s="31" customFormat="true" ht="20.25" hidden="false" customHeight="true" outlineLevel="0" collapsed="false">
      <c r="A140" s="23" t="n">
        <v>136</v>
      </c>
      <c r="B140" s="24" t="s">
        <v>304</v>
      </c>
      <c r="C140" s="24" t="s">
        <v>43</v>
      </c>
      <c r="D140" s="24" t="s">
        <v>52</v>
      </c>
      <c r="E140" s="25" t="s">
        <v>53</v>
      </c>
      <c r="F140" s="25" t="s">
        <v>305</v>
      </c>
      <c r="G140" s="23" t="n">
        <v>2014.7</v>
      </c>
      <c r="H140" s="25" t="s">
        <v>306</v>
      </c>
      <c r="I140" s="24" t="s">
        <v>300</v>
      </c>
      <c r="J140" s="26" t="n">
        <v>15908031991</v>
      </c>
      <c r="K140" s="25" t="n">
        <v>83.5</v>
      </c>
      <c r="L140" s="29" t="n">
        <f aca="false">K140*(82.01/80.52)</f>
        <v>85.0451440635867</v>
      </c>
      <c r="M140" s="29" t="n">
        <f aca="false">L140*70%</f>
        <v>59.5316008445107</v>
      </c>
      <c r="N140" s="23" t="n">
        <v>69</v>
      </c>
      <c r="O140" s="23" t="n">
        <f aca="false">N140*30%</f>
        <v>20.7</v>
      </c>
      <c r="P140" s="30" t="n">
        <f aca="false">M140+O140</f>
        <v>80.2316008445107</v>
      </c>
      <c r="Q140" s="23" t="n">
        <v>3</v>
      </c>
      <c r="R140" s="24" t="s">
        <v>28</v>
      </c>
      <c r="S140" s="24" t="s">
        <v>307</v>
      </c>
      <c r="T140" s="23" t="n">
        <v>2015131</v>
      </c>
    </row>
    <row r="141" s="31" customFormat="true" ht="20.25" hidden="false" customHeight="true" outlineLevel="0" collapsed="false">
      <c r="A141" s="23" t="n">
        <v>137</v>
      </c>
      <c r="B141" s="24" t="s">
        <v>308</v>
      </c>
      <c r="C141" s="24" t="s">
        <v>43</v>
      </c>
      <c r="D141" s="24" t="s">
        <v>23</v>
      </c>
      <c r="E141" s="25" t="s">
        <v>24</v>
      </c>
      <c r="F141" s="25" t="s">
        <v>309</v>
      </c>
      <c r="G141" s="23" t="n">
        <v>2009.7</v>
      </c>
      <c r="H141" s="25" t="s">
        <v>299</v>
      </c>
      <c r="I141" s="24" t="s">
        <v>300</v>
      </c>
      <c r="J141" s="26" t="n">
        <v>13964644032</v>
      </c>
      <c r="K141" s="25" t="n">
        <v>90.7</v>
      </c>
      <c r="L141" s="29" t="n">
        <f aca="false">K141*(82.01/83.37)</f>
        <v>89.2204270121147</v>
      </c>
      <c r="M141" s="29" t="n">
        <f aca="false">L141*70%</f>
        <v>62.4542989084803</v>
      </c>
      <c r="N141" s="23" t="n">
        <v>57</v>
      </c>
      <c r="O141" s="23" t="n">
        <f aca="false">N141*30%</f>
        <v>17.1</v>
      </c>
      <c r="P141" s="30" t="n">
        <f aca="false">M141+O141</f>
        <v>79.5542989084803</v>
      </c>
      <c r="Q141" s="23" t="n">
        <v>4</v>
      </c>
      <c r="R141" s="24" t="s">
        <v>28</v>
      </c>
      <c r="S141" s="24" t="s">
        <v>301</v>
      </c>
      <c r="T141" s="23" t="n">
        <v>2015117</v>
      </c>
    </row>
    <row r="142" s="31" customFormat="true" ht="20.25" hidden="false" customHeight="true" outlineLevel="0" collapsed="false">
      <c r="A142" s="23" t="n">
        <v>138</v>
      </c>
      <c r="B142" s="24" t="s">
        <v>310</v>
      </c>
      <c r="C142" s="24" t="s">
        <v>43</v>
      </c>
      <c r="D142" s="24" t="s">
        <v>23</v>
      </c>
      <c r="E142" s="25" t="s">
        <v>24</v>
      </c>
      <c r="F142" s="25" t="s">
        <v>25</v>
      </c>
      <c r="G142" s="23" t="n">
        <v>2014.6</v>
      </c>
      <c r="H142" s="25" t="s">
        <v>299</v>
      </c>
      <c r="I142" s="24" t="s">
        <v>300</v>
      </c>
      <c r="J142" s="26" t="n">
        <v>18766635402</v>
      </c>
      <c r="K142" s="25" t="n">
        <v>86.6</v>
      </c>
      <c r="L142" s="29" t="n">
        <f aca="false">K142*(82.01/83.37)</f>
        <v>85.1873095837831</v>
      </c>
      <c r="M142" s="29" t="n">
        <f aca="false">L142*70%</f>
        <v>59.6311167086482</v>
      </c>
      <c r="N142" s="23" t="n">
        <v>63</v>
      </c>
      <c r="O142" s="23" t="n">
        <f aca="false">N142*30%</f>
        <v>18.9</v>
      </c>
      <c r="P142" s="30" t="n">
        <f aca="false">M142+O142</f>
        <v>78.5311167086482</v>
      </c>
      <c r="Q142" s="23" t="n">
        <v>5</v>
      </c>
      <c r="R142" s="24" t="s">
        <v>28</v>
      </c>
      <c r="S142" s="24" t="s">
        <v>307</v>
      </c>
      <c r="T142" s="23" t="n">
        <v>2015130</v>
      </c>
    </row>
    <row r="143" s="31" customFormat="true" ht="20.25" hidden="false" customHeight="true" outlineLevel="0" collapsed="false">
      <c r="A143" s="23" t="n">
        <v>139</v>
      </c>
      <c r="B143" s="24" t="s">
        <v>311</v>
      </c>
      <c r="C143" s="24" t="s">
        <v>43</v>
      </c>
      <c r="D143" s="24" t="s">
        <v>23</v>
      </c>
      <c r="E143" s="25" t="s">
        <v>24</v>
      </c>
      <c r="F143" s="25" t="s">
        <v>312</v>
      </c>
      <c r="G143" s="23" t="n">
        <v>2013.7</v>
      </c>
      <c r="H143" s="25" t="s">
        <v>299</v>
      </c>
      <c r="I143" s="24" t="s">
        <v>300</v>
      </c>
      <c r="J143" s="26" t="n">
        <v>15964328959</v>
      </c>
      <c r="K143" s="25" t="n">
        <v>88.4</v>
      </c>
      <c r="L143" s="29" t="n">
        <f aca="false">K143*(82.01/83.37)</f>
        <v>86.9579465035385</v>
      </c>
      <c r="M143" s="29" t="n">
        <f aca="false">L143*70%</f>
        <v>60.8705625524769</v>
      </c>
      <c r="N143" s="23" t="n">
        <v>57</v>
      </c>
      <c r="O143" s="23" t="n">
        <f aca="false">N143*30%</f>
        <v>17.1</v>
      </c>
      <c r="P143" s="30" t="n">
        <f aca="false">M143+O143</f>
        <v>77.9705625524769</v>
      </c>
      <c r="Q143" s="23" t="n">
        <v>6</v>
      </c>
      <c r="R143" s="24" t="s">
        <v>28</v>
      </c>
      <c r="S143" s="24" t="s">
        <v>307</v>
      </c>
      <c r="T143" s="23" t="n">
        <v>2015124</v>
      </c>
    </row>
    <row r="144" s="31" customFormat="true" ht="20.25" hidden="false" customHeight="true" outlineLevel="0" collapsed="false">
      <c r="A144" s="23" t="n">
        <v>140</v>
      </c>
      <c r="B144" s="24" t="s">
        <v>313</v>
      </c>
      <c r="C144" s="24" t="s">
        <v>43</v>
      </c>
      <c r="D144" s="24" t="s">
        <v>23</v>
      </c>
      <c r="E144" s="25" t="s">
        <v>24</v>
      </c>
      <c r="F144" s="25" t="s">
        <v>25</v>
      </c>
      <c r="G144" s="23" t="n">
        <v>2015.7</v>
      </c>
      <c r="H144" s="25" t="s">
        <v>299</v>
      </c>
      <c r="I144" s="24" t="s">
        <v>300</v>
      </c>
      <c r="J144" s="26" t="n">
        <v>15153671373</v>
      </c>
      <c r="K144" s="25" t="n">
        <v>84.8</v>
      </c>
      <c r="L144" s="29" t="n">
        <f aca="false">K144*(82.01/80.52)</f>
        <v>86.3692001987084</v>
      </c>
      <c r="M144" s="29" t="n">
        <f aca="false">L144*70%</f>
        <v>60.4584401390959</v>
      </c>
      <c r="N144" s="23" t="n">
        <v>57</v>
      </c>
      <c r="O144" s="23" t="n">
        <f aca="false">N144*30%</f>
        <v>17.1</v>
      </c>
      <c r="P144" s="30" t="n">
        <f aca="false">M144+O144</f>
        <v>77.5584401390959</v>
      </c>
      <c r="Q144" s="23" t="n">
        <v>7</v>
      </c>
      <c r="R144" s="24" t="s">
        <v>28</v>
      </c>
      <c r="S144" s="24" t="s">
        <v>307</v>
      </c>
      <c r="T144" s="23" t="n">
        <v>2015126</v>
      </c>
    </row>
    <row r="145" s="31" customFormat="true" ht="20.25" hidden="false" customHeight="true" outlineLevel="0" collapsed="false">
      <c r="A145" s="23" t="n">
        <v>141</v>
      </c>
      <c r="B145" s="24" t="s">
        <v>314</v>
      </c>
      <c r="C145" s="24" t="s">
        <v>22</v>
      </c>
      <c r="D145" s="24" t="s">
        <v>23</v>
      </c>
      <c r="E145" s="25" t="s">
        <v>24</v>
      </c>
      <c r="F145" s="25" t="s">
        <v>315</v>
      </c>
      <c r="G145" s="23" t="n">
        <v>2015.7</v>
      </c>
      <c r="H145" s="25" t="s">
        <v>299</v>
      </c>
      <c r="I145" s="24" t="s">
        <v>300</v>
      </c>
      <c r="J145" s="26" t="n">
        <v>18730609522</v>
      </c>
      <c r="K145" s="25" t="n">
        <v>86.2</v>
      </c>
      <c r="L145" s="29" t="n">
        <f aca="false">K145*(82.01/83.37)</f>
        <v>84.7938347127264</v>
      </c>
      <c r="M145" s="29" t="n">
        <f aca="false">L145*70%</f>
        <v>59.3556842989085</v>
      </c>
      <c r="N145" s="23" t="n">
        <v>59</v>
      </c>
      <c r="O145" s="23" t="n">
        <f aca="false">N145*30%</f>
        <v>17.7</v>
      </c>
      <c r="P145" s="30" t="n">
        <f aca="false">M145+O145</f>
        <v>77.0556842989085</v>
      </c>
      <c r="Q145" s="23" t="n">
        <v>8</v>
      </c>
      <c r="R145" s="24" t="s">
        <v>28</v>
      </c>
      <c r="S145" s="24" t="s">
        <v>307</v>
      </c>
      <c r="T145" s="23" t="n">
        <v>2015132</v>
      </c>
    </row>
    <row r="146" s="31" customFormat="true" ht="20.25" hidden="false" customHeight="true" outlineLevel="0" collapsed="false">
      <c r="A146" s="23" t="n">
        <v>142</v>
      </c>
      <c r="B146" s="24" t="s">
        <v>316</v>
      </c>
      <c r="C146" s="24" t="s">
        <v>43</v>
      </c>
      <c r="D146" s="24" t="s">
        <v>23</v>
      </c>
      <c r="E146" s="25" t="s">
        <v>24</v>
      </c>
      <c r="F146" s="25" t="s">
        <v>317</v>
      </c>
      <c r="G146" s="23" t="n">
        <v>2012.7</v>
      </c>
      <c r="H146" s="25" t="s">
        <v>318</v>
      </c>
      <c r="I146" s="24" t="s">
        <v>300</v>
      </c>
      <c r="J146" s="26" t="n">
        <v>15318953083</v>
      </c>
      <c r="K146" s="25" t="n">
        <v>88.2</v>
      </c>
      <c r="L146" s="29" t="n">
        <f aca="false">K146*(82.01/83.37)</f>
        <v>86.7612090680101</v>
      </c>
      <c r="M146" s="29" t="n">
        <f aca="false">L146*70%</f>
        <v>60.7328463476071</v>
      </c>
      <c r="N146" s="23" t="n">
        <v>54</v>
      </c>
      <c r="O146" s="23" t="n">
        <f aca="false">N146*30%</f>
        <v>16.2</v>
      </c>
      <c r="P146" s="30" t="n">
        <f aca="false">M146+O146</f>
        <v>76.9328463476071</v>
      </c>
      <c r="Q146" s="23" t="n">
        <v>9</v>
      </c>
      <c r="R146" s="24" t="s">
        <v>28</v>
      </c>
      <c r="S146" s="24" t="s">
        <v>307</v>
      </c>
      <c r="T146" s="23" t="n">
        <v>2015125</v>
      </c>
    </row>
    <row r="147" s="31" customFormat="true" ht="20.25" hidden="false" customHeight="true" outlineLevel="0" collapsed="false">
      <c r="A147" s="23" t="n">
        <v>143</v>
      </c>
      <c r="B147" s="24" t="s">
        <v>319</v>
      </c>
      <c r="C147" s="24" t="s">
        <v>43</v>
      </c>
      <c r="D147" s="24" t="s">
        <v>23</v>
      </c>
      <c r="E147" s="25" t="s">
        <v>24</v>
      </c>
      <c r="F147" s="25" t="s">
        <v>57</v>
      </c>
      <c r="G147" s="23" t="n">
        <v>2015.7</v>
      </c>
      <c r="H147" s="25" t="s">
        <v>299</v>
      </c>
      <c r="I147" s="24" t="s">
        <v>300</v>
      </c>
      <c r="J147" s="26" t="n">
        <v>15689219329</v>
      </c>
      <c r="K147" s="25" t="n">
        <v>83.2</v>
      </c>
      <c r="L147" s="29" t="n">
        <f aca="false">K147*(82.01/80.52)</f>
        <v>84.7395926477894</v>
      </c>
      <c r="M147" s="29" t="n">
        <f aca="false">L147*70%</f>
        <v>59.3177148534526</v>
      </c>
      <c r="N147" s="23" t="n">
        <v>58</v>
      </c>
      <c r="O147" s="23" t="n">
        <f aca="false">N147*30%</f>
        <v>17.4</v>
      </c>
      <c r="P147" s="30" t="n">
        <f aca="false">M147+O147</f>
        <v>76.7177148534526</v>
      </c>
      <c r="Q147" s="23" t="n">
        <v>10</v>
      </c>
      <c r="R147" s="24" t="s">
        <v>28</v>
      </c>
      <c r="S147" s="24" t="s">
        <v>307</v>
      </c>
      <c r="T147" s="23" t="n">
        <v>2015133</v>
      </c>
    </row>
    <row r="148" s="31" customFormat="true" ht="20.25" hidden="false" customHeight="true" outlineLevel="0" collapsed="false">
      <c r="A148" s="23" t="n">
        <v>144</v>
      </c>
      <c r="B148" s="24" t="s">
        <v>320</v>
      </c>
      <c r="C148" s="24" t="s">
        <v>43</v>
      </c>
      <c r="D148" s="24" t="s">
        <v>23</v>
      </c>
      <c r="E148" s="24" t="s">
        <v>24</v>
      </c>
      <c r="F148" s="25" t="s">
        <v>248</v>
      </c>
      <c r="G148" s="23" t="n">
        <v>2015.7</v>
      </c>
      <c r="H148" s="25" t="s">
        <v>299</v>
      </c>
      <c r="I148" s="24" t="s">
        <v>300</v>
      </c>
      <c r="J148" s="26" t="n">
        <v>15266472959</v>
      </c>
      <c r="K148" s="25" t="n">
        <v>82</v>
      </c>
      <c r="L148" s="29" t="n">
        <f aca="false">K148*(82.01/80.52)</f>
        <v>83.5173869846001</v>
      </c>
      <c r="M148" s="29" t="n">
        <f aca="false">L148*70%</f>
        <v>58.4621708892201</v>
      </c>
      <c r="N148" s="23" t="n">
        <v>57</v>
      </c>
      <c r="O148" s="23" t="n">
        <f aca="false">N148*30%</f>
        <v>17.1</v>
      </c>
      <c r="P148" s="30" t="n">
        <f aca="false">M148+O148</f>
        <v>75.5621708892201</v>
      </c>
      <c r="Q148" s="23" t="n">
        <v>11</v>
      </c>
      <c r="R148" s="24" t="s">
        <v>28</v>
      </c>
      <c r="S148" s="24" t="s">
        <v>307</v>
      </c>
      <c r="T148" s="23" t="n">
        <v>2015135</v>
      </c>
    </row>
    <row r="149" s="31" customFormat="true" ht="20.25" hidden="false" customHeight="true" outlineLevel="0" collapsed="false">
      <c r="A149" s="23" t="n">
        <v>145</v>
      </c>
      <c r="B149" s="24" t="s">
        <v>321</v>
      </c>
      <c r="C149" s="24" t="s">
        <v>43</v>
      </c>
      <c r="D149" s="24" t="s">
        <v>23</v>
      </c>
      <c r="E149" s="25" t="s">
        <v>24</v>
      </c>
      <c r="F149" s="25" t="s">
        <v>305</v>
      </c>
      <c r="G149" s="23" t="n">
        <v>2015.7</v>
      </c>
      <c r="H149" s="25" t="s">
        <v>299</v>
      </c>
      <c r="I149" s="24" t="s">
        <v>300</v>
      </c>
      <c r="J149" s="26" t="n">
        <v>15763020383</v>
      </c>
      <c r="K149" s="25" t="n">
        <v>84.4</v>
      </c>
      <c r="L149" s="29" t="n">
        <f aca="false">K149*(82.01/80.52)</f>
        <v>85.9617983109787</v>
      </c>
      <c r="M149" s="29" t="n">
        <f aca="false">L149*70%</f>
        <v>60.1732588176851</v>
      </c>
      <c r="N149" s="23" t="n">
        <v>46</v>
      </c>
      <c r="O149" s="23" t="n">
        <f aca="false">N149*30%</f>
        <v>13.8</v>
      </c>
      <c r="P149" s="30" t="n">
        <f aca="false">M149+O149</f>
        <v>73.9732588176851</v>
      </c>
      <c r="Q149" s="23" t="n">
        <v>12</v>
      </c>
      <c r="R149" s="24" t="s">
        <v>28</v>
      </c>
      <c r="S149" s="24" t="s">
        <v>307</v>
      </c>
      <c r="T149" s="23" t="n">
        <v>2015129</v>
      </c>
    </row>
    <row r="150" s="31" customFormat="true" ht="20.25" hidden="false" customHeight="true" outlineLevel="0" collapsed="false">
      <c r="A150" s="23" t="n">
        <v>146</v>
      </c>
      <c r="B150" s="24" t="s">
        <v>322</v>
      </c>
      <c r="C150" s="24" t="s">
        <v>43</v>
      </c>
      <c r="D150" s="24" t="s">
        <v>23</v>
      </c>
      <c r="E150" s="25" t="s">
        <v>24</v>
      </c>
      <c r="F150" s="25" t="s">
        <v>116</v>
      </c>
      <c r="G150" s="23" t="n">
        <v>2015.7</v>
      </c>
      <c r="H150" s="25" t="s">
        <v>299</v>
      </c>
      <c r="I150" s="24" t="s">
        <v>300</v>
      </c>
      <c r="J150" s="26" t="n">
        <v>15621311591</v>
      </c>
      <c r="K150" s="25" t="n">
        <v>85.4</v>
      </c>
      <c r="L150" s="29" t="n">
        <f aca="false">K150*(82.01/80.52)</f>
        <v>86.980303030303</v>
      </c>
      <c r="M150" s="29" t="n">
        <f aca="false">L150*70%</f>
        <v>60.8862121212121</v>
      </c>
      <c r="N150" s="23" t="n">
        <v>42</v>
      </c>
      <c r="O150" s="23" t="n">
        <f aca="false">N150*30%</f>
        <v>12.6</v>
      </c>
      <c r="P150" s="30" t="n">
        <f aca="false">M150+O150</f>
        <v>73.4862121212121</v>
      </c>
      <c r="Q150" s="23" t="n">
        <v>13</v>
      </c>
      <c r="R150" s="24" t="s">
        <v>28</v>
      </c>
      <c r="S150" s="24" t="s">
        <v>307</v>
      </c>
      <c r="T150" s="23" t="n">
        <v>2015123</v>
      </c>
    </row>
    <row r="151" s="31" customFormat="true" ht="20.25" hidden="false" customHeight="true" outlineLevel="0" collapsed="false">
      <c r="A151" s="23" t="n">
        <v>147</v>
      </c>
      <c r="B151" s="24" t="s">
        <v>323</v>
      </c>
      <c r="C151" s="24" t="s">
        <v>43</v>
      </c>
      <c r="D151" s="24" t="s">
        <v>23</v>
      </c>
      <c r="E151" s="25" t="s">
        <v>24</v>
      </c>
      <c r="F151" s="25" t="s">
        <v>40</v>
      </c>
      <c r="G151" s="23" t="n">
        <v>2014.6</v>
      </c>
      <c r="H151" s="25" t="s">
        <v>299</v>
      </c>
      <c r="I151" s="24" t="s">
        <v>300</v>
      </c>
      <c r="J151" s="26" t="n">
        <v>13854448457</v>
      </c>
      <c r="K151" s="25" t="n">
        <v>87.7</v>
      </c>
      <c r="L151" s="29" t="n">
        <f aca="false">K151*(82.01/83.37)</f>
        <v>86.2693654791892</v>
      </c>
      <c r="M151" s="29" t="n">
        <f aca="false">L151*70%</f>
        <v>60.3885558354324</v>
      </c>
      <c r="N151" s="23" t="n">
        <v>42</v>
      </c>
      <c r="O151" s="23" t="n">
        <f aca="false">N151*30%</f>
        <v>12.6</v>
      </c>
      <c r="P151" s="30" t="n">
        <f aca="false">M151+O151</f>
        <v>72.9885558354324</v>
      </c>
      <c r="Q151" s="23" t="n">
        <v>14</v>
      </c>
      <c r="R151" s="23"/>
      <c r="S151" s="24" t="s">
        <v>307</v>
      </c>
      <c r="T151" s="23" t="n">
        <v>2015127</v>
      </c>
    </row>
    <row r="152" s="31" customFormat="true" ht="20.25" hidden="false" customHeight="true" outlineLevel="0" collapsed="false">
      <c r="A152" s="23" t="n">
        <v>148</v>
      </c>
      <c r="B152" s="24" t="s">
        <v>324</v>
      </c>
      <c r="C152" s="24" t="s">
        <v>43</v>
      </c>
      <c r="D152" s="24" t="s">
        <v>23</v>
      </c>
      <c r="E152" s="25" t="s">
        <v>24</v>
      </c>
      <c r="F152" s="25" t="s">
        <v>325</v>
      </c>
      <c r="G152" s="23" t="n">
        <v>2012.7</v>
      </c>
      <c r="H152" s="25" t="s">
        <v>299</v>
      </c>
      <c r="I152" s="24" t="s">
        <v>300</v>
      </c>
      <c r="J152" s="26" t="n">
        <v>13791854975</v>
      </c>
      <c r="K152" s="25" t="n">
        <v>87.5</v>
      </c>
      <c r="L152" s="29" t="n">
        <f aca="false">K152*(82.01/83.37)</f>
        <v>86.0726280436608</v>
      </c>
      <c r="M152" s="29" t="n">
        <f aca="false">L152*70%</f>
        <v>60.2508396305625</v>
      </c>
      <c r="N152" s="23" t="n">
        <v>42</v>
      </c>
      <c r="O152" s="23" t="n">
        <f aca="false">N152*30%</f>
        <v>12.6</v>
      </c>
      <c r="P152" s="30" t="n">
        <f aca="false">M152+O152</f>
        <v>72.8508396305626</v>
      </c>
      <c r="Q152" s="23" t="n">
        <v>15</v>
      </c>
      <c r="R152" s="23"/>
      <c r="S152" s="24" t="s">
        <v>307</v>
      </c>
      <c r="T152" s="23" t="n">
        <v>2015128</v>
      </c>
    </row>
    <row r="153" s="31" customFormat="true" ht="20.25" hidden="false" customHeight="true" outlineLevel="0" collapsed="false">
      <c r="A153" s="23" t="n">
        <v>149</v>
      </c>
      <c r="B153" s="24" t="s">
        <v>326</v>
      </c>
      <c r="C153" s="24" t="s">
        <v>43</v>
      </c>
      <c r="D153" s="24" t="s">
        <v>23</v>
      </c>
      <c r="E153" s="25" t="s">
        <v>24</v>
      </c>
      <c r="F153" s="25" t="s">
        <v>327</v>
      </c>
      <c r="G153" s="23" t="n">
        <v>2015.6</v>
      </c>
      <c r="H153" s="25" t="s">
        <v>299</v>
      </c>
      <c r="I153" s="24" t="s">
        <v>300</v>
      </c>
      <c r="J153" s="26" t="n">
        <v>13780868252</v>
      </c>
      <c r="K153" s="25" t="n">
        <v>86.5</v>
      </c>
      <c r="L153" s="29" t="n">
        <f aca="false">K153*(82.01/80.52)</f>
        <v>88.1006582215599</v>
      </c>
      <c r="M153" s="29" t="n">
        <f aca="false">L153*70%</f>
        <v>61.6704607550919</v>
      </c>
      <c r="N153" s="23" t="n">
        <v>36</v>
      </c>
      <c r="O153" s="23" t="n">
        <f aca="false">N153*30%</f>
        <v>10.8</v>
      </c>
      <c r="P153" s="30" t="n">
        <f aca="false">M153+O153</f>
        <v>72.4704607550919</v>
      </c>
      <c r="Q153" s="23" t="n">
        <v>16</v>
      </c>
      <c r="R153" s="23"/>
      <c r="S153" s="24" t="s">
        <v>301</v>
      </c>
      <c r="T153" s="23" t="n">
        <v>2015120</v>
      </c>
    </row>
    <row r="154" s="31" customFormat="true" ht="20.25" hidden="false" customHeight="true" outlineLevel="0" collapsed="false">
      <c r="A154" s="23" t="n">
        <v>150</v>
      </c>
      <c r="B154" s="24" t="s">
        <v>328</v>
      </c>
      <c r="C154" s="24" t="s">
        <v>22</v>
      </c>
      <c r="D154" s="24" t="s">
        <v>23</v>
      </c>
      <c r="E154" s="25" t="s">
        <v>24</v>
      </c>
      <c r="F154" s="25" t="s">
        <v>116</v>
      </c>
      <c r="G154" s="23" t="n">
        <v>2010.7</v>
      </c>
      <c r="H154" s="25" t="s">
        <v>329</v>
      </c>
      <c r="I154" s="24" t="s">
        <v>300</v>
      </c>
      <c r="J154" s="26" t="n">
        <v>13780857215</v>
      </c>
      <c r="K154" s="25" t="n">
        <v>86</v>
      </c>
      <c r="L154" s="29" t="n">
        <f aca="false">K154*(82.01/80.52)</f>
        <v>87.5914058618977</v>
      </c>
      <c r="M154" s="29" t="n">
        <f aca="false">L154*70%</f>
        <v>61.3139841033284</v>
      </c>
      <c r="N154" s="23" t="n">
        <v>35</v>
      </c>
      <c r="O154" s="23" t="n">
        <f aca="false">N154*30%</f>
        <v>10.5</v>
      </c>
      <c r="P154" s="30" t="n">
        <f aca="false">M154+O154</f>
        <v>71.8139841033284</v>
      </c>
      <c r="Q154" s="23" t="n">
        <v>17</v>
      </c>
      <c r="R154" s="23"/>
      <c r="S154" s="24" t="s">
        <v>307</v>
      </c>
      <c r="T154" s="23" t="n">
        <v>2015122</v>
      </c>
    </row>
    <row r="155" s="31" customFormat="true" ht="20.25" hidden="false" customHeight="true" outlineLevel="0" collapsed="false">
      <c r="A155" s="23" t="n">
        <v>151</v>
      </c>
      <c r="B155" s="24" t="s">
        <v>330</v>
      </c>
      <c r="C155" s="24" t="s">
        <v>43</v>
      </c>
      <c r="D155" s="24" t="s">
        <v>23</v>
      </c>
      <c r="E155" s="25" t="s">
        <v>24</v>
      </c>
      <c r="F155" s="25" t="s">
        <v>331</v>
      </c>
      <c r="G155" s="23" t="n">
        <v>2011.7</v>
      </c>
      <c r="H155" s="25" t="s">
        <v>299</v>
      </c>
      <c r="I155" s="24" t="s">
        <v>300</v>
      </c>
      <c r="J155" s="26" t="n">
        <v>15338886103</v>
      </c>
      <c r="K155" s="25" t="n">
        <v>82.6</v>
      </c>
      <c r="L155" s="29" t="n">
        <f aca="false">K155*(82.01/80.52)</f>
        <v>84.1284898161947</v>
      </c>
      <c r="M155" s="29" t="n">
        <f aca="false">L155*70%</f>
        <v>58.8899428713363</v>
      </c>
      <c r="N155" s="23" t="n">
        <v>37</v>
      </c>
      <c r="O155" s="23" t="n">
        <f aca="false">N155*30%</f>
        <v>11.1</v>
      </c>
      <c r="P155" s="30" t="n">
        <f aca="false">M155+O155</f>
        <v>69.9899428713363</v>
      </c>
      <c r="Q155" s="23" t="n">
        <v>18</v>
      </c>
      <c r="R155" s="23"/>
      <c r="S155" s="24" t="s">
        <v>307</v>
      </c>
      <c r="T155" s="23" t="n">
        <v>2015134</v>
      </c>
    </row>
    <row r="156" s="31" customFormat="true" ht="20.25" hidden="false" customHeight="true" outlineLevel="0" collapsed="false">
      <c r="A156" s="23" t="n">
        <v>152</v>
      </c>
      <c r="B156" s="24" t="s">
        <v>332</v>
      </c>
      <c r="C156" s="24" t="s">
        <v>22</v>
      </c>
      <c r="D156" s="24" t="s">
        <v>23</v>
      </c>
      <c r="E156" s="25" t="s">
        <v>24</v>
      </c>
      <c r="F156" s="25" t="s">
        <v>305</v>
      </c>
      <c r="G156" s="23" t="n">
        <v>2013.7</v>
      </c>
      <c r="H156" s="25" t="s">
        <v>306</v>
      </c>
      <c r="I156" s="24" t="s">
        <v>300</v>
      </c>
      <c r="J156" s="26" t="n">
        <v>14768616335</v>
      </c>
      <c r="K156" s="25" t="n">
        <v>89.7</v>
      </c>
      <c r="L156" s="29" t="n">
        <f aca="false">K156*(82.01/83.37)</f>
        <v>88.2367398344728</v>
      </c>
      <c r="M156" s="29" t="n">
        <f aca="false">L156*70%</f>
        <v>61.765717884131</v>
      </c>
      <c r="N156" s="23" t="n">
        <v>26</v>
      </c>
      <c r="O156" s="23" t="n">
        <f aca="false">N156*30%</f>
        <v>7.8</v>
      </c>
      <c r="P156" s="30" t="n">
        <f aca="false">M156+O156</f>
        <v>69.565717884131</v>
      </c>
      <c r="Q156" s="23" t="n">
        <v>19</v>
      </c>
      <c r="R156" s="23"/>
      <c r="S156" s="24" t="s">
        <v>301</v>
      </c>
      <c r="T156" s="23" t="n">
        <v>2015119</v>
      </c>
    </row>
    <row r="157" s="31" customFormat="true" ht="20.25" hidden="false" customHeight="true" outlineLevel="0" collapsed="false">
      <c r="A157" s="23" t="n">
        <v>153</v>
      </c>
      <c r="B157" s="24" t="s">
        <v>333</v>
      </c>
      <c r="C157" s="24" t="s">
        <v>43</v>
      </c>
      <c r="D157" s="24" t="s">
        <v>52</v>
      </c>
      <c r="E157" s="25" t="s">
        <v>53</v>
      </c>
      <c r="F157" s="25" t="s">
        <v>334</v>
      </c>
      <c r="G157" s="23" t="n">
        <v>2012.7</v>
      </c>
      <c r="H157" s="25" t="s">
        <v>335</v>
      </c>
      <c r="I157" s="24" t="s">
        <v>300</v>
      </c>
      <c r="J157" s="26" t="n">
        <v>13854487007</v>
      </c>
      <c r="K157" s="25" t="n">
        <v>89.3</v>
      </c>
      <c r="L157" s="29" t="n">
        <f aca="false">K157*(82.01/83.37)</f>
        <v>87.8432649634161</v>
      </c>
      <c r="M157" s="29" t="n">
        <f aca="false">L157*70%</f>
        <v>61.4902854743913</v>
      </c>
      <c r="N157" s="23" t="n">
        <v>26</v>
      </c>
      <c r="O157" s="23" t="n">
        <f aca="false">N157*30%</f>
        <v>7.8</v>
      </c>
      <c r="P157" s="30" t="n">
        <f aca="false">M157+O157</f>
        <v>69.2902854743913</v>
      </c>
      <c r="Q157" s="23" t="n">
        <v>20</v>
      </c>
      <c r="R157" s="23"/>
      <c r="S157" s="24" t="s">
        <v>307</v>
      </c>
      <c r="T157" s="23" t="n">
        <v>2015121</v>
      </c>
    </row>
    <row r="158" s="31" customFormat="true" ht="20.25" hidden="false" customHeight="true" outlineLevel="0" collapsed="false">
      <c r="A158" s="23" t="n">
        <v>154</v>
      </c>
      <c r="B158" s="24" t="s">
        <v>336</v>
      </c>
      <c r="C158" s="24" t="s">
        <v>43</v>
      </c>
      <c r="D158" s="24" t="s">
        <v>23</v>
      </c>
      <c r="E158" s="24" t="s">
        <v>24</v>
      </c>
      <c r="F158" s="25" t="s">
        <v>337</v>
      </c>
      <c r="G158" s="23" t="n">
        <v>2015.7</v>
      </c>
      <c r="H158" s="25" t="s">
        <v>338</v>
      </c>
      <c r="I158" s="24" t="s">
        <v>339</v>
      </c>
      <c r="J158" s="26" t="n">
        <v>18363697095</v>
      </c>
      <c r="K158" s="27" t="n">
        <v>89.6</v>
      </c>
      <c r="L158" s="28"/>
      <c r="M158" s="29" t="n">
        <f aca="false">K158*70%</f>
        <v>62.72</v>
      </c>
      <c r="N158" s="23" t="n">
        <v>59</v>
      </c>
      <c r="O158" s="23" t="n">
        <f aca="false">N158*30%</f>
        <v>17.7</v>
      </c>
      <c r="P158" s="30" t="n">
        <f aca="false">M158+O158</f>
        <v>80.42</v>
      </c>
      <c r="Q158" s="23" t="n">
        <v>1</v>
      </c>
      <c r="R158" s="24" t="s">
        <v>28</v>
      </c>
      <c r="S158" s="24" t="s">
        <v>240</v>
      </c>
      <c r="T158" s="23" t="n">
        <v>2015088</v>
      </c>
    </row>
    <row r="159" s="31" customFormat="true" ht="20.25" hidden="false" customHeight="true" outlineLevel="0" collapsed="false">
      <c r="A159" s="23" t="n">
        <v>155</v>
      </c>
      <c r="B159" s="24" t="s">
        <v>340</v>
      </c>
      <c r="C159" s="24" t="s">
        <v>43</v>
      </c>
      <c r="D159" s="24" t="s">
        <v>23</v>
      </c>
      <c r="E159" s="24" t="s">
        <v>24</v>
      </c>
      <c r="F159" s="25" t="s">
        <v>31</v>
      </c>
      <c r="G159" s="23" t="n">
        <v>2007.7</v>
      </c>
      <c r="H159" s="25" t="s">
        <v>341</v>
      </c>
      <c r="I159" s="24" t="s">
        <v>339</v>
      </c>
      <c r="J159" s="26" t="n">
        <v>15763006900</v>
      </c>
      <c r="K159" s="27" t="n">
        <v>90</v>
      </c>
      <c r="L159" s="28"/>
      <c r="M159" s="29" t="n">
        <f aca="false">K159*70%</f>
        <v>63</v>
      </c>
      <c r="N159" s="23" t="n">
        <v>52</v>
      </c>
      <c r="O159" s="23" t="n">
        <f aca="false">N159*30%</f>
        <v>15.6</v>
      </c>
      <c r="P159" s="30" t="n">
        <f aca="false">M159+O159</f>
        <v>78.6</v>
      </c>
      <c r="Q159" s="23" t="n">
        <v>2</v>
      </c>
      <c r="R159" s="24" t="s">
        <v>28</v>
      </c>
      <c r="S159" s="24" t="s">
        <v>240</v>
      </c>
      <c r="T159" s="23" t="n">
        <v>2015087</v>
      </c>
    </row>
    <row r="160" s="31" customFormat="true" ht="20.25" hidden="false" customHeight="true" outlineLevel="0" collapsed="false">
      <c r="A160" s="23" t="n">
        <v>156</v>
      </c>
      <c r="B160" s="24" t="s">
        <v>342</v>
      </c>
      <c r="C160" s="24" t="s">
        <v>22</v>
      </c>
      <c r="D160" s="24" t="s">
        <v>23</v>
      </c>
      <c r="E160" s="24" t="s">
        <v>24</v>
      </c>
      <c r="F160" s="25" t="s">
        <v>25</v>
      </c>
      <c r="G160" s="23" t="n">
        <v>2014.6</v>
      </c>
      <c r="H160" s="25" t="s">
        <v>338</v>
      </c>
      <c r="I160" s="24" t="s">
        <v>339</v>
      </c>
      <c r="J160" s="26" t="n">
        <v>18660669905</v>
      </c>
      <c r="K160" s="27" t="n">
        <v>86.2</v>
      </c>
      <c r="L160" s="28"/>
      <c r="M160" s="29" t="n">
        <f aca="false">K160*70%</f>
        <v>60.34</v>
      </c>
      <c r="N160" s="23" t="n">
        <v>52</v>
      </c>
      <c r="O160" s="23" t="n">
        <f aca="false">N160*30%</f>
        <v>15.6</v>
      </c>
      <c r="P160" s="30" t="n">
        <f aca="false">M160+O160</f>
        <v>75.94</v>
      </c>
      <c r="Q160" s="23" t="n">
        <v>3</v>
      </c>
      <c r="R160" s="24" t="s">
        <v>28</v>
      </c>
      <c r="S160" s="24" t="s">
        <v>240</v>
      </c>
      <c r="T160" s="23" t="n">
        <v>2015090</v>
      </c>
    </row>
    <row r="161" s="31" customFormat="true" ht="20.25" hidden="false" customHeight="true" outlineLevel="0" collapsed="false">
      <c r="A161" s="23" t="n">
        <v>157</v>
      </c>
      <c r="B161" s="24" t="s">
        <v>343</v>
      </c>
      <c r="C161" s="24" t="s">
        <v>43</v>
      </c>
      <c r="D161" s="24" t="s">
        <v>23</v>
      </c>
      <c r="E161" s="24" t="s">
        <v>24</v>
      </c>
      <c r="F161" s="25" t="s">
        <v>73</v>
      </c>
      <c r="G161" s="23" t="n">
        <v>2009.6</v>
      </c>
      <c r="H161" s="25" t="s">
        <v>338</v>
      </c>
      <c r="I161" s="24" t="s">
        <v>339</v>
      </c>
      <c r="J161" s="26" t="n">
        <v>13721981317</v>
      </c>
      <c r="K161" s="27" t="n">
        <v>88.8</v>
      </c>
      <c r="L161" s="28"/>
      <c r="M161" s="29" t="n">
        <f aca="false">K161*70%</f>
        <v>62.16</v>
      </c>
      <c r="N161" s="23" t="n">
        <v>0</v>
      </c>
      <c r="O161" s="23" t="n">
        <f aca="false">N161*30%</f>
        <v>0</v>
      </c>
      <c r="P161" s="30" t="n">
        <f aca="false">M161+O161</f>
        <v>62.16</v>
      </c>
      <c r="Q161" s="23" t="n">
        <v>4</v>
      </c>
      <c r="R161" s="23"/>
      <c r="S161" s="24" t="s">
        <v>240</v>
      </c>
      <c r="T161" s="23" t="n">
        <v>2015089</v>
      </c>
    </row>
    <row r="162" s="31" customFormat="true" ht="20.25" hidden="false" customHeight="true" outlineLevel="0" collapsed="false">
      <c r="A162" s="23" t="n">
        <v>158</v>
      </c>
      <c r="B162" s="24" t="s">
        <v>344</v>
      </c>
      <c r="C162" s="24" t="s">
        <v>22</v>
      </c>
      <c r="D162" s="24" t="s">
        <v>23</v>
      </c>
      <c r="E162" s="24" t="s">
        <v>24</v>
      </c>
      <c r="F162" s="25" t="s">
        <v>345</v>
      </c>
      <c r="G162" s="23" t="n">
        <v>2015.7</v>
      </c>
      <c r="H162" s="25" t="s">
        <v>338</v>
      </c>
      <c r="I162" s="24" t="s">
        <v>339</v>
      </c>
      <c r="J162" s="26" t="n">
        <v>18363038627</v>
      </c>
      <c r="K162" s="27" t="n">
        <v>83.6</v>
      </c>
      <c r="L162" s="28"/>
      <c r="M162" s="29" t="n">
        <f aca="false">K162*70%</f>
        <v>58.52</v>
      </c>
      <c r="N162" s="23" t="n">
        <v>0</v>
      </c>
      <c r="O162" s="23" t="n">
        <f aca="false">N162*30%</f>
        <v>0</v>
      </c>
      <c r="P162" s="30" t="n">
        <f aca="false">M162+O162</f>
        <v>58.52</v>
      </c>
      <c r="Q162" s="23" t="n">
        <v>5</v>
      </c>
      <c r="R162" s="23"/>
      <c r="S162" s="24" t="s">
        <v>301</v>
      </c>
      <c r="T162" s="23" t="n">
        <v>2015091</v>
      </c>
    </row>
    <row r="163" s="31" customFormat="true" ht="20.25" hidden="false" customHeight="true" outlineLevel="0" collapsed="false">
      <c r="A163" s="23" t="n">
        <v>159</v>
      </c>
      <c r="B163" s="24" t="s">
        <v>346</v>
      </c>
      <c r="C163" s="24" t="s">
        <v>22</v>
      </c>
      <c r="D163" s="24" t="s">
        <v>23</v>
      </c>
      <c r="E163" s="24" t="s">
        <v>24</v>
      </c>
      <c r="F163" s="25" t="s">
        <v>347</v>
      </c>
      <c r="G163" s="23" t="n">
        <v>2013.7</v>
      </c>
      <c r="H163" s="25" t="s">
        <v>348</v>
      </c>
      <c r="I163" s="24" t="s">
        <v>259</v>
      </c>
      <c r="J163" s="26" t="n">
        <v>15054836751</v>
      </c>
      <c r="K163" s="27" t="n">
        <v>86.92</v>
      </c>
      <c r="L163" s="28"/>
      <c r="M163" s="29" t="n">
        <f aca="false">K163*70%</f>
        <v>60.844</v>
      </c>
      <c r="N163" s="23" t="n">
        <v>75</v>
      </c>
      <c r="O163" s="23" t="n">
        <f aca="false">N163*30%</f>
        <v>22.5</v>
      </c>
      <c r="P163" s="30" t="n">
        <f aca="false">M163+O163</f>
        <v>83.344</v>
      </c>
      <c r="Q163" s="23" t="n">
        <v>1</v>
      </c>
      <c r="R163" s="24" t="s">
        <v>28</v>
      </c>
      <c r="S163" s="24" t="s">
        <v>301</v>
      </c>
      <c r="T163" s="23" t="n">
        <v>2015093</v>
      </c>
    </row>
    <row r="164" s="31" customFormat="true" ht="20.25" hidden="false" customHeight="true" outlineLevel="0" collapsed="false">
      <c r="A164" s="23" t="n">
        <v>160</v>
      </c>
      <c r="B164" s="24" t="s">
        <v>349</v>
      </c>
      <c r="C164" s="24" t="s">
        <v>43</v>
      </c>
      <c r="D164" s="24" t="s">
        <v>23</v>
      </c>
      <c r="E164" s="24" t="s">
        <v>24</v>
      </c>
      <c r="F164" s="25" t="s">
        <v>37</v>
      </c>
      <c r="G164" s="23" t="n">
        <v>2012.7</v>
      </c>
      <c r="H164" s="25" t="s">
        <v>350</v>
      </c>
      <c r="I164" s="24" t="s">
        <v>259</v>
      </c>
      <c r="J164" s="26" t="n">
        <v>13455631405</v>
      </c>
      <c r="K164" s="27" t="n">
        <v>86.6</v>
      </c>
      <c r="L164" s="28"/>
      <c r="M164" s="29" t="n">
        <f aca="false">K164*70%</f>
        <v>60.62</v>
      </c>
      <c r="N164" s="23" t="n">
        <v>58</v>
      </c>
      <c r="O164" s="23" t="n">
        <f aca="false">N164*30%</f>
        <v>17.4</v>
      </c>
      <c r="P164" s="30" t="n">
        <f aca="false">M164+O164</f>
        <v>78.02</v>
      </c>
      <c r="Q164" s="23" t="n">
        <v>2</v>
      </c>
      <c r="R164" s="24" t="s">
        <v>28</v>
      </c>
      <c r="S164" s="24" t="s">
        <v>301</v>
      </c>
      <c r="T164" s="23" t="n">
        <v>2015094</v>
      </c>
    </row>
    <row r="165" s="31" customFormat="true" ht="20.25" hidden="false" customHeight="true" outlineLevel="0" collapsed="false">
      <c r="A165" s="23" t="n">
        <v>161</v>
      </c>
      <c r="B165" s="24" t="s">
        <v>351</v>
      </c>
      <c r="C165" s="24" t="s">
        <v>43</v>
      </c>
      <c r="D165" s="24" t="s">
        <v>23</v>
      </c>
      <c r="E165" s="24" t="s">
        <v>24</v>
      </c>
      <c r="F165" s="25" t="s">
        <v>179</v>
      </c>
      <c r="G165" s="23" t="n">
        <v>2013.7</v>
      </c>
      <c r="H165" s="25" t="s">
        <v>135</v>
      </c>
      <c r="I165" s="24" t="s">
        <v>259</v>
      </c>
      <c r="J165" s="26" t="n">
        <v>13964799015</v>
      </c>
      <c r="K165" s="27" t="n">
        <v>84.32</v>
      </c>
      <c r="L165" s="28"/>
      <c r="M165" s="29" t="n">
        <f aca="false">K165*70%</f>
        <v>59.024</v>
      </c>
      <c r="N165" s="23" t="n">
        <v>62</v>
      </c>
      <c r="O165" s="23" t="n">
        <f aca="false">N165*30%</f>
        <v>18.6</v>
      </c>
      <c r="P165" s="30" t="n">
        <f aca="false">M165+O165</f>
        <v>77.624</v>
      </c>
      <c r="Q165" s="23" t="n">
        <v>3</v>
      </c>
      <c r="R165" s="24" t="s">
        <v>28</v>
      </c>
      <c r="S165" s="24" t="s">
        <v>301</v>
      </c>
      <c r="T165" s="23" t="n">
        <v>2015101</v>
      </c>
    </row>
    <row r="166" s="31" customFormat="true" ht="20.25" hidden="false" customHeight="true" outlineLevel="0" collapsed="false">
      <c r="A166" s="23" t="n">
        <v>162</v>
      </c>
      <c r="B166" s="24" t="s">
        <v>352</v>
      </c>
      <c r="C166" s="24" t="s">
        <v>22</v>
      </c>
      <c r="D166" s="24" t="s">
        <v>23</v>
      </c>
      <c r="E166" s="24" t="s">
        <v>24</v>
      </c>
      <c r="F166" s="25" t="s">
        <v>353</v>
      </c>
      <c r="G166" s="23" t="n">
        <v>2013.7</v>
      </c>
      <c r="H166" s="25" t="s">
        <v>354</v>
      </c>
      <c r="I166" s="24" t="s">
        <v>259</v>
      </c>
      <c r="J166" s="26" t="n">
        <v>15169664520</v>
      </c>
      <c r="K166" s="27" t="n">
        <v>84.32</v>
      </c>
      <c r="L166" s="28"/>
      <c r="M166" s="29" t="n">
        <f aca="false">K166*70%</f>
        <v>59.024</v>
      </c>
      <c r="N166" s="23" t="n">
        <v>62</v>
      </c>
      <c r="O166" s="23" t="n">
        <f aca="false">N166*30%</f>
        <v>18.6</v>
      </c>
      <c r="P166" s="30" t="n">
        <f aca="false">M166+O166</f>
        <v>77.624</v>
      </c>
      <c r="Q166" s="23" t="n">
        <v>3</v>
      </c>
      <c r="R166" s="24" t="s">
        <v>28</v>
      </c>
      <c r="S166" s="24" t="s">
        <v>301</v>
      </c>
      <c r="T166" s="23" t="n">
        <v>2015102</v>
      </c>
    </row>
    <row r="167" s="31" customFormat="true" ht="20.25" hidden="false" customHeight="true" outlineLevel="0" collapsed="false">
      <c r="A167" s="23" t="n">
        <v>163</v>
      </c>
      <c r="B167" s="24" t="s">
        <v>355</v>
      </c>
      <c r="C167" s="24" t="s">
        <v>22</v>
      </c>
      <c r="D167" s="24" t="s">
        <v>52</v>
      </c>
      <c r="E167" s="24" t="s">
        <v>53</v>
      </c>
      <c r="F167" s="25" t="s">
        <v>208</v>
      </c>
      <c r="G167" s="23" t="n">
        <v>2013.7</v>
      </c>
      <c r="H167" s="25" t="s">
        <v>119</v>
      </c>
      <c r="I167" s="24" t="s">
        <v>259</v>
      </c>
      <c r="J167" s="26" t="n">
        <v>13656465717</v>
      </c>
      <c r="K167" s="27" t="n">
        <v>86.22</v>
      </c>
      <c r="L167" s="28"/>
      <c r="M167" s="29" t="n">
        <f aca="false">K167*70%</f>
        <v>60.354</v>
      </c>
      <c r="N167" s="23" t="n">
        <v>50</v>
      </c>
      <c r="O167" s="23" t="n">
        <f aca="false">N167*30%</f>
        <v>15</v>
      </c>
      <c r="P167" s="30" t="n">
        <f aca="false">M167+O167</f>
        <v>75.354</v>
      </c>
      <c r="Q167" s="23" t="n">
        <v>5</v>
      </c>
      <c r="R167" s="24" t="s">
        <v>28</v>
      </c>
      <c r="S167" s="24" t="s">
        <v>301</v>
      </c>
      <c r="T167" s="23" t="n">
        <v>2015096</v>
      </c>
    </row>
    <row r="168" s="31" customFormat="true" ht="20.25" hidden="false" customHeight="true" outlineLevel="0" collapsed="false">
      <c r="A168" s="23" t="n">
        <v>164</v>
      </c>
      <c r="B168" s="24" t="s">
        <v>356</v>
      </c>
      <c r="C168" s="24" t="s">
        <v>22</v>
      </c>
      <c r="D168" s="24" t="s">
        <v>23</v>
      </c>
      <c r="E168" s="24" t="s">
        <v>24</v>
      </c>
      <c r="F168" s="25" t="s">
        <v>73</v>
      </c>
      <c r="G168" s="23" t="n">
        <v>2008.6</v>
      </c>
      <c r="H168" s="25" t="s">
        <v>354</v>
      </c>
      <c r="I168" s="24" t="s">
        <v>259</v>
      </c>
      <c r="J168" s="26" t="n">
        <v>13793694836</v>
      </c>
      <c r="K168" s="27" t="n">
        <v>84.86</v>
      </c>
      <c r="L168" s="28"/>
      <c r="M168" s="29" t="n">
        <f aca="false">K168*70%</f>
        <v>59.402</v>
      </c>
      <c r="N168" s="23" t="n">
        <v>52</v>
      </c>
      <c r="O168" s="23" t="n">
        <f aca="false">N168*30%</f>
        <v>15.6</v>
      </c>
      <c r="P168" s="30" t="n">
        <f aca="false">M168+O168</f>
        <v>75.002</v>
      </c>
      <c r="Q168" s="23" t="n">
        <v>6</v>
      </c>
      <c r="R168" s="24" t="s">
        <v>28</v>
      </c>
      <c r="S168" s="24" t="s">
        <v>301</v>
      </c>
      <c r="T168" s="23" t="n">
        <v>2015099</v>
      </c>
    </row>
    <row r="169" s="31" customFormat="true" ht="20.25" hidden="false" customHeight="true" outlineLevel="0" collapsed="false">
      <c r="A169" s="23" t="n">
        <v>165</v>
      </c>
      <c r="B169" s="24" t="s">
        <v>357</v>
      </c>
      <c r="C169" s="24" t="s">
        <v>22</v>
      </c>
      <c r="D169" s="24" t="s">
        <v>52</v>
      </c>
      <c r="E169" s="24" t="s">
        <v>53</v>
      </c>
      <c r="F169" s="25" t="s">
        <v>358</v>
      </c>
      <c r="G169" s="23" t="n">
        <v>2012.7</v>
      </c>
      <c r="H169" s="25" t="s">
        <v>359</v>
      </c>
      <c r="I169" s="24" t="s">
        <v>259</v>
      </c>
      <c r="J169" s="26" t="n">
        <v>13853617933</v>
      </c>
      <c r="K169" s="27" t="n">
        <v>85.18</v>
      </c>
      <c r="L169" s="28"/>
      <c r="M169" s="29" t="n">
        <f aca="false">K169*70%</f>
        <v>59.626</v>
      </c>
      <c r="N169" s="23" t="n">
        <v>47</v>
      </c>
      <c r="O169" s="23" t="n">
        <f aca="false">N169*30%</f>
        <v>14.1</v>
      </c>
      <c r="P169" s="30" t="n">
        <f aca="false">M169+O169</f>
        <v>73.726</v>
      </c>
      <c r="Q169" s="23" t="n">
        <v>7</v>
      </c>
      <c r="R169" s="24" t="s">
        <v>28</v>
      </c>
      <c r="S169" s="24" t="s">
        <v>301</v>
      </c>
      <c r="T169" s="23" t="n">
        <v>2015098</v>
      </c>
    </row>
    <row r="170" s="31" customFormat="true" ht="20.25" hidden="false" customHeight="true" outlineLevel="0" collapsed="false">
      <c r="A170" s="23" t="n">
        <v>166</v>
      </c>
      <c r="B170" s="24" t="s">
        <v>360</v>
      </c>
      <c r="C170" s="24" t="s">
        <v>43</v>
      </c>
      <c r="D170" s="24" t="s">
        <v>23</v>
      </c>
      <c r="E170" s="24" t="s">
        <v>24</v>
      </c>
      <c r="F170" s="25" t="s">
        <v>361</v>
      </c>
      <c r="G170" s="23" t="n">
        <v>2011.7</v>
      </c>
      <c r="H170" s="25" t="s">
        <v>354</v>
      </c>
      <c r="I170" s="24" t="s">
        <v>259</v>
      </c>
      <c r="J170" s="26" t="n">
        <v>15610638632</v>
      </c>
      <c r="K170" s="27" t="n">
        <v>87.68</v>
      </c>
      <c r="L170" s="28"/>
      <c r="M170" s="29" t="n">
        <f aca="false">K170*70%</f>
        <v>61.376</v>
      </c>
      <c r="N170" s="23" t="n">
        <v>40</v>
      </c>
      <c r="O170" s="23" t="n">
        <f aca="false">N170*30%</f>
        <v>12</v>
      </c>
      <c r="P170" s="30" t="n">
        <f aca="false">M170+O170</f>
        <v>73.376</v>
      </c>
      <c r="Q170" s="23" t="n">
        <v>8</v>
      </c>
      <c r="R170" s="24" t="s">
        <v>28</v>
      </c>
      <c r="S170" s="24" t="s">
        <v>301</v>
      </c>
      <c r="T170" s="23" t="n">
        <v>2015092</v>
      </c>
    </row>
    <row r="171" s="31" customFormat="true" ht="20.25" hidden="false" customHeight="true" outlineLevel="0" collapsed="false">
      <c r="A171" s="23" t="n">
        <v>167</v>
      </c>
      <c r="B171" s="24" t="s">
        <v>362</v>
      </c>
      <c r="C171" s="24" t="s">
        <v>22</v>
      </c>
      <c r="D171" s="24" t="s">
        <v>23</v>
      </c>
      <c r="E171" s="24" t="s">
        <v>24</v>
      </c>
      <c r="F171" s="25" t="s">
        <v>65</v>
      </c>
      <c r="G171" s="23" t="n">
        <v>2012.7</v>
      </c>
      <c r="H171" s="25" t="s">
        <v>363</v>
      </c>
      <c r="I171" s="24" t="s">
        <v>259</v>
      </c>
      <c r="J171" s="26" t="n">
        <v>13210316208</v>
      </c>
      <c r="K171" s="27" t="n">
        <v>83.68</v>
      </c>
      <c r="L171" s="28"/>
      <c r="M171" s="29" t="n">
        <f aca="false">K171*70%</f>
        <v>58.576</v>
      </c>
      <c r="N171" s="23" t="n">
        <v>48</v>
      </c>
      <c r="O171" s="23" t="n">
        <f aca="false">N171*30%</f>
        <v>14.4</v>
      </c>
      <c r="P171" s="30" t="n">
        <f aca="false">M171+O171</f>
        <v>72.976</v>
      </c>
      <c r="Q171" s="23" t="n">
        <v>9</v>
      </c>
      <c r="R171" s="24" t="s">
        <v>28</v>
      </c>
      <c r="S171" s="24" t="s">
        <v>301</v>
      </c>
      <c r="T171" s="23" t="n">
        <v>2015103</v>
      </c>
    </row>
    <row r="172" s="31" customFormat="true" ht="20.25" hidden="false" customHeight="true" outlineLevel="0" collapsed="false">
      <c r="A172" s="23" t="n">
        <v>168</v>
      </c>
      <c r="B172" s="24" t="s">
        <v>364</v>
      </c>
      <c r="C172" s="24" t="s">
        <v>43</v>
      </c>
      <c r="D172" s="24" t="s">
        <v>23</v>
      </c>
      <c r="E172" s="24" t="s">
        <v>24</v>
      </c>
      <c r="F172" s="25" t="s">
        <v>365</v>
      </c>
      <c r="G172" s="23" t="n">
        <v>2013.7</v>
      </c>
      <c r="H172" s="25" t="s">
        <v>119</v>
      </c>
      <c r="I172" s="24" t="s">
        <v>259</v>
      </c>
      <c r="J172" s="26" t="n">
        <v>13276365389</v>
      </c>
      <c r="K172" s="27" t="n">
        <v>86.24</v>
      </c>
      <c r="L172" s="28"/>
      <c r="M172" s="29" t="n">
        <f aca="false">K172*70%</f>
        <v>60.368</v>
      </c>
      <c r="N172" s="23" t="n">
        <v>39</v>
      </c>
      <c r="O172" s="23" t="n">
        <f aca="false">N172*30%</f>
        <v>11.7</v>
      </c>
      <c r="P172" s="30" t="n">
        <f aca="false">M172+O172</f>
        <v>72.068</v>
      </c>
      <c r="Q172" s="23" t="n">
        <v>10</v>
      </c>
      <c r="R172" s="24" t="s">
        <v>28</v>
      </c>
      <c r="S172" s="24" t="s">
        <v>301</v>
      </c>
      <c r="T172" s="23" t="n">
        <v>2015095</v>
      </c>
    </row>
    <row r="173" s="31" customFormat="true" ht="20.25" hidden="false" customHeight="true" outlineLevel="0" collapsed="false">
      <c r="A173" s="23" t="n">
        <v>169</v>
      </c>
      <c r="B173" s="24" t="s">
        <v>366</v>
      </c>
      <c r="C173" s="24" t="s">
        <v>43</v>
      </c>
      <c r="D173" s="24" t="s">
        <v>23</v>
      </c>
      <c r="E173" s="24" t="s">
        <v>24</v>
      </c>
      <c r="F173" s="25" t="s">
        <v>367</v>
      </c>
      <c r="G173" s="23" t="n">
        <v>2008.7</v>
      </c>
      <c r="H173" s="25" t="s">
        <v>368</v>
      </c>
      <c r="I173" s="24" t="s">
        <v>259</v>
      </c>
      <c r="J173" s="26" t="n">
        <v>15095262899</v>
      </c>
      <c r="K173" s="27" t="n">
        <v>82.04</v>
      </c>
      <c r="L173" s="28"/>
      <c r="M173" s="29" t="n">
        <f aca="false">K173*70%</f>
        <v>57.428</v>
      </c>
      <c r="N173" s="23" t="n">
        <v>45</v>
      </c>
      <c r="O173" s="23" t="n">
        <f aca="false">N173*30%</f>
        <v>13.5</v>
      </c>
      <c r="P173" s="30" t="n">
        <f aca="false">M173+O173</f>
        <v>70.928</v>
      </c>
      <c r="Q173" s="23" t="n">
        <v>11</v>
      </c>
      <c r="R173" s="23"/>
      <c r="S173" s="24" t="s">
        <v>301</v>
      </c>
      <c r="T173" s="23" t="n">
        <v>2015104</v>
      </c>
    </row>
    <row r="174" s="31" customFormat="true" ht="20.25" hidden="false" customHeight="true" outlineLevel="0" collapsed="false">
      <c r="A174" s="23" t="n">
        <v>170</v>
      </c>
      <c r="B174" s="24" t="s">
        <v>369</v>
      </c>
      <c r="C174" s="24" t="s">
        <v>43</v>
      </c>
      <c r="D174" s="24" t="s">
        <v>23</v>
      </c>
      <c r="E174" s="24" t="s">
        <v>24</v>
      </c>
      <c r="F174" s="25" t="s">
        <v>370</v>
      </c>
      <c r="G174" s="23" t="n">
        <v>2013.7</v>
      </c>
      <c r="H174" s="25" t="s">
        <v>354</v>
      </c>
      <c r="I174" s="24" t="s">
        <v>259</v>
      </c>
      <c r="J174" s="26" t="n">
        <v>13563697596</v>
      </c>
      <c r="K174" s="27" t="n">
        <v>84.34</v>
      </c>
      <c r="L174" s="28"/>
      <c r="M174" s="29" t="n">
        <f aca="false">K174*70%</f>
        <v>59.038</v>
      </c>
      <c r="N174" s="23" t="n">
        <v>39</v>
      </c>
      <c r="O174" s="23" t="n">
        <f aca="false">N174*30%</f>
        <v>11.7</v>
      </c>
      <c r="P174" s="30" t="n">
        <f aca="false">M174+O174</f>
        <v>70.738</v>
      </c>
      <c r="Q174" s="23" t="n">
        <v>12</v>
      </c>
      <c r="R174" s="23"/>
      <c r="S174" s="24" t="s">
        <v>301</v>
      </c>
      <c r="T174" s="23" t="n">
        <v>2015100</v>
      </c>
    </row>
    <row r="175" s="31" customFormat="true" ht="20.25" hidden="false" customHeight="true" outlineLevel="0" collapsed="false">
      <c r="A175" s="23" t="n">
        <v>171</v>
      </c>
      <c r="B175" s="24" t="s">
        <v>371</v>
      </c>
      <c r="C175" s="24" t="s">
        <v>43</v>
      </c>
      <c r="D175" s="24" t="s">
        <v>23</v>
      </c>
      <c r="E175" s="24" t="s">
        <v>24</v>
      </c>
      <c r="F175" s="25" t="s">
        <v>73</v>
      </c>
      <c r="G175" s="23" t="n">
        <v>2011.7</v>
      </c>
      <c r="H175" s="25" t="s">
        <v>299</v>
      </c>
      <c r="I175" s="24" t="s">
        <v>259</v>
      </c>
      <c r="J175" s="26" t="n">
        <v>13863608987</v>
      </c>
      <c r="K175" s="27" t="n">
        <v>81.98</v>
      </c>
      <c r="L175" s="28"/>
      <c r="M175" s="29" t="n">
        <f aca="false">K175*70%</f>
        <v>57.386</v>
      </c>
      <c r="N175" s="23" t="n">
        <v>43</v>
      </c>
      <c r="O175" s="23" t="n">
        <f aca="false">N175*30%</f>
        <v>12.9</v>
      </c>
      <c r="P175" s="30" t="n">
        <f aca="false">M175+O175</f>
        <v>70.286</v>
      </c>
      <c r="Q175" s="23" t="n">
        <v>13</v>
      </c>
      <c r="R175" s="23"/>
      <c r="S175" s="24" t="s">
        <v>301</v>
      </c>
      <c r="T175" s="23" t="n">
        <v>2015106</v>
      </c>
    </row>
    <row r="176" s="31" customFormat="true" ht="20.25" hidden="false" customHeight="true" outlineLevel="0" collapsed="false">
      <c r="A176" s="23" t="n">
        <v>172</v>
      </c>
      <c r="B176" s="24" t="s">
        <v>372</v>
      </c>
      <c r="C176" s="24" t="s">
        <v>22</v>
      </c>
      <c r="D176" s="24" t="s">
        <v>23</v>
      </c>
      <c r="E176" s="24" t="s">
        <v>24</v>
      </c>
      <c r="F176" s="25" t="s">
        <v>57</v>
      </c>
      <c r="G176" s="23" t="n">
        <v>2011.6</v>
      </c>
      <c r="H176" s="25" t="s">
        <v>354</v>
      </c>
      <c r="I176" s="24" t="s">
        <v>259</v>
      </c>
      <c r="J176" s="26" t="n">
        <v>13791856469</v>
      </c>
      <c r="K176" s="27" t="n">
        <v>82.02</v>
      </c>
      <c r="L176" s="28"/>
      <c r="M176" s="29" t="n">
        <f aca="false">K176*70%</f>
        <v>57.414</v>
      </c>
      <c r="N176" s="23" t="n">
        <v>23</v>
      </c>
      <c r="O176" s="23" t="n">
        <f aca="false">N176*30%</f>
        <v>6.9</v>
      </c>
      <c r="P176" s="30" t="n">
        <f aca="false">M176+O176</f>
        <v>64.314</v>
      </c>
      <c r="Q176" s="23" t="n">
        <v>14</v>
      </c>
      <c r="R176" s="23"/>
      <c r="S176" s="24" t="s">
        <v>301</v>
      </c>
      <c r="T176" s="23" t="n">
        <v>2015105</v>
      </c>
    </row>
    <row r="177" s="31" customFormat="true" ht="20.25" hidden="false" customHeight="true" outlineLevel="0" collapsed="false">
      <c r="A177" s="23" t="n">
        <v>173</v>
      </c>
      <c r="B177" s="24" t="s">
        <v>373</v>
      </c>
      <c r="C177" s="24" t="s">
        <v>43</v>
      </c>
      <c r="D177" s="24" t="s">
        <v>23</v>
      </c>
      <c r="E177" s="24" t="s">
        <v>24</v>
      </c>
      <c r="F177" s="25" t="s">
        <v>282</v>
      </c>
      <c r="G177" s="23" t="n">
        <v>2012.7</v>
      </c>
      <c r="H177" s="25" t="s">
        <v>82</v>
      </c>
      <c r="I177" s="24" t="s">
        <v>259</v>
      </c>
      <c r="J177" s="26" t="n">
        <v>15065670863</v>
      </c>
      <c r="K177" s="27" t="n">
        <v>85.78</v>
      </c>
      <c r="L177" s="28"/>
      <c r="M177" s="29" t="n">
        <f aca="false">K177*70%</f>
        <v>60.046</v>
      </c>
      <c r="N177" s="23" t="n">
        <v>0</v>
      </c>
      <c r="O177" s="23" t="n">
        <f aca="false">N177*30%</f>
        <v>0</v>
      </c>
      <c r="P177" s="30" t="n">
        <f aca="false">M177+O177</f>
        <v>60.046</v>
      </c>
      <c r="Q177" s="23" t="n">
        <v>15</v>
      </c>
      <c r="R177" s="23"/>
      <c r="S177" s="24" t="s">
        <v>301</v>
      </c>
      <c r="T177" s="23" t="n">
        <v>2015097</v>
      </c>
    </row>
    <row r="178" s="31" customFormat="true" ht="20.25" hidden="false" customHeight="true" outlineLevel="0" collapsed="false">
      <c r="A178" s="23" t="n">
        <v>174</v>
      </c>
      <c r="B178" s="24" t="s">
        <v>374</v>
      </c>
      <c r="C178" s="24" t="s">
        <v>43</v>
      </c>
      <c r="D178" s="24" t="s">
        <v>23</v>
      </c>
      <c r="E178" s="25" t="s">
        <v>24</v>
      </c>
      <c r="F178" s="25" t="s">
        <v>375</v>
      </c>
      <c r="G178" s="23" t="n">
        <v>2012.6</v>
      </c>
      <c r="H178" s="25" t="s">
        <v>354</v>
      </c>
      <c r="I178" s="24" t="s">
        <v>376</v>
      </c>
      <c r="J178" s="26" t="n">
        <v>13606368459</v>
      </c>
      <c r="K178" s="39" t="n">
        <v>95</v>
      </c>
      <c r="L178" s="28" t="n">
        <f aca="false">K178*(78.86/76.34)</f>
        <v>98.1359706575845</v>
      </c>
      <c r="M178" s="29" t="n">
        <f aca="false">L178*70%</f>
        <v>68.6951794603091</v>
      </c>
      <c r="N178" s="23" t="n">
        <v>73</v>
      </c>
      <c r="O178" s="23" t="n">
        <f aca="false">N178*30%</f>
        <v>21.9</v>
      </c>
      <c r="P178" s="30" t="n">
        <f aca="false">M178+O178</f>
        <v>90.5951794603091</v>
      </c>
      <c r="Q178" s="23" t="n">
        <v>1</v>
      </c>
      <c r="R178" s="24" t="s">
        <v>28</v>
      </c>
      <c r="S178" s="24" t="s">
        <v>307</v>
      </c>
      <c r="T178" s="23" t="n">
        <v>2015136</v>
      </c>
    </row>
    <row r="179" s="31" customFormat="true" ht="20.25" hidden="false" customHeight="true" outlineLevel="0" collapsed="false">
      <c r="A179" s="23" t="n">
        <v>175</v>
      </c>
      <c r="B179" s="24" t="s">
        <v>377</v>
      </c>
      <c r="C179" s="24" t="s">
        <v>22</v>
      </c>
      <c r="D179" s="24" t="s">
        <v>23</v>
      </c>
      <c r="E179" s="25" t="s">
        <v>24</v>
      </c>
      <c r="F179" s="25" t="s">
        <v>65</v>
      </c>
      <c r="G179" s="23" t="n">
        <v>2014.6</v>
      </c>
      <c r="H179" s="25" t="s">
        <v>376</v>
      </c>
      <c r="I179" s="24" t="s">
        <v>376</v>
      </c>
      <c r="J179" s="26" t="n">
        <v>18366543581</v>
      </c>
      <c r="K179" s="39" t="n">
        <v>89.4</v>
      </c>
      <c r="L179" s="28" t="n">
        <f aca="false">K179*(78.86/76.34)</f>
        <v>92.3511134398743</v>
      </c>
      <c r="M179" s="29" t="n">
        <f aca="false">L179*70%</f>
        <v>64.645779407912</v>
      </c>
      <c r="N179" s="23" t="n">
        <v>75</v>
      </c>
      <c r="O179" s="23" t="n">
        <f aca="false">N179*30%</f>
        <v>22.5</v>
      </c>
      <c r="P179" s="30" t="n">
        <f aca="false">M179+O179</f>
        <v>87.145779407912</v>
      </c>
      <c r="Q179" s="23" t="n">
        <v>2</v>
      </c>
      <c r="R179" s="24" t="s">
        <v>28</v>
      </c>
      <c r="S179" s="24" t="s">
        <v>307</v>
      </c>
      <c r="T179" s="23" t="n">
        <v>2015143</v>
      </c>
    </row>
    <row r="180" s="31" customFormat="true" ht="20.25" hidden="false" customHeight="true" outlineLevel="0" collapsed="false">
      <c r="A180" s="23" t="n">
        <v>176</v>
      </c>
      <c r="B180" s="24" t="s">
        <v>378</v>
      </c>
      <c r="C180" s="24" t="s">
        <v>22</v>
      </c>
      <c r="D180" s="24" t="s">
        <v>52</v>
      </c>
      <c r="E180" s="25" t="s">
        <v>53</v>
      </c>
      <c r="F180" s="25" t="s">
        <v>379</v>
      </c>
      <c r="G180" s="23" t="n">
        <v>2015.7</v>
      </c>
      <c r="H180" s="25" t="s">
        <v>380</v>
      </c>
      <c r="I180" s="24" t="s">
        <v>376</v>
      </c>
      <c r="J180" s="26" t="n">
        <v>13053694609</v>
      </c>
      <c r="K180" s="39" t="n">
        <v>91</v>
      </c>
      <c r="L180" s="28" t="n">
        <f aca="false">K180*(78.86/77.13)</f>
        <v>93.0410994424997</v>
      </c>
      <c r="M180" s="29" t="n">
        <f aca="false">L180*70%</f>
        <v>65.1287696097498</v>
      </c>
      <c r="N180" s="23" t="n">
        <v>73</v>
      </c>
      <c r="O180" s="23" t="n">
        <f aca="false">N180*30%</f>
        <v>21.9</v>
      </c>
      <c r="P180" s="30" t="n">
        <f aca="false">M180+O180</f>
        <v>87.0287696097498</v>
      </c>
      <c r="Q180" s="23" t="n">
        <v>3</v>
      </c>
      <c r="R180" s="24" t="s">
        <v>28</v>
      </c>
      <c r="S180" s="24" t="s">
        <v>307</v>
      </c>
      <c r="T180" s="23" t="n">
        <v>2015138</v>
      </c>
    </row>
    <row r="181" s="31" customFormat="true" ht="20.25" hidden="false" customHeight="true" outlineLevel="0" collapsed="false">
      <c r="A181" s="23" t="n">
        <v>177</v>
      </c>
      <c r="B181" s="24" t="s">
        <v>381</v>
      </c>
      <c r="C181" s="24" t="s">
        <v>22</v>
      </c>
      <c r="D181" s="24" t="s">
        <v>23</v>
      </c>
      <c r="E181" s="25" t="s">
        <v>24</v>
      </c>
      <c r="F181" s="25" t="s">
        <v>382</v>
      </c>
      <c r="G181" s="23" t="n">
        <v>2014.7</v>
      </c>
      <c r="H181" s="25" t="s">
        <v>354</v>
      </c>
      <c r="I181" s="24" t="s">
        <v>376</v>
      </c>
      <c r="J181" s="26" t="n">
        <v>15053621323</v>
      </c>
      <c r="K181" s="39" t="n">
        <v>90.4</v>
      </c>
      <c r="L181" s="28" t="n">
        <f aca="false">K181*(78.86/77.13)</f>
        <v>92.4276416439777</v>
      </c>
      <c r="M181" s="29" t="n">
        <f aca="false">L181*70%</f>
        <v>64.6993491507844</v>
      </c>
      <c r="N181" s="23" t="n">
        <v>66</v>
      </c>
      <c r="O181" s="23" t="n">
        <f aca="false">N181*30%</f>
        <v>19.8</v>
      </c>
      <c r="P181" s="30" t="n">
        <f aca="false">M181+O181</f>
        <v>84.4993491507844</v>
      </c>
      <c r="Q181" s="23" t="n">
        <v>4</v>
      </c>
      <c r="R181" s="24" t="s">
        <v>28</v>
      </c>
      <c r="S181" s="24" t="s">
        <v>307</v>
      </c>
      <c r="T181" s="23" t="n">
        <v>2015142</v>
      </c>
    </row>
    <row r="182" s="31" customFormat="true" ht="20.25" hidden="false" customHeight="true" outlineLevel="0" collapsed="false">
      <c r="A182" s="23" t="n">
        <v>178</v>
      </c>
      <c r="B182" s="24" t="s">
        <v>383</v>
      </c>
      <c r="C182" s="24" t="s">
        <v>22</v>
      </c>
      <c r="D182" s="24" t="s">
        <v>23</v>
      </c>
      <c r="E182" s="25" t="s">
        <v>24</v>
      </c>
      <c r="F182" s="25" t="s">
        <v>31</v>
      </c>
      <c r="G182" s="23" t="n">
        <v>2008.7</v>
      </c>
      <c r="H182" s="25" t="s">
        <v>354</v>
      </c>
      <c r="I182" s="24" t="s">
        <v>376</v>
      </c>
      <c r="J182" s="26" t="n">
        <v>15165676156</v>
      </c>
      <c r="K182" s="39" t="n">
        <v>89.8</v>
      </c>
      <c r="L182" s="28" t="n">
        <f aca="false">K182*(78.86/77.07)</f>
        <v>91.885662384845</v>
      </c>
      <c r="M182" s="29" t="n">
        <f aca="false">L182*70%</f>
        <v>64.3199636693915</v>
      </c>
      <c r="N182" s="23" t="n">
        <v>67</v>
      </c>
      <c r="O182" s="23" t="n">
        <f aca="false">N182*30%</f>
        <v>20.1</v>
      </c>
      <c r="P182" s="30" t="n">
        <f aca="false">M182+O182</f>
        <v>84.4199636693915</v>
      </c>
      <c r="Q182" s="23" t="n">
        <v>5</v>
      </c>
      <c r="R182" s="24" t="s">
        <v>28</v>
      </c>
      <c r="S182" s="24" t="s">
        <v>307</v>
      </c>
      <c r="T182" s="23" t="n">
        <v>2015146</v>
      </c>
    </row>
    <row r="183" s="31" customFormat="true" ht="20.25" hidden="false" customHeight="true" outlineLevel="0" collapsed="false">
      <c r="A183" s="23" t="n">
        <v>179</v>
      </c>
      <c r="B183" s="24" t="s">
        <v>384</v>
      </c>
      <c r="C183" s="24" t="s">
        <v>22</v>
      </c>
      <c r="D183" s="24" t="s">
        <v>23</v>
      </c>
      <c r="E183" s="25" t="s">
        <v>24</v>
      </c>
      <c r="F183" s="25" t="s">
        <v>57</v>
      </c>
      <c r="G183" s="23" t="n">
        <v>2012.6</v>
      </c>
      <c r="H183" s="25" t="s">
        <v>354</v>
      </c>
      <c r="I183" s="24" t="s">
        <v>376</v>
      </c>
      <c r="J183" s="26" t="n">
        <v>15065612906</v>
      </c>
      <c r="K183" s="39" t="n">
        <v>90</v>
      </c>
      <c r="L183" s="28" t="n">
        <f aca="false">K183*(78.86/77.07)</f>
        <v>92.0903075126509</v>
      </c>
      <c r="M183" s="29" t="n">
        <f aca="false">L183*70%</f>
        <v>64.4632152588556</v>
      </c>
      <c r="N183" s="23" t="n">
        <v>66</v>
      </c>
      <c r="O183" s="23" t="n">
        <f aca="false">N183*30%</f>
        <v>19.8</v>
      </c>
      <c r="P183" s="30" t="n">
        <f aca="false">M183+O183</f>
        <v>84.2632152588556</v>
      </c>
      <c r="Q183" s="23" t="n">
        <v>6</v>
      </c>
      <c r="R183" s="24" t="s">
        <v>28</v>
      </c>
      <c r="S183" s="24" t="s">
        <v>307</v>
      </c>
      <c r="T183" s="23" t="n">
        <v>2015145</v>
      </c>
    </row>
    <row r="184" s="31" customFormat="true" ht="20.25" hidden="false" customHeight="true" outlineLevel="0" collapsed="false">
      <c r="A184" s="23" t="n">
        <v>180</v>
      </c>
      <c r="B184" s="24" t="s">
        <v>385</v>
      </c>
      <c r="C184" s="24" t="s">
        <v>22</v>
      </c>
      <c r="D184" s="24" t="s">
        <v>23</v>
      </c>
      <c r="E184" s="25" t="s">
        <v>24</v>
      </c>
      <c r="F184" s="25" t="s">
        <v>274</v>
      </c>
      <c r="G184" s="23" t="n">
        <v>2014.6</v>
      </c>
      <c r="H184" s="25" t="s">
        <v>354</v>
      </c>
      <c r="I184" s="24" t="s">
        <v>376</v>
      </c>
      <c r="J184" s="26" t="n">
        <v>18753671098</v>
      </c>
      <c r="K184" s="39" t="n">
        <v>88.8</v>
      </c>
      <c r="L184" s="28" t="n">
        <f aca="false">K184*(78.86/77.07)</f>
        <v>90.8624367458155</v>
      </c>
      <c r="M184" s="29" t="n">
        <f aca="false">L184*70%</f>
        <v>63.6037057220709</v>
      </c>
      <c r="N184" s="23" t="n">
        <v>67</v>
      </c>
      <c r="O184" s="23" t="n">
        <f aca="false">N184*30%</f>
        <v>20.1</v>
      </c>
      <c r="P184" s="30" t="n">
        <f aca="false">M184+O184</f>
        <v>83.7037057220709</v>
      </c>
      <c r="Q184" s="23" t="n">
        <v>7</v>
      </c>
      <c r="R184" s="24" t="s">
        <v>28</v>
      </c>
      <c r="S184" s="24" t="s">
        <v>307</v>
      </c>
      <c r="T184" s="23" t="n">
        <v>2015148</v>
      </c>
    </row>
    <row r="185" s="31" customFormat="true" ht="20.25" hidden="false" customHeight="true" outlineLevel="0" collapsed="false">
      <c r="A185" s="23" t="n">
        <v>181</v>
      </c>
      <c r="B185" s="24" t="s">
        <v>386</v>
      </c>
      <c r="C185" s="24" t="s">
        <v>22</v>
      </c>
      <c r="D185" s="24" t="s">
        <v>23</v>
      </c>
      <c r="E185" s="25" t="s">
        <v>24</v>
      </c>
      <c r="F185" s="25" t="s">
        <v>387</v>
      </c>
      <c r="G185" s="23" t="n">
        <v>2012.6</v>
      </c>
      <c r="H185" s="25" t="s">
        <v>354</v>
      </c>
      <c r="I185" s="24" t="s">
        <v>376</v>
      </c>
      <c r="J185" s="26" t="n">
        <v>15169686557</v>
      </c>
      <c r="K185" s="39" t="n">
        <v>90.8</v>
      </c>
      <c r="L185" s="28" t="n">
        <f aca="false">K185*(78.86/80.36)</f>
        <v>89.1051269288203</v>
      </c>
      <c r="M185" s="29" t="n">
        <f aca="false">L185*70%</f>
        <v>62.3735888501742</v>
      </c>
      <c r="N185" s="23" t="n">
        <v>69</v>
      </c>
      <c r="O185" s="23" t="n">
        <f aca="false">N185*30%</f>
        <v>20.7</v>
      </c>
      <c r="P185" s="30" t="n">
        <f aca="false">M185+O185</f>
        <v>83.0735888501742</v>
      </c>
      <c r="Q185" s="23" t="n">
        <v>8</v>
      </c>
      <c r="R185" s="24" t="s">
        <v>28</v>
      </c>
      <c r="S185" s="24" t="s">
        <v>388</v>
      </c>
      <c r="T185" s="23" t="n">
        <v>2015154</v>
      </c>
    </row>
    <row r="186" s="31" customFormat="true" ht="20.25" hidden="false" customHeight="true" outlineLevel="0" collapsed="false">
      <c r="A186" s="23" t="n">
        <v>182</v>
      </c>
      <c r="B186" s="24" t="s">
        <v>389</v>
      </c>
      <c r="C186" s="24" t="s">
        <v>22</v>
      </c>
      <c r="D186" s="24" t="s">
        <v>23</v>
      </c>
      <c r="E186" s="25" t="s">
        <v>24</v>
      </c>
      <c r="F186" s="25" t="s">
        <v>390</v>
      </c>
      <c r="G186" s="23" t="n">
        <v>2011.6</v>
      </c>
      <c r="H186" s="25" t="s">
        <v>354</v>
      </c>
      <c r="I186" s="24" t="s">
        <v>376</v>
      </c>
      <c r="J186" s="26" t="n">
        <v>15006699550</v>
      </c>
      <c r="K186" s="39" t="n">
        <v>95.2</v>
      </c>
      <c r="L186" s="28" t="n">
        <f aca="false">K186*(78.86/83.53)</f>
        <v>89.8775529749791</v>
      </c>
      <c r="M186" s="29" t="n">
        <f aca="false">L186*70%</f>
        <v>62.9142870824853</v>
      </c>
      <c r="N186" s="23" t="n">
        <v>67</v>
      </c>
      <c r="O186" s="23" t="n">
        <f aca="false">N186*30%</f>
        <v>20.1</v>
      </c>
      <c r="P186" s="30" t="n">
        <f aca="false">M186+O186</f>
        <v>83.0142870824853</v>
      </c>
      <c r="Q186" s="23" t="n">
        <v>9</v>
      </c>
      <c r="R186" s="24" t="s">
        <v>28</v>
      </c>
      <c r="S186" s="24" t="s">
        <v>388</v>
      </c>
      <c r="T186" s="23" t="n">
        <v>2015152</v>
      </c>
    </row>
    <row r="187" s="31" customFormat="true" ht="20.25" hidden="false" customHeight="true" outlineLevel="0" collapsed="false">
      <c r="A187" s="23" t="n">
        <v>183</v>
      </c>
      <c r="B187" s="24" t="s">
        <v>391</v>
      </c>
      <c r="C187" s="24" t="s">
        <v>22</v>
      </c>
      <c r="D187" s="24" t="s">
        <v>23</v>
      </c>
      <c r="E187" s="25" t="s">
        <v>24</v>
      </c>
      <c r="F187" s="25" t="s">
        <v>392</v>
      </c>
      <c r="G187" s="23" t="n">
        <v>2013.6</v>
      </c>
      <c r="H187" s="25" t="s">
        <v>354</v>
      </c>
      <c r="I187" s="24" t="s">
        <v>376</v>
      </c>
      <c r="J187" s="26" t="n">
        <v>15065691868</v>
      </c>
      <c r="K187" s="39" t="n">
        <v>89.4</v>
      </c>
      <c r="L187" s="28" t="n">
        <f aca="false">K187*(78.86/77.13)</f>
        <v>91.4052119797744</v>
      </c>
      <c r="M187" s="29" t="n">
        <f aca="false">L187*70%</f>
        <v>63.9836483858421</v>
      </c>
      <c r="N187" s="23" t="n">
        <v>63</v>
      </c>
      <c r="O187" s="23" t="n">
        <f aca="false">N187*30%</f>
        <v>18.9</v>
      </c>
      <c r="P187" s="30" t="n">
        <f aca="false">M187+O187</f>
        <v>82.8836483858421</v>
      </c>
      <c r="Q187" s="23" t="n">
        <v>10</v>
      </c>
      <c r="R187" s="24" t="s">
        <v>28</v>
      </c>
      <c r="S187" s="24" t="s">
        <v>307</v>
      </c>
      <c r="T187" s="23" t="n">
        <v>2015147</v>
      </c>
    </row>
    <row r="188" s="31" customFormat="true" ht="20.25" hidden="false" customHeight="true" outlineLevel="0" collapsed="false">
      <c r="A188" s="23" t="n">
        <v>184</v>
      </c>
      <c r="B188" s="24" t="s">
        <v>393</v>
      </c>
      <c r="C188" s="24" t="s">
        <v>22</v>
      </c>
      <c r="D188" s="24" t="s">
        <v>23</v>
      </c>
      <c r="E188" s="25" t="s">
        <v>24</v>
      </c>
      <c r="F188" s="25" t="s">
        <v>375</v>
      </c>
      <c r="G188" s="23" t="n">
        <v>2014.7</v>
      </c>
      <c r="H188" s="25" t="s">
        <v>354</v>
      </c>
      <c r="I188" s="24" t="s">
        <v>376</v>
      </c>
      <c r="J188" s="26" t="n">
        <v>18264402923</v>
      </c>
      <c r="K188" s="39" t="n">
        <v>88.2</v>
      </c>
      <c r="L188" s="28" t="n">
        <f aca="false">K188*(78.86/80.36)</f>
        <v>86.5536585365854</v>
      </c>
      <c r="M188" s="29" t="n">
        <f aca="false">L188*70%</f>
        <v>60.5875609756098</v>
      </c>
      <c r="N188" s="23" t="n">
        <v>74</v>
      </c>
      <c r="O188" s="23" t="n">
        <f aca="false">N188*30%</f>
        <v>22.2</v>
      </c>
      <c r="P188" s="30" t="n">
        <f aca="false">M188+O188</f>
        <v>82.7875609756098</v>
      </c>
      <c r="Q188" s="23" t="n">
        <v>11</v>
      </c>
      <c r="R188" s="24" t="s">
        <v>28</v>
      </c>
      <c r="S188" s="24" t="s">
        <v>388</v>
      </c>
      <c r="T188" s="23" t="n">
        <v>2015169</v>
      </c>
    </row>
    <row r="189" s="31" customFormat="true" ht="20.25" hidden="false" customHeight="true" outlineLevel="0" collapsed="false">
      <c r="A189" s="23" t="n">
        <v>185</v>
      </c>
      <c r="B189" s="24" t="s">
        <v>394</v>
      </c>
      <c r="C189" s="24" t="s">
        <v>22</v>
      </c>
      <c r="D189" s="24" t="s">
        <v>23</v>
      </c>
      <c r="E189" s="25" t="s">
        <v>24</v>
      </c>
      <c r="F189" s="25" t="s">
        <v>395</v>
      </c>
      <c r="G189" s="23" t="n">
        <v>2012.7</v>
      </c>
      <c r="H189" s="25" t="s">
        <v>354</v>
      </c>
      <c r="I189" s="24" t="s">
        <v>376</v>
      </c>
      <c r="J189" s="26" t="n">
        <v>15863685199</v>
      </c>
      <c r="K189" s="39" t="n">
        <v>91.8</v>
      </c>
      <c r="L189" s="28" t="n">
        <f aca="false">K189*(78.86/77.07)</f>
        <v>93.9321136629039</v>
      </c>
      <c r="M189" s="29" t="n">
        <f aca="false">L189*70%</f>
        <v>65.7524795640327</v>
      </c>
      <c r="N189" s="23" t="n">
        <v>55</v>
      </c>
      <c r="O189" s="23" t="n">
        <f aca="false">N189*30%</f>
        <v>16.5</v>
      </c>
      <c r="P189" s="30" t="n">
        <f aca="false">M189+O189</f>
        <v>82.2524795640327</v>
      </c>
      <c r="Q189" s="23" t="n">
        <v>12</v>
      </c>
      <c r="R189" s="24" t="s">
        <v>28</v>
      </c>
      <c r="S189" s="24" t="s">
        <v>307</v>
      </c>
      <c r="T189" s="23" t="n">
        <v>2015137</v>
      </c>
    </row>
    <row r="190" s="31" customFormat="true" ht="20.25" hidden="false" customHeight="true" outlineLevel="0" collapsed="false">
      <c r="A190" s="23" t="n">
        <v>186</v>
      </c>
      <c r="B190" s="24" t="s">
        <v>396</v>
      </c>
      <c r="C190" s="24" t="s">
        <v>22</v>
      </c>
      <c r="D190" s="24" t="s">
        <v>23</v>
      </c>
      <c r="E190" s="25" t="s">
        <v>24</v>
      </c>
      <c r="F190" s="25" t="s">
        <v>46</v>
      </c>
      <c r="G190" s="23" t="n">
        <v>2011.7</v>
      </c>
      <c r="H190" s="25" t="s">
        <v>354</v>
      </c>
      <c r="I190" s="24" t="s">
        <v>376</v>
      </c>
      <c r="J190" s="26" t="n">
        <v>13465717501</v>
      </c>
      <c r="K190" s="39" t="n">
        <v>94.8</v>
      </c>
      <c r="L190" s="28" t="n">
        <f aca="false">K190*(78.86/83.53)</f>
        <v>89.4999161977733</v>
      </c>
      <c r="M190" s="29" t="n">
        <f aca="false">L190*70%</f>
        <v>62.6499413384413</v>
      </c>
      <c r="N190" s="23" t="n">
        <v>65</v>
      </c>
      <c r="O190" s="23" t="n">
        <f aca="false">N190*30%</f>
        <v>19.5</v>
      </c>
      <c r="P190" s="30" t="n">
        <f aca="false">M190+O190</f>
        <v>82.1499413384413</v>
      </c>
      <c r="Q190" s="23" t="n">
        <v>13</v>
      </c>
      <c r="R190" s="24" t="s">
        <v>28</v>
      </c>
      <c r="S190" s="24" t="s">
        <v>388</v>
      </c>
      <c r="T190" s="23" t="n">
        <v>2015153</v>
      </c>
    </row>
    <row r="191" s="31" customFormat="true" ht="20.25" hidden="false" customHeight="true" outlineLevel="0" collapsed="false">
      <c r="A191" s="23" t="n">
        <v>187</v>
      </c>
      <c r="B191" s="24" t="s">
        <v>397</v>
      </c>
      <c r="C191" s="24" t="s">
        <v>22</v>
      </c>
      <c r="D191" s="24" t="s">
        <v>23</v>
      </c>
      <c r="E191" s="25" t="s">
        <v>24</v>
      </c>
      <c r="F191" s="25" t="s">
        <v>40</v>
      </c>
      <c r="G191" s="23" t="n">
        <v>2009.7</v>
      </c>
      <c r="H191" s="25" t="s">
        <v>354</v>
      </c>
      <c r="I191" s="24" t="s">
        <v>376</v>
      </c>
      <c r="J191" s="26" t="n">
        <v>13780891580</v>
      </c>
      <c r="K191" s="39" t="n">
        <v>87</v>
      </c>
      <c r="L191" s="28" t="n">
        <f aca="false">K191*(78.86/77.07)</f>
        <v>89.0206305955625</v>
      </c>
      <c r="M191" s="29" t="n">
        <f aca="false">L191*70%</f>
        <v>62.3144414168937</v>
      </c>
      <c r="N191" s="23" t="n">
        <v>66</v>
      </c>
      <c r="O191" s="23" t="n">
        <f aca="false">N191*30%</f>
        <v>19.8</v>
      </c>
      <c r="P191" s="30" t="n">
        <f aca="false">M191+O191</f>
        <v>82.1144414168937</v>
      </c>
      <c r="Q191" s="23" t="n">
        <v>14</v>
      </c>
      <c r="R191" s="24" t="s">
        <v>28</v>
      </c>
      <c r="S191" s="24" t="s">
        <v>388</v>
      </c>
      <c r="T191" s="23" t="n">
        <v>2015156</v>
      </c>
    </row>
    <row r="192" s="31" customFormat="true" ht="20.25" hidden="false" customHeight="true" outlineLevel="0" collapsed="false">
      <c r="A192" s="23" t="n">
        <v>188</v>
      </c>
      <c r="B192" s="24" t="s">
        <v>398</v>
      </c>
      <c r="C192" s="24" t="s">
        <v>22</v>
      </c>
      <c r="D192" s="24" t="s">
        <v>23</v>
      </c>
      <c r="E192" s="25" t="s">
        <v>24</v>
      </c>
      <c r="F192" s="25" t="s">
        <v>399</v>
      </c>
      <c r="G192" s="23" t="n">
        <v>2013.7</v>
      </c>
      <c r="H192" s="25" t="s">
        <v>354</v>
      </c>
      <c r="I192" s="24" t="s">
        <v>376</v>
      </c>
      <c r="J192" s="26" t="n">
        <v>15963615573</v>
      </c>
      <c r="K192" s="39" t="n">
        <v>85.4</v>
      </c>
      <c r="L192" s="28" t="n">
        <f aca="false">K192*(78.86/76.34)</f>
        <v>88.2190725700812</v>
      </c>
      <c r="M192" s="29" t="n">
        <f aca="false">L192*70%</f>
        <v>61.7533507990569</v>
      </c>
      <c r="N192" s="23" t="n">
        <v>67</v>
      </c>
      <c r="O192" s="23" t="n">
        <f aca="false">N192*30%</f>
        <v>20.1</v>
      </c>
      <c r="P192" s="30" t="n">
        <f aca="false">M192+O192</f>
        <v>81.8533507990569</v>
      </c>
      <c r="Q192" s="23" t="n">
        <v>15</v>
      </c>
      <c r="R192" s="24" t="s">
        <v>28</v>
      </c>
      <c r="S192" s="24" t="s">
        <v>388</v>
      </c>
      <c r="T192" s="23" t="n">
        <v>2015160</v>
      </c>
    </row>
    <row r="193" s="31" customFormat="true" ht="20.25" hidden="false" customHeight="true" outlineLevel="0" collapsed="false">
      <c r="A193" s="23" t="n">
        <v>189</v>
      </c>
      <c r="B193" s="24" t="s">
        <v>400</v>
      </c>
      <c r="C193" s="24" t="s">
        <v>22</v>
      </c>
      <c r="D193" s="24" t="s">
        <v>23</v>
      </c>
      <c r="E193" s="25" t="s">
        <v>24</v>
      </c>
      <c r="F193" s="25" t="s">
        <v>152</v>
      </c>
      <c r="G193" s="23" t="n">
        <v>2013.7</v>
      </c>
      <c r="H193" s="25" t="s">
        <v>354</v>
      </c>
      <c r="I193" s="24" t="s">
        <v>376</v>
      </c>
      <c r="J193" s="26" t="n">
        <v>18906462660</v>
      </c>
      <c r="K193" s="39" t="n">
        <v>86.2</v>
      </c>
      <c r="L193" s="28" t="n">
        <f aca="false">K193*(78.86/76.34)</f>
        <v>89.0454807440398</v>
      </c>
      <c r="M193" s="29" t="n">
        <f aca="false">L193*70%</f>
        <v>62.3318365208279</v>
      </c>
      <c r="N193" s="23" t="n">
        <v>65</v>
      </c>
      <c r="O193" s="23" t="n">
        <f aca="false">N193*30%</f>
        <v>19.5</v>
      </c>
      <c r="P193" s="30" t="n">
        <f aca="false">M193+O193</f>
        <v>81.8318365208279</v>
      </c>
      <c r="Q193" s="23" t="n">
        <v>16</v>
      </c>
      <c r="R193" s="24" t="s">
        <v>28</v>
      </c>
      <c r="S193" s="24" t="s">
        <v>388</v>
      </c>
      <c r="T193" s="23" t="n">
        <v>2015155</v>
      </c>
    </row>
    <row r="194" s="31" customFormat="true" ht="20.25" hidden="false" customHeight="true" outlineLevel="0" collapsed="false">
      <c r="A194" s="23" t="n">
        <v>190</v>
      </c>
      <c r="B194" s="24" t="s">
        <v>401</v>
      </c>
      <c r="C194" s="24" t="s">
        <v>22</v>
      </c>
      <c r="D194" s="24" t="s">
        <v>23</v>
      </c>
      <c r="E194" s="25" t="s">
        <v>24</v>
      </c>
      <c r="F194" s="25" t="s">
        <v>274</v>
      </c>
      <c r="G194" s="23" t="n">
        <v>2012.7</v>
      </c>
      <c r="H194" s="25" t="s">
        <v>354</v>
      </c>
      <c r="I194" s="24" t="s">
        <v>376</v>
      </c>
      <c r="J194" s="26" t="n">
        <v>18366359334</v>
      </c>
      <c r="K194" s="39" t="n">
        <v>89.2</v>
      </c>
      <c r="L194" s="28" t="n">
        <f aca="false">K194*(78.86/80.36)</f>
        <v>87.5349925335988</v>
      </c>
      <c r="M194" s="29" t="n">
        <f aca="false">L194*70%</f>
        <v>61.2744947735192</v>
      </c>
      <c r="N194" s="23" t="n">
        <v>68</v>
      </c>
      <c r="O194" s="23" t="n">
        <f aca="false">N194*30%</f>
        <v>20.4</v>
      </c>
      <c r="P194" s="30" t="n">
        <f aca="false">M194+O194</f>
        <v>81.6744947735192</v>
      </c>
      <c r="Q194" s="23" t="n">
        <v>17</v>
      </c>
      <c r="R194" s="24" t="s">
        <v>28</v>
      </c>
      <c r="S194" s="24" t="s">
        <v>388</v>
      </c>
      <c r="T194" s="23" t="n">
        <v>2015164</v>
      </c>
    </row>
    <row r="195" s="31" customFormat="true" ht="20.25" hidden="false" customHeight="true" outlineLevel="0" collapsed="false">
      <c r="A195" s="23" t="n">
        <v>191</v>
      </c>
      <c r="B195" s="24" t="s">
        <v>402</v>
      </c>
      <c r="C195" s="24" t="s">
        <v>22</v>
      </c>
      <c r="D195" s="24" t="s">
        <v>23</v>
      </c>
      <c r="E195" s="25" t="s">
        <v>24</v>
      </c>
      <c r="F195" s="25" t="s">
        <v>40</v>
      </c>
      <c r="G195" s="23" t="n">
        <v>2006.7</v>
      </c>
      <c r="H195" s="25" t="s">
        <v>354</v>
      </c>
      <c r="I195" s="24" t="s">
        <v>376</v>
      </c>
      <c r="J195" s="26" t="n">
        <v>13953604356</v>
      </c>
      <c r="K195" s="39" t="n">
        <v>86</v>
      </c>
      <c r="L195" s="28" t="n">
        <f aca="false">K195*(78.86/80.36)</f>
        <v>84.3947237431558</v>
      </c>
      <c r="M195" s="29" t="n">
        <f aca="false">L195*70%</f>
        <v>59.0763066202091</v>
      </c>
      <c r="N195" s="23" t="n">
        <v>71</v>
      </c>
      <c r="O195" s="23" t="n">
        <f aca="false">N195*30%</f>
        <v>21.3</v>
      </c>
      <c r="P195" s="30" t="n">
        <f aca="false">M195+O195</f>
        <v>80.3763066202091</v>
      </c>
      <c r="Q195" s="23" t="n">
        <v>18</v>
      </c>
      <c r="R195" s="24" t="s">
        <v>28</v>
      </c>
      <c r="S195" s="24" t="s">
        <v>403</v>
      </c>
      <c r="T195" s="23" t="n">
        <v>2015181</v>
      </c>
    </row>
    <row r="196" s="31" customFormat="true" ht="20.25" hidden="false" customHeight="true" outlineLevel="0" collapsed="false">
      <c r="A196" s="23" t="n">
        <v>192</v>
      </c>
      <c r="B196" s="24" t="s">
        <v>404</v>
      </c>
      <c r="C196" s="24" t="s">
        <v>22</v>
      </c>
      <c r="D196" s="24" t="s">
        <v>23</v>
      </c>
      <c r="E196" s="25" t="s">
        <v>24</v>
      </c>
      <c r="F196" s="25" t="s">
        <v>405</v>
      </c>
      <c r="G196" s="23" t="n">
        <v>2013.6</v>
      </c>
      <c r="H196" s="25" t="s">
        <v>354</v>
      </c>
      <c r="I196" s="24" t="s">
        <v>376</v>
      </c>
      <c r="J196" s="26" t="n">
        <v>18765636067</v>
      </c>
      <c r="K196" s="39" t="n">
        <v>90.8</v>
      </c>
      <c r="L196" s="28" t="n">
        <f aca="false">K196*(78.86/77.13)</f>
        <v>92.836613509659</v>
      </c>
      <c r="M196" s="29" t="n">
        <f aca="false">L196*70%</f>
        <v>64.9856294567613</v>
      </c>
      <c r="N196" s="23" t="n">
        <v>51</v>
      </c>
      <c r="O196" s="23" t="n">
        <f aca="false">N196*30%</f>
        <v>15.3</v>
      </c>
      <c r="P196" s="30" t="n">
        <f aca="false">M196+O196</f>
        <v>80.2856294567613</v>
      </c>
      <c r="Q196" s="23" t="n">
        <v>19</v>
      </c>
      <c r="R196" s="24" t="s">
        <v>28</v>
      </c>
      <c r="S196" s="24" t="s">
        <v>307</v>
      </c>
      <c r="T196" s="23" t="n">
        <v>2015139</v>
      </c>
    </row>
    <row r="197" s="31" customFormat="true" ht="20.25" hidden="false" customHeight="true" outlineLevel="0" collapsed="false">
      <c r="A197" s="23" t="n">
        <v>193</v>
      </c>
      <c r="B197" s="24" t="s">
        <v>406</v>
      </c>
      <c r="C197" s="24" t="s">
        <v>22</v>
      </c>
      <c r="D197" s="24" t="s">
        <v>52</v>
      </c>
      <c r="E197" s="25" t="s">
        <v>53</v>
      </c>
      <c r="F197" s="25" t="s">
        <v>407</v>
      </c>
      <c r="G197" s="23" t="n">
        <v>2008.7</v>
      </c>
      <c r="H197" s="25" t="s">
        <v>408</v>
      </c>
      <c r="I197" s="24" t="s">
        <v>376</v>
      </c>
      <c r="J197" s="26" t="n">
        <v>13606476193</v>
      </c>
      <c r="K197" s="39" t="n">
        <v>84.4</v>
      </c>
      <c r="L197" s="28" t="n">
        <f aca="false">K197*(78.86/77.13)</f>
        <v>86.293063658758</v>
      </c>
      <c r="M197" s="29" t="n">
        <f aca="false">L197*70%</f>
        <v>60.4051445611306</v>
      </c>
      <c r="N197" s="23" t="n">
        <v>66</v>
      </c>
      <c r="O197" s="23" t="n">
        <f aca="false">N197*30%</f>
        <v>19.8</v>
      </c>
      <c r="P197" s="30" t="n">
        <f aca="false">M197+O197</f>
        <v>80.2051445611306</v>
      </c>
      <c r="Q197" s="23" t="n">
        <v>20</v>
      </c>
      <c r="R197" s="24" t="s">
        <v>28</v>
      </c>
      <c r="S197" s="24" t="s">
        <v>388</v>
      </c>
      <c r="T197" s="23" t="n">
        <v>2015171</v>
      </c>
    </row>
    <row r="198" s="31" customFormat="true" ht="20.25" hidden="false" customHeight="true" outlineLevel="0" collapsed="false">
      <c r="A198" s="23" t="n">
        <v>194</v>
      </c>
      <c r="B198" s="24" t="s">
        <v>409</v>
      </c>
      <c r="C198" s="24" t="s">
        <v>22</v>
      </c>
      <c r="D198" s="24" t="s">
        <v>23</v>
      </c>
      <c r="E198" s="25" t="s">
        <v>24</v>
      </c>
      <c r="F198" s="25" t="s">
        <v>410</v>
      </c>
      <c r="G198" s="23" t="n">
        <v>2012.7</v>
      </c>
      <c r="H198" s="25" t="s">
        <v>354</v>
      </c>
      <c r="I198" s="24" t="s">
        <v>376</v>
      </c>
      <c r="J198" s="26" t="n">
        <v>15863699366</v>
      </c>
      <c r="K198" s="39" t="n">
        <v>95.2</v>
      </c>
      <c r="L198" s="28" t="n">
        <f aca="false">K198*(78.86/83.53)</f>
        <v>89.8775529749791</v>
      </c>
      <c r="M198" s="29" t="n">
        <f aca="false">L198*70%</f>
        <v>62.9142870824853</v>
      </c>
      <c r="N198" s="23" t="n">
        <v>57</v>
      </c>
      <c r="O198" s="23" t="n">
        <f aca="false">N198*30%</f>
        <v>17.1</v>
      </c>
      <c r="P198" s="30" t="n">
        <f aca="false">M198+O198</f>
        <v>80.0142870824853</v>
      </c>
      <c r="Q198" s="23" t="n">
        <v>21</v>
      </c>
      <c r="R198" s="24" t="s">
        <v>28</v>
      </c>
      <c r="S198" s="24" t="s">
        <v>388</v>
      </c>
      <c r="T198" s="23" t="n">
        <v>2015151</v>
      </c>
    </row>
    <row r="199" s="31" customFormat="true" ht="20.25" hidden="false" customHeight="true" outlineLevel="0" collapsed="false">
      <c r="A199" s="23" t="n">
        <v>195</v>
      </c>
      <c r="B199" s="24" t="s">
        <v>411</v>
      </c>
      <c r="C199" s="24" t="s">
        <v>22</v>
      </c>
      <c r="D199" s="24" t="s">
        <v>23</v>
      </c>
      <c r="E199" s="25" t="s">
        <v>24</v>
      </c>
      <c r="F199" s="25" t="s">
        <v>173</v>
      </c>
      <c r="G199" s="23" t="n">
        <v>2008.7</v>
      </c>
      <c r="H199" s="25" t="s">
        <v>354</v>
      </c>
      <c r="I199" s="24" t="s">
        <v>376</v>
      </c>
      <c r="J199" s="26" t="n">
        <v>15069692710</v>
      </c>
      <c r="K199" s="39" t="n">
        <v>89.4</v>
      </c>
      <c r="L199" s="28" t="n">
        <f aca="false">K199*(78.86/76.34)</f>
        <v>92.3511134398743</v>
      </c>
      <c r="M199" s="29" t="n">
        <f aca="false">L199*70%</f>
        <v>64.645779407912</v>
      </c>
      <c r="N199" s="23" t="n">
        <v>51</v>
      </c>
      <c r="O199" s="23" t="n">
        <f aca="false">N199*30%</f>
        <v>15.3</v>
      </c>
      <c r="P199" s="30" t="n">
        <f aca="false">M199+O199</f>
        <v>79.945779407912</v>
      </c>
      <c r="Q199" s="23" t="n">
        <v>22</v>
      </c>
      <c r="R199" s="24" t="s">
        <v>28</v>
      </c>
      <c r="S199" s="24" t="s">
        <v>307</v>
      </c>
      <c r="T199" s="23" t="n">
        <v>2015144</v>
      </c>
    </row>
    <row r="200" s="31" customFormat="true" ht="20.25" hidden="false" customHeight="true" outlineLevel="0" collapsed="false">
      <c r="A200" s="23" t="n">
        <v>196</v>
      </c>
      <c r="B200" s="24" t="s">
        <v>88</v>
      </c>
      <c r="C200" s="24" t="s">
        <v>22</v>
      </c>
      <c r="D200" s="24" t="s">
        <v>23</v>
      </c>
      <c r="E200" s="25" t="s">
        <v>24</v>
      </c>
      <c r="F200" s="25" t="s">
        <v>412</v>
      </c>
      <c r="G200" s="23" t="n">
        <v>2011.7</v>
      </c>
      <c r="H200" s="25" t="s">
        <v>376</v>
      </c>
      <c r="I200" s="24" t="s">
        <v>376</v>
      </c>
      <c r="J200" s="26" t="n">
        <v>15805367872</v>
      </c>
      <c r="K200" s="39" t="n">
        <v>85</v>
      </c>
      <c r="L200" s="28" t="n">
        <f aca="false">K200*(78.86/76.34)</f>
        <v>87.8058684831019</v>
      </c>
      <c r="M200" s="29" t="n">
        <f aca="false">L200*70%</f>
        <v>61.4641079381713</v>
      </c>
      <c r="N200" s="23" t="n">
        <v>60</v>
      </c>
      <c r="O200" s="23" t="n">
        <f aca="false">N200*30%</f>
        <v>18</v>
      </c>
      <c r="P200" s="30" t="n">
        <f aca="false">M200+O200</f>
        <v>79.4641079381713</v>
      </c>
      <c r="Q200" s="23" t="n">
        <v>23</v>
      </c>
      <c r="R200" s="24" t="s">
        <v>28</v>
      </c>
      <c r="S200" s="24" t="s">
        <v>388</v>
      </c>
      <c r="T200" s="23" t="n">
        <v>2015162</v>
      </c>
    </row>
    <row r="201" s="31" customFormat="true" ht="20.25" hidden="false" customHeight="true" outlineLevel="0" collapsed="false">
      <c r="A201" s="23" t="n">
        <v>197</v>
      </c>
      <c r="B201" s="24" t="s">
        <v>413</v>
      </c>
      <c r="C201" s="24" t="s">
        <v>22</v>
      </c>
      <c r="D201" s="24" t="s">
        <v>23</v>
      </c>
      <c r="E201" s="25" t="s">
        <v>24</v>
      </c>
      <c r="F201" s="25" t="s">
        <v>414</v>
      </c>
      <c r="G201" s="23" t="n">
        <v>2014.7</v>
      </c>
      <c r="H201" s="25" t="s">
        <v>354</v>
      </c>
      <c r="I201" s="24" t="s">
        <v>376</v>
      </c>
      <c r="J201" s="26" t="n">
        <v>13053629415</v>
      </c>
      <c r="K201" s="39" t="n">
        <v>83.2</v>
      </c>
      <c r="L201" s="28" t="n">
        <f aca="false">K201*(78.86/77.13)</f>
        <v>85.066148061714</v>
      </c>
      <c r="M201" s="29" t="n">
        <f aca="false">L201*70%</f>
        <v>59.5463036431998</v>
      </c>
      <c r="N201" s="23" t="n">
        <v>65</v>
      </c>
      <c r="O201" s="23" t="n">
        <f aca="false">N201*30%</f>
        <v>19.5</v>
      </c>
      <c r="P201" s="30" t="n">
        <f aca="false">M201+O201</f>
        <v>79.0463036431998</v>
      </c>
      <c r="Q201" s="23" t="n">
        <v>24</v>
      </c>
      <c r="R201" s="24" t="s">
        <v>28</v>
      </c>
      <c r="S201" s="24" t="s">
        <v>388</v>
      </c>
      <c r="T201" s="23" t="n">
        <v>2015176</v>
      </c>
    </row>
    <row r="202" s="31" customFormat="true" ht="20.25" hidden="false" customHeight="true" outlineLevel="0" collapsed="false">
      <c r="A202" s="23" t="n">
        <v>198</v>
      </c>
      <c r="B202" s="24" t="s">
        <v>415</v>
      </c>
      <c r="C202" s="24" t="s">
        <v>22</v>
      </c>
      <c r="D202" s="24" t="s">
        <v>23</v>
      </c>
      <c r="E202" s="25" t="s">
        <v>24</v>
      </c>
      <c r="F202" s="25" t="s">
        <v>416</v>
      </c>
      <c r="G202" s="23" t="n">
        <v>2011.6</v>
      </c>
      <c r="H202" s="25" t="s">
        <v>354</v>
      </c>
      <c r="I202" s="24" t="s">
        <v>376</v>
      </c>
      <c r="J202" s="26" t="n">
        <v>15264687009</v>
      </c>
      <c r="K202" s="39" t="n">
        <v>86.8</v>
      </c>
      <c r="L202" s="28" t="n">
        <f aca="false">K202*(78.86/77.13)</f>
        <v>88.7468948528459</v>
      </c>
      <c r="M202" s="29" t="n">
        <f aca="false">L202*70%</f>
        <v>62.1228263969921</v>
      </c>
      <c r="N202" s="23" t="n">
        <v>55</v>
      </c>
      <c r="O202" s="23" t="n">
        <f aca="false">N202*30%</f>
        <v>16.5</v>
      </c>
      <c r="P202" s="30" t="n">
        <f aca="false">M202+O202</f>
        <v>78.6228263969921</v>
      </c>
      <c r="Q202" s="23" t="n">
        <v>25</v>
      </c>
      <c r="R202" s="24" t="s">
        <v>28</v>
      </c>
      <c r="S202" s="24" t="s">
        <v>388</v>
      </c>
      <c r="T202" s="23" t="n">
        <v>2015158</v>
      </c>
    </row>
    <row r="203" s="31" customFormat="true" ht="20.25" hidden="false" customHeight="true" outlineLevel="0" collapsed="false">
      <c r="A203" s="23" t="n">
        <v>199</v>
      </c>
      <c r="B203" s="24" t="s">
        <v>417</v>
      </c>
      <c r="C203" s="24" t="s">
        <v>22</v>
      </c>
      <c r="D203" s="24" t="s">
        <v>23</v>
      </c>
      <c r="E203" s="25" t="s">
        <v>24</v>
      </c>
      <c r="F203" s="25" t="s">
        <v>418</v>
      </c>
      <c r="G203" s="23" t="n">
        <v>2007.6</v>
      </c>
      <c r="H203" s="25" t="s">
        <v>354</v>
      </c>
      <c r="I203" s="24" t="s">
        <v>376</v>
      </c>
      <c r="J203" s="26" t="n">
        <v>13780874747</v>
      </c>
      <c r="K203" s="39" t="n">
        <v>92.8</v>
      </c>
      <c r="L203" s="28" t="n">
        <f aca="false">K203*(78.86/83.53)</f>
        <v>87.6117323117443</v>
      </c>
      <c r="M203" s="29" t="n">
        <f aca="false">L203*70%</f>
        <v>61.328212618221</v>
      </c>
      <c r="N203" s="23" t="n">
        <v>57</v>
      </c>
      <c r="O203" s="23" t="n">
        <f aca="false">N203*30%</f>
        <v>17.1</v>
      </c>
      <c r="P203" s="30" t="n">
        <f aca="false">M203+O203</f>
        <v>78.428212618221</v>
      </c>
      <c r="Q203" s="23" t="n">
        <v>26</v>
      </c>
      <c r="R203" s="24" t="s">
        <v>28</v>
      </c>
      <c r="S203" s="24" t="s">
        <v>388</v>
      </c>
      <c r="T203" s="23" t="n">
        <v>2015163</v>
      </c>
    </row>
    <row r="204" s="31" customFormat="true" ht="20.25" hidden="false" customHeight="true" outlineLevel="0" collapsed="false">
      <c r="A204" s="23" t="n">
        <v>200</v>
      </c>
      <c r="B204" s="24" t="s">
        <v>419</v>
      </c>
      <c r="C204" s="24" t="s">
        <v>22</v>
      </c>
      <c r="D204" s="24" t="s">
        <v>23</v>
      </c>
      <c r="E204" s="25" t="s">
        <v>24</v>
      </c>
      <c r="F204" s="25" t="s">
        <v>420</v>
      </c>
      <c r="G204" s="23" t="n">
        <v>2013.6</v>
      </c>
      <c r="H204" s="25" t="s">
        <v>354</v>
      </c>
      <c r="I204" s="24" t="s">
        <v>376</v>
      </c>
      <c r="J204" s="26" t="n">
        <v>15763683301</v>
      </c>
      <c r="K204" s="39" t="n">
        <v>81.8</v>
      </c>
      <c r="L204" s="28" t="n">
        <f aca="false">K204*(78.86/77.07)</f>
        <v>83.6998572726093</v>
      </c>
      <c r="M204" s="29" t="n">
        <f aca="false">L204*70%</f>
        <v>58.5899000908265</v>
      </c>
      <c r="N204" s="23" t="n">
        <v>66</v>
      </c>
      <c r="O204" s="23" t="n">
        <f aca="false">N204*30%</f>
        <v>19.8</v>
      </c>
      <c r="P204" s="30" t="n">
        <f aca="false">M204+O204</f>
        <v>78.3899000908265</v>
      </c>
      <c r="Q204" s="23" t="n">
        <v>27</v>
      </c>
      <c r="R204" s="24" t="s">
        <v>28</v>
      </c>
      <c r="S204" s="24" t="s">
        <v>403</v>
      </c>
      <c r="T204" s="23" t="n">
        <v>2015188</v>
      </c>
    </row>
    <row r="205" s="31" customFormat="true" ht="20.25" hidden="false" customHeight="true" outlineLevel="0" collapsed="false">
      <c r="A205" s="23" t="n">
        <v>201</v>
      </c>
      <c r="B205" s="24" t="s">
        <v>421</v>
      </c>
      <c r="C205" s="24" t="s">
        <v>22</v>
      </c>
      <c r="D205" s="24" t="s">
        <v>23</v>
      </c>
      <c r="E205" s="25" t="s">
        <v>24</v>
      </c>
      <c r="F205" s="25" t="s">
        <v>422</v>
      </c>
      <c r="G205" s="23" t="s">
        <v>423</v>
      </c>
      <c r="H205" s="25" t="s">
        <v>354</v>
      </c>
      <c r="I205" s="24" t="s">
        <v>376</v>
      </c>
      <c r="J205" s="26" t="n">
        <v>15063610616</v>
      </c>
      <c r="K205" s="39" t="n">
        <v>90.4</v>
      </c>
      <c r="L205" s="28" t="n">
        <f aca="false">K205*(78.86/77.07)</f>
        <v>92.4995977682626</v>
      </c>
      <c r="M205" s="29" t="n">
        <f aca="false">L205*70%</f>
        <v>64.7497184377838</v>
      </c>
      <c r="N205" s="23" t="n">
        <v>44</v>
      </c>
      <c r="O205" s="23" t="n">
        <f aca="false">N205*30%</f>
        <v>13.2</v>
      </c>
      <c r="P205" s="30" t="n">
        <f aca="false">M205+O205</f>
        <v>77.9497184377838</v>
      </c>
      <c r="Q205" s="23" t="n">
        <v>28</v>
      </c>
      <c r="R205" s="24" t="s">
        <v>28</v>
      </c>
      <c r="S205" s="24" t="s">
        <v>307</v>
      </c>
      <c r="T205" s="23" t="n">
        <v>2015141</v>
      </c>
    </row>
    <row r="206" s="31" customFormat="true" ht="20.25" hidden="false" customHeight="true" outlineLevel="0" collapsed="false">
      <c r="A206" s="23" t="n">
        <v>202</v>
      </c>
      <c r="B206" s="24" t="s">
        <v>424</v>
      </c>
      <c r="C206" s="24" t="s">
        <v>22</v>
      </c>
      <c r="D206" s="24" t="s">
        <v>23</v>
      </c>
      <c r="E206" s="25" t="s">
        <v>24</v>
      </c>
      <c r="F206" s="25" t="s">
        <v>425</v>
      </c>
      <c r="G206" s="23" t="n">
        <v>2010.6</v>
      </c>
      <c r="H206" s="25" t="s">
        <v>354</v>
      </c>
      <c r="I206" s="24" t="s">
        <v>376</v>
      </c>
      <c r="J206" s="26" t="n">
        <v>15105445872</v>
      </c>
      <c r="K206" s="39" t="n">
        <v>81.8</v>
      </c>
      <c r="L206" s="28" t="n">
        <f aca="false">K206*(78.86/76.34)</f>
        <v>84.5002357872675</v>
      </c>
      <c r="M206" s="29" t="n">
        <f aca="false">L206*70%</f>
        <v>59.1501650510872</v>
      </c>
      <c r="N206" s="23" t="n">
        <v>61</v>
      </c>
      <c r="O206" s="23" t="n">
        <f aca="false">N206*30%</f>
        <v>18.3</v>
      </c>
      <c r="P206" s="30" t="n">
        <f aca="false">M206+O206</f>
        <v>77.4501650510872</v>
      </c>
      <c r="Q206" s="23" t="n">
        <v>29</v>
      </c>
      <c r="R206" s="24" t="s">
        <v>28</v>
      </c>
      <c r="S206" s="24" t="s">
        <v>388</v>
      </c>
      <c r="T206" s="23" t="n">
        <v>2015179</v>
      </c>
    </row>
    <row r="207" s="31" customFormat="true" ht="20.25" hidden="false" customHeight="true" outlineLevel="0" collapsed="false">
      <c r="A207" s="23" t="n">
        <v>203</v>
      </c>
      <c r="B207" s="24" t="s">
        <v>426</v>
      </c>
      <c r="C207" s="24" t="s">
        <v>22</v>
      </c>
      <c r="D207" s="24" t="s">
        <v>23</v>
      </c>
      <c r="E207" s="25" t="s">
        <v>24</v>
      </c>
      <c r="F207" s="25" t="s">
        <v>165</v>
      </c>
      <c r="G207" s="23" t="n">
        <v>2009.7</v>
      </c>
      <c r="H207" s="25" t="s">
        <v>354</v>
      </c>
      <c r="I207" s="24" t="s">
        <v>376</v>
      </c>
      <c r="J207" s="26" t="n">
        <v>15063612006</v>
      </c>
      <c r="K207" s="39" t="n">
        <v>84.4</v>
      </c>
      <c r="L207" s="28" t="n">
        <f aca="false">K207*(78.86/77.07)</f>
        <v>86.3602439340859</v>
      </c>
      <c r="M207" s="29" t="n">
        <f aca="false">L207*70%</f>
        <v>60.4521707538601</v>
      </c>
      <c r="N207" s="23" t="n">
        <v>55</v>
      </c>
      <c r="O207" s="23" t="n">
        <f aca="false">N207*30%</f>
        <v>16.5</v>
      </c>
      <c r="P207" s="30" t="n">
        <f aca="false">M207+O207</f>
        <v>76.9521707538601</v>
      </c>
      <c r="Q207" s="23" t="n">
        <v>30</v>
      </c>
      <c r="R207" s="24" t="s">
        <v>28</v>
      </c>
      <c r="S207" s="24" t="s">
        <v>388</v>
      </c>
      <c r="T207" s="23" t="n">
        <v>2015170</v>
      </c>
    </row>
    <row r="208" s="31" customFormat="true" ht="20.25" hidden="false" customHeight="true" outlineLevel="0" collapsed="false">
      <c r="A208" s="23" t="n">
        <v>204</v>
      </c>
      <c r="B208" s="24" t="s">
        <v>427</v>
      </c>
      <c r="C208" s="24" t="s">
        <v>22</v>
      </c>
      <c r="D208" s="24" t="s">
        <v>23</v>
      </c>
      <c r="E208" s="25" t="s">
        <v>24</v>
      </c>
      <c r="F208" s="25" t="s">
        <v>73</v>
      </c>
      <c r="G208" s="23" t="n">
        <v>2011.7</v>
      </c>
      <c r="H208" s="25" t="s">
        <v>368</v>
      </c>
      <c r="I208" s="24" t="s">
        <v>376</v>
      </c>
      <c r="J208" s="26" t="n">
        <v>13792635623</v>
      </c>
      <c r="K208" s="39" t="n">
        <v>83.4</v>
      </c>
      <c r="L208" s="28" t="n">
        <f aca="false">K208*(78.86/76.34)</f>
        <v>86.1530521351847</v>
      </c>
      <c r="M208" s="29" t="n">
        <f aca="false">L208*70%</f>
        <v>60.3071364946293</v>
      </c>
      <c r="N208" s="23" t="n">
        <v>55</v>
      </c>
      <c r="O208" s="23" t="n">
        <f aca="false">N208*30%</f>
        <v>16.5</v>
      </c>
      <c r="P208" s="30" t="n">
        <f aca="false">M208+O208</f>
        <v>76.8071364946293</v>
      </c>
      <c r="Q208" s="23" t="n">
        <v>31</v>
      </c>
      <c r="R208" s="24" t="s">
        <v>28</v>
      </c>
      <c r="S208" s="24" t="s">
        <v>388</v>
      </c>
      <c r="T208" s="23" t="n">
        <v>2015173</v>
      </c>
    </row>
    <row r="209" s="31" customFormat="true" ht="20.25" hidden="false" customHeight="true" outlineLevel="0" collapsed="false">
      <c r="A209" s="23" t="n">
        <v>205</v>
      </c>
      <c r="B209" s="24" t="s">
        <v>428</v>
      </c>
      <c r="C209" s="24" t="s">
        <v>22</v>
      </c>
      <c r="D209" s="24" t="s">
        <v>23</v>
      </c>
      <c r="E209" s="25" t="s">
        <v>24</v>
      </c>
      <c r="F209" s="25" t="s">
        <v>429</v>
      </c>
      <c r="G209" s="23" t="n">
        <v>2010.7</v>
      </c>
      <c r="H209" s="25" t="s">
        <v>354</v>
      </c>
      <c r="I209" s="24" t="s">
        <v>376</v>
      </c>
      <c r="J209" s="26" t="n">
        <v>18765771683</v>
      </c>
      <c r="K209" s="39" t="n">
        <v>85.4</v>
      </c>
      <c r="L209" s="28" t="n">
        <f aca="false">K209*(78.86/77.07)</f>
        <v>87.3834695731154</v>
      </c>
      <c r="M209" s="29" t="n">
        <f aca="false">L209*70%</f>
        <v>61.1684287011808</v>
      </c>
      <c r="N209" s="23" t="n">
        <v>52</v>
      </c>
      <c r="O209" s="23" t="n">
        <f aca="false">N209*30%</f>
        <v>15.6</v>
      </c>
      <c r="P209" s="30" t="n">
        <f aca="false">M209+O209</f>
        <v>76.7684287011808</v>
      </c>
      <c r="Q209" s="23" t="n">
        <v>32</v>
      </c>
      <c r="R209" s="24" t="s">
        <v>28</v>
      </c>
      <c r="S209" s="24" t="s">
        <v>388</v>
      </c>
      <c r="T209" s="23" t="n">
        <v>2015165</v>
      </c>
    </row>
    <row r="210" s="31" customFormat="true" ht="20.25" hidden="false" customHeight="true" outlineLevel="0" collapsed="false">
      <c r="A210" s="23" t="n">
        <v>206</v>
      </c>
      <c r="B210" s="24" t="s">
        <v>430</v>
      </c>
      <c r="C210" s="24" t="s">
        <v>22</v>
      </c>
      <c r="D210" s="24" t="s">
        <v>23</v>
      </c>
      <c r="E210" s="25" t="s">
        <v>24</v>
      </c>
      <c r="F210" s="25" t="s">
        <v>431</v>
      </c>
      <c r="G210" s="23" t="n">
        <v>2014.7</v>
      </c>
      <c r="H210" s="25" t="s">
        <v>354</v>
      </c>
      <c r="I210" s="24" t="s">
        <v>376</v>
      </c>
      <c r="J210" s="26" t="n">
        <v>15908058695</v>
      </c>
      <c r="K210" s="39" t="n">
        <v>89.6</v>
      </c>
      <c r="L210" s="28" t="n">
        <f aca="false">K210*(78.86/83.53)</f>
        <v>84.5906380940979</v>
      </c>
      <c r="M210" s="29" t="n">
        <f aca="false">L210*70%</f>
        <v>59.2134466658685</v>
      </c>
      <c r="N210" s="23" t="n">
        <v>58</v>
      </c>
      <c r="O210" s="23" t="n">
        <f aca="false">N210*30%</f>
        <v>17.4</v>
      </c>
      <c r="P210" s="30" t="n">
        <f aca="false">M210+O210</f>
        <v>76.6134466658685</v>
      </c>
      <c r="Q210" s="23" t="n">
        <v>33</v>
      </c>
      <c r="R210" s="24" t="s">
        <v>28</v>
      </c>
      <c r="S210" s="24" t="s">
        <v>388</v>
      </c>
      <c r="T210" s="23" t="n">
        <v>2015178</v>
      </c>
    </row>
    <row r="211" s="31" customFormat="true" ht="20.25" hidden="false" customHeight="true" outlineLevel="0" collapsed="false">
      <c r="A211" s="23" t="n">
        <v>207</v>
      </c>
      <c r="B211" s="24" t="s">
        <v>432</v>
      </c>
      <c r="C211" s="24" t="s">
        <v>22</v>
      </c>
      <c r="D211" s="24" t="s">
        <v>23</v>
      </c>
      <c r="E211" s="25" t="s">
        <v>24</v>
      </c>
      <c r="F211" s="25" t="s">
        <v>34</v>
      </c>
      <c r="G211" s="23" t="n">
        <v>2013.7</v>
      </c>
      <c r="H211" s="25" t="s">
        <v>354</v>
      </c>
      <c r="I211" s="24" t="s">
        <v>376</v>
      </c>
      <c r="J211" s="26" t="n">
        <v>18706685213</v>
      </c>
      <c r="K211" s="39" t="n">
        <v>82.6</v>
      </c>
      <c r="L211" s="28" t="n">
        <f aca="false">K211*(78.86/77.13)</f>
        <v>84.452690263192</v>
      </c>
      <c r="M211" s="29" t="n">
        <f aca="false">L211*70%</f>
        <v>59.1168831842344</v>
      </c>
      <c r="N211" s="23" t="n">
        <v>57</v>
      </c>
      <c r="O211" s="23" t="n">
        <f aca="false">N211*30%</f>
        <v>17.1</v>
      </c>
      <c r="P211" s="30" t="n">
        <f aca="false">M211+O211</f>
        <v>76.2168831842344</v>
      </c>
      <c r="Q211" s="23" t="n">
        <v>34</v>
      </c>
      <c r="R211" s="24" t="s">
        <v>28</v>
      </c>
      <c r="S211" s="24" t="s">
        <v>388</v>
      </c>
      <c r="T211" s="23" t="n">
        <v>2015180</v>
      </c>
    </row>
    <row r="212" s="31" customFormat="true" ht="20.25" hidden="false" customHeight="true" outlineLevel="0" collapsed="false">
      <c r="A212" s="23" t="n">
        <v>208</v>
      </c>
      <c r="B212" s="24" t="s">
        <v>433</v>
      </c>
      <c r="C212" s="24" t="s">
        <v>22</v>
      </c>
      <c r="D212" s="24" t="s">
        <v>23</v>
      </c>
      <c r="E212" s="25" t="s">
        <v>24</v>
      </c>
      <c r="F212" s="25" t="s">
        <v>37</v>
      </c>
      <c r="G212" s="23" t="n">
        <v>2015.6</v>
      </c>
      <c r="H212" s="25" t="s">
        <v>354</v>
      </c>
      <c r="I212" s="24" t="s">
        <v>376</v>
      </c>
      <c r="J212" s="26" t="n">
        <v>18866910576</v>
      </c>
      <c r="K212" s="39" t="n">
        <v>86.4</v>
      </c>
      <c r="L212" s="28" t="n">
        <f aca="false">K212*(78.86/80.36)</f>
        <v>84.7872573419612</v>
      </c>
      <c r="M212" s="29" t="n">
        <f aca="false">L212*70%</f>
        <v>59.3510801393728</v>
      </c>
      <c r="N212" s="23" t="n">
        <v>56</v>
      </c>
      <c r="O212" s="23" t="n">
        <f aca="false">N212*30%</f>
        <v>16.8</v>
      </c>
      <c r="P212" s="30" t="n">
        <f aca="false">M212+O212</f>
        <v>76.1510801393728</v>
      </c>
      <c r="Q212" s="23" t="n">
        <v>35</v>
      </c>
      <c r="R212" s="24" t="s">
        <v>28</v>
      </c>
      <c r="S212" s="24" t="s">
        <v>388</v>
      </c>
      <c r="T212" s="23" t="n">
        <v>2015177</v>
      </c>
    </row>
    <row r="213" s="31" customFormat="true" ht="20.25" hidden="false" customHeight="true" outlineLevel="0" collapsed="false">
      <c r="A213" s="23" t="n">
        <v>209</v>
      </c>
      <c r="B213" s="24" t="s">
        <v>434</v>
      </c>
      <c r="C213" s="24" t="s">
        <v>22</v>
      </c>
      <c r="D213" s="24" t="s">
        <v>23</v>
      </c>
      <c r="E213" s="25" t="s">
        <v>24</v>
      </c>
      <c r="F213" s="25" t="s">
        <v>435</v>
      </c>
      <c r="G213" s="23" t="n">
        <v>2010.7</v>
      </c>
      <c r="H213" s="25" t="s">
        <v>354</v>
      </c>
      <c r="I213" s="24" t="s">
        <v>376</v>
      </c>
      <c r="J213" s="26" t="n">
        <v>18663656819</v>
      </c>
      <c r="K213" s="39" t="n">
        <v>88.8</v>
      </c>
      <c r="L213" s="28" t="n">
        <f aca="false">K213*(78.86/77.13)</f>
        <v>90.7917541812524</v>
      </c>
      <c r="M213" s="29" t="n">
        <f aca="false">L213*70%</f>
        <v>63.5542279268767</v>
      </c>
      <c r="N213" s="23" t="n">
        <v>40</v>
      </c>
      <c r="O213" s="23" t="n">
        <f aca="false">N213*30%</f>
        <v>12</v>
      </c>
      <c r="P213" s="30" t="n">
        <f aca="false">M213+O213</f>
        <v>75.5542279268767</v>
      </c>
      <c r="Q213" s="23" t="n">
        <v>36</v>
      </c>
      <c r="R213" s="23"/>
      <c r="S213" s="24" t="s">
        <v>307</v>
      </c>
      <c r="T213" s="23" t="n">
        <v>2015149</v>
      </c>
    </row>
    <row r="214" s="31" customFormat="true" ht="20.25" hidden="false" customHeight="true" outlineLevel="0" collapsed="false">
      <c r="A214" s="23" t="n">
        <v>210</v>
      </c>
      <c r="B214" s="24" t="s">
        <v>436</v>
      </c>
      <c r="C214" s="24" t="s">
        <v>22</v>
      </c>
      <c r="D214" s="24" t="s">
        <v>23</v>
      </c>
      <c r="E214" s="25" t="s">
        <v>24</v>
      </c>
      <c r="F214" s="25" t="s">
        <v>437</v>
      </c>
      <c r="G214" s="23" t="n">
        <v>2014.7</v>
      </c>
      <c r="H214" s="25" t="s">
        <v>368</v>
      </c>
      <c r="I214" s="24" t="s">
        <v>376</v>
      </c>
      <c r="J214" s="26" t="n">
        <v>18266360069</v>
      </c>
      <c r="K214" s="39" t="n">
        <v>84.2</v>
      </c>
      <c r="L214" s="28" t="n">
        <f aca="false">K214*(78.86/77.07)</f>
        <v>86.15559880628</v>
      </c>
      <c r="M214" s="29" t="n">
        <f aca="false">L214*70%</f>
        <v>60.308919164396</v>
      </c>
      <c r="N214" s="23" t="n">
        <v>50</v>
      </c>
      <c r="O214" s="23" t="n">
        <f aca="false">N214*30%</f>
        <v>15</v>
      </c>
      <c r="P214" s="30" t="n">
        <f aca="false">M214+O214</f>
        <v>75.308919164396</v>
      </c>
      <c r="Q214" s="23" t="n">
        <v>37</v>
      </c>
      <c r="R214" s="23"/>
      <c r="S214" s="24" t="s">
        <v>388</v>
      </c>
      <c r="T214" s="23" t="n">
        <v>2015172</v>
      </c>
    </row>
    <row r="215" s="31" customFormat="true" ht="20.25" hidden="false" customHeight="true" outlineLevel="0" collapsed="false">
      <c r="A215" s="23" t="n">
        <v>211</v>
      </c>
      <c r="B215" s="24" t="s">
        <v>438</v>
      </c>
      <c r="C215" s="24" t="s">
        <v>43</v>
      </c>
      <c r="D215" s="24" t="s">
        <v>23</v>
      </c>
      <c r="E215" s="25" t="s">
        <v>24</v>
      </c>
      <c r="F215" s="25" t="s">
        <v>382</v>
      </c>
      <c r="G215" s="23" t="n">
        <v>2008.6</v>
      </c>
      <c r="H215" s="25" t="s">
        <v>439</v>
      </c>
      <c r="I215" s="24" t="s">
        <v>376</v>
      </c>
      <c r="J215" s="26" t="n">
        <v>15806480821</v>
      </c>
      <c r="K215" s="39" t="n">
        <v>85.6</v>
      </c>
      <c r="L215" s="28" t="n">
        <f aca="false">K215*(78.86/80.36)</f>
        <v>84.0021901443504</v>
      </c>
      <c r="M215" s="29" t="n">
        <f aca="false">L215*70%</f>
        <v>58.8015331010453</v>
      </c>
      <c r="N215" s="23" t="n">
        <v>55</v>
      </c>
      <c r="O215" s="23" t="n">
        <f aca="false">N215*30%</f>
        <v>16.5</v>
      </c>
      <c r="P215" s="30" t="n">
        <f aca="false">M215+O215</f>
        <v>75.3015331010453</v>
      </c>
      <c r="Q215" s="23" t="n">
        <v>38</v>
      </c>
      <c r="R215" s="23"/>
      <c r="S215" s="24" t="s">
        <v>403</v>
      </c>
      <c r="T215" s="23" t="n">
        <v>2015186</v>
      </c>
    </row>
    <row r="216" s="31" customFormat="true" ht="20.25" hidden="false" customHeight="true" outlineLevel="0" collapsed="false">
      <c r="A216" s="23" t="n">
        <v>212</v>
      </c>
      <c r="B216" s="24" t="s">
        <v>440</v>
      </c>
      <c r="C216" s="24" t="s">
        <v>22</v>
      </c>
      <c r="D216" s="24" t="s">
        <v>23</v>
      </c>
      <c r="E216" s="25" t="s">
        <v>24</v>
      </c>
      <c r="F216" s="25" t="s">
        <v>441</v>
      </c>
      <c r="G216" s="23" t="n">
        <v>2010.7</v>
      </c>
      <c r="H216" s="25" t="s">
        <v>354</v>
      </c>
      <c r="I216" s="24" t="s">
        <v>376</v>
      </c>
      <c r="J216" s="26" t="n">
        <v>18364668391</v>
      </c>
      <c r="K216" s="39" t="n">
        <v>82.4</v>
      </c>
      <c r="L216" s="28" t="n">
        <f aca="false">K216*(78.86/77.13)</f>
        <v>84.2482043303514</v>
      </c>
      <c r="M216" s="29" t="n">
        <f aca="false">L216*70%</f>
        <v>58.973743031246</v>
      </c>
      <c r="N216" s="23" t="n">
        <v>53</v>
      </c>
      <c r="O216" s="23" t="n">
        <f aca="false">N216*30%</f>
        <v>15.9</v>
      </c>
      <c r="P216" s="30" t="n">
        <f aca="false">M216+O216</f>
        <v>74.873743031246</v>
      </c>
      <c r="Q216" s="23" t="n">
        <v>39</v>
      </c>
      <c r="R216" s="23"/>
      <c r="S216" s="24" t="s">
        <v>403</v>
      </c>
      <c r="T216" s="23" t="n">
        <v>2015184</v>
      </c>
    </row>
    <row r="217" s="31" customFormat="true" ht="20.25" hidden="false" customHeight="true" outlineLevel="0" collapsed="false">
      <c r="A217" s="23" t="n">
        <v>213</v>
      </c>
      <c r="B217" s="24" t="s">
        <v>442</v>
      </c>
      <c r="C217" s="24" t="s">
        <v>22</v>
      </c>
      <c r="D217" s="24" t="s">
        <v>23</v>
      </c>
      <c r="E217" s="25" t="s">
        <v>24</v>
      </c>
      <c r="F217" s="25" t="s">
        <v>443</v>
      </c>
      <c r="G217" s="23" t="n">
        <v>2015.7</v>
      </c>
      <c r="H217" s="25" t="s">
        <v>354</v>
      </c>
      <c r="I217" s="24" t="s">
        <v>376</v>
      </c>
      <c r="J217" s="26" t="n">
        <v>18753280208</v>
      </c>
      <c r="K217" s="39" t="n">
        <v>81.8</v>
      </c>
      <c r="L217" s="28" t="n">
        <f aca="false">K217*(78.86/77.07)</f>
        <v>83.6998572726093</v>
      </c>
      <c r="M217" s="29" t="n">
        <f aca="false">L217*70%</f>
        <v>58.5899000908265</v>
      </c>
      <c r="N217" s="23" t="n">
        <v>52</v>
      </c>
      <c r="O217" s="23" t="n">
        <f aca="false">N217*30%</f>
        <v>15.6</v>
      </c>
      <c r="P217" s="30" t="n">
        <f aca="false">M217+O217</f>
        <v>74.1899000908265</v>
      </c>
      <c r="Q217" s="23" t="n">
        <v>40</v>
      </c>
      <c r="R217" s="23"/>
      <c r="S217" s="24" t="s">
        <v>403</v>
      </c>
      <c r="T217" s="23" t="n">
        <v>2015187</v>
      </c>
    </row>
    <row r="218" s="31" customFormat="true" ht="20.25" hidden="false" customHeight="true" outlineLevel="0" collapsed="false">
      <c r="A218" s="23" t="n">
        <v>214</v>
      </c>
      <c r="B218" s="24" t="s">
        <v>444</v>
      </c>
      <c r="C218" s="24" t="s">
        <v>43</v>
      </c>
      <c r="D218" s="24" t="s">
        <v>23</v>
      </c>
      <c r="E218" s="25" t="s">
        <v>24</v>
      </c>
      <c r="F218" s="25" t="s">
        <v>445</v>
      </c>
      <c r="G218" s="23" t="n">
        <v>2012.7</v>
      </c>
      <c r="H218" s="25" t="s">
        <v>354</v>
      </c>
      <c r="I218" s="24" t="s">
        <v>376</v>
      </c>
      <c r="J218" s="26" t="n">
        <v>15589667768</v>
      </c>
      <c r="K218" s="39" t="n">
        <v>84</v>
      </c>
      <c r="L218" s="28" t="n">
        <f aca="false">K218*(78.86/77.07)</f>
        <v>85.9509536784741</v>
      </c>
      <c r="M218" s="29" t="n">
        <f aca="false">L218*70%</f>
        <v>60.1656675749319</v>
      </c>
      <c r="N218" s="23" t="n">
        <v>46</v>
      </c>
      <c r="O218" s="23" t="n">
        <f aca="false">N218*30%</f>
        <v>13.8</v>
      </c>
      <c r="P218" s="30" t="n">
        <f aca="false">M218+O218</f>
        <v>73.9656675749319</v>
      </c>
      <c r="Q218" s="23" t="n">
        <v>41</v>
      </c>
      <c r="R218" s="23"/>
      <c r="S218" s="24" t="s">
        <v>388</v>
      </c>
      <c r="T218" s="23" t="n">
        <v>2015174</v>
      </c>
    </row>
    <row r="219" s="31" customFormat="true" ht="20.25" hidden="false" customHeight="true" outlineLevel="0" collapsed="false">
      <c r="A219" s="23" t="n">
        <v>215</v>
      </c>
      <c r="B219" s="24" t="s">
        <v>446</v>
      </c>
      <c r="C219" s="24" t="s">
        <v>43</v>
      </c>
      <c r="D219" s="24" t="s">
        <v>23</v>
      </c>
      <c r="E219" s="25" t="s">
        <v>24</v>
      </c>
      <c r="F219" s="25" t="s">
        <v>367</v>
      </c>
      <c r="G219" s="23" t="n">
        <v>2010.7</v>
      </c>
      <c r="H219" s="25" t="s">
        <v>447</v>
      </c>
      <c r="I219" s="24" t="s">
        <v>376</v>
      </c>
      <c r="J219" s="26" t="n">
        <v>15165676103</v>
      </c>
      <c r="K219" s="39" t="n">
        <v>94.4</v>
      </c>
      <c r="L219" s="28" t="n">
        <f aca="false">K219*(78.86/80.36)</f>
        <v>92.6379293180687</v>
      </c>
      <c r="M219" s="29" t="n">
        <f aca="false">L219*70%</f>
        <v>64.8465505226481</v>
      </c>
      <c r="N219" s="23" t="n">
        <v>28</v>
      </c>
      <c r="O219" s="23" t="n">
        <f aca="false">N219*30%</f>
        <v>8.4</v>
      </c>
      <c r="P219" s="30" t="n">
        <f aca="false">M219+O219</f>
        <v>73.2465505226481</v>
      </c>
      <c r="Q219" s="23" t="n">
        <v>42</v>
      </c>
      <c r="R219" s="23"/>
      <c r="S219" s="24" t="s">
        <v>307</v>
      </c>
      <c r="T219" s="23" t="n">
        <v>2015140</v>
      </c>
    </row>
    <row r="220" s="31" customFormat="true" ht="20.25" hidden="false" customHeight="true" outlineLevel="0" collapsed="false">
      <c r="A220" s="23" t="n">
        <v>216</v>
      </c>
      <c r="B220" s="24" t="s">
        <v>448</v>
      </c>
      <c r="C220" s="24" t="s">
        <v>22</v>
      </c>
      <c r="D220" s="24" t="s">
        <v>23</v>
      </c>
      <c r="E220" s="25" t="s">
        <v>24</v>
      </c>
      <c r="F220" s="25" t="s">
        <v>274</v>
      </c>
      <c r="G220" s="23" t="n">
        <v>2015.7</v>
      </c>
      <c r="H220" s="25" t="s">
        <v>354</v>
      </c>
      <c r="I220" s="24" t="s">
        <v>376</v>
      </c>
      <c r="J220" s="26" t="n">
        <v>15621858820</v>
      </c>
      <c r="K220" s="39" t="n">
        <v>91.8</v>
      </c>
      <c r="L220" s="28" t="n">
        <f aca="false">K220*(78.86/83.53)</f>
        <v>86.6676403687298</v>
      </c>
      <c r="M220" s="29" t="n">
        <f aca="false">L220*70%</f>
        <v>60.6673482581109</v>
      </c>
      <c r="N220" s="23" t="n">
        <v>40</v>
      </c>
      <c r="O220" s="23" t="n">
        <f aca="false">N220*30%</f>
        <v>12</v>
      </c>
      <c r="P220" s="30" t="n">
        <f aca="false">M220+O220</f>
        <v>72.6673482581109</v>
      </c>
      <c r="Q220" s="23" t="n">
        <v>43</v>
      </c>
      <c r="R220" s="23"/>
      <c r="S220" s="24" t="s">
        <v>388</v>
      </c>
      <c r="T220" s="23" t="n">
        <v>2015168</v>
      </c>
    </row>
    <row r="221" s="31" customFormat="true" ht="20.25" hidden="false" customHeight="true" outlineLevel="0" collapsed="false">
      <c r="A221" s="23" t="n">
        <v>217</v>
      </c>
      <c r="B221" s="24" t="s">
        <v>449</v>
      </c>
      <c r="C221" s="24" t="s">
        <v>43</v>
      </c>
      <c r="D221" s="24" t="s">
        <v>23</v>
      </c>
      <c r="E221" s="25" t="s">
        <v>24</v>
      </c>
      <c r="F221" s="25" t="s">
        <v>450</v>
      </c>
      <c r="G221" s="23" t="n">
        <v>2014.7</v>
      </c>
      <c r="H221" s="25" t="s">
        <v>368</v>
      </c>
      <c r="I221" s="24" t="s">
        <v>376</v>
      </c>
      <c r="J221" s="26" t="n">
        <v>13406690810</v>
      </c>
      <c r="K221" s="39" t="n">
        <v>82.4</v>
      </c>
      <c r="L221" s="28" t="n">
        <f aca="false">K221*(78.86/77.07)</f>
        <v>84.313792656027</v>
      </c>
      <c r="M221" s="29" t="n">
        <f aca="false">L221*70%</f>
        <v>59.0196548592189</v>
      </c>
      <c r="N221" s="23" t="n">
        <v>45</v>
      </c>
      <c r="O221" s="23" t="n">
        <f aca="false">N221*30%</f>
        <v>13.5</v>
      </c>
      <c r="P221" s="30" t="n">
        <f aca="false">M221+O221</f>
        <v>72.5196548592189</v>
      </c>
      <c r="Q221" s="23" t="n">
        <v>44</v>
      </c>
      <c r="R221" s="23"/>
      <c r="S221" s="24" t="s">
        <v>403</v>
      </c>
      <c r="T221" s="23" t="n">
        <v>2015183</v>
      </c>
    </row>
    <row r="222" s="31" customFormat="true" ht="20.25" hidden="false" customHeight="true" outlineLevel="0" collapsed="false">
      <c r="A222" s="23" t="n">
        <v>218</v>
      </c>
      <c r="B222" s="24" t="s">
        <v>451</v>
      </c>
      <c r="C222" s="24" t="s">
        <v>43</v>
      </c>
      <c r="D222" s="24" t="s">
        <v>23</v>
      </c>
      <c r="E222" s="25" t="s">
        <v>24</v>
      </c>
      <c r="F222" s="25" t="s">
        <v>452</v>
      </c>
      <c r="G222" s="23" t="n">
        <v>2010.7</v>
      </c>
      <c r="H222" s="25" t="s">
        <v>354</v>
      </c>
      <c r="I222" s="24" t="s">
        <v>376</v>
      </c>
      <c r="J222" s="26" t="n">
        <v>15866568179</v>
      </c>
      <c r="K222" s="39" t="n">
        <v>88.2</v>
      </c>
      <c r="L222" s="28" t="n">
        <f aca="false">K222*(78.86/77.07)</f>
        <v>90.2485013623978</v>
      </c>
      <c r="M222" s="29" t="n">
        <f aca="false">L222*70%</f>
        <v>63.1739509536785</v>
      </c>
      <c r="N222" s="23" t="n">
        <v>31</v>
      </c>
      <c r="O222" s="23" t="n">
        <f aca="false">N222*30%</f>
        <v>9.3</v>
      </c>
      <c r="P222" s="30" t="n">
        <f aca="false">M222+O222</f>
        <v>72.4739509536785</v>
      </c>
      <c r="Q222" s="23" t="n">
        <v>45</v>
      </c>
      <c r="R222" s="23"/>
      <c r="S222" s="24" t="s">
        <v>307</v>
      </c>
      <c r="T222" s="23" t="n">
        <v>2015150</v>
      </c>
    </row>
    <row r="223" s="31" customFormat="true" ht="20.25" hidden="false" customHeight="true" outlineLevel="0" collapsed="false">
      <c r="A223" s="23" t="n">
        <v>219</v>
      </c>
      <c r="B223" s="24" t="s">
        <v>453</v>
      </c>
      <c r="C223" s="24" t="s">
        <v>22</v>
      </c>
      <c r="D223" s="24" t="s">
        <v>23</v>
      </c>
      <c r="E223" s="25" t="s">
        <v>24</v>
      </c>
      <c r="F223" s="25" t="s">
        <v>454</v>
      </c>
      <c r="G223" s="23" t="n">
        <v>2006.6</v>
      </c>
      <c r="H223" s="25" t="s">
        <v>354</v>
      </c>
      <c r="I223" s="24" t="s">
        <v>376</v>
      </c>
      <c r="J223" s="26" t="n">
        <v>13853671339</v>
      </c>
      <c r="K223" s="39" t="n">
        <v>92.2</v>
      </c>
      <c r="L223" s="28" t="n">
        <f aca="false">K223*(78.86/83.53)</f>
        <v>87.0452771459356</v>
      </c>
      <c r="M223" s="29" t="n">
        <f aca="false">L223*70%</f>
        <v>60.9316940021549</v>
      </c>
      <c r="N223" s="23" t="n">
        <v>37</v>
      </c>
      <c r="O223" s="23" t="n">
        <f aca="false">N223*30%</f>
        <v>11.1</v>
      </c>
      <c r="P223" s="30" t="n">
        <f aca="false">M223+O223</f>
        <v>72.0316940021549</v>
      </c>
      <c r="Q223" s="23" t="n">
        <v>46</v>
      </c>
      <c r="R223" s="23"/>
      <c r="S223" s="24" t="s">
        <v>388</v>
      </c>
      <c r="T223" s="23" t="n">
        <v>2015167</v>
      </c>
    </row>
    <row r="224" s="31" customFormat="true" ht="20.25" hidden="false" customHeight="true" outlineLevel="0" collapsed="false">
      <c r="A224" s="23" t="n">
        <v>220</v>
      </c>
      <c r="B224" s="24" t="s">
        <v>455</v>
      </c>
      <c r="C224" s="24" t="s">
        <v>22</v>
      </c>
      <c r="D224" s="24" t="s">
        <v>23</v>
      </c>
      <c r="E224" s="24" t="s">
        <v>24</v>
      </c>
      <c r="F224" s="25" t="s">
        <v>183</v>
      </c>
      <c r="G224" s="23" t="n">
        <v>2014.7</v>
      </c>
      <c r="H224" s="25" t="s">
        <v>368</v>
      </c>
      <c r="I224" s="24" t="s">
        <v>376</v>
      </c>
      <c r="J224" s="26" t="n">
        <v>18705441375</v>
      </c>
      <c r="K224" s="39" t="n">
        <v>85.2</v>
      </c>
      <c r="L224" s="28" t="n">
        <f aca="false">K224*(78.86/77.13)</f>
        <v>87.1110073901206</v>
      </c>
      <c r="M224" s="29" t="n">
        <f aca="false">L224*70%</f>
        <v>60.9777051730844</v>
      </c>
      <c r="N224" s="23" t="n">
        <v>36</v>
      </c>
      <c r="O224" s="23" t="n">
        <f aca="false">N224*30%</f>
        <v>10.8</v>
      </c>
      <c r="P224" s="30" t="n">
        <f aca="false">M224+O224</f>
        <v>71.7777051730844</v>
      </c>
      <c r="Q224" s="23" t="n">
        <v>47</v>
      </c>
      <c r="R224" s="23"/>
      <c r="S224" s="24" t="s">
        <v>388</v>
      </c>
      <c r="T224" s="23" t="n">
        <v>2015166</v>
      </c>
    </row>
    <row r="225" s="31" customFormat="true" ht="20.25" hidden="false" customHeight="true" outlineLevel="0" collapsed="false">
      <c r="A225" s="23" t="n">
        <v>221</v>
      </c>
      <c r="B225" s="24" t="s">
        <v>456</v>
      </c>
      <c r="C225" s="24" t="s">
        <v>22</v>
      </c>
      <c r="D225" s="24" t="s">
        <v>23</v>
      </c>
      <c r="E225" s="25" t="s">
        <v>24</v>
      </c>
      <c r="F225" s="25" t="s">
        <v>457</v>
      </c>
      <c r="G225" s="23" t="n">
        <v>2010.7</v>
      </c>
      <c r="H225" s="25" t="s">
        <v>354</v>
      </c>
      <c r="I225" s="24" t="s">
        <v>376</v>
      </c>
      <c r="J225" s="26" t="n">
        <v>15288992262</v>
      </c>
      <c r="K225" s="39" t="n">
        <v>86</v>
      </c>
      <c r="L225" s="28" t="n">
        <f aca="false">K225*(78.86/76.34)</f>
        <v>88.8388787005502</v>
      </c>
      <c r="M225" s="29" t="n">
        <f aca="false">L225*70%</f>
        <v>62.1872150903851</v>
      </c>
      <c r="N225" s="23" t="n">
        <v>30</v>
      </c>
      <c r="O225" s="23" t="n">
        <f aca="false">N225*30%</f>
        <v>9</v>
      </c>
      <c r="P225" s="30" t="n">
        <f aca="false">M225+O225</f>
        <v>71.1872150903851</v>
      </c>
      <c r="Q225" s="23" t="n">
        <v>48</v>
      </c>
      <c r="R225" s="23"/>
      <c r="S225" s="24" t="s">
        <v>388</v>
      </c>
      <c r="T225" s="23" t="n">
        <v>2015157</v>
      </c>
    </row>
    <row r="226" s="31" customFormat="true" ht="20.25" hidden="false" customHeight="true" outlineLevel="0" collapsed="false">
      <c r="A226" s="23" t="n">
        <v>222</v>
      </c>
      <c r="B226" s="24" t="s">
        <v>458</v>
      </c>
      <c r="C226" s="24" t="s">
        <v>22</v>
      </c>
      <c r="D226" s="24" t="s">
        <v>23</v>
      </c>
      <c r="E226" s="25" t="s">
        <v>24</v>
      </c>
      <c r="F226" s="25" t="s">
        <v>459</v>
      </c>
      <c r="G226" s="23" t="n">
        <v>2007.6</v>
      </c>
      <c r="H226" s="25" t="s">
        <v>354</v>
      </c>
      <c r="I226" s="24" t="s">
        <v>376</v>
      </c>
      <c r="J226" s="26" t="n">
        <v>15069692799</v>
      </c>
      <c r="K226" s="39" t="n">
        <v>85.6</v>
      </c>
      <c r="L226" s="28" t="n">
        <f aca="false">K226*(78.86/76.34)</f>
        <v>88.4256746135709</v>
      </c>
      <c r="M226" s="29" t="n">
        <f aca="false">L226*70%</f>
        <v>61.8979722294996</v>
      </c>
      <c r="N226" s="23" t="n">
        <v>27</v>
      </c>
      <c r="O226" s="23" t="n">
        <f aca="false">N226*30%</f>
        <v>8.1</v>
      </c>
      <c r="P226" s="30" t="n">
        <f aca="false">M226+O226</f>
        <v>69.9979722294996</v>
      </c>
      <c r="Q226" s="23" t="n">
        <v>49</v>
      </c>
      <c r="R226" s="23"/>
      <c r="S226" s="24" t="s">
        <v>388</v>
      </c>
      <c r="T226" s="23" t="n">
        <v>2015159</v>
      </c>
    </row>
    <row r="227" s="31" customFormat="true" ht="20.25" hidden="false" customHeight="true" outlineLevel="0" collapsed="false">
      <c r="A227" s="23" t="n">
        <v>223</v>
      </c>
      <c r="B227" s="24" t="s">
        <v>460</v>
      </c>
      <c r="C227" s="24" t="s">
        <v>22</v>
      </c>
      <c r="D227" s="24" t="s">
        <v>23</v>
      </c>
      <c r="E227" s="25" t="s">
        <v>24</v>
      </c>
      <c r="F227" s="25" t="s">
        <v>461</v>
      </c>
      <c r="G227" s="23" t="n">
        <v>2015.7</v>
      </c>
      <c r="H227" s="25" t="s">
        <v>354</v>
      </c>
      <c r="I227" s="24" t="s">
        <v>376</v>
      </c>
      <c r="J227" s="26" t="n">
        <v>15804098210</v>
      </c>
      <c r="K227" s="39" t="n">
        <v>83</v>
      </c>
      <c r="L227" s="28" t="n">
        <f aca="false">K227*(78.86/76.34)</f>
        <v>85.7398480482054</v>
      </c>
      <c r="M227" s="29" t="n">
        <f aca="false">L227*70%</f>
        <v>60.0178936337438</v>
      </c>
      <c r="N227" s="23" t="n">
        <v>32</v>
      </c>
      <c r="O227" s="23" t="n">
        <f aca="false">N227*30%</f>
        <v>9.6</v>
      </c>
      <c r="P227" s="30" t="n">
        <f aca="false">M227+O227</f>
        <v>69.6178936337438</v>
      </c>
      <c r="Q227" s="23" t="n">
        <v>50</v>
      </c>
      <c r="R227" s="23"/>
      <c r="S227" s="24" t="s">
        <v>388</v>
      </c>
      <c r="T227" s="23" t="n">
        <v>2015175</v>
      </c>
    </row>
    <row r="228" s="31" customFormat="true" ht="20.25" hidden="false" customHeight="true" outlineLevel="0" collapsed="false">
      <c r="A228" s="23" t="n">
        <v>224</v>
      </c>
      <c r="B228" s="24" t="s">
        <v>462</v>
      </c>
      <c r="C228" s="24" t="s">
        <v>22</v>
      </c>
      <c r="D228" s="24" t="s">
        <v>23</v>
      </c>
      <c r="E228" s="25" t="s">
        <v>24</v>
      </c>
      <c r="F228" s="25" t="s">
        <v>463</v>
      </c>
      <c r="G228" s="23" t="n">
        <v>2013.6</v>
      </c>
      <c r="H228" s="25" t="s">
        <v>354</v>
      </c>
      <c r="I228" s="24" t="s">
        <v>376</v>
      </c>
      <c r="J228" s="26" t="n">
        <v>18678004961</v>
      </c>
      <c r="K228" s="39" t="n">
        <v>85.6</v>
      </c>
      <c r="L228" s="28" t="n">
        <f aca="false">K228*(78.86/80.36)</f>
        <v>84.0021901443504</v>
      </c>
      <c r="M228" s="29" t="n">
        <f aca="false">L228*70%</f>
        <v>58.8015331010453</v>
      </c>
      <c r="N228" s="23" t="n">
        <v>31</v>
      </c>
      <c r="O228" s="23" t="n">
        <f aca="false">N228*30%</f>
        <v>9.3</v>
      </c>
      <c r="P228" s="30" t="n">
        <f aca="false">M228+O228</f>
        <v>68.1015331010453</v>
      </c>
      <c r="Q228" s="23" t="n">
        <v>51</v>
      </c>
      <c r="R228" s="23"/>
      <c r="S228" s="24" t="s">
        <v>403</v>
      </c>
      <c r="T228" s="23" t="n">
        <v>2015185</v>
      </c>
    </row>
    <row r="229" s="31" customFormat="true" ht="20.25" hidden="false" customHeight="true" outlineLevel="0" collapsed="false">
      <c r="A229" s="23" t="n">
        <v>225</v>
      </c>
      <c r="B229" s="24" t="s">
        <v>464</v>
      </c>
      <c r="C229" s="24" t="s">
        <v>43</v>
      </c>
      <c r="D229" s="24" t="s">
        <v>52</v>
      </c>
      <c r="E229" s="25" t="s">
        <v>53</v>
      </c>
      <c r="F229" s="25" t="s">
        <v>297</v>
      </c>
      <c r="G229" s="23" t="n">
        <v>2005.7</v>
      </c>
      <c r="H229" s="25" t="s">
        <v>354</v>
      </c>
      <c r="I229" s="24" t="s">
        <v>376</v>
      </c>
      <c r="J229" s="26" t="n">
        <v>15965044561</v>
      </c>
      <c r="K229" s="39" t="n">
        <v>85.4</v>
      </c>
      <c r="L229" s="28" t="n">
        <f aca="false">K229*(78.86/76.34)</f>
        <v>88.2190725700812</v>
      </c>
      <c r="M229" s="29" t="n">
        <f aca="false">L229*70%</f>
        <v>61.7533507990569</v>
      </c>
      <c r="N229" s="23" t="n">
        <v>0</v>
      </c>
      <c r="O229" s="23" t="n">
        <f aca="false">N229*30%</f>
        <v>0</v>
      </c>
      <c r="P229" s="30" t="n">
        <f aca="false">M229+O229</f>
        <v>61.7533507990569</v>
      </c>
      <c r="Q229" s="23" t="n">
        <v>52</v>
      </c>
      <c r="R229" s="23"/>
      <c r="S229" s="24" t="s">
        <v>388</v>
      </c>
      <c r="T229" s="23" t="n">
        <v>2015161</v>
      </c>
    </row>
    <row r="230" s="31" customFormat="true" ht="20.25" hidden="false" customHeight="true" outlineLevel="0" collapsed="false">
      <c r="A230" s="23" t="n">
        <v>226</v>
      </c>
      <c r="B230" s="24" t="s">
        <v>465</v>
      </c>
      <c r="C230" s="24" t="s">
        <v>22</v>
      </c>
      <c r="D230" s="24" t="s">
        <v>23</v>
      </c>
      <c r="E230" s="25" t="s">
        <v>24</v>
      </c>
      <c r="F230" s="25" t="s">
        <v>37</v>
      </c>
      <c r="G230" s="23" t="n">
        <v>2015.7</v>
      </c>
      <c r="H230" s="25" t="s">
        <v>354</v>
      </c>
      <c r="I230" s="24" t="s">
        <v>376</v>
      </c>
      <c r="J230" s="26" t="n">
        <v>13176231886</v>
      </c>
      <c r="K230" s="39" t="n">
        <v>86</v>
      </c>
      <c r="L230" s="28" t="n">
        <f aca="false">K230*(78.86/80.36)</f>
        <v>84.3947237431558</v>
      </c>
      <c r="M230" s="29" t="n">
        <f aca="false">L230*70%</f>
        <v>59.0763066202091</v>
      </c>
      <c r="N230" s="23" t="n">
        <v>0</v>
      </c>
      <c r="O230" s="23" t="n">
        <f aca="false">N230*30%</f>
        <v>0</v>
      </c>
      <c r="P230" s="30" t="n">
        <f aca="false">M230+O230</f>
        <v>59.0763066202091</v>
      </c>
      <c r="Q230" s="23" t="n">
        <v>53</v>
      </c>
      <c r="R230" s="23"/>
      <c r="S230" s="24" t="s">
        <v>403</v>
      </c>
      <c r="T230" s="23" t="n">
        <v>2015182</v>
      </c>
    </row>
    <row r="231" s="31" customFormat="true" ht="20.25" hidden="false" customHeight="true" outlineLevel="0" collapsed="false">
      <c r="A231" s="23" t="n">
        <v>227</v>
      </c>
      <c r="B231" s="24" t="s">
        <v>466</v>
      </c>
      <c r="C231" s="24" t="s">
        <v>22</v>
      </c>
      <c r="D231" s="24" t="s">
        <v>52</v>
      </c>
      <c r="E231" s="25" t="s">
        <v>53</v>
      </c>
      <c r="F231" s="25" t="s">
        <v>57</v>
      </c>
      <c r="G231" s="23" t="n">
        <v>2013.6</v>
      </c>
      <c r="H231" s="25" t="s">
        <v>467</v>
      </c>
      <c r="I231" s="24" t="s">
        <v>348</v>
      </c>
      <c r="J231" s="26" t="n">
        <v>15263620915</v>
      </c>
      <c r="K231" s="39" t="n">
        <v>87.9</v>
      </c>
      <c r="L231" s="28" t="n">
        <f aca="false">K231*(79.67/79.63)</f>
        <v>87.9441542132362</v>
      </c>
      <c r="M231" s="29" t="n">
        <f aca="false">L231*70%</f>
        <v>61.5609079492654</v>
      </c>
      <c r="N231" s="23" t="n">
        <v>84</v>
      </c>
      <c r="O231" s="23" t="n">
        <f aca="false">N231*30%</f>
        <v>25.2</v>
      </c>
      <c r="P231" s="30" t="n">
        <f aca="false">M231+O231</f>
        <v>86.7609079492654</v>
      </c>
      <c r="Q231" s="23" t="n">
        <v>1</v>
      </c>
      <c r="R231" s="24" t="s">
        <v>28</v>
      </c>
      <c r="S231" s="24" t="s">
        <v>403</v>
      </c>
      <c r="T231" s="23" t="n">
        <v>2015200</v>
      </c>
    </row>
    <row r="232" s="31" customFormat="true" ht="20.25" hidden="false" customHeight="true" outlineLevel="0" collapsed="false">
      <c r="A232" s="23" t="n">
        <v>228</v>
      </c>
      <c r="B232" s="24" t="s">
        <v>468</v>
      </c>
      <c r="C232" s="24" t="s">
        <v>22</v>
      </c>
      <c r="D232" s="24" t="s">
        <v>23</v>
      </c>
      <c r="E232" s="25" t="s">
        <v>24</v>
      </c>
      <c r="F232" s="25" t="s">
        <v>223</v>
      </c>
      <c r="G232" s="23" t="n">
        <v>2014.7</v>
      </c>
      <c r="H232" s="25" t="s">
        <v>348</v>
      </c>
      <c r="I232" s="24" t="s">
        <v>348</v>
      </c>
      <c r="J232" s="26" t="n">
        <v>15275077668</v>
      </c>
      <c r="K232" s="39" t="n">
        <v>88.2</v>
      </c>
      <c r="L232" s="28" t="n">
        <f aca="false">K232*(79.67/79.72)</f>
        <v>88.144681384847</v>
      </c>
      <c r="M232" s="29" t="n">
        <f aca="false">L232*70%</f>
        <v>61.7012769693929</v>
      </c>
      <c r="N232" s="23" t="n">
        <v>77</v>
      </c>
      <c r="O232" s="23" t="n">
        <f aca="false">N232*30%</f>
        <v>23.1</v>
      </c>
      <c r="P232" s="30" t="n">
        <f aca="false">M232+O232</f>
        <v>84.8012769693929</v>
      </c>
      <c r="Q232" s="23" t="n">
        <v>2</v>
      </c>
      <c r="R232" s="24" t="s">
        <v>28</v>
      </c>
      <c r="S232" s="24" t="s">
        <v>403</v>
      </c>
      <c r="T232" s="23" t="n">
        <v>2015197</v>
      </c>
    </row>
    <row r="233" s="31" customFormat="true" ht="20.25" hidden="false" customHeight="true" outlineLevel="0" collapsed="false">
      <c r="A233" s="23" t="n">
        <v>229</v>
      </c>
      <c r="B233" s="24" t="s">
        <v>469</v>
      </c>
      <c r="C233" s="24" t="s">
        <v>22</v>
      </c>
      <c r="D233" s="24" t="s">
        <v>52</v>
      </c>
      <c r="E233" s="25" t="s">
        <v>53</v>
      </c>
      <c r="F233" s="25" t="s">
        <v>327</v>
      </c>
      <c r="G233" s="23" t="n">
        <v>2014.6</v>
      </c>
      <c r="H233" s="25" t="s">
        <v>470</v>
      </c>
      <c r="I233" s="24" t="s">
        <v>348</v>
      </c>
      <c r="J233" s="26" t="n">
        <v>15095124513</v>
      </c>
      <c r="K233" s="39" t="n">
        <v>88.9</v>
      </c>
      <c r="L233" s="28" t="n">
        <f aca="false">K233*(79.67/79.63)</f>
        <v>88.9446565364813</v>
      </c>
      <c r="M233" s="29" t="n">
        <f aca="false">L233*70%</f>
        <v>62.2612595755369</v>
      </c>
      <c r="N233" s="23" t="n">
        <v>75</v>
      </c>
      <c r="O233" s="23" t="n">
        <f aca="false">N233*30%</f>
        <v>22.5</v>
      </c>
      <c r="P233" s="30" t="n">
        <f aca="false">M233+O233</f>
        <v>84.7612595755369</v>
      </c>
      <c r="Q233" s="23" t="n">
        <v>3</v>
      </c>
      <c r="R233" s="24" t="s">
        <v>28</v>
      </c>
      <c r="S233" s="24" t="s">
        <v>403</v>
      </c>
      <c r="T233" s="23" t="n">
        <v>2015195</v>
      </c>
    </row>
    <row r="234" s="31" customFormat="true" ht="20.25" hidden="false" customHeight="true" outlineLevel="0" collapsed="false">
      <c r="A234" s="23" t="n">
        <v>230</v>
      </c>
      <c r="B234" s="24" t="s">
        <v>471</v>
      </c>
      <c r="C234" s="24" t="s">
        <v>22</v>
      </c>
      <c r="D234" s="24" t="s">
        <v>23</v>
      </c>
      <c r="E234" s="25" t="s">
        <v>24</v>
      </c>
      <c r="F234" s="25" t="s">
        <v>248</v>
      </c>
      <c r="G234" s="23" t="n">
        <v>2013.7</v>
      </c>
      <c r="H234" s="25" t="s">
        <v>472</v>
      </c>
      <c r="I234" s="24" t="s">
        <v>348</v>
      </c>
      <c r="J234" s="26" t="n">
        <v>15653668548</v>
      </c>
      <c r="K234" s="39" t="n">
        <v>89.6</v>
      </c>
      <c r="L234" s="28" t="n">
        <f aca="false">K234*(79.67/79.72)</f>
        <v>89.5438033115906</v>
      </c>
      <c r="M234" s="29" t="n">
        <f aca="false">L234*70%</f>
        <v>62.6806623181134</v>
      </c>
      <c r="N234" s="23" t="n">
        <v>73</v>
      </c>
      <c r="O234" s="23" t="n">
        <f aca="false">N234*30%</f>
        <v>21.9</v>
      </c>
      <c r="P234" s="30" t="n">
        <f aca="false">M234+O234</f>
        <v>84.5806623181134</v>
      </c>
      <c r="Q234" s="23" t="n">
        <v>4</v>
      </c>
      <c r="R234" s="24" t="s">
        <v>28</v>
      </c>
      <c r="S234" s="24" t="s">
        <v>403</v>
      </c>
      <c r="T234" s="23" t="n">
        <v>2015194</v>
      </c>
    </row>
    <row r="235" s="31" customFormat="true" ht="20.25" hidden="false" customHeight="true" outlineLevel="0" collapsed="false">
      <c r="A235" s="23" t="n">
        <v>231</v>
      </c>
      <c r="B235" s="24" t="s">
        <v>473</v>
      </c>
      <c r="C235" s="24" t="s">
        <v>22</v>
      </c>
      <c r="D235" s="24" t="s">
        <v>23</v>
      </c>
      <c r="E235" s="25" t="s">
        <v>24</v>
      </c>
      <c r="F235" s="25" t="s">
        <v>25</v>
      </c>
      <c r="G235" s="23" t="n">
        <v>2014.7</v>
      </c>
      <c r="H235" s="25" t="s">
        <v>348</v>
      </c>
      <c r="I235" s="24" t="s">
        <v>348</v>
      </c>
      <c r="J235" s="26" t="n">
        <v>18463051960</v>
      </c>
      <c r="K235" s="39" t="n">
        <v>88</v>
      </c>
      <c r="L235" s="28" t="n">
        <f aca="false">K235*(79.67/79.72)</f>
        <v>87.9448068238836</v>
      </c>
      <c r="M235" s="29" t="n">
        <f aca="false">L235*70%</f>
        <v>61.5613647767185</v>
      </c>
      <c r="N235" s="23" t="n">
        <v>74</v>
      </c>
      <c r="O235" s="23" t="n">
        <f aca="false">N235*30%</f>
        <v>22.2</v>
      </c>
      <c r="P235" s="30" t="n">
        <f aca="false">M235+O235</f>
        <v>83.7613647767185</v>
      </c>
      <c r="Q235" s="23" t="n">
        <v>5</v>
      </c>
      <c r="R235" s="24" t="s">
        <v>28</v>
      </c>
      <c r="S235" s="24" t="s">
        <v>403</v>
      </c>
      <c r="T235" s="23" t="n">
        <v>2015199</v>
      </c>
    </row>
    <row r="236" s="31" customFormat="true" ht="20.25" hidden="false" customHeight="true" outlineLevel="0" collapsed="false">
      <c r="A236" s="23" t="n">
        <v>232</v>
      </c>
      <c r="B236" s="24" t="s">
        <v>474</v>
      </c>
      <c r="C236" s="24" t="s">
        <v>22</v>
      </c>
      <c r="D236" s="24" t="s">
        <v>23</v>
      </c>
      <c r="E236" s="25" t="s">
        <v>24</v>
      </c>
      <c r="F236" s="25" t="s">
        <v>238</v>
      </c>
      <c r="G236" s="23" t="n">
        <v>2010.7</v>
      </c>
      <c r="H236" s="25" t="s">
        <v>348</v>
      </c>
      <c r="I236" s="24" t="s">
        <v>348</v>
      </c>
      <c r="J236" s="26" t="n">
        <v>13686363623</v>
      </c>
      <c r="K236" s="39" t="n">
        <v>92.2</v>
      </c>
      <c r="L236" s="28" t="n">
        <f aca="false">K236*(79.67/79.72)</f>
        <v>92.1421726041144</v>
      </c>
      <c r="M236" s="29" t="n">
        <f aca="false">L236*70%</f>
        <v>64.4995208228801</v>
      </c>
      <c r="N236" s="23" t="n">
        <v>64</v>
      </c>
      <c r="O236" s="23" t="n">
        <f aca="false">N236*30%</f>
        <v>19.2</v>
      </c>
      <c r="P236" s="30" t="n">
        <f aca="false">M236+O236</f>
        <v>83.6995208228801</v>
      </c>
      <c r="Q236" s="23" t="n">
        <v>6</v>
      </c>
      <c r="R236" s="24" t="s">
        <v>28</v>
      </c>
      <c r="S236" s="24" t="s">
        <v>403</v>
      </c>
      <c r="T236" s="23" t="n">
        <v>2015189</v>
      </c>
    </row>
    <row r="237" s="31" customFormat="true" ht="20.25" hidden="false" customHeight="true" outlineLevel="0" collapsed="false">
      <c r="A237" s="23" t="n">
        <v>233</v>
      </c>
      <c r="B237" s="24" t="s">
        <v>475</v>
      </c>
      <c r="C237" s="24" t="s">
        <v>22</v>
      </c>
      <c r="D237" s="24" t="s">
        <v>52</v>
      </c>
      <c r="E237" s="25" t="s">
        <v>53</v>
      </c>
      <c r="F237" s="25" t="s">
        <v>476</v>
      </c>
      <c r="G237" s="23" t="n">
        <v>2015.6</v>
      </c>
      <c r="H237" s="25" t="s">
        <v>477</v>
      </c>
      <c r="I237" s="24" t="s">
        <v>348</v>
      </c>
      <c r="J237" s="26" t="n">
        <v>15610216660</v>
      </c>
      <c r="K237" s="39" t="n">
        <v>91.2</v>
      </c>
      <c r="L237" s="28" t="n">
        <f aca="false">K237*(79.67/79.72)</f>
        <v>91.1427997992976</v>
      </c>
      <c r="M237" s="29" t="n">
        <f aca="false">L237*70%</f>
        <v>63.7999598595083</v>
      </c>
      <c r="N237" s="23" t="n">
        <v>65</v>
      </c>
      <c r="O237" s="23" t="n">
        <f aca="false">N237*30%</f>
        <v>19.5</v>
      </c>
      <c r="P237" s="30" t="n">
        <f aca="false">M237+O237</f>
        <v>83.2999598595083</v>
      </c>
      <c r="Q237" s="23" t="n">
        <v>7</v>
      </c>
      <c r="R237" s="24" t="s">
        <v>28</v>
      </c>
      <c r="S237" s="24" t="s">
        <v>403</v>
      </c>
      <c r="T237" s="23" t="n">
        <v>2015190</v>
      </c>
    </row>
    <row r="238" s="31" customFormat="true" ht="20.25" hidden="false" customHeight="true" outlineLevel="0" collapsed="false">
      <c r="A238" s="23" t="n">
        <v>234</v>
      </c>
      <c r="B238" s="24" t="s">
        <v>478</v>
      </c>
      <c r="C238" s="24" t="s">
        <v>22</v>
      </c>
      <c r="D238" s="24" t="s">
        <v>23</v>
      </c>
      <c r="E238" s="25" t="s">
        <v>24</v>
      </c>
      <c r="F238" s="25" t="s">
        <v>37</v>
      </c>
      <c r="G238" s="23" t="n">
        <v>2015.7</v>
      </c>
      <c r="H238" s="25" t="s">
        <v>348</v>
      </c>
      <c r="I238" s="24" t="s">
        <v>348</v>
      </c>
      <c r="J238" s="26" t="n">
        <v>18853932720</v>
      </c>
      <c r="K238" s="39" t="n">
        <v>88.6</v>
      </c>
      <c r="L238" s="28" t="n">
        <f aca="false">K238*(79.67/79.63)</f>
        <v>88.6445058395077</v>
      </c>
      <c r="M238" s="29" t="n">
        <f aca="false">L238*70%</f>
        <v>62.0511540876554</v>
      </c>
      <c r="N238" s="23" t="n">
        <v>66</v>
      </c>
      <c r="O238" s="23" t="n">
        <f aca="false">N238*30%</f>
        <v>19.8</v>
      </c>
      <c r="P238" s="30" t="n">
        <f aca="false">M238+O238</f>
        <v>81.8511540876554</v>
      </c>
      <c r="Q238" s="23" t="n">
        <v>8</v>
      </c>
      <c r="R238" s="24" t="s">
        <v>28</v>
      </c>
      <c r="S238" s="24" t="s">
        <v>403</v>
      </c>
      <c r="T238" s="23" t="n">
        <v>2015196</v>
      </c>
    </row>
    <row r="239" s="31" customFormat="true" ht="20.25" hidden="false" customHeight="true" outlineLevel="0" collapsed="false">
      <c r="A239" s="23" t="n">
        <v>235</v>
      </c>
      <c r="B239" s="24" t="s">
        <v>479</v>
      </c>
      <c r="C239" s="24" t="s">
        <v>22</v>
      </c>
      <c r="D239" s="24" t="s">
        <v>23</v>
      </c>
      <c r="E239" s="25" t="s">
        <v>24</v>
      </c>
      <c r="F239" s="25" t="s">
        <v>92</v>
      </c>
      <c r="G239" s="23" t="n">
        <v>2013.7</v>
      </c>
      <c r="H239" s="25" t="s">
        <v>348</v>
      </c>
      <c r="I239" s="24" t="s">
        <v>348</v>
      </c>
      <c r="J239" s="26" t="n">
        <v>15269651105</v>
      </c>
      <c r="K239" s="39" t="n">
        <v>85.6</v>
      </c>
      <c r="L239" s="28" t="n">
        <f aca="false">K239*(79.67/79.63)</f>
        <v>85.6429988697727</v>
      </c>
      <c r="M239" s="29" t="n">
        <f aca="false">L239*70%</f>
        <v>59.9500992088409</v>
      </c>
      <c r="N239" s="23" t="n">
        <v>72</v>
      </c>
      <c r="O239" s="23" t="n">
        <f aca="false">N239*30%</f>
        <v>21.6</v>
      </c>
      <c r="P239" s="30" t="n">
        <f aca="false">M239+O239</f>
        <v>81.5500992088409</v>
      </c>
      <c r="Q239" s="23" t="n">
        <v>9</v>
      </c>
      <c r="R239" s="24" t="s">
        <v>28</v>
      </c>
      <c r="S239" s="24" t="s">
        <v>403</v>
      </c>
      <c r="T239" s="23" t="n">
        <v>2015205</v>
      </c>
    </row>
    <row r="240" s="31" customFormat="true" ht="20.25" hidden="false" customHeight="true" outlineLevel="0" collapsed="false">
      <c r="A240" s="23" t="n">
        <v>236</v>
      </c>
      <c r="B240" s="24" t="s">
        <v>480</v>
      </c>
      <c r="C240" s="24" t="s">
        <v>22</v>
      </c>
      <c r="D240" s="24" t="s">
        <v>23</v>
      </c>
      <c r="E240" s="25" t="s">
        <v>24</v>
      </c>
      <c r="F240" s="25" t="s">
        <v>126</v>
      </c>
      <c r="G240" s="23" t="n">
        <v>2014.7</v>
      </c>
      <c r="H240" s="25" t="s">
        <v>348</v>
      </c>
      <c r="I240" s="24" t="s">
        <v>348</v>
      </c>
      <c r="J240" s="26"/>
      <c r="K240" s="39" t="n">
        <v>82.6</v>
      </c>
      <c r="L240" s="28" t="n">
        <f aca="false">K240*(79.67/79.63)</f>
        <v>82.6414919000377</v>
      </c>
      <c r="M240" s="29" t="n">
        <f aca="false">L240*70%</f>
        <v>57.8490443300264</v>
      </c>
      <c r="N240" s="23" t="n">
        <v>76</v>
      </c>
      <c r="O240" s="23" t="n">
        <f aca="false">N240*30%</f>
        <v>22.8</v>
      </c>
      <c r="P240" s="30" t="n">
        <f aca="false">M240+O240</f>
        <v>80.6490443300264</v>
      </c>
      <c r="Q240" s="23" t="n">
        <v>10</v>
      </c>
      <c r="R240" s="24" t="s">
        <v>28</v>
      </c>
      <c r="S240" s="24" t="s">
        <v>403</v>
      </c>
      <c r="T240" s="23" t="n">
        <v>2015209</v>
      </c>
    </row>
    <row r="241" s="31" customFormat="true" ht="20.25" hidden="false" customHeight="true" outlineLevel="0" collapsed="false">
      <c r="A241" s="23" t="n">
        <v>237</v>
      </c>
      <c r="B241" s="24" t="s">
        <v>481</v>
      </c>
      <c r="C241" s="24" t="s">
        <v>22</v>
      </c>
      <c r="D241" s="24" t="s">
        <v>23</v>
      </c>
      <c r="E241" s="25" t="s">
        <v>24</v>
      </c>
      <c r="F241" s="25" t="s">
        <v>40</v>
      </c>
      <c r="G241" s="23" t="n">
        <v>2014.6</v>
      </c>
      <c r="H241" s="25" t="s">
        <v>348</v>
      </c>
      <c r="I241" s="24" t="s">
        <v>348</v>
      </c>
      <c r="J241" s="26"/>
      <c r="K241" s="39" t="n">
        <v>89.8</v>
      </c>
      <c r="L241" s="28" t="n">
        <f aca="false">K241*(79.67/79.63)</f>
        <v>89.8451086274017</v>
      </c>
      <c r="M241" s="29" t="n">
        <f aca="false">L241*70%</f>
        <v>62.8915760391812</v>
      </c>
      <c r="N241" s="23" t="n">
        <v>59</v>
      </c>
      <c r="O241" s="23" t="n">
        <f aca="false">N241*30%</f>
        <v>17.7</v>
      </c>
      <c r="P241" s="30" t="n">
        <f aca="false">M241+O241</f>
        <v>80.5915760391812</v>
      </c>
      <c r="Q241" s="23" t="n">
        <v>11</v>
      </c>
      <c r="R241" s="24" t="s">
        <v>28</v>
      </c>
      <c r="S241" s="24" t="s">
        <v>403</v>
      </c>
      <c r="T241" s="23" t="n">
        <v>2015192</v>
      </c>
    </row>
    <row r="242" s="31" customFormat="true" ht="20.25" hidden="false" customHeight="true" outlineLevel="0" collapsed="false">
      <c r="A242" s="23" t="n">
        <v>238</v>
      </c>
      <c r="B242" s="24" t="s">
        <v>482</v>
      </c>
      <c r="C242" s="24" t="s">
        <v>22</v>
      </c>
      <c r="D242" s="24" t="s">
        <v>23</v>
      </c>
      <c r="E242" s="25" t="s">
        <v>24</v>
      </c>
      <c r="F242" s="25" t="s">
        <v>483</v>
      </c>
      <c r="G242" s="23" t="n">
        <v>2015.7</v>
      </c>
      <c r="H242" s="25" t="s">
        <v>348</v>
      </c>
      <c r="I242" s="24" t="s">
        <v>348</v>
      </c>
      <c r="J242" s="26" t="n">
        <v>15063616981</v>
      </c>
      <c r="K242" s="39" t="n">
        <v>85</v>
      </c>
      <c r="L242" s="28" t="n">
        <f aca="false">K242*(79.67/79.63)</f>
        <v>85.0426974758257</v>
      </c>
      <c r="M242" s="29" t="n">
        <f aca="false">L242*70%</f>
        <v>59.529888233078</v>
      </c>
      <c r="N242" s="23" t="n">
        <v>68</v>
      </c>
      <c r="O242" s="23" t="n">
        <f aca="false">N242*30%</f>
        <v>20.4</v>
      </c>
      <c r="P242" s="30" t="n">
        <f aca="false">M242+O242</f>
        <v>79.929888233078</v>
      </c>
      <c r="Q242" s="23" t="n">
        <v>12</v>
      </c>
      <c r="R242" s="24" t="s">
        <v>28</v>
      </c>
      <c r="S242" s="24" t="s">
        <v>403</v>
      </c>
      <c r="T242" s="23" t="n">
        <v>2015206</v>
      </c>
    </row>
    <row r="243" s="31" customFormat="true" ht="20.25" hidden="false" customHeight="true" outlineLevel="0" collapsed="false">
      <c r="A243" s="23" t="n">
        <v>239</v>
      </c>
      <c r="B243" s="24" t="s">
        <v>484</v>
      </c>
      <c r="C243" s="24" t="s">
        <v>22</v>
      </c>
      <c r="D243" s="24" t="s">
        <v>52</v>
      </c>
      <c r="E243" s="25" t="s">
        <v>53</v>
      </c>
      <c r="F243" s="25" t="s">
        <v>65</v>
      </c>
      <c r="G243" s="23" t="n">
        <v>2015.6</v>
      </c>
      <c r="H243" s="25" t="s">
        <v>485</v>
      </c>
      <c r="I243" s="24" t="s">
        <v>348</v>
      </c>
      <c r="J243" s="26" t="n">
        <v>15254550576</v>
      </c>
      <c r="K243" s="39" t="n">
        <v>91.2</v>
      </c>
      <c r="L243" s="28" t="n">
        <f aca="false">K243*(79.67/79.72)</f>
        <v>91.1427997992976</v>
      </c>
      <c r="M243" s="29" t="n">
        <f aca="false">L243*70%</f>
        <v>63.7999598595083</v>
      </c>
      <c r="N243" s="23" t="n">
        <v>53</v>
      </c>
      <c r="O243" s="23" t="n">
        <f aca="false">N243*30%</f>
        <v>15.9</v>
      </c>
      <c r="P243" s="30" t="n">
        <f aca="false">M243+O243</f>
        <v>79.6999598595083</v>
      </c>
      <c r="Q243" s="23" t="n">
        <v>13</v>
      </c>
      <c r="R243" s="24" t="s">
        <v>28</v>
      </c>
      <c r="S243" s="24" t="s">
        <v>403</v>
      </c>
      <c r="T243" s="23" t="n">
        <v>2015191</v>
      </c>
    </row>
    <row r="244" s="31" customFormat="true" ht="20.25" hidden="false" customHeight="true" outlineLevel="0" collapsed="false">
      <c r="A244" s="23" t="n">
        <v>240</v>
      </c>
      <c r="B244" s="24" t="s">
        <v>486</v>
      </c>
      <c r="C244" s="24" t="s">
        <v>22</v>
      </c>
      <c r="D244" s="24" t="s">
        <v>23</v>
      </c>
      <c r="E244" s="25" t="s">
        <v>24</v>
      </c>
      <c r="F244" s="25" t="s">
        <v>37</v>
      </c>
      <c r="G244" s="23" t="n">
        <v>2013.7</v>
      </c>
      <c r="H244" s="25" t="s">
        <v>348</v>
      </c>
      <c r="I244" s="24" t="s">
        <v>348</v>
      </c>
      <c r="J244" s="26" t="n">
        <v>15965022575</v>
      </c>
      <c r="K244" s="39" t="n">
        <v>87.8</v>
      </c>
      <c r="L244" s="28" t="n">
        <f aca="false">K244*(79.67/79.63)</f>
        <v>87.8441039809117</v>
      </c>
      <c r="M244" s="29" t="n">
        <f aca="false">L244*70%</f>
        <v>61.4908727866382</v>
      </c>
      <c r="N244" s="23" t="n">
        <v>60</v>
      </c>
      <c r="O244" s="23" t="n">
        <f aca="false">N244*30%</f>
        <v>18</v>
      </c>
      <c r="P244" s="30" t="n">
        <f aca="false">M244+O244</f>
        <v>79.4908727866382</v>
      </c>
      <c r="Q244" s="23" t="n">
        <v>14</v>
      </c>
      <c r="R244" s="24" t="s">
        <v>28</v>
      </c>
      <c r="S244" s="24" t="s">
        <v>403</v>
      </c>
      <c r="T244" s="23" t="n">
        <v>2015201</v>
      </c>
    </row>
    <row r="245" s="31" customFormat="true" ht="20.25" hidden="false" customHeight="true" outlineLevel="0" collapsed="false">
      <c r="A245" s="23" t="n">
        <v>241</v>
      </c>
      <c r="B245" s="24" t="s">
        <v>487</v>
      </c>
      <c r="C245" s="24" t="s">
        <v>22</v>
      </c>
      <c r="D245" s="24" t="s">
        <v>23</v>
      </c>
      <c r="E245" s="25" t="s">
        <v>24</v>
      </c>
      <c r="F245" s="25" t="s">
        <v>57</v>
      </c>
      <c r="G245" s="23" t="n">
        <v>2014.6</v>
      </c>
      <c r="H245" s="25" t="s">
        <v>348</v>
      </c>
      <c r="I245" s="24" t="s">
        <v>348</v>
      </c>
      <c r="J245" s="26" t="n">
        <v>15589680297</v>
      </c>
      <c r="K245" s="39" t="n">
        <v>79.6</v>
      </c>
      <c r="L245" s="28" t="n">
        <f aca="false">K245*(79.67/79.72)</f>
        <v>79.550075263422</v>
      </c>
      <c r="M245" s="29" t="n">
        <f aca="false">L245*70%</f>
        <v>55.6850526843954</v>
      </c>
      <c r="N245" s="23" t="n">
        <v>79</v>
      </c>
      <c r="O245" s="23" t="n">
        <f aca="false">N245*30%</f>
        <v>23.7</v>
      </c>
      <c r="P245" s="30" t="n">
        <f aca="false">M245+O245</f>
        <v>79.3850526843954</v>
      </c>
      <c r="Q245" s="23" t="n">
        <v>15</v>
      </c>
      <c r="R245" s="24" t="s">
        <v>28</v>
      </c>
      <c r="S245" s="24" t="s">
        <v>488</v>
      </c>
      <c r="T245" s="23" t="n">
        <v>2015221</v>
      </c>
    </row>
    <row r="246" s="31" customFormat="true" ht="20.25" hidden="false" customHeight="true" outlineLevel="0" collapsed="false">
      <c r="A246" s="23" t="n">
        <v>242</v>
      </c>
      <c r="B246" s="24" t="s">
        <v>489</v>
      </c>
      <c r="C246" s="24" t="s">
        <v>22</v>
      </c>
      <c r="D246" s="24" t="s">
        <v>23</v>
      </c>
      <c r="E246" s="25" t="s">
        <v>24</v>
      </c>
      <c r="F246" s="25" t="s">
        <v>65</v>
      </c>
      <c r="G246" s="23" t="n">
        <v>2011.7</v>
      </c>
      <c r="H246" s="25" t="s">
        <v>348</v>
      </c>
      <c r="I246" s="24" t="s">
        <v>348</v>
      </c>
      <c r="J246" s="26" t="n">
        <v>13561404195</v>
      </c>
      <c r="K246" s="39" t="n">
        <v>88</v>
      </c>
      <c r="L246" s="28" t="n">
        <f aca="false">K246*(79.67/79.63)</f>
        <v>88.0442044455607</v>
      </c>
      <c r="M246" s="29" t="n">
        <f aca="false">L246*70%</f>
        <v>61.6309431118925</v>
      </c>
      <c r="N246" s="23" t="n">
        <v>59</v>
      </c>
      <c r="O246" s="23" t="n">
        <f aca="false">N246*30%</f>
        <v>17.7</v>
      </c>
      <c r="P246" s="30" t="n">
        <f aca="false">M246+O246</f>
        <v>79.3309431118925</v>
      </c>
      <c r="Q246" s="23" t="n">
        <v>16</v>
      </c>
      <c r="R246" s="24" t="s">
        <v>28</v>
      </c>
      <c r="S246" s="24" t="s">
        <v>403</v>
      </c>
      <c r="T246" s="23" t="n">
        <v>2015198</v>
      </c>
    </row>
    <row r="247" s="31" customFormat="true" ht="20.25" hidden="false" customHeight="true" outlineLevel="0" collapsed="false">
      <c r="A247" s="23" t="n">
        <v>243</v>
      </c>
      <c r="B247" s="24" t="s">
        <v>490</v>
      </c>
      <c r="C247" s="24" t="s">
        <v>22</v>
      </c>
      <c r="D247" s="24" t="s">
        <v>52</v>
      </c>
      <c r="E247" s="25" t="s">
        <v>53</v>
      </c>
      <c r="F247" s="25" t="s">
        <v>57</v>
      </c>
      <c r="G247" s="23" t="n">
        <v>2014.6</v>
      </c>
      <c r="H247" s="25" t="s">
        <v>491</v>
      </c>
      <c r="I247" s="24" t="s">
        <v>348</v>
      </c>
      <c r="J247" s="26" t="n">
        <v>15169401635</v>
      </c>
      <c r="K247" s="39" t="n">
        <v>82.6</v>
      </c>
      <c r="L247" s="28" t="n">
        <f aca="false">K247*(79.67/79.63)</f>
        <v>82.6414919000377</v>
      </c>
      <c r="M247" s="29" t="n">
        <f aca="false">L247*70%</f>
        <v>57.8490443300264</v>
      </c>
      <c r="N247" s="23" t="n">
        <v>71</v>
      </c>
      <c r="O247" s="23" t="n">
        <f aca="false">N247*30%</f>
        <v>21.3</v>
      </c>
      <c r="P247" s="30" t="n">
        <f aca="false">M247+O247</f>
        <v>79.1490443300264</v>
      </c>
      <c r="Q247" s="23" t="n">
        <v>17</v>
      </c>
      <c r="R247" s="24" t="s">
        <v>28</v>
      </c>
      <c r="S247" s="24" t="s">
        <v>403</v>
      </c>
      <c r="T247" s="23" t="n">
        <v>2015210</v>
      </c>
    </row>
    <row r="248" s="31" customFormat="true" ht="20.25" hidden="false" customHeight="true" outlineLevel="0" collapsed="false">
      <c r="A248" s="23" t="n">
        <v>244</v>
      </c>
      <c r="B248" s="24" t="s">
        <v>492</v>
      </c>
      <c r="C248" s="24" t="s">
        <v>22</v>
      </c>
      <c r="D248" s="24" t="s">
        <v>23</v>
      </c>
      <c r="E248" s="25" t="s">
        <v>24</v>
      </c>
      <c r="F248" s="25" t="s">
        <v>65</v>
      </c>
      <c r="G248" s="23" t="n">
        <v>2015.7</v>
      </c>
      <c r="H248" s="25" t="s">
        <v>348</v>
      </c>
      <c r="I248" s="24" t="s">
        <v>348</v>
      </c>
      <c r="J248" s="26" t="n">
        <v>18253563725</v>
      </c>
      <c r="K248" s="39" t="n">
        <v>87.6</v>
      </c>
      <c r="L248" s="28" t="n">
        <f aca="false">K248*(79.67/79.63)</f>
        <v>87.6440035162627</v>
      </c>
      <c r="M248" s="29" t="n">
        <f aca="false">L248*70%</f>
        <v>61.3508024613839</v>
      </c>
      <c r="N248" s="23" t="n">
        <v>59</v>
      </c>
      <c r="O248" s="23" t="n">
        <f aca="false">N248*30%</f>
        <v>17.7</v>
      </c>
      <c r="P248" s="30" t="n">
        <f aca="false">M248+O248</f>
        <v>79.0508024613839</v>
      </c>
      <c r="Q248" s="23" t="n">
        <v>18</v>
      </c>
      <c r="R248" s="24" t="s">
        <v>28</v>
      </c>
      <c r="S248" s="24" t="s">
        <v>403</v>
      </c>
      <c r="T248" s="23" t="n">
        <v>2015202</v>
      </c>
    </row>
    <row r="249" s="31" customFormat="true" ht="20.25" hidden="false" customHeight="true" outlineLevel="0" collapsed="false">
      <c r="A249" s="23" t="n">
        <v>245</v>
      </c>
      <c r="B249" s="24" t="s">
        <v>493</v>
      </c>
      <c r="C249" s="24" t="s">
        <v>22</v>
      </c>
      <c r="D249" s="24" t="s">
        <v>23</v>
      </c>
      <c r="E249" s="25" t="s">
        <v>24</v>
      </c>
      <c r="F249" s="25" t="s">
        <v>494</v>
      </c>
      <c r="G249" s="23" t="n">
        <v>2011.9</v>
      </c>
      <c r="H249" s="25" t="s">
        <v>348</v>
      </c>
      <c r="I249" s="24" t="s">
        <v>348</v>
      </c>
      <c r="J249" s="26" t="n">
        <v>18264467717</v>
      </c>
      <c r="K249" s="39" t="n">
        <v>83.2</v>
      </c>
      <c r="L249" s="28" t="n">
        <f aca="false">K249*(79.67/79.72)</f>
        <v>83.1478173607627</v>
      </c>
      <c r="M249" s="29" t="n">
        <f aca="false">L249*70%</f>
        <v>58.2034721525339</v>
      </c>
      <c r="N249" s="23" t="n">
        <v>67</v>
      </c>
      <c r="O249" s="23" t="n">
        <f aca="false">N249*30%</f>
        <v>20.1</v>
      </c>
      <c r="P249" s="30" t="n">
        <f aca="false">M249+O249</f>
        <v>78.3034721525339</v>
      </c>
      <c r="Q249" s="23" t="n">
        <v>19</v>
      </c>
      <c r="R249" s="24" t="s">
        <v>28</v>
      </c>
      <c r="S249" s="24" t="s">
        <v>403</v>
      </c>
      <c r="T249" s="23" t="n">
        <v>2015207</v>
      </c>
    </row>
    <row r="250" s="31" customFormat="true" ht="20.25" hidden="false" customHeight="true" outlineLevel="0" collapsed="false">
      <c r="A250" s="23" t="n">
        <v>246</v>
      </c>
      <c r="B250" s="24" t="s">
        <v>495</v>
      </c>
      <c r="C250" s="24" t="s">
        <v>22</v>
      </c>
      <c r="D250" s="24" t="s">
        <v>23</v>
      </c>
      <c r="E250" s="25" t="s">
        <v>24</v>
      </c>
      <c r="F250" s="25" t="s">
        <v>40</v>
      </c>
      <c r="G250" s="23" t="n">
        <v>2015.7</v>
      </c>
      <c r="H250" s="25" t="s">
        <v>259</v>
      </c>
      <c r="I250" s="24" t="s">
        <v>348</v>
      </c>
      <c r="J250" s="26" t="n">
        <v>18353668217</v>
      </c>
      <c r="K250" s="39" t="n">
        <v>79.2</v>
      </c>
      <c r="L250" s="28" t="n">
        <f aca="false">K250*(79.67/79.72)</f>
        <v>79.1503261414952</v>
      </c>
      <c r="M250" s="29" t="n">
        <f aca="false">L250*70%</f>
        <v>55.4052282990467</v>
      </c>
      <c r="N250" s="23" t="n">
        <v>74</v>
      </c>
      <c r="O250" s="23" t="n">
        <f aca="false">N250*30%</f>
        <v>22.2</v>
      </c>
      <c r="P250" s="30" t="n">
        <f aca="false">M250+O250</f>
        <v>77.6052282990467</v>
      </c>
      <c r="Q250" s="23" t="n">
        <v>20</v>
      </c>
      <c r="R250" s="24" t="s">
        <v>28</v>
      </c>
      <c r="S250" s="24" t="s">
        <v>488</v>
      </c>
      <c r="T250" s="23" t="n">
        <v>2015222</v>
      </c>
    </row>
    <row r="251" s="31" customFormat="true" ht="20.25" hidden="false" customHeight="true" outlineLevel="0" collapsed="false">
      <c r="A251" s="23" t="n">
        <v>247</v>
      </c>
      <c r="B251" s="24" t="s">
        <v>496</v>
      </c>
      <c r="C251" s="24" t="s">
        <v>22</v>
      </c>
      <c r="D251" s="24" t="s">
        <v>23</v>
      </c>
      <c r="E251" s="25" t="s">
        <v>24</v>
      </c>
      <c r="F251" s="25" t="s">
        <v>208</v>
      </c>
      <c r="G251" s="23" t="n">
        <v>2013.7</v>
      </c>
      <c r="H251" s="25" t="s">
        <v>210</v>
      </c>
      <c r="I251" s="24" t="s">
        <v>348</v>
      </c>
      <c r="J251" s="26"/>
      <c r="K251" s="39" t="n">
        <v>77.6</v>
      </c>
      <c r="L251" s="28" t="n">
        <f aca="false">K251*(79.67/79.72)</f>
        <v>77.5513296537883</v>
      </c>
      <c r="M251" s="29" t="n">
        <f aca="false">L251*70%</f>
        <v>54.2859307576518</v>
      </c>
      <c r="N251" s="23" t="n">
        <v>77</v>
      </c>
      <c r="O251" s="23" t="n">
        <f aca="false">N251*30%</f>
        <v>23.1</v>
      </c>
      <c r="P251" s="30" t="n">
        <f aca="false">M251+O251</f>
        <v>77.3859307576518</v>
      </c>
      <c r="Q251" s="23" t="n">
        <v>21</v>
      </c>
      <c r="R251" s="24" t="s">
        <v>28</v>
      </c>
      <c r="S251" s="24" t="s">
        <v>488</v>
      </c>
      <c r="T251" s="23" t="n">
        <v>2015227</v>
      </c>
    </row>
    <row r="252" s="31" customFormat="true" ht="20.25" hidden="false" customHeight="true" outlineLevel="0" collapsed="false">
      <c r="A252" s="23" t="n">
        <v>248</v>
      </c>
      <c r="B252" s="24" t="s">
        <v>497</v>
      </c>
      <c r="C252" s="24" t="s">
        <v>22</v>
      </c>
      <c r="D252" s="24" t="s">
        <v>23</v>
      </c>
      <c r="E252" s="25" t="s">
        <v>24</v>
      </c>
      <c r="F252" s="25" t="s">
        <v>498</v>
      </c>
      <c r="G252" s="23" t="n">
        <v>2013.7</v>
      </c>
      <c r="H252" s="25" t="s">
        <v>348</v>
      </c>
      <c r="I252" s="24" t="s">
        <v>348</v>
      </c>
      <c r="J252" s="26" t="n">
        <v>13864615091</v>
      </c>
      <c r="K252" s="39" t="n">
        <v>82.6</v>
      </c>
      <c r="L252" s="28" t="n">
        <f aca="false">K252*(79.67/79.72)</f>
        <v>82.5481936778726</v>
      </c>
      <c r="M252" s="29" t="n">
        <f aca="false">L252*70%</f>
        <v>57.7837355745108</v>
      </c>
      <c r="N252" s="23" t="n">
        <v>65</v>
      </c>
      <c r="O252" s="23" t="n">
        <f aca="false">N252*30%</f>
        <v>19.5</v>
      </c>
      <c r="P252" s="30" t="n">
        <f aca="false">M252+O252</f>
        <v>77.2837355745108</v>
      </c>
      <c r="Q252" s="23" t="n">
        <v>22</v>
      </c>
      <c r="R252" s="24" t="s">
        <v>28</v>
      </c>
      <c r="S252" s="24" t="s">
        <v>488</v>
      </c>
      <c r="T252" s="23" t="n">
        <v>2015211</v>
      </c>
    </row>
    <row r="253" s="31" customFormat="true" ht="20.25" hidden="false" customHeight="true" outlineLevel="0" collapsed="false">
      <c r="A253" s="23" t="n">
        <v>249</v>
      </c>
      <c r="B253" s="24" t="s">
        <v>499</v>
      </c>
      <c r="C253" s="24" t="s">
        <v>22</v>
      </c>
      <c r="D253" s="24" t="s">
        <v>23</v>
      </c>
      <c r="E253" s="25" t="s">
        <v>24</v>
      </c>
      <c r="F253" s="25" t="s">
        <v>223</v>
      </c>
      <c r="G253" s="23" t="n">
        <v>2015.6</v>
      </c>
      <c r="H253" s="25" t="s">
        <v>348</v>
      </c>
      <c r="I253" s="24" t="s">
        <v>348</v>
      </c>
      <c r="J253" s="26"/>
      <c r="K253" s="39" t="n">
        <v>81.4</v>
      </c>
      <c r="L253" s="28" t="n">
        <f aca="false">K253*(79.67/79.63)</f>
        <v>81.4408891121437</v>
      </c>
      <c r="M253" s="29" t="n">
        <f aca="false">L253*70%</f>
        <v>57.0086223785006</v>
      </c>
      <c r="N253" s="23" t="n">
        <v>66</v>
      </c>
      <c r="O253" s="23" t="n">
        <f aca="false">N253*30%</f>
        <v>19.8</v>
      </c>
      <c r="P253" s="30" t="n">
        <f aca="false">M253+O253</f>
        <v>76.8086223785006</v>
      </c>
      <c r="Q253" s="23" t="n">
        <v>23</v>
      </c>
      <c r="R253" s="24" t="s">
        <v>28</v>
      </c>
      <c r="S253" s="24" t="s">
        <v>488</v>
      </c>
      <c r="T253" s="23" t="n">
        <v>2015216</v>
      </c>
    </row>
    <row r="254" s="31" customFormat="true" ht="20.25" hidden="false" customHeight="true" outlineLevel="0" collapsed="false">
      <c r="A254" s="23" t="n">
        <v>250</v>
      </c>
      <c r="B254" s="24" t="s">
        <v>500</v>
      </c>
      <c r="C254" s="24" t="s">
        <v>22</v>
      </c>
      <c r="D254" s="24" t="s">
        <v>23</v>
      </c>
      <c r="E254" s="25" t="s">
        <v>24</v>
      </c>
      <c r="F254" s="25" t="s">
        <v>501</v>
      </c>
      <c r="G254" s="23" t="n">
        <v>2010.7</v>
      </c>
      <c r="H254" s="25" t="s">
        <v>268</v>
      </c>
      <c r="I254" s="24" t="s">
        <v>348</v>
      </c>
      <c r="J254" s="26" t="n">
        <v>15098171975</v>
      </c>
      <c r="K254" s="39" t="n">
        <v>77.4</v>
      </c>
      <c r="L254" s="28" t="n">
        <f aca="false">K254*(79.67/79.63)</f>
        <v>77.4388798191637</v>
      </c>
      <c r="M254" s="29" t="n">
        <f aca="false">L254*70%</f>
        <v>54.2072158734146</v>
      </c>
      <c r="N254" s="23" t="n">
        <v>75</v>
      </c>
      <c r="O254" s="23" t="n">
        <f aca="false">N254*30%</f>
        <v>22.5</v>
      </c>
      <c r="P254" s="30" t="n">
        <f aca="false">M254+O254</f>
        <v>76.7072158734146</v>
      </c>
      <c r="Q254" s="23" t="n">
        <v>24</v>
      </c>
      <c r="R254" s="24" t="s">
        <v>28</v>
      </c>
      <c r="S254" s="24" t="s">
        <v>488</v>
      </c>
      <c r="T254" s="23" t="n">
        <v>2015228</v>
      </c>
    </row>
    <row r="255" s="31" customFormat="true" ht="20.25" hidden="false" customHeight="true" outlineLevel="0" collapsed="false">
      <c r="A255" s="23" t="n">
        <v>251</v>
      </c>
      <c r="B255" s="24" t="s">
        <v>502</v>
      </c>
      <c r="C255" s="24" t="s">
        <v>22</v>
      </c>
      <c r="D255" s="24" t="s">
        <v>23</v>
      </c>
      <c r="E255" s="25" t="s">
        <v>24</v>
      </c>
      <c r="F255" s="25" t="s">
        <v>161</v>
      </c>
      <c r="G255" s="23" t="n">
        <v>2014.7</v>
      </c>
      <c r="H255" s="25" t="s">
        <v>348</v>
      </c>
      <c r="I255" s="24" t="s">
        <v>348</v>
      </c>
      <c r="J255" s="26"/>
      <c r="K255" s="39" t="n">
        <v>89.6</v>
      </c>
      <c r="L255" s="28" t="n">
        <f aca="false">K255*(79.67/79.72)</f>
        <v>89.5438033115906</v>
      </c>
      <c r="M255" s="29" t="n">
        <f aca="false">L255*70%</f>
        <v>62.6806623181134</v>
      </c>
      <c r="N255" s="23" t="n">
        <v>46</v>
      </c>
      <c r="O255" s="23" t="n">
        <f aca="false">N255*30%</f>
        <v>13.8</v>
      </c>
      <c r="P255" s="30" t="n">
        <f aca="false">M255+O255</f>
        <v>76.4806623181134</v>
      </c>
      <c r="Q255" s="23" t="n">
        <v>25</v>
      </c>
      <c r="R255" s="24" t="s">
        <v>28</v>
      </c>
      <c r="S255" s="24" t="s">
        <v>403</v>
      </c>
      <c r="T255" s="23" t="n">
        <v>2015193</v>
      </c>
    </row>
    <row r="256" s="31" customFormat="true" ht="20.25" hidden="false" customHeight="true" outlineLevel="0" collapsed="false">
      <c r="A256" s="23" t="n">
        <v>252</v>
      </c>
      <c r="B256" s="24" t="s">
        <v>503</v>
      </c>
      <c r="C256" s="24" t="s">
        <v>22</v>
      </c>
      <c r="D256" s="24" t="s">
        <v>23</v>
      </c>
      <c r="E256" s="25" t="s">
        <v>24</v>
      </c>
      <c r="F256" s="25" t="s">
        <v>504</v>
      </c>
      <c r="G256" s="23" t="n">
        <v>2012.7</v>
      </c>
      <c r="H256" s="25" t="s">
        <v>348</v>
      </c>
      <c r="I256" s="24" t="s">
        <v>348</v>
      </c>
      <c r="J256" s="26" t="n">
        <v>15153620875</v>
      </c>
      <c r="K256" s="39" t="n">
        <v>81</v>
      </c>
      <c r="L256" s="28" t="n">
        <f aca="false">K256*(79.67/79.63)</f>
        <v>81.0406881828457</v>
      </c>
      <c r="M256" s="29" t="n">
        <f aca="false">L256*70%</f>
        <v>56.728481727992</v>
      </c>
      <c r="N256" s="23" t="n">
        <v>65</v>
      </c>
      <c r="O256" s="23" t="n">
        <f aca="false">N256*30%</f>
        <v>19.5</v>
      </c>
      <c r="P256" s="30" t="n">
        <f aca="false">M256+O256</f>
        <v>76.228481727992</v>
      </c>
      <c r="Q256" s="23" t="n">
        <v>26</v>
      </c>
      <c r="R256" s="24" t="s">
        <v>28</v>
      </c>
      <c r="S256" s="24" t="s">
        <v>488</v>
      </c>
      <c r="T256" s="23" t="n">
        <v>2015217</v>
      </c>
    </row>
    <row r="257" s="31" customFormat="true" ht="20.25" hidden="false" customHeight="true" outlineLevel="0" collapsed="false">
      <c r="A257" s="23" t="n">
        <v>253</v>
      </c>
      <c r="B257" s="24" t="s">
        <v>505</v>
      </c>
      <c r="C257" s="24" t="s">
        <v>22</v>
      </c>
      <c r="D257" s="24" t="s">
        <v>23</v>
      </c>
      <c r="E257" s="25" t="s">
        <v>506</v>
      </c>
      <c r="F257" s="25" t="s">
        <v>476</v>
      </c>
      <c r="G257" s="23" t="n">
        <v>2013.7</v>
      </c>
      <c r="H257" s="25" t="s">
        <v>348</v>
      </c>
      <c r="I257" s="24" t="s">
        <v>348</v>
      </c>
      <c r="J257" s="26" t="n">
        <v>13516383561</v>
      </c>
      <c r="K257" s="39" t="n">
        <v>86.9</v>
      </c>
      <c r="L257" s="28" t="n">
        <f aca="false">K257*(79.67/79.63)</f>
        <v>86.9436518899912</v>
      </c>
      <c r="M257" s="29" t="n">
        <f aca="false">L257*70%</f>
        <v>60.8605563229939</v>
      </c>
      <c r="N257" s="23" t="n">
        <v>51</v>
      </c>
      <c r="O257" s="23" t="n">
        <f aca="false">N257*30%</f>
        <v>15.3</v>
      </c>
      <c r="P257" s="30" t="n">
        <f aca="false">M257+O257</f>
        <v>76.1605563229939</v>
      </c>
      <c r="Q257" s="23" t="n">
        <v>27</v>
      </c>
      <c r="R257" s="24" t="s">
        <v>28</v>
      </c>
      <c r="S257" s="24" t="s">
        <v>403</v>
      </c>
      <c r="T257" s="23" t="n">
        <v>2015204</v>
      </c>
    </row>
    <row r="258" s="31" customFormat="true" ht="20.25" hidden="false" customHeight="true" outlineLevel="0" collapsed="false">
      <c r="A258" s="23" t="n">
        <v>254</v>
      </c>
      <c r="B258" s="24" t="s">
        <v>507</v>
      </c>
      <c r="C258" s="24" t="s">
        <v>22</v>
      </c>
      <c r="D258" s="24" t="s">
        <v>23</v>
      </c>
      <c r="E258" s="25" t="s">
        <v>24</v>
      </c>
      <c r="F258" s="25" t="s">
        <v>508</v>
      </c>
      <c r="G258" s="23" t="n">
        <v>2015.7</v>
      </c>
      <c r="H258" s="25" t="s">
        <v>348</v>
      </c>
      <c r="I258" s="24" t="s">
        <v>348</v>
      </c>
      <c r="J258" s="26" t="n">
        <v>18363100962</v>
      </c>
      <c r="K258" s="39" t="n">
        <v>82.2</v>
      </c>
      <c r="L258" s="28" t="n">
        <f aca="false">K258*(79.67/79.63)</f>
        <v>82.2412909707397</v>
      </c>
      <c r="M258" s="29" t="n">
        <f aca="false">L258*70%</f>
        <v>57.5689036795178</v>
      </c>
      <c r="N258" s="23" t="n">
        <v>61</v>
      </c>
      <c r="O258" s="23" t="n">
        <f aca="false">N258*30%</f>
        <v>18.3</v>
      </c>
      <c r="P258" s="30" t="n">
        <f aca="false">M258+O258</f>
        <v>75.8689036795178</v>
      </c>
      <c r="Q258" s="23" t="n">
        <v>28</v>
      </c>
      <c r="R258" s="24" t="s">
        <v>28</v>
      </c>
      <c r="S258" s="24" t="s">
        <v>488</v>
      </c>
      <c r="T258" s="23" t="n">
        <v>2015213</v>
      </c>
    </row>
    <row r="259" s="31" customFormat="true" ht="20.25" hidden="false" customHeight="true" outlineLevel="0" collapsed="false">
      <c r="A259" s="23" t="n">
        <v>255</v>
      </c>
      <c r="B259" s="24" t="s">
        <v>509</v>
      </c>
      <c r="C259" s="24" t="s">
        <v>22</v>
      </c>
      <c r="D259" s="24" t="s">
        <v>23</v>
      </c>
      <c r="E259" s="25" t="s">
        <v>24</v>
      </c>
      <c r="F259" s="25" t="s">
        <v>57</v>
      </c>
      <c r="G259" s="23" t="n">
        <v>2014.7</v>
      </c>
      <c r="H259" s="25" t="s">
        <v>510</v>
      </c>
      <c r="I259" s="24" t="s">
        <v>348</v>
      </c>
      <c r="J259" s="26" t="n">
        <v>15953618826</v>
      </c>
      <c r="K259" s="39" t="n">
        <v>80</v>
      </c>
      <c r="L259" s="28" t="n">
        <f aca="false">K259*(79.67/79.72)</f>
        <v>79.9498243853487</v>
      </c>
      <c r="M259" s="29" t="n">
        <f aca="false">L259*70%</f>
        <v>55.9648770697441</v>
      </c>
      <c r="N259" s="23" t="n">
        <v>66</v>
      </c>
      <c r="O259" s="23" t="n">
        <f aca="false">N259*30%</f>
        <v>19.8</v>
      </c>
      <c r="P259" s="30" t="n">
        <f aca="false">M259+O259</f>
        <v>75.7648770697441</v>
      </c>
      <c r="Q259" s="23" t="n">
        <v>29</v>
      </c>
      <c r="R259" s="24" t="s">
        <v>28</v>
      </c>
      <c r="S259" s="24" t="s">
        <v>488</v>
      </c>
      <c r="T259" s="23" t="n">
        <v>2015219</v>
      </c>
    </row>
    <row r="260" s="31" customFormat="true" ht="20.25" hidden="false" customHeight="true" outlineLevel="0" collapsed="false">
      <c r="A260" s="23" t="n">
        <v>256</v>
      </c>
      <c r="B260" s="24" t="s">
        <v>511</v>
      </c>
      <c r="C260" s="24" t="s">
        <v>22</v>
      </c>
      <c r="D260" s="24" t="s">
        <v>23</v>
      </c>
      <c r="E260" s="25" t="s">
        <v>24</v>
      </c>
      <c r="F260" s="25" t="s">
        <v>57</v>
      </c>
      <c r="G260" s="23" t="n">
        <v>2013.7</v>
      </c>
      <c r="H260" s="25" t="s">
        <v>348</v>
      </c>
      <c r="I260" s="24" t="s">
        <v>348</v>
      </c>
      <c r="J260" s="26" t="n">
        <v>18366323519</v>
      </c>
      <c r="K260" s="39" t="n">
        <v>81.6</v>
      </c>
      <c r="L260" s="28" t="n">
        <f aca="false">K260*(79.67/79.72)</f>
        <v>81.5488208730557</v>
      </c>
      <c r="M260" s="29" t="n">
        <f aca="false">L260*70%</f>
        <v>57.084174611139</v>
      </c>
      <c r="N260" s="23" t="n">
        <v>57</v>
      </c>
      <c r="O260" s="23" t="n">
        <f aca="false">N260*30%</f>
        <v>17.1</v>
      </c>
      <c r="P260" s="30" t="n">
        <f aca="false">M260+O260</f>
        <v>74.184174611139</v>
      </c>
      <c r="Q260" s="23" t="n">
        <v>30</v>
      </c>
      <c r="R260" s="24" t="s">
        <v>28</v>
      </c>
      <c r="S260" s="24" t="s">
        <v>488</v>
      </c>
      <c r="T260" s="23" t="n">
        <v>2015215</v>
      </c>
    </row>
    <row r="261" s="31" customFormat="true" ht="20.25" hidden="false" customHeight="true" outlineLevel="0" collapsed="false">
      <c r="A261" s="23" t="n">
        <v>257</v>
      </c>
      <c r="B261" s="24" t="s">
        <v>62</v>
      </c>
      <c r="C261" s="24" t="s">
        <v>22</v>
      </c>
      <c r="D261" s="24" t="s">
        <v>23</v>
      </c>
      <c r="E261" s="25" t="s">
        <v>24</v>
      </c>
      <c r="F261" s="25" t="s">
        <v>512</v>
      </c>
      <c r="G261" s="23" t="n">
        <v>2014.6</v>
      </c>
      <c r="H261" s="25" t="s">
        <v>348</v>
      </c>
      <c r="I261" s="24" t="s">
        <v>348</v>
      </c>
      <c r="J261" s="26" t="n">
        <v>18263681991</v>
      </c>
      <c r="K261" s="39" t="n">
        <v>78</v>
      </c>
      <c r="L261" s="28" t="n">
        <f aca="false">K261*(79.67/79.72)</f>
        <v>77.951078775715</v>
      </c>
      <c r="M261" s="29" t="n">
        <f aca="false">L261*70%</f>
        <v>54.5657551430005</v>
      </c>
      <c r="N261" s="23" t="n">
        <v>65</v>
      </c>
      <c r="O261" s="23" t="n">
        <f aca="false">N261*30%</f>
        <v>19.5</v>
      </c>
      <c r="P261" s="30" t="n">
        <f aca="false">M261+O261</f>
        <v>74.0657551430005</v>
      </c>
      <c r="Q261" s="23" t="n">
        <v>31</v>
      </c>
      <c r="R261" s="24" t="s">
        <v>28</v>
      </c>
      <c r="S261" s="24" t="s">
        <v>488</v>
      </c>
      <c r="T261" s="23" t="n">
        <v>2015225</v>
      </c>
    </row>
    <row r="262" s="31" customFormat="true" ht="20.25" hidden="false" customHeight="true" outlineLevel="0" collapsed="false">
      <c r="A262" s="23" t="n">
        <v>258</v>
      </c>
      <c r="B262" s="24" t="s">
        <v>513</v>
      </c>
      <c r="C262" s="24" t="s">
        <v>22</v>
      </c>
      <c r="D262" s="24" t="s">
        <v>52</v>
      </c>
      <c r="E262" s="25" t="s">
        <v>53</v>
      </c>
      <c r="F262" s="25" t="s">
        <v>514</v>
      </c>
      <c r="G262" s="23" t="n">
        <v>2015.6</v>
      </c>
      <c r="H262" s="25" t="s">
        <v>477</v>
      </c>
      <c r="I262" s="24" t="s">
        <v>348</v>
      </c>
      <c r="J262" s="26" t="n">
        <v>18761687095</v>
      </c>
      <c r="K262" s="39" t="n">
        <v>80.6</v>
      </c>
      <c r="L262" s="28" t="n">
        <f aca="false">K262*(79.67/79.63)</f>
        <v>80.6404872535477</v>
      </c>
      <c r="M262" s="29" t="n">
        <f aca="false">L262*70%</f>
        <v>56.4483410774834</v>
      </c>
      <c r="N262" s="23" t="n">
        <v>57</v>
      </c>
      <c r="O262" s="23" t="n">
        <f aca="false">N262*30%</f>
        <v>17.1</v>
      </c>
      <c r="P262" s="30" t="n">
        <f aca="false">M262+O262</f>
        <v>73.5483410774834</v>
      </c>
      <c r="Q262" s="23" t="n">
        <v>32</v>
      </c>
      <c r="R262" s="24" t="s">
        <v>28</v>
      </c>
      <c r="S262" s="24" t="s">
        <v>488</v>
      </c>
      <c r="T262" s="23" t="n">
        <v>2015218</v>
      </c>
    </row>
    <row r="263" s="31" customFormat="true" ht="20.25" hidden="false" customHeight="true" outlineLevel="0" collapsed="false">
      <c r="A263" s="23" t="n">
        <v>259</v>
      </c>
      <c r="B263" s="24" t="s">
        <v>515</v>
      </c>
      <c r="C263" s="24" t="s">
        <v>22</v>
      </c>
      <c r="D263" s="24" t="s">
        <v>23</v>
      </c>
      <c r="E263" s="25" t="s">
        <v>24</v>
      </c>
      <c r="F263" s="25" t="s">
        <v>116</v>
      </c>
      <c r="G263" s="23" t="n">
        <v>2015.7</v>
      </c>
      <c r="H263" s="25" t="s">
        <v>348</v>
      </c>
      <c r="I263" s="24" t="s">
        <v>348</v>
      </c>
      <c r="J263" s="26" t="n">
        <v>15610313265</v>
      </c>
      <c r="K263" s="39" t="n">
        <v>77.2</v>
      </c>
      <c r="L263" s="28" t="n">
        <f aca="false">K263*(79.67/79.72)</f>
        <v>77.1515805318615</v>
      </c>
      <c r="M263" s="29" t="n">
        <f aca="false">L263*70%</f>
        <v>54.0061063723031</v>
      </c>
      <c r="N263" s="23" t="n">
        <v>65</v>
      </c>
      <c r="O263" s="23" t="n">
        <f aca="false">N263*30%</f>
        <v>19.5</v>
      </c>
      <c r="P263" s="30" t="n">
        <f aca="false">M263+O263</f>
        <v>73.5061063723031</v>
      </c>
      <c r="Q263" s="23" t="n">
        <v>33</v>
      </c>
      <c r="R263" s="24" t="s">
        <v>28</v>
      </c>
      <c r="S263" s="24" t="s">
        <v>488</v>
      </c>
      <c r="T263" s="23" t="n">
        <v>2015230</v>
      </c>
    </row>
    <row r="264" s="31" customFormat="true" ht="20.25" hidden="false" customHeight="true" outlineLevel="0" collapsed="false">
      <c r="A264" s="23" t="n">
        <v>260</v>
      </c>
      <c r="B264" s="24" t="s">
        <v>516</v>
      </c>
      <c r="C264" s="24" t="s">
        <v>22</v>
      </c>
      <c r="D264" s="24" t="s">
        <v>23</v>
      </c>
      <c r="E264" s="25" t="s">
        <v>24</v>
      </c>
      <c r="F264" s="25" t="s">
        <v>40</v>
      </c>
      <c r="G264" s="23" t="n">
        <v>2013.6</v>
      </c>
      <c r="H264" s="25" t="s">
        <v>348</v>
      </c>
      <c r="I264" s="24" t="s">
        <v>348</v>
      </c>
      <c r="J264" s="40" t="s">
        <v>517</v>
      </c>
      <c r="K264" s="39" t="n">
        <v>76.8</v>
      </c>
      <c r="L264" s="28" t="n">
        <f aca="false">K264*(79.67/79.72)</f>
        <v>76.7518314099348</v>
      </c>
      <c r="M264" s="29" t="n">
        <f aca="false">L264*70%</f>
        <v>53.7262819869543</v>
      </c>
      <c r="N264" s="23" t="n">
        <v>64</v>
      </c>
      <c r="O264" s="23" t="n">
        <f aca="false">N264*30%</f>
        <v>19.2</v>
      </c>
      <c r="P264" s="30" t="n">
        <f aca="false">M264+O264</f>
        <v>72.9262819869543</v>
      </c>
      <c r="Q264" s="23" t="n">
        <v>34</v>
      </c>
      <c r="R264" s="24" t="s">
        <v>28</v>
      </c>
      <c r="S264" s="24" t="s">
        <v>488</v>
      </c>
      <c r="T264" s="23" t="n">
        <v>2015232</v>
      </c>
    </row>
    <row r="265" s="31" customFormat="true" ht="20.25" hidden="false" customHeight="true" outlineLevel="0" collapsed="false">
      <c r="A265" s="23" t="n">
        <v>261</v>
      </c>
      <c r="B265" s="24" t="s">
        <v>518</v>
      </c>
      <c r="C265" s="24" t="s">
        <v>22</v>
      </c>
      <c r="D265" s="24" t="s">
        <v>23</v>
      </c>
      <c r="E265" s="25" t="s">
        <v>24</v>
      </c>
      <c r="F265" s="25" t="s">
        <v>73</v>
      </c>
      <c r="G265" s="23" t="n">
        <v>2015.6</v>
      </c>
      <c r="H265" s="25" t="s">
        <v>348</v>
      </c>
      <c r="I265" s="24" t="s">
        <v>348</v>
      </c>
      <c r="J265" s="26"/>
      <c r="K265" s="39" t="n">
        <v>77.6</v>
      </c>
      <c r="L265" s="28" t="n">
        <f aca="false">K265*(79.67/79.72)</f>
        <v>77.5513296537883</v>
      </c>
      <c r="M265" s="29" t="n">
        <f aca="false">L265*70%</f>
        <v>54.2859307576518</v>
      </c>
      <c r="N265" s="23" t="n">
        <v>62</v>
      </c>
      <c r="O265" s="23" t="n">
        <f aca="false">N265*30%</f>
        <v>18.6</v>
      </c>
      <c r="P265" s="30" t="n">
        <f aca="false">M265+O265</f>
        <v>72.8859307576518</v>
      </c>
      <c r="Q265" s="23" t="n">
        <v>35</v>
      </c>
      <c r="R265" s="24" t="s">
        <v>28</v>
      </c>
      <c r="S265" s="24" t="s">
        <v>488</v>
      </c>
      <c r="T265" s="23" t="n">
        <v>2015226</v>
      </c>
    </row>
    <row r="266" s="31" customFormat="true" ht="20.25" hidden="false" customHeight="true" outlineLevel="0" collapsed="false">
      <c r="A266" s="23" t="n">
        <v>262</v>
      </c>
      <c r="B266" s="24" t="s">
        <v>519</v>
      </c>
      <c r="C266" s="24" t="s">
        <v>22</v>
      </c>
      <c r="D266" s="24" t="s">
        <v>23</v>
      </c>
      <c r="E266" s="25" t="s">
        <v>24</v>
      </c>
      <c r="F266" s="25" t="s">
        <v>208</v>
      </c>
      <c r="G266" s="23" t="n">
        <v>2014.6</v>
      </c>
      <c r="H266" s="25" t="s">
        <v>348</v>
      </c>
      <c r="I266" s="24" t="s">
        <v>348</v>
      </c>
      <c r="J266" s="26" t="n">
        <v>15853656893</v>
      </c>
      <c r="K266" s="39" t="n">
        <v>81.8</v>
      </c>
      <c r="L266" s="28" t="n">
        <f aca="false">K266*(79.67/79.72)</f>
        <v>81.7486954340191</v>
      </c>
      <c r="M266" s="29" t="n">
        <f aca="false">L266*70%</f>
        <v>57.2240868038133</v>
      </c>
      <c r="N266" s="23" t="n">
        <v>51</v>
      </c>
      <c r="O266" s="23" t="n">
        <f aca="false">N266*30%</f>
        <v>15.3</v>
      </c>
      <c r="P266" s="30" t="n">
        <f aca="false">M266+O266</f>
        <v>72.5240868038134</v>
      </c>
      <c r="Q266" s="23" t="n">
        <v>36</v>
      </c>
      <c r="R266" s="24" t="s">
        <v>28</v>
      </c>
      <c r="S266" s="24" t="s">
        <v>488</v>
      </c>
      <c r="T266" s="23" t="n">
        <v>2015214</v>
      </c>
    </row>
    <row r="267" s="31" customFormat="true" ht="20.25" hidden="false" customHeight="true" outlineLevel="0" collapsed="false">
      <c r="A267" s="23" t="n">
        <v>263</v>
      </c>
      <c r="B267" s="24" t="s">
        <v>520</v>
      </c>
      <c r="C267" s="24" t="s">
        <v>22</v>
      </c>
      <c r="D267" s="24" t="s">
        <v>23</v>
      </c>
      <c r="E267" s="25" t="s">
        <v>24</v>
      </c>
      <c r="F267" s="25" t="s">
        <v>73</v>
      </c>
      <c r="G267" s="23" t="n">
        <v>2014.7</v>
      </c>
      <c r="H267" s="25" t="s">
        <v>348</v>
      </c>
      <c r="I267" s="24" t="s">
        <v>348</v>
      </c>
      <c r="J267" s="26" t="n">
        <v>18763606260</v>
      </c>
      <c r="K267" s="39" t="n">
        <v>76</v>
      </c>
      <c r="L267" s="28" t="n">
        <f aca="false">K267*(79.67/79.72)</f>
        <v>75.9523331660813</v>
      </c>
      <c r="M267" s="29" t="n">
        <f aca="false">L267*70%</f>
        <v>53.1666332162569</v>
      </c>
      <c r="N267" s="23" t="n">
        <v>64</v>
      </c>
      <c r="O267" s="23" t="n">
        <f aca="false">N267*30%</f>
        <v>19.2</v>
      </c>
      <c r="P267" s="30" t="n">
        <f aca="false">M267+O267</f>
        <v>72.3666332162569</v>
      </c>
      <c r="Q267" s="23" t="n">
        <v>37</v>
      </c>
      <c r="R267" s="24" t="s">
        <v>28</v>
      </c>
      <c r="S267" s="24" t="s">
        <v>488</v>
      </c>
      <c r="T267" s="23" t="n">
        <v>2015235</v>
      </c>
    </row>
    <row r="268" s="31" customFormat="true" ht="20.25" hidden="false" customHeight="true" outlineLevel="0" collapsed="false">
      <c r="A268" s="23" t="n">
        <v>264</v>
      </c>
      <c r="B268" s="24" t="s">
        <v>521</v>
      </c>
      <c r="C268" s="24" t="s">
        <v>22</v>
      </c>
      <c r="D268" s="24" t="s">
        <v>23</v>
      </c>
      <c r="E268" s="25" t="s">
        <v>24</v>
      </c>
      <c r="F268" s="25" t="s">
        <v>73</v>
      </c>
      <c r="G268" s="23" t="n">
        <v>2014.6</v>
      </c>
      <c r="H268" s="25" t="s">
        <v>348</v>
      </c>
      <c r="I268" s="24" t="s">
        <v>348</v>
      </c>
      <c r="J268" s="26" t="n">
        <v>18763603892</v>
      </c>
      <c r="K268" s="39" t="n">
        <v>76.2</v>
      </c>
      <c r="L268" s="28" t="n">
        <f aca="false">K268*(79.67/79.63)</f>
        <v>76.2382770312696</v>
      </c>
      <c r="M268" s="29" t="n">
        <f aca="false">L268*70%</f>
        <v>53.3667939218887</v>
      </c>
      <c r="N268" s="23" t="n">
        <v>63</v>
      </c>
      <c r="O268" s="23" t="n">
        <f aca="false">N268*30%</f>
        <v>18.9</v>
      </c>
      <c r="P268" s="30" t="n">
        <f aca="false">M268+O268</f>
        <v>72.2667939218887</v>
      </c>
      <c r="Q268" s="23" t="n">
        <v>38</v>
      </c>
      <c r="R268" s="24" t="s">
        <v>28</v>
      </c>
      <c r="S268" s="24" t="s">
        <v>488</v>
      </c>
      <c r="T268" s="23" t="n">
        <v>2015234</v>
      </c>
    </row>
    <row r="269" s="31" customFormat="true" ht="20.25" hidden="false" customHeight="true" outlineLevel="0" collapsed="false">
      <c r="A269" s="23" t="n">
        <v>265</v>
      </c>
      <c r="B269" s="24" t="s">
        <v>522</v>
      </c>
      <c r="C269" s="24" t="s">
        <v>22</v>
      </c>
      <c r="D269" s="24" t="s">
        <v>23</v>
      </c>
      <c r="E269" s="25" t="s">
        <v>24</v>
      </c>
      <c r="F269" s="25" t="s">
        <v>223</v>
      </c>
      <c r="G269" s="23" t="n">
        <v>2013.6</v>
      </c>
      <c r="H269" s="25" t="s">
        <v>49</v>
      </c>
      <c r="I269" s="24" t="s">
        <v>348</v>
      </c>
      <c r="J269" s="26" t="n">
        <v>13864626812</v>
      </c>
      <c r="K269" s="39" t="n">
        <v>74.2</v>
      </c>
      <c r="L269" s="28" t="n">
        <f aca="false">K269*(79.67/79.63)</f>
        <v>74.2372723847796</v>
      </c>
      <c r="M269" s="29" t="n">
        <f aca="false">L269*70%</f>
        <v>51.9660906693457</v>
      </c>
      <c r="N269" s="23" t="n">
        <v>67</v>
      </c>
      <c r="O269" s="23" t="n">
        <f aca="false">N269*30%</f>
        <v>20.1</v>
      </c>
      <c r="P269" s="30" t="n">
        <f aca="false">M269+O269</f>
        <v>72.0660906693457</v>
      </c>
      <c r="Q269" s="23" t="n">
        <v>39</v>
      </c>
      <c r="R269" s="24" t="s">
        <v>28</v>
      </c>
      <c r="S269" s="24" t="s">
        <v>523</v>
      </c>
      <c r="T269" s="23" t="n">
        <v>2015242</v>
      </c>
    </row>
    <row r="270" s="31" customFormat="true" ht="20.25" hidden="false" customHeight="true" outlineLevel="0" collapsed="false">
      <c r="A270" s="23" t="n">
        <v>266</v>
      </c>
      <c r="B270" s="24" t="s">
        <v>524</v>
      </c>
      <c r="C270" s="24" t="s">
        <v>22</v>
      </c>
      <c r="D270" s="24" t="s">
        <v>52</v>
      </c>
      <c r="E270" s="25" t="s">
        <v>53</v>
      </c>
      <c r="F270" s="25" t="s">
        <v>418</v>
      </c>
      <c r="G270" s="23" t="n">
        <v>2015.7</v>
      </c>
      <c r="H270" s="25" t="s">
        <v>477</v>
      </c>
      <c r="I270" s="24" t="s">
        <v>348</v>
      </c>
      <c r="J270" s="26" t="n">
        <v>15305365637</v>
      </c>
      <c r="K270" s="39" t="n">
        <v>82.3</v>
      </c>
      <c r="L270" s="28" t="n">
        <f aca="false">K270*(79.67/79.63)</f>
        <v>82.3413412030642</v>
      </c>
      <c r="M270" s="29" t="n">
        <f aca="false">L270*70%</f>
        <v>57.6389388421449</v>
      </c>
      <c r="N270" s="23" t="n">
        <v>48</v>
      </c>
      <c r="O270" s="23" t="n">
        <f aca="false">N270*30%</f>
        <v>14.4</v>
      </c>
      <c r="P270" s="30" t="n">
        <f aca="false">M270+O270</f>
        <v>72.0389388421449</v>
      </c>
      <c r="Q270" s="23" t="n">
        <v>40</v>
      </c>
      <c r="R270" s="24" t="s">
        <v>28</v>
      </c>
      <c r="S270" s="24" t="s">
        <v>488</v>
      </c>
      <c r="T270" s="23" t="n">
        <v>2015212</v>
      </c>
    </row>
    <row r="271" s="31" customFormat="true" ht="20.25" hidden="false" customHeight="true" outlineLevel="0" collapsed="false">
      <c r="A271" s="23" t="n">
        <v>267</v>
      </c>
      <c r="B271" s="24" t="s">
        <v>525</v>
      </c>
      <c r="C271" s="24" t="s">
        <v>22</v>
      </c>
      <c r="D271" s="24" t="s">
        <v>23</v>
      </c>
      <c r="E271" s="25" t="s">
        <v>24</v>
      </c>
      <c r="F271" s="25" t="s">
        <v>238</v>
      </c>
      <c r="G271" s="23" t="n">
        <v>2014.7</v>
      </c>
      <c r="H271" s="25" t="s">
        <v>348</v>
      </c>
      <c r="I271" s="24" t="s">
        <v>348</v>
      </c>
      <c r="J271" s="26" t="n">
        <v>13021547951</v>
      </c>
      <c r="K271" s="39" t="n">
        <v>73.6</v>
      </c>
      <c r="L271" s="28" t="n">
        <f aca="false">K271*(79.67/79.63)</f>
        <v>73.6369709908326</v>
      </c>
      <c r="M271" s="29" t="n">
        <f aca="false">L271*70%</f>
        <v>51.5458796935828</v>
      </c>
      <c r="N271" s="23" t="n">
        <v>68</v>
      </c>
      <c r="O271" s="23" t="n">
        <f aca="false">N271*30%</f>
        <v>20.4</v>
      </c>
      <c r="P271" s="30" t="n">
        <f aca="false">M271+O271</f>
        <v>71.9458796935828</v>
      </c>
      <c r="Q271" s="23" t="n">
        <v>41</v>
      </c>
      <c r="R271" s="24" t="s">
        <v>28</v>
      </c>
      <c r="S271" s="24" t="s">
        <v>523</v>
      </c>
      <c r="T271" s="23" t="n">
        <v>2015245</v>
      </c>
    </row>
    <row r="272" s="31" customFormat="true" ht="20.25" hidden="false" customHeight="true" outlineLevel="0" collapsed="false">
      <c r="A272" s="23" t="n">
        <v>268</v>
      </c>
      <c r="B272" s="24" t="s">
        <v>526</v>
      </c>
      <c r="C272" s="24" t="s">
        <v>22</v>
      </c>
      <c r="D272" s="24" t="s">
        <v>23</v>
      </c>
      <c r="E272" s="25" t="s">
        <v>24</v>
      </c>
      <c r="F272" s="25" t="s">
        <v>57</v>
      </c>
      <c r="G272" s="23" t="n">
        <v>2015.7</v>
      </c>
      <c r="H272" s="25" t="s">
        <v>348</v>
      </c>
      <c r="I272" s="24" t="s">
        <v>348</v>
      </c>
      <c r="J272" s="26"/>
      <c r="K272" s="39" t="n">
        <v>75.2</v>
      </c>
      <c r="L272" s="28" t="n">
        <f aca="false">K272*(79.67/79.72)</f>
        <v>75.1528349222278</v>
      </c>
      <c r="M272" s="29" t="n">
        <f aca="false">L272*70%</f>
        <v>52.6069844455595</v>
      </c>
      <c r="N272" s="23" t="n">
        <v>61</v>
      </c>
      <c r="O272" s="23" t="n">
        <f aca="false">N272*30%</f>
        <v>18.3</v>
      </c>
      <c r="P272" s="30" t="n">
        <f aca="false">M272+O272</f>
        <v>70.9069844455595</v>
      </c>
      <c r="Q272" s="23" t="n">
        <v>42</v>
      </c>
      <c r="R272" s="24" t="s">
        <v>28</v>
      </c>
      <c r="S272" s="24" t="s">
        <v>488</v>
      </c>
      <c r="T272" s="23" t="n">
        <v>2015240</v>
      </c>
    </row>
    <row r="273" s="31" customFormat="true" ht="20.25" hidden="false" customHeight="true" outlineLevel="0" collapsed="false">
      <c r="A273" s="23" t="n">
        <v>269</v>
      </c>
      <c r="B273" s="24" t="s">
        <v>527</v>
      </c>
      <c r="C273" s="24" t="s">
        <v>22</v>
      </c>
      <c r="D273" s="24" t="s">
        <v>23</v>
      </c>
      <c r="E273" s="25" t="s">
        <v>24</v>
      </c>
      <c r="F273" s="25" t="s">
        <v>345</v>
      </c>
      <c r="G273" s="23" t="n">
        <v>2014.6</v>
      </c>
      <c r="H273" s="25" t="s">
        <v>348</v>
      </c>
      <c r="I273" s="24" t="s">
        <v>348</v>
      </c>
      <c r="J273" s="26" t="n">
        <v>15853644853</v>
      </c>
      <c r="K273" s="39" t="n">
        <v>77.2</v>
      </c>
      <c r="L273" s="28" t="n">
        <f aca="false">K273*(79.67/79.72)</f>
        <v>77.1515805318615</v>
      </c>
      <c r="M273" s="29" t="n">
        <f aca="false">L273*70%</f>
        <v>54.0061063723031</v>
      </c>
      <c r="N273" s="23" t="n">
        <v>56</v>
      </c>
      <c r="O273" s="23" t="n">
        <f aca="false">N273*30%</f>
        <v>16.8</v>
      </c>
      <c r="P273" s="30" t="n">
        <f aca="false">M273+O273</f>
        <v>70.8061063723031</v>
      </c>
      <c r="Q273" s="23" t="n">
        <v>43</v>
      </c>
      <c r="R273" s="24" t="s">
        <v>28</v>
      </c>
      <c r="S273" s="24" t="s">
        <v>488</v>
      </c>
      <c r="T273" s="23" t="n">
        <v>2015231</v>
      </c>
    </row>
    <row r="274" s="31" customFormat="true" ht="20.25" hidden="false" customHeight="true" outlineLevel="0" collapsed="false">
      <c r="A274" s="23" t="n">
        <v>270</v>
      </c>
      <c r="B274" s="24" t="s">
        <v>528</v>
      </c>
      <c r="C274" s="24" t="s">
        <v>22</v>
      </c>
      <c r="D274" s="24" t="s">
        <v>23</v>
      </c>
      <c r="E274" s="25" t="s">
        <v>24</v>
      </c>
      <c r="F274" s="25" t="s">
        <v>504</v>
      </c>
      <c r="G274" s="23" t="n">
        <v>2014.7</v>
      </c>
      <c r="H274" s="25" t="s">
        <v>348</v>
      </c>
      <c r="I274" s="24" t="s">
        <v>348</v>
      </c>
      <c r="J274" s="26" t="n">
        <v>15166368873</v>
      </c>
      <c r="K274" s="39" t="n">
        <v>75.8</v>
      </c>
      <c r="L274" s="28" t="n">
        <f aca="false">K274*(79.67/79.72)</f>
        <v>75.7524586051179</v>
      </c>
      <c r="M274" s="29" t="n">
        <f aca="false">L274*70%</f>
        <v>53.0267210235825</v>
      </c>
      <c r="N274" s="23" t="n">
        <v>59</v>
      </c>
      <c r="O274" s="23" t="n">
        <f aca="false">N274*30%</f>
        <v>17.7</v>
      </c>
      <c r="P274" s="30" t="n">
        <f aca="false">M274+O274</f>
        <v>70.7267210235825</v>
      </c>
      <c r="Q274" s="23" t="n">
        <v>44</v>
      </c>
      <c r="R274" s="24" t="s">
        <v>28</v>
      </c>
      <c r="S274" s="24" t="s">
        <v>488</v>
      </c>
      <c r="T274" s="23" t="n">
        <v>2015236</v>
      </c>
    </row>
    <row r="275" s="31" customFormat="true" ht="20.25" hidden="false" customHeight="true" outlineLevel="0" collapsed="false">
      <c r="A275" s="23" t="n">
        <v>271</v>
      </c>
      <c r="B275" s="24" t="s">
        <v>529</v>
      </c>
      <c r="C275" s="24" t="s">
        <v>22</v>
      </c>
      <c r="D275" s="24" t="s">
        <v>23</v>
      </c>
      <c r="E275" s="25" t="s">
        <v>24</v>
      </c>
      <c r="F275" s="25" t="s">
        <v>57</v>
      </c>
      <c r="G275" s="23" t="n">
        <v>2015.7</v>
      </c>
      <c r="H275" s="25" t="s">
        <v>348</v>
      </c>
      <c r="I275" s="24" t="s">
        <v>348</v>
      </c>
      <c r="J275" s="26"/>
      <c r="K275" s="39" t="n">
        <v>75.4</v>
      </c>
      <c r="L275" s="28" t="n">
        <f aca="false">K275*(79.67/79.63)</f>
        <v>75.4378751726736</v>
      </c>
      <c r="M275" s="29" t="n">
        <f aca="false">L275*70%</f>
        <v>52.8065126208715</v>
      </c>
      <c r="N275" s="23" t="n">
        <v>59</v>
      </c>
      <c r="O275" s="23" t="n">
        <f aca="false">N275*30%</f>
        <v>17.7</v>
      </c>
      <c r="P275" s="30" t="n">
        <f aca="false">M275+O275</f>
        <v>70.5065126208715</v>
      </c>
      <c r="Q275" s="23" t="n">
        <v>45</v>
      </c>
      <c r="R275" s="23"/>
      <c r="S275" s="24" t="s">
        <v>488</v>
      </c>
      <c r="T275" s="23" t="n">
        <v>2015237</v>
      </c>
    </row>
    <row r="276" s="31" customFormat="true" ht="20.25" hidden="false" customHeight="true" outlineLevel="0" collapsed="false">
      <c r="A276" s="23" t="n">
        <v>272</v>
      </c>
      <c r="B276" s="24" t="s">
        <v>530</v>
      </c>
      <c r="C276" s="24" t="s">
        <v>22</v>
      </c>
      <c r="D276" s="24" t="s">
        <v>23</v>
      </c>
      <c r="E276" s="25" t="s">
        <v>24</v>
      </c>
      <c r="F276" s="25" t="s">
        <v>223</v>
      </c>
      <c r="G276" s="23" t="n">
        <v>2010.7</v>
      </c>
      <c r="H276" s="25" t="s">
        <v>348</v>
      </c>
      <c r="I276" s="24" t="s">
        <v>348</v>
      </c>
      <c r="J276" s="26" t="n">
        <v>15610212997</v>
      </c>
      <c r="K276" s="39" t="n">
        <v>78</v>
      </c>
      <c r="L276" s="28" t="n">
        <f aca="false">K276*(79.67/79.63)</f>
        <v>78.0391812131107</v>
      </c>
      <c r="M276" s="29" t="n">
        <f aca="false">L276*70%</f>
        <v>54.6274268491775</v>
      </c>
      <c r="N276" s="23" t="n">
        <v>52</v>
      </c>
      <c r="O276" s="23" t="n">
        <f aca="false">N276*30%</f>
        <v>15.6</v>
      </c>
      <c r="P276" s="30" t="n">
        <f aca="false">M276+O276</f>
        <v>70.2274268491775</v>
      </c>
      <c r="Q276" s="23" t="n">
        <v>46</v>
      </c>
      <c r="R276" s="23"/>
      <c r="S276" s="24" t="s">
        <v>488</v>
      </c>
      <c r="T276" s="23" t="n">
        <v>2015224</v>
      </c>
    </row>
    <row r="277" s="31" customFormat="true" ht="20.25" hidden="false" customHeight="true" outlineLevel="0" collapsed="false">
      <c r="A277" s="23" t="n">
        <v>273</v>
      </c>
      <c r="B277" s="24" t="s">
        <v>531</v>
      </c>
      <c r="C277" s="24" t="s">
        <v>22</v>
      </c>
      <c r="D277" s="24" t="s">
        <v>23</v>
      </c>
      <c r="E277" s="25" t="s">
        <v>24</v>
      </c>
      <c r="F277" s="25" t="s">
        <v>73</v>
      </c>
      <c r="G277" s="23" t="n">
        <v>2015.6</v>
      </c>
      <c r="H277" s="25" t="s">
        <v>348</v>
      </c>
      <c r="I277" s="24" t="s">
        <v>348</v>
      </c>
      <c r="J277" s="26"/>
      <c r="K277" s="39" t="n">
        <v>74.2</v>
      </c>
      <c r="L277" s="28" t="n">
        <f aca="false">K277*(79.67/79.63)</f>
        <v>74.2372723847796</v>
      </c>
      <c r="M277" s="29" t="n">
        <f aca="false">L277*70%</f>
        <v>51.9660906693457</v>
      </c>
      <c r="N277" s="23" t="n">
        <v>59</v>
      </c>
      <c r="O277" s="23" t="n">
        <f aca="false">N277*30%</f>
        <v>17.7</v>
      </c>
      <c r="P277" s="30" t="n">
        <f aca="false">M277+O277</f>
        <v>69.6660906693457</v>
      </c>
      <c r="Q277" s="23" t="n">
        <v>47</v>
      </c>
      <c r="R277" s="23"/>
      <c r="S277" s="24" t="s">
        <v>523</v>
      </c>
      <c r="T277" s="23" t="n">
        <v>2015241</v>
      </c>
    </row>
    <row r="278" s="31" customFormat="true" ht="20.25" hidden="false" customHeight="true" outlineLevel="0" collapsed="false">
      <c r="A278" s="23" t="n">
        <v>274</v>
      </c>
      <c r="B278" s="24" t="s">
        <v>532</v>
      </c>
      <c r="C278" s="24" t="s">
        <v>22</v>
      </c>
      <c r="D278" s="24" t="s">
        <v>23</v>
      </c>
      <c r="E278" s="25" t="s">
        <v>24</v>
      </c>
      <c r="F278" s="25" t="s">
        <v>187</v>
      </c>
      <c r="G278" s="23" t="n">
        <v>2009.7</v>
      </c>
      <c r="H278" s="25" t="s">
        <v>348</v>
      </c>
      <c r="I278" s="24" t="s">
        <v>348</v>
      </c>
      <c r="J278" s="26" t="n">
        <v>15153697828</v>
      </c>
      <c r="K278" s="39" t="n">
        <v>76.4</v>
      </c>
      <c r="L278" s="28" t="n">
        <f aca="false">K278*(79.67/79.72)</f>
        <v>76.352082288008</v>
      </c>
      <c r="M278" s="29" t="n">
        <f aca="false">L278*70%</f>
        <v>53.4464576016056</v>
      </c>
      <c r="N278" s="23" t="n">
        <v>53</v>
      </c>
      <c r="O278" s="23" t="n">
        <f aca="false">N278*30%</f>
        <v>15.9</v>
      </c>
      <c r="P278" s="30" t="n">
        <f aca="false">M278+O278</f>
        <v>69.3464576016056</v>
      </c>
      <c r="Q278" s="23" t="n">
        <v>48</v>
      </c>
      <c r="R278" s="23"/>
      <c r="S278" s="24" t="s">
        <v>488</v>
      </c>
      <c r="T278" s="23" t="n">
        <v>2015233</v>
      </c>
    </row>
    <row r="279" s="31" customFormat="true" ht="20.25" hidden="false" customHeight="true" outlineLevel="0" collapsed="false">
      <c r="A279" s="23" t="n">
        <v>275</v>
      </c>
      <c r="B279" s="24" t="s">
        <v>533</v>
      </c>
      <c r="C279" s="24" t="s">
        <v>22</v>
      </c>
      <c r="D279" s="24" t="s">
        <v>23</v>
      </c>
      <c r="E279" s="25" t="s">
        <v>24</v>
      </c>
      <c r="F279" s="25" t="s">
        <v>534</v>
      </c>
      <c r="G279" s="23" t="n">
        <v>2014.7</v>
      </c>
      <c r="H279" s="25" t="s">
        <v>348</v>
      </c>
      <c r="I279" s="24" t="s">
        <v>348</v>
      </c>
      <c r="J279" s="26" t="n">
        <v>15244439916</v>
      </c>
      <c r="K279" s="39" t="n">
        <v>73</v>
      </c>
      <c r="L279" s="28" t="n">
        <f aca="false">K279*(79.67/79.72)</f>
        <v>72.9542147516307</v>
      </c>
      <c r="M279" s="29" t="n">
        <f aca="false">L279*70%</f>
        <v>51.0679503261415</v>
      </c>
      <c r="N279" s="23" t="n">
        <v>60</v>
      </c>
      <c r="O279" s="23" t="n">
        <f aca="false">N279*30%</f>
        <v>18</v>
      </c>
      <c r="P279" s="30" t="n">
        <f aca="false">M279+O279</f>
        <v>69.0679503261415</v>
      </c>
      <c r="Q279" s="23" t="n">
        <v>49</v>
      </c>
      <c r="R279" s="23"/>
      <c r="S279" s="24" t="s">
        <v>523</v>
      </c>
      <c r="T279" s="23" t="n">
        <v>2015247</v>
      </c>
    </row>
    <row r="280" s="31" customFormat="true" ht="20.25" hidden="false" customHeight="true" outlineLevel="0" collapsed="false">
      <c r="A280" s="23" t="n">
        <v>276</v>
      </c>
      <c r="B280" s="24" t="s">
        <v>535</v>
      </c>
      <c r="C280" s="24" t="s">
        <v>22</v>
      </c>
      <c r="D280" s="24" t="s">
        <v>23</v>
      </c>
      <c r="E280" s="25" t="s">
        <v>24</v>
      </c>
      <c r="F280" s="25" t="s">
        <v>238</v>
      </c>
      <c r="G280" s="23" t="n">
        <v>2008.7</v>
      </c>
      <c r="H280" s="25" t="s">
        <v>280</v>
      </c>
      <c r="I280" s="24" t="s">
        <v>348</v>
      </c>
      <c r="J280" s="26"/>
      <c r="K280" s="39" t="n">
        <v>72.4</v>
      </c>
      <c r="L280" s="28" t="n">
        <f aca="false">K280*(79.67/79.72)</f>
        <v>72.3545910687406</v>
      </c>
      <c r="M280" s="29" t="n">
        <f aca="false">L280*70%</f>
        <v>50.6482137481184</v>
      </c>
      <c r="N280" s="23" t="n">
        <v>60</v>
      </c>
      <c r="O280" s="23" t="n">
        <f aca="false">N280*30%</f>
        <v>18</v>
      </c>
      <c r="P280" s="30" t="n">
        <f aca="false">M280+O280</f>
        <v>68.6482137481184</v>
      </c>
      <c r="Q280" s="23" t="n">
        <v>50</v>
      </c>
      <c r="R280" s="23"/>
      <c r="S280" s="24" t="s">
        <v>523</v>
      </c>
      <c r="T280" s="23" t="n">
        <v>2015250</v>
      </c>
    </row>
    <row r="281" s="31" customFormat="true" ht="20.25" hidden="false" customHeight="true" outlineLevel="0" collapsed="false">
      <c r="A281" s="23" t="n">
        <v>277</v>
      </c>
      <c r="B281" s="24" t="s">
        <v>536</v>
      </c>
      <c r="C281" s="24" t="s">
        <v>22</v>
      </c>
      <c r="D281" s="24" t="s">
        <v>23</v>
      </c>
      <c r="E281" s="25" t="s">
        <v>24</v>
      </c>
      <c r="F281" s="25" t="s">
        <v>126</v>
      </c>
      <c r="G281" s="23" t="n">
        <v>2014.6</v>
      </c>
      <c r="H281" s="25" t="s">
        <v>348</v>
      </c>
      <c r="I281" s="24" t="s">
        <v>348</v>
      </c>
      <c r="J281" s="26" t="n">
        <v>15269607602</v>
      </c>
      <c r="K281" s="39" t="n">
        <v>73.6</v>
      </c>
      <c r="L281" s="28" t="n">
        <f aca="false">K281*(79.67/79.63)</f>
        <v>73.6369709908326</v>
      </c>
      <c r="M281" s="29" t="n">
        <f aca="false">L281*70%</f>
        <v>51.5458796935828</v>
      </c>
      <c r="N281" s="23" t="n">
        <v>53</v>
      </c>
      <c r="O281" s="23" t="n">
        <f aca="false">N281*30%</f>
        <v>15.9</v>
      </c>
      <c r="P281" s="30" t="n">
        <f aca="false">M281+O281</f>
        <v>67.4458796935828</v>
      </c>
      <c r="Q281" s="23" t="n">
        <v>51</v>
      </c>
      <c r="R281" s="23"/>
      <c r="S281" s="24" t="s">
        <v>523</v>
      </c>
      <c r="T281" s="23" t="n">
        <v>2015246</v>
      </c>
    </row>
    <row r="282" s="31" customFormat="true" ht="20.25" hidden="false" customHeight="true" outlineLevel="0" collapsed="false">
      <c r="A282" s="23" t="n">
        <v>278</v>
      </c>
      <c r="B282" s="24" t="s">
        <v>537</v>
      </c>
      <c r="C282" s="24" t="s">
        <v>22</v>
      </c>
      <c r="D282" s="24" t="s">
        <v>23</v>
      </c>
      <c r="E282" s="25" t="s">
        <v>24</v>
      </c>
      <c r="F282" s="25" t="s">
        <v>73</v>
      </c>
      <c r="G282" s="23" t="n">
        <v>2011.7</v>
      </c>
      <c r="H282" s="25" t="s">
        <v>538</v>
      </c>
      <c r="I282" s="24" t="s">
        <v>348</v>
      </c>
      <c r="J282" s="26" t="n">
        <v>13666360217</v>
      </c>
      <c r="K282" s="39" t="n">
        <v>78.8</v>
      </c>
      <c r="L282" s="28" t="n">
        <f aca="false">K282*(79.67/79.72)</f>
        <v>78.7505770195685</v>
      </c>
      <c r="M282" s="29" t="n">
        <f aca="false">L282*70%</f>
        <v>55.1254039136979</v>
      </c>
      <c r="N282" s="23" t="n">
        <v>39</v>
      </c>
      <c r="O282" s="23" t="n">
        <f aca="false">N282*30%</f>
        <v>11.7</v>
      </c>
      <c r="P282" s="30" t="n">
        <f aca="false">M282+O282</f>
        <v>66.8254039136979</v>
      </c>
      <c r="Q282" s="23" t="n">
        <v>52</v>
      </c>
      <c r="R282" s="23"/>
      <c r="S282" s="24" t="s">
        <v>488</v>
      </c>
      <c r="T282" s="23" t="n">
        <v>2015223</v>
      </c>
    </row>
    <row r="283" s="31" customFormat="true" ht="20.25" hidden="false" customHeight="true" outlineLevel="0" collapsed="false">
      <c r="A283" s="23" t="n">
        <v>279</v>
      </c>
      <c r="B283" s="24" t="s">
        <v>539</v>
      </c>
      <c r="C283" s="24" t="s">
        <v>22</v>
      </c>
      <c r="D283" s="24" t="s">
        <v>23</v>
      </c>
      <c r="E283" s="25" t="s">
        <v>24</v>
      </c>
      <c r="F283" s="25" t="s">
        <v>305</v>
      </c>
      <c r="G283" s="23" t="n">
        <v>2012.7</v>
      </c>
      <c r="H283" s="25" t="s">
        <v>348</v>
      </c>
      <c r="I283" s="24" t="s">
        <v>348</v>
      </c>
      <c r="J283" s="26" t="n">
        <v>15053632597</v>
      </c>
      <c r="K283" s="39" t="n">
        <v>74</v>
      </c>
      <c r="L283" s="28" t="n">
        <f aca="false">K283*(79.67/79.72)</f>
        <v>73.9535875564476</v>
      </c>
      <c r="M283" s="29" t="n">
        <f aca="false">L283*70%</f>
        <v>51.7675112895133</v>
      </c>
      <c r="N283" s="23" t="n">
        <v>50</v>
      </c>
      <c r="O283" s="23" t="n">
        <f aca="false">N283*30%</f>
        <v>15</v>
      </c>
      <c r="P283" s="30" t="n">
        <f aca="false">M283+O283</f>
        <v>66.7675112895133</v>
      </c>
      <c r="Q283" s="23" t="n">
        <v>53</v>
      </c>
      <c r="R283" s="23"/>
      <c r="S283" s="24" t="s">
        <v>523</v>
      </c>
      <c r="T283" s="23" t="n">
        <v>2015243</v>
      </c>
    </row>
    <row r="284" s="31" customFormat="true" ht="20.25" hidden="false" customHeight="true" outlineLevel="0" collapsed="false">
      <c r="A284" s="23" t="n">
        <v>280</v>
      </c>
      <c r="B284" s="24" t="s">
        <v>540</v>
      </c>
      <c r="C284" s="24" t="s">
        <v>22</v>
      </c>
      <c r="D284" s="24" t="s">
        <v>23</v>
      </c>
      <c r="E284" s="25" t="s">
        <v>24</v>
      </c>
      <c r="F284" s="25" t="s">
        <v>274</v>
      </c>
      <c r="G284" s="23" t="n">
        <v>2014.7</v>
      </c>
      <c r="H284" s="25" t="s">
        <v>348</v>
      </c>
      <c r="I284" s="24" t="s">
        <v>348</v>
      </c>
      <c r="J284" s="26" t="n">
        <v>13287471707</v>
      </c>
      <c r="K284" s="39" t="n">
        <v>71.4</v>
      </c>
      <c r="L284" s="28" t="n">
        <f aca="false">K284*(79.67/79.72)</f>
        <v>71.3552182639238</v>
      </c>
      <c r="M284" s="29" t="n">
        <f aca="false">L284*70%</f>
        <v>49.9486527847466</v>
      </c>
      <c r="N284" s="23" t="n">
        <v>51</v>
      </c>
      <c r="O284" s="23" t="n">
        <f aca="false">N284*30%</f>
        <v>15.3</v>
      </c>
      <c r="P284" s="30" t="n">
        <f aca="false">M284+O284</f>
        <v>65.2486527847466</v>
      </c>
      <c r="Q284" s="23" t="n">
        <v>54</v>
      </c>
      <c r="R284" s="23"/>
      <c r="S284" s="24" t="s">
        <v>523</v>
      </c>
      <c r="T284" s="23" t="n">
        <v>2015254</v>
      </c>
    </row>
    <row r="285" s="31" customFormat="true" ht="20.25" hidden="false" customHeight="true" outlineLevel="0" collapsed="false">
      <c r="A285" s="23" t="n">
        <v>281</v>
      </c>
      <c r="B285" s="24" t="s">
        <v>541</v>
      </c>
      <c r="C285" s="24" t="s">
        <v>22</v>
      </c>
      <c r="D285" s="24" t="s">
        <v>23</v>
      </c>
      <c r="E285" s="25" t="s">
        <v>24</v>
      </c>
      <c r="F285" s="25" t="s">
        <v>504</v>
      </c>
      <c r="G285" s="23" t="n">
        <v>2013.7</v>
      </c>
      <c r="H285" s="25" t="s">
        <v>348</v>
      </c>
      <c r="I285" s="24" t="s">
        <v>348</v>
      </c>
      <c r="J285" s="26" t="n">
        <v>15098184539</v>
      </c>
      <c r="K285" s="39" t="n">
        <v>71.6</v>
      </c>
      <c r="L285" s="28" t="n">
        <f aca="false">K285*(79.67/79.63)</f>
        <v>71.6359663443426</v>
      </c>
      <c r="M285" s="29" t="n">
        <f aca="false">L285*70%</f>
        <v>50.1451764410398</v>
      </c>
      <c r="N285" s="23" t="n">
        <v>49</v>
      </c>
      <c r="O285" s="23" t="n">
        <f aca="false">N285*30%</f>
        <v>14.7</v>
      </c>
      <c r="P285" s="30" t="n">
        <f aca="false">M285+O285</f>
        <v>64.8451764410398</v>
      </c>
      <c r="Q285" s="23" t="n">
        <v>55</v>
      </c>
      <c r="R285" s="23"/>
      <c r="S285" s="24" t="s">
        <v>523</v>
      </c>
      <c r="T285" s="23" t="n">
        <v>2015253</v>
      </c>
    </row>
    <row r="286" s="31" customFormat="true" ht="20.25" hidden="false" customHeight="true" outlineLevel="0" collapsed="false">
      <c r="A286" s="23" t="n">
        <v>282</v>
      </c>
      <c r="B286" s="24" t="s">
        <v>542</v>
      </c>
      <c r="C286" s="24" t="s">
        <v>22</v>
      </c>
      <c r="D286" s="24" t="s">
        <v>52</v>
      </c>
      <c r="E286" s="25" t="s">
        <v>53</v>
      </c>
      <c r="F286" s="25" t="s">
        <v>543</v>
      </c>
      <c r="G286" s="23" t="n">
        <v>2015.4</v>
      </c>
      <c r="H286" s="25" t="s">
        <v>477</v>
      </c>
      <c r="I286" s="24" t="s">
        <v>348</v>
      </c>
      <c r="J286" s="26"/>
      <c r="K286" s="39" t="n">
        <v>87</v>
      </c>
      <c r="L286" s="28" t="n">
        <f aca="false">K286*(79.67/79.72)</f>
        <v>86.9454340190667</v>
      </c>
      <c r="M286" s="29" t="n">
        <f aca="false">L286*70%</f>
        <v>60.8618038133467</v>
      </c>
      <c r="N286" s="23" t="n">
        <v>0</v>
      </c>
      <c r="O286" s="23" t="n">
        <f aca="false">N286*30%</f>
        <v>0</v>
      </c>
      <c r="P286" s="30" t="n">
        <f aca="false">M286+O286</f>
        <v>60.8618038133467</v>
      </c>
      <c r="Q286" s="23" t="n">
        <v>56</v>
      </c>
      <c r="R286" s="23"/>
      <c r="S286" s="24" t="s">
        <v>403</v>
      </c>
      <c r="T286" s="23" t="n">
        <v>2015203</v>
      </c>
    </row>
    <row r="287" s="31" customFormat="true" ht="20.25" hidden="false" customHeight="true" outlineLevel="0" collapsed="false">
      <c r="A287" s="23" t="n">
        <v>283</v>
      </c>
      <c r="B287" s="24" t="s">
        <v>544</v>
      </c>
      <c r="C287" s="24" t="s">
        <v>22</v>
      </c>
      <c r="D287" s="24" t="s">
        <v>23</v>
      </c>
      <c r="E287" s="25" t="s">
        <v>24</v>
      </c>
      <c r="F287" s="25" t="s">
        <v>65</v>
      </c>
      <c r="G287" s="23" t="n">
        <v>2014.7</v>
      </c>
      <c r="H287" s="25" t="s">
        <v>348</v>
      </c>
      <c r="I287" s="24" t="s">
        <v>348</v>
      </c>
      <c r="J287" s="26" t="n">
        <v>15264687659</v>
      </c>
      <c r="K287" s="39" t="n">
        <v>82.8</v>
      </c>
      <c r="L287" s="28" t="n">
        <f aca="false">K287*(79.67/79.72)</f>
        <v>82.7480682388359</v>
      </c>
      <c r="M287" s="29" t="n">
        <f aca="false">L287*70%</f>
        <v>57.9236477671851</v>
      </c>
      <c r="N287" s="23" t="n">
        <v>0</v>
      </c>
      <c r="O287" s="23" t="n">
        <f aca="false">N287*30%</f>
        <v>0</v>
      </c>
      <c r="P287" s="30" t="n">
        <f aca="false">M287+O287</f>
        <v>57.9236477671851</v>
      </c>
      <c r="Q287" s="23" t="n">
        <v>57</v>
      </c>
      <c r="R287" s="23"/>
      <c r="S287" s="24" t="s">
        <v>403</v>
      </c>
      <c r="T287" s="23" t="n">
        <v>2015208</v>
      </c>
    </row>
    <row r="288" s="31" customFormat="true" ht="20.25" hidden="false" customHeight="true" outlineLevel="0" collapsed="false">
      <c r="A288" s="23" t="n">
        <v>284</v>
      </c>
      <c r="B288" s="24" t="s">
        <v>545</v>
      </c>
      <c r="C288" s="24" t="s">
        <v>22</v>
      </c>
      <c r="D288" s="24" t="s">
        <v>23</v>
      </c>
      <c r="E288" s="25" t="s">
        <v>24</v>
      </c>
      <c r="F288" s="25" t="s">
        <v>65</v>
      </c>
      <c r="G288" s="23" t="n">
        <v>2008.7</v>
      </c>
      <c r="H288" s="25" t="s">
        <v>472</v>
      </c>
      <c r="I288" s="24" t="s">
        <v>348</v>
      </c>
      <c r="J288" s="26" t="n">
        <v>13964641457</v>
      </c>
      <c r="K288" s="39" t="n">
        <v>79.8</v>
      </c>
      <c r="L288" s="28" t="n">
        <f aca="false">K288*(79.67/79.63)</f>
        <v>79.8400853949517</v>
      </c>
      <c r="M288" s="29" t="n">
        <f aca="false">L288*70%</f>
        <v>55.8880597764662</v>
      </c>
      <c r="N288" s="23" t="n">
        <v>0</v>
      </c>
      <c r="O288" s="23" t="n">
        <f aca="false">N288*30%</f>
        <v>0</v>
      </c>
      <c r="P288" s="30" t="n">
        <f aca="false">M288+O288</f>
        <v>55.8880597764662</v>
      </c>
      <c r="Q288" s="23" t="n">
        <v>58</v>
      </c>
      <c r="R288" s="23"/>
      <c r="S288" s="24" t="s">
        <v>488</v>
      </c>
      <c r="T288" s="23" t="n">
        <v>2015220</v>
      </c>
    </row>
    <row r="289" s="31" customFormat="true" ht="20.25" hidden="false" customHeight="true" outlineLevel="0" collapsed="false">
      <c r="A289" s="23" t="n">
        <v>285</v>
      </c>
      <c r="B289" s="24" t="s">
        <v>546</v>
      </c>
      <c r="C289" s="24" t="s">
        <v>22</v>
      </c>
      <c r="D289" s="24" t="s">
        <v>23</v>
      </c>
      <c r="E289" s="25" t="s">
        <v>24</v>
      </c>
      <c r="F289" s="25" t="s">
        <v>46</v>
      </c>
      <c r="G289" s="23" t="n">
        <v>2015.7</v>
      </c>
      <c r="H289" s="25" t="s">
        <v>348</v>
      </c>
      <c r="I289" s="24" t="s">
        <v>348</v>
      </c>
      <c r="J289" s="26" t="n">
        <v>15964782262</v>
      </c>
      <c r="K289" s="39" t="n">
        <v>77.2</v>
      </c>
      <c r="L289" s="28" t="n">
        <f aca="false">K289*(79.67/79.63)</f>
        <v>77.2387793545147</v>
      </c>
      <c r="M289" s="29" t="n">
        <f aca="false">L289*70%</f>
        <v>54.0671455481603</v>
      </c>
      <c r="N289" s="23" t="n">
        <v>0</v>
      </c>
      <c r="O289" s="23" t="n">
        <f aca="false">N289*30%</f>
        <v>0</v>
      </c>
      <c r="P289" s="30" t="n">
        <f aca="false">M289+O289</f>
        <v>54.0671455481603</v>
      </c>
      <c r="Q289" s="23" t="n">
        <v>59</v>
      </c>
      <c r="R289" s="23"/>
      <c r="S289" s="24" t="s">
        <v>488</v>
      </c>
      <c r="T289" s="23" t="n">
        <v>2015229</v>
      </c>
    </row>
    <row r="290" s="31" customFormat="true" ht="20.25" hidden="false" customHeight="true" outlineLevel="0" collapsed="false">
      <c r="A290" s="23" t="n">
        <v>286</v>
      </c>
      <c r="B290" s="24" t="s">
        <v>547</v>
      </c>
      <c r="C290" s="24" t="s">
        <v>22</v>
      </c>
      <c r="D290" s="24" t="s">
        <v>23</v>
      </c>
      <c r="E290" s="25" t="s">
        <v>24</v>
      </c>
      <c r="F290" s="25" t="s">
        <v>548</v>
      </c>
      <c r="G290" s="23" t="n">
        <v>2015.7</v>
      </c>
      <c r="H290" s="25" t="s">
        <v>348</v>
      </c>
      <c r="I290" s="24" t="s">
        <v>348</v>
      </c>
      <c r="J290" s="26" t="n">
        <v>13780833882</v>
      </c>
      <c r="K290" s="39" t="n">
        <v>75.4</v>
      </c>
      <c r="L290" s="28" t="n">
        <f aca="false">K290*(79.67/79.72)</f>
        <v>75.3527094831912</v>
      </c>
      <c r="M290" s="29" t="n">
        <f aca="false">L290*70%</f>
        <v>52.7468966382338</v>
      </c>
      <c r="N290" s="23" t="n">
        <v>0</v>
      </c>
      <c r="O290" s="23" t="n">
        <f aca="false">N290*30%</f>
        <v>0</v>
      </c>
      <c r="P290" s="30" t="n">
        <f aca="false">M290+O290</f>
        <v>52.7468966382338</v>
      </c>
      <c r="Q290" s="23" t="n">
        <v>60</v>
      </c>
      <c r="R290" s="23"/>
      <c r="S290" s="24" t="s">
        <v>488</v>
      </c>
      <c r="T290" s="23" t="n">
        <v>2015238</v>
      </c>
    </row>
    <row r="291" s="31" customFormat="true" ht="20.25" hidden="false" customHeight="true" outlineLevel="0" collapsed="false">
      <c r="A291" s="23" t="n">
        <v>287</v>
      </c>
      <c r="B291" s="24" t="s">
        <v>549</v>
      </c>
      <c r="C291" s="24" t="s">
        <v>22</v>
      </c>
      <c r="D291" s="24" t="s">
        <v>52</v>
      </c>
      <c r="E291" s="25" t="s">
        <v>53</v>
      </c>
      <c r="F291" s="25" t="s">
        <v>77</v>
      </c>
      <c r="G291" s="23" t="n">
        <v>2015.6</v>
      </c>
      <c r="H291" s="25" t="s">
        <v>550</v>
      </c>
      <c r="I291" s="24" t="s">
        <v>348</v>
      </c>
      <c r="J291" s="26"/>
      <c r="K291" s="39" t="n">
        <v>75.2</v>
      </c>
      <c r="L291" s="28" t="n">
        <f aca="false">K291*(79.67/79.72)</f>
        <v>75.1528349222278</v>
      </c>
      <c r="M291" s="29" t="n">
        <f aca="false">L291*70%</f>
        <v>52.6069844455595</v>
      </c>
      <c r="N291" s="23" t="n">
        <v>0</v>
      </c>
      <c r="O291" s="23" t="n">
        <f aca="false">N291*30%</f>
        <v>0</v>
      </c>
      <c r="P291" s="30" t="n">
        <f aca="false">M291+O291</f>
        <v>52.6069844455595</v>
      </c>
      <c r="Q291" s="23" t="n">
        <v>61</v>
      </c>
      <c r="R291" s="23"/>
      <c r="S291" s="24" t="s">
        <v>488</v>
      </c>
      <c r="T291" s="23" t="n">
        <v>2015239</v>
      </c>
    </row>
    <row r="292" s="31" customFormat="true" ht="20.25" hidden="false" customHeight="true" outlineLevel="0" collapsed="false">
      <c r="A292" s="23" t="n">
        <v>288</v>
      </c>
      <c r="B292" s="24" t="s">
        <v>551</v>
      </c>
      <c r="C292" s="24" t="s">
        <v>22</v>
      </c>
      <c r="D292" s="24" t="s">
        <v>23</v>
      </c>
      <c r="E292" s="25" t="s">
        <v>24</v>
      </c>
      <c r="F292" s="25" t="s">
        <v>37</v>
      </c>
      <c r="G292" s="23" t="n">
        <v>2015.7</v>
      </c>
      <c r="H292" s="25" t="s">
        <v>348</v>
      </c>
      <c r="I292" s="24" t="s">
        <v>348</v>
      </c>
      <c r="J292" s="26" t="n">
        <v>18853934582</v>
      </c>
      <c r="K292" s="39" t="n">
        <v>74</v>
      </c>
      <c r="L292" s="28" t="n">
        <f aca="false">K292*(79.67/79.72)</f>
        <v>73.9535875564476</v>
      </c>
      <c r="M292" s="29" t="n">
        <f aca="false">L292*70%</f>
        <v>51.7675112895133</v>
      </c>
      <c r="N292" s="23" t="n">
        <v>0</v>
      </c>
      <c r="O292" s="23" t="n">
        <f aca="false">N292*30%</f>
        <v>0</v>
      </c>
      <c r="P292" s="30" t="n">
        <f aca="false">M292+O292</f>
        <v>51.7675112895133</v>
      </c>
      <c r="Q292" s="23" t="n">
        <v>62</v>
      </c>
      <c r="R292" s="23"/>
      <c r="S292" s="24" t="s">
        <v>523</v>
      </c>
      <c r="T292" s="23" t="n">
        <v>2015244</v>
      </c>
    </row>
    <row r="293" s="31" customFormat="true" ht="20.25" hidden="false" customHeight="true" outlineLevel="0" collapsed="false">
      <c r="A293" s="23" t="n">
        <v>289</v>
      </c>
      <c r="B293" s="24" t="s">
        <v>552</v>
      </c>
      <c r="C293" s="24" t="s">
        <v>22</v>
      </c>
      <c r="D293" s="24" t="s">
        <v>23</v>
      </c>
      <c r="E293" s="25" t="s">
        <v>24</v>
      </c>
      <c r="F293" s="25" t="s">
        <v>223</v>
      </c>
      <c r="G293" s="23" t="n">
        <v>2015.6</v>
      </c>
      <c r="H293" s="25" t="s">
        <v>348</v>
      </c>
      <c r="I293" s="24" t="s">
        <v>348</v>
      </c>
      <c r="J293" s="26"/>
      <c r="K293" s="39" t="n">
        <v>73</v>
      </c>
      <c r="L293" s="28" t="n">
        <f aca="false">K293*(79.67/79.72)</f>
        <v>72.9542147516307</v>
      </c>
      <c r="M293" s="29" t="n">
        <f aca="false">L293*70%</f>
        <v>51.0679503261415</v>
      </c>
      <c r="N293" s="23" t="n">
        <v>0</v>
      </c>
      <c r="O293" s="23" t="n">
        <f aca="false">N293*30%</f>
        <v>0</v>
      </c>
      <c r="P293" s="30" t="n">
        <f aca="false">M293+O293</f>
        <v>51.0679503261415</v>
      </c>
      <c r="Q293" s="23" t="n">
        <v>63</v>
      </c>
      <c r="R293" s="23"/>
      <c r="S293" s="24" t="s">
        <v>523</v>
      </c>
      <c r="T293" s="23" t="n">
        <v>2015248</v>
      </c>
    </row>
    <row r="294" s="31" customFormat="true" ht="20.25" hidden="false" customHeight="true" outlineLevel="0" collapsed="false">
      <c r="A294" s="23" t="n">
        <v>290</v>
      </c>
      <c r="B294" s="24" t="s">
        <v>553</v>
      </c>
      <c r="C294" s="24" t="s">
        <v>22</v>
      </c>
      <c r="D294" s="24" t="s">
        <v>23</v>
      </c>
      <c r="E294" s="25" t="s">
        <v>24</v>
      </c>
      <c r="F294" s="25" t="s">
        <v>65</v>
      </c>
      <c r="G294" s="23" t="n">
        <v>2015.6</v>
      </c>
      <c r="H294" s="25" t="s">
        <v>348</v>
      </c>
      <c r="I294" s="24" t="s">
        <v>348</v>
      </c>
      <c r="J294" s="26" t="n">
        <v>15064422246</v>
      </c>
      <c r="K294" s="39" t="n">
        <v>72.6</v>
      </c>
      <c r="L294" s="28" t="n">
        <f aca="false">K294*(79.67/79.63)</f>
        <v>72.6364686675876</v>
      </c>
      <c r="M294" s="29" t="n">
        <f aca="false">L294*70%</f>
        <v>50.8455280673113</v>
      </c>
      <c r="N294" s="23" t="n">
        <v>0</v>
      </c>
      <c r="O294" s="23" t="n">
        <f aca="false">N294*30%</f>
        <v>0</v>
      </c>
      <c r="P294" s="30" t="n">
        <f aca="false">M294+O294</f>
        <v>50.8455280673113</v>
      </c>
      <c r="Q294" s="23" t="n">
        <v>64</v>
      </c>
      <c r="R294" s="23"/>
      <c r="S294" s="24" t="s">
        <v>523</v>
      </c>
      <c r="T294" s="23" t="n">
        <v>2015249</v>
      </c>
    </row>
    <row r="295" s="31" customFormat="true" ht="20.25" hidden="false" customHeight="true" outlineLevel="0" collapsed="false">
      <c r="A295" s="23" t="n">
        <v>291</v>
      </c>
      <c r="B295" s="24" t="s">
        <v>554</v>
      </c>
      <c r="C295" s="24" t="s">
        <v>22</v>
      </c>
      <c r="D295" s="24" t="s">
        <v>23</v>
      </c>
      <c r="E295" s="25" t="s">
        <v>24</v>
      </c>
      <c r="F295" s="25" t="s">
        <v>508</v>
      </c>
      <c r="G295" s="23" t="n">
        <v>2012.7</v>
      </c>
      <c r="H295" s="25" t="s">
        <v>348</v>
      </c>
      <c r="I295" s="24" t="s">
        <v>348</v>
      </c>
      <c r="J295" s="26" t="n">
        <v>15094948354</v>
      </c>
      <c r="K295" s="39" t="n">
        <v>72.2</v>
      </c>
      <c r="L295" s="28" t="n">
        <f aca="false">K295*(79.67/79.63)</f>
        <v>72.2362677382896</v>
      </c>
      <c r="M295" s="29" t="n">
        <f aca="false">L295*70%</f>
        <v>50.5653874168027</v>
      </c>
      <c r="N295" s="23" t="n">
        <v>0</v>
      </c>
      <c r="O295" s="23" t="n">
        <f aca="false">N295*30%</f>
        <v>0</v>
      </c>
      <c r="P295" s="30" t="n">
        <f aca="false">M295+O295</f>
        <v>50.5653874168027</v>
      </c>
      <c r="Q295" s="23" t="n">
        <v>65</v>
      </c>
      <c r="R295" s="23"/>
      <c r="S295" s="24" t="s">
        <v>523</v>
      </c>
      <c r="T295" s="23" t="n">
        <v>2015251</v>
      </c>
    </row>
    <row r="296" s="31" customFormat="true" ht="20.25" hidden="false" customHeight="true" outlineLevel="0" collapsed="false">
      <c r="A296" s="23" t="n">
        <v>292</v>
      </c>
      <c r="B296" s="24" t="s">
        <v>555</v>
      </c>
      <c r="C296" s="24" t="s">
        <v>22</v>
      </c>
      <c r="D296" s="24" t="s">
        <v>23</v>
      </c>
      <c r="E296" s="25" t="s">
        <v>24</v>
      </c>
      <c r="F296" s="25" t="s">
        <v>556</v>
      </c>
      <c r="G296" s="23" t="n">
        <v>2013.6</v>
      </c>
      <c r="H296" s="25" t="s">
        <v>348</v>
      </c>
      <c r="I296" s="24" t="s">
        <v>348</v>
      </c>
      <c r="J296" s="26" t="n">
        <v>15863600580</v>
      </c>
      <c r="K296" s="39" t="n">
        <v>72</v>
      </c>
      <c r="L296" s="28" t="n">
        <f aca="false">K296*(79.67/79.63)</f>
        <v>72.0361672736406</v>
      </c>
      <c r="M296" s="29" t="n">
        <f aca="false">L296*70%</f>
        <v>50.4253170915484</v>
      </c>
      <c r="N296" s="23" t="n">
        <v>0</v>
      </c>
      <c r="O296" s="23" t="n">
        <f aca="false">N296*30%</f>
        <v>0</v>
      </c>
      <c r="P296" s="30" t="n">
        <f aca="false">M296+O296</f>
        <v>50.4253170915484</v>
      </c>
      <c r="Q296" s="23" t="n">
        <v>66</v>
      </c>
      <c r="R296" s="23"/>
      <c r="S296" s="24" t="s">
        <v>523</v>
      </c>
      <c r="T296" s="23" t="n">
        <v>2015252</v>
      </c>
    </row>
    <row r="297" s="31" customFormat="true" ht="20.25" hidden="false" customHeight="true" outlineLevel="0" collapsed="false">
      <c r="A297" s="23" t="n">
        <v>293</v>
      </c>
      <c r="B297" s="24" t="s">
        <v>557</v>
      </c>
      <c r="C297" s="24" t="s">
        <v>22</v>
      </c>
      <c r="D297" s="24" t="s">
        <v>23</v>
      </c>
      <c r="E297" s="25" t="s">
        <v>24</v>
      </c>
      <c r="F297" s="25" t="s">
        <v>558</v>
      </c>
      <c r="G297" s="23" t="n">
        <v>2011.2</v>
      </c>
      <c r="H297" s="25" t="s">
        <v>559</v>
      </c>
      <c r="I297" s="24" t="s">
        <v>560</v>
      </c>
      <c r="J297" s="26" t="n">
        <v>18653650060</v>
      </c>
      <c r="K297" s="25" t="n">
        <v>87.6</v>
      </c>
      <c r="L297" s="29" t="n">
        <f aca="false">K297*(82.27/81.55)</f>
        <v>88.3734150827713</v>
      </c>
      <c r="M297" s="29" t="n">
        <f aca="false">L297*70%</f>
        <v>61.8613905579399</v>
      </c>
      <c r="N297" s="23" t="n">
        <v>80</v>
      </c>
      <c r="O297" s="23" t="n">
        <f aca="false">N297*30%</f>
        <v>24</v>
      </c>
      <c r="P297" s="30" t="n">
        <f aca="false">M297+O297</f>
        <v>85.8613905579399</v>
      </c>
      <c r="Q297" s="23" t="n">
        <v>1</v>
      </c>
      <c r="R297" s="24" t="s">
        <v>28</v>
      </c>
      <c r="S297" s="24" t="s">
        <v>523</v>
      </c>
      <c r="T297" s="23" t="n">
        <v>2015260</v>
      </c>
    </row>
    <row r="298" s="31" customFormat="true" ht="20.25" hidden="false" customHeight="true" outlineLevel="0" collapsed="false">
      <c r="A298" s="23" t="n">
        <v>294</v>
      </c>
      <c r="B298" s="24" t="s">
        <v>561</v>
      </c>
      <c r="C298" s="24" t="s">
        <v>22</v>
      </c>
      <c r="D298" s="24" t="s">
        <v>23</v>
      </c>
      <c r="E298" s="25" t="s">
        <v>24</v>
      </c>
      <c r="F298" s="25" t="s">
        <v>562</v>
      </c>
      <c r="G298" s="23" t="n">
        <v>2011.7</v>
      </c>
      <c r="H298" s="25" t="s">
        <v>280</v>
      </c>
      <c r="I298" s="24" t="s">
        <v>560</v>
      </c>
      <c r="J298" s="26" t="n">
        <v>18678065778</v>
      </c>
      <c r="K298" s="25" t="n">
        <v>91.8</v>
      </c>
      <c r="L298" s="29" t="n">
        <f aca="false">K298*(82.27/81.55)</f>
        <v>92.6104966278357</v>
      </c>
      <c r="M298" s="29" t="n">
        <f aca="false">L298*70%</f>
        <v>64.827347639485</v>
      </c>
      <c r="N298" s="23" t="n">
        <v>67</v>
      </c>
      <c r="O298" s="23" t="n">
        <f aca="false">N298*30%</f>
        <v>20.1</v>
      </c>
      <c r="P298" s="30" t="n">
        <f aca="false">M298+O298</f>
        <v>84.927347639485</v>
      </c>
      <c r="Q298" s="23" t="n">
        <v>2</v>
      </c>
      <c r="R298" s="24" t="s">
        <v>28</v>
      </c>
      <c r="S298" s="24" t="s">
        <v>523</v>
      </c>
      <c r="T298" s="23" t="n">
        <v>2015256</v>
      </c>
    </row>
    <row r="299" s="31" customFormat="true" ht="20.25" hidden="false" customHeight="true" outlineLevel="0" collapsed="false">
      <c r="A299" s="23" t="n">
        <v>295</v>
      </c>
      <c r="B299" s="24" t="s">
        <v>563</v>
      </c>
      <c r="C299" s="24" t="s">
        <v>22</v>
      </c>
      <c r="D299" s="24" t="s">
        <v>23</v>
      </c>
      <c r="E299" s="25" t="s">
        <v>24</v>
      </c>
      <c r="F299" s="25" t="s">
        <v>476</v>
      </c>
      <c r="G299" s="23" t="n">
        <v>2014.7</v>
      </c>
      <c r="H299" s="25" t="s">
        <v>564</v>
      </c>
      <c r="I299" s="24" t="s">
        <v>560</v>
      </c>
      <c r="J299" s="26" t="n">
        <v>18306466507</v>
      </c>
      <c r="K299" s="25" t="n">
        <v>84.2</v>
      </c>
      <c r="L299" s="29" t="n">
        <f aca="false">K299*(82.27/81.55)</f>
        <v>84.9433966891478</v>
      </c>
      <c r="M299" s="29" t="n">
        <f aca="false">L299*70%</f>
        <v>59.4603776824034</v>
      </c>
      <c r="N299" s="23" t="n">
        <v>80</v>
      </c>
      <c r="O299" s="23" t="n">
        <f aca="false">N299*30%</f>
        <v>24</v>
      </c>
      <c r="P299" s="30" t="n">
        <f aca="false">M299+O299</f>
        <v>83.4603776824034</v>
      </c>
      <c r="Q299" s="23" t="n">
        <v>3</v>
      </c>
      <c r="R299" s="24" t="s">
        <v>28</v>
      </c>
      <c r="S299" s="24" t="s">
        <v>565</v>
      </c>
      <c r="T299" s="23" t="n">
        <v>2015273</v>
      </c>
    </row>
    <row r="300" s="31" customFormat="true" ht="20.25" hidden="false" customHeight="true" outlineLevel="0" collapsed="false">
      <c r="A300" s="23" t="n">
        <v>296</v>
      </c>
      <c r="B300" s="24" t="s">
        <v>566</v>
      </c>
      <c r="C300" s="24" t="s">
        <v>22</v>
      </c>
      <c r="D300" s="24" t="s">
        <v>23</v>
      </c>
      <c r="E300" s="25" t="s">
        <v>24</v>
      </c>
      <c r="F300" s="25" t="s">
        <v>37</v>
      </c>
      <c r="G300" s="23" t="n">
        <v>2015.7</v>
      </c>
      <c r="H300" s="25" t="s">
        <v>259</v>
      </c>
      <c r="I300" s="24" t="s">
        <v>560</v>
      </c>
      <c r="J300" s="26" t="n">
        <v>18853932971</v>
      </c>
      <c r="K300" s="25" t="n">
        <v>86.4</v>
      </c>
      <c r="L300" s="29" t="n">
        <f aca="false">K300*(82.27/83.03)</f>
        <v>85.6091533180778</v>
      </c>
      <c r="M300" s="29" t="n">
        <f aca="false">L300*70%</f>
        <v>59.9264073226545</v>
      </c>
      <c r="N300" s="23" t="n">
        <v>75</v>
      </c>
      <c r="O300" s="23" t="n">
        <f aca="false">N300*30%</f>
        <v>22.5</v>
      </c>
      <c r="P300" s="30" t="n">
        <f aca="false">M300+O300</f>
        <v>82.4264073226545</v>
      </c>
      <c r="Q300" s="23" t="n">
        <v>4</v>
      </c>
      <c r="R300" s="24" t="s">
        <v>28</v>
      </c>
      <c r="S300" s="24" t="s">
        <v>523</v>
      </c>
      <c r="T300" s="23" t="n">
        <v>2015267</v>
      </c>
    </row>
    <row r="301" s="31" customFormat="true" ht="20.25" hidden="false" customHeight="true" outlineLevel="0" collapsed="false">
      <c r="A301" s="23" t="n">
        <v>297</v>
      </c>
      <c r="B301" s="24" t="s">
        <v>567</v>
      </c>
      <c r="C301" s="24" t="s">
        <v>22</v>
      </c>
      <c r="D301" s="24" t="s">
        <v>23</v>
      </c>
      <c r="E301" s="25" t="s">
        <v>24</v>
      </c>
      <c r="F301" s="25" t="s">
        <v>31</v>
      </c>
      <c r="G301" s="23" t="n">
        <v>2015.6</v>
      </c>
      <c r="H301" s="25" t="s">
        <v>246</v>
      </c>
      <c r="I301" s="24" t="s">
        <v>560</v>
      </c>
      <c r="J301" s="26" t="n">
        <v>18306334199</v>
      </c>
      <c r="K301" s="25" t="n">
        <v>84.4</v>
      </c>
      <c r="L301" s="29" t="n">
        <f aca="false">K301*(82.27/81.55)</f>
        <v>85.145162477008</v>
      </c>
      <c r="M301" s="29" t="n">
        <f aca="false">L301*70%</f>
        <v>59.6016137339056</v>
      </c>
      <c r="N301" s="23" t="n">
        <v>74</v>
      </c>
      <c r="O301" s="23" t="n">
        <f aca="false">N301*30%</f>
        <v>22.2</v>
      </c>
      <c r="P301" s="30" t="n">
        <f aca="false">M301+O301</f>
        <v>81.8016137339056</v>
      </c>
      <c r="Q301" s="23" t="n">
        <v>5</v>
      </c>
      <c r="R301" s="24" t="s">
        <v>28</v>
      </c>
      <c r="S301" s="24" t="s">
        <v>565</v>
      </c>
      <c r="T301" s="23" t="n">
        <v>2015272</v>
      </c>
    </row>
    <row r="302" s="31" customFormat="true" ht="20.25" hidden="false" customHeight="true" outlineLevel="0" collapsed="false">
      <c r="A302" s="23" t="n">
        <v>298</v>
      </c>
      <c r="B302" s="24" t="s">
        <v>568</v>
      </c>
      <c r="C302" s="24" t="s">
        <v>22</v>
      </c>
      <c r="D302" s="24" t="s">
        <v>23</v>
      </c>
      <c r="E302" s="25" t="s">
        <v>24</v>
      </c>
      <c r="F302" s="25" t="s">
        <v>569</v>
      </c>
      <c r="G302" s="23" t="n">
        <v>2015.6</v>
      </c>
      <c r="H302" s="25" t="s">
        <v>350</v>
      </c>
      <c r="I302" s="24" t="s">
        <v>560</v>
      </c>
      <c r="J302" s="26" t="n">
        <v>18765621775</v>
      </c>
      <c r="K302" s="25" t="n">
        <v>86.6</v>
      </c>
      <c r="L302" s="29" t="n">
        <f aca="false">K302*(82.27/83.03)</f>
        <v>85.8073226544622</v>
      </c>
      <c r="M302" s="29" t="n">
        <f aca="false">L302*70%</f>
        <v>60.0651258581236</v>
      </c>
      <c r="N302" s="23" t="n">
        <v>72</v>
      </c>
      <c r="O302" s="23" t="n">
        <f aca="false">N302*30%</f>
        <v>21.6</v>
      </c>
      <c r="P302" s="30" t="n">
        <f aca="false">M302+O302</f>
        <v>81.6651258581236</v>
      </c>
      <c r="Q302" s="23" t="n">
        <v>6</v>
      </c>
      <c r="R302" s="24" t="s">
        <v>28</v>
      </c>
      <c r="S302" s="24" t="s">
        <v>523</v>
      </c>
      <c r="T302" s="23" t="n">
        <v>2015266</v>
      </c>
    </row>
    <row r="303" s="31" customFormat="true" ht="20.25" hidden="false" customHeight="true" outlineLevel="0" collapsed="false">
      <c r="A303" s="23" t="n">
        <v>299</v>
      </c>
      <c r="B303" s="24" t="s">
        <v>570</v>
      </c>
      <c r="C303" s="24" t="s">
        <v>22</v>
      </c>
      <c r="D303" s="24" t="s">
        <v>23</v>
      </c>
      <c r="E303" s="25" t="s">
        <v>24</v>
      </c>
      <c r="F303" s="25" t="s">
        <v>416</v>
      </c>
      <c r="G303" s="23" t="n">
        <v>2014.6</v>
      </c>
      <c r="H303" s="25" t="s">
        <v>571</v>
      </c>
      <c r="I303" s="24" t="s">
        <v>560</v>
      </c>
      <c r="J303" s="26" t="n">
        <v>15265612330</v>
      </c>
      <c r="K303" s="25" t="n">
        <v>93</v>
      </c>
      <c r="L303" s="29" t="n">
        <f aca="false">K303*(82.27/81.55)</f>
        <v>93.8210913549969</v>
      </c>
      <c r="M303" s="29" t="n">
        <f aca="false">L303*70%</f>
        <v>65.6747639484979</v>
      </c>
      <c r="N303" s="23" t="n">
        <v>52</v>
      </c>
      <c r="O303" s="23" t="n">
        <f aca="false">N303*30%</f>
        <v>15.6</v>
      </c>
      <c r="P303" s="30" t="n">
        <f aca="false">M303+O303</f>
        <v>81.2747639484979</v>
      </c>
      <c r="Q303" s="23" t="n">
        <v>7</v>
      </c>
      <c r="R303" s="24" t="s">
        <v>28</v>
      </c>
      <c r="S303" s="24" t="s">
        <v>523</v>
      </c>
      <c r="T303" s="23" t="n">
        <v>2015255</v>
      </c>
    </row>
    <row r="304" s="31" customFormat="true" ht="20.25" hidden="false" customHeight="true" outlineLevel="0" collapsed="false">
      <c r="A304" s="23" t="n">
        <v>300</v>
      </c>
      <c r="B304" s="24" t="s">
        <v>572</v>
      </c>
      <c r="C304" s="24" t="s">
        <v>22</v>
      </c>
      <c r="D304" s="24" t="s">
        <v>23</v>
      </c>
      <c r="E304" s="24" t="s">
        <v>24</v>
      </c>
      <c r="F304" s="25" t="s">
        <v>31</v>
      </c>
      <c r="G304" s="23" t="n">
        <v>2015.7</v>
      </c>
      <c r="H304" s="25" t="s">
        <v>246</v>
      </c>
      <c r="I304" s="24" t="s">
        <v>560</v>
      </c>
      <c r="J304" s="26" t="n">
        <v>18340003759</v>
      </c>
      <c r="K304" s="25" t="n">
        <v>84.2</v>
      </c>
      <c r="L304" s="29" t="n">
        <f aca="false">K304*(82.27/83.03)</f>
        <v>83.429290617849</v>
      </c>
      <c r="M304" s="29" t="n">
        <f aca="false">L304*70%</f>
        <v>58.4005034324943</v>
      </c>
      <c r="N304" s="23" t="n">
        <v>76</v>
      </c>
      <c r="O304" s="23" t="n">
        <f aca="false">N304*30%</f>
        <v>22.8</v>
      </c>
      <c r="P304" s="30" t="n">
        <f aca="false">M304+O304</f>
        <v>81.2005034324943</v>
      </c>
      <c r="Q304" s="23" t="n">
        <v>8</v>
      </c>
      <c r="R304" s="24" t="s">
        <v>28</v>
      </c>
      <c r="S304" s="24" t="s">
        <v>565</v>
      </c>
      <c r="T304" s="23" t="n">
        <v>2015280</v>
      </c>
    </row>
    <row r="305" s="31" customFormat="true" ht="20.25" hidden="false" customHeight="true" outlineLevel="0" collapsed="false">
      <c r="A305" s="23" t="n">
        <v>301</v>
      </c>
      <c r="B305" s="24" t="s">
        <v>573</v>
      </c>
      <c r="C305" s="24" t="s">
        <v>22</v>
      </c>
      <c r="D305" s="24" t="s">
        <v>23</v>
      </c>
      <c r="E305" s="25" t="s">
        <v>24</v>
      </c>
      <c r="F305" s="25" t="s">
        <v>65</v>
      </c>
      <c r="G305" s="23" t="n">
        <v>2012.7</v>
      </c>
      <c r="H305" s="25" t="s">
        <v>350</v>
      </c>
      <c r="I305" s="24" t="s">
        <v>560</v>
      </c>
      <c r="J305" s="26" t="n">
        <v>13864621483</v>
      </c>
      <c r="K305" s="25" t="n">
        <v>84.6</v>
      </c>
      <c r="L305" s="29" t="n">
        <f aca="false">K305*(82.27/81.55)</f>
        <v>85.3469282648682</v>
      </c>
      <c r="M305" s="29" t="n">
        <f aca="false">L305*70%</f>
        <v>59.7428497854077</v>
      </c>
      <c r="N305" s="23" t="n">
        <v>67</v>
      </c>
      <c r="O305" s="23" t="n">
        <f aca="false">N305*30%</f>
        <v>20.1</v>
      </c>
      <c r="P305" s="30" t="n">
        <f aca="false">M305+O305</f>
        <v>79.8428497854077</v>
      </c>
      <c r="Q305" s="23" t="n">
        <v>9</v>
      </c>
      <c r="R305" s="24" t="s">
        <v>28</v>
      </c>
      <c r="S305" s="24" t="s">
        <v>523</v>
      </c>
      <c r="T305" s="23" t="n">
        <v>2015270</v>
      </c>
    </row>
    <row r="306" s="31" customFormat="true" ht="20.25" hidden="false" customHeight="true" outlineLevel="0" collapsed="false">
      <c r="A306" s="23" t="n">
        <v>302</v>
      </c>
      <c r="B306" s="41" t="s">
        <v>574</v>
      </c>
      <c r="C306" s="24" t="s">
        <v>22</v>
      </c>
      <c r="D306" s="24" t="s">
        <v>23</v>
      </c>
      <c r="E306" s="24" t="s">
        <v>24</v>
      </c>
      <c r="F306" s="42" t="s">
        <v>73</v>
      </c>
      <c r="G306" s="23" t="n">
        <v>2006.7</v>
      </c>
      <c r="H306" s="42" t="s">
        <v>350</v>
      </c>
      <c r="I306" s="43" t="s">
        <v>560</v>
      </c>
      <c r="J306" s="26" t="n">
        <v>13589193255</v>
      </c>
      <c r="K306" s="25" t="n">
        <v>84.8</v>
      </c>
      <c r="L306" s="29" t="n">
        <f aca="false">K306*(82.27/81.55)</f>
        <v>85.5486940527284</v>
      </c>
      <c r="M306" s="29" t="n">
        <f aca="false">L306*70%</f>
        <v>59.8840858369099</v>
      </c>
      <c r="N306" s="23" t="n">
        <v>66</v>
      </c>
      <c r="O306" s="23" t="n">
        <f aca="false">N306*30%</f>
        <v>19.8</v>
      </c>
      <c r="P306" s="30" t="n">
        <f aca="false">M306+O306</f>
        <v>79.6840858369099</v>
      </c>
      <c r="Q306" s="23" t="n">
        <v>10</v>
      </c>
      <c r="R306" s="24" t="s">
        <v>28</v>
      </c>
      <c r="S306" s="24" t="s">
        <v>523</v>
      </c>
      <c r="T306" s="23" t="n">
        <v>2015268</v>
      </c>
    </row>
    <row r="307" s="31" customFormat="true" ht="20.25" hidden="false" customHeight="true" outlineLevel="0" collapsed="false">
      <c r="A307" s="23" t="n">
        <v>303</v>
      </c>
      <c r="B307" s="24" t="s">
        <v>575</v>
      </c>
      <c r="C307" s="24" t="s">
        <v>22</v>
      </c>
      <c r="D307" s="24" t="s">
        <v>23</v>
      </c>
      <c r="E307" s="25" t="s">
        <v>24</v>
      </c>
      <c r="F307" s="42" t="s">
        <v>116</v>
      </c>
      <c r="G307" s="23" t="n">
        <v>2015.7</v>
      </c>
      <c r="H307" s="25" t="s">
        <v>259</v>
      </c>
      <c r="I307" s="24" t="s">
        <v>560</v>
      </c>
      <c r="J307" s="26" t="n">
        <v>13505484509</v>
      </c>
      <c r="K307" s="25" t="n">
        <v>81.8</v>
      </c>
      <c r="L307" s="29" t="n">
        <f aca="false">K307*(82.27/81.55)</f>
        <v>82.5222072348253</v>
      </c>
      <c r="M307" s="29" t="n">
        <f aca="false">L307*70%</f>
        <v>57.7655450643777</v>
      </c>
      <c r="N307" s="23" t="n">
        <v>73</v>
      </c>
      <c r="O307" s="23" t="n">
        <f aca="false">N307*30%</f>
        <v>21.9</v>
      </c>
      <c r="P307" s="30" t="n">
        <f aca="false">M307+O307</f>
        <v>79.6655450643777</v>
      </c>
      <c r="Q307" s="23" t="n">
        <v>11</v>
      </c>
      <c r="R307" s="24" t="s">
        <v>28</v>
      </c>
      <c r="S307" s="24" t="s">
        <v>565</v>
      </c>
      <c r="T307" s="23" t="n">
        <v>2015286</v>
      </c>
    </row>
    <row r="308" s="31" customFormat="true" ht="20.25" hidden="false" customHeight="true" outlineLevel="0" collapsed="false">
      <c r="A308" s="23" t="n">
        <v>304</v>
      </c>
      <c r="B308" s="24" t="s">
        <v>576</v>
      </c>
      <c r="C308" s="24" t="s">
        <v>22</v>
      </c>
      <c r="D308" s="24" t="s">
        <v>23</v>
      </c>
      <c r="E308" s="25" t="s">
        <v>24</v>
      </c>
      <c r="F308" s="25" t="s">
        <v>577</v>
      </c>
      <c r="G308" s="23" t="n">
        <v>2013.7</v>
      </c>
      <c r="H308" s="25" t="s">
        <v>41</v>
      </c>
      <c r="I308" s="24" t="s">
        <v>560</v>
      </c>
      <c r="J308" s="26" t="n">
        <v>15163648341</v>
      </c>
      <c r="K308" s="25" t="n">
        <v>80.8</v>
      </c>
      <c r="L308" s="29" t="n">
        <f aca="false">K308*(82.27/81.55)</f>
        <v>81.5133782955242</v>
      </c>
      <c r="M308" s="29" t="n">
        <f aca="false">L308*70%</f>
        <v>57.059364806867</v>
      </c>
      <c r="N308" s="23" t="n">
        <v>75</v>
      </c>
      <c r="O308" s="23" t="n">
        <f aca="false">N308*30%</f>
        <v>22.5</v>
      </c>
      <c r="P308" s="30" t="n">
        <f aca="false">M308+O308</f>
        <v>79.559364806867</v>
      </c>
      <c r="Q308" s="23" t="n">
        <v>12</v>
      </c>
      <c r="R308" s="24" t="s">
        <v>28</v>
      </c>
      <c r="S308" s="24" t="s">
        <v>565</v>
      </c>
      <c r="T308" s="23" t="n">
        <v>2015295</v>
      </c>
    </row>
    <row r="309" s="31" customFormat="true" ht="20.25" hidden="false" customHeight="true" outlineLevel="0" collapsed="false">
      <c r="A309" s="23" t="n">
        <v>305</v>
      </c>
      <c r="B309" s="24" t="s">
        <v>578</v>
      </c>
      <c r="C309" s="24" t="s">
        <v>22</v>
      </c>
      <c r="D309" s="24" t="s">
        <v>23</v>
      </c>
      <c r="E309" s="24" t="s">
        <v>24</v>
      </c>
      <c r="F309" s="25" t="s">
        <v>31</v>
      </c>
      <c r="G309" s="23" t="n">
        <v>2014.6</v>
      </c>
      <c r="H309" s="25" t="s">
        <v>246</v>
      </c>
      <c r="I309" s="24" t="s">
        <v>560</v>
      </c>
      <c r="J309" s="26" t="n">
        <v>18306367991</v>
      </c>
      <c r="K309" s="25" t="n">
        <v>82.6</v>
      </c>
      <c r="L309" s="29" t="n">
        <f aca="false">K309*(82.27/83.03)</f>
        <v>81.8439359267734</v>
      </c>
      <c r="M309" s="29" t="n">
        <f aca="false">L309*70%</f>
        <v>57.2907551487414</v>
      </c>
      <c r="N309" s="23" t="n">
        <v>74</v>
      </c>
      <c r="O309" s="23" t="n">
        <f aca="false">N309*30%</f>
        <v>22.2</v>
      </c>
      <c r="P309" s="30" t="n">
        <f aca="false">M309+O309</f>
        <v>79.4907551487414</v>
      </c>
      <c r="Q309" s="23" t="n">
        <v>13</v>
      </c>
      <c r="R309" s="24" t="s">
        <v>28</v>
      </c>
      <c r="S309" s="24" t="s">
        <v>565</v>
      </c>
      <c r="T309" s="23" t="n">
        <v>2015290</v>
      </c>
    </row>
    <row r="310" s="31" customFormat="true" ht="20.25" hidden="false" customHeight="true" outlineLevel="0" collapsed="false">
      <c r="A310" s="23" t="n">
        <v>306</v>
      </c>
      <c r="B310" s="24" t="s">
        <v>579</v>
      </c>
      <c r="C310" s="24" t="s">
        <v>22</v>
      </c>
      <c r="D310" s="24" t="s">
        <v>23</v>
      </c>
      <c r="E310" s="25" t="s">
        <v>24</v>
      </c>
      <c r="F310" s="25" t="s">
        <v>116</v>
      </c>
      <c r="G310" s="23" t="n">
        <v>2013.6</v>
      </c>
      <c r="H310" s="25" t="s">
        <v>580</v>
      </c>
      <c r="I310" s="24" t="s">
        <v>560</v>
      </c>
      <c r="J310" s="26" t="n">
        <v>15684289788</v>
      </c>
      <c r="K310" s="25" t="n">
        <v>88.6</v>
      </c>
      <c r="L310" s="29" t="n">
        <f aca="false">K310*(82.27/81.55)</f>
        <v>89.3822440220723</v>
      </c>
      <c r="M310" s="29" t="n">
        <f aca="false">L310*70%</f>
        <v>62.5675708154506</v>
      </c>
      <c r="N310" s="23" t="n">
        <v>56</v>
      </c>
      <c r="O310" s="23" t="n">
        <f aca="false">N310*30%</f>
        <v>16.8</v>
      </c>
      <c r="P310" s="30" t="n">
        <f aca="false">M310+O310</f>
        <v>79.3675708154506</v>
      </c>
      <c r="Q310" s="23" t="n">
        <v>14</v>
      </c>
      <c r="R310" s="24" t="s">
        <v>28</v>
      </c>
      <c r="S310" s="24" t="s">
        <v>523</v>
      </c>
      <c r="T310" s="23" t="n">
        <v>2015259</v>
      </c>
    </row>
    <row r="311" s="31" customFormat="true" ht="20.25" hidden="false" customHeight="true" outlineLevel="0" collapsed="false">
      <c r="A311" s="23" t="n">
        <v>307</v>
      </c>
      <c r="B311" s="24" t="s">
        <v>581</v>
      </c>
      <c r="C311" s="24" t="s">
        <v>22</v>
      </c>
      <c r="D311" s="24" t="s">
        <v>23</v>
      </c>
      <c r="E311" s="24" t="s">
        <v>24</v>
      </c>
      <c r="F311" s="25" t="s">
        <v>582</v>
      </c>
      <c r="G311" s="23" t="n">
        <v>1998.7</v>
      </c>
      <c r="H311" s="25" t="s">
        <v>350</v>
      </c>
      <c r="I311" s="24" t="s">
        <v>560</v>
      </c>
      <c r="J311" s="26" t="n">
        <v>13210681768</v>
      </c>
      <c r="K311" s="25" t="n">
        <v>90.6</v>
      </c>
      <c r="L311" s="29" t="n">
        <f aca="false">K311*(82.27/83.03)</f>
        <v>89.770709382151</v>
      </c>
      <c r="M311" s="29" t="n">
        <f aca="false">L311*70%</f>
        <v>62.8394965675057</v>
      </c>
      <c r="N311" s="23" t="n">
        <v>55</v>
      </c>
      <c r="O311" s="23" t="n">
        <f aca="false">N311*30%</f>
        <v>16.5</v>
      </c>
      <c r="P311" s="30" t="n">
        <f aca="false">M311+O311</f>
        <v>79.3394965675057</v>
      </c>
      <c r="Q311" s="23" t="n">
        <v>15</v>
      </c>
      <c r="R311" s="24" t="s">
        <v>28</v>
      </c>
      <c r="S311" s="24" t="s">
        <v>523</v>
      </c>
      <c r="T311" s="23" t="n">
        <v>2015258</v>
      </c>
    </row>
    <row r="312" s="31" customFormat="true" ht="20.25" hidden="false" customHeight="true" outlineLevel="0" collapsed="false">
      <c r="A312" s="23" t="n">
        <v>308</v>
      </c>
      <c r="B312" s="24" t="s">
        <v>583</v>
      </c>
      <c r="C312" s="24" t="s">
        <v>22</v>
      </c>
      <c r="D312" s="24" t="s">
        <v>23</v>
      </c>
      <c r="E312" s="25" t="s">
        <v>24</v>
      </c>
      <c r="F312" s="25" t="s">
        <v>584</v>
      </c>
      <c r="G312" s="23" t="n">
        <v>2015.7</v>
      </c>
      <c r="H312" s="25" t="s">
        <v>239</v>
      </c>
      <c r="I312" s="24" t="s">
        <v>560</v>
      </c>
      <c r="J312" s="26" t="n">
        <v>15063600235</v>
      </c>
      <c r="K312" s="25" t="n">
        <v>86.8</v>
      </c>
      <c r="L312" s="29" t="n">
        <f aca="false">K312*(82.27/81.55)</f>
        <v>87.5663519313305</v>
      </c>
      <c r="M312" s="29" t="n">
        <f aca="false">L312*70%</f>
        <v>61.2964463519313</v>
      </c>
      <c r="N312" s="23" t="n">
        <v>60</v>
      </c>
      <c r="O312" s="23" t="n">
        <f aca="false">N312*30%</f>
        <v>18</v>
      </c>
      <c r="P312" s="30" t="n">
        <f aca="false">M312+O312</f>
        <v>79.2964463519313</v>
      </c>
      <c r="Q312" s="23" t="n">
        <v>16</v>
      </c>
      <c r="R312" s="24" t="s">
        <v>28</v>
      </c>
      <c r="S312" s="24" t="s">
        <v>523</v>
      </c>
      <c r="T312" s="23" t="n">
        <v>2015262</v>
      </c>
    </row>
    <row r="313" s="31" customFormat="true" ht="20.25" hidden="false" customHeight="true" outlineLevel="0" collapsed="false">
      <c r="A313" s="23" t="n">
        <v>309</v>
      </c>
      <c r="B313" s="24" t="s">
        <v>585</v>
      </c>
      <c r="C313" s="24" t="s">
        <v>22</v>
      </c>
      <c r="D313" s="24" t="s">
        <v>23</v>
      </c>
      <c r="E313" s="25" t="s">
        <v>24</v>
      </c>
      <c r="F313" s="25" t="s">
        <v>416</v>
      </c>
      <c r="G313" s="23" t="n">
        <v>2013.7</v>
      </c>
      <c r="H313" s="25" t="s">
        <v>571</v>
      </c>
      <c r="I313" s="24" t="s">
        <v>560</v>
      </c>
      <c r="J313" s="26" t="n">
        <v>15762597368</v>
      </c>
      <c r="K313" s="25" t="n">
        <v>86.6</v>
      </c>
      <c r="L313" s="29" t="n">
        <f aca="false">K313*(82.27/83.03)</f>
        <v>85.8073226544622</v>
      </c>
      <c r="M313" s="29" t="n">
        <f aca="false">L313*70%</f>
        <v>60.0651258581236</v>
      </c>
      <c r="N313" s="23" t="n">
        <v>63</v>
      </c>
      <c r="O313" s="23" t="n">
        <f aca="false">N313*30%</f>
        <v>18.9</v>
      </c>
      <c r="P313" s="30" t="n">
        <f aca="false">M313+O313</f>
        <v>78.9651258581235</v>
      </c>
      <c r="Q313" s="23" t="n">
        <v>17</v>
      </c>
      <c r="R313" s="24" t="s">
        <v>28</v>
      </c>
      <c r="S313" s="24" t="s">
        <v>523</v>
      </c>
      <c r="T313" s="23" t="n">
        <v>2015265</v>
      </c>
    </row>
    <row r="314" s="31" customFormat="true" ht="20.25" hidden="false" customHeight="true" outlineLevel="0" collapsed="false">
      <c r="A314" s="23" t="n">
        <v>310</v>
      </c>
      <c r="B314" s="24" t="s">
        <v>586</v>
      </c>
      <c r="C314" s="24" t="s">
        <v>22</v>
      </c>
      <c r="D314" s="24" t="s">
        <v>23</v>
      </c>
      <c r="E314" s="25" t="s">
        <v>24</v>
      </c>
      <c r="F314" s="25" t="s">
        <v>57</v>
      </c>
      <c r="G314" s="23" t="n">
        <v>2013.7</v>
      </c>
      <c r="H314" s="25" t="s">
        <v>41</v>
      </c>
      <c r="I314" s="24" t="s">
        <v>560</v>
      </c>
      <c r="J314" s="26" t="n">
        <v>15263368203</v>
      </c>
      <c r="K314" s="25" t="n">
        <v>84.2</v>
      </c>
      <c r="L314" s="29" t="n">
        <f aca="false">K314*(82.27/81.55)</f>
        <v>84.9433966891478</v>
      </c>
      <c r="M314" s="29" t="n">
        <f aca="false">L314*70%</f>
        <v>59.4603776824034</v>
      </c>
      <c r="N314" s="23" t="n">
        <v>64</v>
      </c>
      <c r="O314" s="23" t="n">
        <f aca="false">N314*30%</f>
        <v>19.2</v>
      </c>
      <c r="P314" s="30" t="n">
        <f aca="false">M314+O314</f>
        <v>78.6603776824034</v>
      </c>
      <c r="Q314" s="23" t="n">
        <v>18</v>
      </c>
      <c r="R314" s="24" t="s">
        <v>28</v>
      </c>
      <c r="S314" s="24" t="s">
        <v>565</v>
      </c>
      <c r="T314" s="23" t="n">
        <v>2015274</v>
      </c>
    </row>
    <row r="315" s="31" customFormat="true" ht="20.25" hidden="false" customHeight="true" outlineLevel="0" collapsed="false">
      <c r="A315" s="23" t="n">
        <v>311</v>
      </c>
      <c r="B315" s="24" t="s">
        <v>587</v>
      </c>
      <c r="C315" s="24" t="s">
        <v>22</v>
      </c>
      <c r="D315" s="24" t="s">
        <v>23</v>
      </c>
      <c r="E315" s="25" t="s">
        <v>24</v>
      </c>
      <c r="F315" s="25" t="s">
        <v>437</v>
      </c>
      <c r="G315" s="23" t="n">
        <v>2014.6</v>
      </c>
      <c r="H315" s="25" t="s">
        <v>588</v>
      </c>
      <c r="I315" s="24" t="s">
        <v>560</v>
      </c>
      <c r="J315" s="26" t="n">
        <v>15063667200</v>
      </c>
      <c r="K315" s="25" t="n">
        <v>84.6</v>
      </c>
      <c r="L315" s="29" t="n">
        <f aca="false">K315*(82.27/81.55)</f>
        <v>85.3469282648682</v>
      </c>
      <c r="M315" s="29" t="n">
        <f aca="false">L315*70%</f>
        <v>59.7428497854077</v>
      </c>
      <c r="N315" s="23" t="n">
        <v>63</v>
      </c>
      <c r="O315" s="23" t="n">
        <f aca="false">N315*30%</f>
        <v>18.9</v>
      </c>
      <c r="P315" s="30" t="n">
        <f aca="false">M315+O315</f>
        <v>78.6428497854077</v>
      </c>
      <c r="Q315" s="23" t="n">
        <v>19</v>
      </c>
      <c r="R315" s="24" t="s">
        <v>28</v>
      </c>
      <c r="S315" s="24" t="s">
        <v>565</v>
      </c>
      <c r="T315" s="23" t="n">
        <v>2015271</v>
      </c>
    </row>
    <row r="316" s="31" customFormat="true" ht="20.25" hidden="false" customHeight="true" outlineLevel="0" collapsed="false">
      <c r="A316" s="23" t="n">
        <v>312</v>
      </c>
      <c r="B316" s="24" t="s">
        <v>589</v>
      </c>
      <c r="C316" s="24" t="s">
        <v>22</v>
      </c>
      <c r="D316" s="24" t="s">
        <v>23</v>
      </c>
      <c r="E316" s="25" t="s">
        <v>24</v>
      </c>
      <c r="F316" s="25" t="s">
        <v>590</v>
      </c>
      <c r="G316" s="23" t="n">
        <v>2013.7</v>
      </c>
      <c r="H316" s="25" t="s">
        <v>350</v>
      </c>
      <c r="I316" s="24" t="s">
        <v>560</v>
      </c>
      <c r="J316" s="26" t="n">
        <v>18866776306</v>
      </c>
      <c r="K316" s="25" t="n">
        <v>86.2</v>
      </c>
      <c r="L316" s="29" t="n">
        <f aca="false">K316*(82.27/81.55)</f>
        <v>86.9610545677499</v>
      </c>
      <c r="M316" s="29" t="n">
        <f aca="false">L316*70%</f>
        <v>60.8727381974249</v>
      </c>
      <c r="N316" s="23" t="n">
        <v>59</v>
      </c>
      <c r="O316" s="23" t="n">
        <f aca="false">N316*30%</f>
        <v>17.7</v>
      </c>
      <c r="P316" s="30" t="n">
        <f aca="false">M316+O316</f>
        <v>78.5727381974249</v>
      </c>
      <c r="Q316" s="23" t="n">
        <v>20</v>
      </c>
      <c r="R316" s="24" t="s">
        <v>28</v>
      </c>
      <c r="S316" s="24" t="s">
        <v>523</v>
      </c>
      <c r="T316" s="23" t="n">
        <v>2015263</v>
      </c>
    </row>
    <row r="317" s="31" customFormat="true" ht="20.25" hidden="false" customHeight="true" outlineLevel="0" collapsed="false">
      <c r="A317" s="23" t="n">
        <v>313</v>
      </c>
      <c r="B317" s="24" t="s">
        <v>591</v>
      </c>
      <c r="C317" s="24" t="s">
        <v>22</v>
      </c>
      <c r="D317" s="24" t="s">
        <v>23</v>
      </c>
      <c r="E317" s="25" t="s">
        <v>24</v>
      </c>
      <c r="F317" s="25" t="s">
        <v>592</v>
      </c>
      <c r="G317" s="23" t="n">
        <v>2012.7</v>
      </c>
      <c r="H317" s="25" t="s">
        <v>593</v>
      </c>
      <c r="I317" s="24" t="s">
        <v>560</v>
      </c>
      <c r="J317" s="26" t="n">
        <v>18463623334</v>
      </c>
      <c r="K317" s="25" t="n">
        <v>83</v>
      </c>
      <c r="L317" s="29" t="n">
        <f aca="false">K317*(82.27/83.03)</f>
        <v>82.2402745995423</v>
      </c>
      <c r="M317" s="29" t="n">
        <f aca="false">L317*70%</f>
        <v>57.5681922196796</v>
      </c>
      <c r="N317" s="23" t="n">
        <v>70</v>
      </c>
      <c r="O317" s="23" t="n">
        <f aca="false">N317*30%</f>
        <v>21</v>
      </c>
      <c r="P317" s="30" t="n">
        <f aca="false">M317+O317</f>
        <v>78.5681922196796</v>
      </c>
      <c r="Q317" s="23" t="n">
        <v>20</v>
      </c>
      <c r="R317" s="24" t="s">
        <v>28</v>
      </c>
      <c r="S317" s="24" t="s">
        <v>565</v>
      </c>
      <c r="T317" s="23" t="n">
        <v>2015289</v>
      </c>
    </row>
    <row r="318" s="31" customFormat="true" ht="20.25" hidden="false" customHeight="true" outlineLevel="0" collapsed="false">
      <c r="A318" s="23" t="n">
        <v>314</v>
      </c>
      <c r="B318" s="24" t="s">
        <v>594</v>
      </c>
      <c r="C318" s="24" t="s">
        <v>22</v>
      </c>
      <c r="D318" s="24" t="s">
        <v>23</v>
      </c>
      <c r="E318" s="25" t="s">
        <v>24</v>
      </c>
      <c r="F318" s="25" t="s">
        <v>337</v>
      </c>
      <c r="G318" s="23" t="n">
        <v>2015.6</v>
      </c>
      <c r="H318" s="25" t="s">
        <v>259</v>
      </c>
      <c r="I318" s="24" t="s">
        <v>560</v>
      </c>
      <c r="J318" s="26" t="n">
        <v>13406657921</v>
      </c>
      <c r="K318" s="25" t="n">
        <v>82.4</v>
      </c>
      <c r="L318" s="29" t="n">
        <f aca="false">K318*(82.27/83.03)</f>
        <v>81.645766590389</v>
      </c>
      <c r="M318" s="29" t="n">
        <f aca="false">L318*70%</f>
        <v>57.1520366132723</v>
      </c>
      <c r="N318" s="23" t="n">
        <v>71</v>
      </c>
      <c r="O318" s="23" t="n">
        <f aca="false">N318*30%</f>
        <v>21.3</v>
      </c>
      <c r="P318" s="30" t="n">
        <f aca="false">M318+O318</f>
        <v>78.4520366132723</v>
      </c>
      <c r="Q318" s="23" t="n">
        <v>22</v>
      </c>
      <c r="R318" s="24" t="s">
        <v>28</v>
      </c>
      <c r="S318" s="24" t="s">
        <v>565</v>
      </c>
      <c r="T318" s="23" t="n">
        <v>2015294</v>
      </c>
    </row>
    <row r="319" s="31" customFormat="true" ht="20.25" hidden="false" customHeight="true" outlineLevel="0" collapsed="false">
      <c r="A319" s="23" t="n">
        <v>315</v>
      </c>
      <c r="B319" s="24" t="s">
        <v>221</v>
      </c>
      <c r="C319" s="24" t="s">
        <v>22</v>
      </c>
      <c r="D319" s="24" t="s">
        <v>23</v>
      </c>
      <c r="E319" s="25" t="s">
        <v>24</v>
      </c>
      <c r="F319" s="25" t="s">
        <v>73</v>
      </c>
      <c r="G319" s="23" t="n">
        <v>2015.6</v>
      </c>
      <c r="H319" s="25" t="s">
        <v>259</v>
      </c>
      <c r="I319" s="24" t="s">
        <v>560</v>
      </c>
      <c r="J319" s="26" t="n">
        <v>18363622213</v>
      </c>
      <c r="K319" s="25" t="n">
        <v>84.6</v>
      </c>
      <c r="L319" s="29" t="n">
        <f aca="false">K319*(82.27/83.03)</f>
        <v>83.8256292906178</v>
      </c>
      <c r="M319" s="29" t="n">
        <f aca="false">L319*70%</f>
        <v>58.6779405034325</v>
      </c>
      <c r="N319" s="23" t="n">
        <v>65</v>
      </c>
      <c r="O319" s="23" t="n">
        <f aca="false">N319*30%</f>
        <v>19.5</v>
      </c>
      <c r="P319" s="30" t="n">
        <f aca="false">M319+O319</f>
        <v>78.1779405034325</v>
      </c>
      <c r="Q319" s="23" t="n">
        <v>23</v>
      </c>
      <c r="R319" s="24" t="s">
        <v>28</v>
      </c>
      <c r="S319" s="24" t="s">
        <v>565</v>
      </c>
      <c r="T319" s="23" t="n">
        <v>2015278</v>
      </c>
    </row>
    <row r="320" s="31" customFormat="true" ht="20.25" hidden="false" customHeight="true" outlineLevel="0" collapsed="false">
      <c r="A320" s="23" t="n">
        <v>316</v>
      </c>
      <c r="B320" s="24" t="s">
        <v>595</v>
      </c>
      <c r="C320" s="24" t="s">
        <v>22</v>
      </c>
      <c r="D320" s="24" t="s">
        <v>23</v>
      </c>
      <c r="E320" s="25" t="s">
        <v>24</v>
      </c>
      <c r="F320" s="25" t="s">
        <v>248</v>
      </c>
      <c r="G320" s="23" t="n">
        <v>2013.7</v>
      </c>
      <c r="H320" s="25" t="s">
        <v>350</v>
      </c>
      <c r="I320" s="24" t="s">
        <v>560</v>
      </c>
      <c r="J320" s="26" t="n">
        <v>15866153936</v>
      </c>
      <c r="K320" s="25" t="n">
        <v>86.2</v>
      </c>
      <c r="L320" s="29" t="n">
        <f aca="false">K320*(82.27/83.03)</f>
        <v>85.4109839816934</v>
      </c>
      <c r="M320" s="29" t="n">
        <f aca="false">L320*70%</f>
        <v>59.7876887871854</v>
      </c>
      <c r="N320" s="23" t="n">
        <v>61</v>
      </c>
      <c r="O320" s="23" t="n">
        <f aca="false">N320*30%</f>
        <v>18.3</v>
      </c>
      <c r="P320" s="30" t="n">
        <f aca="false">M320+O320</f>
        <v>78.0876887871854</v>
      </c>
      <c r="Q320" s="23" t="n">
        <v>24</v>
      </c>
      <c r="R320" s="24" t="s">
        <v>28</v>
      </c>
      <c r="S320" s="24" t="s">
        <v>523</v>
      </c>
      <c r="T320" s="23" t="n">
        <v>2015269</v>
      </c>
    </row>
    <row r="321" s="31" customFormat="true" ht="20.25" hidden="false" customHeight="true" outlineLevel="0" collapsed="false">
      <c r="A321" s="23" t="n">
        <v>317</v>
      </c>
      <c r="B321" s="24" t="s">
        <v>596</v>
      </c>
      <c r="C321" s="24" t="s">
        <v>22</v>
      </c>
      <c r="D321" s="24" t="s">
        <v>23</v>
      </c>
      <c r="E321" s="25" t="s">
        <v>24</v>
      </c>
      <c r="F321" s="25" t="s">
        <v>569</v>
      </c>
      <c r="G321" s="23" t="n">
        <v>2015.7</v>
      </c>
      <c r="H321" s="25" t="s">
        <v>259</v>
      </c>
      <c r="I321" s="24" t="s">
        <v>560</v>
      </c>
      <c r="J321" s="26" t="n">
        <v>13756124606</v>
      </c>
      <c r="K321" s="25" t="n">
        <v>81.8</v>
      </c>
      <c r="L321" s="29" t="n">
        <f aca="false">K321*(82.27/81.55)</f>
        <v>82.5222072348253</v>
      </c>
      <c r="M321" s="29" t="n">
        <f aca="false">L321*70%</f>
        <v>57.7655450643777</v>
      </c>
      <c r="N321" s="23" t="n">
        <v>67</v>
      </c>
      <c r="O321" s="23" t="n">
        <f aca="false">N321*30%</f>
        <v>20.1</v>
      </c>
      <c r="P321" s="30" t="n">
        <f aca="false">M321+O321</f>
        <v>77.8655450643777</v>
      </c>
      <c r="Q321" s="23" t="n">
        <v>25</v>
      </c>
      <c r="R321" s="24" t="s">
        <v>28</v>
      </c>
      <c r="S321" s="24" t="s">
        <v>565</v>
      </c>
      <c r="T321" s="23" t="n">
        <v>2015285</v>
      </c>
    </row>
    <row r="322" s="31" customFormat="true" ht="20.25" hidden="false" customHeight="true" outlineLevel="0" collapsed="false">
      <c r="A322" s="23" t="n">
        <v>318</v>
      </c>
      <c r="B322" s="24" t="s">
        <v>597</v>
      </c>
      <c r="C322" s="24" t="s">
        <v>22</v>
      </c>
      <c r="D322" s="24" t="s">
        <v>23</v>
      </c>
      <c r="E322" s="25" t="s">
        <v>24</v>
      </c>
      <c r="F322" s="25" t="s">
        <v>57</v>
      </c>
      <c r="G322" s="23" t="n">
        <v>2013.7</v>
      </c>
      <c r="H322" s="25" t="s">
        <v>350</v>
      </c>
      <c r="I322" s="24" t="s">
        <v>560</v>
      </c>
      <c r="J322" s="26" t="n">
        <v>15589678724</v>
      </c>
      <c r="K322" s="25" t="n">
        <v>89.6</v>
      </c>
      <c r="L322" s="29" t="n">
        <f aca="false">K322*(82.27/81.55)</f>
        <v>90.3910729613734</v>
      </c>
      <c r="M322" s="29" t="n">
        <f aca="false">L322*70%</f>
        <v>63.2737510729614</v>
      </c>
      <c r="N322" s="23" t="n">
        <v>48</v>
      </c>
      <c r="O322" s="23" t="n">
        <f aca="false">N322*30%</f>
        <v>14.4</v>
      </c>
      <c r="P322" s="30" t="n">
        <f aca="false">M322+O322</f>
        <v>77.6737510729614</v>
      </c>
      <c r="Q322" s="23" t="n">
        <v>26</v>
      </c>
      <c r="R322" s="24" t="s">
        <v>28</v>
      </c>
      <c r="S322" s="24" t="s">
        <v>523</v>
      </c>
      <c r="T322" s="23" t="n">
        <v>2015257</v>
      </c>
    </row>
    <row r="323" s="31" customFormat="true" ht="20.25" hidden="false" customHeight="true" outlineLevel="0" collapsed="false">
      <c r="A323" s="23" t="n">
        <v>319</v>
      </c>
      <c r="B323" s="24" t="s">
        <v>598</v>
      </c>
      <c r="C323" s="24" t="s">
        <v>22</v>
      </c>
      <c r="D323" s="24" t="s">
        <v>52</v>
      </c>
      <c r="E323" s="25" t="s">
        <v>53</v>
      </c>
      <c r="F323" s="25" t="s">
        <v>599</v>
      </c>
      <c r="G323" s="23" t="n">
        <v>2015.4</v>
      </c>
      <c r="H323" s="25" t="s">
        <v>600</v>
      </c>
      <c r="I323" s="24" t="s">
        <v>560</v>
      </c>
      <c r="J323" s="26" t="n">
        <v>15969907901</v>
      </c>
      <c r="K323" s="25" t="n">
        <v>82</v>
      </c>
      <c r="L323" s="29" t="n">
        <f aca="false">K323*(82.27/81.55)</f>
        <v>82.7239730226855</v>
      </c>
      <c r="M323" s="29" t="n">
        <f aca="false">L323*70%</f>
        <v>57.9067811158798</v>
      </c>
      <c r="N323" s="23" t="n">
        <v>65</v>
      </c>
      <c r="O323" s="23" t="n">
        <f aca="false">N323*30%</f>
        <v>19.5</v>
      </c>
      <c r="P323" s="30" t="n">
        <f aca="false">M323+O323</f>
        <v>77.4067811158798</v>
      </c>
      <c r="Q323" s="23" t="n">
        <v>27</v>
      </c>
      <c r="R323" s="24" t="s">
        <v>28</v>
      </c>
      <c r="S323" s="24" t="s">
        <v>565</v>
      </c>
      <c r="T323" s="23" t="n">
        <v>2015284</v>
      </c>
    </row>
    <row r="324" s="31" customFormat="true" ht="20.25" hidden="false" customHeight="true" outlineLevel="0" collapsed="false">
      <c r="A324" s="23" t="n">
        <v>320</v>
      </c>
      <c r="B324" s="24" t="s">
        <v>601</v>
      </c>
      <c r="C324" s="24" t="s">
        <v>22</v>
      </c>
      <c r="D324" s="24" t="s">
        <v>23</v>
      </c>
      <c r="E324" s="25" t="s">
        <v>24</v>
      </c>
      <c r="F324" s="25" t="s">
        <v>65</v>
      </c>
      <c r="G324" s="23" t="n">
        <v>2013.6</v>
      </c>
      <c r="H324" s="25" t="s">
        <v>350</v>
      </c>
      <c r="I324" s="24" t="s">
        <v>560</v>
      </c>
      <c r="J324" s="26" t="n">
        <v>18206447523</v>
      </c>
      <c r="K324" s="25" t="n">
        <v>82.4</v>
      </c>
      <c r="L324" s="29" t="n">
        <f aca="false">K324*(82.27/83.03)</f>
        <v>81.645766590389</v>
      </c>
      <c r="M324" s="29" t="n">
        <f aca="false">L324*70%</f>
        <v>57.1520366132723</v>
      </c>
      <c r="N324" s="23" t="n">
        <v>67</v>
      </c>
      <c r="O324" s="23" t="n">
        <f aca="false">N324*30%</f>
        <v>20.1</v>
      </c>
      <c r="P324" s="30" t="n">
        <f aca="false">M324+O324</f>
        <v>77.2520366132723</v>
      </c>
      <c r="Q324" s="23" t="n">
        <v>28</v>
      </c>
      <c r="R324" s="24" t="s">
        <v>28</v>
      </c>
      <c r="S324" s="24" t="s">
        <v>565</v>
      </c>
      <c r="T324" s="23" t="n">
        <v>2015293</v>
      </c>
    </row>
    <row r="325" s="31" customFormat="true" ht="20.25" hidden="false" customHeight="true" outlineLevel="0" collapsed="false">
      <c r="A325" s="23" t="n">
        <v>321</v>
      </c>
      <c r="B325" s="24" t="s">
        <v>602</v>
      </c>
      <c r="C325" s="24" t="s">
        <v>22</v>
      </c>
      <c r="D325" s="24" t="s">
        <v>23</v>
      </c>
      <c r="E325" s="25" t="s">
        <v>24</v>
      </c>
      <c r="F325" s="25" t="s">
        <v>337</v>
      </c>
      <c r="G325" s="23" t="n">
        <v>2015.6</v>
      </c>
      <c r="H325" s="25" t="s">
        <v>259</v>
      </c>
      <c r="I325" s="24" t="s">
        <v>560</v>
      </c>
      <c r="J325" s="26" t="n">
        <v>15763679153</v>
      </c>
      <c r="K325" s="25" t="n">
        <v>82.6</v>
      </c>
      <c r="L325" s="29" t="n">
        <f aca="false">K325*(82.27/83.03)</f>
        <v>81.8439359267734</v>
      </c>
      <c r="M325" s="29" t="n">
        <f aca="false">L325*70%</f>
        <v>57.2907551487414</v>
      </c>
      <c r="N325" s="23" t="n">
        <v>64</v>
      </c>
      <c r="O325" s="23" t="n">
        <f aca="false">N325*30%</f>
        <v>19.2</v>
      </c>
      <c r="P325" s="30" t="n">
        <f aca="false">M325+O325</f>
        <v>76.4907551487414</v>
      </c>
      <c r="Q325" s="23" t="n">
        <v>29</v>
      </c>
      <c r="R325" s="24" t="s">
        <v>28</v>
      </c>
      <c r="S325" s="44" t="s">
        <v>565</v>
      </c>
      <c r="T325" s="23" t="n">
        <v>2015291</v>
      </c>
    </row>
    <row r="326" s="31" customFormat="true" ht="20.25" hidden="false" customHeight="true" outlineLevel="0" collapsed="false">
      <c r="A326" s="23" t="n">
        <v>322</v>
      </c>
      <c r="B326" s="24" t="s">
        <v>603</v>
      </c>
      <c r="C326" s="24" t="s">
        <v>22</v>
      </c>
      <c r="D326" s="24" t="s">
        <v>23</v>
      </c>
      <c r="E326" s="24" t="s">
        <v>24</v>
      </c>
      <c r="F326" s="25" t="s">
        <v>73</v>
      </c>
      <c r="G326" s="23" t="n">
        <v>2015.7</v>
      </c>
      <c r="H326" s="25" t="s">
        <v>259</v>
      </c>
      <c r="I326" s="24" t="s">
        <v>560</v>
      </c>
      <c r="J326" s="26" t="n">
        <v>18263687508</v>
      </c>
      <c r="K326" s="25" t="n">
        <v>81.2</v>
      </c>
      <c r="L326" s="29" t="n">
        <f aca="false">K326*(82.27/83.03)</f>
        <v>80.4567505720824</v>
      </c>
      <c r="M326" s="29" t="n">
        <f aca="false">L326*70%</f>
        <v>56.3197254004577</v>
      </c>
      <c r="N326" s="23" t="n">
        <v>67</v>
      </c>
      <c r="O326" s="23" t="n">
        <f aca="false">N326*30%</f>
        <v>20.1</v>
      </c>
      <c r="P326" s="30" t="n">
        <f aca="false">M326+O326</f>
        <v>76.4197254004577</v>
      </c>
      <c r="Q326" s="23" t="n">
        <v>30</v>
      </c>
      <c r="R326" s="24" t="s">
        <v>28</v>
      </c>
      <c r="S326" s="44" t="s">
        <v>121</v>
      </c>
      <c r="T326" s="23" t="n">
        <v>2015301</v>
      </c>
    </row>
    <row r="327" s="31" customFormat="true" ht="20.25" hidden="false" customHeight="true" outlineLevel="0" collapsed="false">
      <c r="A327" s="23" t="n">
        <v>323</v>
      </c>
      <c r="B327" s="24" t="s">
        <v>604</v>
      </c>
      <c r="C327" s="24" t="s">
        <v>22</v>
      </c>
      <c r="D327" s="24" t="s">
        <v>23</v>
      </c>
      <c r="E327" s="25" t="s">
        <v>24</v>
      </c>
      <c r="F327" s="25" t="s">
        <v>548</v>
      </c>
      <c r="G327" s="23" t="n">
        <v>2012.7</v>
      </c>
      <c r="H327" s="25" t="s">
        <v>350</v>
      </c>
      <c r="I327" s="24" t="s">
        <v>560</v>
      </c>
      <c r="J327" s="26" t="n">
        <v>15965785471</v>
      </c>
      <c r="K327" s="25" t="n">
        <v>85.6</v>
      </c>
      <c r="L327" s="29" t="n">
        <f aca="false">K327*(82.27/83.03)</f>
        <v>84.81647597254</v>
      </c>
      <c r="M327" s="29" t="n">
        <f aca="false">L327*70%</f>
        <v>59.371533180778</v>
      </c>
      <c r="N327" s="23" t="n">
        <v>55</v>
      </c>
      <c r="O327" s="23" t="n">
        <f aca="false">N327*30%</f>
        <v>16.5</v>
      </c>
      <c r="P327" s="30" t="n">
        <f aca="false">M327+O327</f>
        <v>75.871533180778</v>
      </c>
      <c r="Q327" s="23" t="n">
        <v>31</v>
      </c>
      <c r="R327" s="24" t="s">
        <v>28</v>
      </c>
      <c r="S327" s="44" t="s">
        <v>565</v>
      </c>
      <c r="T327" s="23" t="n">
        <v>2015275</v>
      </c>
    </row>
    <row r="328" s="31" customFormat="true" ht="20.25" hidden="false" customHeight="true" outlineLevel="0" collapsed="false">
      <c r="A328" s="23" t="n">
        <v>324</v>
      </c>
      <c r="B328" s="24" t="s">
        <v>605</v>
      </c>
      <c r="C328" s="24" t="s">
        <v>22</v>
      </c>
      <c r="D328" s="24" t="s">
        <v>23</v>
      </c>
      <c r="E328" s="25" t="s">
        <v>24</v>
      </c>
      <c r="F328" s="25" t="s">
        <v>31</v>
      </c>
      <c r="G328" s="23" t="n">
        <v>2014.6</v>
      </c>
      <c r="H328" s="25" t="s">
        <v>246</v>
      </c>
      <c r="I328" s="24" t="s">
        <v>560</v>
      </c>
      <c r="J328" s="26" t="n">
        <v>18365690530</v>
      </c>
      <c r="K328" s="25" t="n">
        <v>82</v>
      </c>
      <c r="L328" s="29" t="n">
        <f aca="false">K328*(82.27/83.03)</f>
        <v>81.2494279176201</v>
      </c>
      <c r="M328" s="29" t="n">
        <f aca="false">L328*70%</f>
        <v>56.8745995423341</v>
      </c>
      <c r="N328" s="23" t="n">
        <v>62</v>
      </c>
      <c r="O328" s="23" t="n">
        <f aca="false">N328*30%</f>
        <v>18.6</v>
      </c>
      <c r="P328" s="30" t="n">
        <f aca="false">M328+O328</f>
        <v>75.4745995423341</v>
      </c>
      <c r="Q328" s="23" t="n">
        <v>32</v>
      </c>
      <c r="R328" s="24" t="s">
        <v>28</v>
      </c>
      <c r="S328" s="44" t="s">
        <v>565</v>
      </c>
      <c r="T328" s="23" t="n">
        <v>2015297</v>
      </c>
    </row>
    <row r="329" s="31" customFormat="true" ht="20.25" hidden="false" customHeight="true" outlineLevel="0" collapsed="false">
      <c r="A329" s="23" t="n">
        <v>325</v>
      </c>
      <c r="B329" s="24" t="s">
        <v>606</v>
      </c>
      <c r="C329" s="24" t="s">
        <v>22</v>
      </c>
      <c r="D329" s="24" t="s">
        <v>23</v>
      </c>
      <c r="E329" s="25" t="s">
        <v>24</v>
      </c>
      <c r="F329" s="25" t="s">
        <v>607</v>
      </c>
      <c r="G329" s="23" t="n">
        <v>2015.7</v>
      </c>
      <c r="H329" s="25" t="s">
        <v>350</v>
      </c>
      <c r="I329" s="24" t="s">
        <v>560</v>
      </c>
      <c r="J329" s="26" t="n">
        <v>13070729819</v>
      </c>
      <c r="K329" s="25" t="n">
        <v>80.4</v>
      </c>
      <c r="L329" s="29" t="n">
        <f aca="false">K329*(82.27/83.03)</f>
        <v>79.6640732265446</v>
      </c>
      <c r="M329" s="29" t="n">
        <f aca="false">L329*70%</f>
        <v>55.7648512585812</v>
      </c>
      <c r="N329" s="23" t="n">
        <v>63</v>
      </c>
      <c r="O329" s="23" t="n">
        <f aca="false">N329*30%</f>
        <v>18.9</v>
      </c>
      <c r="P329" s="30" t="n">
        <f aca="false">M329+O329</f>
        <v>74.6648512585812</v>
      </c>
      <c r="Q329" s="23" t="n">
        <v>33</v>
      </c>
      <c r="R329" s="24" t="s">
        <v>28</v>
      </c>
      <c r="S329" s="24" t="s">
        <v>121</v>
      </c>
      <c r="T329" s="23" t="n">
        <v>2015303</v>
      </c>
    </row>
    <row r="330" s="31" customFormat="true" ht="20.25" hidden="false" customHeight="true" outlineLevel="0" collapsed="false">
      <c r="A330" s="23" t="n">
        <v>326</v>
      </c>
      <c r="B330" s="24" t="s">
        <v>608</v>
      </c>
      <c r="C330" s="24" t="s">
        <v>22</v>
      </c>
      <c r="D330" s="24" t="s">
        <v>23</v>
      </c>
      <c r="E330" s="24" t="s">
        <v>24</v>
      </c>
      <c r="F330" s="25" t="s">
        <v>315</v>
      </c>
      <c r="G330" s="45" t="n">
        <v>2015.7</v>
      </c>
      <c r="H330" s="25" t="s">
        <v>49</v>
      </c>
      <c r="I330" s="24" t="s">
        <v>560</v>
      </c>
      <c r="J330" s="26" t="n">
        <v>13373362102</v>
      </c>
      <c r="K330" s="25" t="n">
        <v>85</v>
      </c>
      <c r="L330" s="29" t="n">
        <f aca="false">K330*(82.27/83.03)</f>
        <v>84.2219679633867</v>
      </c>
      <c r="M330" s="29" t="n">
        <f aca="false">L330*70%</f>
        <v>58.9553775743707</v>
      </c>
      <c r="N330" s="23" t="n">
        <v>50</v>
      </c>
      <c r="O330" s="23" t="n">
        <f aca="false">N330*30%</f>
        <v>15</v>
      </c>
      <c r="P330" s="30" t="n">
        <f aca="false">M330+O330</f>
        <v>73.9553775743707</v>
      </c>
      <c r="Q330" s="23" t="n">
        <v>34</v>
      </c>
      <c r="R330" s="24" t="s">
        <v>28</v>
      </c>
      <c r="S330" s="24" t="s">
        <v>565</v>
      </c>
      <c r="T330" s="23" t="n">
        <v>2015276</v>
      </c>
    </row>
    <row r="331" s="31" customFormat="true" ht="20.25" hidden="false" customHeight="true" outlineLevel="0" collapsed="false">
      <c r="A331" s="23" t="n">
        <v>327</v>
      </c>
      <c r="B331" s="24" t="s">
        <v>609</v>
      </c>
      <c r="C331" s="24" t="s">
        <v>22</v>
      </c>
      <c r="D331" s="24" t="s">
        <v>23</v>
      </c>
      <c r="E331" s="25" t="s">
        <v>24</v>
      </c>
      <c r="F331" s="25" t="s">
        <v>73</v>
      </c>
      <c r="G331" s="23" t="n">
        <v>2013.7</v>
      </c>
      <c r="H331" s="25" t="s">
        <v>350</v>
      </c>
      <c r="I331" s="24" t="s">
        <v>560</v>
      </c>
      <c r="J331" s="26" t="n">
        <v>13455687708</v>
      </c>
      <c r="K331" s="25" t="n">
        <v>79.4</v>
      </c>
      <c r="L331" s="29" t="n">
        <f aca="false">K331*(82.27/81.55)</f>
        <v>80.1010177805028</v>
      </c>
      <c r="M331" s="29" t="n">
        <f aca="false">L331*70%</f>
        <v>56.0707124463519</v>
      </c>
      <c r="N331" s="23" t="n">
        <v>59</v>
      </c>
      <c r="O331" s="23" t="n">
        <f aca="false">N331*30%</f>
        <v>17.7</v>
      </c>
      <c r="P331" s="30" t="n">
        <f aca="false">M331+O331</f>
        <v>73.7707124463519</v>
      </c>
      <c r="Q331" s="23" t="n">
        <v>35</v>
      </c>
      <c r="R331" s="24" t="s">
        <v>28</v>
      </c>
      <c r="S331" s="24" t="s">
        <v>121</v>
      </c>
      <c r="T331" s="23" t="n">
        <v>2015302</v>
      </c>
    </row>
    <row r="332" s="31" customFormat="true" ht="20.25" hidden="false" customHeight="true" outlineLevel="0" collapsed="false">
      <c r="A332" s="23" t="n">
        <v>328</v>
      </c>
      <c r="B332" s="24" t="s">
        <v>30</v>
      </c>
      <c r="C332" s="24" t="s">
        <v>22</v>
      </c>
      <c r="D332" s="24" t="s">
        <v>23</v>
      </c>
      <c r="E332" s="25" t="s">
        <v>24</v>
      </c>
      <c r="F332" s="25" t="s">
        <v>610</v>
      </c>
      <c r="G332" s="23" t="n">
        <v>2013.7</v>
      </c>
      <c r="H332" s="25" t="s">
        <v>277</v>
      </c>
      <c r="I332" s="24" t="s">
        <v>560</v>
      </c>
      <c r="J332" s="26" t="n">
        <v>13953687371</v>
      </c>
      <c r="K332" s="25" t="n">
        <v>80.2</v>
      </c>
      <c r="L332" s="29" t="n">
        <f aca="false">K332*(82.27/81.55)</f>
        <v>80.9080809319436</v>
      </c>
      <c r="M332" s="29" t="n">
        <f aca="false">L332*70%</f>
        <v>56.6356566523605</v>
      </c>
      <c r="N332" s="23" t="n">
        <v>57</v>
      </c>
      <c r="O332" s="23" t="n">
        <f aca="false">N332*30%</f>
        <v>17.1</v>
      </c>
      <c r="P332" s="30" t="n">
        <f aca="false">M332+O332</f>
        <v>73.7356566523605</v>
      </c>
      <c r="Q332" s="23" t="n">
        <v>36</v>
      </c>
      <c r="R332" s="24" t="s">
        <v>28</v>
      </c>
      <c r="S332" s="44" t="s">
        <v>565</v>
      </c>
      <c r="T332" s="23" t="n">
        <v>2015299</v>
      </c>
    </row>
    <row r="333" s="31" customFormat="true" ht="20.25" hidden="false" customHeight="true" outlineLevel="0" collapsed="false">
      <c r="A333" s="23" t="n">
        <v>329</v>
      </c>
      <c r="B333" s="24" t="s">
        <v>611</v>
      </c>
      <c r="C333" s="24" t="s">
        <v>22</v>
      </c>
      <c r="D333" s="24" t="s">
        <v>23</v>
      </c>
      <c r="E333" s="25" t="s">
        <v>24</v>
      </c>
      <c r="F333" s="25" t="s">
        <v>337</v>
      </c>
      <c r="G333" s="23" t="n">
        <v>2014.7</v>
      </c>
      <c r="H333" s="25" t="s">
        <v>350</v>
      </c>
      <c r="I333" s="24" t="s">
        <v>560</v>
      </c>
      <c r="J333" s="26" t="n">
        <v>15006617011</v>
      </c>
      <c r="K333" s="25" t="n">
        <v>82.4</v>
      </c>
      <c r="L333" s="29" t="n">
        <f aca="false">K333*(82.27/83.03)</f>
        <v>81.645766590389</v>
      </c>
      <c r="M333" s="29" t="n">
        <f aca="false">L333*70%</f>
        <v>57.1520366132723</v>
      </c>
      <c r="N333" s="23" t="n">
        <v>55</v>
      </c>
      <c r="O333" s="23" t="n">
        <f aca="false">N333*30%</f>
        <v>16.5</v>
      </c>
      <c r="P333" s="30" t="n">
        <f aca="false">M333+O333</f>
        <v>73.6520366132723</v>
      </c>
      <c r="Q333" s="23" t="n">
        <v>37</v>
      </c>
      <c r="R333" s="24" t="s">
        <v>28</v>
      </c>
      <c r="S333" s="44" t="s">
        <v>565</v>
      </c>
      <c r="T333" s="23" t="n">
        <v>2015292</v>
      </c>
    </row>
    <row r="334" s="31" customFormat="true" ht="20.25" hidden="false" customHeight="true" outlineLevel="0" collapsed="false">
      <c r="A334" s="23" t="n">
        <v>330</v>
      </c>
      <c r="B334" s="24" t="s">
        <v>612</v>
      </c>
      <c r="C334" s="24" t="s">
        <v>22</v>
      </c>
      <c r="D334" s="24" t="s">
        <v>23</v>
      </c>
      <c r="E334" s="25" t="s">
        <v>24</v>
      </c>
      <c r="F334" s="25" t="s">
        <v>613</v>
      </c>
      <c r="G334" s="23" t="n">
        <v>2015.6</v>
      </c>
      <c r="H334" s="25" t="s">
        <v>239</v>
      </c>
      <c r="I334" s="24" t="s">
        <v>560</v>
      </c>
      <c r="J334" s="26" t="n">
        <v>15866183393</v>
      </c>
      <c r="K334" s="25" t="n">
        <v>84.8</v>
      </c>
      <c r="L334" s="29" t="n">
        <f aca="false">K334*(82.27/83.03)</f>
        <v>84.0237986270023</v>
      </c>
      <c r="M334" s="29" t="n">
        <f aca="false">L334*70%</f>
        <v>58.8166590389016</v>
      </c>
      <c r="N334" s="23" t="n">
        <v>49</v>
      </c>
      <c r="O334" s="23" t="n">
        <f aca="false">N334*30%</f>
        <v>14.7</v>
      </c>
      <c r="P334" s="30" t="n">
        <f aca="false">M334+O334</f>
        <v>73.5166590389016</v>
      </c>
      <c r="Q334" s="23" t="n">
        <v>38</v>
      </c>
      <c r="R334" s="24" t="s">
        <v>28</v>
      </c>
      <c r="S334" s="44" t="s">
        <v>565</v>
      </c>
      <c r="T334" s="23" t="n">
        <v>2015277</v>
      </c>
    </row>
    <row r="335" s="31" customFormat="true" ht="20.25" hidden="false" customHeight="true" outlineLevel="0" collapsed="false">
      <c r="A335" s="23" t="n">
        <v>331</v>
      </c>
      <c r="B335" s="24" t="s">
        <v>614</v>
      </c>
      <c r="C335" s="24" t="s">
        <v>22</v>
      </c>
      <c r="D335" s="24" t="s">
        <v>23</v>
      </c>
      <c r="E335" s="25" t="s">
        <v>24</v>
      </c>
      <c r="F335" s="25" t="s">
        <v>223</v>
      </c>
      <c r="G335" s="23" t="n">
        <v>2013.7</v>
      </c>
      <c r="H335" s="25" t="s">
        <v>350</v>
      </c>
      <c r="I335" s="24" t="s">
        <v>560</v>
      </c>
      <c r="J335" s="26" t="n">
        <v>18764641617</v>
      </c>
      <c r="K335" s="25" t="n">
        <v>86.6</v>
      </c>
      <c r="L335" s="29" t="n">
        <f aca="false">K335*(82.27/83.03)</f>
        <v>85.8073226544622</v>
      </c>
      <c r="M335" s="29" t="n">
        <f aca="false">L335*70%</f>
        <v>60.0651258581236</v>
      </c>
      <c r="N335" s="23" t="n">
        <v>44</v>
      </c>
      <c r="O335" s="23" t="n">
        <f aca="false">N335*30%</f>
        <v>13.2</v>
      </c>
      <c r="P335" s="30" t="n">
        <f aca="false">M335+O335</f>
        <v>73.2651258581236</v>
      </c>
      <c r="Q335" s="23" t="n">
        <v>39</v>
      </c>
      <c r="R335" s="24" t="s">
        <v>28</v>
      </c>
      <c r="S335" s="44" t="s">
        <v>523</v>
      </c>
      <c r="T335" s="23" t="n">
        <v>2015264</v>
      </c>
    </row>
    <row r="336" s="31" customFormat="true" ht="20.25" hidden="false" customHeight="true" outlineLevel="0" collapsed="false">
      <c r="A336" s="23" t="n">
        <v>332</v>
      </c>
      <c r="B336" s="24" t="s">
        <v>615</v>
      </c>
      <c r="C336" s="24" t="s">
        <v>22</v>
      </c>
      <c r="D336" s="24" t="s">
        <v>23</v>
      </c>
      <c r="E336" s="25" t="s">
        <v>24</v>
      </c>
      <c r="F336" s="25" t="s">
        <v>282</v>
      </c>
      <c r="G336" s="23" t="n">
        <v>2015.7</v>
      </c>
      <c r="H336" s="25" t="s">
        <v>350</v>
      </c>
      <c r="I336" s="24" t="s">
        <v>560</v>
      </c>
      <c r="J336" s="26" t="n">
        <v>18366581269</v>
      </c>
      <c r="K336" s="25" t="n">
        <v>81.6</v>
      </c>
      <c r="L336" s="29" t="n">
        <f aca="false">K336*(82.27/81.55)</f>
        <v>82.3204414469651</v>
      </c>
      <c r="M336" s="29" t="n">
        <f aca="false">L336*70%</f>
        <v>57.6243090128755</v>
      </c>
      <c r="N336" s="23" t="n">
        <v>52</v>
      </c>
      <c r="O336" s="23" t="n">
        <f aca="false">N336*30%</f>
        <v>15.6</v>
      </c>
      <c r="P336" s="30" t="n">
        <f aca="false">M336+O336</f>
        <v>73.2243090128755</v>
      </c>
      <c r="Q336" s="23" t="n">
        <v>40</v>
      </c>
      <c r="R336" s="24" t="s">
        <v>28</v>
      </c>
      <c r="S336" s="44" t="s">
        <v>565</v>
      </c>
      <c r="T336" s="23" t="n">
        <v>2015288</v>
      </c>
    </row>
    <row r="337" s="31" customFormat="true" ht="20.25" hidden="false" customHeight="true" outlineLevel="0" collapsed="false">
      <c r="A337" s="23" t="n">
        <v>333</v>
      </c>
      <c r="B337" s="24" t="s">
        <v>616</v>
      </c>
      <c r="C337" s="24" t="s">
        <v>22</v>
      </c>
      <c r="D337" s="24" t="s">
        <v>23</v>
      </c>
      <c r="E337" s="25" t="s">
        <v>24</v>
      </c>
      <c r="F337" s="25" t="s">
        <v>617</v>
      </c>
      <c r="G337" s="23" t="n">
        <v>2012.7</v>
      </c>
      <c r="H337" s="25" t="s">
        <v>571</v>
      </c>
      <c r="I337" s="24" t="s">
        <v>560</v>
      </c>
      <c r="J337" s="26" t="n">
        <v>15069699617</v>
      </c>
      <c r="K337" s="25" t="n">
        <v>75.6</v>
      </c>
      <c r="L337" s="29" t="n">
        <f aca="false">K337*(82.27/81.55)</f>
        <v>76.2674678111588</v>
      </c>
      <c r="M337" s="29" t="n">
        <f aca="false">L337*70%</f>
        <v>53.3872274678112</v>
      </c>
      <c r="N337" s="23" t="n">
        <v>66</v>
      </c>
      <c r="O337" s="23" t="n">
        <f aca="false">N337*30%</f>
        <v>19.8</v>
      </c>
      <c r="P337" s="30" t="n">
        <f aca="false">M337+O337</f>
        <v>73.1872274678112</v>
      </c>
      <c r="Q337" s="23" t="n">
        <v>41</v>
      </c>
      <c r="R337" s="24" t="s">
        <v>28</v>
      </c>
      <c r="S337" s="24" t="s">
        <v>121</v>
      </c>
      <c r="T337" s="23" t="n">
        <v>2015312</v>
      </c>
    </row>
    <row r="338" s="31" customFormat="true" ht="20.25" hidden="false" customHeight="true" outlineLevel="0" collapsed="false">
      <c r="A338" s="23" t="n">
        <v>334</v>
      </c>
      <c r="B338" s="24" t="s">
        <v>618</v>
      </c>
      <c r="C338" s="24" t="s">
        <v>22</v>
      </c>
      <c r="D338" s="24" t="s">
        <v>23</v>
      </c>
      <c r="E338" s="25" t="s">
        <v>24</v>
      </c>
      <c r="F338" s="25" t="s">
        <v>337</v>
      </c>
      <c r="G338" s="23" t="n">
        <v>2015.7</v>
      </c>
      <c r="H338" s="25" t="s">
        <v>350</v>
      </c>
      <c r="I338" s="24" t="s">
        <v>560</v>
      </c>
      <c r="J338" s="26" t="n">
        <v>18206410108</v>
      </c>
      <c r="K338" s="25" t="n">
        <v>84.2</v>
      </c>
      <c r="L338" s="29" t="n">
        <f aca="false">K338*(82.27/83.03)</f>
        <v>83.429290617849</v>
      </c>
      <c r="M338" s="29" t="n">
        <f aca="false">L338*70%</f>
        <v>58.4005034324943</v>
      </c>
      <c r="N338" s="23" t="n">
        <v>49</v>
      </c>
      <c r="O338" s="23" t="n">
        <f aca="false">N338*30%</f>
        <v>14.7</v>
      </c>
      <c r="P338" s="30" t="n">
        <f aca="false">M338+O338</f>
        <v>73.1005034324943</v>
      </c>
      <c r="Q338" s="23" t="n">
        <v>42</v>
      </c>
      <c r="R338" s="24" t="s">
        <v>28</v>
      </c>
      <c r="S338" s="44" t="s">
        <v>565</v>
      </c>
      <c r="T338" s="23" t="n">
        <v>2015281</v>
      </c>
    </row>
    <row r="339" s="31" customFormat="true" ht="20.25" hidden="false" customHeight="true" outlineLevel="0" collapsed="false">
      <c r="A339" s="23" t="n">
        <v>335</v>
      </c>
      <c r="B339" s="24" t="s">
        <v>619</v>
      </c>
      <c r="C339" s="24" t="s">
        <v>22</v>
      </c>
      <c r="D339" s="24" t="s">
        <v>52</v>
      </c>
      <c r="E339" s="25" t="s">
        <v>53</v>
      </c>
      <c r="F339" s="25" t="s">
        <v>57</v>
      </c>
      <c r="G339" s="23" t="n">
        <v>2015.7</v>
      </c>
      <c r="H339" s="25" t="s">
        <v>620</v>
      </c>
      <c r="I339" s="24" t="s">
        <v>560</v>
      </c>
      <c r="J339" s="26" t="n">
        <v>18663039667</v>
      </c>
      <c r="K339" s="25" t="n">
        <v>82.2</v>
      </c>
      <c r="L339" s="29" t="n">
        <f aca="false">K339*(82.27/81.55)</f>
        <v>82.9257388105457</v>
      </c>
      <c r="M339" s="29" t="n">
        <f aca="false">L339*70%</f>
        <v>58.048017167382</v>
      </c>
      <c r="N339" s="23" t="n">
        <v>50</v>
      </c>
      <c r="O339" s="23" t="n">
        <f aca="false">N339*30%</f>
        <v>15</v>
      </c>
      <c r="P339" s="30" t="n">
        <f aca="false">M339+O339</f>
        <v>73.048017167382</v>
      </c>
      <c r="Q339" s="23" t="n">
        <v>43</v>
      </c>
      <c r="R339" s="24" t="s">
        <v>28</v>
      </c>
      <c r="S339" s="44" t="s">
        <v>565</v>
      </c>
      <c r="T339" s="23" t="n">
        <v>2015283</v>
      </c>
    </row>
    <row r="340" s="31" customFormat="true" ht="20.25" hidden="false" customHeight="true" outlineLevel="0" collapsed="false">
      <c r="A340" s="23" t="n">
        <v>336</v>
      </c>
      <c r="B340" s="24" t="s">
        <v>621</v>
      </c>
      <c r="C340" s="24" t="s">
        <v>22</v>
      </c>
      <c r="D340" s="24" t="s">
        <v>23</v>
      </c>
      <c r="E340" s="25" t="s">
        <v>24</v>
      </c>
      <c r="F340" s="25" t="s">
        <v>46</v>
      </c>
      <c r="G340" s="23" t="n">
        <v>2015.7</v>
      </c>
      <c r="H340" s="25" t="s">
        <v>622</v>
      </c>
      <c r="I340" s="24" t="s">
        <v>560</v>
      </c>
      <c r="J340" s="26" t="n">
        <v>15064928973</v>
      </c>
      <c r="K340" s="25" t="n">
        <v>83.2</v>
      </c>
      <c r="L340" s="29" t="n">
        <f aca="false">K340*(82.27/83.03)</f>
        <v>82.4384439359268</v>
      </c>
      <c r="M340" s="29" t="n">
        <f aca="false">L340*70%</f>
        <v>57.7069107551487</v>
      </c>
      <c r="N340" s="23" t="n">
        <v>49</v>
      </c>
      <c r="O340" s="23" t="n">
        <f aca="false">N340*30%</f>
        <v>14.7</v>
      </c>
      <c r="P340" s="30" t="n">
        <f aca="false">M340+O340</f>
        <v>72.4069107551487</v>
      </c>
      <c r="Q340" s="23" t="n">
        <v>44</v>
      </c>
      <c r="R340" s="23"/>
      <c r="S340" s="44" t="s">
        <v>565</v>
      </c>
      <c r="T340" s="23" t="n">
        <v>2015287</v>
      </c>
    </row>
    <row r="341" s="31" customFormat="true" ht="20.25" hidden="false" customHeight="true" outlineLevel="0" collapsed="false">
      <c r="A341" s="23" t="n">
        <v>337</v>
      </c>
      <c r="B341" s="24" t="s">
        <v>623</v>
      </c>
      <c r="C341" s="24" t="s">
        <v>22</v>
      </c>
      <c r="D341" s="24" t="s">
        <v>23</v>
      </c>
      <c r="E341" s="25" t="s">
        <v>24</v>
      </c>
      <c r="F341" s="25" t="s">
        <v>73</v>
      </c>
      <c r="G341" s="23" t="n">
        <v>2006.7</v>
      </c>
      <c r="H341" s="25" t="s">
        <v>350</v>
      </c>
      <c r="I341" s="24" t="s">
        <v>560</v>
      </c>
      <c r="J341" s="26" t="n">
        <v>13721947202</v>
      </c>
      <c r="K341" s="25" t="n">
        <v>77.8</v>
      </c>
      <c r="L341" s="29" t="n">
        <f aca="false">K341*(82.27/81.55)</f>
        <v>78.4868914776211</v>
      </c>
      <c r="M341" s="29" t="n">
        <f aca="false">L341*70%</f>
        <v>54.9408240343348</v>
      </c>
      <c r="N341" s="23" t="n">
        <v>56</v>
      </c>
      <c r="O341" s="23" t="n">
        <f aca="false">N341*30%</f>
        <v>16.8</v>
      </c>
      <c r="P341" s="30" t="n">
        <f aca="false">M341+O341</f>
        <v>71.7408240343348</v>
      </c>
      <c r="Q341" s="23" t="n">
        <v>45</v>
      </c>
      <c r="R341" s="23"/>
      <c r="S341" s="24" t="s">
        <v>121</v>
      </c>
      <c r="T341" s="23" t="n">
        <v>2015306</v>
      </c>
    </row>
    <row r="342" s="31" customFormat="true" ht="20.25" hidden="false" customHeight="true" outlineLevel="0" collapsed="false">
      <c r="A342" s="23" t="n">
        <v>338</v>
      </c>
      <c r="B342" s="24" t="s">
        <v>624</v>
      </c>
      <c r="C342" s="24" t="s">
        <v>22</v>
      </c>
      <c r="D342" s="24" t="s">
        <v>23</v>
      </c>
      <c r="E342" s="25" t="s">
        <v>24</v>
      </c>
      <c r="F342" s="25" t="s">
        <v>65</v>
      </c>
      <c r="G342" s="23" t="n">
        <v>2015.7</v>
      </c>
      <c r="H342" s="25" t="s">
        <v>350</v>
      </c>
      <c r="I342" s="24" t="s">
        <v>560</v>
      </c>
      <c r="J342" s="26" t="n">
        <v>15865987495</v>
      </c>
      <c r="K342" s="25" t="n">
        <v>77.6</v>
      </c>
      <c r="L342" s="29" t="n">
        <f aca="false">K342*(82.27/81.55)</f>
        <v>78.2851256897609</v>
      </c>
      <c r="M342" s="29" t="n">
        <f aca="false">L342*70%</f>
        <v>54.7995879828326</v>
      </c>
      <c r="N342" s="23" t="n">
        <v>56</v>
      </c>
      <c r="O342" s="23" t="n">
        <f aca="false">N342*30%</f>
        <v>16.8</v>
      </c>
      <c r="P342" s="30" t="n">
        <f aca="false">M342+O342</f>
        <v>71.5995879828326</v>
      </c>
      <c r="Q342" s="23" t="n">
        <v>46</v>
      </c>
      <c r="R342" s="23"/>
      <c r="S342" s="24" t="s">
        <v>121</v>
      </c>
      <c r="T342" s="23" t="n">
        <v>2015307</v>
      </c>
    </row>
    <row r="343" s="31" customFormat="true" ht="20.25" hidden="false" customHeight="true" outlineLevel="0" collapsed="false">
      <c r="A343" s="23" t="n">
        <v>339</v>
      </c>
      <c r="B343" s="24" t="s">
        <v>625</v>
      </c>
      <c r="C343" s="24" t="s">
        <v>22</v>
      </c>
      <c r="D343" s="24" t="s">
        <v>23</v>
      </c>
      <c r="E343" s="25" t="s">
        <v>24</v>
      </c>
      <c r="F343" s="25" t="s">
        <v>46</v>
      </c>
      <c r="G343" s="23" t="n">
        <v>2014.6</v>
      </c>
      <c r="H343" s="25" t="s">
        <v>350</v>
      </c>
      <c r="I343" s="24" t="s">
        <v>560</v>
      </c>
      <c r="J343" s="26" t="n">
        <v>13054749291</v>
      </c>
      <c r="K343" s="25" t="n">
        <v>82</v>
      </c>
      <c r="L343" s="29" t="n">
        <f aca="false">K343*(82.27/83.03)</f>
        <v>81.2494279176201</v>
      </c>
      <c r="M343" s="29" t="n">
        <f aca="false">L343*70%</f>
        <v>56.8745995423341</v>
      </c>
      <c r="N343" s="23" t="n">
        <v>48</v>
      </c>
      <c r="O343" s="23" t="n">
        <f aca="false">N343*30%</f>
        <v>14.4</v>
      </c>
      <c r="P343" s="30" t="n">
        <f aca="false">M343+O343</f>
        <v>71.2745995423341</v>
      </c>
      <c r="Q343" s="23" t="n">
        <v>47</v>
      </c>
      <c r="S343" s="44" t="s">
        <v>565</v>
      </c>
      <c r="T343" s="23" t="n">
        <v>2015296</v>
      </c>
    </row>
    <row r="344" s="31" customFormat="true" ht="20.25" hidden="false" customHeight="true" outlineLevel="0" collapsed="false">
      <c r="A344" s="23" t="n">
        <v>340</v>
      </c>
      <c r="B344" s="24" t="s">
        <v>626</v>
      </c>
      <c r="C344" s="24" t="s">
        <v>22</v>
      </c>
      <c r="D344" s="24" t="s">
        <v>23</v>
      </c>
      <c r="E344" s="25" t="s">
        <v>24</v>
      </c>
      <c r="F344" s="25" t="s">
        <v>176</v>
      </c>
      <c r="G344" s="23" t="n">
        <v>2014.6</v>
      </c>
      <c r="H344" s="25" t="s">
        <v>119</v>
      </c>
      <c r="I344" s="24" t="s">
        <v>560</v>
      </c>
      <c r="J344" s="26" t="n">
        <v>13280737020</v>
      </c>
      <c r="K344" s="25" t="n">
        <v>79.8</v>
      </c>
      <c r="L344" s="29" t="n">
        <f aca="false">K344*(82.27/83.03)</f>
        <v>79.0695652173913</v>
      </c>
      <c r="M344" s="29" t="n">
        <f aca="false">L344*70%</f>
        <v>55.3486956521739</v>
      </c>
      <c r="N344" s="23" t="n">
        <v>47</v>
      </c>
      <c r="O344" s="23" t="n">
        <f aca="false">N344*30%</f>
        <v>14.1</v>
      </c>
      <c r="P344" s="30" t="n">
        <f aca="false">M344+O344</f>
        <v>69.4486956521739</v>
      </c>
      <c r="Q344" s="23" t="n">
        <v>48</v>
      </c>
      <c r="R344" s="23"/>
      <c r="S344" s="24" t="s">
        <v>121</v>
      </c>
      <c r="T344" s="23" t="n">
        <v>2015305</v>
      </c>
    </row>
    <row r="345" s="31" customFormat="true" ht="20.25" hidden="false" customHeight="true" outlineLevel="0" collapsed="false">
      <c r="A345" s="23" t="n">
        <v>341</v>
      </c>
      <c r="B345" s="24" t="s">
        <v>627</v>
      </c>
      <c r="C345" s="24" t="s">
        <v>22</v>
      </c>
      <c r="D345" s="24" t="s">
        <v>23</v>
      </c>
      <c r="E345" s="25" t="s">
        <v>24</v>
      </c>
      <c r="F345" s="25" t="s">
        <v>628</v>
      </c>
      <c r="G345" s="23" t="n">
        <v>2015.7</v>
      </c>
      <c r="H345" s="25" t="s">
        <v>363</v>
      </c>
      <c r="I345" s="24" t="s">
        <v>560</v>
      </c>
      <c r="J345" s="26" t="n">
        <v>14768610570</v>
      </c>
      <c r="K345" s="25" t="n">
        <v>81.6</v>
      </c>
      <c r="L345" s="29" t="n">
        <f aca="false">K345*(82.27/83.03)</f>
        <v>80.8530892448513</v>
      </c>
      <c r="M345" s="29" t="n">
        <f aca="false">L345*70%</f>
        <v>56.5971624713959</v>
      </c>
      <c r="N345" s="23" t="n">
        <v>42</v>
      </c>
      <c r="O345" s="23" t="n">
        <f aca="false">N345*30%</f>
        <v>12.6</v>
      </c>
      <c r="P345" s="30" t="n">
        <f aca="false">M345+O345</f>
        <v>69.1971624713959</v>
      </c>
      <c r="Q345" s="23" t="n">
        <v>49</v>
      </c>
      <c r="R345" s="23"/>
      <c r="S345" s="24" t="s">
        <v>565</v>
      </c>
      <c r="T345" s="23" t="n">
        <v>2015300</v>
      </c>
    </row>
    <row r="346" s="31" customFormat="true" ht="20.25" hidden="false" customHeight="true" outlineLevel="0" collapsed="false">
      <c r="A346" s="23" t="n">
        <v>342</v>
      </c>
      <c r="B346" s="24" t="s">
        <v>629</v>
      </c>
      <c r="C346" s="24" t="s">
        <v>43</v>
      </c>
      <c r="D346" s="24" t="s">
        <v>23</v>
      </c>
      <c r="E346" s="25" t="s">
        <v>24</v>
      </c>
      <c r="F346" s="25" t="s">
        <v>31</v>
      </c>
      <c r="G346" s="23" t="n">
        <v>2006.7</v>
      </c>
      <c r="H346" s="25" t="s">
        <v>350</v>
      </c>
      <c r="I346" s="24" t="s">
        <v>560</v>
      </c>
      <c r="J346" s="26" t="n">
        <v>15095299712</v>
      </c>
      <c r="K346" s="25" t="n">
        <v>80.4</v>
      </c>
      <c r="L346" s="29" t="n">
        <f aca="false">K346*(82.27/81.55)</f>
        <v>81.1098467198038</v>
      </c>
      <c r="M346" s="29" t="n">
        <f aca="false">L346*70%</f>
        <v>56.7768927038627</v>
      </c>
      <c r="N346" s="23" t="n">
        <v>41</v>
      </c>
      <c r="O346" s="23" t="n">
        <f aca="false">N346*30%</f>
        <v>12.3</v>
      </c>
      <c r="P346" s="30" t="n">
        <f aca="false">M346+O346</f>
        <v>69.0768927038627</v>
      </c>
      <c r="Q346" s="23" t="n">
        <v>50</v>
      </c>
      <c r="R346" s="23"/>
      <c r="S346" s="24" t="s">
        <v>565</v>
      </c>
      <c r="T346" s="23" t="n">
        <v>2015298</v>
      </c>
    </row>
    <row r="347" s="31" customFormat="true" ht="20.25" hidden="false" customHeight="true" outlineLevel="0" collapsed="false">
      <c r="A347" s="23" t="n">
        <v>343</v>
      </c>
      <c r="B347" s="24" t="s">
        <v>630</v>
      </c>
      <c r="C347" s="24" t="s">
        <v>22</v>
      </c>
      <c r="D347" s="24" t="s">
        <v>23</v>
      </c>
      <c r="E347" s="25" t="s">
        <v>24</v>
      </c>
      <c r="F347" s="25" t="s">
        <v>264</v>
      </c>
      <c r="G347" s="23" t="n">
        <v>2009.7</v>
      </c>
      <c r="H347" s="25" t="s">
        <v>363</v>
      </c>
      <c r="I347" s="24" t="s">
        <v>560</v>
      </c>
      <c r="J347" s="26" t="n">
        <v>15169409003</v>
      </c>
      <c r="K347" s="25" t="n">
        <v>75.4</v>
      </c>
      <c r="L347" s="29" t="n">
        <f aca="false">K347*(82.27/81.55)</f>
        <v>76.0657020232986</v>
      </c>
      <c r="M347" s="29" t="n">
        <f aca="false">L347*70%</f>
        <v>53.245991416309</v>
      </c>
      <c r="N347" s="23" t="n">
        <v>51</v>
      </c>
      <c r="O347" s="23" t="n">
        <f aca="false">N347*30%</f>
        <v>15.3</v>
      </c>
      <c r="P347" s="30" t="n">
        <f aca="false">M347+O347</f>
        <v>68.545991416309</v>
      </c>
      <c r="Q347" s="23" t="n">
        <v>51</v>
      </c>
      <c r="R347" s="23"/>
      <c r="S347" s="24" t="s">
        <v>121</v>
      </c>
      <c r="T347" s="23" t="n">
        <v>2015313</v>
      </c>
    </row>
    <row r="348" s="31" customFormat="true" ht="20.25" hidden="false" customHeight="true" outlineLevel="0" collapsed="false">
      <c r="A348" s="23" t="n">
        <v>344</v>
      </c>
      <c r="B348" s="24" t="s">
        <v>631</v>
      </c>
      <c r="C348" s="24" t="s">
        <v>22</v>
      </c>
      <c r="D348" s="24" t="s">
        <v>23</v>
      </c>
      <c r="E348" s="25" t="s">
        <v>24</v>
      </c>
      <c r="F348" s="25" t="s">
        <v>37</v>
      </c>
      <c r="G348" s="23" t="n">
        <v>2015.7</v>
      </c>
      <c r="H348" s="25" t="s">
        <v>350</v>
      </c>
      <c r="I348" s="24" t="s">
        <v>560</v>
      </c>
      <c r="J348" s="26" t="n">
        <v>18769339231</v>
      </c>
      <c r="K348" s="25" t="n">
        <v>77.4</v>
      </c>
      <c r="L348" s="29" t="n">
        <f aca="false">K348*(82.27/81.55)</f>
        <v>78.0833599019007</v>
      </c>
      <c r="M348" s="29" t="n">
        <f aca="false">L348*70%</f>
        <v>54.6583519313305</v>
      </c>
      <c r="N348" s="23" t="n">
        <v>41</v>
      </c>
      <c r="O348" s="23" t="n">
        <f aca="false">N348*30%</f>
        <v>12.3</v>
      </c>
      <c r="P348" s="30" t="n">
        <f aca="false">M348+O348</f>
        <v>66.9583519313305</v>
      </c>
      <c r="Q348" s="23" t="n">
        <v>52</v>
      </c>
      <c r="R348" s="23"/>
      <c r="S348" s="24" t="s">
        <v>121</v>
      </c>
      <c r="T348" s="23" t="n">
        <v>2015308</v>
      </c>
    </row>
    <row r="349" s="31" customFormat="true" ht="20.25" hidden="false" customHeight="true" outlineLevel="0" collapsed="false">
      <c r="A349" s="23" t="n">
        <v>345</v>
      </c>
      <c r="B349" s="24" t="s">
        <v>632</v>
      </c>
      <c r="C349" s="24" t="s">
        <v>22</v>
      </c>
      <c r="D349" s="24" t="s">
        <v>23</v>
      </c>
      <c r="E349" s="25" t="s">
        <v>24</v>
      </c>
      <c r="F349" s="25" t="s">
        <v>633</v>
      </c>
      <c r="G349" s="23" t="n">
        <v>2015.6</v>
      </c>
      <c r="H349" s="25" t="s">
        <v>634</v>
      </c>
      <c r="I349" s="24" t="s">
        <v>560</v>
      </c>
      <c r="J349" s="26" t="n">
        <v>15253680221</v>
      </c>
      <c r="K349" s="25" t="n">
        <v>77.2</v>
      </c>
      <c r="L349" s="29" t="n">
        <f aca="false">K349*(82.27/81.55)</f>
        <v>77.8815941140405</v>
      </c>
      <c r="M349" s="29" t="n">
        <f aca="false">L349*70%</f>
        <v>54.5171158798283</v>
      </c>
      <c r="N349" s="23" t="n">
        <v>41</v>
      </c>
      <c r="O349" s="23" t="n">
        <f aca="false">N349*30%</f>
        <v>12.3</v>
      </c>
      <c r="P349" s="30" t="n">
        <f aca="false">M349+O349</f>
        <v>66.8171158798283</v>
      </c>
      <c r="Q349" s="23" t="n">
        <v>53</v>
      </c>
      <c r="R349" s="23"/>
      <c r="S349" s="24" t="s">
        <v>121</v>
      </c>
      <c r="T349" s="23" t="n">
        <v>2015309</v>
      </c>
    </row>
    <row r="350" s="31" customFormat="true" ht="20.25" hidden="false" customHeight="true" outlineLevel="0" collapsed="false">
      <c r="A350" s="23" t="n">
        <v>346</v>
      </c>
      <c r="B350" s="24" t="s">
        <v>635</v>
      </c>
      <c r="C350" s="24" t="s">
        <v>22</v>
      </c>
      <c r="D350" s="24" t="s">
        <v>23</v>
      </c>
      <c r="E350" s="25" t="s">
        <v>24</v>
      </c>
      <c r="F350" s="25" t="s">
        <v>636</v>
      </c>
      <c r="G350" s="23" t="n">
        <v>2015.6</v>
      </c>
      <c r="H350" s="25" t="s">
        <v>350</v>
      </c>
      <c r="I350" s="24" t="s">
        <v>560</v>
      </c>
      <c r="J350" s="26" t="n">
        <v>15020643572</v>
      </c>
      <c r="K350" s="42" t="n">
        <v>71.6</v>
      </c>
      <c r="L350" s="29" t="n">
        <f aca="false">K350*(82.27/81.55)</f>
        <v>72.2321520539546</v>
      </c>
      <c r="M350" s="29" t="n">
        <f aca="false">L350*70%</f>
        <v>50.5625064377682</v>
      </c>
      <c r="N350" s="23" t="n">
        <v>53</v>
      </c>
      <c r="O350" s="23" t="n">
        <f aca="false">N350*30%</f>
        <v>15.9</v>
      </c>
      <c r="P350" s="30" t="n">
        <f aca="false">M350+O350</f>
        <v>66.4625064377682</v>
      </c>
      <c r="Q350" s="23" t="n">
        <v>54</v>
      </c>
      <c r="R350" s="23"/>
      <c r="S350" s="24" t="s">
        <v>121</v>
      </c>
      <c r="T350" s="23" t="n">
        <v>2015316</v>
      </c>
    </row>
    <row r="351" s="31" customFormat="true" ht="20.25" hidden="false" customHeight="true" outlineLevel="0" collapsed="false">
      <c r="A351" s="23" t="n">
        <v>347</v>
      </c>
      <c r="B351" s="24" t="s">
        <v>637</v>
      </c>
      <c r="C351" s="24" t="s">
        <v>22</v>
      </c>
      <c r="D351" s="24" t="s">
        <v>23</v>
      </c>
      <c r="E351" s="24" t="s">
        <v>24</v>
      </c>
      <c r="F351" s="25" t="s">
        <v>638</v>
      </c>
      <c r="G351" s="23" t="n">
        <v>2015.7</v>
      </c>
      <c r="H351" s="25" t="s">
        <v>639</v>
      </c>
      <c r="I351" s="24" t="s">
        <v>560</v>
      </c>
      <c r="J351" s="26" t="n">
        <v>18224513605</v>
      </c>
      <c r="K351" s="25" t="n">
        <v>75.2</v>
      </c>
      <c r="L351" s="29" t="n">
        <f aca="false">K351*(82.27/81.55)</f>
        <v>75.8639362354384</v>
      </c>
      <c r="M351" s="29" t="n">
        <f aca="false">L351*70%</f>
        <v>53.1047553648069</v>
      </c>
      <c r="N351" s="23" t="n">
        <v>43</v>
      </c>
      <c r="O351" s="23" t="n">
        <f aca="false">N351*30%</f>
        <v>12.9</v>
      </c>
      <c r="P351" s="30" t="n">
        <f aca="false">M351+O351</f>
        <v>66.0047553648069</v>
      </c>
      <c r="Q351" s="23" t="n">
        <v>55</v>
      </c>
      <c r="R351" s="23"/>
      <c r="S351" s="24" t="s">
        <v>121</v>
      </c>
      <c r="T351" s="23" t="n">
        <v>2015314</v>
      </c>
    </row>
    <row r="352" s="31" customFormat="true" ht="20.25" hidden="false" customHeight="true" outlineLevel="0" collapsed="false">
      <c r="A352" s="23" t="n">
        <v>348</v>
      </c>
      <c r="B352" s="24" t="s">
        <v>469</v>
      </c>
      <c r="C352" s="24" t="s">
        <v>22</v>
      </c>
      <c r="D352" s="24" t="s">
        <v>23</v>
      </c>
      <c r="E352" s="25" t="s">
        <v>24</v>
      </c>
      <c r="F352" s="25" t="s">
        <v>534</v>
      </c>
      <c r="G352" s="23" t="n">
        <v>2015.6</v>
      </c>
      <c r="H352" s="25" t="s">
        <v>350</v>
      </c>
      <c r="I352" s="24" t="s">
        <v>560</v>
      </c>
      <c r="J352" s="26" t="n">
        <v>18353602730</v>
      </c>
      <c r="K352" s="25" t="n">
        <v>78</v>
      </c>
      <c r="L352" s="29" t="n">
        <f aca="false">K352*(82.27/83.03)</f>
        <v>77.2860411899313</v>
      </c>
      <c r="M352" s="29" t="n">
        <f aca="false">L352*70%</f>
        <v>54.1002288329519</v>
      </c>
      <c r="N352" s="23" t="n">
        <v>39</v>
      </c>
      <c r="O352" s="23" t="n">
        <f aca="false">N352*30%</f>
        <v>11.7</v>
      </c>
      <c r="P352" s="30" t="n">
        <f aca="false">M352+O352</f>
        <v>65.8002288329519</v>
      </c>
      <c r="Q352" s="23" t="n">
        <v>56</v>
      </c>
      <c r="R352" s="23"/>
      <c r="S352" s="24" t="s">
        <v>121</v>
      </c>
      <c r="T352" s="23" t="n">
        <v>2015310</v>
      </c>
    </row>
    <row r="353" s="31" customFormat="true" ht="20.25" hidden="false" customHeight="true" outlineLevel="0" collapsed="false">
      <c r="A353" s="23" t="n">
        <v>349</v>
      </c>
      <c r="B353" s="24" t="s">
        <v>640</v>
      </c>
      <c r="C353" s="24" t="s">
        <v>22</v>
      </c>
      <c r="D353" s="24" t="s">
        <v>23</v>
      </c>
      <c r="E353" s="25" t="s">
        <v>24</v>
      </c>
      <c r="F353" s="25" t="s">
        <v>46</v>
      </c>
      <c r="G353" s="23" t="n">
        <v>2007.7</v>
      </c>
      <c r="H353" s="25" t="s">
        <v>246</v>
      </c>
      <c r="I353" s="24" t="s">
        <v>560</v>
      </c>
      <c r="J353" s="26" t="n">
        <v>15866151326</v>
      </c>
      <c r="K353" s="25" t="n">
        <v>80</v>
      </c>
      <c r="L353" s="29" t="n">
        <f aca="false">K353*(82.27/83.03)</f>
        <v>79.2677345537757</v>
      </c>
      <c r="M353" s="29" t="n">
        <f aca="false">L353*70%</f>
        <v>55.487414187643</v>
      </c>
      <c r="N353" s="23" t="n">
        <v>33</v>
      </c>
      <c r="O353" s="23" t="n">
        <f aca="false">N353*30%</f>
        <v>9.9</v>
      </c>
      <c r="P353" s="30" t="n">
        <f aca="false">M353+O353</f>
        <v>65.387414187643</v>
      </c>
      <c r="Q353" s="23" t="n">
        <v>57</v>
      </c>
      <c r="R353" s="23"/>
      <c r="S353" s="24" t="s">
        <v>121</v>
      </c>
      <c r="T353" s="23" t="n">
        <v>2015304</v>
      </c>
    </row>
    <row r="354" s="31" customFormat="true" ht="20.25" hidden="false" customHeight="true" outlineLevel="0" collapsed="false">
      <c r="A354" s="23" t="n">
        <v>350</v>
      </c>
      <c r="B354" s="24" t="s">
        <v>641</v>
      </c>
      <c r="C354" s="24" t="s">
        <v>22</v>
      </c>
      <c r="D354" s="24" t="s">
        <v>23</v>
      </c>
      <c r="E354" s="25" t="s">
        <v>24</v>
      </c>
      <c r="F354" s="25" t="s">
        <v>109</v>
      </c>
      <c r="G354" s="23" t="n">
        <v>2015.7</v>
      </c>
      <c r="H354" s="25" t="s">
        <v>350</v>
      </c>
      <c r="I354" s="24" t="s">
        <v>560</v>
      </c>
      <c r="J354" s="26" t="n">
        <v>15269651915</v>
      </c>
      <c r="K354" s="25" t="n">
        <v>75</v>
      </c>
      <c r="L354" s="29" t="n">
        <f aca="false">K354*(82.27/83.03)</f>
        <v>74.3135011441648</v>
      </c>
      <c r="M354" s="29" t="n">
        <f aca="false">L354*70%</f>
        <v>52.0194508009153</v>
      </c>
      <c r="N354" s="23" t="n">
        <v>40</v>
      </c>
      <c r="O354" s="23" t="n">
        <f aca="false">N354*30%</f>
        <v>12</v>
      </c>
      <c r="P354" s="30" t="n">
        <f aca="false">M354+O354</f>
        <v>64.0194508009153</v>
      </c>
      <c r="Q354" s="23" t="n">
        <v>58</v>
      </c>
      <c r="R354" s="23"/>
      <c r="S354" s="24" t="s">
        <v>121</v>
      </c>
      <c r="T354" s="23" t="n">
        <v>2015315</v>
      </c>
    </row>
    <row r="355" s="31" customFormat="true" ht="20.25" hidden="false" customHeight="true" outlineLevel="0" collapsed="false">
      <c r="A355" s="23" t="n">
        <v>351</v>
      </c>
      <c r="B355" s="24" t="s">
        <v>642</v>
      </c>
      <c r="C355" s="24" t="s">
        <v>22</v>
      </c>
      <c r="D355" s="24" t="s">
        <v>23</v>
      </c>
      <c r="E355" s="25" t="s">
        <v>24</v>
      </c>
      <c r="F355" s="25" t="s">
        <v>159</v>
      </c>
      <c r="G355" s="23" t="n">
        <v>2014.7</v>
      </c>
      <c r="H355" s="25" t="s">
        <v>350</v>
      </c>
      <c r="I355" s="24" t="s">
        <v>560</v>
      </c>
      <c r="J355" s="26" t="n">
        <v>13563626641</v>
      </c>
      <c r="K355" s="25" t="n">
        <v>77.6</v>
      </c>
      <c r="L355" s="29" t="n">
        <f aca="false">K355*(82.27/83.03)</f>
        <v>76.8897025171625</v>
      </c>
      <c r="M355" s="29" t="n">
        <f aca="false">L355*70%</f>
        <v>53.8227917620137</v>
      </c>
      <c r="N355" s="23" t="n">
        <v>27</v>
      </c>
      <c r="O355" s="23" t="n">
        <f aca="false">N355*30%</f>
        <v>8.1</v>
      </c>
      <c r="P355" s="30" t="n">
        <f aca="false">M355+O355</f>
        <v>61.9227917620137</v>
      </c>
      <c r="Q355" s="23" t="n">
        <v>59</v>
      </c>
      <c r="R355" s="23"/>
      <c r="S355" s="24" t="s">
        <v>121</v>
      </c>
      <c r="T355" s="23" t="n">
        <v>2015311</v>
      </c>
    </row>
    <row r="356" s="31" customFormat="true" ht="20.25" hidden="false" customHeight="true" outlineLevel="0" collapsed="false">
      <c r="A356" s="23" t="n">
        <v>352</v>
      </c>
      <c r="B356" s="24" t="s">
        <v>643</v>
      </c>
      <c r="C356" s="24" t="s">
        <v>22</v>
      </c>
      <c r="D356" s="24" t="s">
        <v>23</v>
      </c>
      <c r="E356" s="25" t="s">
        <v>24</v>
      </c>
      <c r="F356" s="25" t="s">
        <v>73</v>
      </c>
      <c r="G356" s="23" t="n">
        <v>2015.6</v>
      </c>
      <c r="H356" s="25" t="s">
        <v>350</v>
      </c>
      <c r="I356" s="24" t="s">
        <v>560</v>
      </c>
      <c r="J356" s="26" t="n">
        <v>18263687523</v>
      </c>
      <c r="K356" s="25" t="n">
        <v>88.4</v>
      </c>
      <c r="L356" s="29" t="n">
        <f aca="false">K356*(82.27/83.03)</f>
        <v>87.5908466819222</v>
      </c>
      <c r="M356" s="29" t="n">
        <f aca="false">L356*70%</f>
        <v>61.3135926773455</v>
      </c>
      <c r="N356" s="23" t="n">
        <v>0</v>
      </c>
      <c r="O356" s="23" t="n">
        <f aca="false">N356*30%</f>
        <v>0</v>
      </c>
      <c r="P356" s="30" t="n">
        <f aca="false">M356+O356</f>
        <v>61.3135926773455</v>
      </c>
      <c r="Q356" s="23" t="n">
        <v>60</v>
      </c>
      <c r="R356" s="23"/>
      <c r="S356" s="24" t="s">
        <v>523</v>
      </c>
      <c r="T356" s="23" t="n">
        <v>2015261</v>
      </c>
    </row>
    <row r="357" s="31" customFormat="true" ht="20.25" hidden="false" customHeight="true" outlineLevel="0" collapsed="false">
      <c r="A357" s="23" t="n">
        <v>353</v>
      </c>
      <c r="B357" s="24" t="s">
        <v>644</v>
      </c>
      <c r="C357" s="24" t="s">
        <v>22</v>
      </c>
      <c r="D357" s="24" t="s">
        <v>23</v>
      </c>
      <c r="E357" s="25" t="s">
        <v>24</v>
      </c>
      <c r="F357" s="25" t="s">
        <v>645</v>
      </c>
      <c r="G357" s="23" t="n">
        <v>2009.6</v>
      </c>
      <c r="H357" s="25" t="s">
        <v>277</v>
      </c>
      <c r="I357" s="24" t="s">
        <v>560</v>
      </c>
      <c r="J357" s="26" t="n">
        <v>15253680086</v>
      </c>
      <c r="K357" s="25" t="n">
        <v>84.6</v>
      </c>
      <c r="L357" s="29" t="n">
        <f aca="false">K357*(82.27/83.03)</f>
        <v>83.8256292906178</v>
      </c>
      <c r="M357" s="29" t="n">
        <f aca="false">L357*70%</f>
        <v>58.6779405034325</v>
      </c>
      <c r="N357" s="23" t="n">
        <v>0</v>
      </c>
      <c r="O357" s="23" t="n">
        <f aca="false">N357*30%</f>
        <v>0</v>
      </c>
      <c r="P357" s="30" t="n">
        <f aca="false">M357+O357</f>
        <v>58.6779405034325</v>
      </c>
      <c r="Q357" s="23" t="n">
        <v>61</v>
      </c>
      <c r="R357" s="23"/>
      <c r="S357" s="24" t="s">
        <v>565</v>
      </c>
      <c r="T357" s="23" t="n">
        <v>2015279</v>
      </c>
    </row>
    <row r="358" s="31" customFormat="true" ht="20.25" hidden="false" customHeight="true" outlineLevel="0" collapsed="false">
      <c r="A358" s="23" t="n">
        <v>354</v>
      </c>
      <c r="B358" s="24" t="s">
        <v>646</v>
      </c>
      <c r="C358" s="24" t="s">
        <v>22</v>
      </c>
      <c r="D358" s="24" t="s">
        <v>23</v>
      </c>
      <c r="E358" s="25" t="s">
        <v>24</v>
      </c>
      <c r="F358" s="25" t="s">
        <v>40</v>
      </c>
      <c r="G358" s="23" t="n">
        <v>2015.7</v>
      </c>
      <c r="H358" s="25" t="s">
        <v>350</v>
      </c>
      <c r="I358" s="24" t="s">
        <v>560</v>
      </c>
      <c r="J358" s="26" t="n">
        <v>18266181608</v>
      </c>
      <c r="K358" s="25" t="n">
        <v>84</v>
      </c>
      <c r="L358" s="29" t="n">
        <f aca="false">K358*(82.27/83.03)</f>
        <v>83.2311212814645</v>
      </c>
      <c r="M358" s="29" t="n">
        <f aca="false">L358*70%</f>
        <v>58.2617848970252</v>
      </c>
      <c r="N358" s="23" t="n">
        <v>0</v>
      </c>
      <c r="O358" s="23" t="n">
        <f aca="false">N358*30%</f>
        <v>0</v>
      </c>
      <c r="P358" s="30" t="n">
        <f aca="false">M358+O358</f>
        <v>58.2617848970252</v>
      </c>
      <c r="Q358" s="23" t="n">
        <v>62</v>
      </c>
      <c r="R358" s="23"/>
      <c r="S358" s="24" t="s">
        <v>565</v>
      </c>
      <c r="T358" s="23" t="n">
        <v>2015282</v>
      </c>
    </row>
    <row r="359" s="31" customFormat="true" ht="20.25" hidden="false" customHeight="true" outlineLevel="0" collapsed="false">
      <c r="A359" s="23" t="n">
        <v>355</v>
      </c>
      <c r="B359" s="24" t="s">
        <v>647</v>
      </c>
      <c r="C359" s="24" t="s">
        <v>22</v>
      </c>
      <c r="D359" s="24" t="s">
        <v>23</v>
      </c>
      <c r="E359" s="25" t="s">
        <v>24</v>
      </c>
      <c r="F359" s="25" t="s">
        <v>73</v>
      </c>
      <c r="G359" s="23" t="n">
        <v>2015.7</v>
      </c>
      <c r="H359" s="25" t="s">
        <v>259</v>
      </c>
      <c r="I359" s="24" t="s">
        <v>560</v>
      </c>
      <c r="J359" s="26" t="n">
        <v>18363622013</v>
      </c>
      <c r="K359" s="25" t="n">
        <v>71.2</v>
      </c>
      <c r="L359" s="29" t="n">
        <f aca="false">K359*(82.27/81.55)</f>
        <v>71.8286204782342</v>
      </c>
      <c r="M359" s="29" t="n">
        <f aca="false">L359*70%</f>
        <v>50.280034334764</v>
      </c>
      <c r="N359" s="23" t="n">
        <v>0</v>
      </c>
      <c r="O359" s="23" t="n">
        <f aca="false">N359*30%</f>
        <v>0</v>
      </c>
      <c r="P359" s="30" t="n">
        <f aca="false">M359+O359</f>
        <v>50.280034334764</v>
      </c>
      <c r="Q359" s="23" t="n">
        <v>63</v>
      </c>
      <c r="R359" s="23"/>
      <c r="S359" s="24" t="s">
        <v>121</v>
      </c>
      <c r="T359" s="23" t="n">
        <v>2015317</v>
      </c>
    </row>
    <row r="360" s="31" customFormat="true" ht="20.25" hidden="false" customHeight="true" outlineLevel="0" collapsed="false">
      <c r="A360" s="23" t="n">
        <v>356</v>
      </c>
      <c r="B360" s="24" t="s">
        <v>648</v>
      </c>
      <c r="C360" s="24" t="s">
        <v>22</v>
      </c>
      <c r="D360" s="24" t="s">
        <v>23</v>
      </c>
      <c r="E360" s="25" t="s">
        <v>24</v>
      </c>
      <c r="F360" s="25" t="s">
        <v>649</v>
      </c>
      <c r="G360" s="23" t="n">
        <v>2008.7</v>
      </c>
      <c r="H360" s="25" t="s">
        <v>246</v>
      </c>
      <c r="I360" s="24" t="s">
        <v>560</v>
      </c>
      <c r="J360" s="26" t="n">
        <v>15966182788</v>
      </c>
      <c r="K360" s="25" t="n">
        <v>61</v>
      </c>
      <c r="L360" s="29" t="n">
        <f aca="false">K360*(82.27/81.55)</f>
        <v>61.5385652973636</v>
      </c>
      <c r="M360" s="29" t="n">
        <f aca="false">L360*70%</f>
        <v>43.0769957081545</v>
      </c>
      <c r="N360" s="23" t="n">
        <v>24</v>
      </c>
      <c r="O360" s="23" t="n">
        <f aca="false">N360*30%</f>
        <v>7.2</v>
      </c>
      <c r="P360" s="30" t="n">
        <f aca="false">M360+O360</f>
        <v>50.2769957081545</v>
      </c>
      <c r="Q360" s="23" t="n">
        <v>64</v>
      </c>
      <c r="R360" s="23"/>
      <c r="S360" s="24" t="s">
        <v>121</v>
      </c>
      <c r="T360" s="23" t="n">
        <v>2015319</v>
      </c>
    </row>
    <row r="361" s="31" customFormat="true" ht="20.25" hidden="false" customHeight="true" outlineLevel="0" collapsed="false">
      <c r="A361" s="23" t="n">
        <v>357</v>
      </c>
      <c r="B361" s="24" t="s">
        <v>650</v>
      </c>
      <c r="C361" s="24" t="s">
        <v>22</v>
      </c>
      <c r="D361" s="24" t="s">
        <v>23</v>
      </c>
      <c r="E361" s="25" t="s">
        <v>24</v>
      </c>
      <c r="F361" s="25" t="s">
        <v>37</v>
      </c>
      <c r="G361" s="23" t="n">
        <v>2015.7</v>
      </c>
      <c r="H361" s="25" t="s">
        <v>651</v>
      </c>
      <c r="I361" s="24" t="s">
        <v>560</v>
      </c>
      <c r="J361" s="26" t="n">
        <v>18306523887</v>
      </c>
      <c r="K361" s="25" t="n">
        <v>71.8</v>
      </c>
      <c r="L361" s="29" t="n">
        <f aca="false">K361*(82.27/83.03)</f>
        <v>71.1427917620137</v>
      </c>
      <c r="M361" s="29" t="n">
        <f aca="false">L361*70%</f>
        <v>49.7999542334096</v>
      </c>
      <c r="N361" s="23" t="n">
        <v>0</v>
      </c>
      <c r="O361" s="23" t="n">
        <f aca="false">N361*30%</f>
        <v>0</v>
      </c>
      <c r="P361" s="30" t="n">
        <f aca="false">M361+O361</f>
        <v>49.7999542334096</v>
      </c>
      <c r="Q361" s="23" t="n">
        <v>65</v>
      </c>
      <c r="R361" s="23"/>
      <c r="S361" s="24" t="s">
        <v>121</v>
      </c>
      <c r="T361" s="23" t="n">
        <v>2015318</v>
      </c>
    </row>
    <row r="362" s="31" customFormat="true" ht="20.25" hidden="false" customHeight="true" outlineLevel="0" collapsed="false">
      <c r="A362" s="23" t="n">
        <v>358</v>
      </c>
      <c r="B362" s="24" t="s">
        <v>652</v>
      </c>
      <c r="C362" s="24" t="s">
        <v>22</v>
      </c>
      <c r="D362" s="24" t="s">
        <v>23</v>
      </c>
      <c r="E362" s="24" t="s">
        <v>24</v>
      </c>
      <c r="F362" s="25" t="s">
        <v>57</v>
      </c>
      <c r="G362" s="23" t="n">
        <v>2014.7</v>
      </c>
      <c r="H362" s="25" t="s">
        <v>653</v>
      </c>
      <c r="I362" s="24" t="s">
        <v>654</v>
      </c>
      <c r="J362" s="26" t="n">
        <v>15762563023</v>
      </c>
      <c r="K362" s="27" t="n">
        <v>93.4</v>
      </c>
      <c r="L362" s="28"/>
      <c r="M362" s="29" t="n">
        <f aca="false">K362*70%</f>
        <v>65.38</v>
      </c>
      <c r="N362" s="23" t="n">
        <v>74</v>
      </c>
      <c r="O362" s="23" t="n">
        <f aca="false">N362*30%</f>
        <v>22.2</v>
      </c>
      <c r="P362" s="30" t="n">
        <f aca="false">M362+O362</f>
        <v>87.58</v>
      </c>
      <c r="Q362" s="23" t="n">
        <v>1</v>
      </c>
      <c r="R362" s="24" t="s">
        <v>28</v>
      </c>
      <c r="S362" s="24" t="s">
        <v>301</v>
      </c>
      <c r="T362" s="23" t="n">
        <v>2015107</v>
      </c>
    </row>
    <row r="363" s="31" customFormat="true" ht="20.25" hidden="false" customHeight="true" outlineLevel="0" collapsed="false">
      <c r="A363" s="23" t="n">
        <v>359</v>
      </c>
      <c r="B363" s="24" t="s">
        <v>655</v>
      </c>
      <c r="C363" s="24" t="s">
        <v>22</v>
      </c>
      <c r="D363" s="24" t="s">
        <v>23</v>
      </c>
      <c r="E363" s="24" t="s">
        <v>24</v>
      </c>
      <c r="F363" s="25" t="s">
        <v>31</v>
      </c>
      <c r="G363" s="23" t="n">
        <v>2010.6</v>
      </c>
      <c r="H363" s="25" t="s">
        <v>656</v>
      </c>
      <c r="I363" s="24" t="s">
        <v>654</v>
      </c>
      <c r="J363" s="26" t="n">
        <v>18206486913</v>
      </c>
      <c r="K363" s="27" t="n">
        <v>93</v>
      </c>
      <c r="L363" s="28"/>
      <c r="M363" s="29" t="n">
        <f aca="false">K363*70%</f>
        <v>65.1</v>
      </c>
      <c r="N363" s="23" t="n">
        <v>68</v>
      </c>
      <c r="O363" s="23" t="n">
        <f aca="false">N363*30%</f>
        <v>20.4</v>
      </c>
      <c r="P363" s="30" t="n">
        <f aca="false">M363+O363</f>
        <v>85.5</v>
      </c>
      <c r="Q363" s="23" t="n">
        <v>2</v>
      </c>
      <c r="R363" s="24" t="s">
        <v>28</v>
      </c>
      <c r="S363" s="24" t="s">
        <v>301</v>
      </c>
      <c r="T363" s="23" t="n">
        <v>2015108</v>
      </c>
    </row>
    <row r="364" s="31" customFormat="true" ht="20.25" hidden="false" customHeight="true" outlineLevel="0" collapsed="false">
      <c r="A364" s="23" t="n">
        <v>360</v>
      </c>
      <c r="B364" s="24" t="s">
        <v>657</v>
      </c>
      <c r="C364" s="24" t="s">
        <v>22</v>
      </c>
      <c r="D364" s="24" t="s">
        <v>23</v>
      </c>
      <c r="E364" s="24" t="s">
        <v>24</v>
      </c>
      <c r="F364" s="25" t="s">
        <v>31</v>
      </c>
      <c r="G364" s="23" t="n">
        <v>2015.6</v>
      </c>
      <c r="H364" s="25" t="s">
        <v>658</v>
      </c>
      <c r="I364" s="24" t="s">
        <v>654</v>
      </c>
      <c r="J364" s="26" t="n">
        <v>15069668921</v>
      </c>
      <c r="K364" s="27" t="n">
        <v>92.2</v>
      </c>
      <c r="L364" s="28"/>
      <c r="M364" s="29" t="n">
        <f aca="false">K364*70%</f>
        <v>64.54</v>
      </c>
      <c r="N364" s="23" t="n">
        <v>68</v>
      </c>
      <c r="O364" s="23" t="n">
        <f aca="false">N364*30%</f>
        <v>20.4</v>
      </c>
      <c r="P364" s="30" t="n">
        <f aca="false">M364+O364</f>
        <v>84.94</v>
      </c>
      <c r="Q364" s="23" t="n">
        <v>3</v>
      </c>
      <c r="R364" s="24" t="s">
        <v>28</v>
      </c>
      <c r="S364" s="24" t="s">
        <v>301</v>
      </c>
      <c r="T364" s="23" t="n">
        <v>2015109</v>
      </c>
    </row>
    <row r="365" s="31" customFormat="true" ht="20.25" hidden="false" customHeight="true" outlineLevel="0" collapsed="false">
      <c r="A365" s="23" t="n">
        <v>361</v>
      </c>
      <c r="B365" s="24" t="s">
        <v>659</v>
      </c>
      <c r="C365" s="24" t="s">
        <v>22</v>
      </c>
      <c r="D365" s="24" t="s">
        <v>52</v>
      </c>
      <c r="E365" s="24" t="s">
        <v>53</v>
      </c>
      <c r="F365" s="25" t="s">
        <v>660</v>
      </c>
      <c r="G365" s="23" t="n">
        <v>2013.7</v>
      </c>
      <c r="H365" s="25" t="s">
        <v>550</v>
      </c>
      <c r="I365" s="24" t="s">
        <v>654</v>
      </c>
      <c r="J365" s="26" t="n">
        <v>13563818060</v>
      </c>
      <c r="K365" s="27" t="n">
        <v>87.6</v>
      </c>
      <c r="L365" s="28"/>
      <c r="M365" s="29" t="n">
        <f aca="false">K365*70%</f>
        <v>61.32</v>
      </c>
      <c r="N365" s="23" t="n">
        <v>77</v>
      </c>
      <c r="O365" s="23" t="n">
        <f aca="false">N365*30%</f>
        <v>23.1</v>
      </c>
      <c r="P365" s="30" t="n">
        <f aca="false">M365+O365</f>
        <v>84.42</v>
      </c>
      <c r="Q365" s="23" t="n">
        <v>4</v>
      </c>
      <c r="R365" s="24" t="s">
        <v>28</v>
      </c>
      <c r="S365" s="24" t="s">
        <v>301</v>
      </c>
      <c r="T365" s="23" t="n">
        <v>2015112</v>
      </c>
    </row>
    <row r="366" s="31" customFormat="true" ht="20.25" hidden="false" customHeight="true" outlineLevel="0" collapsed="false">
      <c r="A366" s="23" t="n">
        <v>362</v>
      </c>
      <c r="B366" s="24" t="s">
        <v>661</v>
      </c>
      <c r="C366" s="24" t="s">
        <v>22</v>
      </c>
      <c r="D366" s="24" t="s">
        <v>23</v>
      </c>
      <c r="E366" s="24" t="s">
        <v>24</v>
      </c>
      <c r="F366" s="25" t="s">
        <v>345</v>
      </c>
      <c r="G366" s="23" t="n">
        <v>2014.7</v>
      </c>
      <c r="H366" s="25" t="s">
        <v>658</v>
      </c>
      <c r="I366" s="24" t="s">
        <v>654</v>
      </c>
      <c r="J366" s="26" t="n">
        <v>13220747836</v>
      </c>
      <c r="K366" s="27" t="n">
        <v>88.8</v>
      </c>
      <c r="L366" s="28"/>
      <c r="M366" s="29" t="n">
        <f aca="false">K366*70%</f>
        <v>62.16</v>
      </c>
      <c r="N366" s="23" t="n">
        <v>71</v>
      </c>
      <c r="O366" s="23" t="n">
        <f aca="false">N366*30%</f>
        <v>21.3</v>
      </c>
      <c r="P366" s="30" t="n">
        <f aca="false">M366+O366</f>
        <v>83.46</v>
      </c>
      <c r="Q366" s="23" t="n">
        <v>5</v>
      </c>
      <c r="R366" s="24" t="s">
        <v>28</v>
      </c>
      <c r="S366" s="24" t="s">
        <v>301</v>
      </c>
      <c r="T366" s="23" t="n">
        <v>2015111</v>
      </c>
    </row>
    <row r="367" s="31" customFormat="true" ht="20.25" hidden="false" customHeight="true" outlineLevel="0" collapsed="false">
      <c r="A367" s="23" t="n">
        <v>363</v>
      </c>
      <c r="B367" s="24" t="s">
        <v>662</v>
      </c>
      <c r="C367" s="24" t="s">
        <v>22</v>
      </c>
      <c r="D367" s="24" t="s">
        <v>52</v>
      </c>
      <c r="E367" s="24" t="s">
        <v>53</v>
      </c>
      <c r="F367" s="25" t="s">
        <v>663</v>
      </c>
      <c r="G367" s="23" t="n">
        <v>2011.7</v>
      </c>
      <c r="H367" s="25" t="s">
        <v>658</v>
      </c>
      <c r="I367" s="24" t="s">
        <v>654</v>
      </c>
      <c r="J367" s="26" t="n">
        <v>15762683579</v>
      </c>
      <c r="K367" s="27" t="n">
        <v>87.2</v>
      </c>
      <c r="L367" s="28"/>
      <c r="M367" s="29" t="n">
        <f aca="false">K367*70%</f>
        <v>61.04</v>
      </c>
      <c r="N367" s="23" t="n">
        <v>69</v>
      </c>
      <c r="O367" s="23" t="n">
        <f aca="false">N367*30%</f>
        <v>20.7</v>
      </c>
      <c r="P367" s="30" t="n">
        <f aca="false">M367+O367</f>
        <v>81.74</v>
      </c>
      <c r="Q367" s="23" t="n">
        <v>6</v>
      </c>
      <c r="R367" s="24" t="s">
        <v>28</v>
      </c>
      <c r="S367" s="24" t="s">
        <v>301</v>
      </c>
      <c r="T367" s="23" t="n">
        <v>2015113</v>
      </c>
    </row>
    <row r="368" s="31" customFormat="true" ht="20.25" hidden="false" customHeight="true" outlineLevel="0" collapsed="false">
      <c r="A368" s="23" t="n">
        <v>364</v>
      </c>
      <c r="B368" s="24" t="s">
        <v>664</v>
      </c>
      <c r="C368" s="24" t="s">
        <v>22</v>
      </c>
      <c r="D368" s="24" t="s">
        <v>23</v>
      </c>
      <c r="E368" s="24" t="s">
        <v>24</v>
      </c>
      <c r="F368" s="25" t="s">
        <v>57</v>
      </c>
      <c r="G368" s="23" t="n">
        <v>2013.7</v>
      </c>
      <c r="H368" s="25" t="s">
        <v>665</v>
      </c>
      <c r="I368" s="24" t="s">
        <v>654</v>
      </c>
      <c r="J368" s="26" t="n">
        <v>15966093182</v>
      </c>
      <c r="K368" s="27" t="n">
        <v>91</v>
      </c>
      <c r="L368" s="28"/>
      <c r="M368" s="29" t="n">
        <f aca="false">K368*70%</f>
        <v>63.7</v>
      </c>
      <c r="N368" s="23" t="n">
        <v>59</v>
      </c>
      <c r="O368" s="23" t="n">
        <f aca="false">N368*30%</f>
        <v>17.7</v>
      </c>
      <c r="P368" s="30" t="n">
        <f aca="false">M368+O368</f>
        <v>81.4</v>
      </c>
      <c r="Q368" s="23" t="n">
        <v>7</v>
      </c>
      <c r="R368" s="23"/>
      <c r="S368" s="24" t="s">
        <v>301</v>
      </c>
      <c r="T368" s="23" t="n">
        <v>2015110</v>
      </c>
    </row>
    <row r="369" s="31" customFormat="true" ht="20.25" hidden="false" customHeight="true" outlineLevel="0" collapsed="false">
      <c r="A369" s="23" t="n">
        <v>365</v>
      </c>
      <c r="B369" s="24" t="s">
        <v>666</v>
      </c>
      <c r="C369" s="24" t="s">
        <v>22</v>
      </c>
      <c r="D369" s="24" t="s">
        <v>23</v>
      </c>
      <c r="E369" s="24" t="s">
        <v>24</v>
      </c>
      <c r="F369" s="25" t="s">
        <v>57</v>
      </c>
      <c r="G369" s="23" t="n">
        <v>2013.7</v>
      </c>
      <c r="H369" s="25" t="s">
        <v>665</v>
      </c>
      <c r="I369" s="24" t="s">
        <v>654</v>
      </c>
      <c r="J369" s="26" t="n">
        <v>18353637601</v>
      </c>
      <c r="K369" s="27" t="n">
        <v>86.8</v>
      </c>
      <c r="L369" s="28"/>
      <c r="M369" s="29" t="n">
        <f aca="false">K369*70%</f>
        <v>60.76</v>
      </c>
      <c r="N369" s="23" t="n">
        <v>62</v>
      </c>
      <c r="O369" s="23" t="n">
        <f aca="false">N369*30%</f>
        <v>18.6</v>
      </c>
      <c r="P369" s="30" t="n">
        <f aca="false">M369+O369</f>
        <v>79.36</v>
      </c>
      <c r="Q369" s="23" t="n">
        <v>8</v>
      </c>
      <c r="R369" s="23"/>
      <c r="S369" s="24" t="s">
        <v>301</v>
      </c>
      <c r="T369" s="23" t="n">
        <v>2015114</v>
      </c>
    </row>
    <row r="370" s="31" customFormat="true" ht="20.25" hidden="false" customHeight="true" outlineLevel="0" collapsed="false">
      <c r="A370" s="23" t="n">
        <v>366</v>
      </c>
      <c r="B370" s="24" t="s">
        <v>667</v>
      </c>
      <c r="C370" s="24" t="s">
        <v>22</v>
      </c>
      <c r="D370" s="24" t="s">
        <v>52</v>
      </c>
      <c r="E370" s="24" t="s">
        <v>53</v>
      </c>
      <c r="F370" s="25" t="s">
        <v>668</v>
      </c>
      <c r="G370" s="23" t="n">
        <v>2015.6</v>
      </c>
      <c r="H370" s="25" t="s">
        <v>669</v>
      </c>
      <c r="I370" s="24" t="s">
        <v>654</v>
      </c>
      <c r="J370" s="26" t="n">
        <v>15853652750</v>
      </c>
      <c r="K370" s="27" t="n">
        <v>86.2</v>
      </c>
      <c r="L370" s="28"/>
      <c r="M370" s="29" t="n">
        <f aca="false">K370*70%</f>
        <v>60.34</v>
      </c>
      <c r="N370" s="23" t="n">
        <v>60</v>
      </c>
      <c r="O370" s="23" t="n">
        <f aca="false">N370*30%</f>
        <v>18</v>
      </c>
      <c r="P370" s="30" t="n">
        <f aca="false">M370+O370</f>
        <v>78.34</v>
      </c>
      <c r="Q370" s="23" t="n">
        <v>9</v>
      </c>
      <c r="R370" s="23"/>
      <c r="S370" s="24" t="s">
        <v>301</v>
      </c>
      <c r="T370" s="23" t="n">
        <v>2015115</v>
      </c>
    </row>
  </sheetData>
  <mergeCells count="1">
    <mergeCell ref="A1:T2"/>
  </mergeCells>
  <printOptions headings="false" gridLines="false" gridLinesSet="true" horizontalCentered="false" verticalCentered="false"/>
  <pageMargins left="0.25" right="0.379861111111111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40:26Z</dcterms:created>
  <dc:creator>微软用户</dc:creator>
  <dc:description/>
  <dc:language>en-US</dc:language>
  <cp:lastModifiedBy>微软用户</cp:lastModifiedBy>
  <cp:lastPrinted>2015-08-15T01:38:03Z</cp:lastPrinted>
  <dcterms:modified xsi:type="dcterms:W3CDTF">2015-08-15T02:49:42Z</dcterms:modified>
  <cp:revision>0</cp:revision>
  <dc:subject/>
  <dc:title/>
</cp:coreProperties>
</file>