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（准考证顺序）" sheetId="1" state="visible" r:id="rId2"/>
  </sheets>
  <definedNames>
    <definedName function="false" hidden="false" localSheetId="0" name="_xlnm.Print_Titles" vbProcedure="false">'总成绩表（准考证顺序）'!$1:$2</definedName>
    <definedName function="false" hidden="true" localSheetId="0" name="_xlnm._FilterDatabase" vbProcedure="false">'总成绩表（准考证顺序）'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632"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郓城县卫生系统、县直和乡镇事业招聘总成绩表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30101001</t>
  </si>
  <si>
    <t xml:space="preserve">徐阳升</t>
  </si>
  <si>
    <t xml:space="preserve">编办</t>
  </si>
  <si>
    <t xml:space="preserve">信息系统维护</t>
  </si>
  <si>
    <t xml:space="preserve">30101002</t>
  </si>
  <si>
    <t xml:space="preserve">郭云姣</t>
  </si>
  <si>
    <t xml:space="preserve">30101003</t>
  </si>
  <si>
    <t xml:space="preserve">江腾</t>
  </si>
  <si>
    <t xml:space="preserve">30102001</t>
  </si>
  <si>
    <t xml:space="preserve">类淑明</t>
  </si>
  <si>
    <t xml:space="preserve">编制管理</t>
  </si>
  <si>
    <t xml:space="preserve">30102002</t>
  </si>
  <si>
    <t xml:space="preserve">刘鹏</t>
  </si>
  <si>
    <t xml:space="preserve">30102003</t>
  </si>
  <si>
    <t xml:space="preserve">王中印</t>
  </si>
  <si>
    <t xml:space="preserve">30201001</t>
  </si>
  <si>
    <t xml:space="preserve">郑川</t>
  </si>
  <si>
    <t xml:space="preserve">城开办</t>
  </si>
  <si>
    <t xml:space="preserve">城市开发管理</t>
  </si>
  <si>
    <t xml:space="preserve">30201002</t>
  </si>
  <si>
    <t xml:space="preserve">张梅</t>
  </si>
  <si>
    <t xml:space="preserve">30201003</t>
  </si>
  <si>
    <t xml:space="preserve">陈书秀</t>
  </si>
  <si>
    <t xml:space="preserve">30201004</t>
  </si>
  <si>
    <t xml:space="preserve">赵达旻</t>
  </si>
  <si>
    <t xml:space="preserve">30201005</t>
  </si>
  <si>
    <t xml:space="preserve">张艳峰</t>
  </si>
  <si>
    <t xml:space="preserve">30201006</t>
  </si>
  <si>
    <t xml:space="preserve">张鲁栋</t>
  </si>
  <si>
    <t xml:space="preserve">30301001</t>
  </si>
  <si>
    <t xml:space="preserve">张庆潮</t>
  </si>
  <si>
    <t xml:space="preserve">金融办</t>
  </si>
  <si>
    <t xml:space="preserve">金融监管</t>
  </si>
  <si>
    <t xml:space="preserve">30301002</t>
  </si>
  <si>
    <t xml:space="preserve">祁春燕</t>
  </si>
  <si>
    <t xml:space="preserve">30301003</t>
  </si>
  <si>
    <t xml:space="preserve">亓亚朴</t>
  </si>
  <si>
    <t xml:space="preserve">30301004</t>
  </si>
  <si>
    <t xml:space="preserve">赵宏飞</t>
  </si>
  <si>
    <t xml:space="preserve">30301005</t>
  </si>
  <si>
    <t xml:space="preserve">刘浏</t>
  </si>
  <si>
    <t xml:space="preserve">30301006</t>
  </si>
  <si>
    <t xml:space="preserve">徐彬</t>
  </si>
  <si>
    <t xml:space="preserve">30301007</t>
  </si>
  <si>
    <t xml:space="preserve">孙先勇</t>
  </si>
  <si>
    <t xml:space="preserve">30401001</t>
  </si>
  <si>
    <t xml:space="preserve">殷方浩</t>
  </si>
  <si>
    <t xml:space="preserve">人社局下属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1</t>
    </r>
  </si>
  <si>
    <t xml:space="preserve">30401002</t>
  </si>
  <si>
    <t xml:space="preserve">倪艳菊</t>
  </si>
  <si>
    <t xml:space="preserve">30401003</t>
  </si>
  <si>
    <t xml:space="preserve">孙凯</t>
  </si>
  <si>
    <t xml:space="preserve">30401004</t>
  </si>
  <si>
    <t xml:space="preserve">张永华</t>
  </si>
  <si>
    <t xml:space="preserve">30401005</t>
  </si>
  <si>
    <t xml:space="preserve">孙道广</t>
  </si>
  <si>
    <t xml:space="preserve">30401006</t>
  </si>
  <si>
    <t xml:space="preserve">沙志强</t>
  </si>
  <si>
    <t xml:space="preserve">30402003</t>
  </si>
  <si>
    <t xml:space="preserve">孙庆玲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2</t>
    </r>
  </si>
  <si>
    <t xml:space="preserve">30403001</t>
  </si>
  <si>
    <t xml:space="preserve">邵永璐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3</t>
    </r>
  </si>
  <si>
    <t xml:space="preserve">30403002</t>
  </si>
  <si>
    <t xml:space="preserve">陈姗</t>
  </si>
  <si>
    <t xml:space="preserve">30403003</t>
  </si>
  <si>
    <t xml:space="preserve">孙玮</t>
  </si>
  <si>
    <t xml:space="preserve">30403004</t>
  </si>
  <si>
    <t xml:space="preserve">李瑞发</t>
  </si>
  <si>
    <t xml:space="preserve">30403005</t>
  </si>
  <si>
    <t xml:space="preserve">刘天波</t>
  </si>
  <si>
    <t xml:space="preserve">30403006</t>
  </si>
  <si>
    <t xml:space="preserve">许露丹</t>
  </si>
  <si>
    <t xml:space="preserve">30404001</t>
  </si>
  <si>
    <t xml:space="preserve">马长芳</t>
  </si>
  <si>
    <t xml:space="preserve">信息中心</t>
  </si>
  <si>
    <t xml:space="preserve">30404002</t>
  </si>
  <si>
    <t xml:space="preserve">孔令亮</t>
  </si>
  <si>
    <t xml:space="preserve">30405001</t>
  </si>
  <si>
    <t xml:space="preserve">戚元丞</t>
  </si>
  <si>
    <r>
      <rPr>
        <sz val="9"/>
        <rFont val="Noto Sans"/>
        <family val="2"/>
      </rPr>
      <t xml:space="preserve">社会保障</t>
    </r>
    <r>
      <rPr>
        <sz val="9"/>
        <rFont val="宋体"/>
        <family val="0"/>
        <charset val="134"/>
      </rPr>
      <t xml:space="preserve">4</t>
    </r>
  </si>
  <si>
    <t xml:space="preserve">30501001</t>
  </si>
  <si>
    <t xml:space="preserve">李迎迎</t>
  </si>
  <si>
    <t xml:space="preserve">财政局下属</t>
  </si>
  <si>
    <t xml:space="preserve">资金管理</t>
  </si>
  <si>
    <t xml:space="preserve">30501002</t>
  </si>
  <si>
    <t xml:space="preserve">邓琳</t>
  </si>
  <si>
    <t xml:space="preserve">30501004</t>
  </si>
  <si>
    <t xml:space="preserve">刘秀荣</t>
  </si>
  <si>
    <t xml:space="preserve">30501005</t>
  </si>
  <si>
    <t xml:space="preserve">朱翔宇</t>
  </si>
  <si>
    <t xml:space="preserve">30501006</t>
  </si>
  <si>
    <t xml:space="preserve">张倩</t>
  </si>
  <si>
    <t xml:space="preserve">30601001</t>
  </si>
  <si>
    <t xml:space="preserve">聂琨</t>
  </si>
  <si>
    <t xml:space="preserve">文化馆</t>
  </si>
  <si>
    <t xml:space="preserve">文学创作</t>
  </si>
  <si>
    <t xml:space="preserve">30601002</t>
  </si>
  <si>
    <t xml:space="preserve">张素荣</t>
  </si>
  <si>
    <t xml:space="preserve">30601003</t>
  </si>
  <si>
    <t xml:space="preserve">赵登雷</t>
  </si>
  <si>
    <t xml:space="preserve">30602001</t>
  </si>
  <si>
    <t xml:space="preserve">殷志兵</t>
  </si>
  <si>
    <t xml:space="preserve">文体局</t>
  </si>
  <si>
    <t xml:space="preserve">文化市场管理</t>
  </si>
  <si>
    <t xml:space="preserve">30602002</t>
  </si>
  <si>
    <t xml:space="preserve">杨晓超</t>
  </si>
  <si>
    <t xml:space="preserve">30602003</t>
  </si>
  <si>
    <t xml:space="preserve">孔祥迪</t>
  </si>
  <si>
    <t xml:space="preserve">30701001</t>
  </si>
  <si>
    <t xml:space="preserve">郑海芝</t>
  </si>
  <si>
    <t xml:space="preserve">水务局</t>
  </si>
  <si>
    <t xml:space="preserve">文秘</t>
  </si>
  <si>
    <t xml:space="preserve">30701003</t>
  </si>
  <si>
    <t xml:space="preserve">乔欣慧</t>
  </si>
  <si>
    <t xml:space="preserve">30702001</t>
  </si>
  <si>
    <t xml:space="preserve">刘兴梅</t>
  </si>
  <si>
    <t xml:space="preserve">水资源管理</t>
  </si>
  <si>
    <t xml:space="preserve">30703002</t>
  </si>
  <si>
    <t xml:space="preserve">陈军伟</t>
  </si>
  <si>
    <t xml:space="preserve">农田水利工程管理</t>
  </si>
  <si>
    <t xml:space="preserve">30703003</t>
  </si>
  <si>
    <t xml:space="preserve">王兰秋</t>
  </si>
  <si>
    <t xml:space="preserve">30801001</t>
  </si>
  <si>
    <t xml:space="preserve">贾玉美</t>
  </si>
  <si>
    <t xml:space="preserve">商务局</t>
  </si>
  <si>
    <t xml:space="preserve">电子商务</t>
  </si>
  <si>
    <t xml:space="preserve">30801002</t>
  </si>
  <si>
    <t xml:space="preserve">张宗迪</t>
  </si>
  <si>
    <t xml:space="preserve">30801004</t>
  </si>
  <si>
    <t xml:space="preserve">肖馨雯</t>
  </si>
  <si>
    <t xml:space="preserve">30801006</t>
  </si>
  <si>
    <t xml:space="preserve">姜萌萌</t>
  </si>
  <si>
    <t xml:space="preserve">30802001</t>
  </si>
  <si>
    <t xml:space="preserve">黄春霞</t>
  </si>
  <si>
    <t xml:space="preserve">外贸管理</t>
  </si>
  <si>
    <t xml:space="preserve">30802002</t>
  </si>
  <si>
    <t xml:space="preserve">陈华冲</t>
  </si>
  <si>
    <t xml:space="preserve">30802003</t>
  </si>
  <si>
    <t xml:space="preserve">罗健</t>
  </si>
  <si>
    <t xml:space="preserve">30901002</t>
  </si>
  <si>
    <t xml:space="preserve">闫继儒</t>
  </si>
  <si>
    <t xml:space="preserve">乡镇街道办事处</t>
  </si>
  <si>
    <r>
      <rPr>
        <sz val="9"/>
        <rFont val="Noto Sans"/>
        <family val="2"/>
      </rPr>
      <t xml:space="preserve">民政事务管理</t>
    </r>
    <r>
      <rPr>
        <sz val="9"/>
        <rFont val="宋体"/>
        <family val="0"/>
        <charset val="134"/>
      </rPr>
      <t xml:space="preserve">1</t>
    </r>
  </si>
  <si>
    <t xml:space="preserve">30901003</t>
  </si>
  <si>
    <t xml:space="preserve">周庆龙</t>
  </si>
  <si>
    <t xml:space="preserve">30901004</t>
  </si>
  <si>
    <t xml:space="preserve">潘楠楠</t>
  </si>
  <si>
    <t xml:space="preserve">30901005</t>
  </si>
  <si>
    <t xml:space="preserve">万宁</t>
  </si>
  <si>
    <t xml:space="preserve">30901006</t>
  </si>
  <si>
    <t xml:space="preserve">姬娅雯</t>
  </si>
  <si>
    <t xml:space="preserve">30901007</t>
  </si>
  <si>
    <t xml:space="preserve">乌凯</t>
  </si>
  <si>
    <t xml:space="preserve">30901008</t>
  </si>
  <si>
    <t xml:space="preserve">王德超</t>
  </si>
  <si>
    <t xml:space="preserve">30901009</t>
  </si>
  <si>
    <t xml:space="preserve">潘春倩</t>
  </si>
  <si>
    <t xml:space="preserve">30901010</t>
  </si>
  <si>
    <t xml:space="preserve">梁建涛</t>
  </si>
  <si>
    <t xml:space="preserve">30901011</t>
  </si>
  <si>
    <t xml:space="preserve">傅伟</t>
  </si>
  <si>
    <t xml:space="preserve">30901012</t>
  </si>
  <si>
    <t xml:space="preserve">赵巧兰</t>
  </si>
  <si>
    <t xml:space="preserve">30901013</t>
  </si>
  <si>
    <t xml:space="preserve">刘西凯</t>
  </si>
  <si>
    <t xml:space="preserve">30901014</t>
  </si>
  <si>
    <t xml:space="preserve">王兴伟</t>
  </si>
  <si>
    <t xml:space="preserve">30901015</t>
  </si>
  <si>
    <t xml:space="preserve">麻顺</t>
  </si>
  <si>
    <t xml:space="preserve">30901016</t>
  </si>
  <si>
    <t xml:space="preserve">吴苹</t>
  </si>
  <si>
    <t xml:space="preserve">30901017</t>
  </si>
  <si>
    <t xml:space="preserve">卢相文</t>
  </si>
  <si>
    <t xml:space="preserve">30901018</t>
  </si>
  <si>
    <t xml:space="preserve">康君</t>
  </si>
  <si>
    <t xml:space="preserve">30901019</t>
  </si>
  <si>
    <t xml:space="preserve">赵潇滢</t>
  </si>
  <si>
    <t xml:space="preserve">30901020</t>
  </si>
  <si>
    <t xml:space="preserve">孔迎利</t>
  </si>
  <si>
    <t xml:space="preserve">30901022</t>
  </si>
  <si>
    <t xml:space="preserve">杜长计</t>
  </si>
  <si>
    <t xml:space="preserve">30901023</t>
  </si>
  <si>
    <t xml:space="preserve">屈杨</t>
  </si>
  <si>
    <t xml:space="preserve">30901025</t>
  </si>
  <si>
    <t xml:space="preserve">江鑫</t>
  </si>
  <si>
    <t xml:space="preserve">30901026</t>
  </si>
  <si>
    <t xml:space="preserve">田慧慧</t>
  </si>
  <si>
    <t xml:space="preserve">30901027</t>
  </si>
  <si>
    <t xml:space="preserve">孙婷婷</t>
  </si>
  <si>
    <t xml:space="preserve">30901028</t>
  </si>
  <si>
    <t xml:space="preserve">刘晓伟</t>
  </si>
  <si>
    <t xml:space="preserve">30901029</t>
  </si>
  <si>
    <t xml:space="preserve">张华东</t>
  </si>
  <si>
    <t xml:space="preserve">30901030</t>
  </si>
  <si>
    <t xml:space="preserve">李长亮</t>
  </si>
  <si>
    <t xml:space="preserve">30901031</t>
  </si>
  <si>
    <t xml:space="preserve">高珊珊</t>
  </si>
  <si>
    <t xml:space="preserve">30901032</t>
  </si>
  <si>
    <t xml:space="preserve">秦占勋</t>
  </si>
  <si>
    <t xml:space="preserve">30901033</t>
  </si>
  <si>
    <t xml:space="preserve">李陆</t>
  </si>
  <si>
    <t xml:space="preserve">30901034</t>
  </si>
  <si>
    <t xml:space="preserve">张婷婷</t>
  </si>
  <si>
    <t xml:space="preserve">30901035</t>
  </si>
  <si>
    <t xml:space="preserve">谢潇楠</t>
  </si>
  <si>
    <t xml:space="preserve">30901037</t>
  </si>
  <si>
    <t xml:space="preserve">高海启</t>
  </si>
  <si>
    <t xml:space="preserve">30901038</t>
  </si>
  <si>
    <t xml:space="preserve">张翔</t>
  </si>
  <si>
    <t xml:space="preserve">30901039</t>
  </si>
  <si>
    <t xml:space="preserve">李洋</t>
  </si>
  <si>
    <t xml:space="preserve">30901040</t>
  </si>
  <si>
    <t xml:space="preserve">孙明磊</t>
  </si>
  <si>
    <t xml:space="preserve">31002001</t>
  </si>
  <si>
    <t xml:space="preserve">王海洋</t>
  </si>
  <si>
    <r>
      <rPr>
        <sz val="9"/>
        <rFont val="Noto Sans"/>
        <family val="2"/>
      </rPr>
      <t xml:space="preserve">民政事务管理</t>
    </r>
    <r>
      <rPr>
        <sz val="9"/>
        <rFont val="宋体"/>
        <family val="0"/>
        <charset val="134"/>
      </rPr>
      <t xml:space="preserve">2</t>
    </r>
  </si>
  <si>
    <t xml:space="preserve">31002002</t>
  </si>
  <si>
    <t xml:space="preserve">韩杰</t>
  </si>
  <si>
    <t xml:space="preserve">31002003</t>
  </si>
  <si>
    <t xml:space="preserve">王建辉</t>
  </si>
  <si>
    <t xml:space="preserve">31002004</t>
  </si>
  <si>
    <t xml:space="preserve">侯善奔</t>
  </si>
  <si>
    <t xml:space="preserve">31002005</t>
  </si>
  <si>
    <t xml:space="preserve">王宇</t>
  </si>
  <si>
    <t xml:space="preserve">31002006</t>
  </si>
  <si>
    <t xml:space="preserve">陈潇</t>
  </si>
  <si>
    <t xml:space="preserve">31101002</t>
  </si>
  <si>
    <t xml:space="preserve">王坤</t>
  </si>
  <si>
    <t xml:space="preserve">畜牧兽医局</t>
  </si>
  <si>
    <t xml:space="preserve">31101003</t>
  </si>
  <si>
    <t xml:space="preserve">孔蕾</t>
  </si>
  <si>
    <t xml:space="preserve">31201001</t>
  </si>
  <si>
    <t xml:space="preserve">吴培强</t>
  </si>
  <si>
    <t xml:space="preserve">郓城县史志办</t>
  </si>
  <si>
    <t xml:space="preserve">编辑</t>
  </si>
  <si>
    <t xml:space="preserve">31201002</t>
  </si>
  <si>
    <t xml:space="preserve">艾霏霏</t>
  </si>
  <si>
    <t xml:space="preserve">31201003</t>
  </si>
  <si>
    <t xml:space="preserve">王永正</t>
  </si>
  <si>
    <t xml:space="preserve">31301001</t>
  </si>
  <si>
    <t xml:space="preserve">郭勇</t>
  </si>
  <si>
    <t xml:space="preserve">农业局下属</t>
  </si>
  <si>
    <t xml:space="preserve">农技推广</t>
  </si>
  <si>
    <t xml:space="preserve">31301002</t>
  </si>
  <si>
    <t xml:space="preserve">芦晗</t>
  </si>
  <si>
    <t xml:space="preserve">31301003</t>
  </si>
  <si>
    <t xml:space="preserve">李配</t>
  </si>
  <si>
    <t xml:space="preserve">31302001</t>
  </si>
  <si>
    <t xml:space="preserve">冯秀秀</t>
  </si>
  <si>
    <t xml:space="preserve">31302003</t>
  </si>
  <si>
    <t xml:space="preserve">李潘潘</t>
  </si>
  <si>
    <t xml:space="preserve">31401001</t>
  </si>
  <si>
    <t xml:space="preserve">李洪杰</t>
  </si>
  <si>
    <t xml:space="preserve">城市管理局</t>
  </si>
  <si>
    <t xml:space="preserve">31402001</t>
  </si>
  <si>
    <t xml:space="preserve">周忠韩</t>
  </si>
  <si>
    <t xml:space="preserve">工程预算</t>
  </si>
  <si>
    <t xml:space="preserve">31402002</t>
  </si>
  <si>
    <t xml:space="preserve">岳明明</t>
  </si>
  <si>
    <t xml:space="preserve">31402003</t>
  </si>
  <si>
    <t xml:space="preserve">司士兵</t>
  </si>
  <si>
    <t xml:space="preserve">31403002</t>
  </si>
  <si>
    <t xml:space="preserve">翟光华</t>
  </si>
  <si>
    <t xml:space="preserve">绿化设计</t>
  </si>
  <si>
    <t xml:space="preserve">50101002</t>
  </si>
  <si>
    <t xml:space="preserve">朱凤芹</t>
  </si>
  <si>
    <t xml:space="preserve">县医院</t>
  </si>
  <si>
    <t xml:space="preserve">临床医学</t>
  </si>
  <si>
    <t xml:space="preserve">50101003</t>
  </si>
  <si>
    <t xml:space="preserve">信敬平</t>
  </si>
  <si>
    <t xml:space="preserve">50101004</t>
  </si>
  <si>
    <t xml:space="preserve">刘芳</t>
  </si>
  <si>
    <t xml:space="preserve">50101005</t>
  </si>
  <si>
    <t xml:space="preserve">戴慧秀</t>
  </si>
  <si>
    <t xml:space="preserve">50101006</t>
  </si>
  <si>
    <t xml:space="preserve">刘丽娟</t>
  </si>
  <si>
    <t xml:space="preserve">50101007</t>
  </si>
  <si>
    <t xml:space="preserve">乔月朋</t>
  </si>
  <si>
    <t xml:space="preserve">50101008</t>
  </si>
  <si>
    <t xml:space="preserve">孔迎春</t>
  </si>
  <si>
    <t xml:space="preserve">50101009</t>
  </si>
  <si>
    <t xml:space="preserve">王艳菊</t>
  </si>
  <si>
    <t xml:space="preserve">50102003</t>
  </si>
  <si>
    <t xml:space="preserve">仝凤娜</t>
  </si>
  <si>
    <t xml:space="preserve">麻醉科</t>
  </si>
  <si>
    <t xml:space="preserve">50103001</t>
  </si>
  <si>
    <t xml:space="preserve">王燕停</t>
  </si>
  <si>
    <t xml:space="preserve">放射科</t>
  </si>
  <si>
    <t xml:space="preserve">50103002</t>
  </si>
  <si>
    <t xml:space="preserve">高亚鑫</t>
  </si>
  <si>
    <t xml:space="preserve">50103003</t>
  </si>
  <si>
    <t xml:space="preserve">刘国强</t>
  </si>
  <si>
    <t xml:space="preserve">50103004</t>
  </si>
  <si>
    <t xml:space="preserve">李亚</t>
  </si>
  <si>
    <t xml:space="preserve">50103006</t>
  </si>
  <si>
    <t xml:space="preserve">张妍</t>
  </si>
  <si>
    <t xml:space="preserve">50104001</t>
  </si>
  <si>
    <t xml:space="preserve">张凤连</t>
  </si>
  <si>
    <t xml:space="preserve">病理科</t>
  </si>
  <si>
    <t xml:space="preserve">50104002</t>
  </si>
  <si>
    <t xml:space="preserve">唐子龙</t>
  </si>
  <si>
    <t xml:space="preserve">50104003</t>
  </si>
  <si>
    <t xml:space="preserve">徐冲</t>
  </si>
  <si>
    <t xml:space="preserve">50105001</t>
  </si>
  <si>
    <t xml:space="preserve">单亚琳</t>
  </si>
  <si>
    <t xml:space="preserve">护理</t>
  </si>
  <si>
    <t xml:space="preserve">50105002</t>
  </si>
  <si>
    <t xml:space="preserve">侯庆芳</t>
  </si>
  <si>
    <t xml:space="preserve">50105003</t>
  </si>
  <si>
    <t xml:space="preserve">李洪海</t>
  </si>
  <si>
    <t xml:space="preserve">50105004</t>
  </si>
  <si>
    <t xml:space="preserve">朱亚珍</t>
  </si>
  <si>
    <t xml:space="preserve">50105005</t>
  </si>
  <si>
    <t xml:space="preserve">王婵</t>
  </si>
  <si>
    <t xml:space="preserve">50105006</t>
  </si>
  <si>
    <t xml:space="preserve">樊文婷</t>
  </si>
  <si>
    <t xml:space="preserve">50105007</t>
  </si>
  <si>
    <t xml:space="preserve">刘超超</t>
  </si>
  <si>
    <t xml:space="preserve">50105008</t>
  </si>
  <si>
    <t xml:space="preserve">高晶</t>
  </si>
  <si>
    <t xml:space="preserve">50105009</t>
  </si>
  <si>
    <t xml:space="preserve">仝亚兵</t>
  </si>
  <si>
    <t xml:space="preserve">50105010</t>
  </si>
  <si>
    <t xml:space="preserve">徐淑慧</t>
  </si>
  <si>
    <t xml:space="preserve">50105012</t>
  </si>
  <si>
    <t xml:space="preserve">任三山</t>
  </si>
  <si>
    <t xml:space="preserve">50105013</t>
  </si>
  <si>
    <t xml:space="preserve">邱三娇</t>
  </si>
  <si>
    <t xml:space="preserve">50105014</t>
  </si>
  <si>
    <t xml:space="preserve">杜锦红</t>
  </si>
  <si>
    <t xml:space="preserve">50105016</t>
  </si>
  <si>
    <t xml:space="preserve">任丽娟</t>
  </si>
  <si>
    <t xml:space="preserve">50105017</t>
  </si>
  <si>
    <t xml:space="preserve">张丁梅</t>
  </si>
  <si>
    <t xml:space="preserve">50105018</t>
  </si>
  <si>
    <t xml:space="preserve">50105019</t>
  </si>
  <si>
    <t xml:space="preserve">周亚丹</t>
  </si>
  <si>
    <t xml:space="preserve">50105020</t>
  </si>
  <si>
    <t xml:space="preserve">陈清</t>
  </si>
  <si>
    <t xml:space="preserve">50105021</t>
  </si>
  <si>
    <t xml:space="preserve">仝芳群</t>
  </si>
  <si>
    <t xml:space="preserve">50105022</t>
  </si>
  <si>
    <t xml:space="preserve">季慧东</t>
  </si>
  <si>
    <t xml:space="preserve">50105023</t>
  </si>
  <si>
    <t xml:space="preserve">张丽丽</t>
  </si>
  <si>
    <t xml:space="preserve">50105024</t>
  </si>
  <si>
    <t xml:space="preserve">樊雁</t>
  </si>
  <si>
    <t xml:space="preserve">50105025</t>
  </si>
  <si>
    <t xml:space="preserve">王晓曼</t>
  </si>
  <si>
    <t xml:space="preserve">50105026</t>
  </si>
  <si>
    <t xml:space="preserve">魏颖</t>
  </si>
  <si>
    <t xml:space="preserve">50105027</t>
  </si>
  <si>
    <t xml:space="preserve">王海清</t>
  </si>
  <si>
    <t xml:space="preserve">50105028</t>
  </si>
  <si>
    <t xml:space="preserve">杨珍</t>
  </si>
  <si>
    <t xml:space="preserve">50106001</t>
  </si>
  <si>
    <t xml:space="preserve">唐鲁豫</t>
  </si>
  <si>
    <t xml:space="preserve">中医院</t>
  </si>
  <si>
    <t xml:space="preserve">检验科</t>
  </si>
  <si>
    <t xml:space="preserve">50106002</t>
  </si>
  <si>
    <t xml:space="preserve">王云玲</t>
  </si>
  <si>
    <t xml:space="preserve">50106003</t>
  </si>
  <si>
    <t xml:space="preserve">马喜文</t>
  </si>
  <si>
    <t xml:space="preserve">50201001</t>
  </si>
  <si>
    <t xml:space="preserve">梁月玲</t>
  </si>
  <si>
    <t xml:space="preserve">疾控中心</t>
  </si>
  <si>
    <t xml:space="preserve">卫生检验</t>
  </si>
  <si>
    <t xml:space="preserve">50201002</t>
  </si>
  <si>
    <t xml:space="preserve">宗化敏</t>
  </si>
  <si>
    <t xml:space="preserve">50202001</t>
  </si>
  <si>
    <t xml:space="preserve">刘建宝</t>
  </si>
  <si>
    <t xml:space="preserve">公共卫生</t>
  </si>
  <si>
    <t xml:space="preserve">50202002</t>
  </si>
  <si>
    <t xml:space="preserve">唐珍</t>
  </si>
  <si>
    <t xml:space="preserve">50202003</t>
  </si>
  <si>
    <t xml:space="preserve">胡媛媛</t>
  </si>
  <si>
    <t xml:space="preserve">50202004</t>
  </si>
  <si>
    <t xml:space="preserve">王永菁</t>
  </si>
  <si>
    <t xml:space="preserve">50202006</t>
  </si>
  <si>
    <t xml:space="preserve">姜红梅</t>
  </si>
  <si>
    <t xml:space="preserve">50301001</t>
  </si>
  <si>
    <t xml:space="preserve">吴春亮</t>
  </si>
  <si>
    <t xml:space="preserve">妇幼保健院</t>
  </si>
  <si>
    <t xml:space="preserve">50401001</t>
  </si>
  <si>
    <t xml:space="preserve">夏一函</t>
  </si>
  <si>
    <t xml:space="preserve">卫计监督局</t>
  </si>
  <si>
    <t xml:space="preserve">内科医疗</t>
  </si>
  <si>
    <t xml:space="preserve">50401002</t>
  </si>
  <si>
    <t xml:space="preserve">艾广源</t>
  </si>
  <si>
    <t xml:space="preserve">50402001</t>
  </si>
  <si>
    <t xml:space="preserve">李子旭</t>
  </si>
  <si>
    <t xml:space="preserve">50402002</t>
  </si>
  <si>
    <t xml:space="preserve">刘桂淑</t>
  </si>
  <si>
    <t xml:space="preserve">50501001</t>
  </si>
  <si>
    <t xml:space="preserve">徐长宏</t>
  </si>
  <si>
    <t xml:space="preserve">乡镇卫生院</t>
  </si>
  <si>
    <t xml:space="preserve">临床医疗</t>
  </si>
  <si>
    <t xml:space="preserve">50501002</t>
  </si>
  <si>
    <t xml:space="preserve">曹路</t>
  </si>
  <si>
    <t xml:space="preserve">50501003</t>
  </si>
  <si>
    <t xml:space="preserve">宋彪</t>
  </si>
  <si>
    <t xml:space="preserve">50501004</t>
  </si>
  <si>
    <t xml:space="preserve">50501005</t>
  </si>
  <si>
    <t xml:space="preserve">张蕊</t>
  </si>
  <si>
    <t xml:space="preserve">50501006</t>
  </si>
  <si>
    <t xml:space="preserve">张道节</t>
  </si>
  <si>
    <t xml:space="preserve">50501007</t>
  </si>
  <si>
    <t xml:space="preserve">李瑞芳</t>
  </si>
  <si>
    <t xml:space="preserve">50501008</t>
  </si>
  <si>
    <t xml:space="preserve">陈安慧</t>
  </si>
  <si>
    <t xml:space="preserve">50501009</t>
  </si>
  <si>
    <t xml:space="preserve">肖自标</t>
  </si>
  <si>
    <t xml:space="preserve">50501010</t>
  </si>
  <si>
    <t xml:space="preserve">王翠翠</t>
  </si>
  <si>
    <t xml:space="preserve">50501011</t>
  </si>
  <si>
    <t xml:space="preserve">李凤娥</t>
  </si>
  <si>
    <t xml:space="preserve">50501012</t>
  </si>
  <si>
    <t xml:space="preserve">李慧</t>
  </si>
  <si>
    <t xml:space="preserve">50501013</t>
  </si>
  <si>
    <t xml:space="preserve">李如如</t>
  </si>
  <si>
    <t xml:space="preserve">50501014</t>
  </si>
  <si>
    <t xml:space="preserve">张富豪</t>
  </si>
  <si>
    <t xml:space="preserve">50501015</t>
  </si>
  <si>
    <t xml:space="preserve">张锋</t>
  </si>
  <si>
    <t xml:space="preserve">50501016</t>
  </si>
  <si>
    <t xml:space="preserve">刘本明</t>
  </si>
  <si>
    <t xml:space="preserve">50501017</t>
  </si>
  <si>
    <t xml:space="preserve">杨惠涵</t>
  </si>
  <si>
    <t xml:space="preserve">50501018</t>
  </si>
  <si>
    <t xml:space="preserve">秦向松</t>
  </si>
  <si>
    <t xml:space="preserve">50501019</t>
  </si>
  <si>
    <t xml:space="preserve">黄启刚</t>
  </si>
  <si>
    <t xml:space="preserve">50501020</t>
  </si>
  <si>
    <t xml:space="preserve">刁蕾</t>
  </si>
  <si>
    <t xml:space="preserve">50501021</t>
  </si>
  <si>
    <t xml:space="preserve">徐文浩</t>
  </si>
  <si>
    <t xml:space="preserve">50501022</t>
  </si>
  <si>
    <t xml:space="preserve">王秋瑾</t>
  </si>
  <si>
    <t xml:space="preserve">50501023</t>
  </si>
  <si>
    <t xml:space="preserve">薛广贞</t>
  </si>
  <si>
    <t xml:space="preserve">50501025</t>
  </si>
  <si>
    <t xml:space="preserve">邵丹丹</t>
  </si>
  <si>
    <t xml:space="preserve">50501026</t>
  </si>
  <si>
    <t xml:space="preserve">樊莹莹</t>
  </si>
  <si>
    <t xml:space="preserve">50501027</t>
  </si>
  <si>
    <t xml:space="preserve">明广豪</t>
  </si>
  <si>
    <t xml:space="preserve">50501028</t>
  </si>
  <si>
    <t xml:space="preserve">朱海波</t>
  </si>
  <si>
    <t xml:space="preserve">50501029</t>
  </si>
  <si>
    <t xml:space="preserve">赵荣</t>
  </si>
  <si>
    <t xml:space="preserve">50501030</t>
  </si>
  <si>
    <t xml:space="preserve">杨卿</t>
  </si>
  <si>
    <t xml:space="preserve">50501031</t>
  </si>
  <si>
    <t xml:space="preserve">张允</t>
  </si>
  <si>
    <t xml:space="preserve">50501032</t>
  </si>
  <si>
    <t xml:space="preserve">李文菲</t>
  </si>
  <si>
    <t xml:space="preserve">50501033</t>
  </si>
  <si>
    <t xml:space="preserve">付忠才</t>
  </si>
  <si>
    <t xml:space="preserve">50501034</t>
  </si>
  <si>
    <t xml:space="preserve">李香</t>
  </si>
  <si>
    <t xml:space="preserve">50501035</t>
  </si>
  <si>
    <t xml:space="preserve">赵远</t>
  </si>
  <si>
    <t xml:space="preserve">50501036</t>
  </si>
  <si>
    <t xml:space="preserve">孙敏</t>
  </si>
  <si>
    <t xml:space="preserve">50501037</t>
  </si>
  <si>
    <t xml:space="preserve">王海焕</t>
  </si>
  <si>
    <t xml:space="preserve">50501038</t>
  </si>
  <si>
    <t xml:space="preserve">唐延昆</t>
  </si>
  <si>
    <t xml:space="preserve">50501040</t>
  </si>
  <si>
    <t xml:space="preserve">常化斌</t>
  </si>
  <si>
    <t xml:space="preserve">50501041</t>
  </si>
  <si>
    <t xml:space="preserve">王磊</t>
  </si>
  <si>
    <t xml:space="preserve">50501042</t>
  </si>
  <si>
    <t xml:space="preserve">曹贝贝</t>
  </si>
  <si>
    <t xml:space="preserve">50501044</t>
  </si>
  <si>
    <t xml:space="preserve">徐鲁燕</t>
  </si>
  <si>
    <t xml:space="preserve">50501045</t>
  </si>
  <si>
    <t xml:space="preserve">苗静</t>
  </si>
  <si>
    <t xml:space="preserve">50501046</t>
  </si>
  <si>
    <t xml:space="preserve">刘露</t>
  </si>
  <si>
    <t xml:space="preserve">50501047</t>
  </si>
  <si>
    <t xml:space="preserve">马玉彦</t>
  </si>
  <si>
    <t xml:space="preserve">50501048</t>
  </si>
  <si>
    <t xml:space="preserve">曹艺凡</t>
  </si>
  <si>
    <t xml:space="preserve">50501049</t>
  </si>
  <si>
    <t xml:space="preserve">姬广红</t>
  </si>
  <si>
    <t xml:space="preserve">50501050</t>
  </si>
  <si>
    <t xml:space="preserve">屈艳芳</t>
  </si>
  <si>
    <t xml:space="preserve">50501051</t>
  </si>
  <si>
    <t xml:space="preserve">张凤淼</t>
  </si>
  <si>
    <t xml:space="preserve">50501052</t>
  </si>
  <si>
    <t xml:space="preserve">武淑晏</t>
  </si>
  <si>
    <t xml:space="preserve">50501053</t>
  </si>
  <si>
    <t xml:space="preserve">王文洁</t>
  </si>
  <si>
    <t xml:space="preserve">50501054</t>
  </si>
  <si>
    <t xml:space="preserve">仝亚雯</t>
  </si>
  <si>
    <t xml:space="preserve">50501056</t>
  </si>
  <si>
    <t xml:space="preserve">撒晴晴</t>
  </si>
  <si>
    <t xml:space="preserve">50502001</t>
  </si>
  <si>
    <t xml:space="preserve">孟小芳</t>
  </si>
  <si>
    <t xml:space="preserve">50502002</t>
  </si>
  <si>
    <t xml:space="preserve">马倩倩</t>
  </si>
  <si>
    <t xml:space="preserve">50502003</t>
  </si>
  <si>
    <t xml:space="preserve">王亚茹</t>
  </si>
  <si>
    <t xml:space="preserve">50502004</t>
  </si>
  <si>
    <t xml:space="preserve">孟萌</t>
  </si>
  <si>
    <t xml:space="preserve">50502005</t>
  </si>
  <si>
    <t xml:space="preserve">李英华</t>
  </si>
  <si>
    <t xml:space="preserve">50502006</t>
  </si>
  <si>
    <t xml:space="preserve">王鸿雁</t>
  </si>
  <si>
    <t xml:space="preserve">50502007</t>
  </si>
  <si>
    <t xml:space="preserve">郑丽珍</t>
  </si>
  <si>
    <t xml:space="preserve">50502008</t>
  </si>
  <si>
    <t xml:space="preserve">陈燕</t>
  </si>
  <si>
    <t xml:space="preserve">50502009</t>
  </si>
  <si>
    <t xml:space="preserve">徐倩倩</t>
  </si>
  <si>
    <t xml:space="preserve">50502010</t>
  </si>
  <si>
    <t xml:space="preserve">王倩</t>
  </si>
  <si>
    <t xml:space="preserve">50502011</t>
  </si>
  <si>
    <t xml:space="preserve">赵瑛琦</t>
  </si>
  <si>
    <t xml:space="preserve">50502012</t>
  </si>
  <si>
    <t xml:space="preserve">刘璐</t>
  </si>
  <si>
    <t xml:space="preserve">50502014</t>
  </si>
  <si>
    <t xml:space="preserve">贾文硕</t>
  </si>
  <si>
    <t xml:space="preserve">50502016</t>
  </si>
  <si>
    <t xml:space="preserve">陈凤婕</t>
  </si>
  <si>
    <t xml:space="preserve">50502017</t>
  </si>
  <si>
    <t xml:space="preserve">50502018</t>
  </si>
  <si>
    <t xml:space="preserve">刘静</t>
  </si>
  <si>
    <t xml:space="preserve">50502019</t>
  </si>
  <si>
    <t xml:space="preserve">赵频</t>
  </si>
  <si>
    <t xml:space="preserve">50502020</t>
  </si>
  <si>
    <t xml:space="preserve">50502021</t>
  </si>
  <si>
    <t xml:space="preserve">李燕</t>
  </si>
  <si>
    <t xml:space="preserve">50502022</t>
  </si>
  <si>
    <t xml:space="preserve">冯亚丽</t>
  </si>
  <si>
    <t xml:space="preserve">50502023</t>
  </si>
  <si>
    <t xml:space="preserve">刘国静</t>
  </si>
  <si>
    <t xml:space="preserve">50502024</t>
  </si>
  <si>
    <t xml:space="preserve">曹文楠</t>
  </si>
  <si>
    <t xml:space="preserve">50502025</t>
  </si>
  <si>
    <t xml:space="preserve">苑海荣</t>
  </si>
  <si>
    <t xml:space="preserve">50502026</t>
  </si>
  <si>
    <t xml:space="preserve">伊晓芳</t>
  </si>
  <si>
    <t xml:space="preserve">50502027</t>
  </si>
  <si>
    <t xml:space="preserve">马亚南</t>
  </si>
  <si>
    <t xml:space="preserve">50502029</t>
  </si>
  <si>
    <t xml:space="preserve">杨柳</t>
  </si>
  <si>
    <t xml:space="preserve">50502030</t>
  </si>
  <si>
    <t xml:space="preserve">崔真真</t>
  </si>
  <si>
    <t xml:space="preserve">50503001</t>
  </si>
  <si>
    <t xml:space="preserve">吴欣欣</t>
  </si>
  <si>
    <t xml:space="preserve">50503002</t>
  </si>
  <si>
    <t xml:space="preserve">张勤敏</t>
  </si>
  <si>
    <t xml:space="preserve">50503003</t>
  </si>
  <si>
    <t xml:space="preserve">王丽平</t>
  </si>
  <si>
    <t xml:space="preserve">50503004</t>
  </si>
  <si>
    <t xml:space="preserve">李佩佩</t>
  </si>
  <si>
    <t xml:space="preserve">50503005</t>
  </si>
  <si>
    <t xml:space="preserve">董海生</t>
  </si>
  <si>
    <t xml:space="preserve">50503007</t>
  </si>
  <si>
    <t xml:space="preserve">季长园</t>
  </si>
  <si>
    <t xml:space="preserve">50503009</t>
  </si>
  <si>
    <t xml:space="preserve">曹倩</t>
  </si>
  <si>
    <t xml:space="preserve">50503010</t>
  </si>
  <si>
    <t xml:space="preserve">王朝康</t>
  </si>
  <si>
    <t xml:space="preserve">50503011</t>
  </si>
  <si>
    <t xml:space="preserve">侯全胜</t>
  </si>
  <si>
    <t xml:space="preserve">50503012</t>
  </si>
  <si>
    <t xml:space="preserve">杨明风</t>
  </si>
  <si>
    <t xml:space="preserve">50504002</t>
  </si>
  <si>
    <t xml:space="preserve">李庆坤</t>
  </si>
  <si>
    <t xml:space="preserve">中医</t>
  </si>
  <si>
    <t xml:space="preserve">50504004</t>
  </si>
  <si>
    <t xml:space="preserve">魏敬超</t>
  </si>
  <si>
    <t xml:space="preserve">50504005</t>
  </si>
  <si>
    <t xml:space="preserve">郝四美</t>
  </si>
  <si>
    <t xml:space="preserve">50504006</t>
  </si>
  <si>
    <t xml:space="preserve">徐凯丽</t>
  </si>
  <si>
    <t xml:space="preserve">50505001</t>
  </si>
  <si>
    <t xml:space="preserve">王丹丹</t>
  </si>
  <si>
    <t xml:space="preserve">50505002</t>
  </si>
  <si>
    <t xml:space="preserve">李贵响</t>
  </si>
  <si>
    <t xml:space="preserve">50505003</t>
  </si>
  <si>
    <t xml:space="preserve">孟凡勇</t>
  </si>
  <si>
    <t xml:space="preserve">50505004</t>
  </si>
  <si>
    <t xml:space="preserve">谭晓慧</t>
  </si>
  <si>
    <t xml:space="preserve">50505005</t>
  </si>
  <si>
    <t xml:space="preserve">魏翠丽</t>
  </si>
  <si>
    <t xml:space="preserve">50505006</t>
  </si>
  <si>
    <t xml:space="preserve">曹婷</t>
  </si>
  <si>
    <t xml:space="preserve">50505007</t>
  </si>
  <si>
    <t xml:space="preserve">庄同超</t>
  </si>
  <si>
    <t xml:space="preserve">50505008</t>
  </si>
  <si>
    <t xml:space="preserve">李美星</t>
  </si>
  <si>
    <t xml:space="preserve">50505009</t>
  </si>
  <si>
    <t xml:space="preserve">刘春霞</t>
  </si>
  <si>
    <t xml:space="preserve">50505010</t>
  </si>
  <si>
    <t xml:space="preserve">崔海敏</t>
  </si>
  <si>
    <t xml:space="preserve">50505011</t>
  </si>
  <si>
    <t xml:space="preserve">赵丹丹</t>
  </si>
  <si>
    <t xml:space="preserve">50505012</t>
  </si>
  <si>
    <t xml:space="preserve">50506001</t>
  </si>
  <si>
    <t xml:space="preserve">何兰</t>
  </si>
  <si>
    <t xml:space="preserve">50506002</t>
  </si>
  <si>
    <t xml:space="preserve">郭鑫</t>
  </si>
  <si>
    <t xml:space="preserve">50506003</t>
  </si>
  <si>
    <t xml:space="preserve">胡臣宏</t>
  </si>
  <si>
    <t xml:space="preserve">50507001</t>
  </si>
  <si>
    <t xml:space="preserve">李素停</t>
  </si>
  <si>
    <t xml:space="preserve">口腔</t>
  </si>
  <si>
    <t xml:space="preserve">50507002</t>
  </si>
  <si>
    <t xml:space="preserve">张晨曦</t>
  </si>
  <si>
    <t xml:space="preserve">50507003</t>
  </si>
  <si>
    <t xml:space="preserve">于深洋</t>
  </si>
  <si>
    <t xml:space="preserve">50508001</t>
  </si>
  <si>
    <t xml:space="preserve">刘翠兰</t>
  </si>
  <si>
    <t xml:space="preserve">西药</t>
  </si>
  <si>
    <t xml:space="preserve">50508003</t>
  </si>
  <si>
    <t xml:space="preserve">沈兰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F297" activeCellId="0" sqref="F29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24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2" width="10.37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customFormat="false" ht="17.85" hidden="false" customHeight="tru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n">
        <v>65.7</v>
      </c>
      <c r="F3" s="10" t="n">
        <v>81.2</v>
      </c>
      <c r="G3" s="11" t="n">
        <f aca="false">SUM(E3:F3)/2</f>
        <v>73.45</v>
      </c>
      <c r="H3" s="12"/>
    </row>
    <row r="4" customFormat="false" ht="17.85" hidden="false" customHeight="true" outlineLevel="0" collapsed="false">
      <c r="A4" s="7" t="s">
        <v>13</v>
      </c>
      <c r="B4" s="8" t="s">
        <v>14</v>
      </c>
      <c r="C4" s="8" t="s">
        <v>11</v>
      </c>
      <c r="D4" s="8" t="s">
        <v>12</v>
      </c>
      <c r="E4" s="9" t="n">
        <v>62.8</v>
      </c>
      <c r="F4" s="10" t="n">
        <v>83</v>
      </c>
      <c r="G4" s="11" t="n">
        <f aca="false">SUM(E4:F4)/2</f>
        <v>72.9</v>
      </c>
      <c r="H4" s="12"/>
    </row>
    <row r="5" customFormat="false" ht="17.85" hidden="false" customHeight="true" outlineLevel="0" collapsed="false">
      <c r="A5" s="7" t="s">
        <v>15</v>
      </c>
      <c r="B5" s="8" t="s">
        <v>16</v>
      </c>
      <c r="C5" s="8" t="s">
        <v>11</v>
      </c>
      <c r="D5" s="8" t="s">
        <v>12</v>
      </c>
      <c r="E5" s="9" t="n">
        <v>61.4</v>
      </c>
      <c r="F5" s="10" t="n">
        <v>83.2</v>
      </c>
      <c r="G5" s="11" t="n">
        <f aca="false">SUM(E5:F5)/2</f>
        <v>72.3</v>
      </c>
      <c r="H5" s="12"/>
    </row>
    <row r="6" customFormat="false" ht="17.85" hidden="false" customHeight="true" outlineLevel="0" collapsed="false">
      <c r="A6" s="7" t="s">
        <v>17</v>
      </c>
      <c r="B6" s="8" t="s">
        <v>18</v>
      </c>
      <c r="C6" s="8" t="s">
        <v>11</v>
      </c>
      <c r="D6" s="8" t="s">
        <v>19</v>
      </c>
      <c r="E6" s="9" t="n">
        <v>69.3</v>
      </c>
      <c r="F6" s="10" t="n">
        <v>84.2</v>
      </c>
      <c r="G6" s="11" t="n">
        <f aca="false">SUM(E6:F6)/2</f>
        <v>76.75</v>
      </c>
      <c r="H6" s="12"/>
    </row>
    <row r="7" customFormat="false" ht="17.85" hidden="false" customHeight="true" outlineLevel="0" collapsed="false">
      <c r="A7" s="7" t="s">
        <v>20</v>
      </c>
      <c r="B7" s="8" t="s">
        <v>21</v>
      </c>
      <c r="C7" s="8" t="s">
        <v>11</v>
      </c>
      <c r="D7" s="8" t="s">
        <v>19</v>
      </c>
      <c r="E7" s="9" t="n">
        <v>65.9</v>
      </c>
      <c r="F7" s="10" t="n">
        <v>80.6</v>
      </c>
      <c r="G7" s="11" t="n">
        <f aca="false">SUM(E7:F7)/2</f>
        <v>73.25</v>
      </c>
      <c r="H7" s="12"/>
    </row>
    <row r="8" customFormat="false" ht="17.85" hidden="false" customHeight="true" outlineLevel="0" collapsed="false">
      <c r="A8" s="7" t="s">
        <v>22</v>
      </c>
      <c r="B8" s="8" t="s">
        <v>23</v>
      </c>
      <c r="C8" s="8" t="s">
        <v>11</v>
      </c>
      <c r="D8" s="8" t="s">
        <v>19</v>
      </c>
      <c r="E8" s="9" t="n">
        <v>65.5</v>
      </c>
      <c r="F8" s="10" t="n">
        <v>0</v>
      </c>
      <c r="G8" s="11" t="n">
        <f aca="false">SUM(E8:F8)/2</f>
        <v>32.75</v>
      </c>
      <c r="H8" s="12"/>
    </row>
    <row r="9" customFormat="false" ht="17.85" hidden="false" customHeight="true" outlineLevel="0" collapsed="false">
      <c r="A9" s="7" t="s">
        <v>24</v>
      </c>
      <c r="B9" s="8" t="s">
        <v>25</v>
      </c>
      <c r="C9" s="8" t="s">
        <v>26</v>
      </c>
      <c r="D9" s="8" t="s">
        <v>27</v>
      </c>
      <c r="E9" s="9" t="n">
        <v>67.4</v>
      </c>
      <c r="F9" s="10" t="n">
        <v>84.6</v>
      </c>
      <c r="G9" s="11" t="n">
        <f aca="false">SUM(E9:F9)/2</f>
        <v>76</v>
      </c>
      <c r="H9" s="12"/>
    </row>
    <row r="10" customFormat="false" ht="17.85" hidden="false" customHeight="true" outlineLevel="0" collapsed="false">
      <c r="A10" s="7" t="s">
        <v>28</v>
      </c>
      <c r="B10" s="8" t="s">
        <v>29</v>
      </c>
      <c r="C10" s="8" t="s">
        <v>26</v>
      </c>
      <c r="D10" s="8" t="s">
        <v>27</v>
      </c>
      <c r="E10" s="9" t="n">
        <v>66.4</v>
      </c>
      <c r="F10" s="10" t="n">
        <v>83.8</v>
      </c>
      <c r="G10" s="11" t="n">
        <f aca="false">SUM(E10:F10)/2</f>
        <v>75.1</v>
      </c>
      <c r="H10" s="12"/>
    </row>
    <row r="11" customFormat="false" ht="17.85" hidden="false" customHeight="true" outlineLevel="0" collapsed="false">
      <c r="A11" s="7" t="s">
        <v>30</v>
      </c>
      <c r="B11" s="8" t="s">
        <v>31</v>
      </c>
      <c r="C11" s="8" t="s">
        <v>26</v>
      </c>
      <c r="D11" s="8" t="s">
        <v>27</v>
      </c>
      <c r="E11" s="9" t="n">
        <v>65.7</v>
      </c>
      <c r="F11" s="10" t="n">
        <v>84.4</v>
      </c>
      <c r="G11" s="11" t="n">
        <f aca="false">SUM(E11:F11)/2</f>
        <v>75.05</v>
      </c>
      <c r="H11" s="12"/>
    </row>
    <row r="12" customFormat="false" ht="17.85" hidden="false" customHeight="true" outlineLevel="0" collapsed="false">
      <c r="A12" s="7" t="s">
        <v>32</v>
      </c>
      <c r="B12" s="8" t="s">
        <v>33</v>
      </c>
      <c r="C12" s="8" t="s">
        <v>26</v>
      </c>
      <c r="D12" s="8" t="s">
        <v>27</v>
      </c>
      <c r="E12" s="9" t="n">
        <v>64.5</v>
      </c>
      <c r="F12" s="10" t="n">
        <v>81</v>
      </c>
      <c r="G12" s="11" t="n">
        <f aca="false">SUM(E12:F12)/2</f>
        <v>72.75</v>
      </c>
      <c r="H12" s="12"/>
    </row>
    <row r="13" customFormat="false" ht="17.85" hidden="false" customHeight="true" outlineLevel="0" collapsed="false">
      <c r="A13" s="7" t="s">
        <v>34</v>
      </c>
      <c r="B13" s="8" t="s">
        <v>35</v>
      </c>
      <c r="C13" s="8" t="s">
        <v>26</v>
      </c>
      <c r="D13" s="8" t="s">
        <v>27</v>
      </c>
      <c r="E13" s="9" t="n">
        <v>64.3</v>
      </c>
      <c r="F13" s="10" t="n">
        <v>79.4</v>
      </c>
      <c r="G13" s="11" t="n">
        <f aca="false">SUM(E13:F13)/2</f>
        <v>71.85</v>
      </c>
      <c r="H13" s="12"/>
    </row>
    <row r="14" customFormat="false" ht="17.85" hidden="false" customHeight="true" outlineLevel="0" collapsed="false">
      <c r="A14" s="7" t="s">
        <v>36</v>
      </c>
      <c r="B14" s="8" t="s">
        <v>37</v>
      </c>
      <c r="C14" s="8" t="s">
        <v>26</v>
      </c>
      <c r="D14" s="8" t="s">
        <v>27</v>
      </c>
      <c r="E14" s="9" t="n">
        <v>63.6</v>
      </c>
      <c r="F14" s="10" t="n">
        <v>76.8</v>
      </c>
      <c r="G14" s="11" t="n">
        <f aca="false">SUM(E14:F14)/2</f>
        <v>70.2</v>
      </c>
      <c r="H14" s="12"/>
    </row>
    <row r="15" customFormat="false" ht="17.85" hidden="false" customHeight="true" outlineLevel="0" collapsed="false">
      <c r="A15" s="7" t="s">
        <v>38</v>
      </c>
      <c r="B15" s="8" t="s">
        <v>39</v>
      </c>
      <c r="C15" s="8" t="s">
        <v>40</v>
      </c>
      <c r="D15" s="8" t="s">
        <v>41</v>
      </c>
      <c r="E15" s="9" t="n">
        <v>67</v>
      </c>
      <c r="F15" s="10" t="n">
        <v>87.4</v>
      </c>
      <c r="G15" s="11" t="n">
        <f aca="false">SUM(E15:F15)/2</f>
        <v>77.2</v>
      </c>
      <c r="H15" s="12"/>
    </row>
    <row r="16" customFormat="false" ht="17.85" hidden="false" customHeight="true" outlineLevel="0" collapsed="false">
      <c r="A16" s="7" t="s">
        <v>42</v>
      </c>
      <c r="B16" s="8" t="s">
        <v>43</v>
      </c>
      <c r="C16" s="8" t="s">
        <v>40</v>
      </c>
      <c r="D16" s="8" t="s">
        <v>41</v>
      </c>
      <c r="E16" s="9" t="n">
        <v>65.2</v>
      </c>
      <c r="F16" s="10" t="n">
        <v>82.4</v>
      </c>
      <c r="G16" s="11" t="n">
        <f aca="false">SUM(E16:F16)/2</f>
        <v>73.8</v>
      </c>
      <c r="H16" s="12"/>
    </row>
    <row r="17" customFormat="false" ht="17.85" hidden="false" customHeight="true" outlineLevel="0" collapsed="false">
      <c r="A17" s="7" t="s">
        <v>44</v>
      </c>
      <c r="B17" s="8" t="s">
        <v>45</v>
      </c>
      <c r="C17" s="8" t="s">
        <v>40</v>
      </c>
      <c r="D17" s="8" t="s">
        <v>41</v>
      </c>
      <c r="E17" s="9" t="n">
        <v>64.2</v>
      </c>
      <c r="F17" s="10" t="n">
        <v>82.2</v>
      </c>
      <c r="G17" s="11" t="n">
        <f aca="false">SUM(E17:F17)/2</f>
        <v>73.2</v>
      </c>
      <c r="H17" s="12"/>
    </row>
    <row r="18" customFormat="false" ht="17.85" hidden="false" customHeight="true" outlineLevel="0" collapsed="false">
      <c r="A18" s="7" t="s">
        <v>46</v>
      </c>
      <c r="B18" s="8" t="s">
        <v>47</v>
      </c>
      <c r="C18" s="8" t="s">
        <v>40</v>
      </c>
      <c r="D18" s="8" t="s">
        <v>41</v>
      </c>
      <c r="E18" s="9" t="n">
        <v>62.9</v>
      </c>
      <c r="F18" s="10" t="n">
        <v>85.8</v>
      </c>
      <c r="G18" s="11" t="n">
        <f aca="false">SUM(E18:F18)/2</f>
        <v>74.35</v>
      </c>
      <c r="H18" s="12"/>
    </row>
    <row r="19" customFormat="false" ht="17.85" hidden="false" customHeight="true" outlineLevel="0" collapsed="false">
      <c r="A19" s="7" t="s">
        <v>48</v>
      </c>
      <c r="B19" s="8" t="s">
        <v>49</v>
      </c>
      <c r="C19" s="8" t="s">
        <v>40</v>
      </c>
      <c r="D19" s="8" t="s">
        <v>41</v>
      </c>
      <c r="E19" s="9" t="n">
        <v>62.3</v>
      </c>
      <c r="F19" s="10" t="n">
        <v>83.8</v>
      </c>
      <c r="G19" s="11" t="n">
        <f aca="false">SUM(E19:F19)/2</f>
        <v>73.05</v>
      </c>
      <c r="H19" s="12"/>
    </row>
    <row r="20" customFormat="false" ht="17.85" hidden="false" customHeight="true" outlineLevel="0" collapsed="false">
      <c r="A20" s="7" t="s">
        <v>50</v>
      </c>
      <c r="B20" s="8" t="s">
        <v>51</v>
      </c>
      <c r="C20" s="8" t="s">
        <v>40</v>
      </c>
      <c r="D20" s="8" t="s">
        <v>41</v>
      </c>
      <c r="E20" s="9" t="n">
        <v>61.6</v>
      </c>
      <c r="F20" s="10" t="n">
        <v>79.4</v>
      </c>
      <c r="G20" s="11" t="n">
        <f aca="false">SUM(E20:F20)/2</f>
        <v>70.5</v>
      </c>
      <c r="H20" s="12"/>
    </row>
    <row r="21" customFormat="false" ht="17.85" hidden="false" customHeight="true" outlineLevel="0" collapsed="false">
      <c r="A21" s="7" t="s">
        <v>52</v>
      </c>
      <c r="B21" s="8" t="s">
        <v>53</v>
      </c>
      <c r="C21" s="8" t="s">
        <v>40</v>
      </c>
      <c r="D21" s="8" t="s">
        <v>41</v>
      </c>
      <c r="E21" s="9" t="n">
        <v>61.6</v>
      </c>
      <c r="F21" s="10" t="n">
        <v>80.8</v>
      </c>
      <c r="G21" s="11" t="n">
        <f aca="false">SUM(E21:F21)/2</f>
        <v>71.2</v>
      </c>
      <c r="H21" s="12"/>
    </row>
    <row r="22" customFormat="false" ht="17.85" hidden="false" customHeight="true" outlineLevel="0" collapsed="false">
      <c r="A22" s="7" t="s">
        <v>54</v>
      </c>
      <c r="B22" s="8" t="s">
        <v>55</v>
      </c>
      <c r="C22" s="8" t="s">
        <v>56</v>
      </c>
      <c r="D22" s="8" t="s">
        <v>57</v>
      </c>
      <c r="E22" s="9" t="n">
        <v>71.1</v>
      </c>
      <c r="F22" s="10" t="n">
        <v>86.6</v>
      </c>
      <c r="G22" s="11" t="n">
        <f aca="false">SUM(E22:F22)/2</f>
        <v>78.85</v>
      </c>
      <c r="H22" s="12"/>
    </row>
    <row r="23" customFormat="false" ht="17.85" hidden="false" customHeight="true" outlineLevel="0" collapsed="false">
      <c r="A23" s="7" t="s">
        <v>58</v>
      </c>
      <c r="B23" s="8" t="s">
        <v>59</v>
      </c>
      <c r="C23" s="8" t="s">
        <v>56</v>
      </c>
      <c r="D23" s="8" t="s">
        <v>57</v>
      </c>
      <c r="E23" s="9" t="n">
        <v>66.5</v>
      </c>
      <c r="F23" s="10" t="n">
        <v>84.8</v>
      </c>
      <c r="G23" s="11" t="n">
        <f aca="false">SUM(E23:F23)/2</f>
        <v>75.65</v>
      </c>
      <c r="H23" s="12"/>
    </row>
    <row r="24" customFormat="false" ht="17.85" hidden="false" customHeight="true" outlineLevel="0" collapsed="false">
      <c r="A24" s="7" t="s">
        <v>60</v>
      </c>
      <c r="B24" s="8" t="s">
        <v>61</v>
      </c>
      <c r="C24" s="8" t="s">
        <v>56</v>
      </c>
      <c r="D24" s="8" t="s">
        <v>57</v>
      </c>
      <c r="E24" s="9" t="n">
        <v>66.1</v>
      </c>
      <c r="F24" s="10" t="n">
        <v>86.6</v>
      </c>
      <c r="G24" s="11" t="n">
        <f aca="false">SUM(E24:F24)/2</f>
        <v>76.35</v>
      </c>
      <c r="H24" s="12"/>
    </row>
    <row r="25" customFormat="false" ht="17.85" hidden="false" customHeight="true" outlineLevel="0" collapsed="false">
      <c r="A25" s="7" t="s">
        <v>62</v>
      </c>
      <c r="B25" s="8" t="s">
        <v>63</v>
      </c>
      <c r="C25" s="8" t="s">
        <v>56</v>
      </c>
      <c r="D25" s="8" t="s">
        <v>57</v>
      </c>
      <c r="E25" s="9" t="n">
        <v>65.9</v>
      </c>
      <c r="F25" s="10" t="n">
        <v>80.4</v>
      </c>
      <c r="G25" s="11" t="n">
        <f aca="false">SUM(E25:F25)/2</f>
        <v>73.15</v>
      </c>
      <c r="H25" s="12"/>
    </row>
    <row r="26" customFormat="false" ht="17.85" hidden="false" customHeight="true" outlineLevel="0" collapsed="false">
      <c r="A26" s="7" t="s">
        <v>64</v>
      </c>
      <c r="B26" s="8" t="s">
        <v>65</v>
      </c>
      <c r="C26" s="8" t="s">
        <v>56</v>
      </c>
      <c r="D26" s="8" t="s">
        <v>57</v>
      </c>
      <c r="E26" s="9" t="n">
        <v>65.6</v>
      </c>
      <c r="F26" s="10" t="n">
        <v>82.2</v>
      </c>
      <c r="G26" s="11" t="n">
        <f aca="false">SUM(E26:F26)/2</f>
        <v>73.9</v>
      </c>
      <c r="H26" s="12"/>
    </row>
    <row r="27" customFormat="false" ht="17.85" hidden="false" customHeight="true" outlineLevel="0" collapsed="false">
      <c r="A27" s="7" t="s">
        <v>66</v>
      </c>
      <c r="B27" s="8" t="s">
        <v>67</v>
      </c>
      <c r="C27" s="8" t="s">
        <v>56</v>
      </c>
      <c r="D27" s="8" t="s">
        <v>57</v>
      </c>
      <c r="E27" s="9" t="n">
        <v>65.4</v>
      </c>
      <c r="F27" s="10" t="n">
        <v>86.6</v>
      </c>
      <c r="G27" s="11" t="n">
        <f aca="false">SUM(E27:F27)/2</f>
        <v>76</v>
      </c>
      <c r="H27" s="12"/>
    </row>
    <row r="28" customFormat="false" ht="17.85" hidden="false" customHeight="true" outlineLevel="0" collapsed="false">
      <c r="A28" s="7" t="s">
        <v>68</v>
      </c>
      <c r="B28" s="8" t="s">
        <v>69</v>
      </c>
      <c r="C28" s="8" t="s">
        <v>56</v>
      </c>
      <c r="D28" s="8" t="s">
        <v>70</v>
      </c>
      <c r="E28" s="9" t="n">
        <v>63.7</v>
      </c>
      <c r="F28" s="10" t="n">
        <v>82.8</v>
      </c>
      <c r="G28" s="11" t="n">
        <f aca="false">SUM(E28:F28)/2</f>
        <v>73.25</v>
      </c>
      <c r="H28" s="12"/>
    </row>
    <row r="29" customFormat="false" ht="17.85" hidden="false" customHeight="true" outlineLevel="0" collapsed="false">
      <c r="A29" s="7" t="s">
        <v>71</v>
      </c>
      <c r="B29" s="8" t="s">
        <v>72</v>
      </c>
      <c r="C29" s="8" t="s">
        <v>56</v>
      </c>
      <c r="D29" s="8" t="s">
        <v>73</v>
      </c>
      <c r="E29" s="9" t="n">
        <v>70.2</v>
      </c>
      <c r="F29" s="10" t="n">
        <v>85.2</v>
      </c>
      <c r="G29" s="11" t="n">
        <f aca="false">SUM(E29:F29)/2</f>
        <v>77.7</v>
      </c>
      <c r="H29" s="12"/>
    </row>
    <row r="30" customFormat="false" ht="17.85" hidden="false" customHeight="true" outlineLevel="0" collapsed="false">
      <c r="A30" s="7" t="s">
        <v>74</v>
      </c>
      <c r="B30" s="8" t="s">
        <v>75</v>
      </c>
      <c r="C30" s="8" t="s">
        <v>56</v>
      </c>
      <c r="D30" s="8" t="s">
        <v>73</v>
      </c>
      <c r="E30" s="9" t="n">
        <v>69.6</v>
      </c>
      <c r="F30" s="10" t="n">
        <v>81.4</v>
      </c>
      <c r="G30" s="11" t="n">
        <f aca="false">SUM(E30:F30)/2</f>
        <v>75.5</v>
      </c>
      <c r="H30" s="12"/>
    </row>
    <row r="31" customFormat="false" ht="17.85" hidden="false" customHeight="true" outlineLevel="0" collapsed="false">
      <c r="A31" s="7" t="s">
        <v>76</v>
      </c>
      <c r="B31" s="8" t="s">
        <v>77</v>
      </c>
      <c r="C31" s="8" t="s">
        <v>56</v>
      </c>
      <c r="D31" s="8" t="s">
        <v>73</v>
      </c>
      <c r="E31" s="9" t="n">
        <v>68.1</v>
      </c>
      <c r="F31" s="10" t="n">
        <v>85.8</v>
      </c>
      <c r="G31" s="11" t="n">
        <f aca="false">SUM(E31:F31)/2</f>
        <v>76.95</v>
      </c>
      <c r="H31" s="12"/>
    </row>
    <row r="32" customFormat="false" ht="17.85" hidden="false" customHeight="true" outlineLevel="0" collapsed="false">
      <c r="A32" s="7" t="s">
        <v>78</v>
      </c>
      <c r="B32" s="8" t="s">
        <v>79</v>
      </c>
      <c r="C32" s="8" t="s">
        <v>56</v>
      </c>
      <c r="D32" s="8" t="s">
        <v>73</v>
      </c>
      <c r="E32" s="9" t="n">
        <v>67.6</v>
      </c>
      <c r="F32" s="10" t="n">
        <v>0</v>
      </c>
      <c r="G32" s="11" t="n">
        <f aca="false">SUM(E32:F32)/2</f>
        <v>33.8</v>
      </c>
      <c r="H32" s="12"/>
    </row>
    <row r="33" customFormat="false" ht="17.85" hidden="false" customHeight="true" outlineLevel="0" collapsed="false">
      <c r="A33" s="7" t="s">
        <v>80</v>
      </c>
      <c r="B33" s="8" t="s">
        <v>81</v>
      </c>
      <c r="C33" s="8" t="s">
        <v>56</v>
      </c>
      <c r="D33" s="8" t="s">
        <v>73</v>
      </c>
      <c r="E33" s="9" t="n">
        <v>67.6</v>
      </c>
      <c r="F33" s="10" t="n">
        <v>81.2</v>
      </c>
      <c r="G33" s="11" t="n">
        <f aca="false">SUM(E33:F33)/2</f>
        <v>74.4</v>
      </c>
      <c r="H33" s="12"/>
    </row>
    <row r="34" customFormat="false" ht="17.85" hidden="false" customHeight="true" outlineLevel="0" collapsed="false">
      <c r="A34" s="7" t="s">
        <v>82</v>
      </c>
      <c r="B34" s="8" t="s">
        <v>83</v>
      </c>
      <c r="C34" s="8" t="s">
        <v>56</v>
      </c>
      <c r="D34" s="8" t="s">
        <v>73</v>
      </c>
      <c r="E34" s="9" t="n">
        <v>65.3</v>
      </c>
      <c r="F34" s="10" t="n">
        <v>81.6</v>
      </c>
      <c r="G34" s="11" t="n">
        <f aca="false">SUM(E34:F34)/2</f>
        <v>73.45</v>
      </c>
      <c r="H34" s="12"/>
    </row>
    <row r="35" customFormat="false" ht="17.85" hidden="false" customHeight="true" outlineLevel="0" collapsed="false">
      <c r="A35" s="7" t="s">
        <v>84</v>
      </c>
      <c r="B35" s="8" t="s">
        <v>85</v>
      </c>
      <c r="C35" s="8" t="s">
        <v>56</v>
      </c>
      <c r="D35" s="8" t="s">
        <v>86</v>
      </c>
      <c r="E35" s="9" t="n">
        <v>67.5</v>
      </c>
      <c r="F35" s="10" t="n">
        <v>0</v>
      </c>
      <c r="G35" s="11" t="n">
        <f aca="false">SUM(E35:F35)/2</f>
        <v>33.75</v>
      </c>
      <c r="H35" s="12"/>
    </row>
    <row r="36" customFormat="false" ht="17.85" hidden="false" customHeight="true" outlineLevel="0" collapsed="false">
      <c r="A36" s="7" t="s">
        <v>87</v>
      </c>
      <c r="B36" s="8" t="s">
        <v>88</v>
      </c>
      <c r="C36" s="8" t="s">
        <v>56</v>
      </c>
      <c r="D36" s="8" t="s">
        <v>86</v>
      </c>
      <c r="E36" s="9" t="n">
        <v>61.9</v>
      </c>
      <c r="F36" s="10" t="n">
        <v>0</v>
      </c>
      <c r="G36" s="11" t="n">
        <f aca="false">SUM(E36:F36)/2</f>
        <v>30.95</v>
      </c>
      <c r="H36" s="12"/>
    </row>
    <row r="37" customFormat="false" ht="17.85" hidden="false" customHeight="true" outlineLevel="0" collapsed="false">
      <c r="A37" s="7" t="s">
        <v>89</v>
      </c>
      <c r="B37" s="8" t="s">
        <v>90</v>
      </c>
      <c r="C37" s="8" t="s">
        <v>56</v>
      </c>
      <c r="D37" s="8" t="s">
        <v>91</v>
      </c>
      <c r="E37" s="9" t="n">
        <v>40.3</v>
      </c>
      <c r="F37" s="10" t="n">
        <v>73.4</v>
      </c>
      <c r="G37" s="11" t="n">
        <f aca="false">SUM(E37:F37)/2</f>
        <v>56.85</v>
      </c>
      <c r="H37" s="12"/>
    </row>
    <row r="38" customFormat="false" ht="17.85" hidden="false" customHeight="true" outlineLevel="0" collapsed="false">
      <c r="A38" s="7" t="s">
        <v>92</v>
      </c>
      <c r="B38" s="8" t="s">
        <v>93</v>
      </c>
      <c r="C38" s="8" t="s">
        <v>94</v>
      </c>
      <c r="D38" s="8" t="s">
        <v>95</v>
      </c>
      <c r="E38" s="9" t="n">
        <v>69.7</v>
      </c>
      <c r="F38" s="10" t="n">
        <v>86.2</v>
      </c>
      <c r="G38" s="11" t="n">
        <f aca="false">SUM(E38:F38)/2</f>
        <v>77.95</v>
      </c>
      <c r="H38" s="12"/>
    </row>
    <row r="39" customFormat="false" ht="17.85" hidden="false" customHeight="true" outlineLevel="0" collapsed="false">
      <c r="A39" s="7" t="s">
        <v>96</v>
      </c>
      <c r="B39" s="8" t="s">
        <v>97</v>
      </c>
      <c r="C39" s="8" t="s">
        <v>94</v>
      </c>
      <c r="D39" s="8" t="s">
        <v>95</v>
      </c>
      <c r="E39" s="9" t="n">
        <v>64.7</v>
      </c>
      <c r="F39" s="10" t="n">
        <v>81</v>
      </c>
      <c r="G39" s="11" t="n">
        <f aca="false">SUM(E39:F39)/2</f>
        <v>72.85</v>
      </c>
      <c r="H39" s="12"/>
    </row>
    <row r="40" customFormat="false" ht="17.85" hidden="false" customHeight="true" outlineLevel="0" collapsed="false">
      <c r="A40" s="7" t="s">
        <v>98</v>
      </c>
      <c r="B40" s="8" t="s">
        <v>99</v>
      </c>
      <c r="C40" s="8" t="s">
        <v>94</v>
      </c>
      <c r="D40" s="8" t="s">
        <v>95</v>
      </c>
      <c r="E40" s="9" t="n">
        <v>63.5</v>
      </c>
      <c r="F40" s="10" t="n">
        <v>80.8</v>
      </c>
      <c r="G40" s="11" t="n">
        <f aca="false">SUM(E40:F40)/2</f>
        <v>72.15</v>
      </c>
      <c r="H40" s="12"/>
    </row>
    <row r="41" customFormat="false" ht="17.85" hidden="false" customHeight="true" outlineLevel="0" collapsed="false">
      <c r="A41" s="7" t="s">
        <v>100</v>
      </c>
      <c r="B41" s="8" t="s">
        <v>101</v>
      </c>
      <c r="C41" s="8" t="s">
        <v>94</v>
      </c>
      <c r="D41" s="8" t="s">
        <v>95</v>
      </c>
      <c r="E41" s="9" t="n">
        <v>60.7</v>
      </c>
      <c r="F41" s="10" t="n">
        <v>83</v>
      </c>
      <c r="G41" s="11" t="n">
        <f aca="false">SUM(E41:F41)/2</f>
        <v>71.85</v>
      </c>
      <c r="H41" s="12"/>
    </row>
    <row r="42" customFormat="false" ht="17.85" hidden="false" customHeight="true" outlineLevel="0" collapsed="false">
      <c r="A42" s="7" t="s">
        <v>102</v>
      </c>
      <c r="B42" s="8" t="s">
        <v>103</v>
      </c>
      <c r="C42" s="8" t="s">
        <v>94</v>
      </c>
      <c r="D42" s="8" t="s">
        <v>95</v>
      </c>
      <c r="E42" s="9" t="n">
        <v>60</v>
      </c>
      <c r="F42" s="10" t="n">
        <v>82</v>
      </c>
      <c r="G42" s="11" t="n">
        <f aca="false">SUM(E42:F42)/2</f>
        <v>71</v>
      </c>
      <c r="H42" s="12"/>
    </row>
    <row r="43" customFormat="false" ht="17.85" hidden="false" customHeight="true" outlineLevel="0" collapsed="false">
      <c r="A43" s="7" t="s">
        <v>104</v>
      </c>
      <c r="B43" s="8" t="s">
        <v>105</v>
      </c>
      <c r="C43" s="8" t="s">
        <v>106</v>
      </c>
      <c r="D43" s="8" t="s">
        <v>107</v>
      </c>
      <c r="E43" s="9" t="n">
        <v>67.1</v>
      </c>
      <c r="F43" s="10" t="n">
        <v>84.4</v>
      </c>
      <c r="G43" s="11" t="n">
        <f aca="false">SUM(E43:F43)/2</f>
        <v>75.75</v>
      </c>
      <c r="H43" s="12"/>
    </row>
    <row r="44" customFormat="false" ht="17.85" hidden="false" customHeight="true" outlineLevel="0" collapsed="false">
      <c r="A44" s="7" t="s">
        <v>108</v>
      </c>
      <c r="B44" s="8" t="s">
        <v>109</v>
      </c>
      <c r="C44" s="8" t="s">
        <v>106</v>
      </c>
      <c r="D44" s="8" t="s">
        <v>107</v>
      </c>
      <c r="E44" s="9" t="n">
        <v>63.3</v>
      </c>
      <c r="F44" s="10" t="n">
        <v>82.8</v>
      </c>
      <c r="G44" s="11" t="n">
        <f aca="false">SUM(E44:F44)/2</f>
        <v>73.05</v>
      </c>
      <c r="H44" s="12"/>
    </row>
    <row r="45" customFormat="false" ht="17.85" hidden="false" customHeight="true" outlineLevel="0" collapsed="false">
      <c r="A45" s="7" t="s">
        <v>110</v>
      </c>
      <c r="B45" s="8" t="s">
        <v>111</v>
      </c>
      <c r="C45" s="8" t="s">
        <v>106</v>
      </c>
      <c r="D45" s="8" t="s">
        <v>107</v>
      </c>
      <c r="E45" s="9" t="n">
        <v>62.5</v>
      </c>
      <c r="F45" s="10" t="n">
        <v>83</v>
      </c>
      <c r="G45" s="11" t="n">
        <f aca="false">SUM(E45:F45)/2</f>
        <v>72.75</v>
      </c>
      <c r="H45" s="12"/>
    </row>
    <row r="46" customFormat="false" ht="17.85" hidden="false" customHeight="true" outlineLevel="0" collapsed="false">
      <c r="A46" s="7" t="s">
        <v>112</v>
      </c>
      <c r="B46" s="8" t="s">
        <v>113</v>
      </c>
      <c r="C46" s="8" t="s">
        <v>114</v>
      </c>
      <c r="D46" s="8" t="s">
        <v>115</v>
      </c>
      <c r="E46" s="9" t="n">
        <v>70.7</v>
      </c>
      <c r="F46" s="10" t="n">
        <v>84.8</v>
      </c>
      <c r="G46" s="11" t="n">
        <f aca="false">SUM(E46:F46)/2</f>
        <v>77.75</v>
      </c>
      <c r="H46" s="12"/>
    </row>
    <row r="47" customFormat="false" ht="17.85" hidden="false" customHeight="true" outlineLevel="0" collapsed="false">
      <c r="A47" s="7" t="s">
        <v>116</v>
      </c>
      <c r="B47" s="8" t="s">
        <v>117</v>
      </c>
      <c r="C47" s="8" t="s">
        <v>114</v>
      </c>
      <c r="D47" s="8" t="s">
        <v>115</v>
      </c>
      <c r="E47" s="9" t="n">
        <v>70.1</v>
      </c>
      <c r="F47" s="10" t="n">
        <v>85.2</v>
      </c>
      <c r="G47" s="11" t="n">
        <f aca="false">SUM(E47:F47)/2</f>
        <v>77.65</v>
      </c>
      <c r="H47" s="12"/>
    </row>
    <row r="48" customFormat="false" ht="17.85" hidden="false" customHeight="true" outlineLevel="0" collapsed="false">
      <c r="A48" s="7" t="s">
        <v>118</v>
      </c>
      <c r="B48" s="8" t="s">
        <v>119</v>
      </c>
      <c r="C48" s="8" t="s">
        <v>114</v>
      </c>
      <c r="D48" s="8" t="s">
        <v>115</v>
      </c>
      <c r="E48" s="9" t="n">
        <v>65.3</v>
      </c>
      <c r="F48" s="10" t="n">
        <v>81.2</v>
      </c>
      <c r="G48" s="11" t="n">
        <f aca="false">SUM(E48:F48)/2</f>
        <v>73.25</v>
      </c>
      <c r="H48" s="12"/>
    </row>
    <row r="49" customFormat="false" ht="17.85" hidden="false" customHeight="true" outlineLevel="0" collapsed="false">
      <c r="A49" s="7" t="s">
        <v>120</v>
      </c>
      <c r="B49" s="8" t="s">
        <v>121</v>
      </c>
      <c r="C49" s="8" t="s">
        <v>122</v>
      </c>
      <c r="D49" s="8" t="s">
        <v>123</v>
      </c>
      <c r="E49" s="9" t="n">
        <v>74</v>
      </c>
      <c r="F49" s="10" t="n">
        <v>78.8</v>
      </c>
      <c r="G49" s="11" t="n">
        <f aca="false">SUM(E49:F49)/2</f>
        <v>76.4</v>
      </c>
      <c r="H49" s="12"/>
    </row>
    <row r="50" customFormat="false" ht="17.85" hidden="false" customHeight="true" outlineLevel="0" collapsed="false">
      <c r="A50" s="7" t="s">
        <v>124</v>
      </c>
      <c r="B50" s="8" t="s">
        <v>125</v>
      </c>
      <c r="C50" s="8" t="s">
        <v>122</v>
      </c>
      <c r="D50" s="8" t="s">
        <v>123</v>
      </c>
      <c r="E50" s="9" t="n">
        <v>61.8</v>
      </c>
      <c r="F50" s="10" t="n">
        <v>81.4</v>
      </c>
      <c r="G50" s="11" t="n">
        <f aca="false">SUM(E50:F50)/2</f>
        <v>71.6</v>
      </c>
      <c r="H50" s="12"/>
    </row>
    <row r="51" customFormat="false" ht="17.85" hidden="false" customHeight="true" outlineLevel="0" collapsed="false">
      <c r="A51" s="7" t="s">
        <v>126</v>
      </c>
      <c r="B51" s="8" t="s">
        <v>127</v>
      </c>
      <c r="C51" s="8" t="s">
        <v>122</v>
      </c>
      <c r="D51" s="8" t="s">
        <v>128</v>
      </c>
      <c r="E51" s="9" t="n">
        <v>58.5</v>
      </c>
      <c r="F51" s="10" t="n">
        <v>83.6</v>
      </c>
      <c r="G51" s="11" t="n">
        <f aca="false">SUM(E51:F51)/2</f>
        <v>71.05</v>
      </c>
      <c r="H51" s="12"/>
    </row>
    <row r="52" customFormat="false" ht="17.85" hidden="false" customHeight="true" outlineLevel="0" collapsed="false">
      <c r="A52" s="7" t="s">
        <v>129</v>
      </c>
      <c r="B52" s="8" t="s">
        <v>130</v>
      </c>
      <c r="C52" s="8" t="s">
        <v>122</v>
      </c>
      <c r="D52" s="8" t="s">
        <v>131</v>
      </c>
      <c r="E52" s="9" t="n">
        <v>59.6</v>
      </c>
      <c r="F52" s="10" t="n">
        <v>80.2</v>
      </c>
      <c r="G52" s="11" t="n">
        <f aca="false">SUM(E52:F52)/2</f>
        <v>69.9</v>
      </c>
      <c r="H52" s="12"/>
    </row>
    <row r="53" customFormat="false" ht="17.85" hidden="false" customHeight="true" outlineLevel="0" collapsed="false">
      <c r="A53" s="7" t="s">
        <v>132</v>
      </c>
      <c r="B53" s="8" t="s">
        <v>133</v>
      </c>
      <c r="C53" s="8" t="s">
        <v>122</v>
      </c>
      <c r="D53" s="8" t="s">
        <v>131</v>
      </c>
      <c r="E53" s="9" t="n">
        <v>56.8</v>
      </c>
      <c r="F53" s="10" t="n">
        <v>81.4</v>
      </c>
      <c r="G53" s="11" t="n">
        <f aca="false">SUM(E53:F53)/2</f>
        <v>69.1</v>
      </c>
      <c r="H53" s="12"/>
    </row>
    <row r="54" customFormat="false" ht="17.85" hidden="false" customHeight="true" outlineLevel="0" collapsed="false">
      <c r="A54" s="7" t="s">
        <v>134</v>
      </c>
      <c r="B54" s="8" t="s">
        <v>135</v>
      </c>
      <c r="C54" s="8" t="s">
        <v>136</v>
      </c>
      <c r="D54" s="8" t="s">
        <v>137</v>
      </c>
      <c r="E54" s="9" t="n">
        <v>72.4</v>
      </c>
      <c r="F54" s="10" t="n">
        <v>85.4</v>
      </c>
      <c r="G54" s="11" t="n">
        <f aca="false">SUM(E54:F54)/2</f>
        <v>78.9</v>
      </c>
      <c r="H54" s="12"/>
    </row>
    <row r="55" customFormat="false" ht="17.85" hidden="false" customHeight="true" outlineLevel="0" collapsed="false">
      <c r="A55" s="7" t="s">
        <v>138</v>
      </c>
      <c r="B55" s="8" t="s">
        <v>139</v>
      </c>
      <c r="C55" s="8" t="s">
        <v>136</v>
      </c>
      <c r="D55" s="8" t="s">
        <v>137</v>
      </c>
      <c r="E55" s="9" t="n">
        <v>70.6</v>
      </c>
      <c r="F55" s="10" t="n">
        <v>85.2</v>
      </c>
      <c r="G55" s="11" t="n">
        <f aca="false">SUM(E55:F55)/2</f>
        <v>77.9</v>
      </c>
      <c r="H55" s="12"/>
    </row>
    <row r="56" customFormat="false" ht="17.85" hidden="false" customHeight="true" outlineLevel="0" collapsed="false">
      <c r="A56" s="7" t="s">
        <v>140</v>
      </c>
      <c r="B56" s="8" t="s">
        <v>141</v>
      </c>
      <c r="C56" s="8" t="s">
        <v>136</v>
      </c>
      <c r="D56" s="8" t="s">
        <v>137</v>
      </c>
      <c r="E56" s="9" t="n">
        <v>66.6</v>
      </c>
      <c r="F56" s="10" t="n">
        <v>83.8</v>
      </c>
      <c r="G56" s="11" t="n">
        <f aca="false">SUM(E56:F56)/2</f>
        <v>75.2</v>
      </c>
      <c r="H56" s="12"/>
    </row>
    <row r="57" customFormat="false" ht="17.85" hidden="false" customHeight="true" outlineLevel="0" collapsed="false">
      <c r="A57" s="7" t="s">
        <v>142</v>
      </c>
      <c r="B57" s="8" t="s">
        <v>143</v>
      </c>
      <c r="C57" s="8" t="s">
        <v>136</v>
      </c>
      <c r="D57" s="8" t="s">
        <v>137</v>
      </c>
      <c r="E57" s="9" t="n">
        <v>66</v>
      </c>
      <c r="F57" s="10" t="n">
        <v>87</v>
      </c>
      <c r="G57" s="11" t="n">
        <f aca="false">SUM(E57:F57)/2</f>
        <v>76.5</v>
      </c>
      <c r="H57" s="12"/>
    </row>
    <row r="58" customFormat="false" ht="17.85" hidden="false" customHeight="true" outlineLevel="0" collapsed="false">
      <c r="A58" s="7" t="s">
        <v>144</v>
      </c>
      <c r="B58" s="8" t="s">
        <v>145</v>
      </c>
      <c r="C58" s="8" t="s">
        <v>136</v>
      </c>
      <c r="D58" s="8" t="s">
        <v>146</v>
      </c>
      <c r="E58" s="9" t="n">
        <v>70.5</v>
      </c>
      <c r="F58" s="10" t="n">
        <v>83.6</v>
      </c>
      <c r="G58" s="11" t="n">
        <f aca="false">SUM(E58:F58)/2</f>
        <v>77.05</v>
      </c>
      <c r="H58" s="12"/>
    </row>
    <row r="59" customFormat="false" ht="17.85" hidden="false" customHeight="true" outlineLevel="0" collapsed="false">
      <c r="A59" s="7" t="s">
        <v>147</v>
      </c>
      <c r="B59" s="8" t="s">
        <v>148</v>
      </c>
      <c r="C59" s="8" t="s">
        <v>136</v>
      </c>
      <c r="D59" s="8" t="s">
        <v>146</v>
      </c>
      <c r="E59" s="9" t="n">
        <v>68.2</v>
      </c>
      <c r="F59" s="10" t="n">
        <v>84</v>
      </c>
      <c r="G59" s="11" t="n">
        <f aca="false">SUM(E59:F59)/2</f>
        <v>76.1</v>
      </c>
      <c r="H59" s="12"/>
    </row>
    <row r="60" customFormat="false" ht="17.85" hidden="false" customHeight="true" outlineLevel="0" collapsed="false">
      <c r="A60" s="7" t="s">
        <v>149</v>
      </c>
      <c r="B60" s="8" t="s">
        <v>150</v>
      </c>
      <c r="C60" s="8" t="s">
        <v>136</v>
      </c>
      <c r="D60" s="8" t="s">
        <v>146</v>
      </c>
      <c r="E60" s="9" t="n">
        <v>67.5</v>
      </c>
      <c r="F60" s="10" t="n">
        <v>83.4</v>
      </c>
      <c r="G60" s="11" t="n">
        <f aca="false">SUM(E60:F60)/2</f>
        <v>75.45</v>
      </c>
      <c r="H60" s="12"/>
    </row>
    <row r="61" customFormat="false" ht="17.85" hidden="false" customHeight="true" outlineLevel="0" collapsed="false">
      <c r="A61" s="7" t="s">
        <v>151</v>
      </c>
      <c r="B61" s="8" t="s">
        <v>152</v>
      </c>
      <c r="C61" s="8" t="s">
        <v>153</v>
      </c>
      <c r="D61" s="8" t="s">
        <v>154</v>
      </c>
      <c r="E61" s="9" t="n">
        <v>73.7</v>
      </c>
      <c r="F61" s="10" t="n">
        <v>81.4</v>
      </c>
      <c r="G61" s="11" t="n">
        <f aca="false">SUM(E61:F61)/2</f>
        <v>77.55</v>
      </c>
      <c r="H61" s="12"/>
    </row>
    <row r="62" customFormat="false" ht="17.85" hidden="false" customHeight="true" outlineLevel="0" collapsed="false">
      <c r="A62" s="7" t="s">
        <v>155</v>
      </c>
      <c r="B62" s="8" t="s">
        <v>156</v>
      </c>
      <c r="C62" s="8" t="s">
        <v>153</v>
      </c>
      <c r="D62" s="8" t="s">
        <v>154</v>
      </c>
      <c r="E62" s="9" t="n">
        <v>73.6</v>
      </c>
      <c r="F62" s="10" t="n">
        <v>81.6</v>
      </c>
      <c r="G62" s="11" t="n">
        <f aca="false">SUM(E62:F62)/2</f>
        <v>77.6</v>
      </c>
      <c r="H62" s="12"/>
    </row>
    <row r="63" customFormat="false" ht="17.85" hidden="false" customHeight="true" outlineLevel="0" collapsed="false">
      <c r="A63" s="7" t="s">
        <v>157</v>
      </c>
      <c r="B63" s="8" t="s">
        <v>158</v>
      </c>
      <c r="C63" s="8" t="s">
        <v>153</v>
      </c>
      <c r="D63" s="8" t="s">
        <v>154</v>
      </c>
      <c r="E63" s="9" t="n">
        <v>72.3</v>
      </c>
      <c r="F63" s="10" t="n">
        <v>82.8</v>
      </c>
      <c r="G63" s="11" t="n">
        <f aca="false">SUM(E63:F63)/2</f>
        <v>77.55</v>
      </c>
      <c r="H63" s="12"/>
    </row>
    <row r="64" customFormat="false" ht="17.85" hidden="false" customHeight="true" outlineLevel="0" collapsed="false">
      <c r="A64" s="7" t="s">
        <v>159</v>
      </c>
      <c r="B64" s="8" t="s">
        <v>160</v>
      </c>
      <c r="C64" s="8" t="s">
        <v>153</v>
      </c>
      <c r="D64" s="8" t="s">
        <v>154</v>
      </c>
      <c r="E64" s="9" t="n">
        <v>71.3</v>
      </c>
      <c r="F64" s="10" t="n">
        <v>85.2</v>
      </c>
      <c r="G64" s="11" t="n">
        <f aca="false">SUM(E64:F64)/2</f>
        <v>78.25</v>
      </c>
      <c r="H64" s="12"/>
    </row>
    <row r="65" customFormat="false" ht="17.85" hidden="false" customHeight="true" outlineLevel="0" collapsed="false">
      <c r="A65" s="7" t="s">
        <v>161</v>
      </c>
      <c r="B65" s="8" t="s">
        <v>162</v>
      </c>
      <c r="C65" s="8" t="s">
        <v>153</v>
      </c>
      <c r="D65" s="8" t="s">
        <v>154</v>
      </c>
      <c r="E65" s="9" t="n">
        <v>70.8</v>
      </c>
      <c r="F65" s="10" t="n">
        <v>83.2</v>
      </c>
      <c r="G65" s="11" t="n">
        <f aca="false">SUM(E65:F65)/2</f>
        <v>77</v>
      </c>
      <c r="H65" s="12"/>
    </row>
    <row r="66" customFormat="false" ht="17.85" hidden="false" customHeight="true" outlineLevel="0" collapsed="false">
      <c r="A66" s="7" t="s">
        <v>163</v>
      </c>
      <c r="B66" s="8" t="s">
        <v>164</v>
      </c>
      <c r="C66" s="8" t="s">
        <v>153</v>
      </c>
      <c r="D66" s="8" t="s">
        <v>154</v>
      </c>
      <c r="E66" s="9" t="n">
        <v>70.6</v>
      </c>
      <c r="F66" s="10" t="n">
        <v>80.6</v>
      </c>
      <c r="G66" s="11" t="n">
        <f aca="false">SUM(E66:F66)/2</f>
        <v>75.6</v>
      </c>
      <c r="H66" s="12"/>
    </row>
    <row r="67" customFormat="false" ht="17.85" hidden="false" customHeight="true" outlineLevel="0" collapsed="false">
      <c r="A67" s="7" t="s">
        <v>165</v>
      </c>
      <c r="B67" s="8" t="s">
        <v>166</v>
      </c>
      <c r="C67" s="8" t="s">
        <v>153</v>
      </c>
      <c r="D67" s="8" t="s">
        <v>154</v>
      </c>
      <c r="E67" s="9" t="n">
        <v>70.5</v>
      </c>
      <c r="F67" s="10" t="n">
        <v>0</v>
      </c>
      <c r="G67" s="11" t="n">
        <f aca="false">SUM(E67:F67)/2</f>
        <v>35.25</v>
      </c>
      <c r="H67" s="12"/>
    </row>
    <row r="68" customFormat="false" ht="17.85" hidden="false" customHeight="true" outlineLevel="0" collapsed="false">
      <c r="A68" s="7" t="s">
        <v>167</v>
      </c>
      <c r="B68" s="8" t="s">
        <v>168</v>
      </c>
      <c r="C68" s="8" t="s">
        <v>153</v>
      </c>
      <c r="D68" s="8" t="s">
        <v>154</v>
      </c>
      <c r="E68" s="9" t="n">
        <v>70.5</v>
      </c>
      <c r="F68" s="10" t="n">
        <v>81.6</v>
      </c>
      <c r="G68" s="11" t="n">
        <f aca="false">SUM(E68:F68)/2</f>
        <v>76.05</v>
      </c>
      <c r="H68" s="12"/>
    </row>
    <row r="69" customFormat="false" ht="17.85" hidden="false" customHeight="true" outlineLevel="0" collapsed="false">
      <c r="A69" s="7" t="s">
        <v>169</v>
      </c>
      <c r="B69" s="8" t="s">
        <v>170</v>
      </c>
      <c r="C69" s="8" t="s">
        <v>153</v>
      </c>
      <c r="D69" s="8" t="s">
        <v>154</v>
      </c>
      <c r="E69" s="9" t="n">
        <v>70.2</v>
      </c>
      <c r="F69" s="10" t="n">
        <v>86</v>
      </c>
      <c r="G69" s="11" t="n">
        <f aca="false">SUM(E69:F69)/2</f>
        <v>78.1</v>
      </c>
      <c r="H69" s="12"/>
    </row>
    <row r="70" customFormat="false" ht="17.85" hidden="false" customHeight="true" outlineLevel="0" collapsed="false">
      <c r="A70" s="7" t="s">
        <v>171</v>
      </c>
      <c r="B70" s="8" t="s">
        <v>172</v>
      </c>
      <c r="C70" s="8" t="s">
        <v>153</v>
      </c>
      <c r="D70" s="8" t="s">
        <v>154</v>
      </c>
      <c r="E70" s="9" t="n">
        <v>70</v>
      </c>
      <c r="F70" s="10" t="n">
        <v>84.8</v>
      </c>
      <c r="G70" s="11" t="n">
        <f aca="false">SUM(E70:F70)/2</f>
        <v>77.4</v>
      </c>
      <c r="H70" s="12"/>
    </row>
    <row r="71" customFormat="false" ht="17.85" hidden="false" customHeight="true" outlineLevel="0" collapsed="false">
      <c r="A71" s="7" t="s">
        <v>173</v>
      </c>
      <c r="B71" s="8" t="s">
        <v>174</v>
      </c>
      <c r="C71" s="8" t="s">
        <v>153</v>
      </c>
      <c r="D71" s="8" t="s">
        <v>154</v>
      </c>
      <c r="E71" s="9" t="n">
        <v>69.8</v>
      </c>
      <c r="F71" s="10" t="n">
        <v>0</v>
      </c>
      <c r="G71" s="11" t="n">
        <f aca="false">SUM(E71:F71)/2</f>
        <v>34.9</v>
      </c>
      <c r="H71" s="12"/>
    </row>
    <row r="72" customFormat="false" ht="17.85" hidden="false" customHeight="true" outlineLevel="0" collapsed="false">
      <c r="A72" s="7" t="s">
        <v>175</v>
      </c>
      <c r="B72" s="8" t="s">
        <v>176</v>
      </c>
      <c r="C72" s="8" t="s">
        <v>153</v>
      </c>
      <c r="D72" s="8" t="s">
        <v>154</v>
      </c>
      <c r="E72" s="9" t="n">
        <v>69.6</v>
      </c>
      <c r="F72" s="10" t="n">
        <v>0</v>
      </c>
      <c r="G72" s="11" t="n">
        <f aca="false">SUM(E72:F72)/2</f>
        <v>34.8</v>
      </c>
      <c r="H72" s="12"/>
    </row>
    <row r="73" customFormat="false" ht="17.85" hidden="false" customHeight="true" outlineLevel="0" collapsed="false">
      <c r="A73" s="7" t="s">
        <v>177</v>
      </c>
      <c r="B73" s="8" t="s">
        <v>178</v>
      </c>
      <c r="C73" s="8" t="s">
        <v>153</v>
      </c>
      <c r="D73" s="8" t="s">
        <v>154</v>
      </c>
      <c r="E73" s="9" t="n">
        <v>69.3</v>
      </c>
      <c r="F73" s="10" t="n">
        <v>0</v>
      </c>
      <c r="G73" s="11" t="n">
        <f aca="false">SUM(E73:F73)/2</f>
        <v>34.65</v>
      </c>
      <c r="H73" s="12"/>
    </row>
    <row r="74" customFormat="false" ht="17.85" hidden="false" customHeight="true" outlineLevel="0" collapsed="false">
      <c r="A74" s="7" t="s">
        <v>179</v>
      </c>
      <c r="B74" s="8" t="s">
        <v>180</v>
      </c>
      <c r="C74" s="8" t="s">
        <v>153</v>
      </c>
      <c r="D74" s="8" t="s">
        <v>154</v>
      </c>
      <c r="E74" s="9" t="n">
        <v>69.2</v>
      </c>
      <c r="F74" s="10" t="n">
        <v>81.2</v>
      </c>
      <c r="G74" s="11" t="n">
        <f aca="false">SUM(E74:F74)/2</f>
        <v>75.2</v>
      </c>
      <c r="H74" s="12"/>
    </row>
    <row r="75" customFormat="false" ht="17.85" hidden="false" customHeight="true" outlineLevel="0" collapsed="false">
      <c r="A75" s="7" t="s">
        <v>181</v>
      </c>
      <c r="B75" s="8" t="s">
        <v>182</v>
      </c>
      <c r="C75" s="8" t="s">
        <v>153</v>
      </c>
      <c r="D75" s="8" t="s">
        <v>154</v>
      </c>
      <c r="E75" s="9" t="n">
        <v>68.7</v>
      </c>
      <c r="F75" s="10" t="n">
        <v>80</v>
      </c>
      <c r="G75" s="11" t="n">
        <f aca="false">SUM(E75:F75)/2</f>
        <v>74.35</v>
      </c>
      <c r="H75" s="12"/>
    </row>
    <row r="76" customFormat="false" ht="17.85" hidden="false" customHeight="true" outlineLevel="0" collapsed="false">
      <c r="A76" s="7" t="s">
        <v>183</v>
      </c>
      <c r="B76" s="8" t="s">
        <v>184</v>
      </c>
      <c r="C76" s="8" t="s">
        <v>153</v>
      </c>
      <c r="D76" s="8" t="s">
        <v>154</v>
      </c>
      <c r="E76" s="9" t="n">
        <v>68.4</v>
      </c>
      <c r="F76" s="10" t="n">
        <v>84.2</v>
      </c>
      <c r="G76" s="11" t="n">
        <f aca="false">SUM(E76:F76)/2</f>
        <v>76.3</v>
      </c>
      <c r="H76" s="12"/>
    </row>
    <row r="77" customFormat="false" ht="17.85" hidden="false" customHeight="true" outlineLevel="0" collapsed="false">
      <c r="A77" s="7" t="s">
        <v>185</v>
      </c>
      <c r="B77" s="8" t="s">
        <v>186</v>
      </c>
      <c r="C77" s="8" t="s">
        <v>153</v>
      </c>
      <c r="D77" s="8" t="s">
        <v>154</v>
      </c>
      <c r="E77" s="9" t="n">
        <v>68.4</v>
      </c>
      <c r="F77" s="10" t="n">
        <v>85</v>
      </c>
      <c r="G77" s="11" t="n">
        <f aca="false">SUM(E77:F77)/2</f>
        <v>76.7</v>
      </c>
      <c r="H77" s="12"/>
    </row>
    <row r="78" customFormat="false" ht="17.85" hidden="false" customHeight="true" outlineLevel="0" collapsed="false">
      <c r="A78" s="7" t="s">
        <v>187</v>
      </c>
      <c r="B78" s="8" t="s">
        <v>188</v>
      </c>
      <c r="C78" s="8" t="s">
        <v>153</v>
      </c>
      <c r="D78" s="8" t="s">
        <v>154</v>
      </c>
      <c r="E78" s="9" t="n">
        <v>68</v>
      </c>
      <c r="F78" s="10" t="n">
        <v>81.6</v>
      </c>
      <c r="G78" s="11" t="n">
        <f aca="false">SUM(E78:F78)/2</f>
        <v>74.8</v>
      </c>
      <c r="H78" s="12"/>
    </row>
    <row r="79" customFormat="false" ht="17.85" hidden="false" customHeight="true" outlineLevel="0" collapsed="false">
      <c r="A79" s="7" t="s">
        <v>189</v>
      </c>
      <c r="B79" s="8" t="s">
        <v>190</v>
      </c>
      <c r="C79" s="8" t="s">
        <v>153</v>
      </c>
      <c r="D79" s="8" t="s">
        <v>154</v>
      </c>
      <c r="E79" s="9" t="n">
        <v>67.9</v>
      </c>
      <c r="F79" s="10" t="n">
        <v>79.8</v>
      </c>
      <c r="G79" s="11" t="n">
        <f aca="false">SUM(E79:F79)/2</f>
        <v>73.85</v>
      </c>
      <c r="H79" s="12"/>
    </row>
    <row r="80" customFormat="false" ht="17.85" hidden="false" customHeight="true" outlineLevel="0" collapsed="false">
      <c r="A80" s="7" t="s">
        <v>191</v>
      </c>
      <c r="B80" s="8" t="s">
        <v>192</v>
      </c>
      <c r="C80" s="8" t="s">
        <v>153</v>
      </c>
      <c r="D80" s="8" t="s">
        <v>154</v>
      </c>
      <c r="E80" s="9" t="n">
        <v>67.8</v>
      </c>
      <c r="F80" s="10" t="n">
        <v>84.6</v>
      </c>
      <c r="G80" s="11" t="n">
        <f aca="false">SUM(E80:F80)/2</f>
        <v>76.2</v>
      </c>
      <c r="H80" s="12"/>
    </row>
    <row r="81" customFormat="false" ht="17.85" hidden="false" customHeight="true" outlineLevel="0" collapsed="false">
      <c r="A81" s="7" t="s">
        <v>193</v>
      </c>
      <c r="B81" s="8" t="s">
        <v>194</v>
      </c>
      <c r="C81" s="8" t="s">
        <v>153</v>
      </c>
      <c r="D81" s="8" t="s">
        <v>154</v>
      </c>
      <c r="E81" s="9" t="n">
        <v>67.6</v>
      </c>
      <c r="F81" s="10" t="n">
        <v>88.8</v>
      </c>
      <c r="G81" s="11" t="n">
        <f aca="false">SUM(E81:F81)/2</f>
        <v>78.2</v>
      </c>
      <c r="H81" s="12"/>
    </row>
    <row r="82" customFormat="false" ht="17.85" hidden="false" customHeight="true" outlineLevel="0" collapsed="false">
      <c r="A82" s="7" t="s">
        <v>195</v>
      </c>
      <c r="B82" s="8" t="s">
        <v>196</v>
      </c>
      <c r="C82" s="8" t="s">
        <v>153</v>
      </c>
      <c r="D82" s="8" t="s">
        <v>154</v>
      </c>
      <c r="E82" s="9" t="n">
        <v>67.3</v>
      </c>
      <c r="F82" s="10" t="n">
        <v>82</v>
      </c>
      <c r="G82" s="11" t="n">
        <f aca="false">SUM(E82:F82)/2</f>
        <v>74.65</v>
      </c>
      <c r="H82" s="12"/>
    </row>
    <row r="83" customFormat="false" ht="17.85" hidden="false" customHeight="true" outlineLevel="0" collapsed="false">
      <c r="A83" s="7" t="s">
        <v>197</v>
      </c>
      <c r="B83" s="8" t="s">
        <v>198</v>
      </c>
      <c r="C83" s="8" t="s">
        <v>153</v>
      </c>
      <c r="D83" s="8" t="s">
        <v>154</v>
      </c>
      <c r="E83" s="9" t="n">
        <v>67.1</v>
      </c>
      <c r="F83" s="10" t="n">
        <v>84</v>
      </c>
      <c r="G83" s="11" t="n">
        <f aca="false">SUM(E83:F83)/2</f>
        <v>75.55</v>
      </c>
      <c r="H83" s="12"/>
    </row>
    <row r="84" customFormat="false" ht="17.85" hidden="false" customHeight="true" outlineLevel="0" collapsed="false">
      <c r="A84" s="7" t="s">
        <v>199</v>
      </c>
      <c r="B84" s="8" t="s">
        <v>200</v>
      </c>
      <c r="C84" s="8" t="s">
        <v>153</v>
      </c>
      <c r="D84" s="8" t="s">
        <v>154</v>
      </c>
      <c r="E84" s="9" t="n">
        <v>67.1</v>
      </c>
      <c r="F84" s="10" t="n">
        <v>83.4</v>
      </c>
      <c r="G84" s="11" t="n">
        <f aca="false">SUM(E84:F84)/2</f>
        <v>75.25</v>
      </c>
      <c r="H84" s="12"/>
    </row>
    <row r="85" customFormat="false" ht="17.85" hidden="false" customHeight="true" outlineLevel="0" collapsed="false">
      <c r="A85" s="7" t="s">
        <v>201</v>
      </c>
      <c r="B85" s="8" t="s">
        <v>202</v>
      </c>
      <c r="C85" s="8" t="s">
        <v>153</v>
      </c>
      <c r="D85" s="8" t="s">
        <v>154</v>
      </c>
      <c r="E85" s="9" t="n">
        <v>67</v>
      </c>
      <c r="F85" s="10" t="n">
        <v>77.8</v>
      </c>
      <c r="G85" s="11" t="n">
        <f aca="false">SUM(E85:F85)/2</f>
        <v>72.4</v>
      </c>
      <c r="H85" s="12"/>
    </row>
    <row r="86" customFormat="false" ht="17.85" hidden="false" customHeight="true" outlineLevel="0" collapsed="false">
      <c r="A86" s="7" t="s">
        <v>203</v>
      </c>
      <c r="B86" s="8" t="s">
        <v>204</v>
      </c>
      <c r="C86" s="8" t="s">
        <v>153</v>
      </c>
      <c r="D86" s="8" t="s">
        <v>154</v>
      </c>
      <c r="E86" s="9" t="n">
        <v>66.9</v>
      </c>
      <c r="F86" s="10" t="n">
        <v>77.4</v>
      </c>
      <c r="G86" s="11" t="n">
        <f aca="false">SUM(E86:F86)/2</f>
        <v>72.15</v>
      </c>
      <c r="H86" s="12"/>
    </row>
    <row r="87" customFormat="false" ht="17.85" hidden="false" customHeight="true" outlineLevel="0" collapsed="false">
      <c r="A87" s="7" t="s">
        <v>205</v>
      </c>
      <c r="B87" s="8" t="s">
        <v>206</v>
      </c>
      <c r="C87" s="8" t="s">
        <v>153</v>
      </c>
      <c r="D87" s="8" t="s">
        <v>154</v>
      </c>
      <c r="E87" s="9" t="n">
        <v>66.8</v>
      </c>
      <c r="F87" s="10" t="n">
        <v>81.6</v>
      </c>
      <c r="G87" s="11" t="n">
        <f aca="false">SUM(E87:F87)/2</f>
        <v>74.2</v>
      </c>
      <c r="H87" s="12"/>
    </row>
    <row r="88" customFormat="false" ht="17.85" hidden="false" customHeight="true" outlineLevel="0" collapsed="false">
      <c r="A88" s="7" t="s">
        <v>207</v>
      </c>
      <c r="B88" s="8" t="s">
        <v>208</v>
      </c>
      <c r="C88" s="8" t="s">
        <v>153</v>
      </c>
      <c r="D88" s="8" t="s">
        <v>154</v>
      </c>
      <c r="E88" s="9" t="n">
        <v>66.6</v>
      </c>
      <c r="F88" s="10" t="n">
        <v>81.4</v>
      </c>
      <c r="G88" s="11" t="n">
        <f aca="false">SUM(E88:F88)/2</f>
        <v>74</v>
      </c>
      <c r="H88" s="12"/>
    </row>
    <row r="89" customFormat="false" ht="17.85" hidden="false" customHeight="true" outlineLevel="0" collapsed="false">
      <c r="A89" s="7" t="s">
        <v>209</v>
      </c>
      <c r="B89" s="8" t="s">
        <v>210</v>
      </c>
      <c r="C89" s="8" t="s">
        <v>153</v>
      </c>
      <c r="D89" s="8" t="s">
        <v>154</v>
      </c>
      <c r="E89" s="9" t="n">
        <v>66.5</v>
      </c>
      <c r="F89" s="10" t="n">
        <v>80.8</v>
      </c>
      <c r="G89" s="11" t="n">
        <f aca="false">SUM(E89:F89)/2</f>
        <v>73.65</v>
      </c>
      <c r="H89" s="12"/>
    </row>
    <row r="90" customFormat="false" ht="17.85" hidden="false" customHeight="true" outlineLevel="0" collapsed="false">
      <c r="A90" s="7" t="s">
        <v>211</v>
      </c>
      <c r="B90" s="8" t="s">
        <v>212</v>
      </c>
      <c r="C90" s="8" t="s">
        <v>153</v>
      </c>
      <c r="D90" s="8" t="s">
        <v>154</v>
      </c>
      <c r="E90" s="9" t="n">
        <v>66.4</v>
      </c>
      <c r="F90" s="10" t="n">
        <v>87.8</v>
      </c>
      <c r="G90" s="11" t="n">
        <f aca="false">SUM(E90:F90)/2</f>
        <v>77.1</v>
      </c>
      <c r="H90" s="12"/>
    </row>
    <row r="91" customFormat="false" ht="17.85" hidden="false" customHeight="true" outlineLevel="0" collapsed="false">
      <c r="A91" s="7" t="s">
        <v>213</v>
      </c>
      <c r="B91" s="8" t="s">
        <v>214</v>
      </c>
      <c r="C91" s="8" t="s">
        <v>153</v>
      </c>
      <c r="D91" s="8" t="s">
        <v>154</v>
      </c>
      <c r="E91" s="9" t="n">
        <v>66.1</v>
      </c>
      <c r="F91" s="10" t="n">
        <v>83.6</v>
      </c>
      <c r="G91" s="11" t="n">
        <f aca="false">SUM(E91:F91)/2</f>
        <v>74.85</v>
      </c>
      <c r="H91" s="12"/>
    </row>
    <row r="92" customFormat="false" ht="17.85" hidden="false" customHeight="true" outlineLevel="0" collapsed="false">
      <c r="A92" s="7" t="s">
        <v>215</v>
      </c>
      <c r="B92" s="8" t="s">
        <v>216</v>
      </c>
      <c r="C92" s="8" t="s">
        <v>153</v>
      </c>
      <c r="D92" s="8" t="s">
        <v>154</v>
      </c>
      <c r="E92" s="9" t="n">
        <v>66</v>
      </c>
      <c r="F92" s="10" t="n">
        <v>79.8</v>
      </c>
      <c r="G92" s="11" t="n">
        <f aca="false">SUM(E92:F92)/2</f>
        <v>72.9</v>
      </c>
      <c r="H92" s="12"/>
    </row>
    <row r="93" customFormat="false" ht="17.85" hidden="false" customHeight="true" outlineLevel="0" collapsed="false">
      <c r="A93" s="7" t="s">
        <v>217</v>
      </c>
      <c r="B93" s="8" t="s">
        <v>218</v>
      </c>
      <c r="C93" s="8" t="s">
        <v>153</v>
      </c>
      <c r="D93" s="8" t="s">
        <v>154</v>
      </c>
      <c r="E93" s="9" t="n">
        <v>66</v>
      </c>
      <c r="F93" s="10" t="n">
        <v>82.8</v>
      </c>
      <c r="G93" s="11" t="n">
        <f aca="false">SUM(E93:F93)/2</f>
        <v>74.4</v>
      </c>
      <c r="H93" s="12"/>
    </row>
    <row r="94" customFormat="false" ht="17.85" hidden="false" customHeight="true" outlineLevel="0" collapsed="false">
      <c r="A94" s="7" t="s">
        <v>219</v>
      </c>
      <c r="B94" s="8" t="s">
        <v>220</v>
      </c>
      <c r="C94" s="8" t="s">
        <v>153</v>
      </c>
      <c r="D94" s="8" t="s">
        <v>154</v>
      </c>
      <c r="E94" s="9" t="n">
        <v>65.8</v>
      </c>
      <c r="F94" s="10" t="n">
        <v>85</v>
      </c>
      <c r="G94" s="11" t="n">
        <f aca="false">SUM(E94:F94)/2</f>
        <v>75.4</v>
      </c>
      <c r="H94" s="12"/>
    </row>
    <row r="95" customFormat="false" ht="17.85" hidden="false" customHeight="true" outlineLevel="0" collapsed="false">
      <c r="A95" s="7" t="s">
        <v>221</v>
      </c>
      <c r="B95" s="8" t="s">
        <v>222</v>
      </c>
      <c r="C95" s="8" t="s">
        <v>153</v>
      </c>
      <c r="D95" s="8" t="s">
        <v>154</v>
      </c>
      <c r="E95" s="9" t="n">
        <v>65.7</v>
      </c>
      <c r="F95" s="10" t="n">
        <v>79</v>
      </c>
      <c r="G95" s="11" t="n">
        <f aca="false">SUM(E95:F95)/2</f>
        <v>72.35</v>
      </c>
      <c r="H95" s="12"/>
    </row>
    <row r="96" customFormat="false" ht="17.85" hidden="false" customHeight="true" outlineLevel="0" collapsed="false">
      <c r="A96" s="7" t="s">
        <v>223</v>
      </c>
      <c r="B96" s="8" t="s">
        <v>224</v>
      </c>
      <c r="C96" s="8" t="s">
        <v>153</v>
      </c>
      <c r="D96" s="8" t="s">
        <v>154</v>
      </c>
      <c r="E96" s="9" t="n">
        <v>65.6</v>
      </c>
      <c r="F96" s="10" t="n">
        <v>84.4</v>
      </c>
      <c r="G96" s="11" t="n">
        <f aca="false">SUM(E96:F96)/2</f>
        <v>75</v>
      </c>
      <c r="H96" s="12"/>
    </row>
    <row r="97" customFormat="false" ht="17.85" hidden="false" customHeight="true" outlineLevel="0" collapsed="false">
      <c r="A97" s="7" t="s">
        <v>225</v>
      </c>
      <c r="B97" s="8" t="s">
        <v>226</v>
      </c>
      <c r="C97" s="8" t="s">
        <v>153</v>
      </c>
      <c r="D97" s="8" t="s">
        <v>227</v>
      </c>
      <c r="E97" s="9" t="n">
        <v>66</v>
      </c>
      <c r="F97" s="10" t="n">
        <v>76.4</v>
      </c>
      <c r="G97" s="11" t="n">
        <f aca="false">SUM(E97:F97)/2</f>
        <v>71.2</v>
      </c>
      <c r="H97" s="12"/>
    </row>
    <row r="98" customFormat="false" ht="17.85" hidden="false" customHeight="true" outlineLevel="0" collapsed="false">
      <c r="A98" s="7" t="s">
        <v>228</v>
      </c>
      <c r="B98" s="8" t="s">
        <v>229</v>
      </c>
      <c r="C98" s="8" t="s">
        <v>153</v>
      </c>
      <c r="D98" s="8" t="s">
        <v>227</v>
      </c>
      <c r="E98" s="9" t="n">
        <v>59.1</v>
      </c>
      <c r="F98" s="10" t="n">
        <v>88.2</v>
      </c>
      <c r="G98" s="11" t="n">
        <f aca="false">SUM(E98:F98)/2</f>
        <v>73.65</v>
      </c>
      <c r="H98" s="12"/>
    </row>
    <row r="99" customFormat="false" ht="17.85" hidden="false" customHeight="true" outlineLevel="0" collapsed="false">
      <c r="A99" s="7" t="s">
        <v>230</v>
      </c>
      <c r="B99" s="8" t="s">
        <v>231</v>
      </c>
      <c r="C99" s="8" t="s">
        <v>153</v>
      </c>
      <c r="D99" s="8" t="s">
        <v>227</v>
      </c>
      <c r="E99" s="9" t="n">
        <v>59</v>
      </c>
      <c r="F99" s="10" t="n">
        <v>80.6</v>
      </c>
      <c r="G99" s="11" t="n">
        <f aca="false">SUM(E99:F99)/2</f>
        <v>69.8</v>
      </c>
      <c r="H99" s="12"/>
    </row>
    <row r="100" customFormat="false" ht="17.85" hidden="false" customHeight="true" outlineLevel="0" collapsed="false">
      <c r="A100" s="7" t="s">
        <v>232</v>
      </c>
      <c r="B100" s="8" t="s">
        <v>233</v>
      </c>
      <c r="C100" s="8" t="s">
        <v>153</v>
      </c>
      <c r="D100" s="8" t="s">
        <v>227</v>
      </c>
      <c r="E100" s="9" t="n">
        <v>56.5</v>
      </c>
      <c r="F100" s="10" t="n">
        <v>83.2</v>
      </c>
      <c r="G100" s="11" t="n">
        <f aca="false">SUM(E100:F100)/2</f>
        <v>69.85</v>
      </c>
      <c r="H100" s="12"/>
    </row>
    <row r="101" customFormat="false" ht="17.85" hidden="false" customHeight="true" outlineLevel="0" collapsed="false">
      <c r="A101" s="7" t="s">
        <v>234</v>
      </c>
      <c r="B101" s="8" t="s">
        <v>235</v>
      </c>
      <c r="C101" s="8" t="s">
        <v>153</v>
      </c>
      <c r="D101" s="8" t="s">
        <v>227</v>
      </c>
      <c r="E101" s="9" t="n">
        <v>53.1</v>
      </c>
      <c r="F101" s="10" t="n">
        <v>79</v>
      </c>
      <c r="G101" s="11" t="n">
        <f aca="false">SUM(E101:F101)/2</f>
        <v>66.05</v>
      </c>
      <c r="H101" s="12"/>
    </row>
    <row r="102" customFormat="false" ht="17.85" hidden="false" customHeight="true" outlineLevel="0" collapsed="false">
      <c r="A102" s="7" t="s">
        <v>236</v>
      </c>
      <c r="B102" s="8" t="s">
        <v>237</v>
      </c>
      <c r="C102" s="8" t="s">
        <v>153</v>
      </c>
      <c r="D102" s="8" t="s">
        <v>227</v>
      </c>
      <c r="E102" s="9" t="n">
        <v>53</v>
      </c>
      <c r="F102" s="10" t="n">
        <v>78.4</v>
      </c>
      <c r="G102" s="11" t="n">
        <f aca="false">SUM(E102:F102)/2</f>
        <v>65.7</v>
      </c>
      <c r="H102" s="12"/>
    </row>
    <row r="103" customFormat="false" ht="17.85" hidden="false" customHeight="true" outlineLevel="0" collapsed="false">
      <c r="A103" s="7" t="s">
        <v>238</v>
      </c>
      <c r="B103" s="8" t="s">
        <v>239</v>
      </c>
      <c r="C103" s="8" t="s">
        <v>240</v>
      </c>
      <c r="D103" s="8" t="s">
        <v>123</v>
      </c>
      <c r="E103" s="9" t="n">
        <v>72.6</v>
      </c>
      <c r="F103" s="10" t="n">
        <v>84.2</v>
      </c>
      <c r="G103" s="11" t="n">
        <f aca="false">SUM(E103:F103)/2</f>
        <v>78.4</v>
      </c>
      <c r="H103" s="12"/>
    </row>
    <row r="104" customFormat="false" ht="17.85" hidden="false" customHeight="true" outlineLevel="0" collapsed="false">
      <c r="A104" s="7" t="s">
        <v>241</v>
      </c>
      <c r="B104" s="8" t="s">
        <v>242</v>
      </c>
      <c r="C104" s="8" t="s">
        <v>240</v>
      </c>
      <c r="D104" s="8" t="s">
        <v>123</v>
      </c>
      <c r="E104" s="9" t="n">
        <v>70.2</v>
      </c>
      <c r="F104" s="10" t="n">
        <v>80.4</v>
      </c>
      <c r="G104" s="11" t="n">
        <f aca="false">SUM(E104:F104)/2</f>
        <v>75.3</v>
      </c>
      <c r="H104" s="12"/>
    </row>
    <row r="105" customFormat="false" ht="17.85" hidden="false" customHeight="true" outlineLevel="0" collapsed="false">
      <c r="A105" s="7" t="s">
        <v>243</v>
      </c>
      <c r="B105" s="8" t="s">
        <v>244</v>
      </c>
      <c r="C105" s="8" t="s">
        <v>245</v>
      </c>
      <c r="D105" s="8" t="s">
        <v>246</v>
      </c>
      <c r="E105" s="9" t="n">
        <v>68.8</v>
      </c>
      <c r="F105" s="10" t="n">
        <v>81.2</v>
      </c>
      <c r="G105" s="11" t="n">
        <f aca="false">SUM(E105:F105)/2</f>
        <v>75</v>
      </c>
      <c r="H105" s="12"/>
    </row>
    <row r="106" customFormat="false" ht="17.85" hidden="false" customHeight="true" outlineLevel="0" collapsed="false">
      <c r="A106" s="7" t="s">
        <v>247</v>
      </c>
      <c r="B106" s="8" t="s">
        <v>248</v>
      </c>
      <c r="C106" s="8" t="s">
        <v>245</v>
      </c>
      <c r="D106" s="8" t="s">
        <v>246</v>
      </c>
      <c r="E106" s="9" t="n">
        <v>68.5</v>
      </c>
      <c r="F106" s="10" t="n">
        <v>84.2</v>
      </c>
      <c r="G106" s="11" t="n">
        <f aca="false">SUM(E106:F106)/2</f>
        <v>76.35</v>
      </c>
      <c r="H106" s="12"/>
    </row>
    <row r="107" customFormat="false" ht="17.85" hidden="false" customHeight="true" outlineLevel="0" collapsed="false">
      <c r="A107" s="7" t="s">
        <v>249</v>
      </c>
      <c r="B107" s="8" t="s">
        <v>250</v>
      </c>
      <c r="C107" s="8" t="s">
        <v>245</v>
      </c>
      <c r="D107" s="8" t="s">
        <v>246</v>
      </c>
      <c r="E107" s="9" t="n">
        <v>68.4</v>
      </c>
      <c r="F107" s="10" t="n">
        <v>83.6</v>
      </c>
      <c r="G107" s="11" t="n">
        <f aca="false">SUM(E107:F107)/2</f>
        <v>76</v>
      </c>
      <c r="H107" s="12"/>
    </row>
    <row r="108" customFormat="false" ht="17.85" hidden="false" customHeight="true" outlineLevel="0" collapsed="false">
      <c r="A108" s="7" t="s">
        <v>251</v>
      </c>
      <c r="B108" s="8" t="s">
        <v>252</v>
      </c>
      <c r="C108" s="8" t="s">
        <v>253</v>
      </c>
      <c r="D108" s="8" t="s">
        <v>254</v>
      </c>
      <c r="E108" s="9" t="n">
        <v>75</v>
      </c>
      <c r="F108" s="10" t="n">
        <v>82</v>
      </c>
      <c r="G108" s="11" t="n">
        <f aca="false">SUM(E108:F108)/2</f>
        <v>78.5</v>
      </c>
      <c r="H108" s="12"/>
    </row>
    <row r="109" customFormat="false" ht="17.85" hidden="false" customHeight="true" outlineLevel="0" collapsed="false">
      <c r="A109" s="7" t="s">
        <v>255</v>
      </c>
      <c r="B109" s="8" t="s">
        <v>256</v>
      </c>
      <c r="C109" s="8" t="s">
        <v>253</v>
      </c>
      <c r="D109" s="8" t="s">
        <v>254</v>
      </c>
      <c r="E109" s="9" t="n">
        <v>66.3</v>
      </c>
      <c r="F109" s="10" t="n">
        <v>81.6</v>
      </c>
      <c r="G109" s="11" t="n">
        <f aca="false">SUM(E109:F109)/2</f>
        <v>73.95</v>
      </c>
      <c r="H109" s="12"/>
    </row>
    <row r="110" customFormat="false" ht="17.85" hidden="false" customHeight="true" outlineLevel="0" collapsed="false">
      <c r="A110" s="7" t="s">
        <v>257</v>
      </c>
      <c r="B110" s="8" t="s">
        <v>258</v>
      </c>
      <c r="C110" s="8" t="s">
        <v>253</v>
      </c>
      <c r="D110" s="8" t="s">
        <v>254</v>
      </c>
      <c r="E110" s="9" t="n">
        <v>63.8</v>
      </c>
      <c r="F110" s="10" t="n">
        <v>81.6</v>
      </c>
      <c r="G110" s="11" t="n">
        <f aca="false">SUM(E110:F110)/2</f>
        <v>72.7</v>
      </c>
      <c r="H110" s="12"/>
    </row>
    <row r="111" customFormat="false" ht="17.85" hidden="false" customHeight="true" outlineLevel="0" collapsed="false">
      <c r="A111" s="7" t="s">
        <v>259</v>
      </c>
      <c r="B111" s="8" t="s">
        <v>260</v>
      </c>
      <c r="C111" s="8" t="s">
        <v>253</v>
      </c>
      <c r="D111" s="8" t="s">
        <v>123</v>
      </c>
      <c r="E111" s="9" t="n">
        <v>69</v>
      </c>
      <c r="F111" s="10" t="n">
        <v>83.4</v>
      </c>
      <c r="G111" s="11" t="n">
        <f aca="false">SUM(E111:F111)/2</f>
        <v>76.2</v>
      </c>
      <c r="H111" s="12"/>
    </row>
    <row r="112" customFormat="false" ht="17.85" hidden="false" customHeight="true" outlineLevel="0" collapsed="false">
      <c r="A112" s="7" t="s">
        <v>261</v>
      </c>
      <c r="B112" s="8" t="s">
        <v>262</v>
      </c>
      <c r="C112" s="8" t="s">
        <v>253</v>
      </c>
      <c r="D112" s="8" t="s">
        <v>123</v>
      </c>
      <c r="E112" s="9" t="n">
        <v>63.4</v>
      </c>
      <c r="F112" s="10" t="n">
        <v>82.2</v>
      </c>
      <c r="G112" s="11" t="n">
        <f aca="false">SUM(E112:F112)/2</f>
        <v>72.8</v>
      </c>
      <c r="H112" s="12"/>
    </row>
    <row r="113" customFormat="false" ht="17.85" hidden="false" customHeight="true" outlineLevel="0" collapsed="false">
      <c r="A113" s="7" t="s">
        <v>263</v>
      </c>
      <c r="B113" s="8" t="s">
        <v>264</v>
      </c>
      <c r="C113" s="8" t="s">
        <v>265</v>
      </c>
      <c r="D113" s="8" t="s">
        <v>123</v>
      </c>
      <c r="E113" s="9" t="n">
        <v>77.1</v>
      </c>
      <c r="F113" s="10" t="n">
        <v>79.8</v>
      </c>
      <c r="G113" s="11" t="n">
        <f aca="false">SUM(E113:F113)/2</f>
        <v>78.45</v>
      </c>
      <c r="H113" s="12"/>
    </row>
    <row r="114" customFormat="false" ht="17.85" hidden="false" customHeight="true" outlineLevel="0" collapsed="false">
      <c r="A114" s="7" t="s">
        <v>266</v>
      </c>
      <c r="B114" s="8" t="s">
        <v>267</v>
      </c>
      <c r="C114" s="8" t="s">
        <v>265</v>
      </c>
      <c r="D114" s="8" t="s">
        <v>268</v>
      </c>
      <c r="E114" s="9" t="n">
        <v>63.3</v>
      </c>
      <c r="F114" s="10" t="n">
        <v>83.2</v>
      </c>
      <c r="G114" s="11" t="n">
        <f aca="false">SUM(E114:F114)/2</f>
        <v>73.25</v>
      </c>
      <c r="H114" s="12"/>
    </row>
    <row r="115" customFormat="false" ht="17.85" hidden="false" customHeight="true" outlineLevel="0" collapsed="false">
      <c r="A115" s="7" t="s">
        <v>269</v>
      </c>
      <c r="B115" s="8" t="s">
        <v>270</v>
      </c>
      <c r="C115" s="8" t="s">
        <v>265</v>
      </c>
      <c r="D115" s="8" t="s">
        <v>268</v>
      </c>
      <c r="E115" s="9" t="n">
        <v>61.1</v>
      </c>
      <c r="F115" s="10" t="n">
        <v>82.6</v>
      </c>
      <c r="G115" s="11" t="n">
        <f aca="false">SUM(E115:F115)/2</f>
        <v>71.85</v>
      </c>
      <c r="H115" s="12"/>
    </row>
    <row r="116" customFormat="false" ht="17.85" hidden="false" customHeight="true" outlineLevel="0" collapsed="false">
      <c r="A116" s="7" t="s">
        <v>271</v>
      </c>
      <c r="B116" s="8" t="s">
        <v>272</v>
      </c>
      <c r="C116" s="8" t="s">
        <v>265</v>
      </c>
      <c r="D116" s="8" t="s">
        <v>268</v>
      </c>
      <c r="E116" s="9" t="n">
        <v>60.4</v>
      </c>
      <c r="F116" s="10" t="n">
        <v>80</v>
      </c>
      <c r="G116" s="11" t="n">
        <f aca="false">SUM(E116:F116)/2</f>
        <v>70.2</v>
      </c>
      <c r="H116" s="12"/>
    </row>
    <row r="117" customFormat="false" ht="17.85" hidden="false" customHeight="true" outlineLevel="0" collapsed="false">
      <c r="A117" s="7" t="s">
        <v>273</v>
      </c>
      <c r="B117" s="8" t="s">
        <v>274</v>
      </c>
      <c r="C117" s="8" t="s">
        <v>265</v>
      </c>
      <c r="D117" s="8" t="s">
        <v>275</v>
      </c>
      <c r="E117" s="9" t="n">
        <v>64.2</v>
      </c>
      <c r="F117" s="10" t="n">
        <v>0</v>
      </c>
      <c r="G117" s="11" t="n">
        <f aca="false">SUM(E117:F117)/2</f>
        <v>32.1</v>
      </c>
      <c r="H117" s="12"/>
    </row>
    <row r="118" customFormat="false" ht="17.85" hidden="false" customHeight="true" outlineLevel="0" collapsed="false">
      <c r="A118" s="7" t="s">
        <v>276</v>
      </c>
      <c r="B118" s="8" t="s">
        <v>277</v>
      </c>
      <c r="C118" s="8" t="s">
        <v>278</v>
      </c>
      <c r="D118" s="8" t="s">
        <v>279</v>
      </c>
      <c r="E118" s="7" t="n">
        <v>61.4</v>
      </c>
      <c r="F118" s="10" t="n">
        <v>81.4</v>
      </c>
      <c r="G118" s="11" t="n">
        <f aca="false">SUM(E118:F118)/2</f>
        <v>71.4</v>
      </c>
      <c r="H118" s="12"/>
    </row>
    <row r="119" customFormat="false" ht="17.85" hidden="false" customHeight="true" outlineLevel="0" collapsed="false">
      <c r="A119" s="7" t="s">
        <v>280</v>
      </c>
      <c r="B119" s="8" t="s">
        <v>281</v>
      </c>
      <c r="C119" s="8" t="s">
        <v>278</v>
      </c>
      <c r="D119" s="8" t="s">
        <v>279</v>
      </c>
      <c r="E119" s="7" t="n">
        <v>58.5</v>
      </c>
      <c r="F119" s="10" t="n">
        <v>87.6</v>
      </c>
      <c r="G119" s="11" t="n">
        <f aca="false">SUM(E119:F119)/2</f>
        <v>73.05</v>
      </c>
      <c r="H119" s="12"/>
    </row>
    <row r="120" customFormat="false" ht="17.85" hidden="false" customHeight="true" outlineLevel="0" collapsed="false">
      <c r="A120" s="7" t="s">
        <v>282</v>
      </c>
      <c r="B120" s="8" t="s">
        <v>283</v>
      </c>
      <c r="C120" s="8" t="s">
        <v>278</v>
      </c>
      <c r="D120" s="8" t="s">
        <v>279</v>
      </c>
      <c r="E120" s="7" t="n">
        <v>57.7</v>
      </c>
      <c r="F120" s="10" t="n">
        <v>80</v>
      </c>
      <c r="G120" s="11" t="n">
        <f aca="false">SUM(E120:F120)/2</f>
        <v>68.85</v>
      </c>
      <c r="H120" s="12"/>
    </row>
    <row r="121" customFormat="false" ht="17.85" hidden="false" customHeight="true" outlineLevel="0" collapsed="false">
      <c r="A121" s="7" t="s">
        <v>284</v>
      </c>
      <c r="B121" s="8" t="s">
        <v>285</v>
      </c>
      <c r="C121" s="8" t="s">
        <v>278</v>
      </c>
      <c r="D121" s="8" t="s">
        <v>279</v>
      </c>
      <c r="E121" s="7" t="n">
        <v>57.3</v>
      </c>
      <c r="F121" s="10" t="n">
        <v>86.2</v>
      </c>
      <c r="G121" s="11" t="n">
        <f aca="false">SUM(E121:F121)/2</f>
        <v>71.75</v>
      </c>
      <c r="H121" s="12"/>
    </row>
    <row r="122" customFormat="false" ht="17.85" hidden="false" customHeight="true" outlineLevel="0" collapsed="false">
      <c r="A122" s="7" t="s">
        <v>286</v>
      </c>
      <c r="B122" s="8" t="s">
        <v>287</v>
      </c>
      <c r="C122" s="8" t="s">
        <v>278</v>
      </c>
      <c r="D122" s="8" t="s">
        <v>279</v>
      </c>
      <c r="E122" s="7" t="n">
        <v>56.3</v>
      </c>
      <c r="F122" s="10" t="n">
        <v>82.8</v>
      </c>
      <c r="G122" s="11" t="n">
        <f aca="false">SUM(E122:F122)/2</f>
        <v>69.55</v>
      </c>
      <c r="H122" s="12"/>
    </row>
    <row r="123" customFormat="false" ht="17.85" hidden="false" customHeight="true" outlineLevel="0" collapsed="false">
      <c r="A123" s="7" t="s">
        <v>288</v>
      </c>
      <c r="B123" s="8" t="s">
        <v>289</v>
      </c>
      <c r="C123" s="8" t="s">
        <v>278</v>
      </c>
      <c r="D123" s="8" t="s">
        <v>279</v>
      </c>
      <c r="E123" s="7" t="n">
        <v>56.2</v>
      </c>
      <c r="F123" s="10" t="n">
        <v>80</v>
      </c>
      <c r="G123" s="11" t="n">
        <f aca="false">SUM(E123:F123)/2</f>
        <v>68.1</v>
      </c>
      <c r="H123" s="12"/>
    </row>
    <row r="124" customFormat="false" ht="17.85" hidden="false" customHeight="true" outlineLevel="0" collapsed="false">
      <c r="A124" s="7" t="s">
        <v>290</v>
      </c>
      <c r="B124" s="8" t="s">
        <v>291</v>
      </c>
      <c r="C124" s="8" t="s">
        <v>278</v>
      </c>
      <c r="D124" s="8" t="s">
        <v>279</v>
      </c>
      <c r="E124" s="7" t="n">
        <v>55.3</v>
      </c>
      <c r="F124" s="10" t="n">
        <v>71</v>
      </c>
      <c r="G124" s="11" t="n">
        <f aca="false">SUM(E124:F124)/2</f>
        <v>63.15</v>
      </c>
      <c r="H124" s="12"/>
    </row>
    <row r="125" customFormat="false" ht="17.85" hidden="false" customHeight="true" outlineLevel="0" collapsed="false">
      <c r="A125" s="7" t="s">
        <v>292</v>
      </c>
      <c r="B125" s="8" t="s">
        <v>293</v>
      </c>
      <c r="C125" s="8" t="s">
        <v>278</v>
      </c>
      <c r="D125" s="8" t="s">
        <v>279</v>
      </c>
      <c r="E125" s="7" t="n">
        <v>53.8</v>
      </c>
      <c r="F125" s="10" t="n">
        <v>70.2</v>
      </c>
      <c r="G125" s="11" t="n">
        <f aca="false">SUM(E125:F125)/2</f>
        <v>62</v>
      </c>
      <c r="H125" s="12"/>
    </row>
    <row r="126" customFormat="false" ht="17.85" hidden="false" customHeight="true" outlineLevel="0" collapsed="false">
      <c r="A126" s="7" t="s">
        <v>294</v>
      </c>
      <c r="B126" s="8" t="s">
        <v>295</v>
      </c>
      <c r="C126" s="8" t="s">
        <v>278</v>
      </c>
      <c r="D126" s="8" t="s">
        <v>296</v>
      </c>
      <c r="E126" s="7" t="n">
        <v>47.6</v>
      </c>
      <c r="F126" s="10" t="n">
        <v>87.2</v>
      </c>
      <c r="G126" s="11" t="n">
        <f aca="false">SUM(E126:F126)/2</f>
        <v>67.4</v>
      </c>
      <c r="H126" s="12"/>
    </row>
    <row r="127" customFormat="false" ht="17.85" hidden="false" customHeight="true" outlineLevel="0" collapsed="false">
      <c r="A127" s="7" t="s">
        <v>297</v>
      </c>
      <c r="B127" s="8" t="s">
        <v>298</v>
      </c>
      <c r="C127" s="8" t="s">
        <v>278</v>
      </c>
      <c r="D127" s="8" t="s">
        <v>299</v>
      </c>
      <c r="E127" s="7" t="n">
        <v>55.6</v>
      </c>
      <c r="F127" s="10" t="n">
        <v>0</v>
      </c>
      <c r="G127" s="11" t="n">
        <f aca="false">SUM(E127:F127)/2</f>
        <v>27.8</v>
      </c>
      <c r="H127" s="12"/>
    </row>
    <row r="128" customFormat="false" ht="17.85" hidden="false" customHeight="true" outlineLevel="0" collapsed="false">
      <c r="A128" s="7" t="s">
        <v>300</v>
      </c>
      <c r="B128" s="8" t="s">
        <v>301</v>
      </c>
      <c r="C128" s="8" t="s">
        <v>278</v>
      </c>
      <c r="D128" s="8" t="s">
        <v>299</v>
      </c>
      <c r="E128" s="7" t="n">
        <v>52.8</v>
      </c>
      <c r="F128" s="10" t="n">
        <v>82.6</v>
      </c>
      <c r="G128" s="11" t="n">
        <f aca="false">SUM(E128:F128)/2</f>
        <v>67.7</v>
      </c>
      <c r="H128" s="12"/>
    </row>
    <row r="129" customFormat="false" ht="17.85" hidden="false" customHeight="true" outlineLevel="0" collapsed="false">
      <c r="A129" s="7" t="s">
        <v>302</v>
      </c>
      <c r="B129" s="8" t="s">
        <v>303</v>
      </c>
      <c r="C129" s="8" t="s">
        <v>278</v>
      </c>
      <c r="D129" s="8" t="s">
        <v>299</v>
      </c>
      <c r="E129" s="7" t="n">
        <v>52</v>
      </c>
      <c r="F129" s="10" t="n">
        <v>82.2</v>
      </c>
      <c r="G129" s="11" t="n">
        <f aca="false">SUM(E129:F129)/2</f>
        <v>67.1</v>
      </c>
      <c r="H129" s="12"/>
    </row>
    <row r="130" customFormat="false" ht="17.85" hidden="false" customHeight="true" outlineLevel="0" collapsed="false">
      <c r="A130" s="7" t="s">
        <v>304</v>
      </c>
      <c r="B130" s="8" t="s">
        <v>305</v>
      </c>
      <c r="C130" s="8" t="s">
        <v>278</v>
      </c>
      <c r="D130" s="8" t="s">
        <v>299</v>
      </c>
      <c r="E130" s="7" t="n">
        <v>51.8</v>
      </c>
      <c r="F130" s="10" t="n">
        <v>0</v>
      </c>
      <c r="G130" s="11" t="n">
        <f aca="false">SUM(E130:F130)/2</f>
        <v>25.9</v>
      </c>
      <c r="H130" s="12"/>
    </row>
    <row r="131" customFormat="false" ht="17.85" hidden="false" customHeight="true" outlineLevel="0" collapsed="false">
      <c r="A131" s="7" t="s">
        <v>306</v>
      </c>
      <c r="B131" s="8" t="s">
        <v>307</v>
      </c>
      <c r="C131" s="8" t="s">
        <v>278</v>
      </c>
      <c r="D131" s="8" t="s">
        <v>299</v>
      </c>
      <c r="E131" s="7" t="n">
        <v>48.4</v>
      </c>
      <c r="F131" s="10" t="n">
        <v>86.8</v>
      </c>
      <c r="G131" s="11" t="n">
        <f aca="false">SUM(E131:F131)/2</f>
        <v>67.6</v>
      </c>
      <c r="H131" s="12"/>
    </row>
    <row r="132" customFormat="false" ht="17.85" hidden="false" customHeight="true" outlineLevel="0" collapsed="false">
      <c r="A132" s="7" t="s">
        <v>308</v>
      </c>
      <c r="B132" s="8" t="s">
        <v>309</v>
      </c>
      <c r="C132" s="8" t="s">
        <v>278</v>
      </c>
      <c r="D132" s="8" t="s">
        <v>310</v>
      </c>
      <c r="E132" s="7" t="n">
        <v>59.4</v>
      </c>
      <c r="F132" s="10" t="n">
        <v>88.2</v>
      </c>
      <c r="G132" s="11" t="n">
        <f aca="false">SUM(E132:F132)/2</f>
        <v>73.8</v>
      </c>
      <c r="H132" s="12"/>
    </row>
    <row r="133" customFormat="false" ht="17.85" hidden="false" customHeight="true" outlineLevel="0" collapsed="false">
      <c r="A133" s="7" t="s">
        <v>311</v>
      </c>
      <c r="B133" s="8" t="s">
        <v>312</v>
      </c>
      <c r="C133" s="8" t="s">
        <v>278</v>
      </c>
      <c r="D133" s="8" t="s">
        <v>310</v>
      </c>
      <c r="E133" s="7" t="n">
        <v>58.8</v>
      </c>
      <c r="F133" s="10" t="n">
        <v>88.6</v>
      </c>
      <c r="G133" s="11" t="n">
        <f aca="false">SUM(E133:F133)/2</f>
        <v>73.7</v>
      </c>
      <c r="H133" s="12"/>
    </row>
    <row r="134" customFormat="false" ht="17.85" hidden="false" customHeight="true" outlineLevel="0" collapsed="false">
      <c r="A134" s="7" t="s">
        <v>313</v>
      </c>
      <c r="B134" s="8" t="s">
        <v>314</v>
      </c>
      <c r="C134" s="8" t="s">
        <v>278</v>
      </c>
      <c r="D134" s="8" t="s">
        <v>310</v>
      </c>
      <c r="E134" s="7" t="n">
        <v>58.4</v>
      </c>
      <c r="F134" s="10" t="n">
        <v>78.8</v>
      </c>
      <c r="G134" s="11" t="n">
        <f aca="false">SUM(E134:F134)/2</f>
        <v>68.6</v>
      </c>
      <c r="H134" s="12"/>
    </row>
    <row r="135" customFormat="false" ht="17.85" hidden="false" customHeight="true" outlineLevel="0" collapsed="false">
      <c r="A135" s="7" t="s">
        <v>315</v>
      </c>
      <c r="B135" s="8" t="s">
        <v>316</v>
      </c>
      <c r="C135" s="8" t="s">
        <v>278</v>
      </c>
      <c r="D135" s="8" t="s">
        <v>317</v>
      </c>
      <c r="E135" s="7" t="n">
        <v>53</v>
      </c>
      <c r="F135" s="10" t="n">
        <v>81.6</v>
      </c>
      <c r="G135" s="11" t="n">
        <f aca="false">SUM(E135:F135)/2</f>
        <v>67.3</v>
      </c>
      <c r="H135" s="12"/>
    </row>
    <row r="136" customFormat="false" ht="17.85" hidden="false" customHeight="true" outlineLevel="0" collapsed="false">
      <c r="A136" s="7" t="s">
        <v>318</v>
      </c>
      <c r="B136" s="8" t="s">
        <v>319</v>
      </c>
      <c r="C136" s="8" t="s">
        <v>278</v>
      </c>
      <c r="D136" s="8" t="s">
        <v>317</v>
      </c>
      <c r="E136" s="7" t="n">
        <v>51.2</v>
      </c>
      <c r="F136" s="10" t="n">
        <v>81.2</v>
      </c>
      <c r="G136" s="11" t="n">
        <f aca="false">SUM(E136:F136)/2</f>
        <v>66.2</v>
      </c>
      <c r="H136" s="12"/>
    </row>
    <row r="137" customFormat="false" ht="17.85" hidden="false" customHeight="true" outlineLevel="0" collapsed="false">
      <c r="A137" s="7" t="s">
        <v>320</v>
      </c>
      <c r="B137" s="8" t="s">
        <v>321</v>
      </c>
      <c r="C137" s="8" t="s">
        <v>278</v>
      </c>
      <c r="D137" s="8" t="s">
        <v>317</v>
      </c>
      <c r="E137" s="7" t="n">
        <v>50.7</v>
      </c>
      <c r="F137" s="10" t="n">
        <v>85</v>
      </c>
      <c r="G137" s="11" t="n">
        <f aca="false">SUM(E137:F137)/2</f>
        <v>67.85</v>
      </c>
      <c r="H137" s="12"/>
    </row>
    <row r="138" customFormat="false" ht="17.85" hidden="false" customHeight="true" outlineLevel="0" collapsed="false">
      <c r="A138" s="7" t="s">
        <v>322</v>
      </c>
      <c r="B138" s="8" t="s">
        <v>323</v>
      </c>
      <c r="C138" s="8" t="s">
        <v>278</v>
      </c>
      <c r="D138" s="8" t="s">
        <v>317</v>
      </c>
      <c r="E138" s="7" t="n">
        <v>49.8</v>
      </c>
      <c r="F138" s="10" t="n">
        <v>82.4</v>
      </c>
      <c r="G138" s="11" t="n">
        <f aca="false">SUM(E138:F138)/2</f>
        <v>66.1</v>
      </c>
      <c r="H138" s="12"/>
    </row>
    <row r="139" customFormat="false" ht="17.85" hidden="false" customHeight="true" outlineLevel="0" collapsed="false">
      <c r="A139" s="7" t="s">
        <v>324</v>
      </c>
      <c r="B139" s="8" t="s">
        <v>325</v>
      </c>
      <c r="C139" s="8" t="s">
        <v>278</v>
      </c>
      <c r="D139" s="8" t="s">
        <v>317</v>
      </c>
      <c r="E139" s="7" t="n">
        <v>49.7</v>
      </c>
      <c r="F139" s="10" t="n">
        <v>88.6</v>
      </c>
      <c r="G139" s="11" t="n">
        <f aca="false">SUM(E139:F139)/2</f>
        <v>69.15</v>
      </c>
      <c r="H139" s="12"/>
    </row>
    <row r="140" customFormat="false" ht="17.85" hidden="false" customHeight="true" outlineLevel="0" collapsed="false">
      <c r="A140" s="7" t="s">
        <v>326</v>
      </c>
      <c r="B140" s="8" t="s">
        <v>327</v>
      </c>
      <c r="C140" s="8" t="s">
        <v>278</v>
      </c>
      <c r="D140" s="8" t="s">
        <v>317</v>
      </c>
      <c r="E140" s="7" t="n">
        <v>49.6</v>
      </c>
      <c r="F140" s="10" t="n">
        <v>83.2</v>
      </c>
      <c r="G140" s="11" t="n">
        <f aca="false">SUM(E140:F140)/2</f>
        <v>66.4</v>
      </c>
      <c r="H140" s="12"/>
    </row>
    <row r="141" customFormat="false" ht="17.85" hidden="false" customHeight="true" outlineLevel="0" collapsed="false">
      <c r="A141" s="7" t="s">
        <v>328</v>
      </c>
      <c r="B141" s="8" t="s">
        <v>329</v>
      </c>
      <c r="C141" s="8" t="s">
        <v>278</v>
      </c>
      <c r="D141" s="8" t="s">
        <v>317</v>
      </c>
      <c r="E141" s="7" t="n">
        <v>49.4</v>
      </c>
      <c r="F141" s="10" t="n">
        <v>88.4</v>
      </c>
      <c r="G141" s="11" t="n">
        <f aca="false">SUM(E141:F141)/2</f>
        <v>68.9</v>
      </c>
      <c r="H141" s="12"/>
    </row>
    <row r="142" customFormat="false" ht="17.85" hidden="false" customHeight="true" outlineLevel="0" collapsed="false">
      <c r="A142" s="7" t="s">
        <v>330</v>
      </c>
      <c r="B142" s="8" t="s">
        <v>331</v>
      </c>
      <c r="C142" s="8" t="s">
        <v>278</v>
      </c>
      <c r="D142" s="8" t="s">
        <v>317</v>
      </c>
      <c r="E142" s="7" t="n">
        <v>49.1</v>
      </c>
      <c r="F142" s="10" t="n">
        <v>89.8</v>
      </c>
      <c r="G142" s="11" t="n">
        <f aca="false">SUM(E142:F142)/2</f>
        <v>69.45</v>
      </c>
      <c r="H142" s="12"/>
    </row>
    <row r="143" customFormat="false" ht="17.85" hidden="false" customHeight="true" outlineLevel="0" collapsed="false">
      <c r="A143" s="7" t="s">
        <v>332</v>
      </c>
      <c r="B143" s="8" t="s">
        <v>333</v>
      </c>
      <c r="C143" s="8" t="s">
        <v>278</v>
      </c>
      <c r="D143" s="8" t="s">
        <v>317</v>
      </c>
      <c r="E143" s="7" t="n">
        <v>49</v>
      </c>
      <c r="F143" s="10" t="n">
        <v>81.8</v>
      </c>
      <c r="G143" s="11" t="n">
        <f aca="false">SUM(E143:F143)/2</f>
        <v>65.4</v>
      </c>
      <c r="H143" s="12"/>
    </row>
    <row r="144" customFormat="false" ht="17.85" hidden="false" customHeight="true" outlineLevel="0" collapsed="false">
      <c r="A144" s="7" t="s">
        <v>334</v>
      </c>
      <c r="B144" s="8" t="s">
        <v>335</v>
      </c>
      <c r="C144" s="8" t="s">
        <v>278</v>
      </c>
      <c r="D144" s="8" t="s">
        <v>317</v>
      </c>
      <c r="E144" s="7" t="n">
        <v>48.8</v>
      </c>
      <c r="F144" s="10" t="n">
        <v>86.2</v>
      </c>
      <c r="G144" s="11" t="n">
        <f aca="false">SUM(E144:F144)/2</f>
        <v>67.5</v>
      </c>
      <c r="H144" s="12"/>
    </row>
    <row r="145" customFormat="false" ht="17.85" hidden="false" customHeight="true" outlineLevel="0" collapsed="false">
      <c r="A145" s="7" t="s">
        <v>336</v>
      </c>
      <c r="B145" s="8" t="s">
        <v>337</v>
      </c>
      <c r="C145" s="8" t="s">
        <v>278</v>
      </c>
      <c r="D145" s="8" t="s">
        <v>317</v>
      </c>
      <c r="E145" s="7" t="n">
        <v>48.7</v>
      </c>
      <c r="F145" s="10" t="n">
        <v>73.6</v>
      </c>
      <c r="G145" s="11" t="n">
        <f aca="false">SUM(E145:F145)/2</f>
        <v>61.15</v>
      </c>
      <c r="H145" s="12"/>
    </row>
    <row r="146" customFormat="false" ht="17.85" hidden="false" customHeight="true" outlineLevel="0" collapsed="false">
      <c r="A146" s="7" t="s">
        <v>338</v>
      </c>
      <c r="B146" s="8" t="s">
        <v>339</v>
      </c>
      <c r="C146" s="8" t="s">
        <v>278</v>
      </c>
      <c r="D146" s="8" t="s">
        <v>317</v>
      </c>
      <c r="E146" s="7" t="n">
        <v>48.5</v>
      </c>
      <c r="F146" s="10" t="n">
        <v>85.2</v>
      </c>
      <c r="G146" s="11" t="n">
        <f aca="false">SUM(E146:F146)/2</f>
        <v>66.85</v>
      </c>
      <c r="H146" s="12"/>
    </row>
    <row r="147" customFormat="false" ht="17.85" hidden="false" customHeight="true" outlineLevel="0" collapsed="false">
      <c r="A147" s="7" t="s">
        <v>340</v>
      </c>
      <c r="B147" s="8" t="s">
        <v>341</v>
      </c>
      <c r="C147" s="8" t="s">
        <v>278</v>
      </c>
      <c r="D147" s="8" t="s">
        <v>317</v>
      </c>
      <c r="E147" s="7" t="n">
        <v>48.1</v>
      </c>
      <c r="F147" s="10" t="n">
        <v>79.4</v>
      </c>
      <c r="G147" s="11" t="n">
        <f aca="false">SUM(E147:F147)/2</f>
        <v>63.75</v>
      </c>
      <c r="H147" s="12"/>
    </row>
    <row r="148" customFormat="false" ht="17.85" hidden="false" customHeight="true" outlineLevel="0" collapsed="false">
      <c r="A148" s="7" t="s">
        <v>342</v>
      </c>
      <c r="B148" s="8" t="s">
        <v>343</v>
      </c>
      <c r="C148" s="8" t="s">
        <v>278</v>
      </c>
      <c r="D148" s="8" t="s">
        <v>317</v>
      </c>
      <c r="E148" s="7" t="n">
        <v>48</v>
      </c>
      <c r="F148" s="10" t="n">
        <v>78.8</v>
      </c>
      <c r="G148" s="11" t="n">
        <f aca="false">SUM(E148:F148)/2</f>
        <v>63.4</v>
      </c>
      <c r="H148" s="12"/>
    </row>
    <row r="149" customFormat="false" ht="17.85" hidden="false" customHeight="true" outlineLevel="0" collapsed="false">
      <c r="A149" s="7" t="s">
        <v>344</v>
      </c>
      <c r="B149" s="8" t="s">
        <v>345</v>
      </c>
      <c r="C149" s="8" t="s">
        <v>278</v>
      </c>
      <c r="D149" s="8" t="s">
        <v>317</v>
      </c>
      <c r="E149" s="7" t="n">
        <v>47.9</v>
      </c>
      <c r="F149" s="10" t="n">
        <v>81.8</v>
      </c>
      <c r="G149" s="11" t="n">
        <f aca="false">SUM(E149:F149)/2</f>
        <v>64.85</v>
      </c>
      <c r="H149" s="12"/>
    </row>
    <row r="150" customFormat="false" ht="17.85" hidden="false" customHeight="true" outlineLevel="0" collapsed="false">
      <c r="A150" s="7" t="s">
        <v>346</v>
      </c>
      <c r="B150" s="8" t="s">
        <v>214</v>
      </c>
      <c r="C150" s="8" t="s">
        <v>278</v>
      </c>
      <c r="D150" s="8" t="s">
        <v>317</v>
      </c>
      <c r="E150" s="7" t="n">
        <v>47.9</v>
      </c>
      <c r="F150" s="10" t="n">
        <v>86</v>
      </c>
      <c r="G150" s="11" t="n">
        <f aca="false">SUM(E150:F150)/2</f>
        <v>66.95</v>
      </c>
      <c r="H150" s="12"/>
    </row>
    <row r="151" customFormat="false" ht="17.85" hidden="false" customHeight="true" outlineLevel="0" collapsed="false">
      <c r="A151" s="7" t="s">
        <v>347</v>
      </c>
      <c r="B151" s="8" t="s">
        <v>348</v>
      </c>
      <c r="C151" s="8" t="s">
        <v>278</v>
      </c>
      <c r="D151" s="8" t="s">
        <v>317</v>
      </c>
      <c r="E151" s="7" t="n">
        <v>47.5</v>
      </c>
      <c r="F151" s="10" t="n">
        <v>82</v>
      </c>
      <c r="G151" s="11" t="n">
        <f aca="false">SUM(E151:F151)/2</f>
        <v>64.75</v>
      </c>
      <c r="H151" s="12"/>
    </row>
    <row r="152" customFormat="false" ht="17.85" hidden="false" customHeight="true" outlineLevel="0" collapsed="false">
      <c r="A152" s="7" t="s">
        <v>349</v>
      </c>
      <c r="B152" s="8" t="s">
        <v>350</v>
      </c>
      <c r="C152" s="8" t="s">
        <v>278</v>
      </c>
      <c r="D152" s="8" t="s">
        <v>317</v>
      </c>
      <c r="E152" s="7" t="n">
        <v>47.3</v>
      </c>
      <c r="F152" s="10" t="n">
        <v>90</v>
      </c>
      <c r="G152" s="11" t="n">
        <f aca="false">SUM(E152:F152)/2</f>
        <v>68.65</v>
      </c>
      <c r="H152" s="12"/>
    </row>
    <row r="153" customFormat="false" ht="17.85" hidden="false" customHeight="true" outlineLevel="0" collapsed="false">
      <c r="A153" s="7" t="s">
        <v>351</v>
      </c>
      <c r="B153" s="8" t="s">
        <v>352</v>
      </c>
      <c r="C153" s="8" t="s">
        <v>278</v>
      </c>
      <c r="D153" s="8" t="s">
        <v>317</v>
      </c>
      <c r="E153" s="7" t="n">
        <v>47.2</v>
      </c>
      <c r="F153" s="10" t="n">
        <v>85.8</v>
      </c>
      <c r="G153" s="11" t="n">
        <f aca="false">SUM(E153:F153)/2</f>
        <v>66.5</v>
      </c>
      <c r="H153" s="12"/>
    </row>
    <row r="154" customFormat="false" ht="17.85" hidden="false" customHeight="true" outlineLevel="0" collapsed="false">
      <c r="A154" s="7" t="s">
        <v>353</v>
      </c>
      <c r="B154" s="8" t="s">
        <v>354</v>
      </c>
      <c r="C154" s="8" t="s">
        <v>278</v>
      </c>
      <c r="D154" s="8" t="s">
        <v>317</v>
      </c>
      <c r="E154" s="7" t="n">
        <v>47</v>
      </c>
      <c r="F154" s="10" t="n">
        <v>74.6</v>
      </c>
      <c r="G154" s="11" t="n">
        <f aca="false">SUM(E154:F154)/2</f>
        <v>60.8</v>
      </c>
      <c r="H154" s="12"/>
    </row>
    <row r="155" customFormat="false" ht="17.85" hidden="false" customHeight="true" outlineLevel="0" collapsed="false">
      <c r="A155" s="7" t="s">
        <v>355</v>
      </c>
      <c r="B155" s="8" t="s">
        <v>356</v>
      </c>
      <c r="C155" s="8" t="s">
        <v>278</v>
      </c>
      <c r="D155" s="8" t="s">
        <v>317</v>
      </c>
      <c r="E155" s="7" t="n">
        <v>46.9</v>
      </c>
      <c r="F155" s="10" t="n">
        <v>87.2</v>
      </c>
      <c r="G155" s="11" t="n">
        <f aca="false">SUM(E155:F155)/2</f>
        <v>67.05</v>
      </c>
      <c r="H155" s="12"/>
    </row>
    <row r="156" customFormat="false" ht="17.85" hidden="false" customHeight="true" outlineLevel="0" collapsed="false">
      <c r="A156" s="7" t="s">
        <v>357</v>
      </c>
      <c r="B156" s="8" t="s">
        <v>358</v>
      </c>
      <c r="C156" s="8" t="s">
        <v>278</v>
      </c>
      <c r="D156" s="8" t="s">
        <v>317</v>
      </c>
      <c r="E156" s="7" t="n">
        <v>46.9</v>
      </c>
      <c r="F156" s="10" t="n">
        <v>85.6</v>
      </c>
      <c r="G156" s="11" t="n">
        <f aca="false">SUM(E156:F156)/2</f>
        <v>66.25</v>
      </c>
      <c r="H156" s="12"/>
    </row>
    <row r="157" customFormat="false" ht="17.85" hidden="false" customHeight="true" outlineLevel="0" collapsed="false">
      <c r="A157" s="7" t="s">
        <v>359</v>
      </c>
      <c r="B157" s="8" t="s">
        <v>360</v>
      </c>
      <c r="C157" s="8" t="s">
        <v>278</v>
      </c>
      <c r="D157" s="8" t="s">
        <v>317</v>
      </c>
      <c r="E157" s="7" t="n">
        <v>46.9</v>
      </c>
      <c r="F157" s="10" t="n">
        <v>77.8</v>
      </c>
      <c r="G157" s="11" t="n">
        <f aca="false">SUM(E157:F157)/2</f>
        <v>62.35</v>
      </c>
      <c r="H157" s="12"/>
    </row>
    <row r="158" customFormat="false" ht="17.85" hidden="false" customHeight="true" outlineLevel="0" collapsed="false">
      <c r="A158" s="7" t="s">
        <v>361</v>
      </c>
      <c r="B158" s="8" t="s">
        <v>362</v>
      </c>
      <c r="C158" s="8" t="s">
        <v>278</v>
      </c>
      <c r="D158" s="8" t="s">
        <v>317</v>
      </c>
      <c r="E158" s="7" t="n">
        <v>46.8</v>
      </c>
      <c r="F158" s="10" t="n">
        <v>82.2</v>
      </c>
      <c r="G158" s="11" t="n">
        <f aca="false">SUM(E158:F158)/2</f>
        <v>64.5</v>
      </c>
      <c r="H158" s="12"/>
    </row>
    <row r="159" customFormat="false" ht="17.85" hidden="false" customHeight="true" outlineLevel="0" collapsed="false">
      <c r="A159" s="7" t="s">
        <v>363</v>
      </c>
      <c r="B159" s="8" t="s">
        <v>364</v>
      </c>
      <c r="C159" s="8" t="s">
        <v>278</v>
      </c>
      <c r="D159" s="8" t="s">
        <v>317</v>
      </c>
      <c r="E159" s="7" t="n">
        <v>46.7</v>
      </c>
      <c r="F159" s="10" t="n">
        <v>79.8</v>
      </c>
      <c r="G159" s="11" t="n">
        <f aca="false">SUM(E159:F159)/2</f>
        <v>63.25</v>
      </c>
      <c r="H159" s="12"/>
    </row>
    <row r="160" customFormat="false" ht="17.85" hidden="false" customHeight="true" outlineLevel="0" collapsed="false">
      <c r="A160" s="7" t="s">
        <v>365</v>
      </c>
      <c r="B160" s="8" t="s">
        <v>366</v>
      </c>
      <c r="C160" s="8" t="s">
        <v>278</v>
      </c>
      <c r="D160" s="8" t="s">
        <v>317</v>
      </c>
      <c r="E160" s="7" t="n">
        <v>46.7</v>
      </c>
      <c r="F160" s="10" t="n">
        <v>88</v>
      </c>
      <c r="G160" s="11" t="n">
        <f aca="false">SUM(E160:F160)/2</f>
        <v>67.35</v>
      </c>
      <c r="H160" s="12"/>
    </row>
    <row r="161" customFormat="false" ht="17.85" hidden="false" customHeight="true" outlineLevel="0" collapsed="false">
      <c r="A161" s="7" t="s">
        <v>367</v>
      </c>
      <c r="B161" s="8" t="s">
        <v>368</v>
      </c>
      <c r="C161" s="8" t="s">
        <v>369</v>
      </c>
      <c r="D161" s="8" t="s">
        <v>370</v>
      </c>
      <c r="E161" s="7" t="n">
        <v>51</v>
      </c>
      <c r="F161" s="10" t="n">
        <v>84</v>
      </c>
      <c r="G161" s="11" t="n">
        <f aca="false">SUM(E161:F161)/2</f>
        <v>67.5</v>
      </c>
      <c r="H161" s="12"/>
    </row>
    <row r="162" customFormat="false" ht="17.85" hidden="false" customHeight="true" outlineLevel="0" collapsed="false">
      <c r="A162" s="7" t="s">
        <v>371</v>
      </c>
      <c r="B162" s="8" t="s">
        <v>372</v>
      </c>
      <c r="C162" s="8" t="s">
        <v>369</v>
      </c>
      <c r="D162" s="8" t="s">
        <v>370</v>
      </c>
      <c r="E162" s="7" t="n">
        <v>45.1</v>
      </c>
      <c r="F162" s="10" t="n">
        <v>84.2</v>
      </c>
      <c r="G162" s="11" t="n">
        <f aca="false">SUM(E162:F162)/2</f>
        <v>64.65</v>
      </c>
      <c r="H162" s="12"/>
    </row>
    <row r="163" customFormat="false" ht="17.85" hidden="false" customHeight="true" outlineLevel="0" collapsed="false">
      <c r="A163" s="7" t="s">
        <v>373</v>
      </c>
      <c r="B163" s="8" t="s">
        <v>374</v>
      </c>
      <c r="C163" s="8" t="s">
        <v>369</v>
      </c>
      <c r="D163" s="8" t="s">
        <v>370</v>
      </c>
      <c r="E163" s="7" t="n">
        <v>45</v>
      </c>
      <c r="F163" s="10" t="n">
        <v>83</v>
      </c>
      <c r="G163" s="11" t="n">
        <f aca="false">SUM(E163:F163)/2</f>
        <v>64</v>
      </c>
      <c r="H163" s="12"/>
    </row>
    <row r="164" customFormat="false" ht="17.85" hidden="false" customHeight="true" outlineLevel="0" collapsed="false">
      <c r="A164" s="7" t="s">
        <v>375</v>
      </c>
      <c r="B164" s="8" t="s">
        <v>376</v>
      </c>
      <c r="C164" s="8" t="s">
        <v>377</v>
      </c>
      <c r="D164" s="8" t="s">
        <v>378</v>
      </c>
      <c r="E164" s="7" t="n">
        <v>46.5</v>
      </c>
      <c r="F164" s="10" t="n">
        <v>78.8</v>
      </c>
      <c r="G164" s="11" t="n">
        <f aca="false">SUM(E164:F164)/2</f>
        <v>62.65</v>
      </c>
      <c r="H164" s="12"/>
    </row>
    <row r="165" customFormat="false" ht="17.85" hidden="false" customHeight="true" outlineLevel="0" collapsed="false">
      <c r="A165" s="7" t="s">
        <v>379</v>
      </c>
      <c r="B165" s="8" t="s">
        <v>380</v>
      </c>
      <c r="C165" s="8" t="s">
        <v>377</v>
      </c>
      <c r="D165" s="8" t="s">
        <v>378</v>
      </c>
      <c r="E165" s="7" t="n">
        <v>43.8</v>
      </c>
      <c r="F165" s="10" t="n">
        <v>76.2</v>
      </c>
      <c r="G165" s="11" t="n">
        <f aca="false">SUM(E165:F165)/2</f>
        <v>60</v>
      </c>
      <c r="H165" s="12"/>
    </row>
    <row r="166" customFormat="false" ht="17.85" hidden="false" customHeight="true" outlineLevel="0" collapsed="false">
      <c r="A166" s="7" t="s">
        <v>381</v>
      </c>
      <c r="B166" s="8" t="s">
        <v>382</v>
      </c>
      <c r="C166" s="8" t="s">
        <v>377</v>
      </c>
      <c r="D166" s="8" t="s">
        <v>383</v>
      </c>
      <c r="E166" s="7" t="n">
        <v>54.5</v>
      </c>
      <c r="F166" s="10" t="n">
        <v>0</v>
      </c>
      <c r="G166" s="11" t="n">
        <f aca="false">SUM(E166:F166)/2</f>
        <v>27.25</v>
      </c>
      <c r="H166" s="12"/>
    </row>
    <row r="167" customFormat="false" ht="17.85" hidden="false" customHeight="true" outlineLevel="0" collapsed="false">
      <c r="A167" s="7" t="s">
        <v>384</v>
      </c>
      <c r="B167" s="8" t="s">
        <v>385</v>
      </c>
      <c r="C167" s="8" t="s">
        <v>377</v>
      </c>
      <c r="D167" s="8" t="s">
        <v>383</v>
      </c>
      <c r="E167" s="7" t="n">
        <v>50.1</v>
      </c>
      <c r="F167" s="10" t="n">
        <v>0</v>
      </c>
      <c r="G167" s="11" t="n">
        <f aca="false">SUM(E167:F167)/2</f>
        <v>25.05</v>
      </c>
      <c r="H167" s="12"/>
    </row>
    <row r="168" customFormat="false" ht="17.85" hidden="false" customHeight="true" outlineLevel="0" collapsed="false">
      <c r="A168" s="7" t="s">
        <v>386</v>
      </c>
      <c r="B168" s="8" t="s">
        <v>387</v>
      </c>
      <c r="C168" s="8" t="s">
        <v>377</v>
      </c>
      <c r="D168" s="8" t="s">
        <v>383</v>
      </c>
      <c r="E168" s="7" t="n">
        <v>49.5</v>
      </c>
      <c r="F168" s="10" t="n">
        <v>80.8</v>
      </c>
      <c r="G168" s="11" t="n">
        <f aca="false">SUM(E168:F168)/2</f>
        <v>65.15</v>
      </c>
      <c r="H168" s="12"/>
    </row>
    <row r="169" customFormat="false" ht="17.85" hidden="false" customHeight="true" outlineLevel="0" collapsed="false">
      <c r="A169" s="7" t="s">
        <v>388</v>
      </c>
      <c r="B169" s="8" t="s">
        <v>389</v>
      </c>
      <c r="C169" s="8" t="s">
        <v>377</v>
      </c>
      <c r="D169" s="8" t="s">
        <v>383</v>
      </c>
      <c r="E169" s="7" t="n">
        <v>49.3</v>
      </c>
      <c r="F169" s="10" t="n">
        <v>79.8</v>
      </c>
      <c r="G169" s="11" t="n">
        <f aca="false">SUM(E169:F169)/2</f>
        <v>64.55</v>
      </c>
      <c r="H169" s="12"/>
    </row>
    <row r="170" customFormat="false" ht="17.85" hidden="false" customHeight="true" outlineLevel="0" collapsed="false">
      <c r="A170" s="7" t="s">
        <v>390</v>
      </c>
      <c r="B170" s="8" t="s">
        <v>391</v>
      </c>
      <c r="C170" s="8" t="s">
        <v>377</v>
      </c>
      <c r="D170" s="8" t="s">
        <v>383</v>
      </c>
      <c r="E170" s="7" t="n">
        <v>47.5</v>
      </c>
      <c r="F170" s="10" t="n">
        <v>0</v>
      </c>
      <c r="G170" s="11" t="n">
        <f aca="false">SUM(E170:F170)/2</f>
        <v>23.75</v>
      </c>
      <c r="H170" s="12"/>
    </row>
    <row r="171" customFormat="false" ht="17.85" hidden="false" customHeight="true" outlineLevel="0" collapsed="false">
      <c r="A171" s="7" t="s">
        <v>392</v>
      </c>
      <c r="B171" s="8" t="s">
        <v>393</v>
      </c>
      <c r="C171" s="8" t="s">
        <v>394</v>
      </c>
      <c r="D171" s="8" t="s">
        <v>296</v>
      </c>
      <c r="E171" s="7" t="n">
        <v>38.4</v>
      </c>
      <c r="F171" s="10" t="n">
        <v>76</v>
      </c>
      <c r="G171" s="11" t="n">
        <f aca="false">SUM(E171:F171)/2</f>
        <v>57.2</v>
      </c>
      <c r="H171" s="12"/>
    </row>
    <row r="172" customFormat="false" ht="17.85" hidden="false" customHeight="true" outlineLevel="0" collapsed="false">
      <c r="A172" s="7" t="s">
        <v>395</v>
      </c>
      <c r="B172" s="8" t="s">
        <v>396</v>
      </c>
      <c r="C172" s="8" t="s">
        <v>397</v>
      </c>
      <c r="D172" s="8" t="s">
        <v>398</v>
      </c>
      <c r="E172" s="7" t="n">
        <v>50.6</v>
      </c>
      <c r="F172" s="10" t="n">
        <v>82</v>
      </c>
      <c r="G172" s="11" t="n">
        <f aca="false">SUM(E172:F172)/2</f>
        <v>66.3</v>
      </c>
      <c r="H172" s="12"/>
    </row>
    <row r="173" customFormat="false" ht="17.85" hidden="false" customHeight="true" outlineLevel="0" collapsed="false">
      <c r="A173" s="7" t="s">
        <v>399</v>
      </c>
      <c r="B173" s="8" t="s">
        <v>400</v>
      </c>
      <c r="C173" s="8" t="s">
        <v>397</v>
      </c>
      <c r="D173" s="8" t="s">
        <v>398</v>
      </c>
      <c r="E173" s="7" t="n">
        <v>47.8</v>
      </c>
      <c r="F173" s="10" t="n">
        <v>82.4</v>
      </c>
      <c r="G173" s="11" t="n">
        <f aca="false">SUM(E173:F173)/2</f>
        <v>65.1</v>
      </c>
      <c r="H173" s="12"/>
    </row>
    <row r="174" customFormat="false" ht="17.85" hidden="false" customHeight="true" outlineLevel="0" collapsed="false">
      <c r="A174" s="7" t="s">
        <v>401</v>
      </c>
      <c r="B174" s="8" t="s">
        <v>402</v>
      </c>
      <c r="C174" s="8" t="s">
        <v>397</v>
      </c>
      <c r="D174" s="8" t="s">
        <v>383</v>
      </c>
      <c r="E174" s="7" t="n">
        <v>47.8</v>
      </c>
      <c r="F174" s="10" t="n">
        <v>86.4</v>
      </c>
      <c r="G174" s="11" t="n">
        <f aca="false">SUM(E174:F174)/2</f>
        <v>67.1</v>
      </c>
      <c r="H174" s="12"/>
    </row>
    <row r="175" customFormat="false" ht="17.85" hidden="false" customHeight="true" outlineLevel="0" collapsed="false">
      <c r="A175" s="7" t="s">
        <v>403</v>
      </c>
      <c r="B175" s="8" t="s">
        <v>404</v>
      </c>
      <c r="C175" s="8" t="s">
        <v>397</v>
      </c>
      <c r="D175" s="8" t="s">
        <v>383</v>
      </c>
      <c r="E175" s="7" t="n">
        <v>47.4</v>
      </c>
      <c r="F175" s="10" t="n">
        <v>86.6</v>
      </c>
      <c r="G175" s="11" t="n">
        <f aca="false">SUM(E175:F175)/2</f>
        <v>67</v>
      </c>
      <c r="H175" s="12"/>
    </row>
    <row r="176" customFormat="false" ht="17.85" hidden="false" customHeight="true" outlineLevel="0" collapsed="false">
      <c r="A176" s="7" t="s">
        <v>405</v>
      </c>
      <c r="B176" s="8" t="s">
        <v>406</v>
      </c>
      <c r="C176" s="8" t="s">
        <v>407</v>
      </c>
      <c r="D176" s="8" t="s">
        <v>408</v>
      </c>
      <c r="E176" s="9" t="n">
        <v>67.4</v>
      </c>
      <c r="F176" s="13" t="n">
        <v>90.4</v>
      </c>
      <c r="G176" s="11" t="n">
        <f aca="false">SUM(E176:F176)/2</f>
        <v>78.9</v>
      </c>
      <c r="H176" s="12"/>
    </row>
    <row r="177" customFormat="false" ht="17.85" hidden="false" customHeight="true" outlineLevel="0" collapsed="false">
      <c r="A177" s="7" t="s">
        <v>409</v>
      </c>
      <c r="B177" s="8" t="s">
        <v>410</v>
      </c>
      <c r="C177" s="8" t="s">
        <v>407</v>
      </c>
      <c r="D177" s="8" t="s">
        <v>408</v>
      </c>
      <c r="E177" s="9" t="n">
        <v>60.4</v>
      </c>
      <c r="F177" s="13" t="n">
        <v>84.8</v>
      </c>
      <c r="G177" s="11" t="n">
        <f aca="false">SUM(E177:F177)/2</f>
        <v>72.6</v>
      </c>
      <c r="H177" s="12"/>
    </row>
    <row r="178" customFormat="false" ht="17.85" hidden="false" customHeight="true" outlineLevel="0" collapsed="false">
      <c r="A178" s="7" t="s">
        <v>411</v>
      </c>
      <c r="B178" s="8" t="s">
        <v>412</v>
      </c>
      <c r="C178" s="8" t="s">
        <v>407</v>
      </c>
      <c r="D178" s="8" t="s">
        <v>408</v>
      </c>
      <c r="E178" s="9" t="n">
        <v>56.5</v>
      </c>
      <c r="F178" s="13" t="n">
        <v>79.8</v>
      </c>
      <c r="G178" s="11" t="n">
        <f aca="false">SUM(E178:F178)/2</f>
        <v>68.15</v>
      </c>
      <c r="H178" s="12"/>
    </row>
    <row r="179" customFormat="false" ht="17.85" hidden="false" customHeight="true" outlineLevel="0" collapsed="false">
      <c r="A179" s="7" t="s">
        <v>413</v>
      </c>
      <c r="B179" s="8" t="s">
        <v>226</v>
      </c>
      <c r="C179" s="8" t="s">
        <v>407</v>
      </c>
      <c r="D179" s="8" t="s">
        <v>408</v>
      </c>
      <c r="E179" s="9" t="n">
        <v>56.4</v>
      </c>
      <c r="F179" s="13" t="n">
        <v>86.4</v>
      </c>
      <c r="G179" s="11" t="n">
        <f aca="false">SUM(E179:F179)/2</f>
        <v>71.4</v>
      </c>
      <c r="H179" s="12"/>
    </row>
    <row r="180" customFormat="false" ht="17.85" hidden="false" customHeight="true" outlineLevel="0" collapsed="false">
      <c r="A180" s="7" t="s">
        <v>414</v>
      </c>
      <c r="B180" s="8" t="s">
        <v>415</v>
      </c>
      <c r="C180" s="8" t="s">
        <v>407</v>
      </c>
      <c r="D180" s="8" t="s">
        <v>408</v>
      </c>
      <c r="E180" s="9" t="n">
        <v>55</v>
      </c>
      <c r="F180" s="13" t="n">
        <v>81.4</v>
      </c>
      <c r="G180" s="11" t="n">
        <f aca="false">SUM(E180:F180)/2</f>
        <v>68.2</v>
      </c>
      <c r="H180" s="12"/>
    </row>
    <row r="181" customFormat="false" ht="17.85" hidden="false" customHeight="true" outlineLevel="0" collapsed="false">
      <c r="A181" s="7" t="s">
        <v>416</v>
      </c>
      <c r="B181" s="8" t="s">
        <v>417</v>
      </c>
      <c r="C181" s="8" t="s">
        <v>407</v>
      </c>
      <c r="D181" s="8" t="s">
        <v>408</v>
      </c>
      <c r="E181" s="9" t="n">
        <v>53.3</v>
      </c>
      <c r="F181" s="13" t="n">
        <v>82</v>
      </c>
      <c r="G181" s="11" t="n">
        <f aca="false">SUM(E181:F181)/2</f>
        <v>67.65</v>
      </c>
      <c r="H181" s="12"/>
    </row>
    <row r="182" customFormat="false" ht="17.85" hidden="false" customHeight="true" outlineLevel="0" collapsed="false">
      <c r="A182" s="7" t="s">
        <v>418</v>
      </c>
      <c r="B182" s="8" t="s">
        <v>419</v>
      </c>
      <c r="C182" s="8" t="s">
        <v>407</v>
      </c>
      <c r="D182" s="8" t="s">
        <v>408</v>
      </c>
      <c r="E182" s="9" t="n">
        <v>52.9</v>
      </c>
      <c r="F182" s="13" t="n">
        <v>78</v>
      </c>
      <c r="G182" s="11" t="n">
        <f aca="false">SUM(E182:F182)/2</f>
        <v>65.45</v>
      </c>
      <c r="H182" s="12"/>
    </row>
    <row r="183" customFormat="false" ht="17.85" hidden="false" customHeight="true" outlineLevel="0" collapsed="false">
      <c r="A183" s="7" t="s">
        <v>420</v>
      </c>
      <c r="B183" s="8" t="s">
        <v>421</v>
      </c>
      <c r="C183" s="8" t="s">
        <v>407</v>
      </c>
      <c r="D183" s="8" t="s">
        <v>408</v>
      </c>
      <c r="E183" s="9" t="n">
        <v>52.5</v>
      </c>
      <c r="F183" s="10" t="n">
        <v>77.6</v>
      </c>
      <c r="G183" s="11" t="n">
        <f aca="false">SUM(E183:F183)/2</f>
        <v>65.05</v>
      </c>
      <c r="H183" s="12"/>
    </row>
    <row r="184" customFormat="false" ht="17.85" hidden="false" customHeight="true" outlineLevel="0" collapsed="false">
      <c r="A184" s="7" t="s">
        <v>422</v>
      </c>
      <c r="B184" s="8" t="s">
        <v>423</v>
      </c>
      <c r="C184" s="8" t="s">
        <v>407</v>
      </c>
      <c r="D184" s="8" t="s">
        <v>408</v>
      </c>
      <c r="E184" s="9" t="n">
        <v>52.1</v>
      </c>
      <c r="F184" s="10" t="n">
        <v>81.2</v>
      </c>
      <c r="G184" s="11" t="n">
        <f aca="false">SUM(E184:F184)/2</f>
        <v>66.65</v>
      </c>
      <c r="H184" s="12"/>
    </row>
    <row r="185" customFormat="false" ht="17.85" hidden="false" customHeight="true" outlineLevel="0" collapsed="false">
      <c r="A185" s="7" t="s">
        <v>424</v>
      </c>
      <c r="B185" s="8" t="s">
        <v>425</v>
      </c>
      <c r="C185" s="8" t="s">
        <v>407</v>
      </c>
      <c r="D185" s="8" t="s">
        <v>408</v>
      </c>
      <c r="E185" s="9" t="n">
        <v>52</v>
      </c>
      <c r="F185" s="10" t="n">
        <v>79.6</v>
      </c>
      <c r="G185" s="11" t="n">
        <f aca="false">SUM(E185:F185)/2</f>
        <v>65.8</v>
      </c>
      <c r="H185" s="12"/>
    </row>
    <row r="186" customFormat="false" ht="17.85" hidden="false" customHeight="true" outlineLevel="0" collapsed="false">
      <c r="A186" s="7" t="s">
        <v>426</v>
      </c>
      <c r="B186" s="8" t="s">
        <v>427</v>
      </c>
      <c r="C186" s="8" t="s">
        <v>407</v>
      </c>
      <c r="D186" s="8" t="s">
        <v>408</v>
      </c>
      <c r="E186" s="9" t="n">
        <v>51.5</v>
      </c>
      <c r="F186" s="10" t="n">
        <v>76.8</v>
      </c>
      <c r="G186" s="11" t="n">
        <f aca="false">SUM(E186:F186)/2</f>
        <v>64.15</v>
      </c>
      <c r="H186" s="12"/>
    </row>
    <row r="187" customFormat="false" ht="17.85" hidden="false" customHeight="true" outlineLevel="0" collapsed="false">
      <c r="A187" s="7" t="s">
        <v>428</v>
      </c>
      <c r="B187" s="8" t="s">
        <v>429</v>
      </c>
      <c r="C187" s="8" t="s">
        <v>407</v>
      </c>
      <c r="D187" s="8" t="s">
        <v>408</v>
      </c>
      <c r="E187" s="9" t="n">
        <v>51.1</v>
      </c>
      <c r="F187" s="10" t="n">
        <v>77.2</v>
      </c>
      <c r="G187" s="11" t="n">
        <f aca="false">SUM(E187:F187)/2</f>
        <v>64.15</v>
      </c>
      <c r="H187" s="12"/>
    </row>
    <row r="188" customFormat="false" ht="17.85" hidden="false" customHeight="true" outlineLevel="0" collapsed="false">
      <c r="A188" s="7" t="s">
        <v>430</v>
      </c>
      <c r="B188" s="8" t="s">
        <v>431</v>
      </c>
      <c r="C188" s="8" t="s">
        <v>407</v>
      </c>
      <c r="D188" s="8" t="s">
        <v>408</v>
      </c>
      <c r="E188" s="9" t="n">
        <v>51</v>
      </c>
      <c r="F188" s="10" t="n">
        <v>77.4</v>
      </c>
      <c r="G188" s="11" t="n">
        <f aca="false">SUM(E188:F188)/2</f>
        <v>64.2</v>
      </c>
      <c r="H188" s="12"/>
    </row>
    <row r="189" customFormat="false" ht="17.85" hidden="false" customHeight="true" outlineLevel="0" collapsed="false">
      <c r="A189" s="7" t="s">
        <v>432</v>
      </c>
      <c r="B189" s="8" t="s">
        <v>433</v>
      </c>
      <c r="C189" s="8" t="s">
        <v>407</v>
      </c>
      <c r="D189" s="8" t="s">
        <v>408</v>
      </c>
      <c r="E189" s="9" t="n">
        <v>50.9</v>
      </c>
      <c r="F189" s="10" t="n">
        <v>79.4</v>
      </c>
      <c r="G189" s="11" t="n">
        <f aca="false">SUM(E189:F189)/2</f>
        <v>65.15</v>
      </c>
      <c r="H189" s="12"/>
    </row>
    <row r="190" customFormat="false" ht="17.85" hidden="false" customHeight="true" outlineLevel="0" collapsed="false">
      <c r="A190" s="7" t="s">
        <v>434</v>
      </c>
      <c r="B190" s="8" t="s">
        <v>435</v>
      </c>
      <c r="C190" s="8" t="s">
        <v>407</v>
      </c>
      <c r="D190" s="8" t="s">
        <v>408</v>
      </c>
      <c r="E190" s="9" t="n">
        <v>50.5</v>
      </c>
      <c r="F190" s="10" t="n">
        <v>72.2</v>
      </c>
      <c r="G190" s="11" t="n">
        <f aca="false">SUM(E190:F190)/2</f>
        <v>61.35</v>
      </c>
      <c r="H190" s="12"/>
    </row>
    <row r="191" customFormat="false" ht="17.85" hidden="false" customHeight="true" outlineLevel="0" collapsed="false">
      <c r="A191" s="7" t="s">
        <v>436</v>
      </c>
      <c r="B191" s="8" t="s">
        <v>437</v>
      </c>
      <c r="C191" s="8" t="s">
        <v>407</v>
      </c>
      <c r="D191" s="8" t="s">
        <v>408</v>
      </c>
      <c r="E191" s="9" t="n">
        <v>50.1</v>
      </c>
      <c r="F191" s="10" t="n">
        <v>81.8</v>
      </c>
      <c r="G191" s="11" t="n">
        <f aca="false">SUM(E191:F191)/2</f>
        <v>65.95</v>
      </c>
      <c r="H191" s="12"/>
    </row>
    <row r="192" customFormat="false" ht="17.85" hidden="false" customHeight="true" outlineLevel="0" collapsed="false">
      <c r="A192" s="7" t="s">
        <v>438</v>
      </c>
      <c r="B192" s="8" t="s">
        <v>439</v>
      </c>
      <c r="C192" s="8" t="s">
        <v>407</v>
      </c>
      <c r="D192" s="8" t="s">
        <v>408</v>
      </c>
      <c r="E192" s="9" t="n">
        <v>49.9</v>
      </c>
      <c r="F192" s="10" t="n">
        <v>79.8</v>
      </c>
      <c r="G192" s="11" t="n">
        <f aca="false">SUM(E192:F192)/2</f>
        <v>64.85</v>
      </c>
      <c r="H192" s="12"/>
    </row>
    <row r="193" customFormat="false" ht="17.85" hidden="false" customHeight="true" outlineLevel="0" collapsed="false">
      <c r="A193" s="7" t="s">
        <v>440</v>
      </c>
      <c r="B193" s="8" t="s">
        <v>441</v>
      </c>
      <c r="C193" s="8" t="s">
        <v>407</v>
      </c>
      <c r="D193" s="8" t="s">
        <v>408</v>
      </c>
      <c r="E193" s="9" t="n">
        <v>49.6</v>
      </c>
      <c r="F193" s="10" t="n">
        <v>73.4</v>
      </c>
      <c r="G193" s="11" t="n">
        <f aca="false">SUM(E193:F193)/2</f>
        <v>61.5</v>
      </c>
      <c r="H193" s="12"/>
    </row>
    <row r="194" customFormat="false" ht="17.85" hidden="false" customHeight="true" outlineLevel="0" collapsed="false">
      <c r="A194" s="7" t="s">
        <v>442</v>
      </c>
      <c r="B194" s="8" t="s">
        <v>443</v>
      </c>
      <c r="C194" s="8" t="s">
        <v>407</v>
      </c>
      <c r="D194" s="8" t="s">
        <v>408</v>
      </c>
      <c r="E194" s="9" t="n">
        <v>49.3</v>
      </c>
      <c r="F194" s="10" t="n">
        <v>80</v>
      </c>
      <c r="G194" s="11" t="n">
        <f aca="false">SUM(E194:F194)/2</f>
        <v>64.65</v>
      </c>
      <c r="H194" s="12"/>
    </row>
    <row r="195" customFormat="false" ht="17.85" hidden="false" customHeight="true" outlineLevel="0" collapsed="false">
      <c r="A195" s="7" t="s">
        <v>444</v>
      </c>
      <c r="B195" s="8" t="s">
        <v>445</v>
      </c>
      <c r="C195" s="8" t="s">
        <v>407</v>
      </c>
      <c r="D195" s="8" t="s">
        <v>408</v>
      </c>
      <c r="E195" s="9" t="n">
        <v>49.3</v>
      </c>
      <c r="F195" s="10" t="n">
        <v>86</v>
      </c>
      <c r="G195" s="11" t="n">
        <f aca="false">SUM(E195:F195)/2</f>
        <v>67.65</v>
      </c>
      <c r="H195" s="12"/>
    </row>
    <row r="196" customFormat="false" ht="17.85" hidden="false" customHeight="true" outlineLevel="0" collapsed="false">
      <c r="A196" s="7" t="s">
        <v>446</v>
      </c>
      <c r="B196" s="8" t="s">
        <v>447</v>
      </c>
      <c r="C196" s="8" t="s">
        <v>407</v>
      </c>
      <c r="D196" s="8" t="s">
        <v>408</v>
      </c>
      <c r="E196" s="9" t="n">
        <v>49.1</v>
      </c>
      <c r="F196" s="10" t="n">
        <v>76.8</v>
      </c>
      <c r="G196" s="11" t="n">
        <f aca="false">SUM(E196:F196)/2</f>
        <v>62.95</v>
      </c>
      <c r="H196" s="12"/>
    </row>
    <row r="197" customFormat="false" ht="17.85" hidden="false" customHeight="true" outlineLevel="0" collapsed="false">
      <c r="A197" s="7" t="s">
        <v>448</v>
      </c>
      <c r="B197" s="8" t="s">
        <v>449</v>
      </c>
      <c r="C197" s="8" t="s">
        <v>407</v>
      </c>
      <c r="D197" s="8" t="s">
        <v>408</v>
      </c>
      <c r="E197" s="9" t="n">
        <v>48.7</v>
      </c>
      <c r="F197" s="10" t="n">
        <v>83.6</v>
      </c>
      <c r="G197" s="11" t="n">
        <f aca="false">SUM(E197:F197)/2</f>
        <v>66.15</v>
      </c>
      <c r="H197" s="12"/>
    </row>
    <row r="198" customFormat="false" ht="17.85" hidden="false" customHeight="true" outlineLevel="0" collapsed="false">
      <c r="A198" s="7" t="s">
        <v>450</v>
      </c>
      <c r="B198" s="8" t="s">
        <v>451</v>
      </c>
      <c r="C198" s="8" t="s">
        <v>407</v>
      </c>
      <c r="D198" s="8" t="s">
        <v>408</v>
      </c>
      <c r="E198" s="9" t="n">
        <v>48.3</v>
      </c>
      <c r="F198" s="10" t="n">
        <v>75.2</v>
      </c>
      <c r="G198" s="11" t="n">
        <f aca="false">SUM(E198:F198)/2</f>
        <v>61.75</v>
      </c>
      <c r="H198" s="12"/>
    </row>
    <row r="199" customFormat="false" ht="17.85" hidden="false" customHeight="true" outlineLevel="0" collapsed="false">
      <c r="A199" s="7" t="s">
        <v>452</v>
      </c>
      <c r="B199" s="8" t="s">
        <v>453</v>
      </c>
      <c r="C199" s="8" t="s">
        <v>407</v>
      </c>
      <c r="D199" s="8" t="s">
        <v>408</v>
      </c>
      <c r="E199" s="9" t="n">
        <v>48</v>
      </c>
      <c r="F199" s="10" t="n">
        <v>75.2</v>
      </c>
      <c r="G199" s="11" t="n">
        <f aca="false">SUM(E199:F199)/2</f>
        <v>61.6</v>
      </c>
      <c r="H199" s="12"/>
    </row>
    <row r="200" customFormat="false" ht="17.85" hidden="false" customHeight="true" outlineLevel="0" collapsed="false">
      <c r="A200" s="7" t="s">
        <v>454</v>
      </c>
      <c r="B200" s="8" t="s">
        <v>455</v>
      </c>
      <c r="C200" s="8" t="s">
        <v>407</v>
      </c>
      <c r="D200" s="8" t="s">
        <v>408</v>
      </c>
      <c r="E200" s="9" t="n">
        <v>47.8</v>
      </c>
      <c r="F200" s="10" t="n">
        <v>81.6</v>
      </c>
      <c r="G200" s="11" t="n">
        <f aca="false">SUM(E200:F200)/2</f>
        <v>64.7</v>
      </c>
      <c r="H200" s="12"/>
    </row>
    <row r="201" customFormat="false" ht="17.85" hidden="false" customHeight="true" outlineLevel="0" collapsed="false">
      <c r="A201" s="7" t="s">
        <v>456</v>
      </c>
      <c r="B201" s="8" t="s">
        <v>457</v>
      </c>
      <c r="C201" s="8" t="s">
        <v>407</v>
      </c>
      <c r="D201" s="8" t="s">
        <v>408</v>
      </c>
      <c r="E201" s="9" t="n">
        <v>47.6</v>
      </c>
      <c r="F201" s="10" t="n">
        <v>79.8</v>
      </c>
      <c r="G201" s="11" t="n">
        <f aca="false">SUM(E201:F201)/2</f>
        <v>63.7</v>
      </c>
      <c r="H201" s="12"/>
    </row>
    <row r="202" customFormat="false" ht="17.85" hidden="false" customHeight="true" outlineLevel="0" collapsed="false">
      <c r="A202" s="7" t="s">
        <v>458</v>
      </c>
      <c r="B202" s="8" t="s">
        <v>459</v>
      </c>
      <c r="C202" s="8" t="s">
        <v>407</v>
      </c>
      <c r="D202" s="8" t="s">
        <v>408</v>
      </c>
      <c r="E202" s="9" t="n">
        <v>47.4</v>
      </c>
      <c r="F202" s="10" t="n">
        <v>77.2</v>
      </c>
      <c r="G202" s="11" t="n">
        <f aca="false">SUM(E202:F202)/2</f>
        <v>62.3</v>
      </c>
      <c r="H202" s="12"/>
    </row>
    <row r="203" customFormat="false" ht="17.85" hidden="false" customHeight="true" outlineLevel="0" collapsed="false">
      <c r="A203" s="7" t="s">
        <v>460</v>
      </c>
      <c r="B203" s="8" t="s">
        <v>461</v>
      </c>
      <c r="C203" s="8" t="s">
        <v>407</v>
      </c>
      <c r="D203" s="8" t="s">
        <v>408</v>
      </c>
      <c r="E203" s="9" t="n">
        <v>47.4</v>
      </c>
      <c r="F203" s="10" t="n">
        <v>80.6</v>
      </c>
      <c r="G203" s="11" t="n">
        <f aca="false">SUM(E203:F203)/2</f>
        <v>64</v>
      </c>
      <c r="H203" s="12"/>
    </row>
    <row r="204" customFormat="false" ht="17.85" hidden="false" customHeight="true" outlineLevel="0" collapsed="false">
      <c r="A204" s="7" t="s">
        <v>462</v>
      </c>
      <c r="B204" s="8" t="s">
        <v>463</v>
      </c>
      <c r="C204" s="8" t="s">
        <v>407</v>
      </c>
      <c r="D204" s="8" t="s">
        <v>408</v>
      </c>
      <c r="E204" s="9" t="n">
        <v>47.2</v>
      </c>
      <c r="F204" s="10" t="n">
        <v>80.6</v>
      </c>
      <c r="G204" s="11" t="n">
        <f aca="false">SUM(E204:F204)/2</f>
        <v>63.9</v>
      </c>
      <c r="H204" s="12"/>
    </row>
    <row r="205" customFormat="false" ht="17.85" hidden="false" customHeight="true" outlineLevel="0" collapsed="false">
      <c r="A205" s="7" t="s">
        <v>464</v>
      </c>
      <c r="B205" s="8" t="s">
        <v>465</v>
      </c>
      <c r="C205" s="8" t="s">
        <v>407</v>
      </c>
      <c r="D205" s="8" t="s">
        <v>408</v>
      </c>
      <c r="E205" s="9" t="n">
        <v>47</v>
      </c>
      <c r="F205" s="10" t="n">
        <v>0</v>
      </c>
      <c r="G205" s="11" t="n">
        <f aca="false">SUM(E205:F205)/2</f>
        <v>23.5</v>
      </c>
      <c r="H205" s="12"/>
    </row>
    <row r="206" customFormat="false" ht="17.85" hidden="false" customHeight="true" outlineLevel="0" collapsed="false">
      <c r="A206" s="7" t="s">
        <v>466</v>
      </c>
      <c r="B206" s="8" t="s">
        <v>467</v>
      </c>
      <c r="C206" s="8" t="s">
        <v>407</v>
      </c>
      <c r="D206" s="8" t="s">
        <v>408</v>
      </c>
      <c r="E206" s="9" t="n">
        <v>47</v>
      </c>
      <c r="F206" s="10" t="n">
        <v>78.2</v>
      </c>
      <c r="G206" s="11" t="n">
        <f aca="false">SUM(E206:F206)/2</f>
        <v>62.6</v>
      </c>
      <c r="H206" s="12"/>
    </row>
    <row r="207" customFormat="false" ht="17.85" hidden="false" customHeight="true" outlineLevel="0" collapsed="false">
      <c r="A207" s="7" t="s">
        <v>468</v>
      </c>
      <c r="B207" s="8" t="s">
        <v>469</v>
      </c>
      <c r="C207" s="8" t="s">
        <v>407</v>
      </c>
      <c r="D207" s="8" t="s">
        <v>408</v>
      </c>
      <c r="E207" s="9" t="n">
        <v>46.8</v>
      </c>
      <c r="F207" s="10" t="n">
        <v>78.2</v>
      </c>
      <c r="G207" s="11" t="n">
        <f aca="false">SUM(E207:F207)/2</f>
        <v>62.5</v>
      </c>
      <c r="H207" s="12"/>
    </row>
    <row r="208" customFormat="false" ht="17.85" hidden="false" customHeight="true" outlineLevel="0" collapsed="false">
      <c r="A208" s="7" t="s">
        <v>470</v>
      </c>
      <c r="B208" s="8" t="s">
        <v>471</v>
      </c>
      <c r="C208" s="8" t="s">
        <v>407</v>
      </c>
      <c r="D208" s="8" t="s">
        <v>408</v>
      </c>
      <c r="E208" s="9" t="n">
        <v>46.8</v>
      </c>
      <c r="F208" s="10" t="n">
        <v>81.2</v>
      </c>
      <c r="G208" s="11" t="n">
        <f aca="false">SUM(E208:F208)/2</f>
        <v>64</v>
      </c>
      <c r="H208" s="12"/>
    </row>
    <row r="209" customFormat="false" ht="17.85" hidden="false" customHeight="true" outlineLevel="0" collapsed="false">
      <c r="A209" s="7" t="s">
        <v>472</v>
      </c>
      <c r="B209" s="8" t="s">
        <v>473</v>
      </c>
      <c r="C209" s="8" t="s">
        <v>407</v>
      </c>
      <c r="D209" s="8" t="s">
        <v>408</v>
      </c>
      <c r="E209" s="9" t="n">
        <v>46.6</v>
      </c>
      <c r="F209" s="10" t="n">
        <v>78.8</v>
      </c>
      <c r="G209" s="11" t="n">
        <f aca="false">SUM(E209:F209)/2</f>
        <v>62.7</v>
      </c>
      <c r="H209" s="12"/>
    </row>
    <row r="210" customFormat="false" ht="17.85" hidden="false" customHeight="true" outlineLevel="0" collapsed="false">
      <c r="A210" s="7" t="s">
        <v>474</v>
      </c>
      <c r="B210" s="8" t="s">
        <v>475</v>
      </c>
      <c r="C210" s="8" t="s">
        <v>407</v>
      </c>
      <c r="D210" s="8" t="s">
        <v>408</v>
      </c>
      <c r="E210" s="9" t="n">
        <v>46.5</v>
      </c>
      <c r="F210" s="10" t="n">
        <v>78</v>
      </c>
      <c r="G210" s="11" t="n">
        <f aca="false">SUM(E210:F210)/2</f>
        <v>62.25</v>
      </c>
      <c r="H210" s="12"/>
    </row>
    <row r="211" customFormat="false" ht="17.85" hidden="false" customHeight="true" outlineLevel="0" collapsed="false">
      <c r="A211" s="7" t="s">
        <v>476</v>
      </c>
      <c r="B211" s="8" t="s">
        <v>477</v>
      </c>
      <c r="C211" s="8" t="s">
        <v>407</v>
      </c>
      <c r="D211" s="8" t="s">
        <v>408</v>
      </c>
      <c r="E211" s="9" t="n">
        <v>46.4</v>
      </c>
      <c r="F211" s="10" t="n">
        <v>80.4</v>
      </c>
      <c r="G211" s="11" t="n">
        <f aca="false">SUM(E211:F211)/2</f>
        <v>63.4</v>
      </c>
      <c r="H211" s="12"/>
    </row>
    <row r="212" customFormat="false" ht="17.85" hidden="false" customHeight="true" outlineLevel="0" collapsed="false">
      <c r="A212" s="7" t="s">
        <v>478</v>
      </c>
      <c r="B212" s="8" t="s">
        <v>479</v>
      </c>
      <c r="C212" s="8" t="s">
        <v>407</v>
      </c>
      <c r="D212" s="8" t="s">
        <v>408</v>
      </c>
      <c r="E212" s="9" t="n">
        <v>46.4</v>
      </c>
      <c r="F212" s="10" t="n">
        <v>85.8</v>
      </c>
      <c r="G212" s="11" t="n">
        <f aca="false">SUM(E212:F212)/2</f>
        <v>66.1</v>
      </c>
      <c r="H212" s="12"/>
    </row>
    <row r="213" customFormat="false" ht="17.85" hidden="false" customHeight="true" outlineLevel="0" collapsed="false">
      <c r="A213" s="7" t="s">
        <v>480</v>
      </c>
      <c r="B213" s="8" t="s">
        <v>481</v>
      </c>
      <c r="C213" s="8" t="s">
        <v>407</v>
      </c>
      <c r="D213" s="8" t="s">
        <v>408</v>
      </c>
      <c r="E213" s="9" t="n">
        <v>46.1</v>
      </c>
      <c r="F213" s="10" t="n">
        <v>83</v>
      </c>
      <c r="G213" s="11" t="n">
        <f aca="false">SUM(E213:F213)/2</f>
        <v>64.55</v>
      </c>
      <c r="H213" s="12"/>
    </row>
    <row r="214" customFormat="false" ht="17.85" hidden="false" customHeight="true" outlineLevel="0" collapsed="false">
      <c r="A214" s="7" t="s">
        <v>482</v>
      </c>
      <c r="B214" s="8" t="s">
        <v>483</v>
      </c>
      <c r="C214" s="8" t="s">
        <v>407</v>
      </c>
      <c r="D214" s="8" t="s">
        <v>408</v>
      </c>
      <c r="E214" s="9" t="n">
        <v>45.8</v>
      </c>
      <c r="F214" s="10" t="n">
        <v>75.6</v>
      </c>
      <c r="G214" s="11" t="n">
        <f aca="false">SUM(E214:F214)/2</f>
        <v>60.7</v>
      </c>
      <c r="H214" s="12"/>
    </row>
    <row r="215" customFormat="false" ht="17.85" hidden="false" customHeight="true" outlineLevel="0" collapsed="false">
      <c r="A215" s="7" t="s">
        <v>484</v>
      </c>
      <c r="B215" s="8" t="s">
        <v>485</v>
      </c>
      <c r="C215" s="8" t="s">
        <v>407</v>
      </c>
      <c r="D215" s="8" t="s">
        <v>408</v>
      </c>
      <c r="E215" s="9" t="n">
        <v>45.8</v>
      </c>
      <c r="F215" s="10" t="n">
        <v>80.2</v>
      </c>
      <c r="G215" s="11" t="n">
        <f aca="false">SUM(E215:F215)/2</f>
        <v>63</v>
      </c>
      <c r="H215" s="12"/>
    </row>
    <row r="216" customFormat="false" ht="17.85" hidden="false" customHeight="true" outlineLevel="0" collapsed="false">
      <c r="A216" s="7" t="s">
        <v>486</v>
      </c>
      <c r="B216" s="8" t="s">
        <v>487</v>
      </c>
      <c r="C216" s="8" t="s">
        <v>407</v>
      </c>
      <c r="D216" s="8" t="s">
        <v>408</v>
      </c>
      <c r="E216" s="9" t="n">
        <v>45.5</v>
      </c>
      <c r="F216" s="10" t="n">
        <v>80.4</v>
      </c>
      <c r="G216" s="11" t="n">
        <f aca="false">SUM(E216:F216)/2</f>
        <v>62.95</v>
      </c>
      <c r="H216" s="12"/>
    </row>
    <row r="217" customFormat="false" ht="17.85" hidden="false" customHeight="true" outlineLevel="0" collapsed="false">
      <c r="A217" s="7" t="s">
        <v>488</v>
      </c>
      <c r="B217" s="8" t="s">
        <v>489</v>
      </c>
      <c r="C217" s="8" t="s">
        <v>407</v>
      </c>
      <c r="D217" s="8" t="s">
        <v>408</v>
      </c>
      <c r="E217" s="9" t="n">
        <v>45.3</v>
      </c>
      <c r="F217" s="10" t="n">
        <v>77</v>
      </c>
      <c r="G217" s="11" t="n">
        <f aca="false">SUM(E217:F217)/2</f>
        <v>61.15</v>
      </c>
      <c r="H217" s="12"/>
    </row>
    <row r="218" customFormat="false" ht="17.85" hidden="false" customHeight="true" outlineLevel="0" collapsed="false">
      <c r="A218" s="7" t="s">
        <v>490</v>
      </c>
      <c r="B218" s="8" t="s">
        <v>491</v>
      </c>
      <c r="C218" s="8" t="s">
        <v>407</v>
      </c>
      <c r="D218" s="8" t="s">
        <v>408</v>
      </c>
      <c r="E218" s="9" t="n">
        <v>45.2</v>
      </c>
      <c r="F218" s="10" t="n">
        <v>78</v>
      </c>
      <c r="G218" s="11" t="n">
        <f aca="false">SUM(E218:F218)/2</f>
        <v>61.6</v>
      </c>
      <c r="H218" s="12"/>
    </row>
    <row r="219" customFormat="false" ht="17.85" hidden="false" customHeight="true" outlineLevel="0" collapsed="false">
      <c r="A219" s="7" t="s">
        <v>492</v>
      </c>
      <c r="B219" s="8" t="s">
        <v>493</v>
      </c>
      <c r="C219" s="8" t="s">
        <v>407</v>
      </c>
      <c r="D219" s="8" t="s">
        <v>408</v>
      </c>
      <c r="E219" s="9" t="n">
        <v>45.2</v>
      </c>
      <c r="F219" s="10" t="n">
        <v>78.4</v>
      </c>
      <c r="G219" s="11" t="n">
        <f aca="false">SUM(E219:F219)/2</f>
        <v>61.8</v>
      </c>
      <c r="H219" s="12"/>
    </row>
    <row r="220" customFormat="false" ht="17.85" hidden="false" customHeight="true" outlineLevel="0" collapsed="false">
      <c r="A220" s="7" t="s">
        <v>494</v>
      </c>
      <c r="B220" s="8" t="s">
        <v>495</v>
      </c>
      <c r="C220" s="8" t="s">
        <v>407</v>
      </c>
      <c r="D220" s="8" t="s">
        <v>408</v>
      </c>
      <c r="E220" s="9" t="n">
        <v>45.2</v>
      </c>
      <c r="F220" s="10" t="n">
        <v>78</v>
      </c>
      <c r="G220" s="11" t="n">
        <f aca="false">SUM(E220:F220)/2</f>
        <v>61.6</v>
      </c>
      <c r="H220" s="12"/>
    </row>
    <row r="221" customFormat="false" ht="17.85" hidden="false" customHeight="true" outlineLevel="0" collapsed="false">
      <c r="A221" s="7" t="s">
        <v>496</v>
      </c>
      <c r="B221" s="8" t="s">
        <v>497</v>
      </c>
      <c r="C221" s="8" t="s">
        <v>407</v>
      </c>
      <c r="D221" s="8" t="s">
        <v>408</v>
      </c>
      <c r="E221" s="9" t="n">
        <v>45.1</v>
      </c>
      <c r="F221" s="10" t="n">
        <v>70.2</v>
      </c>
      <c r="G221" s="11" t="n">
        <f aca="false">SUM(E221:F221)/2</f>
        <v>57.65</v>
      </c>
      <c r="H221" s="12"/>
    </row>
    <row r="222" customFormat="false" ht="17.85" hidden="false" customHeight="true" outlineLevel="0" collapsed="false">
      <c r="A222" s="7" t="s">
        <v>498</v>
      </c>
      <c r="B222" s="8" t="s">
        <v>499</v>
      </c>
      <c r="C222" s="8" t="s">
        <v>407</v>
      </c>
      <c r="D222" s="8" t="s">
        <v>408</v>
      </c>
      <c r="E222" s="9" t="n">
        <v>45.1</v>
      </c>
      <c r="F222" s="10" t="n">
        <v>74.2</v>
      </c>
      <c r="G222" s="11" t="n">
        <f aca="false">SUM(E222:F222)/2</f>
        <v>59.65</v>
      </c>
      <c r="H222" s="12"/>
    </row>
    <row r="223" customFormat="false" ht="17.85" hidden="false" customHeight="true" outlineLevel="0" collapsed="false">
      <c r="A223" s="7" t="s">
        <v>500</v>
      </c>
      <c r="B223" s="8" t="s">
        <v>501</v>
      </c>
      <c r="C223" s="8" t="s">
        <v>407</v>
      </c>
      <c r="D223" s="8" t="s">
        <v>408</v>
      </c>
      <c r="E223" s="9" t="n">
        <v>44.9</v>
      </c>
      <c r="F223" s="10" t="n">
        <v>82.4</v>
      </c>
      <c r="G223" s="11" t="n">
        <f aca="false">SUM(E223:F223)/2</f>
        <v>63.65</v>
      </c>
      <c r="H223" s="12"/>
    </row>
    <row r="224" customFormat="false" ht="17.85" hidden="false" customHeight="true" outlineLevel="0" collapsed="false">
      <c r="A224" s="7" t="s">
        <v>502</v>
      </c>
      <c r="B224" s="8" t="s">
        <v>503</v>
      </c>
      <c r="C224" s="8" t="s">
        <v>407</v>
      </c>
      <c r="D224" s="8" t="s">
        <v>408</v>
      </c>
      <c r="E224" s="9" t="n">
        <v>44.5</v>
      </c>
      <c r="F224" s="10" t="n">
        <v>76.6</v>
      </c>
      <c r="G224" s="11" t="n">
        <f aca="false">SUM(E224:F224)/2</f>
        <v>60.55</v>
      </c>
      <c r="H224" s="12"/>
    </row>
    <row r="225" customFormat="false" ht="17.85" hidden="false" customHeight="true" outlineLevel="0" collapsed="false">
      <c r="A225" s="7" t="s">
        <v>504</v>
      </c>
      <c r="B225" s="8" t="s">
        <v>505</v>
      </c>
      <c r="C225" s="8" t="s">
        <v>407</v>
      </c>
      <c r="D225" s="8" t="s">
        <v>408</v>
      </c>
      <c r="E225" s="9" t="n">
        <v>44.4</v>
      </c>
      <c r="F225" s="10" t="n">
        <v>77.8</v>
      </c>
      <c r="G225" s="11" t="n">
        <f aca="false">SUM(E225:F225)/2</f>
        <v>61.1</v>
      </c>
      <c r="H225" s="12"/>
    </row>
    <row r="226" customFormat="false" ht="17.85" hidden="false" customHeight="true" outlineLevel="0" collapsed="false">
      <c r="A226" s="7" t="s">
        <v>506</v>
      </c>
      <c r="B226" s="8" t="s">
        <v>507</v>
      </c>
      <c r="C226" s="8" t="s">
        <v>407</v>
      </c>
      <c r="D226" s="8" t="s">
        <v>408</v>
      </c>
      <c r="E226" s="9" t="n">
        <v>44.3</v>
      </c>
      <c r="F226" s="10" t="n">
        <v>75.8</v>
      </c>
      <c r="G226" s="11" t="n">
        <f aca="false">SUM(E226:F226)/2</f>
        <v>60.05</v>
      </c>
      <c r="H226" s="12"/>
    </row>
    <row r="227" customFormat="false" ht="17.85" hidden="false" customHeight="true" outlineLevel="0" collapsed="false">
      <c r="A227" s="7" t="s">
        <v>508</v>
      </c>
      <c r="B227" s="8" t="s">
        <v>509</v>
      </c>
      <c r="C227" s="8" t="s">
        <v>407</v>
      </c>
      <c r="D227" s="8" t="s">
        <v>408</v>
      </c>
      <c r="E227" s="9" t="n">
        <v>44.2</v>
      </c>
      <c r="F227" s="10" t="n">
        <v>74</v>
      </c>
      <c r="G227" s="11" t="n">
        <f aca="false">SUM(E227:F227)/2</f>
        <v>59.1</v>
      </c>
      <c r="H227" s="12"/>
    </row>
    <row r="228" customFormat="false" ht="17.85" hidden="false" customHeight="true" outlineLevel="0" collapsed="false">
      <c r="A228" s="7" t="s">
        <v>510</v>
      </c>
      <c r="B228" s="8" t="s">
        <v>511</v>
      </c>
      <c r="C228" s="8" t="s">
        <v>407</v>
      </c>
      <c r="D228" s="8" t="s">
        <v>317</v>
      </c>
      <c r="E228" s="9" t="n">
        <v>54.4</v>
      </c>
      <c r="F228" s="10" t="n">
        <v>82.6</v>
      </c>
      <c r="G228" s="11" t="n">
        <f aca="false">SUM(E228:F228)/2</f>
        <v>68.5</v>
      </c>
      <c r="H228" s="12"/>
    </row>
    <row r="229" customFormat="false" ht="17.85" hidden="false" customHeight="true" outlineLevel="0" collapsed="false">
      <c r="A229" s="7" t="s">
        <v>512</v>
      </c>
      <c r="B229" s="8" t="s">
        <v>513</v>
      </c>
      <c r="C229" s="8" t="s">
        <v>407</v>
      </c>
      <c r="D229" s="8" t="s">
        <v>317</v>
      </c>
      <c r="E229" s="9" t="n">
        <v>53.1</v>
      </c>
      <c r="F229" s="10" t="n">
        <v>83.2</v>
      </c>
      <c r="G229" s="11" t="n">
        <f aca="false">SUM(E229:F229)/2</f>
        <v>68.15</v>
      </c>
      <c r="H229" s="12"/>
    </row>
    <row r="230" customFormat="false" ht="17.85" hidden="false" customHeight="true" outlineLevel="0" collapsed="false">
      <c r="A230" s="7" t="s">
        <v>514</v>
      </c>
      <c r="B230" s="8" t="s">
        <v>515</v>
      </c>
      <c r="C230" s="8" t="s">
        <v>407</v>
      </c>
      <c r="D230" s="8" t="s">
        <v>317</v>
      </c>
      <c r="E230" s="9" t="n">
        <v>51.9</v>
      </c>
      <c r="F230" s="10" t="n">
        <v>82.2</v>
      </c>
      <c r="G230" s="11" t="n">
        <f aca="false">SUM(E230:F230)/2</f>
        <v>67.05</v>
      </c>
      <c r="H230" s="12"/>
    </row>
    <row r="231" customFormat="false" ht="17.85" hidden="false" customHeight="true" outlineLevel="0" collapsed="false">
      <c r="A231" s="7" t="s">
        <v>516</v>
      </c>
      <c r="B231" s="8" t="s">
        <v>517</v>
      </c>
      <c r="C231" s="8" t="s">
        <v>407</v>
      </c>
      <c r="D231" s="8" t="s">
        <v>317</v>
      </c>
      <c r="E231" s="9" t="n">
        <v>51.5</v>
      </c>
      <c r="F231" s="10" t="n">
        <v>74.4</v>
      </c>
      <c r="G231" s="11" t="n">
        <f aca="false">SUM(E231:F231)/2</f>
        <v>62.95</v>
      </c>
      <c r="H231" s="12"/>
    </row>
    <row r="232" customFormat="false" ht="17.85" hidden="false" customHeight="true" outlineLevel="0" collapsed="false">
      <c r="A232" s="7" t="s">
        <v>518</v>
      </c>
      <c r="B232" s="8" t="s">
        <v>519</v>
      </c>
      <c r="C232" s="8" t="s">
        <v>407</v>
      </c>
      <c r="D232" s="8" t="s">
        <v>317</v>
      </c>
      <c r="E232" s="9" t="n">
        <v>51.2</v>
      </c>
      <c r="F232" s="10" t="n">
        <v>71.4</v>
      </c>
      <c r="G232" s="11" t="n">
        <f aca="false">SUM(E232:F232)/2</f>
        <v>61.3</v>
      </c>
      <c r="H232" s="12"/>
    </row>
    <row r="233" customFormat="false" ht="17.85" hidden="false" customHeight="true" outlineLevel="0" collapsed="false">
      <c r="A233" s="7" t="s">
        <v>520</v>
      </c>
      <c r="B233" s="8" t="s">
        <v>521</v>
      </c>
      <c r="C233" s="8" t="s">
        <v>407</v>
      </c>
      <c r="D233" s="8" t="s">
        <v>317</v>
      </c>
      <c r="E233" s="9" t="n">
        <v>50.3</v>
      </c>
      <c r="F233" s="10" t="n">
        <v>77.2</v>
      </c>
      <c r="G233" s="11" t="n">
        <f aca="false">SUM(E233:F233)/2</f>
        <v>63.75</v>
      </c>
      <c r="H233" s="12"/>
    </row>
    <row r="234" customFormat="false" ht="17.85" hidden="false" customHeight="true" outlineLevel="0" collapsed="false">
      <c r="A234" s="7" t="s">
        <v>522</v>
      </c>
      <c r="B234" s="8" t="s">
        <v>523</v>
      </c>
      <c r="C234" s="8" t="s">
        <v>407</v>
      </c>
      <c r="D234" s="8" t="s">
        <v>317</v>
      </c>
      <c r="E234" s="9" t="n">
        <v>50.2</v>
      </c>
      <c r="F234" s="10" t="n">
        <v>76.8</v>
      </c>
      <c r="G234" s="11" t="n">
        <f aca="false">SUM(E234:F234)/2</f>
        <v>63.5</v>
      </c>
      <c r="H234" s="12"/>
    </row>
    <row r="235" customFormat="false" ht="17.85" hidden="false" customHeight="true" outlineLevel="0" collapsed="false">
      <c r="A235" s="7" t="s">
        <v>524</v>
      </c>
      <c r="B235" s="8" t="s">
        <v>525</v>
      </c>
      <c r="C235" s="8" t="s">
        <v>407</v>
      </c>
      <c r="D235" s="8" t="s">
        <v>317</v>
      </c>
      <c r="E235" s="9" t="n">
        <v>50.2</v>
      </c>
      <c r="F235" s="10" t="n">
        <v>79.8</v>
      </c>
      <c r="G235" s="11" t="n">
        <f aca="false">SUM(E235:F235)/2</f>
        <v>65</v>
      </c>
      <c r="H235" s="12"/>
    </row>
    <row r="236" customFormat="false" ht="17.85" hidden="false" customHeight="true" outlineLevel="0" collapsed="false">
      <c r="A236" s="7" t="s">
        <v>526</v>
      </c>
      <c r="B236" s="8" t="s">
        <v>527</v>
      </c>
      <c r="C236" s="8" t="s">
        <v>407</v>
      </c>
      <c r="D236" s="8" t="s">
        <v>317</v>
      </c>
      <c r="E236" s="9" t="n">
        <v>50.2</v>
      </c>
      <c r="F236" s="10" t="n">
        <v>78.6</v>
      </c>
      <c r="G236" s="11" t="n">
        <f aca="false">SUM(E236:F236)/2</f>
        <v>64.4</v>
      </c>
      <c r="H236" s="12"/>
    </row>
    <row r="237" customFormat="false" ht="17.85" hidden="false" customHeight="true" outlineLevel="0" collapsed="false">
      <c r="A237" s="7" t="s">
        <v>528</v>
      </c>
      <c r="B237" s="8" t="s">
        <v>529</v>
      </c>
      <c r="C237" s="8" t="s">
        <v>407</v>
      </c>
      <c r="D237" s="8" t="s">
        <v>317</v>
      </c>
      <c r="E237" s="9" t="n">
        <v>49.9</v>
      </c>
      <c r="F237" s="10" t="n">
        <v>76</v>
      </c>
      <c r="G237" s="11" t="n">
        <f aca="false">SUM(E237:F237)/2</f>
        <v>62.95</v>
      </c>
      <c r="H237" s="12"/>
    </row>
    <row r="238" customFormat="false" ht="17.85" hidden="false" customHeight="true" outlineLevel="0" collapsed="false">
      <c r="A238" s="7" t="s">
        <v>530</v>
      </c>
      <c r="B238" s="8" t="s">
        <v>531</v>
      </c>
      <c r="C238" s="8" t="s">
        <v>407</v>
      </c>
      <c r="D238" s="8" t="s">
        <v>317</v>
      </c>
      <c r="E238" s="9" t="n">
        <v>49.5</v>
      </c>
      <c r="F238" s="10" t="n">
        <v>66.2</v>
      </c>
      <c r="G238" s="11" t="n">
        <f aca="false">SUM(E238:F238)/2</f>
        <v>57.85</v>
      </c>
      <c r="H238" s="12"/>
    </row>
    <row r="239" customFormat="false" ht="17.85" hidden="false" customHeight="true" outlineLevel="0" collapsed="false">
      <c r="A239" s="7" t="s">
        <v>532</v>
      </c>
      <c r="B239" s="8" t="s">
        <v>533</v>
      </c>
      <c r="C239" s="8" t="s">
        <v>407</v>
      </c>
      <c r="D239" s="8" t="s">
        <v>317</v>
      </c>
      <c r="E239" s="9" t="n">
        <v>49.2</v>
      </c>
      <c r="F239" s="10" t="n">
        <v>75.8</v>
      </c>
      <c r="G239" s="11" t="n">
        <f aca="false">SUM(E239:F239)/2</f>
        <v>62.5</v>
      </c>
      <c r="H239" s="12"/>
    </row>
    <row r="240" customFormat="false" ht="17.85" hidden="false" customHeight="true" outlineLevel="0" collapsed="false">
      <c r="A240" s="7" t="s">
        <v>534</v>
      </c>
      <c r="B240" s="8" t="s">
        <v>535</v>
      </c>
      <c r="C240" s="8" t="s">
        <v>407</v>
      </c>
      <c r="D240" s="8" t="s">
        <v>317</v>
      </c>
      <c r="E240" s="9" t="n">
        <v>49.1</v>
      </c>
      <c r="F240" s="10" t="n">
        <v>70.6</v>
      </c>
      <c r="G240" s="11" t="n">
        <f aca="false">SUM(E240:F240)/2</f>
        <v>59.85</v>
      </c>
      <c r="H240" s="12"/>
    </row>
    <row r="241" customFormat="false" ht="17.85" hidden="false" customHeight="true" outlineLevel="0" collapsed="false">
      <c r="A241" s="7" t="s">
        <v>536</v>
      </c>
      <c r="B241" s="8" t="s">
        <v>537</v>
      </c>
      <c r="C241" s="8" t="s">
        <v>407</v>
      </c>
      <c r="D241" s="8" t="s">
        <v>317</v>
      </c>
      <c r="E241" s="9" t="n">
        <v>48.4</v>
      </c>
      <c r="F241" s="10" t="n">
        <v>88.4</v>
      </c>
      <c r="G241" s="11" t="n">
        <f aca="false">SUM(E241:F241)/2</f>
        <v>68.4</v>
      </c>
      <c r="H241" s="12"/>
    </row>
    <row r="242" customFormat="false" ht="17.85" hidden="false" customHeight="true" outlineLevel="0" collapsed="false">
      <c r="A242" s="7" t="s">
        <v>538</v>
      </c>
      <c r="B242" s="8" t="s">
        <v>222</v>
      </c>
      <c r="C242" s="8" t="s">
        <v>407</v>
      </c>
      <c r="D242" s="8" t="s">
        <v>317</v>
      </c>
      <c r="E242" s="9" t="n">
        <v>48.1</v>
      </c>
      <c r="F242" s="10" t="n">
        <v>60</v>
      </c>
      <c r="G242" s="11" t="n">
        <f aca="false">SUM(E242:F242)/2</f>
        <v>54.05</v>
      </c>
      <c r="H242" s="12"/>
    </row>
    <row r="243" customFormat="false" ht="17.85" hidden="false" customHeight="true" outlineLevel="0" collapsed="false">
      <c r="A243" s="7" t="s">
        <v>539</v>
      </c>
      <c r="B243" s="8" t="s">
        <v>540</v>
      </c>
      <c r="C243" s="8" t="s">
        <v>407</v>
      </c>
      <c r="D243" s="8" t="s">
        <v>317</v>
      </c>
      <c r="E243" s="9" t="n">
        <v>47.8</v>
      </c>
      <c r="F243" s="10" t="n">
        <v>85.4</v>
      </c>
      <c r="G243" s="11" t="n">
        <f aca="false">SUM(E243:F243)/2</f>
        <v>66.6</v>
      </c>
      <c r="H243" s="12"/>
    </row>
    <row r="244" customFormat="false" ht="17.85" hidden="false" customHeight="true" outlineLevel="0" collapsed="false">
      <c r="A244" s="7" t="s">
        <v>541</v>
      </c>
      <c r="B244" s="8" t="s">
        <v>542</v>
      </c>
      <c r="C244" s="8" t="s">
        <v>407</v>
      </c>
      <c r="D244" s="8" t="s">
        <v>317</v>
      </c>
      <c r="E244" s="9" t="n">
        <v>47.8</v>
      </c>
      <c r="F244" s="10" t="n">
        <v>88.6</v>
      </c>
      <c r="G244" s="11" t="n">
        <f aca="false">SUM(E244:F244)/2</f>
        <v>68.2</v>
      </c>
      <c r="H244" s="12"/>
    </row>
    <row r="245" customFormat="false" ht="17.85" hidden="false" customHeight="true" outlineLevel="0" collapsed="false">
      <c r="A245" s="7" t="s">
        <v>543</v>
      </c>
      <c r="B245" s="8" t="s">
        <v>283</v>
      </c>
      <c r="C245" s="8" t="s">
        <v>407</v>
      </c>
      <c r="D245" s="8" t="s">
        <v>317</v>
      </c>
      <c r="E245" s="9" t="n">
        <v>47.8</v>
      </c>
      <c r="F245" s="10" t="n">
        <v>85.6</v>
      </c>
      <c r="G245" s="11" t="n">
        <f aca="false">SUM(E245:F245)/2</f>
        <v>66.7</v>
      </c>
      <c r="H245" s="12"/>
    </row>
    <row r="246" customFormat="false" ht="17.85" hidden="false" customHeight="true" outlineLevel="0" collapsed="false">
      <c r="A246" s="7" t="s">
        <v>544</v>
      </c>
      <c r="B246" s="8" t="s">
        <v>545</v>
      </c>
      <c r="C246" s="8" t="s">
        <v>407</v>
      </c>
      <c r="D246" s="8" t="s">
        <v>317</v>
      </c>
      <c r="E246" s="9" t="n">
        <v>47.5</v>
      </c>
      <c r="F246" s="10" t="n">
        <v>85.8</v>
      </c>
      <c r="G246" s="11" t="n">
        <f aca="false">SUM(E246:F246)/2</f>
        <v>66.65</v>
      </c>
      <c r="H246" s="12"/>
    </row>
    <row r="247" customFormat="false" ht="17.85" hidden="false" customHeight="true" outlineLevel="0" collapsed="false">
      <c r="A247" s="7" t="s">
        <v>546</v>
      </c>
      <c r="B247" s="8" t="s">
        <v>547</v>
      </c>
      <c r="C247" s="8" t="s">
        <v>407</v>
      </c>
      <c r="D247" s="8" t="s">
        <v>317</v>
      </c>
      <c r="E247" s="9" t="n">
        <v>47.5</v>
      </c>
      <c r="F247" s="10" t="n">
        <v>72.6</v>
      </c>
      <c r="G247" s="11" t="n">
        <f aca="false">SUM(E247:F247)/2</f>
        <v>60.05</v>
      </c>
      <c r="H247" s="12"/>
    </row>
    <row r="248" customFormat="false" ht="17.85" hidden="false" customHeight="true" outlineLevel="0" collapsed="false">
      <c r="A248" s="7" t="s">
        <v>548</v>
      </c>
      <c r="B248" s="8" t="s">
        <v>549</v>
      </c>
      <c r="C248" s="8" t="s">
        <v>407</v>
      </c>
      <c r="D248" s="8" t="s">
        <v>317</v>
      </c>
      <c r="E248" s="9" t="n">
        <v>47.4</v>
      </c>
      <c r="F248" s="10" t="n">
        <v>75</v>
      </c>
      <c r="G248" s="11" t="n">
        <f aca="false">SUM(E248:F248)/2</f>
        <v>61.2</v>
      </c>
      <c r="H248" s="12"/>
    </row>
    <row r="249" customFormat="false" ht="17.85" hidden="false" customHeight="true" outlineLevel="0" collapsed="false">
      <c r="A249" s="7" t="s">
        <v>550</v>
      </c>
      <c r="B249" s="8" t="s">
        <v>551</v>
      </c>
      <c r="C249" s="8" t="s">
        <v>407</v>
      </c>
      <c r="D249" s="8" t="s">
        <v>317</v>
      </c>
      <c r="E249" s="9" t="n">
        <v>47.2</v>
      </c>
      <c r="F249" s="10" t="n">
        <v>67.4</v>
      </c>
      <c r="G249" s="11" t="n">
        <f aca="false">SUM(E249:F249)/2</f>
        <v>57.3</v>
      </c>
      <c r="H249" s="12"/>
    </row>
    <row r="250" customFormat="false" ht="17.85" hidden="false" customHeight="true" outlineLevel="0" collapsed="false">
      <c r="A250" s="7" t="s">
        <v>552</v>
      </c>
      <c r="B250" s="8" t="s">
        <v>553</v>
      </c>
      <c r="C250" s="8" t="s">
        <v>407</v>
      </c>
      <c r="D250" s="8" t="s">
        <v>317</v>
      </c>
      <c r="E250" s="9" t="n">
        <v>47.2</v>
      </c>
      <c r="F250" s="10" t="n">
        <v>81.8</v>
      </c>
      <c r="G250" s="11" t="n">
        <f aca="false">SUM(E250:F250)/2</f>
        <v>64.5</v>
      </c>
      <c r="H250" s="12"/>
    </row>
    <row r="251" customFormat="false" ht="17.85" hidden="false" customHeight="true" outlineLevel="0" collapsed="false">
      <c r="A251" s="7" t="s">
        <v>554</v>
      </c>
      <c r="B251" s="8" t="s">
        <v>555</v>
      </c>
      <c r="C251" s="8" t="s">
        <v>407</v>
      </c>
      <c r="D251" s="8" t="s">
        <v>317</v>
      </c>
      <c r="E251" s="9" t="n">
        <v>46.9</v>
      </c>
      <c r="F251" s="10" t="n">
        <v>83.4</v>
      </c>
      <c r="G251" s="11" t="n">
        <f aca="false">SUM(E251:F251)/2</f>
        <v>65.15</v>
      </c>
      <c r="H251" s="12"/>
    </row>
    <row r="252" customFormat="false" ht="17.85" hidden="false" customHeight="true" outlineLevel="0" collapsed="false">
      <c r="A252" s="7" t="s">
        <v>556</v>
      </c>
      <c r="B252" s="8" t="s">
        <v>557</v>
      </c>
      <c r="C252" s="8" t="s">
        <v>407</v>
      </c>
      <c r="D252" s="8" t="s">
        <v>317</v>
      </c>
      <c r="E252" s="9" t="n">
        <v>46.7</v>
      </c>
      <c r="F252" s="10" t="n">
        <v>71.6</v>
      </c>
      <c r="G252" s="11" t="n">
        <f aca="false">SUM(E252:F252)/2</f>
        <v>59.15</v>
      </c>
      <c r="H252" s="12"/>
    </row>
    <row r="253" customFormat="false" ht="17.85" hidden="false" customHeight="true" outlineLevel="0" collapsed="false">
      <c r="A253" s="7" t="s">
        <v>558</v>
      </c>
      <c r="B253" s="8" t="s">
        <v>559</v>
      </c>
      <c r="C253" s="8" t="s">
        <v>407</v>
      </c>
      <c r="D253" s="8" t="s">
        <v>317</v>
      </c>
      <c r="E253" s="9" t="n">
        <v>46.1</v>
      </c>
      <c r="F253" s="10" t="n">
        <v>83</v>
      </c>
      <c r="G253" s="11" t="n">
        <f aca="false">SUM(E253:F253)/2</f>
        <v>64.55</v>
      </c>
      <c r="H253" s="12"/>
    </row>
    <row r="254" customFormat="false" ht="17.85" hidden="false" customHeight="true" outlineLevel="0" collapsed="false">
      <c r="A254" s="7" t="s">
        <v>560</v>
      </c>
      <c r="B254" s="8" t="s">
        <v>561</v>
      </c>
      <c r="C254" s="8" t="s">
        <v>407</v>
      </c>
      <c r="D254" s="8" t="s">
        <v>317</v>
      </c>
      <c r="E254" s="9" t="n">
        <v>46</v>
      </c>
      <c r="F254" s="10" t="n">
        <v>64</v>
      </c>
      <c r="G254" s="11" t="n">
        <f aca="false">SUM(E254:F254)/2</f>
        <v>55</v>
      </c>
      <c r="H254" s="12"/>
    </row>
    <row r="255" customFormat="false" ht="17.85" hidden="false" customHeight="true" outlineLevel="0" collapsed="false">
      <c r="A255" s="7" t="s">
        <v>562</v>
      </c>
      <c r="B255" s="8" t="s">
        <v>563</v>
      </c>
      <c r="C255" s="8" t="s">
        <v>407</v>
      </c>
      <c r="D255" s="8" t="s">
        <v>299</v>
      </c>
      <c r="E255" s="9" t="n">
        <v>59.7</v>
      </c>
      <c r="F255" s="10" t="n">
        <v>73.4</v>
      </c>
      <c r="G255" s="11" t="n">
        <f aca="false">SUM(E255:F255)/2</f>
        <v>66.55</v>
      </c>
      <c r="H255" s="12"/>
    </row>
    <row r="256" customFormat="false" ht="17.85" hidden="false" customHeight="true" outlineLevel="0" collapsed="false">
      <c r="A256" s="7" t="s">
        <v>564</v>
      </c>
      <c r="B256" s="8" t="s">
        <v>565</v>
      </c>
      <c r="C256" s="8" t="s">
        <v>407</v>
      </c>
      <c r="D256" s="8" t="s">
        <v>299</v>
      </c>
      <c r="E256" s="9" t="n">
        <v>56.2</v>
      </c>
      <c r="F256" s="10" t="n">
        <v>89.6</v>
      </c>
      <c r="G256" s="11" t="n">
        <f aca="false">SUM(E256:F256)/2</f>
        <v>72.9</v>
      </c>
      <c r="H256" s="12"/>
    </row>
    <row r="257" customFormat="false" ht="17.85" hidden="false" customHeight="true" outlineLevel="0" collapsed="false">
      <c r="A257" s="7" t="s">
        <v>566</v>
      </c>
      <c r="B257" s="8" t="s">
        <v>567</v>
      </c>
      <c r="C257" s="8" t="s">
        <v>407</v>
      </c>
      <c r="D257" s="8" t="s">
        <v>299</v>
      </c>
      <c r="E257" s="9" t="n">
        <v>50</v>
      </c>
      <c r="F257" s="10" t="n">
        <v>82</v>
      </c>
      <c r="G257" s="11" t="n">
        <f aca="false">SUM(E257:F257)/2</f>
        <v>66</v>
      </c>
      <c r="H257" s="12"/>
    </row>
    <row r="258" customFormat="false" ht="17.85" hidden="false" customHeight="true" outlineLevel="0" collapsed="false">
      <c r="A258" s="7" t="s">
        <v>568</v>
      </c>
      <c r="B258" s="8" t="s">
        <v>569</v>
      </c>
      <c r="C258" s="8" t="s">
        <v>407</v>
      </c>
      <c r="D258" s="8" t="s">
        <v>299</v>
      </c>
      <c r="E258" s="9" t="n">
        <v>46.6</v>
      </c>
      <c r="F258" s="10" t="n">
        <v>81.6</v>
      </c>
      <c r="G258" s="11" t="n">
        <f aca="false">SUM(E258:F258)/2</f>
        <v>64.1</v>
      </c>
      <c r="H258" s="12"/>
    </row>
    <row r="259" customFormat="false" ht="17.85" hidden="false" customHeight="true" outlineLevel="0" collapsed="false">
      <c r="A259" s="7" t="s">
        <v>570</v>
      </c>
      <c r="B259" s="8" t="s">
        <v>571</v>
      </c>
      <c r="C259" s="8" t="s">
        <v>407</v>
      </c>
      <c r="D259" s="8" t="s">
        <v>299</v>
      </c>
      <c r="E259" s="9" t="n">
        <v>45.5</v>
      </c>
      <c r="F259" s="10" t="n">
        <v>81.8</v>
      </c>
      <c r="G259" s="11" t="n">
        <f aca="false">SUM(E259:F259)/2</f>
        <v>63.65</v>
      </c>
      <c r="H259" s="12"/>
    </row>
    <row r="260" customFormat="false" ht="17.85" hidden="false" customHeight="true" outlineLevel="0" collapsed="false">
      <c r="A260" s="7" t="s">
        <v>572</v>
      </c>
      <c r="B260" s="8" t="s">
        <v>573</v>
      </c>
      <c r="C260" s="8" t="s">
        <v>407</v>
      </c>
      <c r="D260" s="8" t="s">
        <v>299</v>
      </c>
      <c r="E260" s="9" t="n">
        <v>43.5</v>
      </c>
      <c r="F260" s="10" t="n">
        <v>75.6</v>
      </c>
      <c r="G260" s="11" t="n">
        <f aca="false">SUM(E260:F260)/2</f>
        <v>59.55</v>
      </c>
      <c r="H260" s="12"/>
    </row>
    <row r="261" customFormat="false" ht="17.85" hidden="false" customHeight="true" outlineLevel="0" collapsed="false">
      <c r="A261" s="7" t="s">
        <v>574</v>
      </c>
      <c r="B261" s="8" t="s">
        <v>575</v>
      </c>
      <c r="C261" s="8" t="s">
        <v>407</v>
      </c>
      <c r="D261" s="8" t="s">
        <v>299</v>
      </c>
      <c r="E261" s="9" t="n">
        <v>40.9</v>
      </c>
      <c r="F261" s="10" t="n">
        <v>73</v>
      </c>
      <c r="G261" s="11" t="n">
        <f aca="false">SUM(E261:F261)/2</f>
        <v>56.95</v>
      </c>
      <c r="H261" s="12"/>
    </row>
    <row r="262" customFormat="false" ht="17.85" hidden="false" customHeight="true" outlineLevel="0" collapsed="false">
      <c r="A262" s="7" t="s">
        <v>576</v>
      </c>
      <c r="B262" s="8" t="s">
        <v>577</v>
      </c>
      <c r="C262" s="8" t="s">
        <v>407</v>
      </c>
      <c r="D262" s="8" t="s">
        <v>299</v>
      </c>
      <c r="E262" s="9" t="n">
        <v>40.5</v>
      </c>
      <c r="F262" s="10" t="n">
        <v>55.4</v>
      </c>
      <c r="G262" s="11" t="n">
        <f aca="false">SUM(E262:F262)/2</f>
        <v>47.95</v>
      </c>
      <c r="H262" s="12"/>
    </row>
    <row r="263" customFormat="false" ht="17.85" hidden="false" customHeight="true" outlineLevel="0" collapsed="false">
      <c r="A263" s="7" t="s">
        <v>578</v>
      </c>
      <c r="B263" s="8" t="s">
        <v>579</v>
      </c>
      <c r="C263" s="8" t="s">
        <v>407</v>
      </c>
      <c r="D263" s="8" t="s">
        <v>299</v>
      </c>
      <c r="E263" s="9" t="n">
        <v>39.1</v>
      </c>
      <c r="F263" s="10" t="n">
        <v>69</v>
      </c>
      <c r="G263" s="11" t="n">
        <f aca="false">SUM(E263:F263)/2</f>
        <v>54.05</v>
      </c>
      <c r="H263" s="12"/>
    </row>
    <row r="264" customFormat="false" ht="17.85" hidden="false" customHeight="true" outlineLevel="0" collapsed="false">
      <c r="A264" s="7" t="s">
        <v>580</v>
      </c>
      <c r="B264" s="8" t="s">
        <v>581</v>
      </c>
      <c r="C264" s="8" t="s">
        <v>407</v>
      </c>
      <c r="D264" s="8" t="s">
        <v>299</v>
      </c>
      <c r="E264" s="9" t="n">
        <v>37.6</v>
      </c>
      <c r="F264" s="10" t="n">
        <v>67.2</v>
      </c>
      <c r="G264" s="11" t="n">
        <f aca="false">SUM(E264:F264)/2</f>
        <v>52.4</v>
      </c>
      <c r="H264" s="12"/>
    </row>
    <row r="265" customFormat="false" ht="17.85" hidden="false" customHeight="true" outlineLevel="0" collapsed="false">
      <c r="A265" s="7" t="s">
        <v>582</v>
      </c>
      <c r="B265" s="8" t="s">
        <v>583</v>
      </c>
      <c r="C265" s="8" t="s">
        <v>407</v>
      </c>
      <c r="D265" s="8" t="s">
        <v>584</v>
      </c>
      <c r="E265" s="9" t="n">
        <v>51.1</v>
      </c>
      <c r="F265" s="10" t="n">
        <v>80.6</v>
      </c>
      <c r="G265" s="11" t="n">
        <f aca="false">SUM(E265:F265)/2</f>
        <v>65.85</v>
      </c>
      <c r="H265" s="12"/>
    </row>
    <row r="266" customFormat="false" ht="17.85" hidden="false" customHeight="true" outlineLevel="0" collapsed="false">
      <c r="A266" s="7" t="s">
        <v>585</v>
      </c>
      <c r="B266" s="8" t="s">
        <v>586</v>
      </c>
      <c r="C266" s="8" t="s">
        <v>407</v>
      </c>
      <c r="D266" s="8" t="s">
        <v>584</v>
      </c>
      <c r="E266" s="9" t="n">
        <v>49.6</v>
      </c>
      <c r="F266" s="10" t="n">
        <v>85.6</v>
      </c>
      <c r="G266" s="11" t="n">
        <f aca="false">SUM(E266:F266)/2</f>
        <v>67.6</v>
      </c>
      <c r="H266" s="12"/>
    </row>
    <row r="267" customFormat="false" ht="17.85" hidden="false" customHeight="true" outlineLevel="0" collapsed="false">
      <c r="A267" s="7" t="s">
        <v>587</v>
      </c>
      <c r="B267" s="8" t="s">
        <v>588</v>
      </c>
      <c r="C267" s="8" t="s">
        <v>407</v>
      </c>
      <c r="D267" s="8" t="s">
        <v>584</v>
      </c>
      <c r="E267" s="9" t="n">
        <v>48.7</v>
      </c>
      <c r="F267" s="10" t="n">
        <v>87.2</v>
      </c>
      <c r="G267" s="11" t="n">
        <f aca="false">SUM(E267:F267)/2</f>
        <v>67.95</v>
      </c>
      <c r="H267" s="12"/>
    </row>
    <row r="268" customFormat="false" ht="17.85" hidden="false" customHeight="true" outlineLevel="0" collapsed="false">
      <c r="A268" s="7" t="s">
        <v>589</v>
      </c>
      <c r="B268" s="8" t="s">
        <v>590</v>
      </c>
      <c r="C268" s="8" t="s">
        <v>407</v>
      </c>
      <c r="D268" s="8" t="s">
        <v>584</v>
      </c>
      <c r="E268" s="9" t="n">
        <v>46.2</v>
      </c>
      <c r="F268" s="10" t="n">
        <v>86.8</v>
      </c>
      <c r="G268" s="11" t="n">
        <f aca="false">SUM(E268:F268)/2</f>
        <v>66.5</v>
      </c>
      <c r="H268" s="12"/>
    </row>
    <row r="269" customFormat="false" ht="17.85" hidden="false" customHeight="true" outlineLevel="0" collapsed="false">
      <c r="A269" s="7" t="s">
        <v>591</v>
      </c>
      <c r="B269" s="8" t="s">
        <v>592</v>
      </c>
      <c r="C269" s="8" t="s">
        <v>407</v>
      </c>
      <c r="D269" s="8" t="s">
        <v>383</v>
      </c>
      <c r="E269" s="9" t="n">
        <v>50.2</v>
      </c>
      <c r="F269" s="10" t="n">
        <v>87.6</v>
      </c>
      <c r="G269" s="11" t="n">
        <f aca="false">SUM(E269:F269)/2</f>
        <v>68.9</v>
      </c>
      <c r="H269" s="12"/>
    </row>
    <row r="270" customFormat="false" ht="17.85" hidden="false" customHeight="true" outlineLevel="0" collapsed="false">
      <c r="A270" s="7" t="s">
        <v>593</v>
      </c>
      <c r="B270" s="8" t="s">
        <v>594</v>
      </c>
      <c r="C270" s="8" t="s">
        <v>407</v>
      </c>
      <c r="D270" s="8" t="s">
        <v>383</v>
      </c>
      <c r="E270" s="9" t="n">
        <v>49.6</v>
      </c>
      <c r="F270" s="10" t="n">
        <v>79.8</v>
      </c>
      <c r="G270" s="11" t="n">
        <f aca="false">SUM(E270:F270)/2</f>
        <v>64.7</v>
      </c>
      <c r="H270" s="12"/>
    </row>
    <row r="271" customFormat="false" ht="17.85" hidden="false" customHeight="true" outlineLevel="0" collapsed="false">
      <c r="A271" s="7" t="s">
        <v>595</v>
      </c>
      <c r="B271" s="8" t="s">
        <v>596</v>
      </c>
      <c r="C271" s="8" t="s">
        <v>407</v>
      </c>
      <c r="D271" s="8" t="s">
        <v>383</v>
      </c>
      <c r="E271" s="9" t="n">
        <v>49.6</v>
      </c>
      <c r="F271" s="10" t="n">
        <v>86.6</v>
      </c>
      <c r="G271" s="11" t="n">
        <f aca="false">SUM(E271:F271)/2</f>
        <v>68.1</v>
      </c>
      <c r="H271" s="12"/>
    </row>
    <row r="272" customFormat="false" ht="17.85" hidden="false" customHeight="true" outlineLevel="0" collapsed="false">
      <c r="A272" s="7" t="s">
        <v>597</v>
      </c>
      <c r="B272" s="8" t="s">
        <v>598</v>
      </c>
      <c r="C272" s="8" t="s">
        <v>407</v>
      </c>
      <c r="D272" s="8" t="s">
        <v>383</v>
      </c>
      <c r="E272" s="9" t="n">
        <v>47.4</v>
      </c>
      <c r="F272" s="10" t="n">
        <v>86.2</v>
      </c>
      <c r="G272" s="11" t="n">
        <f aca="false">SUM(E272:F272)/2</f>
        <v>66.8</v>
      </c>
      <c r="H272" s="12"/>
    </row>
    <row r="273" customFormat="false" ht="17.85" hidden="false" customHeight="true" outlineLevel="0" collapsed="false">
      <c r="A273" s="7" t="s">
        <v>599</v>
      </c>
      <c r="B273" s="8" t="s">
        <v>600</v>
      </c>
      <c r="C273" s="8" t="s">
        <v>407</v>
      </c>
      <c r="D273" s="8" t="s">
        <v>383</v>
      </c>
      <c r="E273" s="9" t="n">
        <v>47</v>
      </c>
      <c r="F273" s="10" t="n">
        <v>90.6</v>
      </c>
      <c r="G273" s="11" t="n">
        <f aca="false">SUM(E273:F273)/2</f>
        <v>68.8</v>
      </c>
      <c r="H273" s="12"/>
    </row>
    <row r="274" customFormat="false" ht="17.85" hidden="false" customHeight="true" outlineLevel="0" collapsed="false">
      <c r="A274" s="7" t="s">
        <v>601</v>
      </c>
      <c r="B274" s="8" t="s">
        <v>602</v>
      </c>
      <c r="C274" s="8" t="s">
        <v>407</v>
      </c>
      <c r="D274" s="8" t="s">
        <v>383</v>
      </c>
      <c r="E274" s="9" t="n">
        <v>44.5</v>
      </c>
      <c r="F274" s="10" t="n">
        <v>0</v>
      </c>
      <c r="G274" s="11" t="n">
        <f aca="false">SUM(E274:F274)/2</f>
        <v>22.25</v>
      </c>
      <c r="H274" s="12"/>
    </row>
    <row r="275" customFormat="false" ht="17.85" hidden="false" customHeight="true" outlineLevel="0" collapsed="false">
      <c r="A275" s="7" t="s">
        <v>603</v>
      </c>
      <c r="B275" s="8" t="s">
        <v>604</v>
      </c>
      <c r="C275" s="8" t="s">
        <v>407</v>
      </c>
      <c r="D275" s="8" t="s">
        <v>383</v>
      </c>
      <c r="E275" s="9" t="n">
        <v>44.2</v>
      </c>
      <c r="F275" s="10" t="n">
        <v>84.2</v>
      </c>
      <c r="G275" s="11" t="n">
        <f aca="false">SUM(E275:F275)/2</f>
        <v>64.2</v>
      </c>
      <c r="H275" s="12"/>
    </row>
    <row r="276" customFormat="false" ht="17.85" hidden="false" customHeight="true" outlineLevel="0" collapsed="false">
      <c r="A276" s="7" t="s">
        <v>605</v>
      </c>
      <c r="B276" s="8" t="s">
        <v>606</v>
      </c>
      <c r="C276" s="8" t="s">
        <v>407</v>
      </c>
      <c r="D276" s="8" t="s">
        <v>383</v>
      </c>
      <c r="E276" s="9" t="n">
        <v>42.4</v>
      </c>
      <c r="F276" s="10" t="n">
        <v>86.2</v>
      </c>
      <c r="G276" s="11" t="n">
        <f aca="false">SUM(E276:F276)/2</f>
        <v>64.3</v>
      </c>
      <c r="H276" s="12"/>
    </row>
    <row r="277" customFormat="false" ht="17.85" hidden="false" customHeight="true" outlineLevel="0" collapsed="false">
      <c r="A277" s="7" t="s">
        <v>607</v>
      </c>
      <c r="B277" s="8" t="s">
        <v>608</v>
      </c>
      <c r="C277" s="8" t="s">
        <v>407</v>
      </c>
      <c r="D277" s="8" t="s">
        <v>383</v>
      </c>
      <c r="E277" s="9" t="n">
        <v>41.5</v>
      </c>
      <c r="F277" s="10" t="n">
        <v>81.6</v>
      </c>
      <c r="G277" s="11" t="n">
        <f aca="false">SUM(E277:F277)/2</f>
        <v>61.55</v>
      </c>
      <c r="H277" s="12"/>
    </row>
    <row r="278" customFormat="false" ht="17.85" hidden="false" customHeight="true" outlineLevel="0" collapsed="false">
      <c r="A278" s="7" t="s">
        <v>609</v>
      </c>
      <c r="B278" s="8" t="s">
        <v>610</v>
      </c>
      <c r="C278" s="8" t="s">
        <v>407</v>
      </c>
      <c r="D278" s="8" t="s">
        <v>383</v>
      </c>
      <c r="E278" s="9" t="n">
        <v>40.6</v>
      </c>
      <c r="F278" s="10" t="n">
        <v>91.6</v>
      </c>
      <c r="G278" s="11" t="n">
        <f aca="false">SUM(E278:F278)/2</f>
        <v>66.1</v>
      </c>
      <c r="H278" s="12"/>
    </row>
    <row r="279" customFormat="false" ht="17.85" hidden="false" customHeight="true" outlineLevel="0" collapsed="false">
      <c r="A279" s="7" t="s">
        <v>611</v>
      </c>
      <c r="B279" s="8" t="s">
        <v>612</v>
      </c>
      <c r="C279" s="8" t="s">
        <v>407</v>
      </c>
      <c r="D279" s="8" t="s">
        <v>383</v>
      </c>
      <c r="E279" s="9" t="n">
        <v>39.8</v>
      </c>
      <c r="F279" s="10" t="n">
        <v>81.4</v>
      </c>
      <c r="G279" s="11" t="n">
        <f aca="false">SUM(E279:F279)/2</f>
        <v>60.6</v>
      </c>
      <c r="H279" s="12"/>
    </row>
    <row r="280" customFormat="false" ht="17.85" hidden="false" customHeight="true" outlineLevel="0" collapsed="false">
      <c r="A280" s="7" t="s">
        <v>613</v>
      </c>
      <c r="B280" s="8" t="s">
        <v>103</v>
      </c>
      <c r="C280" s="8" t="s">
        <v>407</v>
      </c>
      <c r="D280" s="8" t="s">
        <v>383</v>
      </c>
      <c r="E280" s="9" t="n">
        <v>38.1</v>
      </c>
      <c r="F280" s="10" t="n">
        <v>80.6</v>
      </c>
      <c r="G280" s="11" t="n">
        <f aca="false">SUM(E280:F280)/2</f>
        <v>59.35</v>
      </c>
      <c r="H280" s="12"/>
    </row>
    <row r="281" customFormat="false" ht="17.85" hidden="false" customHeight="true" outlineLevel="0" collapsed="false">
      <c r="A281" s="7" t="s">
        <v>614</v>
      </c>
      <c r="B281" s="8" t="s">
        <v>615</v>
      </c>
      <c r="C281" s="8" t="s">
        <v>407</v>
      </c>
      <c r="D281" s="8" t="s">
        <v>296</v>
      </c>
      <c r="E281" s="9" t="n">
        <v>50.6</v>
      </c>
      <c r="F281" s="10" t="n">
        <v>81.8</v>
      </c>
      <c r="G281" s="11" t="n">
        <f aca="false">SUM(E281:F281)/2</f>
        <v>66.2</v>
      </c>
      <c r="H281" s="12"/>
    </row>
    <row r="282" customFormat="false" ht="17.85" hidden="false" customHeight="true" outlineLevel="0" collapsed="false">
      <c r="A282" s="7" t="s">
        <v>616</v>
      </c>
      <c r="B282" s="8" t="s">
        <v>617</v>
      </c>
      <c r="C282" s="8" t="s">
        <v>407</v>
      </c>
      <c r="D282" s="8" t="s">
        <v>296</v>
      </c>
      <c r="E282" s="9" t="n">
        <v>41.6</v>
      </c>
      <c r="F282" s="10" t="n">
        <v>73</v>
      </c>
      <c r="G282" s="11" t="n">
        <f aca="false">SUM(E282:F282)/2</f>
        <v>57.3</v>
      </c>
      <c r="H282" s="12"/>
    </row>
    <row r="283" customFormat="false" ht="17.85" hidden="false" customHeight="true" outlineLevel="0" collapsed="false">
      <c r="A283" s="7" t="s">
        <v>618</v>
      </c>
      <c r="B283" s="8" t="s">
        <v>619</v>
      </c>
      <c r="C283" s="8" t="s">
        <v>407</v>
      </c>
      <c r="D283" s="8" t="s">
        <v>296</v>
      </c>
      <c r="E283" s="9" t="n">
        <v>39.4</v>
      </c>
      <c r="F283" s="10" t="n">
        <v>78.6</v>
      </c>
      <c r="G283" s="11" t="n">
        <f aca="false">SUM(E283:F283)/2</f>
        <v>59</v>
      </c>
      <c r="H283" s="12"/>
    </row>
    <row r="284" customFormat="false" ht="17.85" hidden="false" customHeight="true" outlineLevel="0" collapsed="false">
      <c r="A284" s="7" t="s">
        <v>620</v>
      </c>
      <c r="B284" s="8" t="s">
        <v>621</v>
      </c>
      <c r="C284" s="8" t="s">
        <v>407</v>
      </c>
      <c r="D284" s="8" t="s">
        <v>622</v>
      </c>
      <c r="E284" s="9" t="n">
        <v>56.4</v>
      </c>
      <c r="F284" s="10" t="n">
        <v>88.4</v>
      </c>
      <c r="G284" s="11" t="n">
        <f aca="false">SUM(E284:F284)/2</f>
        <v>72.4</v>
      </c>
      <c r="H284" s="12"/>
    </row>
    <row r="285" customFormat="false" ht="17.85" hidden="false" customHeight="true" outlineLevel="0" collapsed="false">
      <c r="A285" s="7" t="s">
        <v>623</v>
      </c>
      <c r="B285" s="8" t="s">
        <v>624</v>
      </c>
      <c r="C285" s="8" t="s">
        <v>407</v>
      </c>
      <c r="D285" s="8" t="s">
        <v>622</v>
      </c>
      <c r="E285" s="9" t="n">
        <v>48.4</v>
      </c>
      <c r="F285" s="10" t="n">
        <v>85</v>
      </c>
      <c r="G285" s="11" t="n">
        <f aca="false">SUM(E285:F285)/2</f>
        <v>66.7</v>
      </c>
      <c r="H285" s="12"/>
    </row>
    <row r="286" customFormat="false" ht="17.85" hidden="false" customHeight="true" outlineLevel="0" collapsed="false">
      <c r="A286" s="7" t="s">
        <v>625</v>
      </c>
      <c r="B286" s="8" t="s">
        <v>626</v>
      </c>
      <c r="C286" s="8" t="s">
        <v>407</v>
      </c>
      <c r="D286" s="8" t="s">
        <v>622</v>
      </c>
      <c r="E286" s="9" t="n">
        <v>46.1</v>
      </c>
      <c r="F286" s="10" t="n">
        <v>77.6</v>
      </c>
      <c r="G286" s="11" t="n">
        <f aca="false">SUM(E286:F286)/2</f>
        <v>61.85</v>
      </c>
      <c r="H286" s="12"/>
    </row>
    <row r="287" customFormat="false" ht="17.85" hidden="false" customHeight="true" outlineLevel="0" collapsed="false">
      <c r="A287" s="7" t="s">
        <v>627</v>
      </c>
      <c r="B287" s="8" t="s">
        <v>628</v>
      </c>
      <c r="C287" s="8" t="s">
        <v>407</v>
      </c>
      <c r="D287" s="8" t="s">
        <v>629</v>
      </c>
      <c r="E287" s="9" t="n">
        <v>49</v>
      </c>
      <c r="F287" s="10" t="n">
        <v>85.2</v>
      </c>
      <c r="G287" s="11" t="n">
        <f aca="false">SUM(E287:F287)/2</f>
        <v>67.1</v>
      </c>
      <c r="H287" s="12"/>
    </row>
    <row r="288" customFormat="false" ht="17.85" hidden="false" customHeight="true" outlineLevel="0" collapsed="false">
      <c r="A288" s="7" t="s">
        <v>630</v>
      </c>
      <c r="B288" s="8" t="s">
        <v>631</v>
      </c>
      <c r="C288" s="8" t="s">
        <v>407</v>
      </c>
      <c r="D288" s="8" t="s">
        <v>629</v>
      </c>
      <c r="E288" s="9" t="n">
        <v>45.4</v>
      </c>
      <c r="F288" s="10" t="n">
        <v>84.2</v>
      </c>
      <c r="G288" s="11" t="n">
        <f aca="false">SUM(E288:F288)/2</f>
        <v>64.8</v>
      </c>
      <c r="H288" s="12"/>
    </row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</sheetData>
  <autoFilter ref="A2:F2"/>
  <mergeCells count="1">
    <mergeCell ref="A1:H1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0:51:57Z</dcterms:created>
  <dc:creator/>
  <dc:description/>
  <dc:language>en-US</dc:language>
  <cp:lastModifiedBy>孙蕴慧</cp:lastModifiedBy>
  <cp:lastPrinted>2014-08-12T09:06:40Z</cp:lastPrinted>
  <dcterms:modified xsi:type="dcterms:W3CDTF">2015-08-15T08:34:14Z</dcterms:modified>
  <cp:revision>0</cp:revision>
  <dc:subject/>
  <dc:title/>
</cp:coreProperties>
</file>