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heet1" sheetId="1" state="hidden" r:id="rId2"/>
    <sheet name="幼教" sheetId="2" state="visible" r:id="rId3"/>
    <sheet name="音乐" sheetId="3" state="visible" r:id="rId4"/>
    <sheet name="体育" sheetId="4" state="visible" r:id="rId5"/>
    <sheet name="美术" sheetId="5" state="visible" r:id="rId6"/>
    <sheet name="英语" sheetId="6" state="visible" r:id="rId7"/>
    <sheet name="数学" sheetId="7" state="visible" r:id="rId8"/>
    <sheet name="语文" sheetId="8" state="visible" r:id="rId9"/>
  </sheets>
  <definedNames>
    <definedName function="false" hidden="true" localSheetId="0" name="_xlnm._FilterDatabase" vbProcedure="false">Sheet1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1025"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笔试加分</t>
  </si>
  <si>
    <t xml:space="preserve">笔试综合成绩</t>
  </si>
  <si>
    <t xml:space="preserve">面试抽签号</t>
  </si>
  <si>
    <t xml:space="preserve">dfgegdf</t>
  </si>
  <si>
    <t xml:space="preserve">面试成绩</t>
  </si>
  <si>
    <t xml:space="preserve">加权系数</t>
  </si>
  <si>
    <t xml:space="preserve">面试综合成绩</t>
  </si>
  <si>
    <t xml:space="preserve">总成绩</t>
  </si>
  <si>
    <t xml:space="preserve">王杰</t>
  </si>
  <si>
    <t xml:space="preserve">城关镇小学</t>
  </si>
  <si>
    <t xml:space="preserve">语文</t>
  </si>
  <si>
    <t xml:space="preserve">1-1</t>
  </si>
  <si>
    <t xml:space="preserve">王姣丽</t>
  </si>
  <si>
    <t xml:space="preserve">农村小学</t>
  </si>
  <si>
    <t xml:space="preserve">1-2</t>
  </si>
  <si>
    <t xml:space="preserve">李松</t>
  </si>
  <si>
    <t xml:space="preserve">1-3</t>
  </si>
  <si>
    <t xml:space="preserve">杨楠</t>
  </si>
  <si>
    <t xml:space="preserve">1-4</t>
  </si>
  <si>
    <t xml:space="preserve">武杰</t>
  </si>
  <si>
    <t xml:space="preserve">1-5</t>
  </si>
  <si>
    <t xml:space="preserve">陈佩</t>
  </si>
  <si>
    <t xml:space="preserve">1-6</t>
  </si>
  <si>
    <t xml:space="preserve">杨硕</t>
  </si>
  <si>
    <t xml:space="preserve">1-7</t>
  </si>
  <si>
    <t xml:space="preserve">刘一凡</t>
  </si>
  <si>
    <t xml:space="preserve">1-8</t>
  </si>
  <si>
    <t xml:space="preserve">刘艳鹤</t>
  </si>
  <si>
    <t xml:space="preserve">1-9</t>
  </si>
  <si>
    <t xml:space="preserve">张星</t>
  </si>
  <si>
    <t xml:space="preserve">1-10</t>
  </si>
  <si>
    <t xml:space="preserve">赵真</t>
  </si>
  <si>
    <t xml:space="preserve">1-11</t>
  </si>
  <si>
    <t xml:space="preserve">宋自如</t>
  </si>
  <si>
    <t xml:space="preserve">1-12</t>
  </si>
  <si>
    <t xml:space="preserve">袁婷</t>
  </si>
  <si>
    <t xml:space="preserve">1-13</t>
  </si>
  <si>
    <t xml:space="preserve">贾新萌</t>
  </si>
  <si>
    <t xml:space="preserve">1-14</t>
  </si>
  <si>
    <t xml:space="preserve">尹露露</t>
  </si>
  <si>
    <t xml:space="preserve">1-15</t>
  </si>
  <si>
    <t xml:space="preserve">刘冰</t>
  </si>
  <si>
    <t xml:space="preserve">1-16</t>
  </si>
  <si>
    <t xml:space="preserve">王乐</t>
  </si>
  <si>
    <t xml:space="preserve">1-17</t>
  </si>
  <si>
    <t xml:space="preserve">杨林芳</t>
  </si>
  <si>
    <t xml:space="preserve">1-18</t>
  </si>
  <si>
    <t xml:space="preserve">何燕</t>
  </si>
  <si>
    <t xml:space="preserve">1-19</t>
  </si>
  <si>
    <t xml:space="preserve">孟玉华</t>
  </si>
  <si>
    <t xml:space="preserve">1-20</t>
  </si>
  <si>
    <t xml:space="preserve">柳露</t>
  </si>
  <si>
    <t xml:space="preserve">1-21</t>
  </si>
  <si>
    <t xml:space="preserve">刘静</t>
  </si>
  <si>
    <t xml:space="preserve">1-22</t>
  </si>
  <si>
    <t xml:space="preserve">邓晓婕</t>
  </si>
  <si>
    <t xml:space="preserve">1-25</t>
  </si>
  <si>
    <t xml:space="preserve">于佳辉</t>
  </si>
  <si>
    <t xml:space="preserve">1-28</t>
  </si>
  <si>
    <t xml:space="preserve">李瑞娟</t>
  </si>
  <si>
    <t xml:space="preserve">1-29</t>
  </si>
  <si>
    <t xml:space="preserve">王静</t>
  </si>
  <si>
    <t xml:space="preserve">1-31</t>
  </si>
  <si>
    <t xml:space="preserve">陈志勉</t>
  </si>
  <si>
    <t xml:space="preserve">1-33</t>
  </si>
  <si>
    <t xml:space="preserve">邢倩</t>
  </si>
  <si>
    <t xml:space="preserve">1-34</t>
  </si>
  <si>
    <t xml:space="preserve">闫素</t>
  </si>
  <si>
    <t xml:space="preserve">1-35</t>
  </si>
  <si>
    <t xml:space="preserve">陈鹏起</t>
  </si>
  <si>
    <t xml:space="preserve">1-36</t>
  </si>
  <si>
    <t xml:space="preserve">岳佩佩</t>
  </si>
  <si>
    <t xml:space="preserve">1-39</t>
  </si>
  <si>
    <t xml:space="preserve">赵娜</t>
  </si>
  <si>
    <t xml:space="preserve">1-40</t>
  </si>
  <si>
    <t xml:space="preserve">李露露</t>
  </si>
  <si>
    <t xml:space="preserve">1-41</t>
  </si>
  <si>
    <t xml:space="preserve">梁景娟</t>
  </si>
  <si>
    <t xml:space="preserve">1-42</t>
  </si>
  <si>
    <t xml:space="preserve">魏甲印</t>
  </si>
  <si>
    <t xml:space="preserve">1-43</t>
  </si>
  <si>
    <t xml:space="preserve">江梦玉</t>
  </si>
  <si>
    <t xml:space="preserve">1-44</t>
  </si>
  <si>
    <t xml:space="preserve">刘馨</t>
  </si>
  <si>
    <t xml:space="preserve">1-45</t>
  </si>
  <si>
    <t xml:space="preserve">郝凯旋</t>
  </si>
  <si>
    <t xml:space="preserve">1-46</t>
  </si>
  <si>
    <t xml:space="preserve">李文慧</t>
  </si>
  <si>
    <t xml:space="preserve">1-47</t>
  </si>
  <si>
    <t xml:space="preserve">王暖</t>
  </si>
  <si>
    <t xml:space="preserve">1-48</t>
  </si>
  <si>
    <t xml:space="preserve">张苗</t>
  </si>
  <si>
    <t xml:space="preserve">1-49</t>
  </si>
  <si>
    <t xml:space="preserve">李良玉</t>
  </si>
  <si>
    <t xml:space="preserve">1-50</t>
  </si>
  <si>
    <t xml:space="preserve">赵欧</t>
  </si>
  <si>
    <t xml:space="preserve">2-1</t>
  </si>
  <si>
    <t xml:space="preserve">侯荷青</t>
  </si>
  <si>
    <t xml:space="preserve">2-2</t>
  </si>
  <si>
    <t xml:space="preserve">周晓玉</t>
  </si>
  <si>
    <t xml:space="preserve">2-3</t>
  </si>
  <si>
    <t xml:space="preserve">汪巧</t>
  </si>
  <si>
    <t xml:space="preserve">2-4</t>
  </si>
  <si>
    <t xml:space="preserve">张弦</t>
  </si>
  <si>
    <t xml:space="preserve">2-5</t>
  </si>
  <si>
    <t xml:space="preserve">陈明惠</t>
  </si>
  <si>
    <t xml:space="preserve">2-6</t>
  </si>
  <si>
    <t xml:space="preserve">常濠验</t>
  </si>
  <si>
    <t xml:space="preserve">2-7</t>
  </si>
  <si>
    <t xml:space="preserve">李范</t>
  </si>
  <si>
    <t xml:space="preserve">2-8</t>
  </si>
  <si>
    <t xml:space="preserve">任君</t>
  </si>
  <si>
    <t xml:space="preserve">2-9</t>
  </si>
  <si>
    <t xml:space="preserve">王媛媛</t>
  </si>
  <si>
    <t xml:space="preserve">2-10</t>
  </si>
  <si>
    <t xml:space="preserve">陶红波</t>
  </si>
  <si>
    <t xml:space="preserve">2-11</t>
  </si>
  <si>
    <t xml:space="preserve">孟猛</t>
  </si>
  <si>
    <t xml:space="preserve">2-12</t>
  </si>
  <si>
    <t xml:space="preserve">朱海秋</t>
  </si>
  <si>
    <t xml:space="preserve">内乡六小</t>
  </si>
  <si>
    <t xml:space="preserve">2-13</t>
  </si>
  <si>
    <t xml:space="preserve">李珊珊</t>
  </si>
  <si>
    <t xml:space="preserve">2-14</t>
  </si>
  <si>
    <t xml:space="preserve">李楠</t>
  </si>
  <si>
    <t xml:space="preserve">2-15</t>
  </si>
  <si>
    <t xml:space="preserve">靳义真</t>
  </si>
  <si>
    <t xml:space="preserve">2-16</t>
  </si>
  <si>
    <t xml:space="preserve">董蕾</t>
  </si>
  <si>
    <t xml:space="preserve">2-17</t>
  </si>
  <si>
    <t xml:space="preserve">马舒</t>
  </si>
  <si>
    <t xml:space="preserve">2-18</t>
  </si>
  <si>
    <t xml:space="preserve">路艳霞</t>
  </si>
  <si>
    <t xml:space="preserve">2-19</t>
  </si>
  <si>
    <t xml:space="preserve">周迪</t>
  </si>
  <si>
    <t xml:space="preserve">2-20</t>
  </si>
  <si>
    <t xml:space="preserve">杨磊</t>
  </si>
  <si>
    <t xml:space="preserve">2-23</t>
  </si>
  <si>
    <t xml:space="preserve">全英民</t>
  </si>
  <si>
    <t xml:space="preserve">2-25</t>
  </si>
  <si>
    <t xml:space="preserve">别晓晓</t>
  </si>
  <si>
    <t xml:space="preserve">2-26</t>
  </si>
  <si>
    <t xml:space="preserve">刘楠楠</t>
  </si>
  <si>
    <t xml:space="preserve">2-27</t>
  </si>
  <si>
    <t xml:space="preserve">王丽</t>
  </si>
  <si>
    <t xml:space="preserve">2-28</t>
  </si>
  <si>
    <t xml:space="preserve">张姿</t>
  </si>
  <si>
    <t xml:space="preserve">2-29</t>
  </si>
  <si>
    <t xml:space="preserve">曹成君</t>
  </si>
  <si>
    <t xml:space="preserve">2-32</t>
  </si>
  <si>
    <t xml:space="preserve">李璐</t>
  </si>
  <si>
    <t xml:space="preserve">2-33</t>
  </si>
  <si>
    <t xml:space="preserve">朱贺贺</t>
  </si>
  <si>
    <t xml:space="preserve">2-34</t>
  </si>
  <si>
    <t xml:space="preserve">边晓燕</t>
  </si>
  <si>
    <t xml:space="preserve">2-36</t>
  </si>
  <si>
    <t xml:space="preserve">沈小翠</t>
  </si>
  <si>
    <t xml:space="preserve">2-37</t>
  </si>
  <si>
    <t xml:space="preserve">付葭</t>
  </si>
  <si>
    <t xml:space="preserve">2-38</t>
  </si>
  <si>
    <t xml:space="preserve"> 张双双</t>
  </si>
  <si>
    <t xml:space="preserve">2-39</t>
  </si>
  <si>
    <t xml:space="preserve">田静静</t>
  </si>
  <si>
    <t xml:space="preserve">2-40</t>
  </si>
  <si>
    <t xml:space="preserve">王广巍</t>
  </si>
  <si>
    <t xml:space="preserve">2-42</t>
  </si>
  <si>
    <t xml:space="preserve">闻荣雪</t>
  </si>
  <si>
    <t xml:space="preserve">2-45</t>
  </si>
  <si>
    <t xml:space="preserve">刘梦原</t>
  </si>
  <si>
    <t xml:space="preserve">2-46</t>
  </si>
  <si>
    <t xml:space="preserve">杜星</t>
  </si>
  <si>
    <t xml:space="preserve">2-47</t>
  </si>
  <si>
    <t xml:space="preserve">张英丽</t>
  </si>
  <si>
    <t xml:space="preserve">2-48</t>
  </si>
  <si>
    <t xml:space="preserve">别晓希</t>
  </si>
  <si>
    <t xml:space="preserve">2-49</t>
  </si>
  <si>
    <t xml:space="preserve">邢瑶</t>
  </si>
  <si>
    <t xml:space="preserve">2-50</t>
  </si>
  <si>
    <t xml:space="preserve">代路</t>
  </si>
  <si>
    <t xml:space="preserve">3-1</t>
  </si>
  <si>
    <t xml:space="preserve">陈小平</t>
  </si>
  <si>
    <t xml:space="preserve">3-2</t>
  </si>
  <si>
    <t xml:space="preserve">邵洁</t>
  </si>
  <si>
    <t xml:space="preserve">3-3</t>
  </si>
  <si>
    <t xml:space="preserve">张珍果</t>
  </si>
  <si>
    <t xml:space="preserve">3-4</t>
  </si>
  <si>
    <t xml:space="preserve">李久菊</t>
  </si>
  <si>
    <t xml:space="preserve">3-5</t>
  </si>
  <si>
    <t xml:space="preserve">张静</t>
  </si>
  <si>
    <t xml:space="preserve">3-6</t>
  </si>
  <si>
    <t xml:space="preserve">张晓燕</t>
  </si>
  <si>
    <t xml:space="preserve">3-8</t>
  </si>
  <si>
    <t xml:space="preserve">孙乔乔</t>
  </si>
  <si>
    <t xml:space="preserve">3-9</t>
  </si>
  <si>
    <t xml:space="preserve">叶柯萍</t>
  </si>
  <si>
    <t xml:space="preserve">3-10</t>
  </si>
  <si>
    <t xml:space="preserve">罗文琪</t>
  </si>
  <si>
    <t xml:space="preserve">3-11</t>
  </si>
  <si>
    <t xml:space="preserve">李辛</t>
  </si>
  <si>
    <t xml:space="preserve">3-12</t>
  </si>
  <si>
    <t xml:space="preserve">张东方</t>
  </si>
  <si>
    <t xml:space="preserve">3-13</t>
  </si>
  <si>
    <t xml:space="preserve">许艳彬</t>
  </si>
  <si>
    <t xml:space="preserve">3-14</t>
  </si>
  <si>
    <t xml:space="preserve">冯巧燕</t>
  </si>
  <si>
    <t xml:space="preserve">3-15</t>
  </si>
  <si>
    <t xml:space="preserve">吴娱</t>
  </si>
  <si>
    <t xml:space="preserve">3-16</t>
  </si>
  <si>
    <t xml:space="preserve">张丹华</t>
  </si>
  <si>
    <t xml:space="preserve">3-17</t>
  </si>
  <si>
    <t xml:space="preserve">常笑洁</t>
  </si>
  <si>
    <t xml:space="preserve">3-18</t>
  </si>
  <si>
    <t xml:space="preserve">李平</t>
  </si>
  <si>
    <t xml:space="preserve">3-19</t>
  </si>
  <si>
    <t xml:space="preserve">刘旭</t>
  </si>
  <si>
    <t xml:space="preserve">3-20</t>
  </si>
  <si>
    <t xml:space="preserve">姚国喜</t>
  </si>
  <si>
    <t xml:space="preserve">3-21</t>
  </si>
  <si>
    <t xml:space="preserve">焦琳琼</t>
  </si>
  <si>
    <t xml:space="preserve">3-22</t>
  </si>
  <si>
    <t xml:space="preserve">樊天云</t>
  </si>
  <si>
    <t xml:space="preserve">3-23</t>
  </si>
  <si>
    <t xml:space="preserve">周苗</t>
  </si>
  <si>
    <t xml:space="preserve">3-24</t>
  </si>
  <si>
    <t xml:space="preserve">董晔</t>
  </si>
  <si>
    <t xml:space="preserve">3-26</t>
  </si>
  <si>
    <t xml:space="preserve">杜爽</t>
  </si>
  <si>
    <t xml:space="preserve">3-27</t>
  </si>
  <si>
    <t xml:space="preserve">吕雪萍</t>
  </si>
  <si>
    <t xml:space="preserve">3-29</t>
  </si>
  <si>
    <t xml:space="preserve">李晨</t>
  </si>
  <si>
    <t xml:space="preserve">3-30</t>
  </si>
  <si>
    <t xml:space="preserve">侯苒</t>
  </si>
  <si>
    <t xml:space="preserve">3-31</t>
  </si>
  <si>
    <t xml:space="preserve">但志强</t>
  </si>
  <si>
    <t xml:space="preserve">3-32</t>
  </si>
  <si>
    <t xml:space="preserve">张帆</t>
  </si>
  <si>
    <t xml:space="preserve">3-33</t>
  </si>
  <si>
    <t xml:space="preserve">麻亚丽</t>
  </si>
  <si>
    <t xml:space="preserve">3-34</t>
  </si>
  <si>
    <t xml:space="preserve">彭媛</t>
  </si>
  <si>
    <t xml:space="preserve">3-35</t>
  </si>
  <si>
    <t xml:space="preserve">彭子普</t>
  </si>
  <si>
    <t xml:space="preserve">3-36</t>
  </si>
  <si>
    <t xml:space="preserve">张伟</t>
  </si>
  <si>
    <t xml:space="preserve">3-37</t>
  </si>
  <si>
    <t xml:space="preserve">贾东瑞</t>
  </si>
  <si>
    <t xml:space="preserve">3-38</t>
  </si>
  <si>
    <t xml:space="preserve">刘平</t>
  </si>
  <si>
    <t xml:space="preserve">3-39</t>
  </si>
  <si>
    <t xml:space="preserve">方秋子</t>
  </si>
  <si>
    <t xml:space="preserve">3-40</t>
  </si>
  <si>
    <t xml:space="preserve">苏楚远</t>
  </si>
  <si>
    <t xml:space="preserve">3-41</t>
  </si>
  <si>
    <t xml:space="preserve">王丹</t>
  </si>
  <si>
    <t xml:space="preserve">3-42</t>
  </si>
  <si>
    <t xml:space="preserve">王石娟</t>
  </si>
  <si>
    <t xml:space="preserve">3-43</t>
  </si>
  <si>
    <t xml:space="preserve">赵地</t>
  </si>
  <si>
    <t xml:space="preserve">3-44</t>
  </si>
  <si>
    <t xml:space="preserve">丁戈</t>
  </si>
  <si>
    <t xml:space="preserve">3-45</t>
  </si>
  <si>
    <t xml:space="preserve">王雪丽</t>
  </si>
  <si>
    <t xml:space="preserve">3-46</t>
  </si>
  <si>
    <t xml:space="preserve">方敏</t>
  </si>
  <si>
    <t xml:space="preserve">3-47</t>
  </si>
  <si>
    <t xml:space="preserve">程苗</t>
  </si>
  <si>
    <t xml:space="preserve">3-49</t>
  </si>
  <si>
    <t xml:space="preserve">本组</t>
  </si>
  <si>
    <t xml:space="preserve">苏彩</t>
  </si>
  <si>
    <t xml:space="preserve">4-1</t>
  </si>
  <si>
    <t xml:space="preserve">金琴</t>
  </si>
  <si>
    <t xml:space="preserve">4-2</t>
  </si>
  <si>
    <t xml:space="preserve">吴迪</t>
  </si>
  <si>
    <t xml:space="preserve">4-3</t>
  </si>
  <si>
    <t xml:space="preserve">刘佳</t>
  </si>
  <si>
    <t xml:space="preserve">4-4</t>
  </si>
  <si>
    <t xml:space="preserve">王田田</t>
  </si>
  <si>
    <t xml:space="preserve">4-5</t>
  </si>
  <si>
    <t xml:space="preserve">朱文静</t>
  </si>
  <si>
    <t xml:space="preserve">4-6</t>
  </si>
  <si>
    <t xml:space="preserve">吕姣</t>
  </si>
  <si>
    <t xml:space="preserve">4-7</t>
  </si>
  <si>
    <t xml:space="preserve">刘醒一</t>
  </si>
  <si>
    <t xml:space="preserve">4-8</t>
  </si>
  <si>
    <t xml:space="preserve">宋琳琳</t>
  </si>
  <si>
    <t xml:space="preserve">4-9</t>
  </si>
  <si>
    <t xml:space="preserve">周翠娜</t>
  </si>
  <si>
    <t xml:space="preserve">4-10</t>
  </si>
  <si>
    <t xml:space="preserve">余清波</t>
  </si>
  <si>
    <t xml:space="preserve">4-11</t>
  </si>
  <si>
    <t xml:space="preserve">孙丛丛</t>
  </si>
  <si>
    <t xml:space="preserve">4-12</t>
  </si>
  <si>
    <t xml:space="preserve">龚兴威</t>
  </si>
  <si>
    <t xml:space="preserve">4-13</t>
  </si>
  <si>
    <t xml:space="preserve">郭婷婷</t>
  </si>
  <si>
    <t xml:space="preserve">4-14</t>
  </si>
  <si>
    <t xml:space="preserve">柳倩</t>
  </si>
  <si>
    <t xml:space="preserve">4-15</t>
  </si>
  <si>
    <t xml:space="preserve">韩锦</t>
  </si>
  <si>
    <t xml:space="preserve">4-16</t>
  </si>
  <si>
    <t xml:space="preserve">屠晓慧</t>
  </si>
  <si>
    <t xml:space="preserve">4-17</t>
  </si>
  <si>
    <t xml:space="preserve">陈星</t>
  </si>
  <si>
    <t xml:space="preserve">4-18</t>
  </si>
  <si>
    <t xml:space="preserve">周英英</t>
  </si>
  <si>
    <t xml:space="preserve">4-19</t>
  </si>
  <si>
    <t xml:space="preserve">高珍珍</t>
  </si>
  <si>
    <t xml:space="preserve">4-20</t>
  </si>
  <si>
    <t xml:space="preserve">刘博</t>
  </si>
  <si>
    <t xml:space="preserve">4-21</t>
  </si>
  <si>
    <t xml:space="preserve">范晓玉</t>
  </si>
  <si>
    <t xml:space="preserve">4-23</t>
  </si>
  <si>
    <t xml:space="preserve">李莉</t>
  </si>
  <si>
    <t xml:space="preserve">4-24</t>
  </si>
  <si>
    <t xml:space="preserve">马书艳</t>
  </si>
  <si>
    <t xml:space="preserve">4-25</t>
  </si>
  <si>
    <t xml:space="preserve">魏晓丽</t>
  </si>
  <si>
    <t xml:space="preserve">4-26</t>
  </si>
  <si>
    <t xml:space="preserve">李佳</t>
  </si>
  <si>
    <t xml:space="preserve">4-27</t>
  </si>
  <si>
    <t xml:space="preserve">刘晓歌</t>
  </si>
  <si>
    <t xml:space="preserve">4-28</t>
  </si>
  <si>
    <t xml:space="preserve">齐娅楠</t>
  </si>
  <si>
    <t xml:space="preserve">4-29</t>
  </si>
  <si>
    <t xml:space="preserve">常小双</t>
  </si>
  <si>
    <t xml:space="preserve">4-31</t>
  </si>
  <si>
    <t xml:space="preserve">郑丽丽</t>
  </si>
  <si>
    <t xml:space="preserve">4-32</t>
  </si>
  <si>
    <t xml:space="preserve">王文博</t>
  </si>
  <si>
    <t xml:space="preserve">4-35</t>
  </si>
  <si>
    <t xml:space="preserve">李婷</t>
  </si>
  <si>
    <t xml:space="preserve">4-36</t>
  </si>
  <si>
    <t xml:space="preserve">王娜娜</t>
  </si>
  <si>
    <t xml:space="preserve">4-37</t>
  </si>
  <si>
    <t xml:space="preserve">王一雅</t>
  </si>
  <si>
    <t xml:space="preserve">4-38</t>
  </si>
  <si>
    <t xml:space="preserve">别曹雅</t>
  </si>
  <si>
    <t xml:space="preserve">4-39</t>
  </si>
  <si>
    <t xml:space="preserve">李艳</t>
  </si>
  <si>
    <t xml:space="preserve">4-40</t>
  </si>
  <si>
    <t xml:space="preserve">朱琳</t>
  </si>
  <si>
    <t xml:space="preserve">4-41</t>
  </si>
  <si>
    <t xml:space="preserve">翟深雨</t>
  </si>
  <si>
    <t xml:space="preserve">4-43</t>
  </si>
  <si>
    <t xml:space="preserve">张娟</t>
  </si>
  <si>
    <t xml:space="preserve">4-45</t>
  </si>
  <si>
    <t xml:space="preserve">李燕平</t>
  </si>
  <si>
    <t xml:space="preserve">4-46</t>
  </si>
  <si>
    <t xml:space="preserve">赵盼盼</t>
  </si>
  <si>
    <t xml:space="preserve">4-47</t>
  </si>
  <si>
    <t xml:space="preserve">李沙</t>
  </si>
  <si>
    <t xml:space="preserve">4-48</t>
  </si>
  <si>
    <t xml:space="preserve">本组总成绩</t>
  </si>
  <si>
    <t xml:space="preserve">本组平均</t>
  </si>
  <si>
    <t xml:space="preserve">本组加权</t>
  </si>
  <si>
    <t xml:space="preserve">总成交</t>
  </si>
  <si>
    <t xml:space="preserve">总平均</t>
  </si>
  <si>
    <t xml:space="preserve">王珠卜</t>
  </si>
  <si>
    <t xml:space="preserve">3-7</t>
  </si>
  <si>
    <t xml:space="preserve">缺考</t>
  </si>
  <si>
    <t xml:space="preserve">张微</t>
  </si>
  <si>
    <t xml:space="preserve">1-23</t>
  </si>
  <si>
    <t xml:space="preserve">周亚玲</t>
  </si>
  <si>
    <t xml:space="preserve">1-24</t>
  </si>
  <si>
    <t xml:space="preserve">李豹</t>
  </si>
  <si>
    <t xml:space="preserve">1-26</t>
  </si>
  <si>
    <t xml:space="preserve">王邓</t>
  </si>
  <si>
    <t xml:space="preserve">1-27</t>
  </si>
  <si>
    <t xml:space="preserve">符峥</t>
  </si>
  <si>
    <t xml:space="preserve">1-30</t>
  </si>
  <si>
    <t xml:space="preserve">李梦露</t>
  </si>
  <si>
    <t xml:space="preserve">1-32</t>
  </si>
  <si>
    <t xml:space="preserve">高洁</t>
  </si>
  <si>
    <t xml:space="preserve">1-37</t>
  </si>
  <si>
    <t xml:space="preserve">张婷</t>
  </si>
  <si>
    <t xml:space="preserve">1-38</t>
  </si>
  <si>
    <t xml:space="preserve">程舒</t>
  </si>
  <si>
    <t xml:space="preserve">2-21</t>
  </si>
  <si>
    <t xml:space="preserve">程珺</t>
  </si>
  <si>
    <t xml:space="preserve">2-22</t>
  </si>
  <si>
    <t xml:space="preserve">唐慧</t>
  </si>
  <si>
    <t xml:space="preserve">2-24</t>
  </si>
  <si>
    <t xml:space="preserve">文玉冰</t>
  </si>
  <si>
    <t xml:space="preserve">2-30</t>
  </si>
  <si>
    <t xml:space="preserve">刘春燕</t>
  </si>
  <si>
    <t xml:space="preserve">2-31</t>
  </si>
  <si>
    <t xml:space="preserve">李飞</t>
  </si>
  <si>
    <t xml:space="preserve">2-35</t>
  </si>
  <si>
    <t xml:space="preserve">周付玲</t>
  </si>
  <si>
    <t xml:space="preserve">2-41</t>
  </si>
  <si>
    <t xml:space="preserve">张峥</t>
  </si>
  <si>
    <t xml:space="preserve">2-43</t>
  </si>
  <si>
    <t xml:space="preserve">张丽</t>
  </si>
  <si>
    <t xml:space="preserve">2-44</t>
  </si>
  <si>
    <t xml:space="preserve">张玉梅</t>
  </si>
  <si>
    <t xml:space="preserve">3-25</t>
  </si>
  <si>
    <t xml:space="preserve">张明悦</t>
  </si>
  <si>
    <t xml:space="preserve">3-28</t>
  </si>
  <si>
    <t xml:space="preserve">郭秋爽</t>
  </si>
  <si>
    <t xml:space="preserve">3-48</t>
  </si>
  <si>
    <t xml:space="preserve">杭烜</t>
  </si>
  <si>
    <t xml:space="preserve">3-50</t>
  </si>
  <si>
    <t xml:space="preserve">王娇</t>
  </si>
  <si>
    <t xml:space="preserve">4-22</t>
  </si>
  <si>
    <t xml:space="preserve">张明洋</t>
  </si>
  <si>
    <t xml:space="preserve">4-30</t>
  </si>
  <si>
    <t xml:space="preserve">李贝贝</t>
  </si>
  <si>
    <t xml:space="preserve">4-33</t>
  </si>
  <si>
    <t xml:space="preserve">王亚楠</t>
  </si>
  <si>
    <t xml:space="preserve">4-34</t>
  </si>
  <si>
    <t xml:space="preserve">周荧荧</t>
  </si>
  <si>
    <t xml:space="preserve">4-42</t>
  </si>
  <si>
    <t xml:space="preserve">雷清晴</t>
  </si>
  <si>
    <t xml:space="preserve">4-44</t>
  </si>
  <si>
    <t xml:space="preserve">赵小丽</t>
  </si>
  <si>
    <t xml:space="preserve">4-49</t>
  </si>
  <si>
    <t xml:space="preserve">董少文</t>
  </si>
  <si>
    <t xml:space="preserve">4-50</t>
  </si>
  <si>
    <t xml:space="preserve">贾明飞</t>
  </si>
  <si>
    <t xml:space="preserve">英语</t>
  </si>
  <si>
    <t xml:space="preserve">沈欢焕</t>
  </si>
  <si>
    <t xml:space="preserve">任苏华</t>
  </si>
  <si>
    <t xml:space="preserve">刘文博</t>
  </si>
  <si>
    <t xml:space="preserve">特殊学校</t>
  </si>
  <si>
    <t xml:space="preserve">美术</t>
  </si>
  <si>
    <t xml:space="preserve">张闯</t>
  </si>
  <si>
    <t xml:space="preserve">闫晓</t>
  </si>
  <si>
    <t xml:space="preserve">米玉婷</t>
  </si>
  <si>
    <t xml:space="preserve">魏凯</t>
  </si>
  <si>
    <t xml:space="preserve">李小素</t>
  </si>
  <si>
    <t xml:space="preserve">吴海刚</t>
  </si>
  <si>
    <t xml:space="preserve">时晓静</t>
  </si>
  <si>
    <t xml:space="preserve">李明</t>
  </si>
  <si>
    <t xml:space="preserve">栗淑芬</t>
  </si>
  <si>
    <t xml:space="preserve">杨牧村</t>
  </si>
  <si>
    <t xml:space="preserve">郑晓琦</t>
  </si>
  <si>
    <t xml:space="preserve">杜玉贤</t>
  </si>
  <si>
    <t xml:space="preserve">常虹</t>
  </si>
  <si>
    <t xml:space="preserve">孙丽娟</t>
  </si>
  <si>
    <t xml:space="preserve">刘杰</t>
  </si>
  <si>
    <t xml:space="preserve">柳方婉</t>
  </si>
  <si>
    <t xml:space="preserve">朱艳</t>
  </si>
  <si>
    <t xml:space="preserve">李双</t>
  </si>
  <si>
    <t xml:space="preserve">杨肖</t>
  </si>
  <si>
    <t xml:space="preserve">孙黎明</t>
  </si>
  <si>
    <t xml:space="preserve">王畅</t>
  </si>
  <si>
    <t xml:space="preserve">杜琳</t>
  </si>
  <si>
    <t xml:space="preserve">谢林林</t>
  </si>
  <si>
    <t xml:space="preserve">王敏</t>
  </si>
  <si>
    <t xml:space="preserve">鲁怡君</t>
  </si>
  <si>
    <t xml:space="preserve">禹铭珺</t>
  </si>
  <si>
    <t xml:space="preserve">杨秋月</t>
  </si>
  <si>
    <t xml:space="preserve">贾淼</t>
  </si>
  <si>
    <t xml:space="preserve">何丽飞</t>
  </si>
  <si>
    <t xml:space="preserve">郭笑逸</t>
  </si>
  <si>
    <t xml:space="preserve">张脱脱</t>
  </si>
  <si>
    <t xml:space="preserve">鲁晨晓</t>
  </si>
  <si>
    <t xml:space="preserve">高真</t>
  </si>
  <si>
    <t xml:space="preserve">张明明</t>
  </si>
  <si>
    <t xml:space="preserve">数学</t>
  </si>
  <si>
    <t xml:space="preserve">牛克新</t>
  </si>
  <si>
    <t xml:space="preserve">张玉莲</t>
  </si>
  <si>
    <t xml:space="preserve">胡安安</t>
  </si>
  <si>
    <t xml:space="preserve">周珊珊</t>
  </si>
  <si>
    <t xml:space="preserve">陈词</t>
  </si>
  <si>
    <t xml:space="preserve">彭燕松</t>
  </si>
  <si>
    <t xml:space="preserve">褚柯</t>
  </si>
  <si>
    <t xml:space="preserve">罗亚娟</t>
  </si>
  <si>
    <t xml:space="preserve">张晓静</t>
  </si>
  <si>
    <t xml:space="preserve">龚瑞娟</t>
  </si>
  <si>
    <t xml:space="preserve">吕欢欢</t>
  </si>
  <si>
    <t xml:space="preserve">陈舟芬</t>
  </si>
  <si>
    <t xml:space="preserve">陈芝</t>
  </si>
  <si>
    <t xml:space="preserve">计利苹</t>
  </si>
  <si>
    <t xml:space="preserve">樊田田</t>
  </si>
  <si>
    <t xml:space="preserve">符阳</t>
  </si>
  <si>
    <t xml:space="preserve">曹权</t>
  </si>
  <si>
    <t xml:space="preserve">李娜</t>
  </si>
  <si>
    <t xml:space="preserve">闫书娜</t>
  </si>
  <si>
    <t xml:space="preserve">王晓冰</t>
  </si>
  <si>
    <t xml:space="preserve">杨西娟</t>
  </si>
  <si>
    <t xml:space="preserve">高聪</t>
  </si>
  <si>
    <t xml:space="preserve">马琼琼</t>
  </si>
  <si>
    <t xml:space="preserve">杨双荣</t>
  </si>
  <si>
    <t xml:space="preserve">王品</t>
  </si>
  <si>
    <t xml:space="preserve">朱晓霜</t>
  </si>
  <si>
    <t xml:space="preserve">周梦</t>
  </si>
  <si>
    <t xml:space="preserve">寇雅静</t>
  </si>
  <si>
    <t xml:space="preserve">周芳</t>
  </si>
  <si>
    <t xml:space="preserve">梅传银</t>
  </si>
  <si>
    <t xml:space="preserve">朱梅花</t>
  </si>
  <si>
    <t xml:space="preserve">郑婉侠</t>
  </si>
  <si>
    <t xml:space="preserve">雷小雨</t>
  </si>
  <si>
    <t xml:space="preserve">王亚丽</t>
  </si>
  <si>
    <t xml:space="preserve">张新柱</t>
  </si>
  <si>
    <t xml:space="preserve">赵飞祥</t>
  </si>
  <si>
    <t xml:space="preserve">王明明</t>
  </si>
  <si>
    <t xml:space="preserve">田晓云</t>
  </si>
  <si>
    <t xml:space="preserve">张阳</t>
  </si>
  <si>
    <t xml:space="preserve">田娟娟</t>
  </si>
  <si>
    <t xml:space="preserve">宋琳</t>
  </si>
  <si>
    <t xml:space="preserve">李清岳</t>
  </si>
  <si>
    <t xml:space="preserve">熊洒洒</t>
  </si>
  <si>
    <t xml:space="preserve">李铖</t>
  </si>
  <si>
    <t xml:space="preserve">刘丹</t>
  </si>
  <si>
    <t xml:space="preserve">范依知</t>
  </si>
  <si>
    <t xml:space="preserve">张士磊</t>
  </si>
  <si>
    <t xml:space="preserve">冯晓娟</t>
  </si>
  <si>
    <t xml:space="preserve">王征征</t>
  </si>
  <si>
    <t xml:space="preserve">庄倩</t>
  </si>
  <si>
    <t xml:space="preserve">张大鹏</t>
  </si>
  <si>
    <t xml:space="preserve">裴晶晶</t>
  </si>
  <si>
    <t xml:space="preserve">黄秋宛</t>
  </si>
  <si>
    <t xml:space="preserve">王倩</t>
  </si>
  <si>
    <t xml:space="preserve">蔡中洒</t>
  </si>
  <si>
    <t xml:space="preserve">高雅静</t>
  </si>
  <si>
    <t xml:space="preserve">张东宝</t>
  </si>
  <si>
    <t xml:space="preserve">周嘉男</t>
  </si>
  <si>
    <t xml:space="preserve">郑红丽</t>
  </si>
  <si>
    <t xml:space="preserve">席聪</t>
  </si>
  <si>
    <t xml:space="preserve">刘河</t>
  </si>
  <si>
    <t xml:space="preserve">胡静</t>
  </si>
  <si>
    <t xml:space="preserve">孙苗</t>
  </si>
  <si>
    <t xml:space="preserve">张潭</t>
  </si>
  <si>
    <t xml:space="preserve">邵丽静</t>
  </si>
  <si>
    <t xml:space="preserve">魏胜娟</t>
  </si>
  <si>
    <t xml:space="preserve">徐艳艳</t>
  </si>
  <si>
    <t xml:space="preserve">张艺</t>
  </si>
  <si>
    <t xml:space="preserve">王军</t>
  </si>
  <si>
    <t xml:space="preserve">张海源</t>
  </si>
  <si>
    <t xml:space="preserve">谢孟</t>
  </si>
  <si>
    <t xml:space="preserve">杨玲彦</t>
  </si>
  <si>
    <t xml:space="preserve">张超娟</t>
  </si>
  <si>
    <t xml:space="preserve">李红晓</t>
  </si>
  <si>
    <t xml:space="preserve">何磊</t>
  </si>
  <si>
    <t xml:space="preserve">王月</t>
  </si>
  <si>
    <t xml:space="preserve">雷佳</t>
  </si>
  <si>
    <t xml:space="preserve">李健</t>
  </si>
  <si>
    <t xml:space="preserve">王君风</t>
  </si>
  <si>
    <t xml:space="preserve">张琰</t>
  </si>
  <si>
    <t xml:space="preserve">牛秋爽</t>
  </si>
  <si>
    <t xml:space="preserve">刘华磊</t>
  </si>
  <si>
    <t xml:space="preserve">薛朝维</t>
  </si>
  <si>
    <t xml:space="preserve">孙杨</t>
  </si>
  <si>
    <t xml:space="preserve">李訸</t>
  </si>
  <si>
    <t xml:space="preserve">陈聪</t>
  </si>
  <si>
    <t xml:space="preserve">王源</t>
  </si>
  <si>
    <t xml:space="preserve">张亚帆</t>
  </si>
  <si>
    <t xml:space="preserve">郭运霞</t>
  </si>
  <si>
    <t xml:space="preserve">刘笑珂</t>
  </si>
  <si>
    <t xml:space="preserve">张超</t>
  </si>
  <si>
    <t xml:space="preserve">王二平</t>
  </si>
  <si>
    <t xml:space="preserve">李燕</t>
  </si>
  <si>
    <t xml:space="preserve">郑培</t>
  </si>
  <si>
    <t xml:space="preserve">朱杏阁</t>
  </si>
  <si>
    <t xml:space="preserve">孙金騠</t>
  </si>
  <si>
    <t xml:space="preserve">刘霖</t>
  </si>
  <si>
    <t xml:space="preserve">谢君</t>
  </si>
  <si>
    <t xml:space="preserve">张慧娟</t>
  </si>
  <si>
    <t xml:space="preserve">武雪萍</t>
  </si>
  <si>
    <t xml:space="preserve">齐彦伟</t>
  </si>
  <si>
    <t xml:space="preserve">付桂敏</t>
  </si>
  <si>
    <t xml:space="preserve">宋薇</t>
  </si>
  <si>
    <t xml:space="preserve">马林</t>
  </si>
  <si>
    <t xml:space="preserve">刘莎</t>
  </si>
  <si>
    <t xml:space="preserve">尚江波</t>
  </si>
  <si>
    <t xml:space="preserve">黄路</t>
  </si>
  <si>
    <t xml:space="preserve">庞毅</t>
  </si>
  <si>
    <t xml:space="preserve">杜佳欣</t>
  </si>
  <si>
    <t xml:space="preserve">时小芳</t>
  </si>
  <si>
    <t xml:space="preserve">谢星璐</t>
  </si>
  <si>
    <t xml:space="preserve">崔璐</t>
  </si>
  <si>
    <t xml:space="preserve">王姣姣</t>
  </si>
  <si>
    <t xml:space="preserve">王优</t>
  </si>
  <si>
    <t xml:space="preserve">马杰</t>
  </si>
  <si>
    <t xml:space="preserve">李秋丽</t>
  </si>
  <si>
    <t xml:space="preserve">孙淼淼</t>
  </si>
  <si>
    <t xml:space="preserve">凌红宇</t>
  </si>
  <si>
    <t xml:space="preserve">丁秋月</t>
  </si>
  <si>
    <t xml:space="preserve">李媛媛</t>
  </si>
  <si>
    <t xml:space="preserve">刘兆阳</t>
  </si>
  <si>
    <t xml:space="preserve">陈莎莎</t>
  </si>
  <si>
    <t xml:space="preserve">孟柳</t>
  </si>
  <si>
    <t xml:space="preserve">张大磊</t>
  </si>
  <si>
    <t xml:space="preserve">耿晓景</t>
  </si>
  <si>
    <t xml:space="preserve">江菲菲</t>
  </si>
  <si>
    <t xml:space="preserve">李艳菲</t>
  </si>
  <si>
    <t xml:space="preserve">三支一扶</t>
  </si>
  <si>
    <t xml:space="preserve">王丹丹</t>
  </si>
  <si>
    <t xml:space="preserve">罗晓萍</t>
  </si>
  <si>
    <t xml:space="preserve">李新娜</t>
  </si>
  <si>
    <t xml:space="preserve">刘丽娟</t>
  </si>
  <si>
    <t xml:space="preserve">郭艳</t>
  </si>
  <si>
    <t xml:space="preserve">王丁</t>
  </si>
  <si>
    <t xml:space="preserve">郑晓倩</t>
  </si>
  <si>
    <t xml:space="preserve">郭辉杰</t>
  </si>
  <si>
    <t xml:space="preserve">王飞</t>
  </si>
  <si>
    <t xml:space="preserve">李伟霞</t>
  </si>
  <si>
    <t xml:space="preserve">庞倩</t>
  </si>
  <si>
    <t xml:space="preserve">张丹丹</t>
  </si>
  <si>
    <t xml:space="preserve">郑少颖</t>
  </si>
  <si>
    <t xml:space="preserve">周玲玲</t>
  </si>
  <si>
    <t xml:space="preserve">王蒙丽</t>
  </si>
  <si>
    <t xml:space="preserve">张丹</t>
  </si>
  <si>
    <t xml:space="preserve">孟普</t>
  </si>
  <si>
    <t xml:space="preserve">魏青燎</t>
  </si>
  <si>
    <t xml:space="preserve">胡丽珂</t>
  </si>
  <si>
    <t xml:space="preserve">刘晶</t>
  </si>
  <si>
    <t xml:space="preserve">张鹏飞</t>
  </si>
  <si>
    <t xml:space="preserve">王栋</t>
  </si>
  <si>
    <t xml:space="preserve">刘帆</t>
  </si>
  <si>
    <t xml:space="preserve">董然然</t>
  </si>
  <si>
    <t xml:space="preserve">王诺</t>
  </si>
  <si>
    <t xml:space="preserve">谢丽艳</t>
  </si>
  <si>
    <t xml:space="preserve">体育</t>
  </si>
  <si>
    <t xml:space="preserve">张文姣</t>
  </si>
  <si>
    <t xml:space="preserve">齐震</t>
  </si>
  <si>
    <t xml:space="preserve">郑丽</t>
  </si>
  <si>
    <t xml:space="preserve">吕晓冉</t>
  </si>
  <si>
    <t xml:space="preserve">孙玉敏</t>
  </si>
  <si>
    <t xml:space="preserve">焦洁</t>
  </si>
  <si>
    <t xml:space="preserve">王阳</t>
  </si>
  <si>
    <t xml:space="preserve">陈飙</t>
  </si>
  <si>
    <t xml:space="preserve">刘航</t>
  </si>
  <si>
    <t xml:space="preserve">音乐</t>
  </si>
  <si>
    <t xml:space="preserve">杜亚利</t>
  </si>
  <si>
    <t xml:space="preserve">杨兵</t>
  </si>
  <si>
    <t xml:space="preserve">王梦琦</t>
  </si>
  <si>
    <t xml:space="preserve">张宛玉</t>
  </si>
  <si>
    <t xml:space="preserve">黄秀玲</t>
  </si>
  <si>
    <t xml:space="preserve">程波</t>
  </si>
  <si>
    <t xml:space="preserve">张书瑞</t>
  </si>
  <si>
    <t xml:space="preserve">贾美灵</t>
  </si>
  <si>
    <t xml:space="preserve">赵莺羽</t>
  </si>
  <si>
    <t xml:space="preserve">张红茹</t>
  </si>
  <si>
    <t xml:space="preserve">李素贞</t>
  </si>
  <si>
    <t xml:space="preserve">薛志鹏</t>
  </si>
  <si>
    <t xml:space="preserve">熊婉</t>
  </si>
  <si>
    <t xml:space="preserve">谢飞雪</t>
  </si>
  <si>
    <t xml:space="preserve">李旭</t>
  </si>
  <si>
    <t xml:space="preserve">常彩霞</t>
  </si>
  <si>
    <t xml:space="preserve">周非凡</t>
  </si>
  <si>
    <t xml:space="preserve">杨记</t>
  </si>
  <si>
    <t xml:space="preserve">杨焕新</t>
  </si>
  <si>
    <t xml:space="preserve">石晓会</t>
  </si>
  <si>
    <t xml:space="preserve">李品</t>
  </si>
  <si>
    <t xml:space="preserve">李羊羊</t>
  </si>
  <si>
    <t xml:space="preserve">吴楠</t>
  </si>
  <si>
    <t xml:space="preserve">王丽娟</t>
  </si>
  <si>
    <t xml:space="preserve">汪晶晶</t>
  </si>
  <si>
    <t xml:space="preserve">杨建玲</t>
  </si>
  <si>
    <t xml:space="preserve">南亚红</t>
  </si>
  <si>
    <t xml:space="preserve">王书桂</t>
  </si>
  <si>
    <t xml:space="preserve">侯林怡</t>
  </si>
  <si>
    <t xml:space="preserve">党萌</t>
  </si>
  <si>
    <t xml:space="preserve">陈超凡</t>
  </si>
  <si>
    <t xml:space="preserve">张莹莹</t>
  </si>
  <si>
    <t xml:space="preserve">尚民乐</t>
  </si>
  <si>
    <t xml:space="preserve">赵萌丽</t>
  </si>
  <si>
    <t xml:space="preserve">毕俊红</t>
  </si>
  <si>
    <t xml:space="preserve">杨亚旭</t>
  </si>
  <si>
    <t xml:space="preserve">李泽岚</t>
  </si>
  <si>
    <t xml:space="preserve">孙庆茹</t>
  </si>
  <si>
    <t xml:space="preserve">王雅贞</t>
  </si>
  <si>
    <t xml:space="preserve">刘爽爽</t>
  </si>
  <si>
    <t xml:space="preserve">王春草</t>
  </si>
  <si>
    <t xml:space="preserve">李函静</t>
  </si>
  <si>
    <t xml:space="preserve">张玉青</t>
  </si>
  <si>
    <t xml:space="preserve">李青</t>
  </si>
  <si>
    <t xml:space="preserve">王梦莹</t>
  </si>
  <si>
    <t xml:space="preserve">刘丽</t>
  </si>
  <si>
    <t xml:space="preserve">王鑫</t>
  </si>
  <si>
    <t xml:space="preserve">周帅</t>
  </si>
  <si>
    <t xml:space="preserve">高克玲</t>
  </si>
  <si>
    <t xml:space="preserve">王芳芳</t>
  </si>
  <si>
    <t xml:space="preserve">黄孟</t>
  </si>
  <si>
    <t xml:space="preserve">王晓阳</t>
  </si>
  <si>
    <t xml:space="preserve">王宁</t>
  </si>
  <si>
    <t xml:space="preserve">孟莺歌</t>
  </si>
  <si>
    <t xml:space="preserve">王洒</t>
  </si>
  <si>
    <t xml:space="preserve">席静静</t>
  </si>
  <si>
    <t xml:space="preserve">姚双</t>
  </si>
  <si>
    <t xml:space="preserve">周洋</t>
  </si>
  <si>
    <t xml:space="preserve">常晶晶</t>
  </si>
  <si>
    <t xml:space="preserve">白松丽</t>
  </si>
  <si>
    <t xml:space="preserve">王晶晶</t>
  </si>
  <si>
    <t xml:space="preserve">李盼多</t>
  </si>
  <si>
    <t xml:space="preserve">孙丹</t>
  </si>
  <si>
    <t xml:space="preserve">李静</t>
  </si>
  <si>
    <t xml:space="preserve">叶晓辉</t>
  </si>
  <si>
    <t xml:space="preserve">梁欢欢</t>
  </si>
  <si>
    <t xml:space="preserve">彭彩红</t>
  </si>
  <si>
    <t xml:space="preserve">吴旭燕</t>
  </si>
  <si>
    <t xml:space="preserve">谢苗苗</t>
  </si>
  <si>
    <t xml:space="preserve">姜玲遥</t>
  </si>
  <si>
    <t xml:space="preserve">常瑞平</t>
  </si>
  <si>
    <t xml:space="preserve">孙珍珍</t>
  </si>
  <si>
    <t xml:space="preserve">张振华</t>
  </si>
  <si>
    <t xml:space="preserve">何铭铭</t>
  </si>
  <si>
    <t xml:space="preserve">许亚平</t>
  </si>
  <si>
    <t xml:space="preserve">王娜</t>
  </si>
  <si>
    <t xml:space="preserve">刘小燕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公开招聘教师综合成绩</t>
    </r>
  </si>
  <si>
    <t xml:space="preserve">报考学校</t>
  </si>
  <si>
    <t xml:space="preserve">报考专业</t>
  </si>
  <si>
    <t xml:space="preserve">原始成绩</t>
  </si>
  <si>
    <t xml:space="preserve">加分</t>
  </si>
  <si>
    <t xml:space="preserve">上午抽签号</t>
  </si>
  <si>
    <t xml:space="preserve">技能成绩</t>
  </si>
  <si>
    <t xml:space="preserve">下午抽签号</t>
  </si>
  <si>
    <t xml:space="preserve">试讲成绩</t>
  </si>
  <si>
    <t xml:space="preserve">综合成绩</t>
  </si>
  <si>
    <t xml:space="preserve">备注</t>
  </si>
  <si>
    <t xml:space="preserve">符丽</t>
  </si>
  <si>
    <t xml:space="preserve">县直幼儿园</t>
  </si>
  <si>
    <t xml:space="preserve">幼教</t>
  </si>
  <si>
    <t xml:space="preserve">邵盈</t>
  </si>
  <si>
    <t xml:space="preserve">靳环</t>
  </si>
  <si>
    <t xml:space="preserve">杜美灵</t>
  </si>
  <si>
    <t xml:space="preserve">孙文娟</t>
  </si>
  <si>
    <t xml:space="preserve">李照思</t>
  </si>
  <si>
    <t xml:space="preserve">李晓燕</t>
  </si>
  <si>
    <t xml:space="preserve">张鑫</t>
  </si>
  <si>
    <t xml:space="preserve">杨洋</t>
  </si>
  <si>
    <t xml:space="preserve">石兆丛</t>
  </si>
  <si>
    <t xml:space="preserve">孙一平</t>
  </si>
  <si>
    <t xml:space="preserve">杨雪燕</t>
  </si>
  <si>
    <t xml:space="preserve">王佳</t>
  </si>
  <si>
    <t xml:space="preserve">王伟峰</t>
  </si>
  <si>
    <t xml:space="preserve">熊果果</t>
  </si>
  <si>
    <t xml:space="preserve">沈娟</t>
  </si>
  <si>
    <t xml:space="preserve">沈向博</t>
  </si>
  <si>
    <t xml:space="preserve">王誉臻</t>
  </si>
  <si>
    <t xml:space="preserve">齐亚迪</t>
  </si>
  <si>
    <t xml:space="preserve">张楠</t>
  </si>
  <si>
    <t xml:space="preserve">王梓涵</t>
  </si>
  <si>
    <t xml:space="preserve">陈小龙</t>
  </si>
  <si>
    <t xml:space="preserve">王松峰</t>
  </si>
  <si>
    <t xml:space="preserve">孙萌</t>
  </si>
  <si>
    <t xml:space="preserve">沈阳洋</t>
  </si>
  <si>
    <t xml:space="preserve">李爽</t>
  </si>
  <si>
    <t xml:space="preserve">刘佳宇</t>
  </si>
  <si>
    <t xml:space="preserve">席永丽</t>
  </si>
  <si>
    <t xml:space="preserve">王磊</t>
  </si>
  <si>
    <t xml:space="preserve">宋小平</t>
  </si>
  <si>
    <t xml:space="preserve">抽签号</t>
  </si>
  <si>
    <t xml:space="preserve">马欢</t>
  </si>
  <si>
    <t xml:space="preserve">陈培培</t>
  </si>
  <si>
    <t xml:space="preserve">万峥</t>
  </si>
  <si>
    <t xml:space="preserve">陶治武</t>
  </si>
  <si>
    <t xml:space="preserve">卢亚平</t>
  </si>
  <si>
    <t xml:space="preserve">吴燕飞</t>
  </si>
  <si>
    <t xml:space="preserve">赵冰</t>
  </si>
  <si>
    <t xml:space="preserve">谢洪娟</t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公开招聘教师综合成绩</t>
    </r>
  </si>
  <si>
    <t xml:space="preserve">孙栋</t>
  </si>
  <si>
    <t xml:space="preserve">张小珂</t>
  </si>
  <si>
    <t xml:space="preserve">喻国良</t>
  </si>
  <si>
    <t xml:space="preserve">李小强</t>
  </si>
  <si>
    <t xml:space="preserve">谢孟孟</t>
  </si>
  <si>
    <t xml:space="preserve">朱江</t>
  </si>
  <si>
    <t xml:space="preserve">庞鹏飞</t>
  </si>
  <si>
    <t xml:space="preserve">王照敏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公开招教综合成绩</t>
    </r>
  </si>
  <si>
    <t xml:space="preserve">栗宇鹏</t>
  </si>
  <si>
    <t xml:space="preserve">张璐</t>
  </si>
  <si>
    <t xml:space="preserve">刘京</t>
  </si>
  <si>
    <t xml:space="preserve">宋菊展</t>
  </si>
  <si>
    <t xml:space="preserve">王鼎</t>
  </si>
  <si>
    <t xml:space="preserve">杨一擘</t>
  </si>
  <si>
    <t xml:space="preserve">张洋</t>
  </si>
  <si>
    <t xml:space="preserve">王娴雅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教师综合成绩</t>
    </r>
  </si>
  <si>
    <t xml:space="preserve">面试总成绩</t>
  </si>
  <si>
    <t xml:space="preserve">1--1</t>
  </si>
  <si>
    <t xml:space="preserve">1--2</t>
  </si>
  <si>
    <t xml:space="preserve">杨丹</t>
  </si>
  <si>
    <t xml:space="preserve">1--3</t>
  </si>
  <si>
    <t xml:space="preserve">1--4</t>
  </si>
  <si>
    <t xml:space="preserve">1--5</t>
  </si>
  <si>
    <t xml:space="preserve">1--6</t>
  </si>
  <si>
    <t xml:space="preserve">张智慧</t>
  </si>
  <si>
    <t xml:space="preserve">1--7</t>
  </si>
  <si>
    <t xml:space="preserve">1--8</t>
  </si>
  <si>
    <t xml:space="preserve">1--9</t>
  </si>
  <si>
    <t xml:space="preserve">1--10</t>
  </si>
  <si>
    <t xml:space="preserve">1--11</t>
  </si>
  <si>
    <t xml:space="preserve">1--12</t>
  </si>
  <si>
    <t xml:space="preserve">1--13</t>
  </si>
  <si>
    <t xml:space="preserve">1--14</t>
  </si>
  <si>
    <t xml:space="preserve">1--15</t>
  </si>
  <si>
    <t xml:space="preserve">1--17</t>
  </si>
  <si>
    <t xml:space="preserve">1--18</t>
  </si>
  <si>
    <t xml:space="preserve">1--19</t>
  </si>
  <si>
    <t xml:space="preserve">1--20</t>
  </si>
  <si>
    <t xml:space="preserve">1--21</t>
  </si>
  <si>
    <t xml:space="preserve">1--22</t>
  </si>
  <si>
    <t xml:space="preserve">1--24</t>
  </si>
  <si>
    <t xml:space="preserve">1--25</t>
  </si>
  <si>
    <t xml:space="preserve">宋玉真</t>
  </si>
  <si>
    <t xml:space="preserve">1--26</t>
  </si>
  <si>
    <t xml:space="preserve">1--28</t>
  </si>
  <si>
    <t xml:space="preserve">1--32</t>
  </si>
  <si>
    <t xml:space="preserve">1--34</t>
  </si>
  <si>
    <t xml:space="preserve">1--35</t>
  </si>
  <si>
    <t xml:space="preserve">1--37</t>
  </si>
  <si>
    <t xml:space="preserve">1--39</t>
  </si>
  <si>
    <t xml:space="preserve">2--1</t>
  </si>
  <si>
    <t xml:space="preserve">2--2</t>
  </si>
  <si>
    <t xml:space="preserve">2--3</t>
  </si>
  <si>
    <t xml:space="preserve">2--4</t>
  </si>
  <si>
    <t xml:space="preserve">李嫣然</t>
  </si>
  <si>
    <t xml:space="preserve">2--5</t>
  </si>
  <si>
    <t xml:space="preserve">2--6</t>
  </si>
  <si>
    <t xml:space="preserve">2--8</t>
  </si>
  <si>
    <t xml:space="preserve">2--9</t>
  </si>
  <si>
    <t xml:space="preserve">2--10</t>
  </si>
  <si>
    <t xml:space="preserve">2--11</t>
  </si>
  <si>
    <t xml:space="preserve">2--13</t>
  </si>
  <si>
    <t xml:space="preserve">2--14</t>
  </si>
  <si>
    <t xml:space="preserve">2--15</t>
  </si>
  <si>
    <t xml:space="preserve">2--16</t>
  </si>
  <si>
    <t xml:space="preserve">2--17</t>
  </si>
  <si>
    <t xml:space="preserve">2--18</t>
  </si>
  <si>
    <t xml:space="preserve">2--19</t>
  </si>
  <si>
    <t xml:space="preserve">2--20</t>
  </si>
  <si>
    <t xml:space="preserve">2--22</t>
  </si>
  <si>
    <t xml:space="preserve">林成哲</t>
  </si>
  <si>
    <t xml:space="preserve">2--23</t>
  </si>
  <si>
    <t xml:space="preserve">朱胜男</t>
  </si>
  <si>
    <t xml:space="preserve">2--25</t>
  </si>
  <si>
    <t xml:space="preserve">2--26</t>
  </si>
  <si>
    <t xml:space="preserve">2--27</t>
  </si>
  <si>
    <t xml:space="preserve">2--28</t>
  </si>
  <si>
    <t xml:space="preserve">2--30</t>
  </si>
  <si>
    <t xml:space="preserve">2--31</t>
  </si>
  <si>
    <t xml:space="preserve">2--33</t>
  </si>
  <si>
    <t xml:space="preserve">2--36</t>
  </si>
  <si>
    <t xml:space="preserve">2--38</t>
  </si>
  <si>
    <t xml:space="preserve">2--39</t>
  </si>
  <si>
    <t xml:space="preserve">2--40</t>
  </si>
  <si>
    <t xml:space="preserve">1--16</t>
  </si>
  <si>
    <t xml:space="preserve">肖璐璐</t>
  </si>
  <si>
    <t xml:space="preserve">2--7</t>
  </si>
  <si>
    <t xml:space="preserve">2--12</t>
  </si>
  <si>
    <t xml:space="preserve">1--23</t>
  </si>
  <si>
    <t xml:space="preserve">1--27</t>
  </si>
  <si>
    <t xml:space="preserve">1--29</t>
  </si>
  <si>
    <t xml:space="preserve">1--30</t>
  </si>
  <si>
    <t xml:space="preserve">1--31</t>
  </si>
  <si>
    <t xml:space="preserve">1--33</t>
  </si>
  <si>
    <t xml:space="preserve">1--36</t>
  </si>
  <si>
    <t xml:space="preserve">1--38</t>
  </si>
  <si>
    <t xml:space="preserve">1--40</t>
  </si>
  <si>
    <t xml:space="preserve">1--41</t>
  </si>
  <si>
    <t xml:space="preserve">2--21</t>
  </si>
  <si>
    <t xml:space="preserve">2--24</t>
  </si>
  <si>
    <t xml:space="preserve">2--29</t>
  </si>
  <si>
    <t xml:space="preserve">2--32</t>
  </si>
  <si>
    <t xml:space="preserve">2--34</t>
  </si>
  <si>
    <t xml:space="preserve">2--35</t>
  </si>
  <si>
    <t xml:space="preserve">任会晓</t>
  </si>
  <si>
    <t xml:space="preserve">2--37</t>
  </si>
  <si>
    <t xml:space="preserve">计算办法：</t>
  </si>
  <si>
    <t xml:space="preserve">总平均成绩：</t>
  </si>
  <si>
    <t xml:space="preserve">一考场平均成绩：</t>
  </si>
  <si>
    <t xml:space="preserve">二考场平均成绩：</t>
  </si>
  <si>
    <t xml:space="preserve">一考场加权系数：</t>
  </si>
  <si>
    <t xml:space="preserve">82.57/79.76=1.035</t>
  </si>
  <si>
    <t xml:space="preserve">二考场加权系数：</t>
  </si>
  <si>
    <t xml:space="preserve">82.57/85.29=0.968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教师综合成绩</t>
    </r>
  </si>
  <si>
    <t xml:space="preserve">刘品</t>
  </si>
  <si>
    <t xml:space="preserve">罗园</t>
  </si>
  <si>
    <t xml:space="preserve">别莹莹</t>
  </si>
  <si>
    <t xml:space="preserve">马灵博</t>
  </si>
  <si>
    <t xml:space="preserve">1--42</t>
  </si>
  <si>
    <t xml:space="preserve">1--44</t>
  </si>
  <si>
    <t xml:space="preserve">1--45</t>
  </si>
  <si>
    <t xml:space="preserve">姬玉茹</t>
  </si>
  <si>
    <t xml:space="preserve">1--46</t>
  </si>
  <si>
    <t xml:space="preserve">1--47</t>
  </si>
  <si>
    <t xml:space="preserve">1--48</t>
  </si>
  <si>
    <t xml:space="preserve">1--49</t>
  </si>
  <si>
    <t xml:space="preserve">1--50</t>
  </si>
  <si>
    <t xml:space="preserve">张王盼</t>
  </si>
  <si>
    <t xml:space="preserve">魏静</t>
  </si>
  <si>
    <t xml:space="preserve">袁彦丽</t>
  </si>
  <si>
    <t xml:space="preserve">张九玲</t>
  </si>
  <si>
    <t xml:space="preserve">杨克</t>
  </si>
  <si>
    <t xml:space="preserve">周莹</t>
  </si>
  <si>
    <t xml:space="preserve">2--42</t>
  </si>
  <si>
    <t xml:space="preserve">2--43</t>
  </si>
  <si>
    <t xml:space="preserve">2--46</t>
  </si>
  <si>
    <t xml:space="preserve">2--50</t>
  </si>
  <si>
    <t xml:space="preserve">3--1</t>
  </si>
  <si>
    <t xml:space="preserve">3--2</t>
  </si>
  <si>
    <t xml:space="preserve">周云霄</t>
  </si>
  <si>
    <t xml:space="preserve">3--3</t>
  </si>
  <si>
    <t xml:space="preserve">3--4</t>
  </si>
  <si>
    <t xml:space="preserve">3--6</t>
  </si>
  <si>
    <t xml:space="preserve">3--7</t>
  </si>
  <si>
    <t xml:space="preserve">刘洁玉</t>
  </si>
  <si>
    <t xml:space="preserve">3--9</t>
  </si>
  <si>
    <t xml:space="preserve">3--10</t>
  </si>
  <si>
    <t xml:space="preserve">3--11</t>
  </si>
  <si>
    <t xml:space="preserve">3--12</t>
  </si>
  <si>
    <t xml:space="preserve">3--13</t>
  </si>
  <si>
    <t xml:space="preserve">3--14</t>
  </si>
  <si>
    <t xml:space="preserve">3--15</t>
  </si>
  <si>
    <t xml:space="preserve">3--16</t>
  </si>
  <si>
    <t xml:space="preserve">齐菲</t>
  </si>
  <si>
    <t xml:space="preserve">3--17</t>
  </si>
  <si>
    <t xml:space="preserve">3--18</t>
  </si>
  <si>
    <t xml:space="preserve">3--19</t>
  </si>
  <si>
    <t xml:space="preserve">王义侠</t>
  </si>
  <si>
    <t xml:space="preserve">3--20</t>
  </si>
  <si>
    <t xml:space="preserve">3--21</t>
  </si>
  <si>
    <t xml:space="preserve">3--22</t>
  </si>
  <si>
    <t xml:space="preserve">3--24</t>
  </si>
  <si>
    <t xml:space="preserve">3--25</t>
  </si>
  <si>
    <t xml:space="preserve">3--26</t>
  </si>
  <si>
    <t xml:space="preserve">3--27</t>
  </si>
  <si>
    <t xml:space="preserve">3--28</t>
  </si>
  <si>
    <t xml:space="preserve">李晓帅</t>
  </si>
  <si>
    <t xml:space="preserve">3--29</t>
  </si>
  <si>
    <t xml:space="preserve">3--30</t>
  </si>
  <si>
    <t xml:space="preserve">3--32</t>
  </si>
  <si>
    <t xml:space="preserve">3--34</t>
  </si>
  <si>
    <t xml:space="preserve">3--35</t>
  </si>
  <si>
    <t xml:space="preserve">3--36</t>
  </si>
  <si>
    <t xml:space="preserve">3--37</t>
  </si>
  <si>
    <t xml:space="preserve">罗晓苹</t>
  </si>
  <si>
    <t xml:space="preserve">3--38</t>
  </si>
  <si>
    <t xml:space="preserve">3--40</t>
  </si>
  <si>
    <t xml:space="preserve">3--41</t>
  </si>
  <si>
    <t xml:space="preserve">刘夕晨</t>
  </si>
  <si>
    <t xml:space="preserve">3--42</t>
  </si>
  <si>
    <t xml:space="preserve">3--43</t>
  </si>
  <si>
    <t xml:space="preserve">3--44</t>
  </si>
  <si>
    <t xml:space="preserve">3--45</t>
  </si>
  <si>
    <t xml:space="preserve">3--46</t>
  </si>
  <si>
    <t xml:space="preserve">周媛</t>
  </si>
  <si>
    <t xml:space="preserve">3--49</t>
  </si>
  <si>
    <t xml:space="preserve">4--1</t>
  </si>
  <si>
    <t xml:space="preserve">4--2</t>
  </si>
  <si>
    <t xml:space="preserve">4--3</t>
  </si>
  <si>
    <t xml:space="preserve">4--4</t>
  </si>
  <si>
    <t xml:space="preserve">谢肖肖</t>
  </si>
  <si>
    <t xml:space="preserve">4--5</t>
  </si>
  <si>
    <t xml:space="preserve">4--6</t>
  </si>
  <si>
    <t xml:space="preserve">4--7</t>
  </si>
  <si>
    <t xml:space="preserve">张聪</t>
  </si>
  <si>
    <t xml:space="preserve">4--8</t>
  </si>
  <si>
    <t xml:space="preserve">4--9</t>
  </si>
  <si>
    <t xml:space="preserve">赵晓菲</t>
  </si>
  <si>
    <t xml:space="preserve">4--10</t>
  </si>
  <si>
    <t xml:space="preserve">黄亚兵</t>
  </si>
  <si>
    <t xml:space="preserve">4--11</t>
  </si>
  <si>
    <t xml:space="preserve">李维</t>
  </si>
  <si>
    <t xml:space="preserve">4--12</t>
  </si>
  <si>
    <t xml:space="preserve">4--13</t>
  </si>
  <si>
    <t xml:space="preserve">谢海岩</t>
  </si>
  <si>
    <t xml:space="preserve">4--14</t>
  </si>
  <si>
    <t xml:space="preserve">4--15</t>
  </si>
  <si>
    <t xml:space="preserve">张娜</t>
  </si>
  <si>
    <t xml:space="preserve">4--16</t>
  </si>
  <si>
    <t xml:space="preserve">4--17</t>
  </si>
  <si>
    <t xml:space="preserve">4--18</t>
  </si>
  <si>
    <t xml:space="preserve">4--19</t>
  </si>
  <si>
    <t xml:space="preserve">4--20</t>
  </si>
  <si>
    <t xml:space="preserve">4--21</t>
  </si>
  <si>
    <t xml:space="preserve">4--22</t>
  </si>
  <si>
    <t xml:space="preserve">4--23</t>
  </si>
  <si>
    <t xml:space="preserve">王燕</t>
  </si>
  <si>
    <t xml:space="preserve">4--24</t>
  </si>
  <si>
    <t xml:space="preserve">4--25</t>
  </si>
  <si>
    <t xml:space="preserve">4--26</t>
  </si>
  <si>
    <t xml:space="preserve">4--28</t>
  </si>
  <si>
    <t xml:space="preserve">4--29</t>
  </si>
  <si>
    <t xml:space="preserve">4--30</t>
  </si>
  <si>
    <t xml:space="preserve">4--32</t>
  </si>
  <si>
    <t xml:space="preserve">4--33</t>
  </si>
  <si>
    <t xml:space="preserve">4--34</t>
  </si>
  <si>
    <t xml:space="preserve">4--36</t>
  </si>
  <si>
    <t xml:space="preserve">4--37</t>
  </si>
  <si>
    <t xml:space="preserve">吴丹丹</t>
  </si>
  <si>
    <t xml:space="preserve">4--38</t>
  </si>
  <si>
    <t xml:space="preserve">4--39</t>
  </si>
  <si>
    <t xml:space="preserve">4--42</t>
  </si>
  <si>
    <t xml:space="preserve">4--43</t>
  </si>
  <si>
    <t xml:space="preserve">4--45</t>
  </si>
  <si>
    <t xml:space="preserve">王迪</t>
  </si>
  <si>
    <t xml:space="preserve">李宁宁</t>
  </si>
  <si>
    <t xml:space="preserve">张晓</t>
  </si>
  <si>
    <t xml:space="preserve">张星星</t>
  </si>
  <si>
    <t xml:space="preserve">张倩</t>
  </si>
  <si>
    <t xml:space="preserve">孙兰</t>
  </si>
  <si>
    <t xml:space="preserve">胡素丽</t>
  </si>
  <si>
    <t xml:space="preserve">周莞</t>
  </si>
  <si>
    <t xml:space="preserve">叶源英</t>
  </si>
  <si>
    <t xml:space="preserve">一考场平均成绩</t>
  </si>
  <si>
    <t xml:space="preserve">二考场平均成绩</t>
  </si>
  <si>
    <t xml:space="preserve">三考场平均成绩</t>
  </si>
  <si>
    <t xml:space="preserve">四考场平均成绩</t>
  </si>
  <si>
    <t xml:space="preserve">一考场加权系数</t>
  </si>
  <si>
    <t xml:space="preserve">81.40/83.08=0.980</t>
  </si>
  <si>
    <t xml:space="preserve">二考场加权系数</t>
  </si>
  <si>
    <t xml:space="preserve">81.40/82.55=0.986</t>
  </si>
  <si>
    <t xml:space="preserve">三考场加权系数</t>
  </si>
  <si>
    <t xml:space="preserve">81.4/81.09=1.004</t>
  </si>
  <si>
    <t xml:space="preserve">四考场加权系数</t>
  </si>
  <si>
    <t xml:space="preserve">81.40/78.68=1.035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公开招聘教师综合成绩</t>
    </r>
  </si>
  <si>
    <t xml:space="preserve">总平均成绩</t>
  </si>
  <si>
    <t xml:space="preserve">81.98/82.79=0.990</t>
  </si>
  <si>
    <t xml:space="preserve">81.98/82.28=0.996</t>
  </si>
  <si>
    <t xml:space="preserve">81.98/81.39=1.007</t>
  </si>
  <si>
    <t xml:space="preserve">81.98/81.52=1.0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_);[RED]\(0.0000\)"/>
    <numFmt numFmtId="166" formatCode="0.00_);[RED]\(0.00\)"/>
    <numFmt numFmtId="167" formatCode="@"/>
    <numFmt numFmtId="168" formatCode="0.00;[RED]0.00"/>
    <numFmt numFmtId="169" formatCode="[$-409]m/d/yyyy"/>
    <numFmt numFmtId="170" formatCode="0;[RED]0"/>
    <numFmt numFmtId="171" formatCode="0.0000"/>
    <numFmt numFmtId="172" formatCode="0.00"/>
    <numFmt numFmtId="173" formatCode="0.000"/>
    <numFmt numFmtId="174" formatCode="0.000_);[RED]\(0.0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4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8" activePane="bottomLeft" state="frozen"/>
      <selection pane="topLeft" activeCell="A1" activeCellId="0" sqref="A1"/>
      <selection pane="bottomLeft" activeCell="A199" activeCellId="0" sqref="A199:IV22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37"/>
    <col collapsed="false" customWidth="true" hidden="false" outlineLevel="0" max="4" min="4" style="0" width="11.12"/>
    <col collapsed="false" customWidth="true" hidden="false" outlineLevel="0" max="5" min="5" style="0" width="10.87"/>
    <col collapsed="false" customWidth="true" hidden="false" outlineLevel="0" max="10" min="10" style="0" width="12.75"/>
    <col collapsed="false" customWidth="true" hidden="false" outlineLevel="0" max="11" min="11" style="1" width="8.99"/>
    <col collapsed="false" customWidth="true" hidden="false" outlineLevel="0" max="12" min="12" style="1" width="9.5"/>
    <col collapsed="false" customWidth="true" hidden="false" outlineLevel="0" max="13" min="13" style="2" width="13.6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6" t="s">
        <v>12</v>
      </c>
      <c r="N1" s="4" t="s">
        <v>8</v>
      </c>
    </row>
    <row r="2" s="4" customFormat="true" ht="15" hidden="false" customHeight="true" outlineLevel="0" collapsed="false">
      <c r="A2" s="7" t="n">
        <v>20150106</v>
      </c>
      <c r="B2" s="8" t="s">
        <v>13</v>
      </c>
      <c r="C2" s="8" t="s">
        <v>14</v>
      </c>
      <c r="D2" s="8" t="s">
        <v>15</v>
      </c>
      <c r="E2" s="9" t="n">
        <v>76</v>
      </c>
      <c r="F2" s="9"/>
      <c r="G2" s="9" t="n">
        <f aca="false">E2+F2</f>
        <v>76</v>
      </c>
      <c r="H2" s="10" t="s">
        <v>16</v>
      </c>
      <c r="I2" s="10"/>
      <c r="J2" s="11" t="n">
        <v>85.6</v>
      </c>
      <c r="K2" s="12" t="n">
        <v>1.002</v>
      </c>
      <c r="L2" s="12" t="n">
        <f aca="false">J2*K2</f>
        <v>85.7712</v>
      </c>
      <c r="M2" s="12" t="n">
        <f aca="false">G2*0.4+L2*0.6</f>
        <v>81.86272</v>
      </c>
      <c r="N2" s="9" t="n">
        <v>1</v>
      </c>
    </row>
    <row r="3" s="4" customFormat="true" ht="15" hidden="false" customHeight="true" outlineLevel="0" collapsed="false">
      <c r="A3" s="7" t="n">
        <v>20150703</v>
      </c>
      <c r="B3" s="8" t="s">
        <v>17</v>
      </c>
      <c r="C3" s="8" t="s">
        <v>18</v>
      </c>
      <c r="D3" s="8" t="s">
        <v>15</v>
      </c>
      <c r="E3" s="9" t="n">
        <v>64</v>
      </c>
      <c r="F3" s="9"/>
      <c r="G3" s="9" t="n">
        <f aca="false">E3+F3</f>
        <v>64</v>
      </c>
      <c r="H3" s="10" t="s">
        <v>19</v>
      </c>
      <c r="I3" s="10"/>
      <c r="J3" s="11" t="n">
        <v>80</v>
      </c>
      <c r="K3" s="12" t="n">
        <v>1.002</v>
      </c>
      <c r="L3" s="12" t="n">
        <f aca="false">J3*K3</f>
        <v>80.16</v>
      </c>
      <c r="M3" s="12" t="n">
        <f aca="false">G3*0.4+L3*0.6</f>
        <v>73.696</v>
      </c>
      <c r="N3" s="9" t="n">
        <v>2</v>
      </c>
    </row>
    <row r="4" s="4" customFormat="true" ht="15" hidden="false" customHeight="true" outlineLevel="0" collapsed="false">
      <c r="A4" s="7" t="n">
        <v>20150341</v>
      </c>
      <c r="B4" s="8" t="s">
        <v>20</v>
      </c>
      <c r="C4" s="8" t="s">
        <v>18</v>
      </c>
      <c r="D4" s="8" t="s">
        <v>15</v>
      </c>
      <c r="E4" s="9" t="n">
        <v>70</v>
      </c>
      <c r="F4" s="9"/>
      <c r="G4" s="9" t="n">
        <f aca="false">E4+F4</f>
        <v>70</v>
      </c>
      <c r="H4" s="10" t="s">
        <v>21</v>
      </c>
      <c r="I4" s="10"/>
      <c r="J4" s="11" t="n">
        <v>86.8</v>
      </c>
      <c r="K4" s="12" t="n">
        <v>1.002</v>
      </c>
      <c r="L4" s="12" t="n">
        <f aca="false">J4*K4</f>
        <v>86.9736</v>
      </c>
      <c r="M4" s="12" t="n">
        <f aca="false">G4*0.4+L4*0.6</f>
        <v>80.18416</v>
      </c>
      <c r="N4" s="9" t="n">
        <v>3</v>
      </c>
    </row>
    <row r="5" s="4" customFormat="true" ht="15" hidden="false" customHeight="true" outlineLevel="0" collapsed="false">
      <c r="A5" s="7" t="n">
        <v>20150126</v>
      </c>
      <c r="B5" s="8" t="s">
        <v>22</v>
      </c>
      <c r="C5" s="8" t="s">
        <v>18</v>
      </c>
      <c r="D5" s="8" t="s">
        <v>15</v>
      </c>
      <c r="E5" s="9" t="n">
        <v>74</v>
      </c>
      <c r="F5" s="9"/>
      <c r="G5" s="9" t="n">
        <f aca="false">E5+F5</f>
        <v>74</v>
      </c>
      <c r="H5" s="10" t="s">
        <v>23</v>
      </c>
      <c r="I5" s="10"/>
      <c r="J5" s="11" t="n">
        <v>84.6</v>
      </c>
      <c r="K5" s="12" t="n">
        <v>1.002</v>
      </c>
      <c r="L5" s="12" t="n">
        <f aca="false">J5*K5</f>
        <v>84.7692</v>
      </c>
      <c r="M5" s="12" t="n">
        <f aca="false">G5*0.4+L5*0.6</f>
        <v>80.46152</v>
      </c>
      <c r="N5" s="9" t="n">
        <v>4</v>
      </c>
    </row>
    <row r="6" s="4" customFormat="true" ht="15" hidden="false" customHeight="true" outlineLevel="0" collapsed="false">
      <c r="A6" s="7" t="n">
        <v>20150191</v>
      </c>
      <c r="B6" s="8" t="s">
        <v>24</v>
      </c>
      <c r="C6" s="8" t="s">
        <v>18</v>
      </c>
      <c r="D6" s="8" t="s">
        <v>15</v>
      </c>
      <c r="E6" s="9" t="n">
        <v>66</v>
      </c>
      <c r="F6" s="9"/>
      <c r="G6" s="9" t="n">
        <f aca="false">E6+F6</f>
        <v>66</v>
      </c>
      <c r="H6" s="10" t="s">
        <v>25</v>
      </c>
      <c r="I6" s="10"/>
      <c r="J6" s="11" t="n">
        <v>79.4</v>
      </c>
      <c r="K6" s="12" t="n">
        <v>1.002</v>
      </c>
      <c r="L6" s="12" t="n">
        <f aca="false">J6*K6</f>
        <v>79.5588</v>
      </c>
      <c r="M6" s="12" t="n">
        <f aca="false">G6*0.4+L6*0.6</f>
        <v>74.13528</v>
      </c>
      <c r="N6" s="9" t="n">
        <v>5</v>
      </c>
    </row>
    <row r="7" s="4" customFormat="true" ht="15" hidden="false" customHeight="true" outlineLevel="0" collapsed="false">
      <c r="A7" s="7" t="n">
        <v>20150023</v>
      </c>
      <c r="B7" s="8" t="s">
        <v>26</v>
      </c>
      <c r="C7" s="8" t="s">
        <v>18</v>
      </c>
      <c r="D7" s="8" t="s">
        <v>15</v>
      </c>
      <c r="E7" s="9" t="n">
        <v>77</v>
      </c>
      <c r="F7" s="9"/>
      <c r="G7" s="9" t="n">
        <f aca="false">E7+F7</f>
        <v>77</v>
      </c>
      <c r="H7" s="10" t="s">
        <v>27</v>
      </c>
      <c r="I7" s="10"/>
      <c r="J7" s="11" t="n">
        <v>85.6</v>
      </c>
      <c r="K7" s="12" t="n">
        <v>1.002</v>
      </c>
      <c r="L7" s="12" t="n">
        <f aca="false">J7*K7</f>
        <v>85.7712</v>
      </c>
      <c r="M7" s="12" t="n">
        <f aca="false">G7*0.4+L7*0.6</f>
        <v>82.26272</v>
      </c>
      <c r="N7" s="9" t="n">
        <v>6</v>
      </c>
    </row>
    <row r="8" s="4" customFormat="true" ht="15" hidden="false" customHeight="true" outlineLevel="0" collapsed="false">
      <c r="A8" s="7" t="n">
        <v>20150253</v>
      </c>
      <c r="B8" s="8" t="s">
        <v>28</v>
      </c>
      <c r="C8" s="8" t="s">
        <v>18</v>
      </c>
      <c r="D8" s="8" t="s">
        <v>15</v>
      </c>
      <c r="E8" s="9" t="n">
        <v>75</v>
      </c>
      <c r="F8" s="9"/>
      <c r="G8" s="9" t="n">
        <f aca="false">E8+F8</f>
        <v>75</v>
      </c>
      <c r="H8" s="10" t="s">
        <v>29</v>
      </c>
      <c r="I8" s="10"/>
      <c r="J8" s="11" t="n">
        <v>86.8</v>
      </c>
      <c r="K8" s="12" t="n">
        <v>1.002</v>
      </c>
      <c r="L8" s="12" t="n">
        <f aca="false">J8*K8</f>
        <v>86.9736</v>
      </c>
      <c r="M8" s="12" t="n">
        <f aca="false">G8*0.4+L8*0.6</f>
        <v>82.18416</v>
      </c>
      <c r="N8" s="9" t="n">
        <v>7</v>
      </c>
    </row>
    <row r="9" s="4" customFormat="true" ht="15" hidden="false" customHeight="true" outlineLevel="0" collapsed="false">
      <c r="A9" s="7" t="n">
        <v>20150642</v>
      </c>
      <c r="B9" s="8" t="s">
        <v>30</v>
      </c>
      <c r="C9" s="8" t="s">
        <v>18</v>
      </c>
      <c r="D9" s="13" t="s">
        <v>15</v>
      </c>
      <c r="E9" s="9" t="n">
        <v>66</v>
      </c>
      <c r="F9" s="9"/>
      <c r="G9" s="9" t="n">
        <f aca="false">E9+F9</f>
        <v>66</v>
      </c>
      <c r="H9" s="10" t="s">
        <v>31</v>
      </c>
      <c r="I9" s="10"/>
      <c r="J9" s="11" t="n">
        <v>84.6</v>
      </c>
      <c r="K9" s="12" t="n">
        <v>1.002</v>
      </c>
      <c r="L9" s="12" t="n">
        <f aca="false">J9*K9</f>
        <v>84.7692</v>
      </c>
      <c r="M9" s="12" t="n">
        <f aca="false">G9*0.4+L9*0.6</f>
        <v>77.26152</v>
      </c>
      <c r="N9" s="9" t="n">
        <v>8</v>
      </c>
    </row>
    <row r="10" s="4" customFormat="true" ht="15" hidden="false" customHeight="true" outlineLevel="0" collapsed="false">
      <c r="A10" s="7" t="n">
        <v>20150209</v>
      </c>
      <c r="B10" s="8" t="s">
        <v>32</v>
      </c>
      <c r="C10" s="8" t="s">
        <v>18</v>
      </c>
      <c r="D10" s="8" t="s">
        <v>15</v>
      </c>
      <c r="E10" s="9" t="n">
        <v>60</v>
      </c>
      <c r="F10" s="9"/>
      <c r="G10" s="9" t="n">
        <f aca="false">E10+F10</f>
        <v>60</v>
      </c>
      <c r="H10" s="10" t="s">
        <v>33</v>
      </c>
      <c r="I10" s="10"/>
      <c r="J10" s="11" t="n">
        <v>81.8</v>
      </c>
      <c r="K10" s="12" t="n">
        <v>1.002</v>
      </c>
      <c r="L10" s="12" t="n">
        <f aca="false">J10*K10</f>
        <v>81.9636</v>
      </c>
      <c r="M10" s="12" t="n">
        <f aca="false">G10*0.4+L10*0.6</f>
        <v>73.17816</v>
      </c>
      <c r="N10" s="9" t="n">
        <v>9</v>
      </c>
    </row>
    <row r="11" s="4" customFormat="true" ht="15" hidden="false" customHeight="true" outlineLevel="0" collapsed="false">
      <c r="A11" s="7" t="n">
        <v>20150634</v>
      </c>
      <c r="B11" s="8" t="s">
        <v>34</v>
      </c>
      <c r="C11" s="8" t="s">
        <v>18</v>
      </c>
      <c r="D11" s="13" t="s">
        <v>15</v>
      </c>
      <c r="E11" s="9" t="n">
        <v>62</v>
      </c>
      <c r="F11" s="9"/>
      <c r="G11" s="9" t="n">
        <f aca="false">E11+F11</f>
        <v>62</v>
      </c>
      <c r="H11" s="10" t="s">
        <v>35</v>
      </c>
      <c r="I11" s="10"/>
      <c r="J11" s="11" t="n">
        <v>79.4</v>
      </c>
      <c r="K11" s="12" t="n">
        <v>1.002</v>
      </c>
      <c r="L11" s="12" t="n">
        <f aca="false">J11*K11</f>
        <v>79.5588</v>
      </c>
      <c r="M11" s="12" t="n">
        <f aca="false">G11*0.4+L11*0.6</f>
        <v>72.53528</v>
      </c>
      <c r="N11" s="9" t="n">
        <v>10</v>
      </c>
    </row>
    <row r="12" s="4" customFormat="true" ht="15" hidden="false" customHeight="true" outlineLevel="0" collapsed="false">
      <c r="A12" s="7" t="n">
        <v>20150177</v>
      </c>
      <c r="B12" s="8" t="s">
        <v>36</v>
      </c>
      <c r="C12" s="8" t="s">
        <v>18</v>
      </c>
      <c r="D12" s="8" t="s">
        <v>15</v>
      </c>
      <c r="E12" s="9" t="n">
        <v>75</v>
      </c>
      <c r="F12" s="9"/>
      <c r="G12" s="9" t="n">
        <f aca="false">E12+F12</f>
        <v>75</v>
      </c>
      <c r="H12" s="10" t="s">
        <v>37</v>
      </c>
      <c r="I12" s="10"/>
      <c r="J12" s="11" t="n">
        <v>72.6</v>
      </c>
      <c r="K12" s="12" t="n">
        <v>1.002</v>
      </c>
      <c r="L12" s="12" t="n">
        <f aca="false">J12*K12</f>
        <v>72.7452</v>
      </c>
      <c r="M12" s="12" t="n">
        <f aca="false">G12*0.4+L12*0.6</f>
        <v>73.64712</v>
      </c>
      <c r="N12" s="9" t="n">
        <v>11</v>
      </c>
    </row>
    <row r="13" s="4" customFormat="true" ht="15" hidden="false" customHeight="true" outlineLevel="0" collapsed="false">
      <c r="A13" s="7" t="n">
        <v>20150842</v>
      </c>
      <c r="B13" s="8" t="s">
        <v>38</v>
      </c>
      <c r="C13" s="8" t="s">
        <v>18</v>
      </c>
      <c r="D13" s="8" t="s">
        <v>15</v>
      </c>
      <c r="E13" s="9" t="n">
        <v>61</v>
      </c>
      <c r="F13" s="9"/>
      <c r="G13" s="9" t="n">
        <f aca="false">E13+F13</f>
        <v>61</v>
      </c>
      <c r="H13" s="10" t="s">
        <v>39</v>
      </c>
      <c r="I13" s="10"/>
      <c r="J13" s="11" t="n">
        <v>75.4</v>
      </c>
      <c r="K13" s="12" t="n">
        <v>1.002</v>
      </c>
      <c r="L13" s="12" t="n">
        <f aca="false">J13*K13</f>
        <v>75.5508</v>
      </c>
      <c r="M13" s="12" t="n">
        <f aca="false">G13*0.4+L13*0.6</f>
        <v>69.73048</v>
      </c>
      <c r="N13" s="9" t="n">
        <v>12</v>
      </c>
    </row>
    <row r="14" s="4" customFormat="true" ht="15" hidden="false" customHeight="true" outlineLevel="0" collapsed="false">
      <c r="A14" s="7" t="n">
        <v>20150129</v>
      </c>
      <c r="B14" s="8" t="s">
        <v>40</v>
      </c>
      <c r="C14" s="8" t="s">
        <v>18</v>
      </c>
      <c r="D14" s="8" t="s">
        <v>15</v>
      </c>
      <c r="E14" s="9" t="n">
        <v>61</v>
      </c>
      <c r="F14" s="9"/>
      <c r="G14" s="9" t="n">
        <f aca="false">E14+F14</f>
        <v>61</v>
      </c>
      <c r="H14" s="10" t="s">
        <v>41</v>
      </c>
      <c r="I14" s="10"/>
      <c r="J14" s="11" t="n">
        <v>88</v>
      </c>
      <c r="K14" s="12" t="n">
        <v>1.002</v>
      </c>
      <c r="L14" s="12" t="n">
        <f aca="false">J14*K14</f>
        <v>88.176</v>
      </c>
      <c r="M14" s="12" t="n">
        <f aca="false">G14*0.4+L14*0.6</f>
        <v>77.3056</v>
      </c>
      <c r="N14" s="9" t="n">
        <v>13</v>
      </c>
    </row>
    <row r="15" s="4" customFormat="true" ht="15" hidden="false" customHeight="true" outlineLevel="0" collapsed="false">
      <c r="A15" s="7" t="n">
        <v>20150793</v>
      </c>
      <c r="B15" s="8" t="s">
        <v>42</v>
      </c>
      <c r="C15" s="8" t="s">
        <v>18</v>
      </c>
      <c r="D15" s="8" t="s">
        <v>15</v>
      </c>
      <c r="E15" s="9" t="n">
        <v>73</v>
      </c>
      <c r="F15" s="9"/>
      <c r="G15" s="9" t="n">
        <f aca="false">E15+F15</f>
        <v>73</v>
      </c>
      <c r="H15" s="10" t="s">
        <v>43</v>
      </c>
      <c r="I15" s="10"/>
      <c r="J15" s="11" t="n">
        <v>81</v>
      </c>
      <c r="K15" s="12" t="n">
        <v>1.002</v>
      </c>
      <c r="L15" s="12" t="n">
        <f aca="false">J15*K15</f>
        <v>81.162</v>
      </c>
      <c r="M15" s="12" t="n">
        <f aca="false">G15*0.4+L15*0.6</f>
        <v>77.8972</v>
      </c>
      <c r="N15" s="9" t="n">
        <v>14</v>
      </c>
    </row>
    <row r="16" s="4" customFormat="true" ht="15" hidden="false" customHeight="true" outlineLevel="0" collapsed="false">
      <c r="A16" s="7" t="n">
        <v>20150068</v>
      </c>
      <c r="B16" s="8" t="s">
        <v>44</v>
      </c>
      <c r="C16" s="8" t="s">
        <v>18</v>
      </c>
      <c r="D16" s="8" t="s">
        <v>15</v>
      </c>
      <c r="E16" s="9" t="n">
        <v>79</v>
      </c>
      <c r="F16" s="9"/>
      <c r="G16" s="9" t="n">
        <f aca="false">E16+F16</f>
        <v>79</v>
      </c>
      <c r="H16" s="10" t="s">
        <v>45</v>
      </c>
      <c r="I16" s="10"/>
      <c r="J16" s="11" t="n">
        <v>87.6</v>
      </c>
      <c r="K16" s="12" t="n">
        <v>1.002</v>
      </c>
      <c r="L16" s="12" t="n">
        <f aca="false">J16*K16</f>
        <v>87.7752</v>
      </c>
      <c r="M16" s="12" t="n">
        <f aca="false">G16*0.4+L16*0.6</f>
        <v>84.26512</v>
      </c>
      <c r="N16" s="9" t="n">
        <v>15</v>
      </c>
    </row>
    <row r="17" s="4" customFormat="true" ht="15" hidden="false" customHeight="true" outlineLevel="0" collapsed="false">
      <c r="A17" s="7" t="n">
        <v>20150312</v>
      </c>
      <c r="B17" s="8" t="s">
        <v>46</v>
      </c>
      <c r="C17" s="8" t="s">
        <v>18</v>
      </c>
      <c r="D17" s="8" t="s">
        <v>15</v>
      </c>
      <c r="E17" s="9" t="n">
        <v>69</v>
      </c>
      <c r="F17" s="9"/>
      <c r="G17" s="9" t="n">
        <f aca="false">E17+F17</f>
        <v>69</v>
      </c>
      <c r="H17" s="10" t="s">
        <v>47</v>
      </c>
      <c r="I17" s="10"/>
      <c r="J17" s="11" t="n">
        <v>83.4</v>
      </c>
      <c r="K17" s="12" t="n">
        <v>1.002</v>
      </c>
      <c r="L17" s="12" t="n">
        <f aca="false">J17*K17</f>
        <v>83.5668</v>
      </c>
      <c r="M17" s="12" t="n">
        <f aca="false">G17*0.4+L17*0.6</f>
        <v>77.74008</v>
      </c>
      <c r="N17" s="9" t="n">
        <v>16</v>
      </c>
    </row>
    <row r="18" s="4" customFormat="true" ht="15" hidden="false" customHeight="true" outlineLevel="0" collapsed="false">
      <c r="A18" s="7" t="n">
        <v>20150554</v>
      </c>
      <c r="B18" s="8" t="s">
        <v>48</v>
      </c>
      <c r="C18" s="8" t="s">
        <v>18</v>
      </c>
      <c r="D18" s="8" t="s">
        <v>15</v>
      </c>
      <c r="E18" s="9" t="n">
        <v>72</v>
      </c>
      <c r="F18" s="9"/>
      <c r="G18" s="9" t="n">
        <f aca="false">E18+F18</f>
        <v>72</v>
      </c>
      <c r="H18" s="10" t="s">
        <v>49</v>
      </c>
      <c r="I18" s="10"/>
      <c r="J18" s="11" t="n">
        <v>83.2</v>
      </c>
      <c r="K18" s="12" t="n">
        <v>1.002</v>
      </c>
      <c r="L18" s="12" t="n">
        <f aca="false">J18*K18</f>
        <v>83.3664</v>
      </c>
      <c r="M18" s="12" t="n">
        <f aca="false">G18*0.4+L18*0.6</f>
        <v>78.81984</v>
      </c>
      <c r="N18" s="9" t="n">
        <v>17</v>
      </c>
    </row>
    <row r="19" s="4" customFormat="true" ht="15" hidden="false" customHeight="true" outlineLevel="0" collapsed="false">
      <c r="A19" s="7" t="n">
        <v>20150228</v>
      </c>
      <c r="B19" s="8" t="s">
        <v>50</v>
      </c>
      <c r="C19" s="8" t="s">
        <v>18</v>
      </c>
      <c r="D19" s="8" t="s">
        <v>15</v>
      </c>
      <c r="E19" s="9" t="n">
        <v>79</v>
      </c>
      <c r="F19" s="9"/>
      <c r="G19" s="9" t="n">
        <f aca="false">E19+F19</f>
        <v>79</v>
      </c>
      <c r="H19" s="10" t="s">
        <v>51</v>
      </c>
      <c r="I19" s="10"/>
      <c r="J19" s="11" t="n">
        <v>86</v>
      </c>
      <c r="K19" s="12" t="n">
        <v>1.002</v>
      </c>
      <c r="L19" s="12" t="n">
        <f aca="false">J19*K19</f>
        <v>86.172</v>
      </c>
      <c r="M19" s="12" t="n">
        <f aca="false">G19*0.4+L19*0.6</f>
        <v>83.3032</v>
      </c>
      <c r="N19" s="9" t="n">
        <v>18</v>
      </c>
    </row>
    <row r="20" s="4" customFormat="true" ht="15" hidden="false" customHeight="true" outlineLevel="0" collapsed="false">
      <c r="A20" s="7" t="n">
        <v>20150196</v>
      </c>
      <c r="B20" s="8" t="s">
        <v>52</v>
      </c>
      <c r="C20" s="8" t="s">
        <v>18</v>
      </c>
      <c r="D20" s="8" t="s">
        <v>15</v>
      </c>
      <c r="E20" s="9" t="n">
        <v>77</v>
      </c>
      <c r="F20" s="9"/>
      <c r="G20" s="9" t="n">
        <f aca="false">E20+F20</f>
        <v>77</v>
      </c>
      <c r="H20" s="10" t="s">
        <v>53</v>
      </c>
      <c r="I20" s="10"/>
      <c r="J20" s="11" t="n">
        <v>84.4</v>
      </c>
      <c r="K20" s="12" t="n">
        <v>1.002</v>
      </c>
      <c r="L20" s="12" t="n">
        <f aca="false">J20*K20</f>
        <v>84.5688</v>
      </c>
      <c r="M20" s="12" t="n">
        <f aca="false">G20*0.4+L20*0.6</f>
        <v>81.54128</v>
      </c>
      <c r="N20" s="9" t="n">
        <v>19</v>
      </c>
    </row>
    <row r="21" s="4" customFormat="true" ht="15" hidden="false" customHeight="true" outlineLevel="0" collapsed="false">
      <c r="A21" s="7" t="n">
        <v>20150399</v>
      </c>
      <c r="B21" s="8" t="s">
        <v>54</v>
      </c>
      <c r="C21" s="8" t="s">
        <v>18</v>
      </c>
      <c r="D21" s="8" t="s">
        <v>15</v>
      </c>
      <c r="E21" s="9" t="n">
        <v>68</v>
      </c>
      <c r="F21" s="9"/>
      <c r="G21" s="9" t="n">
        <f aca="false">E21+F21</f>
        <v>68</v>
      </c>
      <c r="H21" s="10" t="s">
        <v>55</v>
      </c>
      <c r="I21" s="10"/>
      <c r="J21" s="11" t="n">
        <v>82.4</v>
      </c>
      <c r="K21" s="12" t="n">
        <v>1.002</v>
      </c>
      <c r="L21" s="12" t="n">
        <f aca="false">J21*K21</f>
        <v>82.5648</v>
      </c>
      <c r="M21" s="12" t="n">
        <f aca="false">G21*0.4+L21*0.6</f>
        <v>76.73888</v>
      </c>
      <c r="N21" s="9" t="n">
        <v>20</v>
      </c>
    </row>
    <row r="22" s="4" customFormat="true" ht="15" hidden="false" customHeight="true" outlineLevel="0" collapsed="false">
      <c r="A22" s="7" t="n">
        <v>20150188</v>
      </c>
      <c r="B22" s="8" t="s">
        <v>56</v>
      </c>
      <c r="C22" s="8" t="s">
        <v>18</v>
      </c>
      <c r="D22" s="8" t="s">
        <v>15</v>
      </c>
      <c r="E22" s="9" t="n">
        <v>68</v>
      </c>
      <c r="F22" s="9"/>
      <c r="G22" s="9" t="n">
        <f aca="false">E22+F22</f>
        <v>68</v>
      </c>
      <c r="H22" s="10" t="s">
        <v>57</v>
      </c>
      <c r="I22" s="10"/>
      <c r="J22" s="11" t="n">
        <v>81.4</v>
      </c>
      <c r="K22" s="12" t="n">
        <v>1.002</v>
      </c>
      <c r="L22" s="12" t="n">
        <f aca="false">J22*K22</f>
        <v>81.5628</v>
      </c>
      <c r="M22" s="12" t="n">
        <f aca="false">G22*0.4+L22*0.6</f>
        <v>76.13768</v>
      </c>
      <c r="N22" s="9" t="n">
        <v>21</v>
      </c>
    </row>
    <row r="23" s="4" customFormat="true" ht="15" hidden="false" customHeight="true" outlineLevel="0" collapsed="false">
      <c r="A23" s="7" t="n">
        <v>20150149</v>
      </c>
      <c r="B23" s="8" t="s">
        <v>58</v>
      </c>
      <c r="C23" s="8" t="s">
        <v>18</v>
      </c>
      <c r="D23" s="8" t="s">
        <v>15</v>
      </c>
      <c r="E23" s="9" t="n">
        <v>70</v>
      </c>
      <c r="F23" s="9"/>
      <c r="G23" s="9" t="n">
        <f aca="false">E23+F23</f>
        <v>70</v>
      </c>
      <c r="H23" s="10" t="s">
        <v>59</v>
      </c>
      <c r="I23" s="10"/>
      <c r="J23" s="11" t="n">
        <v>78.2</v>
      </c>
      <c r="K23" s="12" t="n">
        <v>1.002</v>
      </c>
      <c r="L23" s="12" t="n">
        <f aca="false">J23*K23</f>
        <v>78.3564</v>
      </c>
      <c r="M23" s="12" t="n">
        <f aca="false">G23*0.4+L23*0.6</f>
        <v>75.01384</v>
      </c>
      <c r="N23" s="9" t="n">
        <v>22</v>
      </c>
    </row>
    <row r="24" s="4" customFormat="true" ht="15" hidden="false" customHeight="true" outlineLevel="0" collapsed="false">
      <c r="A24" s="7" t="n">
        <v>20150418</v>
      </c>
      <c r="B24" s="8" t="s">
        <v>60</v>
      </c>
      <c r="C24" s="8" t="s">
        <v>18</v>
      </c>
      <c r="D24" s="8" t="s">
        <v>15</v>
      </c>
      <c r="E24" s="9" t="n">
        <v>74</v>
      </c>
      <c r="F24" s="9"/>
      <c r="G24" s="9" t="n">
        <f aca="false">E24+F24</f>
        <v>74</v>
      </c>
      <c r="H24" s="10" t="s">
        <v>61</v>
      </c>
      <c r="I24" s="10"/>
      <c r="J24" s="11" t="n">
        <v>82.4</v>
      </c>
      <c r="K24" s="12" t="n">
        <v>1.002</v>
      </c>
      <c r="L24" s="12" t="n">
        <f aca="false">J24*K24</f>
        <v>82.5648</v>
      </c>
      <c r="M24" s="12" t="n">
        <f aca="false">G24*0.4+L24*0.6</f>
        <v>79.13888</v>
      </c>
      <c r="N24" s="9" t="n">
        <v>23</v>
      </c>
    </row>
    <row r="25" s="4" customFormat="true" ht="15" hidden="false" customHeight="true" outlineLevel="0" collapsed="false">
      <c r="A25" s="7" t="n">
        <v>20150362</v>
      </c>
      <c r="B25" s="8" t="s">
        <v>62</v>
      </c>
      <c r="C25" s="8" t="s">
        <v>18</v>
      </c>
      <c r="D25" s="8" t="s">
        <v>15</v>
      </c>
      <c r="E25" s="9" t="n">
        <v>71</v>
      </c>
      <c r="F25" s="9"/>
      <c r="G25" s="9" t="n">
        <f aca="false">E25+F25</f>
        <v>71</v>
      </c>
      <c r="H25" s="10" t="s">
        <v>63</v>
      </c>
      <c r="I25" s="10"/>
      <c r="J25" s="11" t="n">
        <v>86</v>
      </c>
      <c r="K25" s="12" t="n">
        <v>1.002</v>
      </c>
      <c r="L25" s="12" t="n">
        <f aca="false">J25*K25</f>
        <v>86.172</v>
      </c>
      <c r="M25" s="12" t="n">
        <f aca="false">G25*0.4+L25*0.6</f>
        <v>80.1032</v>
      </c>
      <c r="N25" s="9" t="n">
        <v>24</v>
      </c>
    </row>
    <row r="26" s="4" customFormat="true" ht="15" hidden="false" customHeight="true" outlineLevel="0" collapsed="false">
      <c r="A26" s="7" t="n">
        <v>20150856</v>
      </c>
      <c r="B26" s="8" t="s">
        <v>64</v>
      </c>
      <c r="C26" s="8" t="s">
        <v>18</v>
      </c>
      <c r="D26" s="8" t="s">
        <v>15</v>
      </c>
      <c r="E26" s="9" t="n">
        <v>61</v>
      </c>
      <c r="F26" s="9"/>
      <c r="G26" s="9" t="n">
        <f aca="false">E26+F26</f>
        <v>61</v>
      </c>
      <c r="H26" s="10" t="s">
        <v>65</v>
      </c>
      <c r="I26" s="10"/>
      <c r="J26" s="11" t="n">
        <v>83.4</v>
      </c>
      <c r="K26" s="12" t="n">
        <v>1.002</v>
      </c>
      <c r="L26" s="12" t="n">
        <f aca="false">J26*K26</f>
        <v>83.5668</v>
      </c>
      <c r="M26" s="12" t="n">
        <f aca="false">G26*0.4+L26*0.6</f>
        <v>74.54008</v>
      </c>
      <c r="N26" s="9" t="n">
        <v>25</v>
      </c>
    </row>
    <row r="27" s="4" customFormat="true" ht="15" hidden="false" customHeight="true" outlineLevel="0" collapsed="false">
      <c r="A27" s="7" t="n">
        <v>20150415</v>
      </c>
      <c r="B27" s="8" t="s">
        <v>66</v>
      </c>
      <c r="C27" s="8" t="s">
        <v>18</v>
      </c>
      <c r="D27" s="8" t="s">
        <v>15</v>
      </c>
      <c r="E27" s="9" t="n">
        <v>84</v>
      </c>
      <c r="F27" s="9"/>
      <c r="G27" s="9" t="n">
        <f aca="false">E27+F27</f>
        <v>84</v>
      </c>
      <c r="H27" s="10" t="s">
        <v>67</v>
      </c>
      <c r="I27" s="10"/>
      <c r="J27" s="11" t="n">
        <v>84.2</v>
      </c>
      <c r="K27" s="12" t="n">
        <v>1.002</v>
      </c>
      <c r="L27" s="12" t="n">
        <f aca="false">J27*K27</f>
        <v>84.3684</v>
      </c>
      <c r="M27" s="12" t="n">
        <f aca="false">G27*0.4+L27*0.6</f>
        <v>84.22104</v>
      </c>
      <c r="N27" s="9" t="n">
        <v>26</v>
      </c>
    </row>
    <row r="28" s="4" customFormat="true" ht="15" hidden="false" customHeight="true" outlineLevel="0" collapsed="false">
      <c r="A28" s="7" t="n">
        <v>20150676</v>
      </c>
      <c r="B28" s="8" t="s">
        <v>68</v>
      </c>
      <c r="C28" s="8" t="s">
        <v>18</v>
      </c>
      <c r="D28" s="8" t="s">
        <v>15</v>
      </c>
      <c r="E28" s="9" t="n">
        <v>72</v>
      </c>
      <c r="F28" s="9"/>
      <c r="G28" s="9" t="n">
        <f aca="false">E28+F28</f>
        <v>72</v>
      </c>
      <c r="H28" s="10" t="s">
        <v>69</v>
      </c>
      <c r="I28" s="10"/>
      <c r="J28" s="11" t="n">
        <v>87</v>
      </c>
      <c r="K28" s="12" t="n">
        <v>1.002</v>
      </c>
      <c r="L28" s="12" t="n">
        <f aca="false">J28*K28</f>
        <v>87.174</v>
      </c>
      <c r="M28" s="12" t="n">
        <f aca="false">G28*0.4+L28*0.6</f>
        <v>81.1044</v>
      </c>
      <c r="N28" s="9" t="n">
        <v>27</v>
      </c>
    </row>
    <row r="29" s="4" customFormat="true" ht="15" hidden="false" customHeight="true" outlineLevel="0" collapsed="false">
      <c r="A29" s="7" t="n">
        <v>20150702</v>
      </c>
      <c r="B29" s="8" t="s">
        <v>70</v>
      </c>
      <c r="C29" s="8" t="s">
        <v>18</v>
      </c>
      <c r="D29" s="8" t="s">
        <v>15</v>
      </c>
      <c r="E29" s="9" t="n">
        <v>63</v>
      </c>
      <c r="F29" s="9"/>
      <c r="G29" s="9" t="n">
        <f aca="false">E29+F29</f>
        <v>63</v>
      </c>
      <c r="H29" s="10" t="s">
        <v>71</v>
      </c>
      <c r="I29" s="10"/>
      <c r="J29" s="11" t="n">
        <v>85.2</v>
      </c>
      <c r="K29" s="12" t="n">
        <v>1.002</v>
      </c>
      <c r="L29" s="12" t="n">
        <f aca="false">J29*K29</f>
        <v>85.3704</v>
      </c>
      <c r="M29" s="12" t="n">
        <f aca="false">G29*0.4+L29*0.6</f>
        <v>76.42224</v>
      </c>
      <c r="N29" s="9" t="n">
        <v>28</v>
      </c>
    </row>
    <row r="30" s="4" customFormat="true" ht="15" hidden="false" customHeight="true" outlineLevel="0" collapsed="false">
      <c r="A30" s="7" t="n">
        <v>20150822</v>
      </c>
      <c r="B30" s="8" t="s">
        <v>72</v>
      </c>
      <c r="C30" s="8" t="s">
        <v>14</v>
      </c>
      <c r="D30" s="8" t="s">
        <v>15</v>
      </c>
      <c r="E30" s="9" t="n">
        <v>79</v>
      </c>
      <c r="F30" s="9"/>
      <c r="G30" s="9" t="n">
        <f aca="false">E30+F30</f>
        <v>79</v>
      </c>
      <c r="H30" s="10" t="s">
        <v>73</v>
      </c>
      <c r="I30" s="10"/>
      <c r="J30" s="11" t="n">
        <v>84.4</v>
      </c>
      <c r="K30" s="12" t="n">
        <v>1.002</v>
      </c>
      <c r="L30" s="12" t="n">
        <f aca="false">J30*K30</f>
        <v>84.5688</v>
      </c>
      <c r="M30" s="12" t="n">
        <f aca="false">G30*0.4+L30*0.6</f>
        <v>82.34128</v>
      </c>
      <c r="N30" s="9" t="n">
        <v>29</v>
      </c>
    </row>
    <row r="31" s="4" customFormat="true" ht="15" hidden="false" customHeight="true" outlineLevel="0" collapsed="false">
      <c r="A31" s="7" t="n">
        <v>20150244</v>
      </c>
      <c r="B31" s="8" t="s">
        <v>74</v>
      </c>
      <c r="C31" s="8" t="s">
        <v>18</v>
      </c>
      <c r="D31" s="8" t="s">
        <v>15</v>
      </c>
      <c r="E31" s="9" t="n">
        <v>81</v>
      </c>
      <c r="F31" s="9"/>
      <c r="G31" s="9" t="n">
        <f aca="false">E31+F31</f>
        <v>81</v>
      </c>
      <c r="H31" s="10" t="s">
        <v>75</v>
      </c>
      <c r="I31" s="10"/>
      <c r="J31" s="11" t="n">
        <v>82.2</v>
      </c>
      <c r="K31" s="12" t="n">
        <v>1.002</v>
      </c>
      <c r="L31" s="12" t="n">
        <f aca="false">J31*K31</f>
        <v>82.3644</v>
      </c>
      <c r="M31" s="12" t="n">
        <f aca="false">G31*0.4+L31*0.6</f>
        <v>81.81864</v>
      </c>
      <c r="N31" s="9" t="n">
        <v>30</v>
      </c>
    </row>
    <row r="32" s="4" customFormat="true" ht="15" hidden="false" customHeight="true" outlineLevel="0" collapsed="false">
      <c r="A32" s="7" t="n">
        <v>20150165</v>
      </c>
      <c r="B32" s="8" t="s">
        <v>76</v>
      </c>
      <c r="C32" s="8" t="s">
        <v>14</v>
      </c>
      <c r="D32" s="8" t="s">
        <v>15</v>
      </c>
      <c r="E32" s="9" t="n">
        <v>88</v>
      </c>
      <c r="F32" s="9"/>
      <c r="G32" s="9" t="n">
        <f aca="false">E32+F32</f>
        <v>88</v>
      </c>
      <c r="H32" s="10" t="s">
        <v>77</v>
      </c>
      <c r="I32" s="10"/>
      <c r="J32" s="11" t="n">
        <v>88.4</v>
      </c>
      <c r="K32" s="12" t="n">
        <v>1.002</v>
      </c>
      <c r="L32" s="12" t="n">
        <f aca="false">J32*K32</f>
        <v>88.5768</v>
      </c>
      <c r="M32" s="12" t="n">
        <f aca="false">G32*0.4+L32*0.6</f>
        <v>88.34608</v>
      </c>
      <c r="N32" s="9" t="n">
        <v>31</v>
      </c>
    </row>
    <row r="33" s="4" customFormat="true" ht="15" hidden="false" customHeight="true" outlineLevel="0" collapsed="false">
      <c r="A33" s="7" t="n">
        <v>20150620</v>
      </c>
      <c r="B33" s="8" t="s">
        <v>78</v>
      </c>
      <c r="C33" s="8" t="s">
        <v>14</v>
      </c>
      <c r="D33" s="8" t="s">
        <v>15</v>
      </c>
      <c r="E33" s="9" t="n">
        <v>73</v>
      </c>
      <c r="F33" s="9"/>
      <c r="G33" s="9" t="n">
        <f aca="false">E33+F33</f>
        <v>73</v>
      </c>
      <c r="H33" s="10" t="s">
        <v>79</v>
      </c>
      <c r="I33" s="10"/>
      <c r="J33" s="11" t="n">
        <v>79.8</v>
      </c>
      <c r="K33" s="12" t="n">
        <v>1.002</v>
      </c>
      <c r="L33" s="12" t="n">
        <f aca="false">J33*K33</f>
        <v>79.9596</v>
      </c>
      <c r="M33" s="12" t="n">
        <f aca="false">G33*0.4+L33*0.6</f>
        <v>77.17576</v>
      </c>
      <c r="N33" s="9" t="n">
        <v>32</v>
      </c>
    </row>
    <row r="34" s="4" customFormat="true" ht="15" hidden="false" customHeight="true" outlineLevel="0" collapsed="false">
      <c r="A34" s="7" t="n">
        <v>20150593</v>
      </c>
      <c r="B34" s="8" t="s">
        <v>80</v>
      </c>
      <c r="C34" s="8" t="s">
        <v>14</v>
      </c>
      <c r="D34" s="8" t="s">
        <v>15</v>
      </c>
      <c r="E34" s="9" t="n">
        <v>69</v>
      </c>
      <c r="F34" s="9"/>
      <c r="G34" s="9" t="n">
        <f aca="false">E34+F34</f>
        <v>69</v>
      </c>
      <c r="H34" s="10" t="s">
        <v>81</v>
      </c>
      <c r="I34" s="10"/>
      <c r="J34" s="11" t="n">
        <v>77</v>
      </c>
      <c r="K34" s="12" t="n">
        <v>1.002</v>
      </c>
      <c r="L34" s="12" t="n">
        <f aca="false">J34*K34</f>
        <v>77.154</v>
      </c>
      <c r="M34" s="12" t="n">
        <f aca="false">G34*0.4+L34*0.6</f>
        <v>73.8924</v>
      </c>
      <c r="N34" s="9" t="n">
        <v>33</v>
      </c>
    </row>
    <row r="35" s="4" customFormat="true" ht="15" hidden="false" customHeight="true" outlineLevel="0" collapsed="false">
      <c r="A35" s="7" t="n">
        <v>20150164</v>
      </c>
      <c r="B35" s="8" t="s">
        <v>82</v>
      </c>
      <c r="C35" s="8" t="s">
        <v>18</v>
      </c>
      <c r="D35" s="8" t="s">
        <v>15</v>
      </c>
      <c r="E35" s="9" t="n">
        <v>70</v>
      </c>
      <c r="F35" s="9"/>
      <c r="G35" s="9" t="n">
        <f aca="false">E35+F35</f>
        <v>70</v>
      </c>
      <c r="H35" s="10" t="s">
        <v>83</v>
      </c>
      <c r="I35" s="10"/>
      <c r="J35" s="11" t="n">
        <v>84.4</v>
      </c>
      <c r="K35" s="12" t="n">
        <v>1.002</v>
      </c>
      <c r="L35" s="12" t="n">
        <f aca="false">J35*K35</f>
        <v>84.5688</v>
      </c>
      <c r="M35" s="12" t="n">
        <f aca="false">G35*0.4+L35*0.6</f>
        <v>78.74128</v>
      </c>
      <c r="N35" s="9" t="n">
        <v>34</v>
      </c>
    </row>
    <row r="36" s="4" customFormat="true" ht="15" hidden="false" customHeight="true" outlineLevel="0" collapsed="false">
      <c r="A36" s="7" t="n">
        <v>20150184</v>
      </c>
      <c r="B36" s="8" t="s">
        <v>84</v>
      </c>
      <c r="C36" s="8" t="s">
        <v>18</v>
      </c>
      <c r="D36" s="8" t="s">
        <v>15</v>
      </c>
      <c r="E36" s="9" t="n">
        <v>58</v>
      </c>
      <c r="F36" s="9"/>
      <c r="G36" s="9" t="n">
        <f aca="false">E36+F36</f>
        <v>58</v>
      </c>
      <c r="H36" s="10" t="s">
        <v>85</v>
      </c>
      <c r="I36" s="10"/>
      <c r="J36" s="11" t="n">
        <v>74.4</v>
      </c>
      <c r="K36" s="12" t="n">
        <v>1.002</v>
      </c>
      <c r="L36" s="12" t="n">
        <f aca="false">J36*K36</f>
        <v>74.5488</v>
      </c>
      <c r="M36" s="12" t="n">
        <f aca="false">G36*0.4+L36*0.6</f>
        <v>67.92928</v>
      </c>
      <c r="N36" s="9" t="n">
        <v>35</v>
      </c>
    </row>
    <row r="37" s="4" customFormat="true" ht="15" hidden="false" customHeight="true" outlineLevel="0" collapsed="false">
      <c r="A37" s="7" t="n">
        <v>20150783</v>
      </c>
      <c r="B37" s="8" t="s">
        <v>86</v>
      </c>
      <c r="C37" s="8" t="s">
        <v>14</v>
      </c>
      <c r="D37" s="8" t="s">
        <v>15</v>
      </c>
      <c r="E37" s="9" t="n">
        <v>76</v>
      </c>
      <c r="F37" s="9"/>
      <c r="G37" s="9" t="n">
        <f aca="false">E37+F37</f>
        <v>76</v>
      </c>
      <c r="H37" s="10" t="s">
        <v>87</v>
      </c>
      <c r="I37" s="10"/>
      <c r="J37" s="11" t="n">
        <v>81.8</v>
      </c>
      <c r="K37" s="12" t="n">
        <v>1.002</v>
      </c>
      <c r="L37" s="12" t="n">
        <f aca="false">J37*K37</f>
        <v>81.9636</v>
      </c>
      <c r="M37" s="12" t="n">
        <f aca="false">G37*0.4+L37*0.6</f>
        <v>79.57816</v>
      </c>
      <c r="N37" s="9" t="n">
        <v>36</v>
      </c>
    </row>
    <row r="38" s="4" customFormat="true" ht="15" hidden="false" customHeight="true" outlineLevel="0" collapsed="false">
      <c r="A38" s="7" t="n">
        <v>20150038</v>
      </c>
      <c r="B38" s="8" t="s">
        <v>88</v>
      </c>
      <c r="C38" s="8" t="s">
        <v>18</v>
      </c>
      <c r="D38" s="8" t="s">
        <v>15</v>
      </c>
      <c r="E38" s="9" t="n">
        <v>68</v>
      </c>
      <c r="F38" s="9"/>
      <c r="G38" s="9" t="n">
        <f aca="false">E38+F38</f>
        <v>68</v>
      </c>
      <c r="H38" s="10" t="s">
        <v>89</v>
      </c>
      <c r="I38" s="10"/>
      <c r="J38" s="11" t="n">
        <v>86.4</v>
      </c>
      <c r="K38" s="12" t="n">
        <v>1.002</v>
      </c>
      <c r="L38" s="12" t="n">
        <f aca="false">J38*K38</f>
        <v>86.5728</v>
      </c>
      <c r="M38" s="12" t="n">
        <f aca="false">G38*0.4+L38*0.6</f>
        <v>79.14368</v>
      </c>
      <c r="N38" s="9" t="n">
        <v>37</v>
      </c>
    </row>
    <row r="39" s="4" customFormat="true" ht="15" hidden="false" customHeight="true" outlineLevel="0" collapsed="false">
      <c r="A39" s="7" t="n">
        <v>20150189</v>
      </c>
      <c r="B39" s="8" t="s">
        <v>90</v>
      </c>
      <c r="C39" s="8" t="s">
        <v>14</v>
      </c>
      <c r="D39" s="8" t="s">
        <v>15</v>
      </c>
      <c r="E39" s="9" t="n">
        <v>82</v>
      </c>
      <c r="F39" s="9"/>
      <c r="G39" s="9" t="n">
        <f aca="false">E39+F39</f>
        <v>82</v>
      </c>
      <c r="H39" s="10" t="s">
        <v>91</v>
      </c>
      <c r="I39" s="10"/>
      <c r="J39" s="11" t="n">
        <v>84.4</v>
      </c>
      <c r="K39" s="12" t="n">
        <v>1.002</v>
      </c>
      <c r="L39" s="12" t="n">
        <f aca="false">J39*K39</f>
        <v>84.5688</v>
      </c>
      <c r="M39" s="12" t="n">
        <f aca="false">G39*0.4+L39*0.6</f>
        <v>83.54128</v>
      </c>
      <c r="N39" s="9" t="n">
        <v>38</v>
      </c>
    </row>
    <row r="40" s="4" customFormat="true" ht="15" hidden="false" customHeight="true" outlineLevel="0" collapsed="false">
      <c r="A40" s="7" t="n">
        <v>20150475</v>
      </c>
      <c r="B40" s="8" t="s">
        <v>92</v>
      </c>
      <c r="C40" s="8" t="s">
        <v>18</v>
      </c>
      <c r="D40" s="8" t="s">
        <v>15</v>
      </c>
      <c r="E40" s="9" t="n">
        <v>60</v>
      </c>
      <c r="F40" s="9"/>
      <c r="G40" s="9" t="n">
        <f aca="false">E40+F40</f>
        <v>60</v>
      </c>
      <c r="H40" s="10" t="s">
        <v>93</v>
      </c>
      <c r="I40" s="10"/>
      <c r="J40" s="11" t="n">
        <v>72.4</v>
      </c>
      <c r="K40" s="12" t="n">
        <v>1.002</v>
      </c>
      <c r="L40" s="12" t="n">
        <f aca="false">J40*K40</f>
        <v>72.5448</v>
      </c>
      <c r="M40" s="12" t="n">
        <f aca="false">G40*0.4+L40*0.6</f>
        <v>67.52688</v>
      </c>
      <c r="N40" s="9" t="n">
        <v>39</v>
      </c>
    </row>
    <row r="41" s="4" customFormat="true" ht="15" hidden="false" customHeight="true" outlineLevel="0" collapsed="false">
      <c r="A41" s="7" t="n">
        <v>20150684</v>
      </c>
      <c r="B41" s="8" t="s">
        <v>94</v>
      </c>
      <c r="C41" s="8" t="s">
        <v>18</v>
      </c>
      <c r="D41" s="13" t="s">
        <v>15</v>
      </c>
      <c r="E41" s="9" t="n">
        <v>85</v>
      </c>
      <c r="F41" s="9"/>
      <c r="G41" s="9" t="n">
        <f aca="false">E41+F41</f>
        <v>85</v>
      </c>
      <c r="H41" s="10" t="s">
        <v>95</v>
      </c>
      <c r="I41" s="10"/>
      <c r="J41" s="11" t="n">
        <v>86.4</v>
      </c>
      <c r="K41" s="12" t="n">
        <v>1.002</v>
      </c>
      <c r="L41" s="12" t="n">
        <f aca="false">J41*K41</f>
        <v>86.5728</v>
      </c>
      <c r="M41" s="12" t="n">
        <f aca="false">G41*0.4+L41*0.6</f>
        <v>85.94368</v>
      </c>
      <c r="N41" s="9" t="n">
        <v>40</v>
      </c>
    </row>
    <row r="42" s="4" customFormat="true" ht="15" hidden="false" customHeight="true" outlineLevel="0" collapsed="false">
      <c r="A42" s="7" t="n">
        <v>20150036</v>
      </c>
      <c r="B42" s="8" t="s">
        <v>96</v>
      </c>
      <c r="C42" s="8" t="s">
        <v>14</v>
      </c>
      <c r="D42" s="8" t="s">
        <v>15</v>
      </c>
      <c r="E42" s="9" t="n">
        <v>82</v>
      </c>
      <c r="F42" s="9"/>
      <c r="G42" s="9" t="n">
        <f aca="false">E42+F42</f>
        <v>82</v>
      </c>
      <c r="H42" s="10" t="s">
        <v>97</v>
      </c>
      <c r="I42" s="10"/>
      <c r="J42" s="11" t="n">
        <v>85.4</v>
      </c>
      <c r="K42" s="12" t="n">
        <v>1.002</v>
      </c>
      <c r="L42" s="12" t="n">
        <f aca="false">J42*K42</f>
        <v>85.5708</v>
      </c>
      <c r="M42" s="12" t="n">
        <f aca="false">G42*0.4+L42*0.6</f>
        <v>84.14248</v>
      </c>
      <c r="N42" s="9" t="n">
        <v>41</v>
      </c>
    </row>
    <row r="43" s="4" customFormat="true" ht="15" hidden="false" customHeight="true" outlineLevel="0" collapsed="false">
      <c r="A43" s="7" t="n">
        <v>20150204</v>
      </c>
      <c r="B43" s="8" t="s">
        <v>98</v>
      </c>
      <c r="C43" s="8" t="s">
        <v>18</v>
      </c>
      <c r="D43" s="8" t="s">
        <v>15</v>
      </c>
      <c r="E43" s="9" t="n">
        <v>61</v>
      </c>
      <c r="F43" s="9"/>
      <c r="G43" s="9" t="n">
        <f aca="false">E43+F43</f>
        <v>61</v>
      </c>
      <c r="H43" s="10" t="s">
        <v>99</v>
      </c>
      <c r="I43" s="10"/>
      <c r="J43" s="11" t="n">
        <v>83.4</v>
      </c>
      <c r="K43" s="12" t="n">
        <v>1.002</v>
      </c>
      <c r="L43" s="12" t="n">
        <f aca="false">J43*K43</f>
        <v>83.5668</v>
      </c>
      <c r="M43" s="12" t="n">
        <f aca="false">G43*0.4+L43*0.6</f>
        <v>74.54008</v>
      </c>
      <c r="N43" s="9" t="n">
        <v>42</v>
      </c>
    </row>
    <row r="44" s="4" customFormat="true" ht="15" hidden="false" customHeight="true" outlineLevel="0" collapsed="false">
      <c r="A44" s="7"/>
      <c r="B44" s="7"/>
      <c r="C44" s="7"/>
      <c r="D44" s="7"/>
      <c r="E44" s="9"/>
      <c r="F44" s="9"/>
      <c r="G44" s="9"/>
      <c r="H44" s="10"/>
      <c r="I44" s="10"/>
      <c r="J44" s="14" t="n">
        <f aca="false">SUM(J2:J43)</f>
        <v>3477.2</v>
      </c>
      <c r="K44" s="12"/>
      <c r="L44" s="12"/>
      <c r="M44" s="11"/>
      <c r="N44" s="9"/>
    </row>
    <row r="45" s="4" customFormat="true" ht="15" hidden="false" customHeight="true" outlineLevel="0" collapsed="false">
      <c r="A45" s="7"/>
      <c r="B45" s="7"/>
      <c r="C45" s="7"/>
      <c r="D45" s="7"/>
      <c r="E45" s="9"/>
      <c r="F45" s="9"/>
      <c r="G45" s="9"/>
      <c r="H45" s="10"/>
      <c r="I45" s="10"/>
      <c r="J45" s="15" t="n">
        <f aca="false">J44/N43</f>
        <v>82.7904761904762</v>
      </c>
      <c r="K45" s="12"/>
      <c r="L45" s="12"/>
      <c r="M45" s="11"/>
      <c r="N45" s="9"/>
    </row>
    <row r="46" s="4" customFormat="true" ht="15" hidden="false" customHeight="true" outlineLevel="0" collapsed="false">
      <c r="A46" s="7"/>
      <c r="B46" s="7"/>
      <c r="C46" s="7"/>
      <c r="D46" s="7"/>
      <c r="E46" s="9"/>
      <c r="F46" s="9"/>
      <c r="G46" s="9"/>
      <c r="H46" s="10"/>
      <c r="I46" s="10"/>
      <c r="J46" s="15" t="n">
        <f aca="false">82.957/J45</f>
        <v>1.00201138847348</v>
      </c>
      <c r="K46" s="12"/>
      <c r="L46" s="12"/>
      <c r="M46" s="11"/>
      <c r="N46" s="9"/>
    </row>
    <row r="47" s="4" customFormat="true" ht="15" hidden="false" customHeight="true" outlineLevel="0" collapsed="false">
      <c r="A47" s="7"/>
      <c r="B47" s="7"/>
      <c r="C47" s="7"/>
      <c r="D47" s="7"/>
      <c r="E47" s="9"/>
      <c r="F47" s="9"/>
      <c r="G47" s="9"/>
      <c r="H47" s="10"/>
      <c r="I47" s="10"/>
      <c r="J47" s="15"/>
      <c r="K47" s="12"/>
      <c r="L47" s="12"/>
      <c r="M47" s="11"/>
      <c r="N47" s="9"/>
    </row>
    <row r="48" s="4" customFormat="true" ht="15" hidden="false" customHeight="true" outlineLevel="0" collapsed="false">
      <c r="A48" s="7"/>
      <c r="B48" s="7"/>
      <c r="C48" s="7"/>
      <c r="D48" s="7"/>
      <c r="E48" s="9"/>
      <c r="F48" s="9"/>
      <c r="G48" s="9"/>
      <c r="H48" s="10"/>
      <c r="I48" s="10"/>
      <c r="J48" s="15"/>
      <c r="K48" s="12"/>
      <c r="L48" s="12"/>
      <c r="M48" s="11"/>
      <c r="N48" s="9"/>
    </row>
    <row r="49" s="4" customFormat="true" ht="15" hidden="false" customHeight="true" outlineLevel="0" collapsed="false">
      <c r="A49" s="7" t="n">
        <v>20150409</v>
      </c>
      <c r="B49" s="8" t="s">
        <v>100</v>
      </c>
      <c r="C49" s="8" t="s">
        <v>18</v>
      </c>
      <c r="D49" s="8" t="s">
        <v>15</v>
      </c>
      <c r="E49" s="9" t="n">
        <v>66</v>
      </c>
      <c r="F49" s="9"/>
      <c r="G49" s="9" t="n">
        <f aca="false">E49+F49</f>
        <v>66</v>
      </c>
      <c r="H49" s="10" t="s">
        <v>101</v>
      </c>
      <c r="I49" s="10"/>
      <c r="J49" s="11" t="n">
        <v>79.8</v>
      </c>
      <c r="K49" s="12" t="n">
        <v>1.0083</v>
      </c>
      <c r="L49" s="12" t="n">
        <f aca="false">J49*K49</f>
        <v>80.46234</v>
      </c>
      <c r="M49" s="12" t="n">
        <f aca="false">G49*0.4+L49*0.6</f>
        <v>74.677404</v>
      </c>
      <c r="N49" s="9" t="n">
        <v>1</v>
      </c>
    </row>
    <row r="50" s="4" customFormat="true" ht="15" hidden="false" customHeight="true" outlineLevel="0" collapsed="false">
      <c r="A50" s="7" t="n">
        <v>20150037</v>
      </c>
      <c r="B50" s="8" t="s">
        <v>102</v>
      </c>
      <c r="C50" s="8" t="s">
        <v>18</v>
      </c>
      <c r="D50" s="8" t="s">
        <v>15</v>
      </c>
      <c r="E50" s="9" t="n">
        <v>66</v>
      </c>
      <c r="F50" s="9"/>
      <c r="G50" s="9" t="n">
        <f aca="false">E50+F50</f>
        <v>66</v>
      </c>
      <c r="H50" s="10" t="s">
        <v>103</v>
      </c>
      <c r="I50" s="10"/>
      <c r="J50" s="11" t="n">
        <v>84.6</v>
      </c>
      <c r="K50" s="12" t="n">
        <v>1.0083</v>
      </c>
      <c r="L50" s="12" t="n">
        <f aca="false">J50*K50</f>
        <v>85.30218</v>
      </c>
      <c r="M50" s="12" t="n">
        <f aca="false">G50*0.4+L50*0.6</f>
        <v>77.581308</v>
      </c>
      <c r="N50" s="9" t="n">
        <v>2</v>
      </c>
    </row>
    <row r="51" s="4" customFormat="true" ht="15" hidden="false" customHeight="true" outlineLevel="0" collapsed="false">
      <c r="A51" s="7" t="n">
        <v>20150229</v>
      </c>
      <c r="B51" s="8" t="s">
        <v>104</v>
      </c>
      <c r="C51" s="8" t="s">
        <v>18</v>
      </c>
      <c r="D51" s="8" t="s">
        <v>15</v>
      </c>
      <c r="E51" s="9" t="n">
        <v>78</v>
      </c>
      <c r="F51" s="9"/>
      <c r="G51" s="9" t="n">
        <f aca="false">E51+F51</f>
        <v>78</v>
      </c>
      <c r="H51" s="10" t="s">
        <v>105</v>
      </c>
      <c r="I51" s="10"/>
      <c r="J51" s="11" t="n">
        <v>86.2</v>
      </c>
      <c r="K51" s="12" t="n">
        <v>1.0083</v>
      </c>
      <c r="L51" s="12" t="n">
        <f aca="false">J51*K51</f>
        <v>86.91546</v>
      </c>
      <c r="M51" s="12" t="n">
        <f aca="false">G51*0.4+L51*0.6</f>
        <v>83.349276</v>
      </c>
      <c r="N51" s="9" t="n">
        <v>3</v>
      </c>
    </row>
    <row r="52" s="4" customFormat="true" ht="15" hidden="false" customHeight="true" outlineLevel="0" collapsed="false">
      <c r="A52" s="7" t="n">
        <v>20150689</v>
      </c>
      <c r="B52" s="8" t="s">
        <v>106</v>
      </c>
      <c r="C52" s="8" t="s">
        <v>18</v>
      </c>
      <c r="D52" s="8" t="s">
        <v>15</v>
      </c>
      <c r="E52" s="9" t="n">
        <v>69</v>
      </c>
      <c r="F52" s="9"/>
      <c r="G52" s="9" t="n">
        <f aca="false">E52+F52</f>
        <v>69</v>
      </c>
      <c r="H52" s="10" t="s">
        <v>107</v>
      </c>
      <c r="I52" s="10"/>
      <c r="J52" s="11" t="n">
        <v>78.4</v>
      </c>
      <c r="K52" s="12" t="n">
        <v>1.0083</v>
      </c>
      <c r="L52" s="12" t="n">
        <f aca="false">J52*K52</f>
        <v>79.05072</v>
      </c>
      <c r="M52" s="12" t="n">
        <f aca="false">G52*0.4+L52*0.6</f>
        <v>75.030432</v>
      </c>
      <c r="N52" s="9" t="n">
        <v>4</v>
      </c>
    </row>
    <row r="53" s="4" customFormat="true" ht="15" hidden="false" customHeight="true" outlineLevel="0" collapsed="false">
      <c r="A53" s="7" t="n">
        <v>20150403</v>
      </c>
      <c r="B53" s="8" t="s">
        <v>108</v>
      </c>
      <c r="C53" s="8" t="s">
        <v>18</v>
      </c>
      <c r="D53" s="8" t="s">
        <v>15</v>
      </c>
      <c r="E53" s="9" t="n">
        <v>61</v>
      </c>
      <c r="F53" s="9"/>
      <c r="G53" s="9" t="n">
        <f aca="false">E53+F53</f>
        <v>61</v>
      </c>
      <c r="H53" s="10" t="s">
        <v>109</v>
      </c>
      <c r="I53" s="10"/>
      <c r="J53" s="11" t="n">
        <v>76</v>
      </c>
      <c r="K53" s="12" t="n">
        <v>1.0083</v>
      </c>
      <c r="L53" s="12" t="n">
        <f aca="false">J53*K53</f>
        <v>76.6308</v>
      </c>
      <c r="M53" s="12" t="n">
        <f aca="false">G53*0.4+L53*0.6</f>
        <v>70.37848</v>
      </c>
      <c r="N53" s="9" t="n">
        <v>5</v>
      </c>
    </row>
    <row r="54" s="4" customFormat="true" ht="15" hidden="false" customHeight="true" outlineLevel="0" collapsed="false">
      <c r="A54" s="7" t="n">
        <v>20150150</v>
      </c>
      <c r="B54" s="8" t="s">
        <v>110</v>
      </c>
      <c r="C54" s="8" t="s">
        <v>14</v>
      </c>
      <c r="D54" s="8" t="s">
        <v>15</v>
      </c>
      <c r="E54" s="9" t="n">
        <v>80</v>
      </c>
      <c r="F54" s="9"/>
      <c r="G54" s="9" t="n">
        <f aca="false">E54+F54</f>
        <v>80</v>
      </c>
      <c r="H54" s="10" t="s">
        <v>111</v>
      </c>
      <c r="I54" s="10"/>
      <c r="J54" s="11" t="n">
        <v>86.8</v>
      </c>
      <c r="K54" s="12" t="n">
        <v>1.0083</v>
      </c>
      <c r="L54" s="12" t="n">
        <f aca="false">J54*K54</f>
        <v>87.52044</v>
      </c>
      <c r="M54" s="12" t="n">
        <f aca="false">G54*0.4+L54*0.6</f>
        <v>84.512264</v>
      </c>
      <c r="N54" s="9" t="n">
        <v>6</v>
      </c>
    </row>
    <row r="55" s="4" customFormat="true" ht="15" hidden="false" customHeight="true" outlineLevel="0" collapsed="false">
      <c r="A55" s="7" t="n">
        <v>20150201</v>
      </c>
      <c r="B55" s="8" t="s">
        <v>112</v>
      </c>
      <c r="C55" s="8" t="s">
        <v>18</v>
      </c>
      <c r="D55" s="8" t="s">
        <v>15</v>
      </c>
      <c r="E55" s="9" t="n">
        <v>75</v>
      </c>
      <c r="F55" s="9"/>
      <c r="G55" s="9" t="n">
        <f aca="false">E55+F55</f>
        <v>75</v>
      </c>
      <c r="H55" s="10" t="s">
        <v>113</v>
      </c>
      <c r="I55" s="10"/>
      <c r="J55" s="11" t="n">
        <v>76.4</v>
      </c>
      <c r="K55" s="12" t="n">
        <v>1.0083</v>
      </c>
      <c r="L55" s="12" t="n">
        <f aca="false">J55*K55</f>
        <v>77.03412</v>
      </c>
      <c r="M55" s="12" t="n">
        <f aca="false">G55*0.4+L55*0.6</f>
        <v>76.220472</v>
      </c>
      <c r="N55" s="9" t="n">
        <v>7</v>
      </c>
    </row>
    <row r="56" s="4" customFormat="true" ht="15" hidden="false" customHeight="true" outlineLevel="0" collapsed="false">
      <c r="A56" s="7" t="n">
        <v>20150256</v>
      </c>
      <c r="B56" s="8" t="s">
        <v>114</v>
      </c>
      <c r="C56" s="8" t="s">
        <v>14</v>
      </c>
      <c r="D56" s="8" t="s">
        <v>15</v>
      </c>
      <c r="E56" s="9" t="n">
        <v>75</v>
      </c>
      <c r="F56" s="9"/>
      <c r="G56" s="9" t="n">
        <f aca="false">E56+F56</f>
        <v>75</v>
      </c>
      <c r="H56" s="10" t="s">
        <v>115</v>
      </c>
      <c r="I56" s="10"/>
      <c r="J56" s="11" t="n">
        <v>72.4</v>
      </c>
      <c r="K56" s="12" t="n">
        <v>1.0083</v>
      </c>
      <c r="L56" s="12" t="n">
        <f aca="false">J56*K56</f>
        <v>73.00092</v>
      </c>
      <c r="M56" s="12" t="n">
        <f aca="false">G56*0.4+L56*0.6</f>
        <v>73.800552</v>
      </c>
      <c r="N56" s="9" t="n">
        <v>8</v>
      </c>
    </row>
    <row r="57" s="4" customFormat="true" ht="15" hidden="false" customHeight="true" outlineLevel="0" collapsed="false">
      <c r="A57" s="7" t="n">
        <v>20150811</v>
      </c>
      <c r="B57" s="8" t="s">
        <v>116</v>
      </c>
      <c r="C57" s="8" t="s">
        <v>18</v>
      </c>
      <c r="D57" s="8" t="s">
        <v>15</v>
      </c>
      <c r="E57" s="9" t="n">
        <v>78</v>
      </c>
      <c r="F57" s="9"/>
      <c r="G57" s="9" t="n">
        <f aca="false">E57+F57</f>
        <v>78</v>
      </c>
      <c r="H57" s="10" t="s">
        <v>117</v>
      </c>
      <c r="I57" s="10"/>
      <c r="J57" s="11" t="n">
        <v>81.4</v>
      </c>
      <c r="K57" s="12" t="n">
        <v>1.0083</v>
      </c>
      <c r="L57" s="12" t="n">
        <f aca="false">J57*K57</f>
        <v>82.07562</v>
      </c>
      <c r="M57" s="12" t="n">
        <f aca="false">G57*0.4+L57*0.6</f>
        <v>80.445372</v>
      </c>
      <c r="N57" s="9" t="n">
        <v>9</v>
      </c>
    </row>
    <row r="58" s="4" customFormat="true" ht="15" hidden="false" customHeight="true" outlineLevel="0" collapsed="false">
      <c r="A58" s="7" t="n">
        <v>20150820</v>
      </c>
      <c r="B58" s="8" t="s">
        <v>118</v>
      </c>
      <c r="C58" s="8" t="s">
        <v>14</v>
      </c>
      <c r="D58" s="8" t="s">
        <v>15</v>
      </c>
      <c r="E58" s="9" t="n">
        <v>77</v>
      </c>
      <c r="F58" s="9"/>
      <c r="G58" s="9" t="n">
        <f aca="false">E58+F58</f>
        <v>77</v>
      </c>
      <c r="H58" s="10" t="s">
        <v>119</v>
      </c>
      <c r="I58" s="10"/>
      <c r="J58" s="11" t="n">
        <v>87</v>
      </c>
      <c r="K58" s="12" t="n">
        <v>1.0083</v>
      </c>
      <c r="L58" s="12" t="n">
        <f aca="false">J58*K58</f>
        <v>87.7221</v>
      </c>
      <c r="M58" s="12" t="n">
        <f aca="false">G58*0.4+L58*0.6</f>
        <v>83.43326</v>
      </c>
      <c r="N58" s="9" t="n">
        <v>10</v>
      </c>
    </row>
    <row r="59" s="4" customFormat="true" ht="24.75" hidden="false" customHeight="true" outlineLevel="0" collapsed="false">
      <c r="A59" s="7" t="n">
        <v>20150044</v>
      </c>
      <c r="B59" s="8" t="s">
        <v>120</v>
      </c>
      <c r="C59" s="8" t="s">
        <v>18</v>
      </c>
      <c r="D59" s="8" t="s">
        <v>15</v>
      </c>
      <c r="E59" s="9" t="n">
        <v>79</v>
      </c>
      <c r="F59" s="9"/>
      <c r="G59" s="9" t="n">
        <f aca="false">E59+F59</f>
        <v>79</v>
      </c>
      <c r="H59" s="10" t="s">
        <v>121</v>
      </c>
      <c r="I59" s="10"/>
      <c r="J59" s="11" t="n">
        <v>74.8</v>
      </c>
      <c r="K59" s="12" t="n">
        <v>1.0083</v>
      </c>
      <c r="L59" s="12" t="n">
        <f aca="false">J59*K59</f>
        <v>75.42084</v>
      </c>
      <c r="M59" s="12" t="n">
        <f aca="false">G59*0.4+L59*0.6</f>
        <v>76.852504</v>
      </c>
      <c r="N59" s="9" t="n">
        <v>11</v>
      </c>
    </row>
    <row r="60" s="4" customFormat="true" ht="20.25" hidden="false" customHeight="true" outlineLevel="0" collapsed="false">
      <c r="A60" s="7" t="n">
        <v>20150340</v>
      </c>
      <c r="B60" s="8" t="s">
        <v>122</v>
      </c>
      <c r="C60" s="8" t="s">
        <v>18</v>
      </c>
      <c r="D60" s="8" t="s">
        <v>15</v>
      </c>
      <c r="E60" s="9" t="n">
        <v>79</v>
      </c>
      <c r="F60" s="9"/>
      <c r="G60" s="9" t="n">
        <f aca="false">E60+F60</f>
        <v>79</v>
      </c>
      <c r="H60" s="10" t="s">
        <v>123</v>
      </c>
      <c r="I60" s="10"/>
      <c r="J60" s="11" t="n">
        <v>84.4</v>
      </c>
      <c r="K60" s="12" t="n">
        <v>1.0083</v>
      </c>
      <c r="L60" s="12" t="n">
        <f aca="false">J60*K60</f>
        <v>85.10052</v>
      </c>
      <c r="M60" s="12" t="n">
        <f aca="false">G60*0.4+L60*0.6</f>
        <v>82.660312</v>
      </c>
      <c r="N60" s="9" t="n">
        <v>12</v>
      </c>
    </row>
    <row r="61" s="4" customFormat="true" ht="15" hidden="false" customHeight="true" outlineLevel="0" collapsed="false">
      <c r="A61" s="7" t="n">
        <v>20150270</v>
      </c>
      <c r="B61" s="8" t="s">
        <v>124</v>
      </c>
      <c r="C61" s="8" t="s">
        <v>125</v>
      </c>
      <c r="D61" s="8" t="s">
        <v>15</v>
      </c>
      <c r="E61" s="9" t="n">
        <v>75</v>
      </c>
      <c r="F61" s="9"/>
      <c r="G61" s="9" t="n">
        <f aca="false">E61+F61</f>
        <v>75</v>
      </c>
      <c r="H61" s="10" t="s">
        <v>126</v>
      </c>
      <c r="I61" s="10"/>
      <c r="J61" s="11" t="n">
        <v>82.8</v>
      </c>
      <c r="K61" s="12" t="n">
        <v>1.0083</v>
      </c>
      <c r="L61" s="12" t="n">
        <f aca="false">J61*K61</f>
        <v>83.48724</v>
      </c>
      <c r="M61" s="12" t="n">
        <f aca="false">G61*0.4+L61*0.6</f>
        <v>80.092344</v>
      </c>
      <c r="N61" s="9" t="n">
        <v>13</v>
      </c>
    </row>
    <row r="62" s="4" customFormat="true" ht="15" hidden="false" customHeight="true" outlineLevel="0" collapsed="false">
      <c r="A62" s="7" t="n">
        <v>20150446</v>
      </c>
      <c r="B62" s="8" t="s">
        <v>127</v>
      </c>
      <c r="C62" s="8" t="s">
        <v>18</v>
      </c>
      <c r="D62" s="8" t="s">
        <v>15</v>
      </c>
      <c r="E62" s="9" t="n">
        <v>64</v>
      </c>
      <c r="F62" s="9"/>
      <c r="G62" s="9" t="n">
        <f aca="false">E62+F62</f>
        <v>64</v>
      </c>
      <c r="H62" s="10" t="s">
        <v>128</v>
      </c>
      <c r="I62" s="10"/>
      <c r="J62" s="11" t="n">
        <v>83</v>
      </c>
      <c r="K62" s="12" t="n">
        <v>1.0083</v>
      </c>
      <c r="L62" s="12" t="n">
        <f aca="false">J62*K62</f>
        <v>83.6889</v>
      </c>
      <c r="M62" s="12" t="n">
        <f aca="false">G62*0.4+L62*0.6</f>
        <v>75.81334</v>
      </c>
      <c r="N62" s="9" t="n">
        <v>14</v>
      </c>
    </row>
    <row r="63" s="4" customFormat="true" ht="15" hidden="false" customHeight="true" outlineLevel="0" collapsed="false">
      <c r="A63" s="7" t="n">
        <v>20150121</v>
      </c>
      <c r="B63" s="8" t="s">
        <v>129</v>
      </c>
      <c r="C63" s="8" t="s">
        <v>14</v>
      </c>
      <c r="D63" s="8" t="s">
        <v>15</v>
      </c>
      <c r="E63" s="9" t="n">
        <v>90</v>
      </c>
      <c r="F63" s="9"/>
      <c r="G63" s="9" t="n">
        <f aca="false">E63+F63</f>
        <v>90</v>
      </c>
      <c r="H63" s="10" t="s">
        <v>130</v>
      </c>
      <c r="I63" s="10"/>
      <c r="J63" s="11" t="n">
        <v>78.2</v>
      </c>
      <c r="K63" s="12" t="n">
        <v>1.0083</v>
      </c>
      <c r="L63" s="12" t="n">
        <f aca="false">J63*K63</f>
        <v>78.84906</v>
      </c>
      <c r="M63" s="12" t="n">
        <f aca="false">G63*0.4+L63*0.6</f>
        <v>83.309436</v>
      </c>
      <c r="N63" s="9" t="n">
        <v>15</v>
      </c>
    </row>
    <row r="64" s="4" customFormat="true" ht="18" hidden="false" customHeight="true" outlineLevel="0" collapsed="false">
      <c r="A64" s="7" t="n">
        <v>20150581</v>
      </c>
      <c r="B64" s="8" t="s">
        <v>131</v>
      </c>
      <c r="C64" s="8" t="s">
        <v>14</v>
      </c>
      <c r="D64" s="8" t="s">
        <v>15</v>
      </c>
      <c r="E64" s="9" t="n">
        <v>77</v>
      </c>
      <c r="F64" s="9"/>
      <c r="G64" s="9" t="n">
        <f aca="false">E64+F64</f>
        <v>77</v>
      </c>
      <c r="H64" s="10" t="s">
        <v>132</v>
      </c>
      <c r="I64" s="10"/>
      <c r="J64" s="11" t="n">
        <v>82.8</v>
      </c>
      <c r="K64" s="12" t="n">
        <v>1.0083</v>
      </c>
      <c r="L64" s="12" t="n">
        <f aca="false">J64*K64</f>
        <v>83.48724</v>
      </c>
      <c r="M64" s="12" t="n">
        <f aca="false">G64*0.4+L64*0.6</f>
        <v>80.892344</v>
      </c>
      <c r="N64" s="9" t="n">
        <v>16</v>
      </c>
    </row>
    <row r="65" s="4" customFormat="true" ht="18.75" hidden="false" customHeight="true" outlineLevel="0" collapsed="false">
      <c r="A65" s="7" t="n">
        <v>20150074</v>
      </c>
      <c r="B65" s="8" t="s">
        <v>133</v>
      </c>
      <c r="C65" s="8" t="s">
        <v>18</v>
      </c>
      <c r="D65" s="8" t="s">
        <v>15</v>
      </c>
      <c r="E65" s="9" t="n">
        <v>76</v>
      </c>
      <c r="F65" s="9"/>
      <c r="G65" s="9" t="n">
        <f aca="false">E65+F65</f>
        <v>76</v>
      </c>
      <c r="H65" s="10" t="s">
        <v>134</v>
      </c>
      <c r="I65" s="10"/>
      <c r="J65" s="11" t="n">
        <v>85.4</v>
      </c>
      <c r="K65" s="12" t="n">
        <v>1.0083</v>
      </c>
      <c r="L65" s="12" t="n">
        <f aca="false">J65*K65</f>
        <v>86.10882</v>
      </c>
      <c r="M65" s="12" t="n">
        <f aca="false">G65*0.4+L65*0.6</f>
        <v>82.065292</v>
      </c>
      <c r="N65" s="9" t="n">
        <v>17</v>
      </c>
    </row>
    <row r="66" s="4" customFormat="true" ht="14.25" hidden="false" customHeight="true" outlineLevel="0" collapsed="false">
      <c r="A66" s="7" t="n">
        <v>20150639</v>
      </c>
      <c r="B66" s="8" t="s">
        <v>135</v>
      </c>
      <c r="C66" s="8" t="s">
        <v>18</v>
      </c>
      <c r="D66" s="13" t="s">
        <v>15</v>
      </c>
      <c r="E66" s="9" t="n">
        <v>78</v>
      </c>
      <c r="F66" s="9"/>
      <c r="G66" s="9" t="n">
        <f aca="false">E66+F66</f>
        <v>78</v>
      </c>
      <c r="H66" s="10" t="s">
        <v>136</v>
      </c>
      <c r="I66" s="10"/>
      <c r="J66" s="11" t="n">
        <v>79.6</v>
      </c>
      <c r="K66" s="12" t="n">
        <v>1.0083</v>
      </c>
      <c r="L66" s="12" t="n">
        <f aca="false">J66*K66</f>
        <v>80.26068</v>
      </c>
      <c r="M66" s="12" t="n">
        <f aca="false">G66*0.4+L66*0.6</f>
        <v>79.356408</v>
      </c>
      <c r="N66" s="9" t="n">
        <v>18</v>
      </c>
    </row>
    <row r="67" s="4" customFormat="true" ht="15" hidden="false" customHeight="true" outlineLevel="0" collapsed="false">
      <c r="A67" s="7" t="n">
        <v>20150837</v>
      </c>
      <c r="B67" s="8" t="s">
        <v>137</v>
      </c>
      <c r="C67" s="8" t="s">
        <v>18</v>
      </c>
      <c r="D67" s="8" t="s">
        <v>15</v>
      </c>
      <c r="E67" s="9" t="n">
        <v>80</v>
      </c>
      <c r="F67" s="9"/>
      <c r="G67" s="9" t="n">
        <f aca="false">E67+F67</f>
        <v>80</v>
      </c>
      <c r="H67" s="10" t="s">
        <v>138</v>
      </c>
      <c r="I67" s="10"/>
      <c r="J67" s="11" t="n">
        <v>86.4</v>
      </c>
      <c r="K67" s="12" t="n">
        <v>1.0083</v>
      </c>
      <c r="L67" s="12" t="n">
        <f aca="false">J67*K67</f>
        <v>87.11712</v>
      </c>
      <c r="M67" s="12" t="n">
        <f aca="false">G67*0.4+L67*0.6</f>
        <v>84.270272</v>
      </c>
      <c r="N67" s="9" t="n">
        <v>19</v>
      </c>
    </row>
    <row r="68" s="4" customFormat="true" ht="15" hidden="false" customHeight="true" outlineLevel="0" collapsed="false">
      <c r="A68" s="7" t="n">
        <v>20150803</v>
      </c>
      <c r="B68" s="8" t="s">
        <v>139</v>
      </c>
      <c r="C68" s="8" t="s">
        <v>18</v>
      </c>
      <c r="D68" s="8" t="s">
        <v>15</v>
      </c>
      <c r="E68" s="9" t="n">
        <v>67</v>
      </c>
      <c r="F68" s="9"/>
      <c r="G68" s="9" t="n">
        <f aca="false">E68+F68</f>
        <v>67</v>
      </c>
      <c r="H68" s="10" t="s">
        <v>140</v>
      </c>
      <c r="I68" s="10"/>
      <c r="J68" s="11" t="n">
        <v>79.2</v>
      </c>
      <c r="K68" s="12" t="n">
        <v>1.0083</v>
      </c>
      <c r="L68" s="12" t="n">
        <f aca="false">J68*K68</f>
        <v>79.85736</v>
      </c>
      <c r="M68" s="12" t="n">
        <f aca="false">G68*0.4+L68*0.6</f>
        <v>74.714416</v>
      </c>
      <c r="N68" s="9" t="n">
        <v>20</v>
      </c>
    </row>
    <row r="69" s="4" customFormat="true" ht="15" hidden="false" customHeight="true" outlineLevel="0" collapsed="false">
      <c r="A69" s="7" t="n">
        <v>20150043</v>
      </c>
      <c r="B69" s="8" t="s">
        <v>141</v>
      </c>
      <c r="C69" s="8" t="s">
        <v>18</v>
      </c>
      <c r="D69" s="8" t="s">
        <v>15</v>
      </c>
      <c r="E69" s="9" t="n">
        <v>80</v>
      </c>
      <c r="F69" s="9"/>
      <c r="G69" s="9" t="n">
        <f aca="false">E69+F69</f>
        <v>80</v>
      </c>
      <c r="H69" s="10" t="s">
        <v>142</v>
      </c>
      <c r="I69" s="10"/>
      <c r="J69" s="11" t="n">
        <v>85.6</v>
      </c>
      <c r="K69" s="12" t="n">
        <v>1.0083</v>
      </c>
      <c r="L69" s="12" t="n">
        <f aca="false">J69*K69</f>
        <v>86.31048</v>
      </c>
      <c r="M69" s="12" t="n">
        <f aca="false">G69*0.4+L69*0.6</f>
        <v>83.786288</v>
      </c>
      <c r="N69" s="9" t="n">
        <v>21</v>
      </c>
    </row>
    <row r="70" s="4" customFormat="true" ht="15" hidden="false" customHeight="true" outlineLevel="0" collapsed="false">
      <c r="A70" s="7" t="n">
        <v>20150559</v>
      </c>
      <c r="B70" s="8" t="s">
        <v>143</v>
      </c>
      <c r="C70" s="8" t="s">
        <v>18</v>
      </c>
      <c r="D70" s="8" t="s">
        <v>15</v>
      </c>
      <c r="E70" s="9" t="n">
        <v>64</v>
      </c>
      <c r="F70" s="9"/>
      <c r="G70" s="9" t="n">
        <f aca="false">E70+F70</f>
        <v>64</v>
      </c>
      <c r="H70" s="10" t="s">
        <v>144</v>
      </c>
      <c r="I70" s="10"/>
      <c r="J70" s="11" t="n">
        <v>84.4</v>
      </c>
      <c r="K70" s="12" t="n">
        <v>1.0083</v>
      </c>
      <c r="L70" s="12" t="n">
        <f aca="false">J70*K70</f>
        <v>85.10052</v>
      </c>
      <c r="M70" s="12" t="n">
        <f aca="false">G70*0.4+L70*0.6</f>
        <v>76.660312</v>
      </c>
      <c r="N70" s="9" t="n">
        <v>22</v>
      </c>
    </row>
    <row r="71" s="4" customFormat="true" ht="18.75" hidden="false" customHeight="true" outlineLevel="0" collapsed="false">
      <c r="A71" s="7" t="n">
        <v>20150746</v>
      </c>
      <c r="B71" s="8" t="s">
        <v>145</v>
      </c>
      <c r="C71" s="8" t="s">
        <v>18</v>
      </c>
      <c r="D71" s="8" t="s">
        <v>15</v>
      </c>
      <c r="E71" s="9" t="n">
        <v>74</v>
      </c>
      <c r="F71" s="9"/>
      <c r="G71" s="9" t="n">
        <f aca="false">E71+F71</f>
        <v>74</v>
      </c>
      <c r="H71" s="10" t="s">
        <v>146</v>
      </c>
      <c r="I71" s="10"/>
      <c r="J71" s="11" t="n">
        <v>81.4</v>
      </c>
      <c r="K71" s="12" t="n">
        <v>1.0083</v>
      </c>
      <c r="L71" s="12" t="n">
        <f aca="false">J71*K71</f>
        <v>82.07562</v>
      </c>
      <c r="M71" s="12" t="n">
        <f aca="false">G71*0.4+L71*0.6</f>
        <v>78.845372</v>
      </c>
      <c r="N71" s="9" t="n">
        <v>23</v>
      </c>
    </row>
    <row r="72" s="4" customFormat="true" ht="15" hidden="false" customHeight="true" outlineLevel="0" collapsed="false">
      <c r="A72" s="7" t="n">
        <v>20150186</v>
      </c>
      <c r="B72" s="8" t="s">
        <v>147</v>
      </c>
      <c r="C72" s="8" t="s">
        <v>18</v>
      </c>
      <c r="D72" s="8" t="s">
        <v>15</v>
      </c>
      <c r="E72" s="9" t="n">
        <v>80</v>
      </c>
      <c r="F72" s="9"/>
      <c r="G72" s="9" t="n">
        <f aca="false">E72+F72</f>
        <v>80</v>
      </c>
      <c r="H72" s="10" t="s">
        <v>148</v>
      </c>
      <c r="I72" s="10"/>
      <c r="J72" s="11" t="n">
        <v>86.2</v>
      </c>
      <c r="K72" s="12" t="n">
        <v>1.0083</v>
      </c>
      <c r="L72" s="12" t="n">
        <f aca="false">J72*K72</f>
        <v>86.91546</v>
      </c>
      <c r="M72" s="12" t="n">
        <f aca="false">G72*0.4+L72*0.6</f>
        <v>84.149276</v>
      </c>
      <c r="N72" s="9" t="n">
        <v>24</v>
      </c>
    </row>
    <row r="73" s="4" customFormat="true" ht="15" hidden="false" customHeight="true" outlineLevel="0" collapsed="false">
      <c r="A73" s="7" t="n">
        <v>20150825</v>
      </c>
      <c r="B73" s="8" t="s">
        <v>149</v>
      </c>
      <c r="C73" s="8" t="s">
        <v>18</v>
      </c>
      <c r="D73" s="8" t="s">
        <v>15</v>
      </c>
      <c r="E73" s="9" t="n">
        <v>78</v>
      </c>
      <c r="F73" s="9"/>
      <c r="G73" s="9" t="n">
        <f aca="false">E73+F73</f>
        <v>78</v>
      </c>
      <c r="H73" s="10" t="s">
        <v>150</v>
      </c>
      <c r="I73" s="10"/>
      <c r="J73" s="11" t="n">
        <v>80.6</v>
      </c>
      <c r="K73" s="12" t="n">
        <v>1.0083</v>
      </c>
      <c r="L73" s="12" t="n">
        <f aca="false">J73*K73</f>
        <v>81.26898</v>
      </c>
      <c r="M73" s="12" t="n">
        <f aca="false">G73*0.4+L73*0.6</f>
        <v>79.961388</v>
      </c>
      <c r="N73" s="9" t="n">
        <v>25</v>
      </c>
    </row>
    <row r="74" s="4" customFormat="true" ht="15" hidden="false" customHeight="true" outlineLevel="0" collapsed="false">
      <c r="A74" s="7" t="n">
        <v>20150174</v>
      </c>
      <c r="B74" s="8" t="s">
        <v>151</v>
      </c>
      <c r="C74" s="8" t="s">
        <v>18</v>
      </c>
      <c r="D74" s="8" t="s">
        <v>15</v>
      </c>
      <c r="E74" s="9" t="n">
        <v>73</v>
      </c>
      <c r="F74" s="9"/>
      <c r="G74" s="9" t="n">
        <f aca="false">E74+F74</f>
        <v>73</v>
      </c>
      <c r="H74" s="10" t="s">
        <v>152</v>
      </c>
      <c r="I74" s="10"/>
      <c r="J74" s="11" t="n">
        <v>81</v>
      </c>
      <c r="K74" s="12" t="n">
        <v>1.0083</v>
      </c>
      <c r="L74" s="12" t="n">
        <f aca="false">J74*K74</f>
        <v>81.6723</v>
      </c>
      <c r="M74" s="12" t="n">
        <f aca="false">G74*0.4+L74*0.6</f>
        <v>78.20338</v>
      </c>
      <c r="N74" s="9" t="n">
        <v>26</v>
      </c>
    </row>
    <row r="75" s="4" customFormat="true" ht="15" hidden="false" customHeight="true" outlineLevel="0" collapsed="false">
      <c r="A75" s="7" t="n">
        <v>20150154</v>
      </c>
      <c r="B75" s="8" t="s">
        <v>153</v>
      </c>
      <c r="C75" s="8" t="s">
        <v>18</v>
      </c>
      <c r="D75" s="8" t="s">
        <v>15</v>
      </c>
      <c r="E75" s="9" t="n">
        <v>71</v>
      </c>
      <c r="F75" s="9"/>
      <c r="G75" s="9" t="n">
        <f aca="false">E75+F75</f>
        <v>71</v>
      </c>
      <c r="H75" s="10" t="s">
        <v>154</v>
      </c>
      <c r="I75" s="10"/>
      <c r="J75" s="11" t="n">
        <v>82.4</v>
      </c>
      <c r="K75" s="12" t="n">
        <v>1.0083</v>
      </c>
      <c r="L75" s="12" t="n">
        <f aca="false">J75*K75</f>
        <v>83.08392</v>
      </c>
      <c r="M75" s="12" t="n">
        <f aca="false">G75*0.4+L75*0.6</f>
        <v>78.250352</v>
      </c>
      <c r="N75" s="9" t="n">
        <v>27</v>
      </c>
    </row>
    <row r="76" s="4" customFormat="true" ht="15" hidden="false" customHeight="true" outlineLevel="0" collapsed="false">
      <c r="A76" s="7" t="n">
        <v>20150566</v>
      </c>
      <c r="B76" s="8" t="s">
        <v>155</v>
      </c>
      <c r="C76" s="8" t="s">
        <v>14</v>
      </c>
      <c r="D76" s="8" t="s">
        <v>15</v>
      </c>
      <c r="E76" s="9" t="n">
        <v>78</v>
      </c>
      <c r="F76" s="9"/>
      <c r="G76" s="9" t="n">
        <f aca="false">E76+F76</f>
        <v>78</v>
      </c>
      <c r="H76" s="10" t="s">
        <v>156</v>
      </c>
      <c r="I76" s="10"/>
      <c r="J76" s="11" t="n">
        <v>87.6</v>
      </c>
      <c r="K76" s="12" t="n">
        <v>1.0083</v>
      </c>
      <c r="L76" s="12" t="n">
        <f aca="false">J76*K76</f>
        <v>88.32708</v>
      </c>
      <c r="M76" s="12" t="n">
        <f aca="false">G76*0.4+L76*0.6</f>
        <v>84.196248</v>
      </c>
      <c r="N76" s="9" t="n">
        <v>28</v>
      </c>
    </row>
    <row r="77" s="4" customFormat="true" ht="15" hidden="false" customHeight="true" outlineLevel="0" collapsed="false">
      <c r="A77" s="7" t="n">
        <v>20150007</v>
      </c>
      <c r="B77" s="8" t="s">
        <v>157</v>
      </c>
      <c r="C77" s="8" t="s">
        <v>18</v>
      </c>
      <c r="D77" s="8" t="s">
        <v>15</v>
      </c>
      <c r="E77" s="9" t="n">
        <v>67</v>
      </c>
      <c r="F77" s="9"/>
      <c r="G77" s="9" t="n">
        <f aca="false">E77+F77</f>
        <v>67</v>
      </c>
      <c r="H77" s="10" t="s">
        <v>158</v>
      </c>
      <c r="I77" s="10"/>
      <c r="J77" s="11" t="n">
        <v>81</v>
      </c>
      <c r="K77" s="12" t="n">
        <v>1.0083</v>
      </c>
      <c r="L77" s="12" t="n">
        <f aca="false">J77*K77</f>
        <v>81.6723</v>
      </c>
      <c r="M77" s="12" t="n">
        <f aca="false">G77*0.4+L77*0.6</f>
        <v>75.80338</v>
      </c>
      <c r="N77" s="9" t="n">
        <v>29</v>
      </c>
    </row>
    <row r="78" s="4" customFormat="true" ht="15" hidden="false" customHeight="true" outlineLevel="0" collapsed="false">
      <c r="A78" s="7" t="n">
        <v>20150246</v>
      </c>
      <c r="B78" s="8" t="s">
        <v>159</v>
      </c>
      <c r="C78" s="8" t="s">
        <v>18</v>
      </c>
      <c r="D78" s="8" t="s">
        <v>15</v>
      </c>
      <c r="E78" s="9" t="n">
        <v>64</v>
      </c>
      <c r="F78" s="9"/>
      <c r="G78" s="9" t="n">
        <f aca="false">E78+F78</f>
        <v>64</v>
      </c>
      <c r="H78" s="10" t="s">
        <v>160</v>
      </c>
      <c r="I78" s="10"/>
      <c r="J78" s="11" t="n">
        <v>76.4</v>
      </c>
      <c r="K78" s="12" t="n">
        <v>1.0083</v>
      </c>
      <c r="L78" s="12" t="n">
        <f aca="false">J78*K78</f>
        <v>77.03412</v>
      </c>
      <c r="M78" s="12" t="n">
        <f aca="false">G78*0.4+L78*0.6</f>
        <v>71.820472</v>
      </c>
      <c r="N78" s="9" t="n">
        <v>30</v>
      </c>
    </row>
    <row r="79" s="4" customFormat="true" ht="15" hidden="false" customHeight="true" outlineLevel="0" collapsed="false">
      <c r="A79" s="7" t="n">
        <v>20150704</v>
      </c>
      <c r="B79" s="8" t="s">
        <v>161</v>
      </c>
      <c r="C79" s="8" t="s">
        <v>18</v>
      </c>
      <c r="D79" s="8" t="s">
        <v>15</v>
      </c>
      <c r="E79" s="9" t="n">
        <v>65</v>
      </c>
      <c r="F79" s="9" t="n">
        <v>10</v>
      </c>
      <c r="G79" s="9" t="n">
        <f aca="false">E79+F79</f>
        <v>75</v>
      </c>
      <c r="H79" s="10" t="s">
        <v>162</v>
      </c>
      <c r="I79" s="10"/>
      <c r="J79" s="11" t="n">
        <v>84.2</v>
      </c>
      <c r="K79" s="12" t="n">
        <v>1.0083</v>
      </c>
      <c r="L79" s="12" t="n">
        <f aca="false">J79*K79</f>
        <v>84.89886</v>
      </c>
      <c r="M79" s="12" t="n">
        <f aca="false">G79*0.4+L79*0.6</f>
        <v>80.939316</v>
      </c>
      <c r="N79" s="9" t="n">
        <v>31</v>
      </c>
    </row>
    <row r="80" s="4" customFormat="true" ht="15" hidden="false" customHeight="true" outlineLevel="0" collapsed="false">
      <c r="A80" s="7" t="n">
        <v>20150155</v>
      </c>
      <c r="B80" s="8" t="s">
        <v>163</v>
      </c>
      <c r="C80" s="8" t="s">
        <v>18</v>
      </c>
      <c r="D80" s="8" t="s">
        <v>15</v>
      </c>
      <c r="E80" s="9" t="n">
        <v>70</v>
      </c>
      <c r="F80" s="9"/>
      <c r="G80" s="9" t="n">
        <f aca="false">E80+F80</f>
        <v>70</v>
      </c>
      <c r="H80" s="10" t="s">
        <v>164</v>
      </c>
      <c r="I80" s="10"/>
      <c r="J80" s="11" t="n">
        <v>86.6</v>
      </c>
      <c r="K80" s="12" t="n">
        <v>1.0083</v>
      </c>
      <c r="L80" s="12" t="n">
        <f aca="false">J80*K80</f>
        <v>87.31878</v>
      </c>
      <c r="M80" s="12" t="n">
        <f aca="false">G80*0.4+L80*0.6</f>
        <v>80.391268</v>
      </c>
      <c r="N80" s="9" t="n">
        <v>32</v>
      </c>
    </row>
    <row r="81" s="4" customFormat="true" ht="15" hidden="false" customHeight="true" outlineLevel="0" collapsed="false">
      <c r="A81" s="7" t="n">
        <v>20150657</v>
      </c>
      <c r="B81" s="8" t="s">
        <v>165</v>
      </c>
      <c r="C81" s="8" t="s">
        <v>14</v>
      </c>
      <c r="D81" s="13" t="s">
        <v>15</v>
      </c>
      <c r="E81" s="9" t="n">
        <v>72</v>
      </c>
      <c r="F81" s="9"/>
      <c r="G81" s="9" t="n">
        <f aca="false">E81+F81</f>
        <v>72</v>
      </c>
      <c r="H81" s="10" t="s">
        <v>166</v>
      </c>
      <c r="I81" s="10"/>
      <c r="J81" s="11" t="n">
        <v>81.4</v>
      </c>
      <c r="K81" s="12" t="n">
        <v>1.0083</v>
      </c>
      <c r="L81" s="12" t="n">
        <f aca="false">J81*K81</f>
        <v>82.07562</v>
      </c>
      <c r="M81" s="12" t="n">
        <f aca="false">G81*0.4+L81*0.6</f>
        <v>78.045372</v>
      </c>
      <c r="N81" s="9" t="n">
        <v>33</v>
      </c>
    </row>
    <row r="82" s="4" customFormat="true" ht="15" hidden="false" customHeight="true" outlineLevel="0" collapsed="false">
      <c r="A82" s="7" t="n">
        <v>20150140</v>
      </c>
      <c r="B82" s="8" t="s">
        <v>167</v>
      </c>
      <c r="C82" s="8" t="s">
        <v>18</v>
      </c>
      <c r="D82" s="8" t="s">
        <v>15</v>
      </c>
      <c r="E82" s="9" t="n">
        <v>85</v>
      </c>
      <c r="F82" s="9"/>
      <c r="G82" s="9" t="n">
        <f aca="false">E82+F82</f>
        <v>85</v>
      </c>
      <c r="H82" s="10" t="s">
        <v>168</v>
      </c>
      <c r="I82" s="10"/>
      <c r="J82" s="11" t="n">
        <v>87.4</v>
      </c>
      <c r="K82" s="12" t="n">
        <v>1.0083</v>
      </c>
      <c r="L82" s="12" t="n">
        <f aca="false">J82*K82</f>
        <v>88.12542</v>
      </c>
      <c r="M82" s="12" t="n">
        <f aca="false">G82*0.4+L82*0.6</f>
        <v>86.875252</v>
      </c>
      <c r="N82" s="9" t="n">
        <v>34</v>
      </c>
    </row>
    <row r="83" s="4" customFormat="true" ht="15" hidden="false" customHeight="true" outlineLevel="0" collapsed="false">
      <c r="A83" s="7" t="n">
        <v>20150136</v>
      </c>
      <c r="B83" s="8" t="s">
        <v>169</v>
      </c>
      <c r="C83" s="8" t="s">
        <v>18</v>
      </c>
      <c r="D83" s="8" t="s">
        <v>15</v>
      </c>
      <c r="E83" s="9" t="n">
        <v>75</v>
      </c>
      <c r="F83" s="9"/>
      <c r="G83" s="9" t="n">
        <f aca="false">E83+F83</f>
        <v>75</v>
      </c>
      <c r="H83" s="10" t="s">
        <v>170</v>
      </c>
      <c r="I83" s="10"/>
      <c r="J83" s="11" t="n">
        <v>89</v>
      </c>
      <c r="K83" s="12" t="n">
        <v>1.0083</v>
      </c>
      <c r="L83" s="12" t="n">
        <f aca="false">J83*K83</f>
        <v>89.7387</v>
      </c>
      <c r="M83" s="12" t="n">
        <f aca="false">G83*0.4+L83*0.6</f>
        <v>83.84322</v>
      </c>
      <c r="N83" s="9" t="n">
        <v>35</v>
      </c>
    </row>
    <row r="84" s="4" customFormat="true" ht="15" hidden="false" customHeight="true" outlineLevel="0" collapsed="false">
      <c r="A84" s="7" t="n">
        <v>20150826</v>
      </c>
      <c r="B84" s="8" t="s">
        <v>171</v>
      </c>
      <c r="C84" s="8" t="s">
        <v>18</v>
      </c>
      <c r="D84" s="8" t="s">
        <v>15</v>
      </c>
      <c r="E84" s="9" t="n">
        <v>59</v>
      </c>
      <c r="F84" s="9"/>
      <c r="G84" s="9" t="n">
        <f aca="false">E84+F84</f>
        <v>59</v>
      </c>
      <c r="H84" s="10" t="s">
        <v>172</v>
      </c>
      <c r="I84" s="10"/>
      <c r="J84" s="11" t="n">
        <v>80.2</v>
      </c>
      <c r="K84" s="12" t="n">
        <v>1.0083</v>
      </c>
      <c r="L84" s="12" t="n">
        <f aca="false">J84*K84</f>
        <v>80.86566</v>
      </c>
      <c r="M84" s="12" t="n">
        <f aca="false">G84*0.4+L84*0.6</f>
        <v>72.119396</v>
      </c>
      <c r="N84" s="9" t="n">
        <v>36</v>
      </c>
    </row>
    <row r="85" s="4" customFormat="true" ht="15" hidden="false" customHeight="true" outlineLevel="0" collapsed="false">
      <c r="A85" s="7" t="n">
        <v>20150132</v>
      </c>
      <c r="B85" s="8" t="s">
        <v>173</v>
      </c>
      <c r="C85" s="8" t="s">
        <v>18</v>
      </c>
      <c r="D85" s="8" t="s">
        <v>15</v>
      </c>
      <c r="E85" s="9" t="n">
        <v>78</v>
      </c>
      <c r="F85" s="9"/>
      <c r="G85" s="9" t="n">
        <f aca="false">E85+F85</f>
        <v>78</v>
      </c>
      <c r="H85" s="10" t="s">
        <v>174</v>
      </c>
      <c r="I85" s="10"/>
      <c r="J85" s="11" t="n">
        <v>81</v>
      </c>
      <c r="K85" s="12" t="n">
        <v>1.0083</v>
      </c>
      <c r="L85" s="12" t="n">
        <f aca="false">J85*K85</f>
        <v>81.6723</v>
      </c>
      <c r="M85" s="12" t="n">
        <f aca="false">G85*0.4+L85*0.6</f>
        <v>80.20338</v>
      </c>
      <c r="N85" s="9" t="n">
        <v>37</v>
      </c>
    </row>
    <row r="86" s="4" customFormat="true" ht="15" hidden="false" customHeight="true" outlineLevel="0" collapsed="false">
      <c r="A86" s="7" t="n">
        <v>20150745</v>
      </c>
      <c r="B86" s="8" t="s">
        <v>175</v>
      </c>
      <c r="C86" s="8" t="s">
        <v>18</v>
      </c>
      <c r="D86" s="8" t="s">
        <v>15</v>
      </c>
      <c r="E86" s="9" t="n">
        <v>57</v>
      </c>
      <c r="F86" s="9"/>
      <c r="G86" s="9" t="n">
        <f aca="false">E86+F86</f>
        <v>57</v>
      </c>
      <c r="H86" s="10" t="s">
        <v>176</v>
      </c>
      <c r="I86" s="10"/>
      <c r="J86" s="11" t="n">
        <v>82.2</v>
      </c>
      <c r="K86" s="12" t="n">
        <v>1.0083</v>
      </c>
      <c r="L86" s="12" t="n">
        <f aca="false">J86*K86</f>
        <v>82.88226</v>
      </c>
      <c r="M86" s="12" t="n">
        <f aca="false">G86*0.4+L86*0.6</f>
        <v>72.529356</v>
      </c>
      <c r="N86" s="9" t="n">
        <v>38</v>
      </c>
    </row>
    <row r="87" s="4" customFormat="true" ht="15" hidden="false" customHeight="true" outlineLevel="0" collapsed="false">
      <c r="A87" s="7" t="n">
        <v>20150251</v>
      </c>
      <c r="B87" s="8" t="s">
        <v>177</v>
      </c>
      <c r="C87" s="8" t="s">
        <v>14</v>
      </c>
      <c r="D87" s="8" t="s">
        <v>15</v>
      </c>
      <c r="E87" s="9" t="n">
        <v>82</v>
      </c>
      <c r="F87" s="9"/>
      <c r="G87" s="9" t="n">
        <f aca="false">E87+F87</f>
        <v>82</v>
      </c>
      <c r="H87" s="10" t="s">
        <v>178</v>
      </c>
      <c r="I87" s="10"/>
      <c r="J87" s="11" t="n">
        <v>79.2</v>
      </c>
      <c r="K87" s="12" t="n">
        <v>1.0083</v>
      </c>
      <c r="L87" s="12" t="n">
        <f aca="false">J87*K87</f>
        <v>79.85736</v>
      </c>
      <c r="M87" s="12" t="n">
        <f aca="false">G87*0.4+L87*0.6</f>
        <v>80.714416</v>
      </c>
      <c r="N87" s="9" t="n">
        <v>39</v>
      </c>
    </row>
    <row r="88" s="4" customFormat="true" ht="15" hidden="false" customHeight="true" outlineLevel="0" collapsed="false">
      <c r="A88" s="7" t="n">
        <v>20150050</v>
      </c>
      <c r="B88" s="8" t="s">
        <v>179</v>
      </c>
      <c r="C88" s="8" t="s">
        <v>18</v>
      </c>
      <c r="D88" s="8" t="s">
        <v>15</v>
      </c>
      <c r="E88" s="9" t="n">
        <v>68</v>
      </c>
      <c r="F88" s="9"/>
      <c r="G88" s="9" t="n">
        <f aca="false">E88+F88</f>
        <v>68</v>
      </c>
      <c r="H88" s="10" t="s">
        <v>180</v>
      </c>
      <c r="I88" s="10"/>
      <c r="J88" s="11" t="n">
        <v>82.8</v>
      </c>
      <c r="K88" s="12" t="n">
        <v>1.0083</v>
      </c>
      <c r="L88" s="12" t="n">
        <f aca="false">J88*K88</f>
        <v>83.48724</v>
      </c>
      <c r="M88" s="12" t="n">
        <f aca="false">G88*0.4+L88*0.6</f>
        <v>77.292344</v>
      </c>
      <c r="N88" s="9" t="n">
        <v>40</v>
      </c>
    </row>
    <row r="89" s="4" customFormat="true" ht="15" hidden="false" customHeight="true" outlineLevel="0" collapsed="false">
      <c r="A89" s="7" t="n">
        <v>20150035</v>
      </c>
      <c r="B89" s="8" t="s">
        <v>181</v>
      </c>
      <c r="C89" s="8" t="s">
        <v>14</v>
      </c>
      <c r="D89" s="8" t="s">
        <v>15</v>
      </c>
      <c r="E89" s="9" t="n">
        <v>82</v>
      </c>
      <c r="F89" s="9"/>
      <c r="G89" s="9" t="n">
        <f aca="false">E89+F89</f>
        <v>82</v>
      </c>
      <c r="H89" s="10" t="s">
        <v>182</v>
      </c>
      <c r="I89" s="10"/>
      <c r="J89" s="11" t="n">
        <v>87.2</v>
      </c>
      <c r="K89" s="12" t="n">
        <v>1.0083</v>
      </c>
      <c r="L89" s="12" t="n">
        <f aca="false">J89*K89</f>
        <v>87.92376</v>
      </c>
      <c r="M89" s="12" t="n">
        <f aca="false">G89*0.4+L89*0.6</f>
        <v>85.554256</v>
      </c>
      <c r="N89" s="9" t="n">
        <v>41</v>
      </c>
    </row>
    <row r="90" s="4" customFormat="true" ht="15" hidden="false" customHeight="true" outlineLevel="0" collapsed="false">
      <c r="A90" s="7"/>
      <c r="B90" s="7"/>
      <c r="C90" s="7"/>
      <c r="D90" s="7"/>
      <c r="E90" s="9"/>
      <c r="F90" s="9"/>
      <c r="G90" s="9"/>
      <c r="H90" s="10"/>
      <c r="I90" s="10"/>
      <c r="J90" s="14" t="n">
        <f aca="false">SUM(J49:J89)</f>
        <v>3373.4</v>
      </c>
      <c r="K90" s="12"/>
      <c r="L90" s="12"/>
      <c r="M90" s="11"/>
      <c r="N90" s="9"/>
    </row>
    <row r="91" s="4" customFormat="true" ht="15" hidden="false" customHeight="true" outlineLevel="0" collapsed="false">
      <c r="A91" s="7"/>
      <c r="B91" s="7"/>
      <c r="C91" s="7"/>
      <c r="D91" s="7"/>
      <c r="E91" s="9"/>
      <c r="F91" s="9"/>
      <c r="G91" s="9"/>
      <c r="H91" s="10"/>
      <c r="I91" s="10"/>
      <c r="J91" s="15" t="n">
        <f aca="false">J90/N89</f>
        <v>82.2780487804878</v>
      </c>
      <c r="K91" s="12"/>
      <c r="L91" s="12"/>
      <c r="M91" s="11"/>
      <c r="N91" s="9"/>
    </row>
    <row r="92" s="4" customFormat="true" ht="15" hidden="false" customHeight="true" outlineLevel="0" collapsed="false">
      <c r="A92" s="7"/>
      <c r="B92" s="7"/>
      <c r="C92" s="7"/>
      <c r="D92" s="7"/>
      <c r="E92" s="9"/>
      <c r="F92" s="9"/>
      <c r="G92" s="9"/>
      <c r="H92" s="10"/>
      <c r="I92" s="10"/>
      <c r="J92" s="15" t="n">
        <f aca="false">82.957/J91</f>
        <v>1.00825191201755</v>
      </c>
      <c r="K92" s="12"/>
      <c r="L92" s="12"/>
      <c r="M92" s="11"/>
      <c r="N92" s="9"/>
    </row>
    <row r="93" s="4" customFormat="true" ht="15" hidden="false" customHeight="true" outlineLevel="0" collapsed="false">
      <c r="A93" s="7"/>
      <c r="B93" s="7"/>
      <c r="C93" s="7"/>
      <c r="D93" s="7"/>
      <c r="E93" s="9"/>
      <c r="F93" s="9"/>
      <c r="G93" s="9"/>
      <c r="H93" s="10"/>
      <c r="I93" s="10"/>
      <c r="J93" s="15"/>
      <c r="K93" s="12"/>
      <c r="L93" s="12"/>
      <c r="M93" s="11"/>
      <c r="N93" s="9"/>
    </row>
    <row r="94" s="4" customFormat="true" ht="15" hidden="false" customHeight="true" outlineLevel="0" collapsed="false">
      <c r="A94" s="7"/>
      <c r="B94" s="7"/>
      <c r="C94" s="7"/>
      <c r="D94" s="7"/>
      <c r="E94" s="9"/>
      <c r="F94" s="9"/>
      <c r="G94" s="9"/>
      <c r="H94" s="10"/>
      <c r="I94" s="10"/>
      <c r="J94" s="15"/>
      <c r="K94" s="12"/>
      <c r="L94" s="12"/>
      <c r="M94" s="11"/>
      <c r="N94" s="9"/>
    </row>
    <row r="95" s="4" customFormat="true" ht="15" hidden="false" customHeight="true" outlineLevel="0" collapsed="false">
      <c r="A95" s="7" t="n">
        <v>20150685</v>
      </c>
      <c r="B95" s="8" t="s">
        <v>183</v>
      </c>
      <c r="C95" s="8" t="s">
        <v>18</v>
      </c>
      <c r="D95" s="13" t="s">
        <v>15</v>
      </c>
      <c r="E95" s="9" t="n">
        <v>57</v>
      </c>
      <c r="F95" s="9"/>
      <c r="G95" s="9" t="n">
        <f aca="false">E95+F95</f>
        <v>57</v>
      </c>
      <c r="H95" s="10" t="s">
        <v>184</v>
      </c>
      <c r="I95" s="10"/>
      <c r="J95" s="11" t="n">
        <v>77.2</v>
      </c>
      <c r="K95" s="12" t="n">
        <v>0.9966</v>
      </c>
      <c r="L95" s="12" t="n">
        <f aca="false">J95*K95</f>
        <v>76.93752</v>
      </c>
      <c r="M95" s="12" t="n">
        <f aca="false">G95*0.4+L95*0.6</f>
        <v>68.962512</v>
      </c>
      <c r="N95" s="9" t="n">
        <v>1</v>
      </c>
    </row>
    <row r="96" s="4" customFormat="true" ht="15" hidden="false" customHeight="true" outlineLevel="0" collapsed="false">
      <c r="A96" s="7" t="n">
        <v>20150422</v>
      </c>
      <c r="B96" s="8" t="s">
        <v>185</v>
      </c>
      <c r="C96" s="8" t="s">
        <v>14</v>
      </c>
      <c r="D96" s="8" t="s">
        <v>15</v>
      </c>
      <c r="E96" s="9" t="n">
        <v>82</v>
      </c>
      <c r="F96" s="9"/>
      <c r="G96" s="9" t="n">
        <f aca="false">E96+F96</f>
        <v>82</v>
      </c>
      <c r="H96" s="10" t="s">
        <v>186</v>
      </c>
      <c r="I96" s="10"/>
      <c r="J96" s="11" t="n">
        <v>85.6</v>
      </c>
      <c r="K96" s="12" t="n">
        <v>0.9966</v>
      </c>
      <c r="L96" s="12" t="n">
        <f aca="false">J96*K96</f>
        <v>85.30896</v>
      </c>
      <c r="M96" s="12" t="n">
        <f aca="false">G96*0.4+L96*0.6</f>
        <v>83.985376</v>
      </c>
      <c r="N96" s="9" t="n">
        <v>2</v>
      </c>
    </row>
    <row r="97" s="4" customFormat="true" ht="15" hidden="false" customHeight="true" outlineLevel="0" collapsed="false">
      <c r="A97" s="7" t="n">
        <v>20150373</v>
      </c>
      <c r="B97" s="8" t="s">
        <v>187</v>
      </c>
      <c r="C97" s="8" t="s">
        <v>18</v>
      </c>
      <c r="D97" s="8" t="s">
        <v>15</v>
      </c>
      <c r="E97" s="9" t="n">
        <v>59</v>
      </c>
      <c r="F97" s="9"/>
      <c r="G97" s="9" t="n">
        <f aca="false">E97+F97</f>
        <v>59</v>
      </c>
      <c r="H97" s="10" t="s">
        <v>188</v>
      </c>
      <c r="I97" s="10"/>
      <c r="J97" s="11" t="n">
        <v>82.4</v>
      </c>
      <c r="K97" s="12" t="n">
        <v>0.9966</v>
      </c>
      <c r="L97" s="12" t="n">
        <f aca="false">J97*K97</f>
        <v>82.11984</v>
      </c>
      <c r="M97" s="12" t="n">
        <f aca="false">G97*0.4+L97*0.6</f>
        <v>72.871904</v>
      </c>
      <c r="N97" s="9" t="n">
        <v>3</v>
      </c>
    </row>
    <row r="98" s="4" customFormat="true" ht="15" hidden="false" customHeight="true" outlineLevel="0" collapsed="false">
      <c r="A98" s="7" t="n">
        <v>20150392</v>
      </c>
      <c r="B98" s="8" t="s">
        <v>189</v>
      </c>
      <c r="C98" s="8" t="s">
        <v>18</v>
      </c>
      <c r="D98" s="8" t="s">
        <v>15</v>
      </c>
      <c r="E98" s="9" t="n">
        <v>72</v>
      </c>
      <c r="F98" s="9"/>
      <c r="G98" s="9" t="n">
        <f aca="false">E98+F98</f>
        <v>72</v>
      </c>
      <c r="H98" s="10" t="s">
        <v>190</v>
      </c>
      <c r="I98" s="10"/>
      <c r="J98" s="11" t="n">
        <v>85.6</v>
      </c>
      <c r="K98" s="12" t="n">
        <v>0.9966</v>
      </c>
      <c r="L98" s="12" t="n">
        <f aca="false">J98*K98</f>
        <v>85.30896</v>
      </c>
      <c r="M98" s="12" t="n">
        <f aca="false">G98*0.4+L98*0.6</f>
        <v>79.985376</v>
      </c>
      <c r="N98" s="9" t="n">
        <v>4</v>
      </c>
    </row>
    <row r="99" s="4" customFormat="true" ht="15" hidden="false" customHeight="true" outlineLevel="0" collapsed="false">
      <c r="A99" s="7" t="n">
        <v>20150298</v>
      </c>
      <c r="B99" s="8" t="s">
        <v>191</v>
      </c>
      <c r="C99" s="8" t="s">
        <v>18</v>
      </c>
      <c r="D99" s="8" t="s">
        <v>15</v>
      </c>
      <c r="E99" s="9" t="n">
        <v>67</v>
      </c>
      <c r="F99" s="9"/>
      <c r="G99" s="9" t="n">
        <f aca="false">E99+F99</f>
        <v>67</v>
      </c>
      <c r="H99" s="10" t="s">
        <v>192</v>
      </c>
      <c r="I99" s="10"/>
      <c r="J99" s="11" t="n">
        <v>79.8</v>
      </c>
      <c r="K99" s="12" t="n">
        <v>0.9966</v>
      </c>
      <c r="L99" s="12" t="n">
        <f aca="false">J99*K99</f>
        <v>79.52868</v>
      </c>
      <c r="M99" s="12" t="n">
        <f aca="false">G99*0.4+L99*0.6</f>
        <v>74.517208</v>
      </c>
      <c r="N99" s="9" t="n">
        <v>5</v>
      </c>
    </row>
    <row r="100" s="4" customFormat="true" ht="15" hidden="false" customHeight="true" outlineLevel="0" collapsed="false">
      <c r="A100" s="7" t="n">
        <v>20150146</v>
      </c>
      <c r="B100" s="8" t="s">
        <v>193</v>
      </c>
      <c r="C100" s="8" t="s">
        <v>18</v>
      </c>
      <c r="D100" s="8" t="s">
        <v>15</v>
      </c>
      <c r="E100" s="9" t="n">
        <v>69</v>
      </c>
      <c r="F100" s="9"/>
      <c r="G100" s="9" t="n">
        <f aca="false">E100+F100</f>
        <v>69</v>
      </c>
      <c r="H100" s="10" t="s">
        <v>194</v>
      </c>
      <c r="I100" s="10"/>
      <c r="J100" s="11" t="n">
        <v>84</v>
      </c>
      <c r="K100" s="12" t="n">
        <v>0.9966</v>
      </c>
      <c r="L100" s="12" t="n">
        <f aca="false">J100*K100</f>
        <v>83.7144</v>
      </c>
      <c r="M100" s="12" t="n">
        <f aca="false">G100*0.4+L100*0.6</f>
        <v>77.82864</v>
      </c>
      <c r="N100" s="9" t="n">
        <v>6</v>
      </c>
    </row>
    <row r="101" s="4" customFormat="true" ht="15" hidden="false" customHeight="true" outlineLevel="0" collapsed="false">
      <c r="A101" s="7" t="n">
        <v>20150172</v>
      </c>
      <c r="B101" s="8" t="s">
        <v>195</v>
      </c>
      <c r="C101" s="8" t="s">
        <v>125</v>
      </c>
      <c r="D101" s="8" t="s">
        <v>15</v>
      </c>
      <c r="E101" s="9" t="n">
        <v>69</v>
      </c>
      <c r="F101" s="9"/>
      <c r="G101" s="9" t="n">
        <f aca="false">E101+F101</f>
        <v>69</v>
      </c>
      <c r="H101" s="10" t="s">
        <v>196</v>
      </c>
      <c r="I101" s="10"/>
      <c r="J101" s="11" t="n">
        <v>78.6</v>
      </c>
      <c r="K101" s="12" t="n">
        <v>0.9966</v>
      </c>
      <c r="L101" s="12" t="n">
        <f aca="false">J101*K101</f>
        <v>78.33276</v>
      </c>
      <c r="M101" s="12" t="n">
        <f aca="false">G101*0.4+L101*0.6</f>
        <v>74.599656</v>
      </c>
      <c r="N101" s="9" t="n">
        <v>7</v>
      </c>
    </row>
    <row r="102" s="4" customFormat="true" ht="15" hidden="false" customHeight="true" outlineLevel="0" collapsed="false">
      <c r="A102" s="7" t="n">
        <v>20150061</v>
      </c>
      <c r="B102" s="8" t="s">
        <v>197</v>
      </c>
      <c r="C102" s="8" t="s">
        <v>18</v>
      </c>
      <c r="D102" s="8" t="s">
        <v>15</v>
      </c>
      <c r="E102" s="9" t="n">
        <v>77</v>
      </c>
      <c r="F102" s="9"/>
      <c r="G102" s="9" t="n">
        <f aca="false">E102+F102</f>
        <v>77</v>
      </c>
      <c r="H102" s="10" t="s">
        <v>198</v>
      </c>
      <c r="I102" s="10"/>
      <c r="J102" s="11" t="n">
        <v>82.6</v>
      </c>
      <c r="K102" s="12" t="n">
        <v>0.9966</v>
      </c>
      <c r="L102" s="12" t="n">
        <f aca="false">J102*K102</f>
        <v>82.31916</v>
      </c>
      <c r="M102" s="12" t="n">
        <f aca="false">G102*0.4+L102*0.6</f>
        <v>80.191496</v>
      </c>
      <c r="N102" s="9" t="n">
        <v>8</v>
      </c>
    </row>
    <row r="103" s="4" customFormat="true" ht="15" hidden="false" customHeight="true" outlineLevel="0" collapsed="false">
      <c r="A103" s="7" t="n">
        <v>20150498</v>
      </c>
      <c r="B103" s="8" t="s">
        <v>199</v>
      </c>
      <c r="C103" s="8" t="s">
        <v>14</v>
      </c>
      <c r="D103" s="8" t="s">
        <v>15</v>
      </c>
      <c r="E103" s="9" t="n">
        <v>81</v>
      </c>
      <c r="F103" s="9"/>
      <c r="G103" s="9" t="n">
        <f aca="false">E103+F103</f>
        <v>81</v>
      </c>
      <c r="H103" s="10" t="s">
        <v>200</v>
      </c>
      <c r="I103" s="10"/>
      <c r="J103" s="11" t="n">
        <v>86.4</v>
      </c>
      <c r="K103" s="12" t="n">
        <v>0.9966</v>
      </c>
      <c r="L103" s="12" t="n">
        <f aca="false">J103*K103</f>
        <v>86.10624</v>
      </c>
      <c r="M103" s="12" t="n">
        <f aca="false">G103*0.4+L103*0.6</f>
        <v>84.063744</v>
      </c>
      <c r="N103" s="9" t="n">
        <v>9</v>
      </c>
    </row>
    <row r="104" s="4" customFormat="true" ht="15" hidden="false" customHeight="true" outlineLevel="0" collapsed="false">
      <c r="A104" s="7" t="n">
        <v>20150497</v>
      </c>
      <c r="B104" s="8" t="s">
        <v>201</v>
      </c>
      <c r="C104" s="8" t="s">
        <v>18</v>
      </c>
      <c r="D104" s="8" t="s">
        <v>15</v>
      </c>
      <c r="E104" s="9" t="n">
        <v>75</v>
      </c>
      <c r="F104" s="9"/>
      <c r="G104" s="9" t="n">
        <f aca="false">E104+F104</f>
        <v>75</v>
      </c>
      <c r="H104" s="10" t="s">
        <v>202</v>
      </c>
      <c r="I104" s="10"/>
      <c r="J104" s="11" t="n">
        <v>88.8</v>
      </c>
      <c r="K104" s="12" t="n">
        <v>0.9966</v>
      </c>
      <c r="L104" s="12" t="n">
        <f aca="false">J104*K104</f>
        <v>88.49808</v>
      </c>
      <c r="M104" s="12" t="n">
        <f aca="false">G104*0.4+L104*0.6</f>
        <v>83.098848</v>
      </c>
      <c r="N104" s="9" t="n">
        <v>10</v>
      </c>
    </row>
    <row r="105" s="4" customFormat="true" ht="15" hidden="false" customHeight="true" outlineLevel="0" collapsed="false">
      <c r="A105" s="7" t="n">
        <v>20150402</v>
      </c>
      <c r="B105" s="8" t="s">
        <v>203</v>
      </c>
      <c r="C105" s="8" t="s">
        <v>14</v>
      </c>
      <c r="D105" s="8" t="s">
        <v>15</v>
      </c>
      <c r="E105" s="9" t="n">
        <v>81</v>
      </c>
      <c r="F105" s="9"/>
      <c r="G105" s="9" t="n">
        <f aca="false">E105+F105</f>
        <v>81</v>
      </c>
      <c r="H105" s="10" t="s">
        <v>204</v>
      </c>
      <c r="I105" s="10"/>
      <c r="J105" s="11" t="n">
        <v>81</v>
      </c>
      <c r="K105" s="12" t="n">
        <v>0.9966</v>
      </c>
      <c r="L105" s="12" t="n">
        <f aca="false">J105*K105</f>
        <v>80.7246</v>
      </c>
      <c r="M105" s="12" t="n">
        <f aca="false">G105*0.4+L105*0.6</f>
        <v>80.83476</v>
      </c>
      <c r="N105" s="9" t="n">
        <v>11</v>
      </c>
    </row>
    <row r="106" s="4" customFormat="true" ht="15" hidden="false" customHeight="true" outlineLevel="0" collapsed="false">
      <c r="A106" s="7" t="n">
        <v>20150699</v>
      </c>
      <c r="B106" s="8" t="s">
        <v>205</v>
      </c>
      <c r="C106" s="8" t="s">
        <v>18</v>
      </c>
      <c r="D106" s="8" t="s">
        <v>15</v>
      </c>
      <c r="E106" s="9" t="n">
        <v>61</v>
      </c>
      <c r="F106" s="9"/>
      <c r="G106" s="9" t="n">
        <f aca="false">E106+F106</f>
        <v>61</v>
      </c>
      <c r="H106" s="10" t="s">
        <v>206</v>
      </c>
      <c r="I106" s="10"/>
      <c r="J106" s="11" t="n">
        <v>76.8</v>
      </c>
      <c r="K106" s="12" t="n">
        <v>0.9966</v>
      </c>
      <c r="L106" s="12" t="n">
        <f aca="false">J106*K106</f>
        <v>76.53888</v>
      </c>
      <c r="M106" s="12" t="n">
        <f aca="false">G106*0.4+L106*0.6</f>
        <v>70.323328</v>
      </c>
      <c r="N106" s="9" t="n">
        <v>12</v>
      </c>
    </row>
    <row r="107" s="4" customFormat="true" ht="15" hidden="false" customHeight="true" outlineLevel="0" collapsed="false">
      <c r="A107" s="7" t="n">
        <v>20150598</v>
      </c>
      <c r="B107" s="8" t="s">
        <v>207</v>
      </c>
      <c r="C107" s="8" t="s">
        <v>18</v>
      </c>
      <c r="D107" s="8" t="s">
        <v>15</v>
      </c>
      <c r="E107" s="9" t="n">
        <v>76</v>
      </c>
      <c r="F107" s="9"/>
      <c r="G107" s="9" t="n">
        <f aca="false">E107+F107</f>
        <v>76</v>
      </c>
      <c r="H107" s="10" t="s">
        <v>208</v>
      </c>
      <c r="I107" s="10"/>
      <c r="J107" s="11" t="n">
        <v>79</v>
      </c>
      <c r="K107" s="12" t="n">
        <v>0.9966</v>
      </c>
      <c r="L107" s="12" t="n">
        <f aca="false">J107*K107</f>
        <v>78.7314</v>
      </c>
      <c r="M107" s="12" t="n">
        <f aca="false">G107*0.4+L107*0.6</f>
        <v>77.63884</v>
      </c>
      <c r="N107" s="9" t="n">
        <v>13</v>
      </c>
    </row>
    <row r="108" s="4" customFormat="true" ht="15" hidden="false" customHeight="true" outlineLevel="0" collapsed="false">
      <c r="A108" s="7" t="n">
        <v>20150029</v>
      </c>
      <c r="B108" s="8" t="s">
        <v>209</v>
      </c>
      <c r="C108" s="8" t="s">
        <v>18</v>
      </c>
      <c r="D108" s="8" t="s">
        <v>15</v>
      </c>
      <c r="E108" s="9" t="n">
        <v>60</v>
      </c>
      <c r="F108" s="9"/>
      <c r="G108" s="9" t="n">
        <f aca="false">E108+F108</f>
        <v>60</v>
      </c>
      <c r="H108" s="10" t="s">
        <v>210</v>
      </c>
      <c r="I108" s="10"/>
      <c r="J108" s="11" t="n">
        <v>77</v>
      </c>
      <c r="K108" s="12" t="n">
        <v>0.9966</v>
      </c>
      <c r="L108" s="12" t="n">
        <f aca="false">J108*K108</f>
        <v>76.7382</v>
      </c>
      <c r="M108" s="12" t="n">
        <f aca="false">G108*0.4+L108*0.6</f>
        <v>70.04292</v>
      </c>
      <c r="N108" s="9" t="n">
        <v>14</v>
      </c>
    </row>
    <row r="109" s="4" customFormat="true" ht="15" hidden="false" customHeight="true" outlineLevel="0" collapsed="false">
      <c r="A109" s="7" t="n">
        <v>20150033</v>
      </c>
      <c r="B109" s="8" t="s">
        <v>211</v>
      </c>
      <c r="C109" s="8" t="s">
        <v>18</v>
      </c>
      <c r="D109" s="8" t="s">
        <v>15</v>
      </c>
      <c r="E109" s="9" t="n">
        <v>79</v>
      </c>
      <c r="F109" s="9"/>
      <c r="G109" s="9" t="n">
        <f aca="false">E109+F109</f>
        <v>79</v>
      </c>
      <c r="H109" s="10" t="s">
        <v>212</v>
      </c>
      <c r="I109" s="10"/>
      <c r="J109" s="11" t="n">
        <v>80.4</v>
      </c>
      <c r="K109" s="12" t="n">
        <v>0.9966</v>
      </c>
      <c r="L109" s="12" t="n">
        <f aca="false">J109*K109</f>
        <v>80.12664</v>
      </c>
      <c r="M109" s="12" t="n">
        <f aca="false">G109*0.4+L109*0.6</f>
        <v>79.675984</v>
      </c>
      <c r="N109" s="9" t="n">
        <v>15</v>
      </c>
    </row>
    <row r="110" s="4" customFormat="true" ht="15" hidden="false" customHeight="true" outlineLevel="0" collapsed="false">
      <c r="A110" s="7" t="n">
        <v>20150483</v>
      </c>
      <c r="B110" s="8" t="s">
        <v>213</v>
      </c>
      <c r="C110" s="8" t="s">
        <v>18</v>
      </c>
      <c r="D110" s="8" t="s">
        <v>15</v>
      </c>
      <c r="E110" s="9" t="n">
        <v>81</v>
      </c>
      <c r="F110" s="9"/>
      <c r="G110" s="9" t="n">
        <f aca="false">E110+F110</f>
        <v>81</v>
      </c>
      <c r="H110" s="10" t="s">
        <v>214</v>
      </c>
      <c r="I110" s="10"/>
      <c r="J110" s="11" t="n">
        <v>85.2</v>
      </c>
      <c r="K110" s="12" t="n">
        <v>0.9966</v>
      </c>
      <c r="L110" s="12" t="n">
        <f aca="false">J110*K110</f>
        <v>84.91032</v>
      </c>
      <c r="M110" s="12" t="n">
        <f aca="false">G110*0.4+L110*0.6</f>
        <v>83.346192</v>
      </c>
      <c r="N110" s="9" t="n">
        <v>16</v>
      </c>
    </row>
    <row r="111" s="4" customFormat="true" ht="15" hidden="false" customHeight="true" outlineLevel="0" collapsed="false">
      <c r="A111" s="7" t="n">
        <v>20150379</v>
      </c>
      <c r="B111" s="8" t="s">
        <v>215</v>
      </c>
      <c r="C111" s="8" t="s">
        <v>18</v>
      </c>
      <c r="D111" s="8" t="s">
        <v>15</v>
      </c>
      <c r="E111" s="9" t="n">
        <v>58</v>
      </c>
      <c r="F111" s="9"/>
      <c r="G111" s="9" t="n">
        <f aca="false">E111+F111</f>
        <v>58</v>
      </c>
      <c r="H111" s="10" t="s">
        <v>216</v>
      </c>
      <c r="I111" s="10"/>
      <c r="J111" s="11" t="n">
        <v>80.8</v>
      </c>
      <c r="K111" s="12" t="n">
        <v>0.9966</v>
      </c>
      <c r="L111" s="12" t="n">
        <f aca="false">J111*K111</f>
        <v>80.52528</v>
      </c>
      <c r="M111" s="12" t="n">
        <f aca="false">G111*0.4+L111*0.6</f>
        <v>71.515168</v>
      </c>
      <c r="N111" s="9" t="n">
        <v>17</v>
      </c>
    </row>
    <row r="112" s="4" customFormat="true" ht="15" hidden="false" customHeight="true" outlineLevel="0" collapsed="false">
      <c r="A112" s="7" t="n">
        <v>20150405</v>
      </c>
      <c r="B112" s="8" t="s">
        <v>217</v>
      </c>
      <c r="C112" s="8" t="s">
        <v>18</v>
      </c>
      <c r="D112" s="8" t="s">
        <v>15</v>
      </c>
      <c r="E112" s="9" t="n">
        <v>72</v>
      </c>
      <c r="F112" s="9"/>
      <c r="G112" s="9" t="n">
        <f aca="false">E112+F112</f>
        <v>72</v>
      </c>
      <c r="H112" s="10" t="s">
        <v>218</v>
      </c>
      <c r="I112" s="10"/>
      <c r="J112" s="11" t="n">
        <v>78.8</v>
      </c>
      <c r="K112" s="12" t="n">
        <v>0.9966</v>
      </c>
      <c r="L112" s="12" t="n">
        <f aca="false">J112*K112</f>
        <v>78.53208</v>
      </c>
      <c r="M112" s="12" t="n">
        <f aca="false">G112*0.4+L112*0.6</f>
        <v>75.919248</v>
      </c>
      <c r="N112" s="9" t="n">
        <v>18</v>
      </c>
    </row>
    <row r="113" s="4" customFormat="true" ht="15" hidden="false" customHeight="true" outlineLevel="0" collapsed="false">
      <c r="A113" s="7" t="n">
        <v>20150258</v>
      </c>
      <c r="B113" s="8" t="s">
        <v>219</v>
      </c>
      <c r="C113" s="8" t="s">
        <v>14</v>
      </c>
      <c r="D113" s="8" t="s">
        <v>15</v>
      </c>
      <c r="E113" s="9" t="n">
        <v>77</v>
      </c>
      <c r="F113" s="9"/>
      <c r="G113" s="9" t="n">
        <f aca="false">E113+F113</f>
        <v>77</v>
      </c>
      <c r="H113" s="10" t="s">
        <v>220</v>
      </c>
      <c r="I113" s="10"/>
      <c r="J113" s="11" t="n">
        <v>79.4</v>
      </c>
      <c r="K113" s="12" t="n">
        <v>0.9966</v>
      </c>
      <c r="L113" s="12" t="n">
        <f aca="false">J113*K113</f>
        <v>79.13004</v>
      </c>
      <c r="M113" s="12" t="n">
        <f aca="false">G113*0.4+L113*0.6</f>
        <v>78.278024</v>
      </c>
      <c r="N113" s="9" t="n">
        <v>19</v>
      </c>
    </row>
    <row r="114" s="4" customFormat="true" ht="15" hidden="false" customHeight="true" outlineLevel="0" collapsed="false">
      <c r="A114" s="7" t="n">
        <v>20150727</v>
      </c>
      <c r="B114" s="8" t="s">
        <v>221</v>
      </c>
      <c r="C114" s="8" t="s">
        <v>18</v>
      </c>
      <c r="D114" s="8" t="s">
        <v>15</v>
      </c>
      <c r="E114" s="9" t="n">
        <v>89</v>
      </c>
      <c r="F114" s="9"/>
      <c r="G114" s="9" t="n">
        <f aca="false">E114+F114</f>
        <v>89</v>
      </c>
      <c r="H114" s="10" t="s">
        <v>222</v>
      </c>
      <c r="I114" s="10"/>
      <c r="J114" s="11" t="n">
        <v>78</v>
      </c>
      <c r="K114" s="12" t="n">
        <v>0.9966</v>
      </c>
      <c r="L114" s="12" t="n">
        <f aca="false">J114*K114</f>
        <v>77.7348</v>
      </c>
      <c r="M114" s="12" t="n">
        <f aca="false">G114*0.4+L114*0.6</f>
        <v>82.24088</v>
      </c>
      <c r="N114" s="9" t="n">
        <v>20</v>
      </c>
    </row>
    <row r="115" s="4" customFormat="true" ht="15" hidden="false" customHeight="true" outlineLevel="0" collapsed="false">
      <c r="A115" s="7" t="n">
        <v>20150433</v>
      </c>
      <c r="B115" s="8" t="s">
        <v>223</v>
      </c>
      <c r="C115" s="8" t="s">
        <v>14</v>
      </c>
      <c r="D115" s="8" t="s">
        <v>15</v>
      </c>
      <c r="E115" s="9" t="n">
        <v>82</v>
      </c>
      <c r="F115" s="9"/>
      <c r="G115" s="9" t="n">
        <f aca="false">E115+F115</f>
        <v>82</v>
      </c>
      <c r="H115" s="10" t="s">
        <v>224</v>
      </c>
      <c r="I115" s="10"/>
      <c r="J115" s="11" t="n">
        <v>78.2</v>
      </c>
      <c r="K115" s="12" t="n">
        <v>0.9966</v>
      </c>
      <c r="L115" s="12" t="n">
        <f aca="false">J115*K115</f>
        <v>77.93412</v>
      </c>
      <c r="M115" s="12" t="n">
        <f aca="false">G115*0.4+L115*0.6</f>
        <v>79.560472</v>
      </c>
      <c r="N115" s="9" t="n">
        <v>21</v>
      </c>
    </row>
    <row r="116" s="4" customFormat="true" ht="15" hidden="false" customHeight="true" outlineLevel="0" collapsed="false">
      <c r="A116" s="7" t="n">
        <v>20150394</v>
      </c>
      <c r="B116" s="8" t="s">
        <v>225</v>
      </c>
      <c r="C116" s="8" t="s">
        <v>18</v>
      </c>
      <c r="D116" s="8" t="s">
        <v>15</v>
      </c>
      <c r="E116" s="9" t="n">
        <v>57</v>
      </c>
      <c r="F116" s="9"/>
      <c r="G116" s="9" t="n">
        <f aca="false">E116+F116</f>
        <v>57</v>
      </c>
      <c r="H116" s="10" t="s">
        <v>226</v>
      </c>
      <c r="I116" s="10"/>
      <c r="J116" s="11" t="n">
        <v>77.2</v>
      </c>
      <c r="K116" s="12" t="n">
        <v>0.9966</v>
      </c>
      <c r="L116" s="12" t="n">
        <f aca="false">J116*K116</f>
        <v>76.93752</v>
      </c>
      <c r="M116" s="12" t="n">
        <f aca="false">G116*0.4+L116*0.6</f>
        <v>68.962512</v>
      </c>
      <c r="N116" s="9" t="n">
        <v>22</v>
      </c>
    </row>
    <row r="117" s="4" customFormat="true" ht="15" hidden="false" customHeight="true" outlineLevel="0" collapsed="false">
      <c r="A117" s="7" t="n">
        <v>20150282</v>
      </c>
      <c r="B117" s="8" t="s">
        <v>227</v>
      </c>
      <c r="C117" s="8" t="s">
        <v>18</v>
      </c>
      <c r="D117" s="8" t="s">
        <v>15</v>
      </c>
      <c r="E117" s="9" t="n">
        <v>81</v>
      </c>
      <c r="F117" s="9"/>
      <c r="G117" s="9" t="n">
        <f aca="false">E117+F117</f>
        <v>81</v>
      </c>
      <c r="H117" s="10" t="s">
        <v>228</v>
      </c>
      <c r="I117" s="10"/>
      <c r="J117" s="11" t="n">
        <v>78</v>
      </c>
      <c r="K117" s="12" t="n">
        <v>0.9966</v>
      </c>
      <c r="L117" s="12" t="n">
        <f aca="false">J117*K117</f>
        <v>77.7348</v>
      </c>
      <c r="M117" s="12" t="n">
        <f aca="false">G117*0.4+L117*0.6</f>
        <v>79.04088</v>
      </c>
      <c r="N117" s="9" t="n">
        <v>23</v>
      </c>
    </row>
    <row r="118" s="4" customFormat="true" ht="15" hidden="false" customHeight="true" outlineLevel="0" collapsed="false">
      <c r="A118" s="7" t="n">
        <v>20150408</v>
      </c>
      <c r="B118" s="8" t="s">
        <v>229</v>
      </c>
      <c r="C118" s="8" t="s">
        <v>18</v>
      </c>
      <c r="D118" s="8" t="s">
        <v>15</v>
      </c>
      <c r="E118" s="9" t="n">
        <v>62</v>
      </c>
      <c r="F118" s="9"/>
      <c r="G118" s="9" t="n">
        <f aca="false">E118+F118</f>
        <v>62</v>
      </c>
      <c r="H118" s="10" t="s">
        <v>230</v>
      </c>
      <c r="I118" s="10"/>
      <c r="J118" s="11" t="n">
        <v>87.4</v>
      </c>
      <c r="K118" s="12" t="n">
        <v>0.9966</v>
      </c>
      <c r="L118" s="12" t="n">
        <f aca="false">J118*K118</f>
        <v>87.10284</v>
      </c>
      <c r="M118" s="12" t="n">
        <f aca="false">G118*0.4+L118*0.6</f>
        <v>77.061704</v>
      </c>
      <c r="N118" s="9" t="n">
        <v>24</v>
      </c>
    </row>
    <row r="119" s="4" customFormat="true" ht="15" hidden="false" customHeight="true" outlineLevel="0" collapsed="false">
      <c r="A119" s="7" t="n">
        <v>20150845</v>
      </c>
      <c r="B119" s="8" t="s">
        <v>231</v>
      </c>
      <c r="C119" s="8" t="s">
        <v>18</v>
      </c>
      <c r="D119" s="8" t="s">
        <v>15</v>
      </c>
      <c r="E119" s="9" t="n">
        <v>61</v>
      </c>
      <c r="F119" s="9"/>
      <c r="G119" s="9" t="n">
        <f aca="false">E119+F119</f>
        <v>61</v>
      </c>
      <c r="H119" s="10" t="s">
        <v>232</v>
      </c>
      <c r="I119" s="10"/>
      <c r="J119" s="11" t="n">
        <v>76.8</v>
      </c>
      <c r="K119" s="12" t="n">
        <v>0.9966</v>
      </c>
      <c r="L119" s="12" t="n">
        <f aca="false">J119*K119</f>
        <v>76.53888</v>
      </c>
      <c r="M119" s="12" t="n">
        <f aca="false">G119*0.4+L119*0.6</f>
        <v>70.323328</v>
      </c>
      <c r="N119" s="9" t="n">
        <v>25</v>
      </c>
    </row>
    <row r="120" s="4" customFormat="true" ht="15" hidden="false" customHeight="true" outlineLevel="0" collapsed="false">
      <c r="A120" s="7" t="n">
        <v>20150551</v>
      </c>
      <c r="B120" s="8" t="s">
        <v>233</v>
      </c>
      <c r="C120" s="8" t="s">
        <v>18</v>
      </c>
      <c r="D120" s="8" t="s">
        <v>15</v>
      </c>
      <c r="E120" s="9" t="n">
        <v>83</v>
      </c>
      <c r="F120" s="9"/>
      <c r="G120" s="9" t="n">
        <f aca="false">E120+F120</f>
        <v>83</v>
      </c>
      <c r="H120" s="10" t="s">
        <v>234</v>
      </c>
      <c r="I120" s="10"/>
      <c r="J120" s="11" t="n">
        <v>86.2</v>
      </c>
      <c r="K120" s="12" t="n">
        <v>0.9966</v>
      </c>
      <c r="L120" s="12" t="n">
        <f aca="false">J120*K120</f>
        <v>85.90692</v>
      </c>
      <c r="M120" s="12" t="n">
        <f aca="false">G120*0.4+L120*0.6</f>
        <v>84.744152</v>
      </c>
      <c r="N120" s="9" t="n">
        <v>26</v>
      </c>
    </row>
    <row r="121" s="4" customFormat="true" ht="15" hidden="false" customHeight="true" outlineLevel="0" collapsed="false">
      <c r="A121" s="7" t="n">
        <v>20150754</v>
      </c>
      <c r="B121" s="8" t="s">
        <v>235</v>
      </c>
      <c r="C121" s="8" t="s">
        <v>18</v>
      </c>
      <c r="D121" s="8" t="s">
        <v>15</v>
      </c>
      <c r="E121" s="9" t="n">
        <v>75</v>
      </c>
      <c r="F121" s="9"/>
      <c r="G121" s="9" t="n">
        <f aca="false">E121+F121</f>
        <v>75</v>
      </c>
      <c r="H121" s="10" t="s">
        <v>236</v>
      </c>
      <c r="I121" s="10"/>
      <c r="J121" s="11" t="n">
        <v>80.6</v>
      </c>
      <c r="K121" s="12" t="n">
        <v>0.9966</v>
      </c>
      <c r="L121" s="12" t="n">
        <f aca="false">J121*K121</f>
        <v>80.32596</v>
      </c>
      <c r="M121" s="12" t="n">
        <f aca="false">G121*0.4+L121*0.6</f>
        <v>78.195576</v>
      </c>
      <c r="N121" s="9" t="n">
        <v>27</v>
      </c>
    </row>
    <row r="122" s="4" customFormat="true" ht="15" hidden="false" customHeight="true" outlineLevel="0" collapsed="false">
      <c r="A122" s="7" t="n">
        <v>20150720</v>
      </c>
      <c r="B122" s="8" t="s">
        <v>237</v>
      </c>
      <c r="C122" s="8" t="s">
        <v>18</v>
      </c>
      <c r="D122" s="8" t="s">
        <v>15</v>
      </c>
      <c r="E122" s="9" t="n">
        <v>89</v>
      </c>
      <c r="F122" s="9"/>
      <c r="G122" s="9" t="n">
        <f aca="false">E122+F122</f>
        <v>89</v>
      </c>
      <c r="H122" s="10" t="s">
        <v>238</v>
      </c>
      <c r="I122" s="10"/>
      <c r="J122" s="11" t="n">
        <v>83.8</v>
      </c>
      <c r="K122" s="12" t="n">
        <v>0.9966</v>
      </c>
      <c r="L122" s="12" t="n">
        <f aca="false">J122*K122</f>
        <v>83.51508</v>
      </c>
      <c r="M122" s="12" t="n">
        <f aca="false">G122*0.4+L122*0.6</f>
        <v>85.709048</v>
      </c>
      <c r="N122" s="9" t="n">
        <v>28</v>
      </c>
    </row>
    <row r="123" s="4" customFormat="true" ht="15" hidden="false" customHeight="true" outlineLevel="0" collapsed="false">
      <c r="A123" s="7" t="n">
        <v>20150162</v>
      </c>
      <c r="B123" s="8" t="s">
        <v>239</v>
      </c>
      <c r="C123" s="8" t="s">
        <v>18</v>
      </c>
      <c r="D123" s="8" t="s">
        <v>15</v>
      </c>
      <c r="E123" s="9" t="n">
        <v>61</v>
      </c>
      <c r="F123" s="9"/>
      <c r="G123" s="9" t="n">
        <f aca="false">E123+F123</f>
        <v>61</v>
      </c>
      <c r="H123" s="10" t="s">
        <v>240</v>
      </c>
      <c r="I123" s="10"/>
      <c r="J123" s="11" t="n">
        <v>76.4</v>
      </c>
      <c r="K123" s="12" t="n">
        <v>0.9966</v>
      </c>
      <c r="L123" s="12" t="n">
        <f aca="false">J123*K123</f>
        <v>76.14024</v>
      </c>
      <c r="M123" s="12" t="n">
        <f aca="false">G123*0.4+L123*0.6</f>
        <v>70.084144</v>
      </c>
      <c r="N123" s="9" t="n">
        <v>29</v>
      </c>
    </row>
    <row r="124" s="4" customFormat="true" ht="15" hidden="false" customHeight="true" outlineLevel="0" collapsed="false">
      <c r="A124" s="7" t="n">
        <v>20150259</v>
      </c>
      <c r="B124" s="8" t="s">
        <v>241</v>
      </c>
      <c r="C124" s="8" t="s">
        <v>18</v>
      </c>
      <c r="D124" s="8" t="s">
        <v>15</v>
      </c>
      <c r="E124" s="9" t="n">
        <v>61</v>
      </c>
      <c r="F124" s="9"/>
      <c r="G124" s="9" t="n">
        <f aca="false">E124+F124</f>
        <v>61</v>
      </c>
      <c r="H124" s="10" t="s">
        <v>242</v>
      </c>
      <c r="I124" s="10"/>
      <c r="J124" s="11" t="n">
        <v>84.4</v>
      </c>
      <c r="K124" s="12" t="n">
        <v>0.9966</v>
      </c>
      <c r="L124" s="12" t="n">
        <f aca="false">J124*K124</f>
        <v>84.11304</v>
      </c>
      <c r="M124" s="12" t="n">
        <f aca="false">G124*0.4+L124*0.6</f>
        <v>74.867824</v>
      </c>
      <c r="N124" s="9" t="n">
        <v>30</v>
      </c>
    </row>
    <row r="125" s="4" customFormat="true" ht="15" hidden="false" customHeight="true" outlineLevel="0" collapsed="false">
      <c r="A125" s="7" t="n">
        <v>20150781</v>
      </c>
      <c r="B125" s="8" t="s">
        <v>243</v>
      </c>
      <c r="C125" s="8" t="s">
        <v>18</v>
      </c>
      <c r="D125" s="8" t="s">
        <v>15</v>
      </c>
      <c r="E125" s="9" t="n">
        <v>63</v>
      </c>
      <c r="F125" s="9"/>
      <c r="G125" s="9" t="n">
        <f aca="false">E125+F125</f>
        <v>63</v>
      </c>
      <c r="H125" s="10" t="s">
        <v>244</v>
      </c>
      <c r="I125" s="10"/>
      <c r="J125" s="11" t="n">
        <v>83</v>
      </c>
      <c r="K125" s="12" t="n">
        <v>0.9966</v>
      </c>
      <c r="L125" s="12" t="n">
        <f aca="false">J125*K125</f>
        <v>82.7178</v>
      </c>
      <c r="M125" s="12" t="n">
        <f aca="false">G125*0.4+L125*0.6</f>
        <v>74.83068</v>
      </c>
      <c r="N125" s="9" t="n">
        <v>31</v>
      </c>
    </row>
    <row r="126" s="4" customFormat="true" ht="15" hidden="false" customHeight="true" outlineLevel="0" collapsed="false">
      <c r="A126" s="7" t="n">
        <v>20150565</v>
      </c>
      <c r="B126" s="8" t="s">
        <v>245</v>
      </c>
      <c r="C126" s="8" t="s">
        <v>18</v>
      </c>
      <c r="D126" s="8" t="s">
        <v>15</v>
      </c>
      <c r="E126" s="9" t="n">
        <v>59</v>
      </c>
      <c r="F126" s="9"/>
      <c r="G126" s="9" t="n">
        <f aca="false">E126+F126</f>
        <v>59</v>
      </c>
      <c r="H126" s="10" t="s">
        <v>246</v>
      </c>
      <c r="I126" s="10"/>
      <c r="J126" s="11" t="n">
        <v>84</v>
      </c>
      <c r="K126" s="12" t="n">
        <v>0.9966</v>
      </c>
      <c r="L126" s="12" t="n">
        <f aca="false">J126*K126</f>
        <v>83.7144</v>
      </c>
      <c r="M126" s="12" t="n">
        <f aca="false">G126*0.4+L126*0.6</f>
        <v>73.82864</v>
      </c>
      <c r="N126" s="9" t="n">
        <v>32</v>
      </c>
    </row>
    <row r="127" s="4" customFormat="true" ht="15" hidden="false" customHeight="true" outlineLevel="0" collapsed="false">
      <c r="A127" s="7" t="n">
        <v>20150323</v>
      </c>
      <c r="B127" s="8" t="s">
        <v>247</v>
      </c>
      <c r="C127" s="8" t="s">
        <v>18</v>
      </c>
      <c r="D127" s="8" t="s">
        <v>15</v>
      </c>
      <c r="E127" s="9" t="n">
        <v>63</v>
      </c>
      <c r="F127" s="9"/>
      <c r="G127" s="9" t="n">
        <f aca="false">E127+F127</f>
        <v>63</v>
      </c>
      <c r="H127" s="10" t="s">
        <v>248</v>
      </c>
      <c r="I127" s="10"/>
      <c r="J127" s="11" t="n">
        <v>81.8</v>
      </c>
      <c r="K127" s="12" t="n">
        <v>0.9966</v>
      </c>
      <c r="L127" s="12" t="n">
        <f aca="false">J127*K127</f>
        <v>81.52188</v>
      </c>
      <c r="M127" s="12" t="n">
        <f aca="false">G127*0.4+L127*0.6</f>
        <v>74.113128</v>
      </c>
      <c r="N127" s="9" t="n">
        <v>33</v>
      </c>
    </row>
    <row r="128" s="4" customFormat="true" ht="15" hidden="false" customHeight="true" outlineLevel="0" collapsed="false">
      <c r="A128" s="7" t="n">
        <v>20150066</v>
      </c>
      <c r="B128" s="8" t="s">
        <v>249</v>
      </c>
      <c r="C128" s="8" t="s">
        <v>18</v>
      </c>
      <c r="D128" s="8" t="s">
        <v>15</v>
      </c>
      <c r="E128" s="9" t="n">
        <v>64</v>
      </c>
      <c r="F128" s="9"/>
      <c r="G128" s="9" t="n">
        <f aca="false">E128+F128</f>
        <v>64</v>
      </c>
      <c r="H128" s="10" t="s">
        <v>250</v>
      </c>
      <c r="I128" s="10"/>
      <c r="J128" s="11" t="n">
        <v>80.8</v>
      </c>
      <c r="K128" s="12" t="n">
        <v>0.9966</v>
      </c>
      <c r="L128" s="12" t="n">
        <f aca="false">J128*K128</f>
        <v>80.52528</v>
      </c>
      <c r="M128" s="12" t="n">
        <f aca="false">G128*0.4+L128*0.6</f>
        <v>73.915168</v>
      </c>
      <c r="N128" s="9" t="n">
        <v>34</v>
      </c>
    </row>
    <row r="129" s="4" customFormat="true" ht="15" hidden="false" customHeight="true" outlineLevel="0" collapsed="false">
      <c r="A129" s="7" t="n">
        <v>20150028</v>
      </c>
      <c r="B129" s="8" t="s">
        <v>251</v>
      </c>
      <c r="C129" s="8" t="s">
        <v>18</v>
      </c>
      <c r="D129" s="8" t="s">
        <v>15</v>
      </c>
      <c r="E129" s="9" t="n">
        <v>77</v>
      </c>
      <c r="F129" s="9"/>
      <c r="G129" s="9" t="n">
        <f aca="false">E129+F129</f>
        <v>77</v>
      </c>
      <c r="H129" s="10" t="s">
        <v>252</v>
      </c>
      <c r="I129" s="10"/>
      <c r="J129" s="11" t="n">
        <v>80.8</v>
      </c>
      <c r="K129" s="12" t="n">
        <v>0.9966</v>
      </c>
      <c r="L129" s="12" t="n">
        <f aca="false">J129*K129</f>
        <v>80.52528</v>
      </c>
      <c r="M129" s="12" t="n">
        <f aca="false">G129*0.4+L129*0.6</f>
        <v>79.115168</v>
      </c>
      <c r="N129" s="9" t="n">
        <v>35</v>
      </c>
    </row>
    <row r="130" s="4" customFormat="true" ht="15" hidden="false" customHeight="true" outlineLevel="0" collapsed="false">
      <c r="A130" s="7" t="n">
        <v>20150168</v>
      </c>
      <c r="B130" s="8" t="s">
        <v>253</v>
      </c>
      <c r="C130" s="8" t="s">
        <v>18</v>
      </c>
      <c r="D130" s="8" t="s">
        <v>15</v>
      </c>
      <c r="E130" s="9" t="n">
        <v>84</v>
      </c>
      <c r="F130" s="9"/>
      <c r="G130" s="9" t="n">
        <f aca="false">E130+F130</f>
        <v>84</v>
      </c>
      <c r="H130" s="10" t="s">
        <v>254</v>
      </c>
      <c r="I130" s="10"/>
      <c r="J130" s="11" t="n">
        <v>82.8</v>
      </c>
      <c r="K130" s="12" t="n">
        <v>0.9966</v>
      </c>
      <c r="L130" s="12" t="n">
        <f aca="false">J130*K130</f>
        <v>82.51848</v>
      </c>
      <c r="M130" s="12" t="n">
        <f aca="false">G130*0.4+L130*0.6</f>
        <v>83.111088</v>
      </c>
      <c r="N130" s="9" t="n">
        <v>36</v>
      </c>
    </row>
    <row r="131" s="4" customFormat="true" ht="15" hidden="false" customHeight="true" outlineLevel="0" collapsed="false">
      <c r="A131" s="7" t="n">
        <v>20150311</v>
      </c>
      <c r="B131" s="8" t="s">
        <v>255</v>
      </c>
      <c r="C131" s="8" t="s">
        <v>18</v>
      </c>
      <c r="D131" s="8" t="s">
        <v>15</v>
      </c>
      <c r="E131" s="9" t="n">
        <v>80</v>
      </c>
      <c r="F131" s="9"/>
      <c r="G131" s="9" t="n">
        <f aca="false">E131+F131</f>
        <v>80</v>
      </c>
      <c r="H131" s="10" t="s">
        <v>256</v>
      </c>
      <c r="I131" s="10"/>
      <c r="J131" s="11" t="n">
        <v>83.4</v>
      </c>
      <c r="K131" s="12" t="n">
        <v>0.9966</v>
      </c>
      <c r="L131" s="12" t="n">
        <f aca="false">J131*K131</f>
        <v>83.11644</v>
      </c>
      <c r="M131" s="12" t="n">
        <f aca="false">G131*0.4+L131*0.6</f>
        <v>81.869864</v>
      </c>
      <c r="N131" s="9" t="n">
        <v>37</v>
      </c>
    </row>
    <row r="132" s="4" customFormat="true" ht="15" hidden="false" customHeight="true" outlineLevel="0" collapsed="false">
      <c r="A132" s="7" t="n">
        <v>20150844</v>
      </c>
      <c r="B132" s="8" t="s">
        <v>257</v>
      </c>
      <c r="C132" s="8" t="s">
        <v>18</v>
      </c>
      <c r="D132" s="8" t="s">
        <v>15</v>
      </c>
      <c r="E132" s="9" t="n">
        <v>63</v>
      </c>
      <c r="F132" s="9"/>
      <c r="G132" s="9" t="n">
        <f aca="false">E132+F132</f>
        <v>63</v>
      </c>
      <c r="H132" s="10" t="s">
        <v>258</v>
      </c>
      <c r="I132" s="10"/>
      <c r="J132" s="11" t="n">
        <v>80</v>
      </c>
      <c r="K132" s="12" t="n">
        <v>0.9966</v>
      </c>
      <c r="L132" s="12" t="n">
        <f aca="false">J132*K132</f>
        <v>79.728</v>
      </c>
      <c r="M132" s="12" t="n">
        <f aca="false">G132*0.4+L132*0.6</f>
        <v>73.0368</v>
      </c>
      <c r="N132" s="9" t="n">
        <v>38</v>
      </c>
    </row>
    <row r="133" s="4" customFormat="true" ht="15" hidden="false" customHeight="true" outlineLevel="0" collapsed="false">
      <c r="A133" s="7" t="n">
        <v>20150810</v>
      </c>
      <c r="B133" s="8" t="s">
        <v>259</v>
      </c>
      <c r="C133" s="8" t="s">
        <v>18</v>
      </c>
      <c r="D133" s="8" t="s">
        <v>15</v>
      </c>
      <c r="E133" s="9" t="n">
        <v>57</v>
      </c>
      <c r="F133" s="9"/>
      <c r="G133" s="9" t="n">
        <f aca="false">E133+F133</f>
        <v>57</v>
      </c>
      <c r="H133" s="10" t="s">
        <v>260</v>
      </c>
      <c r="I133" s="10"/>
      <c r="J133" s="11" t="n">
        <v>79.8</v>
      </c>
      <c r="K133" s="12" t="n">
        <v>0.9966</v>
      </c>
      <c r="L133" s="12" t="n">
        <f aca="false">J133*K133</f>
        <v>79.52868</v>
      </c>
      <c r="M133" s="12" t="n">
        <f aca="false">G133*0.4+L133*0.6</f>
        <v>70.517208</v>
      </c>
      <c r="N133" s="9" t="n">
        <v>39</v>
      </c>
    </row>
    <row r="134" s="4" customFormat="true" ht="15" hidden="false" customHeight="true" outlineLevel="0" collapsed="false">
      <c r="A134" s="7" t="n">
        <v>20150227</v>
      </c>
      <c r="B134" s="8" t="s">
        <v>261</v>
      </c>
      <c r="C134" s="8" t="s">
        <v>18</v>
      </c>
      <c r="D134" s="8" t="s">
        <v>15</v>
      </c>
      <c r="E134" s="9" t="n">
        <v>79</v>
      </c>
      <c r="F134" s="9"/>
      <c r="G134" s="9" t="n">
        <f aca="false">E134+F134</f>
        <v>79</v>
      </c>
      <c r="H134" s="10" t="s">
        <v>262</v>
      </c>
      <c r="I134" s="10"/>
      <c r="J134" s="11" t="n">
        <v>83.2</v>
      </c>
      <c r="K134" s="12" t="n">
        <v>0.9966</v>
      </c>
      <c r="L134" s="12" t="n">
        <f aca="false">J134*K134</f>
        <v>82.91712</v>
      </c>
      <c r="M134" s="12" t="n">
        <f aca="false">G134*0.4+L134*0.6</f>
        <v>81.350272</v>
      </c>
      <c r="N134" s="9" t="n">
        <v>40</v>
      </c>
    </row>
    <row r="135" s="4" customFormat="true" ht="15" hidden="false" customHeight="true" outlineLevel="0" collapsed="false">
      <c r="A135" s="7" t="n">
        <v>20150400</v>
      </c>
      <c r="B135" s="8" t="s">
        <v>263</v>
      </c>
      <c r="C135" s="8" t="s">
        <v>18</v>
      </c>
      <c r="D135" s="8" t="s">
        <v>15</v>
      </c>
      <c r="E135" s="9" t="n">
        <v>59</v>
      </c>
      <c r="F135" s="9"/>
      <c r="G135" s="9" t="n">
        <f aca="false">E135+F135</f>
        <v>59</v>
      </c>
      <c r="H135" s="10" t="s">
        <v>264</v>
      </c>
      <c r="I135" s="10"/>
      <c r="J135" s="11" t="n">
        <v>75.2</v>
      </c>
      <c r="K135" s="12" t="n">
        <v>0.9966</v>
      </c>
      <c r="L135" s="12" t="n">
        <f aca="false">J135*K135</f>
        <v>74.94432</v>
      </c>
      <c r="M135" s="12" t="n">
        <f aca="false">G135*0.4+L135*0.6</f>
        <v>68.566592</v>
      </c>
      <c r="N135" s="9" t="n">
        <v>41</v>
      </c>
    </row>
    <row r="136" s="4" customFormat="true" ht="15" hidden="false" customHeight="true" outlineLevel="0" collapsed="false">
      <c r="A136" s="7" t="n">
        <v>20150368</v>
      </c>
      <c r="B136" s="8" t="s">
        <v>265</v>
      </c>
      <c r="C136" s="8" t="s">
        <v>18</v>
      </c>
      <c r="D136" s="8" t="s">
        <v>15</v>
      </c>
      <c r="E136" s="9" t="n">
        <v>69</v>
      </c>
      <c r="F136" s="9"/>
      <c r="G136" s="9" t="n">
        <f aca="false">E136+F136</f>
        <v>69</v>
      </c>
      <c r="H136" s="10" t="s">
        <v>266</v>
      </c>
      <c r="I136" s="10"/>
      <c r="J136" s="11" t="n">
        <v>81.2</v>
      </c>
      <c r="K136" s="12" t="n">
        <v>0.9966</v>
      </c>
      <c r="L136" s="12" t="n">
        <f aca="false">J136*K136</f>
        <v>80.92392</v>
      </c>
      <c r="M136" s="12" t="n">
        <f aca="false">G136*0.4+L136*0.6</f>
        <v>76.154352</v>
      </c>
      <c r="N136" s="9" t="n">
        <v>42</v>
      </c>
    </row>
    <row r="137" s="4" customFormat="true" ht="15" hidden="false" customHeight="true" outlineLevel="0" collapsed="false">
      <c r="A137" s="7" t="n">
        <v>20150771</v>
      </c>
      <c r="B137" s="8" t="s">
        <v>267</v>
      </c>
      <c r="C137" s="8" t="s">
        <v>18</v>
      </c>
      <c r="D137" s="8" t="s">
        <v>15</v>
      </c>
      <c r="E137" s="9" t="n">
        <v>72</v>
      </c>
      <c r="F137" s="9"/>
      <c r="G137" s="9" t="n">
        <f aca="false">E137+F137</f>
        <v>72</v>
      </c>
      <c r="H137" s="10" t="s">
        <v>268</v>
      </c>
      <c r="I137" s="10"/>
      <c r="J137" s="11" t="n">
        <v>81.8</v>
      </c>
      <c r="K137" s="12" t="n">
        <v>0.9966</v>
      </c>
      <c r="L137" s="12" t="n">
        <f aca="false">J137*K137</f>
        <v>81.52188</v>
      </c>
      <c r="M137" s="12" t="n">
        <f aca="false">G137*0.4+L137*0.6</f>
        <v>77.713128</v>
      </c>
      <c r="N137" s="9" t="n">
        <v>43</v>
      </c>
    </row>
    <row r="138" s="4" customFormat="true" ht="15" hidden="false" customHeight="true" outlineLevel="0" collapsed="false">
      <c r="A138" s="7" t="n">
        <v>20150773</v>
      </c>
      <c r="B138" s="8" t="s">
        <v>269</v>
      </c>
      <c r="C138" s="8" t="s">
        <v>18</v>
      </c>
      <c r="D138" s="8" t="s">
        <v>15</v>
      </c>
      <c r="E138" s="9" t="n">
        <v>68</v>
      </c>
      <c r="F138" s="9"/>
      <c r="G138" s="9" t="n">
        <f aca="false">E138+F138</f>
        <v>68</v>
      </c>
      <c r="H138" s="10" t="s">
        <v>270</v>
      </c>
      <c r="I138" s="10"/>
      <c r="J138" s="11" t="n">
        <v>85.4</v>
      </c>
      <c r="K138" s="12" t="n">
        <v>0.9966</v>
      </c>
      <c r="L138" s="12" t="n">
        <f aca="false">J138*K138</f>
        <v>85.10964</v>
      </c>
      <c r="M138" s="12" t="n">
        <f aca="false">G138*0.4+L138*0.6</f>
        <v>78.265784</v>
      </c>
      <c r="N138" s="9" t="n">
        <v>44</v>
      </c>
    </row>
    <row r="139" s="4" customFormat="true" ht="15" hidden="false" customHeight="true" outlineLevel="0" collapsed="false">
      <c r="A139" s="7" t="n">
        <v>20150779</v>
      </c>
      <c r="B139" s="8" t="s">
        <v>271</v>
      </c>
      <c r="C139" s="8" t="s">
        <v>18</v>
      </c>
      <c r="D139" s="8" t="s">
        <v>15</v>
      </c>
      <c r="E139" s="9" t="n">
        <v>62</v>
      </c>
      <c r="F139" s="9"/>
      <c r="G139" s="9" t="n">
        <f aca="false">E139+F139</f>
        <v>62</v>
      </c>
      <c r="H139" s="10" t="s">
        <v>272</v>
      </c>
      <c r="I139" s="10"/>
      <c r="J139" s="11" t="n">
        <v>83</v>
      </c>
      <c r="K139" s="12" t="n">
        <v>0.9966</v>
      </c>
      <c r="L139" s="12" t="n">
        <f aca="false">J139*K139</f>
        <v>82.7178</v>
      </c>
      <c r="M139" s="12" t="n">
        <f aca="false">G139*0.4+L139*0.6</f>
        <v>74.43068</v>
      </c>
      <c r="N139" s="9" t="n">
        <v>45</v>
      </c>
    </row>
    <row r="140" s="4" customFormat="true" ht="15" hidden="false" customHeight="true" outlineLevel="0" collapsed="false">
      <c r="A140" s="7"/>
      <c r="B140" s="7"/>
      <c r="C140" s="7"/>
      <c r="D140" s="7"/>
      <c r="E140" s="9"/>
      <c r="F140" s="9"/>
      <c r="G140" s="9"/>
      <c r="H140" s="10"/>
      <c r="I140" s="16" t="s">
        <v>273</v>
      </c>
      <c r="J140" s="14" t="n">
        <f aca="false">SUM(J95:J139)</f>
        <v>3662.6</v>
      </c>
      <c r="K140" s="12"/>
      <c r="L140" s="12"/>
      <c r="M140" s="11"/>
      <c r="N140" s="9"/>
    </row>
    <row r="141" s="4" customFormat="true" ht="15" hidden="false" customHeight="true" outlineLevel="0" collapsed="false">
      <c r="A141" s="7"/>
      <c r="B141" s="7"/>
      <c r="C141" s="7"/>
      <c r="D141" s="7"/>
      <c r="E141" s="9"/>
      <c r="F141" s="9"/>
      <c r="G141" s="9"/>
      <c r="H141" s="10"/>
      <c r="I141" s="10"/>
      <c r="J141" s="15" t="n">
        <f aca="false">J140/N139</f>
        <v>81.3911111111111</v>
      </c>
      <c r="K141" s="12"/>
      <c r="L141" s="12"/>
      <c r="M141" s="11"/>
      <c r="N141" s="9"/>
    </row>
    <row r="142" s="4" customFormat="true" ht="15" hidden="false" customHeight="true" outlineLevel="0" collapsed="false">
      <c r="A142" s="7"/>
      <c r="B142" s="7"/>
      <c r="C142" s="7"/>
      <c r="D142" s="7"/>
      <c r="E142" s="9"/>
      <c r="F142" s="9"/>
      <c r="G142" s="9"/>
      <c r="H142" s="10"/>
      <c r="I142" s="10"/>
      <c r="J142" s="15" t="n">
        <f aca="false">82.957/J141</f>
        <v>1.01923906514498</v>
      </c>
      <c r="K142" s="12"/>
      <c r="L142" s="12"/>
      <c r="M142" s="11"/>
      <c r="N142" s="9"/>
    </row>
    <row r="143" s="4" customFormat="true" ht="15" hidden="false" customHeight="true" outlineLevel="0" collapsed="false">
      <c r="A143" s="7"/>
      <c r="B143" s="7"/>
      <c r="C143" s="7"/>
      <c r="D143" s="7"/>
      <c r="E143" s="9"/>
      <c r="F143" s="9"/>
      <c r="G143" s="9"/>
      <c r="H143" s="10"/>
      <c r="I143" s="10"/>
      <c r="J143" s="15"/>
      <c r="K143" s="12"/>
      <c r="L143" s="12"/>
      <c r="M143" s="11"/>
      <c r="N143" s="9"/>
    </row>
    <row r="144" s="4" customFormat="true" ht="15" hidden="false" customHeight="true" outlineLevel="0" collapsed="false">
      <c r="A144" s="7"/>
      <c r="B144" s="7"/>
      <c r="C144" s="7"/>
      <c r="D144" s="7"/>
      <c r="E144" s="9"/>
      <c r="F144" s="9"/>
      <c r="G144" s="9"/>
      <c r="H144" s="10"/>
      <c r="I144" s="10"/>
      <c r="J144" s="15"/>
      <c r="K144" s="12"/>
      <c r="L144" s="12"/>
      <c r="M144" s="11"/>
      <c r="N144" s="9"/>
    </row>
    <row r="145" s="4" customFormat="true" ht="15" hidden="false" customHeight="true" outlineLevel="0" collapsed="false">
      <c r="A145" s="7"/>
      <c r="B145" s="7"/>
      <c r="C145" s="7"/>
      <c r="D145" s="7"/>
      <c r="E145" s="9"/>
      <c r="F145" s="9"/>
      <c r="G145" s="9"/>
      <c r="H145" s="10"/>
      <c r="I145" s="10"/>
      <c r="J145" s="15"/>
      <c r="K145" s="12"/>
      <c r="L145" s="12"/>
      <c r="M145" s="11"/>
      <c r="N145" s="9"/>
    </row>
    <row r="146" s="4" customFormat="true" ht="15" hidden="false" customHeight="true" outlineLevel="0" collapsed="false">
      <c r="A146" s="7"/>
      <c r="B146" s="7"/>
      <c r="C146" s="7"/>
      <c r="D146" s="7"/>
      <c r="E146" s="9"/>
      <c r="F146" s="9"/>
      <c r="G146" s="9"/>
      <c r="H146" s="10"/>
      <c r="I146" s="10"/>
      <c r="J146" s="15"/>
      <c r="K146" s="12"/>
      <c r="L146" s="12"/>
      <c r="M146" s="11"/>
      <c r="N146" s="9"/>
    </row>
    <row r="147" s="4" customFormat="true" ht="15" hidden="false" customHeight="true" outlineLevel="0" collapsed="false">
      <c r="A147" s="7"/>
      <c r="B147" s="7"/>
      <c r="C147" s="7"/>
      <c r="D147" s="7"/>
      <c r="E147" s="9"/>
      <c r="F147" s="9"/>
      <c r="G147" s="9"/>
      <c r="H147" s="10"/>
      <c r="I147" s="10"/>
      <c r="J147" s="15"/>
      <c r="K147" s="12"/>
      <c r="L147" s="12"/>
      <c r="M147" s="11"/>
      <c r="N147" s="9"/>
    </row>
    <row r="148" s="4" customFormat="true" ht="15" hidden="false" customHeight="true" outlineLevel="0" collapsed="false">
      <c r="A148" s="7" t="n">
        <v>20150482</v>
      </c>
      <c r="B148" s="8" t="s">
        <v>274</v>
      </c>
      <c r="C148" s="8" t="s">
        <v>18</v>
      </c>
      <c r="D148" s="8" t="s">
        <v>15</v>
      </c>
      <c r="E148" s="9" t="n">
        <v>72</v>
      </c>
      <c r="F148" s="9"/>
      <c r="G148" s="9" t="n">
        <f aca="false">E148+F148</f>
        <v>72</v>
      </c>
      <c r="H148" s="10" t="s">
        <v>275</v>
      </c>
      <c r="I148" s="10"/>
      <c r="J148" s="11" t="n">
        <v>83.8</v>
      </c>
      <c r="K148" s="12" t="n">
        <v>0.9933</v>
      </c>
      <c r="L148" s="12" t="n">
        <f aca="false">J148*K148</f>
        <v>83.23854</v>
      </c>
      <c r="M148" s="12" t="n">
        <f aca="false">G148*0.4+L148*0.6</f>
        <v>78.743124</v>
      </c>
      <c r="N148" s="9" t="n">
        <v>1</v>
      </c>
    </row>
    <row r="149" s="4" customFormat="true" ht="15" hidden="false" customHeight="true" outlineLevel="0" collapsed="false">
      <c r="A149" s="7" t="n">
        <v>20150503</v>
      </c>
      <c r="B149" s="8" t="s">
        <v>276</v>
      </c>
      <c r="C149" s="8" t="s">
        <v>18</v>
      </c>
      <c r="D149" s="8" t="s">
        <v>15</v>
      </c>
      <c r="E149" s="9" t="n">
        <v>82</v>
      </c>
      <c r="F149" s="9"/>
      <c r="G149" s="9" t="n">
        <f aca="false">E149+F149</f>
        <v>82</v>
      </c>
      <c r="H149" s="10" t="s">
        <v>277</v>
      </c>
      <c r="I149" s="10"/>
      <c r="J149" s="11" t="n">
        <v>76.6</v>
      </c>
      <c r="K149" s="12" t="n">
        <v>0.9933</v>
      </c>
      <c r="L149" s="12" t="n">
        <f aca="false">J149*K149</f>
        <v>76.08678</v>
      </c>
      <c r="M149" s="12" t="n">
        <f aca="false">G149*0.4+L149*0.6</f>
        <v>78.452068</v>
      </c>
      <c r="N149" s="9" t="n">
        <v>2</v>
      </c>
    </row>
    <row r="150" s="4" customFormat="true" ht="15" hidden="false" customHeight="true" outlineLevel="0" collapsed="false">
      <c r="A150" s="7" t="n">
        <v>20150293</v>
      </c>
      <c r="B150" s="8" t="s">
        <v>278</v>
      </c>
      <c r="C150" s="8" t="s">
        <v>18</v>
      </c>
      <c r="D150" s="8" t="s">
        <v>15</v>
      </c>
      <c r="E150" s="9" t="n">
        <v>79</v>
      </c>
      <c r="F150" s="9"/>
      <c r="G150" s="9" t="n">
        <f aca="false">E150+F150</f>
        <v>79</v>
      </c>
      <c r="H150" s="10" t="s">
        <v>279</v>
      </c>
      <c r="I150" s="10"/>
      <c r="J150" s="11" t="n">
        <v>82.6</v>
      </c>
      <c r="K150" s="12" t="n">
        <v>0.9933</v>
      </c>
      <c r="L150" s="12" t="n">
        <f aca="false">J150*K150</f>
        <v>82.04658</v>
      </c>
      <c r="M150" s="12" t="n">
        <f aca="false">G150*0.4+L150*0.6</f>
        <v>80.827948</v>
      </c>
      <c r="N150" s="9" t="n">
        <v>3</v>
      </c>
    </row>
    <row r="151" s="4" customFormat="true" ht="15" hidden="false" customHeight="true" outlineLevel="0" collapsed="false">
      <c r="A151" s="7" t="n">
        <v>20150390</v>
      </c>
      <c r="B151" s="8" t="s">
        <v>280</v>
      </c>
      <c r="C151" s="8" t="s">
        <v>18</v>
      </c>
      <c r="D151" s="8" t="s">
        <v>15</v>
      </c>
      <c r="E151" s="9" t="n">
        <v>62</v>
      </c>
      <c r="F151" s="9"/>
      <c r="G151" s="9" t="n">
        <f aca="false">E151+F151</f>
        <v>62</v>
      </c>
      <c r="H151" s="10" t="s">
        <v>281</v>
      </c>
      <c r="I151" s="10"/>
      <c r="J151" s="11" t="n">
        <v>84.8</v>
      </c>
      <c r="K151" s="12" t="n">
        <v>0.9933</v>
      </c>
      <c r="L151" s="12" t="n">
        <f aca="false">J151*K151</f>
        <v>84.23184</v>
      </c>
      <c r="M151" s="12" t="n">
        <f aca="false">G151*0.4+L151*0.6</f>
        <v>75.339104</v>
      </c>
      <c r="N151" s="9" t="n">
        <v>4</v>
      </c>
    </row>
    <row r="152" s="4" customFormat="true" ht="15" hidden="false" customHeight="true" outlineLevel="0" collapsed="false">
      <c r="A152" s="7" t="n">
        <v>20150297</v>
      </c>
      <c r="B152" s="8" t="s">
        <v>282</v>
      </c>
      <c r="C152" s="8" t="s">
        <v>18</v>
      </c>
      <c r="D152" s="8" t="s">
        <v>15</v>
      </c>
      <c r="E152" s="9" t="n">
        <v>58</v>
      </c>
      <c r="F152" s="9"/>
      <c r="G152" s="9" t="n">
        <f aca="false">E152+F152</f>
        <v>58</v>
      </c>
      <c r="H152" s="10" t="s">
        <v>283</v>
      </c>
      <c r="I152" s="10"/>
      <c r="J152" s="11" t="n">
        <v>73.2</v>
      </c>
      <c r="K152" s="12" t="n">
        <v>0.9933</v>
      </c>
      <c r="L152" s="12" t="n">
        <f aca="false">J152*K152</f>
        <v>72.70956</v>
      </c>
      <c r="M152" s="12" t="n">
        <f aca="false">G152*0.4+L152*0.6</f>
        <v>66.825736</v>
      </c>
      <c r="N152" s="9" t="n">
        <v>5</v>
      </c>
    </row>
    <row r="153" s="4" customFormat="true" ht="15" hidden="false" customHeight="true" outlineLevel="0" collapsed="false">
      <c r="A153" s="7" t="n">
        <v>20150807</v>
      </c>
      <c r="B153" s="8" t="s">
        <v>284</v>
      </c>
      <c r="C153" s="8" t="s">
        <v>18</v>
      </c>
      <c r="D153" s="8" t="s">
        <v>15</v>
      </c>
      <c r="E153" s="9" t="n">
        <v>60</v>
      </c>
      <c r="F153" s="9"/>
      <c r="G153" s="9" t="n">
        <f aca="false">E153+F153</f>
        <v>60</v>
      </c>
      <c r="H153" s="10" t="s">
        <v>285</v>
      </c>
      <c r="I153" s="10"/>
      <c r="J153" s="11" t="n">
        <v>81.2</v>
      </c>
      <c r="K153" s="12" t="n">
        <v>0.9933</v>
      </c>
      <c r="L153" s="12" t="n">
        <f aca="false">J153*K153</f>
        <v>80.65596</v>
      </c>
      <c r="M153" s="12" t="n">
        <f aca="false">G153*0.4+L153*0.6</f>
        <v>72.393576</v>
      </c>
      <c r="N153" s="9" t="n">
        <v>6</v>
      </c>
    </row>
    <row r="154" s="4" customFormat="true" ht="15" hidden="false" customHeight="true" outlineLevel="0" collapsed="false">
      <c r="A154" s="7" t="n">
        <v>20150264</v>
      </c>
      <c r="B154" s="8" t="s">
        <v>286</v>
      </c>
      <c r="C154" s="8" t="s">
        <v>14</v>
      </c>
      <c r="D154" s="8" t="s">
        <v>15</v>
      </c>
      <c r="E154" s="9" t="n">
        <v>73</v>
      </c>
      <c r="F154" s="9"/>
      <c r="G154" s="9" t="n">
        <f aca="false">E154+F154</f>
        <v>73</v>
      </c>
      <c r="H154" s="10" t="s">
        <v>287</v>
      </c>
      <c r="I154" s="10"/>
      <c r="J154" s="11" t="n">
        <v>85</v>
      </c>
      <c r="K154" s="12" t="n">
        <v>0.9933</v>
      </c>
      <c r="L154" s="12" t="n">
        <f aca="false">J154*K154</f>
        <v>84.4305</v>
      </c>
      <c r="M154" s="12" t="n">
        <f aca="false">G154*0.4+L154*0.6</f>
        <v>79.8583</v>
      </c>
      <c r="N154" s="9" t="n">
        <v>7</v>
      </c>
    </row>
    <row r="155" s="4" customFormat="true" ht="15" hidden="false" customHeight="true" outlineLevel="0" collapsed="false">
      <c r="A155" s="7" t="n">
        <v>20150784</v>
      </c>
      <c r="B155" s="8" t="s">
        <v>288</v>
      </c>
      <c r="C155" s="8" t="s">
        <v>18</v>
      </c>
      <c r="D155" s="8" t="s">
        <v>15</v>
      </c>
      <c r="E155" s="9" t="n">
        <v>70</v>
      </c>
      <c r="F155" s="9"/>
      <c r="G155" s="9" t="n">
        <f aca="false">E155+F155</f>
        <v>70</v>
      </c>
      <c r="H155" s="10" t="s">
        <v>289</v>
      </c>
      <c r="I155" s="10"/>
      <c r="J155" s="11" t="n">
        <v>85.2</v>
      </c>
      <c r="K155" s="12" t="n">
        <v>0.9933</v>
      </c>
      <c r="L155" s="12" t="n">
        <f aca="false">J155*K155</f>
        <v>84.62916</v>
      </c>
      <c r="M155" s="12" t="n">
        <f aca="false">G155*0.4+L155*0.6</f>
        <v>78.777496</v>
      </c>
      <c r="N155" s="9" t="n">
        <v>8</v>
      </c>
    </row>
    <row r="156" s="4" customFormat="true" ht="15" hidden="false" customHeight="true" outlineLevel="0" collapsed="false">
      <c r="A156" s="7" t="n">
        <v>20150573</v>
      </c>
      <c r="B156" s="8" t="s">
        <v>290</v>
      </c>
      <c r="C156" s="8" t="s">
        <v>18</v>
      </c>
      <c r="D156" s="8" t="s">
        <v>15</v>
      </c>
      <c r="E156" s="9" t="n">
        <v>75</v>
      </c>
      <c r="F156" s="9"/>
      <c r="G156" s="9" t="n">
        <f aca="false">E156+F156</f>
        <v>75</v>
      </c>
      <c r="H156" s="10" t="s">
        <v>291</v>
      </c>
      <c r="I156" s="10"/>
      <c r="J156" s="11" t="n">
        <v>87</v>
      </c>
      <c r="K156" s="12" t="n">
        <v>0.9933</v>
      </c>
      <c r="L156" s="12" t="n">
        <f aca="false">J156*K156</f>
        <v>86.4171</v>
      </c>
      <c r="M156" s="12" t="n">
        <f aca="false">G156*0.4+L156*0.6</f>
        <v>81.85026</v>
      </c>
      <c r="N156" s="9" t="n">
        <v>9</v>
      </c>
    </row>
    <row r="157" s="4" customFormat="true" ht="15" hidden="false" customHeight="true" outlineLevel="0" collapsed="false">
      <c r="A157" s="7" t="n">
        <v>20150411</v>
      </c>
      <c r="B157" s="8" t="s">
        <v>292</v>
      </c>
      <c r="C157" s="8" t="s">
        <v>18</v>
      </c>
      <c r="D157" s="8" t="s">
        <v>15</v>
      </c>
      <c r="E157" s="9" t="n">
        <v>78</v>
      </c>
      <c r="F157" s="9"/>
      <c r="G157" s="9" t="n">
        <f aca="false">E157+F157</f>
        <v>78</v>
      </c>
      <c r="H157" s="10" t="s">
        <v>293</v>
      </c>
      <c r="I157" s="10"/>
      <c r="J157" s="11" t="n">
        <v>81.6</v>
      </c>
      <c r="K157" s="12" t="n">
        <v>0.9933</v>
      </c>
      <c r="L157" s="12" t="n">
        <f aca="false">J157*K157</f>
        <v>81.05328</v>
      </c>
      <c r="M157" s="12" t="n">
        <f aca="false">G157*0.4+L157*0.6</f>
        <v>79.831968</v>
      </c>
      <c r="N157" s="9" t="n">
        <v>10</v>
      </c>
    </row>
    <row r="158" s="4" customFormat="true" ht="15" hidden="false" customHeight="true" outlineLevel="0" collapsed="false">
      <c r="A158" s="7" t="n">
        <v>20150431</v>
      </c>
      <c r="B158" s="8" t="s">
        <v>294</v>
      </c>
      <c r="C158" s="8" t="s">
        <v>18</v>
      </c>
      <c r="D158" s="8" t="s">
        <v>15</v>
      </c>
      <c r="E158" s="9" t="n">
        <v>58</v>
      </c>
      <c r="F158" s="9"/>
      <c r="G158" s="9" t="n">
        <f aca="false">E158+F158</f>
        <v>58</v>
      </c>
      <c r="H158" s="10" t="s">
        <v>295</v>
      </c>
      <c r="I158" s="10"/>
      <c r="J158" s="11" t="n">
        <v>86.6</v>
      </c>
      <c r="K158" s="12" t="n">
        <v>0.9933</v>
      </c>
      <c r="L158" s="12" t="n">
        <f aca="false">J158*K158</f>
        <v>86.01978</v>
      </c>
      <c r="M158" s="12" t="n">
        <f aca="false">G158*0.4+L158*0.6</f>
        <v>74.811868</v>
      </c>
      <c r="N158" s="9" t="n">
        <v>11</v>
      </c>
    </row>
    <row r="159" s="4" customFormat="true" ht="15" hidden="false" customHeight="true" outlineLevel="0" collapsed="false">
      <c r="A159" s="7" t="n">
        <v>20150169</v>
      </c>
      <c r="B159" s="8" t="s">
        <v>296</v>
      </c>
      <c r="C159" s="8" t="s">
        <v>18</v>
      </c>
      <c r="D159" s="8" t="s">
        <v>15</v>
      </c>
      <c r="E159" s="9" t="n">
        <v>69</v>
      </c>
      <c r="F159" s="9"/>
      <c r="G159" s="9" t="n">
        <f aca="false">E159+F159</f>
        <v>69</v>
      </c>
      <c r="H159" s="10" t="s">
        <v>297</v>
      </c>
      <c r="I159" s="10"/>
      <c r="J159" s="11" t="n">
        <v>81.8</v>
      </c>
      <c r="K159" s="12" t="n">
        <v>0.9933</v>
      </c>
      <c r="L159" s="12" t="n">
        <f aca="false">J159*K159</f>
        <v>81.25194</v>
      </c>
      <c r="M159" s="12" t="n">
        <f aca="false">G159*0.4+L159*0.6</f>
        <v>76.351164</v>
      </c>
      <c r="N159" s="9" t="n">
        <v>12</v>
      </c>
    </row>
    <row r="160" s="4" customFormat="true" ht="15" hidden="false" customHeight="true" outlineLevel="0" collapsed="false">
      <c r="A160" s="7" t="n">
        <v>20150123</v>
      </c>
      <c r="B160" s="8" t="s">
        <v>298</v>
      </c>
      <c r="C160" s="8" t="s">
        <v>18</v>
      </c>
      <c r="D160" s="8" t="s">
        <v>15</v>
      </c>
      <c r="E160" s="9" t="n">
        <v>64</v>
      </c>
      <c r="F160" s="9"/>
      <c r="G160" s="9" t="n">
        <f aca="false">E160+F160</f>
        <v>64</v>
      </c>
      <c r="H160" s="10" t="s">
        <v>299</v>
      </c>
      <c r="I160" s="10"/>
      <c r="J160" s="11" t="n">
        <v>83.2</v>
      </c>
      <c r="K160" s="12" t="n">
        <v>0.9933</v>
      </c>
      <c r="L160" s="12" t="n">
        <f aca="false">J160*K160</f>
        <v>82.64256</v>
      </c>
      <c r="M160" s="12" t="n">
        <f aca="false">G160*0.4+L160*0.6</f>
        <v>75.185536</v>
      </c>
      <c r="N160" s="9" t="n">
        <v>13</v>
      </c>
    </row>
    <row r="161" s="4" customFormat="true" ht="15" hidden="false" customHeight="true" outlineLevel="0" collapsed="false">
      <c r="A161" s="7" t="n">
        <v>20150009</v>
      </c>
      <c r="B161" s="8" t="s">
        <v>300</v>
      </c>
      <c r="C161" s="8" t="s">
        <v>18</v>
      </c>
      <c r="D161" s="8" t="s">
        <v>15</v>
      </c>
      <c r="E161" s="9" t="n">
        <v>69</v>
      </c>
      <c r="F161" s="9"/>
      <c r="G161" s="9" t="n">
        <f aca="false">E161+F161</f>
        <v>69</v>
      </c>
      <c r="H161" s="10" t="s">
        <v>301</v>
      </c>
      <c r="I161" s="10"/>
      <c r="J161" s="11" t="n">
        <v>79</v>
      </c>
      <c r="K161" s="12" t="n">
        <v>0.9933</v>
      </c>
      <c r="L161" s="12" t="n">
        <f aca="false">J161*K161</f>
        <v>78.4707</v>
      </c>
      <c r="M161" s="12" t="n">
        <f aca="false">G161*0.4+L161*0.6</f>
        <v>74.68242</v>
      </c>
      <c r="N161" s="9" t="n">
        <v>14</v>
      </c>
    </row>
    <row r="162" s="4" customFormat="true" ht="15" hidden="false" customHeight="true" outlineLevel="0" collapsed="false">
      <c r="A162" s="7" t="n">
        <v>20150501</v>
      </c>
      <c r="B162" s="8" t="s">
        <v>302</v>
      </c>
      <c r="C162" s="8" t="s">
        <v>18</v>
      </c>
      <c r="D162" s="8" t="s">
        <v>15</v>
      </c>
      <c r="E162" s="9" t="n">
        <v>66</v>
      </c>
      <c r="F162" s="9"/>
      <c r="G162" s="9" t="n">
        <f aca="false">E162+F162</f>
        <v>66</v>
      </c>
      <c r="H162" s="10" t="s">
        <v>303</v>
      </c>
      <c r="I162" s="10"/>
      <c r="J162" s="11" t="n">
        <v>85.8</v>
      </c>
      <c r="K162" s="12" t="n">
        <v>0.9933</v>
      </c>
      <c r="L162" s="12" t="n">
        <f aca="false">J162*K162</f>
        <v>85.22514</v>
      </c>
      <c r="M162" s="12" t="n">
        <f aca="false">G162*0.4+L162*0.6</f>
        <v>77.535084</v>
      </c>
      <c r="N162" s="9" t="n">
        <v>15</v>
      </c>
    </row>
    <row r="163" s="4" customFormat="true" ht="15" hidden="false" customHeight="true" outlineLevel="0" collapsed="false">
      <c r="A163" s="7" t="n">
        <v>20150543</v>
      </c>
      <c r="B163" s="8" t="s">
        <v>304</v>
      </c>
      <c r="C163" s="8" t="s">
        <v>18</v>
      </c>
      <c r="D163" s="8" t="s">
        <v>15</v>
      </c>
      <c r="E163" s="9" t="n">
        <v>80</v>
      </c>
      <c r="F163" s="9"/>
      <c r="G163" s="9" t="n">
        <f aca="false">E163+F163</f>
        <v>80</v>
      </c>
      <c r="H163" s="10" t="s">
        <v>305</v>
      </c>
      <c r="I163" s="10"/>
      <c r="J163" s="11" t="n">
        <v>87.6</v>
      </c>
      <c r="K163" s="12" t="n">
        <v>0.9933</v>
      </c>
      <c r="L163" s="12" t="n">
        <f aca="false">J163*K163</f>
        <v>87.01308</v>
      </c>
      <c r="M163" s="12" t="n">
        <f aca="false">G163*0.4+L163*0.6</f>
        <v>84.207848</v>
      </c>
      <c r="N163" s="9" t="n">
        <v>16</v>
      </c>
    </row>
    <row r="164" s="4" customFormat="true" ht="15" hidden="false" customHeight="true" outlineLevel="0" collapsed="false">
      <c r="A164" s="7" t="n">
        <v>20150396</v>
      </c>
      <c r="B164" s="8" t="s">
        <v>306</v>
      </c>
      <c r="C164" s="8" t="s">
        <v>14</v>
      </c>
      <c r="D164" s="8" t="s">
        <v>15</v>
      </c>
      <c r="E164" s="9" t="n">
        <v>81</v>
      </c>
      <c r="F164" s="9"/>
      <c r="G164" s="9" t="n">
        <f aca="false">E164+F164</f>
        <v>81</v>
      </c>
      <c r="H164" s="10" t="s">
        <v>307</v>
      </c>
      <c r="I164" s="10"/>
      <c r="J164" s="11" t="n">
        <v>86.8</v>
      </c>
      <c r="K164" s="12" t="n">
        <v>0.9933</v>
      </c>
      <c r="L164" s="12" t="n">
        <f aca="false">J164*K164</f>
        <v>86.21844</v>
      </c>
      <c r="M164" s="12" t="n">
        <f aca="false">G164*0.4+L164*0.6</f>
        <v>84.131064</v>
      </c>
      <c r="N164" s="9" t="n">
        <v>17</v>
      </c>
    </row>
    <row r="165" s="4" customFormat="true" ht="15" hidden="false" customHeight="true" outlineLevel="0" collapsed="false">
      <c r="A165" s="7" t="n">
        <v>20150564</v>
      </c>
      <c r="B165" s="8" t="s">
        <v>308</v>
      </c>
      <c r="C165" s="8" t="s">
        <v>14</v>
      </c>
      <c r="D165" s="8" t="s">
        <v>15</v>
      </c>
      <c r="E165" s="9" t="n">
        <v>68</v>
      </c>
      <c r="F165" s="9"/>
      <c r="G165" s="9" t="n">
        <f aca="false">E165+F165</f>
        <v>68</v>
      </c>
      <c r="H165" s="10" t="s">
        <v>309</v>
      </c>
      <c r="I165" s="10"/>
      <c r="J165" s="11" t="n">
        <v>77</v>
      </c>
      <c r="K165" s="12" t="n">
        <v>0.9933</v>
      </c>
      <c r="L165" s="12" t="n">
        <f aca="false">J165*K165</f>
        <v>76.4841</v>
      </c>
      <c r="M165" s="12" t="n">
        <f aca="false">G165*0.4+L165*0.6</f>
        <v>73.09046</v>
      </c>
      <c r="N165" s="9" t="n">
        <v>18</v>
      </c>
    </row>
    <row r="166" s="4" customFormat="true" ht="15" hidden="false" customHeight="true" outlineLevel="0" collapsed="false">
      <c r="A166" s="7" t="n">
        <v>20150393</v>
      </c>
      <c r="B166" s="8" t="s">
        <v>310</v>
      </c>
      <c r="C166" s="8" t="s">
        <v>18</v>
      </c>
      <c r="D166" s="8" t="s">
        <v>15</v>
      </c>
      <c r="E166" s="9" t="n">
        <v>77</v>
      </c>
      <c r="F166" s="9"/>
      <c r="G166" s="9" t="n">
        <f aca="false">E166+F166</f>
        <v>77</v>
      </c>
      <c r="H166" s="10" t="s">
        <v>311</v>
      </c>
      <c r="I166" s="10"/>
      <c r="J166" s="11" t="n">
        <v>79.8</v>
      </c>
      <c r="K166" s="12" t="n">
        <v>0.9933</v>
      </c>
      <c r="L166" s="12" t="n">
        <f aca="false">J166*K166</f>
        <v>79.26534</v>
      </c>
      <c r="M166" s="12" t="n">
        <f aca="false">G166*0.4+L166*0.6</f>
        <v>78.359204</v>
      </c>
      <c r="N166" s="9" t="n">
        <v>19</v>
      </c>
    </row>
    <row r="167" s="4" customFormat="true" ht="15" hidden="false" customHeight="true" outlineLevel="0" collapsed="false">
      <c r="A167" s="7" t="n">
        <v>20150062</v>
      </c>
      <c r="B167" s="8" t="s">
        <v>312</v>
      </c>
      <c r="C167" s="8" t="s">
        <v>18</v>
      </c>
      <c r="D167" s="8" t="s">
        <v>15</v>
      </c>
      <c r="E167" s="9" t="n">
        <v>78</v>
      </c>
      <c r="F167" s="9"/>
      <c r="G167" s="9" t="n">
        <f aca="false">E167+F167</f>
        <v>78</v>
      </c>
      <c r="H167" s="10" t="s">
        <v>313</v>
      </c>
      <c r="I167" s="10"/>
      <c r="J167" s="11" t="n">
        <v>79.6</v>
      </c>
      <c r="K167" s="12" t="n">
        <v>0.9933</v>
      </c>
      <c r="L167" s="12" t="n">
        <f aca="false">J167*K167</f>
        <v>79.06668</v>
      </c>
      <c r="M167" s="12" t="n">
        <f aca="false">G167*0.4+L167*0.6</f>
        <v>78.640008</v>
      </c>
      <c r="N167" s="9" t="n">
        <v>20</v>
      </c>
    </row>
    <row r="168" s="4" customFormat="true" ht="15" hidden="false" customHeight="true" outlineLevel="0" collapsed="false">
      <c r="A168" s="7" t="n">
        <v>20150041</v>
      </c>
      <c r="B168" s="8" t="s">
        <v>314</v>
      </c>
      <c r="C168" s="8" t="s">
        <v>18</v>
      </c>
      <c r="D168" s="8" t="s">
        <v>15</v>
      </c>
      <c r="E168" s="9" t="n">
        <v>92</v>
      </c>
      <c r="F168" s="9"/>
      <c r="G168" s="9" t="n">
        <f aca="false">E168+F168</f>
        <v>92</v>
      </c>
      <c r="H168" s="10" t="s">
        <v>315</v>
      </c>
      <c r="I168" s="10"/>
      <c r="J168" s="11" t="n">
        <v>78.6</v>
      </c>
      <c r="K168" s="12" t="n">
        <v>0.9933</v>
      </c>
      <c r="L168" s="12" t="n">
        <f aca="false">J168*K168</f>
        <v>78.07338</v>
      </c>
      <c r="M168" s="12" t="n">
        <f aca="false">G168*0.4+L168*0.6</f>
        <v>83.644028</v>
      </c>
      <c r="N168" s="9" t="n">
        <v>21</v>
      </c>
    </row>
    <row r="169" s="4" customFormat="true" ht="15" hidden="false" customHeight="true" outlineLevel="0" collapsed="false">
      <c r="A169" s="7" t="n">
        <v>20150005</v>
      </c>
      <c r="B169" s="8" t="s">
        <v>316</v>
      </c>
      <c r="C169" s="8" t="s">
        <v>18</v>
      </c>
      <c r="D169" s="8" t="s">
        <v>15</v>
      </c>
      <c r="E169" s="9" t="n">
        <v>82</v>
      </c>
      <c r="F169" s="9"/>
      <c r="G169" s="9" t="n">
        <f aca="false">E169+F169</f>
        <v>82</v>
      </c>
      <c r="H169" s="10" t="s">
        <v>317</v>
      </c>
      <c r="I169" s="10"/>
      <c r="J169" s="11" t="n">
        <v>77.8</v>
      </c>
      <c r="K169" s="12" t="n">
        <v>0.9933</v>
      </c>
      <c r="L169" s="12" t="n">
        <f aca="false">J169*K169</f>
        <v>77.27874</v>
      </c>
      <c r="M169" s="12" t="n">
        <f aca="false">G169*0.4+L169*0.6</f>
        <v>79.167244</v>
      </c>
      <c r="N169" s="9" t="n">
        <v>22</v>
      </c>
    </row>
    <row r="170" s="4" customFormat="true" ht="15" hidden="false" customHeight="true" outlineLevel="0" collapsed="false">
      <c r="A170" s="7" t="n">
        <v>20150147</v>
      </c>
      <c r="B170" s="8" t="s">
        <v>318</v>
      </c>
      <c r="C170" s="8" t="s">
        <v>18</v>
      </c>
      <c r="D170" s="8" t="s">
        <v>15</v>
      </c>
      <c r="E170" s="9" t="n">
        <v>68</v>
      </c>
      <c r="F170" s="9"/>
      <c r="G170" s="9" t="n">
        <f aca="false">E170+F170</f>
        <v>68</v>
      </c>
      <c r="H170" s="10" t="s">
        <v>319</v>
      </c>
      <c r="I170" s="10"/>
      <c r="J170" s="11" t="n">
        <v>81.4</v>
      </c>
      <c r="K170" s="12" t="n">
        <v>0.9933</v>
      </c>
      <c r="L170" s="12" t="n">
        <f aca="false">J170*K170</f>
        <v>80.85462</v>
      </c>
      <c r="M170" s="12" t="n">
        <f aca="false">G170*0.4+L170*0.6</f>
        <v>75.712772</v>
      </c>
      <c r="N170" s="9" t="n">
        <v>23</v>
      </c>
    </row>
    <row r="171" s="4" customFormat="true" ht="15" hidden="false" customHeight="true" outlineLevel="0" collapsed="false">
      <c r="A171" s="7" t="n">
        <v>20150194</v>
      </c>
      <c r="B171" s="8" t="s">
        <v>320</v>
      </c>
      <c r="C171" s="8" t="s">
        <v>18</v>
      </c>
      <c r="D171" s="8" t="s">
        <v>15</v>
      </c>
      <c r="E171" s="9" t="n">
        <v>63</v>
      </c>
      <c r="F171" s="9"/>
      <c r="G171" s="9" t="n">
        <f aca="false">E171+F171</f>
        <v>63</v>
      </c>
      <c r="H171" s="10" t="s">
        <v>321</v>
      </c>
      <c r="I171" s="10"/>
      <c r="J171" s="11" t="n">
        <v>74.4</v>
      </c>
      <c r="K171" s="12" t="n">
        <v>0.9933</v>
      </c>
      <c r="L171" s="12" t="n">
        <f aca="false">J171*K171</f>
        <v>73.90152</v>
      </c>
      <c r="M171" s="12" t="n">
        <f aca="false">G171*0.4+L171*0.6</f>
        <v>69.540912</v>
      </c>
      <c r="N171" s="9" t="n">
        <v>24</v>
      </c>
    </row>
    <row r="172" s="4" customFormat="true" ht="15" hidden="false" customHeight="true" outlineLevel="0" collapsed="false">
      <c r="A172" s="7" t="n">
        <v>20150210</v>
      </c>
      <c r="B172" s="8" t="s">
        <v>322</v>
      </c>
      <c r="C172" s="8" t="s">
        <v>18</v>
      </c>
      <c r="D172" s="8" t="s">
        <v>15</v>
      </c>
      <c r="E172" s="9" t="n">
        <v>60</v>
      </c>
      <c r="F172" s="9"/>
      <c r="G172" s="9" t="n">
        <f aca="false">E172+F172</f>
        <v>60</v>
      </c>
      <c r="H172" s="10" t="s">
        <v>323</v>
      </c>
      <c r="I172" s="10"/>
      <c r="J172" s="11" t="n">
        <v>81.4</v>
      </c>
      <c r="K172" s="12" t="n">
        <v>0.9933</v>
      </c>
      <c r="L172" s="12" t="n">
        <f aca="false">J172*K172</f>
        <v>80.85462</v>
      </c>
      <c r="M172" s="12" t="n">
        <f aca="false">G172*0.4+L172*0.6</f>
        <v>72.512772</v>
      </c>
      <c r="N172" s="9" t="n">
        <v>25</v>
      </c>
    </row>
    <row r="173" s="4" customFormat="true" ht="15" hidden="false" customHeight="true" outlineLevel="0" collapsed="false">
      <c r="A173" s="7" t="n">
        <v>20150178</v>
      </c>
      <c r="B173" s="8" t="s">
        <v>324</v>
      </c>
      <c r="C173" s="8" t="s">
        <v>18</v>
      </c>
      <c r="D173" s="8" t="s">
        <v>15</v>
      </c>
      <c r="E173" s="9" t="n">
        <v>78</v>
      </c>
      <c r="F173" s="9"/>
      <c r="G173" s="9" t="n">
        <f aca="false">E173+F173</f>
        <v>78</v>
      </c>
      <c r="H173" s="10" t="s">
        <v>325</v>
      </c>
      <c r="I173" s="10"/>
      <c r="J173" s="11" t="n">
        <v>84.8</v>
      </c>
      <c r="K173" s="12" t="n">
        <v>0.9933</v>
      </c>
      <c r="L173" s="12" t="n">
        <f aca="false">J173*K173</f>
        <v>84.23184</v>
      </c>
      <c r="M173" s="12" t="n">
        <f aca="false">G173*0.4+L173*0.6</f>
        <v>81.739104</v>
      </c>
      <c r="N173" s="9" t="n">
        <v>26</v>
      </c>
    </row>
    <row r="174" s="4" customFormat="true" ht="15" hidden="false" customHeight="true" outlineLevel="0" collapsed="false">
      <c r="A174" s="7" t="n">
        <v>20150291</v>
      </c>
      <c r="B174" s="8" t="s">
        <v>326</v>
      </c>
      <c r="C174" s="8" t="s">
        <v>14</v>
      </c>
      <c r="D174" s="8" t="s">
        <v>15</v>
      </c>
      <c r="E174" s="9" t="n">
        <v>84</v>
      </c>
      <c r="F174" s="9"/>
      <c r="G174" s="9" t="n">
        <f aca="false">E174+F174</f>
        <v>84</v>
      </c>
      <c r="H174" s="10" t="s">
        <v>327</v>
      </c>
      <c r="I174" s="10"/>
      <c r="J174" s="11" t="n">
        <v>87</v>
      </c>
      <c r="K174" s="12" t="n">
        <v>0.9933</v>
      </c>
      <c r="L174" s="12" t="n">
        <f aca="false">J174*K174</f>
        <v>86.4171</v>
      </c>
      <c r="M174" s="12" t="n">
        <f aca="false">G174*0.4+L174*0.6</f>
        <v>85.45026</v>
      </c>
      <c r="N174" s="9" t="n">
        <v>27</v>
      </c>
    </row>
    <row r="175" s="4" customFormat="true" ht="15" hidden="false" customHeight="true" outlineLevel="0" collapsed="false">
      <c r="A175" s="7" t="n">
        <v>20150187</v>
      </c>
      <c r="B175" s="8" t="s">
        <v>328</v>
      </c>
      <c r="C175" s="8" t="s">
        <v>18</v>
      </c>
      <c r="D175" s="8" t="s">
        <v>15</v>
      </c>
      <c r="E175" s="9" t="n">
        <v>60</v>
      </c>
      <c r="F175" s="9"/>
      <c r="G175" s="9" t="n">
        <f aca="false">E175+F175</f>
        <v>60</v>
      </c>
      <c r="H175" s="10" t="s">
        <v>329</v>
      </c>
      <c r="I175" s="10"/>
      <c r="J175" s="11" t="n">
        <v>83.2</v>
      </c>
      <c r="K175" s="12" t="n">
        <v>0.9933</v>
      </c>
      <c r="L175" s="12" t="n">
        <f aca="false">J175*K175</f>
        <v>82.64256</v>
      </c>
      <c r="M175" s="12" t="n">
        <f aca="false">G175*0.4+L175*0.6</f>
        <v>73.585536</v>
      </c>
      <c r="N175" s="9" t="n">
        <v>28</v>
      </c>
    </row>
    <row r="176" s="4" customFormat="true" ht="15" hidden="false" customHeight="true" outlineLevel="0" collapsed="false">
      <c r="A176" s="7" t="n">
        <v>20150004</v>
      </c>
      <c r="B176" s="8" t="s">
        <v>330</v>
      </c>
      <c r="C176" s="8" t="s">
        <v>18</v>
      </c>
      <c r="D176" s="8" t="s">
        <v>15</v>
      </c>
      <c r="E176" s="9" t="n">
        <v>60</v>
      </c>
      <c r="F176" s="9"/>
      <c r="G176" s="9" t="n">
        <f aca="false">E176+F176</f>
        <v>60</v>
      </c>
      <c r="H176" s="10" t="s">
        <v>331</v>
      </c>
      <c r="I176" s="10"/>
      <c r="J176" s="11" t="n">
        <v>82.6</v>
      </c>
      <c r="K176" s="12" t="n">
        <v>0.9933</v>
      </c>
      <c r="L176" s="12" t="n">
        <f aca="false">J176*K176</f>
        <v>82.04658</v>
      </c>
      <c r="M176" s="12" t="n">
        <f aca="false">G176*0.4+L176*0.6</f>
        <v>73.227948</v>
      </c>
      <c r="N176" s="9" t="n">
        <v>29</v>
      </c>
    </row>
    <row r="177" s="4" customFormat="true" ht="15" hidden="false" customHeight="true" outlineLevel="0" collapsed="false">
      <c r="A177" s="7" t="n">
        <v>20150084</v>
      </c>
      <c r="B177" s="8" t="s">
        <v>332</v>
      </c>
      <c r="C177" s="8" t="s">
        <v>18</v>
      </c>
      <c r="D177" s="8" t="s">
        <v>15</v>
      </c>
      <c r="E177" s="9" t="n">
        <v>63</v>
      </c>
      <c r="F177" s="9"/>
      <c r="G177" s="9" t="n">
        <f aca="false">E177+F177</f>
        <v>63</v>
      </c>
      <c r="H177" s="10" t="s">
        <v>333</v>
      </c>
      <c r="I177" s="10"/>
      <c r="J177" s="11" t="n">
        <v>84.4</v>
      </c>
      <c r="K177" s="12" t="n">
        <v>0.9933</v>
      </c>
      <c r="L177" s="12" t="n">
        <f aca="false">J177*K177</f>
        <v>83.83452</v>
      </c>
      <c r="M177" s="12" t="n">
        <f aca="false">G177*0.4+L177*0.6</f>
        <v>75.500712</v>
      </c>
      <c r="N177" s="9" t="n">
        <v>30</v>
      </c>
    </row>
    <row r="178" s="4" customFormat="true" ht="15" hidden="false" customHeight="true" outlineLevel="0" collapsed="false">
      <c r="A178" s="7" t="n">
        <v>20150376</v>
      </c>
      <c r="B178" s="8" t="s">
        <v>334</v>
      </c>
      <c r="C178" s="8" t="s">
        <v>18</v>
      </c>
      <c r="D178" s="8" t="s">
        <v>15</v>
      </c>
      <c r="E178" s="9" t="n">
        <v>86</v>
      </c>
      <c r="F178" s="9"/>
      <c r="G178" s="9" t="n">
        <f aca="false">E178+F178</f>
        <v>86</v>
      </c>
      <c r="H178" s="10" t="s">
        <v>335</v>
      </c>
      <c r="I178" s="10"/>
      <c r="J178" s="11" t="n">
        <v>79.6</v>
      </c>
      <c r="K178" s="12" t="n">
        <v>0.9933</v>
      </c>
      <c r="L178" s="12" t="n">
        <f aca="false">J178*K178</f>
        <v>79.06668</v>
      </c>
      <c r="M178" s="12" t="n">
        <f aca="false">G178*0.4+L178*0.6</f>
        <v>81.840008</v>
      </c>
      <c r="N178" s="9" t="n">
        <v>31</v>
      </c>
    </row>
    <row r="179" s="4" customFormat="true" ht="15" hidden="false" customHeight="true" outlineLevel="0" collapsed="false">
      <c r="A179" s="7" t="n">
        <v>20150111</v>
      </c>
      <c r="B179" s="8" t="s">
        <v>336</v>
      </c>
      <c r="C179" s="8" t="s">
        <v>18</v>
      </c>
      <c r="D179" s="8" t="s">
        <v>15</v>
      </c>
      <c r="E179" s="9" t="n">
        <v>70</v>
      </c>
      <c r="F179" s="9"/>
      <c r="G179" s="9" t="n">
        <f aca="false">E179+F179</f>
        <v>70</v>
      </c>
      <c r="H179" s="10" t="s">
        <v>337</v>
      </c>
      <c r="I179" s="10"/>
      <c r="J179" s="11" t="n">
        <v>78.6</v>
      </c>
      <c r="K179" s="12" t="n">
        <v>0.9933</v>
      </c>
      <c r="L179" s="12" t="n">
        <f aca="false">J179*K179</f>
        <v>78.07338</v>
      </c>
      <c r="M179" s="12" t="n">
        <f aca="false">G179*0.4+L179*0.6</f>
        <v>74.844028</v>
      </c>
      <c r="N179" s="9" t="n">
        <v>32</v>
      </c>
    </row>
    <row r="180" s="4" customFormat="true" ht="15" hidden="false" customHeight="true" outlineLevel="0" collapsed="false">
      <c r="A180" s="7" t="n">
        <v>20150243</v>
      </c>
      <c r="B180" s="8" t="s">
        <v>338</v>
      </c>
      <c r="C180" s="8" t="s">
        <v>18</v>
      </c>
      <c r="D180" s="8" t="s">
        <v>15</v>
      </c>
      <c r="E180" s="9" t="n">
        <v>74</v>
      </c>
      <c r="F180" s="9"/>
      <c r="G180" s="9" t="n">
        <f aca="false">E180+F180</f>
        <v>74</v>
      </c>
      <c r="H180" s="10" t="s">
        <v>339</v>
      </c>
      <c r="I180" s="10"/>
      <c r="J180" s="11" t="n">
        <v>80.8</v>
      </c>
      <c r="K180" s="12" t="n">
        <v>0.9933</v>
      </c>
      <c r="L180" s="12" t="n">
        <f aca="false">J180*K180</f>
        <v>80.25864</v>
      </c>
      <c r="M180" s="12" t="n">
        <f aca="false">G180*0.4+L180*0.6</f>
        <v>77.755184</v>
      </c>
      <c r="N180" s="9" t="n">
        <v>33</v>
      </c>
    </row>
    <row r="181" s="4" customFormat="true" ht="15" hidden="false" customHeight="true" outlineLevel="0" collapsed="false">
      <c r="A181" s="7" t="n">
        <v>20150281</v>
      </c>
      <c r="B181" s="8" t="s">
        <v>340</v>
      </c>
      <c r="C181" s="8" t="s">
        <v>18</v>
      </c>
      <c r="D181" s="8" t="s">
        <v>15</v>
      </c>
      <c r="E181" s="9" t="n">
        <v>76</v>
      </c>
      <c r="F181" s="9"/>
      <c r="G181" s="9" t="n">
        <f aca="false">E181+F181</f>
        <v>76</v>
      </c>
      <c r="H181" s="10" t="s">
        <v>341</v>
      </c>
      <c r="I181" s="10"/>
      <c r="J181" s="11" t="n">
        <v>82.6</v>
      </c>
      <c r="K181" s="12" t="n">
        <v>0.9933</v>
      </c>
      <c r="L181" s="12" t="n">
        <f aca="false">J181*K181</f>
        <v>82.04658</v>
      </c>
      <c r="M181" s="12" t="n">
        <f aca="false">G181*0.4+L181*0.6</f>
        <v>79.627948</v>
      </c>
      <c r="N181" s="9" t="n">
        <v>34</v>
      </c>
    </row>
    <row r="182" s="4" customFormat="true" ht="15" hidden="false" customHeight="true" outlineLevel="0" collapsed="false">
      <c r="A182" s="7" t="n">
        <v>20150067</v>
      </c>
      <c r="B182" s="8" t="s">
        <v>342</v>
      </c>
      <c r="C182" s="8" t="s">
        <v>18</v>
      </c>
      <c r="D182" s="8" t="s">
        <v>15</v>
      </c>
      <c r="E182" s="9" t="n">
        <v>60</v>
      </c>
      <c r="F182" s="9"/>
      <c r="G182" s="9" t="n">
        <f aca="false">E182+F182</f>
        <v>60</v>
      </c>
      <c r="H182" s="10" t="s">
        <v>343</v>
      </c>
      <c r="I182" s="10"/>
      <c r="J182" s="11" t="n">
        <v>72.6</v>
      </c>
      <c r="K182" s="12" t="n">
        <v>0.9933</v>
      </c>
      <c r="L182" s="12" t="n">
        <f aca="false">J182*K182</f>
        <v>72.11358</v>
      </c>
      <c r="M182" s="12" t="n">
        <f aca="false">G182*0.4+L182*0.6</f>
        <v>67.268148</v>
      </c>
      <c r="N182" s="9" t="n">
        <v>35</v>
      </c>
    </row>
    <row r="183" s="4" customFormat="true" ht="15" hidden="false" customHeight="true" outlineLevel="0" collapsed="false">
      <c r="A183" s="7" t="n">
        <v>20150030</v>
      </c>
      <c r="B183" s="8" t="s">
        <v>344</v>
      </c>
      <c r="C183" s="8" t="s">
        <v>18</v>
      </c>
      <c r="D183" s="8" t="s">
        <v>15</v>
      </c>
      <c r="E183" s="9" t="n">
        <v>60</v>
      </c>
      <c r="F183" s="9"/>
      <c r="G183" s="9" t="n">
        <f aca="false">E183+F183</f>
        <v>60</v>
      </c>
      <c r="H183" s="10" t="s">
        <v>345</v>
      </c>
      <c r="I183" s="10"/>
      <c r="J183" s="11" t="n">
        <v>77</v>
      </c>
      <c r="K183" s="12" t="n">
        <v>0.9933</v>
      </c>
      <c r="L183" s="12" t="n">
        <f aca="false">J183*K183</f>
        <v>76.4841</v>
      </c>
      <c r="M183" s="12" t="n">
        <f aca="false">G183*0.4+L183*0.6</f>
        <v>69.89046</v>
      </c>
      <c r="N183" s="9" t="n">
        <v>36</v>
      </c>
    </row>
    <row r="184" s="4" customFormat="true" ht="15" hidden="false" customHeight="true" outlineLevel="0" collapsed="false">
      <c r="A184" s="7" t="n">
        <v>20150384</v>
      </c>
      <c r="B184" s="8" t="s">
        <v>346</v>
      </c>
      <c r="C184" s="8" t="s">
        <v>18</v>
      </c>
      <c r="D184" s="8" t="s">
        <v>15</v>
      </c>
      <c r="E184" s="9" t="n">
        <v>58</v>
      </c>
      <c r="F184" s="9"/>
      <c r="G184" s="9" t="n">
        <f aca="false">E184+F184</f>
        <v>58</v>
      </c>
      <c r="H184" s="10" t="s">
        <v>347</v>
      </c>
      <c r="I184" s="10"/>
      <c r="J184" s="11" t="n">
        <v>72.8</v>
      </c>
      <c r="K184" s="12" t="n">
        <v>0.9933</v>
      </c>
      <c r="L184" s="12" t="n">
        <f aca="false">J184*K184</f>
        <v>72.31224</v>
      </c>
      <c r="M184" s="12" t="n">
        <f aca="false">G184*0.4+L184*0.6</f>
        <v>66.587344</v>
      </c>
      <c r="N184" s="9" t="n">
        <v>37</v>
      </c>
    </row>
    <row r="185" s="4" customFormat="true" ht="15" hidden="false" customHeight="true" outlineLevel="0" collapsed="false">
      <c r="A185" s="7" t="n">
        <v>20150631</v>
      </c>
      <c r="B185" s="8" t="s">
        <v>348</v>
      </c>
      <c r="C185" s="8" t="s">
        <v>18</v>
      </c>
      <c r="D185" s="8" t="s">
        <v>15</v>
      </c>
      <c r="E185" s="9" t="n">
        <v>58</v>
      </c>
      <c r="F185" s="9"/>
      <c r="G185" s="9" t="n">
        <f aca="false">E185+F185</f>
        <v>58</v>
      </c>
      <c r="H185" s="10" t="s">
        <v>349</v>
      </c>
      <c r="I185" s="10"/>
      <c r="J185" s="11" t="n">
        <v>81.4</v>
      </c>
      <c r="K185" s="12" t="n">
        <v>0.9933</v>
      </c>
      <c r="L185" s="12" t="n">
        <f aca="false">J185*K185</f>
        <v>80.85462</v>
      </c>
      <c r="M185" s="12" t="n">
        <f aca="false">G185*0.4+L185*0.6</f>
        <v>71.712772</v>
      </c>
      <c r="N185" s="9" t="n">
        <v>38</v>
      </c>
    </row>
    <row r="186" s="4" customFormat="true" ht="15" hidden="false" customHeight="true" outlineLevel="0" collapsed="false">
      <c r="A186" s="7" t="n">
        <v>20150686</v>
      </c>
      <c r="B186" s="8" t="s">
        <v>350</v>
      </c>
      <c r="C186" s="8" t="s">
        <v>18</v>
      </c>
      <c r="D186" s="13" t="s">
        <v>15</v>
      </c>
      <c r="E186" s="9" t="n">
        <v>76</v>
      </c>
      <c r="F186" s="9"/>
      <c r="G186" s="9" t="n">
        <f aca="false">E186+F186</f>
        <v>76</v>
      </c>
      <c r="H186" s="10" t="s">
        <v>351</v>
      </c>
      <c r="I186" s="10"/>
      <c r="J186" s="11" t="n">
        <v>83.2</v>
      </c>
      <c r="K186" s="12" t="n">
        <v>0.9933</v>
      </c>
      <c r="L186" s="12" t="n">
        <f aca="false">J186*K186</f>
        <v>82.64256</v>
      </c>
      <c r="M186" s="12" t="n">
        <f aca="false">G186*0.4+L186*0.6</f>
        <v>79.985536</v>
      </c>
      <c r="N186" s="9" t="n">
        <v>39</v>
      </c>
    </row>
    <row r="187" s="4" customFormat="true" ht="15" hidden="false" customHeight="true" outlineLevel="0" collapsed="false">
      <c r="A187" s="7" t="n">
        <v>20150272</v>
      </c>
      <c r="B187" s="8" t="s">
        <v>352</v>
      </c>
      <c r="C187" s="8" t="s">
        <v>18</v>
      </c>
      <c r="D187" s="8" t="s">
        <v>15</v>
      </c>
      <c r="E187" s="9" t="n">
        <v>77</v>
      </c>
      <c r="F187" s="9"/>
      <c r="G187" s="9" t="n">
        <f aca="false">E187+F187</f>
        <v>77</v>
      </c>
      <c r="H187" s="10" t="s">
        <v>353</v>
      </c>
      <c r="I187" s="10"/>
      <c r="J187" s="11" t="n">
        <v>84.4</v>
      </c>
      <c r="K187" s="12" t="n">
        <v>0.9933</v>
      </c>
      <c r="L187" s="12" t="n">
        <f aca="false">J187*K187</f>
        <v>83.83452</v>
      </c>
      <c r="M187" s="12" t="n">
        <f aca="false">G187*0.4+L187*0.6</f>
        <v>81.100712</v>
      </c>
      <c r="N187" s="9" t="n">
        <v>40</v>
      </c>
    </row>
    <row r="188" s="4" customFormat="true" ht="15" hidden="false" customHeight="true" outlineLevel="0" collapsed="false">
      <c r="A188" s="7" t="n">
        <v>20150300</v>
      </c>
      <c r="B188" s="8" t="s">
        <v>354</v>
      </c>
      <c r="C188" s="8" t="s">
        <v>18</v>
      </c>
      <c r="D188" s="8" t="s">
        <v>15</v>
      </c>
      <c r="E188" s="9" t="n">
        <v>75</v>
      </c>
      <c r="F188" s="9"/>
      <c r="G188" s="9" t="n">
        <f aca="false">E188+F188</f>
        <v>75</v>
      </c>
      <c r="H188" s="10" t="s">
        <v>355</v>
      </c>
      <c r="I188" s="10"/>
      <c r="J188" s="11" t="n">
        <v>85</v>
      </c>
      <c r="K188" s="12" t="n">
        <v>0.9933</v>
      </c>
      <c r="L188" s="12" t="n">
        <f aca="false">J188*K188</f>
        <v>84.4305</v>
      </c>
      <c r="M188" s="12" t="n">
        <f aca="false">G188*0.4+L188*0.6</f>
        <v>80.6583</v>
      </c>
      <c r="N188" s="9" t="n">
        <v>41</v>
      </c>
    </row>
    <row r="189" s="4" customFormat="true" ht="15" hidden="false" customHeight="true" outlineLevel="0" collapsed="false">
      <c r="A189" s="7" t="n">
        <v>20150212</v>
      </c>
      <c r="B189" s="8" t="s">
        <v>356</v>
      </c>
      <c r="C189" s="8" t="s">
        <v>18</v>
      </c>
      <c r="D189" s="8" t="s">
        <v>15</v>
      </c>
      <c r="E189" s="9" t="n">
        <v>62</v>
      </c>
      <c r="F189" s="9"/>
      <c r="G189" s="9" t="n">
        <f aca="false">E189+F189</f>
        <v>62</v>
      </c>
      <c r="H189" s="10" t="s">
        <v>357</v>
      </c>
      <c r="I189" s="10"/>
      <c r="J189" s="11" t="n">
        <v>82.2</v>
      </c>
      <c r="K189" s="12" t="n">
        <v>0.9933</v>
      </c>
      <c r="L189" s="12" t="n">
        <f aca="false">J189*K189</f>
        <v>81.64926</v>
      </c>
      <c r="M189" s="12" t="n">
        <f aca="false">G189*0.4+L189*0.6</f>
        <v>73.789556</v>
      </c>
      <c r="N189" s="9" t="n">
        <v>42</v>
      </c>
    </row>
    <row r="190" s="4" customFormat="true" ht="15" hidden="false" customHeight="true" outlineLevel="0" collapsed="false">
      <c r="A190" s="7"/>
      <c r="B190" s="7"/>
      <c r="C190" s="7"/>
      <c r="D190" s="7"/>
      <c r="E190" s="9"/>
      <c r="F190" s="9"/>
      <c r="G190" s="9"/>
      <c r="H190" s="10"/>
      <c r="I190" s="16" t="s">
        <v>358</v>
      </c>
      <c r="J190" s="14" t="n">
        <f aca="false">SUM(J148:J189)</f>
        <v>3424</v>
      </c>
      <c r="K190" s="12"/>
      <c r="L190" s="12"/>
      <c r="M190" s="11"/>
      <c r="N190" s="9"/>
    </row>
    <row r="191" s="4" customFormat="true" ht="15" hidden="false" customHeight="true" outlineLevel="0" collapsed="false">
      <c r="A191" s="7"/>
      <c r="B191" s="7"/>
      <c r="C191" s="7"/>
      <c r="D191" s="7"/>
      <c r="E191" s="9"/>
      <c r="F191" s="9"/>
      <c r="G191" s="9"/>
      <c r="H191" s="10"/>
      <c r="I191" s="16" t="s">
        <v>359</v>
      </c>
      <c r="J191" s="15" t="n">
        <f aca="false">J190/N189</f>
        <v>81.5238095238095</v>
      </c>
      <c r="K191" s="12"/>
      <c r="L191" s="12"/>
      <c r="M191" s="11"/>
      <c r="N191" s="9"/>
    </row>
    <row r="192" s="4" customFormat="true" ht="15" hidden="false" customHeight="true" outlineLevel="0" collapsed="false">
      <c r="A192" s="7"/>
      <c r="B192" s="7"/>
      <c r="C192" s="7"/>
      <c r="D192" s="7"/>
      <c r="E192" s="9"/>
      <c r="F192" s="9"/>
      <c r="G192" s="9"/>
      <c r="H192" s="10"/>
      <c r="I192" s="16" t="s">
        <v>360</v>
      </c>
      <c r="J192" s="15" t="n">
        <f aca="false">J194/J191</f>
        <v>1.00563908741067</v>
      </c>
      <c r="K192" s="12"/>
      <c r="L192" s="12"/>
      <c r="M192" s="11"/>
      <c r="N192" s="9"/>
    </row>
    <row r="193" s="4" customFormat="true" ht="15" hidden="false" customHeight="true" outlineLevel="0" collapsed="false">
      <c r="A193" s="7"/>
      <c r="B193" s="7"/>
      <c r="C193" s="7"/>
      <c r="D193" s="7"/>
      <c r="E193" s="9"/>
      <c r="F193" s="9"/>
      <c r="G193" s="9"/>
      <c r="H193" s="10"/>
      <c r="I193" s="16" t="s">
        <v>361</v>
      </c>
      <c r="J193" s="15" t="n">
        <f aca="false">J190+J140+J90+J44</f>
        <v>13937.2</v>
      </c>
      <c r="K193" s="12"/>
      <c r="L193" s="12"/>
      <c r="M193" s="11"/>
      <c r="N193" s="9"/>
    </row>
    <row r="194" s="4" customFormat="true" ht="15" hidden="false" customHeight="true" outlineLevel="0" collapsed="false">
      <c r="A194" s="7"/>
      <c r="B194" s="7"/>
      <c r="C194" s="7"/>
      <c r="D194" s="7"/>
      <c r="E194" s="9"/>
      <c r="F194" s="9"/>
      <c r="G194" s="9"/>
      <c r="H194" s="10"/>
      <c r="I194" s="16" t="s">
        <v>362</v>
      </c>
      <c r="J194" s="15" t="n">
        <f aca="false">J193/(N189+N139+N89+N43)</f>
        <v>81.9835294117647</v>
      </c>
      <c r="K194" s="12"/>
      <c r="L194" s="12"/>
      <c r="M194" s="11"/>
      <c r="N194" s="9"/>
    </row>
    <row r="195" s="4" customFormat="true" ht="15" hidden="false" customHeight="true" outlineLevel="0" collapsed="false">
      <c r="A195" s="7"/>
      <c r="B195" s="7"/>
      <c r="C195" s="7"/>
      <c r="D195" s="7"/>
      <c r="E195" s="9"/>
      <c r="F195" s="9"/>
      <c r="G195" s="9"/>
      <c r="H195" s="10"/>
      <c r="I195" s="16" t="s">
        <v>10</v>
      </c>
      <c r="J195" s="15"/>
      <c r="K195" s="12"/>
      <c r="L195" s="12"/>
      <c r="M195" s="11"/>
      <c r="N195" s="9"/>
    </row>
    <row r="196" s="4" customFormat="true" ht="15" hidden="false" customHeight="true" outlineLevel="0" collapsed="false">
      <c r="A196" s="7"/>
      <c r="B196" s="7"/>
      <c r="C196" s="7"/>
      <c r="D196" s="7"/>
      <c r="E196" s="9"/>
      <c r="F196" s="9"/>
      <c r="G196" s="9"/>
      <c r="H196" s="10"/>
      <c r="I196" s="10"/>
      <c r="J196" s="15"/>
      <c r="K196" s="12"/>
      <c r="L196" s="12"/>
      <c r="M196" s="11"/>
      <c r="N196" s="9"/>
    </row>
    <row r="197" s="4" customFormat="true" ht="15" hidden="false" customHeight="true" outlineLevel="0" collapsed="false">
      <c r="A197" s="7"/>
      <c r="B197" s="7"/>
      <c r="C197" s="7"/>
      <c r="D197" s="7"/>
      <c r="E197" s="9"/>
      <c r="F197" s="9"/>
      <c r="G197" s="9"/>
      <c r="H197" s="10"/>
      <c r="I197" s="10"/>
      <c r="J197" s="15"/>
      <c r="K197" s="12"/>
      <c r="L197" s="12"/>
      <c r="M197" s="11"/>
      <c r="N197" s="9"/>
    </row>
    <row r="198" s="4" customFormat="true" ht="15" hidden="false" customHeight="true" outlineLevel="0" collapsed="false">
      <c r="A198" s="7"/>
      <c r="B198" s="7"/>
      <c r="C198" s="7"/>
      <c r="D198" s="7"/>
      <c r="E198" s="9"/>
      <c r="F198" s="9"/>
      <c r="G198" s="9"/>
      <c r="H198" s="10"/>
      <c r="I198" s="10"/>
      <c r="J198" s="15"/>
      <c r="K198" s="12"/>
      <c r="L198" s="12"/>
      <c r="M198" s="11"/>
      <c r="N198" s="9"/>
    </row>
    <row r="199" s="4" customFormat="true" ht="15" hidden="false" customHeight="true" outlineLevel="0" collapsed="false">
      <c r="A199" s="7" t="n">
        <v>20150387</v>
      </c>
      <c r="B199" s="8" t="s">
        <v>363</v>
      </c>
      <c r="C199" s="8" t="s">
        <v>14</v>
      </c>
      <c r="D199" s="8" t="s">
        <v>15</v>
      </c>
      <c r="E199" s="9" t="n">
        <v>82</v>
      </c>
      <c r="F199" s="9"/>
      <c r="G199" s="9" t="n">
        <f aca="false">E199+F199</f>
        <v>82</v>
      </c>
      <c r="H199" s="10" t="s">
        <v>364</v>
      </c>
      <c r="I199" s="10"/>
      <c r="J199" s="16" t="s">
        <v>365</v>
      </c>
      <c r="K199" s="12"/>
      <c r="L199" s="12"/>
      <c r="M199" s="11"/>
      <c r="N199" s="9" t="n">
        <v>130</v>
      </c>
    </row>
    <row r="200" s="4" customFormat="true" ht="15" hidden="false" customHeight="true" outlineLevel="0" collapsed="false">
      <c r="A200" s="7" t="n">
        <v>20150389</v>
      </c>
      <c r="B200" s="8" t="s">
        <v>366</v>
      </c>
      <c r="C200" s="8" t="s">
        <v>14</v>
      </c>
      <c r="D200" s="8" t="s">
        <v>15</v>
      </c>
      <c r="E200" s="9" t="n">
        <v>82</v>
      </c>
      <c r="F200" s="9"/>
      <c r="G200" s="9" t="n">
        <f aca="false">E200+F200</f>
        <v>82</v>
      </c>
      <c r="H200" s="10" t="s">
        <v>367</v>
      </c>
      <c r="I200" s="10"/>
      <c r="J200" s="16" t="s">
        <v>365</v>
      </c>
      <c r="K200" s="12"/>
      <c r="L200" s="12"/>
      <c r="M200" s="11"/>
      <c r="N200" s="9" t="n">
        <v>131</v>
      </c>
    </row>
    <row r="201" s="4" customFormat="true" ht="15" hidden="false" customHeight="true" outlineLevel="0" collapsed="false">
      <c r="A201" s="7" t="n">
        <v>20150864</v>
      </c>
      <c r="B201" s="8" t="s">
        <v>368</v>
      </c>
      <c r="C201" s="8" t="s">
        <v>14</v>
      </c>
      <c r="D201" s="8" t="s">
        <v>15</v>
      </c>
      <c r="E201" s="9" t="n">
        <v>80</v>
      </c>
      <c r="F201" s="9"/>
      <c r="G201" s="9" t="n">
        <f aca="false">E201+F201</f>
        <v>80</v>
      </c>
      <c r="H201" s="10" t="s">
        <v>369</v>
      </c>
      <c r="I201" s="10"/>
      <c r="J201" s="16" t="s">
        <v>365</v>
      </c>
      <c r="K201" s="12"/>
      <c r="L201" s="12"/>
      <c r="M201" s="11"/>
      <c r="N201" s="9" t="n">
        <v>132</v>
      </c>
    </row>
    <row r="202" s="4" customFormat="true" ht="15" hidden="false" customHeight="true" outlineLevel="0" collapsed="false">
      <c r="A202" s="7" t="n">
        <v>20150491</v>
      </c>
      <c r="B202" s="8" t="s">
        <v>370</v>
      </c>
      <c r="C202" s="8" t="s">
        <v>14</v>
      </c>
      <c r="D202" s="8" t="s">
        <v>15</v>
      </c>
      <c r="E202" s="9" t="n">
        <v>74</v>
      </c>
      <c r="F202" s="9"/>
      <c r="G202" s="9" t="n">
        <f aca="false">E202+F202</f>
        <v>74</v>
      </c>
      <c r="H202" s="10" t="s">
        <v>371</v>
      </c>
      <c r="I202" s="10"/>
      <c r="J202" s="16" t="s">
        <v>365</v>
      </c>
      <c r="K202" s="12"/>
      <c r="L202" s="12"/>
      <c r="M202" s="11"/>
      <c r="N202" s="9" t="n">
        <v>133</v>
      </c>
    </row>
    <row r="203" s="4" customFormat="true" ht="15" hidden="false" customHeight="true" outlineLevel="0" collapsed="false">
      <c r="A203" s="7" t="n">
        <v>20150489</v>
      </c>
      <c r="B203" s="8" t="s">
        <v>372</v>
      </c>
      <c r="C203" s="8" t="s">
        <v>14</v>
      </c>
      <c r="D203" s="8" t="s">
        <v>15</v>
      </c>
      <c r="E203" s="9" t="n">
        <v>72</v>
      </c>
      <c r="F203" s="9"/>
      <c r="G203" s="9" t="n">
        <f aca="false">E203+F203</f>
        <v>72</v>
      </c>
      <c r="H203" s="10" t="s">
        <v>373</v>
      </c>
      <c r="I203" s="10"/>
      <c r="J203" s="16" t="s">
        <v>365</v>
      </c>
      <c r="K203" s="12"/>
      <c r="L203" s="12"/>
      <c r="M203" s="11"/>
      <c r="N203" s="9" t="n">
        <v>134</v>
      </c>
    </row>
    <row r="204" s="4" customFormat="true" ht="15" hidden="false" customHeight="true" outlineLevel="0" collapsed="false">
      <c r="A204" s="7" t="n">
        <v>20150767</v>
      </c>
      <c r="B204" s="8" t="s">
        <v>374</v>
      </c>
      <c r="C204" s="8" t="s">
        <v>14</v>
      </c>
      <c r="D204" s="8" t="s">
        <v>15</v>
      </c>
      <c r="E204" s="9" t="n">
        <v>71</v>
      </c>
      <c r="F204" s="9"/>
      <c r="G204" s="9" t="n">
        <f aca="false">E204+F204</f>
        <v>71</v>
      </c>
      <c r="H204" s="10" t="s">
        <v>375</v>
      </c>
      <c r="I204" s="10"/>
      <c r="J204" s="16" t="s">
        <v>365</v>
      </c>
      <c r="K204" s="12"/>
      <c r="L204" s="12"/>
      <c r="M204" s="11"/>
      <c r="N204" s="9" t="n">
        <v>135</v>
      </c>
    </row>
    <row r="205" s="4" customFormat="true" ht="15" hidden="false" customHeight="true" outlineLevel="0" collapsed="false">
      <c r="A205" s="17" t="n">
        <v>20150510</v>
      </c>
      <c r="B205" s="18" t="s">
        <v>376</v>
      </c>
      <c r="C205" s="18" t="s">
        <v>14</v>
      </c>
      <c r="D205" s="18" t="s">
        <v>15</v>
      </c>
      <c r="E205" s="19" t="n">
        <v>70</v>
      </c>
      <c r="F205" s="9"/>
      <c r="G205" s="9" t="n">
        <f aca="false">E205+F205</f>
        <v>70</v>
      </c>
      <c r="H205" s="10" t="s">
        <v>377</v>
      </c>
      <c r="I205" s="10"/>
      <c r="J205" s="16" t="s">
        <v>365</v>
      </c>
      <c r="K205" s="12"/>
      <c r="L205" s="12"/>
      <c r="M205" s="11"/>
      <c r="N205" s="9" t="n">
        <v>136</v>
      </c>
    </row>
    <row r="206" s="4" customFormat="true" ht="15" hidden="false" customHeight="true" outlineLevel="0" collapsed="false">
      <c r="A206" s="7" t="n">
        <v>20150266</v>
      </c>
      <c r="B206" s="8" t="s">
        <v>378</v>
      </c>
      <c r="C206" s="8" t="s">
        <v>14</v>
      </c>
      <c r="D206" s="8" t="s">
        <v>15</v>
      </c>
      <c r="E206" s="9" t="n">
        <v>68</v>
      </c>
      <c r="F206" s="9"/>
      <c r="G206" s="9" t="n">
        <f aca="false">E206+F206</f>
        <v>68</v>
      </c>
      <c r="H206" s="10" t="s">
        <v>379</v>
      </c>
      <c r="I206" s="10"/>
      <c r="J206" s="16" t="s">
        <v>365</v>
      </c>
      <c r="K206" s="12"/>
      <c r="L206" s="12"/>
      <c r="M206" s="11"/>
      <c r="N206" s="9" t="n">
        <v>137</v>
      </c>
    </row>
    <row r="207" s="4" customFormat="true" ht="15" hidden="false" customHeight="true" outlineLevel="0" collapsed="false">
      <c r="A207" s="7" t="n">
        <v>20150592</v>
      </c>
      <c r="B207" s="8" t="s">
        <v>380</v>
      </c>
      <c r="C207" s="8" t="s">
        <v>125</v>
      </c>
      <c r="D207" s="8" t="s">
        <v>15</v>
      </c>
      <c r="E207" s="9" t="n">
        <v>72</v>
      </c>
      <c r="F207" s="9"/>
      <c r="G207" s="9" t="n">
        <f aca="false">E207+F207</f>
        <v>72</v>
      </c>
      <c r="H207" s="10" t="s">
        <v>381</v>
      </c>
      <c r="I207" s="10"/>
      <c r="J207" s="16" t="s">
        <v>365</v>
      </c>
      <c r="K207" s="12"/>
      <c r="L207" s="12"/>
      <c r="M207" s="11"/>
      <c r="N207" s="9" t="n">
        <v>141</v>
      </c>
    </row>
    <row r="208" s="4" customFormat="true" ht="15" hidden="false" customHeight="true" outlineLevel="0" collapsed="false">
      <c r="A208" s="7" t="n">
        <v>20150787</v>
      </c>
      <c r="B208" s="8" t="s">
        <v>382</v>
      </c>
      <c r="C208" s="8" t="s">
        <v>18</v>
      </c>
      <c r="D208" s="8" t="s">
        <v>15</v>
      </c>
      <c r="E208" s="9" t="n">
        <v>57</v>
      </c>
      <c r="F208" s="9"/>
      <c r="G208" s="9" t="n">
        <f aca="false">E208+F208</f>
        <v>57</v>
      </c>
      <c r="H208" s="10" t="s">
        <v>383</v>
      </c>
      <c r="I208" s="10"/>
      <c r="J208" s="16" t="s">
        <v>365</v>
      </c>
      <c r="K208" s="12"/>
      <c r="L208" s="12"/>
      <c r="M208" s="11"/>
      <c r="N208" s="9" t="n">
        <v>142</v>
      </c>
    </row>
    <row r="209" s="4" customFormat="true" ht="15" hidden="false" customHeight="true" outlineLevel="0" collapsed="false">
      <c r="A209" s="7" t="n">
        <v>20150852</v>
      </c>
      <c r="B209" s="8" t="s">
        <v>384</v>
      </c>
      <c r="C209" s="8" t="s">
        <v>18</v>
      </c>
      <c r="D209" s="8" t="s">
        <v>15</v>
      </c>
      <c r="E209" s="9" t="n">
        <v>88</v>
      </c>
      <c r="F209" s="9"/>
      <c r="G209" s="9" t="n">
        <f aca="false">E209+F209</f>
        <v>88</v>
      </c>
      <c r="H209" s="10" t="s">
        <v>385</v>
      </c>
      <c r="I209" s="10"/>
      <c r="J209" s="16" t="s">
        <v>365</v>
      </c>
      <c r="K209" s="12"/>
      <c r="L209" s="12"/>
      <c r="M209" s="11"/>
      <c r="N209" s="9" t="n">
        <v>143</v>
      </c>
    </row>
    <row r="210" s="4" customFormat="true" ht="15" hidden="false" customHeight="true" outlineLevel="0" collapsed="false">
      <c r="A210" s="7" t="n">
        <v>20150413</v>
      </c>
      <c r="B210" s="18" t="s">
        <v>386</v>
      </c>
      <c r="C210" s="18" t="s">
        <v>18</v>
      </c>
      <c r="D210" s="18" t="s">
        <v>15</v>
      </c>
      <c r="E210" s="9" t="n">
        <v>81</v>
      </c>
      <c r="F210" s="9"/>
      <c r="G210" s="9" t="n">
        <f aca="false">E210+F210</f>
        <v>81</v>
      </c>
      <c r="H210" s="10" t="s">
        <v>387</v>
      </c>
      <c r="I210" s="10"/>
      <c r="J210" s="16" t="s">
        <v>365</v>
      </c>
      <c r="K210" s="12"/>
      <c r="L210" s="12"/>
      <c r="M210" s="11"/>
      <c r="N210" s="9" t="n">
        <v>144</v>
      </c>
    </row>
    <row r="211" s="4" customFormat="true" ht="15" hidden="false" customHeight="true" outlineLevel="0" collapsed="false">
      <c r="A211" s="7" t="n">
        <v>20150624</v>
      </c>
      <c r="B211" s="8" t="s">
        <v>388</v>
      </c>
      <c r="C211" s="8" t="s">
        <v>18</v>
      </c>
      <c r="D211" s="8" t="s">
        <v>15</v>
      </c>
      <c r="E211" s="9" t="n">
        <v>79</v>
      </c>
      <c r="F211" s="9"/>
      <c r="G211" s="9" t="n">
        <f aca="false">E211+F211</f>
        <v>79</v>
      </c>
      <c r="H211" s="10" t="s">
        <v>389</v>
      </c>
      <c r="I211" s="10"/>
      <c r="J211" s="16" t="s">
        <v>365</v>
      </c>
      <c r="K211" s="12"/>
      <c r="L211" s="12"/>
      <c r="M211" s="11"/>
      <c r="N211" s="9" t="n">
        <v>145</v>
      </c>
    </row>
    <row r="212" s="4" customFormat="true" ht="15" hidden="false" customHeight="true" outlineLevel="0" collapsed="false">
      <c r="A212" s="7" t="n">
        <v>20150245</v>
      </c>
      <c r="B212" s="8" t="s">
        <v>390</v>
      </c>
      <c r="C212" s="8" t="s">
        <v>18</v>
      </c>
      <c r="D212" s="8" t="s">
        <v>15</v>
      </c>
      <c r="E212" s="9" t="n">
        <v>76</v>
      </c>
      <c r="F212" s="9"/>
      <c r="G212" s="9" t="n">
        <f aca="false">E212+F212</f>
        <v>76</v>
      </c>
      <c r="H212" s="10" t="s">
        <v>391</v>
      </c>
      <c r="I212" s="10"/>
      <c r="J212" s="16" t="s">
        <v>365</v>
      </c>
      <c r="K212" s="12"/>
      <c r="L212" s="12"/>
      <c r="M212" s="11"/>
      <c r="N212" s="9" t="n">
        <v>146</v>
      </c>
    </row>
    <row r="213" s="4" customFormat="true" ht="15" hidden="false" customHeight="true" outlineLevel="0" collapsed="false">
      <c r="A213" s="7" t="n">
        <v>20150576</v>
      </c>
      <c r="B213" s="8" t="s">
        <v>392</v>
      </c>
      <c r="C213" s="8" t="s">
        <v>18</v>
      </c>
      <c r="D213" s="8" t="s">
        <v>15</v>
      </c>
      <c r="E213" s="9" t="n">
        <v>76</v>
      </c>
      <c r="F213" s="9"/>
      <c r="G213" s="9" t="n">
        <f aca="false">E213+F213</f>
        <v>76</v>
      </c>
      <c r="H213" s="10" t="s">
        <v>393</v>
      </c>
      <c r="I213" s="10"/>
      <c r="J213" s="16" t="s">
        <v>365</v>
      </c>
      <c r="K213" s="12"/>
      <c r="L213" s="12"/>
      <c r="M213" s="11"/>
      <c r="N213" s="9" t="n">
        <v>147</v>
      </c>
    </row>
    <row r="214" s="4" customFormat="true" ht="15" hidden="false" customHeight="true" outlineLevel="0" collapsed="false">
      <c r="A214" s="7" t="n">
        <v>20150336</v>
      </c>
      <c r="B214" s="8" t="s">
        <v>394</v>
      </c>
      <c r="C214" s="8" t="s">
        <v>18</v>
      </c>
      <c r="D214" s="8" t="s">
        <v>15</v>
      </c>
      <c r="E214" s="9" t="n">
        <v>75</v>
      </c>
      <c r="F214" s="9"/>
      <c r="G214" s="9" t="n">
        <f aca="false">E214+F214</f>
        <v>75</v>
      </c>
      <c r="H214" s="10" t="s">
        <v>395</v>
      </c>
      <c r="I214" s="10"/>
      <c r="J214" s="16" t="s">
        <v>365</v>
      </c>
      <c r="K214" s="12"/>
      <c r="L214" s="12"/>
      <c r="M214" s="11"/>
      <c r="N214" s="9" t="n">
        <v>148</v>
      </c>
    </row>
    <row r="215" s="4" customFormat="true" ht="15" hidden="false" customHeight="true" outlineLevel="0" collapsed="false">
      <c r="A215" s="7" t="n">
        <v>20150310</v>
      </c>
      <c r="B215" s="8" t="s">
        <v>396</v>
      </c>
      <c r="C215" s="8" t="s">
        <v>18</v>
      </c>
      <c r="D215" s="8" t="s">
        <v>15</v>
      </c>
      <c r="E215" s="9" t="n">
        <v>73</v>
      </c>
      <c r="F215" s="9"/>
      <c r="G215" s="9" t="n">
        <f aca="false">E215+F215</f>
        <v>73</v>
      </c>
      <c r="H215" s="10" t="s">
        <v>397</v>
      </c>
      <c r="I215" s="10"/>
      <c r="J215" s="16" t="s">
        <v>365</v>
      </c>
      <c r="K215" s="12"/>
      <c r="L215" s="12"/>
      <c r="M215" s="11"/>
      <c r="N215" s="9" t="n">
        <v>149</v>
      </c>
    </row>
    <row r="216" s="4" customFormat="true" ht="15" hidden="false" customHeight="true" outlineLevel="0" collapsed="false">
      <c r="A216" s="7" t="n">
        <v>20150438</v>
      </c>
      <c r="B216" s="8" t="s">
        <v>398</v>
      </c>
      <c r="C216" s="8" t="s">
        <v>18</v>
      </c>
      <c r="D216" s="8" t="s">
        <v>15</v>
      </c>
      <c r="E216" s="9" t="n">
        <v>70</v>
      </c>
      <c r="F216" s="9"/>
      <c r="G216" s="9" t="n">
        <f aca="false">E216+F216</f>
        <v>70</v>
      </c>
      <c r="H216" s="10" t="s">
        <v>399</v>
      </c>
      <c r="I216" s="10"/>
      <c r="J216" s="16" t="s">
        <v>365</v>
      </c>
      <c r="K216" s="12"/>
      <c r="L216" s="12"/>
      <c r="M216" s="11"/>
      <c r="N216" s="9" t="n">
        <v>150</v>
      </c>
    </row>
    <row r="217" s="4" customFormat="true" ht="15" hidden="false" customHeight="true" outlineLevel="0" collapsed="false">
      <c r="A217" s="7" t="n">
        <v>20150791</v>
      </c>
      <c r="B217" s="8" t="s">
        <v>400</v>
      </c>
      <c r="C217" s="8" t="s">
        <v>18</v>
      </c>
      <c r="D217" s="8" t="s">
        <v>15</v>
      </c>
      <c r="E217" s="9" t="n">
        <v>70</v>
      </c>
      <c r="F217" s="9"/>
      <c r="G217" s="9" t="n">
        <f aca="false">E217+F217</f>
        <v>70</v>
      </c>
      <c r="H217" s="10" t="s">
        <v>401</v>
      </c>
      <c r="I217" s="10"/>
      <c r="J217" s="16" t="s">
        <v>365</v>
      </c>
      <c r="K217" s="12"/>
      <c r="L217" s="12"/>
      <c r="M217" s="11"/>
      <c r="N217" s="9" t="n">
        <v>151</v>
      </c>
    </row>
    <row r="218" s="4" customFormat="true" ht="15" hidden="false" customHeight="true" outlineLevel="0" collapsed="false">
      <c r="A218" s="7" t="n">
        <v>20150011</v>
      </c>
      <c r="B218" s="8" t="s">
        <v>402</v>
      </c>
      <c r="C218" s="8" t="s">
        <v>18</v>
      </c>
      <c r="D218" s="8" t="s">
        <v>15</v>
      </c>
      <c r="E218" s="9" t="n">
        <v>69</v>
      </c>
      <c r="F218" s="9"/>
      <c r="G218" s="9" t="n">
        <f aca="false">E218+F218</f>
        <v>69</v>
      </c>
      <c r="H218" s="10" t="s">
        <v>403</v>
      </c>
      <c r="I218" s="10"/>
      <c r="J218" s="16" t="s">
        <v>365</v>
      </c>
      <c r="K218" s="12"/>
      <c r="L218" s="12"/>
      <c r="M218" s="11"/>
      <c r="N218" s="9" t="n">
        <v>152</v>
      </c>
    </row>
    <row r="219" s="4" customFormat="true" ht="15" hidden="false" customHeight="true" outlineLevel="0" collapsed="false">
      <c r="A219" s="7" t="n">
        <v>20150867</v>
      </c>
      <c r="B219" s="8" t="s">
        <v>404</v>
      </c>
      <c r="C219" s="8" t="s">
        <v>18</v>
      </c>
      <c r="D219" s="8" t="s">
        <v>15</v>
      </c>
      <c r="E219" s="9" t="n">
        <v>68</v>
      </c>
      <c r="F219" s="9"/>
      <c r="G219" s="9" t="n">
        <f aca="false">E219+F219</f>
        <v>68</v>
      </c>
      <c r="H219" s="10" t="s">
        <v>405</v>
      </c>
      <c r="I219" s="10"/>
      <c r="J219" s="16" t="s">
        <v>365</v>
      </c>
      <c r="K219" s="12"/>
      <c r="L219" s="12"/>
      <c r="M219" s="11"/>
      <c r="N219" s="9" t="n">
        <v>153</v>
      </c>
    </row>
    <row r="220" s="4" customFormat="true" ht="15" hidden="false" customHeight="true" outlineLevel="0" collapsed="false">
      <c r="A220" s="7" t="n">
        <v>20150762</v>
      </c>
      <c r="B220" s="8" t="s">
        <v>406</v>
      </c>
      <c r="C220" s="8" t="s">
        <v>18</v>
      </c>
      <c r="D220" s="8" t="s">
        <v>15</v>
      </c>
      <c r="E220" s="9" t="n">
        <v>67</v>
      </c>
      <c r="F220" s="9"/>
      <c r="G220" s="9" t="n">
        <f aca="false">E220+F220</f>
        <v>67</v>
      </c>
      <c r="H220" s="10" t="s">
        <v>407</v>
      </c>
      <c r="I220" s="10"/>
      <c r="J220" s="16" t="s">
        <v>365</v>
      </c>
      <c r="K220" s="12"/>
      <c r="L220" s="12"/>
      <c r="M220" s="11"/>
      <c r="N220" s="9" t="n">
        <v>154</v>
      </c>
    </row>
    <row r="221" s="4" customFormat="true" ht="15" hidden="false" customHeight="true" outlineLevel="0" collapsed="false">
      <c r="A221" s="7" t="n">
        <v>20150748</v>
      </c>
      <c r="B221" s="8" t="s">
        <v>408</v>
      </c>
      <c r="C221" s="8" t="s">
        <v>18</v>
      </c>
      <c r="D221" s="8" t="s">
        <v>15</v>
      </c>
      <c r="E221" s="9" t="n">
        <v>65</v>
      </c>
      <c r="F221" s="9"/>
      <c r="G221" s="9" t="n">
        <f aca="false">E221+F221</f>
        <v>65</v>
      </c>
      <c r="H221" s="10" t="s">
        <v>409</v>
      </c>
      <c r="I221" s="10"/>
      <c r="J221" s="16" t="s">
        <v>365</v>
      </c>
      <c r="K221" s="12"/>
      <c r="L221" s="12"/>
      <c r="M221" s="11"/>
      <c r="N221" s="9" t="n">
        <v>155</v>
      </c>
    </row>
    <row r="222" s="4" customFormat="true" ht="15" hidden="false" customHeight="true" outlineLevel="0" collapsed="false">
      <c r="A222" s="7" t="n">
        <v>20150469</v>
      </c>
      <c r="B222" s="8" t="s">
        <v>410</v>
      </c>
      <c r="C222" s="8" t="s">
        <v>18</v>
      </c>
      <c r="D222" s="8" t="s">
        <v>15</v>
      </c>
      <c r="E222" s="9" t="n">
        <v>64</v>
      </c>
      <c r="F222" s="9"/>
      <c r="G222" s="9" t="n">
        <f aca="false">E222+F222</f>
        <v>64</v>
      </c>
      <c r="H222" s="10" t="s">
        <v>411</v>
      </c>
      <c r="I222" s="10"/>
      <c r="J222" s="16" t="s">
        <v>365</v>
      </c>
      <c r="K222" s="12"/>
      <c r="L222" s="12"/>
      <c r="M222" s="11"/>
      <c r="N222" s="9" t="n">
        <v>156</v>
      </c>
    </row>
    <row r="223" s="4" customFormat="true" ht="15" hidden="false" customHeight="true" outlineLevel="0" collapsed="false">
      <c r="A223" s="7" t="n">
        <v>20150207</v>
      </c>
      <c r="B223" s="8" t="s">
        <v>412</v>
      </c>
      <c r="C223" s="8" t="s">
        <v>18</v>
      </c>
      <c r="D223" s="8" t="s">
        <v>15</v>
      </c>
      <c r="E223" s="9" t="n">
        <v>63</v>
      </c>
      <c r="F223" s="9"/>
      <c r="G223" s="9" t="n">
        <f aca="false">E223+F223</f>
        <v>63</v>
      </c>
      <c r="H223" s="10" t="s">
        <v>413</v>
      </c>
      <c r="I223" s="10"/>
      <c r="J223" s="16" t="s">
        <v>365</v>
      </c>
      <c r="K223" s="12"/>
      <c r="L223" s="12"/>
      <c r="M223" s="11"/>
      <c r="N223" s="9" t="n">
        <v>157</v>
      </c>
    </row>
    <row r="224" s="4" customFormat="true" ht="15" hidden="false" customHeight="true" outlineLevel="0" collapsed="false">
      <c r="A224" s="7" t="n">
        <v>20150252</v>
      </c>
      <c r="B224" s="8" t="s">
        <v>414</v>
      </c>
      <c r="C224" s="8" t="s">
        <v>18</v>
      </c>
      <c r="D224" s="8" t="s">
        <v>15</v>
      </c>
      <c r="E224" s="9" t="n">
        <v>63</v>
      </c>
      <c r="F224" s="9"/>
      <c r="G224" s="9" t="n">
        <f aca="false">E224+F224</f>
        <v>63</v>
      </c>
      <c r="H224" s="10" t="s">
        <v>415</v>
      </c>
      <c r="I224" s="10"/>
      <c r="J224" s="16" t="s">
        <v>365</v>
      </c>
      <c r="K224" s="12"/>
      <c r="L224" s="12"/>
      <c r="M224" s="11"/>
      <c r="N224" s="9" t="n">
        <v>158</v>
      </c>
    </row>
    <row r="225" s="4" customFormat="true" ht="15" hidden="false" customHeight="true" outlineLevel="0" collapsed="false">
      <c r="A225" s="7" t="n">
        <v>20150834</v>
      </c>
      <c r="B225" s="8" t="s">
        <v>416</v>
      </c>
      <c r="C225" s="8" t="s">
        <v>18</v>
      </c>
      <c r="D225" s="8" t="s">
        <v>15</v>
      </c>
      <c r="E225" s="9" t="n">
        <v>63</v>
      </c>
      <c r="F225" s="9"/>
      <c r="G225" s="9" t="n">
        <f aca="false">E225+F225</f>
        <v>63</v>
      </c>
      <c r="H225" s="10" t="s">
        <v>417</v>
      </c>
      <c r="I225" s="10"/>
      <c r="J225" s="16" t="s">
        <v>365</v>
      </c>
      <c r="K225" s="12"/>
      <c r="L225" s="12"/>
      <c r="M225" s="11"/>
      <c r="N225" s="9" t="n">
        <v>159</v>
      </c>
    </row>
    <row r="226" s="4" customFormat="true" ht="15" hidden="false" customHeight="true" outlineLevel="0" collapsed="false">
      <c r="A226" s="7" t="n">
        <v>20150320</v>
      </c>
      <c r="B226" s="8" t="s">
        <v>418</v>
      </c>
      <c r="C226" s="8" t="s">
        <v>18</v>
      </c>
      <c r="D226" s="8" t="s">
        <v>15</v>
      </c>
      <c r="E226" s="9" t="n">
        <v>61</v>
      </c>
      <c r="F226" s="9"/>
      <c r="G226" s="9" t="n">
        <f aca="false">E226+F226</f>
        <v>61</v>
      </c>
      <c r="H226" s="10" t="s">
        <v>419</v>
      </c>
      <c r="I226" s="10"/>
      <c r="J226" s="16" t="s">
        <v>365</v>
      </c>
      <c r="K226" s="12"/>
      <c r="L226" s="12"/>
      <c r="M226" s="11"/>
      <c r="N226" s="9" t="n">
        <v>160</v>
      </c>
      <c r="O226" s="20"/>
    </row>
    <row r="227" s="4" customFormat="true" ht="15" hidden="false" customHeight="true" outlineLevel="0" collapsed="false">
      <c r="A227" s="7" t="n">
        <v>20150344</v>
      </c>
      <c r="B227" s="8" t="s">
        <v>420</v>
      </c>
      <c r="C227" s="8" t="s">
        <v>18</v>
      </c>
      <c r="D227" s="8" t="s">
        <v>15</v>
      </c>
      <c r="E227" s="9" t="n">
        <v>61</v>
      </c>
      <c r="F227" s="9"/>
      <c r="G227" s="9" t="n">
        <f aca="false">E227+F227</f>
        <v>61</v>
      </c>
      <c r="H227" s="10" t="s">
        <v>421</v>
      </c>
      <c r="I227" s="10"/>
      <c r="J227" s="16" t="s">
        <v>365</v>
      </c>
      <c r="K227" s="12"/>
      <c r="L227" s="12"/>
      <c r="M227" s="11"/>
      <c r="N227" s="9" t="n">
        <v>161</v>
      </c>
    </row>
    <row r="228" s="4" customFormat="true" ht="15" hidden="false" customHeight="true" outlineLevel="0" collapsed="false">
      <c r="A228" s="7" t="n">
        <v>20150715</v>
      </c>
      <c r="B228" s="8" t="s">
        <v>422</v>
      </c>
      <c r="C228" s="8" t="s">
        <v>18</v>
      </c>
      <c r="D228" s="8" t="s">
        <v>15</v>
      </c>
      <c r="E228" s="9" t="n">
        <v>58</v>
      </c>
      <c r="F228" s="9"/>
      <c r="G228" s="9" t="n">
        <f aca="false">E228+F228</f>
        <v>58</v>
      </c>
      <c r="H228" s="10" t="s">
        <v>423</v>
      </c>
      <c r="I228" s="10"/>
      <c r="J228" s="16" t="s">
        <v>365</v>
      </c>
      <c r="K228" s="12"/>
      <c r="L228" s="12"/>
      <c r="M228" s="11"/>
      <c r="N228" s="9" t="n">
        <v>162</v>
      </c>
    </row>
    <row r="229" s="4" customFormat="true" ht="15" hidden="true" customHeight="true" outlineLevel="0" collapsed="false">
      <c r="A229" s="7"/>
      <c r="B229" s="7"/>
      <c r="C229" s="7"/>
      <c r="D229" s="7"/>
      <c r="E229" s="9"/>
      <c r="F229" s="9"/>
      <c r="G229" s="9"/>
      <c r="H229" s="10"/>
      <c r="I229" s="10"/>
      <c r="J229" s="11"/>
      <c r="K229" s="12"/>
      <c r="L229" s="12"/>
      <c r="M229" s="11"/>
      <c r="N229" s="9"/>
    </row>
    <row r="230" s="4" customFormat="true" ht="15" hidden="true" customHeight="true" outlineLevel="0" collapsed="false">
      <c r="A230" s="7" t="n">
        <v>20150461</v>
      </c>
      <c r="B230" s="8" t="s">
        <v>424</v>
      </c>
      <c r="C230" s="8" t="s">
        <v>125</v>
      </c>
      <c r="D230" s="8" t="s">
        <v>425</v>
      </c>
      <c r="E230" s="9" t="n">
        <v>79</v>
      </c>
      <c r="F230" s="9"/>
      <c r="G230" s="9" t="n">
        <f aca="false">E230+F230</f>
        <v>79</v>
      </c>
      <c r="H230" s="10"/>
      <c r="I230" s="10"/>
      <c r="J230" s="11"/>
      <c r="K230" s="12"/>
      <c r="L230" s="12"/>
      <c r="M230" s="11"/>
      <c r="N230" s="9" t="n">
        <v>1</v>
      </c>
    </row>
    <row r="231" s="4" customFormat="true" ht="15" hidden="true" customHeight="true" outlineLevel="0" collapsed="false">
      <c r="A231" s="7" t="n">
        <v>20150521</v>
      </c>
      <c r="B231" s="8" t="s">
        <v>426</v>
      </c>
      <c r="C231" s="8" t="s">
        <v>125</v>
      </c>
      <c r="D231" s="8" t="s">
        <v>425</v>
      </c>
      <c r="E231" s="9" t="n">
        <v>65</v>
      </c>
      <c r="F231" s="9"/>
      <c r="G231" s="9" t="n">
        <f aca="false">E231+F231</f>
        <v>65</v>
      </c>
      <c r="H231" s="10"/>
      <c r="I231" s="10"/>
      <c r="J231" s="11"/>
      <c r="K231" s="12"/>
      <c r="L231" s="12"/>
      <c r="M231" s="11"/>
      <c r="N231" s="9" t="n">
        <v>2</v>
      </c>
    </row>
    <row r="232" s="4" customFormat="true" ht="15" hidden="true" customHeight="true" outlineLevel="0" collapsed="false">
      <c r="A232" s="7" t="n">
        <v>20150112</v>
      </c>
      <c r="B232" s="8" t="s">
        <v>427</v>
      </c>
      <c r="C232" s="8" t="s">
        <v>125</v>
      </c>
      <c r="D232" s="8" t="s">
        <v>425</v>
      </c>
      <c r="E232" s="9" t="n">
        <v>47</v>
      </c>
      <c r="F232" s="9"/>
      <c r="G232" s="9" t="n">
        <f aca="false">E232+F232</f>
        <v>47</v>
      </c>
      <c r="H232" s="10"/>
      <c r="I232" s="10"/>
      <c r="J232" s="11"/>
      <c r="K232" s="12"/>
      <c r="L232" s="12"/>
      <c r="M232" s="11"/>
      <c r="N232" s="9" t="n">
        <v>3</v>
      </c>
    </row>
    <row r="233" s="4" customFormat="true" ht="15" hidden="true" customHeight="true" outlineLevel="0" collapsed="false">
      <c r="A233" s="7"/>
      <c r="B233" s="7"/>
      <c r="C233" s="7"/>
      <c r="D233" s="7"/>
      <c r="E233" s="9"/>
      <c r="F233" s="9"/>
      <c r="G233" s="9"/>
      <c r="H233" s="10"/>
      <c r="I233" s="10"/>
      <c r="J233" s="11"/>
      <c r="K233" s="12"/>
      <c r="L233" s="12"/>
      <c r="M233" s="11"/>
      <c r="N233" s="9"/>
    </row>
    <row r="234" s="4" customFormat="true" ht="15" hidden="true" customHeight="true" outlineLevel="0" collapsed="false">
      <c r="A234" s="7" t="n">
        <v>20150322</v>
      </c>
      <c r="B234" s="8" t="s">
        <v>428</v>
      </c>
      <c r="C234" s="8" t="s">
        <v>429</v>
      </c>
      <c r="D234" s="8" t="s">
        <v>430</v>
      </c>
      <c r="E234" s="9" t="n">
        <v>76</v>
      </c>
      <c r="F234" s="9"/>
      <c r="G234" s="9" t="n">
        <f aca="false">E234+F234</f>
        <v>76</v>
      </c>
      <c r="H234" s="10"/>
      <c r="I234" s="10"/>
      <c r="J234" s="11"/>
      <c r="K234" s="12"/>
      <c r="L234" s="12"/>
      <c r="M234" s="11"/>
      <c r="N234" s="9" t="n">
        <v>1</v>
      </c>
    </row>
    <row r="235" s="4" customFormat="true" ht="15" hidden="true" customHeight="true" outlineLevel="0" collapsed="false">
      <c r="A235" s="7" t="n">
        <v>20150343</v>
      </c>
      <c r="B235" s="8" t="s">
        <v>431</v>
      </c>
      <c r="C235" s="8" t="s">
        <v>429</v>
      </c>
      <c r="D235" s="8" t="s">
        <v>430</v>
      </c>
      <c r="E235" s="9" t="n">
        <v>75</v>
      </c>
      <c r="F235" s="9"/>
      <c r="G235" s="9" t="n">
        <f aca="false">E235+F235</f>
        <v>75</v>
      </c>
      <c r="H235" s="10"/>
      <c r="I235" s="10"/>
      <c r="J235" s="11"/>
      <c r="K235" s="12"/>
      <c r="L235" s="12"/>
      <c r="M235" s="11"/>
      <c r="N235" s="9" t="n">
        <v>2</v>
      </c>
    </row>
    <row r="236" s="4" customFormat="true" ht="15" hidden="true" customHeight="true" outlineLevel="0" collapsed="false">
      <c r="A236" s="7" t="n">
        <v>20150086</v>
      </c>
      <c r="B236" s="8" t="s">
        <v>432</v>
      </c>
      <c r="C236" s="8" t="s">
        <v>429</v>
      </c>
      <c r="D236" s="8" t="s">
        <v>430</v>
      </c>
      <c r="E236" s="9" t="n">
        <v>67</v>
      </c>
      <c r="F236" s="9"/>
      <c r="G236" s="9" t="n">
        <f aca="false">E236+F236</f>
        <v>67</v>
      </c>
      <c r="H236" s="10"/>
      <c r="I236" s="10"/>
      <c r="J236" s="11"/>
      <c r="K236" s="12"/>
      <c r="L236" s="12"/>
      <c r="M236" s="11"/>
      <c r="N236" s="9" t="n">
        <v>3</v>
      </c>
    </row>
    <row r="237" s="4" customFormat="true" ht="15" hidden="true" customHeight="true" outlineLevel="0" collapsed="false">
      <c r="A237" s="7"/>
      <c r="B237" s="7"/>
      <c r="C237" s="7"/>
      <c r="D237" s="7"/>
      <c r="E237" s="9"/>
      <c r="F237" s="9"/>
      <c r="G237" s="9"/>
      <c r="H237" s="10"/>
      <c r="I237" s="10"/>
      <c r="J237" s="11"/>
      <c r="K237" s="12"/>
      <c r="L237" s="12"/>
      <c r="M237" s="11"/>
      <c r="N237" s="9"/>
    </row>
    <row r="238" s="4" customFormat="true" ht="15" hidden="true" customHeight="true" outlineLevel="0" collapsed="false">
      <c r="A238" s="7" t="n">
        <v>20150391</v>
      </c>
      <c r="B238" s="8" t="s">
        <v>433</v>
      </c>
      <c r="C238" s="8" t="s">
        <v>18</v>
      </c>
      <c r="D238" s="8" t="s">
        <v>430</v>
      </c>
      <c r="E238" s="9" t="n">
        <v>80</v>
      </c>
      <c r="F238" s="9"/>
      <c r="G238" s="9" t="n">
        <f aca="false">E238+F238</f>
        <v>80</v>
      </c>
      <c r="H238" s="10"/>
      <c r="I238" s="10"/>
      <c r="J238" s="11"/>
      <c r="K238" s="12"/>
      <c r="L238" s="12"/>
      <c r="M238" s="11"/>
      <c r="N238" s="9" t="n">
        <v>1</v>
      </c>
    </row>
    <row r="239" s="4" customFormat="true" ht="15" hidden="true" customHeight="true" outlineLevel="0" collapsed="false">
      <c r="A239" s="7" t="n">
        <v>20150158</v>
      </c>
      <c r="B239" s="8" t="s">
        <v>434</v>
      </c>
      <c r="C239" s="8" t="s">
        <v>18</v>
      </c>
      <c r="D239" s="8" t="s">
        <v>430</v>
      </c>
      <c r="E239" s="9" t="n">
        <v>78</v>
      </c>
      <c r="F239" s="9"/>
      <c r="G239" s="9" t="n">
        <f aca="false">E239+F239</f>
        <v>78</v>
      </c>
      <c r="H239" s="10"/>
      <c r="I239" s="10"/>
      <c r="J239" s="11"/>
      <c r="K239" s="12"/>
      <c r="L239" s="12"/>
      <c r="M239" s="11"/>
      <c r="N239" s="9" t="n">
        <v>2</v>
      </c>
    </row>
    <row r="240" s="4" customFormat="true" ht="15" hidden="true" customHeight="true" outlineLevel="0" collapsed="false">
      <c r="A240" s="7" t="n">
        <v>20150606</v>
      </c>
      <c r="B240" s="8" t="s">
        <v>435</v>
      </c>
      <c r="C240" s="8" t="s">
        <v>18</v>
      </c>
      <c r="D240" s="8" t="s">
        <v>430</v>
      </c>
      <c r="E240" s="9" t="n">
        <v>77</v>
      </c>
      <c r="F240" s="9"/>
      <c r="G240" s="9" t="n">
        <f aca="false">E240+F240</f>
        <v>77</v>
      </c>
      <c r="H240" s="10"/>
      <c r="I240" s="10"/>
      <c r="J240" s="11"/>
      <c r="K240" s="12"/>
      <c r="L240" s="12"/>
      <c r="M240" s="11"/>
      <c r="N240" s="9" t="n">
        <v>3</v>
      </c>
    </row>
    <row r="241" s="4" customFormat="true" ht="15" hidden="true" customHeight="true" outlineLevel="0" collapsed="false">
      <c r="A241" s="7" t="n">
        <v>20150738</v>
      </c>
      <c r="B241" s="8" t="s">
        <v>436</v>
      </c>
      <c r="C241" s="8" t="s">
        <v>18</v>
      </c>
      <c r="D241" s="8" t="s">
        <v>430</v>
      </c>
      <c r="E241" s="9" t="n">
        <v>76</v>
      </c>
      <c r="F241" s="9"/>
      <c r="G241" s="9" t="n">
        <f aca="false">E241+F241</f>
        <v>76</v>
      </c>
      <c r="H241" s="10"/>
      <c r="I241" s="10"/>
      <c r="J241" s="11"/>
      <c r="K241" s="12"/>
      <c r="L241" s="12"/>
      <c r="M241" s="11"/>
      <c r="N241" s="9" t="n">
        <v>4</v>
      </c>
    </row>
    <row r="242" s="4" customFormat="true" ht="15" hidden="true" customHeight="true" outlineLevel="0" collapsed="false">
      <c r="A242" s="7" t="n">
        <v>20150307</v>
      </c>
      <c r="B242" s="8" t="s">
        <v>437</v>
      </c>
      <c r="C242" s="8" t="s">
        <v>18</v>
      </c>
      <c r="D242" s="8" t="s">
        <v>430</v>
      </c>
      <c r="E242" s="9" t="n">
        <v>75</v>
      </c>
      <c r="F242" s="9"/>
      <c r="G242" s="9" t="n">
        <f aca="false">E242+F242</f>
        <v>75</v>
      </c>
      <c r="H242" s="10"/>
      <c r="I242" s="10"/>
      <c r="J242" s="11"/>
      <c r="K242" s="12"/>
      <c r="L242" s="12"/>
      <c r="M242" s="11"/>
      <c r="N242" s="9" t="n">
        <v>5</v>
      </c>
    </row>
    <row r="243" s="4" customFormat="true" ht="15" hidden="true" customHeight="true" outlineLevel="0" collapsed="false">
      <c r="A243" s="7" t="n">
        <v>20150479</v>
      </c>
      <c r="B243" s="8" t="s">
        <v>438</v>
      </c>
      <c r="C243" s="8" t="s">
        <v>18</v>
      </c>
      <c r="D243" s="8" t="s">
        <v>430</v>
      </c>
      <c r="E243" s="9" t="n">
        <v>75</v>
      </c>
      <c r="F243" s="9"/>
      <c r="G243" s="9" t="n">
        <f aca="false">E243+F243</f>
        <v>75</v>
      </c>
      <c r="H243" s="10"/>
      <c r="I243" s="10"/>
      <c r="J243" s="11"/>
      <c r="K243" s="12"/>
      <c r="L243" s="12"/>
      <c r="M243" s="11"/>
      <c r="N243" s="9" t="n">
        <v>6</v>
      </c>
    </row>
    <row r="244" s="4" customFormat="true" ht="15" hidden="true" customHeight="true" outlineLevel="0" collapsed="false">
      <c r="A244" s="7" t="n">
        <v>20150464</v>
      </c>
      <c r="B244" s="8" t="s">
        <v>439</v>
      </c>
      <c r="C244" s="8" t="s">
        <v>18</v>
      </c>
      <c r="D244" s="8" t="s">
        <v>430</v>
      </c>
      <c r="E244" s="9" t="n">
        <v>71</v>
      </c>
      <c r="F244" s="9"/>
      <c r="G244" s="9" t="n">
        <f aca="false">E244+F244</f>
        <v>71</v>
      </c>
      <c r="H244" s="10"/>
      <c r="I244" s="10"/>
      <c r="J244" s="11"/>
      <c r="K244" s="12"/>
      <c r="L244" s="12"/>
      <c r="M244" s="11"/>
      <c r="N244" s="9" t="n">
        <v>7</v>
      </c>
    </row>
    <row r="245" s="4" customFormat="true" ht="15" hidden="true" customHeight="true" outlineLevel="0" collapsed="false">
      <c r="A245" s="7" t="n">
        <v>20150799</v>
      </c>
      <c r="B245" s="8" t="s">
        <v>440</v>
      </c>
      <c r="C245" s="8" t="s">
        <v>18</v>
      </c>
      <c r="D245" s="8" t="s">
        <v>430</v>
      </c>
      <c r="E245" s="9" t="n">
        <v>71</v>
      </c>
      <c r="F245" s="9"/>
      <c r="G245" s="9" t="n">
        <f aca="false">E245+F245</f>
        <v>71</v>
      </c>
      <c r="H245" s="10"/>
      <c r="I245" s="10"/>
      <c r="J245" s="11"/>
      <c r="K245" s="12"/>
      <c r="L245" s="12"/>
      <c r="M245" s="11"/>
      <c r="N245" s="9" t="n">
        <v>8</v>
      </c>
    </row>
    <row r="246" s="4" customFormat="true" ht="15" hidden="true" customHeight="true" outlineLevel="0" collapsed="false">
      <c r="A246" s="7" t="n">
        <v>20150549</v>
      </c>
      <c r="B246" s="8" t="s">
        <v>441</v>
      </c>
      <c r="C246" s="8" t="s">
        <v>18</v>
      </c>
      <c r="D246" s="8" t="s">
        <v>430</v>
      </c>
      <c r="E246" s="9" t="n">
        <v>70</v>
      </c>
      <c r="F246" s="9"/>
      <c r="G246" s="9" t="n">
        <f aca="false">E246+F246</f>
        <v>70</v>
      </c>
      <c r="H246" s="10"/>
      <c r="I246" s="10"/>
      <c r="J246" s="11"/>
      <c r="K246" s="12"/>
      <c r="L246" s="12"/>
      <c r="M246" s="11"/>
      <c r="N246" s="9" t="n">
        <v>9</v>
      </c>
    </row>
    <row r="247" s="4" customFormat="true" ht="15" hidden="true" customHeight="true" outlineLevel="0" collapsed="false">
      <c r="A247" s="7" t="n">
        <v>20150605</v>
      </c>
      <c r="B247" s="8" t="s">
        <v>442</v>
      </c>
      <c r="C247" s="8" t="s">
        <v>18</v>
      </c>
      <c r="D247" s="8" t="s">
        <v>430</v>
      </c>
      <c r="E247" s="9" t="n">
        <v>68</v>
      </c>
      <c r="F247" s="9"/>
      <c r="G247" s="9" t="n">
        <f aca="false">E247+F247</f>
        <v>68</v>
      </c>
      <c r="H247" s="10"/>
      <c r="I247" s="10"/>
      <c r="J247" s="11"/>
      <c r="K247" s="12"/>
      <c r="L247" s="12"/>
      <c r="M247" s="11"/>
      <c r="N247" s="9" t="n">
        <v>10</v>
      </c>
    </row>
    <row r="248" s="4" customFormat="true" ht="15" hidden="true" customHeight="true" outlineLevel="0" collapsed="false">
      <c r="A248" s="7" t="n">
        <v>20150869</v>
      </c>
      <c r="B248" s="8" t="s">
        <v>443</v>
      </c>
      <c r="C248" s="8" t="s">
        <v>18</v>
      </c>
      <c r="D248" s="8" t="s">
        <v>430</v>
      </c>
      <c r="E248" s="9" t="n">
        <v>68</v>
      </c>
      <c r="F248" s="9"/>
      <c r="G248" s="9" t="n">
        <f aca="false">E248+F248</f>
        <v>68</v>
      </c>
      <c r="H248" s="10"/>
      <c r="I248" s="10"/>
      <c r="J248" s="11"/>
      <c r="K248" s="12"/>
      <c r="L248" s="12"/>
      <c r="M248" s="11"/>
      <c r="N248" s="9" t="n">
        <v>11</v>
      </c>
    </row>
    <row r="249" s="4" customFormat="true" ht="15" hidden="true" customHeight="true" outlineLevel="0" collapsed="false">
      <c r="A249" s="7" t="n">
        <v>20150299</v>
      </c>
      <c r="B249" s="8" t="s">
        <v>444</v>
      </c>
      <c r="C249" s="8" t="s">
        <v>18</v>
      </c>
      <c r="D249" s="8" t="s">
        <v>430</v>
      </c>
      <c r="E249" s="9" t="n">
        <v>67</v>
      </c>
      <c r="F249" s="9"/>
      <c r="G249" s="9" t="n">
        <f aca="false">E249+F249</f>
        <v>67</v>
      </c>
      <c r="H249" s="10"/>
      <c r="I249" s="10"/>
      <c r="J249" s="11"/>
      <c r="K249" s="12"/>
      <c r="L249" s="12"/>
      <c r="M249" s="11"/>
      <c r="N249" s="9" t="n">
        <v>12</v>
      </c>
    </row>
    <row r="250" s="4" customFormat="true" ht="15" hidden="true" customHeight="true" outlineLevel="0" collapsed="false">
      <c r="A250" s="7" t="n">
        <v>20150085</v>
      </c>
      <c r="B250" s="8" t="s">
        <v>445</v>
      </c>
      <c r="C250" s="8" t="s">
        <v>18</v>
      </c>
      <c r="D250" s="8" t="s">
        <v>430</v>
      </c>
      <c r="E250" s="9" t="n">
        <v>66</v>
      </c>
      <c r="F250" s="9"/>
      <c r="G250" s="9" t="n">
        <f aca="false">E250+F250</f>
        <v>66</v>
      </c>
      <c r="H250" s="10"/>
      <c r="I250" s="10"/>
      <c r="J250" s="11"/>
      <c r="K250" s="12"/>
      <c r="L250" s="12"/>
      <c r="M250" s="11"/>
      <c r="N250" s="9" t="n">
        <v>13</v>
      </c>
    </row>
    <row r="251" s="4" customFormat="true" ht="15" hidden="true" customHeight="true" outlineLevel="0" collapsed="false">
      <c r="A251" s="7" t="n">
        <v>20150095</v>
      </c>
      <c r="B251" s="8" t="s">
        <v>446</v>
      </c>
      <c r="C251" s="8" t="s">
        <v>18</v>
      </c>
      <c r="D251" s="8" t="s">
        <v>430</v>
      </c>
      <c r="E251" s="9" t="n">
        <v>63</v>
      </c>
      <c r="F251" s="9"/>
      <c r="G251" s="9" t="n">
        <f aca="false">E251+F251</f>
        <v>63</v>
      </c>
      <c r="H251" s="10"/>
      <c r="I251" s="10"/>
      <c r="J251" s="11"/>
      <c r="K251" s="12"/>
      <c r="L251" s="12"/>
      <c r="M251" s="11"/>
      <c r="N251" s="9" t="n">
        <v>14</v>
      </c>
    </row>
    <row r="252" s="4" customFormat="true" ht="15" hidden="true" customHeight="true" outlineLevel="0" collapsed="false">
      <c r="A252" s="7" t="n">
        <v>20150673</v>
      </c>
      <c r="B252" s="8" t="s">
        <v>447</v>
      </c>
      <c r="C252" s="8" t="s">
        <v>18</v>
      </c>
      <c r="D252" s="13" t="s">
        <v>430</v>
      </c>
      <c r="E252" s="9" t="n">
        <v>62</v>
      </c>
      <c r="F252" s="9"/>
      <c r="G252" s="9" t="n">
        <f aca="false">E252+F252</f>
        <v>62</v>
      </c>
      <c r="H252" s="10"/>
      <c r="I252" s="10"/>
      <c r="J252" s="11"/>
      <c r="K252" s="12"/>
      <c r="L252" s="12"/>
      <c r="M252" s="11"/>
      <c r="N252" s="9" t="n">
        <v>15</v>
      </c>
    </row>
    <row r="253" s="4" customFormat="true" ht="15" hidden="true" customHeight="true" outlineLevel="0" collapsed="false">
      <c r="A253" s="7" t="n">
        <v>20150419</v>
      </c>
      <c r="B253" s="8" t="s">
        <v>314</v>
      </c>
      <c r="C253" s="8" t="s">
        <v>18</v>
      </c>
      <c r="D253" s="8" t="s">
        <v>430</v>
      </c>
      <c r="E253" s="9" t="n">
        <v>61</v>
      </c>
      <c r="F253" s="9"/>
      <c r="G253" s="9" t="n">
        <f aca="false">E253+F253</f>
        <v>61</v>
      </c>
      <c r="H253" s="10"/>
      <c r="I253" s="10"/>
      <c r="J253" s="11"/>
      <c r="K253" s="12"/>
      <c r="L253" s="12"/>
      <c r="M253" s="11"/>
      <c r="N253" s="9" t="n">
        <v>16</v>
      </c>
    </row>
    <row r="254" s="4" customFormat="true" ht="15" hidden="true" customHeight="true" outlineLevel="0" collapsed="false">
      <c r="A254" s="7" t="n">
        <v>20150866</v>
      </c>
      <c r="B254" s="8" t="s">
        <v>448</v>
      </c>
      <c r="C254" s="8" t="s">
        <v>18</v>
      </c>
      <c r="D254" s="8" t="s">
        <v>430</v>
      </c>
      <c r="E254" s="9" t="n">
        <v>60</v>
      </c>
      <c r="F254" s="9"/>
      <c r="G254" s="9" t="n">
        <f aca="false">E254+F254</f>
        <v>60</v>
      </c>
      <c r="H254" s="10"/>
      <c r="I254" s="10"/>
      <c r="J254" s="11"/>
      <c r="K254" s="12"/>
      <c r="L254" s="12"/>
      <c r="M254" s="11"/>
      <c r="N254" s="9" t="n">
        <v>17</v>
      </c>
    </row>
    <row r="255" s="4" customFormat="true" ht="15" hidden="true" customHeight="true" outlineLevel="0" collapsed="false">
      <c r="A255" s="7" t="n">
        <v>20150315</v>
      </c>
      <c r="B255" s="8" t="s">
        <v>449</v>
      </c>
      <c r="C255" s="8" t="s">
        <v>18</v>
      </c>
      <c r="D255" s="8" t="s">
        <v>430</v>
      </c>
      <c r="E255" s="9" t="n">
        <v>59</v>
      </c>
      <c r="F255" s="9"/>
      <c r="G255" s="9" t="n">
        <f aca="false">E255+F255</f>
        <v>59</v>
      </c>
      <c r="H255" s="10"/>
      <c r="I255" s="10"/>
      <c r="J255" s="11"/>
      <c r="K255" s="12"/>
      <c r="L255" s="12"/>
      <c r="M255" s="11"/>
      <c r="N255" s="9" t="n">
        <v>18</v>
      </c>
    </row>
    <row r="256" s="4" customFormat="true" ht="15" hidden="true" customHeight="true" outlineLevel="0" collapsed="false">
      <c r="A256" s="7" t="n">
        <v>20150318</v>
      </c>
      <c r="B256" s="8" t="s">
        <v>450</v>
      </c>
      <c r="C256" s="8" t="s">
        <v>18</v>
      </c>
      <c r="D256" s="8" t="s">
        <v>430</v>
      </c>
      <c r="E256" s="9" t="n">
        <v>59</v>
      </c>
      <c r="F256" s="9"/>
      <c r="G256" s="9" t="n">
        <f aca="false">E256+F256</f>
        <v>59</v>
      </c>
      <c r="H256" s="10"/>
      <c r="I256" s="10"/>
      <c r="J256" s="11"/>
      <c r="K256" s="12"/>
      <c r="L256" s="12"/>
      <c r="M256" s="11"/>
      <c r="N256" s="9" t="n">
        <v>19</v>
      </c>
    </row>
    <row r="257" s="4" customFormat="true" ht="15" hidden="true" customHeight="true" outlineLevel="0" collapsed="false">
      <c r="A257" s="7" t="n">
        <v>20150211</v>
      </c>
      <c r="B257" s="8" t="s">
        <v>451</v>
      </c>
      <c r="C257" s="8" t="s">
        <v>18</v>
      </c>
      <c r="D257" s="8" t="s">
        <v>430</v>
      </c>
      <c r="E257" s="9" t="n">
        <v>57</v>
      </c>
      <c r="F257" s="9"/>
      <c r="G257" s="9" t="n">
        <f aca="false">E257+F257</f>
        <v>57</v>
      </c>
      <c r="H257" s="10"/>
      <c r="I257" s="10"/>
      <c r="J257" s="11"/>
      <c r="K257" s="12"/>
      <c r="L257" s="12"/>
      <c r="M257" s="11"/>
      <c r="N257" s="9" t="n">
        <v>20</v>
      </c>
    </row>
    <row r="258" s="4" customFormat="true" ht="15" hidden="true" customHeight="true" outlineLevel="0" collapsed="false">
      <c r="A258" s="7" t="n">
        <v>20150284</v>
      </c>
      <c r="B258" s="8" t="s">
        <v>452</v>
      </c>
      <c r="C258" s="8" t="s">
        <v>18</v>
      </c>
      <c r="D258" s="8" t="s">
        <v>430</v>
      </c>
      <c r="E258" s="9" t="n">
        <v>57</v>
      </c>
      <c r="F258" s="9"/>
      <c r="G258" s="9" t="n">
        <f aca="false">E258+F258</f>
        <v>57</v>
      </c>
      <c r="H258" s="10"/>
      <c r="I258" s="10"/>
      <c r="J258" s="11"/>
      <c r="K258" s="12"/>
      <c r="L258" s="12"/>
      <c r="M258" s="11"/>
      <c r="N258" s="9" t="n">
        <v>21</v>
      </c>
    </row>
    <row r="259" s="4" customFormat="true" ht="15" hidden="true" customHeight="true" outlineLevel="0" collapsed="false">
      <c r="A259" s="7" t="n">
        <v>20150493</v>
      </c>
      <c r="B259" s="8" t="s">
        <v>453</v>
      </c>
      <c r="C259" s="8" t="s">
        <v>18</v>
      </c>
      <c r="D259" s="8" t="s">
        <v>430</v>
      </c>
      <c r="E259" s="9" t="n">
        <v>56</v>
      </c>
      <c r="F259" s="9"/>
      <c r="G259" s="9" t="n">
        <f aca="false">E259+F259</f>
        <v>56</v>
      </c>
      <c r="H259" s="10"/>
      <c r="I259" s="10"/>
      <c r="J259" s="11"/>
      <c r="K259" s="12"/>
      <c r="L259" s="12"/>
      <c r="M259" s="11"/>
      <c r="N259" s="9" t="n">
        <v>22</v>
      </c>
    </row>
    <row r="260" s="4" customFormat="true" ht="15" hidden="true" customHeight="true" outlineLevel="0" collapsed="false">
      <c r="A260" s="7" t="n">
        <v>20150262</v>
      </c>
      <c r="B260" s="8" t="s">
        <v>454</v>
      </c>
      <c r="C260" s="8" t="s">
        <v>18</v>
      </c>
      <c r="D260" s="8" t="s">
        <v>430</v>
      </c>
      <c r="E260" s="9" t="n">
        <v>55</v>
      </c>
      <c r="F260" s="9"/>
      <c r="G260" s="9" t="n">
        <f aca="false">E260+F260</f>
        <v>55</v>
      </c>
      <c r="H260" s="10"/>
      <c r="I260" s="10"/>
      <c r="J260" s="11"/>
      <c r="K260" s="12"/>
      <c r="L260" s="12"/>
      <c r="M260" s="11"/>
      <c r="N260" s="9" t="n">
        <v>23</v>
      </c>
    </row>
    <row r="261" s="4" customFormat="true" ht="15" hidden="true" customHeight="true" outlineLevel="0" collapsed="false">
      <c r="A261" s="7" t="n">
        <v>20150317</v>
      </c>
      <c r="B261" s="8" t="s">
        <v>455</v>
      </c>
      <c r="C261" s="8" t="s">
        <v>18</v>
      </c>
      <c r="D261" s="8" t="s">
        <v>430</v>
      </c>
      <c r="E261" s="9" t="n">
        <v>55</v>
      </c>
      <c r="F261" s="9"/>
      <c r="G261" s="9" t="n">
        <f aca="false">E261+F261</f>
        <v>55</v>
      </c>
      <c r="H261" s="10"/>
      <c r="I261" s="10"/>
      <c r="J261" s="11"/>
      <c r="K261" s="12"/>
      <c r="L261" s="12"/>
      <c r="M261" s="11"/>
      <c r="N261" s="9" t="n">
        <v>24</v>
      </c>
    </row>
    <row r="262" s="4" customFormat="true" ht="15" hidden="true" customHeight="true" outlineLevel="0" collapsed="false">
      <c r="A262" s="7" t="n">
        <v>20150327</v>
      </c>
      <c r="B262" s="8" t="s">
        <v>456</v>
      </c>
      <c r="C262" s="8" t="s">
        <v>18</v>
      </c>
      <c r="D262" s="8" t="s">
        <v>430</v>
      </c>
      <c r="E262" s="9" t="n">
        <v>55</v>
      </c>
      <c r="F262" s="9"/>
      <c r="G262" s="9" t="n">
        <f aca="false">E262+F262</f>
        <v>55</v>
      </c>
      <c r="H262" s="10"/>
      <c r="I262" s="10"/>
      <c r="J262" s="11"/>
      <c r="K262" s="12"/>
      <c r="L262" s="12"/>
      <c r="M262" s="11"/>
      <c r="N262" s="9" t="n">
        <v>25</v>
      </c>
    </row>
    <row r="263" s="4" customFormat="true" ht="15" hidden="true" customHeight="true" outlineLevel="0" collapsed="false">
      <c r="A263" s="7" t="n">
        <v>20150019</v>
      </c>
      <c r="B263" s="8" t="s">
        <v>457</v>
      </c>
      <c r="C263" s="8" t="s">
        <v>18</v>
      </c>
      <c r="D263" s="8" t="s">
        <v>430</v>
      </c>
      <c r="E263" s="9" t="n">
        <v>54</v>
      </c>
      <c r="F263" s="9"/>
      <c r="G263" s="9" t="n">
        <f aca="false">E263+F263</f>
        <v>54</v>
      </c>
      <c r="H263" s="10"/>
      <c r="I263" s="10"/>
      <c r="J263" s="11"/>
      <c r="K263" s="12"/>
      <c r="L263" s="12"/>
      <c r="M263" s="11"/>
      <c r="N263" s="9" t="n">
        <v>26</v>
      </c>
    </row>
    <row r="264" s="4" customFormat="true" ht="15" hidden="true" customHeight="true" outlineLevel="0" collapsed="false">
      <c r="A264" s="7" t="n">
        <v>20150412</v>
      </c>
      <c r="B264" s="8" t="s">
        <v>458</v>
      </c>
      <c r="C264" s="8" t="s">
        <v>18</v>
      </c>
      <c r="D264" s="8" t="s">
        <v>430</v>
      </c>
      <c r="E264" s="9" t="n">
        <v>54</v>
      </c>
      <c r="F264" s="9"/>
      <c r="G264" s="9" t="n">
        <f aca="false">E264+F264</f>
        <v>54</v>
      </c>
      <c r="H264" s="10"/>
      <c r="I264" s="10"/>
      <c r="J264" s="11"/>
      <c r="K264" s="12"/>
      <c r="L264" s="12"/>
      <c r="M264" s="11"/>
      <c r="N264" s="9" t="n">
        <v>27</v>
      </c>
    </row>
    <row r="265" s="4" customFormat="true" ht="15" hidden="true" customHeight="true" outlineLevel="0" collapsed="false">
      <c r="A265" s="7" t="n">
        <v>20150742</v>
      </c>
      <c r="B265" s="8" t="s">
        <v>459</v>
      </c>
      <c r="C265" s="8" t="s">
        <v>18</v>
      </c>
      <c r="D265" s="8" t="s">
        <v>430</v>
      </c>
      <c r="E265" s="9" t="n">
        <v>54</v>
      </c>
      <c r="F265" s="9"/>
      <c r="G265" s="9" t="n">
        <f aca="false">E265+F265</f>
        <v>54</v>
      </c>
      <c r="H265" s="10"/>
      <c r="I265" s="10"/>
      <c r="J265" s="11"/>
      <c r="K265" s="12"/>
      <c r="L265" s="12"/>
      <c r="M265" s="11"/>
      <c r="N265" s="9" t="n">
        <v>28</v>
      </c>
    </row>
    <row r="266" s="4" customFormat="true" ht="15" hidden="true" customHeight="true" outlineLevel="0" collapsed="false">
      <c r="A266" s="7" t="n">
        <v>20150832</v>
      </c>
      <c r="B266" s="8" t="s">
        <v>460</v>
      </c>
      <c r="C266" s="8" t="s">
        <v>18</v>
      </c>
      <c r="D266" s="8" t="s">
        <v>430</v>
      </c>
      <c r="E266" s="9" t="n">
        <v>54</v>
      </c>
      <c r="F266" s="9"/>
      <c r="G266" s="9" t="n">
        <f aca="false">E266+F266</f>
        <v>54</v>
      </c>
      <c r="H266" s="10"/>
      <c r="I266" s="10"/>
      <c r="J266" s="11"/>
      <c r="K266" s="12"/>
      <c r="L266" s="12"/>
      <c r="M266" s="11"/>
      <c r="N266" s="9" t="n">
        <v>29</v>
      </c>
    </row>
    <row r="267" s="4" customFormat="true" ht="15" hidden="true" customHeight="true" outlineLevel="0" collapsed="false">
      <c r="A267" s="7" t="n">
        <v>20150486</v>
      </c>
      <c r="B267" s="8" t="s">
        <v>336</v>
      </c>
      <c r="C267" s="8" t="s">
        <v>18</v>
      </c>
      <c r="D267" s="8" t="s">
        <v>430</v>
      </c>
      <c r="E267" s="9" t="n">
        <v>53</v>
      </c>
      <c r="F267" s="9"/>
      <c r="G267" s="9" t="n">
        <f aca="false">E267+F267</f>
        <v>53</v>
      </c>
      <c r="H267" s="10"/>
      <c r="I267" s="10"/>
      <c r="J267" s="11"/>
      <c r="K267" s="12"/>
      <c r="L267" s="12"/>
      <c r="M267" s="11"/>
      <c r="N267" s="9" t="n">
        <v>30</v>
      </c>
    </row>
    <row r="268" s="4" customFormat="true" ht="15" hidden="true" customHeight="true" outlineLevel="0" collapsed="false">
      <c r="A268" s="7" t="n">
        <v>20150053</v>
      </c>
      <c r="B268" s="8" t="s">
        <v>461</v>
      </c>
      <c r="C268" s="8" t="s">
        <v>18</v>
      </c>
      <c r="D268" s="8" t="s">
        <v>430</v>
      </c>
      <c r="E268" s="9" t="n">
        <v>52</v>
      </c>
      <c r="F268" s="9"/>
      <c r="G268" s="9" t="n">
        <f aca="false">E268+F268</f>
        <v>52</v>
      </c>
      <c r="H268" s="10"/>
      <c r="I268" s="10"/>
      <c r="J268" s="11"/>
      <c r="K268" s="12"/>
      <c r="L268" s="12"/>
      <c r="M268" s="11"/>
      <c r="N268" s="9" t="n">
        <v>31</v>
      </c>
    </row>
    <row r="269" s="4" customFormat="true" ht="15" hidden="true" customHeight="true" outlineLevel="0" collapsed="false">
      <c r="A269" s="7" t="n">
        <v>20150138</v>
      </c>
      <c r="B269" s="8" t="s">
        <v>462</v>
      </c>
      <c r="C269" s="8" t="s">
        <v>18</v>
      </c>
      <c r="D269" s="8" t="s">
        <v>430</v>
      </c>
      <c r="E269" s="9" t="n">
        <v>52</v>
      </c>
      <c r="F269" s="9"/>
      <c r="G269" s="9" t="n">
        <f aca="false">E269+F269</f>
        <v>52</v>
      </c>
      <c r="H269" s="10"/>
      <c r="I269" s="10"/>
      <c r="J269" s="11"/>
      <c r="K269" s="12"/>
      <c r="L269" s="12"/>
      <c r="M269" s="11"/>
      <c r="N269" s="9" t="n">
        <v>32</v>
      </c>
    </row>
    <row r="270" s="4" customFormat="true" ht="15" hidden="true" customHeight="true" outlineLevel="0" collapsed="false">
      <c r="A270" s="7" t="n">
        <v>20150148</v>
      </c>
      <c r="B270" s="8" t="s">
        <v>463</v>
      </c>
      <c r="C270" s="8" t="s">
        <v>18</v>
      </c>
      <c r="D270" s="8" t="s">
        <v>430</v>
      </c>
      <c r="E270" s="9" t="n">
        <v>52</v>
      </c>
      <c r="F270" s="9"/>
      <c r="G270" s="9" t="n">
        <f aca="false">E270+F270</f>
        <v>52</v>
      </c>
      <c r="H270" s="10"/>
      <c r="I270" s="10"/>
      <c r="J270" s="11"/>
      <c r="K270" s="12"/>
      <c r="L270" s="12"/>
      <c r="M270" s="11"/>
      <c r="N270" s="9" t="n">
        <v>33</v>
      </c>
    </row>
    <row r="271" s="4" customFormat="true" ht="15" hidden="true" customHeight="true" outlineLevel="0" collapsed="false">
      <c r="A271" s="7"/>
      <c r="B271" s="7"/>
      <c r="C271" s="7"/>
      <c r="D271" s="7"/>
      <c r="E271" s="9"/>
      <c r="F271" s="9"/>
      <c r="G271" s="9"/>
      <c r="H271" s="10"/>
      <c r="I271" s="10"/>
      <c r="J271" s="11"/>
      <c r="K271" s="12"/>
      <c r="L271" s="12"/>
      <c r="M271" s="11"/>
      <c r="N271" s="9"/>
    </row>
    <row r="272" s="4" customFormat="true" ht="0.75" hidden="true" customHeight="true" outlineLevel="0" collapsed="false">
      <c r="A272" s="7" t="n">
        <v>20150002</v>
      </c>
      <c r="B272" s="8" t="s">
        <v>464</v>
      </c>
      <c r="C272" s="8" t="s">
        <v>18</v>
      </c>
      <c r="D272" s="8" t="s">
        <v>465</v>
      </c>
      <c r="E272" s="9" t="n">
        <v>88</v>
      </c>
      <c r="F272" s="9"/>
      <c r="G272" s="9" t="n">
        <f aca="false">E272+F272</f>
        <v>88</v>
      </c>
      <c r="H272" s="10"/>
      <c r="I272" s="10"/>
      <c r="J272" s="11"/>
      <c r="K272" s="12"/>
      <c r="L272" s="12"/>
      <c r="M272" s="11"/>
      <c r="N272" s="9" t="n">
        <v>1</v>
      </c>
    </row>
    <row r="273" s="4" customFormat="true" ht="15" hidden="true" customHeight="true" outlineLevel="0" collapsed="false">
      <c r="A273" s="7" t="n">
        <v>20150833</v>
      </c>
      <c r="B273" s="8" t="s">
        <v>466</v>
      </c>
      <c r="C273" s="8" t="s">
        <v>18</v>
      </c>
      <c r="D273" s="8" t="s">
        <v>465</v>
      </c>
      <c r="E273" s="9" t="n">
        <v>88</v>
      </c>
      <c r="F273" s="9"/>
      <c r="G273" s="9" t="n">
        <f aca="false">E273+F273</f>
        <v>88</v>
      </c>
      <c r="H273" s="10"/>
      <c r="I273" s="10"/>
      <c r="J273" s="11"/>
      <c r="K273" s="12"/>
      <c r="L273" s="12"/>
      <c r="M273" s="11"/>
      <c r="N273" s="9" t="n">
        <v>2</v>
      </c>
    </row>
    <row r="274" s="4" customFormat="true" ht="15" hidden="true" customHeight="true" outlineLevel="0" collapsed="false">
      <c r="A274" s="7" t="n">
        <v>20150386</v>
      </c>
      <c r="B274" s="8" t="s">
        <v>467</v>
      </c>
      <c r="C274" s="8" t="s">
        <v>18</v>
      </c>
      <c r="D274" s="8" t="s">
        <v>465</v>
      </c>
      <c r="E274" s="9" t="n">
        <v>87</v>
      </c>
      <c r="F274" s="9"/>
      <c r="G274" s="9" t="n">
        <f aca="false">E274+F274</f>
        <v>87</v>
      </c>
      <c r="H274" s="10"/>
      <c r="I274" s="10"/>
      <c r="J274" s="11"/>
      <c r="K274" s="12"/>
      <c r="L274" s="12"/>
      <c r="M274" s="11"/>
      <c r="N274" s="9" t="n">
        <v>3</v>
      </c>
    </row>
    <row r="275" s="4" customFormat="true" ht="15" hidden="true" customHeight="true" outlineLevel="0" collapsed="false">
      <c r="A275" s="7" t="n">
        <v>20150476</v>
      </c>
      <c r="B275" s="8" t="s">
        <v>468</v>
      </c>
      <c r="C275" s="8" t="s">
        <v>18</v>
      </c>
      <c r="D275" s="8" t="s">
        <v>465</v>
      </c>
      <c r="E275" s="9" t="n">
        <v>87</v>
      </c>
      <c r="F275" s="9"/>
      <c r="G275" s="9" t="n">
        <f aca="false">E275+F275</f>
        <v>87</v>
      </c>
      <c r="H275" s="10"/>
      <c r="I275" s="10"/>
      <c r="J275" s="11"/>
      <c r="K275" s="12"/>
      <c r="L275" s="12"/>
      <c r="M275" s="11"/>
      <c r="N275" s="9" t="n">
        <v>4</v>
      </c>
    </row>
    <row r="276" s="4" customFormat="true" ht="15" hidden="true" customHeight="true" outlineLevel="0" collapsed="false">
      <c r="A276" s="7" t="n">
        <v>20150366</v>
      </c>
      <c r="B276" s="8" t="s">
        <v>469</v>
      </c>
      <c r="C276" s="8" t="s">
        <v>18</v>
      </c>
      <c r="D276" s="8" t="s">
        <v>465</v>
      </c>
      <c r="E276" s="9" t="n">
        <v>86</v>
      </c>
      <c r="F276" s="9"/>
      <c r="G276" s="9" t="n">
        <f aca="false">E276+F276</f>
        <v>86</v>
      </c>
      <c r="H276" s="10"/>
      <c r="I276" s="10"/>
      <c r="J276" s="11"/>
      <c r="K276" s="12"/>
      <c r="L276" s="12"/>
      <c r="M276" s="11"/>
      <c r="N276" s="9" t="n">
        <v>5</v>
      </c>
    </row>
    <row r="277" s="4" customFormat="true" ht="15" hidden="true" customHeight="true" outlineLevel="0" collapsed="false">
      <c r="A277" s="7" t="n">
        <v>20150815</v>
      </c>
      <c r="B277" s="8" t="s">
        <v>470</v>
      </c>
      <c r="C277" s="8" t="s">
        <v>18</v>
      </c>
      <c r="D277" s="8" t="s">
        <v>465</v>
      </c>
      <c r="E277" s="9" t="n">
        <v>86</v>
      </c>
      <c r="F277" s="9"/>
      <c r="G277" s="9" t="n">
        <f aca="false">E277+F277</f>
        <v>86</v>
      </c>
      <c r="H277" s="10"/>
      <c r="I277" s="10"/>
      <c r="J277" s="11"/>
      <c r="K277" s="12"/>
      <c r="L277" s="12"/>
      <c r="M277" s="11"/>
      <c r="N277" s="9" t="n">
        <v>6</v>
      </c>
    </row>
    <row r="278" s="4" customFormat="true" ht="15" hidden="true" customHeight="true" outlineLevel="0" collapsed="false">
      <c r="A278" s="7" t="n">
        <v>20150075</v>
      </c>
      <c r="B278" s="8" t="s">
        <v>471</v>
      </c>
      <c r="C278" s="8" t="s">
        <v>18</v>
      </c>
      <c r="D278" s="8" t="s">
        <v>465</v>
      </c>
      <c r="E278" s="9" t="n">
        <v>85</v>
      </c>
      <c r="F278" s="9"/>
      <c r="G278" s="9" t="n">
        <f aca="false">E278+F278</f>
        <v>85</v>
      </c>
      <c r="H278" s="10"/>
      <c r="I278" s="10"/>
      <c r="J278" s="11"/>
      <c r="K278" s="12"/>
      <c r="L278" s="12"/>
      <c r="M278" s="11"/>
      <c r="N278" s="9" t="n">
        <v>7</v>
      </c>
    </row>
    <row r="279" s="4" customFormat="true" ht="15" hidden="true" customHeight="true" outlineLevel="0" collapsed="false">
      <c r="A279" s="7" t="n">
        <v>20150432</v>
      </c>
      <c r="B279" s="8" t="s">
        <v>472</v>
      </c>
      <c r="C279" s="8" t="s">
        <v>18</v>
      </c>
      <c r="D279" s="8" t="s">
        <v>465</v>
      </c>
      <c r="E279" s="9" t="n">
        <v>85</v>
      </c>
      <c r="F279" s="9"/>
      <c r="G279" s="9" t="n">
        <f aca="false">E279+F279</f>
        <v>85</v>
      </c>
      <c r="H279" s="10"/>
      <c r="I279" s="10"/>
      <c r="J279" s="11"/>
      <c r="K279" s="12"/>
      <c r="L279" s="12"/>
      <c r="M279" s="11"/>
      <c r="N279" s="9" t="n">
        <v>8</v>
      </c>
    </row>
    <row r="280" s="4" customFormat="true" ht="15" hidden="true" customHeight="true" outlineLevel="0" collapsed="false">
      <c r="A280" s="7" t="n">
        <v>20150268</v>
      </c>
      <c r="B280" s="8" t="s">
        <v>473</v>
      </c>
      <c r="C280" s="8" t="s">
        <v>18</v>
      </c>
      <c r="D280" s="8" t="s">
        <v>465</v>
      </c>
      <c r="E280" s="9" t="n">
        <v>84</v>
      </c>
      <c r="F280" s="9"/>
      <c r="G280" s="9" t="n">
        <f aca="false">E280+F280</f>
        <v>84</v>
      </c>
      <c r="H280" s="10"/>
      <c r="I280" s="10"/>
      <c r="J280" s="11"/>
      <c r="K280" s="12"/>
      <c r="L280" s="12"/>
      <c r="M280" s="11"/>
      <c r="N280" s="9" t="n">
        <v>9</v>
      </c>
    </row>
    <row r="281" s="4" customFormat="true" ht="15" hidden="true" customHeight="true" outlineLevel="0" collapsed="false">
      <c r="A281" s="7" t="n">
        <v>20150363</v>
      </c>
      <c r="B281" s="8" t="s">
        <v>474</v>
      </c>
      <c r="C281" s="8" t="s">
        <v>18</v>
      </c>
      <c r="D281" s="8" t="s">
        <v>465</v>
      </c>
      <c r="E281" s="9" t="n">
        <v>84</v>
      </c>
      <c r="F281" s="9"/>
      <c r="G281" s="9" t="n">
        <f aca="false">E281+F281</f>
        <v>84</v>
      </c>
      <c r="H281" s="10"/>
      <c r="I281" s="10"/>
      <c r="J281" s="11"/>
      <c r="K281" s="12"/>
      <c r="L281" s="12"/>
      <c r="M281" s="11"/>
      <c r="N281" s="9" t="n">
        <v>10</v>
      </c>
    </row>
    <row r="282" s="4" customFormat="true" ht="15" hidden="true" customHeight="true" outlineLevel="0" collapsed="false">
      <c r="A282" s="7" t="n">
        <v>20150468</v>
      </c>
      <c r="B282" s="8" t="s">
        <v>475</v>
      </c>
      <c r="C282" s="8" t="s">
        <v>18</v>
      </c>
      <c r="D282" s="8" t="s">
        <v>465</v>
      </c>
      <c r="E282" s="9" t="n">
        <v>84</v>
      </c>
      <c r="F282" s="9"/>
      <c r="G282" s="9" t="n">
        <f aca="false">E282+F282</f>
        <v>84</v>
      </c>
      <c r="H282" s="10"/>
      <c r="I282" s="10"/>
      <c r="J282" s="11"/>
      <c r="K282" s="12"/>
      <c r="L282" s="12"/>
      <c r="M282" s="11"/>
      <c r="N282" s="9" t="n">
        <v>11</v>
      </c>
    </row>
    <row r="283" s="4" customFormat="true" ht="15" hidden="true" customHeight="true" outlineLevel="0" collapsed="false">
      <c r="A283" s="7" t="n">
        <v>20150611</v>
      </c>
      <c r="B283" s="8" t="s">
        <v>476</v>
      </c>
      <c r="C283" s="8" t="s">
        <v>18</v>
      </c>
      <c r="D283" s="8" t="s">
        <v>465</v>
      </c>
      <c r="E283" s="9" t="n">
        <v>83</v>
      </c>
      <c r="F283" s="9"/>
      <c r="G283" s="9" t="n">
        <f aca="false">E283+F283</f>
        <v>83</v>
      </c>
      <c r="H283" s="10"/>
      <c r="I283" s="10"/>
      <c r="J283" s="11"/>
      <c r="K283" s="12"/>
      <c r="L283" s="12"/>
      <c r="M283" s="11"/>
      <c r="N283" s="9" t="n">
        <v>12</v>
      </c>
    </row>
    <row r="284" s="4" customFormat="true" ht="15" hidden="true" customHeight="true" outlineLevel="0" collapsed="false">
      <c r="A284" s="7" t="n">
        <v>20150854</v>
      </c>
      <c r="B284" s="8" t="s">
        <v>477</v>
      </c>
      <c r="C284" s="8" t="s">
        <v>18</v>
      </c>
      <c r="D284" s="8" t="s">
        <v>465</v>
      </c>
      <c r="E284" s="9" t="n">
        <v>83</v>
      </c>
      <c r="F284" s="9"/>
      <c r="G284" s="9" t="n">
        <f aca="false">E284+F284</f>
        <v>83</v>
      </c>
      <c r="H284" s="10"/>
      <c r="I284" s="10"/>
      <c r="J284" s="11"/>
      <c r="K284" s="12"/>
      <c r="L284" s="12"/>
      <c r="M284" s="11"/>
      <c r="N284" s="9" t="n">
        <v>13</v>
      </c>
    </row>
    <row r="285" s="4" customFormat="true" ht="15" hidden="true" customHeight="true" outlineLevel="0" collapsed="false">
      <c r="A285" s="7" t="n">
        <v>20150021</v>
      </c>
      <c r="B285" s="8" t="s">
        <v>478</v>
      </c>
      <c r="C285" s="8" t="s">
        <v>18</v>
      </c>
      <c r="D285" s="8" t="s">
        <v>465</v>
      </c>
      <c r="E285" s="9" t="n">
        <v>82</v>
      </c>
      <c r="F285" s="9"/>
      <c r="G285" s="9" t="n">
        <f aca="false">E285+F285</f>
        <v>82</v>
      </c>
      <c r="H285" s="10"/>
      <c r="I285" s="10"/>
      <c r="J285" s="11"/>
      <c r="K285" s="12"/>
      <c r="L285" s="12"/>
      <c r="M285" s="11"/>
      <c r="N285" s="9" t="n">
        <v>14</v>
      </c>
    </row>
    <row r="286" s="4" customFormat="true" ht="15" hidden="true" customHeight="true" outlineLevel="0" collapsed="false">
      <c r="A286" s="7" t="n">
        <v>20150823</v>
      </c>
      <c r="B286" s="8" t="s">
        <v>479</v>
      </c>
      <c r="C286" s="8" t="s">
        <v>18</v>
      </c>
      <c r="D286" s="8" t="s">
        <v>465</v>
      </c>
      <c r="E286" s="9" t="n">
        <v>82</v>
      </c>
      <c r="F286" s="9"/>
      <c r="G286" s="9" t="n">
        <f aca="false">E286+F286</f>
        <v>82</v>
      </c>
      <c r="H286" s="10"/>
      <c r="I286" s="10"/>
      <c r="J286" s="11"/>
      <c r="K286" s="12"/>
      <c r="L286" s="12"/>
      <c r="M286" s="11"/>
      <c r="N286" s="9" t="n">
        <v>15</v>
      </c>
    </row>
    <row r="287" s="4" customFormat="true" ht="15" hidden="true" customHeight="true" outlineLevel="0" collapsed="false">
      <c r="A287" s="7" t="n">
        <v>20150064</v>
      </c>
      <c r="B287" s="8" t="s">
        <v>480</v>
      </c>
      <c r="C287" s="8" t="s">
        <v>18</v>
      </c>
      <c r="D287" s="8" t="s">
        <v>465</v>
      </c>
      <c r="E287" s="9" t="n">
        <v>81</v>
      </c>
      <c r="F287" s="9"/>
      <c r="G287" s="9" t="n">
        <f aca="false">E287+F287</f>
        <v>81</v>
      </c>
      <c r="H287" s="10"/>
      <c r="I287" s="10"/>
      <c r="J287" s="11"/>
      <c r="K287" s="12"/>
      <c r="L287" s="12"/>
      <c r="M287" s="11"/>
      <c r="N287" s="9" t="n">
        <v>16</v>
      </c>
    </row>
    <row r="288" s="4" customFormat="true" ht="15" hidden="true" customHeight="true" outlineLevel="0" collapsed="false">
      <c r="A288" s="7" t="n">
        <v>20150346</v>
      </c>
      <c r="B288" s="8" t="s">
        <v>481</v>
      </c>
      <c r="C288" s="8" t="s">
        <v>18</v>
      </c>
      <c r="D288" s="8" t="s">
        <v>465</v>
      </c>
      <c r="E288" s="9" t="n">
        <v>81</v>
      </c>
      <c r="F288" s="9"/>
      <c r="G288" s="9" t="n">
        <f aca="false">E288+F288</f>
        <v>81</v>
      </c>
      <c r="H288" s="10"/>
      <c r="I288" s="10"/>
      <c r="J288" s="11"/>
      <c r="K288" s="12"/>
      <c r="L288" s="12"/>
      <c r="M288" s="11"/>
      <c r="N288" s="9" t="n">
        <v>17</v>
      </c>
    </row>
    <row r="289" s="4" customFormat="true" ht="15" hidden="true" customHeight="true" outlineLevel="0" collapsed="false">
      <c r="A289" s="7" t="n">
        <v>20150741</v>
      </c>
      <c r="B289" s="8" t="s">
        <v>482</v>
      </c>
      <c r="C289" s="8" t="s">
        <v>18</v>
      </c>
      <c r="D289" s="8" t="s">
        <v>465</v>
      </c>
      <c r="E289" s="9" t="n">
        <v>81</v>
      </c>
      <c r="F289" s="9"/>
      <c r="G289" s="9" t="n">
        <f aca="false">E289+F289</f>
        <v>81</v>
      </c>
      <c r="H289" s="10"/>
      <c r="I289" s="10"/>
      <c r="J289" s="11"/>
      <c r="K289" s="12"/>
      <c r="L289" s="12"/>
      <c r="M289" s="11"/>
      <c r="N289" s="9" t="n">
        <v>18</v>
      </c>
    </row>
    <row r="290" s="4" customFormat="true" ht="0.75" hidden="true" customHeight="true" outlineLevel="0" collapsed="false">
      <c r="A290" s="7" t="n">
        <v>20150872</v>
      </c>
      <c r="B290" s="8" t="s">
        <v>483</v>
      </c>
      <c r="C290" s="8" t="s">
        <v>18</v>
      </c>
      <c r="D290" s="8" t="s">
        <v>465</v>
      </c>
      <c r="E290" s="9" t="n">
        <v>81</v>
      </c>
      <c r="F290" s="9"/>
      <c r="G290" s="9" t="n">
        <f aca="false">E290+F290</f>
        <v>81</v>
      </c>
      <c r="H290" s="10"/>
      <c r="I290" s="10"/>
      <c r="J290" s="11"/>
      <c r="K290" s="12"/>
      <c r="L290" s="12"/>
      <c r="M290" s="11"/>
      <c r="N290" s="9" t="n">
        <v>19</v>
      </c>
    </row>
    <row r="291" s="4" customFormat="true" ht="15" hidden="true" customHeight="true" outlineLevel="0" collapsed="false">
      <c r="A291" s="7" t="n">
        <v>20150099</v>
      </c>
      <c r="B291" s="8" t="s">
        <v>484</v>
      </c>
      <c r="C291" s="8" t="s">
        <v>18</v>
      </c>
      <c r="D291" s="8" t="s">
        <v>465</v>
      </c>
      <c r="E291" s="9" t="n">
        <v>80</v>
      </c>
      <c r="F291" s="9"/>
      <c r="G291" s="9" t="n">
        <f aca="false">E291+F291</f>
        <v>80</v>
      </c>
      <c r="H291" s="10"/>
      <c r="I291" s="10"/>
      <c r="J291" s="11"/>
      <c r="K291" s="12"/>
      <c r="L291" s="12"/>
      <c r="M291" s="11"/>
      <c r="N291" s="9" t="n">
        <v>20</v>
      </c>
    </row>
    <row r="292" s="4" customFormat="true" ht="15" hidden="true" customHeight="true" outlineLevel="0" collapsed="false">
      <c r="A292" s="7" t="n">
        <v>20150226</v>
      </c>
      <c r="B292" s="8" t="s">
        <v>485</v>
      </c>
      <c r="C292" s="8" t="s">
        <v>18</v>
      </c>
      <c r="D292" s="8" t="s">
        <v>465</v>
      </c>
      <c r="E292" s="9" t="n">
        <v>80</v>
      </c>
      <c r="F292" s="9"/>
      <c r="G292" s="9" t="n">
        <f aca="false">E292+F292</f>
        <v>80</v>
      </c>
      <c r="H292" s="10"/>
      <c r="I292" s="10"/>
      <c r="J292" s="11"/>
      <c r="K292" s="12"/>
      <c r="L292" s="12"/>
      <c r="M292" s="11"/>
      <c r="N292" s="9" t="n">
        <v>21</v>
      </c>
    </row>
    <row r="293" s="4" customFormat="true" ht="15" hidden="true" customHeight="true" outlineLevel="0" collapsed="false">
      <c r="A293" s="7" t="n">
        <v>20150725</v>
      </c>
      <c r="B293" s="8" t="s">
        <v>486</v>
      </c>
      <c r="C293" s="8" t="s">
        <v>18</v>
      </c>
      <c r="D293" s="8" t="s">
        <v>465</v>
      </c>
      <c r="E293" s="9" t="n">
        <v>80</v>
      </c>
      <c r="F293" s="9"/>
      <c r="G293" s="9" t="n">
        <f aca="false">E293+F293</f>
        <v>80</v>
      </c>
      <c r="H293" s="10"/>
      <c r="I293" s="10"/>
      <c r="J293" s="11"/>
      <c r="K293" s="12"/>
      <c r="L293" s="12"/>
      <c r="M293" s="11"/>
      <c r="N293" s="9" t="n">
        <v>22</v>
      </c>
    </row>
    <row r="294" s="4" customFormat="true" ht="15" hidden="true" customHeight="true" outlineLevel="0" collapsed="false">
      <c r="A294" s="7" t="n">
        <v>20150778</v>
      </c>
      <c r="B294" s="8" t="s">
        <v>487</v>
      </c>
      <c r="C294" s="8" t="s">
        <v>18</v>
      </c>
      <c r="D294" s="8" t="s">
        <v>465</v>
      </c>
      <c r="E294" s="9" t="n">
        <v>80</v>
      </c>
      <c r="F294" s="9"/>
      <c r="G294" s="9" t="n">
        <f aca="false">E294+F294</f>
        <v>80</v>
      </c>
      <c r="H294" s="10"/>
      <c r="I294" s="10"/>
      <c r="J294" s="11"/>
      <c r="K294" s="12"/>
      <c r="L294" s="12"/>
      <c r="M294" s="11"/>
      <c r="N294" s="9" t="n">
        <v>23</v>
      </c>
    </row>
    <row r="295" s="4" customFormat="true" ht="15" hidden="true" customHeight="true" outlineLevel="0" collapsed="false">
      <c r="A295" s="7" t="n">
        <v>20150001</v>
      </c>
      <c r="B295" s="8" t="s">
        <v>488</v>
      </c>
      <c r="C295" s="8" t="s">
        <v>18</v>
      </c>
      <c r="D295" s="8" t="s">
        <v>465</v>
      </c>
      <c r="E295" s="9" t="n">
        <v>79</v>
      </c>
      <c r="F295" s="9"/>
      <c r="G295" s="9" t="n">
        <f aca="false">E295+F295</f>
        <v>79</v>
      </c>
      <c r="H295" s="10"/>
      <c r="I295" s="10"/>
      <c r="J295" s="11"/>
      <c r="K295" s="12"/>
      <c r="L295" s="12"/>
      <c r="M295" s="11"/>
      <c r="N295" s="9" t="n">
        <v>24</v>
      </c>
    </row>
    <row r="296" s="4" customFormat="true" ht="15" hidden="true" customHeight="true" outlineLevel="0" collapsed="false">
      <c r="A296" s="7" t="n">
        <v>20150063</v>
      </c>
      <c r="B296" s="8" t="s">
        <v>489</v>
      </c>
      <c r="C296" s="8" t="s">
        <v>18</v>
      </c>
      <c r="D296" s="8" t="s">
        <v>465</v>
      </c>
      <c r="E296" s="9" t="n">
        <v>79</v>
      </c>
      <c r="F296" s="9"/>
      <c r="G296" s="9" t="n">
        <f aca="false">E296+F296</f>
        <v>79</v>
      </c>
      <c r="H296" s="10"/>
      <c r="I296" s="10"/>
      <c r="J296" s="11"/>
      <c r="K296" s="12"/>
      <c r="L296" s="12"/>
      <c r="M296" s="11"/>
      <c r="N296" s="9" t="n">
        <v>25</v>
      </c>
    </row>
    <row r="297" s="4" customFormat="true" ht="15" hidden="true" customHeight="true" outlineLevel="0" collapsed="false">
      <c r="A297" s="7" t="n">
        <v>20150248</v>
      </c>
      <c r="B297" s="8" t="s">
        <v>490</v>
      </c>
      <c r="C297" s="8" t="s">
        <v>18</v>
      </c>
      <c r="D297" s="8" t="s">
        <v>465</v>
      </c>
      <c r="E297" s="9" t="n">
        <v>79</v>
      </c>
      <c r="F297" s="9"/>
      <c r="G297" s="9" t="n">
        <f aca="false">E297+F297</f>
        <v>79</v>
      </c>
      <c r="H297" s="10"/>
      <c r="I297" s="10"/>
      <c r="J297" s="11"/>
      <c r="K297" s="12"/>
      <c r="L297" s="12"/>
      <c r="M297" s="11"/>
      <c r="N297" s="9" t="n">
        <v>26</v>
      </c>
    </row>
    <row r="298" s="4" customFormat="true" ht="15" hidden="true" customHeight="true" outlineLevel="0" collapsed="false">
      <c r="A298" s="7" t="n">
        <v>20150414</v>
      </c>
      <c r="B298" s="8" t="s">
        <v>491</v>
      </c>
      <c r="C298" s="8" t="s">
        <v>18</v>
      </c>
      <c r="D298" s="8" t="s">
        <v>465</v>
      </c>
      <c r="E298" s="9" t="n">
        <v>79</v>
      </c>
      <c r="F298" s="9"/>
      <c r="G298" s="9" t="n">
        <f aca="false">E298+F298</f>
        <v>79</v>
      </c>
      <c r="H298" s="10"/>
      <c r="I298" s="10"/>
      <c r="J298" s="11"/>
      <c r="K298" s="12"/>
      <c r="L298" s="12"/>
      <c r="M298" s="11"/>
      <c r="N298" s="9" t="n">
        <v>27</v>
      </c>
    </row>
    <row r="299" s="4" customFormat="true" ht="15" hidden="true" customHeight="true" outlineLevel="0" collapsed="false">
      <c r="A299" s="7" t="n">
        <v>20150663</v>
      </c>
      <c r="B299" s="8" t="s">
        <v>492</v>
      </c>
      <c r="C299" s="8" t="s">
        <v>18</v>
      </c>
      <c r="D299" s="13" t="s">
        <v>465</v>
      </c>
      <c r="E299" s="9" t="n">
        <v>79</v>
      </c>
      <c r="F299" s="9"/>
      <c r="G299" s="9" t="n">
        <f aca="false">E299+F299</f>
        <v>79</v>
      </c>
      <c r="H299" s="10"/>
      <c r="I299" s="10"/>
      <c r="J299" s="11"/>
      <c r="K299" s="12"/>
      <c r="L299" s="12"/>
      <c r="M299" s="11"/>
      <c r="N299" s="9" t="n">
        <v>28</v>
      </c>
    </row>
    <row r="300" s="4" customFormat="true" ht="15" hidden="true" customHeight="true" outlineLevel="0" collapsed="false">
      <c r="A300" s="7" t="n">
        <v>20150696</v>
      </c>
      <c r="B300" s="8" t="s">
        <v>493</v>
      </c>
      <c r="C300" s="8" t="s">
        <v>18</v>
      </c>
      <c r="D300" s="8" t="s">
        <v>465</v>
      </c>
      <c r="E300" s="9" t="n">
        <v>79</v>
      </c>
      <c r="F300" s="9"/>
      <c r="G300" s="9" t="n">
        <f aca="false">E300+F300</f>
        <v>79</v>
      </c>
      <c r="H300" s="10"/>
      <c r="I300" s="10"/>
      <c r="J300" s="11"/>
      <c r="K300" s="12"/>
      <c r="L300" s="12"/>
      <c r="M300" s="11"/>
      <c r="N300" s="9" t="n">
        <v>29</v>
      </c>
    </row>
    <row r="301" s="4" customFormat="true" ht="15" hidden="true" customHeight="true" outlineLevel="0" collapsed="false">
      <c r="A301" s="7" t="n">
        <v>20150012</v>
      </c>
      <c r="B301" s="8" t="s">
        <v>494</v>
      </c>
      <c r="C301" s="8" t="s">
        <v>18</v>
      </c>
      <c r="D301" s="8" t="s">
        <v>465</v>
      </c>
      <c r="E301" s="9" t="n">
        <v>78</v>
      </c>
      <c r="F301" s="9"/>
      <c r="G301" s="9" t="n">
        <f aca="false">E301+F301</f>
        <v>78</v>
      </c>
      <c r="H301" s="10"/>
      <c r="I301" s="10"/>
      <c r="J301" s="11"/>
      <c r="K301" s="12"/>
      <c r="L301" s="12"/>
      <c r="M301" s="11"/>
      <c r="N301" s="9" t="n">
        <v>30</v>
      </c>
    </row>
    <row r="302" s="4" customFormat="true" ht="15" hidden="true" customHeight="true" outlineLevel="0" collapsed="false">
      <c r="A302" s="7" t="n">
        <v>20150139</v>
      </c>
      <c r="B302" s="8" t="s">
        <v>495</v>
      </c>
      <c r="C302" s="8" t="s">
        <v>18</v>
      </c>
      <c r="D302" s="8" t="s">
        <v>465</v>
      </c>
      <c r="E302" s="9" t="n">
        <v>78</v>
      </c>
      <c r="F302" s="9"/>
      <c r="G302" s="9" t="n">
        <f aca="false">E302+F302</f>
        <v>78</v>
      </c>
      <c r="H302" s="10"/>
      <c r="I302" s="10"/>
      <c r="J302" s="11"/>
      <c r="K302" s="12"/>
      <c r="L302" s="12"/>
      <c r="M302" s="11"/>
      <c r="N302" s="9" t="n">
        <v>31</v>
      </c>
    </row>
    <row r="303" s="4" customFormat="true" ht="15" hidden="true" customHeight="true" outlineLevel="0" collapsed="false">
      <c r="A303" s="7" t="n">
        <v>20150203</v>
      </c>
      <c r="B303" s="8" t="s">
        <v>496</v>
      </c>
      <c r="C303" s="8" t="s">
        <v>18</v>
      </c>
      <c r="D303" s="8" t="s">
        <v>465</v>
      </c>
      <c r="E303" s="9" t="n">
        <v>78</v>
      </c>
      <c r="F303" s="9"/>
      <c r="G303" s="9" t="n">
        <f aca="false">E303+F303</f>
        <v>78</v>
      </c>
      <c r="H303" s="10"/>
      <c r="I303" s="10"/>
      <c r="J303" s="11"/>
      <c r="K303" s="12"/>
      <c r="L303" s="12"/>
      <c r="M303" s="11"/>
      <c r="N303" s="9" t="n">
        <v>32</v>
      </c>
    </row>
    <row r="304" s="4" customFormat="true" ht="15" hidden="true" customHeight="true" outlineLevel="0" collapsed="false">
      <c r="A304" s="7" t="n">
        <v>20150819</v>
      </c>
      <c r="B304" s="8" t="s">
        <v>497</v>
      </c>
      <c r="C304" s="8" t="s">
        <v>18</v>
      </c>
      <c r="D304" s="8" t="s">
        <v>465</v>
      </c>
      <c r="E304" s="9" t="n">
        <v>78</v>
      </c>
      <c r="F304" s="9"/>
      <c r="G304" s="9" t="n">
        <f aca="false">E304+F304</f>
        <v>78</v>
      </c>
      <c r="H304" s="10"/>
      <c r="I304" s="10"/>
      <c r="J304" s="11"/>
      <c r="K304" s="12"/>
      <c r="L304" s="12"/>
      <c r="M304" s="11"/>
      <c r="N304" s="9" t="n">
        <v>33</v>
      </c>
    </row>
    <row r="305" s="4" customFormat="true" ht="15" hidden="true" customHeight="true" outlineLevel="0" collapsed="false">
      <c r="A305" s="7" t="n">
        <v>20150891</v>
      </c>
      <c r="B305" s="8" t="s">
        <v>498</v>
      </c>
      <c r="C305" s="8" t="s">
        <v>18</v>
      </c>
      <c r="D305" s="8" t="s">
        <v>465</v>
      </c>
      <c r="E305" s="9" t="n">
        <v>78</v>
      </c>
      <c r="F305" s="9"/>
      <c r="G305" s="9" t="n">
        <f aca="false">E305+F305</f>
        <v>78</v>
      </c>
      <c r="H305" s="10"/>
      <c r="I305" s="10"/>
      <c r="J305" s="11"/>
      <c r="K305" s="12"/>
      <c r="L305" s="12"/>
      <c r="M305" s="11"/>
      <c r="N305" s="9" t="n">
        <v>34</v>
      </c>
    </row>
    <row r="306" s="4" customFormat="true" ht="15" hidden="true" customHeight="true" outlineLevel="0" collapsed="false">
      <c r="A306" s="7" t="n">
        <v>20150608</v>
      </c>
      <c r="B306" s="8" t="s">
        <v>499</v>
      </c>
      <c r="C306" s="8" t="s">
        <v>18</v>
      </c>
      <c r="D306" s="8" t="s">
        <v>465</v>
      </c>
      <c r="E306" s="9" t="n">
        <v>77</v>
      </c>
      <c r="F306" s="9"/>
      <c r="G306" s="9" t="n">
        <f aca="false">E306+F306</f>
        <v>77</v>
      </c>
      <c r="H306" s="10"/>
      <c r="I306" s="10"/>
      <c r="J306" s="11"/>
      <c r="K306" s="12"/>
      <c r="L306" s="12"/>
      <c r="M306" s="11"/>
      <c r="N306" s="9" t="n">
        <v>35</v>
      </c>
    </row>
    <row r="307" s="4" customFormat="true" ht="15" hidden="true" customHeight="true" outlineLevel="0" collapsed="false">
      <c r="A307" s="7" t="n">
        <v>20150279</v>
      </c>
      <c r="B307" s="8" t="s">
        <v>500</v>
      </c>
      <c r="C307" s="8" t="s">
        <v>18</v>
      </c>
      <c r="D307" s="8" t="s">
        <v>465</v>
      </c>
      <c r="E307" s="9" t="n">
        <v>76</v>
      </c>
      <c r="F307" s="9"/>
      <c r="G307" s="9" t="n">
        <f aca="false">E307+F307</f>
        <v>76</v>
      </c>
      <c r="H307" s="10"/>
      <c r="I307" s="10"/>
      <c r="J307" s="11"/>
      <c r="K307" s="12"/>
      <c r="L307" s="12"/>
      <c r="M307" s="11"/>
      <c r="N307" s="9" t="n">
        <v>36</v>
      </c>
    </row>
    <row r="308" s="4" customFormat="true" ht="15" hidden="true" customHeight="true" outlineLevel="0" collapsed="false">
      <c r="A308" s="7" t="n">
        <v>20150306</v>
      </c>
      <c r="B308" s="8" t="s">
        <v>501</v>
      </c>
      <c r="C308" s="8" t="s">
        <v>18</v>
      </c>
      <c r="D308" s="8" t="s">
        <v>465</v>
      </c>
      <c r="E308" s="9" t="n">
        <v>76</v>
      </c>
      <c r="F308" s="9"/>
      <c r="G308" s="9" t="n">
        <f aca="false">E308+F308</f>
        <v>76</v>
      </c>
      <c r="H308" s="10"/>
      <c r="I308" s="10"/>
      <c r="J308" s="11"/>
      <c r="K308" s="12"/>
      <c r="L308" s="12"/>
      <c r="M308" s="11"/>
      <c r="N308" s="9" t="n">
        <v>37</v>
      </c>
    </row>
    <row r="309" s="4" customFormat="true" ht="15" hidden="true" customHeight="true" outlineLevel="0" collapsed="false">
      <c r="A309" s="7" t="n">
        <v>20150661</v>
      </c>
      <c r="B309" s="8" t="s">
        <v>502</v>
      </c>
      <c r="C309" s="8" t="s">
        <v>18</v>
      </c>
      <c r="D309" s="8" t="s">
        <v>465</v>
      </c>
      <c r="E309" s="9" t="n">
        <v>76</v>
      </c>
      <c r="F309" s="9"/>
      <c r="G309" s="9" t="n">
        <f aca="false">E309+F309</f>
        <v>76</v>
      </c>
      <c r="H309" s="10"/>
      <c r="I309" s="10"/>
      <c r="J309" s="11"/>
      <c r="K309" s="12"/>
      <c r="L309" s="12"/>
      <c r="M309" s="11"/>
      <c r="N309" s="9" t="n">
        <v>38</v>
      </c>
    </row>
    <row r="310" s="4" customFormat="true" ht="15" hidden="true" customHeight="true" outlineLevel="0" collapsed="false">
      <c r="A310" s="7" t="n">
        <v>20150740</v>
      </c>
      <c r="B310" s="8" t="s">
        <v>503</v>
      </c>
      <c r="C310" s="8" t="s">
        <v>18</v>
      </c>
      <c r="D310" s="8" t="s">
        <v>465</v>
      </c>
      <c r="E310" s="9" t="n">
        <v>76</v>
      </c>
      <c r="F310" s="9"/>
      <c r="G310" s="9" t="n">
        <f aca="false">E310+F310</f>
        <v>76</v>
      </c>
      <c r="H310" s="10"/>
      <c r="I310" s="10"/>
      <c r="J310" s="11"/>
      <c r="K310" s="12"/>
      <c r="L310" s="12"/>
      <c r="M310" s="11"/>
      <c r="N310" s="9" t="n">
        <v>39</v>
      </c>
    </row>
    <row r="311" s="4" customFormat="true" ht="2.25" hidden="true" customHeight="true" outlineLevel="0" collapsed="false">
      <c r="A311" s="7" t="n">
        <v>20150761</v>
      </c>
      <c r="B311" s="8" t="s">
        <v>504</v>
      </c>
      <c r="C311" s="8" t="s">
        <v>18</v>
      </c>
      <c r="D311" s="8" t="s">
        <v>465</v>
      </c>
      <c r="E311" s="9" t="n">
        <v>76</v>
      </c>
      <c r="F311" s="9"/>
      <c r="G311" s="9" t="n">
        <f aca="false">E311+F311</f>
        <v>76</v>
      </c>
      <c r="H311" s="10"/>
      <c r="I311" s="10"/>
      <c r="J311" s="11"/>
      <c r="K311" s="12"/>
      <c r="L311" s="12"/>
      <c r="M311" s="11"/>
      <c r="N311" s="9" t="n">
        <v>40</v>
      </c>
    </row>
    <row r="312" s="4" customFormat="true" ht="15" hidden="true" customHeight="true" outlineLevel="0" collapsed="false">
      <c r="A312" s="7" t="n">
        <v>20150200</v>
      </c>
      <c r="B312" s="8" t="s">
        <v>505</v>
      </c>
      <c r="C312" s="8" t="s">
        <v>18</v>
      </c>
      <c r="D312" s="8" t="s">
        <v>465</v>
      </c>
      <c r="E312" s="9" t="n">
        <v>75</v>
      </c>
      <c r="F312" s="9"/>
      <c r="G312" s="9" t="n">
        <f aca="false">E312+F312</f>
        <v>75</v>
      </c>
      <c r="H312" s="10"/>
      <c r="I312" s="10"/>
      <c r="J312" s="11"/>
      <c r="K312" s="12"/>
      <c r="L312" s="12"/>
      <c r="M312" s="11"/>
      <c r="N312" s="9" t="n">
        <v>41</v>
      </c>
    </row>
    <row r="313" s="4" customFormat="true" ht="15" hidden="true" customHeight="true" outlineLevel="0" collapsed="false">
      <c r="A313" s="7" t="n">
        <v>20150577</v>
      </c>
      <c r="B313" s="8" t="s">
        <v>506</v>
      </c>
      <c r="C313" s="8" t="s">
        <v>18</v>
      </c>
      <c r="D313" s="8" t="s">
        <v>465</v>
      </c>
      <c r="E313" s="9" t="n">
        <v>75</v>
      </c>
      <c r="F313" s="9"/>
      <c r="G313" s="9" t="n">
        <f aca="false">E313+F313</f>
        <v>75</v>
      </c>
      <c r="H313" s="10"/>
      <c r="I313" s="10"/>
      <c r="J313" s="11"/>
      <c r="K313" s="12"/>
      <c r="L313" s="12"/>
      <c r="M313" s="11"/>
      <c r="N313" s="9" t="n">
        <v>42</v>
      </c>
    </row>
    <row r="314" s="4" customFormat="true" ht="15" hidden="true" customHeight="true" outlineLevel="0" collapsed="false">
      <c r="A314" s="7" t="n">
        <v>20150806</v>
      </c>
      <c r="B314" s="8" t="s">
        <v>507</v>
      </c>
      <c r="C314" s="8" t="s">
        <v>18</v>
      </c>
      <c r="D314" s="8" t="s">
        <v>465</v>
      </c>
      <c r="E314" s="9" t="n">
        <v>75</v>
      </c>
      <c r="F314" s="9"/>
      <c r="G314" s="9" t="n">
        <f aca="false">E314+F314</f>
        <v>75</v>
      </c>
      <c r="H314" s="10"/>
      <c r="I314" s="10"/>
      <c r="J314" s="11"/>
      <c r="K314" s="12"/>
      <c r="L314" s="12"/>
      <c r="M314" s="11"/>
      <c r="N314" s="9" t="n">
        <v>43</v>
      </c>
    </row>
    <row r="315" s="4" customFormat="true" ht="15" hidden="true" customHeight="true" outlineLevel="0" collapsed="false">
      <c r="A315" s="7" t="n">
        <v>20150101</v>
      </c>
      <c r="B315" s="8" t="s">
        <v>508</v>
      </c>
      <c r="C315" s="8" t="s">
        <v>18</v>
      </c>
      <c r="D315" s="8" t="s">
        <v>465</v>
      </c>
      <c r="E315" s="9" t="n">
        <v>74</v>
      </c>
      <c r="F315" s="9"/>
      <c r="G315" s="9" t="n">
        <f aca="false">E315+F315</f>
        <v>74</v>
      </c>
      <c r="H315" s="10"/>
      <c r="I315" s="10"/>
      <c r="J315" s="11"/>
      <c r="K315" s="12"/>
      <c r="L315" s="12"/>
      <c r="M315" s="11"/>
      <c r="N315" s="9" t="n">
        <v>44</v>
      </c>
    </row>
    <row r="316" s="4" customFormat="true" ht="15" hidden="true" customHeight="true" outlineLevel="0" collapsed="false">
      <c r="A316" s="7" t="n">
        <v>20150199</v>
      </c>
      <c r="B316" s="8" t="s">
        <v>509</v>
      </c>
      <c r="C316" s="8" t="s">
        <v>18</v>
      </c>
      <c r="D316" s="8" t="s">
        <v>465</v>
      </c>
      <c r="E316" s="9" t="n">
        <v>74</v>
      </c>
      <c r="F316" s="9"/>
      <c r="G316" s="9" t="n">
        <f aca="false">E316+F316</f>
        <v>74</v>
      </c>
      <c r="H316" s="10"/>
      <c r="I316" s="10"/>
      <c r="J316" s="11"/>
      <c r="K316" s="12"/>
      <c r="L316" s="12"/>
      <c r="M316" s="11"/>
      <c r="N316" s="9" t="n">
        <v>45</v>
      </c>
    </row>
    <row r="317" s="4" customFormat="true" ht="15" hidden="true" customHeight="true" outlineLevel="0" collapsed="false">
      <c r="A317" s="7" t="n">
        <v>20150374</v>
      </c>
      <c r="B317" s="8" t="s">
        <v>510</v>
      </c>
      <c r="C317" s="8" t="s">
        <v>18</v>
      </c>
      <c r="D317" s="8" t="s">
        <v>465</v>
      </c>
      <c r="E317" s="9" t="n">
        <v>74</v>
      </c>
      <c r="F317" s="9"/>
      <c r="G317" s="9" t="n">
        <f aca="false">E317+F317</f>
        <v>74</v>
      </c>
      <c r="H317" s="10"/>
      <c r="I317" s="10"/>
      <c r="J317" s="11"/>
      <c r="K317" s="12"/>
      <c r="L317" s="12"/>
      <c r="M317" s="11"/>
      <c r="N317" s="9" t="n">
        <v>46</v>
      </c>
    </row>
    <row r="318" s="4" customFormat="true" ht="15" hidden="true" customHeight="true" outlineLevel="0" collapsed="false">
      <c r="A318" s="7" t="n">
        <v>20150544</v>
      </c>
      <c r="B318" s="8" t="s">
        <v>511</v>
      </c>
      <c r="C318" s="8" t="s">
        <v>18</v>
      </c>
      <c r="D318" s="8" t="s">
        <v>465</v>
      </c>
      <c r="E318" s="9" t="n">
        <v>74</v>
      </c>
      <c r="F318" s="9"/>
      <c r="G318" s="9" t="n">
        <f aca="false">E318+F318</f>
        <v>74</v>
      </c>
      <c r="H318" s="10"/>
      <c r="I318" s="10"/>
      <c r="J318" s="11"/>
      <c r="K318" s="12"/>
      <c r="L318" s="12"/>
      <c r="M318" s="11"/>
      <c r="N318" s="9" t="n">
        <v>47</v>
      </c>
    </row>
    <row r="319" s="4" customFormat="true" ht="15" hidden="true" customHeight="true" outlineLevel="0" collapsed="false">
      <c r="A319" s="7" t="n">
        <v>20150636</v>
      </c>
      <c r="B319" s="8" t="s">
        <v>512</v>
      </c>
      <c r="C319" s="8" t="s">
        <v>18</v>
      </c>
      <c r="D319" s="13" t="s">
        <v>465</v>
      </c>
      <c r="E319" s="9" t="n">
        <v>74</v>
      </c>
      <c r="F319" s="9"/>
      <c r="G319" s="9" t="n">
        <f aca="false">E319+F319</f>
        <v>74</v>
      </c>
      <c r="H319" s="10"/>
      <c r="I319" s="10"/>
      <c r="J319" s="11"/>
      <c r="K319" s="12"/>
      <c r="L319" s="12"/>
      <c r="M319" s="11"/>
      <c r="N319" s="9" t="n">
        <v>48</v>
      </c>
    </row>
    <row r="320" s="4" customFormat="true" ht="15" hidden="true" customHeight="true" outlineLevel="0" collapsed="false">
      <c r="A320" s="7" t="n">
        <v>20150693</v>
      </c>
      <c r="B320" s="8" t="s">
        <v>513</v>
      </c>
      <c r="C320" s="8" t="s">
        <v>18</v>
      </c>
      <c r="D320" s="8" t="s">
        <v>465</v>
      </c>
      <c r="E320" s="9" t="n">
        <v>74</v>
      </c>
      <c r="F320" s="9"/>
      <c r="G320" s="9" t="n">
        <f aca="false">E320+F320</f>
        <v>74</v>
      </c>
      <c r="H320" s="10"/>
      <c r="I320" s="10"/>
      <c r="J320" s="11"/>
      <c r="K320" s="12"/>
      <c r="L320" s="12"/>
      <c r="M320" s="11"/>
      <c r="N320" s="9" t="n">
        <v>49</v>
      </c>
    </row>
    <row r="321" s="4" customFormat="true" ht="15" hidden="true" customHeight="true" outlineLevel="0" collapsed="false">
      <c r="A321" s="7" t="n">
        <v>20150133</v>
      </c>
      <c r="B321" s="8" t="s">
        <v>514</v>
      </c>
      <c r="C321" s="8" t="s">
        <v>18</v>
      </c>
      <c r="D321" s="8" t="s">
        <v>465</v>
      </c>
      <c r="E321" s="9" t="n">
        <v>73</v>
      </c>
      <c r="F321" s="9"/>
      <c r="G321" s="9" t="n">
        <f aca="false">E321+F321</f>
        <v>73</v>
      </c>
      <c r="H321" s="10"/>
      <c r="I321" s="10"/>
      <c r="J321" s="11"/>
      <c r="K321" s="12"/>
      <c r="L321" s="12"/>
      <c r="M321" s="11"/>
      <c r="N321" s="9" t="n">
        <v>50</v>
      </c>
    </row>
    <row r="322" s="4" customFormat="true" ht="15" hidden="true" customHeight="true" outlineLevel="0" collapsed="false">
      <c r="A322" s="7" t="n">
        <v>20150456</v>
      </c>
      <c r="B322" s="8" t="s">
        <v>515</v>
      </c>
      <c r="C322" s="8" t="s">
        <v>18</v>
      </c>
      <c r="D322" s="8" t="s">
        <v>465</v>
      </c>
      <c r="E322" s="9" t="n">
        <v>73</v>
      </c>
      <c r="F322" s="9"/>
      <c r="G322" s="9" t="n">
        <f aca="false">E322+F322</f>
        <v>73</v>
      </c>
      <c r="H322" s="10"/>
      <c r="I322" s="10"/>
      <c r="J322" s="11"/>
      <c r="K322" s="12"/>
      <c r="L322" s="12"/>
      <c r="M322" s="11"/>
      <c r="N322" s="9" t="n">
        <v>51</v>
      </c>
    </row>
    <row r="323" s="4" customFormat="true" ht="15" hidden="true" customHeight="true" outlineLevel="0" collapsed="false">
      <c r="A323" s="7" t="n">
        <v>20150480</v>
      </c>
      <c r="B323" s="8" t="s">
        <v>516</v>
      </c>
      <c r="C323" s="8" t="s">
        <v>18</v>
      </c>
      <c r="D323" s="8" t="s">
        <v>465</v>
      </c>
      <c r="E323" s="9" t="n">
        <v>73</v>
      </c>
      <c r="F323" s="9"/>
      <c r="G323" s="9" t="n">
        <f aca="false">E323+F323</f>
        <v>73</v>
      </c>
      <c r="H323" s="10"/>
      <c r="I323" s="10"/>
      <c r="J323" s="11"/>
      <c r="K323" s="12"/>
      <c r="L323" s="12"/>
      <c r="M323" s="11"/>
      <c r="N323" s="9" t="n">
        <v>52</v>
      </c>
    </row>
    <row r="324" s="4" customFormat="true" ht="15" hidden="true" customHeight="true" outlineLevel="0" collapsed="false">
      <c r="A324" s="7" t="n">
        <v>20150567</v>
      </c>
      <c r="B324" s="8" t="s">
        <v>517</v>
      </c>
      <c r="C324" s="8" t="s">
        <v>18</v>
      </c>
      <c r="D324" s="8" t="s">
        <v>465</v>
      </c>
      <c r="E324" s="9" t="n">
        <v>73</v>
      </c>
      <c r="F324" s="9"/>
      <c r="G324" s="9" t="n">
        <f aca="false">E324+F324</f>
        <v>73</v>
      </c>
      <c r="H324" s="10"/>
      <c r="I324" s="10"/>
      <c r="J324" s="11"/>
      <c r="K324" s="12"/>
      <c r="L324" s="12"/>
      <c r="M324" s="11"/>
      <c r="N324" s="9" t="n">
        <v>53</v>
      </c>
    </row>
    <row r="325" s="4" customFormat="true" ht="15" hidden="true" customHeight="true" outlineLevel="0" collapsed="false">
      <c r="A325" s="7" t="n">
        <v>20150254</v>
      </c>
      <c r="B325" s="8" t="s">
        <v>518</v>
      </c>
      <c r="C325" s="8" t="s">
        <v>18</v>
      </c>
      <c r="D325" s="8" t="s">
        <v>465</v>
      </c>
      <c r="E325" s="9" t="n">
        <v>72</v>
      </c>
      <c r="F325" s="9"/>
      <c r="G325" s="9" t="n">
        <f aca="false">E325+F325</f>
        <v>72</v>
      </c>
      <c r="H325" s="10"/>
      <c r="I325" s="10"/>
      <c r="J325" s="11"/>
      <c r="K325" s="12"/>
      <c r="L325" s="12"/>
      <c r="M325" s="11"/>
      <c r="N325" s="9" t="n">
        <v>54</v>
      </c>
    </row>
    <row r="326" s="4" customFormat="true" ht="15" hidden="true" customHeight="true" outlineLevel="0" collapsed="false">
      <c r="A326" s="7" t="n">
        <v>20150472</v>
      </c>
      <c r="B326" s="8" t="s">
        <v>314</v>
      </c>
      <c r="C326" s="8" t="s">
        <v>18</v>
      </c>
      <c r="D326" s="8" t="s">
        <v>465</v>
      </c>
      <c r="E326" s="9" t="n">
        <v>72</v>
      </c>
      <c r="F326" s="9"/>
      <c r="G326" s="9" t="n">
        <f aca="false">E326+F326</f>
        <v>72</v>
      </c>
      <c r="H326" s="10"/>
      <c r="I326" s="10"/>
      <c r="J326" s="11"/>
      <c r="K326" s="12"/>
      <c r="L326" s="12"/>
      <c r="M326" s="11"/>
      <c r="N326" s="9" t="n">
        <v>55</v>
      </c>
    </row>
    <row r="327" s="4" customFormat="true" ht="15" hidden="true" customHeight="true" outlineLevel="0" collapsed="false">
      <c r="A327" s="7" t="n">
        <v>20150752</v>
      </c>
      <c r="B327" s="8" t="s">
        <v>519</v>
      </c>
      <c r="C327" s="8" t="s">
        <v>18</v>
      </c>
      <c r="D327" s="8" t="s">
        <v>465</v>
      </c>
      <c r="E327" s="9" t="n">
        <v>72</v>
      </c>
      <c r="F327" s="9"/>
      <c r="G327" s="9" t="n">
        <f aca="false">E327+F327</f>
        <v>72</v>
      </c>
      <c r="H327" s="10"/>
      <c r="I327" s="10"/>
      <c r="J327" s="11"/>
      <c r="K327" s="12"/>
      <c r="L327" s="12"/>
      <c r="M327" s="11"/>
      <c r="N327" s="9" t="n">
        <v>56</v>
      </c>
    </row>
    <row r="328" s="4" customFormat="true" ht="15" hidden="true" customHeight="true" outlineLevel="0" collapsed="false">
      <c r="A328" s="7" t="n">
        <v>20150759</v>
      </c>
      <c r="B328" s="8" t="s">
        <v>520</v>
      </c>
      <c r="C328" s="8" t="s">
        <v>18</v>
      </c>
      <c r="D328" s="8" t="s">
        <v>465</v>
      </c>
      <c r="E328" s="9" t="n">
        <v>72</v>
      </c>
      <c r="F328" s="9"/>
      <c r="G328" s="9" t="n">
        <f aca="false">E328+F328</f>
        <v>72</v>
      </c>
      <c r="H328" s="10"/>
      <c r="I328" s="10"/>
      <c r="J328" s="11"/>
      <c r="K328" s="12"/>
      <c r="L328" s="12"/>
      <c r="M328" s="11"/>
      <c r="N328" s="9" t="n">
        <v>57</v>
      </c>
    </row>
    <row r="329" s="4" customFormat="true" ht="15" hidden="true" customHeight="true" outlineLevel="0" collapsed="false">
      <c r="A329" s="7" t="n">
        <v>20150782</v>
      </c>
      <c r="B329" s="8" t="s">
        <v>521</v>
      </c>
      <c r="C329" s="8" t="s">
        <v>18</v>
      </c>
      <c r="D329" s="8" t="s">
        <v>465</v>
      </c>
      <c r="E329" s="9" t="n">
        <v>72</v>
      </c>
      <c r="F329" s="9"/>
      <c r="G329" s="9" t="n">
        <f aca="false">E329+F329</f>
        <v>72</v>
      </c>
      <c r="H329" s="10"/>
      <c r="I329" s="10"/>
      <c r="J329" s="11"/>
      <c r="K329" s="12"/>
      <c r="L329" s="12"/>
      <c r="M329" s="11"/>
      <c r="N329" s="9" t="n">
        <v>58</v>
      </c>
    </row>
    <row r="330" s="4" customFormat="true" ht="15" hidden="true" customHeight="true" outlineLevel="0" collapsed="false">
      <c r="A330" s="7" t="n">
        <v>20150870</v>
      </c>
      <c r="B330" s="8" t="s">
        <v>522</v>
      </c>
      <c r="C330" s="8" t="s">
        <v>18</v>
      </c>
      <c r="D330" s="8" t="s">
        <v>465</v>
      </c>
      <c r="E330" s="9" t="n">
        <v>72</v>
      </c>
      <c r="F330" s="9"/>
      <c r="G330" s="9" t="n">
        <f aca="false">E330+F330</f>
        <v>72</v>
      </c>
      <c r="H330" s="10"/>
      <c r="I330" s="10"/>
      <c r="J330" s="11"/>
      <c r="K330" s="12"/>
      <c r="L330" s="12"/>
      <c r="M330" s="11"/>
      <c r="N330" s="9" t="n">
        <v>59</v>
      </c>
    </row>
    <row r="331" s="4" customFormat="true" ht="15" hidden="true" customHeight="true" outlineLevel="0" collapsed="false">
      <c r="A331" s="7" t="n">
        <v>20150257</v>
      </c>
      <c r="B331" s="8" t="s">
        <v>523</v>
      </c>
      <c r="C331" s="8" t="s">
        <v>18</v>
      </c>
      <c r="D331" s="8" t="s">
        <v>465</v>
      </c>
      <c r="E331" s="9" t="n">
        <v>71</v>
      </c>
      <c r="F331" s="9"/>
      <c r="G331" s="9" t="n">
        <f aca="false">E331+F331</f>
        <v>71</v>
      </c>
      <c r="H331" s="10"/>
      <c r="I331" s="10"/>
      <c r="J331" s="11"/>
      <c r="K331" s="12"/>
      <c r="L331" s="12"/>
      <c r="M331" s="11"/>
      <c r="N331" s="9" t="n">
        <v>60</v>
      </c>
    </row>
    <row r="332" s="4" customFormat="true" ht="15" hidden="true" customHeight="true" outlineLevel="0" collapsed="false">
      <c r="A332" s="7" t="n">
        <v>20150295</v>
      </c>
      <c r="B332" s="8" t="s">
        <v>524</v>
      </c>
      <c r="C332" s="8" t="s">
        <v>18</v>
      </c>
      <c r="D332" s="8" t="s">
        <v>465</v>
      </c>
      <c r="E332" s="9" t="n">
        <v>71</v>
      </c>
      <c r="F332" s="9"/>
      <c r="G332" s="9" t="n">
        <f aca="false">E332+F332</f>
        <v>71</v>
      </c>
      <c r="H332" s="10"/>
      <c r="I332" s="10"/>
      <c r="J332" s="11"/>
      <c r="K332" s="12"/>
      <c r="L332" s="12"/>
      <c r="M332" s="11"/>
      <c r="N332" s="9" t="n">
        <v>61</v>
      </c>
    </row>
    <row r="333" s="4" customFormat="true" ht="15" hidden="true" customHeight="true" outlineLevel="0" collapsed="false">
      <c r="A333" s="7" t="n">
        <v>20150325</v>
      </c>
      <c r="B333" s="8" t="s">
        <v>525</v>
      </c>
      <c r="C333" s="8" t="s">
        <v>18</v>
      </c>
      <c r="D333" s="8" t="s">
        <v>465</v>
      </c>
      <c r="E333" s="9" t="n">
        <v>71</v>
      </c>
      <c r="F333" s="9"/>
      <c r="G333" s="9" t="n">
        <f aca="false">E333+F333</f>
        <v>71</v>
      </c>
      <c r="H333" s="10"/>
      <c r="I333" s="10"/>
      <c r="J333" s="11"/>
      <c r="K333" s="12"/>
      <c r="L333" s="12"/>
      <c r="M333" s="11"/>
      <c r="N333" s="9" t="n">
        <v>62</v>
      </c>
    </row>
    <row r="334" s="4" customFormat="true" ht="15" hidden="true" customHeight="true" outlineLevel="0" collapsed="false">
      <c r="A334" s="7" t="n">
        <v>20150329</v>
      </c>
      <c r="B334" s="8" t="s">
        <v>526</v>
      </c>
      <c r="C334" s="8" t="s">
        <v>18</v>
      </c>
      <c r="D334" s="8" t="s">
        <v>465</v>
      </c>
      <c r="E334" s="9" t="n">
        <v>71</v>
      </c>
      <c r="F334" s="9"/>
      <c r="G334" s="9" t="n">
        <f aca="false">E334+F334</f>
        <v>71</v>
      </c>
      <c r="H334" s="10"/>
      <c r="I334" s="10"/>
      <c r="J334" s="11"/>
      <c r="K334" s="12"/>
      <c r="L334" s="12"/>
      <c r="M334" s="11"/>
      <c r="N334" s="9" t="n">
        <v>63</v>
      </c>
    </row>
    <row r="335" s="4" customFormat="true" ht="0.75" hidden="true" customHeight="true" outlineLevel="0" collapsed="false">
      <c r="A335" s="7" t="n">
        <v>20150395</v>
      </c>
      <c r="B335" s="8" t="s">
        <v>527</v>
      </c>
      <c r="C335" s="8" t="s">
        <v>18</v>
      </c>
      <c r="D335" s="8" t="s">
        <v>465</v>
      </c>
      <c r="E335" s="9" t="n">
        <v>71</v>
      </c>
      <c r="F335" s="9"/>
      <c r="G335" s="9" t="n">
        <f aca="false">E335+F335</f>
        <v>71</v>
      </c>
      <c r="H335" s="10"/>
      <c r="I335" s="10"/>
      <c r="J335" s="11"/>
      <c r="K335" s="12"/>
      <c r="L335" s="12"/>
      <c r="M335" s="11"/>
      <c r="N335" s="9" t="n">
        <v>64</v>
      </c>
    </row>
    <row r="336" s="4" customFormat="true" ht="15" hidden="true" customHeight="true" outlineLevel="0" collapsed="false">
      <c r="A336" s="7" t="n">
        <v>20150453</v>
      </c>
      <c r="B336" s="8" t="s">
        <v>528</v>
      </c>
      <c r="C336" s="8" t="s">
        <v>18</v>
      </c>
      <c r="D336" s="8" t="s">
        <v>465</v>
      </c>
      <c r="E336" s="9" t="n">
        <v>71</v>
      </c>
      <c r="F336" s="9"/>
      <c r="G336" s="9" t="n">
        <f aca="false">E336+F336</f>
        <v>71</v>
      </c>
      <c r="H336" s="10"/>
      <c r="I336" s="10"/>
      <c r="J336" s="11"/>
      <c r="K336" s="12"/>
      <c r="L336" s="12"/>
      <c r="M336" s="11"/>
      <c r="N336" s="9" t="n">
        <v>65</v>
      </c>
    </row>
    <row r="337" s="4" customFormat="true" ht="15" hidden="true" customHeight="true" outlineLevel="0" collapsed="false">
      <c r="A337" s="7" t="n">
        <v>20150536</v>
      </c>
      <c r="B337" s="8" t="s">
        <v>529</v>
      </c>
      <c r="C337" s="8" t="s">
        <v>18</v>
      </c>
      <c r="D337" s="8" t="s">
        <v>465</v>
      </c>
      <c r="E337" s="9" t="n">
        <v>71</v>
      </c>
      <c r="F337" s="9"/>
      <c r="G337" s="9" t="n">
        <f aca="false">E337+F337</f>
        <v>71</v>
      </c>
      <c r="H337" s="10"/>
      <c r="I337" s="10"/>
      <c r="J337" s="11"/>
      <c r="K337" s="12"/>
      <c r="L337" s="12"/>
      <c r="M337" s="11"/>
      <c r="N337" s="9" t="n">
        <v>66</v>
      </c>
    </row>
    <row r="338" s="4" customFormat="true" ht="15" hidden="true" customHeight="true" outlineLevel="0" collapsed="false">
      <c r="A338" s="7" t="n">
        <v>20150591</v>
      </c>
      <c r="B338" s="8" t="s">
        <v>530</v>
      </c>
      <c r="C338" s="8" t="s">
        <v>18</v>
      </c>
      <c r="D338" s="8" t="s">
        <v>465</v>
      </c>
      <c r="E338" s="9" t="n">
        <v>71</v>
      </c>
      <c r="F338" s="9"/>
      <c r="G338" s="9" t="n">
        <f aca="false">E338+F338</f>
        <v>71</v>
      </c>
      <c r="H338" s="10"/>
      <c r="I338" s="10"/>
      <c r="J338" s="11"/>
      <c r="K338" s="12"/>
      <c r="L338" s="12"/>
      <c r="M338" s="11"/>
      <c r="N338" s="9" t="n">
        <v>67</v>
      </c>
    </row>
    <row r="339" s="4" customFormat="true" ht="15" hidden="true" customHeight="true" outlineLevel="0" collapsed="false">
      <c r="A339" s="7" t="n">
        <v>20150698</v>
      </c>
      <c r="B339" s="21" t="s">
        <v>531</v>
      </c>
      <c r="C339" s="21" t="s">
        <v>18</v>
      </c>
      <c r="D339" s="21" t="s">
        <v>465</v>
      </c>
      <c r="E339" s="9" t="n">
        <v>71</v>
      </c>
      <c r="F339" s="9"/>
      <c r="G339" s="9" t="n">
        <f aca="false">E339+F339</f>
        <v>71</v>
      </c>
      <c r="H339" s="10"/>
      <c r="I339" s="10"/>
      <c r="J339" s="11"/>
      <c r="K339" s="12"/>
      <c r="L339" s="12"/>
      <c r="M339" s="11"/>
      <c r="N339" s="9" t="n">
        <v>68</v>
      </c>
    </row>
    <row r="340" s="4" customFormat="true" ht="15" hidden="true" customHeight="true" outlineLevel="0" collapsed="false">
      <c r="A340" s="7" t="n">
        <v>20150109</v>
      </c>
      <c r="B340" s="8" t="s">
        <v>532</v>
      </c>
      <c r="C340" s="8" t="s">
        <v>18</v>
      </c>
      <c r="D340" s="8" t="s">
        <v>465</v>
      </c>
      <c r="E340" s="9" t="n">
        <v>70</v>
      </c>
      <c r="F340" s="9"/>
      <c r="G340" s="9" t="n">
        <f aca="false">E340+F340</f>
        <v>70</v>
      </c>
      <c r="H340" s="10"/>
      <c r="I340" s="10"/>
      <c r="J340" s="11"/>
      <c r="K340" s="12"/>
      <c r="L340" s="12"/>
      <c r="M340" s="11"/>
      <c r="N340" s="9" t="n">
        <v>69</v>
      </c>
    </row>
    <row r="341" s="4" customFormat="true" ht="15" hidden="true" customHeight="true" outlineLevel="0" collapsed="false">
      <c r="A341" s="7" t="n">
        <v>20150332</v>
      </c>
      <c r="B341" s="8" t="s">
        <v>533</v>
      </c>
      <c r="C341" s="8" t="s">
        <v>18</v>
      </c>
      <c r="D341" s="8" t="s">
        <v>465</v>
      </c>
      <c r="E341" s="9" t="n">
        <v>70</v>
      </c>
      <c r="F341" s="9"/>
      <c r="G341" s="9" t="n">
        <f aca="false">E341+F341</f>
        <v>70</v>
      </c>
      <c r="H341" s="10"/>
      <c r="I341" s="10"/>
      <c r="J341" s="11"/>
      <c r="K341" s="12"/>
      <c r="L341" s="12"/>
      <c r="M341" s="11"/>
      <c r="N341" s="9" t="n">
        <v>70</v>
      </c>
    </row>
    <row r="342" s="4" customFormat="true" ht="15" hidden="true" customHeight="true" outlineLevel="0" collapsed="false">
      <c r="A342" s="7" t="n">
        <v>20150357</v>
      </c>
      <c r="B342" s="8" t="s">
        <v>534</v>
      </c>
      <c r="C342" s="8" t="s">
        <v>18</v>
      </c>
      <c r="D342" s="8" t="s">
        <v>465</v>
      </c>
      <c r="E342" s="9" t="n">
        <v>70</v>
      </c>
      <c r="F342" s="9"/>
      <c r="G342" s="9" t="n">
        <f aca="false">E342+F342</f>
        <v>70</v>
      </c>
      <c r="H342" s="10"/>
      <c r="I342" s="10"/>
      <c r="J342" s="11"/>
      <c r="K342" s="12"/>
      <c r="L342" s="12"/>
      <c r="M342" s="11"/>
      <c r="N342" s="9" t="n">
        <v>71</v>
      </c>
    </row>
    <row r="343" s="4" customFormat="true" ht="15" hidden="true" customHeight="true" outlineLevel="0" collapsed="false">
      <c r="A343" s="7" t="n">
        <v>20150436</v>
      </c>
      <c r="B343" s="8" t="s">
        <v>535</v>
      </c>
      <c r="C343" s="8" t="s">
        <v>18</v>
      </c>
      <c r="D343" s="8" t="s">
        <v>465</v>
      </c>
      <c r="E343" s="9" t="n">
        <v>70</v>
      </c>
      <c r="F343" s="9"/>
      <c r="G343" s="9" t="n">
        <f aca="false">E343+F343</f>
        <v>70</v>
      </c>
      <c r="H343" s="10"/>
      <c r="I343" s="10"/>
      <c r="J343" s="11"/>
      <c r="K343" s="12"/>
      <c r="L343" s="12"/>
      <c r="M343" s="11"/>
      <c r="N343" s="9" t="n">
        <v>72</v>
      </c>
    </row>
    <row r="344" s="4" customFormat="true" ht="15" hidden="true" customHeight="true" outlineLevel="0" collapsed="false">
      <c r="A344" s="7" t="n">
        <v>20150463</v>
      </c>
      <c r="B344" s="8" t="s">
        <v>536</v>
      </c>
      <c r="C344" s="8" t="s">
        <v>18</v>
      </c>
      <c r="D344" s="8" t="s">
        <v>465</v>
      </c>
      <c r="E344" s="9" t="n">
        <v>70</v>
      </c>
      <c r="F344" s="9"/>
      <c r="G344" s="9" t="n">
        <f aca="false">E344+F344</f>
        <v>70</v>
      </c>
      <c r="H344" s="10"/>
      <c r="I344" s="10"/>
      <c r="J344" s="11"/>
      <c r="K344" s="12"/>
      <c r="L344" s="12"/>
      <c r="M344" s="11"/>
      <c r="N344" s="9" t="n">
        <v>73</v>
      </c>
    </row>
    <row r="345" s="4" customFormat="true" ht="15" hidden="true" customHeight="true" outlineLevel="0" collapsed="false">
      <c r="A345" s="7" t="n">
        <v>20150625</v>
      </c>
      <c r="B345" s="8" t="s">
        <v>537</v>
      </c>
      <c r="C345" s="8" t="s">
        <v>18</v>
      </c>
      <c r="D345" s="8" t="s">
        <v>465</v>
      </c>
      <c r="E345" s="9" t="n">
        <v>70</v>
      </c>
      <c r="F345" s="9"/>
      <c r="G345" s="9" t="n">
        <f aca="false">E345+F345</f>
        <v>70</v>
      </c>
      <c r="H345" s="10"/>
      <c r="I345" s="10"/>
      <c r="J345" s="11"/>
      <c r="K345" s="12"/>
      <c r="L345" s="12"/>
      <c r="M345" s="11"/>
      <c r="N345" s="9" t="n">
        <v>74</v>
      </c>
    </row>
    <row r="346" s="4" customFormat="true" ht="15" hidden="true" customHeight="true" outlineLevel="0" collapsed="false">
      <c r="A346" s="7" t="n">
        <v>20150830</v>
      </c>
      <c r="B346" s="8" t="s">
        <v>538</v>
      </c>
      <c r="C346" s="8" t="s">
        <v>18</v>
      </c>
      <c r="D346" s="8" t="s">
        <v>465</v>
      </c>
      <c r="E346" s="9" t="n">
        <v>70</v>
      </c>
      <c r="F346" s="9"/>
      <c r="G346" s="9" t="n">
        <f aca="false">E346+F346</f>
        <v>70</v>
      </c>
      <c r="H346" s="10"/>
      <c r="I346" s="10"/>
      <c r="J346" s="11"/>
      <c r="K346" s="12"/>
      <c r="L346" s="12"/>
      <c r="M346" s="11"/>
      <c r="N346" s="9" t="n">
        <v>75</v>
      </c>
    </row>
    <row r="347" s="4" customFormat="true" ht="15" hidden="true" customHeight="true" outlineLevel="0" collapsed="false">
      <c r="A347" s="7" t="n">
        <v>20150898</v>
      </c>
      <c r="B347" s="8" t="s">
        <v>539</v>
      </c>
      <c r="C347" s="8" t="s">
        <v>18</v>
      </c>
      <c r="D347" s="8" t="s">
        <v>465</v>
      </c>
      <c r="E347" s="9" t="n">
        <v>70</v>
      </c>
      <c r="F347" s="9"/>
      <c r="G347" s="9" t="n">
        <f aca="false">E347+F347</f>
        <v>70</v>
      </c>
      <c r="H347" s="10"/>
      <c r="I347" s="10"/>
      <c r="J347" s="11"/>
      <c r="K347" s="12"/>
      <c r="L347" s="12"/>
      <c r="M347" s="11"/>
      <c r="N347" s="9" t="n">
        <v>76</v>
      </c>
    </row>
    <row r="348" s="4" customFormat="true" ht="15" hidden="true" customHeight="true" outlineLevel="0" collapsed="false">
      <c r="A348" s="7" t="n">
        <v>20150143</v>
      </c>
      <c r="B348" s="8" t="s">
        <v>540</v>
      </c>
      <c r="C348" s="8" t="s">
        <v>18</v>
      </c>
      <c r="D348" s="8" t="s">
        <v>465</v>
      </c>
      <c r="E348" s="9" t="n">
        <v>69</v>
      </c>
      <c r="F348" s="9"/>
      <c r="G348" s="9" t="n">
        <f aca="false">E348+F348</f>
        <v>69</v>
      </c>
      <c r="H348" s="10"/>
      <c r="I348" s="10"/>
      <c r="J348" s="11"/>
      <c r="K348" s="12"/>
      <c r="L348" s="12"/>
      <c r="M348" s="11"/>
      <c r="N348" s="9" t="n">
        <v>77</v>
      </c>
    </row>
    <row r="349" s="4" customFormat="true" ht="15" hidden="true" customHeight="true" outlineLevel="0" collapsed="false">
      <c r="A349" s="7" t="n">
        <v>20150347</v>
      </c>
      <c r="B349" s="8" t="s">
        <v>541</v>
      </c>
      <c r="C349" s="8" t="s">
        <v>18</v>
      </c>
      <c r="D349" s="8" t="s">
        <v>465</v>
      </c>
      <c r="E349" s="9" t="n">
        <v>69</v>
      </c>
      <c r="F349" s="9"/>
      <c r="G349" s="9" t="n">
        <f aca="false">E349+F349</f>
        <v>69</v>
      </c>
      <c r="H349" s="10"/>
      <c r="I349" s="10"/>
      <c r="J349" s="11"/>
      <c r="K349" s="12"/>
      <c r="L349" s="12"/>
      <c r="M349" s="11"/>
      <c r="N349" s="9" t="n">
        <v>78</v>
      </c>
    </row>
    <row r="350" s="4" customFormat="true" ht="15" hidden="true" customHeight="true" outlineLevel="0" collapsed="false">
      <c r="A350" s="7" t="n">
        <v>20150437</v>
      </c>
      <c r="B350" s="8" t="s">
        <v>542</v>
      </c>
      <c r="C350" s="8" t="s">
        <v>18</v>
      </c>
      <c r="D350" s="8" t="s">
        <v>465</v>
      </c>
      <c r="E350" s="9" t="n">
        <v>69</v>
      </c>
      <c r="F350" s="9"/>
      <c r="G350" s="9" t="n">
        <f aca="false">E350+F350</f>
        <v>69</v>
      </c>
      <c r="H350" s="10"/>
      <c r="I350" s="10"/>
      <c r="J350" s="11"/>
      <c r="K350" s="12"/>
      <c r="L350" s="12"/>
      <c r="M350" s="11"/>
      <c r="N350" s="9" t="n">
        <v>79</v>
      </c>
    </row>
    <row r="351" s="4" customFormat="true" ht="15" hidden="true" customHeight="true" outlineLevel="0" collapsed="false">
      <c r="A351" s="7" t="n">
        <v>20150441</v>
      </c>
      <c r="B351" s="8" t="s">
        <v>543</v>
      </c>
      <c r="C351" s="8" t="s">
        <v>18</v>
      </c>
      <c r="D351" s="8" t="s">
        <v>465</v>
      </c>
      <c r="E351" s="9" t="n">
        <v>69</v>
      </c>
      <c r="F351" s="9"/>
      <c r="G351" s="9" t="n">
        <f aca="false">E351+F351</f>
        <v>69</v>
      </c>
      <c r="H351" s="10"/>
      <c r="I351" s="10"/>
      <c r="J351" s="11"/>
      <c r="K351" s="12"/>
      <c r="L351" s="12"/>
      <c r="M351" s="11"/>
      <c r="N351" s="9" t="n">
        <v>80</v>
      </c>
    </row>
    <row r="352" s="4" customFormat="true" ht="15" hidden="true" customHeight="true" outlineLevel="0" collapsed="false">
      <c r="A352" s="7" t="n">
        <v>20150535</v>
      </c>
      <c r="B352" s="8" t="s">
        <v>544</v>
      </c>
      <c r="C352" s="8" t="s">
        <v>18</v>
      </c>
      <c r="D352" s="8" t="s">
        <v>465</v>
      </c>
      <c r="E352" s="9" t="n">
        <v>69</v>
      </c>
      <c r="F352" s="9"/>
      <c r="G352" s="9" t="n">
        <f aca="false">E352+F352</f>
        <v>69</v>
      </c>
      <c r="H352" s="10"/>
      <c r="I352" s="10"/>
      <c r="J352" s="11"/>
      <c r="K352" s="12"/>
      <c r="L352" s="12"/>
      <c r="M352" s="11"/>
      <c r="N352" s="9" t="n">
        <v>81</v>
      </c>
    </row>
    <row r="353" s="4" customFormat="true" ht="3" hidden="true" customHeight="true" outlineLevel="0" collapsed="false">
      <c r="A353" s="7" t="n">
        <v>20150610</v>
      </c>
      <c r="B353" s="8" t="s">
        <v>545</v>
      </c>
      <c r="C353" s="8" t="s">
        <v>18</v>
      </c>
      <c r="D353" s="8" t="s">
        <v>465</v>
      </c>
      <c r="E353" s="9" t="n">
        <v>69</v>
      </c>
      <c r="F353" s="9"/>
      <c r="G353" s="9" t="n">
        <f aca="false">E353+F353</f>
        <v>69</v>
      </c>
      <c r="H353" s="10"/>
      <c r="I353" s="10"/>
      <c r="J353" s="11"/>
      <c r="K353" s="12"/>
      <c r="L353" s="12"/>
      <c r="M353" s="11"/>
      <c r="N353" s="9" t="n">
        <v>82</v>
      </c>
    </row>
    <row r="354" s="4" customFormat="true" ht="15" hidden="true" customHeight="true" outlineLevel="0" collapsed="false">
      <c r="A354" s="7" t="n">
        <v>20150656</v>
      </c>
      <c r="B354" s="8" t="s">
        <v>546</v>
      </c>
      <c r="C354" s="8" t="s">
        <v>18</v>
      </c>
      <c r="D354" s="13" t="s">
        <v>465</v>
      </c>
      <c r="E354" s="9" t="n">
        <v>69</v>
      </c>
      <c r="F354" s="9"/>
      <c r="G354" s="9" t="n">
        <f aca="false">E354+F354</f>
        <v>69</v>
      </c>
      <c r="H354" s="10"/>
      <c r="I354" s="10"/>
      <c r="J354" s="11"/>
      <c r="K354" s="12"/>
      <c r="L354" s="12"/>
      <c r="M354" s="11"/>
      <c r="N354" s="9" t="n">
        <v>83</v>
      </c>
    </row>
    <row r="355" s="4" customFormat="true" ht="15" hidden="true" customHeight="true" outlineLevel="0" collapsed="false">
      <c r="A355" s="7" t="n">
        <v>20150795</v>
      </c>
      <c r="B355" s="8" t="s">
        <v>547</v>
      </c>
      <c r="C355" s="8" t="s">
        <v>18</v>
      </c>
      <c r="D355" s="8" t="s">
        <v>465</v>
      </c>
      <c r="E355" s="9" t="n">
        <v>69</v>
      </c>
      <c r="F355" s="9"/>
      <c r="G355" s="9" t="n">
        <f aca="false">E355+F355</f>
        <v>69</v>
      </c>
      <c r="H355" s="10"/>
      <c r="I355" s="10"/>
      <c r="J355" s="11"/>
      <c r="K355" s="12"/>
      <c r="L355" s="12"/>
      <c r="M355" s="11"/>
      <c r="N355" s="9" t="n">
        <v>84</v>
      </c>
    </row>
    <row r="356" s="4" customFormat="true" ht="15" hidden="true" customHeight="true" outlineLevel="0" collapsed="false">
      <c r="A356" s="7" t="n">
        <v>20150817</v>
      </c>
      <c r="B356" s="18" t="s">
        <v>350</v>
      </c>
      <c r="C356" s="18" t="s">
        <v>18</v>
      </c>
      <c r="D356" s="18" t="s">
        <v>465</v>
      </c>
      <c r="E356" s="9" t="n">
        <v>69</v>
      </c>
      <c r="F356" s="9"/>
      <c r="G356" s="9" t="n">
        <f aca="false">E356+F356</f>
        <v>69</v>
      </c>
      <c r="H356" s="10"/>
      <c r="I356" s="10"/>
      <c r="J356" s="11"/>
      <c r="K356" s="12"/>
      <c r="L356" s="12"/>
      <c r="M356" s="11"/>
      <c r="N356" s="9" t="n">
        <v>85</v>
      </c>
    </row>
    <row r="357" s="4" customFormat="true" ht="15" hidden="true" customHeight="true" outlineLevel="0" collapsed="false">
      <c r="A357" s="7" t="n">
        <v>20150008</v>
      </c>
      <c r="B357" s="8" t="s">
        <v>548</v>
      </c>
      <c r="C357" s="8" t="s">
        <v>18</v>
      </c>
      <c r="D357" s="8" t="s">
        <v>465</v>
      </c>
      <c r="E357" s="9" t="n">
        <v>68</v>
      </c>
      <c r="F357" s="9"/>
      <c r="G357" s="9" t="n">
        <f aca="false">E357+F357</f>
        <v>68</v>
      </c>
      <c r="H357" s="10"/>
      <c r="I357" s="10"/>
      <c r="J357" s="11"/>
      <c r="K357" s="12"/>
      <c r="L357" s="12"/>
      <c r="M357" s="11"/>
      <c r="N357" s="9" t="n">
        <v>86</v>
      </c>
    </row>
    <row r="358" s="4" customFormat="true" ht="15" hidden="true" customHeight="true" outlineLevel="0" collapsed="false">
      <c r="A358" s="7" t="n">
        <v>20150025</v>
      </c>
      <c r="B358" s="8" t="s">
        <v>549</v>
      </c>
      <c r="C358" s="8" t="s">
        <v>18</v>
      </c>
      <c r="D358" s="8" t="s">
        <v>465</v>
      </c>
      <c r="E358" s="9" t="n">
        <v>68</v>
      </c>
      <c r="F358" s="9"/>
      <c r="G358" s="9" t="n">
        <f aca="false">E358+F358</f>
        <v>68</v>
      </c>
      <c r="H358" s="10"/>
      <c r="I358" s="10"/>
      <c r="J358" s="11"/>
      <c r="K358" s="12"/>
      <c r="L358" s="12"/>
      <c r="M358" s="11"/>
      <c r="N358" s="9" t="n">
        <v>87</v>
      </c>
    </row>
    <row r="359" s="4" customFormat="true" ht="15" hidden="true" customHeight="true" outlineLevel="0" collapsed="false">
      <c r="A359" s="7" t="n">
        <v>20150104</v>
      </c>
      <c r="B359" s="8" t="s">
        <v>550</v>
      </c>
      <c r="C359" s="8" t="s">
        <v>18</v>
      </c>
      <c r="D359" s="8" t="s">
        <v>465</v>
      </c>
      <c r="E359" s="9" t="n">
        <v>68</v>
      </c>
      <c r="F359" s="9"/>
      <c r="G359" s="9" t="n">
        <f aca="false">E359+F359</f>
        <v>68</v>
      </c>
      <c r="H359" s="10"/>
      <c r="I359" s="10"/>
      <c r="J359" s="11"/>
      <c r="K359" s="12"/>
      <c r="L359" s="12"/>
      <c r="M359" s="11"/>
      <c r="N359" s="9" t="n">
        <v>88</v>
      </c>
    </row>
    <row r="360" s="4" customFormat="true" ht="15" hidden="true" customHeight="true" outlineLevel="0" collapsed="false">
      <c r="A360" s="7" t="n">
        <v>20150249</v>
      </c>
      <c r="B360" s="8" t="s">
        <v>551</v>
      </c>
      <c r="C360" s="8" t="s">
        <v>18</v>
      </c>
      <c r="D360" s="8" t="s">
        <v>465</v>
      </c>
      <c r="E360" s="9" t="n">
        <v>68</v>
      </c>
      <c r="F360" s="9"/>
      <c r="G360" s="9" t="n">
        <f aca="false">E360+F360</f>
        <v>68</v>
      </c>
      <c r="H360" s="10"/>
      <c r="I360" s="10"/>
      <c r="J360" s="11"/>
      <c r="K360" s="12"/>
      <c r="L360" s="12"/>
      <c r="M360" s="11"/>
      <c r="N360" s="9" t="n">
        <v>89</v>
      </c>
    </row>
    <row r="361" s="4" customFormat="true" ht="15" hidden="true" customHeight="true" outlineLevel="0" collapsed="false">
      <c r="A361" s="7" t="n">
        <v>20150287</v>
      </c>
      <c r="B361" s="8" t="s">
        <v>552</v>
      </c>
      <c r="C361" s="8" t="s">
        <v>18</v>
      </c>
      <c r="D361" s="8" t="s">
        <v>465</v>
      </c>
      <c r="E361" s="9" t="n">
        <v>68</v>
      </c>
      <c r="F361" s="9"/>
      <c r="G361" s="9" t="n">
        <f aca="false">E361+F361</f>
        <v>68</v>
      </c>
      <c r="H361" s="10"/>
      <c r="I361" s="10"/>
      <c r="J361" s="11"/>
      <c r="K361" s="12"/>
      <c r="L361" s="12"/>
      <c r="M361" s="11"/>
      <c r="N361" s="9" t="n">
        <v>90</v>
      </c>
    </row>
    <row r="362" s="4" customFormat="true" ht="15" hidden="true" customHeight="true" outlineLevel="0" collapsed="false">
      <c r="A362" s="7" t="n">
        <v>20150314</v>
      </c>
      <c r="B362" s="8" t="s">
        <v>553</v>
      </c>
      <c r="C362" s="8" t="s">
        <v>18</v>
      </c>
      <c r="D362" s="8" t="s">
        <v>465</v>
      </c>
      <c r="E362" s="9" t="n">
        <v>68</v>
      </c>
      <c r="F362" s="9"/>
      <c r="G362" s="9" t="n">
        <f aca="false">E362+F362</f>
        <v>68</v>
      </c>
      <c r="H362" s="10"/>
      <c r="I362" s="10"/>
      <c r="J362" s="11"/>
      <c r="K362" s="12"/>
      <c r="L362" s="12"/>
      <c r="M362" s="11"/>
      <c r="N362" s="9" t="n">
        <v>91</v>
      </c>
    </row>
    <row r="363" s="4" customFormat="true" ht="15" hidden="true" customHeight="true" outlineLevel="0" collapsed="false">
      <c r="A363" s="7" t="n">
        <v>20150439</v>
      </c>
      <c r="B363" s="8" t="s">
        <v>554</v>
      </c>
      <c r="C363" s="8" t="s">
        <v>18</v>
      </c>
      <c r="D363" s="8" t="s">
        <v>465</v>
      </c>
      <c r="E363" s="9" t="n">
        <v>68</v>
      </c>
      <c r="F363" s="9"/>
      <c r="G363" s="9" t="n">
        <f aca="false">E363+F363</f>
        <v>68</v>
      </c>
      <c r="H363" s="10"/>
      <c r="I363" s="10"/>
      <c r="J363" s="11"/>
      <c r="K363" s="12"/>
      <c r="L363" s="12"/>
      <c r="M363" s="11"/>
      <c r="N363" s="9" t="n">
        <v>92</v>
      </c>
    </row>
    <row r="364" s="4" customFormat="true" ht="15" hidden="true" customHeight="true" outlineLevel="0" collapsed="false">
      <c r="A364" s="7" t="n">
        <v>20150451</v>
      </c>
      <c r="B364" s="8" t="s">
        <v>555</v>
      </c>
      <c r="C364" s="8" t="s">
        <v>18</v>
      </c>
      <c r="D364" s="8" t="s">
        <v>465</v>
      </c>
      <c r="E364" s="9" t="n">
        <v>68</v>
      </c>
      <c r="F364" s="9"/>
      <c r="G364" s="9" t="n">
        <f aca="false">E364+F364</f>
        <v>68</v>
      </c>
      <c r="H364" s="10"/>
      <c r="I364" s="10"/>
      <c r="J364" s="11"/>
      <c r="K364" s="12"/>
      <c r="L364" s="12"/>
      <c r="M364" s="11"/>
      <c r="N364" s="9" t="n">
        <v>93</v>
      </c>
    </row>
    <row r="365" s="4" customFormat="true" ht="15" hidden="true" customHeight="true" outlineLevel="0" collapsed="false">
      <c r="A365" s="7" t="n">
        <v>20150455</v>
      </c>
      <c r="B365" s="8" t="s">
        <v>556</v>
      </c>
      <c r="C365" s="8" t="s">
        <v>18</v>
      </c>
      <c r="D365" s="8" t="s">
        <v>465</v>
      </c>
      <c r="E365" s="9" t="n">
        <v>68</v>
      </c>
      <c r="F365" s="9"/>
      <c r="G365" s="9" t="n">
        <f aca="false">E365+F365</f>
        <v>68</v>
      </c>
      <c r="H365" s="10"/>
      <c r="I365" s="10"/>
      <c r="J365" s="11"/>
      <c r="K365" s="12"/>
      <c r="L365" s="12"/>
      <c r="M365" s="11"/>
      <c r="N365" s="9" t="n">
        <v>94</v>
      </c>
    </row>
    <row r="366" s="4" customFormat="true" ht="15" hidden="true" customHeight="true" outlineLevel="0" collapsed="false">
      <c r="A366" s="7" t="n">
        <v>20150569</v>
      </c>
      <c r="B366" s="8" t="s">
        <v>557</v>
      </c>
      <c r="C366" s="8" t="s">
        <v>18</v>
      </c>
      <c r="D366" s="8" t="s">
        <v>465</v>
      </c>
      <c r="E366" s="9" t="n">
        <v>68</v>
      </c>
      <c r="F366" s="9"/>
      <c r="G366" s="9" t="n">
        <f aca="false">E366+F366</f>
        <v>68</v>
      </c>
      <c r="H366" s="10"/>
      <c r="I366" s="10"/>
      <c r="J366" s="11"/>
      <c r="K366" s="12"/>
      <c r="L366" s="12"/>
      <c r="M366" s="11"/>
      <c r="N366" s="9" t="n">
        <v>95</v>
      </c>
    </row>
    <row r="367" s="4" customFormat="true" ht="15" hidden="true" customHeight="true" outlineLevel="0" collapsed="false">
      <c r="A367" s="7" t="n">
        <v>20150582</v>
      </c>
      <c r="B367" s="8" t="s">
        <v>558</v>
      </c>
      <c r="C367" s="8" t="s">
        <v>18</v>
      </c>
      <c r="D367" s="8" t="s">
        <v>465</v>
      </c>
      <c r="E367" s="9" t="n">
        <v>68</v>
      </c>
      <c r="F367" s="9"/>
      <c r="G367" s="9" t="n">
        <f aca="false">E367+F367</f>
        <v>68</v>
      </c>
      <c r="H367" s="10"/>
      <c r="I367" s="10"/>
      <c r="J367" s="11"/>
      <c r="K367" s="12"/>
      <c r="L367" s="12"/>
      <c r="M367" s="11"/>
      <c r="N367" s="9" t="n">
        <v>96</v>
      </c>
    </row>
    <row r="368" s="4" customFormat="true" ht="15" hidden="true" customHeight="true" outlineLevel="0" collapsed="false">
      <c r="A368" s="7" t="n">
        <v>20150615</v>
      </c>
      <c r="B368" s="8" t="s">
        <v>559</v>
      </c>
      <c r="C368" s="8" t="s">
        <v>18</v>
      </c>
      <c r="D368" s="8" t="s">
        <v>465</v>
      </c>
      <c r="E368" s="9" t="n">
        <v>68</v>
      </c>
      <c r="F368" s="9"/>
      <c r="G368" s="9" t="n">
        <f aca="false">E368+F368</f>
        <v>68</v>
      </c>
      <c r="H368" s="10"/>
      <c r="I368" s="10"/>
      <c r="J368" s="11"/>
      <c r="K368" s="12"/>
      <c r="L368" s="12"/>
      <c r="M368" s="11"/>
      <c r="N368" s="9" t="n">
        <v>97</v>
      </c>
    </row>
    <row r="369" s="4" customFormat="true" ht="15" hidden="true" customHeight="true" outlineLevel="0" collapsed="false">
      <c r="A369" s="7" t="n">
        <v>20150798</v>
      </c>
      <c r="B369" s="8" t="s">
        <v>560</v>
      </c>
      <c r="C369" s="8" t="s">
        <v>18</v>
      </c>
      <c r="D369" s="8" t="s">
        <v>465</v>
      </c>
      <c r="E369" s="9" t="n">
        <v>68</v>
      </c>
      <c r="F369" s="9"/>
      <c r="G369" s="9" t="n">
        <f aca="false">E369+F369</f>
        <v>68</v>
      </c>
      <c r="H369" s="10"/>
      <c r="I369" s="10"/>
      <c r="J369" s="11"/>
      <c r="K369" s="12"/>
      <c r="L369" s="12"/>
      <c r="M369" s="11"/>
      <c r="N369" s="9" t="n">
        <v>98</v>
      </c>
    </row>
    <row r="370" s="4" customFormat="true" ht="15" hidden="true" customHeight="true" outlineLevel="0" collapsed="false">
      <c r="A370" s="7" t="n">
        <v>20150876</v>
      </c>
      <c r="B370" s="8" t="s">
        <v>561</v>
      </c>
      <c r="C370" s="8" t="s">
        <v>18</v>
      </c>
      <c r="D370" s="8" t="s">
        <v>465</v>
      </c>
      <c r="E370" s="9" t="n">
        <v>68</v>
      </c>
      <c r="F370" s="9"/>
      <c r="G370" s="9" t="n">
        <f aca="false">E370+F370</f>
        <v>68</v>
      </c>
      <c r="H370" s="10"/>
      <c r="I370" s="10"/>
      <c r="J370" s="11"/>
      <c r="K370" s="12"/>
      <c r="L370" s="12"/>
      <c r="M370" s="11"/>
      <c r="N370" s="9" t="n">
        <v>99</v>
      </c>
    </row>
    <row r="371" s="4" customFormat="true" ht="15" hidden="true" customHeight="true" outlineLevel="0" collapsed="false">
      <c r="A371" s="7" t="n">
        <v>20150142</v>
      </c>
      <c r="B371" s="8" t="s">
        <v>562</v>
      </c>
      <c r="C371" s="8" t="s">
        <v>18</v>
      </c>
      <c r="D371" s="8" t="s">
        <v>465</v>
      </c>
      <c r="E371" s="9" t="n">
        <v>67</v>
      </c>
      <c r="F371" s="9"/>
      <c r="G371" s="9" t="n">
        <f aca="false">E371+F371</f>
        <v>67</v>
      </c>
      <c r="H371" s="10"/>
      <c r="I371" s="10"/>
      <c r="J371" s="11"/>
      <c r="K371" s="12"/>
      <c r="L371" s="12"/>
      <c r="M371" s="11"/>
      <c r="N371" s="9" t="n">
        <v>100</v>
      </c>
    </row>
    <row r="372" s="4" customFormat="true" ht="15" hidden="true" customHeight="true" outlineLevel="0" collapsed="false">
      <c r="A372" s="7" t="n">
        <v>20150321</v>
      </c>
      <c r="B372" s="8" t="s">
        <v>563</v>
      </c>
      <c r="C372" s="8" t="s">
        <v>18</v>
      </c>
      <c r="D372" s="8" t="s">
        <v>465</v>
      </c>
      <c r="E372" s="9" t="n">
        <v>67</v>
      </c>
      <c r="F372" s="9"/>
      <c r="G372" s="9" t="n">
        <f aca="false">E372+F372</f>
        <v>67</v>
      </c>
      <c r="H372" s="10"/>
      <c r="I372" s="10"/>
      <c r="J372" s="11"/>
      <c r="K372" s="12"/>
      <c r="L372" s="12"/>
      <c r="M372" s="11"/>
      <c r="N372" s="9" t="n">
        <v>101</v>
      </c>
    </row>
    <row r="373" s="4" customFormat="true" ht="15" hidden="true" customHeight="true" outlineLevel="0" collapsed="false">
      <c r="A373" s="7" t="n">
        <v>20150337</v>
      </c>
      <c r="B373" s="8" t="s">
        <v>564</v>
      </c>
      <c r="C373" s="8" t="s">
        <v>18</v>
      </c>
      <c r="D373" s="8" t="s">
        <v>465</v>
      </c>
      <c r="E373" s="9" t="n">
        <v>67</v>
      </c>
      <c r="F373" s="9"/>
      <c r="G373" s="9" t="n">
        <f aca="false">E373+F373</f>
        <v>67</v>
      </c>
      <c r="H373" s="10"/>
      <c r="I373" s="10"/>
      <c r="J373" s="11"/>
      <c r="K373" s="12"/>
      <c r="L373" s="12"/>
      <c r="M373" s="11"/>
      <c r="N373" s="9" t="n">
        <v>102</v>
      </c>
    </row>
    <row r="374" s="4" customFormat="true" ht="15" hidden="true" customHeight="true" outlineLevel="0" collapsed="false">
      <c r="A374" s="7" t="n">
        <v>20150348</v>
      </c>
      <c r="B374" s="8" t="s">
        <v>565</v>
      </c>
      <c r="C374" s="8" t="s">
        <v>18</v>
      </c>
      <c r="D374" s="8" t="s">
        <v>465</v>
      </c>
      <c r="E374" s="9" t="n">
        <v>67</v>
      </c>
      <c r="F374" s="9"/>
      <c r="G374" s="9" t="n">
        <f aca="false">E374+F374</f>
        <v>67</v>
      </c>
      <c r="H374" s="10"/>
      <c r="I374" s="10"/>
      <c r="J374" s="11"/>
      <c r="K374" s="12"/>
      <c r="L374" s="12"/>
      <c r="M374" s="11"/>
      <c r="N374" s="9" t="n">
        <v>103</v>
      </c>
    </row>
    <row r="375" s="4" customFormat="true" ht="15" hidden="true" customHeight="true" outlineLevel="0" collapsed="false">
      <c r="A375" s="7" t="n">
        <v>20150360</v>
      </c>
      <c r="B375" s="8" t="s">
        <v>566</v>
      </c>
      <c r="C375" s="8" t="s">
        <v>18</v>
      </c>
      <c r="D375" s="8" t="s">
        <v>465</v>
      </c>
      <c r="E375" s="9" t="n">
        <v>67</v>
      </c>
      <c r="F375" s="9"/>
      <c r="G375" s="9" t="n">
        <f aca="false">E375+F375</f>
        <v>67</v>
      </c>
      <c r="H375" s="10"/>
      <c r="I375" s="10"/>
      <c r="J375" s="11"/>
      <c r="K375" s="12"/>
      <c r="L375" s="12"/>
      <c r="M375" s="11"/>
      <c r="N375" s="9" t="n">
        <v>104</v>
      </c>
    </row>
    <row r="376" s="4" customFormat="true" ht="15" hidden="true" customHeight="true" outlineLevel="0" collapsed="false">
      <c r="A376" s="7" t="n">
        <v>20150401</v>
      </c>
      <c r="B376" s="8" t="s">
        <v>567</v>
      </c>
      <c r="C376" s="8" t="s">
        <v>18</v>
      </c>
      <c r="D376" s="8" t="s">
        <v>465</v>
      </c>
      <c r="E376" s="9" t="n">
        <v>67</v>
      </c>
      <c r="F376" s="9"/>
      <c r="G376" s="9" t="n">
        <f aca="false">E376+F376</f>
        <v>67</v>
      </c>
      <c r="H376" s="10"/>
      <c r="I376" s="10"/>
      <c r="J376" s="11"/>
      <c r="K376" s="12"/>
      <c r="L376" s="12"/>
      <c r="M376" s="11"/>
      <c r="N376" s="9" t="n">
        <v>105</v>
      </c>
    </row>
    <row r="377" s="4" customFormat="true" ht="2.25" hidden="true" customHeight="true" outlineLevel="0" collapsed="false">
      <c r="A377" s="7" t="n">
        <v>20150757</v>
      </c>
      <c r="B377" s="8" t="s">
        <v>568</v>
      </c>
      <c r="C377" s="8" t="s">
        <v>18</v>
      </c>
      <c r="D377" s="8" t="s">
        <v>465</v>
      </c>
      <c r="E377" s="9" t="n">
        <v>67</v>
      </c>
      <c r="F377" s="9"/>
      <c r="G377" s="9" t="n">
        <f aca="false">E377+F377</f>
        <v>67</v>
      </c>
      <c r="H377" s="10"/>
      <c r="I377" s="10"/>
      <c r="J377" s="11"/>
      <c r="K377" s="12"/>
      <c r="L377" s="12"/>
      <c r="M377" s="11"/>
      <c r="N377" s="9" t="n">
        <v>106</v>
      </c>
    </row>
    <row r="378" s="4" customFormat="true" ht="15" hidden="true" customHeight="true" outlineLevel="0" collapsed="false">
      <c r="A378" s="7" t="n">
        <v>20150073</v>
      </c>
      <c r="B378" s="8" t="s">
        <v>569</v>
      </c>
      <c r="C378" s="8" t="s">
        <v>18</v>
      </c>
      <c r="D378" s="8" t="s">
        <v>465</v>
      </c>
      <c r="E378" s="9" t="n">
        <v>66</v>
      </c>
      <c r="F378" s="9"/>
      <c r="G378" s="9" t="n">
        <f aca="false">E378+F378</f>
        <v>66</v>
      </c>
      <c r="H378" s="10"/>
      <c r="I378" s="10"/>
      <c r="J378" s="11"/>
      <c r="K378" s="12"/>
      <c r="L378" s="12"/>
      <c r="M378" s="11"/>
      <c r="N378" s="9" t="n">
        <v>107</v>
      </c>
    </row>
    <row r="379" s="4" customFormat="true" ht="15" hidden="true" customHeight="true" outlineLevel="0" collapsed="false">
      <c r="A379" s="7" t="n">
        <v>20150547</v>
      </c>
      <c r="B379" s="8" t="s">
        <v>570</v>
      </c>
      <c r="C379" s="8" t="s">
        <v>18</v>
      </c>
      <c r="D379" s="8" t="s">
        <v>465</v>
      </c>
      <c r="E379" s="9" t="n">
        <v>66</v>
      </c>
      <c r="F379" s="9"/>
      <c r="G379" s="9" t="n">
        <f aca="false">E379+F379</f>
        <v>66</v>
      </c>
      <c r="H379" s="10"/>
      <c r="I379" s="10"/>
      <c r="J379" s="11"/>
      <c r="K379" s="12"/>
      <c r="L379" s="12"/>
      <c r="M379" s="11"/>
      <c r="N379" s="9" t="n">
        <v>108</v>
      </c>
    </row>
    <row r="380" s="4" customFormat="true" ht="15" hidden="true" customHeight="true" outlineLevel="0" collapsed="false">
      <c r="A380" s="7" t="n">
        <v>20150721</v>
      </c>
      <c r="B380" s="8" t="s">
        <v>571</v>
      </c>
      <c r="C380" s="8" t="s">
        <v>18</v>
      </c>
      <c r="D380" s="8" t="s">
        <v>465</v>
      </c>
      <c r="E380" s="9" t="n">
        <v>66</v>
      </c>
      <c r="F380" s="9"/>
      <c r="G380" s="9" t="n">
        <f aca="false">E380+F380</f>
        <v>66</v>
      </c>
      <c r="H380" s="10"/>
      <c r="I380" s="10"/>
      <c r="J380" s="11"/>
      <c r="K380" s="12"/>
      <c r="L380" s="12"/>
      <c r="M380" s="11"/>
      <c r="N380" s="9" t="n">
        <v>109</v>
      </c>
    </row>
    <row r="381" s="4" customFormat="true" ht="15" hidden="true" customHeight="true" outlineLevel="0" collapsed="false">
      <c r="A381" s="7" t="n">
        <v>20150824</v>
      </c>
      <c r="B381" s="8" t="s">
        <v>572</v>
      </c>
      <c r="C381" s="8" t="s">
        <v>18</v>
      </c>
      <c r="D381" s="8" t="s">
        <v>465</v>
      </c>
      <c r="E381" s="9" t="n">
        <v>66</v>
      </c>
      <c r="F381" s="9"/>
      <c r="G381" s="9" t="n">
        <f aca="false">E381+F381</f>
        <v>66</v>
      </c>
      <c r="H381" s="10"/>
      <c r="I381" s="10"/>
      <c r="J381" s="11"/>
      <c r="K381" s="12"/>
      <c r="L381" s="12"/>
      <c r="M381" s="11"/>
      <c r="N381" s="9" t="n">
        <v>110</v>
      </c>
    </row>
    <row r="382" s="4" customFormat="true" ht="15" hidden="true" customHeight="true" outlineLevel="0" collapsed="false">
      <c r="A382" s="7" t="n">
        <v>20150082</v>
      </c>
      <c r="B382" s="8" t="s">
        <v>573</v>
      </c>
      <c r="C382" s="8" t="s">
        <v>18</v>
      </c>
      <c r="D382" s="8" t="s">
        <v>465</v>
      </c>
      <c r="E382" s="9" t="n">
        <v>65</v>
      </c>
      <c r="F382" s="9"/>
      <c r="G382" s="9" t="n">
        <f aca="false">E382+F382</f>
        <v>65</v>
      </c>
      <c r="H382" s="10"/>
      <c r="I382" s="10"/>
      <c r="J382" s="11"/>
      <c r="K382" s="12"/>
      <c r="L382" s="12"/>
      <c r="M382" s="11"/>
      <c r="N382" s="9" t="n">
        <v>111</v>
      </c>
    </row>
    <row r="383" s="4" customFormat="true" ht="15" hidden="true" customHeight="true" outlineLevel="0" collapsed="false">
      <c r="A383" s="7" t="n">
        <v>20150407</v>
      </c>
      <c r="B383" s="8" t="s">
        <v>574</v>
      </c>
      <c r="C383" s="8" t="s">
        <v>18</v>
      </c>
      <c r="D383" s="8" t="s">
        <v>465</v>
      </c>
      <c r="E383" s="9" t="n">
        <v>65</v>
      </c>
      <c r="F383" s="9"/>
      <c r="G383" s="9" t="n">
        <f aca="false">E383+F383</f>
        <v>65</v>
      </c>
      <c r="H383" s="10"/>
      <c r="I383" s="10"/>
      <c r="J383" s="11"/>
      <c r="K383" s="12"/>
      <c r="L383" s="12"/>
      <c r="M383" s="11"/>
      <c r="N383" s="9" t="n">
        <v>112</v>
      </c>
    </row>
    <row r="384" s="4" customFormat="true" ht="15" hidden="true" customHeight="true" outlineLevel="0" collapsed="false">
      <c r="A384" s="7" t="n">
        <v>20150434</v>
      </c>
      <c r="B384" s="8" t="s">
        <v>575</v>
      </c>
      <c r="C384" s="8" t="s">
        <v>18</v>
      </c>
      <c r="D384" s="8" t="s">
        <v>465</v>
      </c>
      <c r="E384" s="9" t="n">
        <v>65</v>
      </c>
      <c r="F384" s="9"/>
      <c r="G384" s="9" t="n">
        <f aca="false">E384+F384</f>
        <v>65</v>
      </c>
      <c r="H384" s="10"/>
      <c r="I384" s="10"/>
      <c r="J384" s="11"/>
      <c r="K384" s="12"/>
      <c r="L384" s="12"/>
      <c r="M384" s="11"/>
      <c r="N384" s="9" t="n">
        <v>113</v>
      </c>
    </row>
    <row r="385" s="4" customFormat="true" ht="15" hidden="true" customHeight="true" outlineLevel="0" collapsed="false">
      <c r="A385" s="7" t="n">
        <v>20150694</v>
      </c>
      <c r="B385" s="8" t="s">
        <v>576</v>
      </c>
      <c r="C385" s="8" t="s">
        <v>18</v>
      </c>
      <c r="D385" s="8" t="s">
        <v>465</v>
      </c>
      <c r="E385" s="9" t="n">
        <v>65</v>
      </c>
      <c r="F385" s="9"/>
      <c r="G385" s="9" t="n">
        <f aca="false">E385+F385</f>
        <v>65</v>
      </c>
      <c r="H385" s="10"/>
      <c r="I385" s="10"/>
      <c r="J385" s="11"/>
      <c r="K385" s="12"/>
      <c r="L385" s="12"/>
      <c r="M385" s="11"/>
      <c r="N385" s="9" t="n">
        <v>114</v>
      </c>
    </row>
    <row r="386" s="4" customFormat="true" ht="15" hidden="true" customHeight="true" outlineLevel="0" collapsed="false">
      <c r="A386" s="7" t="n">
        <v>20150080</v>
      </c>
      <c r="B386" s="8" t="s">
        <v>577</v>
      </c>
      <c r="C386" s="8" t="s">
        <v>18</v>
      </c>
      <c r="D386" s="8" t="s">
        <v>465</v>
      </c>
      <c r="E386" s="9" t="n">
        <v>64</v>
      </c>
      <c r="F386" s="9"/>
      <c r="G386" s="9" t="n">
        <f aca="false">E386+F386</f>
        <v>64</v>
      </c>
      <c r="H386" s="10"/>
      <c r="I386" s="10"/>
      <c r="J386" s="11"/>
      <c r="K386" s="12"/>
      <c r="L386" s="12"/>
      <c r="M386" s="11"/>
      <c r="N386" s="9" t="n">
        <v>115</v>
      </c>
    </row>
    <row r="387" s="4" customFormat="true" ht="15" hidden="true" customHeight="true" outlineLevel="0" collapsed="false">
      <c r="A387" s="7" t="n">
        <v>20150230</v>
      </c>
      <c r="B387" s="8" t="s">
        <v>578</v>
      </c>
      <c r="C387" s="8" t="s">
        <v>18</v>
      </c>
      <c r="D387" s="8" t="s">
        <v>465</v>
      </c>
      <c r="E387" s="9" t="n">
        <v>64</v>
      </c>
      <c r="F387" s="9"/>
      <c r="G387" s="9" t="n">
        <f aca="false">E387+F387</f>
        <v>64</v>
      </c>
      <c r="H387" s="10"/>
      <c r="I387" s="10"/>
      <c r="J387" s="11"/>
      <c r="K387" s="12"/>
      <c r="L387" s="12"/>
      <c r="M387" s="11"/>
      <c r="N387" s="9" t="n">
        <v>116</v>
      </c>
    </row>
    <row r="388" s="4" customFormat="true" ht="15" hidden="true" customHeight="true" outlineLevel="0" collapsed="false">
      <c r="A388" s="7" t="n">
        <v>20150285</v>
      </c>
      <c r="B388" s="8" t="s">
        <v>579</v>
      </c>
      <c r="C388" s="8" t="s">
        <v>18</v>
      </c>
      <c r="D388" s="8" t="s">
        <v>465</v>
      </c>
      <c r="E388" s="9" t="n">
        <v>64</v>
      </c>
      <c r="F388" s="9"/>
      <c r="G388" s="9" t="n">
        <f aca="false">E388+F388</f>
        <v>64</v>
      </c>
      <c r="H388" s="10"/>
      <c r="I388" s="10"/>
      <c r="J388" s="11"/>
      <c r="K388" s="12"/>
      <c r="L388" s="12"/>
      <c r="M388" s="11"/>
      <c r="N388" s="9" t="n">
        <v>117</v>
      </c>
    </row>
    <row r="389" s="4" customFormat="true" ht="15" hidden="true" customHeight="true" outlineLevel="0" collapsed="false">
      <c r="A389" s="7" t="n">
        <v>20150301</v>
      </c>
      <c r="B389" s="8" t="s">
        <v>580</v>
      </c>
      <c r="C389" s="8" t="s">
        <v>18</v>
      </c>
      <c r="D389" s="8" t="s">
        <v>465</v>
      </c>
      <c r="E389" s="9" t="n">
        <v>64</v>
      </c>
      <c r="F389" s="9"/>
      <c r="G389" s="9" t="n">
        <f aca="false">E389+F389</f>
        <v>64</v>
      </c>
      <c r="H389" s="10"/>
      <c r="I389" s="10"/>
      <c r="J389" s="11"/>
      <c r="K389" s="12"/>
      <c r="L389" s="12"/>
      <c r="M389" s="11"/>
      <c r="N389" s="9" t="n">
        <v>118</v>
      </c>
    </row>
    <row r="390" s="4" customFormat="true" ht="15" hidden="true" customHeight="true" outlineLevel="0" collapsed="false">
      <c r="A390" s="7" t="n">
        <v>20150511</v>
      </c>
      <c r="B390" s="8" t="s">
        <v>581</v>
      </c>
      <c r="C390" s="8" t="s">
        <v>18</v>
      </c>
      <c r="D390" s="8" t="s">
        <v>465</v>
      </c>
      <c r="E390" s="9" t="n">
        <v>64</v>
      </c>
      <c r="F390" s="9"/>
      <c r="G390" s="9" t="n">
        <f aca="false">E390+F390</f>
        <v>64</v>
      </c>
      <c r="H390" s="10"/>
      <c r="I390" s="10"/>
      <c r="J390" s="11"/>
      <c r="K390" s="12"/>
      <c r="L390" s="12"/>
      <c r="M390" s="11"/>
      <c r="N390" s="9" t="n">
        <v>119</v>
      </c>
    </row>
    <row r="391" s="4" customFormat="true" ht="15" hidden="true" customHeight="true" outlineLevel="0" collapsed="false">
      <c r="A391" s="7" t="n">
        <v>20150709</v>
      </c>
      <c r="B391" s="8" t="s">
        <v>582</v>
      </c>
      <c r="C391" s="8" t="s">
        <v>18</v>
      </c>
      <c r="D391" s="8" t="s">
        <v>465</v>
      </c>
      <c r="E391" s="9" t="n">
        <v>64</v>
      </c>
      <c r="F391" s="9"/>
      <c r="G391" s="9" t="n">
        <f aca="false">E391+F391</f>
        <v>64</v>
      </c>
      <c r="H391" s="10"/>
      <c r="I391" s="10"/>
      <c r="J391" s="11"/>
      <c r="K391" s="12"/>
      <c r="L391" s="12"/>
      <c r="M391" s="11"/>
      <c r="N391" s="9" t="n">
        <v>120</v>
      </c>
    </row>
    <row r="392" s="4" customFormat="true" ht="15" hidden="true" customHeight="true" outlineLevel="0" collapsed="false">
      <c r="A392" s="7" t="n">
        <v>20150110</v>
      </c>
      <c r="B392" s="8" t="s">
        <v>583</v>
      </c>
      <c r="C392" s="8" t="s">
        <v>18</v>
      </c>
      <c r="D392" s="8" t="s">
        <v>465</v>
      </c>
      <c r="E392" s="9" t="n">
        <v>63</v>
      </c>
      <c r="F392" s="9"/>
      <c r="G392" s="9" t="n">
        <f aca="false">E392+F392</f>
        <v>63</v>
      </c>
      <c r="H392" s="10"/>
      <c r="I392" s="10"/>
      <c r="J392" s="11"/>
      <c r="K392" s="12"/>
      <c r="L392" s="12"/>
      <c r="M392" s="11"/>
      <c r="N392" s="9" t="n">
        <v>121</v>
      </c>
    </row>
    <row r="393" s="4" customFormat="true" ht="15" hidden="true" customHeight="true" outlineLevel="0" collapsed="false">
      <c r="A393" s="7" t="n">
        <v>20150206</v>
      </c>
      <c r="B393" s="8" t="s">
        <v>584</v>
      </c>
      <c r="C393" s="8" t="s">
        <v>18</v>
      </c>
      <c r="D393" s="8" t="s">
        <v>465</v>
      </c>
      <c r="E393" s="9" t="n">
        <v>63</v>
      </c>
      <c r="F393" s="9"/>
      <c r="G393" s="9" t="n">
        <f aca="false">E393+F393</f>
        <v>63</v>
      </c>
      <c r="H393" s="10"/>
      <c r="I393" s="10"/>
      <c r="J393" s="11"/>
      <c r="K393" s="12"/>
      <c r="L393" s="12"/>
      <c r="M393" s="11"/>
      <c r="N393" s="9" t="n">
        <v>122</v>
      </c>
    </row>
    <row r="394" s="4" customFormat="true" ht="15" hidden="true" customHeight="true" outlineLevel="0" collapsed="false">
      <c r="A394" s="7" t="n">
        <v>20150217</v>
      </c>
      <c r="B394" s="8" t="s">
        <v>585</v>
      </c>
      <c r="C394" s="8" t="s">
        <v>18</v>
      </c>
      <c r="D394" s="8" t="s">
        <v>465</v>
      </c>
      <c r="E394" s="9" t="n">
        <v>63</v>
      </c>
      <c r="F394" s="9"/>
      <c r="G394" s="9" t="n">
        <f aca="false">E394+F394</f>
        <v>63</v>
      </c>
      <c r="H394" s="10"/>
      <c r="I394" s="10"/>
      <c r="J394" s="11"/>
      <c r="K394" s="12"/>
      <c r="L394" s="12"/>
      <c r="M394" s="11"/>
      <c r="N394" s="9" t="n">
        <v>123</v>
      </c>
    </row>
    <row r="395" s="4" customFormat="true" ht="15" hidden="true" customHeight="true" outlineLevel="0" collapsed="false">
      <c r="A395" s="7" t="n">
        <v>20150235</v>
      </c>
      <c r="B395" s="8" t="s">
        <v>586</v>
      </c>
      <c r="C395" s="8" t="s">
        <v>18</v>
      </c>
      <c r="D395" s="8" t="s">
        <v>465</v>
      </c>
      <c r="E395" s="9" t="n">
        <v>63</v>
      </c>
      <c r="F395" s="9"/>
      <c r="G395" s="9" t="n">
        <f aca="false">E395+F395</f>
        <v>63</v>
      </c>
      <c r="H395" s="10"/>
      <c r="I395" s="10"/>
      <c r="J395" s="11"/>
      <c r="K395" s="12"/>
      <c r="L395" s="12"/>
      <c r="M395" s="11"/>
      <c r="N395" s="9" t="n">
        <v>124</v>
      </c>
    </row>
    <row r="396" s="4" customFormat="true" ht="15" hidden="true" customHeight="true" outlineLevel="0" collapsed="false">
      <c r="A396" s="7" t="n">
        <v>20150351</v>
      </c>
      <c r="B396" s="8" t="s">
        <v>587</v>
      </c>
      <c r="C396" s="8" t="s">
        <v>18</v>
      </c>
      <c r="D396" s="8" t="s">
        <v>465</v>
      </c>
      <c r="E396" s="9" t="n">
        <v>63</v>
      </c>
      <c r="F396" s="9"/>
      <c r="G396" s="9" t="n">
        <f aca="false">E396+F396</f>
        <v>63</v>
      </c>
      <c r="H396" s="10"/>
      <c r="I396" s="10"/>
      <c r="J396" s="11"/>
      <c r="K396" s="12"/>
      <c r="L396" s="12"/>
      <c r="M396" s="11"/>
      <c r="N396" s="9" t="n">
        <v>125</v>
      </c>
    </row>
    <row r="397" s="4" customFormat="true" ht="15" hidden="true" customHeight="true" outlineLevel="0" collapsed="false">
      <c r="A397" s="7" t="n">
        <v>20150713</v>
      </c>
      <c r="B397" s="8" t="s">
        <v>588</v>
      </c>
      <c r="C397" s="8" t="s">
        <v>18</v>
      </c>
      <c r="D397" s="8" t="s">
        <v>465</v>
      </c>
      <c r="E397" s="9" t="n">
        <v>63</v>
      </c>
      <c r="F397" s="9"/>
      <c r="G397" s="9" t="n">
        <f aca="false">E397+F397</f>
        <v>63</v>
      </c>
      <c r="H397" s="10"/>
      <c r="I397" s="10"/>
      <c r="J397" s="11"/>
      <c r="K397" s="12"/>
      <c r="L397" s="12"/>
      <c r="M397" s="11"/>
      <c r="N397" s="9" t="n">
        <v>126</v>
      </c>
    </row>
    <row r="398" s="4" customFormat="true" ht="0.75" hidden="true" customHeight="true" outlineLevel="0" collapsed="false">
      <c r="A398" s="7" t="n">
        <v>20150829</v>
      </c>
      <c r="B398" s="8" t="s">
        <v>589</v>
      </c>
      <c r="C398" s="8" t="s">
        <v>18</v>
      </c>
      <c r="D398" s="8" t="s">
        <v>465</v>
      </c>
      <c r="E398" s="9" t="n">
        <v>63</v>
      </c>
      <c r="F398" s="9"/>
      <c r="G398" s="9" t="n">
        <f aca="false">E398+F398</f>
        <v>63</v>
      </c>
      <c r="H398" s="10"/>
      <c r="I398" s="10"/>
      <c r="J398" s="11"/>
      <c r="K398" s="12"/>
      <c r="L398" s="12"/>
      <c r="M398" s="11"/>
      <c r="N398" s="9" t="n">
        <v>127</v>
      </c>
    </row>
    <row r="399" s="4" customFormat="true" ht="15" hidden="true" customHeight="true" outlineLevel="0" collapsed="false">
      <c r="A399" s="7" t="n">
        <v>20150003</v>
      </c>
      <c r="B399" s="8" t="s">
        <v>590</v>
      </c>
      <c r="C399" s="8" t="s">
        <v>18</v>
      </c>
      <c r="D399" s="8" t="s">
        <v>465</v>
      </c>
      <c r="E399" s="9" t="n">
        <v>62</v>
      </c>
      <c r="F399" s="9"/>
      <c r="G399" s="9" t="n">
        <f aca="false">E399+F399</f>
        <v>62</v>
      </c>
      <c r="H399" s="10"/>
      <c r="I399" s="10"/>
      <c r="J399" s="11"/>
      <c r="K399" s="12"/>
      <c r="L399" s="12"/>
      <c r="M399" s="11"/>
      <c r="N399" s="9" t="n">
        <v>128</v>
      </c>
    </row>
    <row r="400" s="4" customFormat="true" ht="15" hidden="true" customHeight="true" outlineLevel="0" collapsed="false">
      <c r="A400" s="7" t="n">
        <v>20150183</v>
      </c>
      <c r="B400" s="8" t="s">
        <v>591</v>
      </c>
      <c r="C400" s="8" t="s">
        <v>18</v>
      </c>
      <c r="D400" s="8" t="s">
        <v>465</v>
      </c>
      <c r="E400" s="9" t="n">
        <v>62</v>
      </c>
      <c r="F400" s="9"/>
      <c r="G400" s="9" t="n">
        <f aca="false">E400+F400</f>
        <v>62</v>
      </c>
      <c r="H400" s="10"/>
      <c r="I400" s="10"/>
      <c r="J400" s="11"/>
      <c r="K400" s="12"/>
      <c r="L400" s="12"/>
      <c r="M400" s="11"/>
      <c r="N400" s="9" t="n">
        <v>129</v>
      </c>
    </row>
    <row r="401" s="4" customFormat="true" ht="15" hidden="true" customHeight="true" outlineLevel="0" collapsed="false">
      <c r="A401" s="7" t="n">
        <v>20150267</v>
      </c>
      <c r="B401" s="8" t="s">
        <v>592</v>
      </c>
      <c r="C401" s="8" t="s">
        <v>18</v>
      </c>
      <c r="D401" s="8" t="s">
        <v>465</v>
      </c>
      <c r="E401" s="9" t="n">
        <v>52</v>
      </c>
      <c r="F401" s="9" t="n">
        <v>10</v>
      </c>
      <c r="G401" s="9" t="n">
        <f aca="false">E401+F401</f>
        <v>62</v>
      </c>
      <c r="H401" s="16" t="s">
        <v>593</v>
      </c>
      <c r="I401" s="10"/>
      <c r="J401" s="11"/>
      <c r="K401" s="12"/>
      <c r="L401" s="12"/>
      <c r="M401" s="11"/>
      <c r="N401" s="9" t="n">
        <v>130</v>
      </c>
    </row>
    <row r="402" s="4" customFormat="true" ht="15" hidden="true" customHeight="true" outlineLevel="0" collapsed="false">
      <c r="A402" s="7" t="n">
        <v>20150509</v>
      </c>
      <c r="B402" s="8" t="s">
        <v>594</v>
      </c>
      <c r="C402" s="8" t="s">
        <v>18</v>
      </c>
      <c r="D402" s="8" t="s">
        <v>465</v>
      </c>
      <c r="E402" s="9" t="n">
        <v>62</v>
      </c>
      <c r="F402" s="9"/>
      <c r="G402" s="9" t="n">
        <f aca="false">E402+F402</f>
        <v>62</v>
      </c>
      <c r="H402" s="10"/>
      <c r="I402" s="10"/>
      <c r="J402" s="11"/>
      <c r="K402" s="12"/>
      <c r="L402" s="12"/>
      <c r="M402" s="11"/>
      <c r="N402" s="9" t="n">
        <v>131</v>
      </c>
    </row>
    <row r="403" s="4" customFormat="true" ht="15" hidden="true" customHeight="true" outlineLevel="0" collapsed="false">
      <c r="A403" s="7" t="n">
        <v>20150621</v>
      </c>
      <c r="B403" s="8" t="s">
        <v>595</v>
      </c>
      <c r="C403" s="8" t="s">
        <v>18</v>
      </c>
      <c r="D403" s="8" t="s">
        <v>465</v>
      </c>
      <c r="E403" s="9" t="n">
        <v>62</v>
      </c>
      <c r="F403" s="9"/>
      <c r="G403" s="9" t="n">
        <f aca="false">E403+F403</f>
        <v>62</v>
      </c>
      <c r="H403" s="10"/>
      <c r="I403" s="10"/>
      <c r="J403" s="11"/>
      <c r="K403" s="12"/>
      <c r="L403" s="12"/>
      <c r="M403" s="11"/>
      <c r="N403" s="9" t="n">
        <v>132</v>
      </c>
    </row>
    <row r="404" s="4" customFormat="true" ht="15" hidden="true" customHeight="true" outlineLevel="0" collapsed="false">
      <c r="A404" s="7" t="n">
        <v>20150723</v>
      </c>
      <c r="B404" s="8" t="s">
        <v>596</v>
      </c>
      <c r="C404" s="8" t="s">
        <v>18</v>
      </c>
      <c r="D404" s="8" t="s">
        <v>465</v>
      </c>
      <c r="E404" s="9" t="n">
        <v>62</v>
      </c>
      <c r="F404" s="9"/>
      <c r="G404" s="9" t="n">
        <f aca="false">E404+F404</f>
        <v>62</v>
      </c>
      <c r="H404" s="10"/>
      <c r="I404" s="10"/>
      <c r="J404" s="11"/>
      <c r="K404" s="12"/>
      <c r="L404" s="12"/>
      <c r="M404" s="11"/>
      <c r="N404" s="9" t="n">
        <v>133</v>
      </c>
    </row>
    <row r="405" s="4" customFormat="true" ht="15" hidden="true" customHeight="true" outlineLevel="0" collapsed="false">
      <c r="A405" s="7" t="n">
        <v>20150040</v>
      </c>
      <c r="B405" s="8" t="s">
        <v>597</v>
      </c>
      <c r="C405" s="8" t="s">
        <v>18</v>
      </c>
      <c r="D405" s="8" t="s">
        <v>465</v>
      </c>
      <c r="E405" s="9" t="n">
        <v>61</v>
      </c>
      <c r="F405" s="9"/>
      <c r="G405" s="9" t="n">
        <f aca="false">E405+F405</f>
        <v>61</v>
      </c>
      <c r="H405" s="10"/>
      <c r="I405" s="10"/>
      <c r="J405" s="11"/>
      <c r="K405" s="12"/>
      <c r="L405" s="12"/>
      <c r="M405" s="11"/>
      <c r="N405" s="9" t="n">
        <v>134</v>
      </c>
    </row>
    <row r="406" s="4" customFormat="true" ht="15" hidden="true" customHeight="true" outlineLevel="0" collapsed="false">
      <c r="A406" s="7" t="n">
        <v>20150046</v>
      </c>
      <c r="B406" s="8" t="s">
        <v>598</v>
      </c>
      <c r="C406" s="8" t="s">
        <v>18</v>
      </c>
      <c r="D406" s="8" t="s">
        <v>465</v>
      </c>
      <c r="E406" s="9" t="n">
        <v>61</v>
      </c>
      <c r="F406" s="9"/>
      <c r="G406" s="9" t="n">
        <f aca="false">E406+F406</f>
        <v>61</v>
      </c>
      <c r="H406" s="10"/>
      <c r="I406" s="10"/>
      <c r="J406" s="11"/>
      <c r="K406" s="12"/>
      <c r="L406" s="12"/>
      <c r="M406" s="11"/>
      <c r="N406" s="9" t="n">
        <v>135</v>
      </c>
    </row>
    <row r="407" s="4" customFormat="true" ht="15" hidden="true" customHeight="true" outlineLevel="0" collapsed="false">
      <c r="A407" s="7" t="n">
        <v>20150116</v>
      </c>
      <c r="B407" s="8" t="s">
        <v>66</v>
      </c>
      <c r="C407" s="8" t="s">
        <v>18</v>
      </c>
      <c r="D407" s="8" t="s">
        <v>465</v>
      </c>
      <c r="E407" s="9" t="n">
        <v>61</v>
      </c>
      <c r="F407" s="9"/>
      <c r="G407" s="9" t="n">
        <f aca="false">E407+F407</f>
        <v>61</v>
      </c>
      <c r="H407" s="10"/>
      <c r="I407" s="10"/>
      <c r="J407" s="11"/>
      <c r="K407" s="12"/>
      <c r="L407" s="12"/>
      <c r="M407" s="11"/>
      <c r="N407" s="9" t="n">
        <v>136</v>
      </c>
    </row>
    <row r="408" s="4" customFormat="true" ht="15" hidden="true" customHeight="true" outlineLevel="0" collapsed="false">
      <c r="A408" s="7" t="n">
        <v>20150219</v>
      </c>
      <c r="B408" s="8" t="s">
        <v>599</v>
      </c>
      <c r="C408" s="8" t="s">
        <v>18</v>
      </c>
      <c r="D408" s="8" t="s">
        <v>465</v>
      </c>
      <c r="E408" s="9" t="n">
        <v>61</v>
      </c>
      <c r="F408" s="9"/>
      <c r="G408" s="9" t="n">
        <f aca="false">E408+F408</f>
        <v>61</v>
      </c>
      <c r="H408" s="10"/>
      <c r="I408" s="10"/>
      <c r="J408" s="11"/>
      <c r="K408" s="12"/>
      <c r="L408" s="12"/>
      <c r="M408" s="11"/>
      <c r="N408" s="9" t="n">
        <v>137</v>
      </c>
    </row>
    <row r="409" s="4" customFormat="true" ht="15" hidden="true" customHeight="true" outlineLevel="0" collapsed="false">
      <c r="A409" s="7" t="n">
        <v>20150236</v>
      </c>
      <c r="B409" s="8" t="s">
        <v>600</v>
      </c>
      <c r="C409" s="8" t="s">
        <v>18</v>
      </c>
      <c r="D409" s="8" t="s">
        <v>465</v>
      </c>
      <c r="E409" s="9" t="n">
        <v>61</v>
      </c>
      <c r="F409" s="9"/>
      <c r="G409" s="9" t="n">
        <f aca="false">E409+F409</f>
        <v>61</v>
      </c>
      <c r="H409" s="10"/>
      <c r="I409" s="10"/>
      <c r="J409" s="11"/>
      <c r="K409" s="12"/>
      <c r="L409" s="12"/>
      <c r="M409" s="11"/>
      <c r="N409" s="9" t="n">
        <v>138</v>
      </c>
    </row>
    <row r="410" s="4" customFormat="true" ht="15" hidden="true" customHeight="true" outlineLevel="0" collapsed="false">
      <c r="A410" s="7" t="n">
        <v>20150377</v>
      </c>
      <c r="B410" s="8" t="s">
        <v>601</v>
      </c>
      <c r="C410" s="8" t="s">
        <v>18</v>
      </c>
      <c r="D410" s="8" t="s">
        <v>465</v>
      </c>
      <c r="E410" s="9" t="n">
        <v>61</v>
      </c>
      <c r="F410" s="9"/>
      <c r="G410" s="9" t="n">
        <f aca="false">E410+F410</f>
        <v>61</v>
      </c>
      <c r="H410" s="10"/>
      <c r="I410" s="10"/>
      <c r="J410" s="11"/>
      <c r="K410" s="12"/>
      <c r="L410" s="12"/>
      <c r="M410" s="11"/>
      <c r="N410" s="9" t="n">
        <v>139</v>
      </c>
    </row>
    <row r="411" s="4" customFormat="true" ht="15" hidden="true" customHeight="true" outlineLevel="0" collapsed="false">
      <c r="A411" s="7" t="n">
        <v>20150750</v>
      </c>
      <c r="B411" s="8" t="s">
        <v>602</v>
      </c>
      <c r="C411" s="8" t="s">
        <v>18</v>
      </c>
      <c r="D411" s="8" t="s">
        <v>465</v>
      </c>
      <c r="E411" s="9" t="n">
        <v>61</v>
      </c>
      <c r="F411" s="9"/>
      <c r="G411" s="9" t="n">
        <f aca="false">E411+F411</f>
        <v>61</v>
      </c>
      <c r="H411" s="10"/>
      <c r="I411" s="10"/>
      <c r="J411" s="11"/>
      <c r="K411" s="12"/>
      <c r="L411" s="12"/>
      <c r="M411" s="11"/>
      <c r="N411" s="9" t="n">
        <v>140</v>
      </c>
    </row>
    <row r="412" s="4" customFormat="true" ht="15" hidden="true" customHeight="true" outlineLevel="0" collapsed="false">
      <c r="A412" s="7" t="n">
        <v>20150893</v>
      </c>
      <c r="B412" s="8" t="s">
        <v>603</v>
      </c>
      <c r="C412" s="8" t="s">
        <v>18</v>
      </c>
      <c r="D412" s="8" t="s">
        <v>465</v>
      </c>
      <c r="E412" s="9" t="n">
        <v>61</v>
      </c>
      <c r="F412" s="9"/>
      <c r="G412" s="9" t="n">
        <f aca="false">E412+F412</f>
        <v>61</v>
      </c>
      <c r="H412" s="10"/>
      <c r="I412" s="10"/>
      <c r="J412" s="11"/>
      <c r="K412" s="12"/>
      <c r="L412" s="12"/>
      <c r="M412" s="11"/>
      <c r="N412" s="9" t="n">
        <v>141</v>
      </c>
    </row>
    <row r="413" s="4" customFormat="true" ht="15" hidden="true" customHeight="true" outlineLevel="0" collapsed="false">
      <c r="A413" s="7" t="n">
        <v>20150045</v>
      </c>
      <c r="B413" s="8" t="s">
        <v>604</v>
      </c>
      <c r="C413" s="8" t="s">
        <v>18</v>
      </c>
      <c r="D413" s="8" t="s">
        <v>465</v>
      </c>
      <c r="E413" s="9" t="n">
        <v>60</v>
      </c>
      <c r="F413" s="9"/>
      <c r="G413" s="9" t="n">
        <f aca="false">E413+F413</f>
        <v>60</v>
      </c>
      <c r="H413" s="10"/>
      <c r="I413" s="10"/>
      <c r="J413" s="11"/>
      <c r="K413" s="12"/>
      <c r="L413" s="12"/>
      <c r="M413" s="11"/>
      <c r="N413" s="9" t="n">
        <v>142</v>
      </c>
    </row>
    <row r="414" s="4" customFormat="true" ht="15" hidden="true" customHeight="true" outlineLevel="0" collapsed="false">
      <c r="A414" s="7" t="n">
        <v>20150114</v>
      </c>
      <c r="B414" s="8" t="s">
        <v>605</v>
      </c>
      <c r="C414" s="8" t="s">
        <v>18</v>
      </c>
      <c r="D414" s="8" t="s">
        <v>465</v>
      </c>
      <c r="E414" s="9" t="n">
        <v>60</v>
      </c>
      <c r="F414" s="9"/>
      <c r="G414" s="9" t="n">
        <f aca="false">E414+F414</f>
        <v>60</v>
      </c>
      <c r="H414" s="10"/>
      <c r="I414" s="10"/>
      <c r="J414" s="11"/>
      <c r="K414" s="12"/>
      <c r="L414" s="12"/>
      <c r="M414" s="11"/>
      <c r="N414" s="9" t="n">
        <v>143</v>
      </c>
    </row>
    <row r="415" s="4" customFormat="true" ht="15" hidden="true" customHeight="true" outlineLevel="0" collapsed="false">
      <c r="A415" s="7" t="n">
        <v>20150157</v>
      </c>
      <c r="B415" s="8" t="s">
        <v>606</v>
      </c>
      <c r="C415" s="8" t="s">
        <v>18</v>
      </c>
      <c r="D415" s="8" t="s">
        <v>465</v>
      </c>
      <c r="E415" s="9" t="n">
        <v>60</v>
      </c>
      <c r="F415" s="9"/>
      <c r="G415" s="9" t="n">
        <f aca="false">E415+F415</f>
        <v>60</v>
      </c>
      <c r="H415" s="10"/>
      <c r="I415" s="10"/>
      <c r="J415" s="11"/>
      <c r="K415" s="12"/>
      <c r="L415" s="12"/>
      <c r="M415" s="11"/>
      <c r="N415" s="9" t="n">
        <v>144</v>
      </c>
    </row>
    <row r="416" s="4" customFormat="true" ht="15" hidden="true" customHeight="true" outlineLevel="0" collapsed="false">
      <c r="A416" s="7" t="n">
        <v>20150425</v>
      </c>
      <c r="B416" s="8" t="s">
        <v>607</v>
      </c>
      <c r="C416" s="8" t="s">
        <v>18</v>
      </c>
      <c r="D416" s="8" t="s">
        <v>465</v>
      </c>
      <c r="E416" s="9" t="n">
        <v>60</v>
      </c>
      <c r="F416" s="9"/>
      <c r="G416" s="9" t="n">
        <f aca="false">E416+F416</f>
        <v>60</v>
      </c>
      <c r="H416" s="10"/>
      <c r="I416" s="10"/>
      <c r="J416" s="11"/>
      <c r="K416" s="12"/>
      <c r="L416" s="12"/>
      <c r="M416" s="11"/>
      <c r="N416" s="9" t="n">
        <v>145</v>
      </c>
    </row>
    <row r="417" s="4" customFormat="true" ht="15" hidden="true" customHeight="true" outlineLevel="0" collapsed="false">
      <c r="A417" s="7" t="n">
        <v>20150499</v>
      </c>
      <c r="B417" s="8" t="s">
        <v>608</v>
      </c>
      <c r="C417" s="8" t="s">
        <v>18</v>
      </c>
      <c r="D417" s="8" t="s">
        <v>465</v>
      </c>
      <c r="E417" s="9" t="n">
        <v>60</v>
      </c>
      <c r="F417" s="9"/>
      <c r="G417" s="9" t="n">
        <f aca="false">E417+F417</f>
        <v>60</v>
      </c>
      <c r="H417" s="10"/>
      <c r="I417" s="10"/>
      <c r="J417" s="11"/>
      <c r="K417" s="12"/>
      <c r="L417" s="12"/>
      <c r="M417" s="11"/>
      <c r="N417" s="9" t="n">
        <v>146</v>
      </c>
    </row>
    <row r="418" s="4" customFormat="true" ht="15" hidden="true" customHeight="true" outlineLevel="0" collapsed="false">
      <c r="A418" s="7" t="n">
        <v>20150516</v>
      </c>
      <c r="B418" s="8" t="s">
        <v>609</v>
      </c>
      <c r="C418" s="8" t="s">
        <v>18</v>
      </c>
      <c r="D418" s="8" t="s">
        <v>465</v>
      </c>
      <c r="E418" s="9" t="n">
        <v>60</v>
      </c>
      <c r="F418" s="9"/>
      <c r="G418" s="9" t="n">
        <f aca="false">E418+F418</f>
        <v>60</v>
      </c>
      <c r="H418" s="10"/>
      <c r="I418" s="10"/>
      <c r="J418" s="11"/>
      <c r="K418" s="12"/>
      <c r="L418" s="12"/>
      <c r="M418" s="11"/>
      <c r="N418" s="9" t="n">
        <v>147</v>
      </c>
    </row>
    <row r="419" s="4" customFormat="true" ht="15" hidden="true" customHeight="true" outlineLevel="0" collapsed="false">
      <c r="A419" s="7" t="n">
        <v>20150855</v>
      </c>
      <c r="B419" s="8" t="s">
        <v>610</v>
      </c>
      <c r="C419" s="8" t="s">
        <v>18</v>
      </c>
      <c r="D419" s="8" t="s">
        <v>465</v>
      </c>
      <c r="E419" s="9" t="n">
        <v>60</v>
      </c>
      <c r="F419" s="9"/>
      <c r="G419" s="9" t="n">
        <f aca="false">E419+F419</f>
        <v>60</v>
      </c>
      <c r="H419" s="10"/>
      <c r="I419" s="10"/>
      <c r="J419" s="11"/>
      <c r="K419" s="12"/>
      <c r="L419" s="12"/>
      <c r="M419" s="11"/>
      <c r="N419" s="9" t="n">
        <v>148</v>
      </c>
    </row>
    <row r="420" s="4" customFormat="true" ht="15" hidden="true" customHeight="true" outlineLevel="0" collapsed="false">
      <c r="A420" s="7" t="n">
        <v>20150024</v>
      </c>
      <c r="B420" s="8" t="s">
        <v>611</v>
      </c>
      <c r="C420" s="8" t="s">
        <v>18</v>
      </c>
      <c r="D420" s="8" t="s">
        <v>465</v>
      </c>
      <c r="E420" s="9" t="n">
        <v>59</v>
      </c>
      <c r="F420" s="9"/>
      <c r="G420" s="9" t="n">
        <f aca="false">E420+F420</f>
        <v>59</v>
      </c>
      <c r="H420" s="10"/>
      <c r="I420" s="10"/>
      <c r="J420" s="11"/>
      <c r="K420" s="12"/>
      <c r="L420" s="12"/>
      <c r="M420" s="11"/>
      <c r="N420" s="9" t="n">
        <v>149</v>
      </c>
    </row>
    <row r="421" s="4" customFormat="true" ht="15" hidden="true" customHeight="true" outlineLevel="0" collapsed="false">
      <c r="A421" s="7" t="n">
        <v>20150330</v>
      </c>
      <c r="B421" s="8" t="s">
        <v>612</v>
      </c>
      <c r="C421" s="8" t="s">
        <v>18</v>
      </c>
      <c r="D421" s="8" t="s">
        <v>465</v>
      </c>
      <c r="E421" s="9" t="n">
        <v>59</v>
      </c>
      <c r="F421" s="9"/>
      <c r="G421" s="9" t="n">
        <f aca="false">E421+F421</f>
        <v>59</v>
      </c>
      <c r="H421" s="10"/>
      <c r="I421" s="10"/>
      <c r="J421" s="11"/>
      <c r="K421" s="12"/>
      <c r="L421" s="12"/>
      <c r="M421" s="11"/>
      <c r="N421" s="9" t="n">
        <v>150</v>
      </c>
    </row>
    <row r="422" s="4" customFormat="true" ht="15" hidden="true" customHeight="true" outlineLevel="0" collapsed="false">
      <c r="A422" s="7" t="n">
        <v>20150369</v>
      </c>
      <c r="B422" s="8" t="s">
        <v>613</v>
      </c>
      <c r="C422" s="8" t="s">
        <v>18</v>
      </c>
      <c r="D422" s="8" t="s">
        <v>465</v>
      </c>
      <c r="E422" s="9" t="n">
        <v>59</v>
      </c>
      <c r="F422" s="9"/>
      <c r="G422" s="9" t="n">
        <f aca="false">E422+F422</f>
        <v>59</v>
      </c>
      <c r="H422" s="10"/>
      <c r="I422" s="10"/>
      <c r="J422" s="11"/>
      <c r="K422" s="12"/>
      <c r="L422" s="12"/>
      <c r="M422" s="11"/>
      <c r="N422" s="9" t="n">
        <v>151</v>
      </c>
    </row>
    <row r="423" s="4" customFormat="true" ht="15" hidden="true" customHeight="true" outlineLevel="0" collapsed="false">
      <c r="A423" s="7" t="n">
        <v>20150527</v>
      </c>
      <c r="B423" s="8" t="s">
        <v>614</v>
      </c>
      <c r="C423" s="8" t="s">
        <v>18</v>
      </c>
      <c r="D423" s="8" t="s">
        <v>465</v>
      </c>
      <c r="E423" s="9" t="n">
        <v>59</v>
      </c>
      <c r="F423" s="9"/>
      <c r="G423" s="9" t="n">
        <f aca="false">E423+F423</f>
        <v>59</v>
      </c>
      <c r="H423" s="10"/>
      <c r="I423" s="10"/>
      <c r="J423" s="11"/>
      <c r="K423" s="12"/>
      <c r="L423" s="12"/>
      <c r="M423" s="11"/>
      <c r="N423" s="9" t="n">
        <v>152</v>
      </c>
    </row>
    <row r="424" s="4" customFormat="true" ht="15" hidden="true" customHeight="true" outlineLevel="0" collapsed="false">
      <c r="A424" s="7" t="n">
        <v>20150216</v>
      </c>
      <c r="B424" s="8" t="s">
        <v>398</v>
      </c>
      <c r="C424" s="8" t="s">
        <v>18</v>
      </c>
      <c r="D424" s="8" t="s">
        <v>465</v>
      </c>
      <c r="E424" s="9" t="n">
        <v>58</v>
      </c>
      <c r="F424" s="9"/>
      <c r="G424" s="9" t="n">
        <f aca="false">E424+F424</f>
        <v>58</v>
      </c>
      <c r="H424" s="10"/>
      <c r="I424" s="10"/>
      <c r="J424" s="11"/>
      <c r="K424" s="12"/>
      <c r="L424" s="12"/>
      <c r="M424" s="11"/>
      <c r="N424" s="9" t="n">
        <v>153</v>
      </c>
    </row>
    <row r="425" s="4" customFormat="true" ht="15" hidden="true" customHeight="true" outlineLevel="0" collapsed="false">
      <c r="A425" s="7" t="n">
        <v>20150382</v>
      </c>
      <c r="B425" s="8" t="s">
        <v>615</v>
      </c>
      <c r="C425" s="8" t="s">
        <v>18</v>
      </c>
      <c r="D425" s="8" t="s">
        <v>465</v>
      </c>
      <c r="E425" s="9" t="n">
        <v>58</v>
      </c>
      <c r="F425" s="9"/>
      <c r="G425" s="9" t="n">
        <f aca="false">E425+F425</f>
        <v>58</v>
      </c>
      <c r="H425" s="10"/>
      <c r="I425" s="10"/>
      <c r="J425" s="11"/>
      <c r="K425" s="12"/>
      <c r="L425" s="12"/>
      <c r="M425" s="11"/>
      <c r="N425" s="9" t="n">
        <v>154</v>
      </c>
    </row>
    <row r="426" s="4" customFormat="true" ht="15" hidden="true" customHeight="true" outlineLevel="0" collapsed="false">
      <c r="A426" s="7" t="n">
        <v>20150459</v>
      </c>
      <c r="B426" s="18" t="s">
        <v>616</v>
      </c>
      <c r="C426" s="18" t="s">
        <v>18</v>
      </c>
      <c r="D426" s="18" t="s">
        <v>465</v>
      </c>
      <c r="E426" s="9" t="n">
        <v>58</v>
      </c>
      <c r="F426" s="9"/>
      <c r="G426" s="9" t="n">
        <f aca="false">E426+F426</f>
        <v>58</v>
      </c>
      <c r="H426" s="10"/>
      <c r="I426" s="10"/>
      <c r="J426" s="11"/>
      <c r="K426" s="12"/>
      <c r="L426" s="12"/>
      <c r="M426" s="11"/>
      <c r="N426" s="9" t="n">
        <v>155</v>
      </c>
    </row>
    <row r="427" s="4" customFormat="true" ht="15" hidden="true" customHeight="true" outlineLevel="0" collapsed="false">
      <c r="A427" s="7" t="n">
        <v>20150517</v>
      </c>
      <c r="B427" s="8" t="s">
        <v>617</v>
      </c>
      <c r="C427" s="8" t="s">
        <v>18</v>
      </c>
      <c r="D427" s="8" t="s">
        <v>465</v>
      </c>
      <c r="E427" s="9" t="n">
        <v>58</v>
      </c>
      <c r="F427" s="9"/>
      <c r="G427" s="9" t="n">
        <f aca="false">E427+F427</f>
        <v>58</v>
      </c>
      <c r="H427" s="10"/>
      <c r="I427" s="10"/>
      <c r="J427" s="11"/>
      <c r="K427" s="12"/>
      <c r="L427" s="12"/>
      <c r="M427" s="11"/>
      <c r="N427" s="9" t="n">
        <v>156</v>
      </c>
    </row>
    <row r="428" s="4" customFormat="true" ht="15" hidden="true" customHeight="true" outlineLevel="0" collapsed="false">
      <c r="A428" s="7" t="n">
        <v>20150597</v>
      </c>
      <c r="B428" s="8" t="s">
        <v>618</v>
      </c>
      <c r="C428" s="8" t="s">
        <v>18</v>
      </c>
      <c r="D428" s="8" t="s">
        <v>465</v>
      </c>
      <c r="E428" s="9" t="n">
        <v>58</v>
      </c>
      <c r="F428" s="9"/>
      <c r="G428" s="9" t="n">
        <f aca="false">E428+F428</f>
        <v>58</v>
      </c>
      <c r="H428" s="10"/>
      <c r="I428" s="10"/>
      <c r="J428" s="11"/>
      <c r="K428" s="12"/>
      <c r="L428" s="12"/>
      <c r="M428" s="11"/>
      <c r="N428" s="9" t="n">
        <v>157</v>
      </c>
    </row>
    <row r="429" s="4" customFormat="true" ht="15" hidden="true" customHeight="true" outlineLevel="0" collapsed="false">
      <c r="A429" s="7"/>
      <c r="B429" s="7"/>
      <c r="C429" s="7"/>
      <c r="D429" s="7"/>
      <c r="E429" s="9"/>
      <c r="F429" s="9"/>
      <c r="G429" s="9"/>
      <c r="H429" s="10"/>
      <c r="I429" s="10"/>
      <c r="J429" s="11"/>
      <c r="K429" s="12"/>
      <c r="L429" s="12"/>
      <c r="M429" s="11"/>
      <c r="N429" s="9"/>
    </row>
    <row r="430" s="4" customFormat="true" ht="15" hidden="true" customHeight="true" outlineLevel="0" collapsed="false">
      <c r="A430" s="7" t="n">
        <v>20150179</v>
      </c>
      <c r="B430" s="8" t="s">
        <v>619</v>
      </c>
      <c r="C430" s="8" t="s">
        <v>18</v>
      </c>
      <c r="D430" s="8" t="s">
        <v>620</v>
      </c>
      <c r="E430" s="9" t="n">
        <v>78</v>
      </c>
      <c r="F430" s="9"/>
      <c r="G430" s="9" t="n">
        <f aca="false">E430+F430</f>
        <v>78</v>
      </c>
      <c r="H430" s="10"/>
      <c r="I430" s="10"/>
      <c r="J430" s="11"/>
      <c r="K430" s="12"/>
      <c r="L430" s="12"/>
      <c r="M430" s="11"/>
      <c r="N430" s="9" t="n">
        <v>1</v>
      </c>
    </row>
    <row r="431" s="4" customFormat="true" ht="15" hidden="true" customHeight="true" outlineLevel="0" collapsed="false">
      <c r="A431" s="7" t="n">
        <v>20150006</v>
      </c>
      <c r="B431" s="8" t="s">
        <v>621</v>
      </c>
      <c r="C431" s="8" t="s">
        <v>18</v>
      </c>
      <c r="D431" s="8" t="s">
        <v>620</v>
      </c>
      <c r="E431" s="9" t="n">
        <v>74</v>
      </c>
      <c r="F431" s="9"/>
      <c r="G431" s="9" t="n">
        <f aca="false">E431+F431</f>
        <v>74</v>
      </c>
      <c r="H431" s="10"/>
      <c r="I431" s="10"/>
      <c r="J431" s="11"/>
      <c r="K431" s="12"/>
      <c r="L431" s="12"/>
      <c r="M431" s="11"/>
      <c r="N431" s="9" t="n">
        <v>2</v>
      </c>
    </row>
    <row r="432" s="4" customFormat="true" ht="15" hidden="true" customHeight="true" outlineLevel="0" collapsed="false">
      <c r="A432" s="7" t="n">
        <v>20150801</v>
      </c>
      <c r="B432" s="8" t="s">
        <v>622</v>
      </c>
      <c r="C432" s="8" t="s">
        <v>18</v>
      </c>
      <c r="D432" s="8" t="s">
        <v>620</v>
      </c>
      <c r="E432" s="9" t="n">
        <v>72</v>
      </c>
      <c r="F432" s="9"/>
      <c r="G432" s="9" t="n">
        <f aca="false">E432+F432</f>
        <v>72</v>
      </c>
      <c r="H432" s="10"/>
      <c r="I432" s="10"/>
      <c r="J432" s="11"/>
      <c r="K432" s="12"/>
      <c r="L432" s="12"/>
      <c r="M432" s="11"/>
      <c r="N432" s="9" t="n">
        <v>3</v>
      </c>
    </row>
    <row r="433" s="4" customFormat="true" ht="15" hidden="true" customHeight="true" outlineLevel="0" collapsed="false">
      <c r="A433" s="7" t="n">
        <v>20150292</v>
      </c>
      <c r="B433" s="8" t="s">
        <v>623</v>
      </c>
      <c r="C433" s="8" t="s">
        <v>18</v>
      </c>
      <c r="D433" s="8" t="s">
        <v>620</v>
      </c>
      <c r="E433" s="9" t="n">
        <v>68</v>
      </c>
      <c r="F433" s="9"/>
      <c r="G433" s="9" t="n">
        <f aca="false">E433+F433</f>
        <v>68</v>
      </c>
      <c r="H433" s="10"/>
      <c r="I433" s="10"/>
      <c r="J433" s="11"/>
      <c r="K433" s="12"/>
      <c r="L433" s="12"/>
      <c r="M433" s="11"/>
      <c r="N433" s="9" t="n">
        <v>4</v>
      </c>
    </row>
    <row r="434" s="4" customFormat="true" ht="15" hidden="true" customHeight="true" outlineLevel="0" collapsed="false">
      <c r="A434" s="7" t="n">
        <v>20150232</v>
      </c>
      <c r="B434" s="8" t="s">
        <v>624</v>
      </c>
      <c r="C434" s="8" t="s">
        <v>18</v>
      </c>
      <c r="D434" s="8" t="s">
        <v>620</v>
      </c>
      <c r="E434" s="9" t="n">
        <v>61</v>
      </c>
      <c r="F434" s="9"/>
      <c r="G434" s="9" t="n">
        <f aca="false">E434+F434</f>
        <v>61</v>
      </c>
      <c r="H434" s="10"/>
      <c r="I434" s="10"/>
      <c r="J434" s="11"/>
      <c r="K434" s="12"/>
      <c r="L434" s="12"/>
      <c r="M434" s="11"/>
      <c r="N434" s="9" t="n">
        <v>5</v>
      </c>
    </row>
    <row r="435" s="4" customFormat="true" ht="15" hidden="true" customHeight="true" outlineLevel="0" collapsed="false">
      <c r="A435" s="7" t="n">
        <v>20150042</v>
      </c>
      <c r="B435" s="8" t="s">
        <v>625</v>
      </c>
      <c r="C435" s="8" t="s">
        <v>18</v>
      </c>
      <c r="D435" s="8" t="s">
        <v>620</v>
      </c>
      <c r="E435" s="9" t="n">
        <v>53</v>
      </c>
      <c r="F435" s="9"/>
      <c r="G435" s="9" t="n">
        <f aca="false">E435+F435</f>
        <v>53</v>
      </c>
      <c r="H435" s="10"/>
      <c r="I435" s="10"/>
      <c r="J435" s="11"/>
      <c r="K435" s="12"/>
      <c r="L435" s="12"/>
      <c r="M435" s="11"/>
      <c r="N435" s="9" t="n">
        <v>6</v>
      </c>
    </row>
    <row r="436" s="4" customFormat="true" ht="15" hidden="true" customHeight="true" outlineLevel="0" collapsed="false">
      <c r="A436" s="7" t="n">
        <v>20150457</v>
      </c>
      <c r="B436" s="8" t="s">
        <v>626</v>
      </c>
      <c r="C436" s="8" t="s">
        <v>18</v>
      </c>
      <c r="D436" s="8" t="s">
        <v>620</v>
      </c>
      <c r="E436" s="9" t="n">
        <v>52</v>
      </c>
      <c r="F436" s="9"/>
      <c r="G436" s="9" t="n">
        <f aca="false">E436+F436</f>
        <v>52</v>
      </c>
      <c r="H436" s="10"/>
      <c r="I436" s="10"/>
      <c r="J436" s="11"/>
      <c r="K436" s="12"/>
      <c r="L436" s="12"/>
      <c r="M436" s="11"/>
      <c r="N436" s="9" t="n">
        <v>7</v>
      </c>
    </row>
    <row r="437" s="4" customFormat="true" ht="15" hidden="true" customHeight="true" outlineLevel="0" collapsed="false">
      <c r="A437" s="7" t="n">
        <v>20150790</v>
      </c>
      <c r="B437" s="8" t="s">
        <v>627</v>
      </c>
      <c r="C437" s="8" t="s">
        <v>18</v>
      </c>
      <c r="D437" s="8" t="s">
        <v>620</v>
      </c>
      <c r="E437" s="9" t="n">
        <v>47</v>
      </c>
      <c r="F437" s="9"/>
      <c r="G437" s="9" t="n">
        <f aca="false">E437+F437</f>
        <v>47</v>
      </c>
      <c r="H437" s="10"/>
      <c r="I437" s="10"/>
      <c r="J437" s="11"/>
      <c r="K437" s="12"/>
      <c r="L437" s="12"/>
      <c r="M437" s="11"/>
      <c r="N437" s="9" t="n">
        <v>8</v>
      </c>
    </row>
    <row r="438" s="4" customFormat="true" ht="15" hidden="true" customHeight="true" outlineLevel="0" collapsed="false">
      <c r="A438" s="7" t="n">
        <v>20150056</v>
      </c>
      <c r="B438" s="8" t="s">
        <v>628</v>
      </c>
      <c r="C438" s="8" t="s">
        <v>18</v>
      </c>
      <c r="D438" s="8" t="s">
        <v>620</v>
      </c>
      <c r="E438" s="9" t="n">
        <v>40</v>
      </c>
      <c r="F438" s="9"/>
      <c r="G438" s="9" t="n">
        <f aca="false">E438+F438</f>
        <v>40</v>
      </c>
      <c r="H438" s="10"/>
      <c r="I438" s="10"/>
      <c r="J438" s="11"/>
      <c r="K438" s="12"/>
      <c r="L438" s="12"/>
      <c r="M438" s="11"/>
      <c r="N438" s="9" t="n">
        <v>9</v>
      </c>
    </row>
    <row r="439" s="4" customFormat="true" ht="15" hidden="true" customHeight="true" outlineLevel="0" collapsed="false">
      <c r="A439" s="7"/>
      <c r="B439" s="7"/>
      <c r="C439" s="7"/>
      <c r="D439" s="7"/>
      <c r="E439" s="9"/>
      <c r="F439" s="9"/>
      <c r="G439" s="9"/>
      <c r="H439" s="10"/>
      <c r="I439" s="10"/>
      <c r="J439" s="11"/>
      <c r="K439" s="12"/>
      <c r="L439" s="12"/>
      <c r="M439" s="11"/>
      <c r="N439" s="9"/>
    </row>
    <row r="440" s="4" customFormat="true" ht="15" hidden="true" customHeight="true" outlineLevel="0" collapsed="false">
      <c r="A440" s="7" t="n">
        <v>20150682</v>
      </c>
      <c r="B440" s="8" t="s">
        <v>629</v>
      </c>
      <c r="C440" s="8" t="s">
        <v>18</v>
      </c>
      <c r="D440" s="13" t="s">
        <v>630</v>
      </c>
      <c r="E440" s="9" t="n">
        <v>70</v>
      </c>
      <c r="F440" s="9"/>
      <c r="G440" s="9" t="n">
        <f aca="false">E440+F440</f>
        <v>70</v>
      </c>
      <c r="H440" s="10"/>
      <c r="I440" s="10"/>
      <c r="J440" s="11"/>
      <c r="K440" s="12"/>
      <c r="L440" s="12"/>
      <c r="M440" s="11"/>
      <c r="N440" s="9" t="n">
        <v>1</v>
      </c>
    </row>
    <row r="441" s="4" customFormat="true" ht="15" hidden="true" customHeight="true" outlineLevel="0" collapsed="false">
      <c r="A441" s="7" t="n">
        <v>20150599</v>
      </c>
      <c r="B441" s="8" t="s">
        <v>631</v>
      </c>
      <c r="C441" s="8" t="s">
        <v>18</v>
      </c>
      <c r="D441" s="8" t="s">
        <v>630</v>
      </c>
      <c r="E441" s="9" t="n">
        <v>69</v>
      </c>
      <c r="F441" s="9"/>
      <c r="G441" s="9" t="n">
        <f aca="false">E441+F441</f>
        <v>69</v>
      </c>
      <c r="H441" s="10"/>
      <c r="I441" s="10"/>
      <c r="J441" s="11"/>
      <c r="K441" s="12"/>
      <c r="L441" s="12"/>
      <c r="M441" s="11"/>
      <c r="N441" s="9" t="n">
        <v>2</v>
      </c>
    </row>
    <row r="442" s="4" customFormat="true" ht="15" hidden="true" customHeight="true" outlineLevel="0" collapsed="false">
      <c r="A442" s="7" t="n">
        <v>20150180</v>
      </c>
      <c r="B442" s="8" t="s">
        <v>632</v>
      </c>
      <c r="C442" s="8" t="s">
        <v>18</v>
      </c>
      <c r="D442" s="8" t="s">
        <v>630</v>
      </c>
      <c r="E442" s="9" t="n">
        <v>68</v>
      </c>
      <c r="F442" s="9"/>
      <c r="G442" s="9" t="n">
        <f aca="false">E442+F442</f>
        <v>68</v>
      </c>
      <c r="H442" s="10"/>
      <c r="I442" s="10"/>
      <c r="J442" s="11"/>
      <c r="K442" s="12"/>
      <c r="L442" s="12"/>
      <c r="M442" s="11"/>
      <c r="N442" s="9" t="n">
        <v>3</v>
      </c>
    </row>
    <row r="443" s="4" customFormat="true" ht="15" hidden="true" customHeight="true" outlineLevel="0" collapsed="false">
      <c r="A443" s="7" t="n">
        <v>20150528</v>
      </c>
      <c r="B443" s="8" t="s">
        <v>633</v>
      </c>
      <c r="C443" s="8" t="s">
        <v>18</v>
      </c>
      <c r="D443" s="8" t="s">
        <v>630</v>
      </c>
      <c r="E443" s="9" t="n">
        <v>61</v>
      </c>
      <c r="F443" s="9"/>
      <c r="G443" s="9" t="n">
        <f aca="false">E443+F443</f>
        <v>61</v>
      </c>
      <c r="H443" s="10"/>
      <c r="I443" s="10"/>
      <c r="J443" s="11"/>
      <c r="K443" s="12"/>
      <c r="L443" s="12"/>
      <c r="M443" s="11"/>
      <c r="N443" s="9" t="n">
        <v>4</v>
      </c>
    </row>
    <row r="444" s="4" customFormat="true" ht="15" hidden="true" customHeight="true" outlineLevel="0" collapsed="false">
      <c r="A444" s="7" t="n">
        <v>20150612</v>
      </c>
      <c r="B444" s="8" t="s">
        <v>634</v>
      </c>
      <c r="C444" s="8" t="s">
        <v>18</v>
      </c>
      <c r="D444" s="8" t="s">
        <v>630</v>
      </c>
      <c r="E444" s="9" t="n">
        <v>59</v>
      </c>
      <c r="F444" s="9"/>
      <c r="G444" s="9" t="n">
        <f aca="false">E444+F444</f>
        <v>59</v>
      </c>
      <c r="H444" s="10"/>
      <c r="I444" s="10"/>
      <c r="J444" s="11"/>
      <c r="K444" s="12"/>
      <c r="L444" s="12"/>
      <c r="M444" s="11"/>
      <c r="N444" s="9" t="n">
        <v>5</v>
      </c>
    </row>
    <row r="445" s="4" customFormat="true" ht="15" hidden="true" customHeight="true" outlineLevel="0" collapsed="false">
      <c r="A445" s="7" t="n">
        <v>20150286</v>
      </c>
      <c r="B445" s="8" t="s">
        <v>635</v>
      </c>
      <c r="C445" s="8" t="s">
        <v>18</v>
      </c>
      <c r="D445" s="8" t="s">
        <v>630</v>
      </c>
      <c r="E445" s="9" t="n">
        <v>57</v>
      </c>
      <c r="F445" s="9"/>
      <c r="G445" s="9" t="n">
        <f aca="false">E445+F445</f>
        <v>57</v>
      </c>
      <c r="H445" s="10"/>
      <c r="I445" s="10"/>
      <c r="J445" s="11"/>
      <c r="K445" s="12"/>
      <c r="L445" s="12"/>
      <c r="M445" s="11"/>
      <c r="N445" s="9" t="n">
        <v>6</v>
      </c>
    </row>
    <row r="446" s="4" customFormat="true" ht="15" hidden="true" customHeight="true" outlineLevel="0" collapsed="false">
      <c r="A446" s="7" t="n">
        <v>20150731</v>
      </c>
      <c r="B446" s="8" t="s">
        <v>636</v>
      </c>
      <c r="C446" s="8" t="s">
        <v>18</v>
      </c>
      <c r="D446" s="8" t="s">
        <v>630</v>
      </c>
      <c r="E446" s="9" t="n">
        <v>50</v>
      </c>
      <c r="F446" s="9"/>
      <c r="G446" s="9" t="n">
        <f aca="false">E446+F446</f>
        <v>50</v>
      </c>
      <c r="H446" s="10"/>
      <c r="I446" s="10"/>
      <c r="J446" s="11"/>
      <c r="K446" s="12"/>
      <c r="L446" s="12"/>
      <c r="M446" s="11"/>
      <c r="N446" s="9" t="n">
        <v>7</v>
      </c>
    </row>
    <row r="447" s="4" customFormat="true" ht="0.75" hidden="true" customHeight="true" outlineLevel="0" collapsed="false">
      <c r="A447" s="7" t="n">
        <v>20150719</v>
      </c>
      <c r="B447" s="8" t="s">
        <v>637</v>
      </c>
      <c r="C447" s="8" t="s">
        <v>18</v>
      </c>
      <c r="D447" s="8" t="s">
        <v>630</v>
      </c>
      <c r="E447" s="9" t="n">
        <v>49</v>
      </c>
      <c r="F447" s="9"/>
      <c r="G447" s="9" t="n">
        <f aca="false">E447+F447</f>
        <v>49</v>
      </c>
      <c r="H447" s="10"/>
      <c r="I447" s="10"/>
      <c r="J447" s="11"/>
      <c r="K447" s="12"/>
      <c r="L447" s="12"/>
      <c r="M447" s="11"/>
      <c r="N447" s="9" t="n">
        <v>8</v>
      </c>
    </row>
    <row r="448" s="4" customFormat="true" ht="15" hidden="true" customHeight="true" outlineLevel="0" collapsed="false">
      <c r="A448" s="7" t="n">
        <v>20150533</v>
      </c>
      <c r="B448" s="8" t="s">
        <v>638</v>
      </c>
      <c r="C448" s="8" t="s">
        <v>18</v>
      </c>
      <c r="D448" s="8" t="s">
        <v>630</v>
      </c>
      <c r="E448" s="9" t="n">
        <v>48</v>
      </c>
      <c r="F448" s="9"/>
      <c r="G448" s="9" t="n">
        <f aca="false">E448+F448</f>
        <v>48</v>
      </c>
      <c r="H448" s="10"/>
      <c r="I448" s="10"/>
      <c r="J448" s="11"/>
      <c r="K448" s="12"/>
      <c r="L448" s="12"/>
      <c r="M448" s="11"/>
      <c r="N448" s="9" t="n">
        <v>9</v>
      </c>
    </row>
    <row r="449" s="4" customFormat="true" ht="15" hidden="true" customHeight="true" outlineLevel="0" collapsed="false">
      <c r="A449" s="7" t="n">
        <v>20150653</v>
      </c>
      <c r="B449" s="8" t="s">
        <v>639</v>
      </c>
      <c r="C449" s="8" t="s">
        <v>18</v>
      </c>
      <c r="D449" s="13" t="s">
        <v>630</v>
      </c>
      <c r="E449" s="9" t="n">
        <v>48</v>
      </c>
      <c r="F449" s="9"/>
      <c r="G449" s="9" t="n">
        <f aca="false">E449+F449</f>
        <v>48</v>
      </c>
      <c r="H449" s="10"/>
      <c r="I449" s="10"/>
      <c r="J449" s="11"/>
      <c r="K449" s="12"/>
      <c r="L449" s="12"/>
      <c r="M449" s="11"/>
      <c r="N449" s="9" t="n">
        <v>10</v>
      </c>
    </row>
    <row r="450" s="4" customFormat="true" ht="15" hidden="true" customHeight="true" outlineLevel="0" collapsed="false">
      <c r="A450" s="7" t="n">
        <v>20150850</v>
      </c>
      <c r="B450" s="8" t="s">
        <v>640</v>
      </c>
      <c r="C450" s="8" t="s">
        <v>18</v>
      </c>
      <c r="D450" s="8" t="s">
        <v>630</v>
      </c>
      <c r="E450" s="9" t="n">
        <v>48</v>
      </c>
      <c r="F450" s="9"/>
      <c r="G450" s="9" t="n">
        <f aca="false">E450+F450</f>
        <v>48</v>
      </c>
      <c r="H450" s="10"/>
      <c r="I450" s="10"/>
      <c r="J450" s="11"/>
      <c r="K450" s="12"/>
      <c r="L450" s="12"/>
      <c r="M450" s="11"/>
      <c r="N450" s="9" t="n">
        <v>11</v>
      </c>
    </row>
    <row r="451" s="4" customFormat="true" ht="15" hidden="true" customHeight="true" outlineLevel="0" collapsed="false">
      <c r="A451" s="7" t="n">
        <v>20150181</v>
      </c>
      <c r="B451" s="8" t="s">
        <v>483</v>
      </c>
      <c r="C451" s="8" t="s">
        <v>18</v>
      </c>
      <c r="D451" s="8" t="s">
        <v>630</v>
      </c>
      <c r="E451" s="9" t="n">
        <v>47</v>
      </c>
      <c r="F451" s="9"/>
      <c r="G451" s="9" t="n">
        <f aca="false">E451+F451</f>
        <v>47</v>
      </c>
      <c r="H451" s="10"/>
      <c r="I451" s="10"/>
      <c r="J451" s="11"/>
      <c r="K451" s="12"/>
      <c r="L451" s="12"/>
      <c r="M451" s="11"/>
      <c r="N451" s="9" t="n">
        <v>12</v>
      </c>
    </row>
    <row r="452" s="4" customFormat="true" ht="15" hidden="true" customHeight="true" outlineLevel="0" collapsed="false">
      <c r="A452" s="7"/>
      <c r="B452" s="7"/>
      <c r="C452" s="7"/>
      <c r="D452" s="7"/>
      <c r="E452" s="9"/>
      <c r="F452" s="9"/>
      <c r="G452" s="9"/>
      <c r="H452" s="10"/>
      <c r="I452" s="10"/>
      <c r="J452" s="11"/>
      <c r="K452" s="12"/>
      <c r="L452" s="12"/>
      <c r="M452" s="11"/>
      <c r="N452" s="9"/>
    </row>
    <row r="453" s="4" customFormat="true" ht="15" hidden="true" customHeight="true" outlineLevel="0" collapsed="false">
      <c r="A453" s="7" t="n">
        <v>20150221</v>
      </c>
      <c r="B453" s="8" t="s">
        <v>641</v>
      </c>
      <c r="C453" s="8" t="s">
        <v>18</v>
      </c>
      <c r="D453" s="8" t="s">
        <v>425</v>
      </c>
      <c r="E453" s="9" t="n">
        <v>87</v>
      </c>
      <c r="F453" s="9"/>
      <c r="G453" s="9" t="n">
        <f aca="false">E453+F453</f>
        <v>87</v>
      </c>
      <c r="H453" s="10"/>
      <c r="I453" s="10"/>
      <c r="J453" s="11"/>
      <c r="K453" s="12"/>
      <c r="L453" s="12"/>
      <c r="M453" s="11"/>
      <c r="N453" s="9" t="n">
        <v>1</v>
      </c>
    </row>
    <row r="454" s="4" customFormat="true" ht="15" hidden="true" customHeight="true" outlineLevel="0" collapsed="false">
      <c r="A454" s="7" t="n">
        <v>20150879</v>
      </c>
      <c r="B454" s="8" t="s">
        <v>642</v>
      </c>
      <c r="C454" s="8" t="s">
        <v>18</v>
      </c>
      <c r="D454" s="8" t="s">
        <v>425</v>
      </c>
      <c r="E454" s="9" t="n">
        <v>87</v>
      </c>
      <c r="F454" s="9"/>
      <c r="G454" s="9" t="n">
        <f aca="false">E454+F454</f>
        <v>87</v>
      </c>
      <c r="H454" s="10"/>
      <c r="I454" s="10"/>
      <c r="J454" s="11"/>
      <c r="K454" s="12"/>
      <c r="L454" s="12"/>
      <c r="M454" s="11"/>
      <c r="N454" s="9" t="n">
        <v>2</v>
      </c>
    </row>
    <row r="455" s="4" customFormat="true" ht="15" hidden="true" customHeight="true" outlineLevel="0" collapsed="false">
      <c r="A455" s="7" t="n">
        <v>20150365</v>
      </c>
      <c r="B455" s="8" t="s">
        <v>643</v>
      </c>
      <c r="C455" s="8" t="s">
        <v>18</v>
      </c>
      <c r="D455" s="8" t="s">
        <v>425</v>
      </c>
      <c r="E455" s="9" t="n">
        <v>86</v>
      </c>
      <c r="F455" s="9"/>
      <c r="G455" s="9" t="n">
        <f aca="false">E455+F455</f>
        <v>86</v>
      </c>
      <c r="H455" s="10"/>
      <c r="I455" s="10"/>
      <c r="J455" s="11"/>
      <c r="K455" s="12"/>
      <c r="L455" s="12"/>
      <c r="M455" s="11"/>
      <c r="N455" s="9" t="n">
        <v>3</v>
      </c>
    </row>
    <row r="456" s="4" customFormat="true" ht="15" hidden="true" customHeight="true" outlineLevel="0" collapsed="false">
      <c r="A456" s="7" t="n">
        <v>20150628</v>
      </c>
      <c r="B456" s="8" t="s">
        <v>644</v>
      </c>
      <c r="C456" s="8" t="s">
        <v>18</v>
      </c>
      <c r="D456" s="8" t="s">
        <v>425</v>
      </c>
      <c r="E456" s="9" t="n">
        <v>86</v>
      </c>
      <c r="F456" s="9"/>
      <c r="G456" s="9" t="n">
        <f aca="false">E456+F456</f>
        <v>86</v>
      </c>
      <c r="H456" s="10"/>
      <c r="I456" s="10"/>
      <c r="J456" s="11"/>
      <c r="K456" s="12"/>
      <c r="L456" s="12"/>
      <c r="M456" s="11"/>
      <c r="N456" s="9" t="n">
        <v>4</v>
      </c>
    </row>
    <row r="457" s="4" customFormat="true" ht="15" hidden="true" customHeight="true" outlineLevel="0" collapsed="false">
      <c r="A457" s="7" t="n">
        <v>20150018</v>
      </c>
      <c r="B457" s="8" t="s">
        <v>645</v>
      </c>
      <c r="C457" s="8" t="s">
        <v>18</v>
      </c>
      <c r="D457" s="8" t="s">
        <v>425</v>
      </c>
      <c r="E457" s="9" t="n">
        <v>85</v>
      </c>
      <c r="F457" s="9"/>
      <c r="G457" s="9" t="n">
        <f aca="false">E457+F457</f>
        <v>85</v>
      </c>
      <c r="H457" s="10"/>
      <c r="I457" s="10"/>
      <c r="J457" s="11"/>
      <c r="K457" s="12"/>
      <c r="L457" s="12"/>
      <c r="M457" s="11"/>
      <c r="N457" s="9" t="n">
        <v>5</v>
      </c>
    </row>
    <row r="458" s="4" customFormat="true" ht="15" hidden="true" customHeight="true" outlineLevel="0" collapsed="false">
      <c r="A458" s="7" t="n">
        <v>20150163</v>
      </c>
      <c r="B458" s="8" t="s">
        <v>646</v>
      </c>
      <c r="C458" s="8" t="s">
        <v>18</v>
      </c>
      <c r="D458" s="8" t="s">
        <v>425</v>
      </c>
      <c r="E458" s="9" t="n">
        <v>85</v>
      </c>
      <c r="F458" s="9"/>
      <c r="G458" s="9" t="n">
        <f aca="false">E458+F458</f>
        <v>85</v>
      </c>
      <c r="H458" s="10"/>
      <c r="I458" s="10"/>
      <c r="J458" s="11"/>
      <c r="K458" s="12"/>
      <c r="L458" s="12"/>
      <c r="M458" s="11"/>
      <c r="N458" s="9" t="n">
        <v>6</v>
      </c>
    </row>
    <row r="459" s="4" customFormat="true" ht="15" hidden="true" customHeight="true" outlineLevel="0" collapsed="false">
      <c r="A459" s="7" t="n">
        <v>20150662</v>
      </c>
      <c r="B459" s="8" t="s">
        <v>647</v>
      </c>
      <c r="C459" s="8" t="s">
        <v>18</v>
      </c>
      <c r="D459" s="13" t="s">
        <v>425</v>
      </c>
      <c r="E459" s="9" t="n">
        <v>85</v>
      </c>
      <c r="F459" s="9"/>
      <c r="G459" s="9" t="n">
        <f aca="false">E459+F459</f>
        <v>85</v>
      </c>
      <c r="H459" s="10"/>
      <c r="I459" s="10"/>
      <c r="J459" s="11"/>
      <c r="K459" s="12"/>
      <c r="L459" s="12"/>
      <c r="M459" s="11"/>
      <c r="N459" s="9" t="n">
        <v>7</v>
      </c>
    </row>
    <row r="460" s="4" customFormat="true" ht="15" hidden="true" customHeight="true" outlineLevel="0" collapsed="false">
      <c r="A460" s="7" t="n">
        <v>20150060</v>
      </c>
      <c r="B460" s="8" t="s">
        <v>648</v>
      </c>
      <c r="C460" s="8" t="s">
        <v>18</v>
      </c>
      <c r="D460" s="8" t="s">
        <v>425</v>
      </c>
      <c r="E460" s="9" t="n">
        <v>84</v>
      </c>
      <c r="F460" s="9"/>
      <c r="G460" s="9" t="n">
        <f aca="false">E460+F460</f>
        <v>84</v>
      </c>
      <c r="H460" s="10"/>
      <c r="I460" s="10"/>
      <c r="J460" s="11"/>
      <c r="K460" s="12"/>
      <c r="L460" s="12"/>
      <c r="M460" s="11"/>
      <c r="N460" s="9" t="n">
        <v>8</v>
      </c>
    </row>
    <row r="461" s="4" customFormat="true" ht="15" hidden="true" customHeight="true" outlineLevel="0" collapsed="false">
      <c r="A461" s="7" t="n">
        <v>20150539</v>
      </c>
      <c r="B461" s="8" t="s">
        <v>649</v>
      </c>
      <c r="C461" s="8" t="s">
        <v>18</v>
      </c>
      <c r="D461" s="8" t="s">
        <v>425</v>
      </c>
      <c r="E461" s="9" t="n">
        <v>83</v>
      </c>
      <c r="F461" s="9"/>
      <c r="G461" s="9" t="n">
        <f aca="false">E461+F461</f>
        <v>83</v>
      </c>
      <c r="H461" s="10"/>
      <c r="I461" s="10"/>
      <c r="J461" s="11"/>
      <c r="K461" s="12"/>
      <c r="L461" s="12"/>
      <c r="M461" s="11"/>
      <c r="N461" s="9" t="n">
        <v>9</v>
      </c>
    </row>
    <row r="462" s="4" customFormat="true" ht="13.5" hidden="true" customHeight="true" outlineLevel="0" collapsed="false">
      <c r="A462" s="7" t="n">
        <v>20150743</v>
      </c>
      <c r="B462" s="8" t="s">
        <v>650</v>
      </c>
      <c r="C462" s="8" t="s">
        <v>18</v>
      </c>
      <c r="D462" s="8" t="s">
        <v>425</v>
      </c>
      <c r="E462" s="9" t="n">
        <v>83</v>
      </c>
      <c r="F462" s="9"/>
      <c r="G462" s="9" t="n">
        <f aca="false">E462+F462</f>
        <v>83</v>
      </c>
      <c r="H462" s="10"/>
      <c r="I462" s="10"/>
      <c r="J462" s="11"/>
      <c r="K462" s="12"/>
      <c r="L462" s="12"/>
      <c r="M462" s="11"/>
      <c r="N462" s="9" t="n">
        <v>10</v>
      </c>
    </row>
    <row r="463" s="4" customFormat="true" ht="15" hidden="true" customHeight="true" outlineLevel="0" collapsed="false">
      <c r="A463" s="7" t="n">
        <v>20150167</v>
      </c>
      <c r="B463" s="8" t="s">
        <v>651</v>
      </c>
      <c r="C463" s="8" t="s">
        <v>18</v>
      </c>
      <c r="D463" s="8" t="s">
        <v>425</v>
      </c>
      <c r="E463" s="9" t="n">
        <v>82</v>
      </c>
      <c r="F463" s="9"/>
      <c r="G463" s="9" t="n">
        <f aca="false">E463+F463</f>
        <v>82</v>
      </c>
      <c r="H463" s="10"/>
      <c r="I463" s="10"/>
      <c r="J463" s="11"/>
      <c r="K463" s="12"/>
      <c r="L463" s="12"/>
      <c r="M463" s="11"/>
      <c r="N463" s="9" t="n">
        <v>11</v>
      </c>
    </row>
    <row r="464" s="4" customFormat="true" ht="15" hidden="true" customHeight="true" outlineLevel="0" collapsed="false">
      <c r="A464" s="7" t="n">
        <v>20150683</v>
      </c>
      <c r="B464" s="8" t="s">
        <v>652</v>
      </c>
      <c r="C464" s="8" t="s">
        <v>18</v>
      </c>
      <c r="D464" s="13" t="s">
        <v>425</v>
      </c>
      <c r="E464" s="9" t="n">
        <v>82</v>
      </c>
      <c r="F464" s="9"/>
      <c r="G464" s="9" t="n">
        <f aca="false">E464+F464</f>
        <v>82</v>
      </c>
      <c r="H464" s="10"/>
      <c r="I464" s="10"/>
      <c r="J464" s="11"/>
      <c r="K464" s="12"/>
      <c r="L464" s="12"/>
      <c r="M464" s="11"/>
      <c r="N464" s="9" t="n">
        <v>12</v>
      </c>
    </row>
    <row r="465" s="4" customFormat="true" ht="15" hidden="true" customHeight="true" outlineLevel="0" collapsed="false">
      <c r="A465" s="7" t="n">
        <v>20150739</v>
      </c>
      <c r="B465" s="8" t="s">
        <v>653</v>
      </c>
      <c r="C465" s="8" t="s">
        <v>18</v>
      </c>
      <c r="D465" s="8" t="s">
        <v>425</v>
      </c>
      <c r="E465" s="9" t="n">
        <v>82</v>
      </c>
      <c r="F465" s="9"/>
      <c r="G465" s="9" t="n">
        <f aca="false">E465+F465</f>
        <v>82</v>
      </c>
      <c r="H465" s="10"/>
      <c r="I465" s="10"/>
      <c r="J465" s="11"/>
      <c r="K465" s="12"/>
      <c r="L465" s="12"/>
      <c r="M465" s="11"/>
      <c r="N465" s="9" t="n">
        <v>13</v>
      </c>
    </row>
    <row r="466" s="4" customFormat="true" ht="15" hidden="true" customHeight="true" outlineLevel="0" collapsed="false">
      <c r="A466" s="7" t="n">
        <v>20150339</v>
      </c>
      <c r="B466" s="8" t="s">
        <v>654</v>
      </c>
      <c r="C466" s="8" t="s">
        <v>18</v>
      </c>
      <c r="D466" s="8" t="s">
        <v>425</v>
      </c>
      <c r="E466" s="9" t="n">
        <v>81</v>
      </c>
      <c r="F466" s="9"/>
      <c r="G466" s="9" t="n">
        <f aca="false">E466+F466</f>
        <v>81</v>
      </c>
      <c r="H466" s="10"/>
      <c r="I466" s="10"/>
      <c r="J466" s="11"/>
      <c r="K466" s="12"/>
      <c r="L466" s="12"/>
      <c r="M466" s="11"/>
      <c r="N466" s="9" t="n">
        <v>14</v>
      </c>
    </row>
    <row r="467" s="4" customFormat="true" ht="15" hidden="true" customHeight="true" outlineLevel="0" collapsed="false">
      <c r="A467" s="7" t="n">
        <v>20150502</v>
      </c>
      <c r="B467" s="8" t="s">
        <v>655</v>
      </c>
      <c r="C467" s="8" t="s">
        <v>18</v>
      </c>
      <c r="D467" s="8" t="s">
        <v>425</v>
      </c>
      <c r="E467" s="9" t="n">
        <v>81</v>
      </c>
      <c r="F467" s="9"/>
      <c r="G467" s="9" t="n">
        <f aca="false">E467+F467</f>
        <v>81</v>
      </c>
      <c r="H467" s="10"/>
      <c r="I467" s="10"/>
      <c r="J467" s="11"/>
      <c r="K467" s="12"/>
      <c r="L467" s="12"/>
      <c r="M467" s="11"/>
      <c r="N467" s="9" t="n">
        <v>15</v>
      </c>
    </row>
    <row r="468" s="4" customFormat="true" ht="15" hidden="true" customHeight="true" outlineLevel="0" collapsed="false">
      <c r="A468" s="7" t="n">
        <v>20150808</v>
      </c>
      <c r="B468" s="8" t="s">
        <v>656</v>
      </c>
      <c r="C468" s="8" t="s">
        <v>18</v>
      </c>
      <c r="D468" s="8" t="s">
        <v>425</v>
      </c>
      <c r="E468" s="9" t="n">
        <v>81</v>
      </c>
      <c r="F468" s="9"/>
      <c r="G468" s="9" t="n">
        <f aca="false">E468+F468</f>
        <v>81</v>
      </c>
      <c r="H468" s="10"/>
      <c r="I468" s="10"/>
      <c r="J468" s="11"/>
      <c r="K468" s="12"/>
      <c r="L468" s="12"/>
      <c r="M468" s="11"/>
      <c r="N468" s="9" t="n">
        <v>16</v>
      </c>
    </row>
    <row r="469" s="4" customFormat="true" ht="15" hidden="true" customHeight="true" outlineLevel="0" collapsed="false">
      <c r="A469" s="7" t="n">
        <v>20150071</v>
      </c>
      <c r="B469" s="8" t="s">
        <v>657</v>
      </c>
      <c r="C469" s="8" t="s">
        <v>18</v>
      </c>
      <c r="D469" s="8" t="s">
        <v>425</v>
      </c>
      <c r="E469" s="9" t="n">
        <v>80</v>
      </c>
      <c r="F469" s="9"/>
      <c r="G469" s="9" t="n">
        <f aca="false">E469+F469</f>
        <v>80</v>
      </c>
      <c r="H469" s="10"/>
      <c r="I469" s="10"/>
      <c r="J469" s="11"/>
      <c r="K469" s="12"/>
      <c r="L469" s="12"/>
      <c r="M469" s="11"/>
      <c r="N469" s="9" t="n">
        <v>17</v>
      </c>
    </row>
    <row r="470" s="4" customFormat="true" ht="15" hidden="true" customHeight="true" outlineLevel="0" collapsed="false">
      <c r="A470" s="7" t="n">
        <v>20150076</v>
      </c>
      <c r="B470" s="8" t="s">
        <v>658</v>
      </c>
      <c r="C470" s="8" t="s">
        <v>18</v>
      </c>
      <c r="D470" s="8" t="s">
        <v>425</v>
      </c>
      <c r="E470" s="9" t="n">
        <v>80</v>
      </c>
      <c r="F470" s="9"/>
      <c r="G470" s="9" t="n">
        <f aca="false">E470+F470</f>
        <v>80</v>
      </c>
      <c r="H470" s="10"/>
      <c r="I470" s="10"/>
      <c r="J470" s="11"/>
      <c r="K470" s="12"/>
      <c r="L470" s="12"/>
      <c r="M470" s="11"/>
      <c r="N470" s="9" t="n">
        <v>18</v>
      </c>
    </row>
    <row r="471" s="4" customFormat="true" ht="15" hidden="true" customHeight="true" outlineLevel="0" collapsed="false">
      <c r="A471" s="7" t="n">
        <v>20150077</v>
      </c>
      <c r="B471" s="8" t="s">
        <v>659</v>
      </c>
      <c r="C471" s="8" t="s">
        <v>18</v>
      </c>
      <c r="D471" s="8" t="s">
        <v>425</v>
      </c>
      <c r="E471" s="9" t="n">
        <v>80</v>
      </c>
      <c r="F471" s="9"/>
      <c r="G471" s="9" t="n">
        <f aca="false">E471+F471</f>
        <v>80</v>
      </c>
      <c r="H471" s="10"/>
      <c r="I471" s="10"/>
      <c r="J471" s="11"/>
      <c r="K471" s="12"/>
      <c r="L471" s="12"/>
      <c r="M471" s="11"/>
      <c r="N471" s="9" t="n">
        <v>19</v>
      </c>
    </row>
    <row r="472" s="4" customFormat="true" ht="15" hidden="true" customHeight="true" outlineLevel="0" collapsed="false">
      <c r="A472" s="7" t="n">
        <v>20150090</v>
      </c>
      <c r="B472" s="8" t="s">
        <v>660</v>
      </c>
      <c r="C472" s="8" t="s">
        <v>18</v>
      </c>
      <c r="D472" s="8" t="s">
        <v>425</v>
      </c>
      <c r="E472" s="9" t="n">
        <v>80</v>
      </c>
      <c r="F472" s="9"/>
      <c r="G472" s="9" t="n">
        <f aca="false">E472+F472</f>
        <v>80</v>
      </c>
      <c r="H472" s="10"/>
      <c r="I472" s="10"/>
      <c r="J472" s="11"/>
      <c r="K472" s="12"/>
      <c r="L472" s="12"/>
      <c r="M472" s="11"/>
      <c r="N472" s="9" t="n">
        <v>20</v>
      </c>
    </row>
    <row r="473" s="4" customFormat="true" ht="15" hidden="true" customHeight="true" outlineLevel="0" collapsed="false">
      <c r="A473" s="7" t="n">
        <v>20150423</v>
      </c>
      <c r="B473" s="8" t="s">
        <v>661</v>
      </c>
      <c r="C473" s="8" t="s">
        <v>18</v>
      </c>
      <c r="D473" s="8" t="s">
        <v>425</v>
      </c>
      <c r="E473" s="9" t="n">
        <v>80</v>
      </c>
      <c r="F473" s="9"/>
      <c r="G473" s="9" t="n">
        <f aca="false">E473+F473</f>
        <v>80</v>
      </c>
      <c r="H473" s="10"/>
      <c r="I473" s="10"/>
      <c r="J473" s="11"/>
      <c r="K473" s="12"/>
      <c r="L473" s="12"/>
      <c r="M473" s="11"/>
      <c r="N473" s="9" t="n">
        <v>21</v>
      </c>
    </row>
    <row r="474" s="4" customFormat="true" ht="15" hidden="true" customHeight="true" outlineLevel="0" collapsed="false">
      <c r="A474" s="7" t="n">
        <v>20150550</v>
      </c>
      <c r="B474" s="8" t="s">
        <v>662</v>
      </c>
      <c r="C474" s="8" t="s">
        <v>18</v>
      </c>
      <c r="D474" s="8" t="s">
        <v>425</v>
      </c>
      <c r="E474" s="9" t="n">
        <v>80</v>
      </c>
      <c r="F474" s="9"/>
      <c r="G474" s="9" t="n">
        <f aca="false">E474+F474</f>
        <v>80</v>
      </c>
      <c r="H474" s="10"/>
      <c r="I474" s="10"/>
      <c r="J474" s="11"/>
      <c r="K474" s="12"/>
      <c r="L474" s="12"/>
      <c r="M474" s="11"/>
      <c r="N474" s="9" t="n">
        <v>22</v>
      </c>
    </row>
    <row r="475" s="4" customFormat="true" ht="15" hidden="true" customHeight="true" outlineLevel="0" collapsed="false">
      <c r="A475" s="7" t="n">
        <v>20150135</v>
      </c>
      <c r="B475" s="8" t="s">
        <v>663</v>
      </c>
      <c r="C475" s="8" t="s">
        <v>18</v>
      </c>
      <c r="D475" s="8" t="s">
        <v>425</v>
      </c>
      <c r="E475" s="9" t="n">
        <v>79</v>
      </c>
      <c r="F475" s="9"/>
      <c r="G475" s="9" t="n">
        <f aca="false">E475+F475</f>
        <v>79</v>
      </c>
      <c r="H475" s="10"/>
      <c r="I475" s="10"/>
      <c r="J475" s="11"/>
      <c r="K475" s="12"/>
      <c r="L475" s="12"/>
      <c r="M475" s="11"/>
      <c r="N475" s="9" t="n">
        <v>23</v>
      </c>
    </row>
    <row r="476" s="4" customFormat="true" ht="15" hidden="true" customHeight="true" outlineLevel="0" collapsed="false">
      <c r="A476" s="7" t="n">
        <v>20150202</v>
      </c>
      <c r="B476" s="8" t="s">
        <v>664</v>
      </c>
      <c r="C476" s="8" t="s">
        <v>18</v>
      </c>
      <c r="D476" s="8" t="s">
        <v>425</v>
      </c>
      <c r="E476" s="9" t="n">
        <v>79</v>
      </c>
      <c r="F476" s="9"/>
      <c r="G476" s="9" t="n">
        <f aca="false">E476+F476</f>
        <v>79</v>
      </c>
      <c r="H476" s="10"/>
      <c r="I476" s="10"/>
      <c r="J476" s="11"/>
      <c r="K476" s="12"/>
      <c r="L476" s="12"/>
      <c r="M476" s="11"/>
      <c r="N476" s="9" t="n">
        <v>24</v>
      </c>
    </row>
    <row r="477" s="4" customFormat="true" ht="15" hidden="true" customHeight="true" outlineLevel="0" collapsed="false">
      <c r="A477" s="7" t="n">
        <v>20150839</v>
      </c>
      <c r="B477" s="8" t="s">
        <v>665</v>
      </c>
      <c r="C477" s="8" t="s">
        <v>18</v>
      </c>
      <c r="D477" s="8" t="s">
        <v>425</v>
      </c>
      <c r="E477" s="9" t="n">
        <v>79</v>
      </c>
      <c r="F477" s="9"/>
      <c r="G477" s="9" t="n">
        <f aca="false">E477+F477</f>
        <v>79</v>
      </c>
      <c r="H477" s="10"/>
      <c r="I477" s="10"/>
      <c r="J477" s="11"/>
      <c r="K477" s="12"/>
      <c r="L477" s="12"/>
      <c r="M477" s="11"/>
      <c r="N477" s="9" t="n">
        <v>25</v>
      </c>
    </row>
    <row r="478" s="4" customFormat="true" ht="15" hidden="true" customHeight="true" outlineLevel="0" collapsed="false">
      <c r="A478" s="7" t="n">
        <v>20150057</v>
      </c>
      <c r="B478" s="8" t="s">
        <v>666</v>
      </c>
      <c r="C478" s="8" t="s">
        <v>18</v>
      </c>
      <c r="D478" s="8" t="s">
        <v>425</v>
      </c>
      <c r="E478" s="9" t="n">
        <v>78</v>
      </c>
      <c r="F478" s="9"/>
      <c r="G478" s="9" t="n">
        <f aca="false">E478+F478</f>
        <v>78</v>
      </c>
      <c r="H478" s="10"/>
      <c r="I478" s="10"/>
      <c r="J478" s="11"/>
      <c r="K478" s="12"/>
      <c r="L478" s="12"/>
      <c r="M478" s="11"/>
      <c r="N478" s="9" t="n">
        <v>26</v>
      </c>
    </row>
    <row r="479" s="4" customFormat="true" ht="15" hidden="true" customHeight="true" outlineLevel="0" collapsed="false">
      <c r="A479" s="7" t="n">
        <v>20150108</v>
      </c>
      <c r="B479" s="8" t="s">
        <v>667</v>
      </c>
      <c r="C479" s="8" t="s">
        <v>18</v>
      </c>
      <c r="D479" s="8" t="s">
        <v>425</v>
      </c>
      <c r="E479" s="9" t="n">
        <v>78</v>
      </c>
      <c r="F479" s="9"/>
      <c r="G479" s="9" t="n">
        <f aca="false">E479+F479</f>
        <v>78</v>
      </c>
      <c r="H479" s="10"/>
      <c r="I479" s="10"/>
      <c r="J479" s="11"/>
      <c r="K479" s="12"/>
      <c r="L479" s="12"/>
      <c r="M479" s="11"/>
      <c r="N479" s="9" t="n">
        <v>27</v>
      </c>
    </row>
    <row r="480" s="4" customFormat="true" ht="15" hidden="true" customHeight="true" outlineLevel="0" collapsed="false">
      <c r="A480" s="7" t="n">
        <v>20150800</v>
      </c>
      <c r="B480" s="8" t="s">
        <v>668</v>
      </c>
      <c r="C480" s="8" t="s">
        <v>18</v>
      </c>
      <c r="D480" s="8" t="s">
        <v>425</v>
      </c>
      <c r="E480" s="9" t="n">
        <v>78</v>
      </c>
      <c r="F480" s="9"/>
      <c r="G480" s="9" t="n">
        <f aca="false">E480+F480</f>
        <v>78</v>
      </c>
      <c r="H480" s="10"/>
      <c r="I480" s="10"/>
      <c r="J480" s="11"/>
      <c r="K480" s="12"/>
      <c r="L480" s="12"/>
      <c r="M480" s="11"/>
      <c r="N480" s="9" t="n">
        <v>28</v>
      </c>
    </row>
    <row r="481" s="4" customFormat="true" ht="15" hidden="true" customHeight="true" outlineLevel="0" collapsed="false">
      <c r="A481" s="7" t="n">
        <v>20150484</v>
      </c>
      <c r="B481" s="8" t="s">
        <v>669</v>
      </c>
      <c r="C481" s="8" t="s">
        <v>18</v>
      </c>
      <c r="D481" s="8" t="s">
        <v>425</v>
      </c>
      <c r="E481" s="9" t="n">
        <v>77</v>
      </c>
      <c r="F481" s="9"/>
      <c r="G481" s="9" t="n">
        <f aca="false">E481+F481</f>
        <v>77</v>
      </c>
      <c r="H481" s="10"/>
      <c r="I481" s="10"/>
      <c r="J481" s="11"/>
      <c r="K481" s="12"/>
      <c r="L481" s="12"/>
      <c r="M481" s="11"/>
      <c r="N481" s="9" t="n">
        <v>29</v>
      </c>
    </row>
    <row r="482" s="4" customFormat="true" ht="15" hidden="true" customHeight="true" outlineLevel="0" collapsed="false">
      <c r="A482" s="7" t="n">
        <v>20150428</v>
      </c>
      <c r="B482" s="8" t="s">
        <v>670</v>
      </c>
      <c r="C482" s="8" t="s">
        <v>18</v>
      </c>
      <c r="D482" s="8" t="s">
        <v>425</v>
      </c>
      <c r="E482" s="9" t="n">
        <v>76</v>
      </c>
      <c r="F482" s="9"/>
      <c r="G482" s="9" t="n">
        <f aca="false">E482+F482</f>
        <v>76</v>
      </c>
      <c r="H482" s="10"/>
      <c r="I482" s="10"/>
      <c r="J482" s="11"/>
      <c r="K482" s="12"/>
      <c r="L482" s="12"/>
      <c r="M482" s="11"/>
      <c r="N482" s="9" t="n">
        <v>30</v>
      </c>
    </row>
    <row r="483" s="4" customFormat="true" ht="15" hidden="true" customHeight="true" outlineLevel="0" collapsed="false">
      <c r="A483" s="7" t="n">
        <v>20150471</v>
      </c>
      <c r="B483" s="8" t="s">
        <v>671</v>
      </c>
      <c r="C483" s="8" t="s">
        <v>18</v>
      </c>
      <c r="D483" s="8" t="s">
        <v>425</v>
      </c>
      <c r="E483" s="9" t="n">
        <v>76</v>
      </c>
      <c r="F483" s="9"/>
      <c r="G483" s="9" t="n">
        <f aca="false">E483+F483</f>
        <v>76</v>
      </c>
      <c r="H483" s="10"/>
      <c r="I483" s="10"/>
      <c r="J483" s="11"/>
      <c r="K483" s="12"/>
      <c r="L483" s="12"/>
      <c r="M483" s="11"/>
      <c r="N483" s="9" t="n">
        <v>31</v>
      </c>
    </row>
    <row r="484" s="4" customFormat="true" ht="15" hidden="true" customHeight="true" outlineLevel="0" collapsed="false">
      <c r="A484" s="7" t="n">
        <v>20150124</v>
      </c>
      <c r="B484" s="8" t="s">
        <v>672</v>
      </c>
      <c r="C484" s="8" t="s">
        <v>18</v>
      </c>
      <c r="D484" s="8" t="s">
        <v>425</v>
      </c>
      <c r="E484" s="9" t="n">
        <v>75</v>
      </c>
      <c r="F484" s="9"/>
      <c r="G484" s="9" t="n">
        <f aca="false">E484+F484</f>
        <v>75</v>
      </c>
      <c r="H484" s="10"/>
      <c r="I484" s="10"/>
      <c r="J484" s="11"/>
      <c r="K484" s="12"/>
      <c r="L484" s="12"/>
      <c r="M484" s="11"/>
      <c r="N484" s="9" t="n">
        <v>32</v>
      </c>
    </row>
    <row r="485" s="4" customFormat="true" ht="15" hidden="true" customHeight="true" outlineLevel="0" collapsed="false">
      <c r="A485" s="7" t="n">
        <v>20150128</v>
      </c>
      <c r="B485" s="8" t="s">
        <v>673</v>
      </c>
      <c r="C485" s="8" t="s">
        <v>18</v>
      </c>
      <c r="D485" s="8" t="s">
        <v>425</v>
      </c>
      <c r="E485" s="9" t="n">
        <v>75</v>
      </c>
      <c r="F485" s="9"/>
      <c r="G485" s="9" t="n">
        <f aca="false">E485+F485</f>
        <v>75</v>
      </c>
      <c r="H485" s="10"/>
      <c r="I485" s="10"/>
      <c r="J485" s="11"/>
      <c r="K485" s="12"/>
      <c r="L485" s="12"/>
      <c r="M485" s="11"/>
      <c r="N485" s="9" t="n">
        <v>33</v>
      </c>
    </row>
    <row r="486" s="4" customFormat="true" ht="15" hidden="true" customHeight="true" outlineLevel="0" collapsed="false">
      <c r="A486" s="7" t="n">
        <v>20150153</v>
      </c>
      <c r="B486" s="8" t="s">
        <v>674</v>
      </c>
      <c r="C486" s="8" t="s">
        <v>18</v>
      </c>
      <c r="D486" s="8" t="s">
        <v>425</v>
      </c>
      <c r="E486" s="9" t="n">
        <v>75</v>
      </c>
      <c r="F486" s="9"/>
      <c r="G486" s="9" t="n">
        <f aca="false">E486+F486</f>
        <v>75</v>
      </c>
      <c r="H486" s="10"/>
      <c r="I486" s="10"/>
      <c r="J486" s="11"/>
      <c r="K486" s="12"/>
      <c r="L486" s="12"/>
      <c r="M486" s="11"/>
      <c r="N486" s="9" t="n">
        <v>34</v>
      </c>
    </row>
    <row r="487" s="4" customFormat="true" ht="2.25" hidden="true" customHeight="true" outlineLevel="0" collapsed="false">
      <c r="A487" s="7" t="n">
        <v>20150485</v>
      </c>
      <c r="B487" s="8" t="s">
        <v>675</v>
      </c>
      <c r="C487" s="8" t="s">
        <v>18</v>
      </c>
      <c r="D487" s="8" t="s">
        <v>425</v>
      </c>
      <c r="E487" s="9" t="n">
        <v>75</v>
      </c>
      <c r="F487" s="9"/>
      <c r="G487" s="9" t="n">
        <f aca="false">E487+F487</f>
        <v>75</v>
      </c>
      <c r="H487" s="10"/>
      <c r="I487" s="10"/>
      <c r="J487" s="11"/>
      <c r="K487" s="12"/>
      <c r="L487" s="12"/>
      <c r="M487" s="11"/>
      <c r="N487" s="9" t="n">
        <v>35</v>
      </c>
    </row>
    <row r="488" s="4" customFormat="true" ht="15" hidden="true" customHeight="true" outlineLevel="0" collapsed="false">
      <c r="A488" s="7" t="n">
        <v>20150646</v>
      </c>
      <c r="B488" s="8" t="s">
        <v>676</v>
      </c>
      <c r="C488" s="8" t="s">
        <v>18</v>
      </c>
      <c r="D488" s="13" t="s">
        <v>425</v>
      </c>
      <c r="E488" s="9" t="n">
        <v>75</v>
      </c>
      <c r="F488" s="9"/>
      <c r="G488" s="9" t="n">
        <f aca="false">E488+F488</f>
        <v>75</v>
      </c>
      <c r="H488" s="10"/>
      <c r="I488" s="10"/>
      <c r="J488" s="11"/>
      <c r="K488" s="12"/>
      <c r="L488" s="12"/>
      <c r="M488" s="11"/>
      <c r="N488" s="9" t="n">
        <v>36</v>
      </c>
    </row>
    <row r="489" s="4" customFormat="true" ht="15" hidden="true" customHeight="true" outlineLevel="0" collapsed="false">
      <c r="A489" s="7" t="n">
        <v>20150770</v>
      </c>
      <c r="B489" s="8" t="s">
        <v>677</v>
      </c>
      <c r="C489" s="8" t="s">
        <v>18</v>
      </c>
      <c r="D489" s="8" t="s">
        <v>425</v>
      </c>
      <c r="E489" s="9" t="n">
        <v>75</v>
      </c>
      <c r="F489" s="9"/>
      <c r="G489" s="9" t="n">
        <f aca="false">E489+F489</f>
        <v>75</v>
      </c>
      <c r="H489" s="10"/>
      <c r="I489" s="10"/>
      <c r="J489" s="11"/>
      <c r="K489" s="12"/>
      <c r="L489" s="12"/>
      <c r="M489" s="11"/>
      <c r="N489" s="9" t="n">
        <v>37</v>
      </c>
    </row>
    <row r="490" s="4" customFormat="true" ht="15" hidden="true" customHeight="true" outlineLevel="0" collapsed="false">
      <c r="A490" s="7" t="n">
        <v>20150239</v>
      </c>
      <c r="B490" s="8" t="s">
        <v>678</v>
      </c>
      <c r="C490" s="8" t="s">
        <v>18</v>
      </c>
      <c r="D490" s="8" t="s">
        <v>425</v>
      </c>
      <c r="E490" s="9" t="n">
        <v>74</v>
      </c>
      <c r="F490" s="9"/>
      <c r="G490" s="9" t="n">
        <f aca="false">E490+F490</f>
        <v>74</v>
      </c>
      <c r="H490" s="10"/>
      <c r="I490" s="10"/>
      <c r="J490" s="11"/>
      <c r="K490" s="12"/>
      <c r="L490" s="12"/>
      <c r="M490" s="11"/>
      <c r="N490" s="9" t="n">
        <v>38</v>
      </c>
    </row>
    <row r="491" s="4" customFormat="true" ht="15" hidden="true" customHeight="true" outlineLevel="0" collapsed="false">
      <c r="A491" s="7" t="n">
        <v>20150658</v>
      </c>
      <c r="B491" s="8" t="s">
        <v>679</v>
      </c>
      <c r="C491" s="8" t="s">
        <v>18</v>
      </c>
      <c r="D491" s="13" t="s">
        <v>425</v>
      </c>
      <c r="E491" s="9" t="n">
        <v>74</v>
      </c>
      <c r="F491" s="9"/>
      <c r="G491" s="9" t="n">
        <f aca="false">E491+F491</f>
        <v>74</v>
      </c>
      <c r="H491" s="10"/>
      <c r="I491" s="10"/>
      <c r="J491" s="11"/>
      <c r="K491" s="12"/>
      <c r="L491" s="12"/>
      <c r="M491" s="11"/>
      <c r="N491" s="9" t="n">
        <v>39</v>
      </c>
    </row>
    <row r="492" s="4" customFormat="true" ht="15" hidden="true" customHeight="true" outlineLevel="0" collapsed="false">
      <c r="A492" s="7" t="n">
        <v>20150470</v>
      </c>
      <c r="B492" s="8" t="s">
        <v>680</v>
      </c>
      <c r="C492" s="8" t="s">
        <v>18</v>
      </c>
      <c r="D492" s="8" t="s">
        <v>425</v>
      </c>
      <c r="E492" s="9" t="n">
        <v>73</v>
      </c>
      <c r="F492" s="9"/>
      <c r="G492" s="9" t="n">
        <f aca="false">E492+F492</f>
        <v>73</v>
      </c>
      <c r="H492" s="10"/>
      <c r="I492" s="10"/>
      <c r="J492" s="11"/>
      <c r="K492" s="12"/>
      <c r="L492" s="12"/>
      <c r="M492" s="11"/>
      <c r="N492" s="9" t="n">
        <v>40</v>
      </c>
    </row>
    <row r="493" s="4" customFormat="true" ht="15" hidden="true" customHeight="true" outlineLevel="0" collapsed="false">
      <c r="A493" s="7" t="n">
        <v>20150500</v>
      </c>
      <c r="B493" s="8" t="s">
        <v>681</v>
      </c>
      <c r="C493" s="8" t="s">
        <v>18</v>
      </c>
      <c r="D493" s="8" t="s">
        <v>425</v>
      </c>
      <c r="E493" s="9" t="n">
        <v>73</v>
      </c>
      <c r="F493" s="9"/>
      <c r="G493" s="9" t="n">
        <f aca="false">E493+F493</f>
        <v>73</v>
      </c>
      <c r="H493" s="10"/>
      <c r="I493" s="10"/>
      <c r="J493" s="11"/>
      <c r="K493" s="12"/>
      <c r="L493" s="12"/>
      <c r="M493" s="11"/>
      <c r="N493" s="9" t="n">
        <v>41</v>
      </c>
    </row>
    <row r="494" s="4" customFormat="true" ht="15" hidden="true" customHeight="true" outlineLevel="0" collapsed="false">
      <c r="A494" s="7" t="n">
        <v>20150525</v>
      </c>
      <c r="B494" s="8" t="s">
        <v>682</v>
      </c>
      <c r="C494" s="8" t="s">
        <v>18</v>
      </c>
      <c r="D494" s="8" t="s">
        <v>425</v>
      </c>
      <c r="E494" s="9" t="n">
        <v>73</v>
      </c>
      <c r="F494" s="9"/>
      <c r="G494" s="9" t="n">
        <f aca="false">E494+F494</f>
        <v>73</v>
      </c>
      <c r="H494" s="10"/>
      <c r="I494" s="10"/>
      <c r="J494" s="11"/>
      <c r="K494" s="12"/>
      <c r="L494" s="12"/>
      <c r="M494" s="11"/>
      <c r="N494" s="9" t="n">
        <v>42</v>
      </c>
    </row>
    <row r="495" s="4" customFormat="true" ht="15" hidden="true" customHeight="true" outlineLevel="0" collapsed="false">
      <c r="A495" s="7" t="n">
        <v>20150542</v>
      </c>
      <c r="B495" s="8" t="s">
        <v>290</v>
      </c>
      <c r="C495" s="8" t="s">
        <v>18</v>
      </c>
      <c r="D495" s="8" t="s">
        <v>425</v>
      </c>
      <c r="E495" s="9" t="n">
        <v>73</v>
      </c>
      <c r="F495" s="9"/>
      <c r="G495" s="9" t="n">
        <f aca="false">E495+F495</f>
        <v>73</v>
      </c>
      <c r="H495" s="10" t="s">
        <v>291</v>
      </c>
      <c r="I495" s="10"/>
      <c r="J495" s="11"/>
      <c r="K495" s="12"/>
      <c r="L495" s="12"/>
      <c r="M495" s="11"/>
      <c r="N495" s="9" t="n">
        <v>43</v>
      </c>
    </row>
    <row r="496" s="4" customFormat="true" ht="15" hidden="true" customHeight="true" outlineLevel="0" collapsed="false">
      <c r="A496" s="7" t="n">
        <v>20150575</v>
      </c>
      <c r="B496" s="8" t="s">
        <v>28</v>
      </c>
      <c r="C496" s="8" t="s">
        <v>18</v>
      </c>
      <c r="D496" s="8" t="s">
        <v>425</v>
      </c>
      <c r="E496" s="9" t="n">
        <v>73</v>
      </c>
      <c r="F496" s="9"/>
      <c r="G496" s="9" t="n">
        <f aca="false">E496+F496</f>
        <v>73</v>
      </c>
      <c r="H496" s="10"/>
      <c r="I496" s="10"/>
      <c r="J496" s="11"/>
      <c r="K496" s="12"/>
      <c r="L496" s="12"/>
      <c r="M496" s="11"/>
      <c r="N496" s="9" t="n">
        <v>44</v>
      </c>
    </row>
    <row r="497" s="4" customFormat="true" ht="15" hidden="true" customHeight="true" outlineLevel="0" collapsed="false">
      <c r="A497" s="7" t="n">
        <v>20150688</v>
      </c>
      <c r="B497" s="8" t="s">
        <v>683</v>
      </c>
      <c r="C497" s="8" t="s">
        <v>18</v>
      </c>
      <c r="D497" s="13" t="s">
        <v>425</v>
      </c>
      <c r="E497" s="9" t="n">
        <v>73</v>
      </c>
      <c r="F497" s="9"/>
      <c r="G497" s="9" t="n">
        <f aca="false">E497+F497</f>
        <v>73</v>
      </c>
      <c r="H497" s="10"/>
      <c r="I497" s="10"/>
      <c r="J497" s="11"/>
      <c r="K497" s="12"/>
      <c r="L497" s="12"/>
      <c r="M497" s="11"/>
      <c r="N497" s="9" t="n">
        <v>45</v>
      </c>
    </row>
    <row r="498" s="4" customFormat="true" ht="15" hidden="true" customHeight="true" outlineLevel="0" collapsed="false">
      <c r="A498" s="7" t="n">
        <v>20150722</v>
      </c>
      <c r="B498" s="8" t="s">
        <v>684</v>
      </c>
      <c r="C498" s="8" t="s">
        <v>18</v>
      </c>
      <c r="D498" s="8" t="s">
        <v>425</v>
      </c>
      <c r="E498" s="9" t="n">
        <v>73</v>
      </c>
      <c r="F498" s="9"/>
      <c r="G498" s="9" t="n">
        <f aca="false">E498+F498</f>
        <v>73</v>
      </c>
      <c r="H498" s="10"/>
      <c r="I498" s="10"/>
      <c r="J498" s="11"/>
      <c r="K498" s="12"/>
      <c r="L498" s="12"/>
      <c r="M498" s="11"/>
      <c r="N498" s="9" t="n">
        <v>46</v>
      </c>
    </row>
    <row r="499" s="4" customFormat="true" ht="15" hidden="true" customHeight="true" outlineLevel="0" collapsed="false">
      <c r="A499" s="7" t="n">
        <v>20150802</v>
      </c>
      <c r="B499" s="8" t="s">
        <v>685</v>
      </c>
      <c r="C499" s="8" t="s">
        <v>18</v>
      </c>
      <c r="D499" s="8" t="s">
        <v>425</v>
      </c>
      <c r="E499" s="9" t="n">
        <v>73</v>
      </c>
      <c r="F499" s="9"/>
      <c r="G499" s="9" t="n">
        <f aca="false">E499+F499</f>
        <v>73</v>
      </c>
      <c r="H499" s="10"/>
      <c r="I499" s="10"/>
      <c r="J499" s="11"/>
      <c r="K499" s="12"/>
      <c r="L499" s="12"/>
      <c r="M499" s="11"/>
      <c r="N499" s="9" t="n">
        <v>47</v>
      </c>
    </row>
    <row r="500" s="4" customFormat="true" ht="15" hidden="true" customHeight="true" outlineLevel="0" collapsed="false">
      <c r="A500" s="7" t="n">
        <v>20150247</v>
      </c>
      <c r="B500" s="21" t="s">
        <v>686</v>
      </c>
      <c r="C500" s="21" t="s">
        <v>18</v>
      </c>
      <c r="D500" s="21" t="s">
        <v>425</v>
      </c>
      <c r="E500" s="9" t="n">
        <v>72</v>
      </c>
      <c r="F500" s="9"/>
      <c r="G500" s="9" t="n">
        <f aca="false">E500+F500</f>
        <v>72</v>
      </c>
      <c r="H500" s="10"/>
      <c r="I500" s="10"/>
      <c r="J500" s="11"/>
      <c r="K500" s="12"/>
      <c r="L500" s="12"/>
      <c r="M500" s="11"/>
      <c r="N500" s="9" t="n">
        <v>48</v>
      </c>
    </row>
    <row r="501" s="4" customFormat="true" ht="15" hidden="true" customHeight="true" outlineLevel="0" collapsed="false">
      <c r="A501" s="7" t="n">
        <v>20150237</v>
      </c>
      <c r="B501" s="8" t="s">
        <v>687</v>
      </c>
      <c r="C501" s="8" t="s">
        <v>18</v>
      </c>
      <c r="D501" s="8" t="s">
        <v>425</v>
      </c>
      <c r="E501" s="9" t="n">
        <v>70</v>
      </c>
      <c r="F501" s="9"/>
      <c r="G501" s="9" t="n">
        <f aca="false">E501+F501</f>
        <v>70</v>
      </c>
      <c r="H501" s="10"/>
      <c r="I501" s="10"/>
      <c r="J501" s="11"/>
      <c r="K501" s="12"/>
      <c r="L501" s="12"/>
      <c r="M501" s="11"/>
      <c r="N501" s="9" t="n">
        <v>49</v>
      </c>
    </row>
    <row r="502" s="4" customFormat="true" ht="15" hidden="true" customHeight="true" outlineLevel="0" collapsed="false">
      <c r="A502" s="7" t="n">
        <v>20150711</v>
      </c>
      <c r="B502" s="8" t="s">
        <v>688</v>
      </c>
      <c r="C502" s="8" t="s">
        <v>18</v>
      </c>
      <c r="D502" s="8" t="s">
        <v>425</v>
      </c>
      <c r="E502" s="9" t="n">
        <v>70</v>
      </c>
      <c r="F502" s="9"/>
      <c r="G502" s="9" t="n">
        <f aca="false">E502+F502</f>
        <v>70</v>
      </c>
      <c r="H502" s="10"/>
      <c r="I502" s="10"/>
      <c r="J502" s="11"/>
      <c r="K502" s="12"/>
      <c r="L502" s="12"/>
      <c r="M502" s="11"/>
      <c r="N502" s="9" t="n">
        <v>50</v>
      </c>
    </row>
    <row r="503" s="4" customFormat="true" ht="15" hidden="true" customHeight="true" outlineLevel="0" collapsed="false">
      <c r="A503" s="7" t="n">
        <v>20150015</v>
      </c>
      <c r="B503" s="8" t="s">
        <v>689</v>
      </c>
      <c r="C503" s="8" t="s">
        <v>18</v>
      </c>
      <c r="D503" s="8" t="s">
        <v>425</v>
      </c>
      <c r="E503" s="9" t="n">
        <v>69</v>
      </c>
      <c r="F503" s="9"/>
      <c r="G503" s="9" t="n">
        <f aca="false">E503+F503</f>
        <v>69</v>
      </c>
      <c r="H503" s="10"/>
      <c r="I503" s="10"/>
      <c r="J503" s="11"/>
      <c r="K503" s="12"/>
      <c r="L503" s="12"/>
      <c r="M503" s="11"/>
      <c r="N503" s="9" t="n">
        <v>51</v>
      </c>
    </row>
    <row r="504" s="4" customFormat="true" ht="15" hidden="true" customHeight="true" outlineLevel="0" collapsed="false">
      <c r="A504" s="7" t="n">
        <v>20150835</v>
      </c>
      <c r="B504" s="8" t="s">
        <v>690</v>
      </c>
      <c r="C504" s="8" t="s">
        <v>18</v>
      </c>
      <c r="D504" s="8" t="s">
        <v>425</v>
      </c>
      <c r="E504" s="9" t="n">
        <v>69</v>
      </c>
      <c r="F504" s="9"/>
      <c r="G504" s="9" t="n">
        <f aca="false">E504+F504</f>
        <v>69</v>
      </c>
      <c r="H504" s="10"/>
      <c r="I504" s="10"/>
      <c r="J504" s="11"/>
      <c r="K504" s="12"/>
      <c r="L504" s="12"/>
      <c r="M504" s="11"/>
      <c r="N504" s="9" t="n">
        <v>52</v>
      </c>
    </row>
    <row r="505" s="4" customFormat="true" ht="15" hidden="true" customHeight="true" outlineLevel="0" collapsed="false">
      <c r="A505" s="7" t="n">
        <v>20150240</v>
      </c>
      <c r="B505" s="8" t="s">
        <v>691</v>
      </c>
      <c r="C505" s="8" t="s">
        <v>18</v>
      </c>
      <c r="D505" s="8" t="s">
        <v>425</v>
      </c>
      <c r="E505" s="9" t="n">
        <v>68</v>
      </c>
      <c r="F505" s="9"/>
      <c r="G505" s="9" t="n">
        <f aca="false">E505+F505</f>
        <v>68</v>
      </c>
      <c r="H505" s="10"/>
      <c r="I505" s="10"/>
      <c r="J505" s="11"/>
      <c r="K505" s="12"/>
      <c r="L505" s="12"/>
      <c r="M505" s="11"/>
      <c r="N505" s="9" t="n">
        <v>53</v>
      </c>
    </row>
    <row r="506" s="4" customFormat="true" ht="15" hidden="true" customHeight="true" outlineLevel="0" collapsed="false">
      <c r="A506" s="7" t="n">
        <v>20150424</v>
      </c>
      <c r="B506" s="8" t="s">
        <v>692</v>
      </c>
      <c r="C506" s="8" t="s">
        <v>18</v>
      </c>
      <c r="D506" s="8" t="s">
        <v>425</v>
      </c>
      <c r="E506" s="9" t="n">
        <v>68</v>
      </c>
      <c r="F506" s="9"/>
      <c r="G506" s="9" t="n">
        <f aca="false">E506+F506</f>
        <v>68</v>
      </c>
      <c r="H506" s="10"/>
      <c r="I506" s="10"/>
      <c r="J506" s="11"/>
      <c r="K506" s="12"/>
      <c r="L506" s="12"/>
      <c r="M506" s="11"/>
      <c r="N506" s="9" t="n">
        <v>54</v>
      </c>
    </row>
    <row r="507" s="4" customFormat="true" ht="15" hidden="true" customHeight="true" outlineLevel="0" collapsed="false">
      <c r="A507" s="7" t="n">
        <v>20150751</v>
      </c>
      <c r="B507" s="8" t="s">
        <v>693</v>
      </c>
      <c r="C507" s="8" t="s">
        <v>18</v>
      </c>
      <c r="D507" s="8" t="s">
        <v>425</v>
      </c>
      <c r="E507" s="9" t="n">
        <v>68</v>
      </c>
      <c r="F507" s="9"/>
      <c r="G507" s="9" t="n">
        <f aca="false">E507+F507</f>
        <v>68</v>
      </c>
      <c r="H507" s="10"/>
      <c r="I507" s="10"/>
      <c r="J507" s="11"/>
      <c r="K507" s="12"/>
      <c r="L507" s="12"/>
      <c r="M507" s="11"/>
      <c r="N507" s="9" t="n">
        <v>55</v>
      </c>
    </row>
    <row r="508" s="4" customFormat="true" ht="15" hidden="true" customHeight="true" outlineLevel="0" collapsed="false">
      <c r="A508" s="7" t="n">
        <v>20150052</v>
      </c>
      <c r="B508" s="8" t="s">
        <v>694</v>
      </c>
      <c r="C508" s="8" t="s">
        <v>18</v>
      </c>
      <c r="D508" s="8" t="s">
        <v>425</v>
      </c>
      <c r="E508" s="9" t="n">
        <v>67</v>
      </c>
      <c r="F508" s="9"/>
      <c r="G508" s="9" t="n">
        <f aca="false">E508+F508</f>
        <v>67</v>
      </c>
      <c r="H508" s="10"/>
      <c r="I508" s="10"/>
      <c r="J508" s="11"/>
      <c r="K508" s="12"/>
      <c r="L508" s="12"/>
      <c r="M508" s="11"/>
      <c r="N508" s="9" t="n">
        <v>56</v>
      </c>
    </row>
    <row r="509" s="4" customFormat="true" ht="6.75" hidden="true" customHeight="true" outlineLevel="0" collapsed="false">
      <c r="A509" s="7" t="n">
        <v>20150115</v>
      </c>
      <c r="B509" s="8" t="s">
        <v>695</v>
      </c>
      <c r="C509" s="8" t="s">
        <v>18</v>
      </c>
      <c r="D509" s="8" t="s">
        <v>425</v>
      </c>
      <c r="E509" s="9" t="n">
        <v>67</v>
      </c>
      <c r="F509" s="9"/>
      <c r="G509" s="9" t="n">
        <f aca="false">E509+F509</f>
        <v>67</v>
      </c>
      <c r="H509" s="10"/>
      <c r="I509" s="10"/>
      <c r="J509" s="11"/>
      <c r="K509" s="12"/>
      <c r="L509" s="12"/>
      <c r="M509" s="11"/>
      <c r="N509" s="9" t="n">
        <v>57</v>
      </c>
    </row>
    <row r="510" s="4" customFormat="true" ht="15" hidden="true" customHeight="true" outlineLevel="0" collapsed="false">
      <c r="A510" s="7" t="n">
        <v>20150171</v>
      </c>
      <c r="B510" s="8" t="s">
        <v>696</v>
      </c>
      <c r="C510" s="8" t="s">
        <v>18</v>
      </c>
      <c r="D510" s="8" t="s">
        <v>425</v>
      </c>
      <c r="E510" s="9" t="n">
        <v>67</v>
      </c>
      <c r="F510" s="9"/>
      <c r="G510" s="9" t="n">
        <f aca="false">E510+F510</f>
        <v>67</v>
      </c>
      <c r="H510" s="10"/>
      <c r="I510" s="10"/>
      <c r="J510" s="11"/>
      <c r="K510" s="12"/>
      <c r="L510" s="12"/>
      <c r="M510" s="11"/>
      <c r="N510" s="9" t="n">
        <v>58</v>
      </c>
    </row>
    <row r="511" s="4" customFormat="true" ht="15" hidden="true" customHeight="true" outlineLevel="0" collapsed="false">
      <c r="A511" s="7" t="n">
        <v>20150466</v>
      </c>
      <c r="B511" s="8" t="s">
        <v>697</v>
      </c>
      <c r="C511" s="8" t="s">
        <v>18</v>
      </c>
      <c r="D511" s="8" t="s">
        <v>425</v>
      </c>
      <c r="E511" s="9" t="n">
        <v>67</v>
      </c>
      <c r="F511" s="9"/>
      <c r="G511" s="9" t="n">
        <f aca="false">E511+F511</f>
        <v>67</v>
      </c>
      <c r="H511" s="10"/>
      <c r="I511" s="10"/>
      <c r="J511" s="11"/>
      <c r="K511" s="12"/>
      <c r="L511" s="12"/>
      <c r="M511" s="11"/>
      <c r="N511" s="9" t="n">
        <v>59</v>
      </c>
    </row>
    <row r="512" s="4" customFormat="true" ht="15" hidden="true" customHeight="true" outlineLevel="0" collapsed="false">
      <c r="A512" s="7" t="n">
        <v>20150687</v>
      </c>
      <c r="B512" s="8" t="s">
        <v>698</v>
      </c>
      <c r="C512" s="8" t="s">
        <v>18</v>
      </c>
      <c r="D512" s="13" t="s">
        <v>425</v>
      </c>
      <c r="E512" s="9" t="n">
        <v>67</v>
      </c>
      <c r="F512" s="9"/>
      <c r="G512" s="9" t="n">
        <f aca="false">E512+F512</f>
        <v>67</v>
      </c>
      <c r="H512" s="10"/>
      <c r="I512" s="10"/>
      <c r="J512" s="11"/>
      <c r="K512" s="12"/>
      <c r="L512" s="12"/>
      <c r="M512" s="11"/>
      <c r="N512" s="9" t="n">
        <v>60</v>
      </c>
    </row>
    <row r="513" s="4" customFormat="true" ht="15" hidden="true" customHeight="true" outlineLevel="0" collapsed="false">
      <c r="A513" s="7" t="n">
        <v>20150022</v>
      </c>
      <c r="B513" s="8" t="s">
        <v>699</v>
      </c>
      <c r="C513" s="8" t="s">
        <v>18</v>
      </c>
      <c r="D513" s="8" t="s">
        <v>425</v>
      </c>
      <c r="E513" s="9" t="n">
        <v>66</v>
      </c>
      <c r="F513" s="9"/>
      <c r="G513" s="9" t="n">
        <f aca="false">E513+F513</f>
        <v>66</v>
      </c>
      <c r="H513" s="10"/>
      <c r="I513" s="10"/>
      <c r="J513" s="11"/>
      <c r="K513" s="12"/>
      <c r="L513" s="12"/>
      <c r="M513" s="11"/>
      <c r="N513" s="9" t="n">
        <v>61</v>
      </c>
    </row>
    <row r="514" s="4" customFormat="true" ht="15" hidden="true" customHeight="true" outlineLevel="0" collapsed="false">
      <c r="A514" s="7" t="n">
        <v>20150051</v>
      </c>
      <c r="B514" s="8" t="s">
        <v>700</v>
      </c>
      <c r="C514" s="8" t="s">
        <v>18</v>
      </c>
      <c r="D514" s="8" t="s">
        <v>425</v>
      </c>
      <c r="E514" s="9" t="n">
        <v>66</v>
      </c>
      <c r="F514" s="9"/>
      <c r="G514" s="9" t="n">
        <f aca="false">E514+F514</f>
        <v>66</v>
      </c>
      <c r="H514" s="10"/>
      <c r="I514" s="10"/>
      <c r="J514" s="11"/>
      <c r="K514" s="12"/>
      <c r="L514" s="12"/>
      <c r="M514" s="11"/>
      <c r="N514" s="9" t="n">
        <v>62</v>
      </c>
    </row>
    <row r="515" s="4" customFormat="true" ht="15" hidden="true" customHeight="true" outlineLevel="0" collapsed="false">
      <c r="A515" s="7" t="n">
        <v>20150091</v>
      </c>
      <c r="B515" s="8" t="s">
        <v>701</v>
      </c>
      <c r="C515" s="8" t="s">
        <v>18</v>
      </c>
      <c r="D515" s="8" t="s">
        <v>425</v>
      </c>
      <c r="E515" s="9" t="n">
        <v>66</v>
      </c>
      <c r="F515" s="9"/>
      <c r="G515" s="9" t="n">
        <f aca="false">E515+F515</f>
        <v>66</v>
      </c>
      <c r="H515" s="10"/>
      <c r="I515" s="10"/>
      <c r="J515" s="11"/>
      <c r="K515" s="12"/>
      <c r="L515" s="12"/>
      <c r="M515" s="11"/>
      <c r="N515" s="9" t="n">
        <v>63</v>
      </c>
    </row>
    <row r="516" s="4" customFormat="true" ht="15" hidden="true" customHeight="true" outlineLevel="0" collapsed="false">
      <c r="A516" s="7" t="n">
        <v>20150410</v>
      </c>
      <c r="B516" s="8" t="s">
        <v>702</v>
      </c>
      <c r="C516" s="8" t="s">
        <v>18</v>
      </c>
      <c r="D516" s="8" t="s">
        <v>425</v>
      </c>
      <c r="E516" s="9" t="n">
        <v>66</v>
      </c>
      <c r="F516" s="9"/>
      <c r="G516" s="9" t="n">
        <f aca="false">E516+F516</f>
        <v>66</v>
      </c>
      <c r="H516" s="10"/>
      <c r="I516" s="10"/>
      <c r="J516" s="11"/>
      <c r="K516" s="12"/>
      <c r="L516" s="12"/>
      <c r="M516" s="11"/>
      <c r="N516" s="9" t="n">
        <v>64</v>
      </c>
    </row>
    <row r="517" s="4" customFormat="true" ht="15" hidden="true" customHeight="true" outlineLevel="0" collapsed="false">
      <c r="A517" s="7" t="n">
        <v>20150120</v>
      </c>
      <c r="B517" s="8" t="s">
        <v>703</v>
      </c>
      <c r="C517" s="8" t="s">
        <v>18</v>
      </c>
      <c r="D517" s="8" t="s">
        <v>425</v>
      </c>
      <c r="E517" s="9" t="n">
        <v>65</v>
      </c>
      <c r="F517" s="9"/>
      <c r="G517" s="9" t="n">
        <f aca="false">E517+F517</f>
        <v>65</v>
      </c>
      <c r="H517" s="10"/>
      <c r="I517" s="10"/>
      <c r="J517" s="11"/>
      <c r="K517" s="12"/>
      <c r="L517" s="12"/>
      <c r="M517" s="11"/>
      <c r="N517" s="9" t="n">
        <v>65</v>
      </c>
    </row>
    <row r="518" s="4" customFormat="true" ht="15" hidden="true" customHeight="true" outlineLevel="0" collapsed="false">
      <c r="A518" s="7" t="n">
        <v>20150193</v>
      </c>
      <c r="B518" s="8" t="s">
        <v>704</v>
      </c>
      <c r="C518" s="8" t="s">
        <v>18</v>
      </c>
      <c r="D518" s="8" t="s">
        <v>425</v>
      </c>
      <c r="E518" s="9" t="n">
        <v>65</v>
      </c>
      <c r="F518" s="9"/>
      <c r="G518" s="9" t="n">
        <f aca="false">E518+F518</f>
        <v>65</v>
      </c>
      <c r="H518" s="10"/>
      <c r="I518" s="10"/>
      <c r="J518" s="11"/>
      <c r="K518" s="12"/>
      <c r="L518" s="12"/>
      <c r="M518" s="11"/>
      <c r="N518" s="9" t="n">
        <v>66</v>
      </c>
    </row>
    <row r="519" s="4" customFormat="true" ht="15" hidden="true" customHeight="true" outlineLevel="0" collapsed="false">
      <c r="A519" s="7" t="n">
        <v>20150213</v>
      </c>
      <c r="B519" s="8" t="s">
        <v>149</v>
      </c>
      <c r="C519" s="8" t="s">
        <v>18</v>
      </c>
      <c r="D519" s="8" t="s">
        <v>425</v>
      </c>
      <c r="E519" s="9" t="n">
        <v>65</v>
      </c>
      <c r="F519" s="9"/>
      <c r="G519" s="9" t="n">
        <f aca="false">E519+F519</f>
        <v>65</v>
      </c>
      <c r="H519" s="10"/>
      <c r="I519" s="10"/>
      <c r="J519" s="11"/>
      <c r="K519" s="12"/>
      <c r="L519" s="12"/>
      <c r="M519" s="11"/>
      <c r="N519" s="9" t="n">
        <v>67</v>
      </c>
    </row>
    <row r="520" s="4" customFormat="true" ht="15" hidden="true" customHeight="true" outlineLevel="0" collapsed="false">
      <c r="A520" s="7" t="n">
        <v>20150603</v>
      </c>
      <c r="B520" s="8" t="s">
        <v>705</v>
      </c>
      <c r="C520" s="8" t="s">
        <v>18</v>
      </c>
      <c r="D520" s="8" t="s">
        <v>425</v>
      </c>
      <c r="E520" s="9" t="n">
        <v>65</v>
      </c>
      <c r="F520" s="9"/>
      <c r="G520" s="9" t="n">
        <f aca="false">E520+F520</f>
        <v>65</v>
      </c>
      <c r="H520" s="10"/>
      <c r="I520" s="10"/>
      <c r="J520" s="11"/>
      <c r="K520" s="12"/>
      <c r="L520" s="12"/>
      <c r="M520" s="11"/>
      <c r="N520" s="9" t="n">
        <v>68</v>
      </c>
    </row>
    <row r="521" s="4" customFormat="true" ht="15" hidden="true" customHeight="true" outlineLevel="0" collapsed="false">
      <c r="A521" s="7" t="n">
        <v>20150627</v>
      </c>
      <c r="B521" s="8" t="s">
        <v>706</v>
      </c>
      <c r="C521" s="8" t="s">
        <v>18</v>
      </c>
      <c r="D521" s="8" t="s">
        <v>425</v>
      </c>
      <c r="E521" s="9" t="n">
        <v>65</v>
      </c>
      <c r="F521" s="9"/>
      <c r="G521" s="9" t="n">
        <f aca="false">E521+F521</f>
        <v>65</v>
      </c>
      <c r="H521" s="10"/>
      <c r="I521" s="10"/>
      <c r="J521" s="11"/>
      <c r="K521" s="12"/>
      <c r="L521" s="12"/>
      <c r="M521" s="11"/>
      <c r="N521" s="9" t="n">
        <v>69</v>
      </c>
    </row>
    <row r="522" s="4" customFormat="true" ht="15" hidden="true" customHeight="true" outlineLevel="0" collapsed="false">
      <c r="A522" s="7" t="n">
        <v>20150361</v>
      </c>
      <c r="B522" s="8" t="s">
        <v>707</v>
      </c>
      <c r="C522" s="8" t="s">
        <v>18</v>
      </c>
      <c r="D522" s="8" t="s">
        <v>425</v>
      </c>
      <c r="E522" s="9" t="n">
        <v>64</v>
      </c>
      <c r="F522" s="9"/>
      <c r="G522" s="9" t="n">
        <f aca="false">E522+F522</f>
        <v>64</v>
      </c>
      <c r="H522" s="10"/>
      <c r="I522" s="10"/>
      <c r="J522" s="11"/>
      <c r="K522" s="12"/>
      <c r="L522" s="12"/>
      <c r="M522" s="11"/>
      <c r="N522" s="9" t="n">
        <v>70</v>
      </c>
    </row>
  </sheetData>
  <autoFilter ref="A1:N6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15.24"/>
    <col collapsed="false" customWidth="true" hidden="false" outlineLevel="0" max="4" min="4" style="0" width="11.24"/>
    <col collapsed="false" customWidth="true" hidden="false" outlineLevel="0" max="5" min="5" style="0" width="12.75"/>
    <col collapsed="false" customWidth="true" hidden="false" outlineLevel="0" max="11" min="11" style="0" width="13.87"/>
  </cols>
  <sheetData>
    <row r="1" customFormat="false" ht="20.25" hidden="false" customHeight="false" outlineLevel="0" collapsed="false">
      <c r="A1" s="22" t="s">
        <v>70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37.5" hidden="false" customHeight="false" outlineLevel="0" collapsed="false">
      <c r="A2" s="23" t="s">
        <v>0</v>
      </c>
      <c r="B2" s="23" t="s">
        <v>1</v>
      </c>
      <c r="C2" s="23" t="s">
        <v>709</v>
      </c>
      <c r="D2" s="23" t="s">
        <v>710</v>
      </c>
      <c r="E2" s="24" t="s">
        <v>711</v>
      </c>
      <c r="F2" s="23" t="s">
        <v>712</v>
      </c>
      <c r="G2" s="24" t="s">
        <v>6</v>
      </c>
      <c r="H2" s="24" t="s">
        <v>713</v>
      </c>
      <c r="I2" s="24" t="s">
        <v>714</v>
      </c>
      <c r="J2" s="24" t="s">
        <v>715</v>
      </c>
      <c r="K2" s="24" t="s">
        <v>716</v>
      </c>
      <c r="L2" s="24" t="s">
        <v>11</v>
      </c>
      <c r="M2" s="24" t="s">
        <v>717</v>
      </c>
      <c r="N2" s="24" t="s">
        <v>718</v>
      </c>
    </row>
    <row r="3" customFormat="false" ht="18.75" hidden="false" customHeight="false" outlineLevel="0" collapsed="false">
      <c r="A3" s="23" t="n">
        <v>20152031</v>
      </c>
      <c r="B3" s="23" t="s">
        <v>719</v>
      </c>
      <c r="C3" s="23" t="s">
        <v>720</v>
      </c>
      <c r="D3" s="23" t="s">
        <v>721</v>
      </c>
      <c r="E3" s="23" t="n">
        <v>72</v>
      </c>
      <c r="F3" s="23"/>
      <c r="G3" s="23" t="n">
        <v>72</v>
      </c>
      <c r="H3" s="25" t="n">
        <v>25</v>
      </c>
      <c r="I3" s="23" t="n">
        <v>88</v>
      </c>
      <c r="J3" s="25" t="n">
        <v>2</v>
      </c>
      <c r="K3" s="23" t="n">
        <v>80.8</v>
      </c>
      <c r="L3" s="23" t="n">
        <f aca="false">I3*0.4+K3*0.6</f>
        <v>83.68</v>
      </c>
      <c r="M3" s="23" t="n">
        <f aca="false">G3*0.4+L3*0.6</f>
        <v>79.008</v>
      </c>
      <c r="N3" s="23"/>
    </row>
    <row r="4" customFormat="false" ht="18.75" hidden="false" customHeight="false" outlineLevel="0" collapsed="false">
      <c r="A4" s="23" t="n">
        <v>20152163</v>
      </c>
      <c r="B4" s="23" t="s">
        <v>722</v>
      </c>
      <c r="C4" s="23" t="s">
        <v>720</v>
      </c>
      <c r="D4" s="23" t="s">
        <v>721</v>
      </c>
      <c r="E4" s="23" t="n">
        <v>79</v>
      </c>
      <c r="F4" s="23"/>
      <c r="G4" s="23" t="n">
        <v>79</v>
      </c>
      <c r="H4" s="25" t="n">
        <v>10</v>
      </c>
      <c r="I4" s="23" t="n">
        <v>91.2</v>
      </c>
      <c r="J4" s="25" t="n">
        <v>4</v>
      </c>
      <c r="K4" s="23" t="n">
        <v>86</v>
      </c>
      <c r="L4" s="23" t="n">
        <f aca="false">I4*0.4+K4*0.6</f>
        <v>88.08</v>
      </c>
      <c r="M4" s="23" t="n">
        <f aca="false">G4*0.4+L4*0.6</f>
        <v>84.448</v>
      </c>
      <c r="N4" s="23"/>
    </row>
    <row r="5" customFormat="false" ht="18.75" hidden="false" customHeight="false" outlineLevel="0" collapsed="false">
      <c r="A5" s="23" t="n">
        <v>20152002</v>
      </c>
      <c r="B5" s="23" t="s">
        <v>723</v>
      </c>
      <c r="C5" s="23" t="s">
        <v>720</v>
      </c>
      <c r="D5" s="23" t="s">
        <v>721</v>
      </c>
      <c r="E5" s="23" t="n">
        <v>80</v>
      </c>
      <c r="F5" s="23"/>
      <c r="G5" s="23" t="n">
        <v>80</v>
      </c>
      <c r="H5" s="25" t="n">
        <v>12</v>
      </c>
      <c r="I5" s="23" t="n">
        <v>90.4</v>
      </c>
      <c r="J5" s="25" t="n">
        <v>5</v>
      </c>
      <c r="K5" s="23" t="n">
        <v>88.8</v>
      </c>
      <c r="L5" s="23" t="n">
        <f aca="false">I5*0.4+K5*0.6</f>
        <v>89.44</v>
      </c>
      <c r="M5" s="23" t="n">
        <f aca="false">G5*0.4+L5*0.6</f>
        <v>85.664</v>
      </c>
      <c r="N5" s="23"/>
    </row>
    <row r="6" customFormat="false" ht="18.75" hidden="false" customHeight="false" outlineLevel="0" collapsed="false">
      <c r="A6" s="23" t="n">
        <v>20152099</v>
      </c>
      <c r="B6" s="23" t="s">
        <v>724</v>
      </c>
      <c r="C6" s="23" t="s">
        <v>720</v>
      </c>
      <c r="D6" s="23" t="s">
        <v>721</v>
      </c>
      <c r="E6" s="23" t="n">
        <v>70</v>
      </c>
      <c r="F6" s="23"/>
      <c r="G6" s="23" t="n">
        <v>70</v>
      </c>
      <c r="H6" s="25" t="n">
        <v>18</v>
      </c>
      <c r="I6" s="23" t="n">
        <v>84</v>
      </c>
      <c r="J6" s="25" t="n">
        <v>6</v>
      </c>
      <c r="K6" s="23" t="n">
        <v>82.8</v>
      </c>
      <c r="L6" s="23" t="n">
        <f aca="false">I6*0.4+K6*0.6</f>
        <v>83.28</v>
      </c>
      <c r="M6" s="23" t="n">
        <f aca="false">G6*0.4+L6*0.6</f>
        <v>77.968</v>
      </c>
      <c r="N6" s="23"/>
    </row>
    <row r="7" customFormat="false" ht="18.75" hidden="false" customHeight="false" outlineLevel="0" collapsed="false">
      <c r="A7" s="23" t="n">
        <v>20152042</v>
      </c>
      <c r="B7" s="23" t="s">
        <v>725</v>
      </c>
      <c r="C7" s="23" t="s">
        <v>720</v>
      </c>
      <c r="D7" s="23" t="s">
        <v>721</v>
      </c>
      <c r="E7" s="23" t="n">
        <v>83</v>
      </c>
      <c r="F7" s="23"/>
      <c r="G7" s="23" t="n">
        <v>83</v>
      </c>
      <c r="H7" s="25" t="n">
        <v>30</v>
      </c>
      <c r="I7" s="23" t="n">
        <v>89.8</v>
      </c>
      <c r="J7" s="25" t="n">
        <v>7</v>
      </c>
      <c r="K7" s="23" t="n">
        <v>87.4</v>
      </c>
      <c r="L7" s="23" t="n">
        <f aca="false">I7*0.4+K7*0.6</f>
        <v>88.36</v>
      </c>
      <c r="M7" s="23" t="n">
        <f aca="false">G7*0.4+L7*0.6</f>
        <v>86.216</v>
      </c>
      <c r="N7" s="23"/>
    </row>
    <row r="8" customFormat="false" ht="18.75" hidden="false" customHeight="false" outlineLevel="0" collapsed="false">
      <c r="A8" s="23" t="n">
        <v>20152006</v>
      </c>
      <c r="B8" s="23" t="s">
        <v>726</v>
      </c>
      <c r="C8" s="23" t="s">
        <v>720</v>
      </c>
      <c r="D8" s="23" t="s">
        <v>721</v>
      </c>
      <c r="E8" s="23" t="n">
        <v>74</v>
      </c>
      <c r="F8" s="23"/>
      <c r="G8" s="23" t="n">
        <v>74</v>
      </c>
      <c r="H8" s="25" t="n">
        <v>23</v>
      </c>
      <c r="I8" s="23" t="n">
        <v>86.4</v>
      </c>
      <c r="J8" s="25" t="n">
        <v>8</v>
      </c>
      <c r="K8" s="23" t="n">
        <v>84</v>
      </c>
      <c r="L8" s="23" t="n">
        <f aca="false">I8*0.4+K8*0.6</f>
        <v>84.96</v>
      </c>
      <c r="M8" s="23" t="n">
        <f aca="false">G8*0.4+L8*0.6</f>
        <v>80.576</v>
      </c>
      <c r="N8" s="23"/>
    </row>
    <row r="9" customFormat="false" ht="18.75" hidden="false" customHeight="false" outlineLevel="0" collapsed="false">
      <c r="A9" s="23" t="n">
        <v>20152072</v>
      </c>
      <c r="B9" s="23" t="s">
        <v>727</v>
      </c>
      <c r="C9" s="23" t="s">
        <v>720</v>
      </c>
      <c r="D9" s="23" t="s">
        <v>721</v>
      </c>
      <c r="E9" s="23" t="n">
        <v>81</v>
      </c>
      <c r="F9" s="23"/>
      <c r="G9" s="23" t="n">
        <v>81</v>
      </c>
      <c r="H9" s="25" t="n">
        <v>19</v>
      </c>
      <c r="I9" s="23" t="n">
        <v>88.8</v>
      </c>
      <c r="J9" s="25" t="n">
        <v>9</v>
      </c>
      <c r="K9" s="23" t="n">
        <v>84.4</v>
      </c>
      <c r="L9" s="23" t="n">
        <f aca="false">I9*0.4+K9*0.6</f>
        <v>86.16</v>
      </c>
      <c r="M9" s="23" t="n">
        <f aca="false">G9*0.4+L9*0.6</f>
        <v>84.096</v>
      </c>
      <c r="N9" s="23"/>
    </row>
    <row r="10" customFormat="false" ht="18.75" hidden="false" customHeight="false" outlineLevel="0" collapsed="false">
      <c r="A10" s="23" t="n">
        <v>20152037</v>
      </c>
      <c r="B10" s="23" t="s">
        <v>728</v>
      </c>
      <c r="C10" s="23" t="s">
        <v>720</v>
      </c>
      <c r="D10" s="23" t="s">
        <v>721</v>
      </c>
      <c r="E10" s="23" t="n">
        <v>85</v>
      </c>
      <c r="F10" s="23"/>
      <c r="G10" s="23" t="n">
        <v>85</v>
      </c>
      <c r="H10" s="25" t="n">
        <v>21</v>
      </c>
      <c r="I10" s="23" t="n">
        <v>83.2</v>
      </c>
      <c r="J10" s="25" t="n">
        <v>10</v>
      </c>
      <c r="K10" s="23" t="n">
        <v>81.2</v>
      </c>
      <c r="L10" s="23" t="n">
        <f aca="false">I10*0.4+K10*0.6</f>
        <v>82</v>
      </c>
      <c r="M10" s="23" t="n">
        <f aca="false">G10*0.4+L10*0.6</f>
        <v>83.2</v>
      </c>
      <c r="N10" s="23"/>
    </row>
    <row r="11" customFormat="false" ht="18.75" hidden="false" customHeight="false" outlineLevel="0" collapsed="false">
      <c r="A11" s="23" t="n">
        <v>20152045</v>
      </c>
      <c r="B11" s="23" t="s">
        <v>729</v>
      </c>
      <c r="C11" s="23" t="s">
        <v>720</v>
      </c>
      <c r="D11" s="23" t="s">
        <v>721</v>
      </c>
      <c r="E11" s="23" t="n">
        <v>71</v>
      </c>
      <c r="F11" s="23"/>
      <c r="G11" s="23" t="n">
        <v>71</v>
      </c>
      <c r="H11" s="25" t="n">
        <v>16</v>
      </c>
      <c r="I11" s="23" t="n">
        <v>91.6</v>
      </c>
      <c r="J11" s="25" t="n">
        <v>11</v>
      </c>
      <c r="K11" s="23" t="n">
        <v>83.2</v>
      </c>
      <c r="L11" s="23" t="n">
        <f aca="false">I11*0.4+K11*0.6</f>
        <v>86.56</v>
      </c>
      <c r="M11" s="23" t="n">
        <f aca="false">G11*0.4+L11*0.6</f>
        <v>80.336</v>
      </c>
      <c r="N11" s="23"/>
    </row>
    <row r="12" customFormat="false" ht="18.75" hidden="false" customHeight="false" outlineLevel="0" collapsed="false">
      <c r="A12" s="23" t="n">
        <v>20152075</v>
      </c>
      <c r="B12" s="23" t="s">
        <v>730</v>
      </c>
      <c r="C12" s="23" t="s">
        <v>720</v>
      </c>
      <c r="D12" s="23" t="s">
        <v>721</v>
      </c>
      <c r="E12" s="23" t="n">
        <v>80</v>
      </c>
      <c r="F12" s="23"/>
      <c r="G12" s="23" t="n">
        <v>80</v>
      </c>
      <c r="H12" s="25" t="n">
        <v>6</v>
      </c>
      <c r="I12" s="23" t="n">
        <v>89.4</v>
      </c>
      <c r="J12" s="25" t="n">
        <v>14</v>
      </c>
      <c r="K12" s="23" t="n">
        <v>83.8</v>
      </c>
      <c r="L12" s="23" t="n">
        <f aca="false">I12*0.4+K12*0.6</f>
        <v>86.04</v>
      </c>
      <c r="M12" s="23" t="n">
        <f aca="false">G12*0.4+L12*0.6</f>
        <v>83.624</v>
      </c>
      <c r="N12" s="23"/>
    </row>
    <row r="13" customFormat="false" ht="18.75" hidden="false" customHeight="false" outlineLevel="0" collapsed="false">
      <c r="A13" s="23" t="n">
        <v>20152167</v>
      </c>
      <c r="B13" s="23" t="s">
        <v>731</v>
      </c>
      <c r="C13" s="23" t="s">
        <v>720</v>
      </c>
      <c r="D13" s="23" t="s">
        <v>721</v>
      </c>
      <c r="E13" s="23" t="n">
        <v>74</v>
      </c>
      <c r="F13" s="23"/>
      <c r="G13" s="23" t="n">
        <v>74</v>
      </c>
      <c r="H13" s="25" t="n">
        <v>2</v>
      </c>
      <c r="I13" s="23" t="n">
        <v>86.4</v>
      </c>
      <c r="J13" s="25" t="n">
        <v>15</v>
      </c>
      <c r="K13" s="23" t="n">
        <v>80.8</v>
      </c>
      <c r="L13" s="23" t="n">
        <f aca="false">I13*0.4+K13*0.6</f>
        <v>83.04</v>
      </c>
      <c r="M13" s="23" t="n">
        <f aca="false">G13*0.4+L13*0.6</f>
        <v>79.424</v>
      </c>
      <c r="N13" s="23"/>
    </row>
    <row r="14" customFormat="false" ht="18.75" hidden="false" customHeight="false" outlineLevel="0" collapsed="false">
      <c r="A14" s="23" t="n">
        <v>20152024</v>
      </c>
      <c r="B14" s="23" t="s">
        <v>732</v>
      </c>
      <c r="C14" s="23" t="s">
        <v>720</v>
      </c>
      <c r="D14" s="23" t="s">
        <v>721</v>
      </c>
      <c r="E14" s="23" t="n">
        <v>72</v>
      </c>
      <c r="F14" s="23"/>
      <c r="G14" s="23" t="n">
        <v>72</v>
      </c>
      <c r="H14" s="25" t="n">
        <v>26</v>
      </c>
      <c r="I14" s="23" t="n">
        <v>73.4</v>
      </c>
      <c r="J14" s="25" t="n">
        <v>16</v>
      </c>
      <c r="K14" s="23" t="n">
        <v>74.8</v>
      </c>
      <c r="L14" s="23" t="n">
        <f aca="false">I14*0.4+K14*0.6</f>
        <v>74.24</v>
      </c>
      <c r="M14" s="23" t="n">
        <f aca="false">G14*0.4+L14*0.6</f>
        <v>73.344</v>
      </c>
      <c r="N14" s="23"/>
    </row>
    <row r="15" customFormat="false" ht="18.75" hidden="false" customHeight="false" outlineLevel="0" collapsed="false">
      <c r="A15" s="23" t="n">
        <v>20152131</v>
      </c>
      <c r="B15" s="23" t="s">
        <v>733</v>
      </c>
      <c r="C15" s="23" t="s">
        <v>720</v>
      </c>
      <c r="D15" s="23" t="s">
        <v>721</v>
      </c>
      <c r="E15" s="23" t="n">
        <v>74</v>
      </c>
      <c r="F15" s="23"/>
      <c r="G15" s="23" t="n">
        <v>74</v>
      </c>
      <c r="H15" s="25" t="n">
        <v>15</v>
      </c>
      <c r="I15" s="23" t="n">
        <v>88.6</v>
      </c>
      <c r="J15" s="25" t="n">
        <v>17</v>
      </c>
      <c r="K15" s="23" t="n">
        <v>88.6</v>
      </c>
      <c r="L15" s="23" t="n">
        <f aca="false">I15*0.4+K15*0.6</f>
        <v>88.6</v>
      </c>
      <c r="M15" s="23" t="n">
        <f aca="false">G15*0.4+L15*0.6</f>
        <v>82.76</v>
      </c>
      <c r="N15" s="23"/>
    </row>
    <row r="16" customFormat="false" ht="18.75" hidden="false" customHeight="false" outlineLevel="0" collapsed="false">
      <c r="A16" s="23" t="n">
        <v>20152107</v>
      </c>
      <c r="B16" s="23" t="s">
        <v>734</v>
      </c>
      <c r="C16" s="23" t="s">
        <v>720</v>
      </c>
      <c r="D16" s="23" t="s">
        <v>721</v>
      </c>
      <c r="E16" s="23" t="n">
        <v>85</v>
      </c>
      <c r="F16" s="23"/>
      <c r="G16" s="23" t="n">
        <v>85</v>
      </c>
      <c r="H16" s="25" t="n">
        <v>28</v>
      </c>
      <c r="I16" s="23" t="n">
        <v>84.6</v>
      </c>
      <c r="J16" s="25" t="n">
        <v>18</v>
      </c>
      <c r="K16" s="23" t="n">
        <v>82.6</v>
      </c>
      <c r="L16" s="23" t="n">
        <f aca="false">I16*0.4+K16*0.6</f>
        <v>83.4</v>
      </c>
      <c r="M16" s="23" t="n">
        <f aca="false">G16*0.4+L16*0.6</f>
        <v>84.04</v>
      </c>
      <c r="N16" s="23"/>
    </row>
    <row r="17" customFormat="false" ht="18.75" hidden="false" customHeight="false" outlineLevel="0" collapsed="false">
      <c r="A17" s="23" t="n">
        <v>20152064</v>
      </c>
      <c r="B17" s="23" t="s">
        <v>735</v>
      </c>
      <c r="C17" s="23" t="s">
        <v>720</v>
      </c>
      <c r="D17" s="23" t="s">
        <v>721</v>
      </c>
      <c r="E17" s="23" t="n">
        <v>83</v>
      </c>
      <c r="F17" s="23"/>
      <c r="G17" s="23" t="n">
        <v>83</v>
      </c>
      <c r="H17" s="25" t="n">
        <v>8</v>
      </c>
      <c r="I17" s="23" t="n">
        <v>91.4</v>
      </c>
      <c r="J17" s="25" t="n">
        <v>19</v>
      </c>
      <c r="K17" s="23" t="n">
        <v>89</v>
      </c>
      <c r="L17" s="23" t="n">
        <f aca="false">I17*0.4+K17*0.6</f>
        <v>89.96</v>
      </c>
      <c r="M17" s="23" t="n">
        <f aca="false">G17*0.4+L17*0.6</f>
        <v>87.176</v>
      </c>
      <c r="N17" s="23"/>
    </row>
    <row r="18" customFormat="false" ht="18.75" hidden="false" customHeight="false" outlineLevel="0" collapsed="false">
      <c r="A18" s="23" t="n">
        <v>20152034</v>
      </c>
      <c r="B18" s="23" t="s">
        <v>736</v>
      </c>
      <c r="C18" s="23" t="s">
        <v>720</v>
      </c>
      <c r="D18" s="23" t="s">
        <v>721</v>
      </c>
      <c r="E18" s="23" t="n">
        <v>77</v>
      </c>
      <c r="F18" s="23"/>
      <c r="G18" s="23" t="n">
        <v>77</v>
      </c>
      <c r="H18" s="25" t="n">
        <v>5</v>
      </c>
      <c r="I18" s="23" t="n">
        <v>90</v>
      </c>
      <c r="J18" s="25" t="n">
        <v>20</v>
      </c>
      <c r="K18" s="23" t="n">
        <v>85.6</v>
      </c>
      <c r="L18" s="23" t="n">
        <f aca="false">I18*0.4+K18*0.6</f>
        <v>87.36</v>
      </c>
      <c r="M18" s="23" t="n">
        <f aca="false">G18*0.4+L18*0.6</f>
        <v>83.216</v>
      </c>
      <c r="N18" s="23"/>
    </row>
    <row r="19" customFormat="false" ht="18.75" hidden="false" customHeight="false" outlineLevel="0" collapsed="false">
      <c r="A19" s="23" t="n">
        <v>20152132</v>
      </c>
      <c r="B19" s="23" t="s">
        <v>737</v>
      </c>
      <c r="C19" s="23" t="s">
        <v>720</v>
      </c>
      <c r="D19" s="23" t="s">
        <v>721</v>
      </c>
      <c r="E19" s="23" t="n">
        <v>81</v>
      </c>
      <c r="F19" s="23"/>
      <c r="G19" s="23" t="n">
        <v>81</v>
      </c>
      <c r="H19" s="25" t="n">
        <v>14</v>
      </c>
      <c r="I19" s="23" t="n">
        <v>85</v>
      </c>
      <c r="J19" s="25" t="n">
        <v>21</v>
      </c>
      <c r="K19" s="23" t="n">
        <v>81.8</v>
      </c>
      <c r="L19" s="23" t="n">
        <f aca="false">I19*0.4+K19*0.6</f>
        <v>83.08</v>
      </c>
      <c r="M19" s="23" t="n">
        <f aca="false">G19*0.4+L19*0.6</f>
        <v>82.248</v>
      </c>
      <c r="N19" s="23"/>
    </row>
    <row r="20" customFormat="false" ht="18.75" hidden="false" customHeight="false" outlineLevel="0" collapsed="false">
      <c r="A20" s="23" t="n">
        <v>20152144</v>
      </c>
      <c r="B20" s="23" t="s">
        <v>738</v>
      </c>
      <c r="C20" s="23" t="s">
        <v>720</v>
      </c>
      <c r="D20" s="23" t="s">
        <v>721</v>
      </c>
      <c r="E20" s="23" t="n">
        <v>72</v>
      </c>
      <c r="F20" s="23"/>
      <c r="G20" s="23" t="n">
        <v>72</v>
      </c>
      <c r="H20" s="25" t="n">
        <v>7</v>
      </c>
      <c r="I20" s="23" t="n">
        <v>88.8</v>
      </c>
      <c r="J20" s="25" t="n">
        <v>22</v>
      </c>
      <c r="K20" s="23" t="n">
        <v>84.6</v>
      </c>
      <c r="L20" s="23" t="n">
        <f aca="false">I20*0.4+K20*0.6</f>
        <v>86.28</v>
      </c>
      <c r="M20" s="23" t="n">
        <f aca="false">G20*0.4+L20*0.6</f>
        <v>80.568</v>
      </c>
      <c r="N20" s="23"/>
    </row>
    <row r="21" customFormat="false" ht="18.75" hidden="false" customHeight="false" outlineLevel="0" collapsed="false">
      <c r="A21" s="23" t="n">
        <v>20152112</v>
      </c>
      <c r="B21" s="23" t="s">
        <v>739</v>
      </c>
      <c r="C21" s="23" t="s">
        <v>720</v>
      </c>
      <c r="D21" s="23" t="s">
        <v>721</v>
      </c>
      <c r="E21" s="23" t="n">
        <v>75</v>
      </c>
      <c r="F21" s="23"/>
      <c r="G21" s="23" t="n">
        <v>75</v>
      </c>
      <c r="H21" s="25" t="n">
        <v>20</v>
      </c>
      <c r="I21" s="23" t="n">
        <v>91.4</v>
      </c>
      <c r="J21" s="25" t="n">
        <v>23</v>
      </c>
      <c r="K21" s="23" t="n">
        <v>89.8</v>
      </c>
      <c r="L21" s="23" t="n">
        <f aca="false">I21*0.4+K21*0.6</f>
        <v>90.44</v>
      </c>
      <c r="M21" s="23" t="n">
        <f aca="false">G21*0.4+L21*0.6</f>
        <v>84.264</v>
      </c>
      <c r="N21" s="23"/>
    </row>
    <row r="22" customFormat="false" ht="18.75" hidden="false" customHeight="false" outlineLevel="0" collapsed="false">
      <c r="A22" s="23" t="n">
        <v>20152010</v>
      </c>
      <c r="B22" s="23" t="s">
        <v>740</v>
      </c>
      <c r="C22" s="23" t="s">
        <v>720</v>
      </c>
      <c r="D22" s="23" t="s">
        <v>721</v>
      </c>
      <c r="E22" s="23" t="n">
        <v>72</v>
      </c>
      <c r="F22" s="23"/>
      <c r="G22" s="23" t="n">
        <v>72</v>
      </c>
      <c r="H22" s="25" t="n">
        <v>9</v>
      </c>
      <c r="I22" s="23" t="n">
        <v>85.2</v>
      </c>
      <c r="J22" s="25" t="n">
        <v>24</v>
      </c>
      <c r="K22" s="23" t="n">
        <v>83.4</v>
      </c>
      <c r="L22" s="23" t="n">
        <f aca="false">I22*0.4+K22*0.6</f>
        <v>84.12</v>
      </c>
      <c r="M22" s="23" t="n">
        <f aca="false">G22*0.4+L22*0.6</f>
        <v>79.272</v>
      </c>
      <c r="N22" s="23"/>
    </row>
    <row r="23" customFormat="false" ht="18.75" hidden="false" customHeight="false" outlineLevel="0" collapsed="false">
      <c r="A23" s="23" t="n">
        <v>20152013</v>
      </c>
      <c r="B23" s="23" t="s">
        <v>741</v>
      </c>
      <c r="C23" s="23" t="s">
        <v>720</v>
      </c>
      <c r="D23" s="23" t="s">
        <v>721</v>
      </c>
      <c r="E23" s="23" t="n">
        <v>79</v>
      </c>
      <c r="F23" s="23"/>
      <c r="G23" s="23" t="n">
        <v>79</v>
      </c>
      <c r="H23" s="25" t="n">
        <v>4</v>
      </c>
      <c r="I23" s="23" t="n">
        <v>88.6</v>
      </c>
      <c r="J23" s="25" t="n">
        <v>25</v>
      </c>
      <c r="K23" s="23" t="n">
        <v>81.6</v>
      </c>
      <c r="L23" s="23" t="n">
        <f aca="false">I23*0.4+K23*0.6</f>
        <v>84.4</v>
      </c>
      <c r="M23" s="23" t="n">
        <f aca="false">G23*0.4+L23*0.6</f>
        <v>82.24</v>
      </c>
      <c r="N23" s="23"/>
    </row>
    <row r="24" customFormat="false" ht="18.75" hidden="false" customHeight="false" outlineLevel="0" collapsed="false">
      <c r="A24" s="23" t="n">
        <v>20152014</v>
      </c>
      <c r="B24" s="23" t="s">
        <v>742</v>
      </c>
      <c r="C24" s="23" t="s">
        <v>720</v>
      </c>
      <c r="D24" s="23" t="s">
        <v>721</v>
      </c>
      <c r="E24" s="23" t="n">
        <v>82</v>
      </c>
      <c r="F24" s="23"/>
      <c r="G24" s="23" t="n">
        <v>82</v>
      </c>
      <c r="H24" s="25" t="n">
        <v>29</v>
      </c>
      <c r="I24" s="23" t="n">
        <v>88.6</v>
      </c>
      <c r="J24" s="25" t="n">
        <v>26</v>
      </c>
      <c r="K24" s="23" t="n">
        <v>88.2</v>
      </c>
      <c r="L24" s="23" t="n">
        <f aca="false">I24*0.4+K24*0.6</f>
        <v>88.36</v>
      </c>
      <c r="M24" s="23" t="n">
        <f aca="false">G24*0.4+L24*0.6</f>
        <v>85.816</v>
      </c>
      <c r="N24" s="23"/>
    </row>
    <row r="25" customFormat="false" ht="18.75" hidden="false" customHeight="false" outlineLevel="0" collapsed="false">
      <c r="A25" s="23" t="n">
        <v>20152110</v>
      </c>
      <c r="B25" s="23" t="s">
        <v>743</v>
      </c>
      <c r="C25" s="23" t="s">
        <v>720</v>
      </c>
      <c r="D25" s="23" t="s">
        <v>721</v>
      </c>
      <c r="E25" s="23" t="n">
        <v>82</v>
      </c>
      <c r="F25" s="23"/>
      <c r="G25" s="23" t="n">
        <v>82</v>
      </c>
      <c r="H25" s="25" t="n">
        <v>27</v>
      </c>
      <c r="I25" s="23" t="n">
        <v>89.4</v>
      </c>
      <c r="J25" s="25" t="n">
        <v>27</v>
      </c>
      <c r="K25" s="23" t="n">
        <v>86</v>
      </c>
      <c r="L25" s="23" t="n">
        <f aca="false">I25*0.4+K25*0.6</f>
        <v>87.36</v>
      </c>
      <c r="M25" s="23" t="n">
        <f aca="false">G25*0.4+L25*0.6</f>
        <v>85.216</v>
      </c>
      <c r="N25" s="23"/>
    </row>
    <row r="26" customFormat="false" ht="18.75" hidden="false" customHeight="false" outlineLevel="0" collapsed="false">
      <c r="A26" s="23" t="n">
        <v>20152111</v>
      </c>
      <c r="B26" s="23" t="s">
        <v>744</v>
      </c>
      <c r="C26" s="23" t="s">
        <v>720</v>
      </c>
      <c r="D26" s="23" t="s">
        <v>721</v>
      </c>
      <c r="E26" s="23" t="n">
        <v>79</v>
      </c>
      <c r="F26" s="23"/>
      <c r="G26" s="23" t="n">
        <v>79</v>
      </c>
      <c r="H26" s="25" t="n">
        <v>22</v>
      </c>
      <c r="I26" s="23" t="n">
        <v>88.4</v>
      </c>
      <c r="J26" s="25" t="n">
        <v>28</v>
      </c>
      <c r="K26" s="23" t="n">
        <v>87.2</v>
      </c>
      <c r="L26" s="23" t="n">
        <f aca="false">I26*0.4+K26*0.6</f>
        <v>87.68</v>
      </c>
      <c r="M26" s="23" t="n">
        <f aca="false">G26*0.4+L26*0.6</f>
        <v>84.208</v>
      </c>
      <c r="N26" s="23"/>
    </row>
    <row r="27" customFormat="false" ht="18.75" hidden="false" customHeight="false" outlineLevel="0" collapsed="false">
      <c r="A27" s="23" t="n">
        <v>20152143</v>
      </c>
      <c r="B27" s="23" t="s">
        <v>745</v>
      </c>
      <c r="C27" s="23" t="s">
        <v>720</v>
      </c>
      <c r="D27" s="23" t="s">
        <v>721</v>
      </c>
      <c r="E27" s="23" t="n">
        <v>74</v>
      </c>
      <c r="F27" s="23"/>
      <c r="G27" s="23" t="n">
        <v>74</v>
      </c>
      <c r="H27" s="25" t="n">
        <v>3</v>
      </c>
      <c r="I27" s="23" t="n">
        <v>85.8</v>
      </c>
      <c r="J27" s="25" t="n">
        <v>29</v>
      </c>
      <c r="K27" s="23" t="n">
        <v>85</v>
      </c>
      <c r="L27" s="23" t="n">
        <f aca="false">I27*0.4+K27*0.6</f>
        <v>85.32</v>
      </c>
      <c r="M27" s="23" t="n">
        <f aca="false">G27*0.4+L27*0.6</f>
        <v>80.792</v>
      </c>
      <c r="N27" s="23"/>
    </row>
    <row r="28" customFormat="false" ht="18.75" hidden="false" customHeight="false" outlineLevel="0" collapsed="false">
      <c r="A28" s="23" t="n">
        <v>20152093</v>
      </c>
      <c r="B28" s="23" t="s">
        <v>746</v>
      </c>
      <c r="C28" s="23" t="s">
        <v>720</v>
      </c>
      <c r="D28" s="23" t="s">
        <v>721</v>
      </c>
      <c r="E28" s="23" t="n">
        <v>72</v>
      </c>
      <c r="F28" s="23"/>
      <c r="G28" s="23" t="n">
        <v>72</v>
      </c>
      <c r="H28" s="25" t="n">
        <v>13</v>
      </c>
      <c r="I28" s="23" t="n">
        <v>83.8</v>
      </c>
      <c r="J28" s="25" t="n">
        <v>30</v>
      </c>
      <c r="K28" s="23" t="n">
        <v>81.4</v>
      </c>
      <c r="L28" s="23" t="n">
        <f aca="false">I28*0.4+K28*0.6</f>
        <v>82.36</v>
      </c>
      <c r="M28" s="23" t="n">
        <f aca="false">G28*0.4+L28*0.6</f>
        <v>78.216</v>
      </c>
      <c r="N28" s="23"/>
    </row>
    <row r="29" customFormat="false" ht="18.75" hidden="false" customHeight="false" outlineLevel="0" collapsed="false">
      <c r="A29" s="23" t="n">
        <v>20152108</v>
      </c>
      <c r="B29" s="23" t="s">
        <v>747</v>
      </c>
      <c r="C29" s="23" t="s">
        <v>720</v>
      </c>
      <c r="D29" s="23" t="s">
        <v>721</v>
      </c>
      <c r="E29" s="23" t="n">
        <v>71</v>
      </c>
      <c r="F29" s="23"/>
      <c r="G29" s="23" t="n">
        <v>71</v>
      </c>
      <c r="H29" s="26" t="s">
        <v>365</v>
      </c>
      <c r="I29" s="23" t="n">
        <v>0</v>
      </c>
      <c r="J29" s="26" t="s">
        <v>365</v>
      </c>
      <c r="K29" s="23" t="n">
        <v>0</v>
      </c>
      <c r="L29" s="23" t="n">
        <f aca="false">I29*0.4+K29*0.6</f>
        <v>0</v>
      </c>
      <c r="M29" s="23" t="n">
        <f aca="false">G29*0.4+L29*0.6</f>
        <v>28.4</v>
      </c>
      <c r="N29" s="23"/>
    </row>
    <row r="30" customFormat="false" ht="18.75" hidden="false" customHeight="false" outlineLevel="0" collapsed="false">
      <c r="A30" s="23" t="n">
        <v>20152008</v>
      </c>
      <c r="B30" s="23" t="s">
        <v>748</v>
      </c>
      <c r="C30" s="23" t="s">
        <v>720</v>
      </c>
      <c r="D30" s="23" t="s">
        <v>721</v>
      </c>
      <c r="E30" s="23" t="n">
        <v>71</v>
      </c>
      <c r="F30" s="23"/>
      <c r="G30" s="23" t="n">
        <v>71</v>
      </c>
      <c r="H30" s="26" t="s">
        <v>365</v>
      </c>
      <c r="I30" s="23" t="n">
        <v>0</v>
      </c>
      <c r="J30" s="26" t="s">
        <v>365</v>
      </c>
      <c r="K30" s="23" t="n">
        <v>0</v>
      </c>
      <c r="L30" s="23" t="n">
        <f aca="false">I30*0.4+K30*0.6</f>
        <v>0</v>
      </c>
      <c r="M30" s="23" t="n">
        <f aca="false">G30*0.4+L30*0.6</f>
        <v>28.4</v>
      </c>
      <c r="N30" s="23"/>
    </row>
    <row r="31" customFormat="false" ht="18.75" hidden="false" customHeight="false" outlineLevel="0" collapsed="false">
      <c r="A31" s="23" t="n">
        <v>20152001</v>
      </c>
      <c r="B31" s="23" t="s">
        <v>749</v>
      </c>
      <c r="C31" s="23" t="s">
        <v>720</v>
      </c>
      <c r="D31" s="23" t="s">
        <v>721</v>
      </c>
      <c r="E31" s="23" t="n">
        <v>70</v>
      </c>
      <c r="F31" s="23"/>
      <c r="G31" s="23" t="n">
        <v>70</v>
      </c>
      <c r="H31" s="26" t="s">
        <v>365</v>
      </c>
      <c r="I31" s="23" t="n">
        <v>0</v>
      </c>
      <c r="J31" s="26" t="s">
        <v>365</v>
      </c>
      <c r="K31" s="23" t="n">
        <v>0</v>
      </c>
      <c r="L31" s="23" t="n">
        <f aca="false">I31*0.4+K31*0.6</f>
        <v>0</v>
      </c>
      <c r="M31" s="23" t="n">
        <f aca="false">G31*0.4+L31*0.6</f>
        <v>28</v>
      </c>
      <c r="N31" s="23"/>
    </row>
    <row r="32" customFormat="false" ht="18.75" hidden="false" customHeight="false" outlineLevel="0" collapsed="false">
      <c r="A32" s="23" t="n">
        <v>20152062</v>
      </c>
      <c r="B32" s="23" t="s">
        <v>750</v>
      </c>
      <c r="C32" s="23" t="s">
        <v>720</v>
      </c>
      <c r="D32" s="23" t="s">
        <v>721</v>
      </c>
      <c r="E32" s="23" t="n">
        <v>69</v>
      </c>
      <c r="F32" s="23"/>
      <c r="G32" s="23" t="n">
        <v>69</v>
      </c>
      <c r="H32" s="26" t="s">
        <v>365</v>
      </c>
      <c r="I32" s="23" t="n">
        <v>0</v>
      </c>
      <c r="J32" s="26" t="s">
        <v>365</v>
      </c>
      <c r="K32" s="23" t="n">
        <v>0</v>
      </c>
      <c r="L32" s="23" t="n">
        <f aca="false">I32*0.4+K32*0.6</f>
        <v>0</v>
      </c>
      <c r="M32" s="23" t="n">
        <f aca="false">G32*0.4+L32*0.6</f>
        <v>27.6</v>
      </c>
      <c r="N32" s="2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14.36"/>
    <col collapsed="false" customWidth="true" hidden="false" outlineLevel="0" max="4" min="4" style="0" width="11.5"/>
    <col collapsed="false" customWidth="true" hidden="false" outlineLevel="0" max="5" min="5" style="0" width="11.62"/>
    <col collapsed="false" customWidth="true" hidden="false" outlineLevel="0" max="9" min="7" style="0" width="9.12"/>
    <col collapsed="false" customWidth="true" hidden="false" outlineLevel="0" max="10" min="10" style="0" width="11.99"/>
  </cols>
  <sheetData>
    <row r="1" s="27" customFormat="true" ht="48" hidden="false" customHeight="true" outlineLevel="0" collapsed="false">
      <c r="A1" s="23" t="s">
        <v>0</v>
      </c>
      <c r="B1" s="23" t="s">
        <v>1</v>
      </c>
      <c r="C1" s="23" t="s">
        <v>709</v>
      </c>
      <c r="D1" s="23" t="s">
        <v>710</v>
      </c>
      <c r="E1" s="24" t="s">
        <v>711</v>
      </c>
      <c r="F1" s="23" t="s">
        <v>712</v>
      </c>
      <c r="G1" s="24" t="s">
        <v>6</v>
      </c>
      <c r="H1" s="24" t="s">
        <v>751</v>
      </c>
      <c r="I1" s="23" t="s">
        <v>9</v>
      </c>
      <c r="J1" s="23" t="s">
        <v>717</v>
      </c>
      <c r="K1" s="23" t="s">
        <v>718</v>
      </c>
    </row>
    <row r="2" customFormat="false" ht="24" hidden="false" customHeight="true" outlineLevel="0" collapsed="false">
      <c r="A2" s="23" t="n">
        <v>20150734</v>
      </c>
      <c r="B2" s="23" t="s">
        <v>752</v>
      </c>
      <c r="C2" s="23" t="s">
        <v>14</v>
      </c>
      <c r="D2" s="23" t="s">
        <v>630</v>
      </c>
      <c r="E2" s="28" t="n">
        <v>80</v>
      </c>
      <c r="F2" s="28"/>
      <c r="G2" s="28" t="n">
        <f aca="false">E2+F2</f>
        <v>80</v>
      </c>
      <c r="H2" s="28" t="n">
        <v>1</v>
      </c>
      <c r="I2" s="28" t="n">
        <v>87.8</v>
      </c>
      <c r="J2" s="29" t="n">
        <f aca="false">G2*0.4+I2*0.6</f>
        <v>84.68</v>
      </c>
      <c r="K2" s="28"/>
    </row>
    <row r="3" customFormat="false" ht="24" hidden="false" customHeight="true" outlineLevel="0" collapsed="false">
      <c r="A3" s="23" t="n">
        <v>20150421</v>
      </c>
      <c r="B3" s="23" t="s">
        <v>753</v>
      </c>
      <c r="C3" s="23" t="s">
        <v>14</v>
      </c>
      <c r="D3" s="23" t="s">
        <v>630</v>
      </c>
      <c r="E3" s="28" t="n">
        <v>65</v>
      </c>
      <c r="F3" s="28"/>
      <c r="G3" s="28" t="n">
        <f aca="false">E3+F3</f>
        <v>65</v>
      </c>
      <c r="H3" s="28" t="n">
        <v>2</v>
      </c>
      <c r="I3" s="28" t="n">
        <v>82.8</v>
      </c>
      <c r="J3" s="29" t="n">
        <f aca="false">G3*0.4+I3*0.6</f>
        <v>75.68</v>
      </c>
      <c r="K3" s="28"/>
    </row>
    <row r="4" customFormat="false" ht="24" hidden="false" customHeight="true" outlineLevel="0" collapsed="false">
      <c r="A4" s="23" t="n">
        <v>20150533</v>
      </c>
      <c r="B4" s="23" t="s">
        <v>638</v>
      </c>
      <c r="C4" s="23" t="s">
        <v>18</v>
      </c>
      <c r="D4" s="23" t="s">
        <v>630</v>
      </c>
      <c r="E4" s="28" t="n">
        <v>48</v>
      </c>
      <c r="F4" s="28"/>
      <c r="G4" s="28" t="n">
        <f aca="false">E4+F4</f>
        <v>48</v>
      </c>
      <c r="H4" s="28" t="n">
        <v>3</v>
      </c>
      <c r="I4" s="28" t="n">
        <v>78.6</v>
      </c>
      <c r="J4" s="29" t="n">
        <f aca="false">G4*0.4+I4*0.6</f>
        <v>66.36</v>
      </c>
      <c r="K4" s="28"/>
    </row>
    <row r="5" customFormat="false" ht="24" hidden="false" customHeight="true" outlineLevel="0" collapsed="false">
      <c r="A5" s="23" t="n">
        <v>20150079</v>
      </c>
      <c r="B5" s="23" t="s">
        <v>754</v>
      </c>
      <c r="C5" s="23" t="s">
        <v>14</v>
      </c>
      <c r="D5" s="23" t="s">
        <v>630</v>
      </c>
      <c r="E5" s="28" t="n">
        <v>54</v>
      </c>
      <c r="F5" s="28"/>
      <c r="G5" s="28" t="n">
        <f aca="false">E5+F5</f>
        <v>54</v>
      </c>
      <c r="H5" s="28" t="n">
        <v>4</v>
      </c>
      <c r="I5" s="28" t="n">
        <v>79</v>
      </c>
      <c r="J5" s="29" t="n">
        <f aca="false">G5*0.4+I5*0.6</f>
        <v>69</v>
      </c>
      <c r="K5" s="28"/>
    </row>
    <row r="6" customFormat="false" ht="24" hidden="false" customHeight="true" outlineLevel="0" collapsed="false">
      <c r="A6" s="23" t="n">
        <v>20150371</v>
      </c>
      <c r="B6" s="23" t="s">
        <v>755</v>
      </c>
      <c r="C6" s="23" t="s">
        <v>14</v>
      </c>
      <c r="D6" s="23" t="s">
        <v>630</v>
      </c>
      <c r="E6" s="28" t="n">
        <v>56</v>
      </c>
      <c r="F6" s="28"/>
      <c r="G6" s="28" t="n">
        <f aca="false">E6+F6</f>
        <v>56</v>
      </c>
      <c r="H6" s="28" t="n">
        <v>5</v>
      </c>
      <c r="I6" s="28" t="n">
        <v>74</v>
      </c>
      <c r="J6" s="29" t="n">
        <f aca="false">G6*0.4+I6*0.6</f>
        <v>66.8</v>
      </c>
      <c r="K6" s="28"/>
    </row>
    <row r="7" customFormat="false" ht="24" hidden="false" customHeight="true" outlineLevel="0" collapsed="false">
      <c r="A7" s="23" t="n">
        <v>20150682</v>
      </c>
      <c r="B7" s="23" t="s">
        <v>629</v>
      </c>
      <c r="C7" s="23" t="s">
        <v>18</v>
      </c>
      <c r="D7" s="30" t="s">
        <v>630</v>
      </c>
      <c r="E7" s="28" t="n">
        <v>70</v>
      </c>
      <c r="F7" s="28"/>
      <c r="G7" s="28" t="n">
        <f aca="false">E7+F7</f>
        <v>70</v>
      </c>
      <c r="H7" s="28" t="n">
        <v>6</v>
      </c>
      <c r="I7" s="28" t="n">
        <v>87.4</v>
      </c>
      <c r="J7" s="29" t="n">
        <f aca="false">G7*0.4+I7*0.6</f>
        <v>80.44</v>
      </c>
      <c r="K7" s="28"/>
    </row>
    <row r="8" customFormat="false" ht="24" hidden="false" customHeight="true" outlineLevel="0" collapsed="false">
      <c r="A8" s="23" t="n">
        <v>20150731</v>
      </c>
      <c r="B8" s="23" t="s">
        <v>636</v>
      </c>
      <c r="C8" s="23" t="s">
        <v>18</v>
      </c>
      <c r="D8" s="23" t="s">
        <v>630</v>
      </c>
      <c r="E8" s="28" t="n">
        <v>50</v>
      </c>
      <c r="F8" s="28"/>
      <c r="G8" s="28" t="n">
        <f aca="false">E8+F8</f>
        <v>50</v>
      </c>
      <c r="H8" s="28" t="n">
        <v>7</v>
      </c>
      <c r="I8" s="28" t="n">
        <v>70.6</v>
      </c>
      <c r="J8" s="29" t="n">
        <f aca="false">G8*0.4+I8*0.6</f>
        <v>62.36</v>
      </c>
      <c r="K8" s="28"/>
    </row>
    <row r="9" customFormat="false" ht="24" hidden="false" customHeight="true" outlineLevel="0" collapsed="false">
      <c r="A9" s="23" t="n">
        <v>20150850</v>
      </c>
      <c r="B9" s="23" t="s">
        <v>640</v>
      </c>
      <c r="C9" s="23" t="s">
        <v>18</v>
      </c>
      <c r="D9" s="23" t="s">
        <v>630</v>
      </c>
      <c r="E9" s="28" t="n">
        <v>48</v>
      </c>
      <c r="F9" s="28"/>
      <c r="G9" s="28" t="n">
        <f aca="false">E9+F9</f>
        <v>48</v>
      </c>
      <c r="H9" s="28" t="n">
        <v>8</v>
      </c>
      <c r="I9" s="28" t="n">
        <v>73.4</v>
      </c>
      <c r="J9" s="29" t="n">
        <f aca="false">G9*0.4+I9*0.6</f>
        <v>63.24</v>
      </c>
      <c r="K9" s="28"/>
    </row>
    <row r="10" customFormat="false" ht="24" hidden="false" customHeight="true" outlineLevel="0" collapsed="false">
      <c r="A10" s="23" t="n">
        <v>20150599</v>
      </c>
      <c r="B10" s="23" t="s">
        <v>631</v>
      </c>
      <c r="C10" s="23" t="s">
        <v>18</v>
      </c>
      <c r="D10" s="23" t="s">
        <v>630</v>
      </c>
      <c r="E10" s="28" t="n">
        <v>69</v>
      </c>
      <c r="F10" s="28"/>
      <c r="G10" s="28" t="n">
        <f aca="false">E10+F10</f>
        <v>69</v>
      </c>
      <c r="H10" s="28" t="n">
        <v>9</v>
      </c>
      <c r="I10" s="28" t="n">
        <v>83</v>
      </c>
      <c r="J10" s="29" t="n">
        <f aca="false">G10*0.4+I10*0.6</f>
        <v>77.4</v>
      </c>
      <c r="K10" s="28"/>
    </row>
    <row r="11" customFormat="false" ht="24" hidden="false" customHeight="true" outlineLevel="0" collapsed="false">
      <c r="A11" s="23" t="n">
        <v>20150719</v>
      </c>
      <c r="B11" s="23" t="s">
        <v>637</v>
      </c>
      <c r="C11" s="23" t="s">
        <v>18</v>
      </c>
      <c r="D11" s="23" t="s">
        <v>630</v>
      </c>
      <c r="E11" s="28" t="n">
        <v>49</v>
      </c>
      <c r="F11" s="28"/>
      <c r="G11" s="28" t="n">
        <f aca="false">E11+F11</f>
        <v>49</v>
      </c>
      <c r="H11" s="28" t="n">
        <v>10</v>
      </c>
      <c r="I11" s="28" t="n">
        <v>72</v>
      </c>
      <c r="J11" s="29" t="n">
        <f aca="false">G11*0.4+I11*0.6</f>
        <v>62.8</v>
      </c>
      <c r="K11" s="28"/>
    </row>
    <row r="12" customFormat="false" ht="24" hidden="false" customHeight="true" outlineLevel="0" collapsed="false">
      <c r="A12" s="23" t="n">
        <v>20150814</v>
      </c>
      <c r="B12" s="23" t="s">
        <v>756</v>
      </c>
      <c r="C12" s="23" t="s">
        <v>14</v>
      </c>
      <c r="D12" s="23" t="s">
        <v>630</v>
      </c>
      <c r="E12" s="28" t="n">
        <v>74</v>
      </c>
      <c r="F12" s="28"/>
      <c r="G12" s="28" t="n">
        <f aca="false">E12+F12</f>
        <v>74</v>
      </c>
      <c r="H12" s="28" t="n">
        <v>11</v>
      </c>
      <c r="I12" s="28" t="n">
        <v>74.8</v>
      </c>
      <c r="J12" s="29" t="n">
        <f aca="false">G12*0.4+I12*0.6</f>
        <v>74.48</v>
      </c>
      <c r="K12" s="28"/>
    </row>
    <row r="13" customFormat="false" ht="24" hidden="false" customHeight="true" outlineLevel="0" collapsed="false">
      <c r="A13" s="23" t="n">
        <v>20150612</v>
      </c>
      <c r="B13" s="23" t="s">
        <v>634</v>
      </c>
      <c r="C13" s="23" t="s">
        <v>18</v>
      </c>
      <c r="D13" s="23" t="s">
        <v>630</v>
      </c>
      <c r="E13" s="28" t="n">
        <v>59</v>
      </c>
      <c r="F13" s="28"/>
      <c r="G13" s="28" t="n">
        <f aca="false">E13+F13</f>
        <v>59</v>
      </c>
      <c r="H13" s="28" t="n">
        <v>13</v>
      </c>
      <c r="I13" s="28" t="n">
        <v>82.6</v>
      </c>
      <c r="J13" s="29" t="n">
        <f aca="false">G13*0.4+I13*0.6</f>
        <v>73.16</v>
      </c>
      <c r="K13" s="28"/>
    </row>
    <row r="14" customFormat="false" ht="24" hidden="false" customHeight="true" outlineLevel="0" collapsed="false">
      <c r="A14" s="23" t="n">
        <v>20150531</v>
      </c>
      <c r="B14" s="23" t="s">
        <v>757</v>
      </c>
      <c r="C14" s="23" t="s">
        <v>14</v>
      </c>
      <c r="D14" s="23" t="s">
        <v>630</v>
      </c>
      <c r="E14" s="28" t="n">
        <v>66</v>
      </c>
      <c r="F14" s="28"/>
      <c r="G14" s="28" t="n">
        <f aca="false">E14+F14</f>
        <v>66</v>
      </c>
      <c r="H14" s="28" t="n">
        <v>14</v>
      </c>
      <c r="I14" s="28" t="n">
        <v>87.8</v>
      </c>
      <c r="J14" s="29" t="n">
        <f aca="false">G14*0.4+I14*0.6</f>
        <v>79.08</v>
      </c>
      <c r="K14" s="28"/>
    </row>
    <row r="15" customFormat="false" ht="24" hidden="false" customHeight="true" outlineLevel="0" collapsed="false">
      <c r="A15" s="23" t="n">
        <v>20150528</v>
      </c>
      <c r="B15" s="23" t="s">
        <v>633</v>
      </c>
      <c r="C15" s="23" t="s">
        <v>18</v>
      </c>
      <c r="D15" s="23" t="s">
        <v>630</v>
      </c>
      <c r="E15" s="28" t="n">
        <v>61</v>
      </c>
      <c r="F15" s="28"/>
      <c r="G15" s="28" t="n">
        <f aca="false">E15+F15</f>
        <v>61</v>
      </c>
      <c r="H15" s="28" t="n">
        <v>15</v>
      </c>
      <c r="I15" s="28" t="n">
        <v>83.2</v>
      </c>
      <c r="J15" s="29" t="n">
        <f aca="false">G15*0.4+I15*0.6</f>
        <v>74.32</v>
      </c>
      <c r="K15" s="28"/>
    </row>
    <row r="16" customFormat="false" ht="24" hidden="false" customHeight="true" outlineLevel="0" collapsed="false">
      <c r="A16" s="23" t="n">
        <v>20150181</v>
      </c>
      <c r="B16" s="23" t="s">
        <v>483</v>
      </c>
      <c r="C16" s="23" t="s">
        <v>18</v>
      </c>
      <c r="D16" s="23" t="s">
        <v>630</v>
      </c>
      <c r="E16" s="28" t="n">
        <v>47</v>
      </c>
      <c r="F16" s="28"/>
      <c r="G16" s="28" t="n">
        <f aca="false">E16+F16</f>
        <v>47</v>
      </c>
      <c r="H16" s="28" t="n">
        <v>17</v>
      </c>
      <c r="I16" s="28" t="n">
        <v>81</v>
      </c>
      <c r="J16" s="29" t="n">
        <f aca="false">G16*0.4+I16*0.6</f>
        <v>67.4</v>
      </c>
      <c r="K16" s="28"/>
    </row>
    <row r="17" customFormat="false" ht="24" hidden="false" customHeight="true" outlineLevel="0" collapsed="false">
      <c r="A17" s="23" t="n">
        <v>20150180</v>
      </c>
      <c r="B17" s="23" t="s">
        <v>632</v>
      </c>
      <c r="C17" s="23" t="s">
        <v>18</v>
      </c>
      <c r="D17" s="23" t="s">
        <v>630</v>
      </c>
      <c r="E17" s="28" t="n">
        <v>68</v>
      </c>
      <c r="F17" s="28"/>
      <c r="G17" s="28" t="n">
        <f aca="false">E17+F17</f>
        <v>68</v>
      </c>
      <c r="H17" s="28" t="n">
        <v>18</v>
      </c>
      <c r="I17" s="28" t="n">
        <v>85</v>
      </c>
      <c r="J17" s="29" t="n">
        <f aca="false">G17*0.4+I17*0.6</f>
        <v>78.2</v>
      </c>
      <c r="K17" s="28"/>
    </row>
    <row r="18" customFormat="false" ht="24" hidden="false" customHeight="true" outlineLevel="0" collapsed="false">
      <c r="A18" s="23" t="n">
        <v>20150354</v>
      </c>
      <c r="B18" s="23" t="s">
        <v>758</v>
      </c>
      <c r="C18" s="23" t="s">
        <v>14</v>
      </c>
      <c r="D18" s="23" t="s">
        <v>630</v>
      </c>
      <c r="E18" s="28" t="n">
        <v>57</v>
      </c>
      <c r="F18" s="28"/>
      <c r="G18" s="28" t="n">
        <f aca="false">E18+F18</f>
        <v>57</v>
      </c>
      <c r="H18" s="28" t="n">
        <v>19</v>
      </c>
      <c r="I18" s="28" t="n">
        <v>85.6</v>
      </c>
      <c r="J18" s="29" t="n">
        <f aca="false">G18*0.4+I18*0.6</f>
        <v>74.16</v>
      </c>
      <c r="K18" s="28"/>
    </row>
    <row r="19" customFormat="false" ht="24" hidden="false" customHeight="true" outlineLevel="0" collapsed="false">
      <c r="A19" s="23" t="n">
        <v>20150107</v>
      </c>
      <c r="B19" s="23" t="s">
        <v>759</v>
      </c>
      <c r="C19" s="23" t="s">
        <v>14</v>
      </c>
      <c r="D19" s="23" t="s">
        <v>630</v>
      </c>
      <c r="E19" s="28" t="n">
        <v>66</v>
      </c>
      <c r="F19" s="28"/>
      <c r="G19" s="28" t="n">
        <f aca="false">E19+F19</f>
        <v>66</v>
      </c>
      <c r="H19" s="28" t="n">
        <v>20</v>
      </c>
      <c r="I19" s="28" t="n">
        <v>87.4</v>
      </c>
      <c r="J19" s="29" t="n">
        <f aca="false">G19*0.4+I19*0.6</f>
        <v>78.84</v>
      </c>
      <c r="K19" s="28"/>
    </row>
    <row r="20" customFormat="false" ht="24" hidden="false" customHeight="true" outlineLevel="0" collapsed="false">
      <c r="A20" s="23" t="n">
        <v>20150841</v>
      </c>
      <c r="B20" s="23" t="s">
        <v>609</v>
      </c>
      <c r="C20" s="23" t="s">
        <v>14</v>
      </c>
      <c r="D20" s="23" t="s">
        <v>630</v>
      </c>
      <c r="E20" s="28" t="n">
        <v>53</v>
      </c>
      <c r="F20" s="28"/>
      <c r="G20" s="28" t="n">
        <f aca="false">E20+F20</f>
        <v>53</v>
      </c>
      <c r="H20" s="31" t="s">
        <v>365</v>
      </c>
      <c r="I20" s="31" t="n">
        <v>0</v>
      </c>
      <c r="J20" s="29" t="n">
        <f aca="false">G20*0.4+I20*0.6</f>
        <v>21.2</v>
      </c>
      <c r="K20" s="31"/>
    </row>
    <row r="21" customFormat="false" ht="24" hidden="false" customHeight="true" outlineLevel="0" collapsed="false">
      <c r="A21" s="23" t="n">
        <v>20150286</v>
      </c>
      <c r="B21" s="23" t="s">
        <v>635</v>
      </c>
      <c r="C21" s="23" t="s">
        <v>18</v>
      </c>
      <c r="D21" s="23" t="s">
        <v>630</v>
      </c>
      <c r="E21" s="31" t="n">
        <v>57</v>
      </c>
      <c r="F21" s="31"/>
      <c r="G21" s="31" t="n">
        <f aca="false">E21+F21</f>
        <v>57</v>
      </c>
      <c r="H21" s="31" t="s">
        <v>365</v>
      </c>
      <c r="I21" s="31" t="n">
        <v>0</v>
      </c>
      <c r="J21" s="29" t="n">
        <f aca="false">G21*0.4+I21*0.6</f>
        <v>22.8</v>
      </c>
      <c r="K21" s="31"/>
    </row>
    <row r="22" customFormat="false" ht="24" hidden="false" customHeight="true" outlineLevel="0" collapsed="false">
      <c r="A22" s="23" t="n">
        <v>20150653</v>
      </c>
      <c r="B22" s="23" t="s">
        <v>639</v>
      </c>
      <c r="C22" s="23" t="s">
        <v>18</v>
      </c>
      <c r="D22" s="30" t="s">
        <v>630</v>
      </c>
      <c r="E22" s="31" t="n">
        <v>48</v>
      </c>
      <c r="F22" s="31"/>
      <c r="G22" s="31" t="n">
        <f aca="false">E22+F22</f>
        <v>48</v>
      </c>
      <c r="H22" s="31" t="s">
        <v>365</v>
      </c>
      <c r="I22" s="31" t="n">
        <v>0</v>
      </c>
      <c r="J22" s="29" t="n">
        <f aca="false">G22*0.4+I22*0.6</f>
        <v>19.2</v>
      </c>
      <c r="K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5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9.62"/>
    <col collapsed="false" customWidth="false" hidden="false" outlineLevel="0" max="2" min="2" style="32" width="8.99"/>
    <col collapsed="false" customWidth="true" hidden="false" outlineLevel="0" max="3" min="3" style="32" width="12.75"/>
    <col collapsed="false" customWidth="false" hidden="false" outlineLevel="0" max="257" min="4" style="32" width="8.99"/>
  </cols>
  <sheetData>
    <row r="1" customFormat="false" ht="30.75" hidden="false" customHeight="true" outlineLevel="0" collapsed="false">
      <c r="A1" s="33" t="s">
        <v>76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47.25" hidden="false" customHeight="true" outlineLevel="0" collapsed="false">
      <c r="A2" s="34" t="s">
        <v>0</v>
      </c>
      <c r="B2" s="34" t="s">
        <v>1</v>
      </c>
      <c r="C2" s="34" t="s">
        <v>709</v>
      </c>
      <c r="D2" s="34" t="s">
        <v>710</v>
      </c>
      <c r="E2" s="35" t="s">
        <v>711</v>
      </c>
      <c r="F2" s="34" t="s">
        <v>712</v>
      </c>
      <c r="G2" s="35" t="s">
        <v>6</v>
      </c>
      <c r="H2" s="35" t="s">
        <v>751</v>
      </c>
      <c r="I2" s="34" t="s">
        <v>9</v>
      </c>
      <c r="J2" s="34" t="s">
        <v>717</v>
      </c>
      <c r="K2" s="34" t="s">
        <v>718</v>
      </c>
    </row>
    <row r="3" customFormat="false" ht="24" hidden="false" customHeight="true" outlineLevel="0" collapsed="false">
      <c r="A3" s="17" t="n">
        <v>20150385</v>
      </c>
      <c r="B3" s="18" t="s">
        <v>761</v>
      </c>
      <c r="C3" s="18" t="s">
        <v>14</v>
      </c>
      <c r="D3" s="18" t="s">
        <v>620</v>
      </c>
      <c r="E3" s="17" t="n">
        <v>50</v>
      </c>
      <c r="F3" s="17"/>
      <c r="G3" s="17" t="n">
        <f aca="false">E3+F3</f>
        <v>50</v>
      </c>
      <c r="H3" s="17" t="n">
        <v>15</v>
      </c>
      <c r="I3" s="17" t="n">
        <v>92.4</v>
      </c>
      <c r="J3" s="17" t="n">
        <f aca="false">I3*0.6+G3*0.4</f>
        <v>75.44</v>
      </c>
      <c r="K3" s="17"/>
    </row>
    <row r="4" customFormat="false" ht="24" hidden="false" customHeight="true" outlineLevel="0" collapsed="false">
      <c r="A4" s="17" t="n">
        <v>20150094</v>
      </c>
      <c r="B4" s="18" t="s">
        <v>762</v>
      </c>
      <c r="C4" s="18" t="s">
        <v>14</v>
      </c>
      <c r="D4" s="18" t="s">
        <v>620</v>
      </c>
      <c r="E4" s="17" t="n">
        <v>55</v>
      </c>
      <c r="F4" s="17"/>
      <c r="G4" s="17" t="n">
        <f aca="false">E4+F4</f>
        <v>55</v>
      </c>
      <c r="H4" s="17" t="n">
        <v>16</v>
      </c>
      <c r="I4" s="17" t="n">
        <v>86.8</v>
      </c>
      <c r="J4" s="17" t="n">
        <f aca="false">I4*0.6+G4*0.4</f>
        <v>74.08</v>
      </c>
      <c r="K4" s="17"/>
    </row>
    <row r="5" customFormat="false" ht="24" hidden="false" customHeight="true" outlineLevel="0" collapsed="false">
      <c r="A5" s="17" t="n">
        <v>20150460</v>
      </c>
      <c r="B5" s="18" t="s">
        <v>763</v>
      </c>
      <c r="C5" s="18" t="s">
        <v>14</v>
      </c>
      <c r="D5" s="18" t="s">
        <v>620</v>
      </c>
      <c r="E5" s="17" t="n">
        <v>43</v>
      </c>
      <c r="F5" s="17"/>
      <c r="G5" s="17" t="n">
        <f aca="false">E5+F5</f>
        <v>43</v>
      </c>
      <c r="H5" s="17" t="n">
        <v>12</v>
      </c>
      <c r="I5" s="17" t="n">
        <v>89.8</v>
      </c>
      <c r="J5" s="17" t="n">
        <f aca="false">I5*0.6+G5*0.4</f>
        <v>71.08</v>
      </c>
      <c r="K5" s="17"/>
    </row>
    <row r="6" customFormat="false" ht="24" hidden="false" customHeight="true" outlineLevel="0" collapsed="false">
      <c r="A6" s="17" t="n">
        <v>20150710</v>
      </c>
      <c r="B6" s="18" t="s">
        <v>764</v>
      </c>
      <c r="C6" s="18" t="s">
        <v>14</v>
      </c>
      <c r="D6" s="18" t="s">
        <v>620</v>
      </c>
      <c r="E6" s="17" t="n">
        <v>54</v>
      </c>
      <c r="F6" s="17"/>
      <c r="G6" s="17" t="n">
        <f aca="false">E6+F6</f>
        <v>54</v>
      </c>
      <c r="H6" s="17" t="n">
        <v>18</v>
      </c>
      <c r="I6" s="17" t="n">
        <v>81.6</v>
      </c>
      <c r="J6" s="17" t="n">
        <f aca="false">I6*0.6+G6*0.4</f>
        <v>70.56</v>
      </c>
      <c r="K6" s="17"/>
    </row>
    <row r="7" customFormat="false" ht="24" hidden="false" customHeight="true" outlineLevel="0" collapsed="false">
      <c r="A7" s="17" t="n">
        <v>20150059</v>
      </c>
      <c r="B7" s="18" t="s">
        <v>765</v>
      </c>
      <c r="C7" s="18" t="s">
        <v>14</v>
      </c>
      <c r="D7" s="18" t="s">
        <v>620</v>
      </c>
      <c r="E7" s="17" t="n">
        <v>63</v>
      </c>
      <c r="F7" s="17"/>
      <c r="G7" s="17" t="n">
        <f aca="false">E7+F7</f>
        <v>63</v>
      </c>
      <c r="H7" s="17" t="n">
        <v>1</v>
      </c>
      <c r="I7" s="17" t="n">
        <v>69.8</v>
      </c>
      <c r="J7" s="17" t="n">
        <f aca="false">I7*0.6+G7*0.4</f>
        <v>67.08</v>
      </c>
      <c r="K7" s="17"/>
    </row>
    <row r="8" customFormat="false" ht="24" hidden="false" customHeight="true" outlineLevel="0" collapsed="false">
      <c r="A8" s="17" t="n">
        <v>20150888</v>
      </c>
      <c r="B8" s="18" t="s">
        <v>766</v>
      </c>
      <c r="C8" s="18" t="s">
        <v>14</v>
      </c>
      <c r="D8" s="18" t="s">
        <v>620</v>
      </c>
      <c r="E8" s="17" t="n">
        <v>45</v>
      </c>
      <c r="F8" s="17"/>
      <c r="G8" s="17" t="n">
        <f aca="false">E8+F8</f>
        <v>45</v>
      </c>
      <c r="H8" s="17" t="n">
        <v>13</v>
      </c>
      <c r="I8" s="17" t="n">
        <v>81.2</v>
      </c>
      <c r="J8" s="17" t="n">
        <f aca="false">I8*0.6+G8*0.4</f>
        <v>66.72</v>
      </c>
      <c r="K8" s="17"/>
    </row>
    <row r="9" customFormat="false" ht="24" hidden="false" customHeight="true" outlineLevel="0" collapsed="false">
      <c r="A9" s="17" t="n">
        <v>20150518</v>
      </c>
      <c r="B9" s="18" t="s">
        <v>767</v>
      </c>
      <c r="C9" s="18" t="s">
        <v>14</v>
      </c>
      <c r="D9" s="18" t="s">
        <v>620</v>
      </c>
      <c r="E9" s="17" t="n">
        <v>43</v>
      </c>
      <c r="F9" s="17"/>
      <c r="G9" s="17" t="n">
        <f aca="false">E9+F9</f>
        <v>43</v>
      </c>
      <c r="H9" s="17" t="n">
        <v>6</v>
      </c>
      <c r="I9" s="17" t="n">
        <v>67.6</v>
      </c>
      <c r="J9" s="17" t="n">
        <f aca="false">I9*0.6+G9*0.4</f>
        <v>57.76</v>
      </c>
      <c r="K9" s="17"/>
    </row>
    <row r="10" customFormat="false" ht="24" hidden="false" customHeight="true" outlineLevel="0" collapsed="false">
      <c r="A10" s="17" t="n">
        <v>20150530</v>
      </c>
      <c r="B10" s="18" t="s">
        <v>768</v>
      </c>
      <c r="C10" s="18" t="s">
        <v>14</v>
      </c>
      <c r="D10" s="18" t="s">
        <v>620</v>
      </c>
      <c r="E10" s="17" t="n">
        <v>38</v>
      </c>
      <c r="F10" s="17"/>
      <c r="G10" s="17" t="n">
        <f aca="false">E10+F10</f>
        <v>38</v>
      </c>
      <c r="H10" s="18" t="s">
        <v>365</v>
      </c>
      <c r="I10" s="17" t="n">
        <v>0</v>
      </c>
      <c r="J10" s="17" t="n">
        <f aca="false">I10*0.6+G10*0.4</f>
        <v>15.2</v>
      </c>
      <c r="K10" s="17"/>
    </row>
    <row r="11" customFormat="false" ht="24" hidden="false" customHeight="true" outlineLevel="0" collapsed="false">
      <c r="A11" s="17" t="n">
        <v>20150179</v>
      </c>
      <c r="B11" s="18" t="s">
        <v>619</v>
      </c>
      <c r="C11" s="18" t="s">
        <v>18</v>
      </c>
      <c r="D11" s="18" t="s">
        <v>620</v>
      </c>
      <c r="E11" s="17" t="n">
        <v>78</v>
      </c>
      <c r="F11" s="17"/>
      <c r="G11" s="17" t="n">
        <f aca="false">E11+F11</f>
        <v>78</v>
      </c>
      <c r="H11" s="17" t="n">
        <v>17</v>
      </c>
      <c r="I11" s="17" t="n">
        <v>93.2</v>
      </c>
      <c r="J11" s="17" t="n">
        <f aca="false">I11*0.6+G11*0.4</f>
        <v>87.12</v>
      </c>
      <c r="K11" s="17"/>
    </row>
    <row r="12" customFormat="false" ht="24" hidden="false" customHeight="true" outlineLevel="0" collapsed="false">
      <c r="A12" s="17" t="n">
        <v>20150801</v>
      </c>
      <c r="B12" s="18" t="s">
        <v>622</v>
      </c>
      <c r="C12" s="18" t="s">
        <v>18</v>
      </c>
      <c r="D12" s="18" t="s">
        <v>620</v>
      </c>
      <c r="E12" s="17" t="n">
        <v>72</v>
      </c>
      <c r="F12" s="17"/>
      <c r="G12" s="17" t="n">
        <f aca="false">E12+F12</f>
        <v>72</v>
      </c>
      <c r="H12" s="17" t="n">
        <v>5</v>
      </c>
      <c r="I12" s="17" t="n">
        <v>91.8</v>
      </c>
      <c r="J12" s="17" t="n">
        <f aca="false">I12*0.6+G12*0.4</f>
        <v>83.88</v>
      </c>
      <c r="K12" s="17"/>
    </row>
    <row r="13" customFormat="false" ht="24" hidden="false" customHeight="true" outlineLevel="0" collapsed="false">
      <c r="A13" s="17" t="n">
        <v>20150232</v>
      </c>
      <c r="B13" s="18" t="s">
        <v>624</v>
      </c>
      <c r="C13" s="18" t="s">
        <v>18</v>
      </c>
      <c r="D13" s="18" t="s">
        <v>620</v>
      </c>
      <c r="E13" s="17" t="n">
        <v>61</v>
      </c>
      <c r="F13" s="17"/>
      <c r="G13" s="17" t="n">
        <f aca="false">E13+F13</f>
        <v>61</v>
      </c>
      <c r="H13" s="17" t="n">
        <v>14</v>
      </c>
      <c r="I13" s="17" t="n">
        <v>88.8</v>
      </c>
      <c r="J13" s="17" t="n">
        <f aca="false">I13*0.6+G13*0.4</f>
        <v>77.68</v>
      </c>
      <c r="K13" s="17"/>
    </row>
    <row r="14" customFormat="false" ht="24" hidden="false" customHeight="true" outlineLevel="0" collapsed="false">
      <c r="A14" s="17" t="n">
        <v>20150292</v>
      </c>
      <c r="B14" s="18" t="s">
        <v>623</v>
      </c>
      <c r="C14" s="18" t="s">
        <v>18</v>
      </c>
      <c r="D14" s="18" t="s">
        <v>620</v>
      </c>
      <c r="E14" s="17" t="n">
        <v>68</v>
      </c>
      <c r="F14" s="17"/>
      <c r="G14" s="17" t="n">
        <f aca="false">E14+F14</f>
        <v>68</v>
      </c>
      <c r="H14" s="17" t="n">
        <v>10</v>
      </c>
      <c r="I14" s="17" t="n">
        <v>84</v>
      </c>
      <c r="J14" s="17" t="n">
        <f aca="false">I14*0.6+G14*0.4</f>
        <v>77.6</v>
      </c>
      <c r="K14" s="17"/>
    </row>
    <row r="15" customFormat="false" ht="24" hidden="false" customHeight="true" outlineLevel="0" collapsed="false">
      <c r="A15" s="17" t="n">
        <v>20150457</v>
      </c>
      <c r="B15" s="18" t="s">
        <v>626</v>
      </c>
      <c r="C15" s="18" t="s">
        <v>18</v>
      </c>
      <c r="D15" s="18" t="s">
        <v>620</v>
      </c>
      <c r="E15" s="17" t="n">
        <v>52</v>
      </c>
      <c r="F15" s="17"/>
      <c r="G15" s="17" t="n">
        <f aca="false">E15+F15</f>
        <v>52</v>
      </c>
      <c r="H15" s="17" t="n">
        <v>9</v>
      </c>
      <c r="I15" s="17" t="n">
        <v>90.6</v>
      </c>
      <c r="J15" s="17" t="n">
        <f aca="false">I15*0.6+G15*0.4</f>
        <v>75.16</v>
      </c>
      <c r="K15" s="17"/>
    </row>
    <row r="16" customFormat="false" ht="24" hidden="false" customHeight="true" outlineLevel="0" collapsed="false">
      <c r="A16" s="17" t="n">
        <v>20150006</v>
      </c>
      <c r="B16" s="18" t="s">
        <v>621</v>
      </c>
      <c r="C16" s="18" t="s">
        <v>18</v>
      </c>
      <c r="D16" s="18" t="s">
        <v>620</v>
      </c>
      <c r="E16" s="17" t="n">
        <v>74</v>
      </c>
      <c r="F16" s="17"/>
      <c r="G16" s="17" t="n">
        <f aca="false">E16+F16</f>
        <v>74</v>
      </c>
      <c r="H16" s="17" t="n">
        <v>8</v>
      </c>
      <c r="I16" s="17" t="n">
        <v>71.2</v>
      </c>
      <c r="J16" s="17" t="n">
        <f aca="false">I16*0.6+G16*0.4</f>
        <v>72.32</v>
      </c>
      <c r="K16" s="17"/>
    </row>
    <row r="17" customFormat="false" ht="24" hidden="false" customHeight="true" outlineLevel="0" collapsed="false">
      <c r="A17" s="17" t="n">
        <v>20150042</v>
      </c>
      <c r="B17" s="18" t="s">
        <v>625</v>
      </c>
      <c r="C17" s="18" t="s">
        <v>18</v>
      </c>
      <c r="D17" s="18" t="s">
        <v>620</v>
      </c>
      <c r="E17" s="17" t="n">
        <v>53</v>
      </c>
      <c r="F17" s="17"/>
      <c r="G17" s="17" t="n">
        <f aca="false">E17+F17</f>
        <v>53</v>
      </c>
      <c r="H17" s="17" t="n">
        <v>3</v>
      </c>
      <c r="I17" s="17" t="n">
        <v>65.4</v>
      </c>
      <c r="J17" s="17" t="n">
        <f aca="false">I17*0.6+G17*0.4</f>
        <v>60.44</v>
      </c>
      <c r="K17" s="17"/>
    </row>
    <row r="18" customFormat="false" ht="24" hidden="false" customHeight="true" outlineLevel="0" collapsed="false">
      <c r="A18" s="17" t="n">
        <v>20150056</v>
      </c>
      <c r="B18" s="18" t="s">
        <v>628</v>
      </c>
      <c r="C18" s="18" t="s">
        <v>18</v>
      </c>
      <c r="D18" s="18" t="s">
        <v>620</v>
      </c>
      <c r="E18" s="17" t="n">
        <v>40</v>
      </c>
      <c r="F18" s="17"/>
      <c r="G18" s="17" t="n">
        <f aca="false">E18+F18</f>
        <v>40</v>
      </c>
      <c r="H18" s="17" t="n">
        <v>7</v>
      </c>
      <c r="I18" s="17" t="n">
        <v>60.4</v>
      </c>
      <c r="J18" s="17" t="n">
        <f aca="false">I18*0.6+G18*0.4</f>
        <v>52.24</v>
      </c>
      <c r="K18" s="17"/>
    </row>
    <row r="19" customFormat="false" ht="24" hidden="false" customHeight="true" outlineLevel="0" collapsed="false">
      <c r="A19" s="17" t="n">
        <v>20150790</v>
      </c>
      <c r="B19" s="18" t="s">
        <v>627</v>
      </c>
      <c r="C19" s="18" t="s">
        <v>18</v>
      </c>
      <c r="D19" s="18" t="s">
        <v>620</v>
      </c>
      <c r="E19" s="17" t="n">
        <v>47</v>
      </c>
      <c r="F19" s="17"/>
      <c r="G19" s="17" t="n">
        <f aca="false">E19+F19</f>
        <v>47</v>
      </c>
      <c r="H19" s="18" t="s">
        <v>365</v>
      </c>
      <c r="I19" s="17" t="n">
        <v>0</v>
      </c>
      <c r="J19" s="17" t="n">
        <f aca="false">I19*0.6+G19*0.4</f>
        <v>18.8</v>
      </c>
      <c r="K19" s="1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3" style="0" width="13.24"/>
    <col collapsed="false" customWidth="true" hidden="false" outlineLevel="0" max="4" min="4" style="0" width="10.62"/>
    <col collapsed="false" customWidth="true" hidden="false" outlineLevel="0" max="5" min="5" style="0" width="12.87"/>
    <col collapsed="false" customWidth="true" hidden="false" outlineLevel="0" max="9" min="9" style="0" width="10.37"/>
    <col collapsed="false" customWidth="true" hidden="false" outlineLevel="0" max="10" min="10" style="0" width="13.87"/>
  </cols>
  <sheetData>
    <row r="1" customFormat="false" ht="20.25" hidden="false" customHeight="false" outlineLevel="0" collapsed="false">
      <c r="A1" s="36" t="s">
        <v>76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37.5" hidden="false" customHeight="false" outlineLevel="0" collapsed="false">
      <c r="A2" s="37" t="s">
        <v>0</v>
      </c>
      <c r="B2" s="37" t="s">
        <v>1</v>
      </c>
      <c r="C2" s="37" t="s">
        <v>709</v>
      </c>
      <c r="D2" s="37" t="s">
        <v>710</v>
      </c>
      <c r="E2" s="38" t="s">
        <v>711</v>
      </c>
      <c r="F2" s="37" t="s">
        <v>712</v>
      </c>
      <c r="G2" s="38" t="s">
        <v>6</v>
      </c>
      <c r="H2" s="38" t="s">
        <v>7</v>
      </c>
      <c r="I2" s="37" t="s">
        <v>9</v>
      </c>
      <c r="J2" s="37" t="s">
        <v>717</v>
      </c>
      <c r="K2" s="37" t="s">
        <v>718</v>
      </c>
    </row>
    <row r="3" customFormat="false" ht="18.75" hidden="false" customHeight="false" outlineLevel="0" collapsed="false">
      <c r="A3" s="39" t="n">
        <v>20150673</v>
      </c>
      <c r="B3" s="40" t="s">
        <v>447</v>
      </c>
      <c r="C3" s="40" t="s">
        <v>18</v>
      </c>
      <c r="D3" s="41" t="s">
        <v>430</v>
      </c>
      <c r="E3" s="39" t="n">
        <v>62</v>
      </c>
      <c r="F3" s="39"/>
      <c r="G3" s="39" t="n">
        <f aca="false">E3+F3</f>
        <v>62</v>
      </c>
      <c r="H3" s="39" t="n">
        <v>1</v>
      </c>
      <c r="I3" s="39" t="n">
        <v>73</v>
      </c>
      <c r="J3" s="42" t="n">
        <f aca="false">G3*0.4+I3*0.6</f>
        <v>68.6</v>
      </c>
      <c r="K3" s="39"/>
    </row>
    <row r="4" customFormat="false" ht="18.75" hidden="false" customHeight="false" outlineLevel="0" collapsed="false">
      <c r="A4" s="39" t="n">
        <v>20150865</v>
      </c>
      <c r="B4" s="40" t="s">
        <v>770</v>
      </c>
      <c r="C4" s="40" t="s">
        <v>125</v>
      </c>
      <c r="D4" s="40" t="s">
        <v>430</v>
      </c>
      <c r="E4" s="39" t="n">
        <v>75</v>
      </c>
      <c r="F4" s="39"/>
      <c r="G4" s="39" t="n">
        <f aca="false">E4+F4</f>
        <v>75</v>
      </c>
      <c r="H4" s="39" t="n">
        <v>2</v>
      </c>
      <c r="I4" s="39" t="n">
        <v>85.2</v>
      </c>
      <c r="J4" s="42" t="n">
        <f aca="false">G4*0.4+I4*0.6</f>
        <v>81.12</v>
      </c>
      <c r="K4" s="39"/>
    </row>
    <row r="5" customFormat="false" ht="18.75" hidden="false" customHeight="false" outlineLevel="0" collapsed="false">
      <c r="A5" s="39" t="n">
        <v>20150192</v>
      </c>
      <c r="B5" s="40" t="s">
        <v>676</v>
      </c>
      <c r="C5" s="40" t="s">
        <v>125</v>
      </c>
      <c r="D5" s="40" t="s">
        <v>430</v>
      </c>
      <c r="E5" s="39" t="n">
        <v>87</v>
      </c>
      <c r="F5" s="39"/>
      <c r="G5" s="39" t="n">
        <f aca="false">E5+F5</f>
        <v>87</v>
      </c>
      <c r="H5" s="39" t="n">
        <v>3</v>
      </c>
      <c r="I5" s="39" t="n">
        <v>91.6</v>
      </c>
      <c r="J5" s="42" t="n">
        <f aca="false">G5*0.4+I5*0.6</f>
        <v>89.76</v>
      </c>
      <c r="K5" s="39"/>
    </row>
    <row r="6" customFormat="false" ht="18.75" hidden="false" customHeight="false" outlineLevel="0" collapsed="false">
      <c r="A6" s="39" t="n">
        <v>20150053</v>
      </c>
      <c r="B6" s="40" t="s">
        <v>461</v>
      </c>
      <c r="C6" s="40" t="s">
        <v>18</v>
      </c>
      <c r="D6" s="40" t="s">
        <v>430</v>
      </c>
      <c r="E6" s="39" t="n">
        <v>52</v>
      </c>
      <c r="F6" s="39"/>
      <c r="G6" s="39" t="n">
        <f aca="false">E6+F6</f>
        <v>52</v>
      </c>
      <c r="H6" s="39" t="n">
        <v>4</v>
      </c>
      <c r="I6" s="39" t="n">
        <v>60.8</v>
      </c>
      <c r="J6" s="42" t="n">
        <f aca="false">G6*0.4+I6*0.6</f>
        <v>57.28</v>
      </c>
      <c r="K6" s="39"/>
    </row>
    <row r="7" customFormat="false" ht="18.75" hidden="false" customHeight="false" outlineLevel="0" collapsed="false">
      <c r="A7" s="39" t="n">
        <v>20150262</v>
      </c>
      <c r="B7" s="40" t="s">
        <v>454</v>
      </c>
      <c r="C7" s="40" t="s">
        <v>18</v>
      </c>
      <c r="D7" s="40" t="s">
        <v>430</v>
      </c>
      <c r="E7" s="39" t="n">
        <v>55</v>
      </c>
      <c r="F7" s="39"/>
      <c r="G7" s="39" t="n">
        <f aca="false">E7+F7</f>
        <v>55</v>
      </c>
      <c r="H7" s="39" t="n">
        <v>5</v>
      </c>
      <c r="I7" s="39" t="n">
        <v>80.4</v>
      </c>
      <c r="J7" s="42" t="n">
        <f aca="false">G7*0.4+I7*0.6</f>
        <v>70.24</v>
      </c>
      <c r="K7" s="39"/>
    </row>
    <row r="8" customFormat="false" ht="18.75" hidden="false" customHeight="false" outlineLevel="0" collapsed="false">
      <c r="A8" s="39" t="n">
        <v>20150742</v>
      </c>
      <c r="B8" s="40" t="s">
        <v>459</v>
      </c>
      <c r="C8" s="40" t="s">
        <v>18</v>
      </c>
      <c r="D8" s="40" t="s">
        <v>430</v>
      </c>
      <c r="E8" s="39" t="n">
        <v>54</v>
      </c>
      <c r="F8" s="39"/>
      <c r="G8" s="39" t="n">
        <f aca="false">E8+F8</f>
        <v>54</v>
      </c>
      <c r="H8" s="39" t="n">
        <v>6</v>
      </c>
      <c r="I8" s="39" t="n">
        <v>81.8</v>
      </c>
      <c r="J8" s="42" t="n">
        <f aca="false">G8*0.4+I8*0.6</f>
        <v>70.68</v>
      </c>
      <c r="K8" s="39"/>
    </row>
    <row r="9" customFormat="false" ht="18.75" hidden="false" customHeight="false" outlineLevel="0" collapsed="false">
      <c r="A9" s="39" t="n">
        <v>20150085</v>
      </c>
      <c r="B9" s="40" t="s">
        <v>445</v>
      </c>
      <c r="C9" s="40" t="s">
        <v>18</v>
      </c>
      <c r="D9" s="40" t="s">
        <v>430</v>
      </c>
      <c r="E9" s="39" t="n">
        <v>66</v>
      </c>
      <c r="F9" s="39"/>
      <c r="G9" s="39" t="n">
        <f aca="false">E9+F9</f>
        <v>66</v>
      </c>
      <c r="H9" s="39" t="n">
        <v>7</v>
      </c>
      <c r="I9" s="39" t="n">
        <v>93.2</v>
      </c>
      <c r="J9" s="42" t="n">
        <f aca="false">G9*0.4+I9*0.6</f>
        <v>82.32</v>
      </c>
      <c r="K9" s="39"/>
    </row>
    <row r="10" customFormat="false" ht="18.75" hidden="false" customHeight="false" outlineLevel="0" collapsed="false">
      <c r="A10" s="39" t="n">
        <v>20150284</v>
      </c>
      <c r="B10" s="40" t="s">
        <v>452</v>
      </c>
      <c r="C10" s="40" t="s">
        <v>18</v>
      </c>
      <c r="D10" s="40" t="s">
        <v>430</v>
      </c>
      <c r="E10" s="39" t="n">
        <v>57</v>
      </c>
      <c r="F10" s="39"/>
      <c r="G10" s="39" t="n">
        <f aca="false">E10+F10</f>
        <v>57</v>
      </c>
      <c r="H10" s="39" t="n">
        <v>8</v>
      </c>
      <c r="I10" s="39" t="n">
        <v>69.2</v>
      </c>
      <c r="J10" s="42" t="n">
        <f aca="false">G10*0.4+I10*0.6</f>
        <v>64.32</v>
      </c>
      <c r="K10" s="39"/>
    </row>
    <row r="11" customFormat="false" ht="18.75" hidden="false" customHeight="false" outlineLevel="0" collapsed="false">
      <c r="A11" s="39" t="n">
        <v>20150412</v>
      </c>
      <c r="B11" s="40" t="s">
        <v>458</v>
      </c>
      <c r="C11" s="40" t="s">
        <v>18</v>
      </c>
      <c r="D11" s="40" t="s">
        <v>430</v>
      </c>
      <c r="E11" s="39" t="n">
        <v>54</v>
      </c>
      <c r="F11" s="39"/>
      <c r="G11" s="39" t="n">
        <f aca="false">E11+F11</f>
        <v>54</v>
      </c>
      <c r="H11" s="39" t="n">
        <v>9</v>
      </c>
      <c r="I11" s="39" t="n">
        <v>90</v>
      </c>
      <c r="J11" s="42" t="n">
        <f aca="false">G11*0.4+I11*0.6</f>
        <v>75.6</v>
      </c>
      <c r="K11" s="39"/>
    </row>
    <row r="12" customFormat="false" ht="18.75" hidden="false" customHeight="false" outlineLevel="0" collapsed="false">
      <c r="A12" s="39" t="n">
        <v>20150493</v>
      </c>
      <c r="B12" s="40" t="s">
        <v>453</v>
      </c>
      <c r="C12" s="40" t="s">
        <v>18</v>
      </c>
      <c r="D12" s="40" t="s">
        <v>430</v>
      </c>
      <c r="E12" s="39" t="n">
        <v>56</v>
      </c>
      <c r="F12" s="39"/>
      <c r="G12" s="39" t="n">
        <f aca="false">E12+F12</f>
        <v>56</v>
      </c>
      <c r="H12" s="39" t="n">
        <v>10</v>
      </c>
      <c r="I12" s="39" t="n">
        <v>91.6</v>
      </c>
      <c r="J12" s="42" t="n">
        <f aca="false">G12*0.4+I12*0.6</f>
        <v>77.36</v>
      </c>
      <c r="K12" s="39"/>
    </row>
    <row r="13" customFormat="false" ht="18.75" hidden="false" customHeight="false" outlineLevel="0" collapsed="false">
      <c r="A13" s="39" t="n">
        <v>20150738</v>
      </c>
      <c r="B13" s="40" t="s">
        <v>436</v>
      </c>
      <c r="C13" s="40" t="s">
        <v>18</v>
      </c>
      <c r="D13" s="40" t="s">
        <v>430</v>
      </c>
      <c r="E13" s="39" t="n">
        <v>76</v>
      </c>
      <c r="F13" s="39"/>
      <c r="G13" s="39" t="n">
        <f aca="false">E13+F13</f>
        <v>76</v>
      </c>
      <c r="H13" s="39" t="n">
        <v>11</v>
      </c>
      <c r="I13" s="39" t="n">
        <v>73.2</v>
      </c>
      <c r="J13" s="42" t="n">
        <f aca="false">G13*0.4+I13*0.6</f>
        <v>74.32</v>
      </c>
      <c r="K13" s="39"/>
    </row>
    <row r="14" customFormat="false" ht="18.75" hidden="false" customHeight="false" outlineLevel="0" collapsed="false">
      <c r="A14" s="39" t="n">
        <v>20150549</v>
      </c>
      <c r="B14" s="40" t="s">
        <v>441</v>
      </c>
      <c r="C14" s="40" t="s">
        <v>18</v>
      </c>
      <c r="D14" s="40" t="s">
        <v>430</v>
      </c>
      <c r="E14" s="39" t="n">
        <v>70</v>
      </c>
      <c r="F14" s="39"/>
      <c r="G14" s="39" t="n">
        <f aca="false">E14+F14</f>
        <v>70</v>
      </c>
      <c r="H14" s="39" t="n">
        <v>12</v>
      </c>
      <c r="I14" s="39" t="n">
        <v>94.6</v>
      </c>
      <c r="J14" s="42" t="n">
        <f aca="false">G14*0.4+I14*0.6</f>
        <v>84.76</v>
      </c>
      <c r="K14" s="39"/>
    </row>
    <row r="15" customFormat="false" ht="18.75" hidden="false" customHeight="false" outlineLevel="0" collapsed="false">
      <c r="A15" s="39" t="n">
        <v>20150019</v>
      </c>
      <c r="B15" s="40" t="s">
        <v>457</v>
      </c>
      <c r="C15" s="40" t="s">
        <v>18</v>
      </c>
      <c r="D15" s="40" t="s">
        <v>430</v>
      </c>
      <c r="E15" s="39" t="n">
        <v>54</v>
      </c>
      <c r="F15" s="39"/>
      <c r="G15" s="39" t="n">
        <f aca="false">E15+F15</f>
        <v>54</v>
      </c>
      <c r="H15" s="39" t="n">
        <v>13</v>
      </c>
      <c r="I15" s="39" t="n">
        <v>81</v>
      </c>
      <c r="J15" s="42" t="n">
        <f aca="false">G15*0.4+I15*0.6</f>
        <v>70.2</v>
      </c>
      <c r="K15" s="39"/>
    </row>
    <row r="16" customFormat="false" ht="18.75" hidden="false" customHeight="false" outlineLevel="0" collapsed="false">
      <c r="A16" s="39" t="n">
        <v>20150712</v>
      </c>
      <c r="B16" s="40" t="s">
        <v>771</v>
      </c>
      <c r="C16" s="40" t="s">
        <v>14</v>
      </c>
      <c r="D16" s="40" t="s">
        <v>430</v>
      </c>
      <c r="E16" s="39" t="n">
        <v>61</v>
      </c>
      <c r="F16" s="39"/>
      <c r="G16" s="39" t="n">
        <f aca="false">E16+F16</f>
        <v>61</v>
      </c>
      <c r="H16" s="39" t="n">
        <v>14</v>
      </c>
      <c r="I16" s="39" t="n">
        <v>92.2</v>
      </c>
      <c r="J16" s="42" t="n">
        <f aca="false">G16*0.4+I16*0.6</f>
        <v>79.72</v>
      </c>
      <c r="K16" s="39"/>
    </row>
    <row r="17" customFormat="false" ht="18.75" hidden="false" customHeight="false" outlineLevel="0" collapsed="false">
      <c r="A17" s="39" t="n">
        <v>20150148</v>
      </c>
      <c r="B17" s="40" t="s">
        <v>463</v>
      </c>
      <c r="C17" s="40" t="s">
        <v>18</v>
      </c>
      <c r="D17" s="40" t="s">
        <v>430</v>
      </c>
      <c r="E17" s="39" t="n">
        <v>52</v>
      </c>
      <c r="F17" s="39"/>
      <c r="G17" s="39" t="n">
        <f aca="false">E17+F17</f>
        <v>52</v>
      </c>
      <c r="H17" s="39" t="n">
        <v>15</v>
      </c>
      <c r="I17" s="39" t="n">
        <v>87</v>
      </c>
      <c r="J17" s="42" t="n">
        <f aca="false">G17*0.4+I17*0.6</f>
        <v>73</v>
      </c>
      <c r="K17" s="39"/>
    </row>
    <row r="18" customFormat="false" ht="18.75" hidden="false" customHeight="false" outlineLevel="0" collapsed="false">
      <c r="A18" s="39" t="n">
        <v>20150606</v>
      </c>
      <c r="B18" s="40" t="s">
        <v>435</v>
      </c>
      <c r="C18" s="40" t="s">
        <v>18</v>
      </c>
      <c r="D18" s="40" t="s">
        <v>430</v>
      </c>
      <c r="E18" s="39" t="n">
        <v>77</v>
      </c>
      <c r="F18" s="39"/>
      <c r="G18" s="39" t="n">
        <f aca="false">E18+F18</f>
        <v>77</v>
      </c>
      <c r="H18" s="39" t="n">
        <v>16</v>
      </c>
      <c r="I18" s="39" t="n">
        <v>86.2</v>
      </c>
      <c r="J18" s="42" t="n">
        <f aca="false">G18*0.4+I18*0.6</f>
        <v>82.52</v>
      </c>
      <c r="K18" s="39"/>
    </row>
    <row r="19" customFormat="false" ht="18.75" hidden="false" customHeight="false" outlineLevel="0" collapsed="false">
      <c r="A19" s="39" t="n">
        <v>20150799</v>
      </c>
      <c r="B19" s="40" t="s">
        <v>440</v>
      </c>
      <c r="C19" s="40" t="s">
        <v>18</v>
      </c>
      <c r="D19" s="40" t="s">
        <v>430</v>
      </c>
      <c r="E19" s="39" t="n">
        <v>71</v>
      </c>
      <c r="F19" s="39"/>
      <c r="G19" s="39" t="n">
        <f aca="false">E19+F19</f>
        <v>71</v>
      </c>
      <c r="H19" s="39" t="n">
        <v>17</v>
      </c>
      <c r="I19" s="39" t="n">
        <v>92.8</v>
      </c>
      <c r="J19" s="42" t="n">
        <f aca="false">G19*0.4+I19*0.6</f>
        <v>84.08</v>
      </c>
      <c r="K19" s="39"/>
    </row>
    <row r="20" customFormat="false" ht="18.75" hidden="false" customHeight="false" outlineLevel="0" collapsed="false">
      <c r="A20" s="39" t="n">
        <v>20150359</v>
      </c>
      <c r="B20" s="40" t="s">
        <v>772</v>
      </c>
      <c r="C20" s="40" t="s">
        <v>14</v>
      </c>
      <c r="D20" s="40" t="s">
        <v>430</v>
      </c>
      <c r="E20" s="39" t="n">
        <v>57</v>
      </c>
      <c r="F20" s="39"/>
      <c r="G20" s="39" t="n">
        <f aca="false">E20+F20</f>
        <v>57</v>
      </c>
      <c r="H20" s="39" t="n">
        <v>22</v>
      </c>
      <c r="I20" s="39" t="n">
        <v>83.6</v>
      </c>
      <c r="J20" s="42" t="n">
        <f aca="false">G20*0.4+I20*0.6</f>
        <v>72.96</v>
      </c>
      <c r="K20" s="39"/>
    </row>
    <row r="21" customFormat="false" ht="18.75" hidden="false" customHeight="false" outlineLevel="0" collapsed="false">
      <c r="A21" s="39" t="n">
        <v>20150391</v>
      </c>
      <c r="B21" s="40" t="s">
        <v>433</v>
      </c>
      <c r="C21" s="40" t="s">
        <v>18</v>
      </c>
      <c r="D21" s="40" t="s">
        <v>430</v>
      </c>
      <c r="E21" s="39" t="n">
        <v>80</v>
      </c>
      <c r="F21" s="39"/>
      <c r="G21" s="39" t="n">
        <f aca="false">E21+F21</f>
        <v>80</v>
      </c>
      <c r="H21" s="39" t="n">
        <v>24</v>
      </c>
      <c r="I21" s="39" t="n">
        <v>87</v>
      </c>
      <c r="J21" s="42" t="n">
        <f aca="false">G21*0.4+I21*0.6</f>
        <v>84.2</v>
      </c>
      <c r="K21" s="39"/>
    </row>
    <row r="22" customFormat="false" ht="18.75" hidden="false" customHeight="false" outlineLevel="0" collapsed="false">
      <c r="A22" s="39" t="n">
        <v>20150095</v>
      </c>
      <c r="B22" s="40" t="s">
        <v>446</v>
      </c>
      <c r="C22" s="40" t="s">
        <v>18</v>
      </c>
      <c r="D22" s="40" t="s">
        <v>430</v>
      </c>
      <c r="E22" s="39" t="n">
        <v>63</v>
      </c>
      <c r="F22" s="39"/>
      <c r="G22" s="39" t="n">
        <f aca="false">E22+F22</f>
        <v>63</v>
      </c>
      <c r="H22" s="39" t="n">
        <v>25</v>
      </c>
      <c r="I22" s="39" t="n">
        <v>86.2</v>
      </c>
      <c r="J22" s="42" t="n">
        <f aca="false">G22*0.4+I22*0.6</f>
        <v>76.92</v>
      </c>
      <c r="K22" s="39"/>
    </row>
    <row r="23" customFormat="false" ht="18.75" hidden="false" customHeight="false" outlineLevel="0" collapsed="false">
      <c r="A23" s="39" t="n">
        <v>20150464</v>
      </c>
      <c r="B23" s="40" t="s">
        <v>439</v>
      </c>
      <c r="C23" s="40" t="s">
        <v>18</v>
      </c>
      <c r="D23" s="40" t="s">
        <v>430</v>
      </c>
      <c r="E23" s="39" t="n">
        <v>71</v>
      </c>
      <c r="F23" s="39"/>
      <c r="G23" s="39" t="n">
        <f aca="false">E23+F23</f>
        <v>71</v>
      </c>
      <c r="H23" s="39" t="n">
        <v>26</v>
      </c>
      <c r="I23" s="39" t="n">
        <v>89.4</v>
      </c>
      <c r="J23" s="42" t="n">
        <f aca="false">G23*0.4+I23*0.6</f>
        <v>82.04</v>
      </c>
      <c r="K23" s="39"/>
    </row>
    <row r="24" customFormat="false" ht="18.75" hidden="false" customHeight="false" outlineLevel="0" collapsed="false">
      <c r="A24" s="39" t="n">
        <v>20150158</v>
      </c>
      <c r="B24" s="40" t="s">
        <v>434</v>
      </c>
      <c r="C24" s="40" t="s">
        <v>18</v>
      </c>
      <c r="D24" s="40" t="s">
        <v>430</v>
      </c>
      <c r="E24" s="39" t="n">
        <v>78</v>
      </c>
      <c r="F24" s="39"/>
      <c r="G24" s="39" t="n">
        <f aca="false">E24+F24</f>
        <v>78</v>
      </c>
      <c r="H24" s="39" t="n">
        <v>28</v>
      </c>
      <c r="I24" s="39" t="n">
        <v>82.6</v>
      </c>
      <c r="J24" s="42" t="n">
        <f aca="false">G24*0.4+I24*0.6</f>
        <v>80.76</v>
      </c>
      <c r="K24" s="39"/>
    </row>
    <row r="25" customFormat="false" ht="18.75" hidden="false" customHeight="false" outlineLevel="0" collapsed="false">
      <c r="A25" s="39" t="n">
        <v>20150317</v>
      </c>
      <c r="B25" s="40" t="s">
        <v>455</v>
      </c>
      <c r="C25" s="40" t="s">
        <v>18</v>
      </c>
      <c r="D25" s="40" t="s">
        <v>430</v>
      </c>
      <c r="E25" s="39" t="n">
        <v>55</v>
      </c>
      <c r="F25" s="39"/>
      <c r="G25" s="39" t="n">
        <f aca="false">E25+F25</f>
        <v>55</v>
      </c>
      <c r="H25" s="39" t="n">
        <v>31</v>
      </c>
      <c r="I25" s="39" t="n">
        <v>85</v>
      </c>
      <c r="J25" s="42" t="n">
        <f aca="false">G25*0.4+I25*0.6</f>
        <v>73</v>
      </c>
      <c r="K25" s="39"/>
    </row>
    <row r="26" customFormat="false" ht="18.75" hidden="false" customHeight="false" outlineLevel="0" collapsed="false">
      <c r="A26" s="39" t="n">
        <v>20150299</v>
      </c>
      <c r="B26" s="40" t="s">
        <v>444</v>
      </c>
      <c r="C26" s="40" t="s">
        <v>18</v>
      </c>
      <c r="D26" s="40" t="s">
        <v>430</v>
      </c>
      <c r="E26" s="39" t="n">
        <v>67</v>
      </c>
      <c r="F26" s="39"/>
      <c r="G26" s="39" t="n">
        <f aca="false">E26+F26</f>
        <v>67</v>
      </c>
      <c r="H26" s="39" t="n">
        <v>33</v>
      </c>
      <c r="I26" s="39" t="n">
        <v>82.6</v>
      </c>
      <c r="J26" s="42" t="n">
        <f aca="false">G26*0.4+I26*0.6</f>
        <v>76.36</v>
      </c>
      <c r="K26" s="39"/>
    </row>
    <row r="27" customFormat="false" ht="18.75" hidden="false" customHeight="false" outlineLevel="0" collapsed="false">
      <c r="A27" s="39" t="n">
        <v>20150318</v>
      </c>
      <c r="B27" s="40" t="s">
        <v>450</v>
      </c>
      <c r="C27" s="40" t="s">
        <v>18</v>
      </c>
      <c r="D27" s="40" t="s">
        <v>430</v>
      </c>
      <c r="E27" s="39" t="n">
        <v>59</v>
      </c>
      <c r="F27" s="39"/>
      <c r="G27" s="39" t="n">
        <f aca="false">E27+F27</f>
        <v>59</v>
      </c>
      <c r="H27" s="39" t="n">
        <v>34</v>
      </c>
      <c r="I27" s="39" t="n">
        <v>89.4</v>
      </c>
      <c r="J27" s="42" t="n">
        <f aca="false">G27*0.4+I27*0.6</f>
        <v>77.24</v>
      </c>
      <c r="K27" s="39"/>
    </row>
    <row r="28" customFormat="false" ht="18.75" hidden="false" customHeight="false" outlineLevel="0" collapsed="false">
      <c r="A28" s="39" t="n">
        <v>20150832</v>
      </c>
      <c r="B28" s="40" t="s">
        <v>460</v>
      </c>
      <c r="C28" s="40" t="s">
        <v>18</v>
      </c>
      <c r="D28" s="40" t="s">
        <v>430</v>
      </c>
      <c r="E28" s="39" t="n">
        <v>54</v>
      </c>
      <c r="F28" s="39"/>
      <c r="G28" s="39" t="n">
        <f aca="false">E28+F28</f>
        <v>54</v>
      </c>
      <c r="H28" s="39" t="n">
        <v>35</v>
      </c>
      <c r="I28" s="39" t="n">
        <v>84.8</v>
      </c>
      <c r="J28" s="42" t="n">
        <f aca="false">G28*0.4+I28*0.6</f>
        <v>72.48</v>
      </c>
      <c r="K28" s="39"/>
    </row>
    <row r="29" customFormat="false" ht="18.75" hidden="false" customHeight="false" outlineLevel="0" collapsed="false">
      <c r="A29" s="39" t="n">
        <v>20150765</v>
      </c>
      <c r="B29" s="40" t="s">
        <v>773</v>
      </c>
      <c r="C29" s="40" t="s">
        <v>14</v>
      </c>
      <c r="D29" s="40" t="s">
        <v>430</v>
      </c>
      <c r="E29" s="39" t="n">
        <v>44</v>
      </c>
      <c r="F29" s="39"/>
      <c r="G29" s="39" t="n">
        <f aca="false">E29+F29</f>
        <v>44</v>
      </c>
      <c r="H29" s="39" t="n">
        <v>36</v>
      </c>
      <c r="I29" s="39" t="n">
        <v>84.4</v>
      </c>
      <c r="J29" s="42" t="n">
        <f aca="false">G29*0.4+I29*0.6</f>
        <v>68.24</v>
      </c>
      <c r="K29" s="39"/>
    </row>
    <row r="30" customFormat="false" ht="18.75" hidden="false" customHeight="false" outlineLevel="0" collapsed="false">
      <c r="A30" s="39" t="n">
        <v>20150486</v>
      </c>
      <c r="B30" s="40" t="s">
        <v>336</v>
      </c>
      <c r="C30" s="40" t="s">
        <v>18</v>
      </c>
      <c r="D30" s="40" t="s">
        <v>430</v>
      </c>
      <c r="E30" s="39" t="n">
        <v>53</v>
      </c>
      <c r="F30" s="39"/>
      <c r="G30" s="39" t="n">
        <f aca="false">E30+F30</f>
        <v>53</v>
      </c>
      <c r="H30" s="39" t="n">
        <v>37</v>
      </c>
      <c r="I30" s="39" t="n">
        <v>91.8</v>
      </c>
      <c r="J30" s="42" t="n">
        <f aca="false">G30*0.4+I30*0.6</f>
        <v>76.28</v>
      </c>
      <c r="K30" s="39"/>
    </row>
    <row r="31" customFormat="false" ht="18.75" hidden="false" customHeight="false" outlineLevel="0" collapsed="false">
      <c r="A31" s="39" t="n">
        <v>20150869</v>
      </c>
      <c r="B31" s="40" t="s">
        <v>443</v>
      </c>
      <c r="C31" s="40" t="s">
        <v>18</v>
      </c>
      <c r="D31" s="40" t="s">
        <v>430</v>
      </c>
      <c r="E31" s="39" t="n">
        <v>68</v>
      </c>
      <c r="F31" s="39"/>
      <c r="G31" s="39" t="n">
        <f aca="false">E31+F31</f>
        <v>68</v>
      </c>
      <c r="H31" s="39" t="n">
        <v>38</v>
      </c>
      <c r="I31" s="39" t="n">
        <v>90.4</v>
      </c>
      <c r="J31" s="42" t="n">
        <f aca="false">G31*0.4+I31*0.6</f>
        <v>81.44</v>
      </c>
      <c r="K31" s="39"/>
    </row>
    <row r="32" customFormat="false" ht="18.75" hidden="false" customHeight="false" outlineLevel="0" collapsed="false">
      <c r="A32" s="39" t="n">
        <v>20150866</v>
      </c>
      <c r="B32" s="40" t="s">
        <v>448</v>
      </c>
      <c r="C32" s="40" t="s">
        <v>18</v>
      </c>
      <c r="D32" s="40" t="s">
        <v>430</v>
      </c>
      <c r="E32" s="39" t="n">
        <v>60</v>
      </c>
      <c r="F32" s="39"/>
      <c r="G32" s="39" t="n">
        <f aca="false">E32+F32</f>
        <v>60</v>
      </c>
      <c r="H32" s="39" t="n">
        <v>39</v>
      </c>
      <c r="I32" s="39" t="n">
        <v>76.2</v>
      </c>
      <c r="J32" s="42" t="n">
        <f aca="false">G32*0.4+I32*0.6</f>
        <v>69.72</v>
      </c>
      <c r="K32" s="39"/>
    </row>
    <row r="33" customFormat="false" ht="18.75" hidden="false" customHeight="false" outlineLevel="0" collapsed="false">
      <c r="A33" s="39" t="n">
        <v>20150315</v>
      </c>
      <c r="B33" s="40" t="s">
        <v>449</v>
      </c>
      <c r="C33" s="40" t="s">
        <v>18</v>
      </c>
      <c r="D33" s="40" t="s">
        <v>430</v>
      </c>
      <c r="E33" s="39" t="n">
        <v>59</v>
      </c>
      <c r="F33" s="39"/>
      <c r="G33" s="39" t="n">
        <f aca="false">E33+F33</f>
        <v>59</v>
      </c>
      <c r="H33" s="39" t="n">
        <v>40</v>
      </c>
      <c r="I33" s="39" t="n">
        <v>82.8</v>
      </c>
      <c r="J33" s="42" t="n">
        <f aca="false">G33*0.4+I33*0.6</f>
        <v>73.28</v>
      </c>
      <c r="K33" s="39"/>
    </row>
    <row r="34" customFormat="false" ht="18.75" hidden="false" customHeight="false" outlineLevel="0" collapsed="false">
      <c r="A34" s="39" t="n">
        <v>20150211</v>
      </c>
      <c r="B34" s="40" t="s">
        <v>451</v>
      </c>
      <c r="C34" s="40" t="s">
        <v>18</v>
      </c>
      <c r="D34" s="40" t="s">
        <v>430</v>
      </c>
      <c r="E34" s="39" t="n">
        <v>57</v>
      </c>
      <c r="F34" s="39"/>
      <c r="G34" s="39" t="n">
        <f aca="false">E34+F34</f>
        <v>57</v>
      </c>
      <c r="H34" s="39" t="n">
        <v>42</v>
      </c>
      <c r="I34" s="39" t="n">
        <v>88.8</v>
      </c>
      <c r="J34" s="42" t="n">
        <f aca="false">G34*0.4+I34*0.6</f>
        <v>76.08</v>
      </c>
      <c r="K34" s="39"/>
    </row>
    <row r="35" customFormat="false" ht="18.75" hidden="false" customHeight="false" outlineLevel="0" collapsed="false">
      <c r="A35" s="39" t="n">
        <v>20150307</v>
      </c>
      <c r="B35" s="40" t="s">
        <v>437</v>
      </c>
      <c r="C35" s="40" t="s">
        <v>18</v>
      </c>
      <c r="D35" s="40" t="s">
        <v>430</v>
      </c>
      <c r="E35" s="39" t="n">
        <v>75</v>
      </c>
      <c r="F35" s="39"/>
      <c r="G35" s="39" t="n">
        <f aca="false">E35+F35</f>
        <v>75</v>
      </c>
      <c r="H35" s="39" t="n">
        <v>43</v>
      </c>
      <c r="I35" s="39" t="n">
        <v>81.2</v>
      </c>
      <c r="J35" s="42" t="n">
        <f aca="false">G35*0.4+I35*0.6</f>
        <v>78.72</v>
      </c>
      <c r="K35" s="39"/>
    </row>
    <row r="36" customFormat="false" ht="18.75" hidden="false" customHeight="false" outlineLevel="0" collapsed="false">
      <c r="A36" s="39" t="n">
        <v>20150605</v>
      </c>
      <c r="B36" s="40" t="s">
        <v>442</v>
      </c>
      <c r="C36" s="40" t="s">
        <v>18</v>
      </c>
      <c r="D36" s="40" t="s">
        <v>430</v>
      </c>
      <c r="E36" s="39" t="n">
        <v>68</v>
      </c>
      <c r="F36" s="39"/>
      <c r="G36" s="39" t="n">
        <f aca="false">E36+F36</f>
        <v>68</v>
      </c>
      <c r="H36" s="39" t="n">
        <v>44</v>
      </c>
      <c r="I36" s="39" t="n">
        <v>93.2</v>
      </c>
      <c r="J36" s="42" t="n">
        <f aca="false">G36*0.4+I36*0.6</f>
        <v>83.12</v>
      </c>
      <c r="K36" s="39"/>
    </row>
    <row r="37" customFormat="false" ht="18.75" hidden="false" customHeight="false" outlineLevel="0" collapsed="false">
      <c r="A37" s="39" t="n">
        <v>20150445</v>
      </c>
      <c r="B37" s="40" t="s">
        <v>774</v>
      </c>
      <c r="C37" s="40" t="s">
        <v>14</v>
      </c>
      <c r="D37" s="40" t="s">
        <v>430</v>
      </c>
      <c r="E37" s="39" t="n">
        <v>55</v>
      </c>
      <c r="F37" s="39"/>
      <c r="G37" s="39" t="n">
        <f aca="false">E37+F37</f>
        <v>55</v>
      </c>
      <c r="H37" s="39" t="n">
        <v>45</v>
      </c>
      <c r="I37" s="39" t="n">
        <v>87</v>
      </c>
      <c r="J37" s="42" t="n">
        <f aca="false">G37*0.4+I37*0.6</f>
        <v>74.2</v>
      </c>
      <c r="K37" s="39"/>
    </row>
    <row r="38" customFormat="false" ht="18.75" hidden="false" customHeight="false" outlineLevel="0" collapsed="false">
      <c r="A38" s="39" t="n">
        <v>20150055</v>
      </c>
      <c r="B38" s="40" t="s">
        <v>775</v>
      </c>
      <c r="C38" s="40" t="s">
        <v>14</v>
      </c>
      <c r="D38" s="40" t="s">
        <v>430</v>
      </c>
      <c r="E38" s="39" t="n">
        <v>65</v>
      </c>
      <c r="F38" s="39"/>
      <c r="G38" s="39" t="n">
        <f aca="false">E38+F38</f>
        <v>65</v>
      </c>
      <c r="H38" s="40" t="s">
        <v>365</v>
      </c>
      <c r="I38" s="39" t="n">
        <v>0</v>
      </c>
      <c r="J38" s="42" t="n">
        <f aca="false">G38*0.4+I38*0.6</f>
        <v>26</v>
      </c>
      <c r="K38" s="43"/>
    </row>
    <row r="39" customFormat="false" ht="18.75" hidden="false" customHeight="false" outlineLevel="0" collapsed="false">
      <c r="A39" s="39" t="n">
        <v>20150792</v>
      </c>
      <c r="B39" s="40" t="s">
        <v>776</v>
      </c>
      <c r="C39" s="40" t="s">
        <v>14</v>
      </c>
      <c r="D39" s="40" t="s">
        <v>430</v>
      </c>
      <c r="E39" s="39" t="n">
        <v>29</v>
      </c>
      <c r="F39" s="39"/>
      <c r="G39" s="39" t="n">
        <f aca="false">E39+F39</f>
        <v>29</v>
      </c>
      <c r="H39" s="40" t="s">
        <v>365</v>
      </c>
      <c r="I39" s="39" t="n">
        <v>0</v>
      </c>
      <c r="J39" s="42" t="n">
        <f aca="false">G39*0.4+I39*0.6</f>
        <v>11.6</v>
      </c>
      <c r="K39" s="43"/>
    </row>
    <row r="40" customFormat="false" ht="18.75" hidden="false" customHeight="false" outlineLevel="0" collapsed="false">
      <c r="A40" s="39" t="n">
        <v>20150659</v>
      </c>
      <c r="B40" s="40" t="s">
        <v>777</v>
      </c>
      <c r="C40" s="40" t="s">
        <v>125</v>
      </c>
      <c r="D40" s="41" t="s">
        <v>430</v>
      </c>
      <c r="E40" s="39" t="n">
        <v>63</v>
      </c>
      <c r="F40" s="39"/>
      <c r="G40" s="39" t="n">
        <f aca="false">E40+F40</f>
        <v>63</v>
      </c>
      <c r="H40" s="40" t="s">
        <v>365</v>
      </c>
      <c r="I40" s="39" t="n">
        <v>0</v>
      </c>
      <c r="J40" s="42" t="n">
        <f aca="false">G40*0.4+I40*0.6</f>
        <v>25.2</v>
      </c>
      <c r="K40" s="43"/>
    </row>
    <row r="41" customFormat="false" ht="18.75" hidden="false" customHeight="false" outlineLevel="0" collapsed="false">
      <c r="A41" s="39" t="n">
        <v>20150479</v>
      </c>
      <c r="B41" s="40" t="s">
        <v>438</v>
      </c>
      <c r="C41" s="40" t="s">
        <v>18</v>
      </c>
      <c r="D41" s="40" t="s">
        <v>430</v>
      </c>
      <c r="E41" s="39" t="n">
        <v>75</v>
      </c>
      <c r="F41" s="39"/>
      <c r="G41" s="39" t="n">
        <f aca="false">E41+F41</f>
        <v>75</v>
      </c>
      <c r="H41" s="40" t="s">
        <v>365</v>
      </c>
      <c r="I41" s="39" t="n">
        <v>0</v>
      </c>
      <c r="J41" s="42" t="n">
        <f aca="false">G41*0.4+I41*0.6</f>
        <v>30</v>
      </c>
      <c r="K41" s="44"/>
    </row>
    <row r="42" customFormat="false" ht="18.75" hidden="false" customHeight="false" outlineLevel="0" collapsed="false">
      <c r="A42" s="39" t="n">
        <v>20150419</v>
      </c>
      <c r="B42" s="40" t="s">
        <v>314</v>
      </c>
      <c r="C42" s="40" t="s">
        <v>18</v>
      </c>
      <c r="D42" s="40" t="s">
        <v>430</v>
      </c>
      <c r="E42" s="39" t="n">
        <v>61</v>
      </c>
      <c r="F42" s="39"/>
      <c r="G42" s="39" t="n">
        <f aca="false">E42+F42</f>
        <v>61</v>
      </c>
      <c r="H42" s="40" t="s">
        <v>365</v>
      </c>
      <c r="I42" s="39" t="n">
        <v>0</v>
      </c>
      <c r="J42" s="42" t="n">
        <f aca="false">G42*0.4+I42*0.6</f>
        <v>24.4</v>
      </c>
      <c r="K42" s="44"/>
    </row>
    <row r="43" customFormat="false" ht="18.75" hidden="false" customHeight="false" outlineLevel="0" collapsed="false">
      <c r="A43" s="39" t="n">
        <v>20150327</v>
      </c>
      <c r="B43" s="40" t="s">
        <v>456</v>
      </c>
      <c r="C43" s="40" t="s">
        <v>18</v>
      </c>
      <c r="D43" s="40" t="s">
        <v>430</v>
      </c>
      <c r="E43" s="39" t="n">
        <v>55</v>
      </c>
      <c r="F43" s="39"/>
      <c r="G43" s="39" t="n">
        <f aca="false">E43+F43</f>
        <v>55</v>
      </c>
      <c r="H43" s="40" t="s">
        <v>365</v>
      </c>
      <c r="I43" s="39" t="n">
        <v>0</v>
      </c>
      <c r="J43" s="42" t="n">
        <f aca="false">G43*0.4+I43*0.6</f>
        <v>22</v>
      </c>
      <c r="K43" s="44"/>
    </row>
    <row r="44" customFormat="false" ht="18.75" hidden="false" customHeight="false" outlineLevel="0" collapsed="false">
      <c r="A44" s="39" t="n">
        <v>20150138</v>
      </c>
      <c r="B44" s="40" t="s">
        <v>462</v>
      </c>
      <c r="C44" s="40" t="s">
        <v>18</v>
      </c>
      <c r="D44" s="40" t="s">
        <v>430</v>
      </c>
      <c r="E44" s="39" t="n">
        <v>52</v>
      </c>
      <c r="F44" s="39"/>
      <c r="G44" s="39" t="n">
        <f aca="false">E44+F44</f>
        <v>52</v>
      </c>
      <c r="H44" s="40" t="s">
        <v>365</v>
      </c>
      <c r="I44" s="39" t="n">
        <v>0</v>
      </c>
      <c r="J44" s="42" t="n">
        <f aca="false">G44*0.4+I44*0.6</f>
        <v>20.8</v>
      </c>
      <c r="K44" s="4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92" activeCellId="0" sqref="J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3" min="3" style="0" width="14.5"/>
    <col collapsed="false" customWidth="true" hidden="false" outlineLevel="0" max="9" min="9" style="0" width="10.87"/>
    <col collapsed="false" customWidth="true" hidden="false" outlineLevel="0" max="10" min="10" style="0" width="11.5"/>
    <col collapsed="false" customWidth="true" hidden="false" outlineLevel="0" max="11" min="11" style="0" width="14.62"/>
    <col collapsed="false" customWidth="true" hidden="false" outlineLevel="0" max="12" min="12" style="0" width="11.24"/>
  </cols>
  <sheetData>
    <row r="1" customFormat="false" ht="18.75" hidden="false" customHeight="false" outlineLevel="0" collapsed="false">
      <c r="A1" s="45" t="s">
        <v>77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37.5" hidden="false" customHeight="false" outlineLevel="0" collapsed="false">
      <c r="A2" s="37" t="s">
        <v>0</v>
      </c>
      <c r="B2" s="37" t="s">
        <v>1</v>
      </c>
      <c r="C2" s="37" t="s">
        <v>709</v>
      </c>
      <c r="D2" s="37" t="s">
        <v>710</v>
      </c>
      <c r="E2" s="38" t="s">
        <v>711</v>
      </c>
      <c r="F2" s="37" t="s">
        <v>712</v>
      </c>
      <c r="G2" s="38" t="s">
        <v>6</v>
      </c>
      <c r="H2" s="38" t="s">
        <v>751</v>
      </c>
      <c r="I2" s="37" t="s">
        <v>9</v>
      </c>
      <c r="J2" s="37" t="s">
        <v>10</v>
      </c>
      <c r="K2" s="37" t="s">
        <v>779</v>
      </c>
      <c r="L2" s="37" t="s">
        <v>717</v>
      </c>
      <c r="M2" s="46" t="s">
        <v>718</v>
      </c>
    </row>
    <row r="3" customFormat="false" ht="18.75" hidden="false" customHeight="false" outlineLevel="0" collapsed="false">
      <c r="A3" s="39" t="n">
        <v>20150739</v>
      </c>
      <c r="B3" s="40" t="s">
        <v>653</v>
      </c>
      <c r="C3" s="40" t="s">
        <v>18</v>
      </c>
      <c r="D3" s="40" t="s">
        <v>425</v>
      </c>
      <c r="E3" s="39" t="n">
        <v>82</v>
      </c>
      <c r="F3" s="39"/>
      <c r="G3" s="39" t="n">
        <f aca="false">E3+F3</f>
        <v>82</v>
      </c>
      <c r="H3" s="39" t="s">
        <v>780</v>
      </c>
      <c r="I3" s="47" t="n">
        <v>87.8</v>
      </c>
      <c r="J3" s="39" t="n">
        <v>1.035</v>
      </c>
      <c r="K3" s="47" t="n">
        <f aca="false">I3*J3</f>
        <v>90.873</v>
      </c>
      <c r="L3" s="39" t="n">
        <f aca="false">K3*0.6+G3*0.4</f>
        <v>87.3238</v>
      </c>
      <c r="M3" s="48"/>
    </row>
    <row r="4" customFormat="false" ht="18.75" hidden="false" customHeight="false" outlineLevel="0" collapsed="false">
      <c r="A4" s="39" t="n">
        <v>20150213</v>
      </c>
      <c r="B4" s="40" t="s">
        <v>149</v>
      </c>
      <c r="C4" s="40" t="s">
        <v>18</v>
      </c>
      <c r="D4" s="40" t="s">
        <v>425</v>
      </c>
      <c r="E4" s="39" t="n">
        <v>65</v>
      </c>
      <c r="F4" s="39"/>
      <c r="G4" s="39" t="n">
        <f aca="false">E4+F4</f>
        <v>65</v>
      </c>
      <c r="H4" s="39" t="s">
        <v>781</v>
      </c>
      <c r="I4" s="47" t="n">
        <v>81.6</v>
      </c>
      <c r="J4" s="39" t="n">
        <v>1.035</v>
      </c>
      <c r="K4" s="47" t="n">
        <f aca="false">I4*J4</f>
        <v>84.456</v>
      </c>
      <c r="L4" s="39" t="n">
        <f aca="false">K4*0.6+G4*0.4</f>
        <v>76.6736</v>
      </c>
      <c r="M4" s="48"/>
    </row>
    <row r="5" customFormat="false" ht="18.75" hidden="false" customHeight="false" outlineLevel="0" collapsed="false">
      <c r="A5" s="39" t="n">
        <v>20150604</v>
      </c>
      <c r="B5" s="40" t="s">
        <v>782</v>
      </c>
      <c r="C5" s="40" t="s">
        <v>14</v>
      </c>
      <c r="D5" s="40" t="s">
        <v>425</v>
      </c>
      <c r="E5" s="39" t="n">
        <v>82</v>
      </c>
      <c r="F5" s="39"/>
      <c r="G5" s="39" t="n">
        <f aca="false">E5+F5</f>
        <v>82</v>
      </c>
      <c r="H5" s="39" t="s">
        <v>783</v>
      </c>
      <c r="I5" s="47" t="n">
        <v>81</v>
      </c>
      <c r="J5" s="39" t="n">
        <v>1.035</v>
      </c>
      <c r="K5" s="47" t="n">
        <f aca="false">I5*J5</f>
        <v>83.835</v>
      </c>
      <c r="L5" s="39" t="n">
        <f aca="false">K5*0.6+G5*0.4</f>
        <v>83.101</v>
      </c>
      <c r="M5" s="48"/>
    </row>
    <row r="6" customFormat="false" ht="18.75" hidden="false" customHeight="false" outlineLevel="0" collapsed="false">
      <c r="A6" s="39" t="n">
        <v>20150163</v>
      </c>
      <c r="B6" s="40" t="s">
        <v>646</v>
      </c>
      <c r="C6" s="40" t="s">
        <v>18</v>
      </c>
      <c r="D6" s="40" t="s">
        <v>425</v>
      </c>
      <c r="E6" s="39" t="n">
        <v>85</v>
      </c>
      <c r="F6" s="39"/>
      <c r="G6" s="39" t="n">
        <f aca="false">E6+F6</f>
        <v>85</v>
      </c>
      <c r="H6" s="39" t="s">
        <v>784</v>
      </c>
      <c r="I6" s="47" t="n">
        <v>80.6</v>
      </c>
      <c r="J6" s="39" t="n">
        <v>1.035</v>
      </c>
      <c r="K6" s="47" t="n">
        <f aca="false">I6*J6</f>
        <v>83.421</v>
      </c>
      <c r="L6" s="39" t="n">
        <f aca="false">K6*0.6+G6*0.4</f>
        <v>84.0526</v>
      </c>
      <c r="M6" s="48"/>
    </row>
    <row r="7" customFormat="false" ht="18.75" hidden="false" customHeight="false" outlineLevel="0" collapsed="false">
      <c r="A7" s="39" t="n">
        <v>20150221</v>
      </c>
      <c r="B7" s="40" t="s">
        <v>641</v>
      </c>
      <c r="C7" s="40" t="s">
        <v>18</v>
      </c>
      <c r="D7" s="40" t="s">
        <v>425</v>
      </c>
      <c r="E7" s="39" t="n">
        <v>87</v>
      </c>
      <c r="F7" s="39"/>
      <c r="G7" s="39" t="n">
        <f aca="false">E7+F7</f>
        <v>87</v>
      </c>
      <c r="H7" s="39" t="s">
        <v>785</v>
      </c>
      <c r="I7" s="47" t="n">
        <v>83.8</v>
      </c>
      <c r="J7" s="39" t="n">
        <v>1.035</v>
      </c>
      <c r="K7" s="47" t="n">
        <f aca="false">I7*J7</f>
        <v>86.733</v>
      </c>
      <c r="L7" s="39" t="n">
        <f aca="false">K7*0.6+G7*0.4</f>
        <v>86.8398</v>
      </c>
      <c r="M7" s="48"/>
    </row>
    <row r="8" customFormat="false" ht="18.75" hidden="false" customHeight="false" outlineLevel="0" collapsed="false">
      <c r="A8" s="39" t="n">
        <v>20150802</v>
      </c>
      <c r="B8" s="40" t="s">
        <v>685</v>
      </c>
      <c r="C8" s="40" t="s">
        <v>18</v>
      </c>
      <c r="D8" s="40" t="s">
        <v>425</v>
      </c>
      <c r="E8" s="39" t="n">
        <v>73</v>
      </c>
      <c r="F8" s="39"/>
      <c r="G8" s="39" t="n">
        <f aca="false">E8+F8</f>
        <v>73</v>
      </c>
      <c r="H8" s="39" t="s">
        <v>786</v>
      </c>
      <c r="I8" s="47" t="n">
        <v>89.4</v>
      </c>
      <c r="J8" s="39" t="n">
        <v>1.035</v>
      </c>
      <c r="K8" s="47" t="n">
        <f aca="false">I8*J8</f>
        <v>92.529</v>
      </c>
      <c r="L8" s="39" t="n">
        <f aca="false">K8*0.6+G8*0.4</f>
        <v>84.7174</v>
      </c>
      <c r="M8" s="48"/>
    </row>
    <row r="9" customFormat="false" ht="18.75" hidden="false" customHeight="false" outlineLevel="0" collapsed="false">
      <c r="A9" s="39" t="n">
        <v>20150233</v>
      </c>
      <c r="B9" s="40" t="s">
        <v>787</v>
      </c>
      <c r="C9" s="40" t="s">
        <v>14</v>
      </c>
      <c r="D9" s="40" t="s">
        <v>425</v>
      </c>
      <c r="E9" s="39" t="n">
        <v>94</v>
      </c>
      <c r="F9" s="39"/>
      <c r="G9" s="39" t="n">
        <f aca="false">E9+F9</f>
        <v>94</v>
      </c>
      <c r="H9" s="39" t="s">
        <v>788</v>
      </c>
      <c r="I9" s="47" t="n">
        <v>93.2</v>
      </c>
      <c r="J9" s="39" t="n">
        <v>1.035</v>
      </c>
      <c r="K9" s="47" t="n">
        <f aca="false">I9*J9</f>
        <v>96.462</v>
      </c>
      <c r="L9" s="39" t="n">
        <f aca="false">K9*0.6+G9*0.4</f>
        <v>95.4772</v>
      </c>
      <c r="M9" s="48"/>
    </row>
    <row r="10" customFormat="false" ht="18.75" hidden="false" customHeight="false" outlineLevel="0" collapsed="false">
      <c r="A10" s="39" t="n">
        <v>20150052</v>
      </c>
      <c r="B10" s="40" t="s">
        <v>694</v>
      </c>
      <c r="C10" s="40" t="s">
        <v>18</v>
      </c>
      <c r="D10" s="40" t="s">
        <v>425</v>
      </c>
      <c r="E10" s="39" t="n">
        <v>67</v>
      </c>
      <c r="F10" s="39"/>
      <c r="G10" s="39" t="n">
        <f aca="false">E10+F10</f>
        <v>67</v>
      </c>
      <c r="H10" s="39" t="s">
        <v>789</v>
      </c>
      <c r="I10" s="47" t="n">
        <v>65.8</v>
      </c>
      <c r="J10" s="39" t="n">
        <v>1.035</v>
      </c>
      <c r="K10" s="47" t="n">
        <f aca="false">I10*J10</f>
        <v>68.103</v>
      </c>
      <c r="L10" s="39" t="n">
        <f aca="false">K10*0.6+G10*0.4</f>
        <v>67.6618</v>
      </c>
      <c r="M10" s="48"/>
    </row>
    <row r="11" customFormat="false" ht="18.75" hidden="false" customHeight="false" outlineLevel="0" collapsed="false">
      <c r="A11" s="39" t="n">
        <v>20150466</v>
      </c>
      <c r="B11" s="40" t="s">
        <v>697</v>
      </c>
      <c r="C11" s="40" t="s">
        <v>18</v>
      </c>
      <c r="D11" s="40" t="s">
        <v>425</v>
      </c>
      <c r="E11" s="39" t="n">
        <v>67</v>
      </c>
      <c r="F11" s="39"/>
      <c r="G11" s="39" t="n">
        <f aca="false">E11+F11</f>
        <v>67</v>
      </c>
      <c r="H11" s="39" t="s">
        <v>790</v>
      </c>
      <c r="I11" s="47" t="n">
        <v>84</v>
      </c>
      <c r="J11" s="39" t="n">
        <v>1.035</v>
      </c>
      <c r="K11" s="47" t="n">
        <f aca="false">I11*J11</f>
        <v>86.94</v>
      </c>
      <c r="L11" s="39" t="n">
        <f aca="false">K11*0.6+G11*0.4</f>
        <v>78.964</v>
      </c>
      <c r="M11" s="48"/>
    </row>
    <row r="12" customFormat="false" ht="18.75" hidden="false" customHeight="false" outlineLevel="0" collapsed="false">
      <c r="A12" s="39" t="n">
        <v>20150115</v>
      </c>
      <c r="B12" s="40" t="s">
        <v>695</v>
      </c>
      <c r="C12" s="40" t="s">
        <v>18</v>
      </c>
      <c r="D12" s="40" t="s">
        <v>425</v>
      </c>
      <c r="E12" s="39" t="n">
        <v>67</v>
      </c>
      <c r="F12" s="39"/>
      <c r="G12" s="39" t="n">
        <f aca="false">E12+F12</f>
        <v>67</v>
      </c>
      <c r="H12" s="39" t="s">
        <v>791</v>
      </c>
      <c r="I12" s="47" t="n">
        <v>83</v>
      </c>
      <c r="J12" s="39" t="n">
        <v>1.035</v>
      </c>
      <c r="K12" s="47" t="n">
        <f aca="false">I12*J12</f>
        <v>85.905</v>
      </c>
      <c r="L12" s="39" t="n">
        <f aca="false">K12*0.6+G12*0.4</f>
        <v>78.343</v>
      </c>
      <c r="M12" s="48"/>
    </row>
    <row r="13" customFormat="false" ht="18.75" hidden="false" customHeight="false" outlineLevel="0" collapsed="false">
      <c r="A13" s="39" t="n">
        <v>20150688</v>
      </c>
      <c r="B13" s="40" t="s">
        <v>683</v>
      </c>
      <c r="C13" s="40" t="s">
        <v>18</v>
      </c>
      <c r="D13" s="41" t="s">
        <v>425</v>
      </c>
      <c r="E13" s="39" t="n">
        <v>73</v>
      </c>
      <c r="F13" s="39"/>
      <c r="G13" s="39" t="n">
        <f aca="false">E13+F13</f>
        <v>73</v>
      </c>
      <c r="H13" s="39" t="s">
        <v>792</v>
      </c>
      <c r="I13" s="47" t="n">
        <v>93.4</v>
      </c>
      <c r="J13" s="39" t="n">
        <v>1.035</v>
      </c>
      <c r="K13" s="47" t="n">
        <f aca="false">I13*J13</f>
        <v>96.669</v>
      </c>
      <c r="L13" s="39" t="n">
        <f aca="false">K13*0.6+G13*0.4</f>
        <v>87.2014</v>
      </c>
      <c r="M13" s="48"/>
    </row>
    <row r="14" customFormat="false" ht="18.75" hidden="false" customHeight="false" outlineLevel="0" collapsed="false">
      <c r="A14" s="39" t="n">
        <v>20150022</v>
      </c>
      <c r="B14" s="40" t="s">
        <v>699</v>
      </c>
      <c r="C14" s="40" t="s">
        <v>18</v>
      </c>
      <c r="D14" s="40" t="s">
        <v>425</v>
      </c>
      <c r="E14" s="39" t="n">
        <v>66</v>
      </c>
      <c r="F14" s="39"/>
      <c r="G14" s="39" t="n">
        <f aca="false">E14+F14</f>
        <v>66</v>
      </c>
      <c r="H14" s="39" t="s">
        <v>793</v>
      </c>
      <c r="I14" s="47" t="n">
        <v>79.4</v>
      </c>
      <c r="J14" s="39" t="n">
        <v>1.035</v>
      </c>
      <c r="K14" s="47" t="n">
        <f aca="false">I14*J14</f>
        <v>82.179</v>
      </c>
      <c r="L14" s="39" t="n">
        <f aca="false">K14*0.6+G14*0.4</f>
        <v>75.7074</v>
      </c>
      <c r="M14" s="48"/>
    </row>
    <row r="15" customFormat="false" ht="18.75" hidden="false" customHeight="false" outlineLevel="0" collapsed="false">
      <c r="A15" s="39" t="n">
        <v>20150743</v>
      </c>
      <c r="B15" s="40" t="s">
        <v>650</v>
      </c>
      <c r="C15" s="40" t="s">
        <v>18</v>
      </c>
      <c r="D15" s="40" t="s">
        <v>425</v>
      </c>
      <c r="E15" s="39" t="n">
        <v>83</v>
      </c>
      <c r="F15" s="39"/>
      <c r="G15" s="39" t="n">
        <f aca="false">E15+F15</f>
        <v>83</v>
      </c>
      <c r="H15" s="39" t="s">
        <v>794</v>
      </c>
      <c r="I15" s="47" t="n">
        <v>79.2</v>
      </c>
      <c r="J15" s="39" t="n">
        <v>1.035</v>
      </c>
      <c r="K15" s="47" t="n">
        <f aca="false">I15*J15</f>
        <v>81.972</v>
      </c>
      <c r="L15" s="39" t="n">
        <f aca="false">K15*0.6+G15*0.4</f>
        <v>82.3832</v>
      </c>
      <c r="M15" s="48"/>
    </row>
    <row r="16" customFormat="false" ht="18.75" hidden="false" customHeight="false" outlineLevel="0" collapsed="false">
      <c r="A16" s="39" t="n">
        <v>20150120</v>
      </c>
      <c r="B16" s="40" t="s">
        <v>703</v>
      </c>
      <c r="C16" s="40" t="s">
        <v>18</v>
      </c>
      <c r="D16" s="40" t="s">
        <v>425</v>
      </c>
      <c r="E16" s="39" t="n">
        <v>65</v>
      </c>
      <c r="F16" s="39"/>
      <c r="G16" s="39" t="n">
        <f aca="false">E16+F16</f>
        <v>65</v>
      </c>
      <c r="H16" s="39" t="s">
        <v>795</v>
      </c>
      <c r="I16" s="47" t="n">
        <v>74.2</v>
      </c>
      <c r="J16" s="39" t="n">
        <v>1.035</v>
      </c>
      <c r="K16" s="47" t="n">
        <f aca="false">I16*J16</f>
        <v>76.797</v>
      </c>
      <c r="L16" s="39" t="n">
        <f aca="false">K16*0.6+G16*0.4</f>
        <v>72.0782</v>
      </c>
      <c r="M16" s="48"/>
    </row>
    <row r="17" customFormat="false" ht="18.75" hidden="false" customHeight="false" outlineLevel="0" collapsed="false">
      <c r="A17" s="39" t="n">
        <v>20150525</v>
      </c>
      <c r="B17" s="40" t="s">
        <v>682</v>
      </c>
      <c r="C17" s="40" t="s">
        <v>18</v>
      </c>
      <c r="D17" s="40" t="s">
        <v>425</v>
      </c>
      <c r="E17" s="39" t="n">
        <v>73</v>
      </c>
      <c r="F17" s="39"/>
      <c r="G17" s="39" t="n">
        <f aca="false">E17+F17</f>
        <v>73</v>
      </c>
      <c r="H17" s="39" t="s">
        <v>796</v>
      </c>
      <c r="I17" s="47" t="n">
        <v>81.4</v>
      </c>
      <c r="J17" s="39" t="n">
        <v>1.035</v>
      </c>
      <c r="K17" s="47" t="n">
        <f aca="false">I17*J17</f>
        <v>84.249</v>
      </c>
      <c r="L17" s="39" t="n">
        <f aca="false">K17*0.6+G17*0.4</f>
        <v>79.7494</v>
      </c>
      <c r="M17" s="48"/>
    </row>
    <row r="18" customFormat="false" ht="18.75" hidden="false" customHeight="false" outlineLevel="0" collapsed="false">
      <c r="A18" s="39" t="n">
        <v>20150603</v>
      </c>
      <c r="B18" s="40" t="s">
        <v>705</v>
      </c>
      <c r="C18" s="40" t="s">
        <v>18</v>
      </c>
      <c r="D18" s="40" t="s">
        <v>425</v>
      </c>
      <c r="E18" s="39" t="n">
        <v>65</v>
      </c>
      <c r="F18" s="39"/>
      <c r="G18" s="39" t="n">
        <f aca="false">E18+F18</f>
        <v>65</v>
      </c>
      <c r="H18" s="39" t="s">
        <v>797</v>
      </c>
      <c r="I18" s="47" t="n">
        <v>66.2</v>
      </c>
      <c r="J18" s="39" t="n">
        <v>1.035</v>
      </c>
      <c r="K18" s="47" t="n">
        <f aca="false">I18*J18</f>
        <v>68.517</v>
      </c>
      <c r="L18" s="39" t="n">
        <f aca="false">K18*0.6+G18*0.4</f>
        <v>67.1102</v>
      </c>
      <c r="M18" s="48"/>
    </row>
    <row r="19" customFormat="false" ht="18.75" hidden="false" customHeight="false" outlineLevel="0" collapsed="false">
      <c r="A19" s="39" t="n">
        <v>20150171</v>
      </c>
      <c r="B19" s="40" t="s">
        <v>696</v>
      </c>
      <c r="C19" s="40" t="s">
        <v>18</v>
      </c>
      <c r="D19" s="40" t="s">
        <v>425</v>
      </c>
      <c r="E19" s="39" t="n">
        <v>67</v>
      </c>
      <c r="F19" s="39"/>
      <c r="G19" s="39" t="n">
        <f aca="false">E19+F19</f>
        <v>67</v>
      </c>
      <c r="H19" s="39" t="s">
        <v>798</v>
      </c>
      <c r="I19" s="47" t="n">
        <v>75.8</v>
      </c>
      <c r="J19" s="39" t="n">
        <v>1.035</v>
      </c>
      <c r="K19" s="47" t="n">
        <f aca="false">I19*J19</f>
        <v>78.453</v>
      </c>
      <c r="L19" s="39" t="n">
        <f aca="false">K19*0.6+G19*0.4</f>
        <v>73.8718</v>
      </c>
      <c r="M19" s="48"/>
    </row>
    <row r="20" customFormat="false" ht="18.75" hidden="false" customHeight="false" outlineLevel="0" collapsed="false">
      <c r="A20" s="39" t="n">
        <v>20150167</v>
      </c>
      <c r="B20" s="40" t="s">
        <v>651</v>
      </c>
      <c r="C20" s="40" t="s">
        <v>18</v>
      </c>
      <c r="D20" s="40" t="s">
        <v>425</v>
      </c>
      <c r="E20" s="39" t="n">
        <v>82</v>
      </c>
      <c r="F20" s="39"/>
      <c r="G20" s="39" t="n">
        <f aca="false">E20+F20</f>
        <v>82</v>
      </c>
      <c r="H20" s="39" t="s">
        <v>799</v>
      </c>
      <c r="I20" s="47" t="n">
        <v>89.2</v>
      </c>
      <c r="J20" s="39" t="n">
        <v>1.035</v>
      </c>
      <c r="K20" s="47" t="n">
        <f aca="false">I20*J20</f>
        <v>92.322</v>
      </c>
      <c r="L20" s="39" t="n">
        <f aca="false">K20*0.6+G20*0.4</f>
        <v>88.1932</v>
      </c>
      <c r="M20" s="48"/>
    </row>
    <row r="21" customFormat="false" ht="18.75" hidden="false" customHeight="false" outlineLevel="0" collapsed="false">
      <c r="A21" s="39" t="n">
        <v>20150410</v>
      </c>
      <c r="B21" s="40" t="s">
        <v>702</v>
      </c>
      <c r="C21" s="40" t="s">
        <v>18</v>
      </c>
      <c r="D21" s="40" t="s">
        <v>425</v>
      </c>
      <c r="E21" s="39" t="n">
        <v>66</v>
      </c>
      <c r="F21" s="39"/>
      <c r="G21" s="39" t="n">
        <f aca="false">E21+F21</f>
        <v>66</v>
      </c>
      <c r="H21" s="39" t="s">
        <v>800</v>
      </c>
      <c r="I21" s="47" t="n">
        <v>75.4</v>
      </c>
      <c r="J21" s="39" t="n">
        <v>1.035</v>
      </c>
      <c r="K21" s="47" t="n">
        <f aca="false">I21*J21</f>
        <v>78.039</v>
      </c>
      <c r="L21" s="39" t="n">
        <f aca="false">K21*0.6+G21*0.4</f>
        <v>73.2234</v>
      </c>
      <c r="M21" s="48"/>
    </row>
    <row r="22" customFormat="false" ht="18.75" hidden="false" customHeight="false" outlineLevel="0" collapsed="false">
      <c r="A22" s="39" t="n">
        <v>20150575</v>
      </c>
      <c r="B22" s="40" t="s">
        <v>28</v>
      </c>
      <c r="C22" s="40" t="s">
        <v>18</v>
      </c>
      <c r="D22" s="40" t="s">
        <v>425</v>
      </c>
      <c r="E22" s="39" t="n">
        <v>73</v>
      </c>
      <c r="F22" s="39"/>
      <c r="G22" s="39" t="n">
        <f aca="false">E22+F22</f>
        <v>73</v>
      </c>
      <c r="H22" s="39" t="s">
        <v>801</v>
      </c>
      <c r="I22" s="47" t="n">
        <v>85.8</v>
      </c>
      <c r="J22" s="39" t="n">
        <v>1.035</v>
      </c>
      <c r="K22" s="47" t="n">
        <f aca="false">I22*J22</f>
        <v>88.803</v>
      </c>
      <c r="L22" s="39" t="n">
        <f aca="false">K22*0.6+G22*0.4</f>
        <v>82.4818</v>
      </c>
      <c r="M22" s="48"/>
    </row>
    <row r="23" customFormat="false" ht="18.75" hidden="false" customHeight="false" outlineLevel="0" collapsed="false">
      <c r="A23" s="39" t="n">
        <v>20150461</v>
      </c>
      <c r="B23" s="40" t="s">
        <v>424</v>
      </c>
      <c r="C23" s="40" t="s">
        <v>125</v>
      </c>
      <c r="D23" s="40" t="s">
        <v>425</v>
      </c>
      <c r="E23" s="39" t="n">
        <v>79</v>
      </c>
      <c r="F23" s="39"/>
      <c r="G23" s="39" t="n">
        <f aca="false">E23+F23</f>
        <v>79</v>
      </c>
      <c r="H23" s="39" t="s">
        <v>802</v>
      </c>
      <c r="I23" s="47" t="n">
        <v>82.4</v>
      </c>
      <c r="J23" s="39" t="n">
        <v>1.035</v>
      </c>
      <c r="K23" s="47" t="n">
        <f aca="false">I23*J23</f>
        <v>85.284</v>
      </c>
      <c r="L23" s="39" t="n">
        <f aca="false">K23*0.6+G23*0.4</f>
        <v>82.7704</v>
      </c>
      <c r="M23" s="48"/>
    </row>
    <row r="24" customFormat="false" ht="18.75" hidden="false" customHeight="false" outlineLevel="0" collapsed="false">
      <c r="A24" s="39" t="n">
        <v>20150628</v>
      </c>
      <c r="B24" s="40" t="s">
        <v>644</v>
      </c>
      <c r="C24" s="40" t="s">
        <v>18</v>
      </c>
      <c r="D24" s="40" t="s">
        <v>425</v>
      </c>
      <c r="E24" s="39" t="n">
        <v>86</v>
      </c>
      <c r="F24" s="39"/>
      <c r="G24" s="39" t="n">
        <f aca="false">E24+F24</f>
        <v>86</v>
      </c>
      <c r="H24" s="39" t="s">
        <v>803</v>
      </c>
      <c r="I24" s="47" t="n">
        <v>81.2</v>
      </c>
      <c r="J24" s="39" t="n">
        <v>1.035</v>
      </c>
      <c r="K24" s="47" t="n">
        <f aca="false">I24*J24</f>
        <v>84.042</v>
      </c>
      <c r="L24" s="39" t="n">
        <f aca="false">K24*0.6+G24*0.4</f>
        <v>84.8252</v>
      </c>
      <c r="M24" s="48"/>
    </row>
    <row r="25" customFormat="false" ht="18.75" hidden="false" customHeight="false" outlineLevel="0" collapsed="false">
      <c r="A25" s="39" t="n">
        <v>20150077</v>
      </c>
      <c r="B25" s="40" t="s">
        <v>659</v>
      </c>
      <c r="C25" s="40" t="s">
        <v>18</v>
      </c>
      <c r="D25" s="40" t="s">
        <v>425</v>
      </c>
      <c r="E25" s="39" t="n">
        <v>80</v>
      </c>
      <c r="F25" s="39"/>
      <c r="G25" s="39" t="n">
        <f aca="false">E25+F25</f>
        <v>80</v>
      </c>
      <c r="H25" s="39" t="s">
        <v>804</v>
      </c>
      <c r="I25" s="47" t="n">
        <v>88.2</v>
      </c>
      <c r="J25" s="39" t="n">
        <v>1.035</v>
      </c>
      <c r="K25" s="47" t="n">
        <f aca="false">I25*J25</f>
        <v>91.287</v>
      </c>
      <c r="L25" s="39" t="n">
        <f aca="false">K25*0.6+G25*0.4</f>
        <v>86.7722</v>
      </c>
      <c r="M25" s="48"/>
    </row>
    <row r="26" customFormat="false" ht="18.75" hidden="false" customHeight="false" outlineLevel="0" collapsed="false">
      <c r="A26" s="39" t="n">
        <v>20150331</v>
      </c>
      <c r="B26" s="40" t="s">
        <v>805</v>
      </c>
      <c r="C26" s="40" t="s">
        <v>18</v>
      </c>
      <c r="D26" s="40" t="s">
        <v>425</v>
      </c>
      <c r="E26" s="39" t="n">
        <v>63</v>
      </c>
      <c r="F26" s="39"/>
      <c r="G26" s="39" t="n">
        <f aca="false">E26+F26</f>
        <v>63</v>
      </c>
      <c r="H26" s="39" t="s">
        <v>806</v>
      </c>
      <c r="I26" s="47" t="n">
        <v>71.2</v>
      </c>
      <c r="J26" s="39" t="n">
        <v>1.035</v>
      </c>
      <c r="K26" s="47" t="n">
        <f aca="false">I26*J26</f>
        <v>73.692</v>
      </c>
      <c r="L26" s="39" t="n">
        <f aca="false">K26*0.6+G26*0.4</f>
        <v>69.4152</v>
      </c>
      <c r="M26" s="48"/>
    </row>
    <row r="27" customFormat="false" ht="18.75" hidden="false" customHeight="false" outlineLevel="0" collapsed="false">
      <c r="A27" s="39" t="n">
        <v>20150339</v>
      </c>
      <c r="B27" s="40" t="s">
        <v>654</v>
      </c>
      <c r="C27" s="40" t="s">
        <v>18</v>
      </c>
      <c r="D27" s="40" t="s">
        <v>425</v>
      </c>
      <c r="E27" s="39" t="n">
        <v>81</v>
      </c>
      <c r="F27" s="39"/>
      <c r="G27" s="39" t="n">
        <f aca="false">E27+F27</f>
        <v>81</v>
      </c>
      <c r="H27" s="39" t="s">
        <v>807</v>
      </c>
      <c r="I27" s="47" t="n">
        <v>75.6</v>
      </c>
      <c r="J27" s="39" t="n">
        <v>1.035</v>
      </c>
      <c r="K27" s="47" t="n">
        <f aca="false">I27*J27</f>
        <v>78.246</v>
      </c>
      <c r="L27" s="39" t="n">
        <f aca="false">K27*0.6+G27*0.4</f>
        <v>79.3476</v>
      </c>
      <c r="M27" s="48"/>
    </row>
    <row r="28" customFormat="false" ht="18.75" hidden="false" customHeight="false" outlineLevel="0" collapsed="false">
      <c r="A28" s="39" t="n">
        <v>20150124</v>
      </c>
      <c r="B28" s="40" t="s">
        <v>672</v>
      </c>
      <c r="C28" s="40" t="s">
        <v>18</v>
      </c>
      <c r="D28" s="40" t="s">
        <v>425</v>
      </c>
      <c r="E28" s="39" t="n">
        <v>75</v>
      </c>
      <c r="F28" s="39"/>
      <c r="G28" s="39" t="n">
        <f aca="false">E28+F28</f>
        <v>75</v>
      </c>
      <c r="H28" s="39" t="s">
        <v>808</v>
      </c>
      <c r="I28" s="47" t="n">
        <v>82.6</v>
      </c>
      <c r="J28" s="39" t="n">
        <v>1.035</v>
      </c>
      <c r="K28" s="47" t="n">
        <f aca="false">I28*J28</f>
        <v>85.491</v>
      </c>
      <c r="L28" s="39" t="n">
        <f aca="false">K28*0.6+G28*0.4</f>
        <v>81.2946</v>
      </c>
      <c r="M28" s="48"/>
    </row>
    <row r="29" customFormat="false" ht="18.75" hidden="false" customHeight="false" outlineLevel="0" collapsed="false">
      <c r="A29" s="39" t="n">
        <v>20150091</v>
      </c>
      <c r="B29" s="40" t="s">
        <v>701</v>
      </c>
      <c r="C29" s="40" t="s">
        <v>18</v>
      </c>
      <c r="D29" s="40" t="s">
        <v>425</v>
      </c>
      <c r="E29" s="39" t="n">
        <v>66</v>
      </c>
      <c r="F29" s="39"/>
      <c r="G29" s="39" t="n">
        <f aca="false">E29+F29</f>
        <v>66</v>
      </c>
      <c r="H29" s="39" t="s">
        <v>809</v>
      </c>
      <c r="I29" s="47" t="n">
        <v>34.4</v>
      </c>
      <c r="J29" s="39" t="n">
        <v>1.035</v>
      </c>
      <c r="K29" s="47" t="n">
        <f aca="false">I29*J29</f>
        <v>35.604</v>
      </c>
      <c r="L29" s="39" t="n">
        <f aca="false">K29*0.6+G29*0.4</f>
        <v>47.7624</v>
      </c>
      <c r="M29" s="48"/>
    </row>
    <row r="30" customFormat="false" ht="18.75" hidden="false" customHeight="false" outlineLevel="0" collapsed="false">
      <c r="A30" s="39" t="n">
        <v>20150193</v>
      </c>
      <c r="B30" s="40" t="s">
        <v>704</v>
      </c>
      <c r="C30" s="40" t="s">
        <v>18</v>
      </c>
      <c r="D30" s="40" t="s">
        <v>425</v>
      </c>
      <c r="E30" s="39" t="n">
        <v>65</v>
      </c>
      <c r="F30" s="39"/>
      <c r="G30" s="39" t="n">
        <f aca="false">E30+F30</f>
        <v>65</v>
      </c>
      <c r="H30" s="39" t="s">
        <v>810</v>
      </c>
      <c r="I30" s="47" t="n">
        <v>77.8</v>
      </c>
      <c r="J30" s="39" t="n">
        <v>1.035</v>
      </c>
      <c r="K30" s="47" t="n">
        <f aca="false">I30*J30</f>
        <v>80.523</v>
      </c>
      <c r="L30" s="39" t="n">
        <f aca="false">K30*0.6+G30*0.4</f>
        <v>74.3138</v>
      </c>
      <c r="M30" s="48"/>
    </row>
    <row r="31" customFormat="false" ht="18.75" hidden="false" customHeight="false" outlineLevel="0" collapsed="false">
      <c r="A31" s="39" t="n">
        <v>20150112</v>
      </c>
      <c r="B31" s="40" t="s">
        <v>427</v>
      </c>
      <c r="C31" s="40" t="s">
        <v>125</v>
      </c>
      <c r="D31" s="40" t="s">
        <v>425</v>
      </c>
      <c r="E31" s="39" t="n">
        <v>47</v>
      </c>
      <c r="F31" s="39"/>
      <c r="G31" s="39" t="n">
        <f aca="false">E31+F31</f>
        <v>47</v>
      </c>
      <c r="H31" s="39" t="s">
        <v>811</v>
      </c>
      <c r="I31" s="47" t="n">
        <v>78</v>
      </c>
      <c r="J31" s="39" t="n">
        <v>1.035</v>
      </c>
      <c r="K31" s="47" t="n">
        <f aca="false">I31*J31</f>
        <v>80.73</v>
      </c>
      <c r="L31" s="39" t="n">
        <f aca="false">K31*0.6+G31*0.4</f>
        <v>67.238</v>
      </c>
      <c r="M31" s="48"/>
    </row>
    <row r="32" customFormat="false" ht="18.75" hidden="false" customHeight="false" outlineLevel="0" collapsed="false">
      <c r="A32" s="39" t="n">
        <v>20150800</v>
      </c>
      <c r="B32" s="40" t="s">
        <v>668</v>
      </c>
      <c r="C32" s="40" t="s">
        <v>18</v>
      </c>
      <c r="D32" s="40" t="s">
        <v>425</v>
      </c>
      <c r="E32" s="39" t="n">
        <v>78</v>
      </c>
      <c r="F32" s="39"/>
      <c r="G32" s="39" t="n">
        <f aca="false">E32+F32</f>
        <v>78</v>
      </c>
      <c r="H32" s="39" t="s">
        <v>812</v>
      </c>
      <c r="I32" s="47" t="n">
        <v>91.2</v>
      </c>
      <c r="J32" s="39" t="n">
        <v>1.035</v>
      </c>
      <c r="K32" s="47" t="n">
        <f aca="false">I32*J32</f>
        <v>94.392</v>
      </c>
      <c r="L32" s="39" t="n">
        <f aca="false">K32*0.6+G32*0.4</f>
        <v>87.8352</v>
      </c>
      <c r="M32" s="48"/>
    </row>
    <row r="33" customFormat="false" ht="18.75" hidden="false" customHeight="false" outlineLevel="0" collapsed="false">
      <c r="A33" s="39" t="n">
        <v>20150018</v>
      </c>
      <c r="B33" s="40" t="s">
        <v>645</v>
      </c>
      <c r="C33" s="40" t="s">
        <v>18</v>
      </c>
      <c r="D33" s="40" t="s">
        <v>425</v>
      </c>
      <c r="E33" s="39" t="n">
        <v>85</v>
      </c>
      <c r="F33" s="39"/>
      <c r="G33" s="39" t="n">
        <f aca="false">E33+F33</f>
        <v>85</v>
      </c>
      <c r="H33" s="39" t="s">
        <v>813</v>
      </c>
      <c r="I33" s="47" t="n">
        <v>82.4</v>
      </c>
      <c r="J33" s="39" t="n">
        <v>0.968</v>
      </c>
      <c r="K33" s="47" t="n">
        <f aca="false">I33*J33</f>
        <v>79.7632</v>
      </c>
      <c r="L33" s="39" t="n">
        <f aca="false">K33*0.6+G33*0.4</f>
        <v>81.85792</v>
      </c>
      <c r="M33" s="48"/>
    </row>
    <row r="34" customFormat="false" ht="18.75" hidden="false" customHeight="false" outlineLevel="0" collapsed="false">
      <c r="A34" s="39" t="n">
        <v>20150076</v>
      </c>
      <c r="B34" s="40" t="s">
        <v>658</v>
      </c>
      <c r="C34" s="40" t="s">
        <v>18</v>
      </c>
      <c r="D34" s="40" t="s">
        <v>425</v>
      </c>
      <c r="E34" s="39" t="n">
        <v>80</v>
      </c>
      <c r="F34" s="39"/>
      <c r="G34" s="39" t="n">
        <f aca="false">E34+F34</f>
        <v>80</v>
      </c>
      <c r="H34" s="39" t="s">
        <v>814</v>
      </c>
      <c r="I34" s="47" t="n">
        <v>71.6</v>
      </c>
      <c r="J34" s="39" t="n">
        <v>0.968</v>
      </c>
      <c r="K34" s="47" t="n">
        <f aca="false">I34*J34</f>
        <v>69.3088</v>
      </c>
      <c r="L34" s="39" t="n">
        <f aca="false">K34*0.6+G34*0.4</f>
        <v>73.58528</v>
      </c>
      <c r="M34" s="48"/>
    </row>
    <row r="35" customFormat="false" ht="18.75" hidden="false" customHeight="false" outlineLevel="0" collapsed="false">
      <c r="A35" s="39" t="n">
        <v>20150015</v>
      </c>
      <c r="B35" s="40" t="s">
        <v>689</v>
      </c>
      <c r="C35" s="40" t="s">
        <v>18</v>
      </c>
      <c r="D35" s="40" t="s">
        <v>425</v>
      </c>
      <c r="E35" s="39" t="n">
        <v>69</v>
      </c>
      <c r="F35" s="39"/>
      <c r="G35" s="39" t="n">
        <f aca="false">E35+F35</f>
        <v>69</v>
      </c>
      <c r="H35" s="39" t="s">
        <v>815</v>
      </c>
      <c r="I35" s="47" t="n">
        <v>86.2</v>
      </c>
      <c r="J35" s="39" t="n">
        <v>0.968</v>
      </c>
      <c r="K35" s="47" t="n">
        <f aca="false">I35*J35</f>
        <v>83.4416</v>
      </c>
      <c r="L35" s="39" t="n">
        <f aca="false">K35*0.6+G35*0.4</f>
        <v>77.66496</v>
      </c>
      <c r="M35" s="48"/>
    </row>
    <row r="36" customFormat="false" ht="18.75" hidden="false" customHeight="false" outlineLevel="0" collapsed="false">
      <c r="A36" s="39" t="n">
        <v>20150658</v>
      </c>
      <c r="B36" s="40" t="s">
        <v>679</v>
      </c>
      <c r="C36" s="40" t="s">
        <v>18</v>
      </c>
      <c r="D36" s="41" t="s">
        <v>425</v>
      </c>
      <c r="E36" s="39" t="n">
        <v>74</v>
      </c>
      <c r="F36" s="39"/>
      <c r="G36" s="39" t="n">
        <f aca="false">E36+F36</f>
        <v>74</v>
      </c>
      <c r="H36" s="39" t="s">
        <v>816</v>
      </c>
      <c r="I36" s="47" t="n">
        <v>86.2</v>
      </c>
      <c r="J36" s="39" t="n">
        <v>0.968</v>
      </c>
      <c r="K36" s="47" t="n">
        <f aca="false">I36*J36</f>
        <v>83.4416</v>
      </c>
      <c r="L36" s="39" t="n">
        <f aca="false">K36*0.6+G36*0.4</f>
        <v>79.66496</v>
      </c>
      <c r="M36" s="48"/>
    </row>
    <row r="37" customFormat="false" ht="18.75" hidden="false" customHeight="false" outlineLevel="0" collapsed="false">
      <c r="A37" s="39" t="n">
        <v>20150224</v>
      </c>
      <c r="B37" s="40" t="s">
        <v>817</v>
      </c>
      <c r="C37" s="40" t="s">
        <v>18</v>
      </c>
      <c r="D37" s="40" t="s">
        <v>425</v>
      </c>
      <c r="E37" s="39" t="n">
        <v>63</v>
      </c>
      <c r="F37" s="39"/>
      <c r="G37" s="39" t="n">
        <f aca="false">E37+F37</f>
        <v>63</v>
      </c>
      <c r="H37" s="39" t="s">
        <v>818</v>
      </c>
      <c r="I37" s="47" t="n">
        <v>89</v>
      </c>
      <c r="J37" s="39" t="n">
        <v>0.968</v>
      </c>
      <c r="K37" s="47" t="n">
        <f aca="false">I37*J37</f>
        <v>86.152</v>
      </c>
      <c r="L37" s="39" t="n">
        <f aca="false">K37*0.6+G37*0.4</f>
        <v>76.8912</v>
      </c>
      <c r="M37" s="48"/>
    </row>
    <row r="38" customFormat="false" ht="18.75" hidden="false" customHeight="false" outlineLevel="0" collapsed="false">
      <c r="A38" s="39" t="n">
        <v>20150521</v>
      </c>
      <c r="B38" s="40" t="s">
        <v>426</v>
      </c>
      <c r="C38" s="40" t="s">
        <v>125</v>
      </c>
      <c r="D38" s="40" t="s">
        <v>425</v>
      </c>
      <c r="E38" s="39" t="n">
        <v>65</v>
      </c>
      <c r="F38" s="39"/>
      <c r="G38" s="39" t="n">
        <f aca="false">E38+F38</f>
        <v>65</v>
      </c>
      <c r="H38" s="39" t="s">
        <v>819</v>
      </c>
      <c r="I38" s="47" t="n">
        <v>90.4</v>
      </c>
      <c r="J38" s="39" t="n">
        <v>0.968</v>
      </c>
      <c r="K38" s="47" t="n">
        <f aca="false">I38*J38</f>
        <v>87.5072</v>
      </c>
      <c r="L38" s="39" t="n">
        <f aca="false">K38*0.6+G38*0.4</f>
        <v>78.50432</v>
      </c>
      <c r="M38" s="48"/>
    </row>
    <row r="39" customFormat="false" ht="18.75" hidden="false" customHeight="false" outlineLevel="0" collapsed="false">
      <c r="A39" s="39" t="n">
        <v>20150627</v>
      </c>
      <c r="B39" s="40" t="s">
        <v>706</v>
      </c>
      <c r="C39" s="40" t="s">
        <v>18</v>
      </c>
      <c r="D39" s="40" t="s">
        <v>425</v>
      </c>
      <c r="E39" s="39" t="n">
        <v>65</v>
      </c>
      <c r="F39" s="39"/>
      <c r="G39" s="39" t="n">
        <f aca="false">E39+F39</f>
        <v>65</v>
      </c>
      <c r="H39" s="39" t="s">
        <v>820</v>
      </c>
      <c r="I39" s="47" t="n">
        <v>90.4</v>
      </c>
      <c r="J39" s="39" t="n">
        <v>0.968</v>
      </c>
      <c r="K39" s="47" t="n">
        <f aca="false">I39*J39</f>
        <v>87.5072</v>
      </c>
      <c r="L39" s="39" t="n">
        <f aca="false">K39*0.6+G39*0.4</f>
        <v>78.50432</v>
      </c>
      <c r="M39" s="48"/>
    </row>
    <row r="40" customFormat="false" ht="18.75" hidden="false" customHeight="false" outlineLevel="0" collapsed="false">
      <c r="A40" s="39" t="n">
        <v>20150361</v>
      </c>
      <c r="B40" s="40" t="s">
        <v>707</v>
      </c>
      <c r="C40" s="40" t="s">
        <v>18</v>
      </c>
      <c r="D40" s="40" t="s">
        <v>425</v>
      </c>
      <c r="E40" s="39" t="n">
        <v>64</v>
      </c>
      <c r="F40" s="39"/>
      <c r="G40" s="39" t="n">
        <f aca="false">E40+F40</f>
        <v>64</v>
      </c>
      <c r="H40" s="39" t="s">
        <v>821</v>
      </c>
      <c r="I40" s="47" t="n">
        <v>86</v>
      </c>
      <c r="J40" s="39" t="n">
        <v>0.968</v>
      </c>
      <c r="K40" s="47" t="n">
        <f aca="false">I40*J40</f>
        <v>83.248</v>
      </c>
      <c r="L40" s="39" t="n">
        <f aca="false">K40*0.6+G40*0.4</f>
        <v>75.5488</v>
      </c>
      <c r="M40" s="48"/>
    </row>
    <row r="41" customFormat="false" ht="18.75" hidden="false" customHeight="false" outlineLevel="0" collapsed="false">
      <c r="A41" s="39" t="n">
        <v>20150153</v>
      </c>
      <c r="B41" s="40" t="s">
        <v>674</v>
      </c>
      <c r="C41" s="40" t="s">
        <v>18</v>
      </c>
      <c r="D41" s="40" t="s">
        <v>425</v>
      </c>
      <c r="E41" s="39" t="n">
        <v>75</v>
      </c>
      <c r="F41" s="39"/>
      <c r="G41" s="39" t="n">
        <f aca="false">E41+F41</f>
        <v>75</v>
      </c>
      <c r="H41" s="39" t="s">
        <v>822</v>
      </c>
      <c r="I41" s="47" t="n">
        <v>94.2</v>
      </c>
      <c r="J41" s="39" t="n">
        <v>0.968</v>
      </c>
      <c r="K41" s="47" t="n">
        <f aca="false">I41*J41</f>
        <v>91.1856</v>
      </c>
      <c r="L41" s="39" t="n">
        <f aca="false">K41*0.6+G41*0.4</f>
        <v>84.71136</v>
      </c>
      <c r="M41" s="48"/>
    </row>
    <row r="42" customFormat="false" ht="18.75" hidden="false" customHeight="false" outlineLevel="0" collapsed="false">
      <c r="A42" s="39" t="n">
        <v>20150711</v>
      </c>
      <c r="B42" s="40" t="s">
        <v>688</v>
      </c>
      <c r="C42" s="40" t="s">
        <v>18</v>
      </c>
      <c r="D42" s="40" t="s">
        <v>425</v>
      </c>
      <c r="E42" s="39" t="n">
        <v>70</v>
      </c>
      <c r="F42" s="39"/>
      <c r="G42" s="39" t="n">
        <f aca="false">E42+F42</f>
        <v>70</v>
      </c>
      <c r="H42" s="39" t="s">
        <v>823</v>
      </c>
      <c r="I42" s="47" t="n">
        <v>88.4</v>
      </c>
      <c r="J42" s="39" t="n">
        <v>0.968</v>
      </c>
      <c r="K42" s="47" t="n">
        <f aca="false">I42*J42</f>
        <v>85.5712</v>
      </c>
      <c r="L42" s="39" t="n">
        <f aca="false">K42*0.6+G42*0.4</f>
        <v>79.34272</v>
      </c>
      <c r="M42" s="48"/>
    </row>
    <row r="43" customFormat="false" ht="18.75" hidden="false" customHeight="false" outlineLevel="0" collapsed="false">
      <c r="A43" s="39" t="n">
        <v>20150879</v>
      </c>
      <c r="B43" s="40" t="s">
        <v>642</v>
      </c>
      <c r="C43" s="40" t="s">
        <v>18</v>
      </c>
      <c r="D43" s="40" t="s">
        <v>425</v>
      </c>
      <c r="E43" s="39" t="n">
        <v>87</v>
      </c>
      <c r="F43" s="39"/>
      <c r="G43" s="39" t="n">
        <f aca="false">E43+F43</f>
        <v>87</v>
      </c>
      <c r="H43" s="39" t="s">
        <v>824</v>
      </c>
      <c r="I43" s="47" t="n">
        <v>86.6</v>
      </c>
      <c r="J43" s="39" t="n">
        <v>0.968</v>
      </c>
      <c r="K43" s="47" t="n">
        <f aca="false">I43*J43</f>
        <v>83.8288</v>
      </c>
      <c r="L43" s="39" t="n">
        <f aca="false">K43*0.6+G43*0.4</f>
        <v>85.09728</v>
      </c>
      <c r="M43" s="48"/>
    </row>
    <row r="44" customFormat="false" ht="18.75" hidden="false" customHeight="false" outlineLevel="0" collapsed="false">
      <c r="A44" s="39" t="n">
        <v>20150484</v>
      </c>
      <c r="B44" s="40" t="s">
        <v>669</v>
      </c>
      <c r="C44" s="40" t="s">
        <v>18</v>
      </c>
      <c r="D44" s="40" t="s">
        <v>425</v>
      </c>
      <c r="E44" s="39" t="n">
        <v>77</v>
      </c>
      <c r="F44" s="39"/>
      <c r="G44" s="39" t="n">
        <f aca="false">E44+F44</f>
        <v>77</v>
      </c>
      <c r="H44" s="39" t="s">
        <v>825</v>
      </c>
      <c r="I44" s="47" t="n">
        <v>82.8</v>
      </c>
      <c r="J44" s="39" t="n">
        <v>0.968</v>
      </c>
      <c r="K44" s="47" t="n">
        <f aca="false">I44*J44</f>
        <v>80.1504</v>
      </c>
      <c r="L44" s="39" t="n">
        <f aca="false">K44*0.6+G44*0.4</f>
        <v>78.89024</v>
      </c>
      <c r="M44" s="48"/>
    </row>
    <row r="45" customFormat="false" ht="18.75" hidden="false" customHeight="false" outlineLevel="0" collapsed="false">
      <c r="A45" s="39" t="n">
        <v>20150237</v>
      </c>
      <c r="B45" s="40" t="s">
        <v>687</v>
      </c>
      <c r="C45" s="40" t="s">
        <v>18</v>
      </c>
      <c r="D45" s="40" t="s">
        <v>425</v>
      </c>
      <c r="E45" s="39" t="n">
        <v>70</v>
      </c>
      <c r="F45" s="39"/>
      <c r="G45" s="39" t="n">
        <f aca="false">E45+F45</f>
        <v>70</v>
      </c>
      <c r="H45" s="39" t="s">
        <v>826</v>
      </c>
      <c r="I45" s="47" t="n">
        <v>82</v>
      </c>
      <c r="J45" s="39" t="n">
        <v>0.968</v>
      </c>
      <c r="K45" s="47" t="n">
        <f aca="false">I45*J45</f>
        <v>79.376</v>
      </c>
      <c r="L45" s="39" t="n">
        <f aca="false">K45*0.6+G45*0.4</f>
        <v>75.6256</v>
      </c>
      <c r="M45" s="48"/>
    </row>
    <row r="46" customFormat="false" ht="18.75" hidden="false" customHeight="false" outlineLevel="0" collapsed="false">
      <c r="A46" s="39" t="n">
        <v>20150128</v>
      </c>
      <c r="B46" s="40" t="s">
        <v>673</v>
      </c>
      <c r="C46" s="40" t="s">
        <v>18</v>
      </c>
      <c r="D46" s="40" t="s">
        <v>425</v>
      </c>
      <c r="E46" s="39" t="n">
        <v>75</v>
      </c>
      <c r="F46" s="39"/>
      <c r="G46" s="39" t="n">
        <f aca="false">E46+F46</f>
        <v>75</v>
      </c>
      <c r="H46" s="39" t="s">
        <v>827</v>
      </c>
      <c r="I46" s="47" t="n">
        <v>72.8</v>
      </c>
      <c r="J46" s="39" t="n">
        <v>0.968</v>
      </c>
      <c r="K46" s="47" t="n">
        <f aca="false">I46*J46</f>
        <v>70.4704</v>
      </c>
      <c r="L46" s="39" t="n">
        <f aca="false">K46*0.6+G46*0.4</f>
        <v>72.28224</v>
      </c>
      <c r="M46" s="48"/>
    </row>
    <row r="47" customFormat="false" ht="18.75" hidden="false" customHeight="false" outlineLevel="0" collapsed="false">
      <c r="A47" s="39" t="n">
        <v>20150470</v>
      </c>
      <c r="B47" s="40" t="s">
        <v>680</v>
      </c>
      <c r="C47" s="40" t="s">
        <v>18</v>
      </c>
      <c r="D47" s="40" t="s">
        <v>425</v>
      </c>
      <c r="E47" s="39" t="n">
        <v>73</v>
      </c>
      <c r="F47" s="39"/>
      <c r="G47" s="39" t="n">
        <f aca="false">E47+F47</f>
        <v>73</v>
      </c>
      <c r="H47" s="39" t="s">
        <v>828</v>
      </c>
      <c r="I47" s="47" t="n">
        <v>90.2</v>
      </c>
      <c r="J47" s="39" t="n">
        <v>0.968</v>
      </c>
      <c r="K47" s="47" t="n">
        <f aca="false">I47*J47</f>
        <v>87.3136</v>
      </c>
      <c r="L47" s="39" t="n">
        <f aca="false">K47*0.6+G47*0.4</f>
        <v>81.58816</v>
      </c>
      <c r="M47" s="48"/>
    </row>
    <row r="48" customFormat="false" ht="18.75" hidden="false" customHeight="false" outlineLevel="0" collapsed="false">
      <c r="A48" s="39" t="n">
        <v>20150471</v>
      </c>
      <c r="B48" s="40" t="s">
        <v>671</v>
      </c>
      <c r="C48" s="40" t="s">
        <v>18</v>
      </c>
      <c r="D48" s="40" t="s">
        <v>425</v>
      </c>
      <c r="E48" s="39" t="n">
        <v>76</v>
      </c>
      <c r="F48" s="39"/>
      <c r="G48" s="39" t="n">
        <f aca="false">E48+F48</f>
        <v>76</v>
      </c>
      <c r="H48" s="39" t="s">
        <v>829</v>
      </c>
      <c r="I48" s="47" t="n">
        <v>87.2</v>
      </c>
      <c r="J48" s="39" t="n">
        <v>0.968</v>
      </c>
      <c r="K48" s="47" t="n">
        <f aca="false">I48*J48</f>
        <v>84.4096</v>
      </c>
      <c r="L48" s="39" t="n">
        <f aca="false">K48*0.6+G48*0.4</f>
        <v>81.04576</v>
      </c>
      <c r="M48" s="48"/>
    </row>
    <row r="49" customFormat="false" ht="18.75" hidden="false" customHeight="false" outlineLevel="0" collapsed="false">
      <c r="A49" s="39" t="n">
        <v>20150424</v>
      </c>
      <c r="B49" s="40" t="s">
        <v>692</v>
      </c>
      <c r="C49" s="40" t="s">
        <v>18</v>
      </c>
      <c r="D49" s="40" t="s">
        <v>425</v>
      </c>
      <c r="E49" s="39" t="n">
        <v>68</v>
      </c>
      <c r="F49" s="39"/>
      <c r="G49" s="39" t="n">
        <f aca="false">E49+F49</f>
        <v>68</v>
      </c>
      <c r="H49" s="39" t="s">
        <v>830</v>
      </c>
      <c r="I49" s="47" t="n">
        <v>86.6</v>
      </c>
      <c r="J49" s="39" t="n">
        <v>0.968</v>
      </c>
      <c r="K49" s="47" t="n">
        <f aca="false">I49*J49</f>
        <v>83.8288</v>
      </c>
      <c r="L49" s="39" t="n">
        <f aca="false">K49*0.6+G49*0.4</f>
        <v>77.49728</v>
      </c>
      <c r="M49" s="48"/>
    </row>
    <row r="50" customFormat="false" ht="18.75" hidden="false" customHeight="false" outlineLevel="0" collapsed="false">
      <c r="A50" s="39" t="n">
        <v>20150687</v>
      </c>
      <c r="B50" s="40" t="s">
        <v>698</v>
      </c>
      <c r="C50" s="40" t="s">
        <v>18</v>
      </c>
      <c r="D50" s="41" t="s">
        <v>425</v>
      </c>
      <c r="E50" s="39" t="n">
        <v>67</v>
      </c>
      <c r="F50" s="39"/>
      <c r="G50" s="39" t="n">
        <f aca="false">E50+F50</f>
        <v>67</v>
      </c>
      <c r="H50" s="39" t="s">
        <v>831</v>
      </c>
      <c r="I50" s="47" t="n">
        <v>91.4</v>
      </c>
      <c r="J50" s="39" t="n">
        <v>0.968</v>
      </c>
      <c r="K50" s="47" t="n">
        <f aca="false">I50*J50</f>
        <v>88.4752</v>
      </c>
      <c r="L50" s="39" t="n">
        <f aca="false">K50*0.6+G50*0.4</f>
        <v>79.88512</v>
      </c>
      <c r="M50" s="48"/>
    </row>
    <row r="51" customFormat="false" ht="18.75" hidden="false" customHeight="false" outlineLevel="0" collapsed="false">
      <c r="A51" s="39" t="n">
        <v>20150539</v>
      </c>
      <c r="B51" s="40" t="s">
        <v>649</v>
      </c>
      <c r="C51" s="40" t="s">
        <v>18</v>
      </c>
      <c r="D51" s="40" t="s">
        <v>425</v>
      </c>
      <c r="E51" s="39" t="n">
        <v>83</v>
      </c>
      <c r="F51" s="39"/>
      <c r="G51" s="39" t="n">
        <f aca="false">E51+F51</f>
        <v>83</v>
      </c>
      <c r="H51" s="39" t="s">
        <v>832</v>
      </c>
      <c r="I51" s="47" t="n">
        <v>83.6</v>
      </c>
      <c r="J51" s="39" t="n">
        <v>0.968</v>
      </c>
      <c r="K51" s="47" t="n">
        <f aca="false">I51*J51</f>
        <v>80.9248</v>
      </c>
      <c r="L51" s="39" t="n">
        <f aca="false">K51*0.6+G51*0.4</f>
        <v>81.75488</v>
      </c>
      <c r="M51" s="48"/>
    </row>
    <row r="52" customFormat="false" ht="18.75" hidden="false" customHeight="false" outlineLevel="0" collapsed="false">
      <c r="A52" s="39" t="n">
        <v>20150383</v>
      </c>
      <c r="B52" s="40" t="s">
        <v>833</v>
      </c>
      <c r="C52" s="40" t="s">
        <v>18</v>
      </c>
      <c r="D52" s="40" t="s">
        <v>425</v>
      </c>
      <c r="E52" s="39" t="n">
        <v>64</v>
      </c>
      <c r="F52" s="39"/>
      <c r="G52" s="39" t="n">
        <f aca="false">E52+F52</f>
        <v>64</v>
      </c>
      <c r="H52" s="39" t="s">
        <v>834</v>
      </c>
      <c r="I52" s="47" t="n">
        <v>83.2</v>
      </c>
      <c r="J52" s="39" t="n">
        <v>0.968</v>
      </c>
      <c r="K52" s="47" t="n">
        <f aca="false">I52*J52</f>
        <v>80.5376</v>
      </c>
      <c r="L52" s="39" t="n">
        <f aca="false">K52*0.6+G52*0.4</f>
        <v>73.92256</v>
      </c>
      <c r="M52" s="48"/>
    </row>
    <row r="53" customFormat="false" ht="18.75" hidden="false" customHeight="false" outlineLevel="0" collapsed="false">
      <c r="A53" s="39" t="n">
        <v>20150078</v>
      </c>
      <c r="B53" s="40" t="s">
        <v>835</v>
      </c>
      <c r="C53" s="40" t="s">
        <v>18</v>
      </c>
      <c r="D53" s="40" t="s">
        <v>425</v>
      </c>
      <c r="E53" s="39" t="n">
        <v>63</v>
      </c>
      <c r="F53" s="39"/>
      <c r="G53" s="39" t="n">
        <f aca="false">E53+F53</f>
        <v>63</v>
      </c>
      <c r="H53" s="39" t="s">
        <v>836</v>
      </c>
      <c r="I53" s="47" t="n">
        <v>82.6</v>
      </c>
      <c r="J53" s="39" t="n">
        <v>0.968</v>
      </c>
      <c r="K53" s="47" t="n">
        <f aca="false">I53*J53</f>
        <v>79.9568</v>
      </c>
      <c r="L53" s="39" t="n">
        <f aca="false">K53*0.6+G53*0.4</f>
        <v>73.17408</v>
      </c>
      <c r="M53" s="48"/>
    </row>
    <row r="54" customFormat="false" ht="18.75" hidden="false" customHeight="false" outlineLevel="0" collapsed="false">
      <c r="A54" s="39" t="n">
        <v>20150135</v>
      </c>
      <c r="B54" s="40" t="s">
        <v>663</v>
      </c>
      <c r="C54" s="40" t="s">
        <v>18</v>
      </c>
      <c r="D54" s="40" t="s">
        <v>425</v>
      </c>
      <c r="E54" s="39" t="n">
        <v>79</v>
      </c>
      <c r="F54" s="39"/>
      <c r="G54" s="39" t="n">
        <f aca="false">E54+F54</f>
        <v>79</v>
      </c>
      <c r="H54" s="39" t="s">
        <v>837</v>
      </c>
      <c r="I54" s="47" t="n">
        <v>79.8</v>
      </c>
      <c r="J54" s="39" t="n">
        <v>0.968</v>
      </c>
      <c r="K54" s="47" t="n">
        <f aca="false">I54*J54</f>
        <v>77.2464</v>
      </c>
      <c r="L54" s="39" t="n">
        <f aca="false">K54*0.6+G54*0.4</f>
        <v>77.94784</v>
      </c>
      <c r="M54" s="48"/>
    </row>
    <row r="55" customFormat="false" ht="18.75" hidden="false" customHeight="false" outlineLevel="0" collapsed="false">
      <c r="A55" s="39" t="n">
        <v>20150500</v>
      </c>
      <c r="B55" s="40" t="s">
        <v>681</v>
      </c>
      <c r="C55" s="40" t="s">
        <v>18</v>
      </c>
      <c r="D55" s="40" t="s">
        <v>425</v>
      </c>
      <c r="E55" s="39" t="n">
        <v>73</v>
      </c>
      <c r="F55" s="39"/>
      <c r="G55" s="39" t="n">
        <f aca="false">E55+F55</f>
        <v>73</v>
      </c>
      <c r="H55" s="39" t="s">
        <v>838</v>
      </c>
      <c r="I55" s="47" t="n">
        <v>82</v>
      </c>
      <c r="J55" s="39" t="n">
        <v>0.968</v>
      </c>
      <c r="K55" s="47" t="n">
        <f aca="false">I55*J55</f>
        <v>79.376</v>
      </c>
      <c r="L55" s="39" t="n">
        <f aca="false">K55*0.6+G55*0.4</f>
        <v>76.8256</v>
      </c>
      <c r="M55" s="48"/>
    </row>
    <row r="56" customFormat="false" ht="18.75" hidden="false" customHeight="false" outlineLevel="0" collapsed="false">
      <c r="A56" s="39" t="n">
        <v>20150060</v>
      </c>
      <c r="B56" s="40" t="s">
        <v>648</v>
      </c>
      <c r="C56" s="40" t="s">
        <v>18</v>
      </c>
      <c r="D56" s="40" t="s">
        <v>425</v>
      </c>
      <c r="E56" s="39" t="n">
        <v>84</v>
      </c>
      <c r="F56" s="39"/>
      <c r="G56" s="39" t="n">
        <f aca="false">E56+F56</f>
        <v>84</v>
      </c>
      <c r="H56" s="39" t="s">
        <v>839</v>
      </c>
      <c r="I56" s="47" t="n">
        <v>82.8</v>
      </c>
      <c r="J56" s="39" t="n">
        <v>0.968</v>
      </c>
      <c r="K56" s="47" t="n">
        <f aca="false">I56*J56</f>
        <v>80.1504</v>
      </c>
      <c r="L56" s="39" t="n">
        <f aca="false">K56*0.6+G56*0.4</f>
        <v>81.69024</v>
      </c>
      <c r="M56" s="48"/>
    </row>
    <row r="57" customFormat="false" ht="18.75" hidden="false" customHeight="false" outlineLevel="0" collapsed="false">
      <c r="A57" s="39" t="n">
        <v>20150071</v>
      </c>
      <c r="B57" s="40" t="s">
        <v>657</v>
      </c>
      <c r="C57" s="40" t="s">
        <v>18</v>
      </c>
      <c r="D57" s="40" t="s">
        <v>425</v>
      </c>
      <c r="E57" s="39" t="n">
        <v>80</v>
      </c>
      <c r="F57" s="39"/>
      <c r="G57" s="39" t="n">
        <f aca="false">E57+F57</f>
        <v>80</v>
      </c>
      <c r="H57" s="39" t="s">
        <v>840</v>
      </c>
      <c r="I57" s="47" t="n">
        <v>84.8</v>
      </c>
      <c r="J57" s="39" t="n">
        <v>0.968</v>
      </c>
      <c r="K57" s="47" t="n">
        <f aca="false">I57*J57</f>
        <v>82.0864</v>
      </c>
      <c r="L57" s="39" t="n">
        <f aca="false">K57*0.6+G57*0.4</f>
        <v>81.25184</v>
      </c>
      <c r="M57" s="48"/>
    </row>
    <row r="58" customFormat="false" ht="18.75" hidden="false" customHeight="false" outlineLevel="0" collapsed="false">
      <c r="A58" s="39" t="n">
        <v>20150770</v>
      </c>
      <c r="B58" s="40" t="s">
        <v>677</v>
      </c>
      <c r="C58" s="40" t="s">
        <v>18</v>
      </c>
      <c r="D58" s="40" t="s">
        <v>425</v>
      </c>
      <c r="E58" s="39" t="n">
        <v>75</v>
      </c>
      <c r="F58" s="39"/>
      <c r="G58" s="39" t="n">
        <f aca="false">E58+F58</f>
        <v>75</v>
      </c>
      <c r="H58" s="39" t="s">
        <v>841</v>
      </c>
      <c r="I58" s="47" t="n">
        <v>83.8</v>
      </c>
      <c r="J58" s="39" t="n">
        <v>0.968</v>
      </c>
      <c r="K58" s="47" t="n">
        <f aca="false">I58*J58</f>
        <v>81.1184</v>
      </c>
      <c r="L58" s="39" t="n">
        <f aca="false">K58*0.6+G58*0.4</f>
        <v>78.67104</v>
      </c>
      <c r="M58" s="48"/>
    </row>
    <row r="59" customFormat="false" ht="18.75" hidden="false" customHeight="false" outlineLevel="0" collapsed="false">
      <c r="A59" s="39" t="n">
        <v>20150662</v>
      </c>
      <c r="B59" s="40" t="s">
        <v>647</v>
      </c>
      <c r="C59" s="40" t="s">
        <v>18</v>
      </c>
      <c r="D59" s="41" t="s">
        <v>425</v>
      </c>
      <c r="E59" s="39" t="n">
        <v>85</v>
      </c>
      <c r="F59" s="39"/>
      <c r="G59" s="39" t="n">
        <f aca="false">E59+F59</f>
        <v>85</v>
      </c>
      <c r="H59" s="39" t="s">
        <v>842</v>
      </c>
      <c r="I59" s="47" t="n">
        <v>84.4</v>
      </c>
      <c r="J59" s="39" t="n">
        <v>0.968</v>
      </c>
      <c r="K59" s="47" t="n">
        <f aca="false">I59*J59</f>
        <v>81.6992</v>
      </c>
      <c r="L59" s="39" t="n">
        <f aca="false">K59*0.6+G59*0.4</f>
        <v>83.01952</v>
      </c>
      <c r="M59" s="48"/>
    </row>
    <row r="60" customFormat="false" ht="18.75" hidden="false" customHeight="false" outlineLevel="0" collapsed="false">
      <c r="A60" s="39" t="n">
        <v>20150502</v>
      </c>
      <c r="B60" s="40" t="s">
        <v>655</v>
      </c>
      <c r="C60" s="40" t="s">
        <v>18</v>
      </c>
      <c r="D60" s="40" t="s">
        <v>425</v>
      </c>
      <c r="E60" s="39" t="n">
        <v>81</v>
      </c>
      <c r="F60" s="39"/>
      <c r="G60" s="39" t="n">
        <f aca="false">E60+F60</f>
        <v>81</v>
      </c>
      <c r="H60" s="39" t="s">
        <v>843</v>
      </c>
      <c r="I60" s="47" t="n">
        <v>88.6</v>
      </c>
      <c r="J60" s="39" t="n">
        <v>0.968</v>
      </c>
      <c r="K60" s="47" t="n">
        <f aca="false">I60*J60</f>
        <v>85.7648</v>
      </c>
      <c r="L60" s="39" t="n">
        <f aca="false">K60*0.6+G60*0.4</f>
        <v>83.85888</v>
      </c>
      <c r="M60" s="48"/>
    </row>
    <row r="61" customFormat="false" ht="18.75" hidden="false" customHeight="false" outlineLevel="0" collapsed="false">
      <c r="A61" s="39" t="n">
        <v>20150542</v>
      </c>
      <c r="B61" s="40" t="s">
        <v>290</v>
      </c>
      <c r="C61" s="40" t="s">
        <v>18</v>
      </c>
      <c r="D61" s="40" t="s">
        <v>425</v>
      </c>
      <c r="E61" s="39" t="n">
        <v>73</v>
      </c>
      <c r="F61" s="39"/>
      <c r="G61" s="39" t="n">
        <f aca="false">E61+F61</f>
        <v>73</v>
      </c>
      <c r="H61" s="39" t="s">
        <v>844</v>
      </c>
      <c r="I61" s="47" t="n">
        <v>90.2</v>
      </c>
      <c r="J61" s="39" t="n">
        <v>0.968</v>
      </c>
      <c r="K61" s="47" t="n">
        <f aca="false">I61*J61</f>
        <v>87.3136</v>
      </c>
      <c r="L61" s="39" t="n">
        <f aca="false">K61*0.6+G61*0.4</f>
        <v>81.58816</v>
      </c>
      <c r="M61" s="48"/>
    </row>
    <row r="62" customFormat="false" ht="18.75" hidden="false" customHeight="false" outlineLevel="0" collapsed="false">
      <c r="A62" s="39" t="n">
        <v>20150365</v>
      </c>
      <c r="B62" s="40" t="s">
        <v>643</v>
      </c>
      <c r="C62" s="40" t="s">
        <v>18</v>
      </c>
      <c r="D62" s="40" t="s">
        <v>425</v>
      </c>
      <c r="E62" s="39" t="n">
        <v>86</v>
      </c>
      <c r="F62" s="39"/>
      <c r="G62" s="39" t="n">
        <f aca="false">E62+F62</f>
        <v>86</v>
      </c>
      <c r="H62" s="39" t="s">
        <v>845</v>
      </c>
      <c r="I62" s="47" t="n">
        <v>88.4</v>
      </c>
      <c r="J62" s="39" t="n">
        <v>0.968</v>
      </c>
      <c r="K62" s="47" t="n">
        <f aca="false">I62*J62</f>
        <v>85.5712</v>
      </c>
      <c r="L62" s="39" t="n">
        <f aca="false">K62*0.6+G62*0.4</f>
        <v>85.74272</v>
      </c>
      <c r="M62" s="48"/>
    </row>
    <row r="63" customFormat="false" ht="18.75" hidden="false" customHeight="false" outlineLevel="0" collapsed="false">
      <c r="A63" s="39" t="n">
        <v>20150423</v>
      </c>
      <c r="B63" s="40" t="s">
        <v>661</v>
      </c>
      <c r="C63" s="40" t="s">
        <v>18</v>
      </c>
      <c r="D63" s="40" t="s">
        <v>425</v>
      </c>
      <c r="E63" s="39" t="n">
        <v>80</v>
      </c>
      <c r="F63" s="39"/>
      <c r="G63" s="39" t="n">
        <f aca="false">E63+F63</f>
        <v>80</v>
      </c>
      <c r="H63" s="39" t="s">
        <v>846</v>
      </c>
      <c r="I63" s="47" t="n">
        <v>85.4</v>
      </c>
      <c r="J63" s="39" t="n">
        <v>0.968</v>
      </c>
      <c r="K63" s="47" t="n">
        <f aca="false">I63*J63</f>
        <v>82.6672</v>
      </c>
      <c r="L63" s="39" t="n">
        <f aca="false">K63*0.6+G63*0.4</f>
        <v>81.60032</v>
      </c>
      <c r="M63" s="48"/>
    </row>
    <row r="64" customFormat="false" ht="18.75" hidden="false" customHeight="false" outlineLevel="0" collapsed="false">
      <c r="A64" s="39" t="n">
        <v>20150550</v>
      </c>
      <c r="B64" s="40" t="s">
        <v>662</v>
      </c>
      <c r="C64" s="40" t="s">
        <v>18</v>
      </c>
      <c r="D64" s="40" t="s">
        <v>425</v>
      </c>
      <c r="E64" s="39" t="n">
        <v>80</v>
      </c>
      <c r="F64" s="39"/>
      <c r="G64" s="39" t="n">
        <f aca="false">E64+F64</f>
        <v>80</v>
      </c>
      <c r="H64" s="39" t="s">
        <v>847</v>
      </c>
      <c r="I64" s="39"/>
      <c r="J64" s="39" t="n">
        <v>1.035</v>
      </c>
      <c r="K64" s="39" t="n">
        <f aca="false">I64*J64</f>
        <v>0</v>
      </c>
      <c r="L64" s="39" t="n">
        <f aca="false">K64*0.6+G64*0.4</f>
        <v>32</v>
      </c>
      <c r="M64" s="48"/>
    </row>
    <row r="65" customFormat="false" ht="18.75" hidden="false" customHeight="false" outlineLevel="0" collapsed="false">
      <c r="A65" s="39" t="n">
        <v>20150326</v>
      </c>
      <c r="B65" s="40" t="s">
        <v>848</v>
      </c>
      <c r="C65" s="40" t="s">
        <v>14</v>
      </c>
      <c r="D65" s="40" t="s">
        <v>425</v>
      </c>
      <c r="E65" s="39" t="n">
        <v>82</v>
      </c>
      <c r="F65" s="39"/>
      <c r="G65" s="39" t="n">
        <f aca="false">E65+F65</f>
        <v>82</v>
      </c>
      <c r="H65" s="39" t="s">
        <v>849</v>
      </c>
      <c r="I65" s="39"/>
      <c r="J65" s="39" t="n">
        <v>0.968</v>
      </c>
      <c r="K65" s="39" t="n">
        <f aca="false">I65*J65</f>
        <v>0</v>
      </c>
      <c r="L65" s="39" t="n">
        <f aca="false">K65*0.6+G65*0.4</f>
        <v>32.8</v>
      </c>
      <c r="M65" s="48"/>
    </row>
    <row r="66" customFormat="false" ht="18.75" hidden="false" customHeight="false" outlineLevel="0" collapsed="false">
      <c r="A66" s="39" t="n">
        <v>20150683</v>
      </c>
      <c r="B66" s="40" t="s">
        <v>652</v>
      </c>
      <c r="C66" s="40" t="s">
        <v>18</v>
      </c>
      <c r="D66" s="41" t="s">
        <v>425</v>
      </c>
      <c r="E66" s="39" t="n">
        <v>82</v>
      </c>
      <c r="F66" s="39"/>
      <c r="G66" s="39" t="n">
        <f aca="false">E66+F66</f>
        <v>82</v>
      </c>
      <c r="H66" s="39" t="s">
        <v>850</v>
      </c>
      <c r="I66" s="39"/>
      <c r="J66" s="39" t="n">
        <v>0.968</v>
      </c>
      <c r="K66" s="39" t="n">
        <f aca="false">I66*J66</f>
        <v>0</v>
      </c>
      <c r="L66" s="39" t="n">
        <f aca="false">K66*0.6+G66*0.4</f>
        <v>32.8</v>
      </c>
      <c r="M66" s="48"/>
    </row>
    <row r="67" customFormat="false" ht="18.75" hidden="false" customHeight="false" outlineLevel="0" collapsed="false">
      <c r="A67" s="39" t="n">
        <v>20150808</v>
      </c>
      <c r="B67" s="40" t="s">
        <v>656</v>
      </c>
      <c r="C67" s="40" t="s">
        <v>18</v>
      </c>
      <c r="D67" s="40" t="s">
        <v>425</v>
      </c>
      <c r="E67" s="39" t="n">
        <v>81</v>
      </c>
      <c r="F67" s="39"/>
      <c r="G67" s="39" t="n">
        <f aca="false">E67+F67</f>
        <v>81</v>
      </c>
      <c r="H67" s="39" t="s">
        <v>851</v>
      </c>
      <c r="I67" s="39"/>
      <c r="J67" s="39" t="n">
        <v>1.035</v>
      </c>
      <c r="K67" s="39" t="n">
        <f aca="false">I67*J67</f>
        <v>0</v>
      </c>
      <c r="L67" s="39" t="n">
        <f aca="false">K67*0.6+G67*0.4</f>
        <v>32.4</v>
      </c>
      <c r="M67" s="48"/>
    </row>
    <row r="68" customFormat="false" ht="18.75" hidden="false" customHeight="false" outlineLevel="0" collapsed="false">
      <c r="A68" s="39" t="n">
        <v>20150090</v>
      </c>
      <c r="B68" s="40" t="s">
        <v>660</v>
      </c>
      <c r="C68" s="40" t="s">
        <v>18</v>
      </c>
      <c r="D68" s="40" t="s">
        <v>425</v>
      </c>
      <c r="E68" s="39" t="n">
        <v>80</v>
      </c>
      <c r="F68" s="39"/>
      <c r="G68" s="39" t="n">
        <f aca="false">E68+F68</f>
        <v>80</v>
      </c>
      <c r="H68" s="39" t="s">
        <v>852</v>
      </c>
      <c r="I68" s="39"/>
      <c r="J68" s="39" t="n">
        <v>1.035</v>
      </c>
      <c r="K68" s="39" t="n">
        <f aca="false">I68*J68</f>
        <v>0</v>
      </c>
      <c r="L68" s="39" t="n">
        <f aca="false">K68*0.6+G68*0.4</f>
        <v>32</v>
      </c>
      <c r="M68" s="48"/>
    </row>
    <row r="69" customFormat="false" ht="18.75" hidden="false" customHeight="false" outlineLevel="0" collapsed="false">
      <c r="A69" s="39" t="n">
        <v>20150202</v>
      </c>
      <c r="B69" s="40" t="s">
        <v>664</v>
      </c>
      <c r="C69" s="40" t="s">
        <v>18</v>
      </c>
      <c r="D69" s="40" t="s">
        <v>425</v>
      </c>
      <c r="E69" s="39" t="n">
        <v>79</v>
      </c>
      <c r="F69" s="39"/>
      <c r="G69" s="39" t="n">
        <f aca="false">E69+F69</f>
        <v>79</v>
      </c>
      <c r="H69" s="39" t="s">
        <v>853</v>
      </c>
      <c r="I69" s="39"/>
      <c r="J69" s="39" t="n">
        <v>1.035</v>
      </c>
      <c r="K69" s="39" t="n">
        <f aca="false">I69*J69</f>
        <v>0</v>
      </c>
      <c r="L69" s="39" t="n">
        <f aca="false">K69*0.6+G69*0.4</f>
        <v>31.6</v>
      </c>
      <c r="M69" s="48"/>
    </row>
    <row r="70" customFormat="false" ht="18.75" hidden="false" customHeight="false" outlineLevel="0" collapsed="false">
      <c r="A70" s="39" t="n">
        <v>20150839</v>
      </c>
      <c r="B70" s="40" t="s">
        <v>665</v>
      </c>
      <c r="C70" s="40" t="s">
        <v>18</v>
      </c>
      <c r="D70" s="40" t="s">
        <v>425</v>
      </c>
      <c r="E70" s="39" t="n">
        <v>79</v>
      </c>
      <c r="F70" s="39"/>
      <c r="G70" s="39" t="n">
        <f aca="false">E70+F70</f>
        <v>79</v>
      </c>
      <c r="H70" s="39" t="s">
        <v>854</v>
      </c>
      <c r="I70" s="39"/>
      <c r="J70" s="39" t="n">
        <v>1.035</v>
      </c>
      <c r="K70" s="39" t="n">
        <f aca="false">I70*J70</f>
        <v>0</v>
      </c>
      <c r="L70" s="39" t="n">
        <f aca="false">K70*0.6+G70*0.4</f>
        <v>31.6</v>
      </c>
      <c r="M70" s="48"/>
    </row>
    <row r="71" customFormat="false" ht="18.75" hidden="false" customHeight="false" outlineLevel="0" collapsed="false">
      <c r="A71" s="39" t="n">
        <v>20150057</v>
      </c>
      <c r="B71" s="40" t="s">
        <v>666</v>
      </c>
      <c r="C71" s="40" t="s">
        <v>18</v>
      </c>
      <c r="D71" s="40" t="s">
        <v>425</v>
      </c>
      <c r="E71" s="39" t="n">
        <v>78</v>
      </c>
      <c r="F71" s="39"/>
      <c r="G71" s="39" t="n">
        <f aca="false">E71+F71</f>
        <v>78</v>
      </c>
      <c r="H71" s="39" t="s">
        <v>855</v>
      </c>
      <c r="I71" s="39"/>
      <c r="J71" s="39" t="n">
        <v>1.035</v>
      </c>
      <c r="K71" s="39" t="n">
        <f aca="false">I71*J71</f>
        <v>0</v>
      </c>
      <c r="L71" s="39" t="n">
        <f aca="false">K71*0.6+G71*0.4</f>
        <v>31.2</v>
      </c>
      <c r="M71" s="48"/>
    </row>
    <row r="72" customFormat="false" ht="18.75" hidden="false" customHeight="false" outlineLevel="0" collapsed="false">
      <c r="A72" s="39" t="n">
        <v>20150108</v>
      </c>
      <c r="B72" s="40" t="s">
        <v>667</v>
      </c>
      <c r="C72" s="40" t="s">
        <v>18</v>
      </c>
      <c r="D72" s="40" t="s">
        <v>425</v>
      </c>
      <c r="E72" s="39" t="n">
        <v>78</v>
      </c>
      <c r="F72" s="39"/>
      <c r="G72" s="39" t="n">
        <f aca="false">E72+F72</f>
        <v>78</v>
      </c>
      <c r="H72" s="39" t="s">
        <v>856</v>
      </c>
      <c r="I72" s="39"/>
      <c r="J72" s="39" t="n">
        <v>1.035</v>
      </c>
      <c r="K72" s="39" t="n">
        <f aca="false">I72*J72</f>
        <v>0</v>
      </c>
      <c r="L72" s="39" t="n">
        <f aca="false">K72*0.6+G72*0.4</f>
        <v>31.2</v>
      </c>
      <c r="M72" s="48"/>
    </row>
    <row r="73" customFormat="false" ht="18.75" hidden="false" customHeight="false" outlineLevel="0" collapsed="false">
      <c r="A73" s="39" t="n">
        <v>20150428</v>
      </c>
      <c r="B73" s="40" t="s">
        <v>670</v>
      </c>
      <c r="C73" s="40" t="s">
        <v>18</v>
      </c>
      <c r="D73" s="40" t="s">
        <v>425</v>
      </c>
      <c r="E73" s="39" t="n">
        <v>76</v>
      </c>
      <c r="F73" s="39"/>
      <c r="G73" s="39" t="n">
        <f aca="false">E73+F73</f>
        <v>76</v>
      </c>
      <c r="H73" s="39" t="s">
        <v>857</v>
      </c>
      <c r="I73" s="39"/>
      <c r="J73" s="39" t="n">
        <v>1.035</v>
      </c>
      <c r="K73" s="39" t="n">
        <f aca="false">I73*J73</f>
        <v>0</v>
      </c>
      <c r="L73" s="39" t="n">
        <f aca="false">K73*0.6+G73*0.4</f>
        <v>30.4</v>
      </c>
      <c r="M73" s="48"/>
    </row>
    <row r="74" customFormat="false" ht="18.75" hidden="false" customHeight="false" outlineLevel="0" collapsed="false">
      <c r="A74" s="39" t="n">
        <v>20150485</v>
      </c>
      <c r="B74" s="40" t="s">
        <v>675</v>
      </c>
      <c r="C74" s="40" t="s">
        <v>18</v>
      </c>
      <c r="D74" s="40" t="s">
        <v>425</v>
      </c>
      <c r="E74" s="39" t="n">
        <v>75</v>
      </c>
      <c r="F74" s="39"/>
      <c r="G74" s="39" t="n">
        <f aca="false">E74+F74</f>
        <v>75</v>
      </c>
      <c r="H74" s="39" t="s">
        <v>858</v>
      </c>
      <c r="I74" s="39"/>
      <c r="J74" s="39" t="n">
        <v>1.035</v>
      </c>
      <c r="K74" s="39" t="n">
        <f aca="false">I74*J74</f>
        <v>0</v>
      </c>
      <c r="L74" s="39" t="n">
        <f aca="false">K74*0.6+G74*0.4</f>
        <v>30</v>
      </c>
      <c r="M74" s="48"/>
    </row>
    <row r="75" customFormat="false" ht="18.75" hidden="false" customHeight="false" outlineLevel="0" collapsed="false">
      <c r="A75" s="39" t="n">
        <v>20150646</v>
      </c>
      <c r="B75" s="40" t="s">
        <v>676</v>
      </c>
      <c r="C75" s="40" t="s">
        <v>18</v>
      </c>
      <c r="D75" s="41" t="s">
        <v>425</v>
      </c>
      <c r="E75" s="39" t="n">
        <v>75</v>
      </c>
      <c r="F75" s="39"/>
      <c r="G75" s="39" t="n">
        <f aca="false">E75+F75</f>
        <v>75</v>
      </c>
      <c r="H75" s="39" t="s">
        <v>859</v>
      </c>
      <c r="I75" s="39"/>
      <c r="J75" s="39" t="n">
        <v>1.035</v>
      </c>
      <c r="K75" s="39" t="n">
        <f aca="false">I75*J75</f>
        <v>0</v>
      </c>
      <c r="L75" s="39" t="n">
        <f aca="false">K75*0.6+G75*0.4</f>
        <v>30</v>
      </c>
      <c r="M75" s="48"/>
    </row>
    <row r="76" customFormat="false" ht="18.75" hidden="false" customHeight="false" outlineLevel="0" collapsed="false">
      <c r="A76" s="39" t="n">
        <v>20150239</v>
      </c>
      <c r="B76" s="40" t="s">
        <v>678</v>
      </c>
      <c r="C76" s="40" t="s">
        <v>18</v>
      </c>
      <c r="D76" s="40" t="s">
        <v>425</v>
      </c>
      <c r="E76" s="39" t="n">
        <v>74</v>
      </c>
      <c r="F76" s="39"/>
      <c r="G76" s="39" t="n">
        <f aca="false">E76+F76</f>
        <v>74</v>
      </c>
      <c r="H76" s="39" t="s">
        <v>860</v>
      </c>
      <c r="I76" s="39"/>
      <c r="J76" s="39" t="n">
        <v>1.035</v>
      </c>
      <c r="K76" s="39" t="n">
        <f aca="false">I76*J76</f>
        <v>0</v>
      </c>
      <c r="L76" s="39" t="n">
        <f aca="false">K76*0.6+G76*0.4</f>
        <v>29.6</v>
      </c>
      <c r="M76" s="48"/>
    </row>
    <row r="77" customFormat="false" ht="18.75" hidden="false" customHeight="false" outlineLevel="0" collapsed="false">
      <c r="A77" s="39" t="n">
        <v>20150722</v>
      </c>
      <c r="B77" s="40" t="s">
        <v>684</v>
      </c>
      <c r="C77" s="40" t="s">
        <v>18</v>
      </c>
      <c r="D77" s="40" t="s">
        <v>425</v>
      </c>
      <c r="E77" s="39" t="n">
        <v>73</v>
      </c>
      <c r="F77" s="39"/>
      <c r="G77" s="39" t="n">
        <f aca="false">E77+F77</f>
        <v>73</v>
      </c>
      <c r="H77" s="39" t="s">
        <v>861</v>
      </c>
      <c r="I77" s="39"/>
      <c r="J77" s="39" t="n">
        <v>0.968</v>
      </c>
      <c r="K77" s="39" t="n">
        <f aca="false">I77*J77</f>
        <v>0</v>
      </c>
      <c r="L77" s="39" t="n">
        <f aca="false">K77*0.6+G77*0.4</f>
        <v>29.2</v>
      </c>
      <c r="M77" s="48"/>
    </row>
    <row r="78" customFormat="false" ht="18.75" hidden="false" customHeight="false" outlineLevel="0" collapsed="false">
      <c r="A78" s="39" t="n">
        <v>20150247</v>
      </c>
      <c r="B78" s="49" t="s">
        <v>686</v>
      </c>
      <c r="C78" s="49" t="s">
        <v>18</v>
      </c>
      <c r="D78" s="49" t="s">
        <v>425</v>
      </c>
      <c r="E78" s="39" t="n">
        <v>72</v>
      </c>
      <c r="F78" s="39"/>
      <c r="G78" s="39" t="n">
        <f aca="false">E78+F78</f>
        <v>72</v>
      </c>
      <c r="H78" s="39" t="s">
        <v>862</v>
      </c>
      <c r="I78" s="39"/>
      <c r="J78" s="39" t="n">
        <v>0.968</v>
      </c>
      <c r="K78" s="39" t="n">
        <f aca="false">I78*J78</f>
        <v>0</v>
      </c>
      <c r="L78" s="39" t="n">
        <f aca="false">K78*0.6+G78*0.4</f>
        <v>28.8</v>
      </c>
      <c r="M78" s="48"/>
    </row>
    <row r="79" customFormat="false" ht="18.75" hidden="false" customHeight="false" outlineLevel="0" collapsed="false">
      <c r="A79" s="39" t="n">
        <v>20150835</v>
      </c>
      <c r="B79" s="40" t="s">
        <v>690</v>
      </c>
      <c r="C79" s="40" t="s">
        <v>18</v>
      </c>
      <c r="D79" s="40" t="s">
        <v>425</v>
      </c>
      <c r="E79" s="39" t="n">
        <v>69</v>
      </c>
      <c r="F79" s="39"/>
      <c r="G79" s="39" t="n">
        <f aca="false">E79+F79</f>
        <v>69</v>
      </c>
      <c r="H79" s="39" t="s">
        <v>863</v>
      </c>
      <c r="I79" s="39"/>
      <c r="J79" s="39" t="n">
        <v>0.968</v>
      </c>
      <c r="K79" s="39" t="n">
        <f aca="false">I79*J79</f>
        <v>0</v>
      </c>
      <c r="L79" s="39" t="n">
        <f aca="false">K79*0.6+G79*0.4</f>
        <v>27.6</v>
      </c>
      <c r="M79" s="48"/>
    </row>
    <row r="80" customFormat="false" ht="18.75" hidden="false" customHeight="false" outlineLevel="0" collapsed="false">
      <c r="A80" s="39" t="n">
        <v>20150240</v>
      </c>
      <c r="B80" s="40" t="s">
        <v>691</v>
      </c>
      <c r="C80" s="40" t="s">
        <v>18</v>
      </c>
      <c r="D80" s="40" t="s">
        <v>425</v>
      </c>
      <c r="E80" s="39" t="n">
        <v>68</v>
      </c>
      <c r="F80" s="39"/>
      <c r="G80" s="39" t="n">
        <f aca="false">E80+F80</f>
        <v>68</v>
      </c>
      <c r="H80" s="39" t="s">
        <v>864</v>
      </c>
      <c r="I80" s="39"/>
      <c r="J80" s="39" t="n">
        <v>0.968</v>
      </c>
      <c r="K80" s="39" t="n">
        <f aca="false">I80*J80</f>
        <v>0</v>
      </c>
      <c r="L80" s="39" t="n">
        <f aca="false">K80*0.6+G80*0.4</f>
        <v>27.2</v>
      </c>
      <c r="M80" s="48"/>
    </row>
    <row r="81" customFormat="false" ht="18.75" hidden="false" customHeight="false" outlineLevel="0" collapsed="false">
      <c r="A81" s="39" t="n">
        <v>20150751</v>
      </c>
      <c r="B81" s="40" t="s">
        <v>693</v>
      </c>
      <c r="C81" s="40" t="s">
        <v>18</v>
      </c>
      <c r="D81" s="40" t="s">
        <v>425</v>
      </c>
      <c r="E81" s="39" t="n">
        <v>68</v>
      </c>
      <c r="F81" s="39"/>
      <c r="G81" s="39" t="n">
        <f aca="false">E81+F81</f>
        <v>68</v>
      </c>
      <c r="H81" s="39" t="s">
        <v>865</v>
      </c>
      <c r="I81" s="39"/>
      <c r="J81" s="39" t="n">
        <v>0.968</v>
      </c>
      <c r="K81" s="39" t="n">
        <f aca="false">I81*J81</f>
        <v>0</v>
      </c>
      <c r="L81" s="39" t="n">
        <f aca="false">K81*0.6+G81*0.4</f>
        <v>27.2</v>
      </c>
      <c r="M81" s="48"/>
    </row>
    <row r="82" customFormat="false" ht="18.75" hidden="false" customHeight="false" outlineLevel="0" collapsed="false">
      <c r="A82" s="39" t="n">
        <v>20150051</v>
      </c>
      <c r="B82" s="40" t="s">
        <v>700</v>
      </c>
      <c r="C82" s="40" t="s">
        <v>18</v>
      </c>
      <c r="D82" s="40" t="s">
        <v>425</v>
      </c>
      <c r="E82" s="39" t="n">
        <v>66</v>
      </c>
      <c r="F82" s="39"/>
      <c r="G82" s="39" t="n">
        <f aca="false">E82+F82</f>
        <v>66</v>
      </c>
      <c r="H82" s="39" t="s">
        <v>866</v>
      </c>
      <c r="I82" s="39"/>
      <c r="J82" s="39" t="n">
        <v>0.968</v>
      </c>
      <c r="K82" s="39" t="n">
        <f aca="false">I82*J82</f>
        <v>0</v>
      </c>
      <c r="L82" s="39" t="n">
        <f aca="false">K82*0.6+G82*0.4</f>
        <v>26.4</v>
      </c>
      <c r="M82" s="48"/>
    </row>
    <row r="83" customFormat="false" ht="18.75" hidden="false" customHeight="false" outlineLevel="0" collapsed="false">
      <c r="A83" s="39" t="n">
        <v>20150736</v>
      </c>
      <c r="B83" s="40" t="s">
        <v>867</v>
      </c>
      <c r="C83" s="40" t="s">
        <v>18</v>
      </c>
      <c r="D83" s="40" t="s">
        <v>425</v>
      </c>
      <c r="E83" s="39" t="n">
        <v>63</v>
      </c>
      <c r="F83" s="39"/>
      <c r="G83" s="39" t="n">
        <f aca="false">E83+F83</f>
        <v>63</v>
      </c>
      <c r="H83" s="39" t="s">
        <v>868</v>
      </c>
      <c r="I83" s="39"/>
      <c r="J83" s="39" t="n">
        <v>0.968</v>
      </c>
      <c r="K83" s="39" t="n">
        <f aca="false">I83*J83</f>
        <v>0</v>
      </c>
      <c r="L83" s="39" t="n">
        <f aca="false">K83*0.6+G83*0.4</f>
        <v>25.2</v>
      </c>
      <c r="M83" s="48"/>
    </row>
    <row r="85" customFormat="false" ht="20.1" hidden="false" customHeight="true" outlineLevel="0" collapsed="false">
      <c r="C85" s="8" t="s">
        <v>869</v>
      </c>
      <c r="D85" s="8"/>
      <c r="E85" s="8"/>
      <c r="F85" s="8"/>
    </row>
    <row r="86" customFormat="false" ht="20.1" hidden="false" customHeight="true" outlineLevel="0" collapsed="false">
      <c r="C86" s="8" t="s">
        <v>870</v>
      </c>
      <c r="D86" s="8"/>
      <c r="E86" s="8" t="n">
        <v>82.57</v>
      </c>
      <c r="F86" s="8"/>
    </row>
    <row r="87" customFormat="false" ht="20.1" hidden="false" customHeight="true" outlineLevel="0" collapsed="false">
      <c r="C87" s="8" t="s">
        <v>871</v>
      </c>
      <c r="D87" s="8"/>
      <c r="E87" s="8" t="n">
        <v>79.76</v>
      </c>
      <c r="F87" s="8"/>
    </row>
    <row r="88" customFormat="false" ht="20.1" hidden="false" customHeight="true" outlineLevel="0" collapsed="false">
      <c r="C88" s="21" t="s">
        <v>872</v>
      </c>
      <c r="D88" s="21"/>
      <c r="E88" s="8" t="n">
        <v>85.29</v>
      </c>
      <c r="F88" s="8"/>
    </row>
    <row r="89" customFormat="false" ht="20.1" hidden="false" customHeight="true" outlineLevel="0" collapsed="false">
      <c r="C89" s="21" t="s">
        <v>873</v>
      </c>
      <c r="D89" s="21"/>
      <c r="E89" s="7" t="s">
        <v>874</v>
      </c>
      <c r="F89" s="7"/>
    </row>
    <row r="90" customFormat="false" ht="20.1" hidden="false" customHeight="true" outlineLevel="0" collapsed="false">
      <c r="C90" s="21" t="s">
        <v>875</v>
      </c>
      <c r="D90" s="21"/>
      <c r="E90" s="7" t="s">
        <v>876</v>
      </c>
      <c r="F90" s="7"/>
    </row>
  </sheetData>
  <mergeCells count="12">
    <mergeCell ref="A1:M1"/>
    <mergeCell ref="C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0" activeCellId="0" sqref="H2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17.24"/>
    <col collapsed="false" customWidth="true" hidden="false" outlineLevel="0" max="6" min="6" style="0" width="6.99"/>
    <col collapsed="false" customWidth="true" hidden="false" outlineLevel="0" max="9" min="9" style="0" width="12.5"/>
    <col collapsed="false" customWidth="true" hidden="false" outlineLevel="0" max="10" min="10" style="0" width="14.24"/>
    <col collapsed="false" customWidth="true" hidden="false" outlineLevel="0" max="11" min="11" style="0" width="15.12"/>
    <col collapsed="false" customWidth="true" hidden="false" outlineLevel="0" max="12" min="12" style="0" width="14.99"/>
  </cols>
  <sheetData>
    <row r="1" customFormat="false" ht="20.25" hidden="false" customHeight="false" outlineLevel="0" collapsed="false">
      <c r="A1" s="36" t="s">
        <v>87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50"/>
    </row>
    <row r="2" customFormat="false" ht="37.5" hidden="false" customHeight="false" outlineLevel="0" collapsed="false">
      <c r="A2" s="37" t="s">
        <v>0</v>
      </c>
      <c r="B2" s="37" t="s">
        <v>1</v>
      </c>
      <c r="C2" s="37" t="s">
        <v>709</v>
      </c>
      <c r="D2" s="37" t="s">
        <v>710</v>
      </c>
      <c r="E2" s="38" t="s">
        <v>711</v>
      </c>
      <c r="F2" s="37" t="s">
        <v>712</v>
      </c>
      <c r="G2" s="38" t="s">
        <v>6</v>
      </c>
      <c r="H2" s="51" t="s">
        <v>751</v>
      </c>
      <c r="I2" s="37" t="s">
        <v>9</v>
      </c>
      <c r="J2" s="37" t="s">
        <v>10</v>
      </c>
      <c r="K2" s="37" t="s">
        <v>11</v>
      </c>
      <c r="L2" s="52" t="s">
        <v>717</v>
      </c>
      <c r="M2" s="53" t="s">
        <v>718</v>
      </c>
    </row>
    <row r="3" customFormat="false" ht="18.75" hidden="false" customHeight="false" outlineLevel="0" collapsed="false">
      <c r="A3" s="39" t="n">
        <v>20150064</v>
      </c>
      <c r="B3" s="54" t="s">
        <v>480</v>
      </c>
      <c r="C3" s="40" t="s">
        <v>18</v>
      </c>
      <c r="D3" s="40" t="s">
        <v>465</v>
      </c>
      <c r="E3" s="39" t="n">
        <v>81</v>
      </c>
      <c r="F3" s="39"/>
      <c r="G3" s="39" t="n">
        <f aca="false">E3+F3</f>
        <v>81</v>
      </c>
      <c r="H3" s="55" t="s">
        <v>780</v>
      </c>
      <c r="I3" s="39" t="n">
        <v>85.8</v>
      </c>
      <c r="J3" s="56" t="n">
        <v>0.98</v>
      </c>
      <c r="K3" s="42" t="n">
        <f aca="false">I3*J3</f>
        <v>84.084</v>
      </c>
      <c r="L3" s="57" t="n">
        <f aca="false">K3*0.6+G3*0.4</f>
        <v>82.8504</v>
      </c>
    </row>
    <row r="4" customFormat="false" ht="18.75" hidden="false" customHeight="false" outlineLevel="0" collapsed="false">
      <c r="A4" s="39" t="n">
        <v>20150661</v>
      </c>
      <c r="B4" s="40" t="s">
        <v>502</v>
      </c>
      <c r="C4" s="40" t="s">
        <v>18</v>
      </c>
      <c r="D4" s="40" t="s">
        <v>465</v>
      </c>
      <c r="E4" s="39" t="n">
        <v>76</v>
      </c>
      <c r="F4" s="39"/>
      <c r="G4" s="39" t="n">
        <f aca="false">E4+F4</f>
        <v>76</v>
      </c>
      <c r="H4" s="55" t="s">
        <v>781</v>
      </c>
      <c r="I4" s="39" t="n">
        <v>76.2</v>
      </c>
      <c r="J4" s="56" t="n">
        <v>0.98</v>
      </c>
      <c r="K4" s="42" t="n">
        <f aca="false">I4*J4</f>
        <v>74.676</v>
      </c>
      <c r="L4" s="57" t="n">
        <f aca="false">K4*0.6+G4*0.4</f>
        <v>75.2056</v>
      </c>
    </row>
    <row r="5" customFormat="false" ht="18.75" hidden="false" customHeight="false" outlineLevel="0" collapsed="false">
      <c r="A5" s="39" t="n">
        <v>20150235</v>
      </c>
      <c r="B5" s="40" t="s">
        <v>586</v>
      </c>
      <c r="C5" s="40" t="s">
        <v>18</v>
      </c>
      <c r="D5" s="40" t="s">
        <v>465</v>
      </c>
      <c r="E5" s="39" t="n">
        <v>63</v>
      </c>
      <c r="F5" s="39"/>
      <c r="G5" s="39" t="n">
        <f aca="false">E5+F5</f>
        <v>63</v>
      </c>
      <c r="H5" s="55" t="s">
        <v>783</v>
      </c>
      <c r="I5" s="39" t="n">
        <v>80</v>
      </c>
      <c r="J5" s="56" t="n">
        <v>0.98</v>
      </c>
      <c r="K5" s="42" t="n">
        <f aca="false">I5*J5</f>
        <v>78.4</v>
      </c>
      <c r="L5" s="57" t="n">
        <f aca="false">K5*0.6+G5*0.4</f>
        <v>72.24</v>
      </c>
    </row>
    <row r="6" customFormat="false" ht="18.75" hidden="false" customHeight="false" outlineLevel="0" collapsed="false">
      <c r="A6" s="39" t="n">
        <v>20150476</v>
      </c>
      <c r="B6" s="40" t="s">
        <v>468</v>
      </c>
      <c r="C6" s="40" t="s">
        <v>18</v>
      </c>
      <c r="D6" s="40" t="s">
        <v>465</v>
      </c>
      <c r="E6" s="39" t="n">
        <v>87</v>
      </c>
      <c r="F6" s="39"/>
      <c r="G6" s="39" t="n">
        <f aca="false">E6+F6</f>
        <v>87</v>
      </c>
      <c r="H6" s="55" t="s">
        <v>784</v>
      </c>
      <c r="I6" s="39" t="n">
        <v>84.6</v>
      </c>
      <c r="J6" s="56" t="n">
        <v>0.98</v>
      </c>
      <c r="K6" s="42" t="n">
        <f aca="false">I6*J6</f>
        <v>82.908</v>
      </c>
      <c r="L6" s="57" t="n">
        <f aca="false">K6*0.6+G6*0.4</f>
        <v>84.5448</v>
      </c>
    </row>
    <row r="7" customFormat="false" ht="18.75" hidden="false" customHeight="false" outlineLevel="0" collapsed="false">
      <c r="A7" s="39" t="n">
        <v>20150377</v>
      </c>
      <c r="B7" s="40" t="s">
        <v>601</v>
      </c>
      <c r="C7" s="40" t="s">
        <v>18</v>
      </c>
      <c r="D7" s="40" t="s">
        <v>465</v>
      </c>
      <c r="E7" s="39" t="n">
        <v>61</v>
      </c>
      <c r="F7" s="39"/>
      <c r="G7" s="39" t="n">
        <f aca="false">E7+F7</f>
        <v>61</v>
      </c>
      <c r="H7" s="55" t="s">
        <v>785</v>
      </c>
      <c r="I7" s="39" t="n">
        <v>85.4</v>
      </c>
      <c r="J7" s="56" t="n">
        <v>0.98</v>
      </c>
      <c r="K7" s="42" t="n">
        <f aca="false">I7*J7</f>
        <v>83.692</v>
      </c>
      <c r="L7" s="57" t="n">
        <f aca="false">K7*0.6+G7*0.4</f>
        <v>74.6152</v>
      </c>
    </row>
    <row r="8" customFormat="false" ht="18.75" hidden="false" customHeight="false" outlineLevel="0" collapsed="false">
      <c r="A8" s="39" t="n">
        <v>20150374</v>
      </c>
      <c r="B8" s="40" t="s">
        <v>510</v>
      </c>
      <c r="C8" s="40" t="s">
        <v>18</v>
      </c>
      <c r="D8" s="40" t="s">
        <v>465</v>
      </c>
      <c r="E8" s="39" t="n">
        <v>74</v>
      </c>
      <c r="F8" s="39"/>
      <c r="G8" s="39" t="n">
        <f aca="false">E8+F8</f>
        <v>74</v>
      </c>
      <c r="H8" s="55" t="s">
        <v>786</v>
      </c>
      <c r="I8" s="39" t="n">
        <v>85.2</v>
      </c>
      <c r="J8" s="56" t="n">
        <v>0.98</v>
      </c>
      <c r="K8" s="42" t="n">
        <f aca="false">I8*J8</f>
        <v>83.496</v>
      </c>
      <c r="L8" s="57" t="n">
        <f aca="false">K8*0.6+G8*0.4</f>
        <v>79.6976</v>
      </c>
    </row>
    <row r="9" customFormat="false" ht="18.75" hidden="false" customHeight="false" outlineLevel="0" collapsed="false">
      <c r="A9" s="39" t="n">
        <v>20150671</v>
      </c>
      <c r="B9" s="40" t="s">
        <v>878</v>
      </c>
      <c r="C9" s="40" t="s">
        <v>14</v>
      </c>
      <c r="D9" s="41" t="s">
        <v>465</v>
      </c>
      <c r="E9" s="39" t="n">
        <v>79</v>
      </c>
      <c r="F9" s="39"/>
      <c r="G9" s="39" t="n">
        <f aca="false">E9+F9</f>
        <v>79</v>
      </c>
      <c r="H9" s="55" t="s">
        <v>788</v>
      </c>
      <c r="I9" s="39" t="n">
        <v>80.8</v>
      </c>
      <c r="J9" s="56" t="n">
        <v>0.98</v>
      </c>
      <c r="K9" s="42" t="n">
        <f aca="false">I9*J9</f>
        <v>79.184</v>
      </c>
      <c r="L9" s="57" t="n">
        <f aca="false">K9*0.6+G9*0.4</f>
        <v>79.1104</v>
      </c>
    </row>
    <row r="10" customFormat="false" ht="18.75" hidden="false" customHeight="false" outlineLevel="0" collapsed="false">
      <c r="A10" s="39" t="n">
        <v>20150468</v>
      </c>
      <c r="B10" s="40" t="s">
        <v>475</v>
      </c>
      <c r="C10" s="40" t="s">
        <v>18</v>
      </c>
      <c r="D10" s="40" t="s">
        <v>465</v>
      </c>
      <c r="E10" s="39" t="n">
        <v>84</v>
      </c>
      <c r="F10" s="39"/>
      <c r="G10" s="39" t="n">
        <f aca="false">E10+F10</f>
        <v>84</v>
      </c>
      <c r="H10" s="55" t="s">
        <v>789</v>
      </c>
      <c r="I10" s="39" t="n">
        <v>80.4</v>
      </c>
      <c r="J10" s="56" t="n">
        <v>0.98</v>
      </c>
      <c r="K10" s="42" t="n">
        <f aca="false">I10*J10</f>
        <v>78.792</v>
      </c>
      <c r="L10" s="57" t="n">
        <f aca="false">K10*0.6+G10*0.4</f>
        <v>80.8752</v>
      </c>
    </row>
    <row r="11" customFormat="false" ht="18.75" hidden="false" customHeight="false" outlineLevel="0" collapsed="false">
      <c r="A11" s="39" t="n">
        <v>20150257</v>
      </c>
      <c r="B11" s="40" t="s">
        <v>523</v>
      </c>
      <c r="C11" s="40" t="s">
        <v>18</v>
      </c>
      <c r="D11" s="40" t="s">
        <v>465</v>
      </c>
      <c r="E11" s="39" t="n">
        <v>71</v>
      </c>
      <c r="F11" s="39"/>
      <c r="G11" s="39" t="n">
        <f aca="false">E11+F11</f>
        <v>71</v>
      </c>
      <c r="H11" s="55" t="s">
        <v>790</v>
      </c>
      <c r="I11" s="39" t="n">
        <v>83.2</v>
      </c>
      <c r="J11" s="56" t="n">
        <v>0.98</v>
      </c>
      <c r="K11" s="42" t="n">
        <f aca="false">I11*J11</f>
        <v>81.536</v>
      </c>
      <c r="L11" s="57" t="n">
        <f aca="false">K11*0.6+G11*0.4</f>
        <v>77.3216</v>
      </c>
    </row>
    <row r="12" customFormat="false" ht="18.75" hidden="false" customHeight="false" outlineLevel="0" collapsed="false">
      <c r="A12" s="39" t="n">
        <v>20150145</v>
      </c>
      <c r="B12" s="40" t="s">
        <v>879</v>
      </c>
      <c r="C12" s="40" t="s">
        <v>125</v>
      </c>
      <c r="D12" s="40" t="s">
        <v>465</v>
      </c>
      <c r="E12" s="39" t="n">
        <v>58</v>
      </c>
      <c r="F12" s="39"/>
      <c r="G12" s="39" t="n">
        <f aca="false">E12+F12</f>
        <v>58</v>
      </c>
      <c r="H12" s="55" t="s">
        <v>791</v>
      </c>
      <c r="I12" s="39" t="n">
        <v>84</v>
      </c>
      <c r="J12" s="56" t="n">
        <v>0.98</v>
      </c>
      <c r="K12" s="42" t="n">
        <f aca="false">I12*J12</f>
        <v>82.32</v>
      </c>
      <c r="L12" s="57" t="n">
        <f aca="false">K12*0.6+G12*0.4</f>
        <v>72.592</v>
      </c>
    </row>
    <row r="13" customFormat="false" ht="18.75" hidden="false" customHeight="false" outlineLevel="0" collapsed="false">
      <c r="A13" s="39" t="n">
        <v>20150236</v>
      </c>
      <c r="B13" s="40" t="s">
        <v>600</v>
      </c>
      <c r="C13" s="40" t="s">
        <v>18</v>
      </c>
      <c r="D13" s="40" t="s">
        <v>465</v>
      </c>
      <c r="E13" s="39" t="n">
        <v>61</v>
      </c>
      <c r="F13" s="39"/>
      <c r="G13" s="39" t="n">
        <f aca="false">E13+F13</f>
        <v>61</v>
      </c>
      <c r="H13" s="55" t="s">
        <v>792</v>
      </c>
      <c r="I13" s="39" t="n">
        <v>87.4</v>
      </c>
      <c r="J13" s="56" t="n">
        <v>0.98</v>
      </c>
      <c r="K13" s="42" t="n">
        <f aca="false">I13*J13</f>
        <v>85.652</v>
      </c>
      <c r="L13" s="57" t="n">
        <f aca="false">K13*0.6+G13*0.4</f>
        <v>75.7912</v>
      </c>
    </row>
    <row r="14" customFormat="false" ht="18.75" hidden="false" customHeight="false" outlineLevel="0" collapsed="false">
      <c r="A14" s="39" t="n">
        <v>20150709</v>
      </c>
      <c r="B14" s="40" t="s">
        <v>582</v>
      </c>
      <c r="C14" s="40" t="s">
        <v>18</v>
      </c>
      <c r="D14" s="40" t="s">
        <v>465</v>
      </c>
      <c r="E14" s="39" t="n">
        <v>64</v>
      </c>
      <c r="F14" s="39"/>
      <c r="G14" s="39" t="n">
        <f aca="false">E14+F14</f>
        <v>64</v>
      </c>
      <c r="H14" s="55" t="s">
        <v>793</v>
      </c>
      <c r="I14" s="39" t="n">
        <v>86.2</v>
      </c>
      <c r="J14" s="56" t="n">
        <v>0.98</v>
      </c>
      <c r="K14" s="42" t="n">
        <f aca="false">I14*J14</f>
        <v>84.476</v>
      </c>
      <c r="L14" s="57" t="n">
        <f aca="false">K14*0.6+G14*0.4</f>
        <v>76.2856</v>
      </c>
    </row>
    <row r="15" customFormat="false" ht="18.75" hidden="false" customHeight="false" outlineLevel="0" collapsed="false">
      <c r="A15" s="39" t="n">
        <v>20150075</v>
      </c>
      <c r="B15" s="40" t="s">
        <v>471</v>
      </c>
      <c r="C15" s="40" t="s">
        <v>18</v>
      </c>
      <c r="D15" s="40" t="s">
        <v>465</v>
      </c>
      <c r="E15" s="39" t="n">
        <v>85</v>
      </c>
      <c r="F15" s="39"/>
      <c r="G15" s="39" t="n">
        <f aca="false">E15+F15</f>
        <v>85</v>
      </c>
      <c r="H15" s="55" t="s">
        <v>794</v>
      </c>
      <c r="I15" s="39" t="n">
        <v>80.6</v>
      </c>
      <c r="J15" s="56" t="n">
        <v>0.98</v>
      </c>
      <c r="K15" s="42" t="n">
        <f aca="false">I15*J15</f>
        <v>78.988</v>
      </c>
      <c r="L15" s="57" t="n">
        <f aca="false">K15*0.6+G15*0.4</f>
        <v>81.3928</v>
      </c>
    </row>
    <row r="16" customFormat="false" ht="18.75" hidden="false" customHeight="false" outlineLevel="0" collapsed="false">
      <c r="A16" s="39" t="n">
        <v>20150082</v>
      </c>
      <c r="B16" s="40" t="s">
        <v>573</v>
      </c>
      <c r="C16" s="40" t="s">
        <v>18</v>
      </c>
      <c r="D16" s="40" t="s">
        <v>465</v>
      </c>
      <c r="E16" s="39" t="n">
        <v>65</v>
      </c>
      <c r="F16" s="39"/>
      <c r="G16" s="39" t="n">
        <f aca="false">E16+F16</f>
        <v>65</v>
      </c>
      <c r="H16" s="55" t="s">
        <v>795</v>
      </c>
      <c r="I16" s="39" t="n">
        <v>80.6</v>
      </c>
      <c r="J16" s="56" t="n">
        <v>0.98</v>
      </c>
      <c r="K16" s="42" t="n">
        <f aca="false">I16*J16</f>
        <v>78.988</v>
      </c>
      <c r="L16" s="57" t="n">
        <f aca="false">K16*0.6+G16*0.4</f>
        <v>73.3928</v>
      </c>
    </row>
    <row r="17" customFormat="false" ht="18.75" hidden="false" customHeight="false" outlineLevel="0" collapsed="false">
      <c r="A17" s="39" t="n">
        <v>20150535</v>
      </c>
      <c r="B17" s="40" t="s">
        <v>544</v>
      </c>
      <c r="C17" s="40" t="s">
        <v>18</v>
      </c>
      <c r="D17" s="40" t="s">
        <v>465</v>
      </c>
      <c r="E17" s="39" t="n">
        <v>69</v>
      </c>
      <c r="F17" s="39"/>
      <c r="G17" s="39" t="n">
        <f aca="false">E17+F17</f>
        <v>69</v>
      </c>
      <c r="H17" s="55" t="s">
        <v>796</v>
      </c>
      <c r="I17" s="39" t="n">
        <v>87.2</v>
      </c>
      <c r="J17" s="56" t="n">
        <v>0.98</v>
      </c>
      <c r="K17" s="42" t="n">
        <f aca="false">I17*J17</f>
        <v>85.456</v>
      </c>
      <c r="L17" s="57" t="n">
        <f aca="false">K17*0.6+G17*0.4</f>
        <v>78.8736</v>
      </c>
    </row>
    <row r="18" customFormat="false" ht="18.75" hidden="false" customHeight="false" outlineLevel="0" collapsed="false">
      <c r="A18" s="39" t="n">
        <v>20150366</v>
      </c>
      <c r="B18" s="40" t="s">
        <v>469</v>
      </c>
      <c r="C18" s="40" t="s">
        <v>18</v>
      </c>
      <c r="D18" s="40" t="s">
        <v>465</v>
      </c>
      <c r="E18" s="39" t="n">
        <v>86</v>
      </c>
      <c r="F18" s="39"/>
      <c r="G18" s="39" t="n">
        <f aca="false">E18+F18</f>
        <v>86</v>
      </c>
      <c r="H18" s="55" t="s">
        <v>847</v>
      </c>
      <c r="I18" s="39" t="n">
        <v>85.2</v>
      </c>
      <c r="J18" s="56" t="n">
        <v>0.98</v>
      </c>
      <c r="K18" s="42" t="n">
        <f aca="false">I18*J18</f>
        <v>83.496</v>
      </c>
      <c r="L18" s="57" t="n">
        <f aca="false">K18*0.6+G18*0.4</f>
        <v>84.4976</v>
      </c>
    </row>
    <row r="19" customFormat="false" ht="18.75" hidden="false" customHeight="false" outlineLevel="0" collapsed="false">
      <c r="A19" s="39" t="n">
        <v>20150872</v>
      </c>
      <c r="B19" s="40" t="s">
        <v>483</v>
      </c>
      <c r="C19" s="40" t="s">
        <v>18</v>
      </c>
      <c r="D19" s="40" t="s">
        <v>465</v>
      </c>
      <c r="E19" s="39" t="n">
        <v>81</v>
      </c>
      <c r="F19" s="39"/>
      <c r="G19" s="39" t="n">
        <f aca="false">E19+F19</f>
        <v>81</v>
      </c>
      <c r="H19" s="55" t="s">
        <v>797</v>
      </c>
      <c r="I19" s="39" t="n">
        <v>81.8</v>
      </c>
      <c r="J19" s="56" t="n">
        <v>0.98</v>
      </c>
      <c r="K19" s="42" t="n">
        <f aca="false">I19*J19</f>
        <v>80.164</v>
      </c>
      <c r="L19" s="57" t="n">
        <f aca="false">K19*0.6+G19*0.4</f>
        <v>80.4984</v>
      </c>
    </row>
    <row r="20" customFormat="false" ht="18.75" hidden="false" customHeight="false" outlineLevel="0" collapsed="false">
      <c r="A20" s="39" t="n">
        <v>20150347</v>
      </c>
      <c r="B20" s="40" t="s">
        <v>541</v>
      </c>
      <c r="C20" s="40" t="s">
        <v>18</v>
      </c>
      <c r="D20" s="40" t="s">
        <v>465</v>
      </c>
      <c r="E20" s="39" t="n">
        <v>69</v>
      </c>
      <c r="F20" s="39"/>
      <c r="G20" s="39" t="n">
        <f aca="false">E20+F20</f>
        <v>69</v>
      </c>
      <c r="H20" s="55" t="s">
        <v>798</v>
      </c>
      <c r="I20" s="39" t="n">
        <v>82.2</v>
      </c>
      <c r="J20" s="56" t="n">
        <v>0.98</v>
      </c>
      <c r="K20" s="42" t="n">
        <f aca="false">I20*J20</f>
        <v>80.556</v>
      </c>
      <c r="L20" s="57" t="n">
        <f aca="false">K20*0.6+G20*0.4</f>
        <v>75.9336</v>
      </c>
    </row>
    <row r="21" customFormat="false" ht="18.75" hidden="false" customHeight="false" outlineLevel="0" collapsed="false">
      <c r="A21" s="39" t="n">
        <v>20150544</v>
      </c>
      <c r="B21" s="40" t="s">
        <v>511</v>
      </c>
      <c r="C21" s="40" t="s">
        <v>18</v>
      </c>
      <c r="D21" s="40" t="s">
        <v>465</v>
      </c>
      <c r="E21" s="39" t="n">
        <v>74</v>
      </c>
      <c r="F21" s="39"/>
      <c r="G21" s="39" t="n">
        <f aca="false">E21+F21</f>
        <v>74</v>
      </c>
      <c r="H21" s="55" t="s">
        <v>799</v>
      </c>
      <c r="I21" s="39" t="n">
        <v>82.4</v>
      </c>
      <c r="J21" s="56" t="n">
        <v>0.98</v>
      </c>
      <c r="K21" s="42" t="n">
        <f aca="false">I21*J21</f>
        <v>80.752</v>
      </c>
      <c r="L21" s="57" t="n">
        <f aca="false">K21*0.6+G21*0.4</f>
        <v>78.0512</v>
      </c>
    </row>
    <row r="22" customFormat="false" ht="18.75" hidden="false" customHeight="false" outlineLevel="0" collapsed="false">
      <c r="A22" s="39" t="n">
        <v>20150279</v>
      </c>
      <c r="B22" s="40" t="s">
        <v>500</v>
      </c>
      <c r="C22" s="40" t="s">
        <v>18</v>
      </c>
      <c r="D22" s="40" t="s">
        <v>465</v>
      </c>
      <c r="E22" s="39" t="n">
        <v>76</v>
      </c>
      <c r="F22" s="39"/>
      <c r="G22" s="39" t="n">
        <f aca="false">E22+F22</f>
        <v>76</v>
      </c>
      <c r="H22" s="55" t="s">
        <v>800</v>
      </c>
      <c r="I22" s="39" t="n">
        <v>83.8</v>
      </c>
      <c r="J22" s="56" t="n">
        <v>0.98</v>
      </c>
      <c r="K22" s="42" t="n">
        <f aca="false">I22*J22</f>
        <v>82.124</v>
      </c>
      <c r="L22" s="57" t="n">
        <f aca="false">K22*0.6+G22*0.4</f>
        <v>79.6744</v>
      </c>
    </row>
    <row r="23" customFormat="false" ht="18.75" hidden="false" customHeight="false" outlineLevel="0" collapsed="false">
      <c r="A23" s="39" t="n">
        <v>20150517</v>
      </c>
      <c r="B23" s="40" t="s">
        <v>617</v>
      </c>
      <c r="C23" s="40" t="s">
        <v>18</v>
      </c>
      <c r="D23" s="40" t="s">
        <v>465</v>
      </c>
      <c r="E23" s="39" t="n">
        <v>58</v>
      </c>
      <c r="F23" s="39"/>
      <c r="G23" s="39" t="n">
        <f aca="false">E23+F23</f>
        <v>58</v>
      </c>
      <c r="H23" s="55" t="s">
        <v>801</v>
      </c>
      <c r="I23" s="39" t="n">
        <v>83.4</v>
      </c>
      <c r="J23" s="56" t="n">
        <v>0.98</v>
      </c>
      <c r="K23" s="42" t="n">
        <f aca="false">I23*J23</f>
        <v>81.732</v>
      </c>
      <c r="L23" s="57" t="n">
        <f aca="false">K23*0.6+G23*0.4</f>
        <v>72.2392</v>
      </c>
    </row>
    <row r="24" customFormat="false" ht="18.75" hidden="false" customHeight="false" outlineLevel="0" collapsed="false">
      <c r="A24" s="39" t="n">
        <v>20150099</v>
      </c>
      <c r="B24" s="40" t="s">
        <v>484</v>
      </c>
      <c r="C24" s="40" t="s">
        <v>18</v>
      </c>
      <c r="D24" s="40" t="s">
        <v>465</v>
      </c>
      <c r="E24" s="39" t="n">
        <v>80</v>
      </c>
      <c r="F24" s="39"/>
      <c r="G24" s="39" t="n">
        <f aca="false">E24+F24</f>
        <v>80</v>
      </c>
      <c r="H24" s="55" t="s">
        <v>802</v>
      </c>
      <c r="I24" s="39" t="n">
        <v>82.8</v>
      </c>
      <c r="J24" s="56" t="n">
        <v>0.98</v>
      </c>
      <c r="K24" s="42" t="n">
        <f aca="false">I24*J24</f>
        <v>81.144</v>
      </c>
      <c r="L24" s="57" t="n">
        <f aca="false">K24*0.6+G24*0.4</f>
        <v>80.6864</v>
      </c>
    </row>
    <row r="25" customFormat="false" ht="18.75" hidden="false" customHeight="false" outlineLevel="0" collapsed="false">
      <c r="A25" s="39" t="n">
        <v>20150206</v>
      </c>
      <c r="B25" s="40" t="s">
        <v>584</v>
      </c>
      <c r="C25" s="40" t="s">
        <v>18</v>
      </c>
      <c r="D25" s="40" t="s">
        <v>465</v>
      </c>
      <c r="E25" s="39" t="n">
        <v>63</v>
      </c>
      <c r="F25" s="39"/>
      <c r="G25" s="39" t="n">
        <f aca="false">E25+F25</f>
        <v>63</v>
      </c>
      <c r="H25" s="55" t="s">
        <v>851</v>
      </c>
      <c r="I25" s="39" t="n">
        <v>83.2</v>
      </c>
      <c r="J25" s="56" t="n">
        <v>0.98</v>
      </c>
      <c r="K25" s="42" t="n">
        <f aca="false">I25*J25</f>
        <v>81.536</v>
      </c>
      <c r="L25" s="57" t="n">
        <f aca="false">K25*0.6+G25*0.4</f>
        <v>74.1216</v>
      </c>
    </row>
    <row r="26" customFormat="false" ht="18.75" hidden="false" customHeight="false" outlineLevel="0" collapsed="false">
      <c r="A26" s="39" t="n">
        <v>20150615</v>
      </c>
      <c r="B26" s="40" t="s">
        <v>559</v>
      </c>
      <c r="C26" s="40" t="s">
        <v>18</v>
      </c>
      <c r="D26" s="40" t="s">
        <v>465</v>
      </c>
      <c r="E26" s="39" t="n">
        <v>68</v>
      </c>
      <c r="F26" s="39"/>
      <c r="G26" s="39" t="n">
        <f aca="false">E26+F26</f>
        <v>68</v>
      </c>
      <c r="H26" s="55" t="s">
        <v>803</v>
      </c>
      <c r="I26" s="39" t="n">
        <v>83.2</v>
      </c>
      <c r="J26" s="56" t="n">
        <v>0.98</v>
      </c>
      <c r="K26" s="42" t="n">
        <f aca="false">I26*J26</f>
        <v>81.536</v>
      </c>
      <c r="L26" s="57" t="n">
        <f aca="false">K26*0.6+G26*0.4</f>
        <v>76.1216</v>
      </c>
    </row>
    <row r="27" customFormat="false" ht="18.75" hidden="false" customHeight="false" outlineLevel="0" collapsed="false">
      <c r="A27" s="39" t="n">
        <v>20150296</v>
      </c>
      <c r="B27" s="40" t="s">
        <v>880</v>
      </c>
      <c r="C27" s="40" t="s">
        <v>14</v>
      </c>
      <c r="D27" s="40" t="s">
        <v>465</v>
      </c>
      <c r="E27" s="39" t="n">
        <v>79</v>
      </c>
      <c r="F27" s="39"/>
      <c r="G27" s="39" t="n">
        <f aca="false">E27+F27</f>
        <v>79</v>
      </c>
      <c r="H27" s="55" t="s">
        <v>804</v>
      </c>
      <c r="I27" s="39" t="n">
        <v>79.4</v>
      </c>
      <c r="J27" s="56" t="n">
        <v>0.98</v>
      </c>
      <c r="K27" s="42" t="n">
        <f aca="false">I27*J27</f>
        <v>77.812</v>
      </c>
      <c r="L27" s="57" t="n">
        <f aca="false">K27*0.6+G27*0.4</f>
        <v>78.2872</v>
      </c>
    </row>
    <row r="28" customFormat="false" ht="18.75" hidden="false" customHeight="false" outlineLevel="0" collapsed="false">
      <c r="A28" s="39" t="n">
        <v>20150656</v>
      </c>
      <c r="B28" s="40" t="s">
        <v>546</v>
      </c>
      <c r="C28" s="40" t="s">
        <v>18</v>
      </c>
      <c r="D28" s="41" t="s">
        <v>465</v>
      </c>
      <c r="E28" s="39" t="n">
        <v>69</v>
      </c>
      <c r="F28" s="39"/>
      <c r="G28" s="39" t="n">
        <f aca="false">E28+F28</f>
        <v>69</v>
      </c>
      <c r="H28" s="55" t="s">
        <v>806</v>
      </c>
      <c r="I28" s="39" t="n">
        <v>81.4</v>
      </c>
      <c r="J28" s="56" t="n">
        <v>0.98</v>
      </c>
      <c r="K28" s="42" t="n">
        <f aca="false">I28*J28</f>
        <v>79.772</v>
      </c>
      <c r="L28" s="57" t="n">
        <f aca="false">K28*0.6+G28*0.4</f>
        <v>75.4632</v>
      </c>
    </row>
    <row r="29" customFormat="false" ht="18.75" hidden="false" customHeight="false" outlineLevel="0" collapsed="false">
      <c r="A29" s="39" t="n">
        <v>20150806</v>
      </c>
      <c r="B29" s="40" t="s">
        <v>507</v>
      </c>
      <c r="C29" s="40" t="s">
        <v>18</v>
      </c>
      <c r="D29" s="40" t="s">
        <v>465</v>
      </c>
      <c r="E29" s="39" t="n">
        <v>75</v>
      </c>
      <c r="F29" s="39"/>
      <c r="G29" s="39" t="n">
        <f aca="false">E29+F29</f>
        <v>75</v>
      </c>
      <c r="H29" s="55" t="s">
        <v>852</v>
      </c>
      <c r="I29" s="39" t="n">
        <v>86</v>
      </c>
      <c r="J29" s="56" t="n">
        <v>0.98</v>
      </c>
      <c r="K29" s="42" t="n">
        <f aca="false">I29*J29</f>
        <v>84.28</v>
      </c>
      <c r="L29" s="57" t="n">
        <f aca="false">K29*0.6+G29*0.4</f>
        <v>80.568</v>
      </c>
    </row>
    <row r="30" customFormat="false" ht="18.75" hidden="false" customHeight="false" outlineLevel="0" collapsed="false">
      <c r="A30" s="39" t="n">
        <v>20150524</v>
      </c>
      <c r="B30" s="40" t="s">
        <v>881</v>
      </c>
      <c r="C30" s="40" t="s">
        <v>14</v>
      </c>
      <c r="D30" s="40" t="s">
        <v>465</v>
      </c>
      <c r="E30" s="39" t="n">
        <v>72</v>
      </c>
      <c r="F30" s="39"/>
      <c r="G30" s="39" t="n">
        <f aca="false">E30+F30</f>
        <v>72</v>
      </c>
      <c r="H30" s="55" t="s">
        <v>807</v>
      </c>
      <c r="I30" s="39" t="n">
        <v>83.2</v>
      </c>
      <c r="J30" s="56" t="n">
        <v>0.98</v>
      </c>
      <c r="K30" s="42" t="n">
        <f aca="false">I30*J30</f>
        <v>81.536</v>
      </c>
      <c r="L30" s="57" t="n">
        <f aca="false">K30*0.6+G30*0.4</f>
        <v>77.7216</v>
      </c>
    </row>
    <row r="31" customFormat="false" ht="18.75" hidden="false" customHeight="false" outlineLevel="0" collapsed="false">
      <c r="A31" s="39" t="n">
        <v>20150346</v>
      </c>
      <c r="B31" s="40" t="s">
        <v>481</v>
      </c>
      <c r="C31" s="40" t="s">
        <v>18</v>
      </c>
      <c r="D31" s="40" t="s">
        <v>465</v>
      </c>
      <c r="E31" s="39" t="n">
        <v>81</v>
      </c>
      <c r="F31" s="39"/>
      <c r="G31" s="39" t="n">
        <f aca="false">E31+F31</f>
        <v>81</v>
      </c>
      <c r="H31" s="55" t="s">
        <v>853</v>
      </c>
      <c r="I31" s="39" t="n">
        <v>86.4</v>
      </c>
      <c r="J31" s="56" t="n">
        <v>0.98</v>
      </c>
      <c r="K31" s="42" t="n">
        <f aca="false">I31*J31</f>
        <v>84.672</v>
      </c>
      <c r="L31" s="57" t="n">
        <f aca="false">K31*0.6+G31*0.4</f>
        <v>83.2032</v>
      </c>
    </row>
    <row r="32" customFormat="false" ht="18.75" hidden="false" customHeight="false" outlineLevel="0" collapsed="false">
      <c r="A32" s="39" t="n">
        <v>20150855</v>
      </c>
      <c r="B32" s="40" t="s">
        <v>610</v>
      </c>
      <c r="C32" s="40" t="s">
        <v>18</v>
      </c>
      <c r="D32" s="40" t="s">
        <v>465</v>
      </c>
      <c r="E32" s="39" t="n">
        <v>60</v>
      </c>
      <c r="F32" s="39"/>
      <c r="G32" s="39" t="n">
        <f aca="false">E32+F32</f>
        <v>60</v>
      </c>
      <c r="H32" s="55" t="s">
        <v>854</v>
      </c>
      <c r="I32" s="39" t="n">
        <v>76.6</v>
      </c>
      <c r="J32" s="56" t="n">
        <v>0.98</v>
      </c>
      <c r="K32" s="42" t="n">
        <f aca="false">I32*J32</f>
        <v>75.068</v>
      </c>
      <c r="L32" s="57" t="n">
        <f aca="false">K32*0.6+G32*0.4</f>
        <v>69.0408</v>
      </c>
    </row>
    <row r="33" customFormat="false" ht="18.75" hidden="false" customHeight="false" outlineLevel="0" collapsed="false">
      <c r="A33" s="39" t="n">
        <v>20150597</v>
      </c>
      <c r="B33" s="40" t="s">
        <v>618</v>
      </c>
      <c r="C33" s="40" t="s">
        <v>18</v>
      </c>
      <c r="D33" s="40" t="s">
        <v>465</v>
      </c>
      <c r="E33" s="39" t="n">
        <v>58</v>
      </c>
      <c r="F33" s="39"/>
      <c r="G33" s="39" t="n">
        <f aca="false">E33+F33</f>
        <v>58</v>
      </c>
      <c r="H33" s="55" t="s">
        <v>855</v>
      </c>
      <c r="I33" s="39" t="n">
        <v>85</v>
      </c>
      <c r="J33" s="56" t="n">
        <v>0.98</v>
      </c>
      <c r="K33" s="42" t="n">
        <f aca="false">I33*J33</f>
        <v>83.3</v>
      </c>
      <c r="L33" s="57" t="n">
        <f aca="false">K33*0.6+G33*0.4</f>
        <v>73.18</v>
      </c>
    </row>
    <row r="34" customFormat="false" ht="18.75" hidden="false" customHeight="false" outlineLevel="0" collapsed="false">
      <c r="A34" s="39" t="n">
        <v>20150133</v>
      </c>
      <c r="B34" s="40" t="s">
        <v>514</v>
      </c>
      <c r="C34" s="40" t="s">
        <v>18</v>
      </c>
      <c r="D34" s="40" t="s">
        <v>465</v>
      </c>
      <c r="E34" s="39" t="n">
        <v>73</v>
      </c>
      <c r="F34" s="39"/>
      <c r="G34" s="39" t="n">
        <f aca="false">E34+F34</f>
        <v>73</v>
      </c>
      <c r="H34" s="55" t="s">
        <v>808</v>
      </c>
      <c r="I34" s="39" t="n">
        <v>83.4</v>
      </c>
      <c r="J34" s="56" t="n">
        <v>0.98</v>
      </c>
      <c r="K34" s="42" t="n">
        <f aca="false">I34*J34</f>
        <v>81.732</v>
      </c>
      <c r="L34" s="57" t="n">
        <f aca="false">K34*0.6+G34*0.4</f>
        <v>78.2392</v>
      </c>
    </row>
    <row r="35" customFormat="false" ht="18.75" hidden="false" customHeight="false" outlineLevel="0" collapsed="false">
      <c r="A35" s="39" t="n">
        <v>20150819</v>
      </c>
      <c r="B35" s="40" t="s">
        <v>497</v>
      </c>
      <c r="C35" s="40" t="s">
        <v>18</v>
      </c>
      <c r="D35" s="40" t="s">
        <v>465</v>
      </c>
      <c r="E35" s="39" t="n">
        <v>78</v>
      </c>
      <c r="F35" s="39"/>
      <c r="G35" s="39" t="n">
        <f aca="false">E35+F35</f>
        <v>78</v>
      </c>
      <c r="H35" s="55" t="s">
        <v>809</v>
      </c>
      <c r="I35" s="39" t="n">
        <v>83.4</v>
      </c>
      <c r="J35" s="56" t="n">
        <v>0.98</v>
      </c>
      <c r="K35" s="42" t="n">
        <f aca="false">I35*J35</f>
        <v>81.732</v>
      </c>
      <c r="L35" s="57" t="n">
        <f aca="false">K35*0.6+G35*0.4</f>
        <v>80.2392</v>
      </c>
    </row>
    <row r="36" customFormat="false" ht="18.75" hidden="false" customHeight="false" outlineLevel="0" collapsed="false">
      <c r="A36" s="39" t="n">
        <v>20150625</v>
      </c>
      <c r="B36" s="40" t="s">
        <v>537</v>
      </c>
      <c r="C36" s="40" t="s">
        <v>18</v>
      </c>
      <c r="D36" s="40" t="s">
        <v>465</v>
      </c>
      <c r="E36" s="39" t="n">
        <v>70</v>
      </c>
      <c r="F36" s="39"/>
      <c r="G36" s="39" t="n">
        <f aca="false">E36+F36</f>
        <v>70</v>
      </c>
      <c r="H36" s="55" t="s">
        <v>811</v>
      </c>
      <c r="I36" s="39" t="n">
        <v>82.4</v>
      </c>
      <c r="J36" s="56" t="n">
        <v>0.98</v>
      </c>
      <c r="K36" s="42" t="n">
        <f aca="false">I36*J36</f>
        <v>80.752</v>
      </c>
      <c r="L36" s="57" t="n">
        <f aca="false">K36*0.6+G36*0.4</f>
        <v>76.4512</v>
      </c>
    </row>
    <row r="37" customFormat="false" ht="18.75" hidden="false" customHeight="false" outlineLevel="0" collapsed="false">
      <c r="A37" s="39" t="n">
        <v>20150741</v>
      </c>
      <c r="B37" s="40" t="s">
        <v>482</v>
      </c>
      <c r="C37" s="40" t="s">
        <v>18</v>
      </c>
      <c r="D37" s="40" t="s">
        <v>465</v>
      </c>
      <c r="E37" s="39" t="n">
        <v>81</v>
      </c>
      <c r="F37" s="39"/>
      <c r="G37" s="39" t="n">
        <f aca="false">E37+F37</f>
        <v>81</v>
      </c>
      <c r="H37" s="55" t="s">
        <v>858</v>
      </c>
      <c r="I37" s="39" t="n">
        <v>84.4</v>
      </c>
      <c r="J37" s="56" t="n">
        <v>0.98</v>
      </c>
      <c r="K37" s="42" t="n">
        <f aca="false">I37*J37</f>
        <v>82.712</v>
      </c>
      <c r="L37" s="57" t="n">
        <f aca="false">K37*0.6+G37*0.4</f>
        <v>82.0272</v>
      </c>
    </row>
    <row r="38" customFormat="false" ht="18.75" hidden="false" customHeight="false" outlineLevel="0" collapsed="false">
      <c r="A38" s="39" t="n">
        <v>20150248</v>
      </c>
      <c r="B38" s="40" t="s">
        <v>490</v>
      </c>
      <c r="C38" s="40" t="s">
        <v>18</v>
      </c>
      <c r="D38" s="40" t="s">
        <v>465</v>
      </c>
      <c r="E38" s="39" t="n">
        <v>79</v>
      </c>
      <c r="F38" s="39"/>
      <c r="G38" s="39" t="n">
        <f aca="false">E38+F38</f>
        <v>79</v>
      </c>
      <c r="H38" s="55" t="s">
        <v>812</v>
      </c>
      <c r="I38" s="39" t="n">
        <v>83.6</v>
      </c>
      <c r="J38" s="56" t="n">
        <v>0.98</v>
      </c>
      <c r="K38" s="42" t="n">
        <f aca="false">I38*J38</f>
        <v>81.928</v>
      </c>
      <c r="L38" s="57" t="n">
        <f aca="false">K38*0.6+G38*0.4</f>
        <v>80.7568</v>
      </c>
    </row>
    <row r="39" customFormat="false" ht="18.75" hidden="false" customHeight="false" outlineLevel="0" collapsed="false">
      <c r="A39" s="39" t="n">
        <v>20150295</v>
      </c>
      <c r="B39" s="40" t="s">
        <v>524</v>
      </c>
      <c r="C39" s="40" t="s">
        <v>18</v>
      </c>
      <c r="D39" s="40" t="s">
        <v>465</v>
      </c>
      <c r="E39" s="39" t="n">
        <v>71</v>
      </c>
      <c r="F39" s="39"/>
      <c r="G39" s="39" t="n">
        <f aca="false">E39+F39</f>
        <v>71</v>
      </c>
      <c r="H39" s="55" t="s">
        <v>860</v>
      </c>
      <c r="I39" s="39" t="n">
        <v>85.8</v>
      </c>
      <c r="J39" s="56" t="n">
        <v>0.98</v>
      </c>
      <c r="K39" s="42" t="n">
        <f aca="false">I39*J39</f>
        <v>84.084</v>
      </c>
      <c r="L39" s="57" t="n">
        <f aca="false">K39*0.6+G39*0.4</f>
        <v>78.8504</v>
      </c>
    </row>
    <row r="40" customFormat="false" ht="18.75" hidden="false" customHeight="false" outlineLevel="0" collapsed="false">
      <c r="A40" s="39" t="n">
        <v>20150104</v>
      </c>
      <c r="B40" s="40" t="s">
        <v>550</v>
      </c>
      <c r="C40" s="40" t="s">
        <v>18</v>
      </c>
      <c r="D40" s="40" t="s">
        <v>465</v>
      </c>
      <c r="E40" s="39" t="n">
        <v>68</v>
      </c>
      <c r="F40" s="39"/>
      <c r="G40" s="39" t="n">
        <f aca="false">E40+F40</f>
        <v>68</v>
      </c>
      <c r="H40" s="55" t="s">
        <v>882</v>
      </c>
      <c r="I40" s="39" t="n">
        <v>88.2</v>
      </c>
      <c r="J40" s="56" t="n">
        <v>0.98</v>
      </c>
      <c r="K40" s="42" t="n">
        <f aca="false">I40*J40</f>
        <v>86.436</v>
      </c>
      <c r="L40" s="57" t="n">
        <f aca="false">K40*0.6+G40*0.4</f>
        <v>79.0616</v>
      </c>
    </row>
    <row r="41" customFormat="false" ht="18.75" hidden="false" customHeight="false" outlineLevel="0" collapsed="false">
      <c r="A41" s="39" t="n">
        <v>20150287</v>
      </c>
      <c r="B41" s="40" t="s">
        <v>552</v>
      </c>
      <c r="C41" s="40" t="s">
        <v>18</v>
      </c>
      <c r="D41" s="40" t="s">
        <v>465</v>
      </c>
      <c r="E41" s="39" t="n">
        <v>68</v>
      </c>
      <c r="F41" s="39"/>
      <c r="G41" s="39" t="n">
        <f aca="false">E41+F41</f>
        <v>68</v>
      </c>
      <c r="H41" s="55" t="s">
        <v>883</v>
      </c>
      <c r="I41" s="39" t="n">
        <v>83.4</v>
      </c>
      <c r="J41" s="56" t="n">
        <v>0.98</v>
      </c>
      <c r="K41" s="42" t="n">
        <f aca="false">I41*J41</f>
        <v>81.732</v>
      </c>
      <c r="L41" s="57" t="n">
        <f aca="false">K41*0.6+G41*0.4</f>
        <v>76.2392</v>
      </c>
    </row>
    <row r="42" customFormat="false" ht="18.75" hidden="false" customHeight="false" outlineLevel="0" collapsed="false">
      <c r="A42" s="39" t="n">
        <v>20150301</v>
      </c>
      <c r="B42" s="40" t="s">
        <v>580</v>
      </c>
      <c r="C42" s="40" t="s">
        <v>18</v>
      </c>
      <c r="D42" s="40" t="s">
        <v>465</v>
      </c>
      <c r="E42" s="39" t="n">
        <v>64</v>
      </c>
      <c r="F42" s="39"/>
      <c r="G42" s="39" t="n">
        <f aca="false">E42+F42</f>
        <v>64</v>
      </c>
      <c r="H42" s="55" t="s">
        <v>884</v>
      </c>
      <c r="I42" s="39" t="n">
        <v>75.8</v>
      </c>
      <c r="J42" s="56" t="n">
        <v>0.98</v>
      </c>
      <c r="K42" s="42" t="n">
        <f aca="false">I42*J42</f>
        <v>74.284</v>
      </c>
      <c r="L42" s="57" t="n">
        <f aca="false">K42*0.6+G42*0.4</f>
        <v>70.1704</v>
      </c>
    </row>
    <row r="43" customFormat="false" ht="18.75" hidden="false" customHeight="false" outlineLevel="0" collapsed="false">
      <c r="A43" s="39" t="n">
        <v>20150197</v>
      </c>
      <c r="B43" s="40" t="s">
        <v>885</v>
      </c>
      <c r="C43" s="40" t="s">
        <v>14</v>
      </c>
      <c r="D43" s="40" t="s">
        <v>465</v>
      </c>
      <c r="E43" s="39" t="n">
        <v>71</v>
      </c>
      <c r="F43" s="39"/>
      <c r="G43" s="39" t="n">
        <f aca="false">E43+F43</f>
        <v>71</v>
      </c>
      <c r="H43" s="55" t="s">
        <v>886</v>
      </c>
      <c r="I43" s="39" t="n">
        <v>86</v>
      </c>
      <c r="J43" s="56" t="n">
        <v>0.98</v>
      </c>
      <c r="K43" s="42" t="n">
        <f aca="false">I43*J43</f>
        <v>84.28</v>
      </c>
      <c r="L43" s="57" t="n">
        <f aca="false">K43*0.6+G43*0.4</f>
        <v>78.968</v>
      </c>
    </row>
    <row r="44" customFormat="false" ht="18.75" hidden="false" customHeight="false" outlineLevel="0" collapsed="false">
      <c r="A44" s="39" t="n">
        <v>20150024</v>
      </c>
      <c r="B44" s="40" t="s">
        <v>611</v>
      </c>
      <c r="C44" s="40" t="s">
        <v>18</v>
      </c>
      <c r="D44" s="40" t="s">
        <v>465</v>
      </c>
      <c r="E44" s="39" t="n">
        <v>59</v>
      </c>
      <c r="F44" s="39"/>
      <c r="G44" s="39" t="n">
        <f aca="false">E44+F44</f>
        <v>59</v>
      </c>
      <c r="H44" s="55" t="s">
        <v>887</v>
      </c>
      <c r="I44" s="39" t="n">
        <v>82.8</v>
      </c>
      <c r="J44" s="56" t="n">
        <v>0.98</v>
      </c>
      <c r="K44" s="42" t="n">
        <f aca="false">I44*J44</f>
        <v>81.144</v>
      </c>
      <c r="L44" s="57" t="n">
        <f aca="false">K44*0.6+G44*0.4</f>
        <v>72.2864</v>
      </c>
    </row>
    <row r="45" customFormat="false" ht="18.75" hidden="false" customHeight="false" outlineLevel="0" collapsed="false">
      <c r="A45" s="39" t="n">
        <v>20150610</v>
      </c>
      <c r="B45" s="40" t="s">
        <v>545</v>
      </c>
      <c r="C45" s="40" t="s">
        <v>18</v>
      </c>
      <c r="D45" s="40" t="s">
        <v>465</v>
      </c>
      <c r="E45" s="39" t="n">
        <v>69</v>
      </c>
      <c r="F45" s="39"/>
      <c r="G45" s="39" t="n">
        <f aca="false">E45+F45</f>
        <v>69</v>
      </c>
      <c r="H45" s="55" t="s">
        <v>888</v>
      </c>
      <c r="I45" s="39" t="n">
        <v>80.6</v>
      </c>
      <c r="J45" s="56" t="n">
        <v>0.98</v>
      </c>
      <c r="K45" s="42" t="n">
        <f aca="false">I45*J45</f>
        <v>78.988</v>
      </c>
      <c r="L45" s="57" t="n">
        <f aca="false">K45*0.6+G45*0.4</f>
        <v>74.9928</v>
      </c>
    </row>
    <row r="46" customFormat="false" ht="18.75" hidden="false" customHeight="false" outlineLevel="0" collapsed="false">
      <c r="A46" s="39" t="n">
        <v>20150351</v>
      </c>
      <c r="B46" s="40" t="s">
        <v>587</v>
      </c>
      <c r="C46" s="40" t="s">
        <v>18</v>
      </c>
      <c r="D46" s="40" t="s">
        <v>465</v>
      </c>
      <c r="E46" s="39" t="n">
        <v>63</v>
      </c>
      <c r="F46" s="39"/>
      <c r="G46" s="39" t="n">
        <f aca="false">E46+F46</f>
        <v>63</v>
      </c>
      <c r="H46" s="55" t="s">
        <v>889</v>
      </c>
      <c r="I46" s="39" t="n">
        <v>81.2</v>
      </c>
      <c r="J46" s="56" t="n">
        <v>0.98</v>
      </c>
      <c r="K46" s="42" t="n">
        <f aca="false">I46*J46</f>
        <v>79.576</v>
      </c>
      <c r="L46" s="57" t="n">
        <f aca="false">K46*0.6+G46*0.4</f>
        <v>72.9456</v>
      </c>
    </row>
    <row r="47" customFormat="false" ht="18.75" hidden="false" customHeight="false" outlineLevel="0" collapsed="false">
      <c r="A47" s="39" t="n">
        <v>20150157</v>
      </c>
      <c r="B47" s="40" t="s">
        <v>606</v>
      </c>
      <c r="C47" s="40" t="s">
        <v>18</v>
      </c>
      <c r="D47" s="40" t="s">
        <v>465</v>
      </c>
      <c r="E47" s="39" t="n">
        <v>60</v>
      </c>
      <c r="F47" s="39"/>
      <c r="G47" s="39" t="n">
        <f aca="false">E47+F47</f>
        <v>60</v>
      </c>
      <c r="H47" s="55" t="s">
        <v>890</v>
      </c>
      <c r="I47" s="39" t="n">
        <v>84</v>
      </c>
      <c r="J47" s="56" t="n">
        <v>0.98</v>
      </c>
      <c r="K47" s="42" t="n">
        <f aca="false">I47*J47</f>
        <v>82.32</v>
      </c>
      <c r="L47" s="57" t="n">
        <f aca="false">K47*0.6+G47*0.4</f>
        <v>73.392</v>
      </c>
    </row>
    <row r="48" customFormat="false" ht="18.75" hidden="false" customHeight="false" outlineLevel="0" collapsed="false">
      <c r="A48" s="39" t="n">
        <v>20150527</v>
      </c>
      <c r="B48" s="40" t="s">
        <v>614</v>
      </c>
      <c r="C48" s="40" t="s">
        <v>18</v>
      </c>
      <c r="D48" s="40" t="s">
        <v>465</v>
      </c>
      <c r="E48" s="39" t="n">
        <v>59</v>
      </c>
      <c r="F48" s="39"/>
      <c r="G48" s="39" t="n">
        <f aca="false">E48+F48</f>
        <v>59</v>
      </c>
      <c r="H48" s="55" t="s">
        <v>813</v>
      </c>
      <c r="I48" s="39" t="n">
        <v>76.4</v>
      </c>
      <c r="J48" s="39" t="n">
        <v>0.986</v>
      </c>
      <c r="K48" s="42" t="n">
        <f aca="false">I48*J48</f>
        <v>75.3304</v>
      </c>
      <c r="L48" s="57" t="n">
        <f aca="false">K48*0.6+G48*0.4</f>
        <v>68.79824</v>
      </c>
    </row>
    <row r="49" customFormat="false" ht="18.75" hidden="false" customHeight="false" outlineLevel="0" collapsed="false">
      <c r="A49" s="39" t="n">
        <v>20150698</v>
      </c>
      <c r="B49" s="49" t="s">
        <v>531</v>
      </c>
      <c r="C49" s="49" t="s">
        <v>18</v>
      </c>
      <c r="D49" s="49" t="s">
        <v>465</v>
      </c>
      <c r="E49" s="39" t="n">
        <v>71</v>
      </c>
      <c r="F49" s="39"/>
      <c r="G49" s="39" t="n">
        <f aca="false">E49+F49</f>
        <v>71</v>
      </c>
      <c r="H49" s="55" t="s">
        <v>814</v>
      </c>
      <c r="I49" s="39" t="n">
        <v>89</v>
      </c>
      <c r="J49" s="39" t="n">
        <v>0.986</v>
      </c>
      <c r="K49" s="42" t="n">
        <f aca="false">I49*J49</f>
        <v>87.754</v>
      </c>
      <c r="L49" s="57" t="n">
        <f aca="false">K49*0.6+G49*0.4</f>
        <v>81.0524</v>
      </c>
    </row>
    <row r="50" customFormat="false" ht="18.75" hidden="false" customHeight="false" outlineLevel="0" collapsed="false">
      <c r="A50" s="39" t="n">
        <v>20150854</v>
      </c>
      <c r="B50" s="40" t="s">
        <v>477</v>
      </c>
      <c r="C50" s="40" t="s">
        <v>18</v>
      </c>
      <c r="D50" s="40" t="s">
        <v>465</v>
      </c>
      <c r="E50" s="39" t="n">
        <v>83</v>
      </c>
      <c r="F50" s="39"/>
      <c r="G50" s="39" t="n">
        <f aca="false">E50+F50</f>
        <v>83</v>
      </c>
      <c r="H50" s="55" t="s">
        <v>815</v>
      </c>
      <c r="I50" s="39" t="n">
        <v>81.4</v>
      </c>
      <c r="J50" s="39" t="n">
        <v>0.986</v>
      </c>
      <c r="K50" s="42" t="n">
        <f aca="false">I50*J50</f>
        <v>80.2604</v>
      </c>
      <c r="L50" s="57" t="n">
        <f aca="false">K50*0.6+G50*0.4</f>
        <v>81.35624</v>
      </c>
    </row>
    <row r="51" customFormat="false" ht="18.75" hidden="false" customHeight="false" outlineLevel="0" collapsed="false">
      <c r="A51" s="39" t="n">
        <v>20150815</v>
      </c>
      <c r="B51" s="40" t="s">
        <v>470</v>
      </c>
      <c r="C51" s="40" t="s">
        <v>18</v>
      </c>
      <c r="D51" s="40" t="s">
        <v>465</v>
      </c>
      <c r="E51" s="39" t="n">
        <v>86</v>
      </c>
      <c r="F51" s="39"/>
      <c r="G51" s="39" t="n">
        <f aca="false">E51+F51</f>
        <v>86</v>
      </c>
      <c r="H51" s="55" t="s">
        <v>816</v>
      </c>
      <c r="I51" s="39" t="n">
        <v>82</v>
      </c>
      <c r="J51" s="39" t="n">
        <v>0.986</v>
      </c>
      <c r="K51" s="42" t="n">
        <f aca="false">I51*J51</f>
        <v>80.852</v>
      </c>
      <c r="L51" s="57" t="n">
        <f aca="false">K51*0.6+G51*0.4</f>
        <v>82.9112</v>
      </c>
    </row>
    <row r="52" customFormat="false" ht="18.75" hidden="false" customHeight="false" outlineLevel="0" collapsed="false">
      <c r="A52" s="39" t="n">
        <v>20150080</v>
      </c>
      <c r="B52" s="40" t="s">
        <v>577</v>
      </c>
      <c r="C52" s="40" t="s">
        <v>18</v>
      </c>
      <c r="D52" s="40" t="s">
        <v>465</v>
      </c>
      <c r="E52" s="39" t="n">
        <v>64</v>
      </c>
      <c r="F52" s="39"/>
      <c r="G52" s="39" t="n">
        <f aca="false">E52+F52</f>
        <v>64</v>
      </c>
      <c r="H52" s="55" t="s">
        <v>818</v>
      </c>
      <c r="I52" s="39" t="n">
        <v>87.2</v>
      </c>
      <c r="J52" s="39" t="n">
        <v>0.986</v>
      </c>
      <c r="K52" s="42" t="n">
        <f aca="false">I52*J52</f>
        <v>85.9792</v>
      </c>
      <c r="L52" s="57" t="n">
        <f aca="false">K52*0.6+G52*0.4</f>
        <v>77.18752</v>
      </c>
    </row>
    <row r="53" customFormat="false" ht="18.75" hidden="false" customHeight="false" outlineLevel="0" collapsed="false">
      <c r="A53" s="39" t="n">
        <v>20150414</v>
      </c>
      <c r="B53" s="40" t="s">
        <v>491</v>
      </c>
      <c r="C53" s="40" t="s">
        <v>18</v>
      </c>
      <c r="D53" s="40" t="s">
        <v>465</v>
      </c>
      <c r="E53" s="39" t="n">
        <v>79</v>
      </c>
      <c r="F53" s="39"/>
      <c r="G53" s="39" t="n">
        <f aca="false">E53+F53</f>
        <v>79</v>
      </c>
      <c r="H53" s="55" t="s">
        <v>819</v>
      </c>
      <c r="I53" s="39" t="n">
        <v>86</v>
      </c>
      <c r="J53" s="39" t="n">
        <v>0.986</v>
      </c>
      <c r="K53" s="42" t="n">
        <f aca="false">I53*J53</f>
        <v>84.796</v>
      </c>
      <c r="L53" s="57" t="n">
        <f aca="false">K53*0.6+G53*0.4</f>
        <v>82.4776</v>
      </c>
    </row>
    <row r="54" customFormat="false" ht="18.75" hidden="false" customHeight="false" outlineLevel="0" collapsed="false">
      <c r="A54" s="39" t="n">
        <v>20150441</v>
      </c>
      <c r="B54" s="40" t="s">
        <v>543</v>
      </c>
      <c r="C54" s="40" t="s">
        <v>18</v>
      </c>
      <c r="D54" s="40" t="s">
        <v>465</v>
      </c>
      <c r="E54" s="39" t="n">
        <v>69</v>
      </c>
      <c r="F54" s="39"/>
      <c r="G54" s="39" t="n">
        <f aca="false">E54+F54</f>
        <v>69</v>
      </c>
      <c r="H54" s="55" t="s">
        <v>849</v>
      </c>
      <c r="I54" s="39" t="n">
        <v>76.2</v>
      </c>
      <c r="J54" s="39" t="n">
        <v>0.986</v>
      </c>
      <c r="K54" s="42" t="n">
        <f aca="false">I54*J54</f>
        <v>75.1332</v>
      </c>
      <c r="L54" s="57" t="n">
        <f aca="false">K54*0.6+G54*0.4</f>
        <v>72.67992</v>
      </c>
    </row>
    <row r="55" customFormat="false" ht="18.75" hidden="false" customHeight="false" outlineLevel="0" collapsed="false">
      <c r="A55" s="39" t="n">
        <v>20150325</v>
      </c>
      <c r="B55" s="40" t="s">
        <v>525</v>
      </c>
      <c r="C55" s="40" t="s">
        <v>18</v>
      </c>
      <c r="D55" s="40" t="s">
        <v>465</v>
      </c>
      <c r="E55" s="39" t="n">
        <v>71</v>
      </c>
      <c r="F55" s="39"/>
      <c r="G55" s="39" t="n">
        <f aca="false">E55+F55</f>
        <v>71</v>
      </c>
      <c r="H55" s="55" t="s">
        <v>820</v>
      </c>
      <c r="I55" s="39" t="n">
        <v>74.6</v>
      </c>
      <c r="J55" s="39" t="n">
        <v>0.986</v>
      </c>
      <c r="K55" s="42" t="n">
        <f aca="false">I55*J55</f>
        <v>73.5556</v>
      </c>
      <c r="L55" s="57" t="n">
        <f aca="false">K55*0.6+G55*0.4</f>
        <v>72.53336</v>
      </c>
    </row>
    <row r="56" customFormat="false" ht="18.75" hidden="false" customHeight="false" outlineLevel="0" collapsed="false">
      <c r="A56" s="39" t="n">
        <v>20150547</v>
      </c>
      <c r="B56" s="40" t="s">
        <v>570</v>
      </c>
      <c r="C56" s="40" t="s">
        <v>18</v>
      </c>
      <c r="D56" s="40" t="s">
        <v>465</v>
      </c>
      <c r="E56" s="39" t="n">
        <v>66</v>
      </c>
      <c r="F56" s="39"/>
      <c r="G56" s="39" t="n">
        <f aca="false">E56+F56</f>
        <v>66</v>
      </c>
      <c r="H56" s="55" t="s">
        <v>821</v>
      </c>
      <c r="I56" s="39" t="n">
        <v>87</v>
      </c>
      <c r="J56" s="39" t="n">
        <v>0.986</v>
      </c>
      <c r="K56" s="42" t="n">
        <f aca="false">I56*J56</f>
        <v>85.782</v>
      </c>
      <c r="L56" s="57" t="n">
        <f aca="false">K56*0.6+G56*0.4</f>
        <v>77.8692</v>
      </c>
    </row>
    <row r="57" customFormat="false" ht="18.75" hidden="false" customHeight="false" outlineLevel="0" collapsed="false">
      <c r="A57" s="39" t="n">
        <v>20150472</v>
      </c>
      <c r="B57" s="40" t="s">
        <v>314</v>
      </c>
      <c r="C57" s="40" t="s">
        <v>18</v>
      </c>
      <c r="D57" s="40" t="s">
        <v>465</v>
      </c>
      <c r="E57" s="39" t="n">
        <v>72</v>
      </c>
      <c r="F57" s="39"/>
      <c r="G57" s="39" t="n">
        <f aca="false">E57+F57</f>
        <v>72</v>
      </c>
      <c r="H57" s="55" t="s">
        <v>822</v>
      </c>
      <c r="I57" s="39" t="n">
        <v>76.4</v>
      </c>
      <c r="J57" s="39" t="n">
        <v>0.986</v>
      </c>
      <c r="K57" s="42" t="n">
        <f aca="false">I57*J57</f>
        <v>75.3304</v>
      </c>
      <c r="L57" s="57" t="n">
        <f aca="false">K57*0.6+G57*0.4</f>
        <v>73.99824</v>
      </c>
    </row>
    <row r="58" customFormat="false" ht="18.75" hidden="false" customHeight="false" outlineLevel="0" collapsed="false">
      <c r="A58" s="39" t="n">
        <v>20150740</v>
      </c>
      <c r="B58" s="40" t="s">
        <v>503</v>
      </c>
      <c r="C58" s="40" t="s">
        <v>18</v>
      </c>
      <c r="D58" s="40" t="s">
        <v>465</v>
      </c>
      <c r="E58" s="39" t="n">
        <v>76</v>
      </c>
      <c r="F58" s="39"/>
      <c r="G58" s="39" t="n">
        <f aca="false">E58+F58</f>
        <v>76</v>
      </c>
      <c r="H58" s="55" t="s">
        <v>823</v>
      </c>
      <c r="I58" s="39" t="n">
        <v>89.2</v>
      </c>
      <c r="J58" s="39" t="n">
        <v>0.986</v>
      </c>
      <c r="K58" s="42" t="n">
        <f aca="false">I58*J58</f>
        <v>87.9512</v>
      </c>
      <c r="L58" s="57" t="n">
        <f aca="false">K58*0.6+G58*0.4</f>
        <v>83.17072</v>
      </c>
    </row>
    <row r="59" customFormat="false" ht="18.75" hidden="false" customHeight="false" outlineLevel="0" collapsed="false">
      <c r="A59" s="39" t="n">
        <v>20150591</v>
      </c>
      <c r="B59" s="40" t="s">
        <v>530</v>
      </c>
      <c r="C59" s="40" t="s">
        <v>18</v>
      </c>
      <c r="D59" s="40" t="s">
        <v>465</v>
      </c>
      <c r="E59" s="39" t="n">
        <v>71</v>
      </c>
      <c r="F59" s="39"/>
      <c r="G59" s="39" t="n">
        <f aca="false">E59+F59</f>
        <v>71</v>
      </c>
      <c r="H59" s="55" t="s">
        <v>850</v>
      </c>
      <c r="I59" s="39" t="n">
        <v>80.2</v>
      </c>
      <c r="J59" s="39" t="n">
        <v>0.986</v>
      </c>
      <c r="K59" s="42" t="n">
        <f aca="false">I59*J59</f>
        <v>79.0772</v>
      </c>
      <c r="L59" s="57" t="n">
        <f aca="false">K59*0.6+G59*0.4</f>
        <v>75.84632</v>
      </c>
    </row>
    <row r="60" customFormat="false" ht="18.75" hidden="false" customHeight="false" outlineLevel="0" collapsed="false">
      <c r="A60" s="39" t="n">
        <v>20150434</v>
      </c>
      <c r="B60" s="40" t="s">
        <v>575</v>
      </c>
      <c r="C60" s="40" t="s">
        <v>18</v>
      </c>
      <c r="D60" s="40" t="s">
        <v>465</v>
      </c>
      <c r="E60" s="39" t="n">
        <v>65</v>
      </c>
      <c r="F60" s="39"/>
      <c r="G60" s="39" t="n">
        <f aca="false">E60+F60</f>
        <v>65</v>
      </c>
      <c r="H60" s="55" t="s">
        <v>824</v>
      </c>
      <c r="I60" s="39" t="n">
        <v>79.4</v>
      </c>
      <c r="J60" s="39" t="n">
        <v>0.986</v>
      </c>
      <c r="K60" s="42" t="n">
        <f aca="false">I60*J60</f>
        <v>78.2884</v>
      </c>
      <c r="L60" s="57" t="n">
        <f aca="false">K60*0.6+G60*0.4</f>
        <v>72.97304</v>
      </c>
    </row>
    <row r="61" customFormat="false" ht="18.75" hidden="false" customHeight="false" outlineLevel="0" collapsed="false">
      <c r="A61" s="39" t="n">
        <v>20150200</v>
      </c>
      <c r="B61" s="40" t="s">
        <v>505</v>
      </c>
      <c r="C61" s="40" t="s">
        <v>18</v>
      </c>
      <c r="D61" s="40" t="s">
        <v>465</v>
      </c>
      <c r="E61" s="39" t="n">
        <v>75</v>
      </c>
      <c r="F61" s="39"/>
      <c r="G61" s="39" t="n">
        <f aca="false">E61+F61</f>
        <v>75</v>
      </c>
      <c r="H61" s="55" t="s">
        <v>825</v>
      </c>
      <c r="I61" s="39" t="n">
        <v>87</v>
      </c>
      <c r="J61" s="39" t="n">
        <v>0.986</v>
      </c>
      <c r="K61" s="42" t="n">
        <f aca="false">I61*J61</f>
        <v>85.782</v>
      </c>
      <c r="L61" s="57" t="n">
        <f aca="false">K61*0.6+G61*0.4</f>
        <v>81.4692</v>
      </c>
    </row>
    <row r="62" customFormat="false" ht="18.75" hidden="false" customHeight="false" outlineLevel="0" collapsed="false">
      <c r="A62" s="39" t="n">
        <v>20150553</v>
      </c>
      <c r="B62" s="40" t="s">
        <v>891</v>
      </c>
      <c r="C62" s="40" t="s">
        <v>125</v>
      </c>
      <c r="D62" s="40" t="s">
        <v>465</v>
      </c>
      <c r="E62" s="39" t="n">
        <v>65</v>
      </c>
      <c r="F62" s="39"/>
      <c r="G62" s="39" t="n">
        <f aca="false">E62+F62</f>
        <v>65</v>
      </c>
      <c r="H62" s="55" t="s">
        <v>826</v>
      </c>
      <c r="I62" s="39" t="n">
        <v>77.8</v>
      </c>
      <c r="J62" s="39" t="n">
        <v>0.986</v>
      </c>
      <c r="K62" s="42" t="n">
        <f aca="false">I62*J62</f>
        <v>76.7108</v>
      </c>
      <c r="L62" s="57" t="n">
        <f aca="false">K62*0.6+G62*0.4</f>
        <v>72.02648</v>
      </c>
    </row>
    <row r="63" customFormat="false" ht="18.75" hidden="false" customHeight="false" outlineLevel="0" collapsed="false">
      <c r="A63" s="39" t="n">
        <v>20150786</v>
      </c>
      <c r="B63" s="40" t="s">
        <v>892</v>
      </c>
      <c r="C63" s="40" t="s">
        <v>14</v>
      </c>
      <c r="D63" s="40" t="s">
        <v>465</v>
      </c>
      <c r="E63" s="39" t="n">
        <v>77</v>
      </c>
      <c r="F63" s="39"/>
      <c r="G63" s="39" t="n">
        <f aca="false">E63+F63</f>
        <v>77</v>
      </c>
      <c r="H63" s="55" t="s">
        <v>827</v>
      </c>
      <c r="I63" s="39" t="n">
        <v>78.4</v>
      </c>
      <c r="J63" s="39" t="n">
        <v>0.986</v>
      </c>
      <c r="K63" s="42" t="n">
        <f aca="false">I63*J63</f>
        <v>77.3024</v>
      </c>
      <c r="L63" s="57" t="n">
        <f aca="false">K63*0.6+G63*0.4</f>
        <v>77.18144</v>
      </c>
    </row>
    <row r="64" customFormat="false" ht="18.75" hidden="false" customHeight="false" outlineLevel="0" collapsed="false">
      <c r="A64" s="39" t="n">
        <v>20150199</v>
      </c>
      <c r="B64" s="40" t="s">
        <v>509</v>
      </c>
      <c r="C64" s="40" t="s">
        <v>18</v>
      </c>
      <c r="D64" s="40" t="s">
        <v>465</v>
      </c>
      <c r="E64" s="39" t="n">
        <v>74</v>
      </c>
      <c r="F64" s="39"/>
      <c r="G64" s="39" t="n">
        <f aca="false">E64+F64</f>
        <v>74</v>
      </c>
      <c r="H64" s="55" t="s">
        <v>828</v>
      </c>
      <c r="I64" s="39" t="n">
        <v>86.4</v>
      </c>
      <c r="J64" s="39" t="n">
        <v>0.986</v>
      </c>
      <c r="K64" s="42" t="n">
        <f aca="false">I64*J64</f>
        <v>85.1904</v>
      </c>
      <c r="L64" s="57" t="n">
        <f aca="false">K64*0.6+G64*0.4</f>
        <v>80.71424</v>
      </c>
    </row>
    <row r="65" customFormat="false" ht="18.75" hidden="false" customHeight="false" outlineLevel="0" collapsed="false">
      <c r="A65" s="39" t="n">
        <v>20150008</v>
      </c>
      <c r="B65" s="40" t="s">
        <v>548</v>
      </c>
      <c r="C65" s="40" t="s">
        <v>18</v>
      </c>
      <c r="D65" s="40" t="s">
        <v>465</v>
      </c>
      <c r="E65" s="39" t="n">
        <v>68</v>
      </c>
      <c r="F65" s="39"/>
      <c r="G65" s="39" t="n">
        <f aca="false">E65+F65</f>
        <v>68</v>
      </c>
      <c r="H65" s="55" t="s">
        <v>829</v>
      </c>
      <c r="I65" s="39" t="n">
        <v>87</v>
      </c>
      <c r="J65" s="39" t="n">
        <v>0.986</v>
      </c>
      <c r="K65" s="42" t="n">
        <f aca="false">I65*J65</f>
        <v>85.782</v>
      </c>
      <c r="L65" s="57" t="n">
        <f aca="false">K65*0.6+G65*0.4</f>
        <v>78.6692</v>
      </c>
    </row>
    <row r="66" customFormat="false" ht="18.75" hidden="false" customHeight="false" outlineLevel="0" collapsed="false">
      <c r="A66" s="39" t="n">
        <v>20150277</v>
      </c>
      <c r="B66" s="40" t="s">
        <v>893</v>
      </c>
      <c r="C66" s="40" t="s">
        <v>14</v>
      </c>
      <c r="D66" s="40" t="s">
        <v>465</v>
      </c>
      <c r="E66" s="39" t="n">
        <v>74</v>
      </c>
      <c r="F66" s="39"/>
      <c r="G66" s="39" t="n">
        <f aca="false">E66+F66</f>
        <v>74</v>
      </c>
      <c r="H66" s="55" t="s">
        <v>830</v>
      </c>
      <c r="I66" s="39" t="n">
        <v>86.6</v>
      </c>
      <c r="J66" s="39" t="n">
        <v>0.986</v>
      </c>
      <c r="K66" s="42" t="n">
        <f aca="false">I66*J66</f>
        <v>85.3876</v>
      </c>
      <c r="L66" s="57" t="n">
        <f aca="false">K66*0.6+G66*0.4</f>
        <v>80.83256</v>
      </c>
    </row>
    <row r="67" customFormat="false" ht="18.75" hidden="false" customHeight="false" outlineLevel="0" collapsed="false">
      <c r="A67" s="39" t="n">
        <v>20150332</v>
      </c>
      <c r="B67" s="40" t="s">
        <v>533</v>
      </c>
      <c r="C67" s="40" t="s">
        <v>18</v>
      </c>
      <c r="D67" s="40" t="s">
        <v>465</v>
      </c>
      <c r="E67" s="39" t="n">
        <v>70</v>
      </c>
      <c r="F67" s="39"/>
      <c r="G67" s="39" t="n">
        <f aca="false">E67+F67</f>
        <v>70</v>
      </c>
      <c r="H67" s="55" t="s">
        <v>831</v>
      </c>
      <c r="I67" s="39" t="n">
        <v>89.8</v>
      </c>
      <c r="J67" s="39" t="n">
        <v>0.986</v>
      </c>
      <c r="K67" s="42" t="n">
        <f aca="false">I67*J67</f>
        <v>88.5428</v>
      </c>
      <c r="L67" s="57" t="n">
        <f aca="false">K67*0.6+G67*0.4</f>
        <v>81.12568</v>
      </c>
    </row>
    <row r="68" customFormat="false" ht="18.75" hidden="false" customHeight="false" outlineLevel="0" collapsed="false">
      <c r="A68" s="39" t="n">
        <v>20150516</v>
      </c>
      <c r="B68" s="40" t="s">
        <v>609</v>
      </c>
      <c r="C68" s="40" t="s">
        <v>18</v>
      </c>
      <c r="D68" s="40" t="s">
        <v>465</v>
      </c>
      <c r="E68" s="39" t="n">
        <v>60</v>
      </c>
      <c r="F68" s="39"/>
      <c r="G68" s="39" t="n">
        <f aca="false">E68+F68</f>
        <v>60</v>
      </c>
      <c r="H68" s="55" t="s">
        <v>862</v>
      </c>
      <c r="I68" s="39" t="n">
        <v>78.6</v>
      </c>
      <c r="J68" s="39" t="n">
        <v>0.986</v>
      </c>
      <c r="K68" s="42" t="n">
        <f aca="false">I68*J68</f>
        <v>77.4996</v>
      </c>
      <c r="L68" s="57" t="n">
        <f aca="false">K68*0.6+G68*0.4</f>
        <v>70.49976</v>
      </c>
    </row>
    <row r="69" customFormat="false" ht="18.75" hidden="false" customHeight="false" outlineLevel="0" collapsed="false">
      <c r="A69" s="39" t="n">
        <v>20150459</v>
      </c>
      <c r="B69" s="40" t="s">
        <v>616</v>
      </c>
      <c r="C69" s="40" t="s">
        <v>18</v>
      </c>
      <c r="D69" s="40" t="s">
        <v>465</v>
      </c>
      <c r="E69" s="39" t="n">
        <v>58</v>
      </c>
      <c r="F69" s="39"/>
      <c r="G69" s="39" t="n">
        <f aca="false">E69+F69</f>
        <v>58</v>
      </c>
      <c r="H69" s="55" t="s">
        <v>836</v>
      </c>
      <c r="I69" s="39" t="n">
        <v>81.6</v>
      </c>
      <c r="J69" s="39" t="n">
        <v>0.986</v>
      </c>
      <c r="K69" s="42" t="n">
        <f aca="false">I69*J69</f>
        <v>80.4576</v>
      </c>
      <c r="L69" s="57" t="n">
        <f aca="false">K69*0.6+G69*0.4</f>
        <v>71.47456</v>
      </c>
    </row>
    <row r="70" customFormat="false" ht="18.75" hidden="false" customHeight="false" outlineLevel="0" collapsed="false">
      <c r="A70" s="39" t="n">
        <v>20150118</v>
      </c>
      <c r="B70" s="40" t="s">
        <v>894</v>
      </c>
      <c r="C70" s="40" t="s">
        <v>14</v>
      </c>
      <c r="D70" s="40" t="s">
        <v>465</v>
      </c>
      <c r="E70" s="39" t="n">
        <v>86</v>
      </c>
      <c r="F70" s="39"/>
      <c r="G70" s="39" t="n">
        <f aca="false">E70+F70</f>
        <v>86</v>
      </c>
      <c r="H70" s="55" t="s">
        <v>838</v>
      </c>
      <c r="I70" s="39" t="n">
        <v>85.4</v>
      </c>
      <c r="J70" s="39" t="n">
        <v>0.986</v>
      </c>
      <c r="K70" s="42" t="n">
        <f aca="false">I70*J70</f>
        <v>84.2044</v>
      </c>
      <c r="L70" s="57" t="n">
        <f aca="false">K70*0.6+G70*0.4</f>
        <v>84.92264</v>
      </c>
    </row>
    <row r="71" customFormat="false" ht="18.75" hidden="false" customHeight="false" outlineLevel="0" collapsed="false">
      <c r="A71" s="39" t="n">
        <v>20150306</v>
      </c>
      <c r="B71" s="40" t="s">
        <v>501</v>
      </c>
      <c r="C71" s="40" t="s">
        <v>18</v>
      </c>
      <c r="D71" s="40" t="s">
        <v>465</v>
      </c>
      <c r="E71" s="39" t="n">
        <v>76</v>
      </c>
      <c r="F71" s="39"/>
      <c r="G71" s="39" t="n">
        <f aca="false">E71+F71</f>
        <v>76</v>
      </c>
      <c r="H71" s="55" t="s">
        <v>839</v>
      </c>
      <c r="I71" s="39" t="n">
        <v>74.6</v>
      </c>
      <c r="J71" s="39" t="n">
        <v>0.986</v>
      </c>
      <c r="K71" s="42" t="n">
        <f aca="false">I71*J71</f>
        <v>73.5556</v>
      </c>
      <c r="L71" s="57" t="n">
        <f aca="false">K71*0.6+G71*0.4</f>
        <v>74.53336</v>
      </c>
    </row>
    <row r="72" customFormat="false" ht="18.75" hidden="false" customHeight="false" outlineLevel="0" collapsed="false">
      <c r="A72" s="39" t="n">
        <v>20150063</v>
      </c>
      <c r="B72" s="40" t="s">
        <v>489</v>
      </c>
      <c r="C72" s="40" t="s">
        <v>18</v>
      </c>
      <c r="D72" s="40" t="s">
        <v>465</v>
      </c>
      <c r="E72" s="39" t="n">
        <v>79</v>
      </c>
      <c r="F72" s="39"/>
      <c r="G72" s="39" t="n">
        <f aca="false">E72+F72</f>
        <v>79</v>
      </c>
      <c r="H72" s="55" t="s">
        <v>863</v>
      </c>
      <c r="I72" s="39" t="n">
        <v>79</v>
      </c>
      <c r="J72" s="39" t="n">
        <v>0.986</v>
      </c>
      <c r="K72" s="42" t="n">
        <f aca="false">I72*J72</f>
        <v>77.894</v>
      </c>
      <c r="L72" s="57" t="n">
        <f aca="false">K72*0.6+G72*0.4</f>
        <v>78.3364</v>
      </c>
    </row>
    <row r="73" customFormat="false" ht="18.75" hidden="false" customHeight="false" outlineLevel="0" collapsed="false">
      <c r="A73" s="39" t="n">
        <v>20150798</v>
      </c>
      <c r="B73" s="40" t="s">
        <v>560</v>
      </c>
      <c r="C73" s="40" t="s">
        <v>18</v>
      </c>
      <c r="D73" s="40" t="s">
        <v>465</v>
      </c>
      <c r="E73" s="39" t="n">
        <v>68</v>
      </c>
      <c r="F73" s="39"/>
      <c r="G73" s="39" t="n">
        <f aca="false">E73+F73</f>
        <v>68</v>
      </c>
      <c r="H73" s="55" t="s">
        <v>864</v>
      </c>
      <c r="I73" s="39" t="n">
        <v>85.8</v>
      </c>
      <c r="J73" s="39" t="n">
        <v>0.986</v>
      </c>
      <c r="K73" s="42" t="n">
        <f aca="false">I73*J73</f>
        <v>84.5988</v>
      </c>
      <c r="L73" s="57" t="n">
        <f aca="false">K73*0.6+G73*0.4</f>
        <v>77.95928</v>
      </c>
    </row>
    <row r="74" customFormat="false" ht="18.75" hidden="false" customHeight="false" outlineLevel="0" collapsed="false">
      <c r="A74" s="39" t="n">
        <v>20150608</v>
      </c>
      <c r="B74" s="40" t="s">
        <v>499</v>
      </c>
      <c r="C74" s="40" t="s">
        <v>18</v>
      </c>
      <c r="D74" s="40" t="s">
        <v>465</v>
      </c>
      <c r="E74" s="39" t="n">
        <v>77</v>
      </c>
      <c r="F74" s="39"/>
      <c r="G74" s="39" t="n">
        <f aca="false">E74+F74</f>
        <v>77</v>
      </c>
      <c r="H74" s="55" t="s">
        <v>842</v>
      </c>
      <c r="I74" s="39" t="n">
        <v>79.2</v>
      </c>
      <c r="J74" s="39" t="n">
        <v>0.986</v>
      </c>
      <c r="K74" s="42" t="n">
        <f aca="false">I74*J74</f>
        <v>78.0912</v>
      </c>
      <c r="L74" s="57" t="n">
        <f aca="false">K74*0.6+G74*0.4</f>
        <v>77.65472</v>
      </c>
    </row>
    <row r="75" customFormat="false" ht="18.75" hidden="false" customHeight="false" outlineLevel="0" collapsed="false">
      <c r="A75" s="39" t="n">
        <v>20150314</v>
      </c>
      <c r="B75" s="40" t="s">
        <v>553</v>
      </c>
      <c r="C75" s="40" t="s">
        <v>18</v>
      </c>
      <c r="D75" s="40" t="s">
        <v>465</v>
      </c>
      <c r="E75" s="39" t="n">
        <v>68</v>
      </c>
      <c r="F75" s="39"/>
      <c r="G75" s="39" t="n">
        <f aca="false">E75+F75</f>
        <v>68</v>
      </c>
      <c r="H75" s="55" t="s">
        <v>865</v>
      </c>
      <c r="I75" s="39" t="n">
        <v>84.2</v>
      </c>
      <c r="J75" s="39" t="n">
        <v>0.986</v>
      </c>
      <c r="K75" s="42" t="n">
        <f aca="false">I75*J75</f>
        <v>83.0212</v>
      </c>
      <c r="L75" s="57" t="n">
        <f aca="false">K75*0.6+G75*0.4</f>
        <v>77.01272</v>
      </c>
    </row>
    <row r="76" customFormat="false" ht="18.75" hidden="false" customHeight="false" outlineLevel="0" collapsed="false">
      <c r="A76" s="39" t="n">
        <v>20150440</v>
      </c>
      <c r="B76" s="40" t="s">
        <v>895</v>
      </c>
      <c r="C76" s="40" t="s">
        <v>14</v>
      </c>
      <c r="D76" s="40" t="s">
        <v>465</v>
      </c>
      <c r="E76" s="39" t="n">
        <v>84</v>
      </c>
      <c r="F76" s="39"/>
      <c r="G76" s="39" t="n">
        <f aca="false">E76+F76</f>
        <v>84</v>
      </c>
      <c r="H76" s="55" t="s">
        <v>866</v>
      </c>
      <c r="I76" s="39" t="n">
        <v>79.6</v>
      </c>
      <c r="J76" s="39" t="n">
        <v>0.986</v>
      </c>
      <c r="K76" s="42" t="n">
        <f aca="false">I76*J76</f>
        <v>78.4856</v>
      </c>
      <c r="L76" s="57" t="n">
        <f aca="false">K76*0.6+G76*0.4</f>
        <v>80.69136</v>
      </c>
    </row>
    <row r="77" customFormat="false" ht="18.75" hidden="false" customHeight="false" outlineLevel="0" collapsed="false">
      <c r="A77" s="39" t="n">
        <v>20150268</v>
      </c>
      <c r="B77" s="40" t="s">
        <v>473</v>
      </c>
      <c r="C77" s="40" t="s">
        <v>18</v>
      </c>
      <c r="D77" s="40" t="s">
        <v>465</v>
      </c>
      <c r="E77" s="39" t="n">
        <v>84</v>
      </c>
      <c r="F77" s="39"/>
      <c r="G77" s="39" t="n">
        <f aca="false">E77+F77</f>
        <v>84</v>
      </c>
      <c r="H77" s="55" t="s">
        <v>843</v>
      </c>
      <c r="I77" s="39" t="n">
        <v>86.6</v>
      </c>
      <c r="J77" s="39" t="n">
        <v>0.986</v>
      </c>
      <c r="K77" s="42" t="n">
        <f aca="false">I77*J77</f>
        <v>85.3876</v>
      </c>
      <c r="L77" s="57" t="n">
        <f aca="false">K77*0.6+G77*0.4</f>
        <v>84.83256</v>
      </c>
    </row>
    <row r="78" customFormat="false" ht="18.75" hidden="false" customHeight="false" outlineLevel="0" collapsed="false">
      <c r="A78" s="39" t="n">
        <v>20150142</v>
      </c>
      <c r="B78" s="40" t="s">
        <v>562</v>
      </c>
      <c r="C78" s="40" t="s">
        <v>18</v>
      </c>
      <c r="D78" s="40" t="s">
        <v>465</v>
      </c>
      <c r="E78" s="39" t="n">
        <v>67</v>
      </c>
      <c r="F78" s="39"/>
      <c r="G78" s="39" t="n">
        <f aca="false">E78+F78</f>
        <v>67</v>
      </c>
      <c r="H78" s="55" t="s">
        <v>868</v>
      </c>
      <c r="I78" s="39" t="n">
        <v>84.4</v>
      </c>
      <c r="J78" s="39" t="n">
        <v>0.986</v>
      </c>
      <c r="K78" s="42" t="n">
        <f aca="false">I78*J78</f>
        <v>83.2184</v>
      </c>
      <c r="L78" s="57" t="n">
        <f aca="false">K78*0.6+G78*0.4</f>
        <v>76.73104</v>
      </c>
    </row>
    <row r="79" customFormat="false" ht="18.75" hidden="false" customHeight="false" outlineLevel="0" collapsed="false">
      <c r="A79" s="39" t="n">
        <v>20150002</v>
      </c>
      <c r="B79" s="40" t="s">
        <v>464</v>
      </c>
      <c r="C79" s="40" t="s">
        <v>18</v>
      </c>
      <c r="D79" s="40" t="s">
        <v>465</v>
      </c>
      <c r="E79" s="39" t="n">
        <v>88</v>
      </c>
      <c r="F79" s="39"/>
      <c r="G79" s="39" t="n">
        <f aca="false">E79+F79</f>
        <v>88</v>
      </c>
      <c r="H79" s="55" t="s">
        <v>845</v>
      </c>
      <c r="I79" s="39" t="n">
        <v>78</v>
      </c>
      <c r="J79" s="39" t="n">
        <v>0.986</v>
      </c>
      <c r="K79" s="42" t="n">
        <f aca="false">I79*J79</f>
        <v>76.908</v>
      </c>
      <c r="L79" s="57" t="n">
        <f aca="false">K79*0.6+G79*0.4</f>
        <v>81.3448</v>
      </c>
    </row>
    <row r="80" customFormat="false" ht="18.75" hidden="false" customHeight="false" outlineLevel="0" collapsed="false">
      <c r="A80" s="39" t="n">
        <v>20150183</v>
      </c>
      <c r="B80" s="40" t="s">
        <v>591</v>
      </c>
      <c r="C80" s="40" t="s">
        <v>18</v>
      </c>
      <c r="D80" s="40" t="s">
        <v>465</v>
      </c>
      <c r="E80" s="39" t="n">
        <v>62</v>
      </c>
      <c r="F80" s="39"/>
      <c r="G80" s="39" t="n">
        <f aca="false">E80+F80</f>
        <v>62</v>
      </c>
      <c r="H80" s="55" t="s">
        <v>846</v>
      </c>
      <c r="I80" s="39" t="n">
        <v>83</v>
      </c>
      <c r="J80" s="39" t="n">
        <v>0.986</v>
      </c>
      <c r="K80" s="42" t="n">
        <f aca="false">I80*J80</f>
        <v>81.838</v>
      </c>
      <c r="L80" s="57" t="n">
        <f aca="false">K80*0.6+G80*0.4</f>
        <v>73.9028</v>
      </c>
    </row>
    <row r="81" customFormat="false" ht="18.75" hidden="false" customHeight="false" outlineLevel="0" collapsed="false">
      <c r="A81" s="39" t="n">
        <v>20150250</v>
      </c>
      <c r="B81" s="40" t="s">
        <v>896</v>
      </c>
      <c r="C81" s="40" t="s">
        <v>14</v>
      </c>
      <c r="D81" s="40" t="s">
        <v>465</v>
      </c>
      <c r="E81" s="39" t="n">
        <v>75</v>
      </c>
      <c r="F81" s="39"/>
      <c r="G81" s="39" t="n">
        <f aca="false">E81+F81</f>
        <v>75</v>
      </c>
      <c r="H81" s="55" t="s">
        <v>897</v>
      </c>
      <c r="I81" s="39" t="n">
        <v>84.2</v>
      </c>
      <c r="J81" s="39" t="n">
        <v>0.986</v>
      </c>
      <c r="K81" s="42" t="n">
        <f aca="false">I81*J81</f>
        <v>83.0212</v>
      </c>
      <c r="L81" s="57" t="n">
        <f aca="false">K81*0.6+G81*0.4</f>
        <v>79.81272</v>
      </c>
    </row>
    <row r="82" customFormat="false" ht="18.75" hidden="false" customHeight="false" outlineLevel="0" collapsed="false">
      <c r="A82" s="39" t="n">
        <v>20150012</v>
      </c>
      <c r="B82" s="40" t="s">
        <v>494</v>
      </c>
      <c r="C82" s="40" t="s">
        <v>18</v>
      </c>
      <c r="D82" s="40" t="s">
        <v>465</v>
      </c>
      <c r="E82" s="39" t="n">
        <v>78</v>
      </c>
      <c r="F82" s="39"/>
      <c r="G82" s="39" t="n">
        <f aca="false">E82+F82</f>
        <v>78</v>
      </c>
      <c r="H82" s="55" t="s">
        <v>898</v>
      </c>
      <c r="I82" s="39" t="n">
        <v>85</v>
      </c>
      <c r="J82" s="39" t="n">
        <v>0.986</v>
      </c>
      <c r="K82" s="42" t="n">
        <f aca="false">I82*J82</f>
        <v>83.81</v>
      </c>
      <c r="L82" s="57" t="n">
        <f aca="false">K82*0.6+G82*0.4</f>
        <v>81.486</v>
      </c>
    </row>
    <row r="83" customFormat="false" ht="18.75" hidden="false" customHeight="false" outlineLevel="0" collapsed="false">
      <c r="A83" s="39" t="n">
        <v>20150567</v>
      </c>
      <c r="B83" s="40" t="s">
        <v>517</v>
      </c>
      <c r="C83" s="40" t="s">
        <v>18</v>
      </c>
      <c r="D83" s="40" t="s">
        <v>465</v>
      </c>
      <c r="E83" s="39" t="n">
        <v>73</v>
      </c>
      <c r="F83" s="39"/>
      <c r="G83" s="39" t="n">
        <f aca="false">E83+F83</f>
        <v>73</v>
      </c>
      <c r="H83" s="55" t="s">
        <v>899</v>
      </c>
      <c r="I83" s="39" t="n">
        <v>86</v>
      </c>
      <c r="J83" s="39" t="n">
        <v>0.986</v>
      </c>
      <c r="K83" s="42" t="n">
        <f aca="false">I83*J83</f>
        <v>84.796</v>
      </c>
      <c r="L83" s="57" t="n">
        <f aca="false">K83*0.6+G83*0.4</f>
        <v>80.0776</v>
      </c>
    </row>
    <row r="84" customFormat="false" ht="18.75" hidden="false" customHeight="false" outlineLevel="0" collapsed="false">
      <c r="A84" s="39" t="n">
        <v>20150439</v>
      </c>
      <c r="B84" s="40" t="s">
        <v>554</v>
      </c>
      <c r="C84" s="40" t="s">
        <v>18</v>
      </c>
      <c r="D84" s="40" t="s">
        <v>465</v>
      </c>
      <c r="E84" s="39" t="n">
        <v>68</v>
      </c>
      <c r="F84" s="39"/>
      <c r="G84" s="39" t="n">
        <f aca="false">E84+F84</f>
        <v>68</v>
      </c>
      <c r="H84" s="55" t="s">
        <v>900</v>
      </c>
      <c r="I84" s="39" t="n">
        <v>81.2</v>
      </c>
      <c r="J84" s="39" t="n">
        <v>0.986</v>
      </c>
      <c r="K84" s="42" t="n">
        <f aca="false">I84*J84</f>
        <v>80.0632</v>
      </c>
      <c r="L84" s="57" t="n">
        <f aca="false">K84*0.6+G84*0.4</f>
        <v>75.23792</v>
      </c>
    </row>
    <row r="85" customFormat="false" ht="18.75" hidden="false" customHeight="false" outlineLevel="0" collapsed="false">
      <c r="A85" s="39" t="n">
        <v>20150455</v>
      </c>
      <c r="B85" s="40" t="s">
        <v>556</v>
      </c>
      <c r="C85" s="40" t="s">
        <v>18</v>
      </c>
      <c r="D85" s="40" t="s">
        <v>465</v>
      </c>
      <c r="E85" s="39" t="n">
        <v>68</v>
      </c>
      <c r="F85" s="39"/>
      <c r="G85" s="39" t="n">
        <f aca="false">E85+F85</f>
        <v>68</v>
      </c>
      <c r="H85" s="55" t="s">
        <v>901</v>
      </c>
      <c r="I85" s="39" t="n">
        <v>75.8</v>
      </c>
      <c r="J85" s="39" t="n">
        <v>1.004</v>
      </c>
      <c r="K85" s="42" t="n">
        <f aca="false">I85*J85</f>
        <v>76.1032</v>
      </c>
      <c r="L85" s="57" t="n">
        <f aca="false">K85*0.6+G85*0.4</f>
        <v>72.86192</v>
      </c>
    </row>
    <row r="86" customFormat="false" ht="18.75" hidden="false" customHeight="false" outlineLevel="0" collapsed="false">
      <c r="A86" s="39" t="n">
        <v>20150463</v>
      </c>
      <c r="B86" s="40" t="s">
        <v>536</v>
      </c>
      <c r="C86" s="40" t="s">
        <v>18</v>
      </c>
      <c r="D86" s="40" t="s">
        <v>465</v>
      </c>
      <c r="E86" s="39" t="n">
        <v>70</v>
      </c>
      <c r="F86" s="39"/>
      <c r="G86" s="39" t="n">
        <f aca="false">E86+F86</f>
        <v>70</v>
      </c>
      <c r="H86" s="55" t="s">
        <v>902</v>
      </c>
      <c r="I86" s="39" t="n">
        <v>86</v>
      </c>
      <c r="J86" s="39" t="n">
        <v>1.004</v>
      </c>
      <c r="K86" s="42" t="n">
        <f aca="false">I86*J86</f>
        <v>86.344</v>
      </c>
      <c r="L86" s="57" t="n">
        <f aca="false">K86*0.6+G86*0.4</f>
        <v>79.8064</v>
      </c>
    </row>
    <row r="87" customFormat="false" ht="18.75" hidden="false" customHeight="false" outlineLevel="0" collapsed="false">
      <c r="A87" s="39" t="n">
        <v>20150338</v>
      </c>
      <c r="B87" s="40" t="s">
        <v>903</v>
      </c>
      <c r="C87" s="40" t="s">
        <v>14</v>
      </c>
      <c r="D87" s="40" t="s">
        <v>465</v>
      </c>
      <c r="E87" s="39" t="n">
        <v>77</v>
      </c>
      <c r="F87" s="39"/>
      <c r="G87" s="39" t="n">
        <f aca="false">E87+F87</f>
        <v>77</v>
      </c>
      <c r="H87" s="55" t="s">
        <v>904</v>
      </c>
      <c r="I87" s="39" t="n">
        <v>75.2</v>
      </c>
      <c r="J87" s="39" t="n">
        <v>1.004</v>
      </c>
      <c r="K87" s="42" t="n">
        <f aca="false">I87*J87</f>
        <v>75.5008</v>
      </c>
      <c r="L87" s="57" t="n">
        <f aca="false">K87*0.6+G87*0.4</f>
        <v>76.10048</v>
      </c>
    </row>
    <row r="88" customFormat="false" ht="18.75" hidden="false" customHeight="false" outlineLevel="0" collapsed="false">
      <c r="A88" s="39" t="n">
        <v>20150782</v>
      </c>
      <c r="B88" s="40" t="s">
        <v>521</v>
      </c>
      <c r="C88" s="40" t="s">
        <v>18</v>
      </c>
      <c r="D88" s="40" t="s">
        <v>465</v>
      </c>
      <c r="E88" s="39" t="n">
        <v>72</v>
      </c>
      <c r="F88" s="39"/>
      <c r="G88" s="39" t="n">
        <f aca="false">E88+F88</f>
        <v>72</v>
      </c>
      <c r="H88" s="55" t="s">
        <v>905</v>
      </c>
      <c r="I88" s="39" t="n">
        <v>86.2</v>
      </c>
      <c r="J88" s="39" t="n">
        <v>1.004</v>
      </c>
      <c r="K88" s="42" t="n">
        <f aca="false">I88*J88</f>
        <v>86.5448</v>
      </c>
      <c r="L88" s="57" t="n">
        <f aca="false">K88*0.6+G88*0.4</f>
        <v>80.72688</v>
      </c>
    </row>
    <row r="89" customFormat="false" ht="18.75" hidden="false" customHeight="false" outlineLevel="0" collapsed="false">
      <c r="A89" s="39" t="n">
        <v>20150116</v>
      </c>
      <c r="B89" s="40" t="s">
        <v>66</v>
      </c>
      <c r="C89" s="40" t="s">
        <v>18</v>
      </c>
      <c r="D89" s="40" t="s">
        <v>465</v>
      </c>
      <c r="E89" s="39" t="n">
        <v>61</v>
      </c>
      <c r="F89" s="39"/>
      <c r="G89" s="39" t="n">
        <f aca="false">E89+F89</f>
        <v>61</v>
      </c>
      <c r="H89" s="55" t="s">
        <v>906</v>
      </c>
      <c r="I89" s="39" t="n">
        <v>76.6</v>
      </c>
      <c r="J89" s="39" t="n">
        <v>1.004</v>
      </c>
      <c r="K89" s="42" t="n">
        <f aca="false">I89*J89</f>
        <v>76.9064</v>
      </c>
      <c r="L89" s="57" t="n">
        <f aca="false">K89*0.6+G89*0.4</f>
        <v>70.54384</v>
      </c>
    </row>
    <row r="90" customFormat="false" ht="18.75" hidden="false" customHeight="false" outlineLevel="0" collapsed="false">
      <c r="A90" s="39" t="n">
        <v>20150693</v>
      </c>
      <c r="B90" s="40" t="s">
        <v>513</v>
      </c>
      <c r="C90" s="40" t="s">
        <v>18</v>
      </c>
      <c r="D90" s="40" t="s">
        <v>465</v>
      </c>
      <c r="E90" s="39" t="n">
        <v>74</v>
      </c>
      <c r="F90" s="39"/>
      <c r="G90" s="39" t="n">
        <f aca="false">E90+F90</f>
        <v>74</v>
      </c>
      <c r="H90" s="55" t="s">
        <v>907</v>
      </c>
      <c r="I90" s="39" t="n">
        <v>87</v>
      </c>
      <c r="J90" s="39" t="n">
        <v>1.004</v>
      </c>
      <c r="K90" s="42" t="n">
        <f aca="false">I90*J90</f>
        <v>87.348</v>
      </c>
      <c r="L90" s="57" t="n">
        <f aca="false">K90*0.6+G90*0.4</f>
        <v>82.0088</v>
      </c>
    </row>
    <row r="91" customFormat="false" ht="18.75" hidden="false" customHeight="false" outlineLevel="0" collapsed="false">
      <c r="A91" s="39" t="n">
        <v>20150557</v>
      </c>
      <c r="B91" s="40" t="s">
        <v>908</v>
      </c>
      <c r="C91" s="40" t="s">
        <v>14</v>
      </c>
      <c r="D91" s="40" t="s">
        <v>465</v>
      </c>
      <c r="E91" s="39" t="n">
        <v>81</v>
      </c>
      <c r="F91" s="39"/>
      <c r="G91" s="39" t="n">
        <f aca="false">E91+F91</f>
        <v>81</v>
      </c>
      <c r="H91" s="55" t="s">
        <v>909</v>
      </c>
      <c r="I91" s="39" t="n">
        <v>81.8</v>
      </c>
      <c r="J91" s="39" t="n">
        <v>1.004</v>
      </c>
      <c r="K91" s="42" t="n">
        <f aca="false">I91*J91</f>
        <v>82.1272</v>
      </c>
      <c r="L91" s="57" t="n">
        <f aca="false">K91*0.6+G91*0.4</f>
        <v>81.67632</v>
      </c>
    </row>
    <row r="92" customFormat="false" ht="18.75" hidden="false" customHeight="false" outlineLevel="0" collapsed="false">
      <c r="A92" s="39" t="n">
        <v>20150230</v>
      </c>
      <c r="B92" s="40" t="s">
        <v>578</v>
      </c>
      <c r="C92" s="40" t="s">
        <v>18</v>
      </c>
      <c r="D92" s="40" t="s">
        <v>465</v>
      </c>
      <c r="E92" s="39" t="n">
        <v>64</v>
      </c>
      <c r="F92" s="39"/>
      <c r="G92" s="39" t="n">
        <f aca="false">E92+F92</f>
        <v>64</v>
      </c>
      <c r="H92" s="55" t="s">
        <v>910</v>
      </c>
      <c r="I92" s="39" t="n">
        <v>80</v>
      </c>
      <c r="J92" s="39" t="n">
        <v>1.004</v>
      </c>
      <c r="K92" s="42" t="n">
        <f aca="false">I92*J92</f>
        <v>80.32</v>
      </c>
      <c r="L92" s="57" t="n">
        <f aca="false">K92*0.6+G92*0.4</f>
        <v>73.792</v>
      </c>
    </row>
    <row r="93" customFormat="false" ht="18.75" hidden="false" customHeight="false" outlineLevel="0" collapsed="false">
      <c r="A93" s="39" t="n">
        <v>20150577</v>
      </c>
      <c r="B93" s="40" t="s">
        <v>506</v>
      </c>
      <c r="C93" s="40" t="s">
        <v>18</v>
      </c>
      <c r="D93" s="40" t="s">
        <v>465</v>
      </c>
      <c r="E93" s="39" t="n">
        <v>75</v>
      </c>
      <c r="F93" s="39"/>
      <c r="G93" s="39" t="n">
        <f aca="false">E93+F93</f>
        <v>75</v>
      </c>
      <c r="H93" s="55" t="s">
        <v>911</v>
      </c>
      <c r="I93" s="39" t="n">
        <v>77.6</v>
      </c>
      <c r="J93" s="39" t="n">
        <v>1.004</v>
      </c>
      <c r="K93" s="42" t="n">
        <f aca="false">I93*J93</f>
        <v>77.9104</v>
      </c>
      <c r="L93" s="57" t="n">
        <f aca="false">K93*0.6+G93*0.4</f>
        <v>76.74624</v>
      </c>
    </row>
    <row r="94" customFormat="false" ht="18.75" hidden="false" customHeight="false" outlineLevel="0" collapsed="false">
      <c r="A94" s="39" t="n">
        <v>20150001</v>
      </c>
      <c r="B94" s="40" t="s">
        <v>488</v>
      </c>
      <c r="C94" s="40" t="s">
        <v>18</v>
      </c>
      <c r="D94" s="40" t="s">
        <v>465</v>
      </c>
      <c r="E94" s="39" t="n">
        <v>79</v>
      </c>
      <c r="F94" s="39"/>
      <c r="G94" s="39" t="n">
        <f aca="false">E94+F94</f>
        <v>79</v>
      </c>
      <c r="H94" s="55" t="s">
        <v>912</v>
      </c>
      <c r="I94" s="39" t="n">
        <v>75.8</v>
      </c>
      <c r="J94" s="39" t="n">
        <v>1.004</v>
      </c>
      <c r="K94" s="42" t="n">
        <f aca="false">I94*J94</f>
        <v>76.1032</v>
      </c>
      <c r="L94" s="57" t="n">
        <f aca="false">K94*0.6+G94*0.4</f>
        <v>77.26192</v>
      </c>
    </row>
    <row r="95" customFormat="false" ht="18.75" hidden="false" customHeight="false" outlineLevel="0" collapsed="false">
      <c r="A95" s="39" t="n">
        <v>20150569</v>
      </c>
      <c r="B95" s="40" t="s">
        <v>557</v>
      </c>
      <c r="C95" s="40" t="s">
        <v>18</v>
      </c>
      <c r="D95" s="40" t="s">
        <v>465</v>
      </c>
      <c r="E95" s="39" t="n">
        <v>68</v>
      </c>
      <c r="F95" s="39"/>
      <c r="G95" s="39" t="n">
        <f aca="false">E95+F95</f>
        <v>68</v>
      </c>
      <c r="H95" s="55" t="s">
        <v>913</v>
      </c>
      <c r="I95" s="39" t="n">
        <v>80.6</v>
      </c>
      <c r="J95" s="39" t="n">
        <v>1.004</v>
      </c>
      <c r="K95" s="42" t="n">
        <f aca="false">I95*J95</f>
        <v>80.9224</v>
      </c>
      <c r="L95" s="57" t="n">
        <f aca="false">K95*0.6+G95*0.4</f>
        <v>75.75344</v>
      </c>
    </row>
    <row r="96" customFormat="false" ht="18.75" hidden="false" customHeight="false" outlineLevel="0" collapsed="false">
      <c r="A96" s="39" t="n">
        <v>20150696</v>
      </c>
      <c r="B96" s="40" t="s">
        <v>493</v>
      </c>
      <c r="C96" s="40" t="s">
        <v>18</v>
      </c>
      <c r="D96" s="40" t="s">
        <v>465</v>
      </c>
      <c r="E96" s="39" t="n">
        <v>79</v>
      </c>
      <c r="F96" s="39"/>
      <c r="G96" s="39" t="n">
        <f aca="false">E96+F96</f>
        <v>79</v>
      </c>
      <c r="H96" s="55" t="s">
        <v>914</v>
      </c>
      <c r="I96" s="39" t="n">
        <v>84</v>
      </c>
      <c r="J96" s="39" t="n">
        <v>1.004</v>
      </c>
      <c r="K96" s="42" t="n">
        <f aca="false">I96*J96</f>
        <v>84.336</v>
      </c>
      <c r="L96" s="57" t="n">
        <f aca="false">K96*0.6+G96*0.4</f>
        <v>82.2016</v>
      </c>
    </row>
    <row r="97" customFormat="false" ht="18.75" hidden="false" customHeight="false" outlineLevel="0" collapsed="false">
      <c r="A97" s="39" t="n">
        <v>20150254</v>
      </c>
      <c r="B97" s="40" t="s">
        <v>518</v>
      </c>
      <c r="C97" s="40" t="s">
        <v>18</v>
      </c>
      <c r="D97" s="40" t="s">
        <v>465</v>
      </c>
      <c r="E97" s="39" t="n">
        <v>72</v>
      </c>
      <c r="F97" s="39"/>
      <c r="G97" s="39" t="n">
        <f aca="false">E97+F97</f>
        <v>72</v>
      </c>
      <c r="H97" s="55" t="s">
        <v>915</v>
      </c>
      <c r="I97" s="39" t="n">
        <v>86</v>
      </c>
      <c r="J97" s="39" t="n">
        <v>1.004</v>
      </c>
      <c r="K97" s="42" t="n">
        <f aca="false">I97*J97</f>
        <v>86.344</v>
      </c>
      <c r="L97" s="57" t="n">
        <f aca="false">K97*0.6+G97*0.4</f>
        <v>80.6064</v>
      </c>
    </row>
    <row r="98" customFormat="false" ht="18.75" hidden="false" customHeight="false" outlineLevel="0" collapsed="false">
      <c r="A98" s="39" t="n">
        <v>20150407</v>
      </c>
      <c r="B98" s="40" t="s">
        <v>574</v>
      </c>
      <c r="C98" s="40" t="s">
        <v>18</v>
      </c>
      <c r="D98" s="40" t="s">
        <v>465</v>
      </c>
      <c r="E98" s="39" t="n">
        <v>65</v>
      </c>
      <c r="F98" s="39"/>
      <c r="G98" s="39" t="n">
        <f aca="false">E98+F98</f>
        <v>65</v>
      </c>
      <c r="H98" s="55" t="s">
        <v>916</v>
      </c>
      <c r="I98" s="39" t="n">
        <v>80.4</v>
      </c>
      <c r="J98" s="39" t="n">
        <v>1.004</v>
      </c>
      <c r="K98" s="42" t="n">
        <f aca="false">I98*J98</f>
        <v>80.7216</v>
      </c>
      <c r="L98" s="57" t="n">
        <f aca="false">K98*0.6+G98*0.4</f>
        <v>74.43296</v>
      </c>
    </row>
    <row r="99" customFormat="false" ht="18.75" hidden="false" customHeight="false" outlineLevel="0" collapsed="false">
      <c r="A99" s="39" t="n">
        <v>20150190</v>
      </c>
      <c r="B99" s="40" t="s">
        <v>917</v>
      </c>
      <c r="C99" s="40" t="s">
        <v>14</v>
      </c>
      <c r="D99" s="40" t="s">
        <v>465</v>
      </c>
      <c r="E99" s="39" t="n">
        <v>74</v>
      </c>
      <c r="F99" s="39"/>
      <c r="G99" s="39" t="n">
        <f aca="false">E99+F99</f>
        <v>74</v>
      </c>
      <c r="H99" s="55" t="s">
        <v>918</v>
      </c>
      <c r="I99" s="39" t="n">
        <v>83.4</v>
      </c>
      <c r="J99" s="39" t="n">
        <v>1.004</v>
      </c>
      <c r="K99" s="42" t="n">
        <f aca="false">I99*J99</f>
        <v>83.7336</v>
      </c>
      <c r="L99" s="57" t="n">
        <f aca="false">K99*0.6+G99*0.4</f>
        <v>79.84016</v>
      </c>
    </row>
    <row r="100" customFormat="false" ht="18.75" hidden="false" customHeight="false" outlineLevel="0" collapsed="false">
      <c r="A100" s="39" t="n">
        <v>20150437</v>
      </c>
      <c r="B100" s="40" t="s">
        <v>542</v>
      </c>
      <c r="C100" s="40" t="s">
        <v>18</v>
      </c>
      <c r="D100" s="40" t="s">
        <v>465</v>
      </c>
      <c r="E100" s="39" t="n">
        <v>69</v>
      </c>
      <c r="F100" s="39"/>
      <c r="G100" s="39" t="n">
        <f aca="false">E100+F100</f>
        <v>69</v>
      </c>
      <c r="H100" s="55" t="s">
        <v>919</v>
      </c>
      <c r="I100" s="39" t="n">
        <v>82.8</v>
      </c>
      <c r="J100" s="39" t="n">
        <v>1.004</v>
      </c>
      <c r="K100" s="42" t="n">
        <f aca="false">I100*J100</f>
        <v>83.1312</v>
      </c>
      <c r="L100" s="57" t="n">
        <f aca="false">K100*0.6+G100*0.4</f>
        <v>77.47872</v>
      </c>
    </row>
    <row r="101" customFormat="false" ht="18.75" hidden="false" customHeight="false" outlineLevel="0" collapsed="false">
      <c r="A101" s="39" t="n">
        <v>20150101</v>
      </c>
      <c r="B101" s="40" t="s">
        <v>508</v>
      </c>
      <c r="C101" s="40" t="s">
        <v>18</v>
      </c>
      <c r="D101" s="40" t="s">
        <v>465</v>
      </c>
      <c r="E101" s="39" t="n">
        <v>74</v>
      </c>
      <c r="F101" s="39"/>
      <c r="G101" s="39" t="n">
        <f aca="false">E101+F101</f>
        <v>74</v>
      </c>
      <c r="H101" s="55" t="s">
        <v>920</v>
      </c>
      <c r="I101" s="39" t="n">
        <v>86</v>
      </c>
      <c r="J101" s="39" t="n">
        <v>1.004</v>
      </c>
      <c r="K101" s="42" t="n">
        <f aca="false">I101*J101</f>
        <v>86.344</v>
      </c>
      <c r="L101" s="57" t="n">
        <f aca="false">K101*0.6+G101*0.4</f>
        <v>81.4064</v>
      </c>
    </row>
    <row r="102" customFormat="false" ht="18.75" hidden="false" customHeight="false" outlineLevel="0" collapsed="false">
      <c r="A102" s="39" t="n">
        <v>20150785</v>
      </c>
      <c r="B102" s="40" t="s">
        <v>921</v>
      </c>
      <c r="C102" s="40" t="s">
        <v>14</v>
      </c>
      <c r="D102" s="40" t="s">
        <v>465</v>
      </c>
      <c r="E102" s="39" t="n">
        <v>75</v>
      </c>
      <c r="F102" s="39"/>
      <c r="G102" s="39" t="n">
        <f aca="false">E102+F102</f>
        <v>75</v>
      </c>
      <c r="H102" s="55" t="s">
        <v>922</v>
      </c>
      <c r="I102" s="39" t="n">
        <v>80</v>
      </c>
      <c r="J102" s="39" t="n">
        <v>1.004</v>
      </c>
      <c r="K102" s="42" t="n">
        <f aca="false">I102*J102</f>
        <v>80.32</v>
      </c>
      <c r="L102" s="57" t="n">
        <f aca="false">K102*0.6+G102*0.4</f>
        <v>78.192</v>
      </c>
    </row>
    <row r="103" customFormat="false" ht="18.75" hidden="false" customHeight="false" outlineLevel="0" collapsed="false">
      <c r="A103" s="39" t="n">
        <v>20150143</v>
      </c>
      <c r="B103" s="40" t="s">
        <v>540</v>
      </c>
      <c r="C103" s="40" t="s">
        <v>18</v>
      </c>
      <c r="D103" s="40" t="s">
        <v>465</v>
      </c>
      <c r="E103" s="39" t="n">
        <v>69</v>
      </c>
      <c r="F103" s="39"/>
      <c r="G103" s="39" t="n">
        <f aca="false">E103+F103</f>
        <v>69</v>
      </c>
      <c r="H103" s="55" t="s">
        <v>923</v>
      </c>
      <c r="I103" s="39" t="n">
        <v>83.4</v>
      </c>
      <c r="J103" s="39" t="n">
        <v>1.004</v>
      </c>
      <c r="K103" s="42" t="n">
        <f aca="false">I103*J103</f>
        <v>83.7336</v>
      </c>
      <c r="L103" s="57" t="n">
        <f aca="false">K103*0.6+G103*0.4</f>
        <v>77.84016</v>
      </c>
    </row>
    <row r="104" customFormat="false" ht="18.75" hidden="false" customHeight="false" outlineLevel="0" collapsed="false">
      <c r="A104" s="39" t="n">
        <v>20150329</v>
      </c>
      <c r="B104" s="40" t="s">
        <v>526</v>
      </c>
      <c r="C104" s="40" t="s">
        <v>18</v>
      </c>
      <c r="D104" s="40" t="s">
        <v>465</v>
      </c>
      <c r="E104" s="39" t="n">
        <v>71</v>
      </c>
      <c r="F104" s="39"/>
      <c r="G104" s="39" t="n">
        <f aca="false">E104+F104</f>
        <v>71</v>
      </c>
      <c r="H104" s="55" t="s">
        <v>924</v>
      </c>
      <c r="I104" s="39" t="n">
        <v>76.8</v>
      </c>
      <c r="J104" s="39" t="n">
        <v>1.004</v>
      </c>
      <c r="K104" s="42" t="n">
        <f aca="false">I104*J104</f>
        <v>77.1072</v>
      </c>
      <c r="L104" s="57" t="n">
        <f aca="false">K104*0.6+G104*0.4</f>
        <v>74.66432</v>
      </c>
    </row>
    <row r="105" customFormat="false" ht="18.75" hidden="false" customHeight="false" outlineLevel="0" collapsed="false">
      <c r="A105" s="39" t="n">
        <v>20150357</v>
      </c>
      <c r="B105" s="40" t="s">
        <v>534</v>
      </c>
      <c r="C105" s="40" t="s">
        <v>18</v>
      </c>
      <c r="D105" s="40" t="s">
        <v>465</v>
      </c>
      <c r="E105" s="39" t="n">
        <v>70</v>
      </c>
      <c r="F105" s="39"/>
      <c r="G105" s="39" t="n">
        <f aca="false">E105+F105</f>
        <v>70</v>
      </c>
      <c r="H105" s="55" t="s">
        <v>925</v>
      </c>
      <c r="I105" s="39" t="n">
        <v>76.6</v>
      </c>
      <c r="J105" s="39" t="n">
        <v>1.004</v>
      </c>
      <c r="K105" s="42" t="n">
        <f aca="false">I105*J105</f>
        <v>76.9064</v>
      </c>
      <c r="L105" s="57" t="n">
        <f aca="false">K105*0.6+G105*0.4</f>
        <v>74.14384</v>
      </c>
    </row>
    <row r="106" customFormat="false" ht="18.75" hidden="false" customHeight="false" outlineLevel="0" collapsed="false">
      <c r="A106" s="39" t="n">
        <v>20150395</v>
      </c>
      <c r="B106" s="40" t="s">
        <v>527</v>
      </c>
      <c r="C106" s="40" t="s">
        <v>18</v>
      </c>
      <c r="D106" s="40" t="s">
        <v>465</v>
      </c>
      <c r="E106" s="39" t="n">
        <v>71</v>
      </c>
      <c r="F106" s="39"/>
      <c r="G106" s="39" t="n">
        <f aca="false">E106+F106</f>
        <v>71</v>
      </c>
      <c r="H106" s="55" t="s">
        <v>926</v>
      </c>
      <c r="I106" s="39" t="n">
        <v>85</v>
      </c>
      <c r="J106" s="39" t="n">
        <v>1.004</v>
      </c>
      <c r="K106" s="42" t="n">
        <f aca="false">I106*J106</f>
        <v>85.34</v>
      </c>
      <c r="L106" s="57" t="n">
        <f aca="false">K106*0.6+G106*0.4</f>
        <v>79.604</v>
      </c>
    </row>
    <row r="107" customFormat="false" ht="18.75" hidden="false" customHeight="false" outlineLevel="0" collapsed="false">
      <c r="A107" s="39" t="n">
        <v>20150386</v>
      </c>
      <c r="B107" s="40" t="s">
        <v>467</v>
      </c>
      <c r="C107" s="40" t="s">
        <v>18</v>
      </c>
      <c r="D107" s="40" t="s">
        <v>465</v>
      </c>
      <c r="E107" s="39" t="n">
        <v>87</v>
      </c>
      <c r="F107" s="39"/>
      <c r="G107" s="39" t="n">
        <f aca="false">E107+F107</f>
        <v>87</v>
      </c>
      <c r="H107" s="55" t="s">
        <v>927</v>
      </c>
      <c r="I107" s="39" t="n">
        <v>82.6</v>
      </c>
      <c r="J107" s="39" t="n">
        <v>1.004</v>
      </c>
      <c r="K107" s="42" t="n">
        <f aca="false">I107*J107</f>
        <v>82.9304</v>
      </c>
      <c r="L107" s="57" t="n">
        <f aca="false">K107*0.6+G107*0.4</f>
        <v>84.55824</v>
      </c>
    </row>
    <row r="108" customFormat="false" ht="18.75" hidden="false" customHeight="false" outlineLevel="0" collapsed="false">
      <c r="A108" s="39" t="n">
        <v>20150663</v>
      </c>
      <c r="B108" s="40" t="s">
        <v>492</v>
      </c>
      <c r="C108" s="40" t="s">
        <v>18</v>
      </c>
      <c r="D108" s="41" t="s">
        <v>465</v>
      </c>
      <c r="E108" s="39" t="n">
        <v>79</v>
      </c>
      <c r="F108" s="39"/>
      <c r="G108" s="39" t="n">
        <f aca="false">E108+F108</f>
        <v>79</v>
      </c>
      <c r="H108" s="55" t="s">
        <v>928</v>
      </c>
      <c r="I108" s="39" t="n">
        <v>84.4</v>
      </c>
      <c r="J108" s="39" t="n">
        <v>1.004</v>
      </c>
      <c r="K108" s="42" t="n">
        <f aca="false">I108*J108</f>
        <v>84.7376</v>
      </c>
      <c r="L108" s="57" t="n">
        <f aca="false">K108*0.6+G108*0.4</f>
        <v>82.44256</v>
      </c>
    </row>
    <row r="109" customFormat="false" ht="18.75" hidden="false" customHeight="false" outlineLevel="0" collapsed="false">
      <c r="A109" s="39" t="n">
        <v>20150114</v>
      </c>
      <c r="B109" s="40" t="s">
        <v>605</v>
      </c>
      <c r="C109" s="40" t="s">
        <v>18</v>
      </c>
      <c r="D109" s="40" t="s">
        <v>465</v>
      </c>
      <c r="E109" s="39" t="n">
        <v>60</v>
      </c>
      <c r="F109" s="39"/>
      <c r="G109" s="39" t="n">
        <f aca="false">E109+F109</f>
        <v>60</v>
      </c>
      <c r="H109" s="55" t="s">
        <v>929</v>
      </c>
      <c r="I109" s="39" t="n">
        <v>79.8</v>
      </c>
      <c r="J109" s="39" t="n">
        <v>1.004</v>
      </c>
      <c r="K109" s="42" t="n">
        <f aca="false">I109*J109</f>
        <v>80.1192</v>
      </c>
      <c r="L109" s="57" t="n">
        <f aca="false">K109*0.6+G109*0.4</f>
        <v>72.07152</v>
      </c>
    </row>
    <row r="110" customFormat="false" ht="18.75" hidden="false" customHeight="false" outlineLevel="0" collapsed="false">
      <c r="A110" s="39" t="n">
        <v>20150420</v>
      </c>
      <c r="B110" s="40" t="s">
        <v>930</v>
      </c>
      <c r="C110" s="40" t="s">
        <v>14</v>
      </c>
      <c r="D110" s="40" t="s">
        <v>465</v>
      </c>
      <c r="E110" s="39" t="n">
        <v>71</v>
      </c>
      <c r="F110" s="39"/>
      <c r="G110" s="39" t="n">
        <f aca="false">E110+F110</f>
        <v>71</v>
      </c>
      <c r="H110" s="55" t="s">
        <v>931</v>
      </c>
      <c r="I110" s="39" t="n">
        <v>82</v>
      </c>
      <c r="J110" s="39" t="n">
        <v>1.004</v>
      </c>
      <c r="K110" s="42" t="n">
        <f aca="false">I110*J110</f>
        <v>82.328</v>
      </c>
      <c r="L110" s="57" t="n">
        <f aca="false">K110*0.6+G110*0.4</f>
        <v>77.7968</v>
      </c>
    </row>
    <row r="111" customFormat="false" ht="18.75" hidden="false" customHeight="false" outlineLevel="0" collapsed="false">
      <c r="A111" s="39" t="n">
        <v>20150360</v>
      </c>
      <c r="B111" s="40" t="s">
        <v>566</v>
      </c>
      <c r="C111" s="40" t="s">
        <v>18</v>
      </c>
      <c r="D111" s="40" t="s">
        <v>465</v>
      </c>
      <c r="E111" s="39" t="n">
        <v>67</v>
      </c>
      <c r="F111" s="39"/>
      <c r="G111" s="39" t="n">
        <f aca="false">E111+F111</f>
        <v>67</v>
      </c>
      <c r="H111" s="55" t="s">
        <v>932</v>
      </c>
      <c r="I111" s="39" t="n">
        <v>77.2</v>
      </c>
      <c r="J111" s="39" t="n">
        <v>1.004</v>
      </c>
      <c r="K111" s="42" t="n">
        <f aca="false">I111*J111</f>
        <v>77.5088</v>
      </c>
      <c r="L111" s="57" t="n">
        <f aca="false">K111*0.6+G111*0.4</f>
        <v>73.30528</v>
      </c>
    </row>
    <row r="112" customFormat="false" ht="18.75" hidden="false" customHeight="false" outlineLevel="0" collapsed="false">
      <c r="A112" s="39" t="n">
        <v>20150453</v>
      </c>
      <c r="B112" s="40" t="s">
        <v>528</v>
      </c>
      <c r="C112" s="40" t="s">
        <v>18</v>
      </c>
      <c r="D112" s="40" t="s">
        <v>465</v>
      </c>
      <c r="E112" s="39" t="n">
        <v>71</v>
      </c>
      <c r="F112" s="39"/>
      <c r="G112" s="39" t="n">
        <f aca="false">E112+F112</f>
        <v>71</v>
      </c>
      <c r="H112" s="55" t="s">
        <v>933</v>
      </c>
      <c r="I112" s="39" t="n">
        <v>83.4</v>
      </c>
      <c r="J112" s="39" t="n">
        <v>1.004</v>
      </c>
      <c r="K112" s="42" t="n">
        <f aca="false">I112*J112</f>
        <v>83.7336</v>
      </c>
      <c r="L112" s="57" t="n">
        <f aca="false">K112*0.6+G112*0.4</f>
        <v>78.64016</v>
      </c>
    </row>
    <row r="113" customFormat="false" ht="18.75" hidden="false" customHeight="false" outlineLevel="0" collapsed="false">
      <c r="A113" s="39" t="n">
        <v>20150046</v>
      </c>
      <c r="B113" s="40" t="s">
        <v>598</v>
      </c>
      <c r="C113" s="40" t="s">
        <v>18</v>
      </c>
      <c r="D113" s="40" t="s">
        <v>465</v>
      </c>
      <c r="E113" s="39" t="n">
        <v>61</v>
      </c>
      <c r="F113" s="39"/>
      <c r="G113" s="39" t="n">
        <f aca="false">E113+F113</f>
        <v>61</v>
      </c>
      <c r="H113" s="55" t="s">
        <v>934</v>
      </c>
      <c r="I113" s="39" t="n">
        <v>73.2</v>
      </c>
      <c r="J113" s="39" t="n">
        <v>1.004</v>
      </c>
      <c r="K113" s="42" t="n">
        <f aca="false">I113*J113</f>
        <v>73.4928</v>
      </c>
      <c r="L113" s="57" t="n">
        <f aca="false">K113*0.6+G113*0.4</f>
        <v>68.49568</v>
      </c>
    </row>
    <row r="114" customFormat="false" ht="18.75" hidden="false" customHeight="false" outlineLevel="0" collapsed="false">
      <c r="A114" s="39" t="n">
        <v>20150425</v>
      </c>
      <c r="B114" s="40" t="s">
        <v>607</v>
      </c>
      <c r="C114" s="40" t="s">
        <v>18</v>
      </c>
      <c r="D114" s="40" t="s">
        <v>465</v>
      </c>
      <c r="E114" s="39" t="n">
        <v>60</v>
      </c>
      <c r="F114" s="39"/>
      <c r="G114" s="39" t="n">
        <f aca="false">E114+F114</f>
        <v>60</v>
      </c>
      <c r="H114" s="55" t="s">
        <v>935</v>
      </c>
      <c r="I114" s="39" t="n">
        <v>83</v>
      </c>
      <c r="J114" s="39" t="n">
        <v>1.004</v>
      </c>
      <c r="K114" s="42" t="n">
        <f aca="false">I114*J114</f>
        <v>83.332</v>
      </c>
      <c r="L114" s="57" t="n">
        <f aca="false">K114*0.6+G114*0.4</f>
        <v>73.9992</v>
      </c>
    </row>
    <row r="115" customFormat="false" ht="18.75" hidden="false" customHeight="false" outlineLevel="0" collapsed="false">
      <c r="A115" s="39" t="n">
        <v>20150219</v>
      </c>
      <c r="B115" s="40" t="s">
        <v>599</v>
      </c>
      <c r="C115" s="40" t="s">
        <v>18</v>
      </c>
      <c r="D115" s="40" t="s">
        <v>465</v>
      </c>
      <c r="E115" s="39" t="n">
        <v>61</v>
      </c>
      <c r="F115" s="39"/>
      <c r="G115" s="39" t="n">
        <f aca="false">E115+F115</f>
        <v>61</v>
      </c>
      <c r="H115" s="55" t="s">
        <v>936</v>
      </c>
      <c r="I115" s="39" t="n">
        <v>77</v>
      </c>
      <c r="J115" s="39" t="n">
        <v>1.004</v>
      </c>
      <c r="K115" s="42" t="n">
        <f aca="false">I115*J115</f>
        <v>77.308</v>
      </c>
      <c r="L115" s="57" t="n">
        <f aca="false">K115*0.6+G115*0.4</f>
        <v>70.7848</v>
      </c>
    </row>
    <row r="116" customFormat="false" ht="18.75" hidden="false" customHeight="false" outlineLevel="0" collapsed="false">
      <c r="A116" s="39" t="n">
        <v>20150267</v>
      </c>
      <c r="B116" s="40" t="s">
        <v>592</v>
      </c>
      <c r="C116" s="40" t="s">
        <v>18</v>
      </c>
      <c r="D116" s="40" t="s">
        <v>465</v>
      </c>
      <c r="E116" s="39" t="n">
        <v>52</v>
      </c>
      <c r="F116" s="39" t="n">
        <v>10</v>
      </c>
      <c r="G116" s="39" t="n">
        <f aca="false">E116+F116</f>
        <v>62</v>
      </c>
      <c r="H116" s="55" t="s">
        <v>937</v>
      </c>
      <c r="I116" s="39" t="n">
        <v>73.6</v>
      </c>
      <c r="J116" s="39" t="n">
        <v>1.004</v>
      </c>
      <c r="K116" s="42" t="n">
        <f aca="false">I116*J116</f>
        <v>73.8944</v>
      </c>
      <c r="L116" s="57" t="n">
        <f aca="false">K116*0.6+G116*0.4</f>
        <v>69.13664</v>
      </c>
      <c r="M116" s="3" t="s">
        <v>593</v>
      </c>
    </row>
    <row r="117" customFormat="false" ht="18.75" hidden="false" customHeight="false" outlineLevel="0" collapsed="false">
      <c r="A117" s="39" t="n">
        <v>20150621</v>
      </c>
      <c r="B117" s="40" t="s">
        <v>938</v>
      </c>
      <c r="C117" s="40" t="s">
        <v>18</v>
      </c>
      <c r="D117" s="40" t="s">
        <v>465</v>
      </c>
      <c r="E117" s="39" t="n">
        <v>62</v>
      </c>
      <c r="F117" s="39"/>
      <c r="G117" s="39" t="n">
        <f aca="false">E117+F117</f>
        <v>62</v>
      </c>
      <c r="H117" s="55" t="s">
        <v>939</v>
      </c>
      <c r="I117" s="39" t="n">
        <v>78</v>
      </c>
      <c r="J117" s="39" t="n">
        <v>1.004</v>
      </c>
      <c r="K117" s="42" t="n">
        <f aca="false">I117*J117</f>
        <v>78.312</v>
      </c>
      <c r="L117" s="57" t="n">
        <f aca="false">K117*0.6+G117*0.4</f>
        <v>71.7872</v>
      </c>
    </row>
    <row r="118" customFormat="false" ht="18.75" hidden="false" customHeight="false" outlineLevel="0" collapsed="false">
      <c r="A118" s="39" t="n">
        <v>20150636</v>
      </c>
      <c r="B118" s="40" t="s">
        <v>512</v>
      </c>
      <c r="C118" s="40" t="s">
        <v>18</v>
      </c>
      <c r="D118" s="41" t="s">
        <v>465</v>
      </c>
      <c r="E118" s="39" t="n">
        <v>74</v>
      </c>
      <c r="F118" s="39"/>
      <c r="G118" s="39" t="n">
        <f aca="false">E118+F118</f>
        <v>74</v>
      </c>
      <c r="H118" s="55" t="s">
        <v>940</v>
      </c>
      <c r="I118" s="39" t="n">
        <v>82.2</v>
      </c>
      <c r="J118" s="39" t="n">
        <v>1.004</v>
      </c>
      <c r="K118" s="42" t="n">
        <f aca="false">I118*J118</f>
        <v>82.5288</v>
      </c>
      <c r="L118" s="57" t="n">
        <f aca="false">K118*0.6+G118*0.4</f>
        <v>79.11728</v>
      </c>
    </row>
    <row r="119" customFormat="false" ht="18.75" hidden="false" customHeight="false" outlineLevel="0" collapsed="false">
      <c r="A119" s="39" t="n">
        <v>20150898</v>
      </c>
      <c r="B119" s="40" t="s">
        <v>539</v>
      </c>
      <c r="C119" s="40" t="s">
        <v>18</v>
      </c>
      <c r="D119" s="40" t="s">
        <v>465</v>
      </c>
      <c r="E119" s="39" t="n">
        <v>70</v>
      </c>
      <c r="F119" s="39"/>
      <c r="G119" s="39" t="n">
        <f aca="false">E119+F119</f>
        <v>70</v>
      </c>
      <c r="H119" s="55" t="s">
        <v>941</v>
      </c>
      <c r="I119" s="39" t="n">
        <v>75.4</v>
      </c>
      <c r="J119" s="39" t="n">
        <v>1.004</v>
      </c>
      <c r="K119" s="42" t="n">
        <f aca="false">I119*J119</f>
        <v>75.7016</v>
      </c>
      <c r="L119" s="57" t="n">
        <f aca="false">K119*0.6+G119*0.4</f>
        <v>73.42096</v>
      </c>
    </row>
    <row r="120" customFormat="false" ht="18.75" hidden="false" customHeight="false" outlineLevel="0" collapsed="false">
      <c r="A120" s="39" t="n">
        <v>20150733</v>
      </c>
      <c r="B120" s="40" t="s">
        <v>942</v>
      </c>
      <c r="C120" s="40" t="s">
        <v>14</v>
      </c>
      <c r="D120" s="40" t="s">
        <v>465</v>
      </c>
      <c r="E120" s="39" t="n">
        <v>87</v>
      </c>
      <c r="F120" s="39"/>
      <c r="G120" s="39" t="n">
        <f aca="false">E120+F120</f>
        <v>87</v>
      </c>
      <c r="H120" s="55" t="s">
        <v>943</v>
      </c>
      <c r="I120" s="39" t="n">
        <v>86.8</v>
      </c>
      <c r="J120" s="39" t="n">
        <v>1.004</v>
      </c>
      <c r="K120" s="42" t="n">
        <f aca="false">I120*J120</f>
        <v>87.1472</v>
      </c>
      <c r="L120" s="57" t="n">
        <f aca="false">K120*0.6+G120*0.4</f>
        <v>87.08832</v>
      </c>
    </row>
    <row r="121" customFormat="false" ht="18.75" hidden="false" customHeight="false" outlineLevel="0" collapsed="false">
      <c r="A121" s="39" t="n">
        <v>20150876</v>
      </c>
      <c r="B121" s="40" t="s">
        <v>561</v>
      </c>
      <c r="C121" s="40" t="s">
        <v>18</v>
      </c>
      <c r="D121" s="40" t="s">
        <v>465</v>
      </c>
      <c r="E121" s="39" t="n">
        <v>68</v>
      </c>
      <c r="F121" s="39"/>
      <c r="G121" s="39" t="n">
        <f aca="false">E121+F121</f>
        <v>68</v>
      </c>
      <c r="H121" s="55" t="s">
        <v>944</v>
      </c>
      <c r="I121" s="39" t="n">
        <v>84.2</v>
      </c>
      <c r="J121" s="39" t="n">
        <v>1.004</v>
      </c>
      <c r="K121" s="42" t="n">
        <f aca="false">I121*J121</f>
        <v>84.5368</v>
      </c>
      <c r="L121" s="57" t="n">
        <f aca="false">K121*0.6+G121*0.4</f>
        <v>77.92208</v>
      </c>
    </row>
    <row r="122" customFormat="false" ht="18.75" hidden="false" customHeight="false" outlineLevel="0" collapsed="false">
      <c r="A122" s="39" t="n">
        <v>20150040</v>
      </c>
      <c r="B122" s="40" t="s">
        <v>597</v>
      </c>
      <c r="C122" s="40" t="s">
        <v>18</v>
      </c>
      <c r="D122" s="40" t="s">
        <v>465</v>
      </c>
      <c r="E122" s="39" t="n">
        <v>61</v>
      </c>
      <c r="F122" s="39"/>
      <c r="G122" s="39" t="n">
        <f aca="false">E122+F122</f>
        <v>61</v>
      </c>
      <c r="H122" s="55" t="s">
        <v>945</v>
      </c>
      <c r="I122" s="39" t="n">
        <v>85.8</v>
      </c>
      <c r="J122" s="39" t="n">
        <v>1.004</v>
      </c>
      <c r="K122" s="42" t="n">
        <f aca="false">I122*J122</f>
        <v>86.1432</v>
      </c>
      <c r="L122" s="57" t="n">
        <f aca="false">K122*0.6+G122*0.4</f>
        <v>76.08592</v>
      </c>
    </row>
    <row r="123" customFormat="false" ht="18.75" hidden="false" customHeight="false" outlineLevel="0" collapsed="false">
      <c r="A123" s="39" t="n">
        <v>20150369</v>
      </c>
      <c r="B123" s="40" t="s">
        <v>613</v>
      </c>
      <c r="C123" s="40" t="s">
        <v>18</v>
      </c>
      <c r="D123" s="40" t="s">
        <v>465</v>
      </c>
      <c r="E123" s="39" t="n">
        <v>59</v>
      </c>
      <c r="F123" s="39"/>
      <c r="G123" s="39" t="n">
        <f aca="false">E123+F123</f>
        <v>59</v>
      </c>
      <c r="H123" s="55" t="s">
        <v>946</v>
      </c>
      <c r="I123" s="39" t="n">
        <v>77</v>
      </c>
      <c r="J123" s="39" t="n">
        <v>1.004</v>
      </c>
      <c r="K123" s="42" t="n">
        <f aca="false">I123*J123</f>
        <v>77.308</v>
      </c>
      <c r="L123" s="57" t="n">
        <f aca="false">K123*0.6+G123*0.4</f>
        <v>69.9848</v>
      </c>
    </row>
    <row r="124" customFormat="false" ht="18.75" hidden="false" customHeight="false" outlineLevel="0" collapsed="false">
      <c r="A124" s="39" t="n">
        <v>20150217</v>
      </c>
      <c r="B124" s="40" t="s">
        <v>585</v>
      </c>
      <c r="C124" s="40" t="s">
        <v>18</v>
      </c>
      <c r="D124" s="40" t="s">
        <v>465</v>
      </c>
      <c r="E124" s="39" t="n">
        <v>63</v>
      </c>
      <c r="F124" s="39"/>
      <c r="G124" s="39" t="n">
        <f aca="false">E124+F124</f>
        <v>63</v>
      </c>
      <c r="H124" s="55" t="s">
        <v>947</v>
      </c>
      <c r="I124" s="39" t="n">
        <v>86.6</v>
      </c>
      <c r="J124" s="39" t="n">
        <v>1.004</v>
      </c>
      <c r="K124" s="42" t="n">
        <f aca="false">I124*J124</f>
        <v>86.9464</v>
      </c>
      <c r="L124" s="57" t="n">
        <f aca="false">K124*0.6+G124*0.4</f>
        <v>77.36784</v>
      </c>
    </row>
    <row r="125" customFormat="false" ht="18.75" hidden="false" customHeight="false" outlineLevel="0" collapsed="false">
      <c r="A125" s="39" t="n">
        <v>20150776</v>
      </c>
      <c r="B125" s="40" t="s">
        <v>948</v>
      </c>
      <c r="C125" s="40" t="s">
        <v>14</v>
      </c>
      <c r="D125" s="40" t="s">
        <v>465</v>
      </c>
      <c r="E125" s="39" t="n">
        <v>81</v>
      </c>
      <c r="F125" s="39"/>
      <c r="G125" s="39" t="n">
        <f aca="false">E125+F125</f>
        <v>81</v>
      </c>
      <c r="H125" s="55" t="s">
        <v>949</v>
      </c>
      <c r="I125" s="39" t="n">
        <v>85.4</v>
      </c>
      <c r="J125" s="39" t="n">
        <v>1.004</v>
      </c>
      <c r="K125" s="42" t="n">
        <f aca="false">I125*J125</f>
        <v>85.7416</v>
      </c>
      <c r="L125" s="57" t="n">
        <f aca="false">K125*0.6+G125*0.4</f>
        <v>83.84496</v>
      </c>
    </row>
    <row r="126" customFormat="false" ht="18.75" hidden="false" customHeight="false" outlineLevel="0" collapsed="false">
      <c r="A126" s="39" t="n">
        <v>20150761</v>
      </c>
      <c r="B126" s="40" t="s">
        <v>504</v>
      </c>
      <c r="C126" s="40" t="s">
        <v>18</v>
      </c>
      <c r="D126" s="40" t="s">
        <v>465</v>
      </c>
      <c r="E126" s="39" t="n">
        <v>76</v>
      </c>
      <c r="F126" s="39"/>
      <c r="G126" s="39" t="n">
        <f aca="false">E126+F126</f>
        <v>76</v>
      </c>
      <c r="H126" s="55" t="s">
        <v>950</v>
      </c>
      <c r="I126" s="39" t="n">
        <v>79</v>
      </c>
      <c r="J126" s="39" t="n">
        <v>1.035</v>
      </c>
      <c r="K126" s="42" t="n">
        <f aca="false">I126*J126</f>
        <v>81.765</v>
      </c>
      <c r="L126" s="57" t="n">
        <f aca="false">K126*0.6+G126*0.4</f>
        <v>79.459</v>
      </c>
    </row>
    <row r="127" customFormat="false" ht="18.75" hidden="false" customHeight="false" outlineLevel="0" collapsed="false">
      <c r="A127" s="39" t="n">
        <v>20150509</v>
      </c>
      <c r="B127" s="40" t="s">
        <v>594</v>
      </c>
      <c r="C127" s="40" t="s">
        <v>18</v>
      </c>
      <c r="D127" s="40" t="s">
        <v>465</v>
      </c>
      <c r="E127" s="39" t="n">
        <v>62</v>
      </c>
      <c r="F127" s="39"/>
      <c r="G127" s="39" t="n">
        <f aca="false">E127+F127</f>
        <v>62</v>
      </c>
      <c r="H127" s="55" t="s">
        <v>951</v>
      </c>
      <c r="I127" s="39" t="n">
        <v>84.8</v>
      </c>
      <c r="J127" s="39" t="n">
        <v>1.035</v>
      </c>
      <c r="K127" s="42" t="n">
        <f aca="false">I127*J127</f>
        <v>87.768</v>
      </c>
      <c r="L127" s="57" t="n">
        <f aca="false">K127*0.6+G127*0.4</f>
        <v>77.4608</v>
      </c>
    </row>
    <row r="128" customFormat="false" ht="18.75" hidden="false" customHeight="false" outlineLevel="0" collapsed="false">
      <c r="A128" s="39" t="n">
        <v>20150611</v>
      </c>
      <c r="B128" s="40" t="s">
        <v>476</v>
      </c>
      <c r="C128" s="40" t="s">
        <v>18</v>
      </c>
      <c r="D128" s="40" t="s">
        <v>465</v>
      </c>
      <c r="E128" s="39" t="n">
        <v>83</v>
      </c>
      <c r="F128" s="39"/>
      <c r="G128" s="39" t="n">
        <f aca="false">E128+F128</f>
        <v>83</v>
      </c>
      <c r="H128" s="55" t="s">
        <v>952</v>
      </c>
      <c r="I128" s="39" t="n">
        <v>82.8</v>
      </c>
      <c r="J128" s="39" t="n">
        <v>1.035</v>
      </c>
      <c r="K128" s="42" t="n">
        <f aca="false">I128*J128</f>
        <v>85.698</v>
      </c>
      <c r="L128" s="57" t="n">
        <f aca="false">K128*0.6+G128*0.4</f>
        <v>84.6188</v>
      </c>
    </row>
    <row r="129" customFormat="false" ht="18.75" hidden="false" customHeight="false" outlineLevel="0" collapsed="false">
      <c r="A129" s="39" t="n">
        <v>20150216</v>
      </c>
      <c r="B129" s="40" t="s">
        <v>398</v>
      </c>
      <c r="C129" s="40" t="s">
        <v>18</v>
      </c>
      <c r="D129" s="40" t="s">
        <v>465</v>
      </c>
      <c r="E129" s="39" t="n">
        <v>58</v>
      </c>
      <c r="F129" s="39"/>
      <c r="G129" s="39" t="n">
        <f aca="false">E129+F129</f>
        <v>58</v>
      </c>
      <c r="H129" s="55" t="s">
        <v>953</v>
      </c>
      <c r="I129" s="39" t="n">
        <v>72.6</v>
      </c>
      <c r="J129" s="39" t="n">
        <v>1.035</v>
      </c>
      <c r="K129" s="42" t="n">
        <f aca="false">I129*J129</f>
        <v>75.141</v>
      </c>
      <c r="L129" s="57" t="n">
        <f aca="false">K129*0.6+G129*0.4</f>
        <v>68.2846</v>
      </c>
    </row>
    <row r="130" customFormat="false" ht="18.75" hidden="false" customHeight="false" outlineLevel="0" collapsed="false">
      <c r="A130" s="39" t="n">
        <v>20150026</v>
      </c>
      <c r="B130" s="40" t="s">
        <v>954</v>
      </c>
      <c r="C130" s="40" t="s">
        <v>14</v>
      </c>
      <c r="D130" s="40" t="s">
        <v>465</v>
      </c>
      <c r="E130" s="39" t="n">
        <v>82</v>
      </c>
      <c r="F130" s="39"/>
      <c r="G130" s="39" t="n">
        <f aca="false">E130+F130</f>
        <v>82</v>
      </c>
      <c r="H130" s="55" t="s">
        <v>955</v>
      </c>
      <c r="I130" s="39" t="n">
        <v>75.8</v>
      </c>
      <c r="J130" s="39" t="n">
        <v>1.035</v>
      </c>
      <c r="K130" s="42" t="n">
        <f aca="false">I130*J130</f>
        <v>78.453</v>
      </c>
      <c r="L130" s="57" t="n">
        <f aca="false">K130*0.6+G130*0.4</f>
        <v>79.8718</v>
      </c>
    </row>
    <row r="131" customFormat="false" ht="18.75" hidden="false" customHeight="false" outlineLevel="0" collapsed="false">
      <c r="A131" s="39" t="n">
        <v>20150285</v>
      </c>
      <c r="B131" s="40" t="s">
        <v>579</v>
      </c>
      <c r="C131" s="40" t="s">
        <v>18</v>
      </c>
      <c r="D131" s="40" t="s">
        <v>465</v>
      </c>
      <c r="E131" s="39" t="n">
        <v>64</v>
      </c>
      <c r="F131" s="39"/>
      <c r="G131" s="39" t="n">
        <f aca="false">E131+F131</f>
        <v>64</v>
      </c>
      <c r="H131" s="55" t="s">
        <v>956</v>
      </c>
      <c r="I131" s="39" t="n">
        <v>73.4</v>
      </c>
      <c r="J131" s="39" t="n">
        <v>1.035</v>
      </c>
      <c r="K131" s="42" t="n">
        <f aca="false">I131*J131</f>
        <v>75.969</v>
      </c>
      <c r="L131" s="57" t="n">
        <f aca="false">K131*0.6+G131*0.4</f>
        <v>71.1814</v>
      </c>
    </row>
    <row r="132" customFormat="false" ht="18.75" hidden="false" customHeight="false" outlineLevel="0" collapsed="false">
      <c r="A132" s="39" t="n">
        <v>20150045</v>
      </c>
      <c r="B132" s="40" t="s">
        <v>604</v>
      </c>
      <c r="C132" s="40" t="s">
        <v>18</v>
      </c>
      <c r="D132" s="40" t="s">
        <v>465</v>
      </c>
      <c r="E132" s="39" t="n">
        <v>60</v>
      </c>
      <c r="F132" s="39"/>
      <c r="G132" s="39" t="n">
        <f aca="false">E132+F132</f>
        <v>60</v>
      </c>
      <c r="H132" s="55" t="s">
        <v>957</v>
      </c>
      <c r="I132" s="39" t="n">
        <v>78</v>
      </c>
      <c r="J132" s="39" t="n">
        <v>1.035</v>
      </c>
      <c r="K132" s="42" t="n">
        <f aca="false">I132*J132</f>
        <v>80.73</v>
      </c>
      <c r="L132" s="57" t="n">
        <f aca="false">K132*0.6+G132*0.4</f>
        <v>72.438</v>
      </c>
    </row>
    <row r="133" customFormat="false" ht="18.75" hidden="false" customHeight="false" outlineLevel="0" collapsed="false">
      <c r="A133" s="39" t="n">
        <v>20150358</v>
      </c>
      <c r="B133" s="40" t="s">
        <v>958</v>
      </c>
      <c r="C133" s="40" t="s">
        <v>14</v>
      </c>
      <c r="D133" s="40" t="s">
        <v>465</v>
      </c>
      <c r="E133" s="39" t="n">
        <v>84</v>
      </c>
      <c r="F133" s="39"/>
      <c r="G133" s="39" t="n">
        <f aca="false">E133+F133</f>
        <v>84</v>
      </c>
      <c r="H133" s="55" t="s">
        <v>959</v>
      </c>
      <c r="I133" s="39" t="n">
        <v>84.2</v>
      </c>
      <c r="J133" s="39" t="n">
        <v>1.035</v>
      </c>
      <c r="K133" s="42" t="n">
        <f aca="false">I133*J133</f>
        <v>87.147</v>
      </c>
      <c r="L133" s="57" t="n">
        <f aca="false">K133*0.6+G133*0.4</f>
        <v>85.8882</v>
      </c>
    </row>
    <row r="134" customFormat="false" ht="18.75" hidden="false" customHeight="false" outlineLevel="0" collapsed="false">
      <c r="A134" s="39" t="n">
        <v>20150870</v>
      </c>
      <c r="B134" s="40" t="s">
        <v>522</v>
      </c>
      <c r="C134" s="40" t="s">
        <v>18</v>
      </c>
      <c r="D134" s="40" t="s">
        <v>465</v>
      </c>
      <c r="E134" s="39" t="n">
        <v>72</v>
      </c>
      <c r="F134" s="39"/>
      <c r="G134" s="39" t="n">
        <f aca="false">E134+F134</f>
        <v>72</v>
      </c>
      <c r="H134" s="55" t="s">
        <v>960</v>
      </c>
      <c r="I134" s="39" t="n">
        <v>81</v>
      </c>
      <c r="J134" s="39" t="n">
        <v>1.035</v>
      </c>
      <c r="K134" s="42" t="n">
        <f aca="false">I134*J134</f>
        <v>83.835</v>
      </c>
      <c r="L134" s="57" t="n">
        <f aca="false">K134*0.6+G134*0.4</f>
        <v>79.101</v>
      </c>
    </row>
    <row r="135" customFormat="false" ht="18.75" hidden="false" customHeight="false" outlineLevel="0" collapsed="false">
      <c r="A135" s="39" t="n">
        <v>20150083</v>
      </c>
      <c r="B135" s="40" t="s">
        <v>961</v>
      </c>
      <c r="C135" s="40" t="s">
        <v>14</v>
      </c>
      <c r="D135" s="40" t="s">
        <v>465</v>
      </c>
      <c r="E135" s="39" t="n">
        <v>80</v>
      </c>
      <c r="F135" s="39"/>
      <c r="G135" s="39" t="n">
        <f aca="false">E135+F135</f>
        <v>80</v>
      </c>
      <c r="H135" s="55" t="s">
        <v>962</v>
      </c>
      <c r="I135" s="39" t="n">
        <v>81.4</v>
      </c>
      <c r="J135" s="39" t="n">
        <v>1.035</v>
      </c>
      <c r="K135" s="42" t="n">
        <f aca="false">I135*J135</f>
        <v>84.249</v>
      </c>
      <c r="L135" s="57" t="n">
        <f aca="false">K135*0.6+G135*0.4</f>
        <v>82.5494</v>
      </c>
    </row>
    <row r="136" customFormat="false" ht="18.75" hidden="false" customHeight="false" outlineLevel="0" collapsed="false">
      <c r="A136" s="39" t="n">
        <v>20150429</v>
      </c>
      <c r="B136" s="40" t="s">
        <v>963</v>
      </c>
      <c r="C136" s="40" t="s">
        <v>14</v>
      </c>
      <c r="D136" s="40" t="s">
        <v>465</v>
      </c>
      <c r="E136" s="39" t="n">
        <v>68</v>
      </c>
      <c r="F136" s="39"/>
      <c r="G136" s="39" t="n">
        <f aca="false">E136+F136</f>
        <v>68</v>
      </c>
      <c r="H136" s="55" t="s">
        <v>964</v>
      </c>
      <c r="I136" s="39" t="n">
        <v>73.2</v>
      </c>
      <c r="J136" s="39" t="n">
        <v>1.035</v>
      </c>
      <c r="K136" s="42" t="n">
        <f aca="false">I136*J136</f>
        <v>75.762</v>
      </c>
      <c r="L136" s="57" t="n">
        <f aca="false">K136*0.6+G136*0.4</f>
        <v>72.6572</v>
      </c>
    </row>
    <row r="137" customFormat="false" ht="18.75" hidden="false" customHeight="false" outlineLevel="0" collapsed="false">
      <c r="A137" s="39" t="n">
        <v>20150261</v>
      </c>
      <c r="B137" s="40" t="s">
        <v>965</v>
      </c>
      <c r="C137" s="40" t="s">
        <v>14</v>
      </c>
      <c r="D137" s="40" t="s">
        <v>465</v>
      </c>
      <c r="E137" s="39" t="n">
        <v>79</v>
      </c>
      <c r="F137" s="39"/>
      <c r="G137" s="39" t="n">
        <f aca="false">E137+F137</f>
        <v>79</v>
      </c>
      <c r="H137" s="55" t="s">
        <v>966</v>
      </c>
      <c r="I137" s="39" t="n">
        <v>84.4</v>
      </c>
      <c r="J137" s="39" t="n">
        <v>1.035</v>
      </c>
      <c r="K137" s="42" t="n">
        <f aca="false">I137*J137</f>
        <v>87.354</v>
      </c>
      <c r="L137" s="57" t="n">
        <f aca="false">K137*0.6+G137*0.4</f>
        <v>84.0124</v>
      </c>
    </row>
    <row r="138" customFormat="false" ht="18.75" hidden="false" customHeight="false" outlineLevel="0" collapsed="false">
      <c r="A138" s="39" t="n">
        <v>20150830</v>
      </c>
      <c r="B138" s="40" t="s">
        <v>538</v>
      </c>
      <c r="C138" s="40" t="s">
        <v>18</v>
      </c>
      <c r="D138" s="40" t="s">
        <v>465</v>
      </c>
      <c r="E138" s="39" t="n">
        <v>70</v>
      </c>
      <c r="F138" s="39"/>
      <c r="G138" s="39" t="n">
        <f aca="false">E138+F138</f>
        <v>70</v>
      </c>
      <c r="H138" s="55" t="s">
        <v>967</v>
      </c>
      <c r="I138" s="39" t="n">
        <v>70.8</v>
      </c>
      <c r="J138" s="39" t="n">
        <v>1.035</v>
      </c>
      <c r="K138" s="42" t="n">
        <f aca="false">I138*J138</f>
        <v>73.278</v>
      </c>
      <c r="L138" s="57" t="n">
        <f aca="false">K138*0.6+G138*0.4</f>
        <v>71.9668</v>
      </c>
    </row>
    <row r="139" customFormat="false" ht="18.75" hidden="false" customHeight="false" outlineLevel="0" collapsed="false">
      <c r="A139" s="39" t="n">
        <v>20150537</v>
      </c>
      <c r="B139" s="40" t="s">
        <v>968</v>
      </c>
      <c r="C139" s="40" t="s">
        <v>14</v>
      </c>
      <c r="D139" s="40" t="s">
        <v>465</v>
      </c>
      <c r="E139" s="39" t="n">
        <v>82</v>
      </c>
      <c r="F139" s="39"/>
      <c r="G139" s="39" t="n">
        <f aca="false">E139+F139</f>
        <v>82</v>
      </c>
      <c r="H139" s="55" t="s">
        <v>969</v>
      </c>
      <c r="I139" s="39" t="n">
        <v>82.4</v>
      </c>
      <c r="J139" s="39" t="n">
        <v>1.035</v>
      </c>
      <c r="K139" s="42" t="n">
        <f aca="false">I139*J139</f>
        <v>85.284</v>
      </c>
      <c r="L139" s="57" t="n">
        <f aca="false">K139*0.6+G139*0.4</f>
        <v>83.9704</v>
      </c>
    </row>
    <row r="140" customFormat="false" ht="18.75" hidden="false" customHeight="false" outlineLevel="0" collapsed="false">
      <c r="A140" s="39" t="n">
        <v>20150752</v>
      </c>
      <c r="B140" s="40" t="s">
        <v>519</v>
      </c>
      <c r="C140" s="40" t="s">
        <v>18</v>
      </c>
      <c r="D140" s="40" t="s">
        <v>465</v>
      </c>
      <c r="E140" s="39" t="n">
        <v>72</v>
      </c>
      <c r="F140" s="39"/>
      <c r="G140" s="39" t="n">
        <f aca="false">E140+F140</f>
        <v>72</v>
      </c>
      <c r="H140" s="55" t="s">
        <v>970</v>
      </c>
      <c r="I140" s="39" t="n">
        <v>85</v>
      </c>
      <c r="J140" s="39" t="n">
        <v>1.035</v>
      </c>
      <c r="K140" s="42" t="n">
        <f aca="false">I140*J140</f>
        <v>87.975</v>
      </c>
      <c r="L140" s="57" t="n">
        <f aca="false">K140*0.6+G140*0.4</f>
        <v>81.585</v>
      </c>
    </row>
    <row r="141" customFormat="false" ht="18.75" hidden="false" customHeight="false" outlineLevel="0" collapsed="false">
      <c r="A141" s="39" t="n">
        <v>20150707</v>
      </c>
      <c r="B141" s="40" t="s">
        <v>971</v>
      </c>
      <c r="C141" s="40" t="s">
        <v>14</v>
      </c>
      <c r="D141" s="40" t="s">
        <v>465</v>
      </c>
      <c r="E141" s="39" t="n">
        <v>79</v>
      </c>
      <c r="F141" s="39"/>
      <c r="G141" s="39" t="n">
        <f aca="false">E141+F141</f>
        <v>79</v>
      </c>
      <c r="H141" s="55" t="s">
        <v>972</v>
      </c>
      <c r="I141" s="39" t="n">
        <v>80.8</v>
      </c>
      <c r="J141" s="39" t="n">
        <v>1.035</v>
      </c>
      <c r="K141" s="42" t="n">
        <f aca="false">I141*J141</f>
        <v>83.628</v>
      </c>
      <c r="L141" s="57" t="n">
        <f aca="false">K141*0.6+G141*0.4</f>
        <v>81.7768</v>
      </c>
    </row>
    <row r="142" customFormat="false" ht="18.75" hidden="false" customHeight="false" outlineLevel="0" collapsed="false">
      <c r="A142" s="39" t="n">
        <v>20150003</v>
      </c>
      <c r="B142" s="40" t="s">
        <v>590</v>
      </c>
      <c r="C142" s="40" t="s">
        <v>18</v>
      </c>
      <c r="D142" s="40" t="s">
        <v>465</v>
      </c>
      <c r="E142" s="39" t="n">
        <v>62</v>
      </c>
      <c r="F142" s="39"/>
      <c r="G142" s="39" t="n">
        <f aca="false">E142+F142</f>
        <v>62</v>
      </c>
      <c r="H142" s="55" t="s">
        <v>973</v>
      </c>
      <c r="I142" s="39" t="n">
        <v>71.8</v>
      </c>
      <c r="J142" s="39" t="n">
        <v>1.035</v>
      </c>
      <c r="K142" s="42" t="n">
        <f aca="false">I142*J142</f>
        <v>74.313</v>
      </c>
      <c r="L142" s="57" t="n">
        <f aca="false">K142*0.6+G142*0.4</f>
        <v>69.3878</v>
      </c>
    </row>
    <row r="143" customFormat="false" ht="18.75" hidden="false" customHeight="false" outlineLevel="0" collapsed="false">
      <c r="A143" s="39" t="n">
        <v>20150536</v>
      </c>
      <c r="B143" s="40" t="s">
        <v>529</v>
      </c>
      <c r="C143" s="40" t="s">
        <v>18</v>
      </c>
      <c r="D143" s="40" t="s">
        <v>465</v>
      </c>
      <c r="E143" s="39" t="n">
        <v>71</v>
      </c>
      <c r="F143" s="39"/>
      <c r="G143" s="39" t="n">
        <f aca="false">E143+F143</f>
        <v>71</v>
      </c>
      <c r="H143" s="55" t="s">
        <v>974</v>
      </c>
      <c r="I143" s="39" t="n">
        <v>83.6</v>
      </c>
      <c r="J143" s="39" t="n">
        <v>1.035</v>
      </c>
      <c r="K143" s="42" t="n">
        <f aca="false">I143*J143</f>
        <v>86.526</v>
      </c>
      <c r="L143" s="57" t="n">
        <f aca="false">K143*0.6+G143*0.4</f>
        <v>80.3156</v>
      </c>
    </row>
    <row r="144" customFormat="false" ht="18.75" hidden="false" customHeight="false" outlineLevel="0" collapsed="false">
      <c r="A144" s="39" t="n">
        <v>20150833</v>
      </c>
      <c r="B144" s="40" t="s">
        <v>466</v>
      </c>
      <c r="C144" s="40" t="s">
        <v>18</v>
      </c>
      <c r="D144" s="40" t="s">
        <v>465</v>
      </c>
      <c r="E144" s="39" t="n">
        <v>88</v>
      </c>
      <c r="F144" s="39"/>
      <c r="G144" s="39" t="n">
        <f aca="false">E144+F144</f>
        <v>88</v>
      </c>
      <c r="H144" s="55" t="s">
        <v>975</v>
      </c>
      <c r="I144" s="39" t="n">
        <v>79.6</v>
      </c>
      <c r="J144" s="39" t="n">
        <v>1.035</v>
      </c>
      <c r="K144" s="42" t="n">
        <f aca="false">I144*J144</f>
        <v>82.386</v>
      </c>
      <c r="L144" s="57" t="n">
        <f aca="false">K144*0.6+G144*0.4</f>
        <v>84.6316</v>
      </c>
    </row>
    <row r="145" customFormat="false" ht="18.75" hidden="false" customHeight="false" outlineLevel="0" collapsed="false">
      <c r="A145" s="39" t="n">
        <v>20150363</v>
      </c>
      <c r="B145" s="40" t="s">
        <v>474</v>
      </c>
      <c r="C145" s="40" t="s">
        <v>18</v>
      </c>
      <c r="D145" s="40" t="s">
        <v>465</v>
      </c>
      <c r="E145" s="39" t="n">
        <v>84</v>
      </c>
      <c r="F145" s="39"/>
      <c r="G145" s="39" t="n">
        <f aca="false">E145+F145</f>
        <v>84</v>
      </c>
      <c r="H145" s="55" t="s">
        <v>976</v>
      </c>
      <c r="I145" s="39" t="n">
        <v>78.4</v>
      </c>
      <c r="J145" s="39" t="n">
        <v>1.035</v>
      </c>
      <c r="K145" s="42" t="n">
        <f aca="false">I145*J145</f>
        <v>81.144</v>
      </c>
      <c r="L145" s="57" t="n">
        <f aca="false">K145*0.6+G145*0.4</f>
        <v>82.2864</v>
      </c>
    </row>
    <row r="146" customFormat="false" ht="18.75" hidden="false" customHeight="false" outlineLevel="0" collapsed="false">
      <c r="A146" s="39" t="n">
        <v>20150511</v>
      </c>
      <c r="B146" s="40" t="s">
        <v>581</v>
      </c>
      <c r="C146" s="40" t="s">
        <v>18</v>
      </c>
      <c r="D146" s="40" t="s">
        <v>465</v>
      </c>
      <c r="E146" s="39" t="n">
        <v>64</v>
      </c>
      <c r="F146" s="39"/>
      <c r="G146" s="39" t="n">
        <f aca="false">E146+F146</f>
        <v>64</v>
      </c>
      <c r="H146" s="55" t="s">
        <v>977</v>
      </c>
      <c r="I146" s="39" t="n">
        <v>70.8</v>
      </c>
      <c r="J146" s="39" t="n">
        <v>1.035</v>
      </c>
      <c r="K146" s="42" t="n">
        <f aca="false">I146*J146</f>
        <v>73.278</v>
      </c>
      <c r="L146" s="57" t="n">
        <f aca="false">K146*0.6+G146*0.4</f>
        <v>69.5668</v>
      </c>
    </row>
    <row r="147" customFormat="false" ht="18.75" hidden="false" customHeight="false" outlineLevel="0" collapsed="false">
      <c r="A147" s="39" t="n">
        <v>20150824</v>
      </c>
      <c r="B147" s="40" t="s">
        <v>572</v>
      </c>
      <c r="C147" s="40" t="s">
        <v>18</v>
      </c>
      <c r="D147" s="40" t="s">
        <v>465</v>
      </c>
      <c r="E147" s="39" t="n">
        <v>66</v>
      </c>
      <c r="F147" s="39"/>
      <c r="G147" s="39" t="n">
        <f aca="false">E147+F147</f>
        <v>66</v>
      </c>
      <c r="H147" s="55" t="s">
        <v>978</v>
      </c>
      <c r="I147" s="39" t="n">
        <v>73.6</v>
      </c>
      <c r="J147" s="39" t="n">
        <v>1.035</v>
      </c>
      <c r="K147" s="42" t="n">
        <f aca="false">I147*J147</f>
        <v>76.176</v>
      </c>
      <c r="L147" s="57" t="n">
        <f aca="false">K147*0.6+G147*0.4</f>
        <v>72.1056</v>
      </c>
    </row>
    <row r="148" customFormat="false" ht="18.75" hidden="false" customHeight="false" outlineLevel="0" collapsed="false">
      <c r="A148" s="39" t="n">
        <v>20150226</v>
      </c>
      <c r="B148" s="40" t="s">
        <v>485</v>
      </c>
      <c r="C148" s="40" t="s">
        <v>18</v>
      </c>
      <c r="D148" s="40" t="s">
        <v>465</v>
      </c>
      <c r="E148" s="39" t="n">
        <v>80</v>
      </c>
      <c r="F148" s="39"/>
      <c r="G148" s="39" t="n">
        <f aca="false">E148+F148</f>
        <v>80</v>
      </c>
      <c r="H148" s="55" t="s">
        <v>979</v>
      </c>
      <c r="I148" s="39" t="n">
        <v>79.6</v>
      </c>
      <c r="J148" s="39" t="n">
        <v>1.035</v>
      </c>
      <c r="K148" s="42" t="n">
        <f aca="false">I148*J148</f>
        <v>82.386</v>
      </c>
      <c r="L148" s="57" t="n">
        <f aca="false">K148*0.6+G148*0.4</f>
        <v>81.4316</v>
      </c>
    </row>
    <row r="149" customFormat="false" ht="18.75" hidden="false" customHeight="false" outlineLevel="0" collapsed="false">
      <c r="A149" s="39" t="n">
        <v>20150735</v>
      </c>
      <c r="B149" s="40" t="s">
        <v>980</v>
      </c>
      <c r="C149" s="40" t="s">
        <v>14</v>
      </c>
      <c r="D149" s="40" t="s">
        <v>465</v>
      </c>
      <c r="E149" s="39" t="n">
        <v>73</v>
      </c>
      <c r="F149" s="39"/>
      <c r="G149" s="39" t="n">
        <f aca="false">E149+F149</f>
        <v>73</v>
      </c>
      <c r="H149" s="55" t="s">
        <v>981</v>
      </c>
      <c r="I149" s="39" t="n">
        <v>80.2</v>
      </c>
      <c r="J149" s="39" t="n">
        <v>1.035</v>
      </c>
      <c r="K149" s="42" t="n">
        <f aca="false">I149*J149</f>
        <v>83.007</v>
      </c>
      <c r="L149" s="57" t="n">
        <f aca="false">K149*0.6+G149*0.4</f>
        <v>79.0042</v>
      </c>
    </row>
    <row r="150" customFormat="false" ht="18.75" hidden="false" customHeight="false" outlineLevel="0" collapsed="false">
      <c r="A150" s="39" t="n">
        <v>20150895</v>
      </c>
      <c r="B150" s="40" t="s">
        <v>694</v>
      </c>
      <c r="C150" s="40" t="s">
        <v>14</v>
      </c>
      <c r="D150" s="40" t="s">
        <v>465</v>
      </c>
      <c r="E150" s="39" t="n">
        <v>87</v>
      </c>
      <c r="F150" s="39"/>
      <c r="G150" s="39" t="n">
        <f aca="false">E150+F150</f>
        <v>87</v>
      </c>
      <c r="H150" s="55" t="s">
        <v>982</v>
      </c>
      <c r="I150" s="39" t="n">
        <v>80.8</v>
      </c>
      <c r="J150" s="39" t="n">
        <v>1.035</v>
      </c>
      <c r="K150" s="42" t="n">
        <f aca="false">I150*J150</f>
        <v>83.628</v>
      </c>
      <c r="L150" s="57" t="n">
        <f aca="false">K150*0.6+G150*0.4</f>
        <v>84.9768</v>
      </c>
    </row>
    <row r="151" customFormat="false" ht="18.75" hidden="false" customHeight="false" outlineLevel="0" collapsed="false">
      <c r="A151" s="39" t="n">
        <v>20150025</v>
      </c>
      <c r="B151" s="40" t="s">
        <v>549</v>
      </c>
      <c r="C151" s="40" t="s">
        <v>18</v>
      </c>
      <c r="D151" s="40" t="s">
        <v>465</v>
      </c>
      <c r="E151" s="39" t="n">
        <v>68</v>
      </c>
      <c r="F151" s="39"/>
      <c r="G151" s="39" t="n">
        <f aca="false">E151+F151</f>
        <v>68</v>
      </c>
      <c r="H151" s="55" t="s">
        <v>983</v>
      </c>
      <c r="I151" s="39" t="n">
        <v>80.8</v>
      </c>
      <c r="J151" s="39" t="n">
        <v>1.035</v>
      </c>
      <c r="K151" s="42" t="n">
        <f aca="false">I151*J151</f>
        <v>83.628</v>
      </c>
      <c r="L151" s="57" t="n">
        <f aca="false">K151*0.6+G151*0.4</f>
        <v>77.3768</v>
      </c>
    </row>
    <row r="152" customFormat="false" ht="18.75" hidden="false" customHeight="false" outlineLevel="0" collapsed="false">
      <c r="A152" s="39" t="n">
        <v>20150432</v>
      </c>
      <c r="B152" s="40" t="s">
        <v>472</v>
      </c>
      <c r="C152" s="40" t="s">
        <v>18</v>
      </c>
      <c r="D152" s="40" t="s">
        <v>465</v>
      </c>
      <c r="E152" s="39" t="n">
        <v>85</v>
      </c>
      <c r="F152" s="39"/>
      <c r="G152" s="39" t="n">
        <f aca="false">E152+F152</f>
        <v>85</v>
      </c>
      <c r="H152" s="55" t="s">
        <v>984</v>
      </c>
      <c r="I152" s="39" t="n">
        <v>78</v>
      </c>
      <c r="J152" s="39" t="n">
        <v>1.035</v>
      </c>
      <c r="K152" s="42" t="n">
        <f aca="false">I152*J152</f>
        <v>80.73</v>
      </c>
      <c r="L152" s="57" t="n">
        <f aca="false">K152*0.6+G152*0.4</f>
        <v>82.438</v>
      </c>
    </row>
    <row r="153" customFormat="false" ht="18.75" hidden="false" customHeight="false" outlineLevel="0" collapsed="false">
      <c r="A153" s="39" t="n">
        <v>20150891</v>
      </c>
      <c r="B153" s="40" t="s">
        <v>498</v>
      </c>
      <c r="C153" s="40" t="s">
        <v>18</v>
      </c>
      <c r="D153" s="40" t="s">
        <v>465</v>
      </c>
      <c r="E153" s="39" t="n">
        <v>78</v>
      </c>
      <c r="F153" s="39"/>
      <c r="G153" s="39" t="n">
        <f aca="false">E153+F153</f>
        <v>78</v>
      </c>
      <c r="H153" s="55" t="s">
        <v>985</v>
      </c>
      <c r="I153" s="39" t="n">
        <v>82.6</v>
      </c>
      <c r="J153" s="39" t="n">
        <v>1.035</v>
      </c>
      <c r="K153" s="42" t="n">
        <f aca="false">I153*J153</f>
        <v>85.491</v>
      </c>
      <c r="L153" s="57" t="n">
        <f aca="false">K153*0.6+G153*0.4</f>
        <v>82.4946</v>
      </c>
    </row>
    <row r="154" customFormat="false" ht="18.75" hidden="false" customHeight="false" outlineLevel="0" collapsed="false">
      <c r="A154" s="39" t="n">
        <v>20150139</v>
      </c>
      <c r="B154" s="40" t="s">
        <v>495</v>
      </c>
      <c r="C154" s="40" t="s">
        <v>18</v>
      </c>
      <c r="D154" s="40" t="s">
        <v>465</v>
      </c>
      <c r="E154" s="39" t="n">
        <v>78</v>
      </c>
      <c r="F154" s="39"/>
      <c r="G154" s="39" t="n">
        <f aca="false">E154+F154</f>
        <v>78</v>
      </c>
      <c r="H154" s="55" t="s">
        <v>986</v>
      </c>
      <c r="I154" s="39" t="n">
        <v>84.4</v>
      </c>
      <c r="J154" s="39" t="n">
        <v>1.035</v>
      </c>
      <c r="K154" s="42" t="n">
        <f aca="false">I154*J154</f>
        <v>87.354</v>
      </c>
      <c r="L154" s="57" t="n">
        <f aca="false">K154*0.6+G154*0.4</f>
        <v>83.6124</v>
      </c>
    </row>
    <row r="155" customFormat="false" ht="18.75" hidden="false" customHeight="false" outlineLevel="0" collapsed="false">
      <c r="A155" s="39" t="n">
        <v>20150401</v>
      </c>
      <c r="B155" s="40" t="s">
        <v>567</v>
      </c>
      <c r="C155" s="40" t="s">
        <v>18</v>
      </c>
      <c r="D155" s="40" t="s">
        <v>465</v>
      </c>
      <c r="E155" s="39" t="n">
        <v>67</v>
      </c>
      <c r="F155" s="39"/>
      <c r="G155" s="39" t="n">
        <f aca="false">E155+F155</f>
        <v>67</v>
      </c>
      <c r="H155" s="55" t="s">
        <v>987</v>
      </c>
      <c r="I155" s="39" t="n">
        <v>73.2</v>
      </c>
      <c r="J155" s="39" t="n">
        <v>1.035</v>
      </c>
      <c r="K155" s="42" t="n">
        <f aca="false">I155*J155</f>
        <v>75.762</v>
      </c>
      <c r="L155" s="57" t="n">
        <f aca="false">K155*0.6+G155*0.4</f>
        <v>72.2572</v>
      </c>
    </row>
    <row r="156" customFormat="false" ht="18.75" hidden="false" customHeight="false" outlineLevel="0" collapsed="false">
      <c r="A156" s="39" t="n">
        <v>20150823</v>
      </c>
      <c r="B156" s="40" t="s">
        <v>479</v>
      </c>
      <c r="C156" s="40" t="s">
        <v>18</v>
      </c>
      <c r="D156" s="40" t="s">
        <v>465</v>
      </c>
      <c r="E156" s="39" t="n">
        <v>82</v>
      </c>
      <c r="F156" s="39"/>
      <c r="G156" s="39" t="n">
        <f aca="false">E156+F156</f>
        <v>82</v>
      </c>
      <c r="H156" s="55" t="s">
        <v>988</v>
      </c>
      <c r="I156" s="39" t="n">
        <v>73.8</v>
      </c>
      <c r="J156" s="39" t="n">
        <v>1.035</v>
      </c>
      <c r="K156" s="42" t="n">
        <f aca="false">I156*J156</f>
        <v>76.383</v>
      </c>
      <c r="L156" s="57" t="n">
        <f aca="false">K156*0.6+G156*0.4</f>
        <v>78.6298</v>
      </c>
    </row>
    <row r="157" customFormat="false" ht="18.75" hidden="false" customHeight="false" outlineLevel="0" collapsed="false">
      <c r="A157" s="39" t="n">
        <v>20150694</v>
      </c>
      <c r="B157" s="40" t="s">
        <v>576</v>
      </c>
      <c r="C157" s="40" t="s">
        <v>18</v>
      </c>
      <c r="D157" s="40" t="s">
        <v>465</v>
      </c>
      <c r="E157" s="39" t="n">
        <v>65</v>
      </c>
      <c r="F157" s="39"/>
      <c r="G157" s="39" t="n">
        <f aca="false">E157+F157</f>
        <v>65</v>
      </c>
      <c r="H157" s="55" t="s">
        <v>989</v>
      </c>
      <c r="I157" s="39" t="n">
        <v>81</v>
      </c>
      <c r="J157" s="39" t="n">
        <v>1.035</v>
      </c>
      <c r="K157" s="42" t="n">
        <f aca="false">I157*J157</f>
        <v>83.835</v>
      </c>
      <c r="L157" s="57" t="n">
        <f aca="false">K157*0.6+G157*0.4</f>
        <v>76.301</v>
      </c>
    </row>
    <row r="158" customFormat="false" ht="18.75" hidden="false" customHeight="false" outlineLevel="0" collapsed="false">
      <c r="A158" s="39" t="n">
        <v>20150021</v>
      </c>
      <c r="B158" s="40" t="s">
        <v>478</v>
      </c>
      <c r="C158" s="40" t="s">
        <v>18</v>
      </c>
      <c r="D158" s="40" t="s">
        <v>465</v>
      </c>
      <c r="E158" s="39" t="n">
        <v>82</v>
      </c>
      <c r="F158" s="39"/>
      <c r="G158" s="39" t="n">
        <f aca="false">E158+F158</f>
        <v>82</v>
      </c>
      <c r="H158" s="55" t="s">
        <v>990</v>
      </c>
      <c r="I158" s="39" t="n">
        <v>75.6</v>
      </c>
      <c r="J158" s="39" t="n">
        <v>1.035</v>
      </c>
      <c r="K158" s="42" t="n">
        <f aca="false">I158*J158</f>
        <v>78.246</v>
      </c>
      <c r="L158" s="57" t="n">
        <f aca="false">K158*0.6+G158*0.4</f>
        <v>79.7476</v>
      </c>
    </row>
    <row r="159" customFormat="false" ht="18.75" hidden="false" customHeight="false" outlineLevel="0" collapsed="false">
      <c r="A159" s="39" t="n">
        <v>20150110</v>
      </c>
      <c r="B159" s="40" t="s">
        <v>583</v>
      </c>
      <c r="C159" s="40" t="s">
        <v>18</v>
      </c>
      <c r="D159" s="40" t="s">
        <v>465</v>
      </c>
      <c r="E159" s="39" t="n">
        <v>63</v>
      </c>
      <c r="F159" s="39"/>
      <c r="G159" s="39" t="n">
        <f aca="false">E159+F159</f>
        <v>63</v>
      </c>
      <c r="H159" s="55" t="s">
        <v>991</v>
      </c>
      <c r="I159" s="39" t="n">
        <v>82</v>
      </c>
      <c r="J159" s="39" t="n">
        <v>1.035</v>
      </c>
      <c r="K159" s="42" t="n">
        <f aca="false">I159*J159</f>
        <v>84.87</v>
      </c>
      <c r="L159" s="57" t="n">
        <f aca="false">K159*0.6+G159*0.4</f>
        <v>76.122</v>
      </c>
    </row>
    <row r="160" customFormat="false" ht="18.75" hidden="false" customHeight="false" outlineLevel="0" collapsed="false">
      <c r="A160" s="39" t="n">
        <v>20150125</v>
      </c>
      <c r="B160" s="40" t="s">
        <v>992</v>
      </c>
      <c r="C160" s="40" t="s">
        <v>14</v>
      </c>
      <c r="D160" s="40" t="s">
        <v>465</v>
      </c>
      <c r="E160" s="39" t="n">
        <v>87</v>
      </c>
      <c r="F160" s="39"/>
      <c r="G160" s="39" t="n">
        <f aca="false">E160+F160</f>
        <v>87</v>
      </c>
      <c r="H160" s="55" t="s">
        <v>993</v>
      </c>
      <c r="I160" s="39" t="n">
        <v>81.8</v>
      </c>
      <c r="J160" s="39" t="n">
        <v>1.035</v>
      </c>
      <c r="K160" s="42" t="n">
        <f aca="false">I160*J160</f>
        <v>84.663</v>
      </c>
      <c r="L160" s="57" t="n">
        <f aca="false">K160*0.6+G160*0.4</f>
        <v>85.5978</v>
      </c>
    </row>
    <row r="161" customFormat="false" ht="18.75" hidden="false" customHeight="false" outlineLevel="0" collapsed="false">
      <c r="A161" s="39" t="n">
        <v>20150249</v>
      </c>
      <c r="B161" s="40" t="s">
        <v>551</v>
      </c>
      <c r="C161" s="40" t="s">
        <v>18</v>
      </c>
      <c r="D161" s="40" t="s">
        <v>465</v>
      </c>
      <c r="E161" s="39" t="n">
        <v>68</v>
      </c>
      <c r="F161" s="39"/>
      <c r="G161" s="39" t="n">
        <f aca="false">E161+F161</f>
        <v>68</v>
      </c>
      <c r="H161" s="55" t="s">
        <v>994</v>
      </c>
      <c r="I161" s="39" t="n">
        <v>77.2</v>
      </c>
      <c r="J161" s="39" t="n">
        <v>1.035</v>
      </c>
      <c r="K161" s="42" t="n">
        <f aca="false">I161*J161</f>
        <v>79.902</v>
      </c>
      <c r="L161" s="57" t="n">
        <f aca="false">K161*0.6+G161*0.4</f>
        <v>75.1412</v>
      </c>
    </row>
    <row r="162" customFormat="false" ht="18.75" hidden="false" customHeight="false" outlineLevel="0" collapsed="false">
      <c r="A162" s="39" t="n">
        <v>20150321</v>
      </c>
      <c r="B162" s="40" t="s">
        <v>563</v>
      </c>
      <c r="C162" s="40" t="s">
        <v>18</v>
      </c>
      <c r="D162" s="40" t="s">
        <v>465</v>
      </c>
      <c r="E162" s="39" t="n">
        <v>67</v>
      </c>
      <c r="F162" s="39"/>
      <c r="G162" s="39" t="n">
        <f aca="false">E162+F162</f>
        <v>67</v>
      </c>
      <c r="H162" s="55" t="s">
        <v>995</v>
      </c>
      <c r="I162" s="39" t="n">
        <v>80.2</v>
      </c>
      <c r="J162" s="39" t="n">
        <v>1.035</v>
      </c>
      <c r="K162" s="42" t="n">
        <f aca="false">I162*J162</f>
        <v>83.007</v>
      </c>
      <c r="L162" s="57" t="n">
        <f aca="false">K162*0.6+G162*0.4</f>
        <v>76.6042</v>
      </c>
    </row>
    <row r="163" customFormat="false" ht="18.75" hidden="false" customHeight="false" outlineLevel="0" collapsed="false">
      <c r="A163" s="39" t="n">
        <v>20150750</v>
      </c>
      <c r="B163" s="40" t="s">
        <v>602</v>
      </c>
      <c r="C163" s="40" t="s">
        <v>18</v>
      </c>
      <c r="D163" s="40" t="s">
        <v>465</v>
      </c>
      <c r="E163" s="39" t="n">
        <v>61</v>
      </c>
      <c r="F163" s="39"/>
      <c r="G163" s="39" t="n">
        <f aca="false">E163+F163</f>
        <v>61</v>
      </c>
      <c r="H163" s="55" t="s">
        <v>996</v>
      </c>
      <c r="I163" s="39" t="n">
        <v>75.2</v>
      </c>
      <c r="J163" s="39" t="n">
        <v>1.035</v>
      </c>
      <c r="K163" s="42" t="n">
        <f aca="false">I163*J163</f>
        <v>77.832</v>
      </c>
      <c r="L163" s="57" t="n">
        <f aca="false">K163*0.6+G163*0.4</f>
        <v>71.0992</v>
      </c>
    </row>
    <row r="164" customFormat="false" ht="18.75" hidden="false" customHeight="false" outlineLevel="0" collapsed="false">
      <c r="A164" s="39" t="n">
        <v>20150109</v>
      </c>
      <c r="B164" s="40" t="s">
        <v>532</v>
      </c>
      <c r="C164" s="40" t="s">
        <v>18</v>
      </c>
      <c r="D164" s="40" t="s">
        <v>465</v>
      </c>
      <c r="E164" s="39" t="n">
        <v>70</v>
      </c>
      <c r="F164" s="39"/>
      <c r="G164" s="39" t="n">
        <f aca="false">E164+F164</f>
        <v>70</v>
      </c>
      <c r="H164" s="55" t="s">
        <v>997</v>
      </c>
      <c r="I164" s="39" t="n">
        <v>74.6</v>
      </c>
      <c r="J164" s="39" t="n">
        <v>1.035</v>
      </c>
      <c r="K164" s="42" t="n">
        <f aca="false">I164*J164</f>
        <v>77.211</v>
      </c>
      <c r="L164" s="57" t="n">
        <f aca="false">K164*0.6+G164*0.4</f>
        <v>74.3266</v>
      </c>
    </row>
    <row r="165" customFormat="false" ht="18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55"/>
      <c r="I165" s="39"/>
      <c r="J165" s="39"/>
      <c r="K165" s="39"/>
      <c r="L165" s="57"/>
    </row>
    <row r="166" customFormat="false" ht="18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55"/>
      <c r="I166" s="39"/>
      <c r="J166" s="39"/>
      <c r="K166" s="39"/>
      <c r="L166" s="57"/>
    </row>
    <row r="167" customFormat="false" ht="18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55"/>
      <c r="I167" s="39"/>
      <c r="J167" s="39"/>
      <c r="K167" s="39"/>
      <c r="L167" s="57"/>
    </row>
    <row r="168" customFormat="false" ht="18.75" hidden="false" customHeight="false" outlineLevel="0" collapsed="false">
      <c r="A168" s="39" t="n">
        <v>20150073</v>
      </c>
      <c r="B168" s="40" t="s">
        <v>569</v>
      </c>
      <c r="C168" s="40" t="s">
        <v>18</v>
      </c>
      <c r="D168" s="40" t="s">
        <v>465</v>
      </c>
      <c r="E168" s="39" t="n">
        <v>66</v>
      </c>
      <c r="F168" s="39"/>
      <c r="G168" s="39" t="n">
        <f aca="false">E168+F168</f>
        <v>66</v>
      </c>
      <c r="H168" s="55" t="s">
        <v>69</v>
      </c>
      <c r="I168" s="40" t="s">
        <v>365</v>
      </c>
      <c r="J168" s="39"/>
      <c r="K168" s="39"/>
      <c r="L168" s="57" t="n">
        <f aca="false">G168*0.4</f>
        <v>26.4</v>
      </c>
    </row>
    <row r="169" customFormat="false" ht="18.75" hidden="false" customHeight="false" outlineLevel="0" collapsed="false">
      <c r="A169" s="39" t="n">
        <v>20150160</v>
      </c>
      <c r="B169" s="40" t="s">
        <v>998</v>
      </c>
      <c r="C169" s="40" t="s">
        <v>14</v>
      </c>
      <c r="D169" s="40" t="s">
        <v>465</v>
      </c>
      <c r="E169" s="39" t="n">
        <v>80</v>
      </c>
      <c r="F169" s="39"/>
      <c r="G169" s="39" t="n">
        <f aca="false">E169+F169</f>
        <v>80</v>
      </c>
      <c r="H169" s="55" t="s">
        <v>73</v>
      </c>
      <c r="I169" s="40" t="s">
        <v>365</v>
      </c>
      <c r="J169" s="39"/>
      <c r="K169" s="39"/>
      <c r="L169" s="57" t="n">
        <f aca="false">G169*0.4</f>
        <v>32</v>
      </c>
    </row>
    <row r="170" customFormat="false" ht="18.75" hidden="false" customHeight="false" outlineLevel="0" collapsed="false">
      <c r="A170" s="39" t="n">
        <v>20150203</v>
      </c>
      <c r="B170" s="40" t="s">
        <v>496</v>
      </c>
      <c r="C170" s="40" t="s">
        <v>18</v>
      </c>
      <c r="D170" s="40" t="s">
        <v>465</v>
      </c>
      <c r="E170" s="39" t="n">
        <v>78</v>
      </c>
      <c r="F170" s="39"/>
      <c r="G170" s="39" t="n">
        <f aca="false">E170+F170</f>
        <v>78</v>
      </c>
      <c r="H170" s="55" t="s">
        <v>75</v>
      </c>
      <c r="I170" s="40" t="s">
        <v>365</v>
      </c>
      <c r="J170" s="39"/>
      <c r="K170" s="39"/>
      <c r="L170" s="57" t="n">
        <f aca="false">G170*0.4</f>
        <v>31.2</v>
      </c>
    </row>
    <row r="171" customFormat="false" ht="18.75" hidden="false" customHeight="false" outlineLevel="0" collapsed="false">
      <c r="A171" s="39" t="n">
        <v>20150288</v>
      </c>
      <c r="B171" s="40" t="s">
        <v>999</v>
      </c>
      <c r="C171" s="40" t="s">
        <v>14</v>
      </c>
      <c r="D171" s="40" t="s">
        <v>465</v>
      </c>
      <c r="E171" s="39" t="n">
        <v>77</v>
      </c>
      <c r="F171" s="39"/>
      <c r="G171" s="39" t="n">
        <f aca="false">E171+F171</f>
        <v>77</v>
      </c>
      <c r="H171" s="55" t="s">
        <v>79</v>
      </c>
      <c r="I171" s="40" t="s">
        <v>365</v>
      </c>
      <c r="J171" s="39"/>
      <c r="K171" s="39"/>
      <c r="L171" s="57" t="n">
        <f aca="false">G171*0.4</f>
        <v>30.8</v>
      </c>
    </row>
    <row r="172" customFormat="false" ht="18.75" hidden="false" customHeight="false" outlineLevel="0" collapsed="false">
      <c r="A172" s="39" t="n">
        <v>20150303</v>
      </c>
      <c r="B172" s="40" t="s">
        <v>1000</v>
      </c>
      <c r="C172" s="40" t="s">
        <v>14</v>
      </c>
      <c r="D172" s="40" t="s">
        <v>465</v>
      </c>
      <c r="E172" s="39" t="n">
        <v>73</v>
      </c>
      <c r="F172" s="39"/>
      <c r="G172" s="39" t="n">
        <f aca="false">E172+F172</f>
        <v>73</v>
      </c>
      <c r="H172" s="55" t="s">
        <v>85</v>
      </c>
      <c r="I172" s="40" t="s">
        <v>365</v>
      </c>
      <c r="J172" s="39"/>
      <c r="K172" s="39"/>
      <c r="L172" s="57" t="n">
        <f aca="false">G172*0.4</f>
        <v>29.2</v>
      </c>
    </row>
    <row r="173" customFormat="false" ht="18.75" hidden="false" customHeight="false" outlineLevel="0" collapsed="false">
      <c r="A173" s="39" t="n">
        <v>20150324</v>
      </c>
      <c r="B173" s="40" t="s">
        <v>1001</v>
      </c>
      <c r="C173" s="40" t="s">
        <v>14</v>
      </c>
      <c r="D173" s="40" t="s">
        <v>465</v>
      </c>
      <c r="E173" s="39" t="n">
        <v>79</v>
      </c>
      <c r="F173" s="39"/>
      <c r="G173" s="39" t="n">
        <f aca="false">E173+F173</f>
        <v>79</v>
      </c>
      <c r="H173" s="55" t="s">
        <v>383</v>
      </c>
      <c r="I173" s="40" t="s">
        <v>365</v>
      </c>
      <c r="J173" s="39"/>
      <c r="K173" s="39"/>
      <c r="L173" s="57" t="n">
        <f aca="false">G173*0.4</f>
        <v>31.6</v>
      </c>
    </row>
    <row r="174" customFormat="false" ht="18.75" hidden="false" customHeight="false" outlineLevel="0" collapsed="false">
      <c r="A174" s="39" t="n">
        <v>20150330</v>
      </c>
      <c r="B174" s="40" t="s">
        <v>612</v>
      </c>
      <c r="C174" s="40" t="s">
        <v>18</v>
      </c>
      <c r="D174" s="40" t="s">
        <v>465</v>
      </c>
      <c r="E174" s="39" t="n">
        <v>59</v>
      </c>
      <c r="F174" s="39"/>
      <c r="G174" s="39" t="n">
        <f aca="false">E174+F174</f>
        <v>59</v>
      </c>
      <c r="H174" s="55" t="s">
        <v>385</v>
      </c>
      <c r="I174" s="40" t="s">
        <v>365</v>
      </c>
      <c r="J174" s="39"/>
      <c r="K174" s="39"/>
      <c r="L174" s="57" t="n">
        <f aca="false">G174*0.4</f>
        <v>23.6</v>
      </c>
    </row>
    <row r="175" customFormat="false" ht="18.75" hidden="false" customHeight="false" outlineLevel="0" collapsed="false">
      <c r="A175" s="39" t="n">
        <v>20150337</v>
      </c>
      <c r="B175" s="40" t="s">
        <v>564</v>
      </c>
      <c r="C175" s="40" t="s">
        <v>18</v>
      </c>
      <c r="D175" s="40" t="s">
        <v>465</v>
      </c>
      <c r="E175" s="39" t="n">
        <v>67</v>
      </c>
      <c r="F175" s="39"/>
      <c r="G175" s="39" t="n">
        <f aca="false">E175+F175</f>
        <v>67</v>
      </c>
      <c r="H175" s="55" t="s">
        <v>142</v>
      </c>
      <c r="I175" s="40" t="s">
        <v>365</v>
      </c>
      <c r="J175" s="39"/>
      <c r="K175" s="39"/>
      <c r="L175" s="57" t="n">
        <f aca="false">G175*0.4</f>
        <v>26.8</v>
      </c>
    </row>
    <row r="176" customFormat="false" ht="18.75" hidden="false" customHeight="false" outlineLevel="0" collapsed="false">
      <c r="A176" s="39" t="n">
        <v>20150348</v>
      </c>
      <c r="B176" s="40" t="s">
        <v>565</v>
      </c>
      <c r="C176" s="40" t="s">
        <v>18</v>
      </c>
      <c r="D176" s="40" t="s">
        <v>465</v>
      </c>
      <c r="E176" s="39" t="n">
        <v>67</v>
      </c>
      <c r="F176" s="39"/>
      <c r="G176" s="39" t="n">
        <f aca="false">E176+F176</f>
        <v>67</v>
      </c>
      <c r="H176" s="55" t="s">
        <v>146</v>
      </c>
      <c r="I176" s="40" t="s">
        <v>365</v>
      </c>
      <c r="J176" s="39"/>
      <c r="K176" s="39"/>
      <c r="L176" s="57" t="n">
        <f aca="false">G176*0.4</f>
        <v>26.8</v>
      </c>
    </row>
    <row r="177" customFormat="false" ht="18.75" hidden="false" customHeight="false" outlineLevel="0" collapsed="false">
      <c r="A177" s="39" t="n">
        <v>20150382</v>
      </c>
      <c r="B177" s="40" t="s">
        <v>615</v>
      </c>
      <c r="C177" s="40" t="s">
        <v>18</v>
      </c>
      <c r="D177" s="40" t="s">
        <v>465</v>
      </c>
      <c r="E177" s="39" t="n">
        <v>58</v>
      </c>
      <c r="F177" s="39"/>
      <c r="G177" s="39" t="n">
        <f aca="false">E177+F177</f>
        <v>58</v>
      </c>
      <c r="H177" s="55" t="s">
        <v>389</v>
      </c>
      <c r="I177" s="40" t="s">
        <v>365</v>
      </c>
      <c r="J177" s="39"/>
      <c r="K177" s="39"/>
      <c r="L177" s="57" t="n">
        <f aca="false">G177*0.4</f>
        <v>23.2</v>
      </c>
    </row>
    <row r="178" customFormat="false" ht="18.75" hidden="false" customHeight="false" outlineLevel="0" collapsed="false">
      <c r="A178" s="39" t="n">
        <v>20150436</v>
      </c>
      <c r="B178" s="40" t="s">
        <v>535</v>
      </c>
      <c r="C178" s="40" t="s">
        <v>18</v>
      </c>
      <c r="D178" s="40" t="s">
        <v>465</v>
      </c>
      <c r="E178" s="39" t="n">
        <v>70</v>
      </c>
      <c r="F178" s="39"/>
      <c r="G178" s="39" t="n">
        <f aca="false">E178+F178</f>
        <v>70</v>
      </c>
      <c r="H178" s="55" t="s">
        <v>391</v>
      </c>
      <c r="I178" s="40" t="s">
        <v>365</v>
      </c>
      <c r="J178" s="39"/>
      <c r="K178" s="39"/>
      <c r="L178" s="57" t="n">
        <f aca="false">G178*0.4</f>
        <v>28</v>
      </c>
    </row>
    <row r="179" customFormat="false" ht="18.75" hidden="false" customHeight="false" outlineLevel="0" collapsed="false">
      <c r="A179" s="39" t="n">
        <v>20150447</v>
      </c>
      <c r="B179" s="40" t="s">
        <v>1002</v>
      </c>
      <c r="C179" s="40" t="s">
        <v>14</v>
      </c>
      <c r="D179" s="40" t="s">
        <v>465</v>
      </c>
      <c r="E179" s="39" t="n">
        <v>84</v>
      </c>
      <c r="F179" s="39"/>
      <c r="G179" s="39" t="n">
        <f aca="false">E179+F179</f>
        <v>84</v>
      </c>
      <c r="H179" s="55" t="s">
        <v>164</v>
      </c>
      <c r="I179" s="40" t="s">
        <v>365</v>
      </c>
      <c r="J179" s="39"/>
      <c r="K179" s="39"/>
      <c r="L179" s="57" t="n">
        <f aca="false">G179*0.4</f>
        <v>33.6</v>
      </c>
    </row>
    <row r="180" customFormat="false" ht="18.75" hidden="false" customHeight="false" outlineLevel="0" collapsed="false">
      <c r="A180" s="39" t="n">
        <v>20150451</v>
      </c>
      <c r="B180" s="40" t="s">
        <v>555</v>
      </c>
      <c r="C180" s="40" t="s">
        <v>18</v>
      </c>
      <c r="D180" s="40" t="s">
        <v>465</v>
      </c>
      <c r="E180" s="39" t="n">
        <v>68</v>
      </c>
      <c r="F180" s="39"/>
      <c r="G180" s="39" t="n">
        <f aca="false">E180+F180</f>
        <v>68</v>
      </c>
      <c r="H180" s="55" t="s">
        <v>395</v>
      </c>
      <c r="I180" s="40" t="s">
        <v>365</v>
      </c>
      <c r="J180" s="39"/>
      <c r="K180" s="39"/>
      <c r="L180" s="57" t="n">
        <f aca="false">G180*0.4</f>
        <v>27.2</v>
      </c>
    </row>
    <row r="181" customFormat="false" ht="18.75" hidden="false" customHeight="false" outlineLevel="0" collapsed="false">
      <c r="A181" s="39" t="n">
        <v>20150456</v>
      </c>
      <c r="B181" s="40" t="s">
        <v>515</v>
      </c>
      <c r="C181" s="40" t="s">
        <v>18</v>
      </c>
      <c r="D181" s="40" t="s">
        <v>465</v>
      </c>
      <c r="E181" s="39" t="n">
        <v>73</v>
      </c>
      <c r="F181" s="39"/>
      <c r="G181" s="39" t="n">
        <f aca="false">E181+F181</f>
        <v>73</v>
      </c>
      <c r="H181" s="55" t="s">
        <v>399</v>
      </c>
      <c r="I181" s="40" t="s">
        <v>365</v>
      </c>
      <c r="J181" s="39"/>
      <c r="K181" s="39"/>
      <c r="L181" s="57" t="n">
        <f aca="false">G181*0.4</f>
        <v>29.2</v>
      </c>
    </row>
    <row r="182" customFormat="false" ht="18.75" hidden="false" customHeight="false" outlineLevel="0" collapsed="false">
      <c r="A182" s="39" t="n">
        <v>20150480</v>
      </c>
      <c r="B182" s="40" t="s">
        <v>516</v>
      </c>
      <c r="C182" s="40" t="s">
        <v>18</v>
      </c>
      <c r="D182" s="40" t="s">
        <v>465</v>
      </c>
      <c r="E182" s="39" t="n">
        <v>73</v>
      </c>
      <c r="F182" s="39"/>
      <c r="G182" s="39" t="n">
        <f aca="false">E182+F182</f>
        <v>73</v>
      </c>
      <c r="H182" s="55" t="s">
        <v>172</v>
      </c>
      <c r="I182" s="40" t="s">
        <v>365</v>
      </c>
      <c r="J182" s="39"/>
      <c r="K182" s="39"/>
      <c r="L182" s="57" t="n">
        <f aca="false">G182*0.4</f>
        <v>29.2</v>
      </c>
    </row>
    <row r="183" customFormat="false" ht="18.75" hidden="false" customHeight="false" outlineLevel="0" collapsed="false">
      <c r="A183" s="39" t="n">
        <v>20150488</v>
      </c>
      <c r="B183" s="40" t="s">
        <v>1003</v>
      </c>
      <c r="C183" s="40" t="s">
        <v>14</v>
      </c>
      <c r="D183" s="40" t="s">
        <v>465</v>
      </c>
      <c r="E183" s="39" t="n">
        <v>68</v>
      </c>
      <c r="F183" s="39"/>
      <c r="G183" s="39" t="n">
        <f aca="false">E183+F183</f>
        <v>68</v>
      </c>
      <c r="H183" s="55" t="s">
        <v>176</v>
      </c>
      <c r="I183" s="40" t="s">
        <v>365</v>
      </c>
      <c r="J183" s="39"/>
      <c r="K183" s="39"/>
      <c r="L183" s="57" t="n">
        <f aca="false">G183*0.4</f>
        <v>27.2</v>
      </c>
    </row>
    <row r="184" customFormat="false" ht="18.75" hidden="false" customHeight="false" outlineLevel="0" collapsed="false">
      <c r="A184" s="39" t="n">
        <v>20150499</v>
      </c>
      <c r="B184" s="40" t="s">
        <v>608</v>
      </c>
      <c r="C184" s="40" t="s">
        <v>18</v>
      </c>
      <c r="D184" s="40" t="s">
        <v>465</v>
      </c>
      <c r="E184" s="39" t="n">
        <v>60</v>
      </c>
      <c r="F184" s="39"/>
      <c r="G184" s="39" t="n">
        <f aca="false">E184+F184</f>
        <v>60</v>
      </c>
      <c r="H184" s="55" t="s">
        <v>178</v>
      </c>
      <c r="I184" s="40" t="s">
        <v>365</v>
      </c>
      <c r="J184" s="39"/>
      <c r="K184" s="39"/>
      <c r="L184" s="57" t="n">
        <f aca="false">G184*0.4</f>
        <v>24</v>
      </c>
    </row>
    <row r="185" customFormat="false" ht="18.75" hidden="false" customHeight="false" outlineLevel="0" collapsed="false">
      <c r="A185" s="39" t="n">
        <v>20150582</v>
      </c>
      <c r="B185" s="40" t="s">
        <v>558</v>
      </c>
      <c r="C185" s="40" t="s">
        <v>18</v>
      </c>
      <c r="D185" s="40" t="s">
        <v>465</v>
      </c>
      <c r="E185" s="39" t="n">
        <v>68</v>
      </c>
      <c r="F185" s="39"/>
      <c r="G185" s="39" t="n">
        <f aca="false">E185+F185</f>
        <v>68</v>
      </c>
      <c r="H185" s="55" t="s">
        <v>180</v>
      </c>
      <c r="I185" s="40" t="s">
        <v>365</v>
      </c>
      <c r="J185" s="39"/>
      <c r="K185" s="39"/>
      <c r="L185" s="57" t="n">
        <f aca="false">G185*0.4</f>
        <v>27.2</v>
      </c>
    </row>
    <row r="186" customFormat="false" ht="18.75" hidden="false" customHeight="false" outlineLevel="0" collapsed="false">
      <c r="A186" s="39" t="n">
        <v>20150629</v>
      </c>
      <c r="B186" s="40" t="s">
        <v>1004</v>
      </c>
      <c r="C186" s="40" t="s">
        <v>14</v>
      </c>
      <c r="D186" s="40" t="s">
        <v>465</v>
      </c>
      <c r="E186" s="39" t="n">
        <v>73</v>
      </c>
      <c r="F186" s="39"/>
      <c r="G186" s="39" t="n">
        <f aca="false">E186+F186</f>
        <v>73</v>
      </c>
      <c r="H186" s="55" t="s">
        <v>192</v>
      </c>
      <c r="I186" s="40" t="s">
        <v>365</v>
      </c>
      <c r="J186" s="39"/>
      <c r="K186" s="39"/>
      <c r="L186" s="57" t="n">
        <f aca="false">G186*0.4</f>
        <v>29.2</v>
      </c>
    </row>
    <row r="187" customFormat="false" ht="18.75" hidden="false" customHeight="false" outlineLevel="0" collapsed="false">
      <c r="A187" s="39" t="n">
        <v>20150713</v>
      </c>
      <c r="B187" s="40" t="s">
        <v>588</v>
      </c>
      <c r="C187" s="40" t="s">
        <v>18</v>
      </c>
      <c r="D187" s="40" t="s">
        <v>465</v>
      </c>
      <c r="E187" s="39" t="n">
        <v>63</v>
      </c>
      <c r="F187" s="39"/>
      <c r="G187" s="39" t="n">
        <f aca="false">E187+F187</f>
        <v>63</v>
      </c>
      <c r="H187" s="55" t="s">
        <v>196</v>
      </c>
      <c r="I187" s="40" t="s">
        <v>365</v>
      </c>
      <c r="J187" s="39"/>
      <c r="K187" s="39"/>
      <c r="L187" s="57" t="n">
        <f aca="false">G187*0.4</f>
        <v>25.2</v>
      </c>
    </row>
    <row r="188" customFormat="false" ht="18.75" hidden="false" customHeight="false" outlineLevel="0" collapsed="false">
      <c r="A188" s="39" t="n">
        <v>20150721</v>
      </c>
      <c r="B188" s="40" t="s">
        <v>571</v>
      </c>
      <c r="C188" s="40" t="s">
        <v>18</v>
      </c>
      <c r="D188" s="40" t="s">
        <v>465</v>
      </c>
      <c r="E188" s="39" t="n">
        <v>66</v>
      </c>
      <c r="F188" s="39"/>
      <c r="G188" s="39" t="n">
        <f aca="false">E188+F188</f>
        <v>66</v>
      </c>
      <c r="H188" s="55" t="s">
        <v>226</v>
      </c>
      <c r="I188" s="40" t="s">
        <v>365</v>
      </c>
      <c r="J188" s="39"/>
      <c r="K188" s="39"/>
      <c r="L188" s="57" t="n">
        <f aca="false">G188*0.4</f>
        <v>26.4</v>
      </c>
    </row>
    <row r="189" customFormat="false" ht="18.75" hidden="false" customHeight="false" outlineLevel="0" collapsed="false">
      <c r="A189" s="39" t="n">
        <v>20150723</v>
      </c>
      <c r="B189" s="40" t="s">
        <v>596</v>
      </c>
      <c r="C189" s="40" t="s">
        <v>18</v>
      </c>
      <c r="D189" s="40" t="s">
        <v>465</v>
      </c>
      <c r="E189" s="39" t="n">
        <v>62</v>
      </c>
      <c r="F189" s="39"/>
      <c r="G189" s="39" t="n">
        <f aca="false">E189+F189</f>
        <v>62</v>
      </c>
      <c r="H189" s="55" t="s">
        <v>238</v>
      </c>
      <c r="I189" s="40" t="s">
        <v>365</v>
      </c>
      <c r="J189" s="39"/>
      <c r="K189" s="39"/>
      <c r="L189" s="57" t="n">
        <f aca="false">G189*0.4</f>
        <v>24.8</v>
      </c>
    </row>
    <row r="190" customFormat="false" ht="18.75" hidden="false" customHeight="false" outlineLevel="0" collapsed="false">
      <c r="A190" s="39" t="n">
        <v>20150725</v>
      </c>
      <c r="B190" s="40" t="s">
        <v>486</v>
      </c>
      <c r="C190" s="40" t="s">
        <v>18</v>
      </c>
      <c r="D190" s="40" t="s">
        <v>465</v>
      </c>
      <c r="E190" s="39" t="n">
        <v>80</v>
      </c>
      <c r="F190" s="39"/>
      <c r="G190" s="39" t="n">
        <f aca="false">E190+F190</f>
        <v>80</v>
      </c>
      <c r="H190" s="55" t="s">
        <v>242</v>
      </c>
      <c r="I190" s="40" t="s">
        <v>365</v>
      </c>
      <c r="J190" s="39"/>
      <c r="K190" s="39"/>
      <c r="L190" s="57" t="n">
        <f aca="false">G190*0.4</f>
        <v>32</v>
      </c>
    </row>
    <row r="191" customFormat="false" ht="18.75" hidden="false" customHeight="false" outlineLevel="0" collapsed="false">
      <c r="A191" s="39" t="n">
        <v>20150726</v>
      </c>
      <c r="B191" s="40" t="s">
        <v>1005</v>
      </c>
      <c r="C191" s="40" t="s">
        <v>125</v>
      </c>
      <c r="D191" s="40" t="s">
        <v>465</v>
      </c>
      <c r="E191" s="39" t="n">
        <v>67</v>
      </c>
      <c r="F191" s="39"/>
      <c r="G191" s="39" t="n">
        <f aca="false">E191+F191</f>
        <v>67</v>
      </c>
      <c r="H191" s="55" t="s">
        <v>254</v>
      </c>
      <c r="I191" s="40" t="s">
        <v>365</v>
      </c>
      <c r="J191" s="39"/>
      <c r="K191" s="39"/>
      <c r="L191" s="57" t="n">
        <f aca="false">G191*0.4</f>
        <v>26.8</v>
      </c>
    </row>
    <row r="192" customFormat="false" ht="18.75" hidden="false" customHeight="false" outlineLevel="0" collapsed="false">
      <c r="A192" s="39" t="n">
        <v>20150757</v>
      </c>
      <c r="B192" s="40" t="s">
        <v>568</v>
      </c>
      <c r="C192" s="40" t="s">
        <v>18</v>
      </c>
      <c r="D192" s="40" t="s">
        <v>465</v>
      </c>
      <c r="E192" s="39" t="n">
        <v>67</v>
      </c>
      <c r="F192" s="39"/>
      <c r="G192" s="39" t="n">
        <f aca="false">E192+F192</f>
        <v>67</v>
      </c>
      <c r="H192" s="55" t="s">
        <v>270</v>
      </c>
      <c r="I192" s="40" t="s">
        <v>365</v>
      </c>
      <c r="J192" s="39"/>
      <c r="K192" s="39"/>
      <c r="L192" s="57" t="n">
        <f aca="false">G192*0.4</f>
        <v>26.8</v>
      </c>
    </row>
    <row r="193" customFormat="false" ht="18.75" hidden="false" customHeight="false" outlineLevel="0" collapsed="false">
      <c r="A193" s="39" t="n">
        <v>20150759</v>
      </c>
      <c r="B193" s="40" t="s">
        <v>520</v>
      </c>
      <c r="C193" s="40" t="s">
        <v>18</v>
      </c>
      <c r="D193" s="40" t="s">
        <v>465</v>
      </c>
      <c r="E193" s="39" t="n">
        <v>72</v>
      </c>
      <c r="F193" s="39"/>
      <c r="G193" s="39" t="n">
        <f aca="false">E193+F193</f>
        <v>72</v>
      </c>
      <c r="H193" s="55" t="s">
        <v>405</v>
      </c>
      <c r="I193" s="40" t="s">
        <v>365</v>
      </c>
      <c r="J193" s="39"/>
      <c r="K193" s="39"/>
      <c r="L193" s="57" t="n">
        <f aca="false">G193*0.4</f>
        <v>28.8</v>
      </c>
    </row>
    <row r="194" customFormat="false" ht="18.75" hidden="false" customHeight="false" outlineLevel="0" collapsed="false">
      <c r="A194" s="39" t="n">
        <v>20150778</v>
      </c>
      <c r="B194" s="40" t="s">
        <v>487</v>
      </c>
      <c r="C194" s="40" t="s">
        <v>18</v>
      </c>
      <c r="D194" s="40" t="s">
        <v>465</v>
      </c>
      <c r="E194" s="39" t="n">
        <v>80</v>
      </c>
      <c r="F194" s="39"/>
      <c r="G194" s="39" t="n">
        <f aca="false">E194+F194</f>
        <v>80</v>
      </c>
      <c r="H194" s="55" t="s">
        <v>407</v>
      </c>
      <c r="I194" s="40" t="s">
        <v>365</v>
      </c>
      <c r="J194" s="39"/>
      <c r="K194" s="39"/>
      <c r="L194" s="57" t="n">
        <f aca="false">G194*0.4</f>
        <v>32</v>
      </c>
    </row>
    <row r="195" customFormat="false" ht="18.75" hidden="false" customHeight="false" outlineLevel="0" collapsed="false">
      <c r="A195" s="39" t="n">
        <v>20150795</v>
      </c>
      <c r="B195" s="40" t="s">
        <v>547</v>
      </c>
      <c r="C195" s="40" t="s">
        <v>18</v>
      </c>
      <c r="D195" s="40" t="s">
        <v>465</v>
      </c>
      <c r="E195" s="39" t="n">
        <v>69</v>
      </c>
      <c r="F195" s="39"/>
      <c r="G195" s="39" t="n">
        <f aca="false">E195+F195</f>
        <v>69</v>
      </c>
      <c r="H195" s="55" t="s">
        <v>325</v>
      </c>
      <c r="I195" s="40" t="s">
        <v>365</v>
      </c>
      <c r="J195" s="39"/>
      <c r="K195" s="39"/>
      <c r="L195" s="57" t="n">
        <f aca="false">G195*0.4</f>
        <v>27.6</v>
      </c>
    </row>
    <row r="196" customFormat="false" ht="18.75" hidden="false" customHeight="false" outlineLevel="0" collapsed="false">
      <c r="A196" s="39" t="n">
        <v>20150817</v>
      </c>
      <c r="B196" s="40" t="s">
        <v>350</v>
      </c>
      <c r="C196" s="40" t="s">
        <v>18</v>
      </c>
      <c r="D196" s="40" t="s">
        <v>465</v>
      </c>
      <c r="E196" s="39" t="n">
        <v>69</v>
      </c>
      <c r="F196" s="39"/>
      <c r="G196" s="39" t="n">
        <f aca="false">E196+F196</f>
        <v>69</v>
      </c>
      <c r="H196" s="55" t="s">
        <v>331</v>
      </c>
      <c r="I196" s="40" t="s">
        <v>365</v>
      </c>
      <c r="J196" s="39"/>
      <c r="K196" s="39"/>
      <c r="L196" s="57" t="n">
        <f aca="false">G196*0.4</f>
        <v>27.6</v>
      </c>
    </row>
    <row r="197" customFormat="false" ht="18.75" hidden="false" customHeight="false" outlineLevel="0" collapsed="false">
      <c r="A197" s="39" t="n">
        <v>20150829</v>
      </c>
      <c r="B197" s="40" t="s">
        <v>589</v>
      </c>
      <c r="C197" s="40" t="s">
        <v>18</v>
      </c>
      <c r="D197" s="40" t="s">
        <v>465</v>
      </c>
      <c r="E197" s="39" t="n">
        <v>63</v>
      </c>
      <c r="F197" s="39"/>
      <c r="G197" s="39" t="n">
        <f aca="false">E197+F197</f>
        <v>63</v>
      </c>
      <c r="H197" s="55" t="s">
        <v>335</v>
      </c>
      <c r="I197" s="40" t="s">
        <v>365</v>
      </c>
      <c r="J197" s="39"/>
      <c r="K197" s="39"/>
      <c r="L197" s="57" t="n">
        <f aca="false">G197*0.4</f>
        <v>25.2</v>
      </c>
    </row>
    <row r="198" customFormat="false" ht="18.75" hidden="false" customHeight="false" outlineLevel="0" collapsed="false">
      <c r="A198" s="39" t="n">
        <v>20150836</v>
      </c>
      <c r="B198" s="40" t="s">
        <v>1006</v>
      </c>
      <c r="C198" s="40" t="s">
        <v>14</v>
      </c>
      <c r="D198" s="40" t="s">
        <v>465</v>
      </c>
      <c r="E198" s="39" t="n">
        <v>85</v>
      </c>
      <c r="F198" s="39"/>
      <c r="G198" s="39" t="n">
        <f aca="false">E198+F198</f>
        <v>85</v>
      </c>
      <c r="H198" s="55" t="s">
        <v>345</v>
      </c>
      <c r="I198" s="40" t="s">
        <v>365</v>
      </c>
      <c r="J198" s="39"/>
      <c r="K198" s="39"/>
      <c r="L198" s="57" t="n">
        <f aca="false">G198*0.4</f>
        <v>34</v>
      </c>
    </row>
    <row r="199" customFormat="false" ht="18.75" hidden="false" customHeight="false" outlineLevel="0" collapsed="false">
      <c r="A199" s="39" t="n">
        <v>20150893</v>
      </c>
      <c r="B199" s="40" t="s">
        <v>603</v>
      </c>
      <c r="C199" s="40" t="s">
        <v>18</v>
      </c>
      <c r="D199" s="40" t="s">
        <v>465</v>
      </c>
      <c r="E199" s="39" t="n">
        <v>61</v>
      </c>
      <c r="F199" s="39"/>
      <c r="G199" s="39" t="n">
        <f aca="false">E199+F199</f>
        <v>61</v>
      </c>
      <c r="H199" s="55" t="s">
        <v>347</v>
      </c>
      <c r="I199" s="40" t="s">
        <v>365</v>
      </c>
      <c r="J199" s="39"/>
      <c r="K199" s="39"/>
      <c r="L199" s="57" t="n">
        <f aca="false">G199*0.4</f>
        <v>24.4</v>
      </c>
    </row>
    <row r="200" customFormat="false" ht="14.25" hidden="false" customHeight="false" outlineLevel="0" collapsed="false">
      <c r="H200" s="58"/>
      <c r="I200" s="27"/>
      <c r="L200" s="1"/>
    </row>
    <row r="201" customFormat="false" ht="20.1" hidden="false" customHeight="true" outlineLevel="0" collapsed="false">
      <c r="A201" s="59" t="s">
        <v>869</v>
      </c>
      <c r="B201" s="59"/>
      <c r="C201" s="59"/>
      <c r="D201" s="59"/>
      <c r="H201" s="60"/>
      <c r="I201" s="27"/>
      <c r="L201" s="1"/>
    </row>
    <row r="202" customFormat="false" ht="20.1" hidden="false" customHeight="true" outlineLevel="0" collapsed="false">
      <c r="A202" s="59" t="s">
        <v>362</v>
      </c>
      <c r="B202" s="59"/>
      <c r="C202" s="61" t="n">
        <v>81.4</v>
      </c>
      <c r="D202" s="61"/>
      <c r="H202" s="60"/>
      <c r="I202" s="27"/>
      <c r="L202" s="1"/>
    </row>
    <row r="203" customFormat="false" ht="20.1" hidden="false" customHeight="true" outlineLevel="0" collapsed="false">
      <c r="A203" s="62" t="s">
        <v>1007</v>
      </c>
      <c r="B203" s="63"/>
      <c r="C203" s="64" t="n">
        <v>83.08</v>
      </c>
      <c r="D203" s="64"/>
      <c r="H203" s="60"/>
      <c r="I203" s="27"/>
      <c r="L203" s="1"/>
    </row>
    <row r="204" customFormat="false" ht="20.1" hidden="false" customHeight="true" outlineLevel="0" collapsed="false">
      <c r="A204" s="62" t="s">
        <v>1008</v>
      </c>
      <c r="B204" s="63"/>
      <c r="C204" s="64" t="n">
        <v>82.55</v>
      </c>
      <c r="D204" s="64"/>
      <c r="H204" s="60"/>
      <c r="I204" s="27"/>
      <c r="L204" s="1"/>
    </row>
    <row r="205" customFormat="false" ht="20.1" hidden="false" customHeight="true" outlineLevel="0" collapsed="false">
      <c r="A205" s="62" t="s">
        <v>1009</v>
      </c>
      <c r="B205" s="63"/>
      <c r="C205" s="64" t="n">
        <v>81.09</v>
      </c>
      <c r="D205" s="64"/>
      <c r="H205" s="60"/>
      <c r="I205" s="27"/>
      <c r="L205" s="1"/>
    </row>
    <row r="206" customFormat="false" ht="20.1" hidden="false" customHeight="true" outlineLevel="0" collapsed="false">
      <c r="A206" s="62" t="s">
        <v>1010</v>
      </c>
      <c r="B206" s="63"/>
      <c r="C206" s="64" t="n">
        <v>78.68</v>
      </c>
      <c r="D206" s="64"/>
      <c r="H206" s="60"/>
      <c r="I206" s="27"/>
      <c r="L206" s="1"/>
    </row>
    <row r="207" customFormat="false" ht="20.1" hidden="false" customHeight="true" outlineLevel="0" collapsed="false">
      <c r="A207" s="65"/>
      <c r="B207" s="65"/>
      <c r="C207" s="65"/>
      <c r="D207" s="65"/>
      <c r="H207" s="60"/>
      <c r="I207" s="27"/>
      <c r="L207" s="1"/>
    </row>
    <row r="208" customFormat="false" ht="20.1" hidden="false" customHeight="true" outlineLevel="0" collapsed="false">
      <c r="A208" s="62" t="s">
        <v>1011</v>
      </c>
      <c r="B208" s="63"/>
      <c r="C208" s="66" t="s">
        <v>1012</v>
      </c>
      <c r="D208" s="67"/>
      <c r="H208" s="60"/>
      <c r="I208" s="27"/>
      <c r="L208" s="1"/>
    </row>
    <row r="209" customFormat="false" ht="20.1" hidden="false" customHeight="true" outlineLevel="0" collapsed="false">
      <c r="A209" s="62" t="s">
        <v>1013</v>
      </c>
      <c r="B209" s="63"/>
      <c r="C209" s="66" t="s">
        <v>1014</v>
      </c>
      <c r="D209" s="67"/>
    </row>
    <row r="210" customFormat="false" ht="20.1" hidden="false" customHeight="true" outlineLevel="0" collapsed="false">
      <c r="A210" s="62" t="s">
        <v>1015</v>
      </c>
      <c r="B210" s="63"/>
      <c r="C210" s="66" t="s">
        <v>1016</v>
      </c>
      <c r="D210" s="66"/>
    </row>
    <row r="211" customFormat="false" ht="20.1" hidden="false" customHeight="true" outlineLevel="0" collapsed="false">
      <c r="A211" s="62" t="s">
        <v>1017</v>
      </c>
      <c r="B211" s="63"/>
      <c r="C211" s="66" t="s">
        <v>1018</v>
      </c>
      <c r="D211" s="67"/>
    </row>
  </sheetData>
  <mergeCells count="10">
    <mergeCell ref="A1:L1"/>
    <mergeCell ref="A201:D201"/>
    <mergeCell ref="A202:B202"/>
    <mergeCell ref="C202:D202"/>
    <mergeCell ref="C203:D203"/>
    <mergeCell ref="C204:D204"/>
    <mergeCell ref="C205:D205"/>
    <mergeCell ref="C206:D206"/>
    <mergeCell ref="A207:D207"/>
    <mergeCell ref="C210:D2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I205" activeCellId="0" sqref="I2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5.37"/>
    <col collapsed="false" customWidth="false" hidden="false" outlineLevel="0" max="2" min="2" style="68" width="8.99"/>
    <col collapsed="false" customWidth="true" hidden="false" outlineLevel="0" max="3" min="3" style="68" width="13.37"/>
    <col collapsed="false" customWidth="true" hidden="false" outlineLevel="0" max="4" min="4" style="68" width="10.37"/>
    <col collapsed="false" customWidth="true" hidden="false" outlineLevel="0" max="5" min="5" style="68" width="10.62"/>
    <col collapsed="false" customWidth="true" hidden="false" outlineLevel="0" max="6" min="6" style="68" width="11.24"/>
    <col collapsed="false" customWidth="true" hidden="false" outlineLevel="0" max="7" min="7" style="68" width="13.37"/>
    <col collapsed="false" customWidth="true" hidden="false" outlineLevel="0" max="8" min="8" style="68" width="15.62"/>
    <col collapsed="false" customWidth="true" hidden="false" outlineLevel="0" max="9" min="9" style="68" width="11.36"/>
    <col collapsed="false" customWidth="true" hidden="false" outlineLevel="0" max="10" min="10" style="69" width="11.99"/>
    <col collapsed="false" customWidth="true" hidden="false" outlineLevel="0" max="11" min="11" style="70" width="15.62"/>
    <col collapsed="false" customWidth="true" hidden="false" outlineLevel="0" max="12" min="12" style="68" width="11.87"/>
    <col collapsed="false" customWidth="false" hidden="false" outlineLevel="0" max="257" min="13" style="68" width="8.99"/>
  </cols>
  <sheetData>
    <row r="1" s="72" customFormat="true" ht="25.5" hidden="false" customHeight="true" outlineLevel="0" collapsed="false">
      <c r="A1" s="71" t="s">
        <v>101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s="72" customFormat="true" ht="25.5" hidden="false" customHeight="true" outlineLevel="0" collapsed="false">
      <c r="A2" s="23" t="s">
        <v>0</v>
      </c>
      <c r="B2" s="23" t="s">
        <v>1</v>
      </c>
      <c r="C2" s="23" t="s">
        <v>2</v>
      </c>
      <c r="D2" s="23" t="s">
        <v>3</v>
      </c>
      <c r="E2" s="23" t="s">
        <v>4</v>
      </c>
      <c r="F2" s="23" t="s">
        <v>5</v>
      </c>
      <c r="G2" s="23" t="s">
        <v>6</v>
      </c>
      <c r="H2" s="23" t="s">
        <v>7</v>
      </c>
      <c r="I2" s="23" t="s">
        <v>9</v>
      </c>
      <c r="J2" s="73" t="s">
        <v>10</v>
      </c>
      <c r="K2" s="74" t="s">
        <v>11</v>
      </c>
      <c r="L2" s="75" t="s">
        <v>717</v>
      </c>
      <c r="M2" s="23" t="s">
        <v>718</v>
      </c>
    </row>
    <row r="3" s="72" customFormat="true" ht="25.5" hidden="false" customHeight="true" outlineLevel="0" collapsed="false">
      <c r="A3" s="23" t="n">
        <v>20150106</v>
      </c>
      <c r="B3" s="23" t="s">
        <v>13</v>
      </c>
      <c r="C3" s="23" t="s">
        <v>14</v>
      </c>
      <c r="D3" s="23" t="s">
        <v>15</v>
      </c>
      <c r="E3" s="23" t="n">
        <v>76</v>
      </c>
      <c r="F3" s="23"/>
      <c r="G3" s="23" t="n">
        <f aca="false">E3+F3</f>
        <v>76</v>
      </c>
      <c r="H3" s="76" t="s">
        <v>16</v>
      </c>
      <c r="I3" s="75" t="n">
        <v>85.6</v>
      </c>
      <c r="J3" s="73" t="n">
        <v>0.99</v>
      </c>
      <c r="K3" s="74" t="n">
        <f aca="false">I3*J3</f>
        <v>84.744</v>
      </c>
      <c r="L3" s="74" t="n">
        <f aca="false">G3*0.4+K3*0.6</f>
        <v>81.2464</v>
      </c>
      <c r="M3" s="23"/>
    </row>
    <row r="4" s="72" customFormat="true" ht="25.5" hidden="false" customHeight="true" outlineLevel="0" collapsed="false">
      <c r="A4" s="23" t="n">
        <v>20150703</v>
      </c>
      <c r="B4" s="23" t="s">
        <v>17</v>
      </c>
      <c r="C4" s="23" t="s">
        <v>18</v>
      </c>
      <c r="D4" s="23" t="s">
        <v>15</v>
      </c>
      <c r="E4" s="23" t="n">
        <v>64</v>
      </c>
      <c r="F4" s="23"/>
      <c r="G4" s="23" t="n">
        <f aca="false">E4+F4</f>
        <v>64</v>
      </c>
      <c r="H4" s="76" t="s">
        <v>19</v>
      </c>
      <c r="I4" s="75" t="n">
        <v>80</v>
      </c>
      <c r="J4" s="73" t="n">
        <v>0.99</v>
      </c>
      <c r="K4" s="74" t="n">
        <f aca="false">I4*J4</f>
        <v>79.2</v>
      </c>
      <c r="L4" s="74" t="n">
        <f aca="false">G4*0.4+K4*0.6</f>
        <v>73.12</v>
      </c>
      <c r="M4" s="23"/>
    </row>
    <row r="5" s="72" customFormat="true" ht="25.5" hidden="false" customHeight="true" outlineLevel="0" collapsed="false">
      <c r="A5" s="23" t="n">
        <v>20150341</v>
      </c>
      <c r="B5" s="23" t="s">
        <v>20</v>
      </c>
      <c r="C5" s="23" t="s">
        <v>18</v>
      </c>
      <c r="D5" s="23" t="s">
        <v>15</v>
      </c>
      <c r="E5" s="23" t="n">
        <v>70</v>
      </c>
      <c r="F5" s="23"/>
      <c r="G5" s="23" t="n">
        <f aca="false">E5+F5</f>
        <v>70</v>
      </c>
      <c r="H5" s="76" t="s">
        <v>21</v>
      </c>
      <c r="I5" s="75" t="n">
        <v>86.8</v>
      </c>
      <c r="J5" s="73" t="n">
        <v>0.99</v>
      </c>
      <c r="K5" s="74" t="n">
        <f aca="false">I5*J5</f>
        <v>85.932</v>
      </c>
      <c r="L5" s="74" t="n">
        <f aca="false">G5*0.4+K5*0.6</f>
        <v>79.5592</v>
      </c>
      <c r="M5" s="23"/>
    </row>
    <row r="6" s="72" customFormat="true" ht="25.5" hidden="false" customHeight="true" outlineLevel="0" collapsed="false">
      <c r="A6" s="23" t="n">
        <v>20150126</v>
      </c>
      <c r="B6" s="23" t="s">
        <v>22</v>
      </c>
      <c r="C6" s="23" t="s">
        <v>18</v>
      </c>
      <c r="D6" s="23" t="s">
        <v>15</v>
      </c>
      <c r="E6" s="23" t="n">
        <v>74</v>
      </c>
      <c r="F6" s="23"/>
      <c r="G6" s="23" t="n">
        <f aca="false">E6+F6</f>
        <v>74</v>
      </c>
      <c r="H6" s="76" t="s">
        <v>23</v>
      </c>
      <c r="I6" s="75" t="n">
        <v>84.6</v>
      </c>
      <c r="J6" s="73" t="n">
        <v>0.99</v>
      </c>
      <c r="K6" s="74" t="n">
        <f aca="false">I6*J6</f>
        <v>83.754</v>
      </c>
      <c r="L6" s="74" t="n">
        <f aca="false">G6*0.4+K6*0.6</f>
        <v>79.8524</v>
      </c>
      <c r="M6" s="23"/>
    </row>
    <row r="7" s="72" customFormat="true" ht="25.5" hidden="false" customHeight="true" outlineLevel="0" collapsed="false">
      <c r="A7" s="23" t="n">
        <v>20150191</v>
      </c>
      <c r="B7" s="23" t="s">
        <v>24</v>
      </c>
      <c r="C7" s="23" t="s">
        <v>18</v>
      </c>
      <c r="D7" s="23" t="s">
        <v>15</v>
      </c>
      <c r="E7" s="23" t="n">
        <v>66</v>
      </c>
      <c r="F7" s="23"/>
      <c r="G7" s="23" t="n">
        <f aca="false">E7+F7</f>
        <v>66</v>
      </c>
      <c r="H7" s="76" t="s">
        <v>25</v>
      </c>
      <c r="I7" s="75" t="n">
        <v>79.4</v>
      </c>
      <c r="J7" s="73" t="n">
        <v>0.99</v>
      </c>
      <c r="K7" s="74" t="n">
        <f aca="false">I7*J7</f>
        <v>78.606</v>
      </c>
      <c r="L7" s="74" t="n">
        <f aca="false">G7*0.4+K7*0.6</f>
        <v>73.5636</v>
      </c>
      <c r="M7" s="23"/>
    </row>
    <row r="8" s="72" customFormat="true" ht="25.5" hidden="false" customHeight="true" outlineLevel="0" collapsed="false">
      <c r="A8" s="23" t="n">
        <v>20150023</v>
      </c>
      <c r="B8" s="23" t="s">
        <v>26</v>
      </c>
      <c r="C8" s="23" t="s">
        <v>18</v>
      </c>
      <c r="D8" s="23" t="s">
        <v>15</v>
      </c>
      <c r="E8" s="23" t="n">
        <v>77</v>
      </c>
      <c r="F8" s="23"/>
      <c r="G8" s="23" t="n">
        <f aca="false">E8+F8</f>
        <v>77</v>
      </c>
      <c r="H8" s="76" t="s">
        <v>27</v>
      </c>
      <c r="I8" s="75" t="n">
        <v>85.6</v>
      </c>
      <c r="J8" s="73" t="n">
        <v>0.99</v>
      </c>
      <c r="K8" s="74" t="n">
        <f aca="false">I8*J8</f>
        <v>84.744</v>
      </c>
      <c r="L8" s="74" t="n">
        <f aca="false">G8*0.4+K8*0.6</f>
        <v>81.6464</v>
      </c>
      <c r="M8" s="23"/>
    </row>
    <row r="9" s="72" customFormat="true" ht="25.5" hidden="false" customHeight="true" outlineLevel="0" collapsed="false">
      <c r="A9" s="23" t="n">
        <v>20150253</v>
      </c>
      <c r="B9" s="23" t="s">
        <v>28</v>
      </c>
      <c r="C9" s="23" t="s">
        <v>18</v>
      </c>
      <c r="D9" s="23" t="s">
        <v>15</v>
      </c>
      <c r="E9" s="23" t="n">
        <v>75</v>
      </c>
      <c r="F9" s="23"/>
      <c r="G9" s="23" t="n">
        <f aca="false">E9+F9</f>
        <v>75</v>
      </c>
      <c r="H9" s="76" t="s">
        <v>29</v>
      </c>
      <c r="I9" s="75" t="n">
        <v>86.8</v>
      </c>
      <c r="J9" s="73" t="n">
        <v>0.99</v>
      </c>
      <c r="K9" s="74" t="n">
        <f aca="false">I9*J9</f>
        <v>85.932</v>
      </c>
      <c r="L9" s="74" t="n">
        <f aca="false">G9*0.4+K9*0.6</f>
        <v>81.5592</v>
      </c>
      <c r="M9" s="23"/>
    </row>
    <row r="10" s="72" customFormat="true" ht="25.5" hidden="false" customHeight="true" outlineLevel="0" collapsed="false">
      <c r="A10" s="23" t="n">
        <v>20150642</v>
      </c>
      <c r="B10" s="23" t="s">
        <v>30</v>
      </c>
      <c r="C10" s="23" t="s">
        <v>18</v>
      </c>
      <c r="D10" s="30" t="s">
        <v>15</v>
      </c>
      <c r="E10" s="23" t="n">
        <v>66</v>
      </c>
      <c r="F10" s="23"/>
      <c r="G10" s="23" t="n">
        <f aca="false">E10+F10</f>
        <v>66</v>
      </c>
      <c r="H10" s="76" t="s">
        <v>31</v>
      </c>
      <c r="I10" s="75" t="n">
        <v>84.6</v>
      </c>
      <c r="J10" s="73" t="n">
        <v>0.99</v>
      </c>
      <c r="K10" s="74" t="n">
        <f aca="false">I10*J10</f>
        <v>83.754</v>
      </c>
      <c r="L10" s="74" t="n">
        <f aca="false">G10*0.4+K10*0.6</f>
        <v>76.6524</v>
      </c>
      <c r="M10" s="23"/>
    </row>
    <row r="11" s="72" customFormat="true" ht="25.5" hidden="false" customHeight="true" outlineLevel="0" collapsed="false">
      <c r="A11" s="23" t="n">
        <v>20150209</v>
      </c>
      <c r="B11" s="23" t="s">
        <v>32</v>
      </c>
      <c r="C11" s="23" t="s">
        <v>18</v>
      </c>
      <c r="D11" s="23" t="s">
        <v>15</v>
      </c>
      <c r="E11" s="23" t="n">
        <v>60</v>
      </c>
      <c r="F11" s="23"/>
      <c r="G11" s="23" t="n">
        <f aca="false">E11+F11</f>
        <v>60</v>
      </c>
      <c r="H11" s="76" t="s">
        <v>33</v>
      </c>
      <c r="I11" s="75" t="n">
        <v>81.8</v>
      </c>
      <c r="J11" s="73" t="n">
        <v>0.99</v>
      </c>
      <c r="K11" s="74" t="n">
        <f aca="false">I11*J11</f>
        <v>80.982</v>
      </c>
      <c r="L11" s="74" t="n">
        <f aca="false">G11*0.4+K11*0.6</f>
        <v>72.5892</v>
      </c>
      <c r="M11" s="23"/>
    </row>
    <row r="12" s="72" customFormat="true" ht="25.5" hidden="false" customHeight="true" outlineLevel="0" collapsed="false">
      <c r="A12" s="23" t="n">
        <v>20150634</v>
      </c>
      <c r="B12" s="23" t="s">
        <v>34</v>
      </c>
      <c r="C12" s="23" t="s">
        <v>18</v>
      </c>
      <c r="D12" s="30" t="s">
        <v>15</v>
      </c>
      <c r="E12" s="23" t="n">
        <v>62</v>
      </c>
      <c r="F12" s="23"/>
      <c r="G12" s="23" t="n">
        <f aca="false">E12+F12</f>
        <v>62</v>
      </c>
      <c r="H12" s="76" t="s">
        <v>35</v>
      </c>
      <c r="I12" s="75" t="n">
        <v>79.4</v>
      </c>
      <c r="J12" s="73" t="n">
        <v>0.99</v>
      </c>
      <c r="K12" s="74" t="n">
        <f aca="false">I12*J12</f>
        <v>78.606</v>
      </c>
      <c r="L12" s="74" t="n">
        <f aca="false">G12*0.4+K12*0.6</f>
        <v>71.9636</v>
      </c>
      <c r="M12" s="23"/>
    </row>
    <row r="13" s="72" customFormat="true" ht="25.5" hidden="false" customHeight="true" outlineLevel="0" collapsed="false">
      <c r="A13" s="23" t="n">
        <v>20150177</v>
      </c>
      <c r="B13" s="23" t="s">
        <v>36</v>
      </c>
      <c r="C13" s="23" t="s">
        <v>18</v>
      </c>
      <c r="D13" s="23" t="s">
        <v>15</v>
      </c>
      <c r="E13" s="23" t="n">
        <v>75</v>
      </c>
      <c r="F13" s="23"/>
      <c r="G13" s="23" t="n">
        <f aca="false">E13+F13</f>
        <v>75</v>
      </c>
      <c r="H13" s="76" t="s">
        <v>37</v>
      </c>
      <c r="I13" s="75" t="n">
        <v>72.6</v>
      </c>
      <c r="J13" s="73" t="n">
        <v>0.99</v>
      </c>
      <c r="K13" s="74" t="n">
        <f aca="false">I13*J13</f>
        <v>71.874</v>
      </c>
      <c r="L13" s="74" t="n">
        <f aca="false">G13*0.4+K13*0.6</f>
        <v>73.1244</v>
      </c>
      <c r="M13" s="23"/>
    </row>
    <row r="14" s="72" customFormat="true" ht="25.5" hidden="false" customHeight="true" outlineLevel="0" collapsed="false">
      <c r="A14" s="23" t="n">
        <v>20150842</v>
      </c>
      <c r="B14" s="23" t="s">
        <v>38</v>
      </c>
      <c r="C14" s="23" t="s">
        <v>18</v>
      </c>
      <c r="D14" s="23" t="s">
        <v>15</v>
      </c>
      <c r="E14" s="23" t="n">
        <v>61</v>
      </c>
      <c r="F14" s="23"/>
      <c r="G14" s="23" t="n">
        <f aca="false">E14+F14</f>
        <v>61</v>
      </c>
      <c r="H14" s="76" t="s">
        <v>39</v>
      </c>
      <c r="I14" s="75" t="n">
        <v>75.4</v>
      </c>
      <c r="J14" s="73" t="n">
        <v>0.99</v>
      </c>
      <c r="K14" s="74" t="n">
        <f aca="false">I14*J14</f>
        <v>74.646</v>
      </c>
      <c r="L14" s="74" t="n">
        <f aca="false">G14*0.4+K14*0.6</f>
        <v>69.1876</v>
      </c>
      <c r="M14" s="23"/>
    </row>
    <row r="15" s="72" customFormat="true" ht="25.5" hidden="false" customHeight="true" outlineLevel="0" collapsed="false">
      <c r="A15" s="23" t="n">
        <v>20150129</v>
      </c>
      <c r="B15" s="23" t="s">
        <v>40</v>
      </c>
      <c r="C15" s="23" t="s">
        <v>18</v>
      </c>
      <c r="D15" s="23" t="s">
        <v>15</v>
      </c>
      <c r="E15" s="23" t="n">
        <v>61</v>
      </c>
      <c r="F15" s="23"/>
      <c r="G15" s="23" t="n">
        <f aca="false">E15+F15</f>
        <v>61</v>
      </c>
      <c r="H15" s="76" t="s">
        <v>41</v>
      </c>
      <c r="I15" s="75" t="n">
        <v>88</v>
      </c>
      <c r="J15" s="73" t="n">
        <v>0.99</v>
      </c>
      <c r="K15" s="74" t="n">
        <f aca="false">I15*J15</f>
        <v>87.12</v>
      </c>
      <c r="L15" s="74" t="n">
        <f aca="false">G15*0.4+K15*0.6</f>
        <v>76.672</v>
      </c>
      <c r="M15" s="23"/>
    </row>
    <row r="16" s="72" customFormat="true" ht="25.5" hidden="false" customHeight="true" outlineLevel="0" collapsed="false">
      <c r="A16" s="23" t="n">
        <v>20150793</v>
      </c>
      <c r="B16" s="23" t="s">
        <v>42</v>
      </c>
      <c r="C16" s="23" t="s">
        <v>18</v>
      </c>
      <c r="D16" s="23" t="s">
        <v>15</v>
      </c>
      <c r="E16" s="23" t="n">
        <v>73</v>
      </c>
      <c r="F16" s="23"/>
      <c r="G16" s="23" t="n">
        <f aca="false">E16+F16</f>
        <v>73</v>
      </c>
      <c r="H16" s="76" t="s">
        <v>43</v>
      </c>
      <c r="I16" s="75" t="n">
        <v>81</v>
      </c>
      <c r="J16" s="73" t="n">
        <v>0.99</v>
      </c>
      <c r="K16" s="74" t="n">
        <f aca="false">I16*J16</f>
        <v>80.19</v>
      </c>
      <c r="L16" s="74" t="n">
        <f aca="false">G16*0.4+K16*0.6</f>
        <v>77.314</v>
      </c>
      <c r="M16" s="23"/>
    </row>
    <row r="17" s="72" customFormat="true" ht="25.5" hidden="false" customHeight="true" outlineLevel="0" collapsed="false">
      <c r="A17" s="23" t="n">
        <v>20150068</v>
      </c>
      <c r="B17" s="23" t="s">
        <v>44</v>
      </c>
      <c r="C17" s="23" t="s">
        <v>18</v>
      </c>
      <c r="D17" s="23" t="s">
        <v>15</v>
      </c>
      <c r="E17" s="23" t="n">
        <v>79</v>
      </c>
      <c r="F17" s="23"/>
      <c r="G17" s="23" t="n">
        <f aca="false">E17+F17</f>
        <v>79</v>
      </c>
      <c r="H17" s="76" t="s">
        <v>45</v>
      </c>
      <c r="I17" s="75" t="n">
        <v>87.6</v>
      </c>
      <c r="J17" s="73" t="n">
        <v>0.99</v>
      </c>
      <c r="K17" s="74" t="n">
        <f aca="false">I17*J17</f>
        <v>86.724</v>
      </c>
      <c r="L17" s="74" t="n">
        <f aca="false">G17*0.4+K17*0.6</f>
        <v>83.6344</v>
      </c>
      <c r="M17" s="23"/>
    </row>
    <row r="18" s="72" customFormat="true" ht="25.5" hidden="false" customHeight="true" outlineLevel="0" collapsed="false">
      <c r="A18" s="23" t="n">
        <v>20150312</v>
      </c>
      <c r="B18" s="23" t="s">
        <v>46</v>
      </c>
      <c r="C18" s="23" t="s">
        <v>18</v>
      </c>
      <c r="D18" s="23" t="s">
        <v>15</v>
      </c>
      <c r="E18" s="23" t="n">
        <v>69</v>
      </c>
      <c r="F18" s="23"/>
      <c r="G18" s="23" t="n">
        <f aca="false">E18+F18</f>
        <v>69</v>
      </c>
      <c r="H18" s="76" t="s">
        <v>47</v>
      </c>
      <c r="I18" s="75" t="n">
        <v>83.4</v>
      </c>
      <c r="J18" s="73" t="n">
        <v>0.99</v>
      </c>
      <c r="K18" s="74" t="n">
        <f aca="false">I18*J18</f>
        <v>82.566</v>
      </c>
      <c r="L18" s="74" t="n">
        <f aca="false">G18*0.4+K18*0.6</f>
        <v>77.1396</v>
      </c>
      <c r="M18" s="23"/>
    </row>
    <row r="19" s="72" customFormat="true" ht="25.5" hidden="false" customHeight="true" outlineLevel="0" collapsed="false">
      <c r="A19" s="23" t="n">
        <v>20150554</v>
      </c>
      <c r="B19" s="23" t="s">
        <v>48</v>
      </c>
      <c r="C19" s="23" t="s">
        <v>18</v>
      </c>
      <c r="D19" s="23" t="s">
        <v>15</v>
      </c>
      <c r="E19" s="23" t="n">
        <v>72</v>
      </c>
      <c r="F19" s="23"/>
      <c r="G19" s="23" t="n">
        <f aca="false">E19+F19</f>
        <v>72</v>
      </c>
      <c r="H19" s="76" t="s">
        <v>49</v>
      </c>
      <c r="I19" s="75" t="n">
        <v>83.2</v>
      </c>
      <c r="J19" s="73" t="n">
        <v>0.99</v>
      </c>
      <c r="K19" s="74" t="n">
        <f aca="false">I19*J19</f>
        <v>82.368</v>
      </c>
      <c r="L19" s="74" t="n">
        <f aca="false">G19*0.4+K19*0.6</f>
        <v>78.2208</v>
      </c>
      <c r="M19" s="23"/>
    </row>
    <row r="20" s="72" customFormat="true" ht="25.5" hidden="false" customHeight="true" outlineLevel="0" collapsed="false">
      <c r="A20" s="23" t="n">
        <v>20150228</v>
      </c>
      <c r="B20" s="23" t="s">
        <v>50</v>
      </c>
      <c r="C20" s="23" t="s">
        <v>18</v>
      </c>
      <c r="D20" s="23" t="s">
        <v>15</v>
      </c>
      <c r="E20" s="23" t="n">
        <v>79</v>
      </c>
      <c r="F20" s="23"/>
      <c r="G20" s="23" t="n">
        <f aca="false">E20+F20</f>
        <v>79</v>
      </c>
      <c r="H20" s="76" t="s">
        <v>51</v>
      </c>
      <c r="I20" s="75" t="n">
        <v>86</v>
      </c>
      <c r="J20" s="73" t="n">
        <v>0.99</v>
      </c>
      <c r="K20" s="74" t="n">
        <f aca="false">I20*J20</f>
        <v>85.14</v>
      </c>
      <c r="L20" s="74" t="n">
        <f aca="false">G20*0.4+K20*0.6</f>
        <v>82.684</v>
      </c>
      <c r="M20" s="23"/>
    </row>
    <row r="21" s="72" customFormat="true" ht="25.5" hidden="false" customHeight="true" outlineLevel="0" collapsed="false">
      <c r="A21" s="23" t="n">
        <v>20150196</v>
      </c>
      <c r="B21" s="23" t="s">
        <v>52</v>
      </c>
      <c r="C21" s="23" t="s">
        <v>18</v>
      </c>
      <c r="D21" s="23" t="s">
        <v>15</v>
      </c>
      <c r="E21" s="23" t="n">
        <v>77</v>
      </c>
      <c r="F21" s="23"/>
      <c r="G21" s="23" t="n">
        <f aca="false">E21+F21</f>
        <v>77</v>
      </c>
      <c r="H21" s="76" t="s">
        <v>53</v>
      </c>
      <c r="I21" s="75" t="n">
        <v>84.4</v>
      </c>
      <c r="J21" s="73" t="n">
        <v>0.99</v>
      </c>
      <c r="K21" s="74" t="n">
        <f aca="false">I21*J21</f>
        <v>83.556</v>
      </c>
      <c r="L21" s="74" t="n">
        <f aca="false">G21*0.4+K21*0.6</f>
        <v>80.9336</v>
      </c>
      <c r="M21" s="23"/>
    </row>
    <row r="22" s="72" customFormat="true" ht="25.5" hidden="false" customHeight="true" outlineLevel="0" collapsed="false">
      <c r="A22" s="23" t="n">
        <v>20150399</v>
      </c>
      <c r="B22" s="23" t="s">
        <v>54</v>
      </c>
      <c r="C22" s="23" t="s">
        <v>18</v>
      </c>
      <c r="D22" s="23" t="s">
        <v>15</v>
      </c>
      <c r="E22" s="23" t="n">
        <v>68</v>
      </c>
      <c r="F22" s="23"/>
      <c r="G22" s="23" t="n">
        <f aca="false">E22+F22</f>
        <v>68</v>
      </c>
      <c r="H22" s="76" t="s">
        <v>55</v>
      </c>
      <c r="I22" s="75" t="n">
        <v>82.4</v>
      </c>
      <c r="J22" s="73" t="n">
        <v>0.99</v>
      </c>
      <c r="K22" s="74" t="n">
        <f aca="false">I22*J22</f>
        <v>81.576</v>
      </c>
      <c r="L22" s="74" t="n">
        <f aca="false">G22*0.4+K22*0.6</f>
        <v>76.1456</v>
      </c>
      <c r="M22" s="23"/>
    </row>
    <row r="23" s="72" customFormat="true" ht="25.5" hidden="false" customHeight="true" outlineLevel="0" collapsed="false">
      <c r="A23" s="23" t="n">
        <v>20150188</v>
      </c>
      <c r="B23" s="23" t="s">
        <v>56</v>
      </c>
      <c r="C23" s="23" t="s">
        <v>18</v>
      </c>
      <c r="D23" s="23" t="s">
        <v>15</v>
      </c>
      <c r="E23" s="23" t="n">
        <v>68</v>
      </c>
      <c r="F23" s="23"/>
      <c r="G23" s="23" t="n">
        <f aca="false">E23+F23</f>
        <v>68</v>
      </c>
      <c r="H23" s="76" t="s">
        <v>57</v>
      </c>
      <c r="I23" s="75" t="n">
        <v>81.4</v>
      </c>
      <c r="J23" s="73" t="n">
        <v>0.99</v>
      </c>
      <c r="K23" s="74" t="n">
        <f aca="false">I23*J23</f>
        <v>80.586</v>
      </c>
      <c r="L23" s="74" t="n">
        <f aca="false">G23*0.4+K23*0.6</f>
        <v>75.5516</v>
      </c>
      <c r="M23" s="23"/>
    </row>
    <row r="24" s="72" customFormat="true" ht="25.5" hidden="false" customHeight="true" outlineLevel="0" collapsed="false">
      <c r="A24" s="23" t="n">
        <v>20150149</v>
      </c>
      <c r="B24" s="23" t="s">
        <v>58</v>
      </c>
      <c r="C24" s="23" t="s">
        <v>18</v>
      </c>
      <c r="D24" s="23" t="s">
        <v>15</v>
      </c>
      <c r="E24" s="23" t="n">
        <v>70</v>
      </c>
      <c r="F24" s="23"/>
      <c r="G24" s="23" t="n">
        <f aca="false">E24+F24</f>
        <v>70</v>
      </c>
      <c r="H24" s="76" t="s">
        <v>59</v>
      </c>
      <c r="I24" s="75" t="n">
        <v>78.2</v>
      </c>
      <c r="J24" s="73" t="n">
        <v>0.99</v>
      </c>
      <c r="K24" s="74" t="n">
        <f aca="false">I24*J24</f>
        <v>77.418</v>
      </c>
      <c r="L24" s="74" t="n">
        <f aca="false">G24*0.4+K24*0.6</f>
        <v>74.4508</v>
      </c>
      <c r="M24" s="23"/>
    </row>
    <row r="25" s="72" customFormat="true" ht="25.5" hidden="false" customHeight="true" outlineLevel="0" collapsed="false">
      <c r="A25" s="23" t="n">
        <v>20150418</v>
      </c>
      <c r="B25" s="23" t="s">
        <v>60</v>
      </c>
      <c r="C25" s="23" t="s">
        <v>18</v>
      </c>
      <c r="D25" s="23" t="s">
        <v>15</v>
      </c>
      <c r="E25" s="23" t="n">
        <v>74</v>
      </c>
      <c r="F25" s="23"/>
      <c r="G25" s="23" t="n">
        <f aca="false">E25+F25</f>
        <v>74</v>
      </c>
      <c r="H25" s="76" t="s">
        <v>61</v>
      </c>
      <c r="I25" s="75" t="n">
        <v>82.4</v>
      </c>
      <c r="J25" s="73" t="n">
        <v>0.99</v>
      </c>
      <c r="K25" s="74" t="n">
        <f aca="false">I25*J25</f>
        <v>81.576</v>
      </c>
      <c r="L25" s="74" t="n">
        <f aca="false">G25*0.4+K25*0.6</f>
        <v>78.5456</v>
      </c>
      <c r="M25" s="23"/>
    </row>
    <row r="26" s="72" customFormat="true" ht="25.5" hidden="false" customHeight="true" outlineLevel="0" collapsed="false">
      <c r="A26" s="23" t="n">
        <v>20150362</v>
      </c>
      <c r="B26" s="23" t="s">
        <v>62</v>
      </c>
      <c r="C26" s="23" t="s">
        <v>18</v>
      </c>
      <c r="D26" s="23" t="s">
        <v>15</v>
      </c>
      <c r="E26" s="23" t="n">
        <v>71</v>
      </c>
      <c r="F26" s="23"/>
      <c r="G26" s="23" t="n">
        <f aca="false">E26+F26</f>
        <v>71</v>
      </c>
      <c r="H26" s="76" t="s">
        <v>63</v>
      </c>
      <c r="I26" s="75" t="n">
        <v>86</v>
      </c>
      <c r="J26" s="73" t="n">
        <v>0.99</v>
      </c>
      <c r="K26" s="74" t="n">
        <f aca="false">I26*J26</f>
        <v>85.14</v>
      </c>
      <c r="L26" s="74" t="n">
        <f aca="false">G26*0.4+K26*0.6</f>
        <v>79.484</v>
      </c>
      <c r="M26" s="23"/>
    </row>
    <row r="27" s="72" customFormat="true" ht="25.5" hidden="false" customHeight="true" outlineLevel="0" collapsed="false">
      <c r="A27" s="23" t="n">
        <v>20150856</v>
      </c>
      <c r="B27" s="23" t="s">
        <v>64</v>
      </c>
      <c r="C27" s="23" t="s">
        <v>18</v>
      </c>
      <c r="D27" s="23" t="s">
        <v>15</v>
      </c>
      <c r="E27" s="23" t="n">
        <v>61</v>
      </c>
      <c r="F27" s="23"/>
      <c r="G27" s="23" t="n">
        <f aca="false">E27+F27</f>
        <v>61</v>
      </c>
      <c r="H27" s="76" t="s">
        <v>65</v>
      </c>
      <c r="I27" s="75" t="n">
        <v>83.4</v>
      </c>
      <c r="J27" s="73" t="n">
        <v>0.99</v>
      </c>
      <c r="K27" s="74" t="n">
        <f aca="false">I27*J27</f>
        <v>82.566</v>
      </c>
      <c r="L27" s="74" t="n">
        <f aca="false">G27*0.4+K27*0.6</f>
        <v>73.9396</v>
      </c>
      <c r="M27" s="23"/>
    </row>
    <row r="28" s="72" customFormat="true" ht="25.5" hidden="false" customHeight="true" outlineLevel="0" collapsed="false">
      <c r="A28" s="23" t="n">
        <v>20150415</v>
      </c>
      <c r="B28" s="23" t="s">
        <v>66</v>
      </c>
      <c r="C28" s="23" t="s">
        <v>18</v>
      </c>
      <c r="D28" s="23" t="s">
        <v>15</v>
      </c>
      <c r="E28" s="23" t="n">
        <v>84</v>
      </c>
      <c r="F28" s="23"/>
      <c r="G28" s="23" t="n">
        <f aca="false">E28+F28</f>
        <v>84</v>
      </c>
      <c r="H28" s="76" t="s">
        <v>67</v>
      </c>
      <c r="I28" s="75" t="n">
        <v>84.2</v>
      </c>
      <c r="J28" s="73" t="n">
        <v>0.99</v>
      </c>
      <c r="K28" s="74" t="n">
        <f aca="false">I28*J28</f>
        <v>83.358</v>
      </c>
      <c r="L28" s="74" t="n">
        <f aca="false">G28*0.4+K28*0.6</f>
        <v>83.6148</v>
      </c>
      <c r="M28" s="23"/>
    </row>
    <row r="29" s="72" customFormat="true" ht="25.5" hidden="false" customHeight="true" outlineLevel="0" collapsed="false">
      <c r="A29" s="23" t="n">
        <v>20150676</v>
      </c>
      <c r="B29" s="23" t="s">
        <v>68</v>
      </c>
      <c r="C29" s="23" t="s">
        <v>18</v>
      </c>
      <c r="D29" s="23" t="s">
        <v>15</v>
      </c>
      <c r="E29" s="23" t="n">
        <v>72</v>
      </c>
      <c r="F29" s="23"/>
      <c r="G29" s="23" t="n">
        <f aca="false">E29+F29</f>
        <v>72</v>
      </c>
      <c r="H29" s="76" t="s">
        <v>69</v>
      </c>
      <c r="I29" s="75" t="n">
        <v>87</v>
      </c>
      <c r="J29" s="73" t="n">
        <v>0.99</v>
      </c>
      <c r="K29" s="74" t="n">
        <f aca="false">I29*J29</f>
        <v>86.13</v>
      </c>
      <c r="L29" s="74" t="n">
        <f aca="false">G29*0.4+K29*0.6</f>
        <v>80.478</v>
      </c>
      <c r="M29" s="23"/>
    </row>
    <row r="30" s="72" customFormat="true" ht="25.5" hidden="false" customHeight="true" outlineLevel="0" collapsed="false">
      <c r="A30" s="23" t="n">
        <v>20150702</v>
      </c>
      <c r="B30" s="23" t="s">
        <v>70</v>
      </c>
      <c r="C30" s="23" t="s">
        <v>18</v>
      </c>
      <c r="D30" s="23" t="s">
        <v>15</v>
      </c>
      <c r="E30" s="23" t="n">
        <v>63</v>
      </c>
      <c r="F30" s="23"/>
      <c r="G30" s="23" t="n">
        <f aca="false">E30+F30</f>
        <v>63</v>
      </c>
      <c r="H30" s="76" t="s">
        <v>71</v>
      </c>
      <c r="I30" s="75" t="n">
        <v>85.2</v>
      </c>
      <c r="J30" s="73" t="n">
        <v>0.99</v>
      </c>
      <c r="K30" s="74" t="n">
        <f aca="false">I30*J30</f>
        <v>84.348</v>
      </c>
      <c r="L30" s="74" t="n">
        <f aca="false">G30*0.4+K30*0.6</f>
        <v>75.8088</v>
      </c>
      <c r="M30" s="23"/>
    </row>
    <row r="31" s="72" customFormat="true" ht="25.5" hidden="false" customHeight="true" outlineLevel="0" collapsed="false">
      <c r="A31" s="23" t="n">
        <v>20150822</v>
      </c>
      <c r="B31" s="23" t="s">
        <v>72</v>
      </c>
      <c r="C31" s="23" t="s">
        <v>14</v>
      </c>
      <c r="D31" s="23" t="s">
        <v>15</v>
      </c>
      <c r="E31" s="23" t="n">
        <v>79</v>
      </c>
      <c r="F31" s="23"/>
      <c r="G31" s="23" t="n">
        <f aca="false">E31+F31</f>
        <v>79</v>
      </c>
      <c r="H31" s="76" t="s">
        <v>73</v>
      </c>
      <c r="I31" s="75" t="n">
        <v>84.4</v>
      </c>
      <c r="J31" s="73" t="n">
        <v>0.99</v>
      </c>
      <c r="K31" s="74" t="n">
        <f aca="false">I31*J31</f>
        <v>83.556</v>
      </c>
      <c r="L31" s="74" t="n">
        <f aca="false">G31*0.4+K31*0.6</f>
        <v>81.7336</v>
      </c>
      <c r="M31" s="23"/>
    </row>
    <row r="32" s="72" customFormat="true" ht="25.5" hidden="false" customHeight="true" outlineLevel="0" collapsed="false">
      <c r="A32" s="23" t="n">
        <v>20150244</v>
      </c>
      <c r="B32" s="23" t="s">
        <v>74</v>
      </c>
      <c r="C32" s="23" t="s">
        <v>18</v>
      </c>
      <c r="D32" s="23" t="s">
        <v>15</v>
      </c>
      <c r="E32" s="23" t="n">
        <v>81</v>
      </c>
      <c r="F32" s="23"/>
      <c r="G32" s="23" t="n">
        <f aca="false">E32+F32</f>
        <v>81</v>
      </c>
      <c r="H32" s="76" t="s">
        <v>75</v>
      </c>
      <c r="I32" s="75" t="n">
        <v>82.2</v>
      </c>
      <c r="J32" s="73" t="n">
        <v>0.99</v>
      </c>
      <c r="K32" s="74" t="n">
        <f aca="false">I32*J32</f>
        <v>81.378</v>
      </c>
      <c r="L32" s="74" t="n">
        <f aca="false">G32*0.4+K32*0.6</f>
        <v>81.2268</v>
      </c>
      <c r="M32" s="23"/>
    </row>
    <row r="33" s="72" customFormat="true" ht="25.5" hidden="false" customHeight="true" outlineLevel="0" collapsed="false">
      <c r="A33" s="23" t="n">
        <v>20150165</v>
      </c>
      <c r="B33" s="23" t="s">
        <v>76</v>
      </c>
      <c r="C33" s="23" t="s">
        <v>14</v>
      </c>
      <c r="D33" s="23" t="s">
        <v>15</v>
      </c>
      <c r="E33" s="23" t="n">
        <v>88</v>
      </c>
      <c r="F33" s="23"/>
      <c r="G33" s="23" t="n">
        <f aca="false">E33+F33</f>
        <v>88</v>
      </c>
      <c r="H33" s="76" t="s">
        <v>77</v>
      </c>
      <c r="I33" s="75" t="n">
        <v>88.4</v>
      </c>
      <c r="J33" s="73" t="n">
        <v>0.99</v>
      </c>
      <c r="K33" s="74" t="n">
        <f aca="false">I33*J33</f>
        <v>87.516</v>
      </c>
      <c r="L33" s="74" t="n">
        <f aca="false">G33*0.4+K33*0.6</f>
        <v>87.7096</v>
      </c>
      <c r="M33" s="23"/>
    </row>
    <row r="34" s="72" customFormat="true" ht="25.5" hidden="false" customHeight="true" outlineLevel="0" collapsed="false">
      <c r="A34" s="23" t="n">
        <v>20150620</v>
      </c>
      <c r="B34" s="23" t="s">
        <v>78</v>
      </c>
      <c r="C34" s="23" t="s">
        <v>14</v>
      </c>
      <c r="D34" s="23" t="s">
        <v>15</v>
      </c>
      <c r="E34" s="23" t="n">
        <v>73</v>
      </c>
      <c r="F34" s="23"/>
      <c r="G34" s="23" t="n">
        <f aca="false">E34+F34</f>
        <v>73</v>
      </c>
      <c r="H34" s="76" t="s">
        <v>79</v>
      </c>
      <c r="I34" s="75" t="n">
        <v>79.8</v>
      </c>
      <c r="J34" s="73" t="n">
        <v>0.99</v>
      </c>
      <c r="K34" s="74" t="n">
        <f aca="false">I34*J34</f>
        <v>79.002</v>
      </c>
      <c r="L34" s="74" t="n">
        <f aca="false">G34*0.4+K34*0.6</f>
        <v>76.6012</v>
      </c>
      <c r="M34" s="23"/>
    </row>
    <row r="35" s="72" customFormat="true" ht="25.5" hidden="false" customHeight="true" outlineLevel="0" collapsed="false">
      <c r="A35" s="23" t="n">
        <v>20150593</v>
      </c>
      <c r="B35" s="23" t="s">
        <v>80</v>
      </c>
      <c r="C35" s="23" t="s">
        <v>14</v>
      </c>
      <c r="D35" s="23" t="s">
        <v>15</v>
      </c>
      <c r="E35" s="23" t="n">
        <v>69</v>
      </c>
      <c r="F35" s="23"/>
      <c r="G35" s="23" t="n">
        <f aca="false">E35+F35</f>
        <v>69</v>
      </c>
      <c r="H35" s="76" t="s">
        <v>81</v>
      </c>
      <c r="I35" s="75" t="n">
        <v>77</v>
      </c>
      <c r="J35" s="73" t="n">
        <v>0.99</v>
      </c>
      <c r="K35" s="74" t="n">
        <f aca="false">I35*J35</f>
        <v>76.23</v>
      </c>
      <c r="L35" s="74" t="n">
        <f aca="false">G35*0.4+K35*0.6</f>
        <v>73.338</v>
      </c>
      <c r="M35" s="23"/>
    </row>
    <row r="36" s="72" customFormat="true" ht="25.5" hidden="false" customHeight="true" outlineLevel="0" collapsed="false">
      <c r="A36" s="23" t="n">
        <v>20150164</v>
      </c>
      <c r="B36" s="23" t="s">
        <v>82</v>
      </c>
      <c r="C36" s="23" t="s">
        <v>18</v>
      </c>
      <c r="D36" s="23" t="s">
        <v>15</v>
      </c>
      <c r="E36" s="23" t="n">
        <v>70</v>
      </c>
      <c r="F36" s="23"/>
      <c r="G36" s="23" t="n">
        <f aca="false">E36+F36</f>
        <v>70</v>
      </c>
      <c r="H36" s="76" t="s">
        <v>83</v>
      </c>
      <c r="I36" s="75" t="n">
        <v>84.4</v>
      </c>
      <c r="J36" s="73" t="n">
        <v>0.99</v>
      </c>
      <c r="K36" s="74" t="n">
        <f aca="false">I36*J36</f>
        <v>83.556</v>
      </c>
      <c r="L36" s="74" t="n">
        <f aca="false">G36*0.4+K36*0.6</f>
        <v>78.1336</v>
      </c>
      <c r="M36" s="23"/>
    </row>
    <row r="37" s="72" customFormat="true" ht="25.5" hidden="false" customHeight="true" outlineLevel="0" collapsed="false">
      <c r="A37" s="23" t="n">
        <v>20150184</v>
      </c>
      <c r="B37" s="23" t="s">
        <v>84</v>
      </c>
      <c r="C37" s="23" t="s">
        <v>18</v>
      </c>
      <c r="D37" s="23" t="s">
        <v>15</v>
      </c>
      <c r="E37" s="23" t="n">
        <v>58</v>
      </c>
      <c r="F37" s="23"/>
      <c r="G37" s="23" t="n">
        <f aca="false">E37+F37</f>
        <v>58</v>
      </c>
      <c r="H37" s="76" t="s">
        <v>85</v>
      </c>
      <c r="I37" s="75" t="n">
        <v>74.4</v>
      </c>
      <c r="J37" s="73" t="n">
        <v>0.99</v>
      </c>
      <c r="K37" s="74" t="n">
        <f aca="false">I37*J37</f>
        <v>73.656</v>
      </c>
      <c r="L37" s="74" t="n">
        <f aca="false">G37*0.4+K37*0.6</f>
        <v>67.3936</v>
      </c>
      <c r="M37" s="23"/>
    </row>
    <row r="38" s="72" customFormat="true" ht="25.5" hidden="false" customHeight="true" outlineLevel="0" collapsed="false">
      <c r="A38" s="23" t="n">
        <v>20150783</v>
      </c>
      <c r="B38" s="23" t="s">
        <v>86</v>
      </c>
      <c r="C38" s="23" t="s">
        <v>14</v>
      </c>
      <c r="D38" s="23" t="s">
        <v>15</v>
      </c>
      <c r="E38" s="23" t="n">
        <v>76</v>
      </c>
      <c r="F38" s="23"/>
      <c r="G38" s="23" t="n">
        <f aca="false">E38+F38</f>
        <v>76</v>
      </c>
      <c r="H38" s="76" t="s">
        <v>87</v>
      </c>
      <c r="I38" s="75" t="n">
        <v>81.8</v>
      </c>
      <c r="J38" s="73" t="n">
        <v>0.99</v>
      </c>
      <c r="K38" s="74" t="n">
        <f aca="false">I38*J38</f>
        <v>80.982</v>
      </c>
      <c r="L38" s="74" t="n">
        <f aca="false">G38*0.4+K38*0.6</f>
        <v>78.9892</v>
      </c>
      <c r="M38" s="23"/>
    </row>
    <row r="39" s="72" customFormat="true" ht="25.5" hidden="false" customHeight="true" outlineLevel="0" collapsed="false">
      <c r="A39" s="23" t="n">
        <v>20150038</v>
      </c>
      <c r="B39" s="23" t="s">
        <v>88</v>
      </c>
      <c r="C39" s="23" t="s">
        <v>18</v>
      </c>
      <c r="D39" s="23" t="s">
        <v>15</v>
      </c>
      <c r="E39" s="23" t="n">
        <v>68</v>
      </c>
      <c r="F39" s="23"/>
      <c r="G39" s="23" t="n">
        <f aca="false">E39+F39</f>
        <v>68</v>
      </c>
      <c r="H39" s="76" t="s">
        <v>89</v>
      </c>
      <c r="I39" s="75" t="n">
        <v>86.4</v>
      </c>
      <c r="J39" s="73" t="n">
        <v>0.99</v>
      </c>
      <c r="K39" s="74" t="n">
        <f aca="false">I39*J39</f>
        <v>85.536</v>
      </c>
      <c r="L39" s="74" t="n">
        <f aca="false">G39*0.4+K39*0.6</f>
        <v>78.5216</v>
      </c>
      <c r="M39" s="23"/>
    </row>
    <row r="40" s="72" customFormat="true" ht="25.5" hidden="false" customHeight="true" outlineLevel="0" collapsed="false">
      <c r="A40" s="23" t="n">
        <v>20150189</v>
      </c>
      <c r="B40" s="23" t="s">
        <v>90</v>
      </c>
      <c r="C40" s="23" t="s">
        <v>14</v>
      </c>
      <c r="D40" s="23" t="s">
        <v>15</v>
      </c>
      <c r="E40" s="23" t="n">
        <v>82</v>
      </c>
      <c r="F40" s="23"/>
      <c r="G40" s="23" t="n">
        <f aca="false">E40+F40</f>
        <v>82</v>
      </c>
      <c r="H40" s="76" t="s">
        <v>91</v>
      </c>
      <c r="I40" s="75" t="n">
        <v>84.4</v>
      </c>
      <c r="J40" s="73" t="n">
        <v>0.99</v>
      </c>
      <c r="K40" s="74" t="n">
        <f aca="false">I40*J40</f>
        <v>83.556</v>
      </c>
      <c r="L40" s="74" t="n">
        <f aca="false">G40*0.4+K40*0.6</f>
        <v>82.9336</v>
      </c>
      <c r="M40" s="23"/>
    </row>
    <row r="41" s="72" customFormat="true" ht="25.5" hidden="false" customHeight="true" outlineLevel="0" collapsed="false">
      <c r="A41" s="23" t="n">
        <v>20150475</v>
      </c>
      <c r="B41" s="23" t="s">
        <v>92</v>
      </c>
      <c r="C41" s="23" t="s">
        <v>18</v>
      </c>
      <c r="D41" s="23" t="s">
        <v>15</v>
      </c>
      <c r="E41" s="23" t="n">
        <v>60</v>
      </c>
      <c r="F41" s="23"/>
      <c r="G41" s="23" t="n">
        <f aca="false">E41+F41</f>
        <v>60</v>
      </c>
      <c r="H41" s="76" t="s">
        <v>93</v>
      </c>
      <c r="I41" s="75" t="n">
        <v>72.4</v>
      </c>
      <c r="J41" s="73" t="n">
        <v>0.99</v>
      </c>
      <c r="K41" s="74" t="n">
        <f aca="false">I41*J41</f>
        <v>71.676</v>
      </c>
      <c r="L41" s="74" t="n">
        <f aca="false">G41*0.4+K41*0.6</f>
        <v>67.0056</v>
      </c>
      <c r="M41" s="23"/>
    </row>
    <row r="42" s="72" customFormat="true" ht="25.5" hidden="false" customHeight="true" outlineLevel="0" collapsed="false">
      <c r="A42" s="23" t="n">
        <v>20150684</v>
      </c>
      <c r="B42" s="23" t="s">
        <v>94</v>
      </c>
      <c r="C42" s="23" t="s">
        <v>18</v>
      </c>
      <c r="D42" s="30" t="s">
        <v>15</v>
      </c>
      <c r="E42" s="23" t="n">
        <v>85</v>
      </c>
      <c r="F42" s="23"/>
      <c r="G42" s="23" t="n">
        <f aca="false">E42+F42</f>
        <v>85</v>
      </c>
      <c r="H42" s="76" t="s">
        <v>95</v>
      </c>
      <c r="I42" s="75" t="n">
        <v>86.4</v>
      </c>
      <c r="J42" s="73" t="n">
        <v>0.99</v>
      </c>
      <c r="K42" s="74" t="n">
        <f aca="false">I42*J42</f>
        <v>85.536</v>
      </c>
      <c r="L42" s="74" t="n">
        <f aca="false">G42*0.4+K42*0.6</f>
        <v>85.3216</v>
      </c>
      <c r="M42" s="23"/>
    </row>
    <row r="43" s="72" customFormat="true" ht="25.5" hidden="false" customHeight="true" outlineLevel="0" collapsed="false">
      <c r="A43" s="23" t="n">
        <v>20150036</v>
      </c>
      <c r="B43" s="23" t="s">
        <v>96</v>
      </c>
      <c r="C43" s="23" t="s">
        <v>14</v>
      </c>
      <c r="D43" s="23" t="s">
        <v>15</v>
      </c>
      <c r="E43" s="23" t="n">
        <v>82</v>
      </c>
      <c r="F43" s="23"/>
      <c r="G43" s="23" t="n">
        <f aca="false">E43+F43</f>
        <v>82</v>
      </c>
      <c r="H43" s="76" t="s">
        <v>97</v>
      </c>
      <c r="I43" s="75" t="n">
        <v>85.4</v>
      </c>
      <c r="J43" s="73" t="n">
        <v>0.99</v>
      </c>
      <c r="K43" s="74" t="n">
        <f aca="false">I43*J43</f>
        <v>84.546</v>
      </c>
      <c r="L43" s="74" t="n">
        <f aca="false">G43*0.4+K43*0.6</f>
        <v>83.5276</v>
      </c>
      <c r="M43" s="23"/>
    </row>
    <row r="44" s="72" customFormat="true" ht="25.5" hidden="false" customHeight="true" outlineLevel="0" collapsed="false">
      <c r="A44" s="23" t="n">
        <v>20150204</v>
      </c>
      <c r="B44" s="23" t="s">
        <v>98</v>
      </c>
      <c r="C44" s="23" t="s">
        <v>18</v>
      </c>
      <c r="D44" s="23" t="s">
        <v>15</v>
      </c>
      <c r="E44" s="23" t="n">
        <v>61</v>
      </c>
      <c r="F44" s="23"/>
      <c r="G44" s="23" t="n">
        <f aca="false">E44+F44</f>
        <v>61</v>
      </c>
      <c r="H44" s="76" t="s">
        <v>99</v>
      </c>
      <c r="I44" s="75" t="n">
        <v>83.4</v>
      </c>
      <c r="J44" s="73" t="n">
        <v>0.99</v>
      </c>
      <c r="K44" s="74" t="n">
        <f aca="false">I44*J44</f>
        <v>82.566</v>
      </c>
      <c r="L44" s="74" t="n">
        <f aca="false">G44*0.4+K44*0.6</f>
        <v>73.9396</v>
      </c>
      <c r="M44" s="23"/>
    </row>
    <row r="45" s="72" customFormat="true" ht="25.5" hidden="false" customHeight="true" outlineLevel="0" collapsed="false">
      <c r="A45" s="23" t="n">
        <v>20150409</v>
      </c>
      <c r="B45" s="23" t="s">
        <v>100</v>
      </c>
      <c r="C45" s="23" t="s">
        <v>18</v>
      </c>
      <c r="D45" s="23" t="s">
        <v>15</v>
      </c>
      <c r="E45" s="23" t="n">
        <v>66</v>
      </c>
      <c r="F45" s="23"/>
      <c r="G45" s="23" t="n">
        <f aca="false">E45+F45</f>
        <v>66</v>
      </c>
      <c r="H45" s="76" t="s">
        <v>101</v>
      </c>
      <c r="I45" s="75" t="n">
        <v>79.8</v>
      </c>
      <c r="J45" s="73" t="n">
        <v>0.996</v>
      </c>
      <c r="K45" s="74" t="n">
        <f aca="false">I45*J45</f>
        <v>79.4808</v>
      </c>
      <c r="L45" s="74" t="n">
        <f aca="false">G45*0.4+K45*0.6</f>
        <v>74.08848</v>
      </c>
      <c r="M45" s="23"/>
    </row>
    <row r="46" s="72" customFormat="true" ht="25.5" hidden="false" customHeight="true" outlineLevel="0" collapsed="false">
      <c r="A46" s="23" t="n">
        <v>20150037</v>
      </c>
      <c r="B46" s="23" t="s">
        <v>102</v>
      </c>
      <c r="C46" s="23" t="s">
        <v>18</v>
      </c>
      <c r="D46" s="23" t="s">
        <v>15</v>
      </c>
      <c r="E46" s="23" t="n">
        <v>66</v>
      </c>
      <c r="F46" s="23"/>
      <c r="G46" s="23" t="n">
        <f aca="false">E46+F46</f>
        <v>66</v>
      </c>
      <c r="H46" s="76" t="s">
        <v>103</v>
      </c>
      <c r="I46" s="75" t="n">
        <v>84.6</v>
      </c>
      <c r="J46" s="73" t="n">
        <v>0.996</v>
      </c>
      <c r="K46" s="74" t="n">
        <f aca="false">I46*J46</f>
        <v>84.2616</v>
      </c>
      <c r="L46" s="74" t="n">
        <f aca="false">G46*0.4+K46*0.6</f>
        <v>76.95696</v>
      </c>
      <c r="M46" s="23"/>
    </row>
    <row r="47" s="72" customFormat="true" ht="25.5" hidden="false" customHeight="true" outlineLevel="0" collapsed="false">
      <c r="A47" s="23" t="n">
        <v>20150229</v>
      </c>
      <c r="B47" s="23" t="s">
        <v>104</v>
      </c>
      <c r="C47" s="23" t="s">
        <v>18</v>
      </c>
      <c r="D47" s="23" t="s">
        <v>15</v>
      </c>
      <c r="E47" s="23" t="n">
        <v>78</v>
      </c>
      <c r="F47" s="23"/>
      <c r="G47" s="23" t="n">
        <f aca="false">E47+F47</f>
        <v>78</v>
      </c>
      <c r="H47" s="76" t="s">
        <v>105</v>
      </c>
      <c r="I47" s="75" t="n">
        <v>86.2</v>
      </c>
      <c r="J47" s="73" t="n">
        <v>0.996</v>
      </c>
      <c r="K47" s="74" t="n">
        <f aca="false">I47*J47</f>
        <v>85.8552</v>
      </c>
      <c r="L47" s="74" t="n">
        <f aca="false">G47*0.4+K47*0.6</f>
        <v>82.71312</v>
      </c>
      <c r="M47" s="23"/>
    </row>
    <row r="48" s="72" customFormat="true" ht="25.5" hidden="false" customHeight="true" outlineLevel="0" collapsed="false">
      <c r="A48" s="23" t="n">
        <v>20150689</v>
      </c>
      <c r="B48" s="23" t="s">
        <v>106</v>
      </c>
      <c r="C48" s="23" t="s">
        <v>18</v>
      </c>
      <c r="D48" s="23" t="s">
        <v>15</v>
      </c>
      <c r="E48" s="23" t="n">
        <v>69</v>
      </c>
      <c r="F48" s="23"/>
      <c r="G48" s="23" t="n">
        <f aca="false">E48+F48</f>
        <v>69</v>
      </c>
      <c r="H48" s="76" t="s">
        <v>107</v>
      </c>
      <c r="I48" s="75" t="n">
        <v>78.4</v>
      </c>
      <c r="J48" s="73" t="n">
        <v>0.996</v>
      </c>
      <c r="K48" s="74" t="n">
        <f aca="false">I48*J48</f>
        <v>78.0864</v>
      </c>
      <c r="L48" s="74" t="n">
        <f aca="false">G48*0.4+K48*0.6</f>
        <v>74.45184</v>
      </c>
      <c r="M48" s="23"/>
    </row>
    <row r="49" s="72" customFormat="true" ht="25.5" hidden="false" customHeight="true" outlineLevel="0" collapsed="false">
      <c r="A49" s="23" t="n">
        <v>20150403</v>
      </c>
      <c r="B49" s="23" t="s">
        <v>108</v>
      </c>
      <c r="C49" s="23" t="s">
        <v>18</v>
      </c>
      <c r="D49" s="23" t="s">
        <v>15</v>
      </c>
      <c r="E49" s="23" t="n">
        <v>61</v>
      </c>
      <c r="F49" s="23"/>
      <c r="G49" s="23" t="n">
        <f aca="false">E49+F49</f>
        <v>61</v>
      </c>
      <c r="H49" s="76" t="s">
        <v>109</v>
      </c>
      <c r="I49" s="75" t="n">
        <v>76</v>
      </c>
      <c r="J49" s="73" t="n">
        <v>0.996</v>
      </c>
      <c r="K49" s="74" t="n">
        <f aca="false">I49*J49</f>
        <v>75.696</v>
      </c>
      <c r="L49" s="74" t="n">
        <f aca="false">G49*0.4+K49*0.6</f>
        <v>69.8176</v>
      </c>
      <c r="M49" s="23"/>
    </row>
    <row r="50" s="72" customFormat="true" ht="25.5" hidden="false" customHeight="true" outlineLevel="0" collapsed="false">
      <c r="A50" s="23" t="n">
        <v>20150150</v>
      </c>
      <c r="B50" s="23" t="s">
        <v>110</v>
      </c>
      <c r="C50" s="23" t="s">
        <v>14</v>
      </c>
      <c r="D50" s="23" t="s">
        <v>15</v>
      </c>
      <c r="E50" s="23" t="n">
        <v>80</v>
      </c>
      <c r="F50" s="23"/>
      <c r="G50" s="23" t="n">
        <f aca="false">E50+F50</f>
        <v>80</v>
      </c>
      <c r="H50" s="76" t="s">
        <v>111</v>
      </c>
      <c r="I50" s="75" t="n">
        <v>86.8</v>
      </c>
      <c r="J50" s="73" t="n">
        <v>0.996</v>
      </c>
      <c r="K50" s="74" t="n">
        <f aca="false">I50*J50</f>
        <v>86.4528</v>
      </c>
      <c r="L50" s="74" t="n">
        <f aca="false">G50*0.4+K50*0.6</f>
        <v>83.87168</v>
      </c>
      <c r="M50" s="23"/>
    </row>
    <row r="51" s="72" customFormat="true" ht="25.5" hidden="false" customHeight="true" outlineLevel="0" collapsed="false">
      <c r="A51" s="23" t="n">
        <v>20150201</v>
      </c>
      <c r="B51" s="23" t="s">
        <v>112</v>
      </c>
      <c r="C51" s="23" t="s">
        <v>18</v>
      </c>
      <c r="D51" s="23" t="s">
        <v>15</v>
      </c>
      <c r="E51" s="23" t="n">
        <v>75</v>
      </c>
      <c r="F51" s="23"/>
      <c r="G51" s="23" t="n">
        <f aca="false">E51+F51</f>
        <v>75</v>
      </c>
      <c r="H51" s="76" t="s">
        <v>113</v>
      </c>
      <c r="I51" s="75" t="n">
        <v>76.4</v>
      </c>
      <c r="J51" s="73" t="n">
        <v>0.996</v>
      </c>
      <c r="K51" s="74" t="n">
        <f aca="false">I51*J51</f>
        <v>76.0944</v>
      </c>
      <c r="L51" s="74" t="n">
        <f aca="false">G51*0.4+K51*0.6</f>
        <v>75.65664</v>
      </c>
      <c r="M51" s="23"/>
    </row>
    <row r="52" s="72" customFormat="true" ht="25.5" hidden="false" customHeight="true" outlineLevel="0" collapsed="false">
      <c r="A52" s="23" t="n">
        <v>20150256</v>
      </c>
      <c r="B52" s="23" t="s">
        <v>114</v>
      </c>
      <c r="C52" s="23" t="s">
        <v>14</v>
      </c>
      <c r="D52" s="23" t="s">
        <v>15</v>
      </c>
      <c r="E52" s="23" t="n">
        <v>75</v>
      </c>
      <c r="F52" s="23"/>
      <c r="G52" s="23" t="n">
        <f aca="false">E52+F52</f>
        <v>75</v>
      </c>
      <c r="H52" s="76" t="s">
        <v>115</v>
      </c>
      <c r="I52" s="75" t="n">
        <v>72.4</v>
      </c>
      <c r="J52" s="73" t="n">
        <v>0.996</v>
      </c>
      <c r="K52" s="74" t="n">
        <f aca="false">I52*J52</f>
        <v>72.1104</v>
      </c>
      <c r="L52" s="74" t="n">
        <f aca="false">G52*0.4+K52*0.6</f>
        <v>73.26624</v>
      </c>
      <c r="M52" s="23"/>
    </row>
    <row r="53" s="72" customFormat="true" ht="25.5" hidden="false" customHeight="true" outlineLevel="0" collapsed="false">
      <c r="A53" s="23" t="n">
        <v>20150811</v>
      </c>
      <c r="B53" s="23" t="s">
        <v>116</v>
      </c>
      <c r="C53" s="23" t="s">
        <v>18</v>
      </c>
      <c r="D53" s="23" t="s">
        <v>15</v>
      </c>
      <c r="E53" s="23" t="n">
        <v>78</v>
      </c>
      <c r="F53" s="23"/>
      <c r="G53" s="23" t="n">
        <f aca="false">E53+F53</f>
        <v>78</v>
      </c>
      <c r="H53" s="76" t="s">
        <v>117</v>
      </c>
      <c r="I53" s="75" t="n">
        <v>81.4</v>
      </c>
      <c r="J53" s="73" t="n">
        <v>0.996</v>
      </c>
      <c r="K53" s="74" t="n">
        <f aca="false">I53*J53</f>
        <v>81.0744</v>
      </c>
      <c r="L53" s="74" t="n">
        <f aca="false">G53*0.4+K53*0.6</f>
        <v>79.84464</v>
      </c>
      <c r="M53" s="23"/>
    </row>
    <row r="54" s="72" customFormat="true" ht="25.5" hidden="false" customHeight="true" outlineLevel="0" collapsed="false">
      <c r="A54" s="23" t="n">
        <v>20150820</v>
      </c>
      <c r="B54" s="23" t="s">
        <v>118</v>
      </c>
      <c r="C54" s="23" t="s">
        <v>14</v>
      </c>
      <c r="D54" s="23" t="s">
        <v>15</v>
      </c>
      <c r="E54" s="23" t="n">
        <v>77</v>
      </c>
      <c r="F54" s="23"/>
      <c r="G54" s="23" t="n">
        <f aca="false">E54+F54</f>
        <v>77</v>
      </c>
      <c r="H54" s="76" t="s">
        <v>119</v>
      </c>
      <c r="I54" s="75" t="n">
        <v>87</v>
      </c>
      <c r="J54" s="73" t="n">
        <v>0.996</v>
      </c>
      <c r="K54" s="74" t="n">
        <f aca="false">I54*J54</f>
        <v>86.652</v>
      </c>
      <c r="L54" s="74" t="n">
        <f aca="false">G54*0.4+K54*0.6</f>
        <v>82.7912</v>
      </c>
      <c r="M54" s="23"/>
    </row>
    <row r="55" s="72" customFormat="true" ht="25.5" hidden="false" customHeight="true" outlineLevel="0" collapsed="false">
      <c r="A55" s="23" t="n">
        <v>20150044</v>
      </c>
      <c r="B55" s="23" t="s">
        <v>120</v>
      </c>
      <c r="C55" s="23" t="s">
        <v>18</v>
      </c>
      <c r="D55" s="23" t="s">
        <v>15</v>
      </c>
      <c r="E55" s="23" t="n">
        <v>79</v>
      </c>
      <c r="F55" s="23"/>
      <c r="G55" s="23" t="n">
        <f aca="false">E55+F55</f>
        <v>79</v>
      </c>
      <c r="H55" s="76" t="s">
        <v>121</v>
      </c>
      <c r="I55" s="75" t="n">
        <v>74.8</v>
      </c>
      <c r="J55" s="73" t="n">
        <v>0.996</v>
      </c>
      <c r="K55" s="74" t="n">
        <f aca="false">I55*J55</f>
        <v>74.5008</v>
      </c>
      <c r="L55" s="74" t="n">
        <f aca="false">G55*0.4+K55*0.6</f>
        <v>76.30048</v>
      </c>
      <c r="M55" s="23"/>
    </row>
    <row r="56" s="72" customFormat="true" ht="25.5" hidden="false" customHeight="true" outlineLevel="0" collapsed="false">
      <c r="A56" s="23" t="n">
        <v>20150340</v>
      </c>
      <c r="B56" s="23" t="s">
        <v>122</v>
      </c>
      <c r="C56" s="23" t="s">
        <v>18</v>
      </c>
      <c r="D56" s="23" t="s">
        <v>15</v>
      </c>
      <c r="E56" s="23" t="n">
        <v>79</v>
      </c>
      <c r="F56" s="23"/>
      <c r="G56" s="23" t="n">
        <f aca="false">E56+F56</f>
        <v>79</v>
      </c>
      <c r="H56" s="76" t="s">
        <v>123</v>
      </c>
      <c r="I56" s="75" t="n">
        <v>84.4</v>
      </c>
      <c r="J56" s="73" t="n">
        <v>0.996</v>
      </c>
      <c r="K56" s="74" t="n">
        <f aca="false">I56*J56</f>
        <v>84.0624</v>
      </c>
      <c r="L56" s="74" t="n">
        <f aca="false">G56*0.4+K56*0.6</f>
        <v>82.03744</v>
      </c>
      <c r="M56" s="23"/>
    </row>
    <row r="57" s="72" customFormat="true" ht="25.5" hidden="false" customHeight="true" outlineLevel="0" collapsed="false">
      <c r="A57" s="23" t="n">
        <v>20150270</v>
      </c>
      <c r="B57" s="23" t="s">
        <v>124</v>
      </c>
      <c r="C57" s="23" t="s">
        <v>125</v>
      </c>
      <c r="D57" s="23" t="s">
        <v>15</v>
      </c>
      <c r="E57" s="23" t="n">
        <v>75</v>
      </c>
      <c r="F57" s="23"/>
      <c r="G57" s="23" t="n">
        <f aca="false">E57+F57</f>
        <v>75</v>
      </c>
      <c r="H57" s="76" t="s">
        <v>126</v>
      </c>
      <c r="I57" s="75" t="n">
        <v>82.8</v>
      </c>
      <c r="J57" s="73" t="n">
        <v>0.996</v>
      </c>
      <c r="K57" s="74" t="n">
        <f aca="false">I57*J57</f>
        <v>82.4688</v>
      </c>
      <c r="L57" s="74" t="n">
        <f aca="false">G57*0.4+K57*0.6</f>
        <v>79.48128</v>
      </c>
      <c r="M57" s="23"/>
    </row>
    <row r="58" s="72" customFormat="true" ht="25.5" hidden="false" customHeight="true" outlineLevel="0" collapsed="false">
      <c r="A58" s="23" t="n">
        <v>20150446</v>
      </c>
      <c r="B58" s="23" t="s">
        <v>127</v>
      </c>
      <c r="C58" s="23" t="s">
        <v>18</v>
      </c>
      <c r="D58" s="23" t="s">
        <v>15</v>
      </c>
      <c r="E58" s="23" t="n">
        <v>64</v>
      </c>
      <c r="F58" s="23"/>
      <c r="G58" s="23" t="n">
        <f aca="false">E58+F58</f>
        <v>64</v>
      </c>
      <c r="H58" s="76" t="s">
        <v>128</v>
      </c>
      <c r="I58" s="75" t="n">
        <v>83</v>
      </c>
      <c r="J58" s="73" t="n">
        <v>0.996</v>
      </c>
      <c r="K58" s="74" t="n">
        <f aca="false">I58*J58</f>
        <v>82.668</v>
      </c>
      <c r="L58" s="74" t="n">
        <f aca="false">G58*0.4+K58*0.6</f>
        <v>75.2008</v>
      </c>
      <c r="M58" s="23"/>
    </row>
    <row r="59" s="72" customFormat="true" ht="25.5" hidden="false" customHeight="true" outlineLevel="0" collapsed="false">
      <c r="A59" s="23" t="n">
        <v>20150121</v>
      </c>
      <c r="B59" s="23" t="s">
        <v>129</v>
      </c>
      <c r="C59" s="23" t="s">
        <v>14</v>
      </c>
      <c r="D59" s="23" t="s">
        <v>15</v>
      </c>
      <c r="E59" s="23" t="n">
        <v>90</v>
      </c>
      <c r="F59" s="23"/>
      <c r="G59" s="23" t="n">
        <f aca="false">E59+F59</f>
        <v>90</v>
      </c>
      <c r="H59" s="76" t="s">
        <v>130</v>
      </c>
      <c r="I59" s="75" t="n">
        <v>78.2</v>
      </c>
      <c r="J59" s="73" t="n">
        <v>0.996</v>
      </c>
      <c r="K59" s="74" t="n">
        <f aca="false">I59*J59</f>
        <v>77.8872</v>
      </c>
      <c r="L59" s="74" t="n">
        <f aca="false">G59*0.4+K59*0.6</f>
        <v>82.73232</v>
      </c>
      <c r="M59" s="23"/>
    </row>
    <row r="60" s="72" customFormat="true" ht="25.5" hidden="false" customHeight="true" outlineLevel="0" collapsed="false">
      <c r="A60" s="23" t="n">
        <v>20150581</v>
      </c>
      <c r="B60" s="23" t="s">
        <v>131</v>
      </c>
      <c r="C60" s="23" t="s">
        <v>14</v>
      </c>
      <c r="D60" s="23" t="s">
        <v>15</v>
      </c>
      <c r="E60" s="23" t="n">
        <v>77</v>
      </c>
      <c r="F60" s="23"/>
      <c r="G60" s="23" t="n">
        <f aca="false">E60+F60</f>
        <v>77</v>
      </c>
      <c r="H60" s="76" t="s">
        <v>132</v>
      </c>
      <c r="I60" s="75" t="n">
        <v>82.8</v>
      </c>
      <c r="J60" s="73" t="n">
        <v>0.996</v>
      </c>
      <c r="K60" s="74" t="n">
        <f aca="false">I60*J60</f>
        <v>82.4688</v>
      </c>
      <c r="L60" s="74" t="n">
        <f aca="false">G60*0.4+K60*0.6</f>
        <v>80.28128</v>
      </c>
      <c r="M60" s="23"/>
    </row>
    <row r="61" s="72" customFormat="true" ht="25.5" hidden="false" customHeight="true" outlineLevel="0" collapsed="false">
      <c r="A61" s="23" t="n">
        <v>20150074</v>
      </c>
      <c r="B61" s="23" t="s">
        <v>133</v>
      </c>
      <c r="C61" s="23" t="s">
        <v>18</v>
      </c>
      <c r="D61" s="23" t="s">
        <v>15</v>
      </c>
      <c r="E61" s="23" t="n">
        <v>76</v>
      </c>
      <c r="F61" s="23"/>
      <c r="G61" s="23" t="n">
        <f aca="false">E61+F61</f>
        <v>76</v>
      </c>
      <c r="H61" s="76" t="s">
        <v>134</v>
      </c>
      <c r="I61" s="75" t="n">
        <v>85.4</v>
      </c>
      <c r="J61" s="73" t="n">
        <v>0.996</v>
      </c>
      <c r="K61" s="74" t="n">
        <f aca="false">I61*J61</f>
        <v>85.0584</v>
      </c>
      <c r="L61" s="74" t="n">
        <f aca="false">G61*0.4+K61*0.6</f>
        <v>81.43504</v>
      </c>
      <c r="M61" s="23"/>
    </row>
    <row r="62" s="72" customFormat="true" ht="25.5" hidden="false" customHeight="true" outlineLevel="0" collapsed="false">
      <c r="A62" s="23" t="n">
        <v>20150639</v>
      </c>
      <c r="B62" s="23" t="s">
        <v>135</v>
      </c>
      <c r="C62" s="23" t="s">
        <v>18</v>
      </c>
      <c r="D62" s="30" t="s">
        <v>15</v>
      </c>
      <c r="E62" s="23" t="n">
        <v>78</v>
      </c>
      <c r="F62" s="23"/>
      <c r="G62" s="23" t="n">
        <f aca="false">E62+F62</f>
        <v>78</v>
      </c>
      <c r="H62" s="76" t="s">
        <v>136</v>
      </c>
      <c r="I62" s="75" t="n">
        <v>79.6</v>
      </c>
      <c r="J62" s="73" t="n">
        <v>0.996</v>
      </c>
      <c r="K62" s="74" t="n">
        <f aca="false">I62*J62</f>
        <v>79.2816</v>
      </c>
      <c r="L62" s="74" t="n">
        <f aca="false">G62*0.4+K62*0.6</f>
        <v>78.76896</v>
      </c>
      <c r="M62" s="23"/>
    </row>
    <row r="63" s="72" customFormat="true" ht="25.5" hidden="false" customHeight="true" outlineLevel="0" collapsed="false">
      <c r="A63" s="23" t="n">
        <v>20150837</v>
      </c>
      <c r="B63" s="23" t="s">
        <v>137</v>
      </c>
      <c r="C63" s="23" t="s">
        <v>18</v>
      </c>
      <c r="D63" s="23" t="s">
        <v>15</v>
      </c>
      <c r="E63" s="23" t="n">
        <v>80</v>
      </c>
      <c r="F63" s="23"/>
      <c r="G63" s="23" t="n">
        <f aca="false">E63+F63</f>
        <v>80</v>
      </c>
      <c r="H63" s="76" t="s">
        <v>138</v>
      </c>
      <c r="I63" s="75" t="n">
        <v>86.4</v>
      </c>
      <c r="J63" s="73" t="n">
        <v>0.996</v>
      </c>
      <c r="K63" s="74" t="n">
        <f aca="false">I63*J63</f>
        <v>86.0544</v>
      </c>
      <c r="L63" s="74" t="n">
        <f aca="false">G63*0.4+K63*0.6</f>
        <v>83.63264</v>
      </c>
      <c r="M63" s="23"/>
    </row>
    <row r="64" s="72" customFormat="true" ht="25.5" hidden="false" customHeight="true" outlineLevel="0" collapsed="false">
      <c r="A64" s="23" t="n">
        <v>20150803</v>
      </c>
      <c r="B64" s="23" t="s">
        <v>139</v>
      </c>
      <c r="C64" s="23" t="s">
        <v>18</v>
      </c>
      <c r="D64" s="23" t="s">
        <v>15</v>
      </c>
      <c r="E64" s="23" t="n">
        <v>67</v>
      </c>
      <c r="F64" s="23"/>
      <c r="G64" s="23" t="n">
        <f aca="false">E64+F64</f>
        <v>67</v>
      </c>
      <c r="H64" s="76" t="s">
        <v>140</v>
      </c>
      <c r="I64" s="75" t="n">
        <v>79.2</v>
      </c>
      <c r="J64" s="73" t="n">
        <v>0.996</v>
      </c>
      <c r="K64" s="74" t="n">
        <f aca="false">I64*J64</f>
        <v>78.8832</v>
      </c>
      <c r="L64" s="74" t="n">
        <f aca="false">G64*0.4+K64*0.6</f>
        <v>74.12992</v>
      </c>
      <c r="M64" s="23"/>
    </row>
    <row r="65" s="72" customFormat="true" ht="25.5" hidden="false" customHeight="true" outlineLevel="0" collapsed="false">
      <c r="A65" s="23" t="n">
        <v>20150043</v>
      </c>
      <c r="B65" s="23" t="s">
        <v>141</v>
      </c>
      <c r="C65" s="23" t="s">
        <v>18</v>
      </c>
      <c r="D65" s="23" t="s">
        <v>15</v>
      </c>
      <c r="E65" s="23" t="n">
        <v>80</v>
      </c>
      <c r="F65" s="23"/>
      <c r="G65" s="23" t="n">
        <f aca="false">E65+F65</f>
        <v>80</v>
      </c>
      <c r="H65" s="76" t="s">
        <v>142</v>
      </c>
      <c r="I65" s="75" t="n">
        <v>85.6</v>
      </c>
      <c r="J65" s="73" t="n">
        <v>0.996</v>
      </c>
      <c r="K65" s="74" t="n">
        <f aca="false">I65*J65</f>
        <v>85.2576</v>
      </c>
      <c r="L65" s="74" t="n">
        <f aca="false">G65*0.4+K65*0.6</f>
        <v>83.15456</v>
      </c>
      <c r="M65" s="23"/>
    </row>
    <row r="66" s="72" customFormat="true" ht="25.5" hidden="false" customHeight="true" outlineLevel="0" collapsed="false">
      <c r="A66" s="23" t="n">
        <v>20150559</v>
      </c>
      <c r="B66" s="23" t="s">
        <v>143</v>
      </c>
      <c r="C66" s="23" t="s">
        <v>18</v>
      </c>
      <c r="D66" s="23" t="s">
        <v>15</v>
      </c>
      <c r="E66" s="23" t="n">
        <v>64</v>
      </c>
      <c r="F66" s="23"/>
      <c r="G66" s="23" t="n">
        <f aca="false">E66+F66</f>
        <v>64</v>
      </c>
      <c r="H66" s="76" t="s">
        <v>144</v>
      </c>
      <c r="I66" s="75" t="n">
        <v>84.4</v>
      </c>
      <c r="J66" s="73" t="n">
        <v>0.996</v>
      </c>
      <c r="K66" s="74" t="n">
        <f aca="false">I66*J66</f>
        <v>84.0624</v>
      </c>
      <c r="L66" s="74" t="n">
        <f aca="false">G66*0.4+K66*0.6</f>
        <v>76.03744</v>
      </c>
      <c r="M66" s="23"/>
    </row>
    <row r="67" s="72" customFormat="true" ht="25.5" hidden="false" customHeight="true" outlineLevel="0" collapsed="false">
      <c r="A67" s="23" t="n">
        <v>20150746</v>
      </c>
      <c r="B67" s="23" t="s">
        <v>145</v>
      </c>
      <c r="C67" s="23" t="s">
        <v>18</v>
      </c>
      <c r="D67" s="23" t="s">
        <v>15</v>
      </c>
      <c r="E67" s="23" t="n">
        <v>74</v>
      </c>
      <c r="F67" s="23"/>
      <c r="G67" s="23" t="n">
        <f aca="false">E67+F67</f>
        <v>74</v>
      </c>
      <c r="H67" s="76" t="s">
        <v>146</v>
      </c>
      <c r="I67" s="75" t="n">
        <v>81.4</v>
      </c>
      <c r="J67" s="73" t="n">
        <v>0.996</v>
      </c>
      <c r="K67" s="74" t="n">
        <f aca="false">I67*J67</f>
        <v>81.0744</v>
      </c>
      <c r="L67" s="74" t="n">
        <f aca="false">G67*0.4+K67*0.6</f>
        <v>78.24464</v>
      </c>
      <c r="M67" s="23"/>
    </row>
    <row r="68" s="72" customFormat="true" ht="25.5" hidden="false" customHeight="true" outlineLevel="0" collapsed="false">
      <c r="A68" s="23" t="n">
        <v>20150186</v>
      </c>
      <c r="B68" s="23" t="s">
        <v>147</v>
      </c>
      <c r="C68" s="23" t="s">
        <v>18</v>
      </c>
      <c r="D68" s="23" t="s">
        <v>15</v>
      </c>
      <c r="E68" s="23" t="n">
        <v>80</v>
      </c>
      <c r="F68" s="23"/>
      <c r="G68" s="23" t="n">
        <f aca="false">E68+F68</f>
        <v>80</v>
      </c>
      <c r="H68" s="76" t="s">
        <v>148</v>
      </c>
      <c r="I68" s="75" t="n">
        <v>86.2</v>
      </c>
      <c r="J68" s="73" t="n">
        <v>0.996</v>
      </c>
      <c r="K68" s="74" t="n">
        <f aca="false">I68*J68</f>
        <v>85.8552</v>
      </c>
      <c r="L68" s="74" t="n">
        <f aca="false">G68*0.4+K68*0.6</f>
        <v>83.51312</v>
      </c>
      <c r="M68" s="23"/>
    </row>
    <row r="69" s="72" customFormat="true" ht="25.5" hidden="false" customHeight="true" outlineLevel="0" collapsed="false">
      <c r="A69" s="23" t="n">
        <v>20150825</v>
      </c>
      <c r="B69" s="23" t="s">
        <v>149</v>
      </c>
      <c r="C69" s="23" t="s">
        <v>18</v>
      </c>
      <c r="D69" s="23" t="s">
        <v>15</v>
      </c>
      <c r="E69" s="23" t="n">
        <v>78</v>
      </c>
      <c r="F69" s="23"/>
      <c r="G69" s="23" t="n">
        <f aca="false">E69+F69</f>
        <v>78</v>
      </c>
      <c r="H69" s="76" t="s">
        <v>150</v>
      </c>
      <c r="I69" s="75" t="n">
        <v>80.6</v>
      </c>
      <c r="J69" s="73" t="n">
        <v>0.996</v>
      </c>
      <c r="K69" s="74" t="n">
        <f aca="false">I69*J69</f>
        <v>80.2776</v>
      </c>
      <c r="L69" s="74" t="n">
        <f aca="false">G69*0.4+K69*0.6</f>
        <v>79.36656</v>
      </c>
      <c r="M69" s="23"/>
    </row>
    <row r="70" s="72" customFormat="true" ht="25.5" hidden="false" customHeight="true" outlineLevel="0" collapsed="false">
      <c r="A70" s="23" t="n">
        <v>20150174</v>
      </c>
      <c r="B70" s="23" t="s">
        <v>151</v>
      </c>
      <c r="C70" s="23" t="s">
        <v>18</v>
      </c>
      <c r="D70" s="23" t="s">
        <v>15</v>
      </c>
      <c r="E70" s="23" t="n">
        <v>73</v>
      </c>
      <c r="F70" s="23"/>
      <c r="G70" s="23" t="n">
        <f aca="false">E70+F70</f>
        <v>73</v>
      </c>
      <c r="H70" s="76" t="s">
        <v>152</v>
      </c>
      <c r="I70" s="75" t="n">
        <v>81</v>
      </c>
      <c r="J70" s="73" t="n">
        <v>0.996</v>
      </c>
      <c r="K70" s="74" t="n">
        <f aca="false">I70*J70</f>
        <v>80.676</v>
      </c>
      <c r="L70" s="74" t="n">
        <f aca="false">G70*0.4+K70*0.6</f>
        <v>77.6056</v>
      </c>
      <c r="M70" s="23"/>
    </row>
    <row r="71" s="72" customFormat="true" ht="25.5" hidden="false" customHeight="true" outlineLevel="0" collapsed="false">
      <c r="A71" s="23" t="n">
        <v>20150154</v>
      </c>
      <c r="B71" s="23" t="s">
        <v>153</v>
      </c>
      <c r="C71" s="23" t="s">
        <v>18</v>
      </c>
      <c r="D71" s="23" t="s">
        <v>15</v>
      </c>
      <c r="E71" s="23" t="n">
        <v>71</v>
      </c>
      <c r="F71" s="23"/>
      <c r="G71" s="23" t="n">
        <f aca="false">E71+F71</f>
        <v>71</v>
      </c>
      <c r="H71" s="76" t="s">
        <v>154</v>
      </c>
      <c r="I71" s="75" t="n">
        <v>82.4</v>
      </c>
      <c r="J71" s="73" t="n">
        <v>0.996</v>
      </c>
      <c r="K71" s="74" t="n">
        <f aca="false">I71*J71</f>
        <v>82.0704</v>
      </c>
      <c r="L71" s="74" t="n">
        <f aca="false">G71*0.4+K71*0.6</f>
        <v>77.64224</v>
      </c>
      <c r="M71" s="23"/>
    </row>
    <row r="72" s="72" customFormat="true" ht="25.5" hidden="false" customHeight="true" outlineLevel="0" collapsed="false">
      <c r="A72" s="23" t="n">
        <v>20150566</v>
      </c>
      <c r="B72" s="23" t="s">
        <v>155</v>
      </c>
      <c r="C72" s="23" t="s">
        <v>14</v>
      </c>
      <c r="D72" s="23" t="s">
        <v>15</v>
      </c>
      <c r="E72" s="23" t="n">
        <v>78</v>
      </c>
      <c r="F72" s="23"/>
      <c r="G72" s="23" t="n">
        <f aca="false">E72+F72</f>
        <v>78</v>
      </c>
      <c r="H72" s="76" t="s">
        <v>156</v>
      </c>
      <c r="I72" s="75" t="n">
        <v>87.6</v>
      </c>
      <c r="J72" s="73" t="n">
        <v>0.996</v>
      </c>
      <c r="K72" s="74" t="n">
        <f aca="false">I72*J72</f>
        <v>87.2496</v>
      </c>
      <c r="L72" s="74" t="n">
        <f aca="false">G72*0.4+K72*0.6</f>
        <v>83.54976</v>
      </c>
      <c r="M72" s="23"/>
    </row>
    <row r="73" s="72" customFormat="true" ht="25.5" hidden="false" customHeight="true" outlineLevel="0" collapsed="false">
      <c r="A73" s="23" t="n">
        <v>20150007</v>
      </c>
      <c r="B73" s="23" t="s">
        <v>157</v>
      </c>
      <c r="C73" s="23" t="s">
        <v>18</v>
      </c>
      <c r="D73" s="23" t="s">
        <v>15</v>
      </c>
      <c r="E73" s="23" t="n">
        <v>67</v>
      </c>
      <c r="F73" s="23"/>
      <c r="G73" s="23" t="n">
        <f aca="false">E73+F73</f>
        <v>67</v>
      </c>
      <c r="H73" s="76" t="s">
        <v>158</v>
      </c>
      <c r="I73" s="75" t="n">
        <v>81</v>
      </c>
      <c r="J73" s="73" t="n">
        <v>0.996</v>
      </c>
      <c r="K73" s="74" t="n">
        <f aca="false">I73*J73</f>
        <v>80.676</v>
      </c>
      <c r="L73" s="74" t="n">
        <f aca="false">G73*0.4+K73*0.6</f>
        <v>75.2056</v>
      </c>
      <c r="M73" s="23"/>
    </row>
    <row r="74" s="72" customFormat="true" ht="25.5" hidden="false" customHeight="true" outlineLevel="0" collapsed="false">
      <c r="A74" s="23" t="n">
        <v>20150246</v>
      </c>
      <c r="B74" s="23" t="s">
        <v>159</v>
      </c>
      <c r="C74" s="23" t="s">
        <v>18</v>
      </c>
      <c r="D74" s="23" t="s">
        <v>15</v>
      </c>
      <c r="E74" s="23" t="n">
        <v>64</v>
      </c>
      <c r="F74" s="23"/>
      <c r="G74" s="23" t="n">
        <f aca="false">E74+F74</f>
        <v>64</v>
      </c>
      <c r="H74" s="76" t="s">
        <v>160</v>
      </c>
      <c r="I74" s="75" t="n">
        <v>76.4</v>
      </c>
      <c r="J74" s="73" t="n">
        <v>0.996</v>
      </c>
      <c r="K74" s="74" t="n">
        <f aca="false">I74*J74</f>
        <v>76.0944</v>
      </c>
      <c r="L74" s="74" t="n">
        <f aca="false">G74*0.4+K74*0.6</f>
        <v>71.25664</v>
      </c>
      <c r="M74" s="23"/>
    </row>
    <row r="75" s="72" customFormat="true" ht="25.5" hidden="false" customHeight="true" outlineLevel="0" collapsed="false">
      <c r="A75" s="23" t="n">
        <v>20150704</v>
      </c>
      <c r="B75" s="23" t="s">
        <v>161</v>
      </c>
      <c r="C75" s="23" t="s">
        <v>18</v>
      </c>
      <c r="D75" s="23" t="s">
        <v>15</v>
      </c>
      <c r="E75" s="23" t="n">
        <v>65</v>
      </c>
      <c r="F75" s="23" t="n">
        <v>10</v>
      </c>
      <c r="G75" s="23" t="n">
        <f aca="false">E75+F75</f>
        <v>75</v>
      </c>
      <c r="H75" s="76" t="s">
        <v>162</v>
      </c>
      <c r="I75" s="75" t="n">
        <v>84.2</v>
      </c>
      <c r="J75" s="73" t="n">
        <v>0.996</v>
      </c>
      <c r="K75" s="74" t="n">
        <f aca="false">I75*J75</f>
        <v>83.8632</v>
      </c>
      <c r="L75" s="74" t="n">
        <f aca="false">G75*0.4+K75*0.6</f>
        <v>80.31792</v>
      </c>
      <c r="M75" s="23" t="s">
        <v>593</v>
      </c>
    </row>
    <row r="76" s="72" customFormat="true" ht="25.5" hidden="false" customHeight="true" outlineLevel="0" collapsed="false">
      <c r="A76" s="23" t="n">
        <v>20150155</v>
      </c>
      <c r="B76" s="23" t="s">
        <v>163</v>
      </c>
      <c r="C76" s="23" t="s">
        <v>18</v>
      </c>
      <c r="D76" s="23" t="s">
        <v>15</v>
      </c>
      <c r="E76" s="23" t="n">
        <v>70</v>
      </c>
      <c r="F76" s="23"/>
      <c r="G76" s="23" t="n">
        <f aca="false">E76+F76</f>
        <v>70</v>
      </c>
      <c r="H76" s="76" t="s">
        <v>164</v>
      </c>
      <c r="I76" s="75" t="n">
        <v>86.6</v>
      </c>
      <c r="J76" s="73" t="n">
        <v>0.996</v>
      </c>
      <c r="K76" s="74" t="n">
        <f aca="false">I76*J76</f>
        <v>86.2536</v>
      </c>
      <c r="L76" s="74" t="n">
        <f aca="false">G76*0.4+K76*0.6</f>
        <v>79.75216</v>
      </c>
      <c r="M76" s="23"/>
    </row>
    <row r="77" s="72" customFormat="true" ht="25.5" hidden="false" customHeight="true" outlineLevel="0" collapsed="false">
      <c r="A77" s="23" t="n">
        <v>20150657</v>
      </c>
      <c r="B77" s="23" t="s">
        <v>165</v>
      </c>
      <c r="C77" s="23" t="s">
        <v>14</v>
      </c>
      <c r="D77" s="30" t="s">
        <v>15</v>
      </c>
      <c r="E77" s="23" t="n">
        <v>72</v>
      </c>
      <c r="F77" s="23"/>
      <c r="G77" s="23" t="n">
        <f aca="false">E77+F77</f>
        <v>72</v>
      </c>
      <c r="H77" s="76" t="s">
        <v>166</v>
      </c>
      <c r="I77" s="75" t="n">
        <v>81.4</v>
      </c>
      <c r="J77" s="73" t="n">
        <v>0.996</v>
      </c>
      <c r="K77" s="74" t="n">
        <f aca="false">I77*J77</f>
        <v>81.0744</v>
      </c>
      <c r="L77" s="74" t="n">
        <f aca="false">G77*0.4+K77*0.6</f>
        <v>77.44464</v>
      </c>
      <c r="M77" s="23"/>
    </row>
    <row r="78" s="72" customFormat="true" ht="25.5" hidden="false" customHeight="true" outlineLevel="0" collapsed="false">
      <c r="A78" s="23" t="n">
        <v>20150140</v>
      </c>
      <c r="B78" s="23" t="s">
        <v>167</v>
      </c>
      <c r="C78" s="23" t="s">
        <v>18</v>
      </c>
      <c r="D78" s="23" t="s">
        <v>15</v>
      </c>
      <c r="E78" s="23" t="n">
        <v>85</v>
      </c>
      <c r="F78" s="23"/>
      <c r="G78" s="23" t="n">
        <f aca="false">E78+F78</f>
        <v>85</v>
      </c>
      <c r="H78" s="76" t="s">
        <v>168</v>
      </c>
      <c r="I78" s="75" t="n">
        <v>87.4</v>
      </c>
      <c r="J78" s="73" t="n">
        <v>0.996</v>
      </c>
      <c r="K78" s="74" t="n">
        <f aca="false">I78*J78</f>
        <v>87.0504</v>
      </c>
      <c r="L78" s="74" t="n">
        <f aca="false">G78*0.4+K78*0.6</f>
        <v>86.23024</v>
      </c>
      <c r="M78" s="23"/>
    </row>
    <row r="79" s="72" customFormat="true" ht="25.5" hidden="false" customHeight="true" outlineLevel="0" collapsed="false">
      <c r="A79" s="23" t="n">
        <v>20150136</v>
      </c>
      <c r="B79" s="23" t="s">
        <v>169</v>
      </c>
      <c r="C79" s="23" t="s">
        <v>18</v>
      </c>
      <c r="D79" s="23" t="s">
        <v>15</v>
      </c>
      <c r="E79" s="23" t="n">
        <v>75</v>
      </c>
      <c r="F79" s="23"/>
      <c r="G79" s="23" t="n">
        <f aca="false">E79+F79</f>
        <v>75</v>
      </c>
      <c r="H79" s="76" t="s">
        <v>170</v>
      </c>
      <c r="I79" s="75" t="n">
        <v>89</v>
      </c>
      <c r="J79" s="73" t="n">
        <v>0.996</v>
      </c>
      <c r="K79" s="74" t="n">
        <f aca="false">I79*J79</f>
        <v>88.644</v>
      </c>
      <c r="L79" s="74" t="n">
        <f aca="false">G79*0.4+K79*0.6</f>
        <v>83.1864</v>
      </c>
      <c r="M79" s="23"/>
    </row>
    <row r="80" s="72" customFormat="true" ht="25.5" hidden="false" customHeight="true" outlineLevel="0" collapsed="false">
      <c r="A80" s="23" t="n">
        <v>20150826</v>
      </c>
      <c r="B80" s="23" t="s">
        <v>171</v>
      </c>
      <c r="C80" s="23" t="s">
        <v>18</v>
      </c>
      <c r="D80" s="23" t="s">
        <v>15</v>
      </c>
      <c r="E80" s="23" t="n">
        <v>59</v>
      </c>
      <c r="F80" s="23"/>
      <c r="G80" s="23" t="n">
        <f aca="false">E80+F80</f>
        <v>59</v>
      </c>
      <c r="H80" s="76" t="s">
        <v>172</v>
      </c>
      <c r="I80" s="75" t="n">
        <v>80.2</v>
      </c>
      <c r="J80" s="73" t="n">
        <v>0.996</v>
      </c>
      <c r="K80" s="74" t="n">
        <f aca="false">I80*J80</f>
        <v>79.8792</v>
      </c>
      <c r="L80" s="74" t="n">
        <f aca="false">G80*0.4+K80*0.6</f>
        <v>71.52752</v>
      </c>
      <c r="M80" s="23"/>
    </row>
    <row r="81" s="72" customFormat="true" ht="25.5" hidden="false" customHeight="true" outlineLevel="0" collapsed="false">
      <c r="A81" s="23" t="n">
        <v>20150132</v>
      </c>
      <c r="B81" s="23" t="s">
        <v>173</v>
      </c>
      <c r="C81" s="23" t="s">
        <v>18</v>
      </c>
      <c r="D81" s="23" t="s">
        <v>15</v>
      </c>
      <c r="E81" s="23" t="n">
        <v>78</v>
      </c>
      <c r="F81" s="23"/>
      <c r="G81" s="23" t="n">
        <f aca="false">E81+F81</f>
        <v>78</v>
      </c>
      <c r="H81" s="76" t="s">
        <v>174</v>
      </c>
      <c r="I81" s="75" t="n">
        <v>81</v>
      </c>
      <c r="J81" s="73" t="n">
        <v>0.996</v>
      </c>
      <c r="K81" s="74" t="n">
        <f aca="false">I81*J81</f>
        <v>80.676</v>
      </c>
      <c r="L81" s="74" t="n">
        <f aca="false">G81*0.4+K81*0.6</f>
        <v>79.6056</v>
      </c>
      <c r="M81" s="23"/>
    </row>
    <row r="82" s="72" customFormat="true" ht="25.5" hidden="false" customHeight="true" outlineLevel="0" collapsed="false">
      <c r="A82" s="23" t="n">
        <v>20150745</v>
      </c>
      <c r="B82" s="23" t="s">
        <v>175</v>
      </c>
      <c r="C82" s="23" t="s">
        <v>18</v>
      </c>
      <c r="D82" s="23" t="s">
        <v>15</v>
      </c>
      <c r="E82" s="23" t="n">
        <v>57</v>
      </c>
      <c r="F82" s="23"/>
      <c r="G82" s="23" t="n">
        <f aca="false">E82+F82</f>
        <v>57</v>
      </c>
      <c r="H82" s="76" t="s">
        <v>176</v>
      </c>
      <c r="I82" s="75" t="n">
        <v>82.2</v>
      </c>
      <c r="J82" s="73" t="n">
        <v>0.996</v>
      </c>
      <c r="K82" s="74" t="n">
        <f aca="false">I82*J82</f>
        <v>81.8712</v>
      </c>
      <c r="L82" s="74" t="n">
        <f aca="false">G82*0.4+K82*0.6</f>
        <v>71.92272</v>
      </c>
      <c r="M82" s="23"/>
    </row>
    <row r="83" s="72" customFormat="true" ht="25.5" hidden="false" customHeight="true" outlineLevel="0" collapsed="false">
      <c r="A83" s="23" t="n">
        <v>20150251</v>
      </c>
      <c r="B83" s="23" t="s">
        <v>177</v>
      </c>
      <c r="C83" s="23" t="s">
        <v>14</v>
      </c>
      <c r="D83" s="23" t="s">
        <v>15</v>
      </c>
      <c r="E83" s="23" t="n">
        <v>82</v>
      </c>
      <c r="F83" s="23"/>
      <c r="G83" s="23" t="n">
        <f aca="false">E83+F83</f>
        <v>82</v>
      </c>
      <c r="H83" s="76" t="s">
        <v>178</v>
      </c>
      <c r="I83" s="75" t="n">
        <v>79.2</v>
      </c>
      <c r="J83" s="73" t="n">
        <v>0.996</v>
      </c>
      <c r="K83" s="74" t="n">
        <f aca="false">I83*J83</f>
        <v>78.8832</v>
      </c>
      <c r="L83" s="74" t="n">
        <f aca="false">G83*0.4+K83*0.6</f>
        <v>80.12992</v>
      </c>
      <c r="M83" s="23"/>
    </row>
    <row r="84" s="72" customFormat="true" ht="25.5" hidden="false" customHeight="true" outlineLevel="0" collapsed="false">
      <c r="A84" s="23" t="n">
        <v>20150050</v>
      </c>
      <c r="B84" s="23" t="s">
        <v>179</v>
      </c>
      <c r="C84" s="23" t="s">
        <v>18</v>
      </c>
      <c r="D84" s="23" t="s">
        <v>15</v>
      </c>
      <c r="E84" s="23" t="n">
        <v>68</v>
      </c>
      <c r="F84" s="23"/>
      <c r="G84" s="23" t="n">
        <f aca="false">E84+F84</f>
        <v>68</v>
      </c>
      <c r="H84" s="76" t="s">
        <v>180</v>
      </c>
      <c r="I84" s="75" t="n">
        <v>82.8</v>
      </c>
      <c r="J84" s="73" t="n">
        <v>0.996</v>
      </c>
      <c r="K84" s="74" t="n">
        <f aca="false">I84*J84</f>
        <v>82.4688</v>
      </c>
      <c r="L84" s="74" t="n">
        <f aca="false">G84*0.4+K84*0.6</f>
        <v>76.68128</v>
      </c>
      <c r="M84" s="23"/>
    </row>
    <row r="85" s="72" customFormat="true" ht="25.5" hidden="false" customHeight="true" outlineLevel="0" collapsed="false">
      <c r="A85" s="23" t="n">
        <v>20150035</v>
      </c>
      <c r="B85" s="23" t="s">
        <v>181</v>
      </c>
      <c r="C85" s="23" t="s">
        <v>14</v>
      </c>
      <c r="D85" s="23" t="s">
        <v>15</v>
      </c>
      <c r="E85" s="23" t="n">
        <v>82</v>
      </c>
      <c r="F85" s="23"/>
      <c r="G85" s="23" t="n">
        <f aca="false">E85+F85</f>
        <v>82</v>
      </c>
      <c r="H85" s="76" t="s">
        <v>182</v>
      </c>
      <c r="I85" s="75" t="n">
        <v>87.2</v>
      </c>
      <c r="J85" s="73" t="n">
        <v>0.996</v>
      </c>
      <c r="K85" s="74" t="n">
        <f aca="false">I85*J85</f>
        <v>86.8512</v>
      </c>
      <c r="L85" s="74" t="n">
        <f aca="false">G85*0.4+K85*0.6</f>
        <v>84.91072</v>
      </c>
      <c r="M85" s="23"/>
    </row>
    <row r="86" s="72" customFormat="true" ht="25.5" hidden="false" customHeight="true" outlineLevel="0" collapsed="false">
      <c r="A86" s="23" t="n">
        <v>20150685</v>
      </c>
      <c r="B86" s="23" t="s">
        <v>183</v>
      </c>
      <c r="C86" s="23" t="s">
        <v>18</v>
      </c>
      <c r="D86" s="30" t="s">
        <v>15</v>
      </c>
      <c r="E86" s="23" t="n">
        <v>57</v>
      </c>
      <c r="F86" s="23"/>
      <c r="G86" s="23" t="n">
        <f aca="false">E86+F86</f>
        <v>57</v>
      </c>
      <c r="H86" s="76" t="s">
        <v>184</v>
      </c>
      <c r="I86" s="75" t="n">
        <v>77.2</v>
      </c>
      <c r="J86" s="73" t="n">
        <v>1.007</v>
      </c>
      <c r="K86" s="74" t="n">
        <f aca="false">I86*J86</f>
        <v>77.7404</v>
      </c>
      <c r="L86" s="74" t="n">
        <f aca="false">G86*0.4+K86*0.6</f>
        <v>69.44424</v>
      </c>
      <c r="M86" s="23"/>
    </row>
    <row r="87" s="72" customFormat="true" ht="25.5" hidden="false" customHeight="true" outlineLevel="0" collapsed="false">
      <c r="A87" s="23" t="n">
        <v>20150422</v>
      </c>
      <c r="B87" s="23" t="s">
        <v>185</v>
      </c>
      <c r="C87" s="23" t="s">
        <v>14</v>
      </c>
      <c r="D87" s="23" t="s">
        <v>15</v>
      </c>
      <c r="E87" s="23" t="n">
        <v>82</v>
      </c>
      <c r="F87" s="23"/>
      <c r="G87" s="23" t="n">
        <f aca="false">E87+F87</f>
        <v>82</v>
      </c>
      <c r="H87" s="76" t="s">
        <v>186</v>
      </c>
      <c r="I87" s="75" t="n">
        <v>85.6</v>
      </c>
      <c r="J87" s="73" t="n">
        <v>1.007</v>
      </c>
      <c r="K87" s="74" t="n">
        <f aca="false">I87*J87</f>
        <v>86.1992</v>
      </c>
      <c r="L87" s="74" t="n">
        <f aca="false">G87*0.4+K87*0.6</f>
        <v>84.51952</v>
      </c>
      <c r="M87" s="23"/>
    </row>
    <row r="88" s="72" customFormat="true" ht="25.5" hidden="false" customHeight="true" outlineLevel="0" collapsed="false">
      <c r="A88" s="23" t="n">
        <v>20150373</v>
      </c>
      <c r="B88" s="23" t="s">
        <v>187</v>
      </c>
      <c r="C88" s="23" t="s">
        <v>18</v>
      </c>
      <c r="D88" s="23" t="s">
        <v>15</v>
      </c>
      <c r="E88" s="23" t="n">
        <v>59</v>
      </c>
      <c r="F88" s="23"/>
      <c r="G88" s="23" t="n">
        <f aca="false">E88+F88</f>
        <v>59</v>
      </c>
      <c r="H88" s="76" t="s">
        <v>188</v>
      </c>
      <c r="I88" s="75" t="n">
        <v>82.4</v>
      </c>
      <c r="J88" s="73" t="n">
        <v>1.007</v>
      </c>
      <c r="K88" s="74" t="n">
        <f aca="false">I88*J88</f>
        <v>82.9768</v>
      </c>
      <c r="L88" s="74" t="n">
        <f aca="false">G88*0.4+K88*0.6</f>
        <v>73.38608</v>
      </c>
      <c r="M88" s="23"/>
    </row>
    <row r="89" s="72" customFormat="true" ht="25.5" hidden="false" customHeight="true" outlineLevel="0" collapsed="false">
      <c r="A89" s="23" t="n">
        <v>20150392</v>
      </c>
      <c r="B89" s="23" t="s">
        <v>189</v>
      </c>
      <c r="C89" s="23" t="s">
        <v>18</v>
      </c>
      <c r="D89" s="23" t="s">
        <v>15</v>
      </c>
      <c r="E89" s="23" t="n">
        <v>72</v>
      </c>
      <c r="F89" s="23"/>
      <c r="G89" s="23" t="n">
        <f aca="false">E89+F89</f>
        <v>72</v>
      </c>
      <c r="H89" s="76" t="s">
        <v>190</v>
      </c>
      <c r="I89" s="75" t="n">
        <v>85.6</v>
      </c>
      <c r="J89" s="73" t="n">
        <v>1.007</v>
      </c>
      <c r="K89" s="74" t="n">
        <f aca="false">I89*J89</f>
        <v>86.1992</v>
      </c>
      <c r="L89" s="74" t="n">
        <f aca="false">G89*0.4+K89*0.6</f>
        <v>80.51952</v>
      </c>
      <c r="M89" s="23"/>
    </row>
    <row r="90" s="72" customFormat="true" ht="25.5" hidden="false" customHeight="true" outlineLevel="0" collapsed="false">
      <c r="A90" s="23" t="n">
        <v>20150298</v>
      </c>
      <c r="B90" s="23" t="s">
        <v>191</v>
      </c>
      <c r="C90" s="23" t="s">
        <v>18</v>
      </c>
      <c r="D90" s="23" t="s">
        <v>15</v>
      </c>
      <c r="E90" s="23" t="n">
        <v>67</v>
      </c>
      <c r="F90" s="23"/>
      <c r="G90" s="23" t="n">
        <f aca="false">E90+F90</f>
        <v>67</v>
      </c>
      <c r="H90" s="76" t="s">
        <v>192</v>
      </c>
      <c r="I90" s="75" t="n">
        <v>79.8</v>
      </c>
      <c r="J90" s="73" t="n">
        <v>1.007</v>
      </c>
      <c r="K90" s="74" t="n">
        <f aca="false">I90*J90</f>
        <v>80.3586</v>
      </c>
      <c r="L90" s="74" t="n">
        <f aca="false">G90*0.4+K90*0.6</f>
        <v>75.01516</v>
      </c>
      <c r="M90" s="23"/>
    </row>
    <row r="91" s="72" customFormat="true" ht="25.5" hidden="false" customHeight="true" outlineLevel="0" collapsed="false">
      <c r="A91" s="23" t="n">
        <v>20150146</v>
      </c>
      <c r="B91" s="23" t="s">
        <v>193</v>
      </c>
      <c r="C91" s="23" t="s">
        <v>18</v>
      </c>
      <c r="D91" s="23" t="s">
        <v>15</v>
      </c>
      <c r="E91" s="23" t="n">
        <v>69</v>
      </c>
      <c r="F91" s="23"/>
      <c r="G91" s="23" t="n">
        <f aca="false">E91+F91</f>
        <v>69</v>
      </c>
      <c r="H91" s="76" t="s">
        <v>194</v>
      </c>
      <c r="I91" s="75" t="n">
        <v>84</v>
      </c>
      <c r="J91" s="73" t="n">
        <v>1.007</v>
      </c>
      <c r="K91" s="74" t="n">
        <f aca="false">I91*J91</f>
        <v>84.588</v>
      </c>
      <c r="L91" s="74" t="n">
        <f aca="false">G91*0.4+K91*0.6</f>
        <v>78.3528</v>
      </c>
      <c r="M91" s="23"/>
    </row>
    <row r="92" s="72" customFormat="true" ht="25.5" hidden="false" customHeight="true" outlineLevel="0" collapsed="false">
      <c r="A92" s="23" t="n">
        <v>20150172</v>
      </c>
      <c r="B92" s="23" t="s">
        <v>195</v>
      </c>
      <c r="C92" s="23" t="s">
        <v>125</v>
      </c>
      <c r="D92" s="23" t="s">
        <v>15</v>
      </c>
      <c r="E92" s="23" t="n">
        <v>69</v>
      </c>
      <c r="F92" s="23"/>
      <c r="G92" s="23" t="n">
        <f aca="false">E92+F92</f>
        <v>69</v>
      </c>
      <c r="H92" s="76" t="s">
        <v>196</v>
      </c>
      <c r="I92" s="75" t="n">
        <v>78.6</v>
      </c>
      <c r="J92" s="73" t="n">
        <v>1.007</v>
      </c>
      <c r="K92" s="74" t="n">
        <f aca="false">I92*J92</f>
        <v>79.1502</v>
      </c>
      <c r="L92" s="74" t="n">
        <f aca="false">G92*0.4+K92*0.6</f>
        <v>75.09012</v>
      </c>
      <c r="M92" s="23"/>
    </row>
    <row r="93" s="72" customFormat="true" ht="25.5" hidden="false" customHeight="true" outlineLevel="0" collapsed="false">
      <c r="A93" s="23" t="n">
        <v>20150061</v>
      </c>
      <c r="B93" s="23" t="s">
        <v>197</v>
      </c>
      <c r="C93" s="23" t="s">
        <v>18</v>
      </c>
      <c r="D93" s="23" t="s">
        <v>15</v>
      </c>
      <c r="E93" s="23" t="n">
        <v>77</v>
      </c>
      <c r="F93" s="23"/>
      <c r="G93" s="23" t="n">
        <f aca="false">E93+F93</f>
        <v>77</v>
      </c>
      <c r="H93" s="76" t="s">
        <v>198</v>
      </c>
      <c r="I93" s="75" t="n">
        <v>82.6</v>
      </c>
      <c r="J93" s="73" t="n">
        <v>1.007</v>
      </c>
      <c r="K93" s="74" t="n">
        <f aca="false">I93*J93</f>
        <v>83.1782</v>
      </c>
      <c r="L93" s="74" t="n">
        <f aca="false">G93*0.4+K93*0.6</f>
        <v>80.70692</v>
      </c>
      <c r="M93" s="23"/>
    </row>
    <row r="94" s="72" customFormat="true" ht="25.5" hidden="false" customHeight="true" outlineLevel="0" collapsed="false">
      <c r="A94" s="23" t="n">
        <v>20150498</v>
      </c>
      <c r="B94" s="23" t="s">
        <v>199</v>
      </c>
      <c r="C94" s="23" t="s">
        <v>14</v>
      </c>
      <c r="D94" s="23" t="s">
        <v>15</v>
      </c>
      <c r="E94" s="23" t="n">
        <v>81</v>
      </c>
      <c r="F94" s="23"/>
      <c r="G94" s="23" t="n">
        <f aca="false">E94+F94</f>
        <v>81</v>
      </c>
      <c r="H94" s="76" t="s">
        <v>200</v>
      </c>
      <c r="I94" s="75" t="n">
        <v>86.4</v>
      </c>
      <c r="J94" s="73" t="n">
        <v>1.007</v>
      </c>
      <c r="K94" s="74" t="n">
        <f aca="false">I94*J94</f>
        <v>87.0048</v>
      </c>
      <c r="L94" s="74" t="n">
        <f aca="false">G94*0.4+K94*0.6</f>
        <v>84.60288</v>
      </c>
      <c r="M94" s="23"/>
    </row>
    <row r="95" s="72" customFormat="true" ht="25.5" hidden="false" customHeight="true" outlineLevel="0" collapsed="false">
      <c r="A95" s="23" t="n">
        <v>20150497</v>
      </c>
      <c r="B95" s="23" t="s">
        <v>201</v>
      </c>
      <c r="C95" s="23" t="s">
        <v>18</v>
      </c>
      <c r="D95" s="23" t="s">
        <v>15</v>
      </c>
      <c r="E95" s="23" t="n">
        <v>75</v>
      </c>
      <c r="F95" s="23"/>
      <c r="G95" s="23" t="n">
        <f aca="false">E95+F95</f>
        <v>75</v>
      </c>
      <c r="H95" s="76" t="s">
        <v>202</v>
      </c>
      <c r="I95" s="75" t="n">
        <v>88.8</v>
      </c>
      <c r="J95" s="73" t="n">
        <v>1.007</v>
      </c>
      <c r="K95" s="74" t="n">
        <f aca="false">I95*J95</f>
        <v>89.4216</v>
      </c>
      <c r="L95" s="74" t="n">
        <f aca="false">G95*0.4+K95*0.6</f>
        <v>83.65296</v>
      </c>
      <c r="M95" s="23"/>
    </row>
    <row r="96" s="72" customFormat="true" ht="25.5" hidden="false" customHeight="true" outlineLevel="0" collapsed="false">
      <c r="A96" s="23" t="n">
        <v>20150402</v>
      </c>
      <c r="B96" s="23" t="s">
        <v>203</v>
      </c>
      <c r="C96" s="23" t="s">
        <v>14</v>
      </c>
      <c r="D96" s="23" t="s">
        <v>15</v>
      </c>
      <c r="E96" s="23" t="n">
        <v>81</v>
      </c>
      <c r="F96" s="23"/>
      <c r="G96" s="23" t="n">
        <f aca="false">E96+F96</f>
        <v>81</v>
      </c>
      <c r="H96" s="76" t="s">
        <v>204</v>
      </c>
      <c r="I96" s="75" t="n">
        <v>81</v>
      </c>
      <c r="J96" s="73" t="n">
        <v>1.007</v>
      </c>
      <c r="K96" s="74" t="n">
        <f aca="false">I96*J96</f>
        <v>81.567</v>
      </c>
      <c r="L96" s="74" t="n">
        <f aca="false">G96*0.4+K96*0.6</f>
        <v>81.3402</v>
      </c>
      <c r="M96" s="23"/>
    </row>
    <row r="97" s="72" customFormat="true" ht="25.5" hidden="false" customHeight="true" outlineLevel="0" collapsed="false">
      <c r="A97" s="23" t="n">
        <v>20150699</v>
      </c>
      <c r="B97" s="23" t="s">
        <v>205</v>
      </c>
      <c r="C97" s="23" t="s">
        <v>18</v>
      </c>
      <c r="D97" s="23" t="s">
        <v>15</v>
      </c>
      <c r="E97" s="23" t="n">
        <v>61</v>
      </c>
      <c r="F97" s="23"/>
      <c r="G97" s="23" t="n">
        <f aca="false">E97+F97</f>
        <v>61</v>
      </c>
      <c r="H97" s="76" t="s">
        <v>206</v>
      </c>
      <c r="I97" s="75" t="n">
        <v>76.8</v>
      </c>
      <c r="J97" s="73" t="n">
        <v>1.007</v>
      </c>
      <c r="K97" s="74" t="n">
        <f aca="false">I97*J97</f>
        <v>77.3376</v>
      </c>
      <c r="L97" s="74" t="n">
        <f aca="false">G97*0.4+K97*0.6</f>
        <v>70.80256</v>
      </c>
      <c r="M97" s="23"/>
    </row>
    <row r="98" s="72" customFormat="true" ht="25.5" hidden="false" customHeight="true" outlineLevel="0" collapsed="false">
      <c r="A98" s="23" t="n">
        <v>20150598</v>
      </c>
      <c r="B98" s="23" t="s">
        <v>207</v>
      </c>
      <c r="C98" s="23" t="s">
        <v>18</v>
      </c>
      <c r="D98" s="23" t="s">
        <v>15</v>
      </c>
      <c r="E98" s="23" t="n">
        <v>76</v>
      </c>
      <c r="F98" s="23"/>
      <c r="G98" s="23" t="n">
        <f aca="false">E98+F98</f>
        <v>76</v>
      </c>
      <c r="H98" s="76" t="s">
        <v>208</v>
      </c>
      <c r="I98" s="75" t="n">
        <v>79</v>
      </c>
      <c r="J98" s="73" t="n">
        <v>1.007</v>
      </c>
      <c r="K98" s="74" t="n">
        <f aca="false">I98*J98</f>
        <v>79.553</v>
      </c>
      <c r="L98" s="74" t="n">
        <f aca="false">G98*0.4+K98*0.6</f>
        <v>78.1318</v>
      </c>
      <c r="M98" s="23"/>
    </row>
    <row r="99" s="72" customFormat="true" ht="25.5" hidden="false" customHeight="true" outlineLevel="0" collapsed="false">
      <c r="A99" s="23" t="n">
        <v>20150029</v>
      </c>
      <c r="B99" s="23" t="s">
        <v>209</v>
      </c>
      <c r="C99" s="23" t="s">
        <v>18</v>
      </c>
      <c r="D99" s="23" t="s">
        <v>15</v>
      </c>
      <c r="E99" s="23" t="n">
        <v>60</v>
      </c>
      <c r="F99" s="23"/>
      <c r="G99" s="23" t="n">
        <f aca="false">E99+F99</f>
        <v>60</v>
      </c>
      <c r="H99" s="76" t="s">
        <v>210</v>
      </c>
      <c r="I99" s="75" t="n">
        <v>77</v>
      </c>
      <c r="J99" s="73" t="n">
        <v>1.007</v>
      </c>
      <c r="K99" s="74" t="n">
        <f aca="false">I99*J99</f>
        <v>77.539</v>
      </c>
      <c r="L99" s="74" t="n">
        <f aca="false">G99*0.4+K99*0.6</f>
        <v>70.5234</v>
      </c>
      <c r="M99" s="23"/>
    </row>
    <row r="100" s="72" customFormat="true" ht="25.5" hidden="false" customHeight="true" outlineLevel="0" collapsed="false">
      <c r="A100" s="23" t="n">
        <v>20150033</v>
      </c>
      <c r="B100" s="23" t="s">
        <v>211</v>
      </c>
      <c r="C100" s="23" t="s">
        <v>18</v>
      </c>
      <c r="D100" s="23" t="s">
        <v>15</v>
      </c>
      <c r="E100" s="23" t="n">
        <v>79</v>
      </c>
      <c r="F100" s="23"/>
      <c r="G100" s="23" t="n">
        <f aca="false">E100+F100</f>
        <v>79</v>
      </c>
      <c r="H100" s="76" t="s">
        <v>212</v>
      </c>
      <c r="I100" s="75" t="n">
        <v>80.4</v>
      </c>
      <c r="J100" s="73" t="n">
        <v>1.007</v>
      </c>
      <c r="K100" s="74" t="n">
        <f aca="false">I100*J100</f>
        <v>80.9628</v>
      </c>
      <c r="L100" s="74" t="n">
        <f aca="false">G100*0.4+K100*0.6</f>
        <v>80.17768</v>
      </c>
      <c r="M100" s="23"/>
    </row>
    <row r="101" s="72" customFormat="true" ht="25.5" hidden="false" customHeight="true" outlineLevel="0" collapsed="false">
      <c r="A101" s="23" t="n">
        <v>20150483</v>
      </c>
      <c r="B101" s="23" t="s">
        <v>213</v>
      </c>
      <c r="C101" s="23" t="s">
        <v>18</v>
      </c>
      <c r="D101" s="23" t="s">
        <v>15</v>
      </c>
      <c r="E101" s="23" t="n">
        <v>81</v>
      </c>
      <c r="F101" s="23"/>
      <c r="G101" s="23" t="n">
        <f aca="false">E101+F101</f>
        <v>81</v>
      </c>
      <c r="H101" s="76" t="s">
        <v>214</v>
      </c>
      <c r="I101" s="75" t="n">
        <v>85.2</v>
      </c>
      <c r="J101" s="73" t="n">
        <v>1.007</v>
      </c>
      <c r="K101" s="74" t="n">
        <f aca="false">I101*J101</f>
        <v>85.7964</v>
      </c>
      <c r="L101" s="74" t="n">
        <f aca="false">G101*0.4+K101*0.6</f>
        <v>83.87784</v>
      </c>
      <c r="M101" s="23"/>
    </row>
    <row r="102" s="72" customFormat="true" ht="25.5" hidden="false" customHeight="true" outlineLevel="0" collapsed="false">
      <c r="A102" s="23" t="n">
        <v>20150379</v>
      </c>
      <c r="B102" s="23" t="s">
        <v>215</v>
      </c>
      <c r="C102" s="23" t="s">
        <v>18</v>
      </c>
      <c r="D102" s="23" t="s">
        <v>15</v>
      </c>
      <c r="E102" s="23" t="n">
        <v>58</v>
      </c>
      <c r="F102" s="23"/>
      <c r="G102" s="23" t="n">
        <f aca="false">E102+F102</f>
        <v>58</v>
      </c>
      <c r="H102" s="76" t="s">
        <v>216</v>
      </c>
      <c r="I102" s="75" t="n">
        <v>80.8</v>
      </c>
      <c r="J102" s="73" t="n">
        <v>1.007</v>
      </c>
      <c r="K102" s="74" t="n">
        <f aca="false">I102*J102</f>
        <v>81.3656</v>
      </c>
      <c r="L102" s="74" t="n">
        <f aca="false">G102*0.4+K102*0.6</f>
        <v>72.01936</v>
      </c>
      <c r="M102" s="23"/>
    </row>
    <row r="103" s="72" customFormat="true" ht="25.5" hidden="false" customHeight="true" outlineLevel="0" collapsed="false">
      <c r="A103" s="23" t="n">
        <v>20150405</v>
      </c>
      <c r="B103" s="23" t="s">
        <v>217</v>
      </c>
      <c r="C103" s="23" t="s">
        <v>18</v>
      </c>
      <c r="D103" s="23" t="s">
        <v>15</v>
      </c>
      <c r="E103" s="23" t="n">
        <v>72</v>
      </c>
      <c r="F103" s="23"/>
      <c r="G103" s="23" t="n">
        <f aca="false">E103+F103</f>
        <v>72</v>
      </c>
      <c r="H103" s="76" t="s">
        <v>218</v>
      </c>
      <c r="I103" s="75" t="n">
        <v>78.8</v>
      </c>
      <c r="J103" s="73" t="n">
        <v>1.007</v>
      </c>
      <c r="K103" s="74" t="n">
        <f aca="false">I103*J103</f>
        <v>79.3516</v>
      </c>
      <c r="L103" s="74" t="n">
        <f aca="false">G103*0.4+K103*0.6</f>
        <v>76.41096</v>
      </c>
      <c r="M103" s="23"/>
    </row>
    <row r="104" s="72" customFormat="true" ht="25.5" hidden="false" customHeight="true" outlineLevel="0" collapsed="false">
      <c r="A104" s="23" t="n">
        <v>20150258</v>
      </c>
      <c r="B104" s="23" t="s">
        <v>219</v>
      </c>
      <c r="C104" s="23" t="s">
        <v>14</v>
      </c>
      <c r="D104" s="23" t="s">
        <v>15</v>
      </c>
      <c r="E104" s="23" t="n">
        <v>77</v>
      </c>
      <c r="F104" s="23"/>
      <c r="G104" s="23" t="n">
        <f aca="false">E104+F104</f>
        <v>77</v>
      </c>
      <c r="H104" s="76" t="s">
        <v>220</v>
      </c>
      <c r="I104" s="75" t="n">
        <v>79.4</v>
      </c>
      <c r="J104" s="73" t="n">
        <v>1.007</v>
      </c>
      <c r="K104" s="74" t="n">
        <f aca="false">I104*J104</f>
        <v>79.9558</v>
      </c>
      <c r="L104" s="74" t="n">
        <f aca="false">G104*0.4+K104*0.6</f>
        <v>78.77348</v>
      </c>
      <c r="M104" s="23"/>
    </row>
    <row r="105" s="72" customFormat="true" ht="25.5" hidden="false" customHeight="true" outlineLevel="0" collapsed="false">
      <c r="A105" s="23" t="n">
        <v>20150727</v>
      </c>
      <c r="B105" s="23" t="s">
        <v>221</v>
      </c>
      <c r="C105" s="23" t="s">
        <v>18</v>
      </c>
      <c r="D105" s="23" t="s">
        <v>15</v>
      </c>
      <c r="E105" s="23" t="n">
        <v>89</v>
      </c>
      <c r="F105" s="23"/>
      <c r="G105" s="23" t="n">
        <f aca="false">E105+F105</f>
        <v>89</v>
      </c>
      <c r="H105" s="76" t="s">
        <v>222</v>
      </c>
      <c r="I105" s="75" t="n">
        <v>78</v>
      </c>
      <c r="J105" s="73" t="n">
        <v>1.007</v>
      </c>
      <c r="K105" s="74" t="n">
        <f aca="false">I105*J105</f>
        <v>78.546</v>
      </c>
      <c r="L105" s="74" t="n">
        <f aca="false">G105*0.4+K105*0.6</f>
        <v>82.7276</v>
      </c>
      <c r="M105" s="23"/>
    </row>
    <row r="106" s="72" customFormat="true" ht="25.5" hidden="false" customHeight="true" outlineLevel="0" collapsed="false">
      <c r="A106" s="23" t="n">
        <v>20150433</v>
      </c>
      <c r="B106" s="23" t="s">
        <v>223</v>
      </c>
      <c r="C106" s="23" t="s">
        <v>14</v>
      </c>
      <c r="D106" s="23" t="s">
        <v>15</v>
      </c>
      <c r="E106" s="23" t="n">
        <v>82</v>
      </c>
      <c r="F106" s="23"/>
      <c r="G106" s="23" t="n">
        <f aca="false">E106+F106</f>
        <v>82</v>
      </c>
      <c r="H106" s="76" t="s">
        <v>224</v>
      </c>
      <c r="I106" s="75" t="n">
        <v>78.2</v>
      </c>
      <c r="J106" s="73" t="n">
        <v>1.007</v>
      </c>
      <c r="K106" s="74" t="n">
        <f aca="false">I106*J106</f>
        <v>78.7474</v>
      </c>
      <c r="L106" s="74" t="n">
        <f aca="false">G106*0.4+K106*0.6</f>
        <v>80.04844</v>
      </c>
      <c r="M106" s="23"/>
    </row>
    <row r="107" s="72" customFormat="true" ht="25.5" hidden="false" customHeight="true" outlineLevel="0" collapsed="false">
      <c r="A107" s="23" t="n">
        <v>20150394</v>
      </c>
      <c r="B107" s="23" t="s">
        <v>225</v>
      </c>
      <c r="C107" s="23" t="s">
        <v>18</v>
      </c>
      <c r="D107" s="23" t="s">
        <v>15</v>
      </c>
      <c r="E107" s="23" t="n">
        <v>57</v>
      </c>
      <c r="F107" s="23"/>
      <c r="G107" s="23" t="n">
        <f aca="false">E107+F107</f>
        <v>57</v>
      </c>
      <c r="H107" s="76" t="s">
        <v>226</v>
      </c>
      <c r="I107" s="75" t="n">
        <v>77.2</v>
      </c>
      <c r="J107" s="73" t="n">
        <v>1.007</v>
      </c>
      <c r="K107" s="74" t="n">
        <f aca="false">I107*J107</f>
        <v>77.7404</v>
      </c>
      <c r="L107" s="74" t="n">
        <f aca="false">G107*0.4+K107*0.6</f>
        <v>69.44424</v>
      </c>
      <c r="M107" s="23"/>
    </row>
    <row r="108" s="72" customFormat="true" ht="25.5" hidden="false" customHeight="true" outlineLevel="0" collapsed="false">
      <c r="A108" s="23" t="n">
        <v>20150282</v>
      </c>
      <c r="B108" s="23" t="s">
        <v>227</v>
      </c>
      <c r="C108" s="23" t="s">
        <v>18</v>
      </c>
      <c r="D108" s="23" t="s">
        <v>15</v>
      </c>
      <c r="E108" s="23" t="n">
        <v>81</v>
      </c>
      <c r="F108" s="23"/>
      <c r="G108" s="23" t="n">
        <f aca="false">E108+F108</f>
        <v>81</v>
      </c>
      <c r="H108" s="76" t="s">
        <v>228</v>
      </c>
      <c r="I108" s="75" t="n">
        <v>78</v>
      </c>
      <c r="J108" s="73" t="n">
        <v>1.007</v>
      </c>
      <c r="K108" s="74" t="n">
        <f aca="false">I108*J108</f>
        <v>78.546</v>
      </c>
      <c r="L108" s="74" t="n">
        <f aca="false">G108*0.4+K108*0.6</f>
        <v>79.5276</v>
      </c>
      <c r="M108" s="23"/>
    </row>
    <row r="109" s="72" customFormat="true" ht="25.5" hidden="false" customHeight="true" outlineLevel="0" collapsed="false">
      <c r="A109" s="23" t="n">
        <v>20150408</v>
      </c>
      <c r="B109" s="23" t="s">
        <v>229</v>
      </c>
      <c r="C109" s="23" t="s">
        <v>18</v>
      </c>
      <c r="D109" s="23" t="s">
        <v>15</v>
      </c>
      <c r="E109" s="23" t="n">
        <v>62</v>
      </c>
      <c r="F109" s="23"/>
      <c r="G109" s="23" t="n">
        <f aca="false">E109+F109</f>
        <v>62</v>
      </c>
      <c r="H109" s="76" t="s">
        <v>230</v>
      </c>
      <c r="I109" s="75" t="n">
        <v>87.4</v>
      </c>
      <c r="J109" s="73" t="n">
        <v>1.007</v>
      </c>
      <c r="K109" s="74" t="n">
        <f aca="false">I109*J109</f>
        <v>88.0118</v>
      </c>
      <c r="L109" s="74" t="n">
        <f aca="false">G109*0.4+K109*0.6</f>
        <v>77.60708</v>
      </c>
      <c r="M109" s="23"/>
    </row>
    <row r="110" s="72" customFormat="true" ht="25.5" hidden="false" customHeight="true" outlineLevel="0" collapsed="false">
      <c r="A110" s="23" t="n">
        <v>20150845</v>
      </c>
      <c r="B110" s="23" t="s">
        <v>231</v>
      </c>
      <c r="C110" s="23" t="s">
        <v>18</v>
      </c>
      <c r="D110" s="23" t="s">
        <v>15</v>
      </c>
      <c r="E110" s="23" t="n">
        <v>61</v>
      </c>
      <c r="F110" s="23"/>
      <c r="G110" s="23" t="n">
        <f aca="false">E110+F110</f>
        <v>61</v>
      </c>
      <c r="H110" s="76" t="s">
        <v>232</v>
      </c>
      <c r="I110" s="75" t="n">
        <v>76.8</v>
      </c>
      <c r="J110" s="73" t="n">
        <v>1.007</v>
      </c>
      <c r="K110" s="74" t="n">
        <f aca="false">I110*J110</f>
        <v>77.3376</v>
      </c>
      <c r="L110" s="74" t="n">
        <f aca="false">G110*0.4+K110*0.6</f>
        <v>70.80256</v>
      </c>
      <c r="M110" s="23"/>
    </row>
    <row r="111" s="72" customFormat="true" ht="25.5" hidden="false" customHeight="true" outlineLevel="0" collapsed="false">
      <c r="A111" s="23" t="n">
        <v>20150551</v>
      </c>
      <c r="B111" s="23" t="s">
        <v>233</v>
      </c>
      <c r="C111" s="23" t="s">
        <v>18</v>
      </c>
      <c r="D111" s="23" t="s">
        <v>15</v>
      </c>
      <c r="E111" s="23" t="n">
        <v>83</v>
      </c>
      <c r="F111" s="23"/>
      <c r="G111" s="23" t="n">
        <f aca="false">E111+F111</f>
        <v>83</v>
      </c>
      <c r="H111" s="76" t="s">
        <v>234</v>
      </c>
      <c r="I111" s="75" t="n">
        <v>86.2</v>
      </c>
      <c r="J111" s="73" t="n">
        <v>1.007</v>
      </c>
      <c r="K111" s="74" t="n">
        <f aca="false">I111*J111</f>
        <v>86.8034</v>
      </c>
      <c r="L111" s="74" t="n">
        <f aca="false">G111*0.4+K111*0.6</f>
        <v>85.28204</v>
      </c>
      <c r="M111" s="23"/>
    </row>
    <row r="112" s="72" customFormat="true" ht="25.5" hidden="false" customHeight="true" outlineLevel="0" collapsed="false">
      <c r="A112" s="23" t="n">
        <v>20150754</v>
      </c>
      <c r="B112" s="23" t="s">
        <v>235</v>
      </c>
      <c r="C112" s="23" t="s">
        <v>18</v>
      </c>
      <c r="D112" s="23" t="s">
        <v>15</v>
      </c>
      <c r="E112" s="23" t="n">
        <v>75</v>
      </c>
      <c r="F112" s="23"/>
      <c r="G112" s="23" t="n">
        <f aca="false">E112+F112</f>
        <v>75</v>
      </c>
      <c r="H112" s="76" t="s">
        <v>236</v>
      </c>
      <c r="I112" s="75" t="n">
        <v>80.6</v>
      </c>
      <c r="J112" s="73" t="n">
        <v>1.007</v>
      </c>
      <c r="K112" s="74" t="n">
        <f aca="false">I112*J112</f>
        <v>81.1642</v>
      </c>
      <c r="L112" s="74" t="n">
        <f aca="false">G112*0.4+K112*0.6</f>
        <v>78.69852</v>
      </c>
      <c r="M112" s="23"/>
    </row>
    <row r="113" s="72" customFormat="true" ht="25.5" hidden="false" customHeight="true" outlineLevel="0" collapsed="false">
      <c r="A113" s="23" t="n">
        <v>20150720</v>
      </c>
      <c r="B113" s="23" t="s">
        <v>237</v>
      </c>
      <c r="C113" s="23" t="s">
        <v>18</v>
      </c>
      <c r="D113" s="23" t="s">
        <v>15</v>
      </c>
      <c r="E113" s="23" t="n">
        <v>89</v>
      </c>
      <c r="F113" s="23"/>
      <c r="G113" s="23" t="n">
        <f aca="false">E113+F113</f>
        <v>89</v>
      </c>
      <c r="H113" s="76" t="s">
        <v>238</v>
      </c>
      <c r="I113" s="75" t="n">
        <v>83.8</v>
      </c>
      <c r="J113" s="73" t="n">
        <v>1.007</v>
      </c>
      <c r="K113" s="74" t="n">
        <f aca="false">I113*J113</f>
        <v>84.3866</v>
      </c>
      <c r="L113" s="74" t="n">
        <f aca="false">G113*0.4+K113*0.6</f>
        <v>86.23196</v>
      </c>
      <c r="M113" s="23"/>
    </row>
    <row r="114" s="72" customFormat="true" ht="25.5" hidden="false" customHeight="true" outlineLevel="0" collapsed="false">
      <c r="A114" s="23" t="n">
        <v>20150162</v>
      </c>
      <c r="B114" s="23" t="s">
        <v>239</v>
      </c>
      <c r="C114" s="23" t="s">
        <v>18</v>
      </c>
      <c r="D114" s="23" t="s">
        <v>15</v>
      </c>
      <c r="E114" s="23" t="n">
        <v>61</v>
      </c>
      <c r="F114" s="23"/>
      <c r="G114" s="23" t="n">
        <f aca="false">E114+F114</f>
        <v>61</v>
      </c>
      <c r="H114" s="76" t="s">
        <v>240</v>
      </c>
      <c r="I114" s="75" t="n">
        <v>76.4</v>
      </c>
      <c r="J114" s="73" t="n">
        <v>1.007</v>
      </c>
      <c r="K114" s="74" t="n">
        <f aca="false">I114*J114</f>
        <v>76.9348</v>
      </c>
      <c r="L114" s="74" t="n">
        <f aca="false">G114*0.4+K114*0.6</f>
        <v>70.56088</v>
      </c>
      <c r="M114" s="23"/>
    </row>
    <row r="115" s="72" customFormat="true" ht="25.5" hidden="false" customHeight="true" outlineLevel="0" collapsed="false">
      <c r="A115" s="23" t="n">
        <v>20150259</v>
      </c>
      <c r="B115" s="23" t="s">
        <v>241</v>
      </c>
      <c r="C115" s="23" t="s">
        <v>18</v>
      </c>
      <c r="D115" s="23" t="s">
        <v>15</v>
      </c>
      <c r="E115" s="23" t="n">
        <v>61</v>
      </c>
      <c r="F115" s="23"/>
      <c r="G115" s="23" t="n">
        <f aca="false">E115+F115</f>
        <v>61</v>
      </c>
      <c r="H115" s="76" t="s">
        <v>242</v>
      </c>
      <c r="I115" s="75" t="n">
        <v>84.4</v>
      </c>
      <c r="J115" s="73" t="n">
        <v>1.007</v>
      </c>
      <c r="K115" s="74" t="n">
        <f aca="false">I115*J115</f>
        <v>84.9908</v>
      </c>
      <c r="L115" s="74" t="n">
        <f aca="false">G115*0.4+K115*0.6</f>
        <v>75.39448</v>
      </c>
      <c r="M115" s="23"/>
    </row>
    <row r="116" s="72" customFormat="true" ht="25.5" hidden="false" customHeight="true" outlineLevel="0" collapsed="false">
      <c r="A116" s="23" t="n">
        <v>20150781</v>
      </c>
      <c r="B116" s="23" t="s">
        <v>243</v>
      </c>
      <c r="C116" s="23" t="s">
        <v>18</v>
      </c>
      <c r="D116" s="23" t="s">
        <v>15</v>
      </c>
      <c r="E116" s="23" t="n">
        <v>63</v>
      </c>
      <c r="F116" s="23"/>
      <c r="G116" s="23" t="n">
        <f aca="false">E116+F116</f>
        <v>63</v>
      </c>
      <c r="H116" s="76" t="s">
        <v>244</v>
      </c>
      <c r="I116" s="75" t="n">
        <v>83</v>
      </c>
      <c r="J116" s="73" t="n">
        <v>1.007</v>
      </c>
      <c r="K116" s="74" t="n">
        <f aca="false">I116*J116</f>
        <v>83.581</v>
      </c>
      <c r="L116" s="74" t="n">
        <f aca="false">G116*0.4+K116*0.6</f>
        <v>75.3486</v>
      </c>
      <c r="M116" s="23"/>
    </row>
    <row r="117" s="72" customFormat="true" ht="25.5" hidden="false" customHeight="true" outlineLevel="0" collapsed="false">
      <c r="A117" s="23" t="n">
        <v>20150565</v>
      </c>
      <c r="B117" s="23" t="s">
        <v>245</v>
      </c>
      <c r="C117" s="23" t="s">
        <v>18</v>
      </c>
      <c r="D117" s="23" t="s">
        <v>15</v>
      </c>
      <c r="E117" s="23" t="n">
        <v>59</v>
      </c>
      <c r="F117" s="23"/>
      <c r="G117" s="23" t="n">
        <f aca="false">E117+F117</f>
        <v>59</v>
      </c>
      <c r="H117" s="76" t="s">
        <v>246</v>
      </c>
      <c r="I117" s="75" t="n">
        <v>84</v>
      </c>
      <c r="J117" s="73" t="n">
        <v>1.007</v>
      </c>
      <c r="K117" s="74" t="n">
        <f aca="false">I117*J117</f>
        <v>84.588</v>
      </c>
      <c r="L117" s="74" t="n">
        <f aca="false">G117*0.4+K117*0.6</f>
        <v>74.3528</v>
      </c>
      <c r="M117" s="23"/>
    </row>
    <row r="118" s="72" customFormat="true" ht="25.5" hidden="false" customHeight="true" outlineLevel="0" collapsed="false">
      <c r="A118" s="23" t="n">
        <v>20150323</v>
      </c>
      <c r="B118" s="23" t="s">
        <v>247</v>
      </c>
      <c r="C118" s="23" t="s">
        <v>18</v>
      </c>
      <c r="D118" s="23" t="s">
        <v>15</v>
      </c>
      <c r="E118" s="23" t="n">
        <v>63</v>
      </c>
      <c r="F118" s="23"/>
      <c r="G118" s="23" t="n">
        <f aca="false">E118+F118</f>
        <v>63</v>
      </c>
      <c r="H118" s="76" t="s">
        <v>248</v>
      </c>
      <c r="I118" s="75" t="n">
        <v>81.8</v>
      </c>
      <c r="J118" s="73" t="n">
        <v>1.007</v>
      </c>
      <c r="K118" s="74" t="n">
        <f aca="false">I118*J118</f>
        <v>82.3726</v>
      </c>
      <c r="L118" s="74" t="n">
        <f aca="false">G118*0.4+K118*0.6</f>
        <v>74.62356</v>
      </c>
      <c r="M118" s="23"/>
    </row>
    <row r="119" s="72" customFormat="true" ht="25.5" hidden="false" customHeight="true" outlineLevel="0" collapsed="false">
      <c r="A119" s="23" t="n">
        <v>20150066</v>
      </c>
      <c r="B119" s="23" t="s">
        <v>249</v>
      </c>
      <c r="C119" s="23" t="s">
        <v>18</v>
      </c>
      <c r="D119" s="23" t="s">
        <v>15</v>
      </c>
      <c r="E119" s="23" t="n">
        <v>64</v>
      </c>
      <c r="F119" s="23"/>
      <c r="G119" s="23" t="n">
        <f aca="false">E119+F119</f>
        <v>64</v>
      </c>
      <c r="H119" s="76" t="s">
        <v>250</v>
      </c>
      <c r="I119" s="75" t="n">
        <v>80.8</v>
      </c>
      <c r="J119" s="73" t="n">
        <v>1.007</v>
      </c>
      <c r="K119" s="74" t="n">
        <f aca="false">I119*J119</f>
        <v>81.3656</v>
      </c>
      <c r="L119" s="74" t="n">
        <f aca="false">G119*0.4+K119*0.6</f>
        <v>74.41936</v>
      </c>
      <c r="M119" s="23"/>
    </row>
    <row r="120" s="72" customFormat="true" ht="25.5" hidden="false" customHeight="true" outlineLevel="0" collapsed="false">
      <c r="A120" s="23" t="n">
        <v>20150028</v>
      </c>
      <c r="B120" s="23" t="s">
        <v>251</v>
      </c>
      <c r="C120" s="23" t="s">
        <v>18</v>
      </c>
      <c r="D120" s="23" t="s">
        <v>15</v>
      </c>
      <c r="E120" s="23" t="n">
        <v>77</v>
      </c>
      <c r="F120" s="23"/>
      <c r="G120" s="23" t="n">
        <f aca="false">E120+F120</f>
        <v>77</v>
      </c>
      <c r="H120" s="76" t="s">
        <v>252</v>
      </c>
      <c r="I120" s="75" t="n">
        <v>80.8</v>
      </c>
      <c r="J120" s="73" t="n">
        <v>1.007</v>
      </c>
      <c r="K120" s="74" t="n">
        <f aca="false">I120*J120</f>
        <v>81.3656</v>
      </c>
      <c r="L120" s="74" t="n">
        <f aca="false">G120*0.4+K120*0.6</f>
        <v>79.61936</v>
      </c>
      <c r="M120" s="23"/>
    </row>
    <row r="121" s="72" customFormat="true" ht="25.5" hidden="false" customHeight="true" outlineLevel="0" collapsed="false">
      <c r="A121" s="23" t="n">
        <v>20150168</v>
      </c>
      <c r="B121" s="23" t="s">
        <v>253</v>
      </c>
      <c r="C121" s="23" t="s">
        <v>18</v>
      </c>
      <c r="D121" s="23" t="s">
        <v>15</v>
      </c>
      <c r="E121" s="23" t="n">
        <v>84</v>
      </c>
      <c r="F121" s="23"/>
      <c r="G121" s="23" t="n">
        <f aca="false">E121+F121</f>
        <v>84</v>
      </c>
      <c r="H121" s="76" t="s">
        <v>254</v>
      </c>
      <c r="I121" s="75" t="n">
        <v>82.8</v>
      </c>
      <c r="J121" s="73" t="n">
        <v>1.007</v>
      </c>
      <c r="K121" s="74" t="n">
        <f aca="false">I121*J121</f>
        <v>83.3796</v>
      </c>
      <c r="L121" s="74" t="n">
        <f aca="false">G121*0.4+K121*0.6</f>
        <v>83.62776</v>
      </c>
      <c r="M121" s="23"/>
    </row>
    <row r="122" s="72" customFormat="true" ht="25.5" hidden="false" customHeight="true" outlineLevel="0" collapsed="false">
      <c r="A122" s="23" t="n">
        <v>20150311</v>
      </c>
      <c r="B122" s="23" t="s">
        <v>255</v>
      </c>
      <c r="C122" s="23" t="s">
        <v>18</v>
      </c>
      <c r="D122" s="23" t="s">
        <v>15</v>
      </c>
      <c r="E122" s="23" t="n">
        <v>80</v>
      </c>
      <c r="F122" s="23"/>
      <c r="G122" s="23" t="n">
        <f aca="false">E122+F122</f>
        <v>80</v>
      </c>
      <c r="H122" s="76" t="s">
        <v>256</v>
      </c>
      <c r="I122" s="75" t="n">
        <v>83.4</v>
      </c>
      <c r="J122" s="73" t="n">
        <v>1.007</v>
      </c>
      <c r="K122" s="74" t="n">
        <f aca="false">I122*J122</f>
        <v>83.9838</v>
      </c>
      <c r="L122" s="74" t="n">
        <f aca="false">G122*0.4+K122*0.6</f>
        <v>82.39028</v>
      </c>
      <c r="M122" s="23"/>
    </row>
    <row r="123" s="72" customFormat="true" ht="25.5" hidden="false" customHeight="true" outlineLevel="0" collapsed="false">
      <c r="A123" s="23" t="n">
        <v>20150844</v>
      </c>
      <c r="B123" s="23" t="s">
        <v>257</v>
      </c>
      <c r="C123" s="23" t="s">
        <v>18</v>
      </c>
      <c r="D123" s="23" t="s">
        <v>15</v>
      </c>
      <c r="E123" s="23" t="n">
        <v>63</v>
      </c>
      <c r="F123" s="23"/>
      <c r="G123" s="23" t="n">
        <f aca="false">E123+F123</f>
        <v>63</v>
      </c>
      <c r="H123" s="76" t="s">
        <v>258</v>
      </c>
      <c r="I123" s="75" t="n">
        <v>80</v>
      </c>
      <c r="J123" s="73" t="n">
        <v>1.007</v>
      </c>
      <c r="K123" s="74" t="n">
        <f aca="false">I123*J123</f>
        <v>80.56</v>
      </c>
      <c r="L123" s="74" t="n">
        <f aca="false">G123*0.4+K123*0.6</f>
        <v>73.536</v>
      </c>
      <c r="M123" s="23"/>
    </row>
    <row r="124" s="72" customFormat="true" ht="25.5" hidden="false" customHeight="true" outlineLevel="0" collapsed="false">
      <c r="A124" s="23" t="n">
        <v>20150810</v>
      </c>
      <c r="B124" s="23" t="s">
        <v>259</v>
      </c>
      <c r="C124" s="23" t="s">
        <v>18</v>
      </c>
      <c r="D124" s="23" t="s">
        <v>15</v>
      </c>
      <c r="E124" s="23" t="n">
        <v>57</v>
      </c>
      <c r="F124" s="23"/>
      <c r="G124" s="23" t="n">
        <f aca="false">E124+F124</f>
        <v>57</v>
      </c>
      <c r="H124" s="76" t="s">
        <v>260</v>
      </c>
      <c r="I124" s="75" t="n">
        <v>79.8</v>
      </c>
      <c r="J124" s="73" t="n">
        <v>1.007</v>
      </c>
      <c r="K124" s="74" t="n">
        <f aca="false">I124*J124</f>
        <v>80.3586</v>
      </c>
      <c r="L124" s="74" t="n">
        <f aca="false">G124*0.4+K124*0.6</f>
        <v>71.01516</v>
      </c>
      <c r="M124" s="23"/>
    </row>
    <row r="125" s="72" customFormat="true" ht="25.5" hidden="false" customHeight="true" outlineLevel="0" collapsed="false">
      <c r="A125" s="23" t="n">
        <v>20150227</v>
      </c>
      <c r="B125" s="23" t="s">
        <v>261</v>
      </c>
      <c r="C125" s="23" t="s">
        <v>18</v>
      </c>
      <c r="D125" s="23" t="s">
        <v>15</v>
      </c>
      <c r="E125" s="23" t="n">
        <v>79</v>
      </c>
      <c r="F125" s="23"/>
      <c r="G125" s="23" t="n">
        <f aca="false">E125+F125</f>
        <v>79</v>
      </c>
      <c r="H125" s="76" t="s">
        <v>262</v>
      </c>
      <c r="I125" s="75" t="n">
        <v>83.2</v>
      </c>
      <c r="J125" s="73" t="n">
        <v>1.007</v>
      </c>
      <c r="K125" s="74" t="n">
        <f aca="false">I125*J125</f>
        <v>83.7824</v>
      </c>
      <c r="L125" s="74" t="n">
        <f aca="false">G125*0.4+K125*0.6</f>
        <v>81.86944</v>
      </c>
      <c r="M125" s="23"/>
    </row>
    <row r="126" s="72" customFormat="true" ht="25.5" hidden="false" customHeight="true" outlineLevel="0" collapsed="false">
      <c r="A126" s="23" t="n">
        <v>20150400</v>
      </c>
      <c r="B126" s="23" t="s">
        <v>263</v>
      </c>
      <c r="C126" s="23" t="s">
        <v>18</v>
      </c>
      <c r="D126" s="23" t="s">
        <v>15</v>
      </c>
      <c r="E126" s="23" t="n">
        <v>59</v>
      </c>
      <c r="F126" s="23"/>
      <c r="G126" s="23" t="n">
        <f aca="false">E126+F126</f>
        <v>59</v>
      </c>
      <c r="H126" s="76" t="s">
        <v>264</v>
      </c>
      <c r="I126" s="75" t="n">
        <v>75.2</v>
      </c>
      <c r="J126" s="73" t="n">
        <v>1.007</v>
      </c>
      <c r="K126" s="74" t="n">
        <f aca="false">I126*J126</f>
        <v>75.7264</v>
      </c>
      <c r="L126" s="74" t="n">
        <f aca="false">G126*0.4+K126*0.6</f>
        <v>69.03584</v>
      </c>
      <c r="M126" s="23"/>
    </row>
    <row r="127" s="72" customFormat="true" ht="25.5" hidden="false" customHeight="true" outlineLevel="0" collapsed="false">
      <c r="A127" s="23" t="n">
        <v>20150368</v>
      </c>
      <c r="B127" s="23" t="s">
        <v>265</v>
      </c>
      <c r="C127" s="23" t="s">
        <v>18</v>
      </c>
      <c r="D127" s="23" t="s">
        <v>15</v>
      </c>
      <c r="E127" s="23" t="n">
        <v>69</v>
      </c>
      <c r="F127" s="23"/>
      <c r="G127" s="23" t="n">
        <f aca="false">E127+F127</f>
        <v>69</v>
      </c>
      <c r="H127" s="76" t="s">
        <v>266</v>
      </c>
      <c r="I127" s="75" t="n">
        <v>81.2</v>
      </c>
      <c r="J127" s="73" t="n">
        <v>1.007</v>
      </c>
      <c r="K127" s="74" t="n">
        <f aca="false">I127*J127</f>
        <v>81.7684</v>
      </c>
      <c r="L127" s="74" t="n">
        <f aca="false">G127*0.4+K127*0.6</f>
        <v>76.66104</v>
      </c>
      <c r="M127" s="23"/>
    </row>
    <row r="128" s="72" customFormat="true" ht="25.5" hidden="false" customHeight="true" outlineLevel="0" collapsed="false">
      <c r="A128" s="23" t="n">
        <v>20150771</v>
      </c>
      <c r="B128" s="23" t="s">
        <v>267</v>
      </c>
      <c r="C128" s="23" t="s">
        <v>18</v>
      </c>
      <c r="D128" s="23" t="s">
        <v>15</v>
      </c>
      <c r="E128" s="23" t="n">
        <v>72</v>
      </c>
      <c r="F128" s="23"/>
      <c r="G128" s="23" t="n">
        <f aca="false">E128+F128</f>
        <v>72</v>
      </c>
      <c r="H128" s="76" t="s">
        <v>268</v>
      </c>
      <c r="I128" s="75" t="n">
        <v>81.8</v>
      </c>
      <c r="J128" s="73" t="n">
        <v>1.007</v>
      </c>
      <c r="K128" s="74" t="n">
        <f aca="false">I128*J128</f>
        <v>82.3726</v>
      </c>
      <c r="L128" s="74" t="n">
        <f aca="false">G128*0.4+K128*0.6</f>
        <v>78.22356</v>
      </c>
      <c r="M128" s="23"/>
    </row>
    <row r="129" s="72" customFormat="true" ht="25.5" hidden="false" customHeight="true" outlineLevel="0" collapsed="false">
      <c r="A129" s="23" t="n">
        <v>20150773</v>
      </c>
      <c r="B129" s="23" t="s">
        <v>269</v>
      </c>
      <c r="C129" s="23" t="s">
        <v>18</v>
      </c>
      <c r="D129" s="23" t="s">
        <v>15</v>
      </c>
      <c r="E129" s="23" t="n">
        <v>68</v>
      </c>
      <c r="F129" s="23"/>
      <c r="G129" s="23" t="n">
        <f aca="false">E129+F129</f>
        <v>68</v>
      </c>
      <c r="H129" s="76" t="s">
        <v>270</v>
      </c>
      <c r="I129" s="75" t="n">
        <v>85.4</v>
      </c>
      <c r="J129" s="73" t="n">
        <v>1.007</v>
      </c>
      <c r="K129" s="74" t="n">
        <f aca="false">I129*J129</f>
        <v>85.9978</v>
      </c>
      <c r="L129" s="74" t="n">
        <f aca="false">G129*0.4+K129*0.6</f>
        <v>78.79868</v>
      </c>
      <c r="M129" s="23"/>
    </row>
    <row r="130" s="72" customFormat="true" ht="25.5" hidden="false" customHeight="true" outlineLevel="0" collapsed="false">
      <c r="A130" s="23" t="n">
        <v>20150779</v>
      </c>
      <c r="B130" s="23" t="s">
        <v>271</v>
      </c>
      <c r="C130" s="23" t="s">
        <v>18</v>
      </c>
      <c r="D130" s="23" t="s">
        <v>15</v>
      </c>
      <c r="E130" s="23" t="n">
        <v>62</v>
      </c>
      <c r="F130" s="23"/>
      <c r="G130" s="23" t="n">
        <f aca="false">E130+F130</f>
        <v>62</v>
      </c>
      <c r="H130" s="76" t="s">
        <v>272</v>
      </c>
      <c r="I130" s="75" t="n">
        <v>83</v>
      </c>
      <c r="J130" s="73" t="n">
        <v>1.007</v>
      </c>
      <c r="K130" s="74" t="n">
        <f aca="false">I130*J130</f>
        <v>83.581</v>
      </c>
      <c r="L130" s="74" t="n">
        <f aca="false">G130*0.4+K130*0.6</f>
        <v>74.9486</v>
      </c>
      <c r="M130" s="23"/>
    </row>
    <row r="131" s="72" customFormat="true" ht="25.5" hidden="false" customHeight="true" outlineLevel="0" collapsed="false">
      <c r="A131" s="23" t="n">
        <v>20150482</v>
      </c>
      <c r="B131" s="23" t="s">
        <v>274</v>
      </c>
      <c r="C131" s="23" t="s">
        <v>18</v>
      </c>
      <c r="D131" s="23" t="s">
        <v>15</v>
      </c>
      <c r="E131" s="23" t="n">
        <v>72</v>
      </c>
      <c r="F131" s="23"/>
      <c r="G131" s="23" t="n">
        <f aca="false">E131+F131</f>
        <v>72</v>
      </c>
      <c r="H131" s="76" t="s">
        <v>275</v>
      </c>
      <c r="I131" s="75" t="n">
        <v>83.8</v>
      </c>
      <c r="J131" s="73" t="n">
        <v>1.006</v>
      </c>
      <c r="K131" s="74" t="n">
        <f aca="false">I131*J131</f>
        <v>84.3028</v>
      </c>
      <c r="L131" s="74" t="n">
        <f aca="false">G131*0.4+K131*0.6</f>
        <v>79.38168</v>
      </c>
      <c r="M131" s="23"/>
    </row>
    <row r="132" s="72" customFormat="true" ht="25.5" hidden="false" customHeight="true" outlineLevel="0" collapsed="false">
      <c r="A132" s="23" t="n">
        <v>20150503</v>
      </c>
      <c r="B132" s="23" t="s">
        <v>276</v>
      </c>
      <c r="C132" s="23" t="s">
        <v>18</v>
      </c>
      <c r="D132" s="23" t="s">
        <v>15</v>
      </c>
      <c r="E132" s="23" t="n">
        <v>82</v>
      </c>
      <c r="F132" s="23"/>
      <c r="G132" s="23" t="n">
        <f aca="false">E132+F132</f>
        <v>82</v>
      </c>
      <c r="H132" s="76" t="s">
        <v>277</v>
      </c>
      <c r="I132" s="75" t="n">
        <v>76.6</v>
      </c>
      <c r="J132" s="73" t="n">
        <v>1.006</v>
      </c>
      <c r="K132" s="74" t="n">
        <f aca="false">I132*J132</f>
        <v>77.0596</v>
      </c>
      <c r="L132" s="74" t="n">
        <f aca="false">G132*0.4+K132*0.6</f>
        <v>79.03576</v>
      </c>
      <c r="M132" s="23"/>
    </row>
    <row r="133" s="72" customFormat="true" ht="25.5" hidden="false" customHeight="true" outlineLevel="0" collapsed="false">
      <c r="A133" s="23" t="n">
        <v>20150293</v>
      </c>
      <c r="B133" s="23" t="s">
        <v>278</v>
      </c>
      <c r="C133" s="23" t="s">
        <v>18</v>
      </c>
      <c r="D133" s="23" t="s">
        <v>15</v>
      </c>
      <c r="E133" s="23" t="n">
        <v>79</v>
      </c>
      <c r="F133" s="23"/>
      <c r="G133" s="23" t="n">
        <f aca="false">E133+F133</f>
        <v>79</v>
      </c>
      <c r="H133" s="76" t="s">
        <v>279</v>
      </c>
      <c r="I133" s="75" t="n">
        <v>82.6</v>
      </c>
      <c r="J133" s="73" t="n">
        <v>1.006</v>
      </c>
      <c r="K133" s="74" t="n">
        <f aca="false">I133*J133</f>
        <v>83.0956</v>
      </c>
      <c r="L133" s="74" t="n">
        <f aca="false">G133*0.4+K133*0.6</f>
        <v>81.45736</v>
      </c>
      <c r="M133" s="23"/>
    </row>
    <row r="134" s="72" customFormat="true" ht="25.5" hidden="false" customHeight="true" outlineLevel="0" collapsed="false">
      <c r="A134" s="23" t="n">
        <v>20150390</v>
      </c>
      <c r="B134" s="23" t="s">
        <v>280</v>
      </c>
      <c r="C134" s="23" t="s">
        <v>18</v>
      </c>
      <c r="D134" s="23" t="s">
        <v>15</v>
      </c>
      <c r="E134" s="23" t="n">
        <v>62</v>
      </c>
      <c r="F134" s="23"/>
      <c r="G134" s="23" t="n">
        <f aca="false">E134+F134</f>
        <v>62</v>
      </c>
      <c r="H134" s="76" t="s">
        <v>281</v>
      </c>
      <c r="I134" s="75" t="n">
        <v>84.8</v>
      </c>
      <c r="J134" s="73" t="n">
        <v>1.006</v>
      </c>
      <c r="K134" s="74" t="n">
        <f aca="false">I134*J134</f>
        <v>85.3088</v>
      </c>
      <c r="L134" s="74" t="n">
        <f aca="false">G134*0.4+K134*0.6</f>
        <v>75.98528</v>
      </c>
      <c r="M134" s="23"/>
    </row>
    <row r="135" s="72" customFormat="true" ht="25.5" hidden="false" customHeight="true" outlineLevel="0" collapsed="false">
      <c r="A135" s="23" t="n">
        <v>20150297</v>
      </c>
      <c r="B135" s="23" t="s">
        <v>282</v>
      </c>
      <c r="C135" s="23" t="s">
        <v>18</v>
      </c>
      <c r="D135" s="23" t="s">
        <v>15</v>
      </c>
      <c r="E135" s="23" t="n">
        <v>58</v>
      </c>
      <c r="F135" s="23"/>
      <c r="G135" s="23" t="n">
        <f aca="false">E135+F135</f>
        <v>58</v>
      </c>
      <c r="H135" s="76" t="s">
        <v>283</v>
      </c>
      <c r="I135" s="75" t="n">
        <v>73.2</v>
      </c>
      <c r="J135" s="73" t="n">
        <v>1.006</v>
      </c>
      <c r="K135" s="74" t="n">
        <f aca="false">I135*J135</f>
        <v>73.6392</v>
      </c>
      <c r="L135" s="74" t="n">
        <f aca="false">G135*0.4+K135*0.6</f>
        <v>67.38352</v>
      </c>
      <c r="M135" s="23"/>
    </row>
    <row r="136" s="72" customFormat="true" ht="25.5" hidden="false" customHeight="true" outlineLevel="0" collapsed="false">
      <c r="A136" s="23" t="n">
        <v>20150807</v>
      </c>
      <c r="B136" s="23" t="s">
        <v>284</v>
      </c>
      <c r="C136" s="23" t="s">
        <v>18</v>
      </c>
      <c r="D136" s="23" t="s">
        <v>15</v>
      </c>
      <c r="E136" s="23" t="n">
        <v>60</v>
      </c>
      <c r="F136" s="23"/>
      <c r="G136" s="23" t="n">
        <f aca="false">E136+F136</f>
        <v>60</v>
      </c>
      <c r="H136" s="76" t="s">
        <v>285</v>
      </c>
      <c r="I136" s="75" t="n">
        <v>81.2</v>
      </c>
      <c r="J136" s="73" t="n">
        <v>1.006</v>
      </c>
      <c r="K136" s="74" t="n">
        <f aca="false">I136*J136</f>
        <v>81.6872</v>
      </c>
      <c r="L136" s="74" t="n">
        <f aca="false">G136*0.4+K136*0.6</f>
        <v>73.01232</v>
      </c>
      <c r="M136" s="23"/>
    </row>
    <row r="137" s="72" customFormat="true" ht="25.5" hidden="false" customHeight="true" outlineLevel="0" collapsed="false">
      <c r="A137" s="23" t="n">
        <v>20150264</v>
      </c>
      <c r="B137" s="23" t="s">
        <v>286</v>
      </c>
      <c r="C137" s="23" t="s">
        <v>14</v>
      </c>
      <c r="D137" s="23" t="s">
        <v>15</v>
      </c>
      <c r="E137" s="23" t="n">
        <v>73</v>
      </c>
      <c r="F137" s="23"/>
      <c r="G137" s="23" t="n">
        <f aca="false">E137+F137</f>
        <v>73</v>
      </c>
      <c r="H137" s="76" t="s">
        <v>287</v>
      </c>
      <c r="I137" s="75" t="n">
        <v>85</v>
      </c>
      <c r="J137" s="73" t="n">
        <v>1.006</v>
      </c>
      <c r="K137" s="74" t="n">
        <f aca="false">I137*J137</f>
        <v>85.51</v>
      </c>
      <c r="L137" s="74" t="n">
        <f aca="false">G137*0.4+K137*0.6</f>
        <v>80.506</v>
      </c>
      <c r="M137" s="23"/>
    </row>
    <row r="138" s="72" customFormat="true" ht="25.5" hidden="false" customHeight="true" outlineLevel="0" collapsed="false">
      <c r="A138" s="23" t="n">
        <v>20150784</v>
      </c>
      <c r="B138" s="23" t="s">
        <v>288</v>
      </c>
      <c r="C138" s="23" t="s">
        <v>18</v>
      </c>
      <c r="D138" s="23" t="s">
        <v>15</v>
      </c>
      <c r="E138" s="23" t="n">
        <v>70</v>
      </c>
      <c r="F138" s="23"/>
      <c r="G138" s="23" t="n">
        <f aca="false">E138+F138</f>
        <v>70</v>
      </c>
      <c r="H138" s="76" t="s">
        <v>289</v>
      </c>
      <c r="I138" s="75" t="n">
        <v>85.2</v>
      </c>
      <c r="J138" s="73" t="n">
        <v>1.006</v>
      </c>
      <c r="K138" s="74" t="n">
        <f aca="false">I138*J138</f>
        <v>85.7112</v>
      </c>
      <c r="L138" s="74" t="n">
        <f aca="false">G138*0.4+K138*0.6</f>
        <v>79.42672</v>
      </c>
      <c r="M138" s="23"/>
    </row>
    <row r="139" s="72" customFormat="true" ht="25.5" hidden="false" customHeight="true" outlineLevel="0" collapsed="false">
      <c r="A139" s="23" t="n">
        <v>20150573</v>
      </c>
      <c r="B139" s="23" t="s">
        <v>290</v>
      </c>
      <c r="C139" s="23" t="s">
        <v>18</v>
      </c>
      <c r="D139" s="23" t="s">
        <v>15</v>
      </c>
      <c r="E139" s="23" t="n">
        <v>75</v>
      </c>
      <c r="F139" s="23"/>
      <c r="G139" s="23" t="n">
        <f aca="false">E139+F139</f>
        <v>75</v>
      </c>
      <c r="H139" s="76" t="s">
        <v>291</v>
      </c>
      <c r="I139" s="75" t="n">
        <v>87</v>
      </c>
      <c r="J139" s="73" t="n">
        <v>1.006</v>
      </c>
      <c r="K139" s="74" t="n">
        <f aca="false">I139*J139</f>
        <v>87.522</v>
      </c>
      <c r="L139" s="74" t="n">
        <f aca="false">G139*0.4+K139*0.6</f>
        <v>82.5132</v>
      </c>
      <c r="M139" s="23"/>
    </row>
    <row r="140" s="72" customFormat="true" ht="25.5" hidden="false" customHeight="true" outlineLevel="0" collapsed="false">
      <c r="A140" s="23" t="n">
        <v>20150411</v>
      </c>
      <c r="B140" s="23" t="s">
        <v>292</v>
      </c>
      <c r="C140" s="23" t="s">
        <v>18</v>
      </c>
      <c r="D140" s="23" t="s">
        <v>15</v>
      </c>
      <c r="E140" s="23" t="n">
        <v>78</v>
      </c>
      <c r="F140" s="23"/>
      <c r="G140" s="23" t="n">
        <f aca="false">E140+F140</f>
        <v>78</v>
      </c>
      <c r="H140" s="76" t="s">
        <v>293</v>
      </c>
      <c r="I140" s="75" t="n">
        <v>81.6</v>
      </c>
      <c r="J140" s="73" t="n">
        <v>1.006</v>
      </c>
      <c r="K140" s="74" t="n">
        <f aca="false">I140*J140</f>
        <v>82.0896</v>
      </c>
      <c r="L140" s="74" t="n">
        <f aca="false">G140*0.4+K140*0.6</f>
        <v>80.45376</v>
      </c>
      <c r="M140" s="23"/>
    </row>
    <row r="141" s="72" customFormat="true" ht="25.5" hidden="false" customHeight="true" outlineLevel="0" collapsed="false">
      <c r="A141" s="23" t="n">
        <v>20150431</v>
      </c>
      <c r="B141" s="23" t="s">
        <v>294</v>
      </c>
      <c r="C141" s="23" t="s">
        <v>18</v>
      </c>
      <c r="D141" s="23" t="s">
        <v>15</v>
      </c>
      <c r="E141" s="23" t="n">
        <v>58</v>
      </c>
      <c r="F141" s="23"/>
      <c r="G141" s="23" t="n">
        <f aca="false">E141+F141</f>
        <v>58</v>
      </c>
      <c r="H141" s="76" t="s">
        <v>295</v>
      </c>
      <c r="I141" s="75" t="n">
        <v>86.6</v>
      </c>
      <c r="J141" s="73" t="n">
        <v>1.006</v>
      </c>
      <c r="K141" s="74" t="n">
        <f aca="false">I141*J141</f>
        <v>87.1196</v>
      </c>
      <c r="L141" s="74" t="n">
        <f aca="false">G141*0.4+K141*0.6</f>
        <v>75.47176</v>
      </c>
      <c r="M141" s="23"/>
    </row>
    <row r="142" s="72" customFormat="true" ht="25.5" hidden="false" customHeight="true" outlineLevel="0" collapsed="false">
      <c r="A142" s="23" t="n">
        <v>20150169</v>
      </c>
      <c r="B142" s="23" t="s">
        <v>296</v>
      </c>
      <c r="C142" s="23" t="s">
        <v>18</v>
      </c>
      <c r="D142" s="23" t="s">
        <v>15</v>
      </c>
      <c r="E142" s="23" t="n">
        <v>69</v>
      </c>
      <c r="F142" s="23"/>
      <c r="G142" s="23" t="n">
        <f aca="false">E142+F142</f>
        <v>69</v>
      </c>
      <c r="H142" s="76" t="s">
        <v>297</v>
      </c>
      <c r="I142" s="75" t="n">
        <v>81.8</v>
      </c>
      <c r="J142" s="73" t="n">
        <v>1.006</v>
      </c>
      <c r="K142" s="74" t="n">
        <f aca="false">I142*J142</f>
        <v>82.2908</v>
      </c>
      <c r="L142" s="74" t="n">
        <f aca="false">G142*0.4+K142*0.6</f>
        <v>76.97448</v>
      </c>
      <c r="M142" s="23"/>
    </row>
    <row r="143" s="72" customFormat="true" ht="25.5" hidden="false" customHeight="true" outlineLevel="0" collapsed="false">
      <c r="A143" s="23" t="n">
        <v>20150123</v>
      </c>
      <c r="B143" s="23" t="s">
        <v>298</v>
      </c>
      <c r="C143" s="23" t="s">
        <v>18</v>
      </c>
      <c r="D143" s="23" t="s">
        <v>15</v>
      </c>
      <c r="E143" s="23" t="n">
        <v>64</v>
      </c>
      <c r="F143" s="23"/>
      <c r="G143" s="23" t="n">
        <f aca="false">E143+F143</f>
        <v>64</v>
      </c>
      <c r="H143" s="76" t="s">
        <v>299</v>
      </c>
      <c r="I143" s="75" t="n">
        <v>83.2</v>
      </c>
      <c r="J143" s="73" t="n">
        <v>1.006</v>
      </c>
      <c r="K143" s="74" t="n">
        <f aca="false">I143*J143</f>
        <v>83.6992</v>
      </c>
      <c r="L143" s="74" t="n">
        <f aca="false">G143*0.4+K143*0.6</f>
        <v>75.81952</v>
      </c>
      <c r="M143" s="23"/>
    </row>
    <row r="144" s="72" customFormat="true" ht="25.5" hidden="false" customHeight="true" outlineLevel="0" collapsed="false">
      <c r="A144" s="23" t="n">
        <v>20150009</v>
      </c>
      <c r="B144" s="23" t="s">
        <v>300</v>
      </c>
      <c r="C144" s="23" t="s">
        <v>18</v>
      </c>
      <c r="D144" s="23" t="s">
        <v>15</v>
      </c>
      <c r="E144" s="23" t="n">
        <v>69</v>
      </c>
      <c r="F144" s="23"/>
      <c r="G144" s="23" t="n">
        <f aca="false">E144+F144</f>
        <v>69</v>
      </c>
      <c r="H144" s="76" t="s">
        <v>301</v>
      </c>
      <c r="I144" s="75" t="n">
        <v>79</v>
      </c>
      <c r="J144" s="73" t="n">
        <v>1.006</v>
      </c>
      <c r="K144" s="74" t="n">
        <f aca="false">I144*J144</f>
        <v>79.474</v>
      </c>
      <c r="L144" s="74" t="n">
        <f aca="false">G144*0.4+K144*0.6</f>
        <v>75.2844</v>
      </c>
      <c r="M144" s="23"/>
    </row>
    <row r="145" s="72" customFormat="true" ht="25.5" hidden="false" customHeight="true" outlineLevel="0" collapsed="false">
      <c r="A145" s="23" t="n">
        <v>20150501</v>
      </c>
      <c r="B145" s="23" t="s">
        <v>302</v>
      </c>
      <c r="C145" s="23" t="s">
        <v>18</v>
      </c>
      <c r="D145" s="23" t="s">
        <v>15</v>
      </c>
      <c r="E145" s="23" t="n">
        <v>66</v>
      </c>
      <c r="F145" s="23"/>
      <c r="G145" s="23" t="n">
        <f aca="false">E145+F145</f>
        <v>66</v>
      </c>
      <c r="H145" s="76" t="s">
        <v>303</v>
      </c>
      <c r="I145" s="75" t="n">
        <v>85.8</v>
      </c>
      <c r="J145" s="73" t="n">
        <v>1.006</v>
      </c>
      <c r="K145" s="74" t="n">
        <f aca="false">I145*J145</f>
        <v>86.3148</v>
      </c>
      <c r="L145" s="74" t="n">
        <f aca="false">G145*0.4+K145*0.6</f>
        <v>78.18888</v>
      </c>
      <c r="M145" s="23"/>
    </row>
    <row r="146" s="72" customFormat="true" ht="25.5" hidden="false" customHeight="true" outlineLevel="0" collapsed="false">
      <c r="A146" s="23" t="n">
        <v>20150543</v>
      </c>
      <c r="B146" s="23" t="s">
        <v>304</v>
      </c>
      <c r="C146" s="23" t="s">
        <v>18</v>
      </c>
      <c r="D146" s="23" t="s">
        <v>15</v>
      </c>
      <c r="E146" s="23" t="n">
        <v>80</v>
      </c>
      <c r="F146" s="23"/>
      <c r="G146" s="23" t="n">
        <f aca="false">E146+F146</f>
        <v>80</v>
      </c>
      <c r="H146" s="76" t="s">
        <v>305</v>
      </c>
      <c r="I146" s="75" t="n">
        <v>87.6</v>
      </c>
      <c r="J146" s="73" t="n">
        <v>1.006</v>
      </c>
      <c r="K146" s="74" t="n">
        <f aca="false">I146*J146</f>
        <v>88.1256</v>
      </c>
      <c r="L146" s="74" t="n">
        <f aca="false">G146*0.4+K146*0.6</f>
        <v>84.87536</v>
      </c>
      <c r="M146" s="23"/>
    </row>
    <row r="147" s="72" customFormat="true" ht="25.5" hidden="false" customHeight="true" outlineLevel="0" collapsed="false">
      <c r="A147" s="23" t="n">
        <v>20150396</v>
      </c>
      <c r="B147" s="23" t="s">
        <v>306</v>
      </c>
      <c r="C147" s="23" t="s">
        <v>14</v>
      </c>
      <c r="D147" s="23" t="s">
        <v>15</v>
      </c>
      <c r="E147" s="23" t="n">
        <v>81</v>
      </c>
      <c r="F147" s="23"/>
      <c r="G147" s="23" t="n">
        <f aca="false">E147+F147</f>
        <v>81</v>
      </c>
      <c r="H147" s="76" t="s">
        <v>307</v>
      </c>
      <c r="I147" s="75" t="n">
        <v>86.8</v>
      </c>
      <c r="J147" s="73" t="n">
        <v>1.006</v>
      </c>
      <c r="K147" s="74" t="n">
        <f aca="false">I147*J147</f>
        <v>87.3208</v>
      </c>
      <c r="L147" s="74" t="n">
        <f aca="false">G147*0.4+K147*0.6</f>
        <v>84.79248</v>
      </c>
      <c r="M147" s="23"/>
    </row>
    <row r="148" s="72" customFormat="true" ht="25.5" hidden="false" customHeight="true" outlineLevel="0" collapsed="false">
      <c r="A148" s="23" t="n">
        <v>20150564</v>
      </c>
      <c r="B148" s="23" t="s">
        <v>308</v>
      </c>
      <c r="C148" s="23" t="s">
        <v>14</v>
      </c>
      <c r="D148" s="23" t="s">
        <v>15</v>
      </c>
      <c r="E148" s="23" t="n">
        <v>68</v>
      </c>
      <c r="F148" s="23"/>
      <c r="G148" s="23" t="n">
        <f aca="false">E148+F148</f>
        <v>68</v>
      </c>
      <c r="H148" s="76" t="s">
        <v>309</v>
      </c>
      <c r="I148" s="75" t="n">
        <v>77</v>
      </c>
      <c r="J148" s="73" t="n">
        <v>1.006</v>
      </c>
      <c r="K148" s="74" t="n">
        <f aca="false">I148*J148</f>
        <v>77.462</v>
      </c>
      <c r="L148" s="74" t="n">
        <f aca="false">G148*0.4+K148*0.6</f>
        <v>73.6772</v>
      </c>
      <c r="M148" s="23"/>
    </row>
    <row r="149" s="72" customFormat="true" ht="25.5" hidden="false" customHeight="true" outlineLevel="0" collapsed="false">
      <c r="A149" s="23" t="n">
        <v>20150393</v>
      </c>
      <c r="B149" s="23" t="s">
        <v>310</v>
      </c>
      <c r="C149" s="23" t="s">
        <v>18</v>
      </c>
      <c r="D149" s="23" t="s">
        <v>15</v>
      </c>
      <c r="E149" s="23" t="n">
        <v>77</v>
      </c>
      <c r="F149" s="23"/>
      <c r="G149" s="23" t="n">
        <f aca="false">E149+F149</f>
        <v>77</v>
      </c>
      <c r="H149" s="76" t="s">
        <v>311</v>
      </c>
      <c r="I149" s="75" t="n">
        <v>79.8</v>
      </c>
      <c r="J149" s="73" t="n">
        <v>1.006</v>
      </c>
      <c r="K149" s="74" t="n">
        <f aca="false">I149*J149</f>
        <v>80.2788</v>
      </c>
      <c r="L149" s="74" t="n">
        <f aca="false">G149*0.4+K149*0.6</f>
        <v>78.96728</v>
      </c>
      <c r="M149" s="23"/>
    </row>
    <row r="150" s="72" customFormat="true" ht="25.5" hidden="false" customHeight="true" outlineLevel="0" collapsed="false">
      <c r="A150" s="23" t="n">
        <v>20150062</v>
      </c>
      <c r="B150" s="23" t="s">
        <v>312</v>
      </c>
      <c r="C150" s="23" t="s">
        <v>18</v>
      </c>
      <c r="D150" s="23" t="s">
        <v>15</v>
      </c>
      <c r="E150" s="23" t="n">
        <v>78</v>
      </c>
      <c r="F150" s="23"/>
      <c r="G150" s="23" t="n">
        <f aca="false">E150+F150</f>
        <v>78</v>
      </c>
      <c r="H150" s="76" t="s">
        <v>313</v>
      </c>
      <c r="I150" s="75" t="n">
        <v>79.6</v>
      </c>
      <c r="J150" s="73" t="n">
        <v>1.006</v>
      </c>
      <c r="K150" s="74" t="n">
        <f aca="false">I150*J150</f>
        <v>80.0776</v>
      </c>
      <c r="L150" s="74" t="n">
        <f aca="false">G150*0.4+K150*0.6</f>
        <v>79.24656</v>
      </c>
      <c r="M150" s="23"/>
    </row>
    <row r="151" s="72" customFormat="true" ht="25.5" hidden="false" customHeight="true" outlineLevel="0" collapsed="false">
      <c r="A151" s="23" t="n">
        <v>20150041</v>
      </c>
      <c r="B151" s="23" t="s">
        <v>314</v>
      </c>
      <c r="C151" s="23" t="s">
        <v>18</v>
      </c>
      <c r="D151" s="23" t="s">
        <v>15</v>
      </c>
      <c r="E151" s="23" t="n">
        <v>92</v>
      </c>
      <c r="F151" s="23"/>
      <c r="G151" s="23" t="n">
        <f aca="false">E151+F151</f>
        <v>92</v>
      </c>
      <c r="H151" s="76" t="s">
        <v>315</v>
      </c>
      <c r="I151" s="75" t="n">
        <v>78.6</v>
      </c>
      <c r="J151" s="73" t="n">
        <v>1.006</v>
      </c>
      <c r="K151" s="74" t="n">
        <f aca="false">I151*J151</f>
        <v>79.0716</v>
      </c>
      <c r="L151" s="74" t="n">
        <f aca="false">G151*0.4+K151*0.6</f>
        <v>84.24296</v>
      </c>
      <c r="M151" s="23"/>
    </row>
    <row r="152" s="72" customFormat="true" ht="25.5" hidden="false" customHeight="true" outlineLevel="0" collapsed="false">
      <c r="A152" s="23" t="n">
        <v>20150005</v>
      </c>
      <c r="B152" s="23" t="s">
        <v>316</v>
      </c>
      <c r="C152" s="23" t="s">
        <v>18</v>
      </c>
      <c r="D152" s="23" t="s">
        <v>15</v>
      </c>
      <c r="E152" s="23" t="n">
        <v>82</v>
      </c>
      <c r="F152" s="23"/>
      <c r="G152" s="23" t="n">
        <f aca="false">E152+F152</f>
        <v>82</v>
      </c>
      <c r="H152" s="76" t="s">
        <v>317</v>
      </c>
      <c r="I152" s="75" t="n">
        <v>77.8</v>
      </c>
      <c r="J152" s="73" t="n">
        <v>1.006</v>
      </c>
      <c r="K152" s="74" t="n">
        <f aca="false">I152*J152</f>
        <v>78.2668</v>
      </c>
      <c r="L152" s="74" t="n">
        <f aca="false">G152*0.4+K152*0.6</f>
        <v>79.76008</v>
      </c>
      <c r="M152" s="23"/>
    </row>
    <row r="153" s="72" customFormat="true" ht="25.5" hidden="false" customHeight="true" outlineLevel="0" collapsed="false">
      <c r="A153" s="23" t="n">
        <v>20150147</v>
      </c>
      <c r="B153" s="23" t="s">
        <v>318</v>
      </c>
      <c r="C153" s="23" t="s">
        <v>18</v>
      </c>
      <c r="D153" s="23" t="s">
        <v>15</v>
      </c>
      <c r="E153" s="23" t="n">
        <v>68</v>
      </c>
      <c r="F153" s="23"/>
      <c r="G153" s="23" t="n">
        <f aca="false">E153+F153</f>
        <v>68</v>
      </c>
      <c r="H153" s="76" t="s">
        <v>319</v>
      </c>
      <c r="I153" s="75" t="n">
        <v>81.4</v>
      </c>
      <c r="J153" s="73" t="n">
        <v>1.006</v>
      </c>
      <c r="K153" s="74" t="n">
        <f aca="false">I153*J153</f>
        <v>81.8884</v>
      </c>
      <c r="L153" s="74" t="n">
        <f aca="false">G153*0.4+K153*0.6</f>
        <v>76.33304</v>
      </c>
      <c r="M153" s="23"/>
    </row>
    <row r="154" s="72" customFormat="true" ht="25.5" hidden="false" customHeight="true" outlineLevel="0" collapsed="false">
      <c r="A154" s="23" t="n">
        <v>20150194</v>
      </c>
      <c r="B154" s="23" t="s">
        <v>320</v>
      </c>
      <c r="C154" s="23" t="s">
        <v>18</v>
      </c>
      <c r="D154" s="23" t="s">
        <v>15</v>
      </c>
      <c r="E154" s="23" t="n">
        <v>63</v>
      </c>
      <c r="F154" s="23"/>
      <c r="G154" s="23" t="n">
        <f aca="false">E154+F154</f>
        <v>63</v>
      </c>
      <c r="H154" s="76" t="s">
        <v>321</v>
      </c>
      <c r="I154" s="75" t="n">
        <v>74.4</v>
      </c>
      <c r="J154" s="73" t="n">
        <v>1.006</v>
      </c>
      <c r="K154" s="74" t="n">
        <f aca="false">I154*J154</f>
        <v>74.8464</v>
      </c>
      <c r="L154" s="74" t="n">
        <f aca="false">G154*0.4+K154*0.6</f>
        <v>70.10784</v>
      </c>
      <c r="M154" s="23"/>
    </row>
    <row r="155" s="72" customFormat="true" ht="25.5" hidden="false" customHeight="true" outlineLevel="0" collapsed="false">
      <c r="A155" s="23" t="n">
        <v>20150210</v>
      </c>
      <c r="B155" s="23" t="s">
        <v>322</v>
      </c>
      <c r="C155" s="23" t="s">
        <v>18</v>
      </c>
      <c r="D155" s="23" t="s">
        <v>15</v>
      </c>
      <c r="E155" s="23" t="n">
        <v>60</v>
      </c>
      <c r="F155" s="23"/>
      <c r="G155" s="23" t="n">
        <f aca="false">E155+F155</f>
        <v>60</v>
      </c>
      <c r="H155" s="76" t="s">
        <v>323</v>
      </c>
      <c r="I155" s="75" t="n">
        <v>81.4</v>
      </c>
      <c r="J155" s="73" t="n">
        <v>1.006</v>
      </c>
      <c r="K155" s="74" t="n">
        <f aca="false">I155*J155</f>
        <v>81.8884</v>
      </c>
      <c r="L155" s="74" t="n">
        <f aca="false">G155*0.4+K155*0.6</f>
        <v>73.13304</v>
      </c>
      <c r="M155" s="23"/>
    </row>
    <row r="156" s="72" customFormat="true" ht="25.5" hidden="false" customHeight="true" outlineLevel="0" collapsed="false">
      <c r="A156" s="23" t="n">
        <v>20150178</v>
      </c>
      <c r="B156" s="23" t="s">
        <v>324</v>
      </c>
      <c r="C156" s="23" t="s">
        <v>18</v>
      </c>
      <c r="D156" s="23" t="s">
        <v>15</v>
      </c>
      <c r="E156" s="23" t="n">
        <v>78</v>
      </c>
      <c r="F156" s="23"/>
      <c r="G156" s="23" t="n">
        <f aca="false">E156+F156</f>
        <v>78</v>
      </c>
      <c r="H156" s="76" t="s">
        <v>325</v>
      </c>
      <c r="I156" s="75" t="n">
        <v>84.8</v>
      </c>
      <c r="J156" s="73" t="n">
        <v>1.006</v>
      </c>
      <c r="K156" s="74" t="n">
        <f aca="false">I156*J156</f>
        <v>85.3088</v>
      </c>
      <c r="L156" s="74" t="n">
        <f aca="false">G156*0.4+K156*0.6</f>
        <v>82.38528</v>
      </c>
      <c r="M156" s="23"/>
    </row>
    <row r="157" s="72" customFormat="true" ht="25.5" hidden="false" customHeight="true" outlineLevel="0" collapsed="false">
      <c r="A157" s="23" t="n">
        <v>20150291</v>
      </c>
      <c r="B157" s="23" t="s">
        <v>326</v>
      </c>
      <c r="C157" s="23" t="s">
        <v>14</v>
      </c>
      <c r="D157" s="23" t="s">
        <v>15</v>
      </c>
      <c r="E157" s="23" t="n">
        <v>84</v>
      </c>
      <c r="F157" s="23"/>
      <c r="G157" s="23" t="n">
        <f aca="false">E157+F157</f>
        <v>84</v>
      </c>
      <c r="H157" s="76" t="s">
        <v>327</v>
      </c>
      <c r="I157" s="75" t="n">
        <v>87</v>
      </c>
      <c r="J157" s="73" t="n">
        <v>1.006</v>
      </c>
      <c r="K157" s="74" t="n">
        <f aca="false">I157*J157</f>
        <v>87.522</v>
      </c>
      <c r="L157" s="74" t="n">
        <f aca="false">G157*0.4+K157*0.6</f>
        <v>86.1132</v>
      </c>
      <c r="M157" s="23"/>
    </row>
    <row r="158" s="72" customFormat="true" ht="25.5" hidden="false" customHeight="true" outlineLevel="0" collapsed="false">
      <c r="A158" s="23" t="n">
        <v>20150187</v>
      </c>
      <c r="B158" s="23" t="s">
        <v>328</v>
      </c>
      <c r="C158" s="23" t="s">
        <v>18</v>
      </c>
      <c r="D158" s="23" t="s">
        <v>15</v>
      </c>
      <c r="E158" s="23" t="n">
        <v>60</v>
      </c>
      <c r="F158" s="23"/>
      <c r="G158" s="23" t="n">
        <f aca="false">E158+F158</f>
        <v>60</v>
      </c>
      <c r="H158" s="76" t="s">
        <v>329</v>
      </c>
      <c r="I158" s="75" t="n">
        <v>83.2</v>
      </c>
      <c r="J158" s="73" t="n">
        <v>1.006</v>
      </c>
      <c r="K158" s="74" t="n">
        <f aca="false">I158*J158</f>
        <v>83.6992</v>
      </c>
      <c r="L158" s="74" t="n">
        <f aca="false">G158*0.4+K158*0.6</f>
        <v>74.21952</v>
      </c>
      <c r="M158" s="23"/>
    </row>
    <row r="159" s="72" customFormat="true" ht="25.5" hidden="false" customHeight="true" outlineLevel="0" collapsed="false">
      <c r="A159" s="23" t="n">
        <v>20150004</v>
      </c>
      <c r="B159" s="23" t="s">
        <v>330</v>
      </c>
      <c r="C159" s="23" t="s">
        <v>18</v>
      </c>
      <c r="D159" s="23" t="s">
        <v>15</v>
      </c>
      <c r="E159" s="23" t="n">
        <v>60</v>
      </c>
      <c r="F159" s="23"/>
      <c r="G159" s="23" t="n">
        <f aca="false">E159+F159</f>
        <v>60</v>
      </c>
      <c r="H159" s="76" t="s">
        <v>331</v>
      </c>
      <c r="I159" s="75" t="n">
        <v>82.6</v>
      </c>
      <c r="J159" s="73" t="n">
        <v>1.006</v>
      </c>
      <c r="K159" s="74" t="n">
        <f aca="false">I159*J159</f>
        <v>83.0956</v>
      </c>
      <c r="L159" s="74" t="n">
        <f aca="false">G159*0.4+K159*0.6</f>
        <v>73.85736</v>
      </c>
      <c r="M159" s="23"/>
    </row>
    <row r="160" s="72" customFormat="true" ht="25.5" hidden="false" customHeight="true" outlineLevel="0" collapsed="false">
      <c r="A160" s="23" t="n">
        <v>20150084</v>
      </c>
      <c r="B160" s="23" t="s">
        <v>332</v>
      </c>
      <c r="C160" s="23" t="s">
        <v>18</v>
      </c>
      <c r="D160" s="23" t="s">
        <v>15</v>
      </c>
      <c r="E160" s="23" t="n">
        <v>63</v>
      </c>
      <c r="F160" s="23"/>
      <c r="G160" s="23" t="n">
        <f aca="false">E160+F160</f>
        <v>63</v>
      </c>
      <c r="H160" s="76" t="s">
        <v>333</v>
      </c>
      <c r="I160" s="75" t="n">
        <v>84.4</v>
      </c>
      <c r="J160" s="73" t="n">
        <v>1.006</v>
      </c>
      <c r="K160" s="74" t="n">
        <f aca="false">I160*J160</f>
        <v>84.9064</v>
      </c>
      <c r="L160" s="74" t="n">
        <f aca="false">G160*0.4+K160*0.6</f>
        <v>76.14384</v>
      </c>
      <c r="M160" s="23"/>
    </row>
    <row r="161" s="72" customFormat="true" ht="25.5" hidden="false" customHeight="true" outlineLevel="0" collapsed="false">
      <c r="A161" s="23" t="n">
        <v>20150376</v>
      </c>
      <c r="B161" s="23" t="s">
        <v>334</v>
      </c>
      <c r="C161" s="23" t="s">
        <v>18</v>
      </c>
      <c r="D161" s="23" t="s">
        <v>15</v>
      </c>
      <c r="E161" s="23" t="n">
        <v>86</v>
      </c>
      <c r="F161" s="23"/>
      <c r="G161" s="23" t="n">
        <f aca="false">E161+F161</f>
        <v>86</v>
      </c>
      <c r="H161" s="76" t="s">
        <v>335</v>
      </c>
      <c r="I161" s="75" t="n">
        <v>79.6</v>
      </c>
      <c r="J161" s="73" t="n">
        <v>1.006</v>
      </c>
      <c r="K161" s="74" t="n">
        <f aca="false">I161*J161</f>
        <v>80.0776</v>
      </c>
      <c r="L161" s="74" t="n">
        <f aca="false">G161*0.4+K161*0.6</f>
        <v>82.44656</v>
      </c>
      <c r="M161" s="23"/>
    </row>
    <row r="162" s="72" customFormat="true" ht="25.5" hidden="false" customHeight="true" outlineLevel="0" collapsed="false">
      <c r="A162" s="23" t="n">
        <v>20150111</v>
      </c>
      <c r="B162" s="23" t="s">
        <v>336</v>
      </c>
      <c r="C162" s="23" t="s">
        <v>18</v>
      </c>
      <c r="D162" s="23" t="s">
        <v>15</v>
      </c>
      <c r="E162" s="23" t="n">
        <v>70</v>
      </c>
      <c r="F162" s="23"/>
      <c r="G162" s="23" t="n">
        <f aca="false">E162+F162</f>
        <v>70</v>
      </c>
      <c r="H162" s="76" t="s">
        <v>337</v>
      </c>
      <c r="I162" s="75" t="n">
        <v>78.6</v>
      </c>
      <c r="J162" s="73" t="n">
        <v>1.006</v>
      </c>
      <c r="K162" s="74" t="n">
        <f aca="false">I162*J162</f>
        <v>79.0716</v>
      </c>
      <c r="L162" s="74" t="n">
        <f aca="false">G162*0.4+K162*0.6</f>
        <v>75.44296</v>
      </c>
      <c r="M162" s="23"/>
    </row>
    <row r="163" s="72" customFormat="true" ht="25.5" hidden="false" customHeight="true" outlineLevel="0" collapsed="false">
      <c r="A163" s="23" t="n">
        <v>20150243</v>
      </c>
      <c r="B163" s="23" t="s">
        <v>338</v>
      </c>
      <c r="C163" s="23" t="s">
        <v>18</v>
      </c>
      <c r="D163" s="23" t="s">
        <v>15</v>
      </c>
      <c r="E163" s="23" t="n">
        <v>74</v>
      </c>
      <c r="F163" s="23"/>
      <c r="G163" s="23" t="n">
        <f aca="false">E163+F163</f>
        <v>74</v>
      </c>
      <c r="H163" s="76" t="s">
        <v>339</v>
      </c>
      <c r="I163" s="75" t="n">
        <v>80.8</v>
      </c>
      <c r="J163" s="73" t="n">
        <v>1.006</v>
      </c>
      <c r="K163" s="74" t="n">
        <f aca="false">I163*J163</f>
        <v>81.2848</v>
      </c>
      <c r="L163" s="74" t="n">
        <f aca="false">G163*0.4+K163*0.6</f>
        <v>78.37088</v>
      </c>
      <c r="M163" s="23"/>
    </row>
    <row r="164" s="72" customFormat="true" ht="25.5" hidden="false" customHeight="true" outlineLevel="0" collapsed="false">
      <c r="A164" s="23" t="n">
        <v>20150281</v>
      </c>
      <c r="B164" s="23" t="s">
        <v>340</v>
      </c>
      <c r="C164" s="23" t="s">
        <v>18</v>
      </c>
      <c r="D164" s="23" t="s">
        <v>15</v>
      </c>
      <c r="E164" s="23" t="n">
        <v>76</v>
      </c>
      <c r="F164" s="23"/>
      <c r="G164" s="23" t="n">
        <f aca="false">E164+F164</f>
        <v>76</v>
      </c>
      <c r="H164" s="76" t="s">
        <v>341</v>
      </c>
      <c r="I164" s="75" t="n">
        <v>82.6</v>
      </c>
      <c r="J164" s="73" t="n">
        <v>1.006</v>
      </c>
      <c r="K164" s="74" t="n">
        <f aca="false">I164*J164</f>
        <v>83.0956</v>
      </c>
      <c r="L164" s="74" t="n">
        <f aca="false">G164*0.4+K164*0.6</f>
        <v>80.25736</v>
      </c>
      <c r="M164" s="23"/>
    </row>
    <row r="165" s="72" customFormat="true" ht="25.5" hidden="false" customHeight="true" outlineLevel="0" collapsed="false">
      <c r="A165" s="23" t="n">
        <v>20150067</v>
      </c>
      <c r="B165" s="23" t="s">
        <v>342</v>
      </c>
      <c r="C165" s="23" t="s">
        <v>18</v>
      </c>
      <c r="D165" s="23" t="s">
        <v>15</v>
      </c>
      <c r="E165" s="23" t="n">
        <v>60</v>
      </c>
      <c r="F165" s="23"/>
      <c r="G165" s="23" t="n">
        <f aca="false">E165+F165</f>
        <v>60</v>
      </c>
      <c r="H165" s="76" t="s">
        <v>343</v>
      </c>
      <c r="I165" s="75" t="n">
        <v>72.6</v>
      </c>
      <c r="J165" s="73" t="n">
        <v>1.006</v>
      </c>
      <c r="K165" s="74" t="n">
        <f aca="false">I165*J165</f>
        <v>73.0356</v>
      </c>
      <c r="L165" s="74" t="n">
        <f aca="false">G165*0.4+K165*0.6</f>
        <v>67.82136</v>
      </c>
      <c r="M165" s="23"/>
    </row>
    <row r="166" s="72" customFormat="true" ht="25.5" hidden="false" customHeight="true" outlineLevel="0" collapsed="false">
      <c r="A166" s="23" t="n">
        <v>20150030</v>
      </c>
      <c r="B166" s="23" t="s">
        <v>344</v>
      </c>
      <c r="C166" s="23" t="s">
        <v>18</v>
      </c>
      <c r="D166" s="23" t="s">
        <v>15</v>
      </c>
      <c r="E166" s="23" t="n">
        <v>60</v>
      </c>
      <c r="F166" s="23"/>
      <c r="G166" s="23" t="n">
        <f aca="false">E166+F166</f>
        <v>60</v>
      </c>
      <c r="H166" s="76" t="s">
        <v>345</v>
      </c>
      <c r="I166" s="75" t="n">
        <v>77</v>
      </c>
      <c r="J166" s="73" t="n">
        <v>1.006</v>
      </c>
      <c r="K166" s="74" t="n">
        <f aca="false">I166*J166</f>
        <v>77.462</v>
      </c>
      <c r="L166" s="74" t="n">
        <f aca="false">G166*0.4+K166*0.6</f>
        <v>70.4772</v>
      </c>
      <c r="M166" s="23"/>
    </row>
    <row r="167" s="72" customFormat="true" ht="25.5" hidden="false" customHeight="true" outlineLevel="0" collapsed="false">
      <c r="A167" s="23" t="n">
        <v>20150384</v>
      </c>
      <c r="B167" s="23" t="s">
        <v>346</v>
      </c>
      <c r="C167" s="23" t="s">
        <v>18</v>
      </c>
      <c r="D167" s="23" t="s">
        <v>15</v>
      </c>
      <c r="E167" s="23" t="n">
        <v>58</v>
      </c>
      <c r="F167" s="23"/>
      <c r="G167" s="23" t="n">
        <f aca="false">E167+F167</f>
        <v>58</v>
      </c>
      <c r="H167" s="76" t="s">
        <v>347</v>
      </c>
      <c r="I167" s="75" t="n">
        <v>72.8</v>
      </c>
      <c r="J167" s="73" t="n">
        <v>1.006</v>
      </c>
      <c r="K167" s="74" t="n">
        <f aca="false">I167*J167</f>
        <v>73.2368</v>
      </c>
      <c r="L167" s="74" t="n">
        <f aca="false">G167*0.4+K167*0.6</f>
        <v>67.14208</v>
      </c>
      <c r="M167" s="23"/>
    </row>
    <row r="168" s="72" customFormat="true" ht="25.5" hidden="false" customHeight="true" outlineLevel="0" collapsed="false">
      <c r="A168" s="23" t="n">
        <v>20150631</v>
      </c>
      <c r="B168" s="23" t="s">
        <v>348</v>
      </c>
      <c r="C168" s="23" t="s">
        <v>18</v>
      </c>
      <c r="D168" s="23" t="s">
        <v>15</v>
      </c>
      <c r="E168" s="23" t="n">
        <v>58</v>
      </c>
      <c r="F168" s="23"/>
      <c r="G168" s="23" t="n">
        <f aca="false">E168+F168</f>
        <v>58</v>
      </c>
      <c r="H168" s="76" t="s">
        <v>349</v>
      </c>
      <c r="I168" s="75" t="n">
        <v>81.4</v>
      </c>
      <c r="J168" s="73" t="n">
        <v>1.006</v>
      </c>
      <c r="K168" s="74" t="n">
        <f aca="false">I168*J168</f>
        <v>81.8884</v>
      </c>
      <c r="L168" s="74" t="n">
        <f aca="false">G168*0.4+K168*0.6</f>
        <v>72.33304</v>
      </c>
      <c r="M168" s="23"/>
    </row>
    <row r="169" s="72" customFormat="true" ht="25.5" hidden="false" customHeight="true" outlineLevel="0" collapsed="false">
      <c r="A169" s="23" t="n">
        <v>20150686</v>
      </c>
      <c r="B169" s="23" t="s">
        <v>350</v>
      </c>
      <c r="C169" s="23" t="s">
        <v>18</v>
      </c>
      <c r="D169" s="30" t="s">
        <v>15</v>
      </c>
      <c r="E169" s="23" t="n">
        <v>76</v>
      </c>
      <c r="F169" s="23"/>
      <c r="G169" s="23" t="n">
        <f aca="false">E169+F169</f>
        <v>76</v>
      </c>
      <c r="H169" s="76" t="s">
        <v>351</v>
      </c>
      <c r="I169" s="75" t="n">
        <v>83.2</v>
      </c>
      <c r="J169" s="73" t="n">
        <v>1.006</v>
      </c>
      <c r="K169" s="74" t="n">
        <f aca="false">I169*J169</f>
        <v>83.6992</v>
      </c>
      <c r="L169" s="74" t="n">
        <f aca="false">G169*0.4+K169*0.6</f>
        <v>80.61952</v>
      </c>
      <c r="M169" s="23"/>
    </row>
    <row r="170" s="72" customFormat="true" ht="25.5" hidden="false" customHeight="true" outlineLevel="0" collapsed="false">
      <c r="A170" s="23" t="n">
        <v>20150272</v>
      </c>
      <c r="B170" s="23" t="s">
        <v>352</v>
      </c>
      <c r="C170" s="23" t="s">
        <v>18</v>
      </c>
      <c r="D170" s="23" t="s">
        <v>15</v>
      </c>
      <c r="E170" s="23" t="n">
        <v>77</v>
      </c>
      <c r="F170" s="23"/>
      <c r="G170" s="23" t="n">
        <f aca="false">E170+F170</f>
        <v>77</v>
      </c>
      <c r="H170" s="76" t="s">
        <v>353</v>
      </c>
      <c r="I170" s="75" t="n">
        <v>84.4</v>
      </c>
      <c r="J170" s="73" t="n">
        <v>1.006</v>
      </c>
      <c r="K170" s="74" t="n">
        <f aca="false">I170*J170</f>
        <v>84.9064</v>
      </c>
      <c r="L170" s="74" t="n">
        <f aca="false">G170*0.4+K170*0.6</f>
        <v>81.74384</v>
      </c>
      <c r="M170" s="23"/>
    </row>
    <row r="171" s="72" customFormat="true" ht="25.5" hidden="false" customHeight="true" outlineLevel="0" collapsed="false">
      <c r="A171" s="23" t="n">
        <v>20150300</v>
      </c>
      <c r="B171" s="23" t="s">
        <v>354</v>
      </c>
      <c r="C171" s="23" t="s">
        <v>18</v>
      </c>
      <c r="D171" s="23" t="s">
        <v>15</v>
      </c>
      <c r="E171" s="23" t="n">
        <v>75</v>
      </c>
      <c r="F171" s="23"/>
      <c r="G171" s="23" t="n">
        <f aca="false">E171+F171</f>
        <v>75</v>
      </c>
      <c r="H171" s="76" t="s">
        <v>355</v>
      </c>
      <c r="I171" s="75" t="n">
        <v>85</v>
      </c>
      <c r="J171" s="73" t="n">
        <v>1.006</v>
      </c>
      <c r="K171" s="74" t="n">
        <f aca="false">I171*J171</f>
        <v>85.51</v>
      </c>
      <c r="L171" s="74" t="n">
        <f aca="false">G171*0.4+K171*0.6</f>
        <v>81.306</v>
      </c>
      <c r="M171" s="23"/>
    </row>
    <row r="172" s="72" customFormat="true" ht="25.5" hidden="false" customHeight="true" outlineLevel="0" collapsed="false">
      <c r="A172" s="23" t="n">
        <v>20150212</v>
      </c>
      <c r="B172" s="23" t="s">
        <v>356</v>
      </c>
      <c r="C172" s="23" t="s">
        <v>18</v>
      </c>
      <c r="D172" s="23" t="s">
        <v>15</v>
      </c>
      <c r="E172" s="23" t="n">
        <v>62</v>
      </c>
      <c r="F172" s="23"/>
      <c r="G172" s="23" t="n">
        <f aca="false">E172+F172</f>
        <v>62</v>
      </c>
      <c r="H172" s="76" t="s">
        <v>357</v>
      </c>
      <c r="I172" s="75" t="n">
        <v>82.2</v>
      </c>
      <c r="J172" s="73" t="n">
        <v>1.006</v>
      </c>
      <c r="K172" s="74" t="n">
        <f aca="false">I172*J172</f>
        <v>82.6932</v>
      </c>
      <c r="L172" s="74" t="n">
        <f aca="false">G172*0.4+K172*0.6</f>
        <v>74.41592</v>
      </c>
      <c r="M172" s="23"/>
    </row>
    <row r="173" s="72" customFormat="true" ht="25.5" hidden="false" customHeight="true" outlineLevel="0" collapsed="false">
      <c r="J173" s="77"/>
      <c r="K173" s="78"/>
    </row>
    <row r="174" s="72" customFormat="true" ht="25.5" hidden="false" customHeight="true" outlineLevel="0" collapsed="false">
      <c r="A174" s="23" t="n">
        <v>20150387</v>
      </c>
      <c r="B174" s="23" t="s">
        <v>363</v>
      </c>
      <c r="C174" s="23" t="s">
        <v>14</v>
      </c>
      <c r="D174" s="23" t="s">
        <v>15</v>
      </c>
      <c r="E174" s="23" t="n">
        <v>82</v>
      </c>
      <c r="F174" s="23"/>
      <c r="G174" s="23" t="n">
        <f aca="false">E174+F174</f>
        <v>82</v>
      </c>
      <c r="H174" s="76" t="s">
        <v>364</v>
      </c>
      <c r="I174" s="79" t="s">
        <v>365</v>
      </c>
      <c r="J174" s="79"/>
      <c r="K174" s="74"/>
      <c r="L174" s="74" t="n">
        <f aca="false">G174*0.4</f>
        <v>32.8</v>
      </c>
      <c r="M174" s="75"/>
    </row>
    <row r="175" s="72" customFormat="true" ht="25.5" hidden="false" customHeight="true" outlineLevel="0" collapsed="false">
      <c r="A175" s="23" t="n">
        <v>20150389</v>
      </c>
      <c r="B175" s="23" t="s">
        <v>366</v>
      </c>
      <c r="C175" s="23" t="s">
        <v>14</v>
      </c>
      <c r="D175" s="23" t="s">
        <v>15</v>
      </c>
      <c r="E175" s="23" t="n">
        <v>82</v>
      </c>
      <c r="F175" s="23"/>
      <c r="G175" s="23" t="n">
        <f aca="false">E175+F175</f>
        <v>82</v>
      </c>
      <c r="H175" s="76" t="s">
        <v>367</v>
      </c>
      <c r="I175" s="79" t="s">
        <v>365</v>
      </c>
      <c r="J175" s="79"/>
      <c r="K175" s="74"/>
      <c r="L175" s="74" t="n">
        <f aca="false">G175*0.4</f>
        <v>32.8</v>
      </c>
      <c r="M175" s="75"/>
    </row>
    <row r="176" s="72" customFormat="true" ht="25.5" hidden="false" customHeight="true" outlineLevel="0" collapsed="false">
      <c r="A176" s="23" t="n">
        <v>20150864</v>
      </c>
      <c r="B176" s="23" t="s">
        <v>368</v>
      </c>
      <c r="C176" s="23" t="s">
        <v>14</v>
      </c>
      <c r="D176" s="23" t="s">
        <v>15</v>
      </c>
      <c r="E176" s="23" t="n">
        <v>80</v>
      </c>
      <c r="F176" s="23"/>
      <c r="G176" s="23" t="n">
        <f aca="false">E176+F176</f>
        <v>80</v>
      </c>
      <c r="H176" s="76" t="s">
        <v>369</v>
      </c>
      <c r="I176" s="79" t="s">
        <v>365</v>
      </c>
      <c r="J176" s="79"/>
      <c r="K176" s="74"/>
      <c r="L176" s="74" t="n">
        <f aca="false">G176*0.4</f>
        <v>32</v>
      </c>
      <c r="M176" s="75"/>
    </row>
    <row r="177" s="72" customFormat="true" ht="25.5" hidden="false" customHeight="true" outlineLevel="0" collapsed="false">
      <c r="A177" s="23" t="n">
        <v>20150491</v>
      </c>
      <c r="B177" s="23" t="s">
        <v>370</v>
      </c>
      <c r="C177" s="23" t="s">
        <v>14</v>
      </c>
      <c r="D177" s="23" t="s">
        <v>15</v>
      </c>
      <c r="E177" s="23" t="n">
        <v>74</v>
      </c>
      <c r="F177" s="23"/>
      <c r="G177" s="23" t="n">
        <f aca="false">E177+F177</f>
        <v>74</v>
      </c>
      <c r="H177" s="76" t="s">
        <v>371</v>
      </c>
      <c r="I177" s="79" t="s">
        <v>365</v>
      </c>
      <c r="J177" s="79"/>
      <c r="K177" s="74"/>
      <c r="L177" s="74" t="n">
        <f aca="false">G177*0.4</f>
        <v>29.6</v>
      </c>
      <c r="M177" s="75"/>
    </row>
    <row r="178" s="72" customFormat="true" ht="25.5" hidden="false" customHeight="true" outlineLevel="0" collapsed="false">
      <c r="A178" s="23" t="n">
        <v>20150489</v>
      </c>
      <c r="B178" s="23" t="s">
        <v>372</v>
      </c>
      <c r="C178" s="23" t="s">
        <v>14</v>
      </c>
      <c r="D178" s="23" t="s">
        <v>15</v>
      </c>
      <c r="E178" s="23" t="n">
        <v>72</v>
      </c>
      <c r="F178" s="23"/>
      <c r="G178" s="23" t="n">
        <f aca="false">E178+F178</f>
        <v>72</v>
      </c>
      <c r="H178" s="76" t="s">
        <v>373</v>
      </c>
      <c r="I178" s="79" t="s">
        <v>365</v>
      </c>
      <c r="J178" s="79"/>
      <c r="K178" s="74"/>
      <c r="L178" s="74" t="n">
        <f aca="false">G178*0.4</f>
        <v>28.8</v>
      </c>
      <c r="M178" s="75"/>
    </row>
    <row r="179" s="72" customFormat="true" ht="25.5" hidden="false" customHeight="true" outlineLevel="0" collapsed="false">
      <c r="A179" s="23" t="n">
        <v>20150767</v>
      </c>
      <c r="B179" s="23" t="s">
        <v>374</v>
      </c>
      <c r="C179" s="23" t="s">
        <v>14</v>
      </c>
      <c r="D179" s="23" t="s">
        <v>15</v>
      </c>
      <c r="E179" s="23" t="n">
        <v>71</v>
      </c>
      <c r="F179" s="23"/>
      <c r="G179" s="23" t="n">
        <f aca="false">E179+F179</f>
        <v>71</v>
      </c>
      <c r="H179" s="76" t="s">
        <v>375</v>
      </c>
      <c r="I179" s="79" t="s">
        <v>365</v>
      </c>
      <c r="J179" s="79"/>
      <c r="K179" s="74"/>
      <c r="L179" s="74" t="n">
        <f aca="false">G179*0.4</f>
        <v>28.4</v>
      </c>
      <c r="M179" s="75"/>
    </row>
    <row r="180" s="72" customFormat="true" ht="25.5" hidden="false" customHeight="true" outlineLevel="0" collapsed="false">
      <c r="A180" s="23" t="n">
        <v>20150510</v>
      </c>
      <c r="B180" s="23" t="s">
        <v>376</v>
      </c>
      <c r="C180" s="23" t="s">
        <v>14</v>
      </c>
      <c r="D180" s="23" t="s">
        <v>15</v>
      </c>
      <c r="E180" s="23" t="n">
        <v>70</v>
      </c>
      <c r="F180" s="23"/>
      <c r="G180" s="23" t="n">
        <f aca="false">E180+F180</f>
        <v>70</v>
      </c>
      <c r="H180" s="76" t="s">
        <v>377</v>
      </c>
      <c r="I180" s="79" t="s">
        <v>365</v>
      </c>
      <c r="J180" s="79"/>
      <c r="K180" s="74"/>
      <c r="L180" s="74" t="n">
        <f aca="false">G180*0.4</f>
        <v>28</v>
      </c>
      <c r="M180" s="75"/>
    </row>
    <row r="181" s="72" customFormat="true" ht="25.5" hidden="false" customHeight="true" outlineLevel="0" collapsed="false">
      <c r="A181" s="23" t="n">
        <v>20150266</v>
      </c>
      <c r="B181" s="23" t="s">
        <v>378</v>
      </c>
      <c r="C181" s="23" t="s">
        <v>14</v>
      </c>
      <c r="D181" s="23" t="s">
        <v>15</v>
      </c>
      <c r="E181" s="23" t="n">
        <v>68</v>
      </c>
      <c r="F181" s="23"/>
      <c r="G181" s="23" t="n">
        <f aca="false">E181+F181</f>
        <v>68</v>
      </c>
      <c r="H181" s="76" t="s">
        <v>379</v>
      </c>
      <c r="I181" s="79" t="s">
        <v>365</v>
      </c>
      <c r="J181" s="79"/>
      <c r="K181" s="74"/>
      <c r="L181" s="74" t="n">
        <f aca="false">G181*0.4</f>
        <v>27.2</v>
      </c>
      <c r="M181" s="75"/>
    </row>
    <row r="182" s="72" customFormat="true" ht="25.5" hidden="false" customHeight="true" outlineLevel="0" collapsed="false">
      <c r="A182" s="23" t="n">
        <v>20150592</v>
      </c>
      <c r="B182" s="23" t="s">
        <v>380</v>
      </c>
      <c r="C182" s="23" t="s">
        <v>125</v>
      </c>
      <c r="D182" s="23" t="s">
        <v>15</v>
      </c>
      <c r="E182" s="23" t="n">
        <v>72</v>
      </c>
      <c r="F182" s="23"/>
      <c r="G182" s="23" t="n">
        <f aca="false">E182+F182</f>
        <v>72</v>
      </c>
      <c r="H182" s="76" t="s">
        <v>381</v>
      </c>
      <c r="I182" s="79" t="s">
        <v>365</v>
      </c>
      <c r="J182" s="79"/>
      <c r="K182" s="74"/>
      <c r="L182" s="74" t="n">
        <f aca="false">G182*0.4</f>
        <v>28.8</v>
      </c>
      <c r="M182" s="75"/>
    </row>
    <row r="183" s="72" customFormat="true" ht="25.5" hidden="false" customHeight="true" outlineLevel="0" collapsed="false">
      <c r="A183" s="23" t="n">
        <v>20150787</v>
      </c>
      <c r="B183" s="23" t="s">
        <v>382</v>
      </c>
      <c r="C183" s="23" t="s">
        <v>18</v>
      </c>
      <c r="D183" s="23" t="s">
        <v>15</v>
      </c>
      <c r="E183" s="23" t="n">
        <v>57</v>
      </c>
      <c r="F183" s="23"/>
      <c r="G183" s="23" t="n">
        <f aca="false">E183+F183</f>
        <v>57</v>
      </c>
      <c r="H183" s="76" t="s">
        <v>383</v>
      </c>
      <c r="I183" s="79" t="s">
        <v>365</v>
      </c>
      <c r="J183" s="79"/>
      <c r="K183" s="74"/>
      <c r="L183" s="74" t="n">
        <f aca="false">G183*0.4</f>
        <v>22.8</v>
      </c>
      <c r="M183" s="75"/>
    </row>
    <row r="184" s="72" customFormat="true" ht="25.5" hidden="false" customHeight="true" outlineLevel="0" collapsed="false">
      <c r="A184" s="23" t="n">
        <v>20150852</v>
      </c>
      <c r="B184" s="23" t="s">
        <v>384</v>
      </c>
      <c r="C184" s="23" t="s">
        <v>18</v>
      </c>
      <c r="D184" s="23" t="s">
        <v>15</v>
      </c>
      <c r="E184" s="23" t="n">
        <v>88</v>
      </c>
      <c r="F184" s="23"/>
      <c r="G184" s="23" t="n">
        <f aca="false">E184+F184</f>
        <v>88</v>
      </c>
      <c r="H184" s="76" t="s">
        <v>385</v>
      </c>
      <c r="I184" s="79" t="s">
        <v>365</v>
      </c>
      <c r="J184" s="79"/>
      <c r="K184" s="74"/>
      <c r="L184" s="74" t="n">
        <f aca="false">G184*0.4</f>
        <v>35.2</v>
      </c>
      <c r="M184" s="75"/>
    </row>
    <row r="185" s="72" customFormat="true" ht="25.5" hidden="false" customHeight="true" outlineLevel="0" collapsed="false">
      <c r="A185" s="23" t="n">
        <v>20150413</v>
      </c>
      <c r="B185" s="23" t="s">
        <v>386</v>
      </c>
      <c r="C185" s="23" t="s">
        <v>18</v>
      </c>
      <c r="D185" s="23" t="s">
        <v>15</v>
      </c>
      <c r="E185" s="23" t="n">
        <v>81</v>
      </c>
      <c r="F185" s="23"/>
      <c r="G185" s="23" t="n">
        <f aca="false">E185+F185</f>
        <v>81</v>
      </c>
      <c r="H185" s="76" t="s">
        <v>387</v>
      </c>
      <c r="I185" s="79" t="s">
        <v>365</v>
      </c>
      <c r="J185" s="79"/>
      <c r="K185" s="74"/>
      <c r="L185" s="74" t="n">
        <f aca="false">G185*0.4</f>
        <v>32.4</v>
      </c>
      <c r="M185" s="75"/>
    </row>
    <row r="186" s="72" customFormat="true" ht="25.5" hidden="false" customHeight="true" outlineLevel="0" collapsed="false">
      <c r="A186" s="23" t="n">
        <v>20150624</v>
      </c>
      <c r="B186" s="23" t="s">
        <v>388</v>
      </c>
      <c r="C186" s="23" t="s">
        <v>18</v>
      </c>
      <c r="D186" s="23" t="s">
        <v>15</v>
      </c>
      <c r="E186" s="23" t="n">
        <v>79</v>
      </c>
      <c r="F186" s="23"/>
      <c r="G186" s="23" t="n">
        <f aca="false">E186+F186</f>
        <v>79</v>
      </c>
      <c r="H186" s="76" t="s">
        <v>389</v>
      </c>
      <c r="I186" s="79" t="s">
        <v>365</v>
      </c>
      <c r="J186" s="79"/>
      <c r="K186" s="74"/>
      <c r="L186" s="74" t="n">
        <f aca="false">G186*0.4</f>
        <v>31.6</v>
      </c>
      <c r="M186" s="75"/>
    </row>
    <row r="187" s="72" customFormat="true" ht="25.5" hidden="false" customHeight="true" outlineLevel="0" collapsed="false">
      <c r="A187" s="23" t="n">
        <v>20150245</v>
      </c>
      <c r="B187" s="23" t="s">
        <v>390</v>
      </c>
      <c r="C187" s="23" t="s">
        <v>18</v>
      </c>
      <c r="D187" s="23" t="s">
        <v>15</v>
      </c>
      <c r="E187" s="23" t="n">
        <v>76</v>
      </c>
      <c r="F187" s="23"/>
      <c r="G187" s="23" t="n">
        <f aca="false">E187+F187</f>
        <v>76</v>
      </c>
      <c r="H187" s="76" t="s">
        <v>391</v>
      </c>
      <c r="I187" s="79" t="s">
        <v>365</v>
      </c>
      <c r="J187" s="79"/>
      <c r="K187" s="74"/>
      <c r="L187" s="74" t="n">
        <f aca="false">G187*0.4</f>
        <v>30.4</v>
      </c>
      <c r="M187" s="75"/>
    </row>
    <row r="188" s="72" customFormat="true" ht="25.5" hidden="false" customHeight="true" outlineLevel="0" collapsed="false">
      <c r="A188" s="23" t="n">
        <v>20150576</v>
      </c>
      <c r="B188" s="23" t="s">
        <v>392</v>
      </c>
      <c r="C188" s="23" t="s">
        <v>18</v>
      </c>
      <c r="D188" s="23" t="s">
        <v>15</v>
      </c>
      <c r="E188" s="23" t="n">
        <v>76</v>
      </c>
      <c r="F188" s="23"/>
      <c r="G188" s="23" t="n">
        <f aca="false">E188+F188</f>
        <v>76</v>
      </c>
      <c r="H188" s="76" t="s">
        <v>393</v>
      </c>
      <c r="I188" s="79" t="s">
        <v>365</v>
      </c>
      <c r="J188" s="79"/>
      <c r="K188" s="74"/>
      <c r="L188" s="74" t="n">
        <f aca="false">G188*0.4</f>
        <v>30.4</v>
      </c>
      <c r="M188" s="75"/>
    </row>
    <row r="189" s="72" customFormat="true" ht="25.5" hidden="false" customHeight="true" outlineLevel="0" collapsed="false">
      <c r="A189" s="23" t="n">
        <v>20150336</v>
      </c>
      <c r="B189" s="23" t="s">
        <v>394</v>
      </c>
      <c r="C189" s="23" t="s">
        <v>18</v>
      </c>
      <c r="D189" s="23" t="s">
        <v>15</v>
      </c>
      <c r="E189" s="23" t="n">
        <v>75</v>
      </c>
      <c r="F189" s="23"/>
      <c r="G189" s="23" t="n">
        <f aca="false">E189+F189</f>
        <v>75</v>
      </c>
      <c r="H189" s="76" t="s">
        <v>395</v>
      </c>
      <c r="I189" s="79" t="s">
        <v>365</v>
      </c>
      <c r="J189" s="79"/>
      <c r="K189" s="74"/>
      <c r="L189" s="74" t="n">
        <f aca="false">G189*0.4</f>
        <v>30</v>
      </c>
      <c r="M189" s="75"/>
    </row>
    <row r="190" s="72" customFormat="true" ht="25.5" hidden="false" customHeight="true" outlineLevel="0" collapsed="false">
      <c r="A190" s="23" t="n">
        <v>20150310</v>
      </c>
      <c r="B190" s="23" t="s">
        <v>396</v>
      </c>
      <c r="C190" s="23" t="s">
        <v>18</v>
      </c>
      <c r="D190" s="23" t="s">
        <v>15</v>
      </c>
      <c r="E190" s="23" t="n">
        <v>73</v>
      </c>
      <c r="F190" s="23"/>
      <c r="G190" s="23" t="n">
        <f aca="false">E190+F190</f>
        <v>73</v>
      </c>
      <c r="H190" s="76" t="s">
        <v>397</v>
      </c>
      <c r="I190" s="79" t="s">
        <v>365</v>
      </c>
      <c r="J190" s="79"/>
      <c r="K190" s="74"/>
      <c r="L190" s="74" t="n">
        <f aca="false">G190*0.4</f>
        <v>29.2</v>
      </c>
      <c r="M190" s="75"/>
    </row>
    <row r="191" s="72" customFormat="true" ht="25.5" hidden="false" customHeight="true" outlineLevel="0" collapsed="false">
      <c r="A191" s="23" t="n">
        <v>20150438</v>
      </c>
      <c r="B191" s="23" t="s">
        <v>398</v>
      </c>
      <c r="C191" s="23" t="s">
        <v>18</v>
      </c>
      <c r="D191" s="23" t="s">
        <v>15</v>
      </c>
      <c r="E191" s="23" t="n">
        <v>70</v>
      </c>
      <c r="F191" s="23"/>
      <c r="G191" s="23" t="n">
        <f aca="false">E191+F191</f>
        <v>70</v>
      </c>
      <c r="H191" s="76" t="s">
        <v>399</v>
      </c>
      <c r="I191" s="79" t="s">
        <v>365</v>
      </c>
      <c r="J191" s="79"/>
      <c r="K191" s="74"/>
      <c r="L191" s="74" t="n">
        <f aca="false">G191*0.4</f>
        <v>28</v>
      </c>
      <c r="M191" s="75"/>
    </row>
    <row r="192" s="72" customFormat="true" ht="25.5" hidden="false" customHeight="true" outlineLevel="0" collapsed="false">
      <c r="A192" s="23" t="n">
        <v>20150791</v>
      </c>
      <c r="B192" s="23" t="s">
        <v>400</v>
      </c>
      <c r="C192" s="23" t="s">
        <v>18</v>
      </c>
      <c r="D192" s="23" t="s">
        <v>15</v>
      </c>
      <c r="E192" s="23" t="n">
        <v>70</v>
      </c>
      <c r="F192" s="23"/>
      <c r="G192" s="23" t="n">
        <f aca="false">E192+F192</f>
        <v>70</v>
      </c>
      <c r="H192" s="76" t="s">
        <v>401</v>
      </c>
      <c r="I192" s="79" t="s">
        <v>365</v>
      </c>
      <c r="J192" s="79"/>
      <c r="K192" s="74"/>
      <c r="L192" s="74" t="n">
        <f aca="false">G192*0.4</f>
        <v>28</v>
      </c>
      <c r="M192" s="75"/>
    </row>
    <row r="193" s="72" customFormat="true" ht="25.5" hidden="false" customHeight="true" outlineLevel="0" collapsed="false">
      <c r="A193" s="23" t="n">
        <v>20150011</v>
      </c>
      <c r="B193" s="23" t="s">
        <v>402</v>
      </c>
      <c r="C193" s="23" t="s">
        <v>18</v>
      </c>
      <c r="D193" s="23" t="s">
        <v>15</v>
      </c>
      <c r="E193" s="23" t="n">
        <v>69</v>
      </c>
      <c r="F193" s="23"/>
      <c r="G193" s="23" t="n">
        <f aca="false">E193+F193</f>
        <v>69</v>
      </c>
      <c r="H193" s="76" t="s">
        <v>403</v>
      </c>
      <c r="I193" s="79" t="s">
        <v>365</v>
      </c>
      <c r="J193" s="79"/>
      <c r="K193" s="74"/>
      <c r="L193" s="74" t="n">
        <f aca="false">G193*0.4</f>
        <v>27.6</v>
      </c>
      <c r="M193" s="75"/>
    </row>
    <row r="194" s="72" customFormat="true" ht="25.5" hidden="false" customHeight="true" outlineLevel="0" collapsed="false">
      <c r="A194" s="23" t="n">
        <v>20150867</v>
      </c>
      <c r="B194" s="23" t="s">
        <v>404</v>
      </c>
      <c r="C194" s="23" t="s">
        <v>18</v>
      </c>
      <c r="D194" s="23" t="s">
        <v>15</v>
      </c>
      <c r="E194" s="23" t="n">
        <v>68</v>
      </c>
      <c r="F194" s="23"/>
      <c r="G194" s="23" t="n">
        <f aca="false">E194+F194</f>
        <v>68</v>
      </c>
      <c r="H194" s="76" t="s">
        <v>405</v>
      </c>
      <c r="I194" s="79" t="s">
        <v>365</v>
      </c>
      <c r="J194" s="79"/>
      <c r="K194" s="74"/>
      <c r="L194" s="74" t="n">
        <f aca="false">G194*0.4</f>
        <v>27.2</v>
      </c>
      <c r="M194" s="75"/>
    </row>
    <row r="195" s="72" customFormat="true" ht="25.5" hidden="false" customHeight="true" outlineLevel="0" collapsed="false">
      <c r="A195" s="23" t="n">
        <v>20150762</v>
      </c>
      <c r="B195" s="23" t="s">
        <v>406</v>
      </c>
      <c r="C195" s="23" t="s">
        <v>18</v>
      </c>
      <c r="D195" s="23" t="s">
        <v>15</v>
      </c>
      <c r="E195" s="23" t="n">
        <v>67</v>
      </c>
      <c r="F195" s="23"/>
      <c r="G195" s="23" t="n">
        <f aca="false">E195+F195</f>
        <v>67</v>
      </c>
      <c r="H195" s="76" t="s">
        <v>407</v>
      </c>
      <c r="I195" s="79" t="s">
        <v>365</v>
      </c>
      <c r="J195" s="79"/>
      <c r="K195" s="74"/>
      <c r="L195" s="74" t="n">
        <f aca="false">G195*0.4</f>
        <v>26.8</v>
      </c>
      <c r="M195" s="75"/>
    </row>
    <row r="196" s="72" customFormat="true" ht="25.5" hidden="false" customHeight="true" outlineLevel="0" collapsed="false">
      <c r="A196" s="23" t="n">
        <v>20150748</v>
      </c>
      <c r="B196" s="23" t="s">
        <v>408</v>
      </c>
      <c r="C196" s="23" t="s">
        <v>18</v>
      </c>
      <c r="D196" s="23" t="s">
        <v>15</v>
      </c>
      <c r="E196" s="23" t="n">
        <v>65</v>
      </c>
      <c r="F196" s="23"/>
      <c r="G196" s="23" t="n">
        <f aca="false">E196+F196</f>
        <v>65</v>
      </c>
      <c r="H196" s="76" t="s">
        <v>409</v>
      </c>
      <c r="I196" s="79" t="s">
        <v>365</v>
      </c>
      <c r="J196" s="79"/>
      <c r="K196" s="74"/>
      <c r="L196" s="74" t="n">
        <f aca="false">G196*0.4</f>
        <v>26</v>
      </c>
      <c r="M196" s="75"/>
    </row>
    <row r="197" s="72" customFormat="true" ht="25.5" hidden="false" customHeight="true" outlineLevel="0" collapsed="false">
      <c r="A197" s="23" t="n">
        <v>20150469</v>
      </c>
      <c r="B197" s="23" t="s">
        <v>410</v>
      </c>
      <c r="C197" s="23" t="s">
        <v>18</v>
      </c>
      <c r="D197" s="23" t="s">
        <v>15</v>
      </c>
      <c r="E197" s="23" t="n">
        <v>64</v>
      </c>
      <c r="F197" s="23"/>
      <c r="G197" s="23" t="n">
        <f aca="false">E197+F197</f>
        <v>64</v>
      </c>
      <c r="H197" s="76" t="s">
        <v>411</v>
      </c>
      <c r="I197" s="79" t="s">
        <v>365</v>
      </c>
      <c r="J197" s="79"/>
      <c r="K197" s="74"/>
      <c r="L197" s="74" t="n">
        <f aca="false">G197*0.4</f>
        <v>25.6</v>
      </c>
      <c r="M197" s="75"/>
    </row>
    <row r="198" s="72" customFormat="true" ht="25.5" hidden="false" customHeight="true" outlineLevel="0" collapsed="false">
      <c r="A198" s="23" t="n">
        <v>20150207</v>
      </c>
      <c r="B198" s="23" t="s">
        <v>412</v>
      </c>
      <c r="C198" s="23" t="s">
        <v>18</v>
      </c>
      <c r="D198" s="23" t="s">
        <v>15</v>
      </c>
      <c r="E198" s="23" t="n">
        <v>63</v>
      </c>
      <c r="F198" s="23"/>
      <c r="G198" s="23" t="n">
        <f aca="false">E198+F198</f>
        <v>63</v>
      </c>
      <c r="H198" s="76" t="s">
        <v>413</v>
      </c>
      <c r="I198" s="79" t="s">
        <v>365</v>
      </c>
      <c r="J198" s="79"/>
      <c r="K198" s="74"/>
      <c r="L198" s="74" t="n">
        <f aca="false">G198*0.4</f>
        <v>25.2</v>
      </c>
      <c r="M198" s="75"/>
    </row>
    <row r="199" s="72" customFormat="true" ht="25.5" hidden="false" customHeight="true" outlineLevel="0" collapsed="false">
      <c r="A199" s="23" t="n">
        <v>20150252</v>
      </c>
      <c r="B199" s="23" t="s">
        <v>414</v>
      </c>
      <c r="C199" s="23" t="s">
        <v>18</v>
      </c>
      <c r="D199" s="23" t="s">
        <v>15</v>
      </c>
      <c r="E199" s="23" t="n">
        <v>63</v>
      </c>
      <c r="F199" s="23"/>
      <c r="G199" s="23" t="n">
        <f aca="false">E199+F199</f>
        <v>63</v>
      </c>
      <c r="H199" s="76" t="s">
        <v>415</v>
      </c>
      <c r="I199" s="79" t="s">
        <v>365</v>
      </c>
      <c r="J199" s="79"/>
      <c r="K199" s="74"/>
      <c r="L199" s="74" t="n">
        <f aca="false">G199*0.4</f>
        <v>25.2</v>
      </c>
      <c r="M199" s="75"/>
    </row>
    <row r="200" s="72" customFormat="true" ht="25.5" hidden="false" customHeight="true" outlineLevel="0" collapsed="false">
      <c r="A200" s="23" t="n">
        <v>20150834</v>
      </c>
      <c r="B200" s="23" t="s">
        <v>416</v>
      </c>
      <c r="C200" s="23" t="s">
        <v>18</v>
      </c>
      <c r="D200" s="23" t="s">
        <v>15</v>
      </c>
      <c r="E200" s="23" t="n">
        <v>63</v>
      </c>
      <c r="F200" s="23"/>
      <c r="G200" s="23" t="n">
        <f aca="false">E200+F200</f>
        <v>63</v>
      </c>
      <c r="H200" s="76" t="s">
        <v>417</v>
      </c>
      <c r="I200" s="79" t="s">
        <v>365</v>
      </c>
      <c r="J200" s="79"/>
      <c r="K200" s="74"/>
      <c r="L200" s="74" t="n">
        <f aca="false">G200*0.4</f>
        <v>25.2</v>
      </c>
      <c r="M200" s="75"/>
    </row>
    <row r="201" s="72" customFormat="true" ht="25.5" hidden="false" customHeight="true" outlineLevel="0" collapsed="false">
      <c r="A201" s="23" t="n">
        <v>20150320</v>
      </c>
      <c r="B201" s="23" t="s">
        <v>418</v>
      </c>
      <c r="C201" s="23" t="s">
        <v>18</v>
      </c>
      <c r="D201" s="23" t="s">
        <v>15</v>
      </c>
      <c r="E201" s="23" t="n">
        <v>61</v>
      </c>
      <c r="F201" s="23"/>
      <c r="G201" s="23" t="n">
        <f aca="false">E201+F201</f>
        <v>61</v>
      </c>
      <c r="H201" s="76" t="s">
        <v>419</v>
      </c>
      <c r="I201" s="79" t="s">
        <v>365</v>
      </c>
      <c r="J201" s="79"/>
      <c r="K201" s="74"/>
      <c r="L201" s="74" t="n">
        <f aca="false">G201*0.4</f>
        <v>24.4</v>
      </c>
      <c r="M201" s="75"/>
      <c r="N201" s="80"/>
    </row>
    <row r="202" s="72" customFormat="true" ht="25.5" hidden="false" customHeight="true" outlineLevel="0" collapsed="false">
      <c r="A202" s="23" t="n">
        <v>20150344</v>
      </c>
      <c r="B202" s="23" t="s">
        <v>420</v>
      </c>
      <c r="C202" s="23" t="s">
        <v>18</v>
      </c>
      <c r="D202" s="23" t="s">
        <v>15</v>
      </c>
      <c r="E202" s="23" t="n">
        <v>61</v>
      </c>
      <c r="F202" s="23"/>
      <c r="G202" s="23" t="n">
        <f aca="false">E202+F202</f>
        <v>61</v>
      </c>
      <c r="H202" s="76" t="s">
        <v>421</v>
      </c>
      <c r="I202" s="79" t="s">
        <v>365</v>
      </c>
      <c r="J202" s="79"/>
      <c r="K202" s="74"/>
      <c r="L202" s="74" t="n">
        <f aca="false">G202*0.4</f>
        <v>24.4</v>
      </c>
      <c r="M202" s="75"/>
    </row>
    <row r="203" s="72" customFormat="true" ht="25.5" hidden="false" customHeight="true" outlineLevel="0" collapsed="false">
      <c r="A203" s="23" t="n">
        <v>20150715</v>
      </c>
      <c r="B203" s="23" t="s">
        <v>422</v>
      </c>
      <c r="C203" s="23" t="s">
        <v>18</v>
      </c>
      <c r="D203" s="23" t="s">
        <v>15</v>
      </c>
      <c r="E203" s="23" t="n">
        <v>58</v>
      </c>
      <c r="F203" s="23"/>
      <c r="G203" s="23" t="n">
        <f aca="false">E203+F203</f>
        <v>58</v>
      </c>
      <c r="H203" s="76" t="s">
        <v>423</v>
      </c>
      <c r="I203" s="79" t="s">
        <v>365</v>
      </c>
      <c r="J203" s="79"/>
      <c r="K203" s="74"/>
      <c r="L203" s="74" t="n">
        <f aca="false">G203*0.4</f>
        <v>23.2</v>
      </c>
      <c r="M203" s="75"/>
    </row>
    <row r="204" s="72" customFormat="true" ht="25.5" hidden="false" customHeight="true" outlineLevel="0" collapsed="false">
      <c r="A204" s="81"/>
      <c r="B204" s="82"/>
      <c r="C204" s="83"/>
      <c r="D204" s="83"/>
      <c r="E204" s="83"/>
      <c r="F204" s="83"/>
      <c r="G204" s="83"/>
      <c r="H204" s="84"/>
      <c r="I204" s="84"/>
      <c r="J204" s="84"/>
      <c r="K204" s="85"/>
      <c r="L204" s="85"/>
      <c r="M204" s="86"/>
    </row>
    <row r="205" customFormat="false" ht="24" hidden="false" customHeight="true" outlineLevel="0" collapsed="false">
      <c r="A205" s="87" t="s">
        <v>869</v>
      </c>
      <c r="B205" s="87"/>
      <c r="C205" s="87"/>
      <c r="D205" s="87"/>
      <c r="E205" s="88"/>
      <c r="F205" s="88"/>
      <c r="G205" s="88"/>
      <c r="H205" s="89"/>
      <c r="I205" s="89"/>
      <c r="J205" s="89"/>
      <c r="K205" s="90"/>
      <c r="L205" s="90"/>
      <c r="M205" s="91"/>
    </row>
    <row r="206" customFormat="false" ht="24" hidden="false" customHeight="true" outlineLevel="0" collapsed="false">
      <c r="A206" s="18" t="s">
        <v>1020</v>
      </c>
      <c r="B206" s="17" t="n">
        <v>81.98</v>
      </c>
      <c r="C206" s="17"/>
      <c r="D206" s="17"/>
    </row>
    <row r="207" customFormat="false" ht="24" hidden="false" customHeight="true" outlineLevel="0" collapsed="false">
      <c r="A207" s="18" t="s">
        <v>1007</v>
      </c>
      <c r="B207" s="17" t="n">
        <v>82.79</v>
      </c>
      <c r="C207" s="17"/>
      <c r="D207" s="17"/>
    </row>
    <row r="208" customFormat="false" ht="24" hidden="false" customHeight="true" outlineLevel="0" collapsed="false">
      <c r="A208" s="18" t="s">
        <v>1008</v>
      </c>
      <c r="B208" s="17" t="n">
        <v>82.28</v>
      </c>
      <c r="C208" s="17"/>
      <c r="D208" s="17"/>
    </row>
    <row r="209" customFormat="false" ht="24" hidden="false" customHeight="true" outlineLevel="0" collapsed="false">
      <c r="A209" s="18" t="s">
        <v>1009</v>
      </c>
      <c r="B209" s="17" t="n">
        <v>81.39</v>
      </c>
      <c r="C209" s="17"/>
      <c r="D209" s="17"/>
    </row>
    <row r="210" customFormat="false" ht="24" hidden="false" customHeight="true" outlineLevel="0" collapsed="false">
      <c r="A210" s="18" t="s">
        <v>1010</v>
      </c>
      <c r="B210" s="17" t="n">
        <v>81.52</v>
      </c>
      <c r="C210" s="17"/>
      <c r="D210" s="17"/>
    </row>
    <row r="211" customFormat="false" ht="24" hidden="false" customHeight="true" outlineLevel="0" collapsed="false">
      <c r="A211" s="18" t="s">
        <v>1011</v>
      </c>
      <c r="B211" s="17" t="s">
        <v>1021</v>
      </c>
      <c r="C211" s="17"/>
      <c r="D211" s="17"/>
    </row>
    <row r="212" customFormat="false" ht="24" hidden="false" customHeight="true" outlineLevel="0" collapsed="false">
      <c r="A212" s="92" t="s">
        <v>1013</v>
      </c>
      <c r="B212" s="17" t="s">
        <v>1022</v>
      </c>
      <c r="C212" s="17"/>
      <c r="D212" s="17"/>
    </row>
    <row r="213" customFormat="false" ht="24" hidden="false" customHeight="true" outlineLevel="0" collapsed="false">
      <c r="A213" s="92" t="s">
        <v>1015</v>
      </c>
      <c r="B213" s="17" t="s">
        <v>1023</v>
      </c>
      <c r="C213" s="17"/>
      <c r="D213" s="17"/>
    </row>
    <row r="214" customFormat="false" ht="24" hidden="false" customHeight="true" outlineLevel="0" collapsed="false">
      <c r="A214" s="92" t="s">
        <v>1017</v>
      </c>
      <c r="B214" s="17" t="s">
        <v>1024</v>
      </c>
      <c r="C214" s="17"/>
      <c r="D214" s="17"/>
    </row>
  </sheetData>
  <mergeCells count="11">
    <mergeCell ref="A1:M1"/>
    <mergeCell ref="A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17T02:01:08Z</dcterms:modified>
  <cp:revision>0</cp:revision>
  <dc:subject/>
  <dc:title/>
</cp:coreProperties>
</file>