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面试资格审查合格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5面试资格审查合格人员名单!$2:$5</definedName>
    <definedName function="false" hidden="false" localSheetId="0" name="Excel_BuiltIn__FilterDatabase" vbProcedure="false">2015面试资格审查合格人员名单!$A$7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神农架林区事业单位公开招聘考试总成绩</t>
    </r>
  </si>
  <si>
    <t xml:space="preserve">主管部门</t>
  </si>
  <si>
    <t xml:space="preserve">招考单位</t>
  </si>
  <si>
    <t xml:space="preserve">招考专业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排名</t>
  </si>
  <si>
    <r>
      <rPr>
        <b val="true"/>
        <sz val="10"/>
        <rFont val="Noto Sans"/>
        <family val="2"/>
      </rPr>
      <t xml:space="preserve">综合应用能力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加分</t>
  </si>
  <si>
    <r>
      <rPr>
        <b val="true"/>
        <sz val="10"/>
        <rFont val="Noto Sans"/>
        <family val="2"/>
      </rPr>
      <t xml:space="preserve">基本素质测试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t xml:space="preserve">笔试综合成绩</t>
  </si>
  <si>
    <t xml:space="preserve">笔试成绩折算分</t>
  </si>
  <si>
    <t xml:space="preserve">面试成绩折算分</t>
  </si>
  <si>
    <t xml:space="preserve">神农架林区政府采购中心</t>
  </si>
  <si>
    <r>
      <rPr>
        <sz val="10"/>
        <rFont val="Noto Sans"/>
        <family val="2"/>
      </rPr>
      <t xml:space="preserve">不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谭星星</t>
  </si>
  <si>
    <t xml:space="preserve">10229010427</t>
  </si>
  <si>
    <t xml:space="preserve">003000101</t>
  </si>
  <si>
    <t xml:space="preserve">62.5</t>
  </si>
  <si>
    <t xml:space="preserve">63</t>
  </si>
  <si>
    <t xml:space="preserve">田玮玮</t>
  </si>
  <si>
    <t xml:space="preserve">10229010501</t>
  </si>
  <si>
    <t xml:space="preserve">59</t>
  </si>
  <si>
    <t xml:space="preserve">68</t>
  </si>
  <si>
    <t xml:space="preserve">薛政</t>
  </si>
  <si>
    <t xml:space="preserve">10229011029</t>
  </si>
  <si>
    <t xml:space="preserve">61.5</t>
  </si>
  <si>
    <t xml:space="preserve">61</t>
  </si>
  <si>
    <t xml:space="preserve">神农架林区大九湖国家湿地公园管理局</t>
  </si>
  <si>
    <r>
      <rPr>
        <sz val="8"/>
        <rFont val="Noto Sans"/>
        <family val="2"/>
      </rPr>
      <t xml:space="preserve">资源环境科学专业、环境生态工程专业、环境监测专业、植物资源工程专业、水质科学与技术专业、植物保护专业、植物科学与技术专业、环境科学专业、环境工程专业、环境管理专业、生态学专业、环境科学与工程专业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郑猛</t>
  </si>
  <si>
    <t xml:space="preserve">10229010602</t>
  </si>
  <si>
    <t xml:space="preserve">003000201</t>
  </si>
  <si>
    <t xml:space="preserve">免笔试</t>
  </si>
  <si>
    <t xml:space="preserve">汪迎春</t>
  </si>
  <si>
    <t xml:space="preserve">10229010514</t>
  </si>
  <si>
    <t xml:space="preserve">田敏</t>
  </si>
  <si>
    <t xml:space="preserve">10229010323</t>
  </si>
  <si>
    <t xml:space="preserve">神农架林区财政局</t>
  </si>
  <si>
    <t xml:space="preserve">宋洛乡、木鱼镇财政所</t>
  </si>
  <si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义</t>
  </si>
  <si>
    <t xml:space="preserve">10229010801</t>
  </si>
  <si>
    <t xml:space="preserve">003000301</t>
  </si>
  <si>
    <t xml:space="preserve">59.5</t>
  </si>
  <si>
    <t xml:space="preserve">黄彬芝</t>
  </si>
  <si>
    <t xml:space="preserve">10229010526</t>
  </si>
  <si>
    <t xml:space="preserve">56</t>
  </si>
  <si>
    <t xml:space="preserve">58</t>
  </si>
  <si>
    <t xml:space="preserve">冉艳</t>
  </si>
  <si>
    <t xml:space="preserve">10229010326</t>
  </si>
  <si>
    <t xml:space="preserve">54.5</t>
  </si>
  <si>
    <t xml:space="preserve">54</t>
  </si>
  <si>
    <t xml:space="preserve">邓亚男</t>
  </si>
  <si>
    <t xml:space="preserve">10229010408</t>
  </si>
  <si>
    <t xml:space="preserve">55</t>
  </si>
  <si>
    <t xml:space="preserve">钱小燕</t>
  </si>
  <si>
    <t xml:space="preserve">10229010111</t>
  </si>
  <si>
    <t xml:space="preserve">57.5</t>
  </si>
  <si>
    <t xml:space="preserve">53</t>
  </si>
  <si>
    <t xml:space="preserve">任真</t>
  </si>
  <si>
    <t xml:space="preserve">10229010318</t>
  </si>
  <si>
    <t xml:space="preserve">52</t>
  </si>
  <si>
    <t xml:space="preserve">保护区</t>
  </si>
  <si>
    <t xml:space="preserve">乔娅楠</t>
  </si>
  <si>
    <t xml:space="preserve">10229010621</t>
  </si>
  <si>
    <t xml:space="preserve">003000402</t>
  </si>
  <si>
    <t xml:space="preserve">51</t>
  </si>
  <si>
    <t xml:space="preserve">张灿灿</t>
  </si>
  <si>
    <t xml:space="preserve">10229010107</t>
  </si>
  <si>
    <t xml:space="preserve">左飞</t>
  </si>
  <si>
    <t xml:space="preserve">10229010612</t>
  </si>
  <si>
    <t xml:space="preserve">60.5</t>
  </si>
  <si>
    <t xml:space="preserve">缺考</t>
  </si>
  <si>
    <t xml:space="preserve">报社</t>
  </si>
  <si>
    <t xml:space="preserve">汉语言文学</t>
  </si>
  <si>
    <t xml:space="preserve">黎辉</t>
  </si>
  <si>
    <t xml:space="preserve">10229011021</t>
  </si>
  <si>
    <t xml:space="preserve">003000501</t>
  </si>
  <si>
    <t xml:space="preserve">覃奋</t>
  </si>
  <si>
    <t xml:space="preserve">10229010405</t>
  </si>
  <si>
    <t xml:space="preserve">48.5</t>
  </si>
  <si>
    <t xml:space="preserve">喻玲</t>
  </si>
  <si>
    <t xml:space="preserve">10229011007</t>
  </si>
  <si>
    <t xml:space="preserve">51.5</t>
  </si>
  <si>
    <t xml:space="preserve">45</t>
  </si>
  <si>
    <t xml:space="preserve">交通质监站</t>
  </si>
  <si>
    <t xml:space="preserve">饶鹏</t>
  </si>
  <si>
    <t xml:space="preserve">10229010319</t>
  </si>
  <si>
    <t xml:space="preserve">003001601</t>
  </si>
  <si>
    <t xml:space="preserve">邵野</t>
  </si>
  <si>
    <t xml:space="preserve">10229010521</t>
  </si>
  <si>
    <t xml:space="preserve">黄检</t>
  </si>
  <si>
    <t xml:space="preserve">10229011016</t>
  </si>
  <si>
    <t xml:space="preserve">民航办</t>
  </si>
  <si>
    <t xml:space="preserve">不限</t>
  </si>
  <si>
    <t xml:space="preserve">范一峰</t>
  </si>
  <si>
    <t xml:space="preserve">10229010922</t>
  </si>
  <si>
    <t xml:space="preserve">003001701</t>
  </si>
  <si>
    <t xml:space="preserve">高雯</t>
  </si>
  <si>
    <t xml:space="preserve">王飞</t>
  </si>
  <si>
    <t xml:space="preserve">10229010830</t>
  </si>
  <si>
    <t xml:space="preserve">69</t>
  </si>
  <si>
    <t xml:space="preserve">姚宏</t>
  </si>
  <si>
    <t xml:space="preserve">10229010419</t>
  </si>
  <si>
    <t xml:space="preserve">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11.36"/>
    <col collapsed="false" customWidth="true" hidden="false" outlineLevel="0" max="6" min="6" style="0" width="9.5"/>
    <col collapsed="false" customWidth="true" hidden="false" outlineLevel="0" max="7" min="7" style="0" width="5.87"/>
    <col collapsed="false" customWidth="true" hidden="false" outlineLevel="0" max="8" min="8" style="0" width="2.37"/>
    <col collapsed="false" customWidth="true" hidden="false" outlineLevel="0" max="9" min="9" style="0" width="5.36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1" width="7.12"/>
    <col collapsed="false" customWidth="false" hidden="false" outlineLevel="0" max="14" min="14" style="2" width="8.99"/>
    <col collapsed="false" customWidth="false" hidden="false" outlineLevel="0" max="15" min="15" style="3" width="8.99"/>
  </cols>
  <sheetData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5" s="9" customFormat="true" ht="49.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7"/>
      <c r="I5" s="7"/>
      <c r="J5" s="7"/>
      <c r="K5" s="7"/>
      <c r="L5" s="7" t="s">
        <v>8</v>
      </c>
      <c r="M5" s="7"/>
      <c r="N5" s="8" t="s">
        <v>9</v>
      </c>
      <c r="O5" s="7" t="s">
        <v>10</v>
      </c>
    </row>
    <row r="6" s="9" customFormat="true" ht="49.5" hidden="false" customHeight="true" outlineLevel="0" collapsed="false">
      <c r="A6" s="5"/>
      <c r="B6" s="5"/>
      <c r="C6" s="5"/>
      <c r="D6" s="6"/>
      <c r="E6" s="6"/>
      <c r="F6" s="6"/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1" t="s">
        <v>8</v>
      </c>
      <c r="M6" s="10" t="s">
        <v>16</v>
      </c>
      <c r="N6" s="8"/>
      <c r="O6" s="7"/>
    </row>
    <row r="7" s="25" customFormat="true" ht="14.25" hidden="false" customHeight="true" outlineLevel="0" collapsed="false">
      <c r="A7" s="12"/>
      <c r="B7" s="13" t="s">
        <v>17</v>
      </c>
      <c r="C7" s="14" t="s">
        <v>18</v>
      </c>
      <c r="D7" s="15" t="s">
        <v>19</v>
      </c>
      <c r="E7" s="16" t="s">
        <v>20</v>
      </c>
      <c r="F7" s="16" t="s">
        <v>21</v>
      </c>
      <c r="G7" s="17" t="s">
        <v>22</v>
      </c>
      <c r="H7" s="18" t="n">
        <v>5</v>
      </c>
      <c r="I7" s="17" t="s">
        <v>23</v>
      </c>
      <c r="J7" s="19" t="n">
        <f aca="false">G7+H7+I7</f>
        <v>130.5</v>
      </c>
      <c r="K7" s="20" t="n">
        <f aca="false">J7/4</f>
        <v>32.625</v>
      </c>
      <c r="L7" s="21" t="n">
        <v>86.4</v>
      </c>
      <c r="M7" s="22" t="n">
        <f aca="false">L7*0.5</f>
        <v>43.2</v>
      </c>
      <c r="N7" s="23" t="n">
        <f aca="false">K7+M7</f>
        <v>75.825</v>
      </c>
      <c r="O7" s="24" t="n">
        <v>1</v>
      </c>
    </row>
    <row r="8" s="25" customFormat="true" ht="14.25" hidden="false" customHeight="false" outlineLevel="0" collapsed="false">
      <c r="A8" s="12"/>
      <c r="B8" s="12"/>
      <c r="C8" s="14"/>
      <c r="D8" s="15" t="s">
        <v>24</v>
      </c>
      <c r="E8" s="16" t="s">
        <v>25</v>
      </c>
      <c r="F8" s="16" t="s">
        <v>21</v>
      </c>
      <c r="G8" s="16" t="s">
        <v>26</v>
      </c>
      <c r="H8" s="26"/>
      <c r="I8" s="16" t="s">
        <v>27</v>
      </c>
      <c r="J8" s="26" t="n">
        <f aca="false">G8+H8+I8</f>
        <v>127</v>
      </c>
      <c r="K8" s="27" t="n">
        <f aca="false">J8/4</f>
        <v>31.75</v>
      </c>
      <c r="L8" s="28" t="n">
        <v>84.4</v>
      </c>
      <c r="M8" s="22" t="n">
        <f aca="false">L8*0.5</f>
        <v>42.2</v>
      </c>
      <c r="N8" s="23" t="n">
        <f aca="false">K8+M8</f>
        <v>73.95</v>
      </c>
      <c r="O8" s="24" t="n">
        <v>2</v>
      </c>
    </row>
    <row r="9" s="25" customFormat="true" ht="14.25" hidden="false" customHeight="false" outlineLevel="0" collapsed="false">
      <c r="A9" s="12"/>
      <c r="B9" s="12"/>
      <c r="C9" s="14"/>
      <c r="D9" s="15" t="s">
        <v>28</v>
      </c>
      <c r="E9" s="16" t="s">
        <v>29</v>
      </c>
      <c r="F9" s="16" t="s">
        <v>21</v>
      </c>
      <c r="G9" s="16" t="s">
        <v>30</v>
      </c>
      <c r="H9" s="26"/>
      <c r="I9" s="16" t="s">
        <v>31</v>
      </c>
      <c r="J9" s="26" t="n">
        <f aca="false">G9+H9+I9</f>
        <v>122.5</v>
      </c>
      <c r="K9" s="27" t="n">
        <v>30.63</v>
      </c>
      <c r="L9" s="29" t="n">
        <v>81.4</v>
      </c>
      <c r="M9" s="22" t="n">
        <f aca="false">L9*0.5</f>
        <v>40.7</v>
      </c>
      <c r="N9" s="23" t="n">
        <f aca="false">K9+M9</f>
        <v>71.33</v>
      </c>
      <c r="O9" s="24" t="n">
        <v>3</v>
      </c>
    </row>
    <row r="10" s="25" customFormat="true" ht="14.25" hidden="false" customHeight="true" outlineLevel="0" collapsed="false">
      <c r="A10" s="30"/>
      <c r="B10" s="31" t="s">
        <v>32</v>
      </c>
      <c r="C10" s="32" t="s">
        <v>33</v>
      </c>
      <c r="D10" s="15" t="s">
        <v>34</v>
      </c>
      <c r="E10" s="16" t="s">
        <v>35</v>
      </c>
      <c r="F10" s="16" t="s">
        <v>36</v>
      </c>
      <c r="G10" s="15"/>
      <c r="H10" s="26"/>
      <c r="I10" s="15"/>
      <c r="J10" s="33" t="s">
        <v>37</v>
      </c>
      <c r="K10" s="34"/>
      <c r="L10" s="21" t="n">
        <v>82.1</v>
      </c>
      <c r="M10" s="22"/>
      <c r="N10" s="21" t="n">
        <v>82.1</v>
      </c>
      <c r="O10" s="24" t="n">
        <v>1</v>
      </c>
    </row>
    <row r="11" s="25" customFormat="true" ht="14.25" hidden="false" customHeight="false" outlineLevel="0" collapsed="false">
      <c r="A11" s="30"/>
      <c r="B11" s="31"/>
      <c r="C11" s="32"/>
      <c r="D11" s="15" t="s">
        <v>38</v>
      </c>
      <c r="E11" s="16" t="s">
        <v>39</v>
      </c>
      <c r="F11" s="16" t="s">
        <v>36</v>
      </c>
      <c r="G11" s="15"/>
      <c r="H11" s="26"/>
      <c r="I11" s="15"/>
      <c r="J11" s="33" t="s">
        <v>37</v>
      </c>
      <c r="K11" s="34"/>
      <c r="L11" s="21" t="n">
        <v>76.8</v>
      </c>
      <c r="M11" s="22"/>
      <c r="N11" s="21" t="n">
        <v>76.8</v>
      </c>
      <c r="O11" s="24" t="n">
        <v>2</v>
      </c>
    </row>
    <row r="12" s="25" customFormat="true" ht="14.25" hidden="false" customHeight="false" outlineLevel="0" collapsed="false">
      <c r="A12" s="30"/>
      <c r="B12" s="30"/>
      <c r="C12" s="30"/>
      <c r="D12" s="15" t="s">
        <v>40</v>
      </c>
      <c r="E12" s="16" t="s">
        <v>41</v>
      </c>
      <c r="F12" s="16" t="s">
        <v>36</v>
      </c>
      <c r="G12" s="15"/>
      <c r="H12" s="26"/>
      <c r="I12" s="15"/>
      <c r="J12" s="33" t="s">
        <v>37</v>
      </c>
      <c r="K12" s="34"/>
      <c r="L12" s="21" t="n">
        <v>74.2</v>
      </c>
      <c r="M12" s="22"/>
      <c r="N12" s="21" t="n">
        <v>74.2</v>
      </c>
      <c r="O12" s="24" t="n">
        <v>3</v>
      </c>
    </row>
    <row r="13" s="25" customFormat="true" ht="14.25" hidden="false" customHeight="true" outlineLevel="0" collapsed="false">
      <c r="A13" s="31" t="s">
        <v>42</v>
      </c>
      <c r="B13" s="31" t="s">
        <v>43</v>
      </c>
      <c r="C13" s="35" t="s">
        <v>44</v>
      </c>
      <c r="D13" s="15" t="s">
        <v>45</v>
      </c>
      <c r="E13" s="16" t="s">
        <v>46</v>
      </c>
      <c r="F13" s="16" t="s">
        <v>47</v>
      </c>
      <c r="G13" s="16" t="s">
        <v>48</v>
      </c>
      <c r="H13" s="26"/>
      <c r="I13" s="16" t="s">
        <v>27</v>
      </c>
      <c r="J13" s="26" t="n">
        <f aca="false">G13+I13</f>
        <v>127.5</v>
      </c>
      <c r="K13" s="34" t="n">
        <f aca="false">J13/4</f>
        <v>31.875</v>
      </c>
      <c r="L13" s="36" t="n">
        <v>75.7</v>
      </c>
      <c r="M13" s="22" t="n">
        <f aca="false">L13*0.5</f>
        <v>37.85</v>
      </c>
      <c r="N13" s="23" t="n">
        <v>69.73</v>
      </c>
      <c r="O13" s="24" t="n">
        <v>1</v>
      </c>
    </row>
    <row r="14" s="25" customFormat="true" ht="14.25" hidden="false" customHeight="false" outlineLevel="0" collapsed="false">
      <c r="A14" s="31"/>
      <c r="B14" s="31"/>
      <c r="C14" s="35"/>
      <c r="D14" s="15" t="s">
        <v>49</v>
      </c>
      <c r="E14" s="16" t="s">
        <v>50</v>
      </c>
      <c r="F14" s="16" t="s">
        <v>47</v>
      </c>
      <c r="G14" s="16" t="s">
        <v>51</v>
      </c>
      <c r="H14" s="26"/>
      <c r="I14" s="16" t="s">
        <v>52</v>
      </c>
      <c r="J14" s="26" t="n">
        <f aca="false">G14+I14</f>
        <v>114</v>
      </c>
      <c r="K14" s="34" t="n">
        <f aca="false">J14/4</f>
        <v>28.5</v>
      </c>
      <c r="L14" s="36" t="n">
        <v>79.2</v>
      </c>
      <c r="M14" s="22" t="n">
        <f aca="false">L14*0.5</f>
        <v>39.6</v>
      </c>
      <c r="N14" s="23" t="n">
        <f aca="false">K14+M14</f>
        <v>68.1</v>
      </c>
      <c r="O14" s="24" t="n">
        <v>2</v>
      </c>
    </row>
    <row r="15" s="25" customFormat="true" ht="14.25" hidden="false" customHeight="false" outlineLevel="0" collapsed="false">
      <c r="A15" s="31"/>
      <c r="B15" s="31"/>
      <c r="C15" s="35"/>
      <c r="D15" s="15" t="s">
        <v>53</v>
      </c>
      <c r="E15" s="16" t="s">
        <v>54</v>
      </c>
      <c r="F15" s="16" t="s">
        <v>47</v>
      </c>
      <c r="G15" s="16" t="s">
        <v>55</v>
      </c>
      <c r="H15" s="26"/>
      <c r="I15" s="16" t="s">
        <v>56</v>
      </c>
      <c r="J15" s="26" t="n">
        <f aca="false">G15+I15</f>
        <v>108.5</v>
      </c>
      <c r="K15" s="34" t="n">
        <f aca="false">J15/4</f>
        <v>27.125</v>
      </c>
      <c r="L15" s="36" t="n">
        <v>81.2</v>
      </c>
      <c r="M15" s="22" t="n">
        <f aca="false">L15*0.5</f>
        <v>40.6</v>
      </c>
      <c r="N15" s="23" t="n">
        <f aca="false">K15+M15</f>
        <v>67.725</v>
      </c>
      <c r="O15" s="24" t="n">
        <v>3</v>
      </c>
    </row>
    <row r="16" s="25" customFormat="true" ht="14.25" hidden="false" customHeight="false" outlineLevel="0" collapsed="false">
      <c r="A16" s="31"/>
      <c r="B16" s="31"/>
      <c r="C16" s="35"/>
      <c r="D16" s="15" t="s">
        <v>57</v>
      </c>
      <c r="E16" s="16" t="s">
        <v>58</v>
      </c>
      <c r="F16" s="16" t="s">
        <v>47</v>
      </c>
      <c r="G16" s="16" t="s">
        <v>55</v>
      </c>
      <c r="H16" s="26"/>
      <c r="I16" s="16" t="s">
        <v>59</v>
      </c>
      <c r="J16" s="26" t="n">
        <f aca="false">G16+I16</f>
        <v>109.5</v>
      </c>
      <c r="K16" s="34" t="n">
        <f aca="false">J16/4</f>
        <v>27.375</v>
      </c>
      <c r="L16" s="36" t="n">
        <v>80.4</v>
      </c>
      <c r="M16" s="22" t="n">
        <f aca="false">L16*0.5</f>
        <v>40.2</v>
      </c>
      <c r="N16" s="23" t="n">
        <f aca="false">K16+M16</f>
        <v>67.575</v>
      </c>
      <c r="O16" s="24" t="n">
        <v>4</v>
      </c>
    </row>
    <row r="17" s="25" customFormat="true" ht="14.25" hidden="false" customHeight="false" outlineLevel="0" collapsed="false">
      <c r="A17" s="31"/>
      <c r="B17" s="31"/>
      <c r="C17" s="35"/>
      <c r="D17" s="15" t="s">
        <v>60</v>
      </c>
      <c r="E17" s="16" t="s">
        <v>61</v>
      </c>
      <c r="F17" s="16" t="s">
        <v>47</v>
      </c>
      <c r="G17" s="16" t="s">
        <v>62</v>
      </c>
      <c r="H17" s="26"/>
      <c r="I17" s="16" t="s">
        <v>63</v>
      </c>
      <c r="J17" s="26" t="n">
        <f aca="false">G17+I17</f>
        <v>110.5</v>
      </c>
      <c r="K17" s="34" t="n">
        <f aca="false">J17/4</f>
        <v>27.625</v>
      </c>
      <c r="L17" s="36" t="n">
        <v>74.8</v>
      </c>
      <c r="M17" s="22" t="n">
        <f aca="false">L17*0.5</f>
        <v>37.4</v>
      </c>
      <c r="N17" s="23" t="n">
        <f aca="false">K17+M17</f>
        <v>65.025</v>
      </c>
      <c r="O17" s="24" t="n">
        <v>5</v>
      </c>
    </row>
    <row r="18" s="25" customFormat="true" ht="14.25" hidden="false" customHeight="false" outlineLevel="0" collapsed="false">
      <c r="A18" s="31"/>
      <c r="B18" s="31"/>
      <c r="C18" s="35"/>
      <c r="D18" s="15" t="s">
        <v>64</v>
      </c>
      <c r="E18" s="16" t="s">
        <v>65</v>
      </c>
      <c r="F18" s="16" t="s">
        <v>47</v>
      </c>
      <c r="G18" s="16" t="s">
        <v>66</v>
      </c>
      <c r="H18" s="26"/>
      <c r="I18" s="16" t="s">
        <v>59</v>
      </c>
      <c r="J18" s="26" t="n">
        <f aca="false">G18+I18</f>
        <v>107</v>
      </c>
      <c r="K18" s="34" t="n">
        <f aca="false">J18/4</f>
        <v>26.75</v>
      </c>
      <c r="L18" s="36" t="n">
        <v>75.5</v>
      </c>
      <c r="M18" s="22" t="n">
        <f aca="false">L18*0.5</f>
        <v>37.75</v>
      </c>
      <c r="N18" s="23" t="n">
        <f aca="false">K18+M18</f>
        <v>64.5</v>
      </c>
      <c r="O18" s="24" t="n">
        <v>6</v>
      </c>
    </row>
    <row r="19" s="25" customFormat="true" ht="14.25" hidden="false" customHeight="true" outlineLevel="0" collapsed="false">
      <c r="A19" s="37"/>
      <c r="B19" s="38" t="s">
        <v>67</v>
      </c>
      <c r="C19" s="35" t="s">
        <v>44</v>
      </c>
      <c r="D19" s="15" t="s">
        <v>68</v>
      </c>
      <c r="E19" s="16" t="s">
        <v>69</v>
      </c>
      <c r="F19" s="16" t="s">
        <v>70</v>
      </c>
      <c r="G19" s="16" t="s">
        <v>31</v>
      </c>
      <c r="H19" s="26"/>
      <c r="I19" s="16" t="s">
        <v>71</v>
      </c>
      <c r="J19" s="26" t="n">
        <f aca="false">G19+I19</f>
        <v>112</v>
      </c>
      <c r="K19" s="34" t="n">
        <f aca="false">J19/4</f>
        <v>28</v>
      </c>
      <c r="L19" s="36" t="n">
        <v>76.8</v>
      </c>
      <c r="M19" s="22" t="n">
        <f aca="false">L19*0.5</f>
        <v>38.4</v>
      </c>
      <c r="N19" s="23" t="n">
        <f aca="false">K19+M19</f>
        <v>66.4</v>
      </c>
      <c r="O19" s="24" t="n">
        <v>1</v>
      </c>
    </row>
    <row r="20" s="25" customFormat="true" ht="14.25" hidden="false" customHeight="false" outlineLevel="0" collapsed="false">
      <c r="A20" s="37"/>
      <c r="B20" s="38"/>
      <c r="C20" s="35"/>
      <c r="D20" s="15" t="s">
        <v>72</v>
      </c>
      <c r="E20" s="16" t="s">
        <v>73</v>
      </c>
      <c r="F20" s="16" t="s">
        <v>70</v>
      </c>
      <c r="G20" s="15" t="n">
        <v>51.5</v>
      </c>
      <c r="H20" s="26"/>
      <c r="I20" s="15" t="n">
        <v>55</v>
      </c>
      <c r="J20" s="26" t="n">
        <v>106.5</v>
      </c>
      <c r="K20" s="34" t="n">
        <f aca="false">J20/4</f>
        <v>26.625</v>
      </c>
      <c r="L20" s="29" t="n">
        <v>74</v>
      </c>
      <c r="M20" s="22" t="n">
        <f aca="false">L20*0.5</f>
        <v>37</v>
      </c>
      <c r="N20" s="23" t="n">
        <f aca="false">K20+M20</f>
        <v>63.625</v>
      </c>
      <c r="O20" s="24" t="n">
        <v>2</v>
      </c>
    </row>
    <row r="21" s="25" customFormat="true" ht="14.25" hidden="false" customHeight="false" outlineLevel="0" collapsed="false">
      <c r="A21" s="37"/>
      <c r="B21" s="38"/>
      <c r="C21" s="35"/>
      <c r="D21" s="15" t="s">
        <v>74</v>
      </c>
      <c r="E21" s="16" t="s">
        <v>75</v>
      </c>
      <c r="F21" s="16" t="s">
        <v>70</v>
      </c>
      <c r="G21" s="16" t="s">
        <v>76</v>
      </c>
      <c r="H21" s="26"/>
      <c r="I21" s="16" t="s">
        <v>63</v>
      </c>
      <c r="J21" s="26" t="n">
        <f aca="false">G21+I21</f>
        <v>113.5</v>
      </c>
      <c r="K21" s="34" t="n">
        <f aca="false">J21/4</f>
        <v>28.375</v>
      </c>
      <c r="L21" s="39" t="s">
        <v>77</v>
      </c>
      <c r="M21" s="40" t="s">
        <v>77</v>
      </c>
      <c r="N21" s="41" t="s">
        <v>77</v>
      </c>
      <c r="O21" s="24" t="n">
        <v>3</v>
      </c>
    </row>
    <row r="22" s="25" customFormat="true" ht="14.25" hidden="false" customHeight="true" outlineLevel="0" collapsed="false">
      <c r="A22" s="30"/>
      <c r="B22" s="31" t="s">
        <v>78</v>
      </c>
      <c r="C22" s="42" t="s">
        <v>79</v>
      </c>
      <c r="D22" s="15" t="s">
        <v>80</v>
      </c>
      <c r="E22" s="16" t="s">
        <v>81</v>
      </c>
      <c r="F22" s="16" t="s">
        <v>82</v>
      </c>
      <c r="G22" s="16" t="s">
        <v>52</v>
      </c>
      <c r="H22" s="26"/>
      <c r="I22" s="16" t="s">
        <v>66</v>
      </c>
      <c r="J22" s="26" t="n">
        <f aca="false">G22+I22</f>
        <v>110</v>
      </c>
      <c r="K22" s="34" t="n">
        <f aca="false">J22/4</f>
        <v>27.5</v>
      </c>
      <c r="L22" s="36" t="n">
        <v>82.8</v>
      </c>
      <c r="M22" s="40" t="n">
        <f aca="false">L22*0.5</f>
        <v>41.4</v>
      </c>
      <c r="N22" s="23" t="n">
        <f aca="false">K22+M22</f>
        <v>68.9</v>
      </c>
      <c r="O22" s="24" t="n">
        <v>1</v>
      </c>
    </row>
    <row r="23" s="25" customFormat="true" ht="14.25" hidden="false" customHeight="false" outlineLevel="0" collapsed="false">
      <c r="A23" s="30"/>
      <c r="B23" s="31"/>
      <c r="C23" s="42"/>
      <c r="D23" s="15" t="s">
        <v>83</v>
      </c>
      <c r="E23" s="16" t="s">
        <v>84</v>
      </c>
      <c r="F23" s="16" t="s">
        <v>82</v>
      </c>
      <c r="G23" s="16" t="s">
        <v>85</v>
      </c>
      <c r="H23" s="26"/>
      <c r="I23" s="16" t="s">
        <v>23</v>
      </c>
      <c r="J23" s="26" t="n">
        <f aca="false">G23+I23</f>
        <v>111.5</v>
      </c>
      <c r="K23" s="34" t="n">
        <f aca="false">J23/4</f>
        <v>27.875</v>
      </c>
      <c r="L23" s="36" t="n">
        <v>79.4</v>
      </c>
      <c r="M23" s="40" t="n">
        <f aca="false">L23*0.5</f>
        <v>39.7</v>
      </c>
      <c r="N23" s="23" t="n">
        <f aca="false">K23+M23</f>
        <v>67.575</v>
      </c>
      <c r="O23" s="24" t="n">
        <v>2</v>
      </c>
    </row>
    <row r="24" s="25" customFormat="true" ht="14.25" hidden="false" customHeight="false" outlineLevel="0" collapsed="false">
      <c r="A24" s="30"/>
      <c r="B24" s="31"/>
      <c r="C24" s="42"/>
      <c r="D24" s="15" t="s">
        <v>86</v>
      </c>
      <c r="E24" s="16" t="s">
        <v>87</v>
      </c>
      <c r="F24" s="16" t="s">
        <v>82</v>
      </c>
      <c r="G24" s="16" t="s">
        <v>88</v>
      </c>
      <c r="H24" s="26"/>
      <c r="I24" s="16" t="s">
        <v>89</v>
      </c>
      <c r="J24" s="26" t="n">
        <f aca="false">G24+I24</f>
        <v>96.5</v>
      </c>
      <c r="K24" s="34" t="n">
        <f aca="false">J24/4</f>
        <v>24.125</v>
      </c>
      <c r="L24" s="36" t="n">
        <v>76.2</v>
      </c>
      <c r="M24" s="40" t="n">
        <f aca="false">L24*0.5</f>
        <v>38.1</v>
      </c>
      <c r="N24" s="23" t="n">
        <f aca="false">K24+M24</f>
        <v>62.225</v>
      </c>
      <c r="O24" s="24" t="n">
        <v>3</v>
      </c>
    </row>
    <row r="25" s="25" customFormat="true" ht="14.25" hidden="false" customHeight="true" outlineLevel="0" collapsed="false">
      <c r="A25" s="43"/>
      <c r="B25" s="31" t="s">
        <v>90</v>
      </c>
      <c r="C25" s="35" t="s">
        <v>79</v>
      </c>
      <c r="D25" s="15" t="s">
        <v>91</v>
      </c>
      <c r="E25" s="16" t="s">
        <v>92</v>
      </c>
      <c r="F25" s="16" t="s">
        <v>93</v>
      </c>
      <c r="G25" s="16" t="s">
        <v>88</v>
      </c>
      <c r="H25" s="26"/>
      <c r="I25" s="16" t="s">
        <v>26</v>
      </c>
      <c r="J25" s="26" t="n">
        <f aca="false">G25+I25</f>
        <v>110.5</v>
      </c>
      <c r="K25" s="34" t="n">
        <f aca="false">J25/4</f>
        <v>27.625</v>
      </c>
      <c r="L25" s="29" t="n">
        <v>78.7</v>
      </c>
      <c r="M25" s="40" t="n">
        <f aca="false">L25*0.5</f>
        <v>39.35</v>
      </c>
      <c r="N25" s="23" t="n">
        <f aca="false">K25+M25</f>
        <v>66.975</v>
      </c>
      <c r="O25" s="24" t="n">
        <v>1</v>
      </c>
    </row>
    <row r="26" s="25" customFormat="true" ht="14.25" hidden="false" customHeight="false" outlineLevel="0" collapsed="false">
      <c r="A26" s="43"/>
      <c r="B26" s="43"/>
      <c r="C26" s="35"/>
      <c r="D26" s="15" t="s">
        <v>94</v>
      </c>
      <c r="E26" s="16" t="s">
        <v>95</v>
      </c>
      <c r="F26" s="16" t="s">
        <v>93</v>
      </c>
      <c r="G26" s="16" t="s">
        <v>59</v>
      </c>
      <c r="H26" s="26"/>
      <c r="I26" s="16" t="s">
        <v>52</v>
      </c>
      <c r="J26" s="26" t="n">
        <f aca="false">G26+I26</f>
        <v>113</v>
      </c>
      <c r="K26" s="34" t="n">
        <f aca="false">J26/4</f>
        <v>28.25</v>
      </c>
      <c r="L26" s="29" t="n">
        <v>75.4</v>
      </c>
      <c r="M26" s="40" t="n">
        <f aca="false">L26*0.5</f>
        <v>37.7</v>
      </c>
      <c r="N26" s="23" t="n">
        <f aca="false">K26+M26</f>
        <v>65.95</v>
      </c>
      <c r="O26" s="24" t="n">
        <v>2</v>
      </c>
    </row>
    <row r="27" s="25" customFormat="true" ht="14.25" hidden="false" customHeight="false" outlineLevel="0" collapsed="false">
      <c r="A27" s="43"/>
      <c r="B27" s="43"/>
      <c r="C27" s="35"/>
      <c r="D27" s="15" t="s">
        <v>96</v>
      </c>
      <c r="E27" s="16" t="s">
        <v>97</v>
      </c>
      <c r="F27" s="16" t="s">
        <v>93</v>
      </c>
      <c r="G27" s="15" t="n">
        <v>56.5</v>
      </c>
      <c r="H27" s="26"/>
      <c r="I27" s="15" t="n">
        <v>52</v>
      </c>
      <c r="J27" s="26" t="n">
        <v>108.5</v>
      </c>
      <c r="K27" s="34" t="n">
        <f aca="false">J27/4</f>
        <v>27.125</v>
      </c>
      <c r="L27" s="44" t="s">
        <v>77</v>
      </c>
      <c r="M27" s="40" t="s">
        <v>77</v>
      </c>
      <c r="N27" s="41" t="s">
        <v>77</v>
      </c>
      <c r="O27" s="24" t="n">
        <v>3</v>
      </c>
    </row>
    <row r="28" s="25" customFormat="true" ht="14.25" hidden="false" customHeight="true" outlineLevel="0" collapsed="false">
      <c r="A28" s="43"/>
      <c r="B28" s="31" t="s">
        <v>98</v>
      </c>
      <c r="C28" s="35" t="s">
        <v>99</v>
      </c>
      <c r="D28" s="15" t="s">
        <v>100</v>
      </c>
      <c r="E28" s="16" t="s">
        <v>101</v>
      </c>
      <c r="F28" s="16" t="s">
        <v>102</v>
      </c>
      <c r="G28" s="15"/>
      <c r="H28" s="26"/>
      <c r="I28" s="15"/>
      <c r="J28" s="33" t="s">
        <v>37</v>
      </c>
      <c r="K28" s="34"/>
      <c r="L28" s="29" t="n">
        <v>80.2</v>
      </c>
      <c r="M28" s="40"/>
      <c r="N28" s="29" t="n">
        <v>80.2</v>
      </c>
      <c r="O28" s="24" t="n">
        <v>1</v>
      </c>
    </row>
    <row r="29" s="25" customFormat="true" ht="14.25" hidden="false" customHeight="true" outlineLevel="0" collapsed="false">
      <c r="A29" s="43"/>
      <c r="B29" s="43"/>
      <c r="C29" s="35"/>
      <c r="D29" s="45" t="s">
        <v>103</v>
      </c>
      <c r="E29" s="15" t="n">
        <v>10229010105</v>
      </c>
      <c r="F29" s="16" t="s">
        <v>102</v>
      </c>
      <c r="G29" s="15" t="n">
        <v>57.5</v>
      </c>
      <c r="H29" s="15"/>
      <c r="I29" s="15" t="n">
        <v>65</v>
      </c>
      <c r="J29" s="26" t="n">
        <v>122.5</v>
      </c>
      <c r="K29" s="34" t="n">
        <f aca="false">J29/4</f>
        <v>30.625</v>
      </c>
      <c r="L29" s="29" t="n">
        <v>82.9</v>
      </c>
      <c r="M29" s="40" t="n">
        <f aca="false">L29*0.5</f>
        <v>41.45</v>
      </c>
      <c r="N29" s="23" t="n">
        <f aca="false">K29+M29</f>
        <v>72.075</v>
      </c>
      <c r="O29" s="24" t="n">
        <v>2</v>
      </c>
    </row>
    <row r="30" s="25" customFormat="true" ht="14.25" hidden="false" customHeight="true" outlineLevel="0" collapsed="false">
      <c r="A30" s="43"/>
      <c r="B30" s="43"/>
      <c r="C30" s="35"/>
      <c r="D30" s="15" t="s">
        <v>104</v>
      </c>
      <c r="E30" s="16" t="s">
        <v>105</v>
      </c>
      <c r="F30" s="16" t="s">
        <v>102</v>
      </c>
      <c r="G30" s="16" t="s">
        <v>56</v>
      </c>
      <c r="H30" s="15"/>
      <c r="I30" s="16" t="s">
        <v>106</v>
      </c>
      <c r="J30" s="26" t="n">
        <f aca="false">G30+I30</f>
        <v>123</v>
      </c>
      <c r="K30" s="34" t="n">
        <f aca="false">J30/4</f>
        <v>30.75</v>
      </c>
      <c r="L30" s="29" t="n">
        <v>78.4</v>
      </c>
      <c r="M30" s="40" t="n">
        <f aca="false">L30*0.5</f>
        <v>39.2</v>
      </c>
      <c r="N30" s="23" t="n">
        <f aca="false">K30+M30</f>
        <v>69.95</v>
      </c>
      <c r="O30" s="24" t="n">
        <v>3</v>
      </c>
    </row>
    <row r="31" s="25" customFormat="true" ht="14.25" hidden="false" customHeight="true" outlineLevel="0" collapsed="false">
      <c r="A31" s="43"/>
      <c r="B31" s="43"/>
      <c r="C31" s="35"/>
      <c r="D31" s="15" t="s">
        <v>107</v>
      </c>
      <c r="E31" s="16" t="s">
        <v>108</v>
      </c>
      <c r="F31" s="16" t="s">
        <v>102</v>
      </c>
      <c r="G31" s="16" t="s">
        <v>109</v>
      </c>
      <c r="H31" s="26"/>
      <c r="I31" s="16" t="s">
        <v>27</v>
      </c>
      <c r="J31" s="26" t="n">
        <f aca="false">G31+I31</f>
        <v>125</v>
      </c>
      <c r="K31" s="34" t="n">
        <f aca="false">J31/4</f>
        <v>31.25</v>
      </c>
      <c r="L31" s="29" t="n">
        <v>74</v>
      </c>
      <c r="M31" s="40" t="n">
        <f aca="false">L31*0.5</f>
        <v>37</v>
      </c>
      <c r="N31" s="23" t="n">
        <f aca="false">K31+M31</f>
        <v>68.25</v>
      </c>
      <c r="O31" s="24" t="n">
        <v>4</v>
      </c>
    </row>
    <row r="32" customFormat="false" ht="14.2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4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4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4.2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4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4.2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32">
    <mergeCell ref="A2:L2"/>
    <mergeCell ref="A5:A6"/>
    <mergeCell ref="B5:B6"/>
    <mergeCell ref="C5:C6"/>
    <mergeCell ref="D5:D6"/>
    <mergeCell ref="E5:E6"/>
    <mergeCell ref="F5:F6"/>
    <mergeCell ref="G5:K5"/>
    <mergeCell ref="L5:M5"/>
    <mergeCell ref="N5:N6"/>
    <mergeCell ref="O5:O6"/>
    <mergeCell ref="A7:A9"/>
    <mergeCell ref="B7:B9"/>
    <mergeCell ref="C7:C9"/>
    <mergeCell ref="A10:A12"/>
    <mergeCell ref="B10:B12"/>
    <mergeCell ref="C10:C12"/>
    <mergeCell ref="A13:A18"/>
    <mergeCell ref="B13:B18"/>
    <mergeCell ref="C13:C18"/>
    <mergeCell ref="A19:A21"/>
    <mergeCell ref="B19:B21"/>
    <mergeCell ref="C19:C21"/>
    <mergeCell ref="A22:A24"/>
    <mergeCell ref="B22:B24"/>
    <mergeCell ref="C22:C24"/>
    <mergeCell ref="A25:A31"/>
    <mergeCell ref="B25:B27"/>
    <mergeCell ref="C25:C27"/>
    <mergeCell ref="B28:B31"/>
    <mergeCell ref="C28:C31"/>
    <mergeCell ref="B32:L37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17T07:15:23Z</cp:lastPrinted>
  <dcterms:modified xsi:type="dcterms:W3CDTF">2015-08-17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