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G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31">
  <si>
    <t xml:space="preserve">序号</t>
  </si>
  <si>
    <t xml:space="preserve">准考证号</t>
  </si>
  <si>
    <t xml:space="preserve">面试成绩</t>
  </si>
  <si>
    <t xml:space="preserve">笔试成绩</t>
  </si>
  <si>
    <t xml:space="preserve">综合成绩</t>
  </si>
  <si>
    <t xml:space="preserve">职位代码</t>
  </si>
  <si>
    <t xml:space="preserve">是否进入体检</t>
  </si>
  <si>
    <t xml:space="preserve">14060111606</t>
  </si>
  <si>
    <t xml:space="preserve">01R01</t>
  </si>
  <si>
    <t xml:space="preserve">是</t>
  </si>
  <si>
    <t xml:space="preserve">14060111608</t>
  </si>
  <si>
    <t xml:space="preserve">14060111610</t>
  </si>
  <si>
    <t xml:space="preserve">08060111526</t>
  </si>
  <si>
    <t xml:space="preserve">01R02</t>
  </si>
  <si>
    <t xml:space="preserve">08060109124</t>
  </si>
  <si>
    <t xml:space="preserve">08060109120</t>
  </si>
  <si>
    <t xml:space="preserve">08060109113</t>
  </si>
  <si>
    <t xml:space="preserve">08060109118</t>
  </si>
  <si>
    <t xml:space="preserve">08060109110</t>
  </si>
  <si>
    <t xml:space="preserve">08060109130</t>
  </si>
  <si>
    <t xml:space="preserve">08060109115</t>
  </si>
  <si>
    <t xml:space="preserve">08060109125</t>
  </si>
  <si>
    <t xml:space="preserve">08060111529</t>
  </si>
  <si>
    <t xml:space="preserve">08060111518</t>
  </si>
  <si>
    <t xml:space="preserve">08060109117</t>
  </si>
  <si>
    <t xml:space="preserve">08060109108</t>
  </si>
  <si>
    <t xml:space="preserve">08060109111</t>
  </si>
  <si>
    <t xml:space="preserve">08060109106</t>
  </si>
  <si>
    <t xml:space="preserve">08060111520</t>
  </si>
  <si>
    <t xml:space="preserve">08060109123</t>
  </si>
  <si>
    <t xml:space="preserve">08060109119</t>
  </si>
  <si>
    <t xml:space="preserve">08060109126</t>
  </si>
  <si>
    <t xml:space="preserve">08060111527</t>
  </si>
  <si>
    <t xml:space="preserve">01060105218</t>
  </si>
  <si>
    <t xml:space="preserve">01R03</t>
  </si>
  <si>
    <t xml:space="preserve">01060104014</t>
  </si>
  <si>
    <t xml:space="preserve">01060105118</t>
  </si>
  <si>
    <t xml:space="preserve">02060108128</t>
  </si>
  <si>
    <t xml:space="preserve">01R04</t>
  </si>
  <si>
    <t xml:space="preserve">02060107920</t>
  </si>
  <si>
    <t xml:space="preserve">02060108102</t>
  </si>
  <si>
    <t xml:space="preserve">01060100608</t>
  </si>
  <si>
    <t xml:space="preserve">01R05</t>
  </si>
  <si>
    <t xml:space="preserve">01060101925</t>
  </si>
  <si>
    <t xml:space="preserve">01060102412</t>
  </si>
  <si>
    <t xml:space="preserve">01060104327</t>
  </si>
  <si>
    <t xml:space="preserve">01060102128</t>
  </si>
  <si>
    <t xml:space="preserve">01060104107</t>
  </si>
  <si>
    <t xml:space="preserve">01060106908</t>
  </si>
  <si>
    <t xml:space="preserve">01R06</t>
  </si>
  <si>
    <t xml:space="preserve">01060102112</t>
  </si>
  <si>
    <t xml:space="preserve">01060107220</t>
  </si>
  <si>
    <t xml:space="preserve">01060106526</t>
  </si>
  <si>
    <t xml:space="preserve">01R07</t>
  </si>
  <si>
    <t xml:space="preserve">01060100922</t>
  </si>
  <si>
    <t xml:space="preserve">01060106607</t>
  </si>
  <si>
    <t xml:space="preserve">02060108302</t>
  </si>
  <si>
    <t xml:space="preserve">01R08</t>
  </si>
  <si>
    <t xml:space="preserve">02060108714</t>
  </si>
  <si>
    <t xml:space="preserve">02060108328</t>
  </si>
  <si>
    <t xml:space="preserve">01060104730</t>
  </si>
  <si>
    <t xml:space="preserve">01R09</t>
  </si>
  <si>
    <t xml:space="preserve">01060105121</t>
  </si>
  <si>
    <t xml:space="preserve">01060102403</t>
  </si>
  <si>
    <t xml:space="preserve">01060106803</t>
  </si>
  <si>
    <t xml:space="preserve">01R10</t>
  </si>
  <si>
    <t xml:space="preserve">01060106721</t>
  </si>
  <si>
    <t xml:space="preserve">01060104325</t>
  </si>
  <si>
    <t xml:space="preserve">01060105027</t>
  </si>
  <si>
    <t xml:space="preserve">01060101107</t>
  </si>
  <si>
    <t xml:space="preserve">01R11</t>
  </si>
  <si>
    <t xml:space="preserve">01060104625</t>
  </si>
  <si>
    <t xml:space="preserve">01060107104</t>
  </si>
  <si>
    <t xml:space="preserve">15060111601</t>
  </si>
  <si>
    <t xml:space="preserve">02R12</t>
  </si>
  <si>
    <t xml:space="preserve">15060111602</t>
  </si>
  <si>
    <t xml:space="preserve">18060111721</t>
  </si>
  <si>
    <t xml:space="preserve">02R13</t>
  </si>
  <si>
    <t xml:space="preserve">18060111724</t>
  </si>
  <si>
    <t xml:space="preserve">18060111730</t>
  </si>
  <si>
    <t xml:space="preserve">01060102909</t>
  </si>
  <si>
    <t xml:space="preserve">02R14</t>
  </si>
  <si>
    <t xml:space="preserve">01060106120</t>
  </si>
  <si>
    <t xml:space="preserve">01060104823</t>
  </si>
  <si>
    <t xml:space="preserve">18060111729</t>
  </si>
  <si>
    <t xml:space="preserve">02R15</t>
  </si>
  <si>
    <t xml:space="preserve">21060110726</t>
  </si>
  <si>
    <t xml:space="preserve">02R16</t>
  </si>
  <si>
    <t xml:space="preserve">21060110626</t>
  </si>
  <si>
    <t xml:space="preserve">21060110717</t>
  </si>
  <si>
    <t xml:space="preserve">16060110315</t>
  </si>
  <si>
    <t xml:space="preserve">02R17</t>
  </si>
  <si>
    <t xml:space="preserve">16060110314</t>
  </si>
  <si>
    <t xml:space="preserve">16060110308</t>
  </si>
  <si>
    <t xml:space="preserve">05060111803</t>
  </si>
  <si>
    <t xml:space="preserve">02R18</t>
  </si>
  <si>
    <t xml:space="preserve">05060111802</t>
  </si>
  <si>
    <t xml:space="preserve">16060110416</t>
  </si>
  <si>
    <t xml:space="preserve">02R19</t>
  </si>
  <si>
    <t xml:space="preserve">16060110424</t>
  </si>
  <si>
    <t xml:space="preserve">16060110423</t>
  </si>
  <si>
    <t xml:space="preserve">02R20</t>
  </si>
  <si>
    <t xml:space="preserve">16060110414</t>
  </si>
  <si>
    <t xml:space="preserve">16060110324</t>
  </si>
  <si>
    <t xml:space="preserve">16060110427</t>
  </si>
  <si>
    <t xml:space="preserve">02R21</t>
  </si>
  <si>
    <t xml:space="preserve">16060110402</t>
  </si>
  <si>
    <t xml:space="preserve">16060110412</t>
  </si>
  <si>
    <t xml:space="preserve">16060110306</t>
  </si>
  <si>
    <t xml:space="preserve">02R22</t>
  </si>
  <si>
    <t xml:space="preserve">16060110330</t>
  </si>
  <si>
    <t xml:space="preserve">16060110303</t>
  </si>
  <si>
    <t xml:space="preserve">16060110403</t>
  </si>
  <si>
    <t xml:space="preserve">02R23</t>
  </si>
  <si>
    <t xml:space="preserve">16060110406</t>
  </si>
  <si>
    <t xml:space="preserve">16060110417</t>
  </si>
  <si>
    <t xml:space="preserve">16060110419</t>
  </si>
  <si>
    <t xml:space="preserve">02R24</t>
  </si>
  <si>
    <t xml:space="preserve">01060107116</t>
  </si>
  <si>
    <t xml:space="preserve">03R25</t>
  </si>
  <si>
    <t xml:space="preserve">01060107014</t>
  </si>
  <si>
    <t xml:space="preserve">01060102118</t>
  </si>
  <si>
    <t xml:space="preserve">01060103524</t>
  </si>
  <si>
    <t xml:space="preserve">03R26</t>
  </si>
  <si>
    <t xml:space="preserve">01060100327</t>
  </si>
  <si>
    <t xml:space="preserve">01060102730</t>
  </si>
  <si>
    <t xml:space="preserve">01060100628</t>
  </si>
  <si>
    <t xml:space="preserve">01060107527</t>
  </si>
  <si>
    <t xml:space="preserve">缺考</t>
  </si>
  <si>
    <t xml:space="preserve">面试缺考</t>
  </si>
  <si>
    <t xml:space="preserve">03R27</t>
  </si>
  <si>
    <t xml:space="preserve">01060104520</t>
  </si>
  <si>
    <t xml:space="preserve">01060104428</t>
  </si>
  <si>
    <t xml:space="preserve">01060101213</t>
  </si>
  <si>
    <t xml:space="preserve">01060102509</t>
  </si>
  <si>
    <t xml:space="preserve">01060102618</t>
  </si>
  <si>
    <t xml:space="preserve">01060106512</t>
  </si>
  <si>
    <t xml:space="preserve">03R28</t>
  </si>
  <si>
    <t xml:space="preserve">01060101314</t>
  </si>
  <si>
    <t xml:space="preserve">01060100312</t>
  </si>
  <si>
    <t xml:space="preserve">01060100522</t>
  </si>
  <si>
    <t xml:space="preserve">03R29</t>
  </si>
  <si>
    <t xml:space="preserve">01060102013</t>
  </si>
  <si>
    <t xml:space="preserve">01060103410</t>
  </si>
  <si>
    <t xml:space="preserve">17060111705</t>
  </si>
  <si>
    <t xml:space="preserve">04R30</t>
  </si>
  <si>
    <t xml:space="preserve">17060111708</t>
  </si>
  <si>
    <t xml:space="preserve">17060111718</t>
  </si>
  <si>
    <t xml:space="preserve">13060110117</t>
  </si>
  <si>
    <t xml:space="preserve">04R31</t>
  </si>
  <si>
    <t xml:space="preserve">13060109817</t>
  </si>
  <si>
    <t xml:space="preserve">13060109619</t>
  </si>
  <si>
    <t xml:space="preserve">13060109616</t>
  </si>
  <si>
    <t xml:space="preserve">04R32</t>
  </si>
  <si>
    <t xml:space="preserve">13060109719</t>
  </si>
  <si>
    <t xml:space="preserve">13060109605</t>
  </si>
  <si>
    <t xml:space="preserve">12060111823</t>
  </si>
  <si>
    <t xml:space="preserve">04R33</t>
  </si>
  <si>
    <t xml:space="preserve">12060111824</t>
  </si>
  <si>
    <t xml:space="preserve">12060111827</t>
  </si>
  <si>
    <t xml:space="preserve">09060109208</t>
  </si>
  <si>
    <t xml:space="preserve">04R34</t>
  </si>
  <si>
    <t xml:space="preserve">09060109305</t>
  </si>
  <si>
    <t xml:space="preserve">09060109227</t>
  </si>
  <si>
    <t xml:space="preserve">09060109205</t>
  </si>
  <si>
    <t xml:space="preserve">01060107226</t>
  </si>
  <si>
    <t xml:space="preserve">05R35</t>
  </si>
  <si>
    <t xml:space="preserve">01060100227</t>
  </si>
  <si>
    <t xml:space="preserve">01060104722</t>
  </si>
  <si>
    <t xml:space="preserve">01060102311</t>
  </si>
  <si>
    <t xml:space="preserve">05R36</t>
  </si>
  <si>
    <t xml:space="preserve">01060104614</t>
  </si>
  <si>
    <t xml:space="preserve">01060101712</t>
  </si>
  <si>
    <t xml:space="preserve">01060104414</t>
  </si>
  <si>
    <t xml:space="preserve">01060105204</t>
  </si>
  <si>
    <t xml:space="preserve">05R37</t>
  </si>
  <si>
    <t xml:space="preserve">01060101109</t>
  </si>
  <si>
    <t xml:space="preserve">01060102718</t>
  </si>
  <si>
    <t xml:space="preserve">01060100720</t>
  </si>
  <si>
    <t xml:space="preserve">01060103830</t>
  </si>
  <si>
    <t xml:space="preserve">01060100913</t>
  </si>
  <si>
    <t xml:space="preserve">01060101310</t>
  </si>
  <si>
    <t xml:space="preserve">05R38</t>
  </si>
  <si>
    <t xml:space="preserve">01060102113</t>
  </si>
  <si>
    <t xml:space="preserve">06060108825</t>
  </si>
  <si>
    <t xml:space="preserve">06R39</t>
  </si>
  <si>
    <t xml:space="preserve">06060108826</t>
  </si>
  <si>
    <t xml:space="preserve">06060108802</t>
  </si>
  <si>
    <t xml:space="preserve">01060101802</t>
  </si>
  <si>
    <t xml:space="preserve">06R40</t>
  </si>
  <si>
    <t xml:space="preserve">01060105901</t>
  </si>
  <si>
    <t xml:space="preserve">01060102502</t>
  </si>
  <si>
    <t xml:space="preserve">01060104705</t>
  </si>
  <si>
    <t xml:space="preserve">01060102429</t>
  </si>
  <si>
    <t xml:space="preserve">01060104607</t>
  </si>
  <si>
    <t xml:space="preserve">06060108823</t>
  </si>
  <si>
    <t xml:space="preserve">06R41</t>
  </si>
  <si>
    <t xml:space="preserve">放弃</t>
  </si>
  <si>
    <t xml:space="preserve">06060108805</t>
  </si>
  <si>
    <t xml:space="preserve">06060108814</t>
  </si>
  <si>
    <t xml:space="preserve">13060110114</t>
  </si>
  <si>
    <t xml:space="preserve">07R42</t>
  </si>
  <si>
    <t xml:space="preserve">13060110029</t>
  </si>
  <si>
    <t xml:space="preserve">13060109620</t>
  </si>
  <si>
    <t xml:space="preserve">13060110023</t>
  </si>
  <si>
    <t xml:space="preserve">13060110122</t>
  </si>
  <si>
    <t xml:space="preserve">13060109810</t>
  </si>
  <si>
    <t xml:space="preserve">21060110620</t>
  </si>
  <si>
    <t xml:space="preserve">07R43</t>
  </si>
  <si>
    <t xml:space="preserve">21060110604</t>
  </si>
  <si>
    <t xml:space="preserve">21060110610</t>
  </si>
  <si>
    <t xml:space="preserve">21060110605</t>
  </si>
  <si>
    <t xml:space="preserve">21060110715</t>
  </si>
  <si>
    <t xml:space="preserve">21060110703</t>
  </si>
  <si>
    <t xml:space="preserve">14060111613</t>
  </si>
  <si>
    <t xml:space="preserve">08R47</t>
  </si>
  <si>
    <t xml:space="preserve">14060111612</t>
  </si>
  <si>
    <t xml:space="preserve">14060111607</t>
  </si>
  <si>
    <t xml:space="preserve">01060101611</t>
  </si>
  <si>
    <t xml:space="preserve">09R59</t>
  </si>
  <si>
    <t xml:space="preserve">01060100212</t>
  </si>
  <si>
    <t xml:space="preserve">01060100206</t>
  </si>
  <si>
    <t xml:space="preserve">20060110519</t>
  </si>
  <si>
    <t xml:space="preserve">09R60</t>
  </si>
  <si>
    <t xml:space="preserve">20060110525</t>
  </si>
  <si>
    <t xml:space="preserve">20060110511</t>
  </si>
  <si>
    <t xml:space="preserve">01060106127</t>
  </si>
  <si>
    <t xml:space="preserve">09R61</t>
  </si>
  <si>
    <t xml:space="preserve">01060106605</t>
  </si>
  <si>
    <t xml:space="preserve">01060107129</t>
  </si>
  <si>
    <t xml:space="preserve">01060106204</t>
  </si>
  <si>
    <t xml:space="preserve">01060102230</t>
  </si>
  <si>
    <t xml:space="preserve">01060103428</t>
  </si>
  <si>
    <t xml:space="preserve">02060107715</t>
  </si>
  <si>
    <t xml:space="preserve">09R62</t>
  </si>
  <si>
    <t xml:space="preserve">02060107812</t>
  </si>
  <si>
    <t xml:space="preserve">02060108124</t>
  </si>
  <si>
    <t xml:space="preserve">02060108623</t>
  </si>
  <si>
    <t xml:space="preserve">01060104518</t>
  </si>
  <si>
    <t xml:space="preserve">09R63</t>
  </si>
  <si>
    <t xml:space="preserve">01060100518</t>
  </si>
  <si>
    <t xml:space="preserve">01060101701</t>
  </si>
  <si>
    <t xml:space="preserve">01060106230</t>
  </si>
  <si>
    <t xml:space="preserve">11060109403</t>
  </si>
  <si>
    <t xml:space="preserve">09R64</t>
  </si>
  <si>
    <t xml:space="preserve">11060111504</t>
  </si>
  <si>
    <t xml:space="preserve">11060111501</t>
  </si>
  <si>
    <t xml:space="preserve">02060107729</t>
  </si>
  <si>
    <t xml:space="preserve">10R65</t>
  </si>
  <si>
    <t xml:space="preserve">02060107823</t>
  </si>
  <si>
    <t xml:space="preserve">02060108003</t>
  </si>
  <si>
    <t xml:space="preserve">13060109914</t>
  </si>
  <si>
    <t xml:space="preserve">10R66</t>
  </si>
  <si>
    <t xml:space="preserve">13060110201</t>
  </si>
  <si>
    <t xml:space="preserve">13060110008</t>
  </si>
  <si>
    <t xml:space="preserve">13060110226</t>
  </si>
  <si>
    <t xml:space="preserve">07060109027</t>
  </si>
  <si>
    <t xml:space="preserve">10R67</t>
  </si>
  <si>
    <t xml:space="preserve">07060108921</t>
  </si>
  <si>
    <t xml:space="preserve">07060109014</t>
  </si>
  <si>
    <t xml:space="preserve">02060107909</t>
  </si>
  <si>
    <t xml:space="preserve">10R68</t>
  </si>
  <si>
    <t xml:space="preserve">02060108319</t>
  </si>
  <si>
    <t xml:space="preserve">02060108313</t>
  </si>
  <si>
    <t xml:space="preserve">01060105624</t>
  </si>
  <si>
    <t xml:space="preserve">10R69</t>
  </si>
  <si>
    <t xml:space="preserve">01060105006</t>
  </si>
  <si>
    <t xml:space="preserve">01060100920</t>
  </si>
  <si>
    <t xml:space="preserve">21060110711</t>
  </si>
  <si>
    <t xml:space="preserve">10R70</t>
  </si>
  <si>
    <t xml:space="preserve">21060110608</t>
  </si>
  <si>
    <t xml:space="preserve">21060110601</t>
  </si>
  <si>
    <t xml:space="preserve">01060105024</t>
  </si>
  <si>
    <t xml:space="preserve">11R71</t>
  </si>
  <si>
    <t xml:space="preserve">01060100820</t>
  </si>
  <si>
    <t xml:space="preserve">01060101404</t>
  </si>
  <si>
    <t xml:space="preserve">01060101818</t>
  </si>
  <si>
    <t xml:space="preserve">11R72</t>
  </si>
  <si>
    <t xml:space="preserve">01060102520</t>
  </si>
  <si>
    <t xml:space="preserve">01060103228</t>
  </si>
  <si>
    <t xml:space="preserve">10060111807</t>
  </si>
  <si>
    <t xml:space="preserve">11R73</t>
  </si>
  <si>
    <t xml:space="preserve">10060111819</t>
  </si>
  <si>
    <t xml:space="preserve">10060111820</t>
  </si>
  <si>
    <t xml:space="preserve">01060106702</t>
  </si>
  <si>
    <t xml:space="preserve">11R74</t>
  </si>
  <si>
    <t xml:space="preserve">01060106901</t>
  </si>
  <si>
    <t xml:space="preserve">01060103907</t>
  </si>
  <si>
    <t xml:space="preserve">01060106802</t>
  </si>
  <si>
    <t xml:space="preserve">11R75</t>
  </si>
  <si>
    <t xml:space="preserve">01060106921</t>
  </si>
  <si>
    <t xml:space="preserve">01060102016</t>
  </si>
  <si>
    <t xml:space="preserve">01060101313</t>
  </si>
  <si>
    <t xml:space="preserve">12R76</t>
  </si>
  <si>
    <t xml:space="preserve">01060101817</t>
  </si>
  <si>
    <t xml:space="preserve">01060103615</t>
  </si>
  <si>
    <t xml:space="preserve">01060106603</t>
  </si>
  <si>
    <t xml:space="preserve">12R77</t>
  </si>
  <si>
    <t xml:space="preserve">01060100621</t>
  </si>
  <si>
    <t xml:space="preserve">01060103708</t>
  </si>
  <si>
    <t xml:space="preserve">01060107410</t>
  </si>
  <si>
    <t xml:space="preserve">12R78</t>
  </si>
  <si>
    <t xml:space="preserve">01060103326</t>
  </si>
  <si>
    <t xml:space="preserve">01060100310</t>
  </si>
  <si>
    <t xml:space="preserve">01060101305</t>
  </si>
  <si>
    <t xml:space="preserve">12R79</t>
  </si>
  <si>
    <t xml:space="preserve">01060102116</t>
  </si>
  <si>
    <t xml:space="preserve">01060102109</t>
  </si>
  <si>
    <t xml:space="preserve">01060103514</t>
  </si>
  <si>
    <t xml:space="preserve">13R80</t>
  </si>
  <si>
    <t xml:space="preserve">01060101819</t>
  </si>
  <si>
    <t xml:space="preserve">01060105726</t>
  </si>
  <si>
    <t xml:space="preserve">02060107927</t>
  </si>
  <si>
    <t xml:space="preserve">13R81</t>
  </si>
  <si>
    <t xml:space="preserve">02060108329</t>
  </si>
  <si>
    <t xml:space="preserve">02060108307</t>
  </si>
  <si>
    <t xml:space="preserve">11060109510</t>
  </si>
  <si>
    <t xml:space="preserve">13R82</t>
  </si>
  <si>
    <t xml:space="preserve">11060109410</t>
  </si>
  <si>
    <t xml:space="preserve">11060109426</t>
  </si>
  <si>
    <t xml:space="preserve">01060101620</t>
  </si>
  <si>
    <t xml:space="preserve">14R83</t>
  </si>
  <si>
    <t xml:space="preserve">01060102201</t>
  </si>
  <si>
    <t xml:space="preserve">01060107130</t>
  </si>
  <si>
    <t xml:space="preserve">02060108114</t>
  </si>
  <si>
    <t xml:space="preserve">14R84</t>
  </si>
  <si>
    <t xml:space="preserve">02060108320</t>
  </si>
  <si>
    <t xml:space="preserve">02060108401</t>
  </si>
  <si>
    <t xml:space="preserve">01060105308</t>
  </si>
  <si>
    <t xml:space="preserve">15R85</t>
  </si>
  <si>
    <t xml:space="preserve">01060105908</t>
  </si>
  <si>
    <t xml:space="preserve">01060104811</t>
  </si>
  <si>
    <t xml:space="preserve">04060111401</t>
  </si>
  <si>
    <t xml:space="preserve">15R86</t>
  </si>
  <si>
    <t xml:space="preserve">04060111410</t>
  </si>
  <si>
    <t xml:space="preserve">04060111419</t>
  </si>
  <si>
    <t xml:space="preserve">04060111414</t>
  </si>
  <si>
    <t xml:space="preserve">11060109504</t>
  </si>
  <si>
    <t xml:space="preserve">16R87</t>
  </si>
  <si>
    <t xml:space="preserve">11060109421</t>
  </si>
  <si>
    <t xml:space="preserve">11060109518</t>
  </si>
  <si>
    <t xml:space="preserve">11060111510</t>
  </si>
  <si>
    <t xml:space="preserve">13060109707</t>
  </si>
  <si>
    <t xml:space="preserve">16R88</t>
  </si>
  <si>
    <t xml:space="preserve">13060109701</t>
  </si>
  <si>
    <t xml:space="preserve">13060109720</t>
  </si>
  <si>
    <t xml:space="preserve">02060108218</t>
  </si>
  <si>
    <t xml:space="preserve">17R90</t>
  </si>
  <si>
    <t xml:space="preserve">02060108208</t>
  </si>
  <si>
    <t xml:space="preserve">02060108229</t>
  </si>
  <si>
    <t xml:space="preserve">01060101906</t>
  </si>
  <si>
    <t xml:space="preserve">18R48</t>
  </si>
  <si>
    <t xml:space="preserve">01060100318</t>
  </si>
  <si>
    <t xml:space="preserve">01060102102</t>
  </si>
  <si>
    <t xml:space="preserve">01060107024</t>
  </si>
  <si>
    <t xml:space="preserve">01060101506</t>
  </si>
  <si>
    <t xml:space="preserve">01060103824</t>
  </si>
  <si>
    <t xml:space="preserve">01060105206</t>
  </si>
  <si>
    <t xml:space="preserve">01060100205</t>
  </si>
  <si>
    <t xml:space="preserve">01060107413</t>
  </si>
  <si>
    <t xml:space="preserve">01060104321</t>
  </si>
  <si>
    <t xml:space="preserve">19060111330</t>
  </si>
  <si>
    <t xml:space="preserve">18R49</t>
  </si>
  <si>
    <t xml:space="preserve">19060111324</t>
  </si>
  <si>
    <t xml:space="preserve">19060111325</t>
  </si>
  <si>
    <t xml:space="preserve">19060111328</t>
  </si>
  <si>
    <t xml:space="preserve">19060111329</t>
  </si>
  <si>
    <t xml:space="preserve">09060109206</t>
  </si>
  <si>
    <t xml:space="preserve">18R50</t>
  </si>
  <si>
    <t xml:space="preserve">09060109230</t>
  </si>
  <si>
    <t xml:space="preserve">09060109317</t>
  </si>
  <si>
    <t xml:space="preserve">13060109822</t>
  </si>
  <si>
    <t xml:space="preserve">18R51</t>
  </si>
  <si>
    <t xml:space="preserve">13060109927</t>
  </si>
  <si>
    <t xml:space="preserve">13060109925</t>
  </si>
  <si>
    <t xml:space="preserve">13060109915</t>
  </si>
  <si>
    <t xml:space="preserve">22060111114</t>
  </si>
  <si>
    <t xml:space="preserve">18R52</t>
  </si>
  <si>
    <t xml:space="preserve">22060111210</t>
  </si>
  <si>
    <t xml:space="preserve">22060111028</t>
  </si>
  <si>
    <t xml:space="preserve">01060101428</t>
  </si>
  <si>
    <t xml:space="preserve">18R53</t>
  </si>
  <si>
    <t xml:space="preserve">01060102924</t>
  </si>
  <si>
    <t xml:space="preserve">01060101924</t>
  </si>
  <si>
    <t xml:space="preserve">02060107915</t>
  </si>
  <si>
    <t xml:space="preserve">18R54</t>
  </si>
  <si>
    <t xml:space="preserve">02060107725</t>
  </si>
  <si>
    <t xml:space="preserve">02060108306</t>
  </si>
  <si>
    <t xml:space="preserve">22060111018</t>
  </si>
  <si>
    <t xml:space="preserve">18R55</t>
  </si>
  <si>
    <t xml:space="preserve">22060111009</t>
  </si>
  <si>
    <t xml:space="preserve">22060111221</t>
  </si>
  <si>
    <t xml:space="preserve">22060111101</t>
  </si>
  <si>
    <t xml:space="preserve">18R56</t>
  </si>
  <si>
    <t xml:space="preserve">22060110922</t>
  </si>
  <si>
    <t xml:space="preserve">22060111215</t>
  </si>
  <si>
    <t xml:space="preserve">22060111130</t>
  </si>
  <si>
    <t xml:space="preserve">22060111622</t>
  </si>
  <si>
    <t xml:space="preserve">22060110914</t>
  </si>
  <si>
    <t xml:space="preserve">13060109625</t>
  </si>
  <si>
    <t xml:space="preserve">18R57</t>
  </si>
  <si>
    <t xml:space="preserve">02060108520</t>
  </si>
  <si>
    <t xml:space="preserve">18R58</t>
  </si>
  <si>
    <t xml:space="preserve">02060108225</t>
  </si>
  <si>
    <t xml:space="preserve">02060108222</t>
  </si>
  <si>
    <t xml:space="preserve">02060107923</t>
  </si>
  <si>
    <t xml:space="preserve">18R91</t>
  </si>
  <si>
    <t xml:space="preserve">02060108326</t>
  </si>
  <si>
    <t xml:space="preserve">02060108108</t>
  </si>
  <si>
    <t xml:space="preserve">考生编号</t>
  </si>
  <si>
    <t xml:space="preserve">学术评价</t>
  </si>
  <si>
    <t xml:space="preserve">专题试讲</t>
  </si>
  <si>
    <t xml:space="preserve">岗位代码</t>
  </si>
  <si>
    <t xml:space="preserve">A1</t>
  </si>
  <si>
    <t xml:space="preserve">08R44</t>
  </si>
  <si>
    <t xml:space="preserve">A2</t>
  </si>
  <si>
    <t xml:space="preserve">A3</t>
  </si>
  <si>
    <t xml:space="preserve">A4</t>
  </si>
  <si>
    <t xml:space="preserve">A5</t>
  </si>
  <si>
    <t xml:space="preserve">弃权</t>
  </si>
  <si>
    <t xml:space="preserve">试讲弃权</t>
  </si>
  <si>
    <t xml:space="preserve">A6</t>
  </si>
  <si>
    <t xml:space="preserve">B1</t>
  </si>
  <si>
    <t xml:space="preserve">08R45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08R46</t>
  </si>
  <si>
    <t xml:space="preserve">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1E395B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8"/>
      <color rgb="FF1E395B"/>
      <name val="Noto Sans"/>
      <family val="2"/>
    </font>
    <font>
      <b val="true"/>
      <sz val="9"/>
      <name val="宋体"/>
      <family val="0"/>
      <charset val="134"/>
    </font>
    <font>
      <sz val="8"/>
      <name val="Arial"/>
      <family val="2"/>
    </font>
    <font>
      <b val="true"/>
      <sz val="8"/>
      <color rgb="FF1E395B"/>
      <name val="Arial"/>
      <family val="2"/>
    </font>
    <font>
      <sz val="10"/>
      <name val="Noto Sans"/>
      <family val="2"/>
    </font>
    <font>
      <sz val="10"/>
      <color rgb="FF1E395B"/>
      <name val="Noto Sans"/>
      <family val="2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1E395B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E395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true" showOutlineSymbols="true" defaultGridColor="true" view="normal" topLeftCell="A286" colorId="64" zoomScale="145" zoomScaleNormal="145" zoomScalePageLayoutView="100" workbookViewId="0">
      <selection pane="topLeft" activeCell="G3" activeCellId="0" sqref="G3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false" hidden="false" outlineLevel="0" max="3" min="3" style="2" width="8.85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6.85"/>
    <col collapsed="false" customWidth="true" hidden="false" outlineLevel="0" max="7" min="7" style="1" width="10.56"/>
    <col collapsed="false" customWidth="false" hidden="false" outlineLevel="0" max="257" min="8" style="1" width="8.85"/>
  </cols>
  <sheetData>
    <row r="1" s="7" customFormat="true" ht="13.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5" t="s">
        <v>6</v>
      </c>
    </row>
    <row r="2" s="12" customFormat="true" ht="13.15" hidden="false" customHeight="true" outlineLevel="0" collapsed="false">
      <c r="A2" s="8" t="n">
        <v>1</v>
      </c>
      <c r="B2" s="8" t="s">
        <v>7</v>
      </c>
      <c r="C2" s="9" t="n">
        <v>77.8</v>
      </c>
      <c r="D2" s="8" t="n">
        <v>65.5</v>
      </c>
      <c r="E2" s="10" t="n">
        <f aca="false">(C2+D2)/2</f>
        <v>71.65</v>
      </c>
      <c r="F2" s="8" t="s">
        <v>8</v>
      </c>
      <c r="G2" s="11" t="s">
        <v>9</v>
      </c>
    </row>
    <row r="3" s="12" customFormat="true" ht="13.15" hidden="false" customHeight="true" outlineLevel="0" collapsed="false">
      <c r="A3" s="8" t="n">
        <v>2</v>
      </c>
      <c r="B3" s="8" t="s">
        <v>10</v>
      </c>
      <c r="C3" s="9" t="n">
        <v>73.2</v>
      </c>
      <c r="D3" s="8" t="n">
        <v>66.5</v>
      </c>
      <c r="E3" s="10" t="n">
        <f aca="false">(C3+D3)/2</f>
        <v>69.85</v>
      </c>
      <c r="F3" s="8" t="s">
        <v>8</v>
      </c>
      <c r="G3" s="11"/>
    </row>
    <row r="4" s="12" customFormat="true" ht="13.15" hidden="false" customHeight="true" outlineLevel="0" collapsed="false">
      <c r="A4" s="8" t="n">
        <v>3</v>
      </c>
      <c r="B4" s="8" t="s">
        <v>11</v>
      </c>
      <c r="C4" s="9" t="n">
        <v>72</v>
      </c>
      <c r="D4" s="8" t="n">
        <v>52</v>
      </c>
      <c r="E4" s="10" t="n">
        <f aca="false">(C4+D4)/2</f>
        <v>62</v>
      </c>
      <c r="F4" s="8" t="s">
        <v>8</v>
      </c>
      <c r="G4" s="11"/>
    </row>
    <row r="5" s="12" customFormat="true" ht="13.15" hidden="false" customHeight="true" outlineLevel="0" collapsed="false">
      <c r="A5" s="8" t="n">
        <v>4</v>
      </c>
      <c r="B5" s="8" t="s">
        <v>12</v>
      </c>
      <c r="C5" s="9" t="n">
        <v>72.6</v>
      </c>
      <c r="D5" s="8" t="n">
        <v>78</v>
      </c>
      <c r="E5" s="10" t="n">
        <f aca="false">(C5+D5)/2</f>
        <v>75.3</v>
      </c>
      <c r="F5" s="8" t="s">
        <v>13</v>
      </c>
      <c r="G5" s="11" t="s">
        <v>9</v>
      </c>
    </row>
    <row r="6" s="12" customFormat="true" ht="13.15" hidden="false" customHeight="true" outlineLevel="0" collapsed="false">
      <c r="A6" s="8" t="n">
        <v>5</v>
      </c>
      <c r="B6" s="8" t="s">
        <v>14</v>
      </c>
      <c r="C6" s="9" t="n">
        <v>75.6</v>
      </c>
      <c r="D6" s="8" t="n">
        <v>73.5</v>
      </c>
      <c r="E6" s="10" t="n">
        <f aca="false">(C6+D6)/2</f>
        <v>74.55</v>
      </c>
      <c r="F6" s="8" t="s">
        <v>13</v>
      </c>
      <c r="G6" s="11" t="s">
        <v>9</v>
      </c>
    </row>
    <row r="7" s="12" customFormat="true" ht="13.15" hidden="false" customHeight="true" outlineLevel="0" collapsed="false">
      <c r="A7" s="8" t="n">
        <v>6</v>
      </c>
      <c r="B7" s="8" t="s">
        <v>15</v>
      </c>
      <c r="C7" s="9" t="n">
        <v>72.2</v>
      </c>
      <c r="D7" s="8" t="n">
        <v>68</v>
      </c>
      <c r="E7" s="10" t="n">
        <f aca="false">(C7+D7)/2</f>
        <v>70.1</v>
      </c>
      <c r="F7" s="8" t="s">
        <v>13</v>
      </c>
      <c r="G7" s="11" t="s">
        <v>9</v>
      </c>
    </row>
    <row r="8" s="12" customFormat="true" ht="13.15" hidden="false" customHeight="true" outlineLevel="0" collapsed="false">
      <c r="A8" s="8" t="n">
        <v>7</v>
      </c>
      <c r="B8" s="8" t="s">
        <v>16</v>
      </c>
      <c r="C8" s="9" t="n">
        <v>70.6</v>
      </c>
      <c r="D8" s="8" t="n">
        <v>69.5</v>
      </c>
      <c r="E8" s="10" t="n">
        <f aca="false">(C8+D8)/2</f>
        <v>70.05</v>
      </c>
      <c r="F8" s="8" t="s">
        <v>13</v>
      </c>
      <c r="G8" s="11" t="s">
        <v>9</v>
      </c>
    </row>
    <row r="9" s="12" customFormat="true" ht="13.15" hidden="false" customHeight="true" outlineLevel="0" collapsed="false">
      <c r="A9" s="8" t="n">
        <v>8</v>
      </c>
      <c r="B9" s="8" t="s">
        <v>17</v>
      </c>
      <c r="C9" s="9" t="n">
        <v>70.2</v>
      </c>
      <c r="D9" s="8" t="n">
        <v>69.5</v>
      </c>
      <c r="E9" s="10" t="n">
        <f aca="false">(C9+D9)/2</f>
        <v>69.85</v>
      </c>
      <c r="F9" s="8" t="s">
        <v>13</v>
      </c>
      <c r="G9" s="11" t="s">
        <v>9</v>
      </c>
    </row>
    <row r="10" s="12" customFormat="true" ht="13.15" hidden="false" customHeight="true" outlineLevel="0" collapsed="false">
      <c r="A10" s="8" t="n">
        <v>9</v>
      </c>
      <c r="B10" s="8" t="s">
        <v>18</v>
      </c>
      <c r="C10" s="9" t="n">
        <v>69.4</v>
      </c>
      <c r="D10" s="8" t="n">
        <v>69.5</v>
      </c>
      <c r="E10" s="10" t="n">
        <f aca="false">(C10+D10)/2</f>
        <v>69.45</v>
      </c>
      <c r="F10" s="8" t="s">
        <v>13</v>
      </c>
      <c r="G10" s="11" t="s">
        <v>9</v>
      </c>
    </row>
    <row r="11" s="12" customFormat="true" ht="13.15" hidden="false" customHeight="true" outlineLevel="0" collapsed="false">
      <c r="A11" s="8" t="n">
        <v>10</v>
      </c>
      <c r="B11" s="8" t="s">
        <v>19</v>
      </c>
      <c r="C11" s="9" t="n">
        <v>71.2</v>
      </c>
      <c r="D11" s="8" t="n">
        <v>67.5</v>
      </c>
      <c r="E11" s="10" t="n">
        <f aca="false">(C11+D11)/2</f>
        <v>69.35</v>
      </c>
      <c r="F11" s="8" t="s">
        <v>13</v>
      </c>
      <c r="G11" s="11" t="s">
        <v>9</v>
      </c>
    </row>
    <row r="12" s="12" customFormat="true" ht="13.15" hidden="false" customHeight="true" outlineLevel="0" collapsed="false">
      <c r="A12" s="8" t="n">
        <v>11</v>
      </c>
      <c r="B12" s="8" t="s">
        <v>20</v>
      </c>
      <c r="C12" s="9" t="n">
        <v>68.2</v>
      </c>
      <c r="D12" s="8" t="n">
        <v>70</v>
      </c>
      <c r="E12" s="10" t="n">
        <f aca="false">(C12+D12)/2</f>
        <v>69.1</v>
      </c>
      <c r="F12" s="8" t="s">
        <v>13</v>
      </c>
      <c r="G12" s="11"/>
    </row>
    <row r="13" s="12" customFormat="true" ht="13.15" hidden="false" customHeight="true" outlineLevel="0" collapsed="false">
      <c r="A13" s="8" t="n">
        <v>12</v>
      </c>
      <c r="B13" s="8" t="s">
        <v>21</v>
      </c>
      <c r="C13" s="9" t="n">
        <v>68.8</v>
      </c>
      <c r="D13" s="8" t="n">
        <v>69</v>
      </c>
      <c r="E13" s="10" t="n">
        <f aca="false">(C13+D13)/2</f>
        <v>68.9</v>
      </c>
      <c r="F13" s="8" t="s">
        <v>13</v>
      </c>
      <c r="G13" s="11"/>
    </row>
    <row r="14" s="12" customFormat="true" ht="13.15" hidden="false" customHeight="true" outlineLevel="0" collapsed="false">
      <c r="A14" s="8" t="n">
        <v>13</v>
      </c>
      <c r="B14" s="8" t="s">
        <v>22</v>
      </c>
      <c r="C14" s="9" t="n">
        <v>70</v>
      </c>
      <c r="D14" s="8" t="n">
        <v>66.5</v>
      </c>
      <c r="E14" s="10" t="n">
        <f aca="false">(C14+D14)/2</f>
        <v>68.25</v>
      </c>
      <c r="F14" s="8" t="s">
        <v>13</v>
      </c>
      <c r="G14" s="11"/>
    </row>
    <row r="15" s="12" customFormat="true" ht="13.15" hidden="false" customHeight="true" outlineLevel="0" collapsed="false">
      <c r="A15" s="8" t="n">
        <v>14</v>
      </c>
      <c r="B15" s="8" t="s">
        <v>23</v>
      </c>
      <c r="C15" s="9" t="n">
        <v>71.6</v>
      </c>
      <c r="D15" s="8" t="n">
        <v>64</v>
      </c>
      <c r="E15" s="10" t="n">
        <f aca="false">(C15+D15)/2</f>
        <v>67.8</v>
      </c>
      <c r="F15" s="8" t="s">
        <v>13</v>
      </c>
      <c r="G15" s="11"/>
    </row>
    <row r="16" s="12" customFormat="true" ht="13.15" hidden="false" customHeight="true" outlineLevel="0" collapsed="false">
      <c r="A16" s="8" t="n">
        <v>15</v>
      </c>
      <c r="B16" s="8" t="s">
        <v>24</v>
      </c>
      <c r="C16" s="9" t="n">
        <v>72.6</v>
      </c>
      <c r="D16" s="8" t="n">
        <v>62.5</v>
      </c>
      <c r="E16" s="10" t="n">
        <f aca="false">(C16+D16)/2</f>
        <v>67.55</v>
      </c>
      <c r="F16" s="8" t="s">
        <v>13</v>
      </c>
      <c r="G16" s="11"/>
    </row>
    <row r="17" s="12" customFormat="true" ht="13.15" hidden="false" customHeight="true" outlineLevel="0" collapsed="false">
      <c r="A17" s="8" t="n">
        <v>16</v>
      </c>
      <c r="B17" s="8" t="s">
        <v>25</v>
      </c>
      <c r="C17" s="9" t="n">
        <v>62.8</v>
      </c>
      <c r="D17" s="8" t="n">
        <v>71</v>
      </c>
      <c r="E17" s="10" t="n">
        <f aca="false">(C17+D17)/2</f>
        <v>66.9</v>
      </c>
      <c r="F17" s="8" t="s">
        <v>13</v>
      </c>
      <c r="G17" s="11"/>
    </row>
    <row r="18" s="12" customFormat="true" ht="13.15" hidden="false" customHeight="true" outlineLevel="0" collapsed="false">
      <c r="A18" s="8" t="n">
        <v>17</v>
      </c>
      <c r="B18" s="8" t="s">
        <v>26</v>
      </c>
      <c r="C18" s="9" t="n">
        <v>67.6</v>
      </c>
      <c r="D18" s="8" t="n">
        <v>64</v>
      </c>
      <c r="E18" s="10" t="n">
        <f aca="false">(C18+D18)/2</f>
        <v>65.8</v>
      </c>
      <c r="F18" s="8" t="s">
        <v>13</v>
      </c>
      <c r="G18" s="11"/>
    </row>
    <row r="19" s="12" customFormat="true" ht="13.15" hidden="false" customHeight="true" outlineLevel="0" collapsed="false">
      <c r="A19" s="8" t="n">
        <v>18</v>
      </c>
      <c r="B19" s="8" t="s">
        <v>27</v>
      </c>
      <c r="C19" s="9" t="n">
        <v>68.4</v>
      </c>
      <c r="D19" s="8" t="n">
        <v>63</v>
      </c>
      <c r="E19" s="10" t="n">
        <f aca="false">(C19+D19)/2</f>
        <v>65.7</v>
      </c>
      <c r="F19" s="8" t="s">
        <v>13</v>
      </c>
      <c r="G19" s="11"/>
    </row>
    <row r="20" s="12" customFormat="true" ht="13.15" hidden="false" customHeight="true" outlineLevel="0" collapsed="false">
      <c r="A20" s="8" t="n">
        <v>19</v>
      </c>
      <c r="B20" s="8" t="s">
        <v>28</v>
      </c>
      <c r="C20" s="9" t="n">
        <v>65.2</v>
      </c>
      <c r="D20" s="8" t="n">
        <v>64.5</v>
      </c>
      <c r="E20" s="10" t="n">
        <f aca="false">(C20+D20)/2</f>
        <v>64.85</v>
      </c>
      <c r="F20" s="8" t="s">
        <v>13</v>
      </c>
      <c r="G20" s="11"/>
    </row>
    <row r="21" s="12" customFormat="true" ht="13.15" hidden="false" customHeight="true" outlineLevel="0" collapsed="false">
      <c r="A21" s="8" t="n">
        <v>20</v>
      </c>
      <c r="B21" s="8" t="s">
        <v>29</v>
      </c>
      <c r="C21" s="9" t="n">
        <v>64.6</v>
      </c>
      <c r="D21" s="8" t="n">
        <v>63</v>
      </c>
      <c r="E21" s="10" t="n">
        <f aca="false">(C21+D21)/2</f>
        <v>63.8</v>
      </c>
      <c r="F21" s="8" t="s">
        <v>13</v>
      </c>
      <c r="G21" s="11"/>
    </row>
    <row r="22" s="12" customFormat="true" ht="13.15" hidden="false" customHeight="true" outlineLevel="0" collapsed="false">
      <c r="A22" s="8" t="n">
        <v>21</v>
      </c>
      <c r="B22" s="8" t="s">
        <v>30</v>
      </c>
      <c r="C22" s="9" t="n">
        <v>66</v>
      </c>
      <c r="D22" s="8" t="n">
        <v>61</v>
      </c>
      <c r="E22" s="10" t="n">
        <f aca="false">(C22+D22)/2</f>
        <v>63.5</v>
      </c>
      <c r="F22" s="8" t="s">
        <v>13</v>
      </c>
      <c r="G22" s="11"/>
    </row>
    <row r="23" s="12" customFormat="true" ht="13.15" hidden="false" customHeight="true" outlineLevel="0" collapsed="false">
      <c r="A23" s="8" t="n">
        <v>22</v>
      </c>
      <c r="B23" s="8" t="s">
        <v>31</v>
      </c>
      <c r="C23" s="9" t="n">
        <v>62.4</v>
      </c>
      <c r="D23" s="8" t="n">
        <v>61.5</v>
      </c>
      <c r="E23" s="10" t="n">
        <f aca="false">(C23+D23)/2</f>
        <v>61.95</v>
      </c>
      <c r="F23" s="8" t="s">
        <v>13</v>
      </c>
      <c r="G23" s="11"/>
    </row>
    <row r="24" s="12" customFormat="true" ht="13.15" hidden="false" customHeight="true" outlineLevel="0" collapsed="false">
      <c r="A24" s="8" t="n">
        <v>23</v>
      </c>
      <c r="B24" s="8" t="s">
        <v>32</v>
      </c>
      <c r="C24" s="9" t="n">
        <v>40.4</v>
      </c>
      <c r="D24" s="8" t="n">
        <v>63.5</v>
      </c>
      <c r="E24" s="10" t="n">
        <f aca="false">(C24+D24)/2</f>
        <v>51.95</v>
      </c>
      <c r="F24" s="8" t="s">
        <v>13</v>
      </c>
      <c r="G24" s="11"/>
    </row>
    <row r="25" s="12" customFormat="true" ht="13.15" hidden="false" customHeight="true" outlineLevel="0" collapsed="false">
      <c r="A25" s="8" t="n">
        <v>24</v>
      </c>
      <c r="B25" s="8" t="s">
        <v>33</v>
      </c>
      <c r="C25" s="9" t="n">
        <v>85.6</v>
      </c>
      <c r="D25" s="8" t="n">
        <v>74</v>
      </c>
      <c r="E25" s="10" t="n">
        <f aca="false">(C25+D25)/2</f>
        <v>79.8</v>
      </c>
      <c r="F25" s="8" t="s">
        <v>34</v>
      </c>
      <c r="G25" s="11" t="s">
        <v>9</v>
      </c>
    </row>
    <row r="26" s="12" customFormat="true" ht="13.15" hidden="false" customHeight="true" outlineLevel="0" collapsed="false">
      <c r="A26" s="8" t="n">
        <v>25</v>
      </c>
      <c r="B26" s="8" t="s">
        <v>35</v>
      </c>
      <c r="C26" s="9" t="n">
        <v>77.4</v>
      </c>
      <c r="D26" s="8" t="n">
        <v>75.5</v>
      </c>
      <c r="E26" s="10" t="n">
        <f aca="false">(C26+D26)/2</f>
        <v>76.45</v>
      </c>
      <c r="F26" s="8" t="s">
        <v>34</v>
      </c>
      <c r="G26" s="11"/>
    </row>
    <row r="27" s="12" customFormat="true" ht="13.15" hidden="false" customHeight="true" outlineLevel="0" collapsed="false">
      <c r="A27" s="8" t="n">
        <v>26</v>
      </c>
      <c r="B27" s="8" t="s">
        <v>36</v>
      </c>
      <c r="C27" s="9" t="n">
        <v>77.6</v>
      </c>
      <c r="D27" s="8" t="n">
        <v>74</v>
      </c>
      <c r="E27" s="10" t="n">
        <f aca="false">(C27+D27)/2</f>
        <v>75.8</v>
      </c>
      <c r="F27" s="8" t="s">
        <v>34</v>
      </c>
      <c r="G27" s="11"/>
    </row>
    <row r="28" s="12" customFormat="true" ht="13.15" hidden="false" customHeight="true" outlineLevel="0" collapsed="false">
      <c r="A28" s="8" t="n">
        <v>27</v>
      </c>
      <c r="B28" s="8" t="s">
        <v>37</v>
      </c>
      <c r="C28" s="9" t="n">
        <v>73.2</v>
      </c>
      <c r="D28" s="8" t="n">
        <v>69.5</v>
      </c>
      <c r="E28" s="10" t="n">
        <f aca="false">(C28+D28)/2</f>
        <v>71.35</v>
      </c>
      <c r="F28" s="8" t="s">
        <v>38</v>
      </c>
      <c r="G28" s="11" t="s">
        <v>9</v>
      </c>
    </row>
    <row r="29" s="12" customFormat="true" ht="13.15" hidden="false" customHeight="true" outlineLevel="0" collapsed="false">
      <c r="A29" s="8" t="n">
        <v>28</v>
      </c>
      <c r="B29" s="8" t="s">
        <v>39</v>
      </c>
      <c r="C29" s="9" t="n">
        <v>73.4</v>
      </c>
      <c r="D29" s="8" t="n">
        <v>62.5</v>
      </c>
      <c r="E29" s="10" t="n">
        <f aca="false">(C29+D29)/2</f>
        <v>67.95</v>
      </c>
      <c r="F29" s="8" t="s">
        <v>38</v>
      </c>
      <c r="G29" s="11"/>
    </row>
    <row r="30" s="12" customFormat="true" ht="13.15" hidden="false" customHeight="true" outlineLevel="0" collapsed="false">
      <c r="A30" s="8" t="n">
        <v>29</v>
      </c>
      <c r="B30" s="8" t="s">
        <v>40</v>
      </c>
      <c r="C30" s="9" t="n">
        <v>74</v>
      </c>
      <c r="D30" s="8" t="n">
        <v>61.5</v>
      </c>
      <c r="E30" s="10" t="n">
        <f aca="false">(C30+D30)/2</f>
        <v>67.75</v>
      </c>
      <c r="F30" s="8" t="s">
        <v>38</v>
      </c>
      <c r="G30" s="11"/>
    </row>
    <row r="31" s="12" customFormat="true" ht="13.15" hidden="false" customHeight="true" outlineLevel="0" collapsed="false">
      <c r="A31" s="8" t="n">
        <v>30</v>
      </c>
      <c r="B31" s="8" t="s">
        <v>41</v>
      </c>
      <c r="C31" s="9" t="n">
        <v>80.6</v>
      </c>
      <c r="D31" s="8" t="n">
        <v>79</v>
      </c>
      <c r="E31" s="10" t="n">
        <f aca="false">(C31+D31)/2</f>
        <v>79.8</v>
      </c>
      <c r="F31" s="8" t="s">
        <v>42</v>
      </c>
      <c r="G31" s="11" t="s">
        <v>9</v>
      </c>
    </row>
    <row r="32" s="12" customFormat="true" ht="13.15" hidden="false" customHeight="true" outlineLevel="0" collapsed="false">
      <c r="A32" s="8" t="n">
        <v>31</v>
      </c>
      <c r="B32" s="8" t="s">
        <v>43</v>
      </c>
      <c r="C32" s="9" t="n">
        <v>76.2</v>
      </c>
      <c r="D32" s="8" t="n">
        <v>81.5</v>
      </c>
      <c r="E32" s="10" t="n">
        <f aca="false">(C32+D32)/2</f>
        <v>78.85</v>
      </c>
      <c r="F32" s="8" t="s">
        <v>42</v>
      </c>
      <c r="G32" s="11" t="s">
        <v>9</v>
      </c>
    </row>
    <row r="33" s="12" customFormat="true" ht="13.15" hidden="false" customHeight="true" outlineLevel="0" collapsed="false">
      <c r="A33" s="8" t="n">
        <v>32</v>
      </c>
      <c r="B33" s="8" t="s">
        <v>44</v>
      </c>
      <c r="C33" s="9" t="n">
        <v>76.8</v>
      </c>
      <c r="D33" s="8" t="n">
        <v>80</v>
      </c>
      <c r="E33" s="10" t="n">
        <f aca="false">(C33+D33)/2</f>
        <v>78.4</v>
      </c>
      <c r="F33" s="8" t="s">
        <v>42</v>
      </c>
      <c r="G33" s="11"/>
    </row>
    <row r="34" s="12" customFormat="true" ht="13.15" hidden="false" customHeight="true" outlineLevel="0" collapsed="false">
      <c r="A34" s="8" t="n">
        <v>33</v>
      </c>
      <c r="B34" s="8" t="s">
        <v>45</v>
      </c>
      <c r="C34" s="9" t="n">
        <v>77</v>
      </c>
      <c r="D34" s="8" t="n">
        <v>77.5</v>
      </c>
      <c r="E34" s="10" t="n">
        <f aca="false">(C34+D34)/2</f>
        <v>77.25</v>
      </c>
      <c r="F34" s="8" t="s">
        <v>42</v>
      </c>
      <c r="G34" s="11"/>
    </row>
    <row r="35" s="12" customFormat="true" ht="13.15" hidden="false" customHeight="true" outlineLevel="0" collapsed="false">
      <c r="A35" s="8" t="n">
        <v>34</v>
      </c>
      <c r="B35" s="8" t="s">
        <v>46</v>
      </c>
      <c r="C35" s="9" t="n">
        <v>75.2</v>
      </c>
      <c r="D35" s="8" t="n">
        <v>77.5</v>
      </c>
      <c r="E35" s="10" t="n">
        <f aca="false">(C35+D35)/2</f>
        <v>76.35</v>
      </c>
      <c r="F35" s="8" t="s">
        <v>42</v>
      </c>
      <c r="G35" s="11"/>
    </row>
    <row r="36" s="12" customFormat="true" ht="13.15" hidden="false" customHeight="true" outlineLevel="0" collapsed="false">
      <c r="A36" s="8" t="n">
        <v>35</v>
      </c>
      <c r="B36" s="8" t="s">
        <v>47</v>
      </c>
      <c r="C36" s="13" t="n">
        <v>74.2</v>
      </c>
      <c r="D36" s="8" t="n">
        <v>76</v>
      </c>
      <c r="E36" s="10" t="n">
        <f aca="false">(C36+D36)/2</f>
        <v>75.1</v>
      </c>
      <c r="F36" s="8" t="s">
        <v>42</v>
      </c>
      <c r="G36" s="11"/>
    </row>
    <row r="37" s="16" customFormat="true" ht="13.15" hidden="false" customHeight="true" outlineLevel="0" collapsed="false">
      <c r="A37" s="8" t="n">
        <v>36</v>
      </c>
      <c r="B37" s="8" t="s">
        <v>48</v>
      </c>
      <c r="C37" s="14" t="n">
        <v>75.4</v>
      </c>
      <c r="D37" s="8" t="n">
        <v>74.5</v>
      </c>
      <c r="E37" s="10" t="n">
        <f aca="false">(C37+D37)/2</f>
        <v>74.95</v>
      </c>
      <c r="F37" s="8" t="s">
        <v>49</v>
      </c>
      <c r="G37" s="15" t="s">
        <v>9</v>
      </c>
    </row>
    <row r="38" s="12" customFormat="true" ht="13.15" hidden="false" customHeight="true" outlineLevel="0" collapsed="false">
      <c r="A38" s="8" t="n">
        <v>37</v>
      </c>
      <c r="B38" s="8" t="s">
        <v>50</v>
      </c>
      <c r="C38" s="9" t="n">
        <v>74.6</v>
      </c>
      <c r="D38" s="8" t="n">
        <v>74</v>
      </c>
      <c r="E38" s="10" t="n">
        <f aca="false">(C38+D38)/2</f>
        <v>74.3</v>
      </c>
      <c r="F38" s="8" t="s">
        <v>49</v>
      </c>
      <c r="G38" s="11"/>
    </row>
    <row r="39" s="12" customFormat="true" ht="13.15" hidden="false" customHeight="true" outlineLevel="0" collapsed="false">
      <c r="A39" s="8" t="n">
        <v>38</v>
      </c>
      <c r="B39" s="8" t="s">
        <v>51</v>
      </c>
      <c r="C39" s="9" t="n">
        <v>69.6</v>
      </c>
      <c r="D39" s="8" t="n">
        <v>73.5</v>
      </c>
      <c r="E39" s="10" t="n">
        <f aca="false">(C39+D39)/2</f>
        <v>71.55</v>
      </c>
      <c r="F39" s="8" t="s">
        <v>49</v>
      </c>
      <c r="G39" s="11"/>
    </row>
    <row r="40" s="12" customFormat="true" ht="13.15" hidden="false" customHeight="true" outlineLevel="0" collapsed="false">
      <c r="A40" s="8" t="n">
        <v>39</v>
      </c>
      <c r="B40" s="8" t="s">
        <v>52</v>
      </c>
      <c r="C40" s="9" t="n">
        <v>79.4</v>
      </c>
      <c r="D40" s="8" t="n">
        <v>73</v>
      </c>
      <c r="E40" s="10" t="n">
        <f aca="false">(C40+D40)/2</f>
        <v>76.2</v>
      </c>
      <c r="F40" s="8" t="s">
        <v>53</v>
      </c>
      <c r="G40" s="11" t="s">
        <v>9</v>
      </c>
    </row>
    <row r="41" s="12" customFormat="true" ht="13.15" hidden="false" customHeight="true" outlineLevel="0" collapsed="false">
      <c r="A41" s="8" t="n">
        <v>40</v>
      </c>
      <c r="B41" s="8" t="s">
        <v>54</v>
      </c>
      <c r="C41" s="9" t="n">
        <v>75.6</v>
      </c>
      <c r="D41" s="8" t="n">
        <v>75</v>
      </c>
      <c r="E41" s="10" t="n">
        <f aca="false">(C41+D41)/2</f>
        <v>75.3</v>
      </c>
      <c r="F41" s="8" t="s">
        <v>53</v>
      </c>
      <c r="G41" s="11"/>
    </row>
    <row r="42" s="12" customFormat="true" ht="13.15" hidden="false" customHeight="true" outlineLevel="0" collapsed="false">
      <c r="A42" s="8" t="n">
        <v>41</v>
      </c>
      <c r="B42" s="8" t="s">
        <v>55</v>
      </c>
      <c r="C42" s="9" t="n">
        <v>77</v>
      </c>
      <c r="D42" s="8" t="n">
        <v>73</v>
      </c>
      <c r="E42" s="10" t="n">
        <f aca="false">(C42+D42)/2</f>
        <v>75</v>
      </c>
      <c r="F42" s="8" t="s">
        <v>53</v>
      </c>
      <c r="G42" s="11"/>
    </row>
    <row r="43" s="12" customFormat="true" ht="13.15" hidden="false" customHeight="true" outlineLevel="0" collapsed="false">
      <c r="A43" s="8" t="n">
        <v>42</v>
      </c>
      <c r="B43" s="8" t="s">
        <v>56</v>
      </c>
      <c r="C43" s="9" t="n">
        <v>77.2</v>
      </c>
      <c r="D43" s="8" t="n">
        <v>69.5</v>
      </c>
      <c r="E43" s="10" t="n">
        <f aca="false">(C43+D43)/2</f>
        <v>73.35</v>
      </c>
      <c r="F43" s="8" t="s">
        <v>57</v>
      </c>
      <c r="G43" s="11" t="s">
        <v>9</v>
      </c>
    </row>
    <row r="44" s="12" customFormat="true" ht="13.15" hidden="false" customHeight="true" outlineLevel="0" collapsed="false">
      <c r="A44" s="8" t="n">
        <v>43</v>
      </c>
      <c r="B44" s="8" t="s">
        <v>58</v>
      </c>
      <c r="C44" s="9" t="n">
        <v>81</v>
      </c>
      <c r="D44" s="8" t="n">
        <v>65.5</v>
      </c>
      <c r="E44" s="10" t="n">
        <f aca="false">(C44+D44)/2</f>
        <v>73.25</v>
      </c>
      <c r="F44" s="8" t="s">
        <v>57</v>
      </c>
      <c r="G44" s="11"/>
    </row>
    <row r="45" s="12" customFormat="true" ht="13.15" hidden="false" customHeight="true" outlineLevel="0" collapsed="false">
      <c r="A45" s="8" t="n">
        <v>44</v>
      </c>
      <c r="B45" s="8" t="s">
        <v>59</v>
      </c>
      <c r="C45" s="9" t="n">
        <v>74.8</v>
      </c>
      <c r="D45" s="8" t="n">
        <v>65</v>
      </c>
      <c r="E45" s="10" t="n">
        <f aca="false">(C45+D45)/2</f>
        <v>69.9</v>
      </c>
      <c r="F45" s="8" t="s">
        <v>57</v>
      </c>
      <c r="G45" s="11"/>
    </row>
    <row r="46" s="12" customFormat="true" ht="13.15" hidden="false" customHeight="true" outlineLevel="0" collapsed="false">
      <c r="A46" s="8" t="n">
        <v>45</v>
      </c>
      <c r="B46" s="8" t="s">
        <v>60</v>
      </c>
      <c r="C46" s="9" t="n">
        <v>74</v>
      </c>
      <c r="D46" s="8" t="n">
        <v>81</v>
      </c>
      <c r="E46" s="10" t="n">
        <f aca="false">(C46+D46)/2</f>
        <v>77.5</v>
      </c>
      <c r="F46" s="8" t="s">
        <v>61</v>
      </c>
      <c r="G46" s="11" t="s">
        <v>9</v>
      </c>
    </row>
    <row r="47" s="12" customFormat="true" ht="13.15" hidden="false" customHeight="true" outlineLevel="0" collapsed="false">
      <c r="A47" s="8" t="n">
        <v>46</v>
      </c>
      <c r="B47" s="8" t="s">
        <v>62</v>
      </c>
      <c r="C47" s="9" t="n">
        <v>76.6</v>
      </c>
      <c r="D47" s="8" t="n">
        <v>73.5</v>
      </c>
      <c r="E47" s="10" t="n">
        <f aca="false">(C47+D47)/2</f>
        <v>75.05</v>
      </c>
      <c r="F47" s="8" t="s">
        <v>61</v>
      </c>
      <c r="G47" s="11"/>
    </row>
    <row r="48" s="12" customFormat="true" ht="13.15" hidden="false" customHeight="true" outlineLevel="0" collapsed="false">
      <c r="A48" s="8" t="n">
        <v>47</v>
      </c>
      <c r="B48" s="8" t="s">
        <v>63</v>
      </c>
      <c r="C48" s="9" t="n">
        <v>72.4</v>
      </c>
      <c r="D48" s="8" t="n">
        <v>73</v>
      </c>
      <c r="E48" s="10" t="n">
        <f aca="false">(C48+D48)/2</f>
        <v>72.7</v>
      </c>
      <c r="F48" s="8" t="s">
        <v>61</v>
      </c>
      <c r="G48" s="11"/>
    </row>
    <row r="49" s="12" customFormat="true" ht="13.15" hidden="false" customHeight="true" outlineLevel="0" collapsed="false">
      <c r="A49" s="8" t="n">
        <v>48</v>
      </c>
      <c r="B49" s="8" t="s">
        <v>64</v>
      </c>
      <c r="C49" s="9" t="n">
        <v>80.4</v>
      </c>
      <c r="D49" s="8" t="n">
        <v>77</v>
      </c>
      <c r="E49" s="10" t="n">
        <f aca="false">(C49+D49)/2</f>
        <v>78.7</v>
      </c>
      <c r="F49" s="8" t="s">
        <v>65</v>
      </c>
      <c r="G49" s="11" t="s">
        <v>9</v>
      </c>
    </row>
    <row r="50" s="12" customFormat="true" ht="13.15" hidden="false" customHeight="true" outlineLevel="0" collapsed="false">
      <c r="A50" s="8" t="n">
        <v>49</v>
      </c>
      <c r="B50" s="8" t="s">
        <v>66</v>
      </c>
      <c r="C50" s="9" t="n">
        <v>79.2</v>
      </c>
      <c r="D50" s="8" t="n">
        <v>74.5</v>
      </c>
      <c r="E50" s="10" t="n">
        <f aca="false">(C50+D50)/2</f>
        <v>76.85</v>
      </c>
      <c r="F50" s="8" t="s">
        <v>65</v>
      </c>
      <c r="G50" s="11"/>
    </row>
    <row r="51" s="12" customFormat="true" ht="13.15" hidden="false" customHeight="true" outlineLevel="0" collapsed="false">
      <c r="A51" s="8" t="n">
        <v>50</v>
      </c>
      <c r="B51" s="8" t="s">
        <v>67</v>
      </c>
      <c r="C51" s="9" t="n">
        <v>74.6</v>
      </c>
      <c r="D51" s="8" t="n">
        <v>74.5</v>
      </c>
      <c r="E51" s="10" t="n">
        <f aca="false">(C51+D51)/2</f>
        <v>74.55</v>
      </c>
      <c r="F51" s="8" t="s">
        <v>65</v>
      </c>
      <c r="G51" s="11"/>
    </row>
    <row r="52" s="12" customFormat="true" ht="13.15" hidden="false" customHeight="true" outlineLevel="0" collapsed="false">
      <c r="A52" s="8" t="n">
        <v>51</v>
      </c>
      <c r="B52" s="8" t="s">
        <v>68</v>
      </c>
      <c r="C52" s="14" t="n">
        <v>74.4</v>
      </c>
      <c r="D52" s="8" t="n">
        <v>74.5</v>
      </c>
      <c r="E52" s="10" t="n">
        <f aca="false">(C52+D52)/2</f>
        <v>74.45</v>
      </c>
      <c r="F52" s="8" t="s">
        <v>65</v>
      </c>
      <c r="G52" s="11"/>
    </row>
    <row r="53" s="12" customFormat="true" ht="13.15" hidden="false" customHeight="true" outlineLevel="0" collapsed="false">
      <c r="A53" s="8" t="n">
        <v>52</v>
      </c>
      <c r="B53" s="8" t="s">
        <v>69</v>
      </c>
      <c r="C53" s="9" t="n">
        <v>75.4</v>
      </c>
      <c r="D53" s="8" t="n">
        <v>84</v>
      </c>
      <c r="E53" s="10" t="n">
        <f aca="false">(C53+D53)/2</f>
        <v>79.7</v>
      </c>
      <c r="F53" s="8" t="s">
        <v>70</v>
      </c>
      <c r="G53" s="11" t="s">
        <v>9</v>
      </c>
    </row>
    <row r="54" s="12" customFormat="true" ht="13.15" hidden="false" customHeight="true" outlineLevel="0" collapsed="false">
      <c r="A54" s="8" t="n">
        <v>53</v>
      </c>
      <c r="B54" s="8" t="s">
        <v>71</v>
      </c>
      <c r="C54" s="9" t="n">
        <v>79</v>
      </c>
      <c r="D54" s="8" t="n">
        <v>76</v>
      </c>
      <c r="E54" s="10" t="n">
        <f aca="false">(C54+D54)/2</f>
        <v>77.5</v>
      </c>
      <c r="F54" s="8" t="s">
        <v>70</v>
      </c>
      <c r="G54" s="11"/>
    </row>
    <row r="55" s="12" customFormat="true" ht="13.15" hidden="false" customHeight="true" outlineLevel="0" collapsed="false">
      <c r="A55" s="8" t="n">
        <v>54</v>
      </c>
      <c r="B55" s="8" t="s">
        <v>72</v>
      </c>
      <c r="C55" s="9" t="n">
        <v>78.2</v>
      </c>
      <c r="D55" s="8" t="n">
        <v>75.5</v>
      </c>
      <c r="E55" s="10" t="n">
        <f aca="false">(C55+D55)/2</f>
        <v>76.85</v>
      </c>
      <c r="F55" s="8" t="s">
        <v>70</v>
      </c>
      <c r="G55" s="11"/>
    </row>
    <row r="56" s="12" customFormat="true" ht="13.15" hidden="false" customHeight="true" outlineLevel="0" collapsed="false">
      <c r="A56" s="8" t="n">
        <v>55</v>
      </c>
      <c r="B56" s="8" t="s">
        <v>73</v>
      </c>
      <c r="C56" s="9" t="n">
        <v>75</v>
      </c>
      <c r="D56" s="8" t="n">
        <v>59</v>
      </c>
      <c r="E56" s="10" t="n">
        <f aca="false">(C56+D56)/2</f>
        <v>67</v>
      </c>
      <c r="F56" s="8" t="s">
        <v>74</v>
      </c>
      <c r="G56" s="11" t="s">
        <v>9</v>
      </c>
    </row>
    <row r="57" s="12" customFormat="true" ht="13.15" hidden="false" customHeight="true" outlineLevel="0" collapsed="false">
      <c r="A57" s="8" t="n">
        <v>56</v>
      </c>
      <c r="B57" s="8" t="s">
        <v>75</v>
      </c>
      <c r="C57" s="9" t="n">
        <v>78.6</v>
      </c>
      <c r="D57" s="8" t="n">
        <v>52.5</v>
      </c>
      <c r="E57" s="10" t="n">
        <f aca="false">(C57+D57)/2</f>
        <v>65.55</v>
      </c>
      <c r="F57" s="8" t="s">
        <v>74</v>
      </c>
      <c r="G57" s="11"/>
    </row>
    <row r="58" s="12" customFormat="true" ht="13.15" hidden="false" customHeight="true" outlineLevel="0" collapsed="false">
      <c r="A58" s="8" t="n">
        <v>57</v>
      </c>
      <c r="B58" s="8" t="s">
        <v>76</v>
      </c>
      <c r="C58" s="9" t="n">
        <v>77.8</v>
      </c>
      <c r="D58" s="8" t="n">
        <v>67</v>
      </c>
      <c r="E58" s="10" t="n">
        <f aca="false">(C58+D58)/2</f>
        <v>72.4</v>
      </c>
      <c r="F58" s="8" t="s">
        <v>77</v>
      </c>
      <c r="G58" s="11" t="s">
        <v>9</v>
      </c>
    </row>
    <row r="59" s="12" customFormat="true" ht="13.15" hidden="false" customHeight="true" outlineLevel="0" collapsed="false">
      <c r="A59" s="8" t="n">
        <v>58</v>
      </c>
      <c r="B59" s="8" t="s">
        <v>78</v>
      </c>
      <c r="C59" s="9" t="n">
        <v>71.4</v>
      </c>
      <c r="D59" s="8" t="n">
        <v>62.5</v>
      </c>
      <c r="E59" s="10" t="n">
        <f aca="false">(C59+D59)/2</f>
        <v>66.95</v>
      </c>
      <c r="F59" s="8" t="s">
        <v>77</v>
      </c>
      <c r="G59" s="11"/>
    </row>
    <row r="60" s="12" customFormat="true" ht="13.15" hidden="false" customHeight="true" outlineLevel="0" collapsed="false">
      <c r="A60" s="8" t="n">
        <v>59</v>
      </c>
      <c r="B60" s="8" t="s">
        <v>79</v>
      </c>
      <c r="C60" s="9" t="n">
        <v>76.8</v>
      </c>
      <c r="D60" s="8" t="n">
        <v>54.5</v>
      </c>
      <c r="E60" s="10" t="n">
        <f aca="false">(C60+D60)/2</f>
        <v>65.65</v>
      </c>
      <c r="F60" s="8" t="s">
        <v>77</v>
      </c>
      <c r="G60" s="11"/>
    </row>
    <row r="61" s="12" customFormat="true" ht="13.15" hidden="false" customHeight="true" outlineLevel="0" collapsed="false">
      <c r="A61" s="8" t="n">
        <v>60</v>
      </c>
      <c r="B61" s="8" t="s">
        <v>80</v>
      </c>
      <c r="C61" s="9" t="n">
        <v>78.4</v>
      </c>
      <c r="D61" s="8" t="n">
        <v>74.5</v>
      </c>
      <c r="E61" s="10" t="n">
        <f aca="false">(C61+D61)/2</f>
        <v>76.45</v>
      </c>
      <c r="F61" s="8" t="s">
        <v>81</v>
      </c>
      <c r="G61" s="11" t="s">
        <v>9</v>
      </c>
    </row>
    <row r="62" s="12" customFormat="true" ht="13.15" hidden="false" customHeight="true" outlineLevel="0" collapsed="false">
      <c r="A62" s="8" t="n">
        <v>61</v>
      </c>
      <c r="B62" s="8" t="s">
        <v>82</v>
      </c>
      <c r="C62" s="9" t="n">
        <v>76.4</v>
      </c>
      <c r="D62" s="8" t="n">
        <v>71</v>
      </c>
      <c r="E62" s="10" t="n">
        <f aca="false">(C62+D62)/2</f>
        <v>73.7</v>
      </c>
      <c r="F62" s="8" t="s">
        <v>81</v>
      </c>
      <c r="G62" s="11"/>
    </row>
    <row r="63" s="12" customFormat="true" ht="13.15" hidden="false" customHeight="true" outlineLevel="0" collapsed="false">
      <c r="A63" s="8" t="n">
        <v>62</v>
      </c>
      <c r="B63" s="8" t="s">
        <v>83</v>
      </c>
      <c r="C63" s="9" t="n">
        <v>70.8</v>
      </c>
      <c r="D63" s="8" t="n">
        <v>65</v>
      </c>
      <c r="E63" s="10" t="n">
        <f aca="false">(C63+D63)/2</f>
        <v>67.9</v>
      </c>
      <c r="F63" s="8" t="s">
        <v>81</v>
      </c>
      <c r="G63" s="11"/>
    </row>
    <row r="64" s="12" customFormat="true" ht="13.15" hidden="false" customHeight="true" outlineLevel="0" collapsed="false">
      <c r="A64" s="8" t="n">
        <v>63</v>
      </c>
      <c r="B64" s="8" t="s">
        <v>84</v>
      </c>
      <c r="C64" s="9" t="n">
        <v>70</v>
      </c>
      <c r="D64" s="8" t="n">
        <v>50</v>
      </c>
      <c r="E64" s="10" t="n">
        <f aca="false">(C64+D64)/2</f>
        <v>60</v>
      </c>
      <c r="F64" s="8" t="s">
        <v>85</v>
      </c>
      <c r="G64" s="11" t="s">
        <v>9</v>
      </c>
    </row>
    <row r="65" s="12" customFormat="true" ht="13.15" hidden="false" customHeight="true" outlineLevel="0" collapsed="false">
      <c r="A65" s="8" t="n">
        <v>64</v>
      </c>
      <c r="B65" s="8" t="s">
        <v>86</v>
      </c>
      <c r="C65" s="9" t="n">
        <v>79.6</v>
      </c>
      <c r="D65" s="8" t="n">
        <v>67</v>
      </c>
      <c r="E65" s="10" t="n">
        <f aca="false">(C65+D65)/2</f>
        <v>73.3</v>
      </c>
      <c r="F65" s="8" t="s">
        <v>87</v>
      </c>
      <c r="G65" s="11" t="s">
        <v>9</v>
      </c>
    </row>
    <row r="66" s="12" customFormat="true" ht="13.15" hidden="false" customHeight="true" outlineLevel="0" collapsed="false">
      <c r="A66" s="8" t="n">
        <v>65</v>
      </c>
      <c r="B66" s="8" t="s">
        <v>88</v>
      </c>
      <c r="C66" s="9" t="n">
        <v>75.8</v>
      </c>
      <c r="D66" s="8" t="n">
        <v>63</v>
      </c>
      <c r="E66" s="10" t="n">
        <f aca="false">(C66+D66)/2</f>
        <v>69.4</v>
      </c>
      <c r="F66" s="8" t="s">
        <v>87</v>
      </c>
      <c r="G66" s="11"/>
    </row>
    <row r="67" s="12" customFormat="true" ht="13.15" hidden="false" customHeight="true" outlineLevel="0" collapsed="false">
      <c r="A67" s="8" t="n">
        <v>66</v>
      </c>
      <c r="B67" s="8" t="s">
        <v>89</v>
      </c>
      <c r="C67" s="9" t="n">
        <v>76.2</v>
      </c>
      <c r="D67" s="8" t="n">
        <v>60</v>
      </c>
      <c r="E67" s="10" t="n">
        <f aca="false">(C67+D67)/2</f>
        <v>68.1</v>
      </c>
      <c r="F67" s="8" t="s">
        <v>87</v>
      </c>
      <c r="G67" s="11"/>
    </row>
    <row r="68" s="12" customFormat="true" ht="13.15" hidden="false" customHeight="true" outlineLevel="0" collapsed="false">
      <c r="A68" s="8" t="n">
        <v>67</v>
      </c>
      <c r="B68" s="8" t="s">
        <v>90</v>
      </c>
      <c r="C68" s="9" t="n">
        <v>76.2</v>
      </c>
      <c r="D68" s="8" t="n">
        <v>72.5</v>
      </c>
      <c r="E68" s="10" t="n">
        <f aca="false">(C68+D68)/2</f>
        <v>74.35</v>
      </c>
      <c r="F68" s="8" t="s">
        <v>91</v>
      </c>
      <c r="G68" s="11" t="s">
        <v>9</v>
      </c>
    </row>
    <row r="69" s="12" customFormat="true" ht="13.15" hidden="false" customHeight="true" outlineLevel="0" collapsed="false">
      <c r="A69" s="8" t="n">
        <v>68</v>
      </c>
      <c r="B69" s="8" t="s">
        <v>92</v>
      </c>
      <c r="C69" s="9" t="n">
        <v>76.2</v>
      </c>
      <c r="D69" s="8" t="n">
        <v>71.5</v>
      </c>
      <c r="E69" s="10" t="n">
        <f aca="false">(C69+D69)/2</f>
        <v>73.85</v>
      </c>
      <c r="F69" s="8" t="s">
        <v>91</v>
      </c>
      <c r="G69" s="11"/>
    </row>
    <row r="70" s="12" customFormat="true" ht="13.15" hidden="false" customHeight="true" outlineLevel="0" collapsed="false">
      <c r="A70" s="8" t="n">
        <v>69</v>
      </c>
      <c r="B70" s="8" t="s">
        <v>93</v>
      </c>
      <c r="C70" s="9" t="n">
        <v>71.8</v>
      </c>
      <c r="D70" s="8" t="n">
        <v>62</v>
      </c>
      <c r="E70" s="10" t="n">
        <f aca="false">(C70+D70)/2</f>
        <v>66.9</v>
      </c>
      <c r="F70" s="8" t="s">
        <v>91</v>
      </c>
      <c r="G70" s="11"/>
    </row>
    <row r="71" s="12" customFormat="true" ht="13.15" hidden="false" customHeight="true" outlineLevel="0" collapsed="false">
      <c r="A71" s="8" t="n">
        <v>70</v>
      </c>
      <c r="B71" s="8" t="s">
        <v>94</v>
      </c>
      <c r="C71" s="9" t="n">
        <v>78.4</v>
      </c>
      <c r="D71" s="8" t="n">
        <v>64.5</v>
      </c>
      <c r="E71" s="10" t="n">
        <f aca="false">(C71+D71)/2</f>
        <v>71.45</v>
      </c>
      <c r="F71" s="8" t="s">
        <v>95</v>
      </c>
      <c r="G71" s="11" t="s">
        <v>9</v>
      </c>
    </row>
    <row r="72" s="12" customFormat="true" ht="13.15" hidden="false" customHeight="true" outlineLevel="0" collapsed="false">
      <c r="A72" s="8" t="n">
        <v>71</v>
      </c>
      <c r="B72" s="8" t="s">
        <v>96</v>
      </c>
      <c r="C72" s="9" t="n">
        <v>76</v>
      </c>
      <c r="D72" s="8" t="n">
        <v>59</v>
      </c>
      <c r="E72" s="10" t="n">
        <f aca="false">(C72+D72)/2</f>
        <v>67.5</v>
      </c>
      <c r="F72" s="8" t="s">
        <v>95</v>
      </c>
      <c r="G72" s="11"/>
    </row>
    <row r="73" s="12" customFormat="true" ht="13.15" hidden="false" customHeight="true" outlineLevel="0" collapsed="false">
      <c r="A73" s="8" t="n">
        <v>72</v>
      </c>
      <c r="B73" s="8" t="s">
        <v>97</v>
      </c>
      <c r="C73" s="9" t="n">
        <v>78</v>
      </c>
      <c r="D73" s="8" t="n">
        <v>66.5</v>
      </c>
      <c r="E73" s="10" t="n">
        <f aca="false">(C73+D73)/2</f>
        <v>72.25</v>
      </c>
      <c r="F73" s="8" t="s">
        <v>98</v>
      </c>
      <c r="G73" s="11" t="s">
        <v>9</v>
      </c>
    </row>
    <row r="74" s="12" customFormat="true" ht="13.15" hidden="false" customHeight="true" outlineLevel="0" collapsed="false">
      <c r="A74" s="8" t="n">
        <v>73</v>
      </c>
      <c r="B74" s="8" t="s">
        <v>99</v>
      </c>
      <c r="C74" s="9" t="n">
        <v>78.2</v>
      </c>
      <c r="D74" s="8" t="n">
        <v>64</v>
      </c>
      <c r="E74" s="10" t="n">
        <f aca="false">(C74+D74)/2</f>
        <v>71.1</v>
      </c>
      <c r="F74" s="8" t="s">
        <v>98</v>
      </c>
      <c r="G74" s="11"/>
    </row>
    <row r="75" s="12" customFormat="true" ht="13.15" hidden="false" customHeight="true" outlineLevel="0" collapsed="false">
      <c r="A75" s="8" t="n">
        <v>74</v>
      </c>
      <c r="B75" s="8" t="s">
        <v>100</v>
      </c>
      <c r="C75" s="9" t="n">
        <v>75</v>
      </c>
      <c r="D75" s="8" t="n">
        <v>73</v>
      </c>
      <c r="E75" s="10" t="n">
        <f aca="false">(C75+D75)/2</f>
        <v>74</v>
      </c>
      <c r="F75" s="8" t="s">
        <v>101</v>
      </c>
      <c r="G75" s="11" t="s">
        <v>9</v>
      </c>
    </row>
    <row r="76" s="12" customFormat="true" ht="13.15" hidden="false" customHeight="true" outlineLevel="0" collapsed="false">
      <c r="A76" s="8" t="n">
        <v>75</v>
      </c>
      <c r="B76" s="8" t="s">
        <v>102</v>
      </c>
      <c r="C76" s="9" t="n">
        <v>71.6</v>
      </c>
      <c r="D76" s="8" t="n">
        <v>61.5</v>
      </c>
      <c r="E76" s="10" t="n">
        <f aca="false">(C76+D76)/2</f>
        <v>66.55</v>
      </c>
      <c r="F76" s="8" t="s">
        <v>101</v>
      </c>
      <c r="G76" s="11"/>
    </row>
    <row r="77" s="12" customFormat="true" ht="13.15" hidden="false" customHeight="true" outlineLevel="0" collapsed="false">
      <c r="A77" s="8" t="n">
        <v>76</v>
      </c>
      <c r="B77" s="8" t="s">
        <v>103</v>
      </c>
      <c r="C77" s="9" t="n">
        <v>72.4</v>
      </c>
      <c r="D77" s="8" t="n">
        <v>59.5</v>
      </c>
      <c r="E77" s="10" t="n">
        <f aca="false">(C77+D77)/2</f>
        <v>65.95</v>
      </c>
      <c r="F77" s="8" t="s">
        <v>101</v>
      </c>
      <c r="G77" s="11"/>
    </row>
    <row r="78" s="12" customFormat="true" ht="13.15" hidden="false" customHeight="true" outlineLevel="0" collapsed="false">
      <c r="A78" s="8" t="n">
        <v>77</v>
      </c>
      <c r="B78" s="8" t="s">
        <v>104</v>
      </c>
      <c r="C78" s="9" t="n">
        <v>74</v>
      </c>
      <c r="D78" s="8" t="n">
        <v>65.5</v>
      </c>
      <c r="E78" s="10" t="n">
        <f aca="false">(C78+D78)/2</f>
        <v>69.75</v>
      </c>
      <c r="F78" s="8" t="s">
        <v>105</v>
      </c>
      <c r="G78" s="11" t="s">
        <v>9</v>
      </c>
    </row>
    <row r="79" s="12" customFormat="true" ht="13.15" hidden="false" customHeight="true" outlineLevel="0" collapsed="false">
      <c r="A79" s="8" t="n">
        <v>78</v>
      </c>
      <c r="B79" s="8" t="s">
        <v>106</v>
      </c>
      <c r="C79" s="9" t="n">
        <v>74.4</v>
      </c>
      <c r="D79" s="8" t="n">
        <v>62.5</v>
      </c>
      <c r="E79" s="10" t="n">
        <f aca="false">(C79+D79)/2</f>
        <v>68.45</v>
      </c>
      <c r="F79" s="8" t="s">
        <v>105</v>
      </c>
      <c r="G79" s="11"/>
    </row>
    <row r="80" s="12" customFormat="true" ht="13.15" hidden="false" customHeight="true" outlineLevel="0" collapsed="false">
      <c r="A80" s="8" t="n">
        <v>79</v>
      </c>
      <c r="B80" s="8" t="s">
        <v>107</v>
      </c>
      <c r="C80" s="9" t="n">
        <v>74.8</v>
      </c>
      <c r="D80" s="8" t="n">
        <v>52.5</v>
      </c>
      <c r="E80" s="10" t="n">
        <f aca="false">(C80+D80)/2</f>
        <v>63.65</v>
      </c>
      <c r="F80" s="8" t="s">
        <v>105</v>
      </c>
      <c r="G80" s="11"/>
    </row>
    <row r="81" s="12" customFormat="true" ht="13.15" hidden="false" customHeight="true" outlineLevel="0" collapsed="false">
      <c r="A81" s="8" t="n">
        <v>80</v>
      </c>
      <c r="B81" s="8" t="s">
        <v>108</v>
      </c>
      <c r="C81" s="9" t="n">
        <v>75.2</v>
      </c>
      <c r="D81" s="8" t="n">
        <v>64.5</v>
      </c>
      <c r="E81" s="10" t="n">
        <f aca="false">(C81+D81)/2</f>
        <v>69.85</v>
      </c>
      <c r="F81" s="8" t="s">
        <v>109</v>
      </c>
      <c r="G81" s="11" t="s">
        <v>9</v>
      </c>
    </row>
    <row r="82" s="12" customFormat="true" ht="13.15" hidden="false" customHeight="true" outlineLevel="0" collapsed="false">
      <c r="A82" s="8" t="n">
        <v>81</v>
      </c>
      <c r="B82" s="8" t="s">
        <v>110</v>
      </c>
      <c r="C82" s="9" t="n">
        <v>71.4</v>
      </c>
      <c r="D82" s="8" t="n">
        <v>61</v>
      </c>
      <c r="E82" s="10" t="n">
        <f aca="false">(C82+D82)/2</f>
        <v>66.2</v>
      </c>
      <c r="F82" s="8" t="s">
        <v>109</v>
      </c>
      <c r="G82" s="11"/>
    </row>
    <row r="83" s="12" customFormat="true" ht="13.15" hidden="false" customHeight="true" outlineLevel="0" collapsed="false">
      <c r="A83" s="8" t="n">
        <v>82</v>
      </c>
      <c r="B83" s="8" t="s">
        <v>111</v>
      </c>
      <c r="C83" s="9" t="n">
        <v>68</v>
      </c>
      <c r="D83" s="8" t="n">
        <v>51.5</v>
      </c>
      <c r="E83" s="10" t="n">
        <f aca="false">(C83+D83)/2</f>
        <v>59.75</v>
      </c>
      <c r="F83" s="8" t="s">
        <v>109</v>
      </c>
      <c r="G83" s="11"/>
    </row>
    <row r="84" s="12" customFormat="true" ht="13.15" hidden="false" customHeight="true" outlineLevel="0" collapsed="false">
      <c r="A84" s="8" t="n">
        <v>83</v>
      </c>
      <c r="B84" s="8" t="s">
        <v>112</v>
      </c>
      <c r="C84" s="9" t="n">
        <v>72.4</v>
      </c>
      <c r="D84" s="8" t="n">
        <v>73</v>
      </c>
      <c r="E84" s="10" t="n">
        <f aca="false">(C84+D84)/2</f>
        <v>72.7</v>
      </c>
      <c r="F84" s="8" t="s">
        <v>113</v>
      </c>
      <c r="G84" s="11" t="s">
        <v>9</v>
      </c>
    </row>
    <row r="85" s="12" customFormat="true" ht="13.15" hidden="false" customHeight="true" outlineLevel="0" collapsed="false">
      <c r="A85" s="8" t="n">
        <v>84</v>
      </c>
      <c r="B85" s="8" t="s">
        <v>114</v>
      </c>
      <c r="C85" s="9" t="n">
        <v>73</v>
      </c>
      <c r="D85" s="8" t="n">
        <v>55</v>
      </c>
      <c r="E85" s="10" t="n">
        <f aca="false">(C85+D85)/2</f>
        <v>64</v>
      </c>
      <c r="F85" s="8" t="s">
        <v>113</v>
      </c>
      <c r="G85" s="11"/>
    </row>
    <row r="86" s="12" customFormat="true" ht="13.15" hidden="false" customHeight="true" outlineLevel="0" collapsed="false">
      <c r="A86" s="8" t="n">
        <v>85</v>
      </c>
      <c r="B86" s="8" t="s">
        <v>115</v>
      </c>
      <c r="C86" s="9" t="n">
        <v>72.8</v>
      </c>
      <c r="D86" s="8" t="n">
        <v>50</v>
      </c>
      <c r="E86" s="10" t="n">
        <f aca="false">(C86+D86)/2</f>
        <v>61.4</v>
      </c>
      <c r="F86" s="8" t="s">
        <v>113</v>
      </c>
      <c r="G86" s="11"/>
    </row>
    <row r="87" s="12" customFormat="true" ht="13.15" hidden="false" customHeight="true" outlineLevel="0" collapsed="false">
      <c r="A87" s="8" t="n">
        <v>86</v>
      </c>
      <c r="B87" s="8" t="s">
        <v>116</v>
      </c>
      <c r="C87" s="9" t="n">
        <v>74.2</v>
      </c>
      <c r="D87" s="8" t="n">
        <v>53.5</v>
      </c>
      <c r="E87" s="10" t="n">
        <f aca="false">(C87+D87)/2</f>
        <v>63.85</v>
      </c>
      <c r="F87" s="8" t="s">
        <v>117</v>
      </c>
      <c r="G87" s="11" t="s">
        <v>9</v>
      </c>
    </row>
    <row r="88" s="12" customFormat="true" ht="13.15" hidden="false" customHeight="true" outlineLevel="0" collapsed="false">
      <c r="A88" s="8" t="n">
        <v>87</v>
      </c>
      <c r="B88" s="8" t="s">
        <v>118</v>
      </c>
      <c r="C88" s="9" t="n">
        <v>81</v>
      </c>
      <c r="D88" s="8" t="n">
        <v>77</v>
      </c>
      <c r="E88" s="10" t="n">
        <f aca="false">(C88+D88)/2</f>
        <v>79</v>
      </c>
      <c r="F88" s="8" t="s">
        <v>119</v>
      </c>
      <c r="G88" s="11" t="s">
        <v>9</v>
      </c>
    </row>
    <row r="89" s="12" customFormat="true" ht="13.15" hidden="false" customHeight="true" outlineLevel="0" collapsed="false">
      <c r="A89" s="8" t="n">
        <v>88</v>
      </c>
      <c r="B89" s="8" t="s">
        <v>120</v>
      </c>
      <c r="C89" s="9" t="n">
        <v>77.6</v>
      </c>
      <c r="D89" s="8" t="n">
        <v>75.5</v>
      </c>
      <c r="E89" s="10" t="n">
        <f aca="false">(C89+D89)/2</f>
        <v>76.55</v>
      </c>
      <c r="F89" s="8" t="s">
        <v>119</v>
      </c>
      <c r="G89" s="11"/>
    </row>
    <row r="90" s="12" customFormat="true" ht="13.15" hidden="false" customHeight="true" outlineLevel="0" collapsed="false">
      <c r="A90" s="8" t="n">
        <v>89</v>
      </c>
      <c r="B90" s="8" t="s">
        <v>121</v>
      </c>
      <c r="C90" s="9" t="n">
        <v>74.8</v>
      </c>
      <c r="D90" s="8" t="n">
        <v>75</v>
      </c>
      <c r="E90" s="10" t="n">
        <f aca="false">(C90+D90)/2</f>
        <v>74.9</v>
      </c>
      <c r="F90" s="8" t="s">
        <v>119</v>
      </c>
      <c r="G90" s="11"/>
    </row>
    <row r="91" s="12" customFormat="true" ht="13.15" hidden="false" customHeight="true" outlineLevel="0" collapsed="false">
      <c r="A91" s="8" t="n">
        <v>90</v>
      </c>
      <c r="B91" s="8" t="s">
        <v>122</v>
      </c>
      <c r="C91" s="9" t="n">
        <v>76.8</v>
      </c>
      <c r="D91" s="8" t="n">
        <v>79.5</v>
      </c>
      <c r="E91" s="10" t="n">
        <f aca="false">(C91+D91)/2</f>
        <v>78.15</v>
      </c>
      <c r="F91" s="8" t="s">
        <v>123</v>
      </c>
      <c r="G91" s="11" t="s">
        <v>9</v>
      </c>
    </row>
    <row r="92" s="12" customFormat="true" ht="13.15" hidden="false" customHeight="true" outlineLevel="0" collapsed="false">
      <c r="A92" s="8" t="n">
        <v>91</v>
      </c>
      <c r="B92" s="8" t="s">
        <v>124</v>
      </c>
      <c r="C92" s="9" t="n">
        <v>76.6</v>
      </c>
      <c r="D92" s="8" t="n">
        <v>70.5</v>
      </c>
      <c r="E92" s="10" t="n">
        <f aca="false">(C92+D92)/2</f>
        <v>73.55</v>
      </c>
      <c r="F92" s="8" t="s">
        <v>123</v>
      </c>
      <c r="G92" s="11"/>
    </row>
    <row r="93" s="12" customFormat="true" ht="13.15" hidden="false" customHeight="true" outlineLevel="0" collapsed="false">
      <c r="A93" s="8" t="n">
        <v>92</v>
      </c>
      <c r="B93" s="8" t="s">
        <v>125</v>
      </c>
      <c r="C93" s="9" t="n">
        <v>73.8</v>
      </c>
      <c r="D93" s="8" t="n">
        <v>70.5</v>
      </c>
      <c r="E93" s="10" t="n">
        <f aca="false">(C93+D93)/2</f>
        <v>72.15</v>
      </c>
      <c r="F93" s="8" t="s">
        <v>123</v>
      </c>
      <c r="G93" s="11"/>
    </row>
    <row r="94" s="12" customFormat="true" ht="13.15" hidden="false" customHeight="true" outlineLevel="0" collapsed="false">
      <c r="A94" s="8" t="n">
        <v>93</v>
      </c>
      <c r="B94" s="8" t="s">
        <v>126</v>
      </c>
      <c r="C94" s="9" t="n">
        <v>73.2</v>
      </c>
      <c r="D94" s="8" t="n">
        <v>71</v>
      </c>
      <c r="E94" s="10" t="n">
        <f aca="false">(C94+D94)/2</f>
        <v>72.1</v>
      </c>
      <c r="F94" s="8" t="s">
        <v>123</v>
      </c>
      <c r="G94" s="11"/>
    </row>
    <row r="95" s="12" customFormat="true" ht="13.15" hidden="false" customHeight="true" outlineLevel="0" collapsed="false">
      <c r="A95" s="8" t="n">
        <v>94</v>
      </c>
      <c r="B95" s="8" t="s">
        <v>127</v>
      </c>
      <c r="C95" s="17" t="s">
        <v>128</v>
      </c>
      <c r="D95" s="8" t="n">
        <v>78</v>
      </c>
      <c r="E95" s="18" t="s">
        <v>129</v>
      </c>
      <c r="F95" s="8" t="s">
        <v>130</v>
      </c>
      <c r="G95" s="11"/>
    </row>
    <row r="96" s="12" customFormat="true" ht="13.15" hidden="false" customHeight="true" outlineLevel="0" collapsed="false">
      <c r="A96" s="8" t="n">
        <v>95</v>
      </c>
      <c r="B96" s="8" t="s">
        <v>131</v>
      </c>
      <c r="C96" s="17" t="s">
        <v>128</v>
      </c>
      <c r="D96" s="8" t="n">
        <v>75</v>
      </c>
      <c r="E96" s="18" t="s">
        <v>129</v>
      </c>
      <c r="F96" s="8" t="s">
        <v>130</v>
      </c>
      <c r="G96" s="11"/>
    </row>
    <row r="97" s="12" customFormat="true" ht="13.15" hidden="false" customHeight="true" outlineLevel="0" collapsed="false">
      <c r="A97" s="8" t="n">
        <v>96</v>
      </c>
      <c r="B97" s="8" t="s">
        <v>132</v>
      </c>
      <c r="C97" s="9" t="n">
        <v>76.8</v>
      </c>
      <c r="D97" s="8" t="n">
        <v>82</v>
      </c>
      <c r="E97" s="10" t="n">
        <f aca="false">(C97+D97)/2</f>
        <v>79.4</v>
      </c>
      <c r="F97" s="8" t="s">
        <v>130</v>
      </c>
      <c r="G97" s="11" t="s">
        <v>9</v>
      </c>
    </row>
    <row r="98" s="12" customFormat="true" ht="13.15" hidden="false" customHeight="true" outlineLevel="0" collapsed="false">
      <c r="A98" s="8" t="n">
        <v>97</v>
      </c>
      <c r="B98" s="8" t="s">
        <v>133</v>
      </c>
      <c r="C98" s="9" t="n">
        <v>76.6</v>
      </c>
      <c r="D98" s="8" t="n">
        <v>80</v>
      </c>
      <c r="E98" s="10" t="n">
        <f aca="false">(C98+D98)/2</f>
        <v>78.3</v>
      </c>
      <c r="F98" s="8" t="s">
        <v>130</v>
      </c>
      <c r="G98" s="11" t="s">
        <v>9</v>
      </c>
    </row>
    <row r="99" s="12" customFormat="true" ht="13.15" hidden="false" customHeight="true" outlineLevel="0" collapsed="false">
      <c r="A99" s="8" t="n">
        <v>98</v>
      </c>
      <c r="B99" s="8" t="s">
        <v>134</v>
      </c>
      <c r="C99" s="9" t="n">
        <v>80.6</v>
      </c>
      <c r="D99" s="8" t="n">
        <v>75.5</v>
      </c>
      <c r="E99" s="10" t="n">
        <f aca="false">(C99+D99)/2</f>
        <v>78.05</v>
      </c>
      <c r="F99" s="8" t="s">
        <v>130</v>
      </c>
      <c r="G99" s="11"/>
    </row>
    <row r="100" s="12" customFormat="true" ht="13.15" hidden="false" customHeight="true" outlineLevel="0" collapsed="false">
      <c r="A100" s="8" t="n">
        <v>99</v>
      </c>
      <c r="B100" s="8" t="s">
        <v>135</v>
      </c>
      <c r="C100" s="9" t="n">
        <v>74.8</v>
      </c>
      <c r="D100" s="8" t="n">
        <v>77</v>
      </c>
      <c r="E100" s="10" t="n">
        <f aca="false">(C100+D100)/2</f>
        <v>75.9</v>
      </c>
      <c r="F100" s="8" t="s">
        <v>130</v>
      </c>
      <c r="G100" s="11"/>
    </row>
    <row r="101" s="12" customFormat="true" ht="13.15" hidden="false" customHeight="true" outlineLevel="0" collapsed="false">
      <c r="A101" s="8" t="n">
        <v>100</v>
      </c>
      <c r="B101" s="8" t="s">
        <v>136</v>
      </c>
      <c r="C101" s="9" t="n">
        <v>79</v>
      </c>
      <c r="D101" s="8" t="n">
        <v>85.5</v>
      </c>
      <c r="E101" s="10" t="n">
        <f aca="false">(C101+D101)/2</f>
        <v>82.25</v>
      </c>
      <c r="F101" s="8" t="s">
        <v>137</v>
      </c>
      <c r="G101" s="11" t="s">
        <v>9</v>
      </c>
    </row>
    <row r="102" s="12" customFormat="true" ht="13.15" hidden="false" customHeight="true" outlineLevel="0" collapsed="false">
      <c r="A102" s="8" t="n">
        <v>101</v>
      </c>
      <c r="B102" s="8" t="s">
        <v>138</v>
      </c>
      <c r="C102" s="9" t="n">
        <v>79.8</v>
      </c>
      <c r="D102" s="8" t="n">
        <v>75</v>
      </c>
      <c r="E102" s="10" t="n">
        <f aca="false">(C102+D102)/2</f>
        <v>77.4</v>
      </c>
      <c r="F102" s="8" t="s">
        <v>137</v>
      </c>
      <c r="G102" s="11"/>
    </row>
    <row r="103" s="12" customFormat="true" ht="13.15" hidden="false" customHeight="true" outlineLevel="0" collapsed="false">
      <c r="A103" s="8" t="n">
        <v>102</v>
      </c>
      <c r="B103" s="8" t="s">
        <v>139</v>
      </c>
      <c r="C103" s="9" t="n">
        <v>74.8</v>
      </c>
      <c r="D103" s="8" t="n">
        <v>74</v>
      </c>
      <c r="E103" s="10" t="n">
        <f aca="false">(C103+D103)/2</f>
        <v>74.4</v>
      </c>
      <c r="F103" s="8" t="s">
        <v>137</v>
      </c>
      <c r="G103" s="11"/>
    </row>
    <row r="104" s="12" customFormat="true" ht="13.15" hidden="false" customHeight="true" outlineLevel="0" collapsed="false">
      <c r="A104" s="8" t="n">
        <v>103</v>
      </c>
      <c r="B104" s="8" t="s">
        <v>140</v>
      </c>
      <c r="C104" s="9" t="n">
        <v>80.4</v>
      </c>
      <c r="D104" s="8" t="n">
        <v>73</v>
      </c>
      <c r="E104" s="10" t="n">
        <f aca="false">(C104+D104)/2</f>
        <v>76.7</v>
      </c>
      <c r="F104" s="8" t="s">
        <v>141</v>
      </c>
      <c r="G104" s="11" t="s">
        <v>9</v>
      </c>
    </row>
    <row r="105" s="12" customFormat="true" ht="13.15" hidden="false" customHeight="true" outlineLevel="0" collapsed="false">
      <c r="A105" s="8" t="n">
        <v>104</v>
      </c>
      <c r="B105" s="8" t="s">
        <v>142</v>
      </c>
      <c r="C105" s="9" t="n">
        <v>75.4</v>
      </c>
      <c r="D105" s="8" t="n">
        <v>71</v>
      </c>
      <c r="E105" s="10" t="n">
        <f aca="false">(C105+D105)/2</f>
        <v>73.2</v>
      </c>
      <c r="F105" s="8" t="s">
        <v>141</v>
      </c>
      <c r="G105" s="11"/>
    </row>
    <row r="106" s="12" customFormat="true" ht="13.15" hidden="false" customHeight="true" outlineLevel="0" collapsed="false">
      <c r="A106" s="8" t="n">
        <v>105</v>
      </c>
      <c r="B106" s="8" t="s">
        <v>143</v>
      </c>
      <c r="C106" s="9" t="n">
        <v>72.4</v>
      </c>
      <c r="D106" s="8" t="n">
        <v>72</v>
      </c>
      <c r="E106" s="10" t="n">
        <f aca="false">(C106+D106)/2</f>
        <v>72.2</v>
      </c>
      <c r="F106" s="8" t="s">
        <v>141</v>
      </c>
      <c r="G106" s="11"/>
    </row>
    <row r="107" s="12" customFormat="true" ht="13.15" hidden="false" customHeight="true" outlineLevel="0" collapsed="false">
      <c r="A107" s="8" t="n">
        <v>106</v>
      </c>
      <c r="B107" s="8" t="s">
        <v>144</v>
      </c>
      <c r="C107" s="9" t="n">
        <v>75.8</v>
      </c>
      <c r="D107" s="8" t="n">
        <v>58.5</v>
      </c>
      <c r="E107" s="10" t="n">
        <f aca="false">(C107+D107)/2</f>
        <v>67.15</v>
      </c>
      <c r="F107" s="8" t="s">
        <v>145</v>
      </c>
      <c r="G107" s="11" t="s">
        <v>9</v>
      </c>
    </row>
    <row r="108" s="12" customFormat="true" ht="13.15" hidden="false" customHeight="true" outlineLevel="0" collapsed="false">
      <c r="A108" s="8" t="n">
        <v>107</v>
      </c>
      <c r="B108" s="8" t="s">
        <v>146</v>
      </c>
      <c r="C108" s="9" t="n">
        <v>73.2</v>
      </c>
      <c r="D108" s="8" t="n">
        <v>59.5</v>
      </c>
      <c r="E108" s="10" t="n">
        <f aca="false">(C108+D108)/2</f>
        <v>66.35</v>
      </c>
      <c r="F108" s="8" t="s">
        <v>145</v>
      </c>
      <c r="G108" s="11"/>
    </row>
    <row r="109" s="12" customFormat="true" ht="13.15" hidden="false" customHeight="true" outlineLevel="0" collapsed="false">
      <c r="A109" s="8" t="n">
        <v>108</v>
      </c>
      <c r="B109" s="8" t="s">
        <v>147</v>
      </c>
      <c r="C109" s="9" t="n">
        <v>68.6</v>
      </c>
      <c r="D109" s="8" t="n">
        <v>59</v>
      </c>
      <c r="E109" s="10" t="n">
        <f aca="false">(C109+D109)/2</f>
        <v>63.8</v>
      </c>
      <c r="F109" s="8" t="s">
        <v>145</v>
      </c>
      <c r="G109" s="11"/>
    </row>
    <row r="110" s="12" customFormat="true" ht="13.15" hidden="false" customHeight="true" outlineLevel="0" collapsed="false">
      <c r="A110" s="8" t="n">
        <v>109</v>
      </c>
      <c r="B110" s="8" t="s">
        <v>148</v>
      </c>
      <c r="C110" s="9" t="n">
        <v>77.6</v>
      </c>
      <c r="D110" s="8" t="n">
        <v>66</v>
      </c>
      <c r="E110" s="10" t="n">
        <f aca="false">(C110+D110)/2</f>
        <v>71.8</v>
      </c>
      <c r="F110" s="8" t="s">
        <v>149</v>
      </c>
      <c r="G110" s="11" t="s">
        <v>9</v>
      </c>
    </row>
    <row r="111" s="12" customFormat="true" ht="13.15" hidden="false" customHeight="true" outlineLevel="0" collapsed="false">
      <c r="A111" s="8" t="n">
        <v>110</v>
      </c>
      <c r="B111" s="8" t="s">
        <v>150</v>
      </c>
      <c r="C111" s="9" t="n">
        <v>75.2</v>
      </c>
      <c r="D111" s="8" t="n">
        <v>66.5</v>
      </c>
      <c r="E111" s="10" t="n">
        <f aca="false">(C111+D111)/2</f>
        <v>70.85</v>
      </c>
      <c r="F111" s="8" t="s">
        <v>149</v>
      </c>
      <c r="G111" s="11"/>
    </row>
    <row r="112" s="12" customFormat="true" ht="13.15" hidden="false" customHeight="true" outlineLevel="0" collapsed="false">
      <c r="A112" s="8" t="n">
        <v>111</v>
      </c>
      <c r="B112" s="8" t="s">
        <v>151</v>
      </c>
      <c r="C112" s="9" t="n">
        <v>71.8</v>
      </c>
      <c r="D112" s="8" t="n">
        <v>68</v>
      </c>
      <c r="E112" s="10" t="n">
        <f aca="false">(C112+D112)/2</f>
        <v>69.9</v>
      </c>
      <c r="F112" s="8" t="s">
        <v>149</v>
      </c>
      <c r="G112" s="11"/>
    </row>
    <row r="113" s="12" customFormat="true" ht="13.15" hidden="false" customHeight="true" outlineLevel="0" collapsed="false">
      <c r="A113" s="8" t="n">
        <v>112</v>
      </c>
      <c r="B113" s="8" t="s">
        <v>152</v>
      </c>
      <c r="C113" s="9" t="n">
        <v>73.8</v>
      </c>
      <c r="D113" s="8" t="n">
        <v>76.5</v>
      </c>
      <c r="E113" s="10" t="n">
        <f aca="false">(C113+D113)/2</f>
        <v>75.15</v>
      </c>
      <c r="F113" s="8" t="s">
        <v>153</v>
      </c>
      <c r="G113" s="11" t="s">
        <v>9</v>
      </c>
    </row>
    <row r="114" s="12" customFormat="true" ht="13.15" hidden="false" customHeight="true" outlineLevel="0" collapsed="false">
      <c r="A114" s="8" t="n">
        <v>113</v>
      </c>
      <c r="B114" s="8" t="s">
        <v>154</v>
      </c>
      <c r="C114" s="9" t="n">
        <v>68.8</v>
      </c>
      <c r="D114" s="8" t="n">
        <v>71</v>
      </c>
      <c r="E114" s="10" t="n">
        <f aca="false">(C114+D114)/2</f>
        <v>69.9</v>
      </c>
      <c r="F114" s="8" t="s">
        <v>153</v>
      </c>
      <c r="G114" s="11"/>
    </row>
    <row r="115" s="12" customFormat="true" ht="13.15" hidden="false" customHeight="true" outlineLevel="0" collapsed="false">
      <c r="A115" s="8" t="n">
        <v>114</v>
      </c>
      <c r="B115" s="8" t="s">
        <v>155</v>
      </c>
      <c r="C115" s="9" t="n">
        <v>64.4</v>
      </c>
      <c r="D115" s="8" t="n">
        <v>73</v>
      </c>
      <c r="E115" s="10" t="n">
        <f aca="false">(C115+D115)/2</f>
        <v>68.7</v>
      </c>
      <c r="F115" s="8" t="s">
        <v>153</v>
      </c>
      <c r="G115" s="11"/>
    </row>
    <row r="116" s="12" customFormat="true" ht="13.15" hidden="false" customHeight="true" outlineLevel="0" collapsed="false">
      <c r="A116" s="8" t="n">
        <v>115</v>
      </c>
      <c r="B116" s="8" t="s">
        <v>156</v>
      </c>
      <c r="C116" s="9" t="n">
        <v>77.4</v>
      </c>
      <c r="D116" s="8" t="n">
        <v>57</v>
      </c>
      <c r="E116" s="10" t="n">
        <f aca="false">(C116+D116)/2</f>
        <v>67.2</v>
      </c>
      <c r="F116" s="8" t="s">
        <v>157</v>
      </c>
      <c r="G116" s="11" t="s">
        <v>9</v>
      </c>
    </row>
    <row r="117" s="12" customFormat="true" ht="13.15" hidden="false" customHeight="true" outlineLevel="0" collapsed="false">
      <c r="A117" s="8" t="n">
        <v>116</v>
      </c>
      <c r="B117" s="8" t="s">
        <v>158</v>
      </c>
      <c r="C117" s="9" t="n">
        <v>76.2</v>
      </c>
      <c r="D117" s="8" t="n">
        <v>58</v>
      </c>
      <c r="E117" s="10" t="n">
        <f aca="false">(C117+D117)/2</f>
        <v>67.1</v>
      </c>
      <c r="F117" s="8" t="s">
        <v>157</v>
      </c>
      <c r="G117" s="11"/>
    </row>
    <row r="118" s="12" customFormat="true" ht="13.15" hidden="false" customHeight="true" outlineLevel="0" collapsed="false">
      <c r="A118" s="8" t="n">
        <v>117</v>
      </c>
      <c r="B118" s="8" t="s">
        <v>159</v>
      </c>
      <c r="C118" s="9" t="n">
        <v>65.2</v>
      </c>
      <c r="D118" s="8" t="n">
        <v>58</v>
      </c>
      <c r="E118" s="10" t="n">
        <f aca="false">(C118+D118)/2</f>
        <v>61.6</v>
      </c>
      <c r="F118" s="8" t="s">
        <v>157</v>
      </c>
      <c r="G118" s="11"/>
    </row>
    <row r="119" s="12" customFormat="true" ht="13.15" hidden="false" customHeight="true" outlineLevel="0" collapsed="false">
      <c r="A119" s="8" t="n">
        <v>118</v>
      </c>
      <c r="B119" s="8" t="s">
        <v>160</v>
      </c>
      <c r="C119" s="9" t="n">
        <v>71</v>
      </c>
      <c r="D119" s="8" t="n">
        <v>61</v>
      </c>
      <c r="E119" s="10" t="n">
        <f aca="false">(C119+D119)/2</f>
        <v>66</v>
      </c>
      <c r="F119" s="8" t="s">
        <v>161</v>
      </c>
      <c r="G119" s="11" t="s">
        <v>9</v>
      </c>
    </row>
    <row r="120" s="12" customFormat="true" ht="13.15" hidden="false" customHeight="true" outlineLevel="0" collapsed="false">
      <c r="A120" s="8" t="n">
        <v>119</v>
      </c>
      <c r="B120" s="8" t="s">
        <v>162</v>
      </c>
      <c r="C120" s="9" t="n">
        <v>75.6</v>
      </c>
      <c r="D120" s="8" t="n">
        <v>53</v>
      </c>
      <c r="E120" s="10" t="n">
        <f aca="false">(C120+D120)/2</f>
        <v>64.3</v>
      </c>
      <c r="F120" s="8" t="s">
        <v>161</v>
      </c>
      <c r="G120" s="11"/>
    </row>
    <row r="121" s="12" customFormat="true" ht="13.15" hidden="false" customHeight="true" outlineLevel="0" collapsed="false">
      <c r="A121" s="8" t="n">
        <v>120</v>
      </c>
      <c r="B121" s="8" t="s">
        <v>163</v>
      </c>
      <c r="C121" s="9" t="n">
        <v>72.4</v>
      </c>
      <c r="D121" s="8" t="n">
        <v>55</v>
      </c>
      <c r="E121" s="10" t="n">
        <f aca="false">(C121+D121)/2</f>
        <v>63.7</v>
      </c>
      <c r="F121" s="8" t="s">
        <v>161</v>
      </c>
      <c r="G121" s="11"/>
    </row>
    <row r="122" s="12" customFormat="true" ht="13.15" hidden="false" customHeight="true" outlineLevel="0" collapsed="false">
      <c r="A122" s="8" t="n">
        <v>121</v>
      </c>
      <c r="B122" s="8" t="s">
        <v>164</v>
      </c>
      <c r="C122" s="9" t="n">
        <v>67.8</v>
      </c>
      <c r="D122" s="8" t="n">
        <v>53</v>
      </c>
      <c r="E122" s="10" t="n">
        <f aca="false">(C122+D122)/2</f>
        <v>60.4</v>
      </c>
      <c r="F122" s="8" t="s">
        <v>161</v>
      </c>
      <c r="G122" s="11"/>
    </row>
    <row r="123" s="12" customFormat="true" ht="13.15" hidden="false" customHeight="true" outlineLevel="0" collapsed="false">
      <c r="A123" s="8" t="n">
        <v>122</v>
      </c>
      <c r="B123" s="8" t="s">
        <v>165</v>
      </c>
      <c r="C123" s="9" t="n">
        <v>76</v>
      </c>
      <c r="D123" s="8" t="n">
        <v>75</v>
      </c>
      <c r="E123" s="10" t="n">
        <f aca="false">(C123+D123)/2</f>
        <v>75.5</v>
      </c>
      <c r="F123" s="8" t="s">
        <v>166</v>
      </c>
      <c r="G123" s="11" t="s">
        <v>9</v>
      </c>
    </row>
    <row r="124" s="12" customFormat="true" ht="13.15" hidden="false" customHeight="true" outlineLevel="0" collapsed="false">
      <c r="A124" s="8" t="n">
        <v>123</v>
      </c>
      <c r="B124" s="8" t="s">
        <v>167</v>
      </c>
      <c r="C124" s="9" t="n">
        <v>68.4</v>
      </c>
      <c r="D124" s="8" t="n">
        <v>78</v>
      </c>
      <c r="E124" s="10" t="n">
        <f aca="false">(C124+D124)/2</f>
        <v>73.2</v>
      </c>
      <c r="F124" s="8" t="s">
        <v>166</v>
      </c>
      <c r="G124" s="11"/>
    </row>
    <row r="125" s="12" customFormat="true" ht="13.15" hidden="false" customHeight="true" outlineLevel="0" collapsed="false">
      <c r="A125" s="8" t="n">
        <v>124</v>
      </c>
      <c r="B125" s="8" t="s">
        <v>168</v>
      </c>
      <c r="C125" s="9" t="n">
        <v>70.6</v>
      </c>
      <c r="D125" s="8" t="n">
        <v>73</v>
      </c>
      <c r="E125" s="10" t="n">
        <f aca="false">(C125+D125)/2</f>
        <v>71.8</v>
      </c>
      <c r="F125" s="8" t="s">
        <v>166</v>
      </c>
      <c r="G125" s="11"/>
    </row>
    <row r="126" s="12" customFormat="true" ht="13.15" hidden="false" customHeight="true" outlineLevel="0" collapsed="false">
      <c r="A126" s="8" t="n">
        <v>125</v>
      </c>
      <c r="B126" s="8" t="s">
        <v>169</v>
      </c>
      <c r="C126" s="9" t="n">
        <v>76</v>
      </c>
      <c r="D126" s="8" t="n">
        <v>73.5</v>
      </c>
      <c r="E126" s="10" t="n">
        <f aca="false">(C126+D126)/2</f>
        <v>74.75</v>
      </c>
      <c r="F126" s="8" t="s">
        <v>170</v>
      </c>
      <c r="G126" s="11" t="s">
        <v>9</v>
      </c>
    </row>
    <row r="127" s="12" customFormat="true" ht="13.15" hidden="false" customHeight="true" outlineLevel="0" collapsed="false">
      <c r="A127" s="8" t="n">
        <v>126</v>
      </c>
      <c r="B127" s="8" t="s">
        <v>171</v>
      </c>
      <c r="C127" s="9" t="n">
        <v>78.2</v>
      </c>
      <c r="D127" s="8" t="n">
        <v>69</v>
      </c>
      <c r="E127" s="10" t="n">
        <f aca="false">(C127+D127)/2</f>
        <v>73.6</v>
      </c>
      <c r="F127" s="8" t="s">
        <v>170</v>
      </c>
      <c r="G127" s="11"/>
    </row>
    <row r="128" s="12" customFormat="true" ht="13.15" hidden="false" customHeight="true" outlineLevel="0" collapsed="false">
      <c r="A128" s="8" t="n">
        <v>127</v>
      </c>
      <c r="B128" s="8" t="s">
        <v>172</v>
      </c>
      <c r="C128" s="9" t="n">
        <v>76</v>
      </c>
      <c r="D128" s="8" t="n">
        <v>69</v>
      </c>
      <c r="E128" s="10" t="n">
        <f aca="false">(C128+D128)/2</f>
        <v>72.5</v>
      </c>
      <c r="F128" s="8" t="s">
        <v>170</v>
      </c>
      <c r="G128" s="11"/>
    </row>
    <row r="129" s="12" customFormat="true" ht="13.15" hidden="false" customHeight="true" outlineLevel="0" collapsed="false">
      <c r="A129" s="8" t="n">
        <v>128</v>
      </c>
      <c r="B129" s="8" t="s">
        <v>173</v>
      </c>
      <c r="C129" s="9" t="n">
        <v>71.8</v>
      </c>
      <c r="D129" s="8" t="n">
        <v>71.5</v>
      </c>
      <c r="E129" s="10" t="n">
        <f aca="false">(C129+D129)/2</f>
        <v>71.65</v>
      </c>
      <c r="F129" s="8" t="s">
        <v>170</v>
      </c>
      <c r="G129" s="11"/>
    </row>
    <row r="130" s="12" customFormat="true" ht="13.15" hidden="false" customHeight="true" outlineLevel="0" collapsed="false">
      <c r="A130" s="8" t="n">
        <v>129</v>
      </c>
      <c r="B130" s="8" t="s">
        <v>174</v>
      </c>
      <c r="C130" s="9" t="n">
        <v>77.8</v>
      </c>
      <c r="D130" s="8" t="n">
        <v>74.5</v>
      </c>
      <c r="E130" s="10" t="n">
        <f aca="false">(C130+D130)/2</f>
        <v>76.15</v>
      </c>
      <c r="F130" s="8" t="s">
        <v>175</v>
      </c>
      <c r="G130" s="11" t="s">
        <v>9</v>
      </c>
    </row>
    <row r="131" s="12" customFormat="true" ht="13.15" hidden="false" customHeight="true" outlineLevel="0" collapsed="false">
      <c r="A131" s="8" t="n">
        <v>130</v>
      </c>
      <c r="B131" s="8" t="s">
        <v>176</v>
      </c>
      <c r="C131" s="9" t="n">
        <v>78.6</v>
      </c>
      <c r="D131" s="8" t="n">
        <v>73</v>
      </c>
      <c r="E131" s="10" t="n">
        <f aca="false">(C131+D131)/2</f>
        <v>75.8</v>
      </c>
      <c r="F131" s="8" t="s">
        <v>175</v>
      </c>
      <c r="G131" s="11" t="s">
        <v>9</v>
      </c>
    </row>
    <row r="132" s="12" customFormat="true" ht="13.15" hidden="false" customHeight="true" outlineLevel="0" collapsed="false">
      <c r="A132" s="8" t="n">
        <v>131</v>
      </c>
      <c r="B132" s="8" t="s">
        <v>177</v>
      </c>
      <c r="C132" s="9" t="n">
        <v>75.6</v>
      </c>
      <c r="D132" s="8" t="n">
        <v>75.5</v>
      </c>
      <c r="E132" s="10" t="n">
        <f aca="false">(C132+D132)/2</f>
        <v>75.55</v>
      </c>
      <c r="F132" s="8" t="s">
        <v>175</v>
      </c>
      <c r="G132" s="11"/>
    </row>
    <row r="133" s="12" customFormat="true" ht="13.15" hidden="false" customHeight="true" outlineLevel="0" collapsed="false">
      <c r="A133" s="8" t="n">
        <v>132</v>
      </c>
      <c r="B133" s="8" t="s">
        <v>178</v>
      </c>
      <c r="C133" s="9" t="n">
        <v>71.8</v>
      </c>
      <c r="D133" s="8" t="n">
        <v>74</v>
      </c>
      <c r="E133" s="10" t="n">
        <f aca="false">(C133+D133)/2</f>
        <v>72.9</v>
      </c>
      <c r="F133" s="8" t="s">
        <v>175</v>
      </c>
      <c r="G133" s="11"/>
    </row>
    <row r="134" s="12" customFormat="true" ht="13.15" hidden="false" customHeight="true" outlineLevel="0" collapsed="false">
      <c r="A134" s="8" t="n">
        <v>133</v>
      </c>
      <c r="B134" s="8" t="s">
        <v>179</v>
      </c>
      <c r="C134" s="9" t="n">
        <v>73.8</v>
      </c>
      <c r="D134" s="8" t="n">
        <v>72</v>
      </c>
      <c r="E134" s="10" t="n">
        <f aca="false">(C134+D134)/2</f>
        <v>72.9</v>
      </c>
      <c r="F134" s="8" t="s">
        <v>175</v>
      </c>
      <c r="G134" s="11"/>
    </row>
    <row r="135" s="12" customFormat="true" ht="13.15" hidden="false" customHeight="true" outlineLevel="0" collapsed="false">
      <c r="A135" s="8" t="n">
        <v>134</v>
      </c>
      <c r="B135" s="8" t="s">
        <v>180</v>
      </c>
      <c r="C135" s="9" t="n">
        <v>69.6</v>
      </c>
      <c r="D135" s="8" t="n">
        <v>73</v>
      </c>
      <c r="E135" s="10" t="n">
        <f aca="false">(C135+D135)/2</f>
        <v>71.3</v>
      </c>
      <c r="F135" s="8" t="s">
        <v>175</v>
      </c>
      <c r="G135" s="11"/>
    </row>
    <row r="136" s="12" customFormat="true" ht="13.15" hidden="false" customHeight="true" outlineLevel="0" collapsed="false">
      <c r="A136" s="8" t="n">
        <v>135</v>
      </c>
      <c r="B136" s="8" t="s">
        <v>181</v>
      </c>
      <c r="C136" s="9" t="n">
        <v>77.4</v>
      </c>
      <c r="D136" s="8" t="n">
        <v>69.5</v>
      </c>
      <c r="E136" s="10" t="n">
        <f aca="false">(C136+D136)/2</f>
        <v>73.45</v>
      </c>
      <c r="F136" s="8" t="s">
        <v>182</v>
      </c>
      <c r="G136" s="11" t="s">
        <v>9</v>
      </c>
    </row>
    <row r="137" s="12" customFormat="true" ht="13.15" hidden="false" customHeight="true" outlineLevel="0" collapsed="false">
      <c r="A137" s="8" t="n">
        <v>136</v>
      </c>
      <c r="B137" s="8" t="s">
        <v>183</v>
      </c>
      <c r="C137" s="9" t="n">
        <v>77.2</v>
      </c>
      <c r="D137" s="8" t="n">
        <v>69</v>
      </c>
      <c r="E137" s="10" t="n">
        <f aca="false">(C137+D137)/2</f>
        <v>73.1</v>
      </c>
      <c r="F137" s="8" t="s">
        <v>182</v>
      </c>
      <c r="G137" s="11"/>
    </row>
    <row r="138" s="12" customFormat="true" ht="13.15" hidden="false" customHeight="true" outlineLevel="0" collapsed="false">
      <c r="A138" s="8" t="n">
        <v>137</v>
      </c>
      <c r="B138" s="8" t="s">
        <v>184</v>
      </c>
      <c r="C138" s="17" t="s">
        <v>128</v>
      </c>
      <c r="D138" s="8" t="n">
        <v>78.5</v>
      </c>
      <c r="E138" s="18" t="s">
        <v>129</v>
      </c>
      <c r="F138" s="8" t="s">
        <v>185</v>
      </c>
      <c r="G138" s="11"/>
    </row>
    <row r="139" s="12" customFormat="true" ht="13.15" hidden="false" customHeight="true" outlineLevel="0" collapsed="false">
      <c r="A139" s="8" t="n">
        <v>138</v>
      </c>
      <c r="B139" s="8" t="s">
        <v>186</v>
      </c>
      <c r="C139" s="9" t="n">
        <v>81.2</v>
      </c>
      <c r="D139" s="8" t="n">
        <v>83</v>
      </c>
      <c r="E139" s="10" t="n">
        <f aca="false">(C139+D139)/2</f>
        <v>82.1</v>
      </c>
      <c r="F139" s="8" t="s">
        <v>185</v>
      </c>
      <c r="G139" s="11" t="s">
        <v>9</v>
      </c>
    </row>
    <row r="140" s="12" customFormat="true" ht="13.15" hidden="false" customHeight="true" outlineLevel="0" collapsed="false">
      <c r="A140" s="8" t="n">
        <v>139</v>
      </c>
      <c r="B140" s="8" t="s">
        <v>187</v>
      </c>
      <c r="C140" s="9" t="n">
        <v>73.2</v>
      </c>
      <c r="D140" s="8" t="n">
        <v>81</v>
      </c>
      <c r="E140" s="10" t="n">
        <f aca="false">(C140+D140)/2</f>
        <v>77.1</v>
      </c>
      <c r="F140" s="8" t="s">
        <v>185</v>
      </c>
      <c r="G140" s="11"/>
    </row>
    <row r="141" s="12" customFormat="true" ht="13.15" hidden="false" customHeight="true" outlineLevel="0" collapsed="false">
      <c r="A141" s="8" t="n">
        <v>140</v>
      </c>
      <c r="B141" s="8" t="s">
        <v>188</v>
      </c>
      <c r="C141" s="9" t="n">
        <v>76</v>
      </c>
      <c r="D141" s="8" t="n">
        <v>73</v>
      </c>
      <c r="E141" s="10" t="n">
        <f aca="false">(C141+D141)/2</f>
        <v>74.5</v>
      </c>
      <c r="F141" s="8" t="s">
        <v>189</v>
      </c>
      <c r="G141" s="11" t="s">
        <v>9</v>
      </c>
    </row>
    <row r="142" s="12" customFormat="true" ht="13.15" hidden="false" customHeight="true" outlineLevel="0" collapsed="false">
      <c r="A142" s="8" t="n">
        <v>141</v>
      </c>
      <c r="B142" s="8" t="s">
        <v>190</v>
      </c>
      <c r="C142" s="9" t="n">
        <v>70</v>
      </c>
      <c r="D142" s="8" t="n">
        <v>70</v>
      </c>
      <c r="E142" s="10" t="n">
        <f aca="false">(C142+D142)/2</f>
        <v>70</v>
      </c>
      <c r="F142" s="8" t="s">
        <v>189</v>
      </c>
      <c r="G142" s="11" t="s">
        <v>9</v>
      </c>
    </row>
    <row r="143" s="12" customFormat="true" ht="13.15" hidden="false" customHeight="true" outlineLevel="0" collapsed="false">
      <c r="A143" s="8" t="n">
        <v>142</v>
      </c>
      <c r="B143" s="8" t="s">
        <v>191</v>
      </c>
      <c r="C143" s="9" t="n">
        <v>75.8</v>
      </c>
      <c r="D143" s="8" t="n">
        <v>60.5</v>
      </c>
      <c r="E143" s="10" t="n">
        <f aca="false">(C143+D143)/2</f>
        <v>68.15</v>
      </c>
      <c r="F143" s="8" t="s">
        <v>189</v>
      </c>
      <c r="G143" s="11"/>
    </row>
    <row r="144" s="12" customFormat="true" ht="13.15" hidden="false" customHeight="true" outlineLevel="0" collapsed="false">
      <c r="A144" s="8" t="n">
        <v>143</v>
      </c>
      <c r="B144" s="8" t="s">
        <v>192</v>
      </c>
      <c r="C144" s="9" t="n">
        <v>68.2</v>
      </c>
      <c r="D144" s="8" t="n">
        <v>68</v>
      </c>
      <c r="E144" s="10" t="n">
        <f aca="false">(C144+D144)/2</f>
        <v>68.1</v>
      </c>
      <c r="F144" s="8" t="s">
        <v>189</v>
      </c>
      <c r="G144" s="11"/>
    </row>
    <row r="145" s="12" customFormat="true" ht="13.15" hidden="false" customHeight="true" outlineLevel="0" collapsed="false">
      <c r="A145" s="8" t="n">
        <v>144</v>
      </c>
      <c r="B145" s="8" t="s">
        <v>193</v>
      </c>
      <c r="C145" s="9" t="n">
        <v>75</v>
      </c>
      <c r="D145" s="8" t="n">
        <v>60.5</v>
      </c>
      <c r="E145" s="10" t="n">
        <f aca="false">(C145+D145)/2</f>
        <v>67.75</v>
      </c>
      <c r="F145" s="8" t="s">
        <v>189</v>
      </c>
      <c r="G145" s="11"/>
    </row>
    <row r="146" s="12" customFormat="true" ht="13.15" hidden="false" customHeight="true" outlineLevel="0" collapsed="false">
      <c r="A146" s="8" t="n">
        <v>145</v>
      </c>
      <c r="B146" s="8" t="s">
        <v>194</v>
      </c>
      <c r="C146" s="9" t="n">
        <v>68.4</v>
      </c>
      <c r="D146" s="8" t="n">
        <v>61.5</v>
      </c>
      <c r="E146" s="10" t="n">
        <f aca="false">(C146+D146)/2</f>
        <v>64.95</v>
      </c>
      <c r="F146" s="8" t="s">
        <v>189</v>
      </c>
      <c r="G146" s="11"/>
    </row>
    <row r="147" s="12" customFormat="true" ht="13.15" hidden="false" customHeight="true" outlineLevel="0" collapsed="false">
      <c r="A147" s="8" t="n">
        <v>146</v>
      </c>
      <c r="B147" s="8" t="s">
        <v>195</v>
      </c>
      <c r="C147" s="9" t="n">
        <v>76</v>
      </c>
      <c r="D147" s="8" t="n">
        <v>78.5</v>
      </c>
      <c r="E147" s="10" t="n">
        <f aca="false">(C147+D147)/2</f>
        <v>77.25</v>
      </c>
      <c r="F147" s="8" t="s">
        <v>196</v>
      </c>
      <c r="G147" s="11" t="s">
        <v>197</v>
      </c>
    </row>
    <row r="148" s="12" customFormat="true" ht="13.15" hidden="false" customHeight="true" outlineLevel="0" collapsed="false">
      <c r="A148" s="8" t="n">
        <v>147</v>
      </c>
      <c r="B148" s="8" t="s">
        <v>198</v>
      </c>
      <c r="C148" s="9" t="n">
        <v>81.2</v>
      </c>
      <c r="D148" s="8" t="n">
        <v>72.5</v>
      </c>
      <c r="E148" s="10" t="n">
        <f aca="false">(C148+D148)/2</f>
        <v>76.85</v>
      </c>
      <c r="F148" s="8" t="s">
        <v>196</v>
      </c>
      <c r="G148" s="11" t="s">
        <v>9</v>
      </c>
    </row>
    <row r="149" s="12" customFormat="true" ht="13.15" hidden="false" customHeight="true" outlineLevel="0" collapsed="false">
      <c r="A149" s="8" t="n">
        <v>148</v>
      </c>
      <c r="B149" s="8" t="s">
        <v>199</v>
      </c>
      <c r="C149" s="9" t="n">
        <v>75.6</v>
      </c>
      <c r="D149" s="8" t="n">
        <v>77.5</v>
      </c>
      <c r="E149" s="10" t="n">
        <f aca="false">(C149+D149)/2</f>
        <v>76.55</v>
      </c>
      <c r="F149" s="8" t="s">
        <v>196</v>
      </c>
      <c r="G149" s="11"/>
    </row>
    <row r="150" s="12" customFormat="true" ht="13.15" hidden="false" customHeight="true" outlineLevel="0" collapsed="false">
      <c r="A150" s="8" t="n">
        <v>149</v>
      </c>
      <c r="B150" s="8" t="s">
        <v>200</v>
      </c>
      <c r="C150" s="9" t="n">
        <v>77.2</v>
      </c>
      <c r="D150" s="8" t="n">
        <v>71</v>
      </c>
      <c r="E150" s="10" t="n">
        <f aca="false">(C150+D150)/2</f>
        <v>74.1</v>
      </c>
      <c r="F150" s="8" t="s">
        <v>201</v>
      </c>
      <c r="G150" s="11" t="s">
        <v>9</v>
      </c>
    </row>
    <row r="151" s="12" customFormat="true" ht="13.15" hidden="false" customHeight="true" outlineLevel="0" collapsed="false">
      <c r="A151" s="8" t="n">
        <v>150</v>
      </c>
      <c r="B151" s="8" t="s">
        <v>202</v>
      </c>
      <c r="C151" s="9" t="n">
        <v>76.4</v>
      </c>
      <c r="D151" s="8" t="n">
        <v>71</v>
      </c>
      <c r="E151" s="10" t="n">
        <f aca="false">(C151+D151)/2</f>
        <v>73.7</v>
      </c>
      <c r="F151" s="8" t="s">
        <v>201</v>
      </c>
      <c r="G151" s="11" t="s">
        <v>9</v>
      </c>
    </row>
    <row r="152" s="12" customFormat="true" ht="13.15" hidden="false" customHeight="true" outlineLevel="0" collapsed="false">
      <c r="A152" s="8" t="n">
        <v>151</v>
      </c>
      <c r="B152" s="8" t="s">
        <v>203</v>
      </c>
      <c r="C152" s="9" t="n">
        <v>76.4</v>
      </c>
      <c r="D152" s="8" t="n">
        <v>69.5</v>
      </c>
      <c r="E152" s="10" t="n">
        <f aca="false">(C152+D152)/2</f>
        <v>72.95</v>
      </c>
      <c r="F152" s="8" t="s">
        <v>201</v>
      </c>
      <c r="G152" s="11"/>
    </row>
    <row r="153" s="12" customFormat="true" ht="13.15" hidden="false" customHeight="true" outlineLevel="0" collapsed="false">
      <c r="A153" s="8" t="n">
        <v>152</v>
      </c>
      <c r="B153" s="8" t="s">
        <v>204</v>
      </c>
      <c r="C153" s="9" t="n">
        <v>68.8</v>
      </c>
      <c r="D153" s="8" t="n">
        <v>75</v>
      </c>
      <c r="E153" s="10" t="n">
        <f aca="false">(C153+D153)/2</f>
        <v>71.9</v>
      </c>
      <c r="F153" s="8" t="s">
        <v>201</v>
      </c>
      <c r="G153" s="11"/>
    </row>
    <row r="154" s="12" customFormat="true" ht="13.15" hidden="false" customHeight="true" outlineLevel="0" collapsed="false">
      <c r="A154" s="8" t="n">
        <v>153</v>
      </c>
      <c r="B154" s="8" t="s">
        <v>205</v>
      </c>
      <c r="C154" s="9" t="n">
        <v>71.6</v>
      </c>
      <c r="D154" s="8" t="n">
        <v>69.5</v>
      </c>
      <c r="E154" s="10" t="n">
        <f aca="false">(C154+D154)/2</f>
        <v>70.55</v>
      </c>
      <c r="F154" s="8" t="s">
        <v>201</v>
      </c>
      <c r="G154" s="11"/>
    </row>
    <row r="155" s="12" customFormat="true" ht="13.15" hidden="false" customHeight="true" outlineLevel="0" collapsed="false">
      <c r="A155" s="8" t="n">
        <v>154</v>
      </c>
      <c r="B155" s="8" t="s">
        <v>206</v>
      </c>
      <c r="C155" s="9" t="n">
        <v>66.4</v>
      </c>
      <c r="D155" s="8" t="n">
        <v>71.5</v>
      </c>
      <c r="E155" s="10" t="n">
        <f aca="false">(C155+D155)/2</f>
        <v>68.95</v>
      </c>
      <c r="F155" s="8" t="s">
        <v>201</v>
      </c>
      <c r="G155" s="11"/>
    </row>
    <row r="156" s="12" customFormat="true" ht="13.15" hidden="false" customHeight="true" outlineLevel="0" collapsed="false">
      <c r="A156" s="8" t="n">
        <v>155</v>
      </c>
      <c r="B156" s="8" t="s">
        <v>207</v>
      </c>
      <c r="C156" s="9" t="n">
        <v>79.8</v>
      </c>
      <c r="D156" s="8" t="n">
        <v>66</v>
      </c>
      <c r="E156" s="10" t="n">
        <f aca="false">(C156+D156)/2</f>
        <v>72.9</v>
      </c>
      <c r="F156" s="8" t="s">
        <v>208</v>
      </c>
      <c r="G156" s="11" t="s">
        <v>9</v>
      </c>
    </row>
    <row r="157" s="12" customFormat="true" ht="13.15" hidden="false" customHeight="true" outlineLevel="0" collapsed="false">
      <c r="A157" s="8" t="n">
        <v>156</v>
      </c>
      <c r="B157" s="8" t="s">
        <v>209</v>
      </c>
      <c r="C157" s="9" t="n">
        <v>79.6</v>
      </c>
      <c r="D157" s="8" t="n">
        <v>65</v>
      </c>
      <c r="E157" s="10" t="n">
        <f aca="false">(C157+D157)/2</f>
        <v>72.3</v>
      </c>
      <c r="F157" s="8" t="s">
        <v>208</v>
      </c>
      <c r="G157" s="11" t="s">
        <v>9</v>
      </c>
    </row>
    <row r="158" s="12" customFormat="true" ht="13.15" hidden="false" customHeight="true" outlineLevel="0" collapsed="false">
      <c r="A158" s="8" t="n">
        <v>157</v>
      </c>
      <c r="B158" s="8" t="s">
        <v>210</v>
      </c>
      <c r="C158" s="9" t="n">
        <v>76.2</v>
      </c>
      <c r="D158" s="8" t="n">
        <v>67.5</v>
      </c>
      <c r="E158" s="10" t="n">
        <f aca="false">(C158+D158)/2</f>
        <v>71.85</v>
      </c>
      <c r="F158" s="8" t="s">
        <v>208</v>
      </c>
      <c r="G158" s="11"/>
    </row>
    <row r="159" s="12" customFormat="true" ht="13.15" hidden="false" customHeight="true" outlineLevel="0" collapsed="false">
      <c r="A159" s="8" t="n">
        <v>158</v>
      </c>
      <c r="B159" s="8" t="s">
        <v>211</v>
      </c>
      <c r="C159" s="9" t="n">
        <v>80</v>
      </c>
      <c r="D159" s="8" t="n">
        <v>61.5</v>
      </c>
      <c r="E159" s="10" t="n">
        <f aca="false">(C159+D159)/2</f>
        <v>70.75</v>
      </c>
      <c r="F159" s="8" t="s">
        <v>208</v>
      </c>
      <c r="G159" s="11"/>
    </row>
    <row r="160" s="12" customFormat="true" ht="13.15" hidden="false" customHeight="true" outlineLevel="0" collapsed="false">
      <c r="A160" s="8" t="n">
        <v>159</v>
      </c>
      <c r="B160" s="8" t="s">
        <v>212</v>
      </c>
      <c r="C160" s="9" t="n">
        <v>73.8</v>
      </c>
      <c r="D160" s="8" t="n">
        <v>64.5</v>
      </c>
      <c r="E160" s="10" t="n">
        <f aca="false">(C160+D160)/2</f>
        <v>69.15</v>
      </c>
      <c r="F160" s="8" t="s">
        <v>208</v>
      </c>
      <c r="G160" s="11"/>
    </row>
    <row r="161" s="12" customFormat="true" ht="13.15" hidden="false" customHeight="true" outlineLevel="0" collapsed="false">
      <c r="A161" s="8" t="n">
        <v>160</v>
      </c>
      <c r="B161" s="8" t="s">
        <v>213</v>
      </c>
      <c r="C161" s="9" t="n">
        <v>68.2</v>
      </c>
      <c r="D161" s="8" t="n">
        <v>62.5</v>
      </c>
      <c r="E161" s="10" t="n">
        <f aca="false">(C161+D161)/2</f>
        <v>65.35</v>
      </c>
      <c r="F161" s="8" t="s">
        <v>208</v>
      </c>
      <c r="G161" s="11"/>
    </row>
    <row r="162" s="12" customFormat="true" ht="13.15" hidden="false" customHeight="true" outlineLevel="0" collapsed="false">
      <c r="A162" s="8" t="n">
        <v>161</v>
      </c>
      <c r="B162" s="8" t="s">
        <v>214</v>
      </c>
      <c r="C162" s="9" t="n">
        <v>70.6</v>
      </c>
      <c r="D162" s="8" t="n">
        <v>80</v>
      </c>
      <c r="E162" s="10" t="n">
        <f aca="false">(C162+D162)/2</f>
        <v>75.3</v>
      </c>
      <c r="F162" s="8" t="s">
        <v>215</v>
      </c>
      <c r="G162" s="11" t="s">
        <v>9</v>
      </c>
    </row>
    <row r="163" s="12" customFormat="true" ht="13.15" hidden="false" customHeight="true" outlineLevel="0" collapsed="false">
      <c r="A163" s="8" t="n">
        <v>162</v>
      </c>
      <c r="B163" s="8" t="s">
        <v>216</v>
      </c>
      <c r="C163" s="9" t="n">
        <v>81</v>
      </c>
      <c r="D163" s="8" t="n">
        <v>68.5</v>
      </c>
      <c r="E163" s="10" t="n">
        <f aca="false">(C163+D163)/2</f>
        <v>74.75</v>
      </c>
      <c r="F163" s="8" t="s">
        <v>215</v>
      </c>
      <c r="G163" s="11"/>
    </row>
    <row r="164" s="12" customFormat="true" ht="13.15" hidden="false" customHeight="true" outlineLevel="0" collapsed="false">
      <c r="A164" s="8" t="n">
        <v>163</v>
      </c>
      <c r="B164" s="8" t="s">
        <v>217</v>
      </c>
      <c r="C164" s="9" t="n">
        <v>73.2</v>
      </c>
      <c r="D164" s="8" t="n">
        <v>73.5</v>
      </c>
      <c r="E164" s="10" t="n">
        <f aca="false">(C164+D164)/2</f>
        <v>73.35</v>
      </c>
      <c r="F164" s="8" t="s">
        <v>215</v>
      </c>
      <c r="G164" s="11"/>
    </row>
    <row r="165" s="12" customFormat="true" ht="13.15" hidden="false" customHeight="true" outlineLevel="0" collapsed="false">
      <c r="A165" s="8" t="n">
        <v>164</v>
      </c>
      <c r="B165" s="8" t="s">
        <v>218</v>
      </c>
      <c r="C165" s="9" t="n">
        <v>75</v>
      </c>
      <c r="D165" s="8" t="n">
        <v>80.5</v>
      </c>
      <c r="E165" s="10" t="n">
        <f aca="false">(C165+D165)/2</f>
        <v>77.75</v>
      </c>
      <c r="F165" s="8" t="s">
        <v>219</v>
      </c>
      <c r="G165" s="11" t="s">
        <v>9</v>
      </c>
    </row>
    <row r="166" s="12" customFormat="true" ht="13.15" hidden="false" customHeight="true" outlineLevel="0" collapsed="false">
      <c r="A166" s="8" t="n">
        <v>165</v>
      </c>
      <c r="B166" s="8" t="s">
        <v>220</v>
      </c>
      <c r="C166" s="9" t="n">
        <v>77.3</v>
      </c>
      <c r="D166" s="8" t="n">
        <v>77</v>
      </c>
      <c r="E166" s="10" t="n">
        <f aca="false">(C166+D166)/2</f>
        <v>77.15</v>
      </c>
      <c r="F166" s="8" t="s">
        <v>219</v>
      </c>
      <c r="G166" s="11"/>
    </row>
    <row r="167" s="12" customFormat="true" ht="13.15" hidden="false" customHeight="true" outlineLevel="0" collapsed="false">
      <c r="A167" s="8" t="n">
        <v>166</v>
      </c>
      <c r="B167" s="8" t="s">
        <v>221</v>
      </c>
      <c r="C167" s="9" t="n">
        <v>65.3</v>
      </c>
      <c r="D167" s="8" t="n">
        <v>76.5</v>
      </c>
      <c r="E167" s="10" t="n">
        <f aca="false">(C167+D167)/2</f>
        <v>70.9</v>
      </c>
      <c r="F167" s="8" t="s">
        <v>219</v>
      </c>
      <c r="G167" s="11"/>
    </row>
    <row r="168" s="12" customFormat="true" ht="13.15" hidden="false" customHeight="true" outlineLevel="0" collapsed="false">
      <c r="A168" s="8" t="n">
        <v>167</v>
      </c>
      <c r="B168" s="8" t="s">
        <v>222</v>
      </c>
      <c r="C168" s="9" t="n">
        <v>78.6</v>
      </c>
      <c r="D168" s="8" t="n">
        <v>76</v>
      </c>
      <c r="E168" s="10" t="n">
        <f aca="false">(C168+D168)/2</f>
        <v>77.3</v>
      </c>
      <c r="F168" s="8" t="s">
        <v>223</v>
      </c>
      <c r="G168" s="11" t="s">
        <v>9</v>
      </c>
    </row>
    <row r="169" s="12" customFormat="true" ht="13.15" hidden="false" customHeight="true" outlineLevel="0" collapsed="false">
      <c r="A169" s="8" t="n">
        <v>168</v>
      </c>
      <c r="B169" s="8" t="s">
        <v>224</v>
      </c>
      <c r="C169" s="9" t="n">
        <v>75.1</v>
      </c>
      <c r="D169" s="8" t="n">
        <v>70.5</v>
      </c>
      <c r="E169" s="10" t="n">
        <f aca="false">(C169+D169)/2</f>
        <v>72.8</v>
      </c>
      <c r="F169" s="8" t="s">
        <v>223</v>
      </c>
      <c r="G169" s="11"/>
    </row>
    <row r="170" s="12" customFormat="true" ht="13.15" hidden="false" customHeight="true" outlineLevel="0" collapsed="false">
      <c r="A170" s="8" t="n">
        <v>169</v>
      </c>
      <c r="B170" s="8" t="s">
        <v>225</v>
      </c>
      <c r="C170" s="9" t="n">
        <v>75.4</v>
      </c>
      <c r="D170" s="8" t="n">
        <v>68</v>
      </c>
      <c r="E170" s="10" t="n">
        <f aca="false">(C170+D170)/2</f>
        <v>71.7</v>
      </c>
      <c r="F170" s="8" t="s">
        <v>223</v>
      </c>
      <c r="G170" s="11"/>
    </row>
    <row r="171" s="12" customFormat="true" ht="13.15" hidden="false" customHeight="true" outlineLevel="0" collapsed="false">
      <c r="A171" s="8" t="n">
        <v>170</v>
      </c>
      <c r="B171" s="8" t="s">
        <v>226</v>
      </c>
      <c r="C171" s="9" t="n">
        <v>73.7</v>
      </c>
      <c r="D171" s="8" t="n">
        <v>77.5</v>
      </c>
      <c r="E171" s="10" t="n">
        <f aca="false">(C171+D171)/2</f>
        <v>75.6</v>
      </c>
      <c r="F171" s="8" t="s">
        <v>227</v>
      </c>
      <c r="G171" s="11" t="s">
        <v>9</v>
      </c>
    </row>
    <row r="172" s="12" customFormat="true" ht="13.15" hidden="false" customHeight="true" outlineLevel="0" collapsed="false">
      <c r="A172" s="8" t="n">
        <v>171</v>
      </c>
      <c r="B172" s="8" t="s">
        <v>228</v>
      </c>
      <c r="C172" s="9" t="n">
        <v>77.5</v>
      </c>
      <c r="D172" s="8" t="n">
        <v>72</v>
      </c>
      <c r="E172" s="10" t="n">
        <f aca="false">(C172+D172)/2</f>
        <v>74.75</v>
      </c>
      <c r="F172" s="8" t="s">
        <v>227</v>
      </c>
      <c r="G172" s="11" t="s">
        <v>9</v>
      </c>
    </row>
    <row r="173" s="12" customFormat="true" ht="13.15" hidden="false" customHeight="true" outlineLevel="0" collapsed="false">
      <c r="A173" s="8" t="n">
        <v>172</v>
      </c>
      <c r="B173" s="8" t="s">
        <v>229</v>
      </c>
      <c r="C173" s="9" t="n">
        <v>75.2</v>
      </c>
      <c r="D173" s="8" t="n">
        <v>72</v>
      </c>
      <c r="E173" s="10" t="n">
        <f aca="false">(C173+D173)/2</f>
        <v>73.6</v>
      </c>
      <c r="F173" s="8" t="s">
        <v>227</v>
      </c>
      <c r="G173" s="11"/>
    </row>
    <row r="174" s="12" customFormat="true" ht="13.15" hidden="false" customHeight="true" outlineLevel="0" collapsed="false">
      <c r="A174" s="8" t="n">
        <v>173</v>
      </c>
      <c r="B174" s="8" t="s">
        <v>230</v>
      </c>
      <c r="C174" s="9" t="n">
        <v>71.9</v>
      </c>
      <c r="D174" s="8" t="n">
        <v>71.5</v>
      </c>
      <c r="E174" s="10" t="n">
        <f aca="false">(C174+D174)/2</f>
        <v>71.7</v>
      </c>
      <c r="F174" s="8" t="s">
        <v>227</v>
      </c>
      <c r="G174" s="11"/>
    </row>
    <row r="175" s="12" customFormat="true" ht="13.15" hidden="false" customHeight="true" outlineLevel="0" collapsed="false">
      <c r="A175" s="8" t="n">
        <v>174</v>
      </c>
      <c r="B175" s="8" t="s">
        <v>231</v>
      </c>
      <c r="C175" s="9" t="n">
        <v>71.6</v>
      </c>
      <c r="D175" s="8" t="n">
        <v>71.5</v>
      </c>
      <c r="E175" s="10" t="n">
        <f aca="false">(C175+D175)/2</f>
        <v>71.55</v>
      </c>
      <c r="F175" s="8" t="s">
        <v>227</v>
      </c>
      <c r="G175" s="11"/>
    </row>
    <row r="176" s="12" customFormat="true" ht="13.15" hidden="false" customHeight="true" outlineLevel="0" collapsed="false">
      <c r="A176" s="8" t="n">
        <v>175</v>
      </c>
      <c r="B176" s="8" t="s">
        <v>232</v>
      </c>
      <c r="C176" s="9" t="n">
        <v>68.2</v>
      </c>
      <c r="D176" s="8" t="n">
        <v>72</v>
      </c>
      <c r="E176" s="10" t="n">
        <f aca="false">(C176+D176)/2</f>
        <v>70.1</v>
      </c>
      <c r="F176" s="8" t="s">
        <v>227</v>
      </c>
      <c r="G176" s="11"/>
    </row>
    <row r="177" s="12" customFormat="true" ht="13.15" hidden="false" customHeight="true" outlineLevel="0" collapsed="false">
      <c r="A177" s="8" t="n">
        <v>176</v>
      </c>
      <c r="B177" s="8" t="s">
        <v>233</v>
      </c>
      <c r="C177" s="9" t="n">
        <v>78.3</v>
      </c>
      <c r="D177" s="8" t="n">
        <v>65.5</v>
      </c>
      <c r="E177" s="10" t="n">
        <f aca="false">(C177+D177)/2</f>
        <v>71.9</v>
      </c>
      <c r="F177" s="8" t="s">
        <v>234</v>
      </c>
      <c r="G177" s="11" t="s">
        <v>9</v>
      </c>
    </row>
    <row r="178" s="12" customFormat="true" ht="13.15" hidden="false" customHeight="true" outlineLevel="0" collapsed="false">
      <c r="A178" s="8" t="n">
        <v>177</v>
      </c>
      <c r="B178" s="8" t="s">
        <v>235</v>
      </c>
      <c r="C178" s="9" t="n">
        <v>77.3</v>
      </c>
      <c r="D178" s="8" t="n">
        <v>58.5</v>
      </c>
      <c r="E178" s="10" t="n">
        <f aca="false">(C178+D178)/2</f>
        <v>67.9</v>
      </c>
      <c r="F178" s="8" t="s">
        <v>234</v>
      </c>
      <c r="G178" s="11"/>
    </row>
    <row r="179" s="12" customFormat="true" ht="13.15" hidden="false" customHeight="true" outlineLevel="0" collapsed="false">
      <c r="A179" s="8" t="n">
        <v>178</v>
      </c>
      <c r="B179" s="8" t="s">
        <v>236</v>
      </c>
      <c r="C179" s="9" t="n">
        <v>70.6</v>
      </c>
      <c r="D179" s="8" t="n">
        <v>63.5</v>
      </c>
      <c r="E179" s="10" t="n">
        <f aca="false">(C179+D179)/2</f>
        <v>67.05</v>
      </c>
      <c r="F179" s="8" t="s">
        <v>234</v>
      </c>
      <c r="G179" s="11"/>
    </row>
    <row r="180" s="12" customFormat="true" ht="13.15" hidden="false" customHeight="true" outlineLevel="0" collapsed="false">
      <c r="A180" s="8" t="n">
        <v>179</v>
      </c>
      <c r="B180" s="8" t="s">
        <v>237</v>
      </c>
      <c r="C180" s="9" t="n">
        <v>74.1</v>
      </c>
      <c r="D180" s="8" t="n">
        <v>58.5</v>
      </c>
      <c r="E180" s="10" t="n">
        <f aca="false">(C180+D180)/2</f>
        <v>66.3</v>
      </c>
      <c r="F180" s="8" t="s">
        <v>234</v>
      </c>
      <c r="G180" s="11"/>
    </row>
    <row r="181" s="12" customFormat="true" ht="13.15" hidden="false" customHeight="true" outlineLevel="0" collapsed="false">
      <c r="A181" s="8" t="n">
        <v>180</v>
      </c>
      <c r="B181" s="8" t="s">
        <v>238</v>
      </c>
      <c r="C181" s="9" t="n">
        <v>73</v>
      </c>
      <c r="D181" s="8" t="n">
        <v>76.5</v>
      </c>
      <c r="E181" s="10" t="n">
        <f aca="false">(C181+D181)/2</f>
        <v>74.75</v>
      </c>
      <c r="F181" s="8" t="s">
        <v>239</v>
      </c>
      <c r="G181" s="11" t="s">
        <v>9</v>
      </c>
    </row>
    <row r="182" s="12" customFormat="true" ht="13.15" hidden="false" customHeight="true" outlineLevel="0" collapsed="false">
      <c r="A182" s="8" t="n">
        <v>181</v>
      </c>
      <c r="B182" s="8" t="s">
        <v>240</v>
      </c>
      <c r="C182" s="9" t="n">
        <v>74.4</v>
      </c>
      <c r="D182" s="8" t="n">
        <v>75</v>
      </c>
      <c r="E182" s="10" t="n">
        <f aca="false">(C182+D182)/2</f>
        <v>74.7</v>
      </c>
      <c r="F182" s="8" t="s">
        <v>239</v>
      </c>
      <c r="G182" s="11"/>
    </row>
    <row r="183" s="12" customFormat="true" ht="13.15" hidden="false" customHeight="true" outlineLevel="0" collapsed="false">
      <c r="A183" s="8" t="n">
        <v>182</v>
      </c>
      <c r="B183" s="8" t="s">
        <v>241</v>
      </c>
      <c r="C183" s="9" t="n">
        <v>70.6</v>
      </c>
      <c r="D183" s="8" t="n">
        <v>73.5</v>
      </c>
      <c r="E183" s="10" t="n">
        <f aca="false">(C183+D183)/2</f>
        <v>72.05</v>
      </c>
      <c r="F183" s="8" t="s">
        <v>239</v>
      </c>
      <c r="G183" s="11"/>
    </row>
    <row r="184" s="12" customFormat="true" ht="13.15" hidden="false" customHeight="true" outlineLevel="0" collapsed="false">
      <c r="A184" s="8" t="n">
        <v>183</v>
      </c>
      <c r="B184" s="8" t="s">
        <v>242</v>
      </c>
      <c r="C184" s="9" t="n">
        <v>70.5</v>
      </c>
      <c r="D184" s="8" t="n">
        <v>73.5</v>
      </c>
      <c r="E184" s="10" t="n">
        <f aca="false">(C184+D184)/2</f>
        <v>72</v>
      </c>
      <c r="F184" s="8" t="s">
        <v>239</v>
      </c>
      <c r="G184" s="11"/>
    </row>
    <row r="185" s="12" customFormat="true" ht="13.15" hidden="false" customHeight="true" outlineLevel="0" collapsed="false">
      <c r="A185" s="8" t="n">
        <v>184</v>
      </c>
      <c r="B185" s="8" t="s">
        <v>243</v>
      </c>
      <c r="C185" s="9" t="n">
        <v>78</v>
      </c>
      <c r="D185" s="8" t="n">
        <v>74.5</v>
      </c>
      <c r="E185" s="10" t="n">
        <f aca="false">(C185+D185)/2</f>
        <v>76.25</v>
      </c>
      <c r="F185" s="8" t="s">
        <v>244</v>
      </c>
      <c r="G185" s="11" t="s">
        <v>9</v>
      </c>
    </row>
    <row r="186" s="12" customFormat="true" ht="13.15" hidden="false" customHeight="true" outlineLevel="0" collapsed="false">
      <c r="A186" s="8" t="n">
        <v>185</v>
      </c>
      <c r="B186" s="8" t="s">
        <v>245</v>
      </c>
      <c r="C186" s="9" t="n">
        <v>76.6</v>
      </c>
      <c r="D186" s="8" t="n">
        <v>65</v>
      </c>
      <c r="E186" s="10" t="n">
        <f aca="false">(C186+D186)/2</f>
        <v>70.8</v>
      </c>
      <c r="F186" s="8" t="s">
        <v>244</v>
      </c>
      <c r="G186" s="11"/>
    </row>
    <row r="187" s="12" customFormat="true" ht="13.15" hidden="false" customHeight="true" outlineLevel="0" collapsed="false">
      <c r="A187" s="8" t="n">
        <v>186</v>
      </c>
      <c r="B187" s="8" t="s">
        <v>246</v>
      </c>
      <c r="C187" s="14" t="n">
        <v>67</v>
      </c>
      <c r="D187" s="8" t="n">
        <v>62</v>
      </c>
      <c r="E187" s="10" t="n">
        <f aca="false">(C187+D187)/2</f>
        <v>64.5</v>
      </c>
      <c r="F187" s="8" t="s">
        <v>244</v>
      </c>
      <c r="G187" s="11"/>
    </row>
    <row r="188" s="12" customFormat="true" ht="13.15" hidden="false" customHeight="true" outlineLevel="0" collapsed="false">
      <c r="A188" s="8" t="n">
        <v>187</v>
      </c>
      <c r="B188" s="8" t="s">
        <v>247</v>
      </c>
      <c r="C188" s="9" t="n">
        <v>76</v>
      </c>
      <c r="D188" s="8" t="n">
        <v>70.5</v>
      </c>
      <c r="E188" s="10" t="n">
        <f aca="false">(C188+D188)/2</f>
        <v>73.25</v>
      </c>
      <c r="F188" s="8" t="s">
        <v>248</v>
      </c>
      <c r="G188" s="11" t="s">
        <v>9</v>
      </c>
    </row>
    <row r="189" s="12" customFormat="true" ht="13.15" hidden="false" customHeight="true" outlineLevel="0" collapsed="false">
      <c r="A189" s="8" t="n">
        <v>188</v>
      </c>
      <c r="B189" s="8" t="s">
        <v>249</v>
      </c>
      <c r="C189" s="9" t="n">
        <v>77.2</v>
      </c>
      <c r="D189" s="8" t="n">
        <v>66</v>
      </c>
      <c r="E189" s="10" t="n">
        <f aca="false">(C189+D189)/2</f>
        <v>71.6</v>
      </c>
      <c r="F189" s="8" t="s">
        <v>248</v>
      </c>
      <c r="G189" s="11"/>
    </row>
    <row r="190" s="12" customFormat="true" ht="13.15" hidden="false" customHeight="true" outlineLevel="0" collapsed="false">
      <c r="A190" s="8" t="n">
        <v>189</v>
      </c>
      <c r="B190" s="8" t="s">
        <v>250</v>
      </c>
      <c r="C190" s="9" t="n">
        <v>75.6</v>
      </c>
      <c r="D190" s="8" t="n">
        <v>64.5</v>
      </c>
      <c r="E190" s="10" t="n">
        <f aca="false">(C190+D190)/2</f>
        <v>70.05</v>
      </c>
      <c r="F190" s="8" t="s">
        <v>248</v>
      </c>
      <c r="G190" s="11"/>
    </row>
    <row r="191" s="12" customFormat="true" ht="13.15" hidden="false" customHeight="true" outlineLevel="0" collapsed="false">
      <c r="A191" s="8" t="n">
        <v>190</v>
      </c>
      <c r="B191" s="8" t="s">
        <v>251</v>
      </c>
      <c r="C191" s="9" t="n">
        <v>75.8</v>
      </c>
      <c r="D191" s="8" t="n">
        <v>74.5</v>
      </c>
      <c r="E191" s="10" t="n">
        <f aca="false">(C191+D191)/2</f>
        <v>75.15</v>
      </c>
      <c r="F191" s="8" t="s">
        <v>252</v>
      </c>
      <c r="G191" s="11" t="s">
        <v>9</v>
      </c>
    </row>
    <row r="192" s="12" customFormat="true" ht="13.15" hidden="false" customHeight="true" outlineLevel="0" collapsed="false">
      <c r="A192" s="8" t="n">
        <v>191</v>
      </c>
      <c r="B192" s="8" t="s">
        <v>253</v>
      </c>
      <c r="C192" s="9" t="n">
        <v>71.8</v>
      </c>
      <c r="D192" s="8" t="n">
        <v>69</v>
      </c>
      <c r="E192" s="10" t="n">
        <f aca="false">(C192+D192)/2</f>
        <v>70.4</v>
      </c>
      <c r="F192" s="8" t="s">
        <v>252</v>
      </c>
      <c r="G192" s="11"/>
    </row>
    <row r="193" s="12" customFormat="true" ht="13.15" hidden="false" customHeight="true" outlineLevel="0" collapsed="false">
      <c r="A193" s="8" t="n">
        <v>192</v>
      </c>
      <c r="B193" s="8" t="s">
        <v>254</v>
      </c>
      <c r="C193" s="9" t="n">
        <v>72.6</v>
      </c>
      <c r="D193" s="8" t="n">
        <v>66</v>
      </c>
      <c r="E193" s="10" t="n">
        <f aca="false">(C193+D193)/2</f>
        <v>69.3</v>
      </c>
      <c r="F193" s="8" t="s">
        <v>252</v>
      </c>
      <c r="G193" s="11"/>
    </row>
    <row r="194" s="12" customFormat="true" ht="13.15" hidden="false" customHeight="true" outlineLevel="0" collapsed="false">
      <c r="A194" s="8" t="n">
        <v>193</v>
      </c>
      <c r="B194" s="8" t="s">
        <v>255</v>
      </c>
      <c r="C194" s="9" t="n">
        <v>71.4</v>
      </c>
      <c r="D194" s="8" t="n">
        <v>66</v>
      </c>
      <c r="E194" s="10" t="n">
        <f aca="false">(C194+D194)/2</f>
        <v>68.7</v>
      </c>
      <c r="F194" s="8" t="s">
        <v>252</v>
      </c>
      <c r="G194" s="11"/>
    </row>
    <row r="195" s="12" customFormat="true" ht="13.15" hidden="false" customHeight="true" outlineLevel="0" collapsed="false">
      <c r="A195" s="8" t="n">
        <v>194</v>
      </c>
      <c r="B195" s="8" t="s">
        <v>256</v>
      </c>
      <c r="C195" s="9" t="n">
        <v>74.4</v>
      </c>
      <c r="D195" s="8" t="n">
        <v>76.5</v>
      </c>
      <c r="E195" s="10" t="n">
        <f aca="false">(C195+D195)/2</f>
        <v>75.45</v>
      </c>
      <c r="F195" s="8" t="s">
        <v>257</v>
      </c>
      <c r="G195" s="11" t="s">
        <v>9</v>
      </c>
    </row>
    <row r="196" s="12" customFormat="true" ht="13.15" hidden="false" customHeight="true" outlineLevel="0" collapsed="false">
      <c r="A196" s="8" t="n">
        <v>195</v>
      </c>
      <c r="B196" s="8" t="s">
        <v>258</v>
      </c>
      <c r="C196" s="9" t="n">
        <v>74.8</v>
      </c>
      <c r="D196" s="8" t="n">
        <v>72.5</v>
      </c>
      <c r="E196" s="10" t="n">
        <f aca="false">(C196+D196)/2</f>
        <v>73.65</v>
      </c>
      <c r="F196" s="8" t="s">
        <v>257</v>
      </c>
      <c r="G196" s="11"/>
    </row>
    <row r="197" s="12" customFormat="true" ht="13.15" hidden="false" customHeight="true" outlineLevel="0" collapsed="false">
      <c r="A197" s="8" t="n">
        <v>196</v>
      </c>
      <c r="B197" s="8" t="s">
        <v>259</v>
      </c>
      <c r="C197" s="9" t="n">
        <v>72.2</v>
      </c>
      <c r="D197" s="8" t="n">
        <v>73</v>
      </c>
      <c r="E197" s="10" t="n">
        <f aca="false">(C197+D197)/2</f>
        <v>72.6</v>
      </c>
      <c r="F197" s="8" t="s">
        <v>257</v>
      </c>
      <c r="G197" s="11"/>
    </row>
    <row r="198" s="12" customFormat="true" ht="13.15" hidden="false" customHeight="true" outlineLevel="0" collapsed="false">
      <c r="A198" s="8" t="n">
        <v>197</v>
      </c>
      <c r="B198" s="8" t="s">
        <v>260</v>
      </c>
      <c r="C198" s="9" t="n">
        <v>78</v>
      </c>
      <c r="D198" s="8" t="n">
        <v>72</v>
      </c>
      <c r="E198" s="10" t="n">
        <f aca="false">(C198+D198)/2</f>
        <v>75</v>
      </c>
      <c r="F198" s="8" t="s">
        <v>261</v>
      </c>
      <c r="G198" s="11" t="s">
        <v>9</v>
      </c>
    </row>
    <row r="199" s="12" customFormat="true" ht="13.15" hidden="false" customHeight="true" outlineLevel="0" collapsed="false">
      <c r="A199" s="8" t="n">
        <v>198</v>
      </c>
      <c r="B199" s="8" t="s">
        <v>262</v>
      </c>
      <c r="C199" s="9" t="n">
        <v>76.4</v>
      </c>
      <c r="D199" s="8" t="n">
        <v>64.5</v>
      </c>
      <c r="E199" s="10" t="n">
        <f aca="false">(C199+D199)/2</f>
        <v>70.45</v>
      </c>
      <c r="F199" s="8" t="s">
        <v>261</v>
      </c>
      <c r="G199" s="11"/>
    </row>
    <row r="200" s="12" customFormat="true" ht="13.15" hidden="false" customHeight="true" outlineLevel="0" collapsed="false">
      <c r="A200" s="8" t="n">
        <v>199</v>
      </c>
      <c r="B200" s="8" t="s">
        <v>263</v>
      </c>
      <c r="C200" s="9" t="n">
        <v>70.6</v>
      </c>
      <c r="D200" s="8" t="n">
        <v>66.5</v>
      </c>
      <c r="E200" s="10" t="n">
        <f aca="false">(C200+D200)/2</f>
        <v>68.55</v>
      </c>
      <c r="F200" s="8" t="s">
        <v>261</v>
      </c>
      <c r="G200" s="11"/>
    </row>
    <row r="201" s="12" customFormat="true" ht="13.15" hidden="false" customHeight="true" outlineLevel="0" collapsed="false">
      <c r="A201" s="8" t="n">
        <v>200</v>
      </c>
      <c r="B201" s="8" t="s">
        <v>264</v>
      </c>
      <c r="C201" s="9" t="n">
        <v>77.6</v>
      </c>
      <c r="D201" s="8" t="n">
        <v>75</v>
      </c>
      <c r="E201" s="10" t="n">
        <f aca="false">(C201+D201)/2</f>
        <v>76.3</v>
      </c>
      <c r="F201" s="8" t="s">
        <v>265</v>
      </c>
      <c r="G201" s="11" t="s">
        <v>9</v>
      </c>
    </row>
    <row r="202" s="12" customFormat="true" ht="13.15" hidden="false" customHeight="true" outlineLevel="0" collapsed="false">
      <c r="A202" s="8" t="n">
        <v>201</v>
      </c>
      <c r="B202" s="8" t="s">
        <v>266</v>
      </c>
      <c r="C202" s="9" t="n">
        <v>72</v>
      </c>
      <c r="D202" s="8" t="n">
        <v>75.5</v>
      </c>
      <c r="E202" s="10" t="n">
        <f aca="false">(C202+D202)/2</f>
        <v>73.75</v>
      </c>
      <c r="F202" s="8" t="s">
        <v>265</v>
      </c>
      <c r="G202" s="11"/>
    </row>
    <row r="203" s="12" customFormat="true" ht="13.15" hidden="false" customHeight="true" outlineLevel="0" collapsed="false">
      <c r="A203" s="8" t="n">
        <v>202</v>
      </c>
      <c r="B203" s="8" t="s">
        <v>267</v>
      </c>
      <c r="C203" s="9" t="n">
        <v>75</v>
      </c>
      <c r="D203" s="8" t="n">
        <v>67</v>
      </c>
      <c r="E203" s="10" t="n">
        <f aca="false">(C203+D203)/2</f>
        <v>71</v>
      </c>
      <c r="F203" s="8" t="s">
        <v>265</v>
      </c>
      <c r="G203" s="11"/>
    </row>
    <row r="204" s="12" customFormat="true" ht="13.15" hidden="false" customHeight="true" outlineLevel="0" collapsed="false">
      <c r="A204" s="8" t="n">
        <v>203</v>
      </c>
      <c r="B204" s="8" t="s">
        <v>268</v>
      </c>
      <c r="C204" s="9" t="n">
        <v>77.6</v>
      </c>
      <c r="D204" s="8" t="n">
        <v>68.5</v>
      </c>
      <c r="E204" s="10" t="n">
        <f aca="false">(C204+D204)/2</f>
        <v>73.05</v>
      </c>
      <c r="F204" s="8" t="s">
        <v>269</v>
      </c>
      <c r="G204" s="11" t="s">
        <v>9</v>
      </c>
    </row>
    <row r="205" s="12" customFormat="true" ht="13.15" hidden="false" customHeight="true" outlineLevel="0" collapsed="false">
      <c r="A205" s="8" t="n">
        <v>204</v>
      </c>
      <c r="B205" s="8" t="s">
        <v>270</v>
      </c>
      <c r="C205" s="9" t="n">
        <v>80</v>
      </c>
      <c r="D205" s="8" t="n">
        <v>63.5</v>
      </c>
      <c r="E205" s="10" t="n">
        <f aca="false">(C205+D205)/2</f>
        <v>71.75</v>
      </c>
      <c r="F205" s="8" t="s">
        <v>269</v>
      </c>
      <c r="G205" s="11"/>
    </row>
    <row r="206" s="12" customFormat="true" ht="13.15" hidden="false" customHeight="true" outlineLevel="0" collapsed="false">
      <c r="A206" s="8" t="n">
        <v>205</v>
      </c>
      <c r="B206" s="8" t="s">
        <v>271</v>
      </c>
      <c r="C206" s="9" t="n">
        <v>73.6</v>
      </c>
      <c r="D206" s="8" t="n">
        <v>64.5</v>
      </c>
      <c r="E206" s="10" t="n">
        <f aca="false">(C206+D206)/2</f>
        <v>69.05</v>
      </c>
      <c r="F206" s="8" t="s">
        <v>269</v>
      </c>
      <c r="G206" s="11"/>
    </row>
    <row r="207" s="12" customFormat="true" ht="13.15" hidden="false" customHeight="true" outlineLevel="0" collapsed="false">
      <c r="A207" s="8" t="n">
        <v>206</v>
      </c>
      <c r="B207" s="8" t="s">
        <v>272</v>
      </c>
      <c r="C207" s="9" t="n">
        <v>80.6</v>
      </c>
      <c r="D207" s="8" t="n">
        <v>73</v>
      </c>
      <c r="E207" s="10" t="n">
        <f aca="false">(C207+D207)/2</f>
        <v>76.8</v>
      </c>
      <c r="F207" s="8" t="s">
        <v>273</v>
      </c>
      <c r="G207" s="11" t="s">
        <v>9</v>
      </c>
    </row>
    <row r="208" s="12" customFormat="true" ht="13.15" hidden="false" customHeight="true" outlineLevel="0" collapsed="false">
      <c r="A208" s="8" t="n">
        <v>207</v>
      </c>
      <c r="B208" s="8" t="s">
        <v>274</v>
      </c>
      <c r="C208" s="9" t="n">
        <v>79.2</v>
      </c>
      <c r="D208" s="8" t="n">
        <v>69</v>
      </c>
      <c r="E208" s="10" t="n">
        <f aca="false">(C208+D208)/2</f>
        <v>74.1</v>
      </c>
      <c r="F208" s="8" t="s">
        <v>273</v>
      </c>
      <c r="G208" s="11"/>
    </row>
    <row r="209" s="12" customFormat="true" ht="13.15" hidden="false" customHeight="true" outlineLevel="0" collapsed="false">
      <c r="A209" s="8" t="n">
        <v>208</v>
      </c>
      <c r="B209" s="8" t="s">
        <v>275</v>
      </c>
      <c r="C209" s="9" t="n">
        <v>74.3</v>
      </c>
      <c r="D209" s="8" t="n">
        <v>69.5</v>
      </c>
      <c r="E209" s="10" t="n">
        <f aca="false">(C209+D209)/2</f>
        <v>71.9</v>
      </c>
      <c r="F209" s="8" t="s">
        <v>273</v>
      </c>
      <c r="G209" s="11"/>
    </row>
    <row r="210" s="12" customFormat="true" ht="13.15" hidden="false" customHeight="true" outlineLevel="0" collapsed="false">
      <c r="A210" s="8" t="n">
        <v>209</v>
      </c>
      <c r="B210" s="8" t="s">
        <v>276</v>
      </c>
      <c r="C210" s="9" t="n">
        <v>83.4</v>
      </c>
      <c r="D210" s="8" t="n">
        <v>80</v>
      </c>
      <c r="E210" s="10" t="n">
        <f aca="false">(C210+D210)/2</f>
        <v>81.7</v>
      </c>
      <c r="F210" s="8" t="s">
        <v>277</v>
      </c>
      <c r="G210" s="11" t="s">
        <v>9</v>
      </c>
    </row>
    <row r="211" s="12" customFormat="true" ht="13.15" hidden="false" customHeight="true" outlineLevel="0" collapsed="false">
      <c r="A211" s="8" t="n">
        <v>210</v>
      </c>
      <c r="B211" s="8" t="s">
        <v>278</v>
      </c>
      <c r="C211" s="9" t="n">
        <v>84.2</v>
      </c>
      <c r="D211" s="8" t="n">
        <v>78.5</v>
      </c>
      <c r="E211" s="10" t="n">
        <f aca="false">(C211+D211)/2</f>
        <v>81.35</v>
      </c>
      <c r="F211" s="8" t="s">
        <v>277</v>
      </c>
      <c r="G211" s="11"/>
    </row>
    <row r="212" s="12" customFormat="true" ht="13.15" hidden="false" customHeight="true" outlineLevel="0" collapsed="false">
      <c r="A212" s="8" t="n">
        <v>211</v>
      </c>
      <c r="B212" s="8" t="s">
        <v>279</v>
      </c>
      <c r="C212" s="9" t="n">
        <v>73.6</v>
      </c>
      <c r="D212" s="8" t="n">
        <v>74</v>
      </c>
      <c r="E212" s="10" t="n">
        <f aca="false">(C212+D212)/2</f>
        <v>73.8</v>
      </c>
      <c r="F212" s="8" t="s">
        <v>277</v>
      </c>
      <c r="G212" s="11"/>
    </row>
    <row r="213" s="12" customFormat="true" ht="13.15" hidden="false" customHeight="true" outlineLevel="0" collapsed="false">
      <c r="A213" s="8" t="n">
        <v>212</v>
      </c>
      <c r="B213" s="8" t="s">
        <v>280</v>
      </c>
      <c r="C213" s="9" t="n">
        <v>72.8</v>
      </c>
      <c r="D213" s="8" t="n">
        <v>69.5</v>
      </c>
      <c r="E213" s="10" t="n">
        <f aca="false">(C213+D213)/2</f>
        <v>71.15</v>
      </c>
      <c r="F213" s="8" t="s">
        <v>281</v>
      </c>
      <c r="G213" s="11" t="s">
        <v>9</v>
      </c>
    </row>
    <row r="214" s="12" customFormat="true" ht="13.15" hidden="false" customHeight="true" outlineLevel="0" collapsed="false">
      <c r="A214" s="8" t="n">
        <v>213</v>
      </c>
      <c r="B214" s="8" t="s">
        <v>282</v>
      </c>
      <c r="C214" s="9" t="n">
        <v>70.1</v>
      </c>
      <c r="D214" s="8" t="n">
        <v>66.5</v>
      </c>
      <c r="E214" s="10" t="n">
        <f aca="false">(C214+D214)/2</f>
        <v>68.3</v>
      </c>
      <c r="F214" s="8" t="s">
        <v>281</v>
      </c>
      <c r="G214" s="11"/>
    </row>
    <row r="215" s="12" customFormat="true" ht="13.15" hidden="false" customHeight="true" outlineLevel="0" collapsed="false">
      <c r="A215" s="8" t="n">
        <v>214</v>
      </c>
      <c r="B215" s="8" t="s">
        <v>283</v>
      </c>
      <c r="C215" s="9" t="n">
        <v>68.2</v>
      </c>
      <c r="D215" s="8" t="n">
        <v>66.5</v>
      </c>
      <c r="E215" s="10" t="n">
        <f aca="false">(C215+D215)/2</f>
        <v>67.35</v>
      </c>
      <c r="F215" s="8" t="s">
        <v>281</v>
      </c>
      <c r="G215" s="11"/>
    </row>
    <row r="216" s="12" customFormat="true" ht="13.15" hidden="false" customHeight="true" outlineLevel="0" collapsed="false">
      <c r="A216" s="8" t="n">
        <v>215</v>
      </c>
      <c r="B216" s="8" t="s">
        <v>284</v>
      </c>
      <c r="C216" s="9" t="n">
        <v>82.3</v>
      </c>
      <c r="D216" s="8" t="n">
        <v>74.5</v>
      </c>
      <c r="E216" s="10" t="n">
        <f aca="false">(C216+D216)/2</f>
        <v>78.4</v>
      </c>
      <c r="F216" s="8" t="s">
        <v>285</v>
      </c>
      <c r="G216" s="11" t="s">
        <v>9</v>
      </c>
    </row>
    <row r="217" s="12" customFormat="true" ht="13.15" hidden="false" customHeight="true" outlineLevel="0" collapsed="false">
      <c r="A217" s="8" t="n">
        <v>216</v>
      </c>
      <c r="B217" s="8" t="s">
        <v>286</v>
      </c>
      <c r="C217" s="9" t="n">
        <v>78.7</v>
      </c>
      <c r="D217" s="8" t="n">
        <v>78</v>
      </c>
      <c r="E217" s="10" t="n">
        <f aca="false">(C217+D217)/2</f>
        <v>78.35</v>
      </c>
      <c r="F217" s="8" t="s">
        <v>285</v>
      </c>
      <c r="G217" s="11"/>
    </row>
    <row r="218" s="12" customFormat="true" ht="13.15" hidden="false" customHeight="true" outlineLevel="0" collapsed="false">
      <c r="A218" s="8" t="n">
        <v>217</v>
      </c>
      <c r="B218" s="8" t="s">
        <v>287</v>
      </c>
      <c r="C218" s="9" t="n">
        <v>80.8</v>
      </c>
      <c r="D218" s="8" t="n">
        <v>74</v>
      </c>
      <c r="E218" s="10" t="n">
        <f aca="false">(C218+D218)/2</f>
        <v>77.4</v>
      </c>
      <c r="F218" s="8" t="s">
        <v>285</v>
      </c>
      <c r="G218" s="11"/>
    </row>
    <row r="219" s="12" customFormat="true" ht="13.15" hidden="false" customHeight="true" outlineLevel="0" collapsed="false">
      <c r="A219" s="8" t="n">
        <v>218</v>
      </c>
      <c r="B219" s="8" t="s">
        <v>288</v>
      </c>
      <c r="C219" s="9" t="n">
        <v>83.7</v>
      </c>
      <c r="D219" s="8" t="n">
        <v>72.5</v>
      </c>
      <c r="E219" s="10" t="n">
        <f aca="false">(C219+D219)/2</f>
        <v>78.1</v>
      </c>
      <c r="F219" s="8" t="s">
        <v>289</v>
      </c>
      <c r="G219" s="11" t="s">
        <v>9</v>
      </c>
    </row>
    <row r="220" s="12" customFormat="true" ht="13.15" hidden="false" customHeight="true" outlineLevel="0" collapsed="false">
      <c r="A220" s="8" t="n">
        <v>219</v>
      </c>
      <c r="B220" s="8" t="s">
        <v>290</v>
      </c>
      <c r="C220" s="9" t="n">
        <v>78.7</v>
      </c>
      <c r="D220" s="8" t="n">
        <v>74</v>
      </c>
      <c r="E220" s="10" t="n">
        <f aca="false">(C220+D220)/2</f>
        <v>76.35</v>
      </c>
      <c r="F220" s="8" t="s">
        <v>289</v>
      </c>
      <c r="G220" s="11"/>
    </row>
    <row r="221" s="12" customFormat="true" ht="13.15" hidden="false" customHeight="true" outlineLevel="0" collapsed="false">
      <c r="A221" s="8" t="n">
        <v>220</v>
      </c>
      <c r="B221" s="8" t="s">
        <v>291</v>
      </c>
      <c r="C221" s="9" t="n">
        <v>72.7</v>
      </c>
      <c r="D221" s="8" t="n">
        <v>70</v>
      </c>
      <c r="E221" s="10" t="n">
        <f aca="false">(C221+D221)/2</f>
        <v>71.35</v>
      </c>
      <c r="F221" s="8" t="s">
        <v>289</v>
      </c>
      <c r="G221" s="11"/>
    </row>
    <row r="222" s="12" customFormat="true" ht="13.15" hidden="false" customHeight="true" outlineLevel="0" collapsed="false">
      <c r="A222" s="8" t="n">
        <v>221</v>
      </c>
      <c r="B222" s="8" t="s">
        <v>292</v>
      </c>
      <c r="C222" s="9" t="n">
        <v>78</v>
      </c>
      <c r="D222" s="8" t="n">
        <v>74.5</v>
      </c>
      <c r="E222" s="10" t="n">
        <f aca="false">(C222+D222)/2</f>
        <v>76.25</v>
      </c>
      <c r="F222" s="8" t="s">
        <v>293</v>
      </c>
      <c r="G222" s="11" t="s">
        <v>9</v>
      </c>
    </row>
    <row r="223" s="12" customFormat="true" ht="13.15" hidden="false" customHeight="true" outlineLevel="0" collapsed="false">
      <c r="A223" s="8" t="n">
        <v>222</v>
      </c>
      <c r="B223" s="8" t="s">
        <v>294</v>
      </c>
      <c r="C223" s="9" t="n">
        <v>78.4</v>
      </c>
      <c r="D223" s="8" t="n">
        <v>74</v>
      </c>
      <c r="E223" s="10" t="n">
        <f aca="false">(C223+D223)/2</f>
        <v>76.2</v>
      </c>
      <c r="F223" s="8" t="s">
        <v>293</v>
      </c>
      <c r="G223" s="11"/>
    </row>
    <row r="224" s="12" customFormat="true" ht="13.15" hidden="false" customHeight="true" outlineLevel="0" collapsed="false">
      <c r="A224" s="8" t="n">
        <v>223</v>
      </c>
      <c r="B224" s="8" t="s">
        <v>295</v>
      </c>
      <c r="C224" s="9" t="n">
        <v>74</v>
      </c>
      <c r="D224" s="8" t="n">
        <v>74</v>
      </c>
      <c r="E224" s="10" t="n">
        <f aca="false">(C224+D224)/2</f>
        <v>74</v>
      </c>
      <c r="F224" s="8" t="s">
        <v>293</v>
      </c>
      <c r="G224" s="11"/>
    </row>
    <row r="225" s="12" customFormat="true" ht="13.15" hidden="false" customHeight="true" outlineLevel="0" collapsed="false">
      <c r="A225" s="8" t="n">
        <v>224</v>
      </c>
      <c r="B225" s="8" t="s">
        <v>296</v>
      </c>
      <c r="C225" s="9" t="n">
        <v>81</v>
      </c>
      <c r="D225" s="8" t="n">
        <v>78</v>
      </c>
      <c r="E225" s="10" t="n">
        <f aca="false">(C225+D225)/2</f>
        <v>79.5</v>
      </c>
      <c r="F225" s="8" t="s">
        <v>297</v>
      </c>
      <c r="G225" s="11" t="s">
        <v>9</v>
      </c>
    </row>
    <row r="226" s="12" customFormat="true" ht="13.15" hidden="false" customHeight="true" outlineLevel="0" collapsed="false">
      <c r="A226" s="8" t="n">
        <v>225</v>
      </c>
      <c r="B226" s="8" t="s">
        <v>298</v>
      </c>
      <c r="C226" s="9" t="n">
        <v>79.8</v>
      </c>
      <c r="D226" s="8" t="n">
        <v>75</v>
      </c>
      <c r="E226" s="10" t="n">
        <f aca="false">(C226+D226)/2</f>
        <v>77.4</v>
      </c>
      <c r="F226" s="8" t="s">
        <v>297</v>
      </c>
      <c r="G226" s="11"/>
    </row>
    <row r="227" s="12" customFormat="true" ht="13.15" hidden="false" customHeight="true" outlineLevel="0" collapsed="false">
      <c r="A227" s="8" t="n">
        <v>226</v>
      </c>
      <c r="B227" s="8" t="s">
        <v>299</v>
      </c>
      <c r="C227" s="9" t="n">
        <v>74.4</v>
      </c>
      <c r="D227" s="8" t="n">
        <v>75.5</v>
      </c>
      <c r="E227" s="10" t="n">
        <f aca="false">(C227+D227)/2</f>
        <v>74.95</v>
      </c>
      <c r="F227" s="8" t="s">
        <v>297</v>
      </c>
      <c r="G227" s="11"/>
    </row>
    <row r="228" s="12" customFormat="true" ht="13.15" hidden="false" customHeight="true" outlineLevel="0" collapsed="false">
      <c r="A228" s="8" t="n">
        <v>227</v>
      </c>
      <c r="B228" s="8" t="s">
        <v>300</v>
      </c>
      <c r="C228" s="9" t="n">
        <v>77.2</v>
      </c>
      <c r="D228" s="8" t="n">
        <v>68</v>
      </c>
      <c r="E228" s="10" t="n">
        <f aca="false">(C228+D228)/2</f>
        <v>72.6</v>
      </c>
      <c r="F228" s="8" t="s">
        <v>301</v>
      </c>
      <c r="G228" s="11" t="s">
        <v>9</v>
      </c>
    </row>
    <row r="229" s="12" customFormat="true" ht="13.15" hidden="false" customHeight="true" outlineLevel="0" collapsed="false">
      <c r="A229" s="8" t="n">
        <v>228</v>
      </c>
      <c r="B229" s="8" t="s">
        <v>302</v>
      </c>
      <c r="C229" s="9" t="n">
        <v>77.8</v>
      </c>
      <c r="D229" s="8" t="n">
        <v>66</v>
      </c>
      <c r="E229" s="10" t="n">
        <f aca="false">(C229+D229)/2</f>
        <v>71.9</v>
      </c>
      <c r="F229" s="8" t="s">
        <v>301</v>
      </c>
      <c r="G229" s="11"/>
    </row>
    <row r="230" s="12" customFormat="true" ht="13.15" hidden="false" customHeight="true" outlineLevel="0" collapsed="false">
      <c r="A230" s="8" t="n">
        <v>229</v>
      </c>
      <c r="B230" s="8" t="s">
        <v>303</v>
      </c>
      <c r="C230" s="9" t="n">
        <v>76</v>
      </c>
      <c r="D230" s="8" t="n">
        <v>60.5</v>
      </c>
      <c r="E230" s="10" t="n">
        <f aca="false">(C230+D230)/2</f>
        <v>68.25</v>
      </c>
      <c r="F230" s="8" t="s">
        <v>301</v>
      </c>
      <c r="G230" s="11"/>
    </row>
    <row r="231" s="12" customFormat="true" ht="13.15" hidden="false" customHeight="true" outlineLevel="0" collapsed="false">
      <c r="A231" s="8" t="n">
        <v>230</v>
      </c>
      <c r="B231" s="8" t="s">
        <v>304</v>
      </c>
      <c r="C231" s="9" t="n">
        <v>74.8</v>
      </c>
      <c r="D231" s="8" t="n">
        <v>83.5</v>
      </c>
      <c r="E231" s="10" t="n">
        <f aca="false">(C231+D231)/2</f>
        <v>79.15</v>
      </c>
      <c r="F231" s="8" t="s">
        <v>305</v>
      </c>
      <c r="G231" s="11" t="s">
        <v>9</v>
      </c>
    </row>
    <row r="232" s="12" customFormat="true" ht="13.15" hidden="false" customHeight="true" outlineLevel="0" collapsed="false">
      <c r="A232" s="8" t="n">
        <v>231</v>
      </c>
      <c r="B232" s="8" t="s">
        <v>306</v>
      </c>
      <c r="C232" s="9" t="n">
        <v>74.4</v>
      </c>
      <c r="D232" s="8" t="n">
        <v>75.5</v>
      </c>
      <c r="E232" s="10" t="n">
        <f aca="false">(C232+D232)/2</f>
        <v>74.95</v>
      </c>
      <c r="F232" s="8" t="s">
        <v>305</v>
      </c>
      <c r="G232" s="11"/>
    </row>
    <row r="233" s="12" customFormat="true" ht="13.15" hidden="false" customHeight="true" outlineLevel="0" collapsed="false">
      <c r="A233" s="8" t="n">
        <v>232</v>
      </c>
      <c r="B233" s="8" t="s">
        <v>307</v>
      </c>
      <c r="C233" s="9" t="n">
        <v>74.2</v>
      </c>
      <c r="D233" s="8" t="n">
        <v>74</v>
      </c>
      <c r="E233" s="10" t="n">
        <f aca="false">(C233+D233)/2</f>
        <v>74.1</v>
      </c>
      <c r="F233" s="8" t="s">
        <v>305</v>
      </c>
      <c r="G233" s="11"/>
    </row>
    <row r="234" s="12" customFormat="true" ht="13.15" hidden="false" customHeight="true" outlineLevel="0" collapsed="false">
      <c r="A234" s="8" t="n">
        <v>233</v>
      </c>
      <c r="B234" s="8" t="s">
        <v>308</v>
      </c>
      <c r="C234" s="17" t="s">
        <v>128</v>
      </c>
      <c r="D234" s="8" t="n">
        <v>79</v>
      </c>
      <c r="E234" s="18" t="s">
        <v>129</v>
      </c>
      <c r="F234" s="8" t="s">
        <v>309</v>
      </c>
      <c r="G234" s="11"/>
    </row>
    <row r="235" s="12" customFormat="true" ht="13.15" hidden="false" customHeight="true" outlineLevel="0" collapsed="false">
      <c r="A235" s="8" t="n">
        <v>234</v>
      </c>
      <c r="B235" s="8" t="s">
        <v>310</v>
      </c>
      <c r="C235" s="9" t="n">
        <v>78</v>
      </c>
      <c r="D235" s="8" t="n">
        <v>82</v>
      </c>
      <c r="E235" s="10" t="n">
        <f aca="false">(C235+D235)/2</f>
        <v>80</v>
      </c>
      <c r="F235" s="8" t="s">
        <v>309</v>
      </c>
      <c r="G235" s="11" t="s">
        <v>9</v>
      </c>
    </row>
    <row r="236" s="12" customFormat="true" ht="13.15" hidden="false" customHeight="true" outlineLevel="0" collapsed="false">
      <c r="A236" s="8" t="n">
        <v>235</v>
      </c>
      <c r="B236" s="8" t="s">
        <v>311</v>
      </c>
      <c r="C236" s="9" t="n">
        <v>72.6</v>
      </c>
      <c r="D236" s="8" t="n">
        <v>81.5</v>
      </c>
      <c r="E236" s="10" t="n">
        <f aca="false">(C236+D236)/2</f>
        <v>77.05</v>
      </c>
      <c r="F236" s="8" t="s">
        <v>309</v>
      </c>
      <c r="G236" s="11"/>
    </row>
    <row r="237" s="12" customFormat="true" ht="13.15" hidden="false" customHeight="true" outlineLevel="0" collapsed="false">
      <c r="A237" s="8" t="n">
        <v>236</v>
      </c>
      <c r="B237" s="8" t="s">
        <v>312</v>
      </c>
      <c r="C237" s="9" t="n">
        <v>75.8</v>
      </c>
      <c r="D237" s="8" t="n">
        <v>66</v>
      </c>
      <c r="E237" s="10" t="n">
        <f aca="false">(C237+D237)/2</f>
        <v>70.9</v>
      </c>
      <c r="F237" s="8" t="s">
        <v>313</v>
      </c>
      <c r="G237" s="11" t="s">
        <v>9</v>
      </c>
    </row>
    <row r="238" s="12" customFormat="true" ht="13.15" hidden="false" customHeight="true" outlineLevel="0" collapsed="false">
      <c r="A238" s="8" t="n">
        <v>237</v>
      </c>
      <c r="B238" s="8" t="s">
        <v>314</v>
      </c>
      <c r="C238" s="9" t="n">
        <v>75.8</v>
      </c>
      <c r="D238" s="8" t="n">
        <v>64.5</v>
      </c>
      <c r="E238" s="10" t="n">
        <f aca="false">(C238+D238)/2</f>
        <v>70.15</v>
      </c>
      <c r="F238" s="8" t="s">
        <v>313</v>
      </c>
      <c r="G238" s="11"/>
    </row>
    <row r="239" s="12" customFormat="true" ht="13.15" hidden="false" customHeight="true" outlineLevel="0" collapsed="false">
      <c r="A239" s="8" t="n">
        <v>238</v>
      </c>
      <c r="B239" s="8" t="s">
        <v>315</v>
      </c>
      <c r="C239" s="9" t="n">
        <v>72.6</v>
      </c>
      <c r="D239" s="8" t="n">
        <v>63</v>
      </c>
      <c r="E239" s="10" t="n">
        <f aca="false">(C239+D239)/2</f>
        <v>67.8</v>
      </c>
      <c r="F239" s="8" t="s">
        <v>313</v>
      </c>
      <c r="G239" s="11"/>
    </row>
    <row r="240" s="12" customFormat="true" ht="13.15" hidden="false" customHeight="true" outlineLevel="0" collapsed="false">
      <c r="A240" s="8" t="n">
        <v>239</v>
      </c>
      <c r="B240" s="8" t="s">
        <v>316</v>
      </c>
      <c r="C240" s="9" t="n">
        <v>75.8</v>
      </c>
      <c r="D240" s="8" t="n">
        <v>58.5</v>
      </c>
      <c r="E240" s="10" t="n">
        <f aca="false">(C240+D240)/2</f>
        <v>67.15</v>
      </c>
      <c r="F240" s="8" t="s">
        <v>317</v>
      </c>
      <c r="G240" s="11" t="s">
        <v>9</v>
      </c>
    </row>
    <row r="241" s="12" customFormat="true" ht="13.15" hidden="false" customHeight="true" outlineLevel="0" collapsed="false">
      <c r="A241" s="8" t="n">
        <v>240</v>
      </c>
      <c r="B241" s="8" t="s">
        <v>318</v>
      </c>
      <c r="C241" s="9" t="n">
        <v>69.8</v>
      </c>
      <c r="D241" s="8" t="n">
        <v>64</v>
      </c>
      <c r="E241" s="10" t="n">
        <f aca="false">(C241+D241)/2</f>
        <v>66.9</v>
      </c>
      <c r="F241" s="8" t="s">
        <v>317</v>
      </c>
      <c r="G241" s="11"/>
    </row>
    <row r="242" s="12" customFormat="true" ht="13.15" hidden="false" customHeight="true" outlineLevel="0" collapsed="false">
      <c r="A242" s="8" t="n">
        <v>241</v>
      </c>
      <c r="B242" s="8" t="s">
        <v>319</v>
      </c>
      <c r="C242" s="9" t="n">
        <v>74.8</v>
      </c>
      <c r="D242" s="8" t="n">
        <v>58.5</v>
      </c>
      <c r="E242" s="10" t="n">
        <f aca="false">(C242+D242)/2</f>
        <v>66.65</v>
      </c>
      <c r="F242" s="8" t="s">
        <v>317</v>
      </c>
      <c r="G242" s="11"/>
    </row>
    <row r="243" s="12" customFormat="true" ht="13.15" hidden="false" customHeight="true" outlineLevel="0" collapsed="false">
      <c r="A243" s="8" t="n">
        <v>242</v>
      </c>
      <c r="B243" s="8" t="s">
        <v>320</v>
      </c>
      <c r="C243" s="9" t="n">
        <v>82.6</v>
      </c>
      <c r="D243" s="8" t="n">
        <v>84.5</v>
      </c>
      <c r="E243" s="10" t="n">
        <f aca="false">(C243+D243)/2</f>
        <v>83.55</v>
      </c>
      <c r="F243" s="8" t="s">
        <v>321</v>
      </c>
      <c r="G243" s="11" t="s">
        <v>9</v>
      </c>
    </row>
    <row r="244" s="12" customFormat="true" ht="13.15" hidden="false" customHeight="true" outlineLevel="0" collapsed="false">
      <c r="A244" s="8" t="n">
        <v>243</v>
      </c>
      <c r="B244" s="8" t="s">
        <v>322</v>
      </c>
      <c r="C244" s="9" t="n">
        <v>79.2</v>
      </c>
      <c r="D244" s="8" t="n">
        <v>81.5</v>
      </c>
      <c r="E244" s="10" t="n">
        <f aca="false">(C244+D244)/2</f>
        <v>80.35</v>
      </c>
      <c r="F244" s="8" t="s">
        <v>321</v>
      </c>
      <c r="G244" s="11"/>
    </row>
    <row r="245" s="12" customFormat="true" ht="13.15" hidden="false" customHeight="true" outlineLevel="0" collapsed="false">
      <c r="A245" s="8" t="n">
        <v>244</v>
      </c>
      <c r="B245" s="8" t="s">
        <v>323</v>
      </c>
      <c r="C245" s="9" t="n">
        <v>77.4</v>
      </c>
      <c r="D245" s="8" t="n">
        <v>76.5</v>
      </c>
      <c r="E245" s="10" t="n">
        <f aca="false">(C245+D245)/2</f>
        <v>76.95</v>
      </c>
      <c r="F245" s="8" t="s">
        <v>321</v>
      </c>
      <c r="G245" s="11"/>
    </row>
    <row r="246" s="12" customFormat="true" ht="13.15" hidden="false" customHeight="true" outlineLevel="0" collapsed="false">
      <c r="A246" s="8" t="n">
        <v>245</v>
      </c>
      <c r="B246" s="8" t="s">
        <v>324</v>
      </c>
      <c r="C246" s="9" t="n">
        <v>78.6</v>
      </c>
      <c r="D246" s="8" t="n">
        <v>63.5</v>
      </c>
      <c r="E246" s="10" t="n">
        <f aca="false">(C246+D246)/2</f>
        <v>71.05</v>
      </c>
      <c r="F246" s="8" t="s">
        <v>325</v>
      </c>
      <c r="G246" s="11" t="s">
        <v>9</v>
      </c>
    </row>
    <row r="247" s="12" customFormat="true" ht="13.15" hidden="false" customHeight="true" outlineLevel="0" collapsed="false">
      <c r="A247" s="8" t="n">
        <v>246</v>
      </c>
      <c r="B247" s="8" t="s">
        <v>326</v>
      </c>
      <c r="C247" s="9" t="n">
        <v>72.9</v>
      </c>
      <c r="D247" s="8" t="n">
        <v>62.5</v>
      </c>
      <c r="E247" s="10" t="n">
        <f aca="false">(C247+D247)/2</f>
        <v>67.7</v>
      </c>
      <c r="F247" s="8" t="s">
        <v>325</v>
      </c>
      <c r="G247" s="11"/>
    </row>
    <row r="248" s="12" customFormat="true" ht="13.15" hidden="false" customHeight="true" outlineLevel="0" collapsed="false">
      <c r="A248" s="8" t="n">
        <v>247</v>
      </c>
      <c r="B248" s="8" t="s">
        <v>327</v>
      </c>
      <c r="C248" s="9" t="n">
        <v>69.4</v>
      </c>
      <c r="D248" s="8" t="n">
        <v>65.5</v>
      </c>
      <c r="E248" s="10" t="n">
        <f aca="false">(C248+D248)/2</f>
        <v>67.45</v>
      </c>
      <c r="F248" s="8" t="s">
        <v>325</v>
      </c>
      <c r="G248" s="11"/>
    </row>
    <row r="249" s="12" customFormat="true" ht="13.15" hidden="false" customHeight="true" outlineLevel="0" collapsed="false">
      <c r="A249" s="8" t="n">
        <v>248</v>
      </c>
      <c r="B249" s="8" t="s">
        <v>328</v>
      </c>
      <c r="C249" s="9" t="n">
        <v>72.6</v>
      </c>
      <c r="D249" s="8" t="n">
        <v>73</v>
      </c>
      <c r="E249" s="10" t="n">
        <f aca="false">(C249+D249)/2</f>
        <v>72.8</v>
      </c>
      <c r="F249" s="8" t="s">
        <v>329</v>
      </c>
      <c r="G249" s="11" t="s">
        <v>9</v>
      </c>
    </row>
    <row r="250" s="12" customFormat="true" ht="13.15" hidden="false" customHeight="true" outlineLevel="0" collapsed="false">
      <c r="A250" s="8" t="n">
        <v>249</v>
      </c>
      <c r="B250" s="8" t="s">
        <v>330</v>
      </c>
      <c r="C250" s="9" t="n">
        <v>76</v>
      </c>
      <c r="D250" s="8" t="n">
        <v>66.5</v>
      </c>
      <c r="E250" s="10" t="n">
        <f aca="false">(C250+D250)/2</f>
        <v>71.25</v>
      </c>
      <c r="F250" s="8" t="s">
        <v>329</v>
      </c>
      <c r="G250" s="11"/>
    </row>
    <row r="251" s="12" customFormat="true" ht="13.15" hidden="false" customHeight="true" outlineLevel="0" collapsed="false">
      <c r="A251" s="8" t="n">
        <v>250</v>
      </c>
      <c r="B251" s="8" t="s">
        <v>331</v>
      </c>
      <c r="C251" s="9" t="n">
        <v>74.8</v>
      </c>
      <c r="D251" s="8" t="n">
        <v>67.5</v>
      </c>
      <c r="E251" s="10" t="n">
        <f aca="false">(C251+D251)/2</f>
        <v>71.15</v>
      </c>
      <c r="F251" s="8" t="s">
        <v>329</v>
      </c>
      <c r="G251" s="11"/>
    </row>
    <row r="252" s="12" customFormat="true" ht="13.15" hidden="false" customHeight="true" outlineLevel="0" collapsed="false">
      <c r="A252" s="8" t="n">
        <v>251</v>
      </c>
      <c r="B252" s="8" t="s">
        <v>332</v>
      </c>
      <c r="C252" s="9" t="n">
        <v>77.4</v>
      </c>
      <c r="D252" s="8" t="n">
        <v>55.5</v>
      </c>
      <c r="E252" s="10" t="n">
        <f aca="false">(C252+D252)/2</f>
        <v>66.45</v>
      </c>
      <c r="F252" s="8" t="s">
        <v>333</v>
      </c>
      <c r="G252" s="11" t="s">
        <v>9</v>
      </c>
    </row>
    <row r="253" s="12" customFormat="true" ht="13.15" hidden="false" customHeight="true" outlineLevel="0" collapsed="false">
      <c r="A253" s="8" t="n">
        <v>252</v>
      </c>
      <c r="B253" s="8" t="s">
        <v>334</v>
      </c>
      <c r="C253" s="9" t="n">
        <v>75.6</v>
      </c>
      <c r="D253" s="8" t="n">
        <v>55.5</v>
      </c>
      <c r="E253" s="10" t="n">
        <f aca="false">(C253+D253)/2</f>
        <v>65.55</v>
      </c>
      <c r="F253" s="8" t="s">
        <v>333</v>
      </c>
      <c r="G253" s="11"/>
    </row>
    <row r="254" s="12" customFormat="true" ht="13.15" hidden="false" customHeight="true" outlineLevel="0" collapsed="false">
      <c r="A254" s="8" t="n">
        <v>253</v>
      </c>
      <c r="B254" s="8" t="s">
        <v>335</v>
      </c>
      <c r="C254" s="9" t="n">
        <v>72.6</v>
      </c>
      <c r="D254" s="8" t="n">
        <v>55.5</v>
      </c>
      <c r="E254" s="10" t="n">
        <f aca="false">(C254+D254)/2</f>
        <v>64.05</v>
      </c>
      <c r="F254" s="8" t="s">
        <v>333</v>
      </c>
      <c r="G254" s="11"/>
    </row>
    <row r="255" s="12" customFormat="true" ht="13.15" hidden="false" customHeight="true" outlineLevel="0" collapsed="false">
      <c r="A255" s="8" t="n">
        <v>254</v>
      </c>
      <c r="B255" s="8" t="s">
        <v>336</v>
      </c>
      <c r="C255" s="9" t="n">
        <v>71</v>
      </c>
      <c r="D255" s="8" t="n">
        <v>56.5</v>
      </c>
      <c r="E255" s="10" t="n">
        <f aca="false">(C255+D255)/2</f>
        <v>63.75</v>
      </c>
      <c r="F255" s="8" t="s">
        <v>333</v>
      </c>
      <c r="G255" s="11"/>
    </row>
    <row r="256" s="12" customFormat="true" ht="13.15" hidden="false" customHeight="true" outlineLevel="0" collapsed="false">
      <c r="A256" s="8" t="n">
        <v>255</v>
      </c>
      <c r="B256" s="8" t="s">
        <v>337</v>
      </c>
      <c r="C256" s="9" t="n">
        <v>76.6</v>
      </c>
      <c r="D256" s="8" t="n">
        <v>63.5</v>
      </c>
      <c r="E256" s="10" t="n">
        <f aca="false">(C256+D256)/2</f>
        <v>70.05</v>
      </c>
      <c r="F256" s="8" t="s">
        <v>338</v>
      </c>
      <c r="G256" s="11" t="s">
        <v>9</v>
      </c>
    </row>
    <row r="257" s="12" customFormat="true" ht="13.15" hidden="false" customHeight="true" outlineLevel="0" collapsed="false">
      <c r="A257" s="8" t="n">
        <v>256</v>
      </c>
      <c r="B257" s="8" t="s">
        <v>339</v>
      </c>
      <c r="C257" s="9" t="n">
        <v>72.6</v>
      </c>
      <c r="D257" s="8" t="n">
        <v>63.5</v>
      </c>
      <c r="E257" s="10" t="n">
        <f aca="false">(C257+D257)/2</f>
        <v>68.05</v>
      </c>
      <c r="F257" s="8" t="s">
        <v>338</v>
      </c>
      <c r="G257" s="11"/>
    </row>
    <row r="258" s="12" customFormat="true" ht="13.15" hidden="false" customHeight="true" outlineLevel="0" collapsed="false">
      <c r="A258" s="8" t="n">
        <v>257</v>
      </c>
      <c r="B258" s="8" t="s">
        <v>340</v>
      </c>
      <c r="C258" s="9" t="n">
        <v>70.6</v>
      </c>
      <c r="D258" s="8" t="n">
        <v>58</v>
      </c>
      <c r="E258" s="10" t="n">
        <f aca="false">(C258+D258)/2</f>
        <v>64.3</v>
      </c>
      <c r="F258" s="8" t="s">
        <v>338</v>
      </c>
      <c r="G258" s="11"/>
    </row>
    <row r="259" s="12" customFormat="true" ht="13.15" hidden="false" customHeight="true" outlineLevel="0" collapsed="false">
      <c r="A259" s="8" t="n">
        <v>258</v>
      </c>
      <c r="B259" s="8" t="s">
        <v>341</v>
      </c>
      <c r="C259" s="9" t="n">
        <v>70.6</v>
      </c>
      <c r="D259" s="8" t="n">
        <v>58</v>
      </c>
      <c r="E259" s="10" t="n">
        <f aca="false">(C259+D259)/2</f>
        <v>64.3</v>
      </c>
      <c r="F259" s="8" t="s">
        <v>338</v>
      </c>
      <c r="G259" s="11"/>
    </row>
    <row r="260" s="12" customFormat="true" ht="13.15" hidden="false" customHeight="true" outlineLevel="0" collapsed="false">
      <c r="A260" s="8" t="n">
        <v>259</v>
      </c>
      <c r="B260" s="8" t="s">
        <v>342</v>
      </c>
      <c r="C260" s="14" t="n">
        <v>74</v>
      </c>
      <c r="D260" s="8" t="n">
        <v>74.5</v>
      </c>
      <c r="E260" s="10" t="n">
        <f aca="false">(C260+D260)/2</f>
        <v>74.25</v>
      </c>
      <c r="F260" s="8" t="s">
        <v>343</v>
      </c>
      <c r="G260" s="11" t="s">
        <v>9</v>
      </c>
    </row>
    <row r="261" s="12" customFormat="true" ht="13.15" hidden="false" customHeight="true" outlineLevel="0" collapsed="false">
      <c r="A261" s="8" t="n">
        <v>260</v>
      </c>
      <c r="B261" s="8" t="s">
        <v>344</v>
      </c>
      <c r="C261" s="9" t="n">
        <v>77</v>
      </c>
      <c r="D261" s="8" t="n">
        <v>68.5</v>
      </c>
      <c r="E261" s="10" t="n">
        <f aca="false">(C261+D261)/2</f>
        <v>72.75</v>
      </c>
      <c r="F261" s="8" t="s">
        <v>343</v>
      </c>
      <c r="G261" s="11"/>
    </row>
    <row r="262" s="12" customFormat="true" ht="13.15" hidden="false" customHeight="true" outlineLevel="0" collapsed="false">
      <c r="A262" s="8" t="n">
        <v>261</v>
      </c>
      <c r="B262" s="8" t="s">
        <v>345</v>
      </c>
      <c r="C262" s="9" t="n">
        <v>69.2</v>
      </c>
      <c r="D262" s="8" t="n">
        <v>72</v>
      </c>
      <c r="E262" s="10" t="n">
        <f aca="false">(C262+D262)/2</f>
        <v>70.6</v>
      </c>
      <c r="F262" s="8" t="s">
        <v>343</v>
      </c>
      <c r="G262" s="11"/>
    </row>
    <row r="263" s="12" customFormat="true" ht="13.15" hidden="false" customHeight="true" outlineLevel="0" collapsed="false">
      <c r="A263" s="8" t="n">
        <v>262</v>
      </c>
      <c r="B263" s="8" t="s">
        <v>346</v>
      </c>
      <c r="C263" s="9" t="n">
        <v>72.8</v>
      </c>
      <c r="D263" s="8" t="n">
        <v>71.5</v>
      </c>
      <c r="E263" s="10" t="n">
        <f aca="false">(C263+D263)/2</f>
        <v>72.15</v>
      </c>
      <c r="F263" s="8" t="s">
        <v>347</v>
      </c>
      <c r="G263" s="11" t="s">
        <v>9</v>
      </c>
    </row>
    <row r="264" s="12" customFormat="true" ht="13.15" hidden="false" customHeight="true" outlineLevel="0" collapsed="false">
      <c r="A264" s="8" t="n">
        <v>263</v>
      </c>
      <c r="B264" s="8" t="s">
        <v>348</v>
      </c>
      <c r="C264" s="9" t="n">
        <v>69.6</v>
      </c>
      <c r="D264" s="8" t="n">
        <v>65.5</v>
      </c>
      <c r="E264" s="10" t="n">
        <f aca="false">(C264+D264)/2</f>
        <v>67.55</v>
      </c>
      <c r="F264" s="8" t="s">
        <v>347</v>
      </c>
      <c r="G264" s="11"/>
    </row>
    <row r="265" s="12" customFormat="true" ht="13.15" hidden="false" customHeight="true" outlineLevel="0" collapsed="false">
      <c r="A265" s="8" t="n">
        <v>264</v>
      </c>
      <c r="B265" s="8" t="s">
        <v>349</v>
      </c>
      <c r="C265" s="9" t="n">
        <v>69.6</v>
      </c>
      <c r="D265" s="8" t="n">
        <v>64</v>
      </c>
      <c r="E265" s="10" t="n">
        <f aca="false">(C265+D265)/2</f>
        <v>66.8</v>
      </c>
      <c r="F265" s="8" t="s">
        <v>347</v>
      </c>
      <c r="G265" s="11"/>
    </row>
    <row r="266" s="12" customFormat="true" ht="13.15" hidden="false" customHeight="true" outlineLevel="0" collapsed="false">
      <c r="A266" s="8" t="n">
        <v>265</v>
      </c>
      <c r="B266" s="8" t="s">
        <v>350</v>
      </c>
      <c r="C266" s="17" t="s">
        <v>128</v>
      </c>
      <c r="D266" s="8" t="n">
        <v>74.5</v>
      </c>
      <c r="E266" s="18" t="s">
        <v>129</v>
      </c>
      <c r="F266" s="8" t="s">
        <v>351</v>
      </c>
      <c r="G266" s="11"/>
    </row>
    <row r="267" s="12" customFormat="true" ht="13.15" hidden="false" customHeight="true" outlineLevel="0" collapsed="false">
      <c r="A267" s="8" t="n">
        <v>266</v>
      </c>
      <c r="B267" s="8" t="s">
        <v>352</v>
      </c>
      <c r="C267" s="9" t="n">
        <v>80.4</v>
      </c>
      <c r="D267" s="8" t="n">
        <v>79.5</v>
      </c>
      <c r="E267" s="10" t="n">
        <f aca="false">(C267+D267)/2</f>
        <v>79.95</v>
      </c>
      <c r="F267" s="8" t="s">
        <v>351</v>
      </c>
      <c r="G267" s="11" t="s">
        <v>9</v>
      </c>
    </row>
    <row r="268" s="12" customFormat="true" ht="13.15" hidden="false" customHeight="true" outlineLevel="0" collapsed="false">
      <c r="A268" s="8" t="n">
        <v>267</v>
      </c>
      <c r="B268" s="8" t="s">
        <v>353</v>
      </c>
      <c r="C268" s="9" t="n">
        <v>77</v>
      </c>
      <c r="D268" s="8" t="n">
        <v>79</v>
      </c>
      <c r="E268" s="10" t="n">
        <f aca="false">(C268+D268)/2</f>
        <v>78</v>
      </c>
      <c r="F268" s="8" t="s">
        <v>351</v>
      </c>
      <c r="G268" s="11" t="s">
        <v>9</v>
      </c>
    </row>
    <row r="269" s="12" customFormat="true" ht="13.15" hidden="false" customHeight="true" outlineLevel="0" collapsed="false">
      <c r="A269" s="8" t="n">
        <v>268</v>
      </c>
      <c r="B269" s="8" t="s">
        <v>354</v>
      </c>
      <c r="C269" s="9" t="n">
        <v>82</v>
      </c>
      <c r="D269" s="8" t="n">
        <v>73</v>
      </c>
      <c r="E269" s="10" t="n">
        <f aca="false">(C269+D269)/2</f>
        <v>77.5</v>
      </c>
      <c r="F269" s="8" t="s">
        <v>351</v>
      </c>
      <c r="G269" s="11" t="s">
        <v>9</v>
      </c>
    </row>
    <row r="270" s="12" customFormat="true" ht="13.15" hidden="false" customHeight="true" outlineLevel="0" collapsed="false">
      <c r="A270" s="8" t="n">
        <v>269</v>
      </c>
      <c r="B270" s="8" t="s">
        <v>355</v>
      </c>
      <c r="C270" s="9" t="n">
        <v>76.9</v>
      </c>
      <c r="D270" s="8" t="n">
        <v>77.5</v>
      </c>
      <c r="E270" s="10" t="n">
        <f aca="false">(C270+D270)/2</f>
        <v>77.2</v>
      </c>
      <c r="F270" s="8" t="s">
        <v>351</v>
      </c>
      <c r="G270" s="11"/>
    </row>
    <row r="271" s="12" customFormat="true" ht="13.15" hidden="false" customHeight="true" outlineLevel="0" collapsed="false">
      <c r="A271" s="8" t="n">
        <v>270</v>
      </c>
      <c r="B271" s="8" t="s">
        <v>356</v>
      </c>
      <c r="C271" s="9" t="n">
        <v>80.2</v>
      </c>
      <c r="D271" s="8" t="n">
        <v>73</v>
      </c>
      <c r="E271" s="10" t="n">
        <f aca="false">(C271+D271)/2</f>
        <v>76.6</v>
      </c>
      <c r="F271" s="8" t="s">
        <v>351</v>
      </c>
      <c r="G271" s="11"/>
    </row>
    <row r="272" s="12" customFormat="true" ht="13.15" hidden="false" customHeight="true" outlineLevel="0" collapsed="false">
      <c r="A272" s="8" t="n">
        <v>271</v>
      </c>
      <c r="B272" s="8" t="s">
        <v>357</v>
      </c>
      <c r="C272" s="9" t="n">
        <v>75.3</v>
      </c>
      <c r="D272" s="8" t="n">
        <v>75.5</v>
      </c>
      <c r="E272" s="10" t="n">
        <f aca="false">(C272+D272)/2</f>
        <v>75.4</v>
      </c>
      <c r="F272" s="8" t="s">
        <v>351</v>
      </c>
      <c r="G272" s="11"/>
    </row>
    <row r="273" s="12" customFormat="true" ht="13.15" hidden="false" customHeight="true" outlineLevel="0" collapsed="false">
      <c r="A273" s="8" t="n">
        <v>272</v>
      </c>
      <c r="B273" s="8" t="s">
        <v>358</v>
      </c>
      <c r="C273" s="9" t="n">
        <v>71</v>
      </c>
      <c r="D273" s="8" t="n">
        <v>76.5</v>
      </c>
      <c r="E273" s="10" t="n">
        <f aca="false">(C273+D273)/2</f>
        <v>73.75</v>
      </c>
      <c r="F273" s="8" t="s">
        <v>351</v>
      </c>
      <c r="G273" s="11"/>
    </row>
    <row r="274" s="12" customFormat="true" ht="13.15" hidden="false" customHeight="true" outlineLevel="0" collapsed="false">
      <c r="A274" s="8" t="n">
        <v>273</v>
      </c>
      <c r="B274" s="8" t="s">
        <v>359</v>
      </c>
      <c r="C274" s="9" t="n">
        <v>74</v>
      </c>
      <c r="D274" s="8" t="n">
        <v>73</v>
      </c>
      <c r="E274" s="10" t="n">
        <f aca="false">(C274+D274)/2</f>
        <v>73.5</v>
      </c>
      <c r="F274" s="8" t="s">
        <v>351</v>
      </c>
      <c r="G274" s="11"/>
    </row>
    <row r="275" s="12" customFormat="true" ht="13.15" hidden="false" customHeight="true" outlineLevel="0" collapsed="false">
      <c r="A275" s="8" t="n">
        <v>274</v>
      </c>
      <c r="B275" s="8" t="s">
        <v>360</v>
      </c>
      <c r="C275" s="9" t="n">
        <v>71.4</v>
      </c>
      <c r="D275" s="8" t="n">
        <v>74</v>
      </c>
      <c r="E275" s="10" t="n">
        <f aca="false">(C275+D275)/2</f>
        <v>72.7</v>
      </c>
      <c r="F275" s="8" t="s">
        <v>351</v>
      </c>
      <c r="G275" s="11"/>
    </row>
    <row r="276" s="12" customFormat="true" ht="13.15" hidden="false" customHeight="true" outlineLevel="0" collapsed="false">
      <c r="A276" s="8" t="n">
        <v>275</v>
      </c>
      <c r="B276" s="8" t="s">
        <v>361</v>
      </c>
      <c r="C276" s="8" t="n">
        <v>75</v>
      </c>
      <c r="D276" s="8" t="n">
        <v>90.33</v>
      </c>
      <c r="E276" s="8" t="n">
        <f aca="false">C276*0.5+D276*0.5</f>
        <v>82.665</v>
      </c>
      <c r="F276" s="8" t="s">
        <v>362</v>
      </c>
      <c r="G276" s="11" t="s">
        <v>9</v>
      </c>
    </row>
    <row r="277" s="12" customFormat="true" ht="13.15" hidden="false" customHeight="true" outlineLevel="0" collapsed="false">
      <c r="A277" s="8" t="n">
        <v>276</v>
      </c>
      <c r="B277" s="8" t="s">
        <v>363</v>
      </c>
      <c r="C277" s="8" t="n">
        <v>70.5</v>
      </c>
      <c r="D277" s="8" t="n">
        <v>92.53</v>
      </c>
      <c r="E277" s="8" t="n">
        <f aca="false">C277*0.5+D277*0.5</f>
        <v>81.515</v>
      </c>
      <c r="F277" s="8" t="s">
        <v>362</v>
      </c>
      <c r="G277" s="11" t="s">
        <v>9</v>
      </c>
    </row>
    <row r="278" s="12" customFormat="true" ht="13.15" hidden="false" customHeight="true" outlineLevel="0" collapsed="false">
      <c r="A278" s="8" t="n">
        <v>277</v>
      </c>
      <c r="B278" s="8" t="s">
        <v>364</v>
      </c>
      <c r="C278" s="8" t="n">
        <v>76.5</v>
      </c>
      <c r="D278" s="8" t="n">
        <v>84.84</v>
      </c>
      <c r="E278" s="8" t="n">
        <f aca="false">C278*0.5+D278*0.5</f>
        <v>80.67</v>
      </c>
      <c r="F278" s="8" t="s">
        <v>362</v>
      </c>
      <c r="G278" s="11"/>
    </row>
    <row r="279" s="12" customFormat="true" ht="13.15" hidden="false" customHeight="true" outlineLevel="0" collapsed="false">
      <c r="A279" s="8" t="n">
        <v>278</v>
      </c>
      <c r="B279" s="8" t="s">
        <v>365</v>
      </c>
      <c r="C279" s="8" t="n">
        <v>70.5</v>
      </c>
      <c r="D279" s="8" t="n">
        <v>70</v>
      </c>
      <c r="E279" s="8" t="n">
        <f aca="false">C279*0.5+D279*0.5</f>
        <v>70.25</v>
      </c>
      <c r="F279" s="8" t="s">
        <v>362</v>
      </c>
      <c r="G279" s="11"/>
    </row>
    <row r="280" s="12" customFormat="true" ht="13.15" hidden="false" customHeight="true" outlineLevel="0" collapsed="false">
      <c r="A280" s="8" t="n">
        <v>279</v>
      </c>
      <c r="B280" s="8" t="s">
        <v>366</v>
      </c>
      <c r="C280" s="8" t="n">
        <v>58</v>
      </c>
      <c r="D280" s="8" t="n">
        <v>76.27</v>
      </c>
      <c r="E280" s="8" t="n">
        <f aca="false">C280*0.5+D280*0.5</f>
        <v>67.135</v>
      </c>
      <c r="F280" s="8" t="s">
        <v>362</v>
      </c>
      <c r="G280" s="11"/>
    </row>
    <row r="281" s="12" customFormat="true" ht="13.15" hidden="false" customHeight="true" outlineLevel="0" collapsed="false">
      <c r="A281" s="8" t="n">
        <v>280</v>
      </c>
      <c r="B281" s="8" t="s">
        <v>367</v>
      </c>
      <c r="C281" s="9" t="n">
        <v>78.8</v>
      </c>
      <c r="D281" s="8" t="n">
        <v>56</v>
      </c>
      <c r="E281" s="10" t="n">
        <f aca="false">(C281+D281)/2</f>
        <v>67.4</v>
      </c>
      <c r="F281" s="8" t="s">
        <v>368</v>
      </c>
      <c r="G281" s="11" t="s">
        <v>9</v>
      </c>
    </row>
    <row r="282" s="12" customFormat="true" ht="13.15" hidden="false" customHeight="true" outlineLevel="0" collapsed="false">
      <c r="A282" s="8" t="n">
        <v>281</v>
      </c>
      <c r="B282" s="8" t="s">
        <v>369</v>
      </c>
      <c r="C282" s="9" t="n">
        <v>75.6</v>
      </c>
      <c r="D282" s="8" t="n">
        <v>58.5</v>
      </c>
      <c r="E282" s="10" t="n">
        <f aca="false">(C282+D282)/2</f>
        <v>67.05</v>
      </c>
      <c r="F282" s="8" t="s">
        <v>368</v>
      </c>
      <c r="G282" s="11"/>
    </row>
    <row r="283" s="12" customFormat="true" ht="13.15" hidden="false" customHeight="true" outlineLevel="0" collapsed="false">
      <c r="A283" s="8" t="n">
        <v>282</v>
      </c>
      <c r="B283" s="8" t="s">
        <v>370</v>
      </c>
      <c r="C283" s="9" t="n">
        <v>71.4</v>
      </c>
      <c r="D283" s="8" t="n">
        <v>57</v>
      </c>
      <c r="E283" s="10" t="n">
        <f aca="false">(C283+D283)/2</f>
        <v>64.2</v>
      </c>
      <c r="F283" s="8" t="s">
        <v>368</v>
      </c>
      <c r="G283" s="11"/>
    </row>
    <row r="284" s="12" customFormat="true" ht="13.15" hidden="false" customHeight="true" outlineLevel="0" collapsed="false">
      <c r="A284" s="8" t="n">
        <v>283</v>
      </c>
      <c r="B284" s="8" t="s">
        <v>371</v>
      </c>
      <c r="C284" s="9" t="n">
        <v>75.2</v>
      </c>
      <c r="D284" s="8" t="n">
        <v>73.5</v>
      </c>
      <c r="E284" s="10" t="n">
        <f aca="false">(C284+D284)/2</f>
        <v>74.35</v>
      </c>
      <c r="F284" s="8" t="s">
        <v>372</v>
      </c>
      <c r="G284" s="11" t="s">
        <v>9</v>
      </c>
    </row>
    <row r="285" s="12" customFormat="true" ht="13.15" hidden="false" customHeight="true" outlineLevel="0" collapsed="false">
      <c r="A285" s="8" t="n">
        <v>284</v>
      </c>
      <c r="B285" s="8" t="s">
        <v>373</v>
      </c>
      <c r="C285" s="9" t="n">
        <v>78.2</v>
      </c>
      <c r="D285" s="8" t="n">
        <v>65</v>
      </c>
      <c r="E285" s="10" t="n">
        <f aca="false">(C285+D285)/2</f>
        <v>71.6</v>
      </c>
      <c r="F285" s="8" t="s">
        <v>372</v>
      </c>
      <c r="G285" s="11"/>
    </row>
    <row r="286" s="12" customFormat="true" ht="13.15" hidden="false" customHeight="true" outlineLevel="0" collapsed="false">
      <c r="A286" s="8" t="n">
        <v>285</v>
      </c>
      <c r="B286" s="8" t="s">
        <v>374</v>
      </c>
      <c r="C286" s="9" t="n">
        <v>70.8</v>
      </c>
      <c r="D286" s="8" t="n">
        <v>65</v>
      </c>
      <c r="E286" s="10" t="n">
        <f aca="false">(C286+D286)/2</f>
        <v>67.9</v>
      </c>
      <c r="F286" s="8" t="s">
        <v>372</v>
      </c>
      <c r="G286" s="11"/>
    </row>
    <row r="287" s="12" customFormat="true" ht="13.15" hidden="false" customHeight="true" outlineLevel="0" collapsed="false">
      <c r="A287" s="8" t="n">
        <v>286</v>
      </c>
      <c r="B287" s="8" t="s">
        <v>375</v>
      </c>
      <c r="C287" s="9" t="n">
        <v>69</v>
      </c>
      <c r="D287" s="8" t="n">
        <v>65</v>
      </c>
      <c r="E287" s="10" t="n">
        <f aca="false">(C287+D287)/2</f>
        <v>67</v>
      </c>
      <c r="F287" s="8" t="s">
        <v>372</v>
      </c>
      <c r="G287" s="11"/>
    </row>
    <row r="288" s="12" customFormat="true" ht="13.15" hidden="false" customHeight="true" outlineLevel="0" collapsed="false">
      <c r="A288" s="8" t="n">
        <v>287</v>
      </c>
      <c r="B288" s="8" t="s">
        <v>376</v>
      </c>
      <c r="C288" s="9" t="n">
        <v>74.4</v>
      </c>
      <c r="D288" s="8" t="n">
        <v>70</v>
      </c>
      <c r="E288" s="10" t="n">
        <f aca="false">(C288+D288)/2</f>
        <v>72.2</v>
      </c>
      <c r="F288" s="8" t="s">
        <v>377</v>
      </c>
      <c r="G288" s="11" t="s">
        <v>9</v>
      </c>
    </row>
    <row r="289" s="12" customFormat="true" ht="13.15" hidden="false" customHeight="true" outlineLevel="0" collapsed="false">
      <c r="A289" s="8" t="n">
        <v>288</v>
      </c>
      <c r="B289" s="8" t="s">
        <v>378</v>
      </c>
      <c r="C289" s="9" t="n">
        <v>72.6</v>
      </c>
      <c r="D289" s="8" t="n">
        <v>64</v>
      </c>
      <c r="E289" s="10" t="n">
        <f aca="false">(C289+D289)/2</f>
        <v>68.3</v>
      </c>
      <c r="F289" s="8" t="s">
        <v>377</v>
      </c>
      <c r="G289" s="11"/>
    </row>
    <row r="290" s="12" customFormat="true" ht="13.15" hidden="false" customHeight="true" outlineLevel="0" collapsed="false">
      <c r="A290" s="8" t="n">
        <v>289</v>
      </c>
      <c r="B290" s="8" t="s">
        <v>379</v>
      </c>
      <c r="C290" s="9" t="n">
        <v>68.8</v>
      </c>
      <c r="D290" s="8" t="n">
        <v>65.5</v>
      </c>
      <c r="E290" s="10" t="n">
        <f aca="false">(C290+D290)/2</f>
        <v>67.15</v>
      </c>
      <c r="F290" s="8" t="s">
        <v>377</v>
      </c>
      <c r="G290" s="11"/>
    </row>
    <row r="291" s="12" customFormat="true" ht="13.15" hidden="false" customHeight="true" outlineLevel="0" collapsed="false">
      <c r="A291" s="8" t="n">
        <v>290</v>
      </c>
      <c r="B291" s="8" t="s">
        <v>380</v>
      </c>
      <c r="C291" s="9" t="n">
        <v>75.9</v>
      </c>
      <c r="D291" s="8" t="n">
        <v>75</v>
      </c>
      <c r="E291" s="10" t="n">
        <f aca="false">(C291+D291)/2</f>
        <v>75.45</v>
      </c>
      <c r="F291" s="8" t="s">
        <v>381</v>
      </c>
      <c r="G291" s="11" t="s">
        <v>9</v>
      </c>
    </row>
    <row r="292" s="12" customFormat="true" ht="13.15" hidden="false" customHeight="true" outlineLevel="0" collapsed="false">
      <c r="A292" s="8" t="n">
        <v>291</v>
      </c>
      <c r="B292" s="8" t="s">
        <v>382</v>
      </c>
      <c r="C292" s="9" t="n">
        <v>71</v>
      </c>
      <c r="D292" s="8" t="n">
        <v>73</v>
      </c>
      <c r="E292" s="10" t="n">
        <f aca="false">(C292+D292)/2</f>
        <v>72</v>
      </c>
      <c r="F292" s="8" t="s">
        <v>381</v>
      </c>
      <c r="G292" s="11"/>
    </row>
    <row r="293" s="12" customFormat="true" ht="13.15" hidden="false" customHeight="true" outlineLevel="0" collapsed="false">
      <c r="A293" s="8" t="n">
        <v>292</v>
      </c>
      <c r="B293" s="8" t="s">
        <v>383</v>
      </c>
      <c r="C293" s="9" t="n">
        <v>67.4</v>
      </c>
      <c r="D293" s="8" t="n">
        <v>68</v>
      </c>
      <c r="E293" s="10" t="n">
        <f aca="false">(C293+D293)/2</f>
        <v>67.7</v>
      </c>
      <c r="F293" s="8" t="s">
        <v>381</v>
      </c>
      <c r="G293" s="11"/>
    </row>
    <row r="294" s="12" customFormat="true" ht="13.15" hidden="false" customHeight="true" outlineLevel="0" collapsed="false">
      <c r="A294" s="8" t="n">
        <v>293</v>
      </c>
      <c r="B294" s="8" t="s">
        <v>384</v>
      </c>
      <c r="C294" s="9" t="n">
        <v>79.2</v>
      </c>
      <c r="D294" s="8" t="n">
        <v>66.5</v>
      </c>
      <c r="E294" s="10" t="n">
        <f aca="false">(C294+D294)/2</f>
        <v>72.85</v>
      </c>
      <c r="F294" s="8" t="s">
        <v>385</v>
      </c>
      <c r="G294" s="11" t="s">
        <v>9</v>
      </c>
    </row>
    <row r="295" s="12" customFormat="true" ht="13.15" hidden="false" customHeight="true" outlineLevel="0" collapsed="false">
      <c r="A295" s="8" t="n">
        <v>294</v>
      </c>
      <c r="B295" s="8" t="s">
        <v>386</v>
      </c>
      <c r="C295" s="9" t="n">
        <v>78</v>
      </c>
      <c r="D295" s="8" t="n">
        <v>67.5</v>
      </c>
      <c r="E295" s="10" t="n">
        <f aca="false">(C295+D295)/2</f>
        <v>72.75</v>
      </c>
      <c r="F295" s="8" t="s">
        <v>385</v>
      </c>
      <c r="G295" s="11"/>
    </row>
    <row r="296" s="12" customFormat="true" ht="13.15" hidden="false" customHeight="true" outlineLevel="0" collapsed="false">
      <c r="A296" s="8" t="n">
        <v>295</v>
      </c>
      <c r="B296" s="8" t="s">
        <v>387</v>
      </c>
      <c r="C296" s="9" t="n">
        <v>74.4</v>
      </c>
      <c r="D296" s="8" t="n">
        <v>67</v>
      </c>
      <c r="E296" s="10" t="n">
        <f aca="false">(C296+D296)/2</f>
        <v>70.7</v>
      </c>
      <c r="F296" s="8" t="s">
        <v>385</v>
      </c>
      <c r="G296" s="11"/>
    </row>
    <row r="297" s="12" customFormat="true" ht="13.15" hidden="false" customHeight="true" outlineLevel="0" collapsed="false">
      <c r="A297" s="8" t="n">
        <v>296</v>
      </c>
      <c r="B297" s="8" t="s">
        <v>388</v>
      </c>
      <c r="C297" s="9" t="n">
        <v>81</v>
      </c>
      <c r="D297" s="8" t="n">
        <v>65.5</v>
      </c>
      <c r="E297" s="10" t="n">
        <f aca="false">(C297+D297)/2</f>
        <v>73.25</v>
      </c>
      <c r="F297" s="8" t="s">
        <v>389</v>
      </c>
      <c r="G297" s="11" t="s">
        <v>9</v>
      </c>
    </row>
    <row r="298" s="12" customFormat="true" ht="13.15" hidden="false" customHeight="true" outlineLevel="0" collapsed="false">
      <c r="A298" s="8" t="n">
        <v>297</v>
      </c>
      <c r="B298" s="8" t="s">
        <v>390</v>
      </c>
      <c r="C298" s="9" t="n">
        <v>79.2</v>
      </c>
      <c r="D298" s="8" t="n">
        <v>59</v>
      </c>
      <c r="E298" s="10" t="n">
        <f aca="false">(C298+D298)/2</f>
        <v>69.1</v>
      </c>
      <c r="F298" s="8" t="s">
        <v>389</v>
      </c>
      <c r="G298" s="11"/>
    </row>
    <row r="299" s="12" customFormat="true" ht="13.15" hidden="false" customHeight="true" outlineLevel="0" collapsed="false">
      <c r="A299" s="8" t="n">
        <v>298</v>
      </c>
      <c r="B299" s="8" t="s">
        <v>391</v>
      </c>
      <c r="C299" s="9" t="n">
        <v>77.6</v>
      </c>
      <c r="D299" s="8" t="n">
        <v>59</v>
      </c>
      <c r="E299" s="10" t="n">
        <f aca="false">(C299+D299)/2</f>
        <v>68.3</v>
      </c>
      <c r="F299" s="8" t="s">
        <v>389</v>
      </c>
      <c r="G299" s="11"/>
    </row>
    <row r="300" s="12" customFormat="true" ht="13.15" hidden="false" customHeight="true" outlineLevel="0" collapsed="false">
      <c r="A300" s="8" t="n">
        <v>299</v>
      </c>
      <c r="B300" s="8" t="s">
        <v>392</v>
      </c>
      <c r="C300" s="9" t="n">
        <v>84</v>
      </c>
      <c r="D300" s="8" t="n">
        <v>75.5</v>
      </c>
      <c r="E300" s="10" t="n">
        <f aca="false">(C300+D300)/2</f>
        <v>79.75</v>
      </c>
      <c r="F300" s="8" t="s">
        <v>393</v>
      </c>
      <c r="G300" s="11" t="s">
        <v>9</v>
      </c>
    </row>
    <row r="301" s="12" customFormat="true" ht="13.15" hidden="false" customHeight="true" outlineLevel="0" collapsed="false">
      <c r="A301" s="8" t="n">
        <v>300</v>
      </c>
      <c r="B301" s="8" t="s">
        <v>394</v>
      </c>
      <c r="C301" s="14" t="n">
        <v>76.8</v>
      </c>
      <c r="D301" s="8" t="n">
        <v>70</v>
      </c>
      <c r="E301" s="10" t="n">
        <f aca="false">(C301+D301)/2</f>
        <v>73.4</v>
      </c>
      <c r="F301" s="8" t="s">
        <v>393</v>
      </c>
      <c r="G301" s="11"/>
    </row>
    <row r="302" s="12" customFormat="true" ht="13.15" hidden="false" customHeight="true" outlineLevel="0" collapsed="false">
      <c r="A302" s="8" t="n">
        <v>301</v>
      </c>
      <c r="B302" s="8" t="s">
        <v>395</v>
      </c>
      <c r="C302" s="9" t="n">
        <v>77.8</v>
      </c>
      <c r="D302" s="8" t="n">
        <v>69</v>
      </c>
      <c r="E302" s="10" t="n">
        <f aca="false">(C302+D302)/2</f>
        <v>73.4</v>
      </c>
      <c r="F302" s="8" t="s">
        <v>393</v>
      </c>
      <c r="G302" s="11" t="s">
        <v>9</v>
      </c>
    </row>
    <row r="303" s="12" customFormat="true" ht="13.15" hidden="false" customHeight="true" outlineLevel="0" collapsed="false">
      <c r="A303" s="8" t="n">
        <v>302</v>
      </c>
      <c r="B303" s="8" t="s">
        <v>396</v>
      </c>
      <c r="C303" s="9" t="n">
        <v>81.4</v>
      </c>
      <c r="D303" s="8" t="n">
        <v>64</v>
      </c>
      <c r="E303" s="10" t="n">
        <f aca="false">(C303+D303)/2</f>
        <v>72.7</v>
      </c>
      <c r="F303" s="8" t="s">
        <v>393</v>
      </c>
      <c r="G303" s="11"/>
    </row>
    <row r="304" s="12" customFormat="true" ht="13.15" hidden="false" customHeight="true" outlineLevel="0" collapsed="false">
      <c r="A304" s="8" t="n">
        <v>303</v>
      </c>
      <c r="B304" s="8" t="s">
        <v>397</v>
      </c>
      <c r="C304" s="9" t="n">
        <v>76.2</v>
      </c>
      <c r="D304" s="8" t="n">
        <v>63</v>
      </c>
      <c r="E304" s="10" t="n">
        <f aca="false">(C304+D304)/2</f>
        <v>69.6</v>
      </c>
      <c r="F304" s="8" t="s">
        <v>393</v>
      </c>
      <c r="G304" s="11"/>
    </row>
    <row r="305" s="12" customFormat="true" ht="13.15" hidden="false" customHeight="true" outlineLevel="0" collapsed="false">
      <c r="A305" s="8" t="n">
        <v>304</v>
      </c>
      <c r="B305" s="8" t="s">
        <v>398</v>
      </c>
      <c r="C305" s="9" t="n">
        <v>71.2</v>
      </c>
      <c r="D305" s="8" t="n">
        <v>65</v>
      </c>
      <c r="E305" s="10" t="n">
        <f aca="false">(C305+D305)/2</f>
        <v>68.1</v>
      </c>
      <c r="F305" s="8" t="s">
        <v>393</v>
      </c>
      <c r="G305" s="11"/>
    </row>
    <row r="306" s="12" customFormat="true" ht="13.15" hidden="false" customHeight="true" outlineLevel="0" collapsed="false">
      <c r="A306" s="8" t="n">
        <v>305</v>
      </c>
      <c r="B306" s="8" t="s">
        <v>399</v>
      </c>
      <c r="C306" s="9" t="n">
        <v>71.4</v>
      </c>
      <c r="D306" s="8" t="n">
        <v>54</v>
      </c>
      <c r="E306" s="10" t="n">
        <f aca="false">(C306+D306)/2</f>
        <v>62.7</v>
      </c>
      <c r="F306" s="8" t="s">
        <v>400</v>
      </c>
      <c r="G306" s="11" t="s">
        <v>9</v>
      </c>
    </row>
    <row r="307" s="12" customFormat="true" ht="13.15" hidden="false" customHeight="true" outlineLevel="0" collapsed="false">
      <c r="A307" s="8" t="n">
        <v>306</v>
      </c>
      <c r="B307" s="8" t="s">
        <v>401</v>
      </c>
      <c r="C307" s="9" t="n">
        <v>73.4</v>
      </c>
      <c r="D307" s="8" t="n">
        <v>77</v>
      </c>
      <c r="E307" s="10" t="n">
        <f aca="false">(C307+D307)/2</f>
        <v>75.2</v>
      </c>
      <c r="F307" s="8" t="s">
        <v>402</v>
      </c>
      <c r="G307" s="11" t="s">
        <v>9</v>
      </c>
    </row>
    <row r="308" s="12" customFormat="true" ht="13.15" hidden="false" customHeight="true" outlineLevel="0" collapsed="false">
      <c r="A308" s="8" t="n">
        <v>307</v>
      </c>
      <c r="B308" s="8" t="s">
        <v>403</v>
      </c>
      <c r="C308" s="9" t="n">
        <v>76.8</v>
      </c>
      <c r="D308" s="8" t="n">
        <v>67.5</v>
      </c>
      <c r="E308" s="10" t="n">
        <f aca="false">(C308+D308)/2</f>
        <v>72.15</v>
      </c>
      <c r="F308" s="8" t="s">
        <v>402</v>
      </c>
      <c r="G308" s="11"/>
    </row>
    <row r="309" s="12" customFormat="true" ht="13.15" hidden="false" customHeight="true" outlineLevel="0" collapsed="false">
      <c r="A309" s="8" t="n">
        <v>308</v>
      </c>
      <c r="B309" s="8" t="s">
        <v>404</v>
      </c>
      <c r="C309" s="9" t="n">
        <v>72.8</v>
      </c>
      <c r="D309" s="8" t="n">
        <v>68.5</v>
      </c>
      <c r="E309" s="10" t="n">
        <f aca="false">(C309+D309)/2</f>
        <v>70.65</v>
      </c>
      <c r="F309" s="8" t="s">
        <v>402</v>
      </c>
      <c r="G309" s="11"/>
    </row>
    <row r="310" s="12" customFormat="true" ht="13.15" hidden="false" customHeight="true" outlineLevel="0" collapsed="false">
      <c r="A310" s="8" t="n">
        <v>309</v>
      </c>
      <c r="B310" s="8" t="s">
        <v>405</v>
      </c>
      <c r="C310" s="9" t="n">
        <v>81.8</v>
      </c>
      <c r="D310" s="8" t="n">
        <v>66</v>
      </c>
      <c r="E310" s="10" t="n">
        <f aca="false">(C310+D310)/2</f>
        <v>73.9</v>
      </c>
      <c r="F310" s="8" t="s">
        <v>406</v>
      </c>
      <c r="G310" s="11" t="s">
        <v>9</v>
      </c>
    </row>
    <row r="311" s="12" customFormat="true" ht="13.15" hidden="false" customHeight="true" outlineLevel="0" collapsed="false">
      <c r="A311" s="8" t="n">
        <v>310</v>
      </c>
      <c r="B311" s="8" t="s">
        <v>407</v>
      </c>
      <c r="C311" s="9" t="n">
        <v>71.4</v>
      </c>
      <c r="D311" s="8" t="n">
        <v>70</v>
      </c>
      <c r="E311" s="10" t="n">
        <f aca="false">(C311+D311)/2</f>
        <v>70.7</v>
      </c>
      <c r="F311" s="8" t="s">
        <v>406</v>
      </c>
      <c r="G311" s="11"/>
    </row>
    <row r="312" s="12" customFormat="true" ht="13.15" hidden="false" customHeight="true" outlineLevel="0" collapsed="false">
      <c r="A312" s="8" t="n">
        <v>311</v>
      </c>
      <c r="B312" s="8" t="s">
        <v>408</v>
      </c>
      <c r="C312" s="9" t="n">
        <v>69.8</v>
      </c>
      <c r="D312" s="8" t="n">
        <v>67.5</v>
      </c>
      <c r="E312" s="10" t="n">
        <f aca="false">(C312+D312)/2</f>
        <v>68.65</v>
      </c>
      <c r="F312" s="8" t="s">
        <v>406</v>
      </c>
      <c r="G312" s="11"/>
    </row>
    <row r="313" s="12" customFormat="true" ht="13.15" hidden="false" customHeight="true" outlineLevel="0" collapsed="false">
      <c r="A313" s="19"/>
      <c r="B313" s="20"/>
      <c r="C313" s="21"/>
      <c r="D313" s="20"/>
      <c r="E313" s="22"/>
      <c r="F313" s="20"/>
      <c r="G313" s="23"/>
    </row>
    <row r="314" s="12" customFormat="true" ht="13.15" hidden="false" customHeight="true" outlineLevel="0" collapsed="false">
      <c r="A314" s="24" t="s">
        <v>0</v>
      </c>
      <c r="B314" s="24" t="s">
        <v>409</v>
      </c>
      <c r="C314" s="24" t="s">
        <v>410</v>
      </c>
      <c r="D314" s="24" t="s">
        <v>411</v>
      </c>
      <c r="E314" s="24" t="s">
        <v>4</v>
      </c>
      <c r="F314" s="24" t="s">
        <v>412</v>
      </c>
      <c r="G314" s="24" t="s">
        <v>6</v>
      </c>
    </row>
    <row r="315" customFormat="false" ht="13.15" hidden="false" customHeight="true" outlineLevel="0" collapsed="false">
      <c r="A315" s="25" t="n">
        <v>312</v>
      </c>
      <c r="B315" s="26" t="s">
        <v>413</v>
      </c>
      <c r="C315" s="26" t="n">
        <v>70.33</v>
      </c>
      <c r="D315" s="26" t="n">
        <v>80.6</v>
      </c>
      <c r="E315" s="27" t="n">
        <v>75.465</v>
      </c>
      <c r="F315" s="28" t="s">
        <v>414</v>
      </c>
      <c r="G315" s="25"/>
    </row>
    <row r="316" customFormat="false" ht="13.15" hidden="false" customHeight="true" outlineLevel="0" collapsed="false">
      <c r="A316" s="25" t="n">
        <v>313</v>
      </c>
      <c r="B316" s="26" t="s">
        <v>415</v>
      </c>
      <c r="C316" s="26" t="n">
        <v>77.33</v>
      </c>
      <c r="D316" s="26" t="n">
        <v>79.4</v>
      </c>
      <c r="E316" s="27" t="n">
        <v>78.365</v>
      </c>
      <c r="F316" s="28" t="s">
        <v>414</v>
      </c>
      <c r="G316" s="25"/>
    </row>
    <row r="317" customFormat="false" ht="13.15" hidden="false" customHeight="true" outlineLevel="0" collapsed="false">
      <c r="A317" s="25" t="n">
        <v>314</v>
      </c>
      <c r="B317" s="26" t="s">
        <v>416</v>
      </c>
      <c r="C317" s="26" t="n">
        <v>79</v>
      </c>
      <c r="D317" s="26" t="n">
        <v>79.8</v>
      </c>
      <c r="E317" s="27" t="n">
        <v>79.4</v>
      </c>
      <c r="F317" s="28" t="s">
        <v>414</v>
      </c>
      <c r="G317" s="25"/>
    </row>
    <row r="318" customFormat="false" ht="13.15" hidden="false" customHeight="true" outlineLevel="0" collapsed="false">
      <c r="A318" s="25" t="n">
        <v>315</v>
      </c>
      <c r="B318" s="26" t="s">
        <v>417</v>
      </c>
      <c r="C318" s="26" t="n">
        <v>84.67</v>
      </c>
      <c r="D318" s="26" t="n">
        <v>75.6</v>
      </c>
      <c r="E318" s="27" t="n">
        <v>80.135</v>
      </c>
      <c r="F318" s="28" t="s">
        <v>414</v>
      </c>
      <c r="G318" s="29" t="s">
        <v>9</v>
      </c>
    </row>
    <row r="319" customFormat="false" ht="13.15" hidden="false" customHeight="true" outlineLevel="0" collapsed="false">
      <c r="A319" s="25" t="n">
        <v>316</v>
      </c>
      <c r="B319" s="26" t="s">
        <v>418</v>
      </c>
      <c r="C319" s="26" t="n">
        <v>72</v>
      </c>
      <c r="D319" s="30" t="s">
        <v>419</v>
      </c>
      <c r="E319" s="31" t="s">
        <v>420</v>
      </c>
      <c r="F319" s="28" t="s">
        <v>414</v>
      </c>
      <c r="G319" s="25"/>
    </row>
    <row r="320" customFormat="false" ht="13.15" hidden="false" customHeight="true" outlineLevel="0" collapsed="false">
      <c r="A320" s="25" t="n">
        <v>317</v>
      </c>
      <c r="B320" s="26" t="s">
        <v>421</v>
      </c>
      <c r="C320" s="26" t="n">
        <v>76.33</v>
      </c>
      <c r="D320" s="26" t="n">
        <v>79.2</v>
      </c>
      <c r="E320" s="27" t="n">
        <v>77.765</v>
      </c>
      <c r="F320" s="28" t="s">
        <v>414</v>
      </c>
      <c r="G320" s="25"/>
    </row>
    <row r="321" customFormat="false" ht="13.15" hidden="false" customHeight="true" outlineLevel="0" collapsed="false">
      <c r="A321" s="25" t="n">
        <v>318</v>
      </c>
      <c r="B321" s="26" t="s">
        <v>422</v>
      </c>
      <c r="C321" s="26" t="n">
        <v>72.67</v>
      </c>
      <c r="D321" s="26" t="n">
        <v>74.8</v>
      </c>
      <c r="E321" s="27" t="n">
        <v>73.735</v>
      </c>
      <c r="F321" s="28" t="s">
        <v>423</v>
      </c>
      <c r="G321" s="25"/>
    </row>
    <row r="322" customFormat="false" ht="13.15" hidden="false" customHeight="true" outlineLevel="0" collapsed="false">
      <c r="A322" s="25" t="n">
        <v>319</v>
      </c>
      <c r="B322" s="26" t="s">
        <v>424</v>
      </c>
      <c r="C322" s="26" t="n">
        <v>75</v>
      </c>
      <c r="D322" s="26" t="n">
        <v>84.4</v>
      </c>
      <c r="E322" s="27" t="n">
        <v>79.7</v>
      </c>
      <c r="F322" s="28" t="s">
        <v>423</v>
      </c>
      <c r="G322" s="25"/>
    </row>
    <row r="323" customFormat="false" ht="13.15" hidden="false" customHeight="true" outlineLevel="0" collapsed="false">
      <c r="A323" s="25" t="n">
        <v>320</v>
      </c>
      <c r="B323" s="26" t="s">
        <v>425</v>
      </c>
      <c r="C323" s="26" t="n">
        <v>66.67</v>
      </c>
      <c r="D323" s="26" t="n">
        <v>60.2</v>
      </c>
      <c r="E323" s="27" t="n">
        <v>63.435</v>
      </c>
      <c r="F323" s="28" t="s">
        <v>423</v>
      </c>
      <c r="G323" s="25"/>
    </row>
    <row r="324" customFormat="false" ht="13.15" hidden="false" customHeight="true" outlineLevel="0" collapsed="false">
      <c r="A324" s="25" t="n">
        <v>321</v>
      </c>
      <c r="B324" s="26" t="s">
        <v>426</v>
      </c>
      <c r="C324" s="26" t="n">
        <v>81</v>
      </c>
      <c r="D324" s="26" t="n">
        <v>82.4</v>
      </c>
      <c r="E324" s="27" t="n">
        <v>81.7</v>
      </c>
      <c r="F324" s="28" t="s">
        <v>423</v>
      </c>
      <c r="G324" s="29" t="s">
        <v>9</v>
      </c>
    </row>
    <row r="325" customFormat="false" ht="13.15" hidden="false" customHeight="true" outlineLevel="0" collapsed="false">
      <c r="A325" s="25" t="n">
        <v>322</v>
      </c>
      <c r="B325" s="26" t="s">
        <v>427</v>
      </c>
      <c r="C325" s="26" t="n">
        <v>63</v>
      </c>
      <c r="D325" s="26" t="n">
        <v>78</v>
      </c>
      <c r="E325" s="27" t="n">
        <v>70.5</v>
      </c>
      <c r="F325" s="28" t="s">
        <v>423</v>
      </c>
      <c r="G325" s="25"/>
    </row>
    <row r="326" customFormat="false" ht="13.15" hidden="false" customHeight="true" outlineLevel="0" collapsed="false">
      <c r="A326" s="25" t="n">
        <v>323</v>
      </c>
      <c r="B326" s="26" t="s">
        <v>428</v>
      </c>
      <c r="C326" s="26" t="n">
        <v>64.67</v>
      </c>
      <c r="D326" s="26" t="n">
        <v>73.4</v>
      </c>
      <c r="E326" s="27" t="n">
        <v>69.035</v>
      </c>
      <c r="F326" s="28" t="s">
        <v>429</v>
      </c>
      <c r="G326" s="25"/>
    </row>
    <row r="327" customFormat="false" ht="13.15" hidden="false" customHeight="true" outlineLevel="0" collapsed="false">
      <c r="A327" s="25" t="n">
        <v>324</v>
      </c>
      <c r="B327" s="26" t="s">
        <v>430</v>
      </c>
      <c r="C327" s="26" t="n">
        <v>73.33</v>
      </c>
      <c r="D327" s="26" t="n">
        <v>75.4</v>
      </c>
      <c r="E327" s="27" t="n">
        <v>74.365</v>
      </c>
      <c r="F327" s="28" t="s">
        <v>429</v>
      </c>
      <c r="G327" s="29" t="s">
        <v>9</v>
      </c>
    </row>
  </sheetData>
  <sheetProtection sheet="true" password="c633"/>
  <autoFilter ref="A1:G312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5&amp;"宋体,Regular"年夏季事业单位招录工作人员综合成绩汇总表</oddHeader>
    <oddFooter>&amp;C&amp;"宋体,Regular"第&amp;"Arial,Regular" &amp;P &amp;"宋体,Regular"页，共&amp;"Arial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5:53:51Z</dcterms:created>
  <dc:creator>朱春铭</dc:creator>
  <dc:description/>
  <dc:language>en-US</dc:language>
  <cp:lastModifiedBy>lenovo</cp:lastModifiedBy>
  <cp:lastPrinted>2015-08-08T07:58:37Z</cp:lastPrinted>
  <dcterms:modified xsi:type="dcterms:W3CDTF">2015-08-14T21:59:00Z</dcterms:modified>
  <cp:revision>0</cp:revision>
  <dc:subject/>
  <dc:title/>
</cp:coreProperties>
</file>