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学（药剂学）" sheetId="1" state="visible" r:id="rId2"/>
    <sheet name="中医或中西医结合" sheetId="2" state="visible" r:id="rId3"/>
    <sheet name="临床医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3">
  <si>
    <r>
      <rPr>
        <b val="true"/>
        <sz val="18"/>
        <rFont val="Noto Sans"/>
        <family val="2"/>
      </rPr>
      <t xml:space="preserve">太仆寺旗苏木乡镇卫生院公开招聘专业技术人员考试总成绩
【药学（药剂学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岗位】</t>
    </r>
  </si>
  <si>
    <t xml:space="preserve">准考证号</t>
  </si>
  <si>
    <t xml:space="preserve">公共知识成绩</t>
  </si>
  <si>
    <t xml:space="preserve">民族加分</t>
  </si>
  <si>
    <t xml:space="preserve">专业测试成绩</t>
  </si>
  <si>
    <t xml:space="preserve">总成绩</t>
  </si>
  <si>
    <t xml:space="preserve">是否进入体检</t>
  </si>
  <si>
    <t xml:space="preserve">0</t>
  </si>
  <si>
    <t xml:space="preserve">是</t>
  </si>
  <si>
    <t xml:space="preserve">否</t>
  </si>
  <si>
    <t xml:space="preserve">2.5</t>
  </si>
  <si>
    <t xml:space="preserve">太仆寺旗苏木乡镇卫生院公开招聘专业技术人员考试总成绩
（中医或中西医结合岗位）</t>
  </si>
  <si>
    <t xml:space="preserve">太仆寺旗苏木乡镇卫生院公开招聘专业技术人员考试总成绩
（临床医学岗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);[RED]\(0.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6.49"/>
    <col collapsed="false" customWidth="true" hidden="false" outlineLevel="0" max="3" min="3" style="0" width="15.87"/>
    <col collapsed="false" customWidth="true" hidden="false" outlineLevel="0" max="4" min="4" style="0" width="18.5"/>
    <col collapsed="false" customWidth="true" hidden="false" outlineLevel="0" max="5" min="5" style="0" width="11.24"/>
    <col collapsed="false" customWidth="true" hidden="false" outlineLevel="0" max="6" min="6" style="0" width="18.75"/>
    <col collapsed="false" customWidth="true" hidden="false" outlineLevel="0" max="7" min="7" style="0" width="15.12"/>
    <col collapsed="false" customWidth="true" hidden="false" outlineLevel="0" max="8" min="8" style="0" width="13.74"/>
    <col collapsed="false" customWidth="true" hidden="false" outlineLevel="0" max="9" min="9" style="0" width="17.99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38.25" hidden="false" customHeight="true" outlineLevel="0" collapsed="false">
      <c r="A3" s="5" t="n">
        <v>20150200302</v>
      </c>
      <c r="B3" s="5" t="n">
        <v>73</v>
      </c>
      <c r="C3" s="7" t="s">
        <v>7</v>
      </c>
      <c r="D3" s="5" t="n">
        <v>74.78</v>
      </c>
      <c r="E3" s="8" t="n">
        <f aca="false">SUM((B3+C3)*40%+D3*60%)</f>
        <v>74.068</v>
      </c>
      <c r="F3" s="6" t="s">
        <v>8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38.25" hidden="false" customHeight="true" outlineLevel="0" collapsed="false">
      <c r="A4" s="5" t="n">
        <v>20150200303</v>
      </c>
      <c r="B4" s="5" t="n">
        <v>64</v>
      </c>
      <c r="C4" s="7" t="s">
        <v>7</v>
      </c>
      <c r="D4" s="5" t="n">
        <v>68.49</v>
      </c>
      <c r="E4" s="8" t="n">
        <f aca="false">SUM((B4+C4)*40%+D4*60%)</f>
        <v>66.694</v>
      </c>
      <c r="F4" s="6" t="s">
        <v>9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38.25" hidden="false" customHeight="true" outlineLevel="0" collapsed="false">
      <c r="A5" s="5" t="n">
        <v>20150200304</v>
      </c>
      <c r="B5" s="5" t="n">
        <v>55</v>
      </c>
      <c r="C5" s="7" t="s">
        <v>7</v>
      </c>
      <c r="D5" s="5" t="n">
        <v>62.27</v>
      </c>
      <c r="E5" s="8" t="n">
        <f aca="false">SUM((B5+C5)*40%+D5*60%)</f>
        <v>59.362</v>
      </c>
      <c r="F5" s="6" t="s">
        <v>9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38.25" hidden="false" customHeight="true" outlineLevel="0" collapsed="false">
      <c r="A6" s="9" t="n">
        <v>20150200301</v>
      </c>
      <c r="B6" s="9" t="n">
        <v>42</v>
      </c>
      <c r="C6" s="9" t="s">
        <v>10</v>
      </c>
      <c r="D6" s="9" t="n">
        <v>34.57</v>
      </c>
      <c r="E6" s="10" t="n">
        <f aca="false">SUM((B6+C6)*40%+D6*60%)</f>
        <v>38.542</v>
      </c>
      <c r="F6" s="6" t="s">
        <v>9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12"/>
    <col collapsed="false" customWidth="true" hidden="false" outlineLevel="0" max="3" min="3" style="0" width="10.87"/>
    <col collapsed="false" customWidth="true" hidden="false" outlineLevel="0" max="4" min="4" style="0" width="16.12"/>
    <col collapsed="false" customWidth="true" hidden="false" outlineLevel="0" max="5" min="5" style="0" width="12.36"/>
    <col collapsed="false" customWidth="true" hidden="false" outlineLevel="0" max="6" min="6" style="0" width="17.62"/>
    <col collapsed="false" customWidth="true" hidden="false" outlineLevel="0" max="7" min="7" style="0" width="16.99"/>
    <col collapsed="false" customWidth="true" hidden="false" outlineLevel="0" max="8" min="8" style="0" width="11.87"/>
    <col collapsed="false" customWidth="true" hidden="false" outlineLevel="0" max="9" min="9" style="0" width="15.24"/>
  </cols>
  <sheetData>
    <row r="1" customFormat="false" ht="47.1" hidden="false" customHeight="true" outlineLevel="0" collapsed="false">
      <c r="A1" s="1" t="s">
        <v>11</v>
      </c>
      <c r="B1" s="1"/>
      <c r="C1" s="1"/>
      <c r="D1" s="1"/>
      <c r="E1" s="1"/>
      <c r="F1" s="1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11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38.25" hidden="false" customHeight="true" outlineLevel="0" collapsed="false">
      <c r="A3" s="5" t="n">
        <v>20150200401</v>
      </c>
      <c r="B3" s="5" t="n">
        <v>55</v>
      </c>
      <c r="C3" s="7" t="s">
        <v>7</v>
      </c>
      <c r="D3" s="5" t="n">
        <v>82.73</v>
      </c>
      <c r="E3" s="8" t="n">
        <f aca="false">SUM((B3+C3)*40%+D3*60%)</f>
        <v>71.638</v>
      </c>
      <c r="F3" s="11" t="s">
        <v>8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38.25" hidden="false" customHeight="true" outlineLevel="0" collapsed="false">
      <c r="A4" s="5" t="n">
        <v>20150200406</v>
      </c>
      <c r="B4" s="5" t="n">
        <v>68</v>
      </c>
      <c r="C4" s="7" t="s">
        <v>7</v>
      </c>
      <c r="D4" s="5" t="n">
        <v>66.31</v>
      </c>
      <c r="E4" s="8" t="n">
        <f aca="false">SUM((B4+C4)*40%+D4*60%)</f>
        <v>66.986</v>
      </c>
      <c r="F4" s="11" t="s">
        <v>8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38.25" hidden="false" customHeight="true" outlineLevel="0" collapsed="false">
      <c r="A5" s="5" t="n">
        <v>20150200402</v>
      </c>
      <c r="B5" s="5" t="n">
        <v>61</v>
      </c>
      <c r="C5" s="7" t="s">
        <v>7</v>
      </c>
      <c r="D5" s="5" t="n">
        <v>70.11</v>
      </c>
      <c r="E5" s="8" t="n">
        <f aca="false">SUM((B5+C5)*40%+D5*60%)</f>
        <v>66.466</v>
      </c>
      <c r="F5" s="11" t="s">
        <v>9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38.25" hidden="false" customHeight="true" outlineLevel="0" collapsed="false">
      <c r="A6" s="5" t="n">
        <v>20150200405</v>
      </c>
      <c r="B6" s="5" t="n">
        <v>47</v>
      </c>
      <c r="C6" s="7" t="s">
        <v>7</v>
      </c>
      <c r="D6" s="5" t="n">
        <v>75.33</v>
      </c>
      <c r="E6" s="8" t="n">
        <f aca="false">SUM((B6+C6)*40%+D6*60%)</f>
        <v>63.998</v>
      </c>
      <c r="F6" s="11" t="s">
        <v>9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38.25" hidden="false" customHeight="true" outlineLevel="0" collapsed="false">
      <c r="A7" s="5" t="n">
        <v>20150200407</v>
      </c>
      <c r="B7" s="5" t="n">
        <v>57</v>
      </c>
      <c r="C7" s="7" t="s">
        <v>7</v>
      </c>
      <c r="D7" s="5" t="n">
        <v>66.96</v>
      </c>
      <c r="E7" s="8" t="n">
        <f aca="false">SUM((B7+C7)*40%+D7*60%)</f>
        <v>62.976</v>
      </c>
      <c r="F7" s="11" t="s">
        <v>9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38.25" hidden="false" customHeight="true" outlineLevel="0" collapsed="false">
      <c r="A8" s="5" t="n">
        <v>20150200404</v>
      </c>
      <c r="B8" s="5" t="n">
        <v>51</v>
      </c>
      <c r="C8" s="7" t="s">
        <v>7</v>
      </c>
      <c r="D8" s="5" t="n">
        <v>69.33</v>
      </c>
      <c r="E8" s="8" t="n">
        <f aca="false">SUM((B8+C8)*40%+D8*60%)</f>
        <v>61.998</v>
      </c>
      <c r="F8" s="11" t="s">
        <v>9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38.25" hidden="false" customHeight="true" outlineLevel="0" collapsed="false">
      <c r="A9" s="5" t="n">
        <v>20150200403</v>
      </c>
      <c r="B9" s="5" t="n">
        <v>28</v>
      </c>
      <c r="C9" s="7" t="s">
        <v>7</v>
      </c>
      <c r="D9" s="5" t="n">
        <v>60.66</v>
      </c>
      <c r="E9" s="8" t="n">
        <f aca="false">SUM((B9+C9)*40%+D9*60%)</f>
        <v>47.596</v>
      </c>
      <c r="F9" s="6" t="s">
        <v>9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8.99"/>
    <col collapsed="false" customWidth="true" hidden="false" outlineLevel="0" max="3" min="3" style="0" width="15.99"/>
    <col collapsed="false" customWidth="true" hidden="false" outlineLevel="0" max="4" min="4" style="0" width="16.62"/>
    <col collapsed="false" customWidth="true" hidden="false" outlineLevel="0" max="5" min="5" style="0" width="12.24"/>
    <col collapsed="false" customWidth="true" hidden="false" outlineLevel="0" max="6" min="6" style="0" width="16.99"/>
    <col collapsed="false" customWidth="true" hidden="false" outlineLevel="0" max="7" min="7" style="0" width="16.62"/>
    <col collapsed="false" customWidth="true" hidden="false" outlineLevel="0" max="8" min="8" style="0" width="12.5"/>
    <col collapsed="false" customWidth="true" hidden="false" outlineLevel="0" max="9" min="9" style="0" width="15.75"/>
  </cols>
  <sheetData>
    <row r="1" customFormat="false" ht="47.1" hidden="false" customHeight="true" outlineLevel="0" collapsed="false">
      <c r="A1" s="1" t="s">
        <v>12</v>
      </c>
      <c r="B1" s="1"/>
      <c r="C1" s="1"/>
      <c r="D1" s="1"/>
      <c r="E1" s="1"/>
      <c r="F1" s="1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11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38.25" hidden="false" customHeight="true" outlineLevel="0" collapsed="false">
      <c r="A3" s="5" t="n">
        <v>20150200511</v>
      </c>
      <c r="B3" s="5" t="n">
        <v>65</v>
      </c>
      <c r="C3" s="7" t="s">
        <v>7</v>
      </c>
      <c r="D3" s="5" t="n">
        <v>74.23</v>
      </c>
      <c r="E3" s="8" t="n">
        <f aca="false">SUM((B3+C3)*40%+D3*60%)</f>
        <v>70.538</v>
      </c>
      <c r="F3" s="11" t="s">
        <v>8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38.25" hidden="false" customHeight="true" outlineLevel="0" collapsed="false">
      <c r="A4" s="5" t="n">
        <v>20150200507</v>
      </c>
      <c r="B4" s="5" t="n">
        <v>63</v>
      </c>
      <c r="C4" s="7" t="s">
        <v>7</v>
      </c>
      <c r="D4" s="5" t="n">
        <v>58.25</v>
      </c>
      <c r="E4" s="8" t="n">
        <f aca="false">SUM((B4+C4)*40%+D4*60%)</f>
        <v>60.15</v>
      </c>
      <c r="F4" s="11" t="s">
        <v>8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38.25" hidden="false" customHeight="true" outlineLevel="0" collapsed="false">
      <c r="A5" s="5" t="n">
        <v>20150200502</v>
      </c>
      <c r="B5" s="5" t="n">
        <v>52</v>
      </c>
      <c r="C5" s="7" t="s">
        <v>7</v>
      </c>
      <c r="D5" s="5" t="n">
        <v>65.4</v>
      </c>
      <c r="E5" s="8" t="n">
        <f aca="false">SUM((B5+C5)*40%+D5*60%)</f>
        <v>60.04</v>
      </c>
      <c r="F5" s="11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38.25" hidden="false" customHeight="true" outlineLevel="0" collapsed="false">
      <c r="A6" s="5" t="n">
        <v>20150200503</v>
      </c>
      <c r="B6" s="5" t="n">
        <v>53</v>
      </c>
      <c r="C6" s="7" t="s">
        <v>10</v>
      </c>
      <c r="D6" s="5" t="n">
        <v>58.05</v>
      </c>
      <c r="E6" s="8" t="n">
        <f aca="false">SUM((B6+C6)*40%+D6*60%)</f>
        <v>57.03</v>
      </c>
      <c r="F6" s="11" t="s">
        <v>8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38.25" hidden="false" customHeight="true" outlineLevel="0" collapsed="false">
      <c r="A7" s="5" t="n">
        <v>20150200505</v>
      </c>
      <c r="B7" s="5" t="n">
        <v>66</v>
      </c>
      <c r="C7" s="7" t="s">
        <v>7</v>
      </c>
      <c r="D7" s="5" t="n">
        <v>49.24</v>
      </c>
      <c r="E7" s="8" t="n">
        <f aca="false">SUM((B7+C7)*40%+D7*60%)</f>
        <v>55.944</v>
      </c>
      <c r="F7" s="11" t="s">
        <v>9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38.25" hidden="false" customHeight="true" outlineLevel="0" collapsed="false">
      <c r="A8" s="5" t="n">
        <v>20150200504</v>
      </c>
      <c r="B8" s="5" t="n">
        <v>60</v>
      </c>
      <c r="C8" s="7" t="s">
        <v>7</v>
      </c>
      <c r="D8" s="5" t="n">
        <v>52.61</v>
      </c>
      <c r="E8" s="8" t="n">
        <f aca="false">SUM((B8+C8)*40%+D8*60%)</f>
        <v>55.566</v>
      </c>
      <c r="F8" s="11" t="s">
        <v>9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38.25" hidden="false" customHeight="true" outlineLevel="0" collapsed="false">
      <c r="A9" s="5" t="n">
        <v>20150200508</v>
      </c>
      <c r="B9" s="5" t="n">
        <v>54</v>
      </c>
      <c r="C9" s="7" t="s">
        <v>7</v>
      </c>
      <c r="D9" s="5" t="n">
        <v>54.78</v>
      </c>
      <c r="E9" s="8" t="n">
        <f aca="false">SUM((B9+C9)*40%+D9*60%)</f>
        <v>54.468</v>
      </c>
      <c r="F9" s="11" t="s">
        <v>9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38.25" hidden="false" customHeight="true" outlineLevel="0" collapsed="false">
      <c r="A10" s="5" t="n">
        <v>20150200510</v>
      </c>
      <c r="B10" s="5" t="n">
        <v>43</v>
      </c>
      <c r="C10" s="7" t="s">
        <v>7</v>
      </c>
      <c r="D10" s="5" t="n">
        <v>59.02</v>
      </c>
      <c r="E10" s="8" t="n">
        <f aca="false">SUM((B10+C10)*40%+D10*60%)</f>
        <v>52.612</v>
      </c>
      <c r="F10" s="11" t="s">
        <v>9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38.25" hidden="false" customHeight="true" outlineLevel="0" collapsed="false">
      <c r="A11" s="5" t="n">
        <v>20150200501</v>
      </c>
      <c r="B11" s="5" t="n">
        <v>45</v>
      </c>
      <c r="C11" s="7" t="s">
        <v>10</v>
      </c>
      <c r="D11" s="5" t="n">
        <v>47.84</v>
      </c>
      <c r="E11" s="8" t="n">
        <f aca="false">SUM((B11+C11)*40%+D11*60%)</f>
        <v>47.704</v>
      </c>
      <c r="F11" s="11" t="s">
        <v>9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38.25" hidden="false" customHeight="true" outlineLevel="0" collapsed="false">
      <c r="A12" s="5" t="n">
        <v>20150200506</v>
      </c>
      <c r="B12" s="5" t="n">
        <v>34</v>
      </c>
      <c r="C12" s="7" t="s">
        <v>7</v>
      </c>
      <c r="D12" s="5" t="n">
        <v>50.31</v>
      </c>
      <c r="E12" s="8" t="n">
        <f aca="false">SUM((B12+C12)*40%+D12*60%)</f>
        <v>43.786</v>
      </c>
      <c r="F12" s="11" t="s">
        <v>9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38.25" hidden="false" customHeight="true" outlineLevel="0" collapsed="false">
      <c r="A13" s="5" t="n">
        <v>20150200512</v>
      </c>
      <c r="B13" s="5" t="n">
        <v>48</v>
      </c>
      <c r="C13" s="7" t="s">
        <v>7</v>
      </c>
      <c r="D13" s="5" t="n">
        <v>39.35</v>
      </c>
      <c r="E13" s="8" t="n">
        <f aca="false">SUM((B13+C13)*40%+D13*60%)</f>
        <v>42.81</v>
      </c>
      <c r="F13" s="11" t="s">
        <v>9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38.25" hidden="false" customHeight="true" outlineLevel="0" collapsed="false">
      <c r="A14" s="5" t="n">
        <v>20150200509</v>
      </c>
      <c r="B14" s="5" t="n">
        <v>44</v>
      </c>
      <c r="C14" s="7" t="s">
        <v>7</v>
      </c>
      <c r="D14" s="5" t="n">
        <v>41.08</v>
      </c>
      <c r="E14" s="8" t="n">
        <f aca="false">SUM((B14+C14)*40%+D14*60%)</f>
        <v>42.248</v>
      </c>
      <c r="F14" s="6" t="s">
        <v>9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10:55:11Z</dcterms:created>
  <dc:creator>Administrator</dc:creator>
  <dc:description/>
  <dc:language>en-US</dc:language>
  <cp:lastModifiedBy/>
  <dcterms:modified xsi:type="dcterms:W3CDTF">2015-08-15T03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