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体检人员名单130人" sheetId="1" state="visible" r:id="rId2"/>
  </sheets>
  <definedNames>
    <definedName function="false" hidden="false" localSheetId="0" name="_xlnm.Print_Titles" vbProcedure="false">进入考察体检人员名单130人!$1:$2</definedName>
    <definedName function="false" hidden="true" localSheetId="0" name="_xlnm._FilterDatabase" vbProcedure="false">进入考察体检人员名单130人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郓城县卫生系统、县直和乡镇事业招聘进入考察体检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30101001</t>
  </si>
  <si>
    <t xml:space="preserve">徐阳升</t>
  </si>
  <si>
    <t xml:space="preserve">编办</t>
  </si>
  <si>
    <t xml:space="preserve">信息系统维护</t>
  </si>
  <si>
    <t xml:space="preserve">30102001</t>
  </si>
  <si>
    <t xml:space="preserve">类淑明</t>
  </si>
  <si>
    <t xml:space="preserve">编制管理</t>
  </si>
  <si>
    <t xml:space="preserve">30201001</t>
  </si>
  <si>
    <t xml:space="preserve">郑川</t>
  </si>
  <si>
    <t xml:space="preserve">城开办</t>
  </si>
  <si>
    <t xml:space="preserve">城市开发管理</t>
  </si>
  <si>
    <t xml:space="preserve">30201002</t>
  </si>
  <si>
    <t xml:space="preserve">张梅</t>
  </si>
  <si>
    <t xml:space="preserve">30301001</t>
  </si>
  <si>
    <t xml:space="preserve">张庆潮</t>
  </si>
  <si>
    <t xml:space="preserve">金融办</t>
  </si>
  <si>
    <t xml:space="preserve">金融监管</t>
  </si>
  <si>
    <t xml:space="preserve">30301004</t>
  </si>
  <si>
    <t xml:space="preserve">赵宏飞</t>
  </si>
  <si>
    <t xml:space="preserve">30401001</t>
  </si>
  <si>
    <t xml:space="preserve">殷方浩</t>
  </si>
  <si>
    <t xml:space="preserve">人社局下属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1</t>
    </r>
  </si>
  <si>
    <t xml:space="preserve">30401003</t>
  </si>
  <si>
    <t xml:space="preserve">孙凯</t>
  </si>
  <si>
    <t xml:space="preserve">30402003</t>
  </si>
  <si>
    <t xml:space="preserve">孙庆玲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2</t>
    </r>
  </si>
  <si>
    <t xml:space="preserve">30403001</t>
  </si>
  <si>
    <t xml:space="preserve">邵永璐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3</t>
    </r>
  </si>
  <si>
    <t xml:space="preserve">30403003</t>
  </si>
  <si>
    <t xml:space="preserve">孙玮</t>
  </si>
  <si>
    <t xml:space="preserve">30405001</t>
  </si>
  <si>
    <t xml:space="preserve">戚元丞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4</t>
    </r>
  </si>
  <si>
    <t xml:space="preserve">30501001</t>
  </si>
  <si>
    <t xml:space="preserve">李迎迎</t>
  </si>
  <si>
    <t xml:space="preserve">财政局下属</t>
  </si>
  <si>
    <t xml:space="preserve">资金管理</t>
  </si>
  <si>
    <t xml:space="preserve">30501002</t>
  </si>
  <si>
    <t xml:space="preserve">邓琳</t>
  </si>
  <si>
    <t xml:space="preserve">30601001</t>
  </si>
  <si>
    <t xml:space="preserve">聂琨</t>
  </si>
  <si>
    <t xml:space="preserve">文化馆</t>
  </si>
  <si>
    <t xml:space="preserve">文学创作</t>
  </si>
  <si>
    <t xml:space="preserve">30602001</t>
  </si>
  <si>
    <t xml:space="preserve">殷志兵</t>
  </si>
  <si>
    <t xml:space="preserve">文体局</t>
  </si>
  <si>
    <t xml:space="preserve">文化市场管理</t>
  </si>
  <si>
    <t xml:space="preserve">30701001</t>
  </si>
  <si>
    <t xml:space="preserve">郑海芝</t>
  </si>
  <si>
    <t xml:space="preserve">水务局</t>
  </si>
  <si>
    <t xml:space="preserve">文秘</t>
  </si>
  <si>
    <t xml:space="preserve">30702001</t>
  </si>
  <si>
    <t xml:space="preserve">刘兴梅</t>
  </si>
  <si>
    <t xml:space="preserve">水资源管理</t>
  </si>
  <si>
    <t xml:space="preserve">30703002</t>
  </si>
  <si>
    <t xml:space="preserve">陈军伟</t>
  </si>
  <si>
    <t xml:space="preserve">农田水利工程管理</t>
  </si>
  <si>
    <t xml:space="preserve">30801001</t>
  </si>
  <si>
    <t xml:space="preserve">贾玉美</t>
  </si>
  <si>
    <t xml:space="preserve">商务局</t>
  </si>
  <si>
    <t xml:space="preserve">电子商务</t>
  </si>
  <si>
    <t xml:space="preserve">30801002</t>
  </si>
  <si>
    <t xml:space="preserve">张宗迪</t>
  </si>
  <si>
    <t xml:space="preserve">30802001</t>
  </si>
  <si>
    <t xml:space="preserve">黄春霞</t>
  </si>
  <si>
    <t xml:space="preserve">外贸管理</t>
  </si>
  <si>
    <t xml:space="preserve">30901005</t>
  </si>
  <si>
    <t xml:space="preserve">万宁</t>
  </si>
  <si>
    <t xml:space="preserve">乡镇街道办事处</t>
  </si>
  <si>
    <r>
      <rPr>
        <sz val="9"/>
        <rFont val="Noto Sans"/>
        <family val="2"/>
      </rPr>
      <t xml:space="preserve">民政事务管理</t>
    </r>
    <r>
      <rPr>
        <sz val="9"/>
        <rFont val="宋体"/>
        <family val="0"/>
        <charset val="134"/>
      </rPr>
      <t xml:space="preserve">1</t>
    </r>
  </si>
  <si>
    <t xml:space="preserve">30901023</t>
  </si>
  <si>
    <t xml:space="preserve">屈杨</t>
  </si>
  <si>
    <t xml:space="preserve">30901010</t>
  </si>
  <si>
    <t xml:space="preserve">梁建涛</t>
  </si>
  <si>
    <t xml:space="preserve">30901003</t>
  </si>
  <si>
    <t xml:space="preserve">周庆龙</t>
  </si>
  <si>
    <t xml:space="preserve">30901002</t>
  </si>
  <si>
    <t xml:space="preserve">闫继儒</t>
  </si>
  <si>
    <t xml:space="preserve">30901004</t>
  </si>
  <si>
    <t xml:space="preserve">潘楠楠</t>
  </si>
  <si>
    <t xml:space="preserve">30901011</t>
  </si>
  <si>
    <t xml:space="preserve">傅伟</t>
  </si>
  <si>
    <t xml:space="preserve">30901033</t>
  </si>
  <si>
    <t xml:space="preserve">李陆</t>
  </si>
  <si>
    <t xml:space="preserve">30901006</t>
  </si>
  <si>
    <t xml:space="preserve">姬娅雯</t>
  </si>
  <si>
    <t xml:space="preserve">30901018</t>
  </si>
  <si>
    <t xml:space="preserve">康君</t>
  </si>
  <si>
    <t xml:space="preserve">30901017</t>
  </si>
  <si>
    <t xml:space="preserve">卢相文</t>
  </si>
  <si>
    <t xml:space="preserve">30901022</t>
  </si>
  <si>
    <t xml:space="preserve">杜长计</t>
  </si>
  <si>
    <t xml:space="preserve">30901009</t>
  </si>
  <si>
    <t xml:space="preserve">潘春倩</t>
  </si>
  <si>
    <t xml:space="preserve">30901007</t>
  </si>
  <si>
    <t xml:space="preserve">乌凯</t>
  </si>
  <si>
    <t xml:space="preserve">30901026</t>
  </si>
  <si>
    <t xml:space="preserve">田慧慧</t>
  </si>
  <si>
    <t xml:space="preserve">30901038</t>
  </si>
  <si>
    <t xml:space="preserve">张翔</t>
  </si>
  <si>
    <t xml:space="preserve">30901027</t>
  </si>
  <si>
    <t xml:space="preserve">孙婷婷</t>
  </si>
  <si>
    <t xml:space="preserve">30901015</t>
  </si>
  <si>
    <t xml:space="preserve">麻顺</t>
  </si>
  <si>
    <t xml:space="preserve">30901040</t>
  </si>
  <si>
    <t xml:space="preserve">孙明磊</t>
  </si>
  <si>
    <t xml:space="preserve">30901034</t>
  </si>
  <si>
    <t xml:space="preserve">张婷婷</t>
  </si>
  <si>
    <t xml:space="preserve">31002002</t>
  </si>
  <si>
    <t xml:space="preserve">韩杰</t>
  </si>
  <si>
    <r>
      <rPr>
        <sz val="9"/>
        <rFont val="Noto Sans"/>
        <family val="2"/>
      </rPr>
      <t xml:space="preserve">民政事务管理</t>
    </r>
    <r>
      <rPr>
        <sz val="9"/>
        <rFont val="宋体"/>
        <family val="0"/>
        <charset val="134"/>
      </rPr>
      <t xml:space="preserve">2</t>
    </r>
  </si>
  <si>
    <t xml:space="preserve">31002001</t>
  </si>
  <si>
    <t xml:space="preserve">王海洋</t>
  </si>
  <si>
    <t xml:space="preserve">31101002</t>
  </si>
  <si>
    <t xml:space="preserve">王坤</t>
  </si>
  <si>
    <t xml:space="preserve">畜牧兽医局</t>
  </si>
  <si>
    <t xml:space="preserve">31201002</t>
  </si>
  <si>
    <t xml:space="preserve">艾霏霏</t>
  </si>
  <si>
    <t xml:space="preserve">郓城县史志办</t>
  </si>
  <si>
    <t xml:space="preserve">编辑</t>
  </si>
  <si>
    <t xml:space="preserve">31301001</t>
  </si>
  <si>
    <t xml:space="preserve">郭勇</t>
  </si>
  <si>
    <t xml:space="preserve">农业局下属</t>
  </si>
  <si>
    <t xml:space="preserve">农技推广</t>
  </si>
  <si>
    <t xml:space="preserve">31302001</t>
  </si>
  <si>
    <t xml:space="preserve">冯秀秀</t>
  </si>
  <si>
    <t xml:space="preserve">31401001</t>
  </si>
  <si>
    <t xml:space="preserve">李洪杰</t>
  </si>
  <si>
    <t xml:space="preserve">城市管理局</t>
  </si>
  <si>
    <t xml:space="preserve">31402001</t>
  </si>
  <si>
    <t xml:space="preserve">周忠韩</t>
  </si>
  <si>
    <t xml:space="preserve">工程预算</t>
  </si>
  <si>
    <t xml:space="preserve">50101003</t>
  </si>
  <si>
    <t xml:space="preserve">信敬平</t>
  </si>
  <si>
    <t xml:space="preserve">县医院</t>
  </si>
  <si>
    <t xml:space="preserve">临床医学</t>
  </si>
  <si>
    <t xml:space="preserve">50101005</t>
  </si>
  <si>
    <t xml:space="preserve">戴慧秀</t>
  </si>
  <si>
    <t xml:space="preserve">50101002</t>
  </si>
  <si>
    <t xml:space="preserve">朱凤芹</t>
  </si>
  <si>
    <t xml:space="preserve">50102003</t>
  </si>
  <si>
    <t xml:space="preserve">仝凤娜</t>
  </si>
  <si>
    <t xml:space="preserve">麻醉科</t>
  </si>
  <si>
    <t xml:space="preserve">50103002</t>
  </si>
  <si>
    <t xml:space="preserve">高亚鑫</t>
  </si>
  <si>
    <t xml:space="preserve">放射科</t>
  </si>
  <si>
    <t xml:space="preserve">50103006</t>
  </si>
  <si>
    <t xml:space="preserve">张妍</t>
  </si>
  <si>
    <t xml:space="preserve">50103003</t>
  </si>
  <si>
    <t xml:space="preserve">刘国强</t>
  </si>
  <si>
    <t xml:space="preserve">50104001</t>
  </si>
  <si>
    <t xml:space="preserve">张凤连</t>
  </si>
  <si>
    <t xml:space="preserve">病理科</t>
  </si>
  <si>
    <t xml:space="preserve">50105008</t>
  </si>
  <si>
    <t xml:space="preserve">高晶</t>
  </si>
  <si>
    <t xml:space="preserve">护理</t>
  </si>
  <si>
    <t xml:space="preserve">50105005</t>
  </si>
  <si>
    <t xml:space="preserve">王婵</t>
  </si>
  <si>
    <t xml:space="preserve">50105007</t>
  </si>
  <si>
    <t xml:space="preserve">刘超超</t>
  </si>
  <si>
    <t xml:space="preserve">50105020</t>
  </si>
  <si>
    <t xml:space="preserve">陈清</t>
  </si>
  <si>
    <t xml:space="preserve">50105003</t>
  </si>
  <si>
    <t xml:space="preserve">李洪海</t>
  </si>
  <si>
    <t xml:space="preserve">50105010</t>
  </si>
  <si>
    <t xml:space="preserve">徐淑慧</t>
  </si>
  <si>
    <t xml:space="preserve">50105028</t>
  </si>
  <si>
    <t xml:space="preserve">杨珍</t>
  </si>
  <si>
    <t xml:space="preserve">50105001</t>
  </si>
  <si>
    <t xml:space="preserve">单亚琳</t>
  </si>
  <si>
    <t xml:space="preserve">50105023</t>
  </si>
  <si>
    <t xml:space="preserve">张丽丽</t>
  </si>
  <si>
    <t xml:space="preserve">50106001</t>
  </si>
  <si>
    <t xml:space="preserve">唐鲁豫</t>
  </si>
  <si>
    <t xml:space="preserve">中医院</t>
  </si>
  <si>
    <t xml:space="preserve">检验科</t>
  </si>
  <si>
    <t xml:space="preserve">50201001</t>
  </si>
  <si>
    <t xml:space="preserve">梁月玲</t>
  </si>
  <si>
    <t xml:space="preserve">疾控中心</t>
  </si>
  <si>
    <t xml:space="preserve">卫生检验</t>
  </si>
  <si>
    <t xml:space="preserve">50202003</t>
  </si>
  <si>
    <t xml:space="preserve">胡媛媛</t>
  </si>
  <si>
    <t xml:space="preserve">公共卫生</t>
  </si>
  <si>
    <t xml:space="preserve">50202004</t>
  </si>
  <si>
    <t xml:space="preserve">王永菁</t>
  </si>
  <si>
    <t xml:space="preserve">50301001</t>
  </si>
  <si>
    <t xml:space="preserve">吴春亮</t>
  </si>
  <si>
    <t xml:space="preserve">妇幼保健院</t>
  </si>
  <si>
    <t xml:space="preserve">50401001</t>
  </si>
  <si>
    <t xml:space="preserve">夏一函</t>
  </si>
  <si>
    <t xml:space="preserve">卫计监督局</t>
  </si>
  <si>
    <t xml:space="preserve">内科医疗</t>
  </si>
  <si>
    <t xml:space="preserve">50402001</t>
  </si>
  <si>
    <t xml:space="preserve">李子旭</t>
  </si>
  <si>
    <t xml:space="preserve">50501001</t>
  </si>
  <si>
    <t xml:space="preserve">徐长宏</t>
  </si>
  <si>
    <t xml:space="preserve">乡镇卫生院</t>
  </si>
  <si>
    <t xml:space="preserve">临床医疗</t>
  </si>
  <si>
    <t xml:space="preserve">50501002</t>
  </si>
  <si>
    <t xml:space="preserve">曹路</t>
  </si>
  <si>
    <t xml:space="preserve">50501004</t>
  </si>
  <si>
    <t xml:space="preserve">50501005</t>
  </si>
  <si>
    <t xml:space="preserve">张蕊</t>
  </si>
  <si>
    <t xml:space="preserve">50501003</t>
  </si>
  <si>
    <t xml:space="preserve">宋彪</t>
  </si>
  <si>
    <t xml:space="preserve">50501006</t>
  </si>
  <si>
    <t xml:space="preserve">张道节</t>
  </si>
  <si>
    <t xml:space="preserve">50501020</t>
  </si>
  <si>
    <t xml:space="preserve">刁蕾</t>
  </si>
  <si>
    <t xml:space="preserve">50501009</t>
  </si>
  <si>
    <t xml:space="preserve">肖自标</t>
  </si>
  <si>
    <t xml:space="preserve">50501022</t>
  </si>
  <si>
    <t xml:space="preserve">王秋瑾</t>
  </si>
  <si>
    <t xml:space="preserve">50501038</t>
  </si>
  <si>
    <t xml:space="preserve">唐延昆</t>
  </si>
  <si>
    <t xml:space="preserve">50501016</t>
  </si>
  <si>
    <t xml:space="preserve">刘本明</t>
  </si>
  <si>
    <t xml:space="preserve">50501010</t>
  </si>
  <si>
    <t xml:space="preserve">王翠翠</t>
  </si>
  <si>
    <t xml:space="preserve">50501007</t>
  </si>
  <si>
    <t xml:space="preserve">李瑞芳</t>
  </si>
  <si>
    <t xml:space="preserve">50501014</t>
  </si>
  <si>
    <t xml:space="preserve">张富豪</t>
  </si>
  <si>
    <t xml:space="preserve">50501008</t>
  </si>
  <si>
    <t xml:space="preserve">陈安慧</t>
  </si>
  <si>
    <t xml:space="preserve">50501017</t>
  </si>
  <si>
    <t xml:space="preserve">杨惠涵</t>
  </si>
  <si>
    <t xml:space="preserve">50501026</t>
  </si>
  <si>
    <t xml:space="preserve">樊莹莹</t>
  </si>
  <si>
    <t xml:space="preserve">50501019</t>
  </si>
  <si>
    <t xml:space="preserve">黄启刚</t>
  </si>
  <si>
    <t xml:space="preserve">50501040</t>
  </si>
  <si>
    <t xml:space="preserve">常化斌</t>
  </si>
  <si>
    <t xml:space="preserve">50501013</t>
  </si>
  <si>
    <t xml:space="preserve">李如如</t>
  </si>
  <si>
    <t xml:space="preserve">50501011</t>
  </si>
  <si>
    <t xml:space="preserve">李凤娥</t>
  </si>
  <si>
    <t xml:space="preserve">50501012</t>
  </si>
  <si>
    <t xml:space="preserve">李慧</t>
  </si>
  <si>
    <t xml:space="preserve">50501029</t>
  </si>
  <si>
    <t xml:space="preserve">赵荣</t>
  </si>
  <si>
    <t xml:space="preserve">50501034</t>
  </si>
  <si>
    <t xml:space="preserve">李香</t>
  </si>
  <si>
    <t xml:space="preserve">50501030</t>
  </si>
  <si>
    <t xml:space="preserve">杨卿</t>
  </si>
  <si>
    <t xml:space="preserve">50501027</t>
  </si>
  <si>
    <t xml:space="preserve">明广豪</t>
  </si>
  <si>
    <t xml:space="preserve">50501051</t>
  </si>
  <si>
    <t xml:space="preserve">张凤淼</t>
  </si>
  <si>
    <t xml:space="preserve">50501037</t>
  </si>
  <si>
    <t xml:space="preserve">王海焕</t>
  </si>
  <si>
    <t xml:space="preserve">50502001</t>
  </si>
  <si>
    <t xml:space="preserve">孟小芳</t>
  </si>
  <si>
    <t xml:space="preserve">50502016</t>
  </si>
  <si>
    <t xml:space="preserve">陈凤婕</t>
  </si>
  <si>
    <t xml:space="preserve">50502019</t>
  </si>
  <si>
    <t xml:space="preserve">赵频</t>
  </si>
  <si>
    <t xml:space="preserve">50502002</t>
  </si>
  <si>
    <t xml:space="preserve">马倩倩</t>
  </si>
  <si>
    <t xml:space="preserve">50502003</t>
  </si>
  <si>
    <t xml:space="preserve">王亚茹</t>
  </si>
  <si>
    <t xml:space="preserve">50502020</t>
  </si>
  <si>
    <t xml:space="preserve">刘芳</t>
  </si>
  <si>
    <t xml:space="preserve">50502021</t>
  </si>
  <si>
    <t xml:space="preserve">李燕</t>
  </si>
  <si>
    <t xml:space="preserve">50502018</t>
  </si>
  <si>
    <t xml:space="preserve">刘静</t>
  </si>
  <si>
    <t xml:space="preserve">50502026</t>
  </si>
  <si>
    <t xml:space="preserve">伊晓芳</t>
  </si>
  <si>
    <t xml:space="preserve">50502008</t>
  </si>
  <si>
    <t xml:space="preserve">陈燕</t>
  </si>
  <si>
    <t xml:space="preserve">50502029</t>
  </si>
  <si>
    <t xml:space="preserve">杨柳</t>
  </si>
  <si>
    <t xml:space="preserve">50502025</t>
  </si>
  <si>
    <t xml:space="preserve">苑海荣</t>
  </si>
  <si>
    <t xml:space="preserve">50502009</t>
  </si>
  <si>
    <t xml:space="preserve">徐倩倩</t>
  </si>
  <si>
    <t xml:space="preserve">50502006</t>
  </si>
  <si>
    <t xml:space="preserve">王鸿雁</t>
  </si>
  <si>
    <t xml:space="preserve">50502007</t>
  </si>
  <si>
    <t xml:space="preserve">郑丽珍</t>
  </si>
  <si>
    <t xml:space="preserve">50503002</t>
  </si>
  <si>
    <t xml:space="preserve">张勤敏</t>
  </si>
  <si>
    <t xml:space="preserve">50503001</t>
  </si>
  <si>
    <t xml:space="preserve">吴欣欣</t>
  </si>
  <si>
    <t xml:space="preserve">50503003</t>
  </si>
  <si>
    <t xml:space="preserve">王丽平</t>
  </si>
  <si>
    <t xml:space="preserve">50503004</t>
  </si>
  <si>
    <t xml:space="preserve">李佩佩</t>
  </si>
  <si>
    <t xml:space="preserve">50504005</t>
  </si>
  <si>
    <t xml:space="preserve">郝四美</t>
  </si>
  <si>
    <t xml:space="preserve">中医</t>
  </si>
  <si>
    <t xml:space="preserve">50504004</t>
  </si>
  <si>
    <t xml:space="preserve">魏敬超</t>
  </si>
  <si>
    <t xml:space="preserve">50505001</t>
  </si>
  <si>
    <t xml:space="preserve">王丹丹</t>
  </si>
  <si>
    <t xml:space="preserve">50505005</t>
  </si>
  <si>
    <t xml:space="preserve">魏翠丽</t>
  </si>
  <si>
    <t xml:space="preserve">50505003</t>
  </si>
  <si>
    <t xml:space="preserve">孟凡勇</t>
  </si>
  <si>
    <t xml:space="preserve">50505004</t>
  </si>
  <si>
    <t xml:space="preserve">谭晓慧</t>
  </si>
  <si>
    <t xml:space="preserve">50506001</t>
  </si>
  <si>
    <t xml:space="preserve">何兰</t>
  </si>
  <si>
    <t xml:space="preserve">50507001</t>
  </si>
  <si>
    <t xml:space="preserve">李素停</t>
  </si>
  <si>
    <t xml:space="preserve">口腔</t>
  </si>
  <si>
    <t xml:space="preserve">50508001</t>
  </si>
  <si>
    <t xml:space="preserve">刘翠兰</t>
  </si>
  <si>
    <t xml:space="preserve">西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14" activeCellId="0" sqref="K1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2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0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7.8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65.7</v>
      </c>
      <c r="F3" s="10" t="n">
        <v>81.2</v>
      </c>
      <c r="G3" s="11" t="n">
        <f aca="false">SUM(E3:F3)/2</f>
        <v>73.45</v>
      </c>
      <c r="H3" s="12" t="n">
        <v>1</v>
      </c>
    </row>
    <row r="4" customFormat="false" ht="17.85" hidden="false" customHeight="true" outlineLevel="0" collapsed="false">
      <c r="A4" s="7" t="s">
        <v>13</v>
      </c>
      <c r="B4" s="8" t="s">
        <v>14</v>
      </c>
      <c r="C4" s="8" t="s">
        <v>11</v>
      </c>
      <c r="D4" s="8" t="s">
        <v>15</v>
      </c>
      <c r="E4" s="9" t="n">
        <v>69.3</v>
      </c>
      <c r="F4" s="10" t="n">
        <v>84.2</v>
      </c>
      <c r="G4" s="11" t="n">
        <f aca="false">SUM(E4:F4)/2</f>
        <v>76.75</v>
      </c>
      <c r="H4" s="12" t="n">
        <v>1</v>
      </c>
    </row>
    <row r="5" customFormat="false" ht="17.85" hidden="false" customHeight="tru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9" t="n">
        <v>67.4</v>
      </c>
      <c r="F5" s="10" t="n">
        <v>84.6</v>
      </c>
      <c r="G5" s="11" t="n">
        <f aca="false">SUM(E5:F5)/2</f>
        <v>76</v>
      </c>
      <c r="H5" s="12" t="n">
        <v>1</v>
      </c>
    </row>
    <row r="6" customFormat="false" ht="17.85" hidden="false" customHeight="true" outlineLevel="0" collapsed="false">
      <c r="A6" s="7" t="s">
        <v>20</v>
      </c>
      <c r="B6" s="8" t="s">
        <v>21</v>
      </c>
      <c r="C6" s="8" t="s">
        <v>18</v>
      </c>
      <c r="D6" s="8" t="s">
        <v>19</v>
      </c>
      <c r="E6" s="9" t="n">
        <v>66.4</v>
      </c>
      <c r="F6" s="10" t="n">
        <v>83.8</v>
      </c>
      <c r="G6" s="11" t="n">
        <f aca="false">SUM(E6:F6)/2</f>
        <v>75.1</v>
      </c>
      <c r="H6" s="12" t="n">
        <v>2</v>
      </c>
    </row>
    <row r="7" customFormat="false" ht="17.85" hidden="false" customHeight="true" outlineLevel="0" collapsed="false">
      <c r="A7" s="7" t="s">
        <v>22</v>
      </c>
      <c r="B7" s="8" t="s">
        <v>23</v>
      </c>
      <c r="C7" s="8" t="s">
        <v>24</v>
      </c>
      <c r="D7" s="8" t="s">
        <v>25</v>
      </c>
      <c r="E7" s="9" t="n">
        <v>67</v>
      </c>
      <c r="F7" s="10" t="n">
        <v>87.4</v>
      </c>
      <c r="G7" s="11" t="n">
        <f aca="false">SUM(E7:F7)/2</f>
        <v>77.2</v>
      </c>
      <c r="H7" s="12" t="n">
        <v>1</v>
      </c>
    </row>
    <row r="8" customFormat="false" ht="17.85" hidden="false" customHeight="true" outlineLevel="0" collapsed="false">
      <c r="A8" s="7" t="s">
        <v>26</v>
      </c>
      <c r="B8" s="8" t="s">
        <v>27</v>
      </c>
      <c r="C8" s="8" t="s">
        <v>24</v>
      </c>
      <c r="D8" s="8" t="s">
        <v>25</v>
      </c>
      <c r="E8" s="9" t="n">
        <v>62.9</v>
      </c>
      <c r="F8" s="10" t="n">
        <v>85.8</v>
      </c>
      <c r="G8" s="11" t="n">
        <f aca="false">SUM(E8:F8)/2</f>
        <v>74.35</v>
      </c>
      <c r="H8" s="12" t="n">
        <v>2</v>
      </c>
    </row>
    <row r="9" customFormat="false" ht="17.85" hidden="false" customHeight="true" outlineLevel="0" collapsed="false">
      <c r="A9" s="7" t="s">
        <v>28</v>
      </c>
      <c r="B9" s="8" t="s">
        <v>29</v>
      </c>
      <c r="C9" s="8" t="s">
        <v>30</v>
      </c>
      <c r="D9" s="8" t="s">
        <v>31</v>
      </c>
      <c r="E9" s="9" t="n">
        <v>71.1</v>
      </c>
      <c r="F9" s="10" t="n">
        <v>86.6</v>
      </c>
      <c r="G9" s="11" t="n">
        <f aca="false">SUM(E9:F9)/2</f>
        <v>78.85</v>
      </c>
      <c r="H9" s="12" t="n">
        <v>1</v>
      </c>
    </row>
    <row r="10" customFormat="false" ht="17.85" hidden="false" customHeight="true" outlineLevel="0" collapsed="false">
      <c r="A10" s="7" t="s">
        <v>32</v>
      </c>
      <c r="B10" s="8" t="s">
        <v>33</v>
      </c>
      <c r="C10" s="8" t="s">
        <v>30</v>
      </c>
      <c r="D10" s="8" t="s">
        <v>31</v>
      </c>
      <c r="E10" s="9" t="n">
        <v>66.1</v>
      </c>
      <c r="F10" s="10" t="n">
        <v>86.6</v>
      </c>
      <c r="G10" s="11" t="n">
        <f aca="false">SUM(E10:F10)/2</f>
        <v>76.35</v>
      </c>
      <c r="H10" s="12" t="n">
        <v>2</v>
      </c>
    </row>
    <row r="11" customFormat="false" ht="17.85" hidden="false" customHeight="true" outlineLevel="0" collapsed="false">
      <c r="A11" s="7" t="s">
        <v>34</v>
      </c>
      <c r="B11" s="8" t="s">
        <v>35</v>
      </c>
      <c r="C11" s="8" t="s">
        <v>30</v>
      </c>
      <c r="D11" s="8" t="s">
        <v>36</v>
      </c>
      <c r="E11" s="9" t="n">
        <v>63.7</v>
      </c>
      <c r="F11" s="10" t="n">
        <v>82.8</v>
      </c>
      <c r="G11" s="11" t="n">
        <f aca="false">SUM(E11:F11)/2</f>
        <v>73.25</v>
      </c>
      <c r="H11" s="12" t="n">
        <v>1</v>
      </c>
    </row>
    <row r="12" customFormat="false" ht="17.85" hidden="false" customHeight="true" outlineLevel="0" collapsed="false">
      <c r="A12" s="7" t="s">
        <v>37</v>
      </c>
      <c r="B12" s="8" t="s">
        <v>38</v>
      </c>
      <c r="C12" s="8" t="s">
        <v>30</v>
      </c>
      <c r="D12" s="8" t="s">
        <v>39</v>
      </c>
      <c r="E12" s="9" t="n">
        <v>70.2</v>
      </c>
      <c r="F12" s="10" t="n">
        <v>85.2</v>
      </c>
      <c r="G12" s="11" t="n">
        <f aca="false">SUM(E12:F12)/2</f>
        <v>77.7</v>
      </c>
      <c r="H12" s="12" t="n">
        <v>1</v>
      </c>
    </row>
    <row r="13" customFormat="false" ht="17.85" hidden="false" customHeight="true" outlineLevel="0" collapsed="false">
      <c r="A13" s="7" t="s">
        <v>40</v>
      </c>
      <c r="B13" s="8" t="s">
        <v>41</v>
      </c>
      <c r="C13" s="8" t="s">
        <v>30</v>
      </c>
      <c r="D13" s="8" t="s">
        <v>39</v>
      </c>
      <c r="E13" s="9" t="n">
        <v>68.1</v>
      </c>
      <c r="F13" s="10" t="n">
        <v>85.8</v>
      </c>
      <c r="G13" s="11" t="n">
        <f aca="false">SUM(E13:F13)/2</f>
        <v>76.95</v>
      </c>
      <c r="H13" s="12" t="n">
        <v>2</v>
      </c>
    </row>
    <row r="14" customFormat="false" ht="17.85" hidden="false" customHeight="true" outlineLevel="0" collapsed="false">
      <c r="A14" s="7" t="s">
        <v>42</v>
      </c>
      <c r="B14" s="8" t="s">
        <v>43</v>
      </c>
      <c r="C14" s="8" t="s">
        <v>30</v>
      </c>
      <c r="D14" s="8" t="s">
        <v>44</v>
      </c>
      <c r="E14" s="9" t="n">
        <v>40.3</v>
      </c>
      <c r="F14" s="10" t="n">
        <v>73.4</v>
      </c>
      <c r="G14" s="11" t="n">
        <f aca="false">SUM(E14:F14)/2</f>
        <v>56.85</v>
      </c>
      <c r="H14" s="12" t="n">
        <v>1</v>
      </c>
    </row>
    <row r="15" customFormat="false" ht="17.85" hidden="false" customHeight="true" outlineLevel="0" collapsed="false">
      <c r="A15" s="7" t="s">
        <v>45</v>
      </c>
      <c r="B15" s="8" t="s">
        <v>46</v>
      </c>
      <c r="C15" s="8" t="s">
        <v>47</v>
      </c>
      <c r="D15" s="8" t="s">
        <v>48</v>
      </c>
      <c r="E15" s="9" t="n">
        <v>69.7</v>
      </c>
      <c r="F15" s="10" t="n">
        <v>86.2</v>
      </c>
      <c r="G15" s="11" t="n">
        <f aca="false">SUM(E15:F15)/2</f>
        <v>77.95</v>
      </c>
      <c r="H15" s="12" t="n">
        <v>1</v>
      </c>
    </row>
    <row r="16" customFormat="false" ht="17.85" hidden="false" customHeight="true" outlineLevel="0" collapsed="false">
      <c r="A16" s="7" t="s">
        <v>49</v>
      </c>
      <c r="B16" s="8" t="s">
        <v>50</v>
      </c>
      <c r="C16" s="8" t="s">
        <v>47</v>
      </c>
      <c r="D16" s="8" t="s">
        <v>48</v>
      </c>
      <c r="E16" s="9" t="n">
        <v>64.7</v>
      </c>
      <c r="F16" s="10" t="n">
        <v>81</v>
      </c>
      <c r="G16" s="11" t="n">
        <f aca="false">SUM(E16:F16)/2</f>
        <v>72.85</v>
      </c>
      <c r="H16" s="12" t="n">
        <v>2</v>
      </c>
    </row>
    <row r="17" customFormat="false" ht="17.85" hidden="false" customHeight="true" outlineLevel="0" collapsed="false">
      <c r="A17" s="7" t="s">
        <v>51</v>
      </c>
      <c r="B17" s="8" t="s">
        <v>52</v>
      </c>
      <c r="C17" s="8" t="s">
        <v>53</v>
      </c>
      <c r="D17" s="8" t="s">
        <v>54</v>
      </c>
      <c r="E17" s="9" t="n">
        <v>67.1</v>
      </c>
      <c r="F17" s="10" t="n">
        <v>84.4</v>
      </c>
      <c r="G17" s="11" t="n">
        <f aca="false">SUM(E17:F17)/2</f>
        <v>75.75</v>
      </c>
      <c r="H17" s="12" t="n">
        <v>1</v>
      </c>
    </row>
    <row r="18" customFormat="false" ht="17.85" hidden="false" customHeight="true" outlineLevel="0" collapsed="false">
      <c r="A18" s="7" t="s">
        <v>55</v>
      </c>
      <c r="B18" s="8" t="s">
        <v>56</v>
      </c>
      <c r="C18" s="8" t="s">
        <v>57</v>
      </c>
      <c r="D18" s="8" t="s">
        <v>58</v>
      </c>
      <c r="E18" s="9" t="n">
        <v>70.7</v>
      </c>
      <c r="F18" s="10" t="n">
        <v>84.8</v>
      </c>
      <c r="G18" s="11" t="n">
        <f aca="false">SUM(E18:F18)/2</f>
        <v>77.75</v>
      </c>
      <c r="H18" s="12" t="n">
        <v>1</v>
      </c>
    </row>
    <row r="19" customFormat="false" ht="17.85" hidden="false" customHeight="true" outlineLevel="0" collapsed="false">
      <c r="A19" s="7" t="s">
        <v>59</v>
      </c>
      <c r="B19" s="8" t="s">
        <v>60</v>
      </c>
      <c r="C19" s="8" t="s">
        <v>61</v>
      </c>
      <c r="D19" s="8" t="s">
        <v>62</v>
      </c>
      <c r="E19" s="9" t="n">
        <v>74</v>
      </c>
      <c r="F19" s="10" t="n">
        <v>78.8</v>
      </c>
      <c r="G19" s="11" t="n">
        <f aca="false">SUM(E19:F19)/2</f>
        <v>76.4</v>
      </c>
      <c r="H19" s="12" t="n">
        <v>1</v>
      </c>
    </row>
    <row r="20" customFormat="false" ht="17.85" hidden="false" customHeight="true" outlineLevel="0" collapsed="false">
      <c r="A20" s="7" t="s">
        <v>63</v>
      </c>
      <c r="B20" s="8" t="s">
        <v>64</v>
      </c>
      <c r="C20" s="8" t="s">
        <v>61</v>
      </c>
      <c r="D20" s="8" t="s">
        <v>65</v>
      </c>
      <c r="E20" s="9" t="n">
        <v>58.5</v>
      </c>
      <c r="F20" s="10" t="n">
        <v>83.6</v>
      </c>
      <c r="G20" s="11" t="n">
        <f aca="false">SUM(E20:F20)/2</f>
        <v>71.05</v>
      </c>
      <c r="H20" s="12" t="n">
        <v>1</v>
      </c>
    </row>
    <row r="21" customFormat="false" ht="17.85" hidden="false" customHeight="true" outlineLevel="0" collapsed="false">
      <c r="A21" s="7" t="s">
        <v>66</v>
      </c>
      <c r="B21" s="8" t="s">
        <v>67</v>
      </c>
      <c r="C21" s="8" t="s">
        <v>61</v>
      </c>
      <c r="D21" s="8" t="s">
        <v>68</v>
      </c>
      <c r="E21" s="9" t="n">
        <v>59.6</v>
      </c>
      <c r="F21" s="10" t="n">
        <v>80.2</v>
      </c>
      <c r="G21" s="11" t="n">
        <f aca="false">SUM(E21:F21)/2</f>
        <v>69.9</v>
      </c>
      <c r="H21" s="12" t="n">
        <v>1</v>
      </c>
    </row>
    <row r="22" customFormat="false" ht="17.85" hidden="false" customHeight="true" outlineLevel="0" collapsed="false">
      <c r="A22" s="7" t="s">
        <v>69</v>
      </c>
      <c r="B22" s="8" t="s">
        <v>70</v>
      </c>
      <c r="C22" s="8" t="s">
        <v>71</v>
      </c>
      <c r="D22" s="8" t="s">
        <v>72</v>
      </c>
      <c r="E22" s="9" t="n">
        <v>72.4</v>
      </c>
      <c r="F22" s="10" t="n">
        <v>85.4</v>
      </c>
      <c r="G22" s="11" t="n">
        <f aca="false">SUM(E22:F22)/2</f>
        <v>78.9</v>
      </c>
      <c r="H22" s="12" t="n">
        <v>1</v>
      </c>
    </row>
    <row r="23" customFormat="false" ht="17.85" hidden="false" customHeight="true" outlineLevel="0" collapsed="false">
      <c r="A23" s="7" t="s">
        <v>73</v>
      </c>
      <c r="B23" s="8" t="s">
        <v>74</v>
      </c>
      <c r="C23" s="8" t="s">
        <v>71</v>
      </c>
      <c r="D23" s="8" t="s">
        <v>72</v>
      </c>
      <c r="E23" s="9" t="n">
        <v>70.6</v>
      </c>
      <c r="F23" s="10" t="n">
        <v>85.2</v>
      </c>
      <c r="G23" s="11" t="n">
        <f aca="false">SUM(E23:F23)/2</f>
        <v>77.9</v>
      </c>
      <c r="H23" s="12" t="n">
        <v>2</v>
      </c>
    </row>
    <row r="24" customFormat="false" ht="17.85" hidden="false" customHeight="true" outlineLevel="0" collapsed="false">
      <c r="A24" s="7" t="s">
        <v>75</v>
      </c>
      <c r="B24" s="8" t="s">
        <v>76</v>
      </c>
      <c r="C24" s="8" t="s">
        <v>71</v>
      </c>
      <c r="D24" s="8" t="s">
        <v>77</v>
      </c>
      <c r="E24" s="9" t="n">
        <v>70.5</v>
      </c>
      <c r="F24" s="10" t="n">
        <v>83.6</v>
      </c>
      <c r="G24" s="11" t="n">
        <f aca="false">SUM(E24:F24)/2</f>
        <v>77.05</v>
      </c>
      <c r="H24" s="12" t="n">
        <v>1</v>
      </c>
    </row>
    <row r="25" customFormat="false" ht="17.85" hidden="false" customHeight="true" outlineLevel="0" collapsed="false">
      <c r="A25" s="7" t="s">
        <v>78</v>
      </c>
      <c r="B25" s="8" t="s">
        <v>79</v>
      </c>
      <c r="C25" s="8" t="s">
        <v>80</v>
      </c>
      <c r="D25" s="8" t="s">
        <v>81</v>
      </c>
      <c r="E25" s="9" t="n">
        <v>71.3</v>
      </c>
      <c r="F25" s="10" t="n">
        <v>85.2</v>
      </c>
      <c r="G25" s="11" t="n">
        <f aca="false">SUM(E25:F25)/2</f>
        <v>78.25</v>
      </c>
      <c r="H25" s="12" t="n">
        <v>1</v>
      </c>
    </row>
    <row r="26" customFormat="false" ht="17.85" hidden="false" customHeight="true" outlineLevel="0" collapsed="false">
      <c r="A26" s="7" t="s">
        <v>82</v>
      </c>
      <c r="B26" s="8" t="s">
        <v>83</v>
      </c>
      <c r="C26" s="8" t="s">
        <v>80</v>
      </c>
      <c r="D26" s="8" t="s">
        <v>81</v>
      </c>
      <c r="E26" s="9" t="n">
        <v>67.6</v>
      </c>
      <c r="F26" s="10" t="n">
        <v>88.8</v>
      </c>
      <c r="G26" s="11" t="n">
        <f aca="false">SUM(E26:F26)/2</f>
        <v>78.2</v>
      </c>
      <c r="H26" s="12" t="n">
        <v>2</v>
      </c>
    </row>
    <row r="27" customFormat="false" ht="17.85" hidden="false" customHeight="true" outlineLevel="0" collapsed="false">
      <c r="A27" s="7" t="s">
        <v>84</v>
      </c>
      <c r="B27" s="8" t="s">
        <v>85</v>
      </c>
      <c r="C27" s="8" t="s">
        <v>80</v>
      </c>
      <c r="D27" s="8" t="s">
        <v>81</v>
      </c>
      <c r="E27" s="9" t="n">
        <v>70.2</v>
      </c>
      <c r="F27" s="10" t="n">
        <v>86</v>
      </c>
      <c r="G27" s="11" t="n">
        <f aca="false">SUM(E27:F27)/2</f>
        <v>78.1</v>
      </c>
      <c r="H27" s="12" t="n">
        <v>3</v>
      </c>
    </row>
    <row r="28" customFormat="false" ht="17.85" hidden="false" customHeight="true" outlineLevel="0" collapsed="false">
      <c r="A28" s="7" t="s">
        <v>86</v>
      </c>
      <c r="B28" s="8" t="s">
        <v>87</v>
      </c>
      <c r="C28" s="8" t="s">
        <v>80</v>
      </c>
      <c r="D28" s="8" t="s">
        <v>81</v>
      </c>
      <c r="E28" s="9" t="n">
        <v>73.6</v>
      </c>
      <c r="F28" s="10" t="n">
        <v>81.6</v>
      </c>
      <c r="G28" s="11" t="n">
        <f aca="false">SUM(E28:F28)/2</f>
        <v>77.6</v>
      </c>
      <c r="H28" s="12" t="n">
        <v>4</v>
      </c>
    </row>
    <row r="29" customFormat="false" ht="17.85" hidden="false" customHeight="true" outlineLevel="0" collapsed="false">
      <c r="A29" s="7" t="s">
        <v>88</v>
      </c>
      <c r="B29" s="8" t="s">
        <v>89</v>
      </c>
      <c r="C29" s="8" t="s">
        <v>80</v>
      </c>
      <c r="D29" s="8" t="s">
        <v>81</v>
      </c>
      <c r="E29" s="9" t="n">
        <v>73.7</v>
      </c>
      <c r="F29" s="10" t="n">
        <v>81.4</v>
      </c>
      <c r="G29" s="11" t="n">
        <f aca="false">SUM(E29:F29)/2</f>
        <v>77.55</v>
      </c>
      <c r="H29" s="12" t="n">
        <v>5</v>
      </c>
    </row>
    <row r="30" customFormat="false" ht="17.85" hidden="false" customHeight="true" outlineLevel="0" collapsed="false">
      <c r="A30" s="7" t="s">
        <v>90</v>
      </c>
      <c r="B30" s="8" t="s">
        <v>91</v>
      </c>
      <c r="C30" s="8" t="s">
        <v>80</v>
      </c>
      <c r="D30" s="8" t="s">
        <v>81</v>
      </c>
      <c r="E30" s="9" t="n">
        <v>72.3</v>
      </c>
      <c r="F30" s="10" t="n">
        <v>82.8</v>
      </c>
      <c r="G30" s="11" t="n">
        <f aca="false">SUM(E30:F30)/2</f>
        <v>77.55</v>
      </c>
      <c r="H30" s="12" t="n">
        <v>6</v>
      </c>
    </row>
    <row r="31" customFormat="false" ht="17.85" hidden="false" customHeight="true" outlineLevel="0" collapsed="false">
      <c r="A31" s="7" t="s">
        <v>92</v>
      </c>
      <c r="B31" s="8" t="s">
        <v>93</v>
      </c>
      <c r="C31" s="8" t="s">
        <v>80</v>
      </c>
      <c r="D31" s="8" t="s">
        <v>81</v>
      </c>
      <c r="E31" s="9" t="n">
        <v>70</v>
      </c>
      <c r="F31" s="10" t="n">
        <v>84.8</v>
      </c>
      <c r="G31" s="11" t="n">
        <f aca="false">SUM(E31:F31)/2</f>
        <v>77.4</v>
      </c>
      <c r="H31" s="12" t="n">
        <v>7</v>
      </c>
    </row>
    <row r="32" customFormat="false" ht="17.85" hidden="false" customHeight="true" outlineLevel="0" collapsed="false">
      <c r="A32" s="7" t="s">
        <v>94</v>
      </c>
      <c r="B32" s="8" t="s">
        <v>95</v>
      </c>
      <c r="C32" s="8" t="s">
        <v>80</v>
      </c>
      <c r="D32" s="8" t="s">
        <v>81</v>
      </c>
      <c r="E32" s="9" t="n">
        <v>66.4</v>
      </c>
      <c r="F32" s="10" t="n">
        <v>87.8</v>
      </c>
      <c r="G32" s="11" t="n">
        <f aca="false">SUM(E32:F32)/2</f>
        <v>77.1</v>
      </c>
      <c r="H32" s="12" t="n">
        <v>8</v>
      </c>
    </row>
    <row r="33" customFormat="false" ht="17.85" hidden="false" customHeight="true" outlineLevel="0" collapsed="false">
      <c r="A33" s="7" t="s">
        <v>96</v>
      </c>
      <c r="B33" s="8" t="s">
        <v>97</v>
      </c>
      <c r="C33" s="8" t="s">
        <v>80</v>
      </c>
      <c r="D33" s="8" t="s">
        <v>81</v>
      </c>
      <c r="E33" s="9" t="n">
        <v>70.8</v>
      </c>
      <c r="F33" s="10" t="n">
        <v>83.2</v>
      </c>
      <c r="G33" s="11" t="n">
        <f aca="false">SUM(E33:F33)/2</f>
        <v>77</v>
      </c>
      <c r="H33" s="12" t="n">
        <v>9</v>
      </c>
    </row>
    <row r="34" customFormat="false" ht="17.85" hidden="false" customHeight="true" outlineLevel="0" collapsed="false">
      <c r="A34" s="7" t="s">
        <v>98</v>
      </c>
      <c r="B34" s="8" t="s">
        <v>99</v>
      </c>
      <c r="C34" s="8" t="s">
        <v>80</v>
      </c>
      <c r="D34" s="8" t="s">
        <v>81</v>
      </c>
      <c r="E34" s="9" t="n">
        <v>68.4</v>
      </c>
      <c r="F34" s="10" t="n">
        <v>85</v>
      </c>
      <c r="G34" s="11" t="n">
        <f aca="false">SUM(E34:F34)/2</f>
        <v>76.7</v>
      </c>
      <c r="H34" s="12" t="n">
        <v>10</v>
      </c>
    </row>
    <row r="35" customFormat="false" ht="17.85" hidden="false" customHeight="true" outlineLevel="0" collapsed="false">
      <c r="A35" s="7" t="s">
        <v>100</v>
      </c>
      <c r="B35" s="8" t="s">
        <v>101</v>
      </c>
      <c r="C35" s="8" t="s">
        <v>80</v>
      </c>
      <c r="D35" s="8" t="s">
        <v>81</v>
      </c>
      <c r="E35" s="9" t="n">
        <v>68.4</v>
      </c>
      <c r="F35" s="10" t="n">
        <v>84.2</v>
      </c>
      <c r="G35" s="11" t="n">
        <f aca="false">SUM(E35:F35)/2</f>
        <v>76.3</v>
      </c>
      <c r="H35" s="12" t="n">
        <v>11</v>
      </c>
    </row>
    <row r="36" customFormat="false" ht="17.85" hidden="false" customHeight="true" outlineLevel="0" collapsed="false">
      <c r="A36" s="7" t="s">
        <v>102</v>
      </c>
      <c r="B36" s="8" t="s">
        <v>103</v>
      </c>
      <c r="C36" s="8" t="s">
        <v>80</v>
      </c>
      <c r="D36" s="8" t="s">
        <v>81</v>
      </c>
      <c r="E36" s="9" t="n">
        <v>67.8</v>
      </c>
      <c r="F36" s="10" t="n">
        <v>84.6</v>
      </c>
      <c r="G36" s="11" t="n">
        <f aca="false">SUM(E36:F36)/2</f>
        <v>76.2</v>
      </c>
      <c r="H36" s="12" t="n">
        <v>12</v>
      </c>
    </row>
    <row r="37" customFormat="false" ht="17.85" hidden="false" customHeight="true" outlineLevel="0" collapsed="false">
      <c r="A37" s="7" t="s">
        <v>104</v>
      </c>
      <c r="B37" s="8" t="s">
        <v>105</v>
      </c>
      <c r="C37" s="8" t="s">
        <v>80</v>
      </c>
      <c r="D37" s="8" t="s">
        <v>81</v>
      </c>
      <c r="E37" s="9" t="n">
        <v>70.5</v>
      </c>
      <c r="F37" s="10" t="n">
        <v>81.6</v>
      </c>
      <c r="G37" s="11" t="n">
        <f aca="false">SUM(E37:F37)/2</f>
        <v>76.05</v>
      </c>
      <c r="H37" s="12" t="n">
        <v>13</v>
      </c>
    </row>
    <row r="38" customFormat="false" ht="17.85" hidden="false" customHeight="true" outlineLevel="0" collapsed="false">
      <c r="A38" s="7" t="s">
        <v>106</v>
      </c>
      <c r="B38" s="8" t="s">
        <v>107</v>
      </c>
      <c r="C38" s="8" t="s">
        <v>80</v>
      </c>
      <c r="D38" s="8" t="s">
        <v>81</v>
      </c>
      <c r="E38" s="9" t="n">
        <v>70.6</v>
      </c>
      <c r="F38" s="10" t="n">
        <v>80.6</v>
      </c>
      <c r="G38" s="11" t="n">
        <f aca="false">SUM(E38:F38)/2</f>
        <v>75.6</v>
      </c>
      <c r="H38" s="12" t="n">
        <v>14</v>
      </c>
    </row>
    <row r="39" customFormat="false" ht="17.85" hidden="false" customHeight="true" outlineLevel="0" collapsed="false">
      <c r="A39" s="7" t="s">
        <v>108</v>
      </c>
      <c r="B39" s="8" t="s">
        <v>109</v>
      </c>
      <c r="C39" s="8" t="s">
        <v>80</v>
      </c>
      <c r="D39" s="8" t="s">
        <v>81</v>
      </c>
      <c r="E39" s="9" t="n">
        <v>67.1</v>
      </c>
      <c r="F39" s="10" t="n">
        <v>84</v>
      </c>
      <c r="G39" s="11" t="n">
        <f aca="false">SUM(E39:F39)/2</f>
        <v>75.55</v>
      </c>
      <c r="H39" s="12" t="n">
        <v>15</v>
      </c>
    </row>
    <row r="40" customFormat="false" ht="17.85" hidden="false" customHeight="true" outlineLevel="0" collapsed="false">
      <c r="A40" s="7" t="s">
        <v>110</v>
      </c>
      <c r="B40" s="8" t="s">
        <v>111</v>
      </c>
      <c r="C40" s="8" t="s">
        <v>80</v>
      </c>
      <c r="D40" s="8" t="s">
        <v>81</v>
      </c>
      <c r="E40" s="9" t="n">
        <v>65.8</v>
      </c>
      <c r="F40" s="10" t="n">
        <v>85</v>
      </c>
      <c r="G40" s="11" t="n">
        <f aca="false">SUM(E40:F40)/2</f>
        <v>75.4</v>
      </c>
      <c r="H40" s="12" t="n">
        <v>16</v>
      </c>
    </row>
    <row r="41" customFormat="false" ht="17.85" hidden="false" customHeight="true" outlineLevel="0" collapsed="false">
      <c r="A41" s="7" t="s">
        <v>112</v>
      </c>
      <c r="B41" s="8" t="s">
        <v>113</v>
      </c>
      <c r="C41" s="8" t="s">
        <v>80</v>
      </c>
      <c r="D41" s="8" t="s">
        <v>81</v>
      </c>
      <c r="E41" s="9" t="n">
        <v>67.1</v>
      </c>
      <c r="F41" s="10" t="n">
        <v>83.4</v>
      </c>
      <c r="G41" s="11" t="n">
        <f aca="false">SUM(E41:F41)/2</f>
        <v>75.25</v>
      </c>
      <c r="H41" s="12" t="n">
        <v>17</v>
      </c>
    </row>
    <row r="42" customFormat="false" ht="17.85" hidden="false" customHeight="true" outlineLevel="0" collapsed="false">
      <c r="A42" s="7" t="s">
        <v>114</v>
      </c>
      <c r="B42" s="8" t="s">
        <v>115</v>
      </c>
      <c r="C42" s="8" t="s">
        <v>80</v>
      </c>
      <c r="D42" s="8" t="s">
        <v>81</v>
      </c>
      <c r="E42" s="9" t="n">
        <v>69.2</v>
      </c>
      <c r="F42" s="10" t="n">
        <v>81.2</v>
      </c>
      <c r="G42" s="11" t="n">
        <f aca="false">SUM(E42:F42)/2</f>
        <v>75.2</v>
      </c>
      <c r="H42" s="12" t="n">
        <v>18</v>
      </c>
    </row>
    <row r="43" customFormat="false" ht="17.85" hidden="false" customHeight="true" outlineLevel="0" collapsed="false">
      <c r="A43" s="7" t="s">
        <v>116</v>
      </c>
      <c r="B43" s="8" t="s">
        <v>117</v>
      </c>
      <c r="C43" s="8" t="s">
        <v>80</v>
      </c>
      <c r="D43" s="8" t="s">
        <v>81</v>
      </c>
      <c r="E43" s="9" t="n">
        <v>65.6</v>
      </c>
      <c r="F43" s="10" t="n">
        <v>84.4</v>
      </c>
      <c r="G43" s="11" t="n">
        <f aca="false">SUM(E43:F43)/2</f>
        <v>75</v>
      </c>
      <c r="H43" s="12" t="n">
        <v>19</v>
      </c>
    </row>
    <row r="44" customFormat="false" ht="17.85" hidden="false" customHeight="true" outlineLevel="0" collapsed="false">
      <c r="A44" s="7" t="s">
        <v>118</v>
      </c>
      <c r="B44" s="8" t="s">
        <v>119</v>
      </c>
      <c r="C44" s="8" t="s">
        <v>80</v>
      </c>
      <c r="D44" s="8" t="s">
        <v>81</v>
      </c>
      <c r="E44" s="9" t="n">
        <v>66.1</v>
      </c>
      <c r="F44" s="10" t="n">
        <v>83.6</v>
      </c>
      <c r="G44" s="11" t="n">
        <f aca="false">SUM(E44:F44)/2</f>
        <v>74.85</v>
      </c>
      <c r="H44" s="12" t="n">
        <v>20</v>
      </c>
    </row>
    <row r="45" customFormat="false" ht="17.85" hidden="false" customHeight="true" outlineLevel="0" collapsed="false">
      <c r="A45" s="7" t="s">
        <v>120</v>
      </c>
      <c r="B45" s="8" t="s">
        <v>121</v>
      </c>
      <c r="C45" s="8" t="s">
        <v>80</v>
      </c>
      <c r="D45" s="8" t="s">
        <v>122</v>
      </c>
      <c r="E45" s="9" t="n">
        <v>59.1</v>
      </c>
      <c r="F45" s="10" t="n">
        <v>88.2</v>
      </c>
      <c r="G45" s="11" t="n">
        <f aca="false">SUM(E45:F45)/2</f>
        <v>73.65</v>
      </c>
      <c r="H45" s="12" t="n">
        <v>1</v>
      </c>
    </row>
    <row r="46" customFormat="false" ht="17.85" hidden="false" customHeight="true" outlineLevel="0" collapsed="false">
      <c r="A46" s="7" t="s">
        <v>123</v>
      </c>
      <c r="B46" s="8" t="s">
        <v>124</v>
      </c>
      <c r="C46" s="8" t="s">
        <v>80</v>
      </c>
      <c r="D46" s="8" t="s">
        <v>122</v>
      </c>
      <c r="E46" s="9" t="n">
        <v>66</v>
      </c>
      <c r="F46" s="10" t="n">
        <v>76.4</v>
      </c>
      <c r="G46" s="11" t="n">
        <f aca="false">SUM(E46:F46)/2</f>
        <v>71.2</v>
      </c>
      <c r="H46" s="12" t="n">
        <v>2</v>
      </c>
    </row>
    <row r="47" customFormat="false" ht="17.85" hidden="false" customHeight="true" outlineLevel="0" collapsed="false">
      <c r="A47" s="7" t="s">
        <v>125</v>
      </c>
      <c r="B47" s="8" t="s">
        <v>126</v>
      </c>
      <c r="C47" s="8" t="s">
        <v>127</v>
      </c>
      <c r="D47" s="8" t="s">
        <v>62</v>
      </c>
      <c r="E47" s="9" t="n">
        <v>72.6</v>
      </c>
      <c r="F47" s="10" t="n">
        <v>84.2</v>
      </c>
      <c r="G47" s="11" t="n">
        <f aca="false">SUM(E47:F47)/2</f>
        <v>78.4</v>
      </c>
      <c r="H47" s="12" t="n">
        <v>1</v>
      </c>
    </row>
    <row r="48" customFormat="false" ht="17.85" hidden="false" customHeight="true" outlineLevel="0" collapsed="false">
      <c r="A48" s="7" t="s">
        <v>128</v>
      </c>
      <c r="B48" s="8" t="s">
        <v>129</v>
      </c>
      <c r="C48" s="8" t="s">
        <v>130</v>
      </c>
      <c r="D48" s="8" t="s">
        <v>131</v>
      </c>
      <c r="E48" s="9" t="n">
        <v>68.5</v>
      </c>
      <c r="F48" s="10" t="n">
        <v>84.2</v>
      </c>
      <c r="G48" s="11" t="n">
        <f aca="false">SUM(E48:F48)/2</f>
        <v>76.35</v>
      </c>
      <c r="H48" s="12" t="n">
        <v>1</v>
      </c>
    </row>
    <row r="49" customFormat="false" ht="17.85" hidden="false" customHeight="true" outlineLevel="0" collapsed="false">
      <c r="A49" s="7" t="s">
        <v>132</v>
      </c>
      <c r="B49" s="8" t="s">
        <v>133</v>
      </c>
      <c r="C49" s="8" t="s">
        <v>134</v>
      </c>
      <c r="D49" s="8" t="s">
        <v>135</v>
      </c>
      <c r="E49" s="9" t="n">
        <v>75</v>
      </c>
      <c r="F49" s="10" t="n">
        <v>82</v>
      </c>
      <c r="G49" s="11" t="n">
        <f aca="false">SUM(E49:F49)/2</f>
        <v>78.5</v>
      </c>
      <c r="H49" s="12" t="n">
        <v>1</v>
      </c>
    </row>
    <row r="50" customFormat="false" ht="17.85" hidden="false" customHeight="true" outlineLevel="0" collapsed="false">
      <c r="A50" s="7" t="s">
        <v>136</v>
      </c>
      <c r="B50" s="8" t="s">
        <v>137</v>
      </c>
      <c r="C50" s="8" t="s">
        <v>134</v>
      </c>
      <c r="D50" s="8" t="s">
        <v>62</v>
      </c>
      <c r="E50" s="9" t="n">
        <v>69</v>
      </c>
      <c r="F50" s="10" t="n">
        <v>83.4</v>
      </c>
      <c r="G50" s="11" t="n">
        <f aca="false">SUM(E50:F50)/2</f>
        <v>76.2</v>
      </c>
      <c r="H50" s="12" t="n">
        <v>1</v>
      </c>
    </row>
    <row r="51" customFormat="false" ht="17.85" hidden="false" customHeight="true" outlineLevel="0" collapsed="false">
      <c r="A51" s="7" t="s">
        <v>138</v>
      </c>
      <c r="B51" s="8" t="s">
        <v>139</v>
      </c>
      <c r="C51" s="8" t="s">
        <v>140</v>
      </c>
      <c r="D51" s="8" t="s">
        <v>62</v>
      </c>
      <c r="E51" s="9" t="n">
        <v>77.1</v>
      </c>
      <c r="F51" s="10" t="n">
        <v>79.8</v>
      </c>
      <c r="G51" s="11" t="n">
        <f aca="false">SUM(E51:F51)/2</f>
        <v>78.45</v>
      </c>
      <c r="H51" s="12" t="n">
        <v>1</v>
      </c>
    </row>
    <row r="52" customFormat="false" ht="17.85" hidden="false" customHeight="true" outlineLevel="0" collapsed="false">
      <c r="A52" s="7" t="s">
        <v>141</v>
      </c>
      <c r="B52" s="8" t="s">
        <v>142</v>
      </c>
      <c r="C52" s="8" t="s">
        <v>140</v>
      </c>
      <c r="D52" s="8" t="s">
        <v>143</v>
      </c>
      <c r="E52" s="9" t="n">
        <v>63.3</v>
      </c>
      <c r="F52" s="10" t="n">
        <v>83.2</v>
      </c>
      <c r="G52" s="11" t="n">
        <f aca="false">SUM(E52:F52)/2</f>
        <v>73.25</v>
      </c>
      <c r="H52" s="12" t="n">
        <v>1</v>
      </c>
    </row>
    <row r="53" customFormat="false" ht="17.85" hidden="false" customHeight="true" outlineLevel="0" collapsed="false">
      <c r="A53" s="7" t="s">
        <v>144</v>
      </c>
      <c r="B53" s="8" t="s">
        <v>145</v>
      </c>
      <c r="C53" s="8" t="s">
        <v>146</v>
      </c>
      <c r="D53" s="8" t="s">
        <v>147</v>
      </c>
      <c r="E53" s="7" t="n">
        <v>58.5</v>
      </c>
      <c r="F53" s="10" t="n">
        <v>87.6</v>
      </c>
      <c r="G53" s="11" t="n">
        <f aca="false">SUM(E53:F53)/2</f>
        <v>73.05</v>
      </c>
      <c r="H53" s="12" t="n">
        <v>1</v>
      </c>
    </row>
    <row r="54" customFormat="false" ht="17.85" hidden="false" customHeight="true" outlineLevel="0" collapsed="false">
      <c r="A54" s="7" t="s">
        <v>148</v>
      </c>
      <c r="B54" s="8" t="s">
        <v>149</v>
      </c>
      <c r="C54" s="8" t="s">
        <v>146</v>
      </c>
      <c r="D54" s="8" t="s">
        <v>147</v>
      </c>
      <c r="E54" s="7" t="n">
        <v>57.3</v>
      </c>
      <c r="F54" s="10" t="n">
        <v>86.2</v>
      </c>
      <c r="G54" s="11" t="n">
        <f aca="false">SUM(E54:F54)/2</f>
        <v>71.75</v>
      </c>
      <c r="H54" s="12" t="n">
        <v>2</v>
      </c>
    </row>
    <row r="55" customFormat="false" ht="17.85" hidden="false" customHeight="true" outlineLevel="0" collapsed="false">
      <c r="A55" s="7" t="s">
        <v>150</v>
      </c>
      <c r="B55" s="8" t="s">
        <v>151</v>
      </c>
      <c r="C55" s="8" t="s">
        <v>146</v>
      </c>
      <c r="D55" s="8" t="s">
        <v>147</v>
      </c>
      <c r="E55" s="7" t="n">
        <v>61.4</v>
      </c>
      <c r="F55" s="10" t="n">
        <v>81.4</v>
      </c>
      <c r="G55" s="11" t="n">
        <f aca="false">SUM(E55:F55)/2</f>
        <v>71.4</v>
      </c>
      <c r="H55" s="12" t="n">
        <v>3</v>
      </c>
    </row>
    <row r="56" customFormat="false" ht="17.85" hidden="false" customHeight="true" outlineLevel="0" collapsed="false">
      <c r="A56" s="7" t="s">
        <v>152</v>
      </c>
      <c r="B56" s="8" t="s">
        <v>153</v>
      </c>
      <c r="C56" s="8" t="s">
        <v>146</v>
      </c>
      <c r="D56" s="8" t="s">
        <v>154</v>
      </c>
      <c r="E56" s="7" t="n">
        <v>47.6</v>
      </c>
      <c r="F56" s="10" t="n">
        <v>87.2</v>
      </c>
      <c r="G56" s="11" t="n">
        <f aca="false">SUM(E56:F56)/2</f>
        <v>67.4</v>
      </c>
      <c r="H56" s="12" t="n">
        <v>1</v>
      </c>
    </row>
    <row r="57" customFormat="false" ht="17.85" hidden="false" customHeight="true" outlineLevel="0" collapsed="false">
      <c r="A57" s="7" t="s">
        <v>155</v>
      </c>
      <c r="B57" s="8" t="s">
        <v>156</v>
      </c>
      <c r="C57" s="8" t="s">
        <v>146</v>
      </c>
      <c r="D57" s="8" t="s">
        <v>157</v>
      </c>
      <c r="E57" s="7" t="n">
        <v>52.8</v>
      </c>
      <c r="F57" s="10" t="n">
        <v>82.6</v>
      </c>
      <c r="G57" s="11" t="n">
        <f aca="false">SUM(E57:F57)/2</f>
        <v>67.7</v>
      </c>
      <c r="H57" s="12" t="n">
        <v>1</v>
      </c>
    </row>
    <row r="58" customFormat="false" ht="17.85" hidden="false" customHeight="true" outlineLevel="0" collapsed="false">
      <c r="A58" s="7" t="s">
        <v>158</v>
      </c>
      <c r="B58" s="8" t="s">
        <v>159</v>
      </c>
      <c r="C58" s="8" t="s">
        <v>146</v>
      </c>
      <c r="D58" s="8" t="s">
        <v>157</v>
      </c>
      <c r="E58" s="7" t="n">
        <v>48.4</v>
      </c>
      <c r="F58" s="10" t="n">
        <v>86.8</v>
      </c>
      <c r="G58" s="11" t="n">
        <f aca="false">SUM(E58:F58)/2</f>
        <v>67.6</v>
      </c>
      <c r="H58" s="12" t="n">
        <v>2</v>
      </c>
    </row>
    <row r="59" customFormat="false" ht="17.85" hidden="false" customHeight="true" outlineLevel="0" collapsed="false">
      <c r="A59" s="7" t="s">
        <v>160</v>
      </c>
      <c r="B59" s="8" t="s">
        <v>161</v>
      </c>
      <c r="C59" s="8" t="s">
        <v>146</v>
      </c>
      <c r="D59" s="8" t="s">
        <v>157</v>
      </c>
      <c r="E59" s="7" t="n">
        <v>52</v>
      </c>
      <c r="F59" s="10" t="n">
        <v>82.2</v>
      </c>
      <c r="G59" s="11" t="n">
        <f aca="false">SUM(E59:F59)/2</f>
        <v>67.1</v>
      </c>
      <c r="H59" s="12" t="n">
        <v>3</v>
      </c>
    </row>
    <row r="60" customFormat="false" ht="17.85" hidden="false" customHeight="true" outlineLevel="0" collapsed="false">
      <c r="A60" s="7" t="s">
        <v>162</v>
      </c>
      <c r="B60" s="8" t="s">
        <v>163</v>
      </c>
      <c r="C60" s="8" t="s">
        <v>146</v>
      </c>
      <c r="D60" s="8" t="s">
        <v>164</v>
      </c>
      <c r="E60" s="7" t="n">
        <v>59.4</v>
      </c>
      <c r="F60" s="10" t="n">
        <v>88.2</v>
      </c>
      <c r="G60" s="11" t="n">
        <f aca="false">SUM(E60:F60)/2</f>
        <v>73.8</v>
      </c>
      <c r="H60" s="12" t="n">
        <v>1</v>
      </c>
    </row>
    <row r="61" customFormat="false" ht="17.85" hidden="false" customHeight="true" outlineLevel="0" collapsed="false">
      <c r="A61" s="7" t="s">
        <v>165</v>
      </c>
      <c r="B61" s="8" t="s">
        <v>166</v>
      </c>
      <c r="C61" s="8" t="s">
        <v>146</v>
      </c>
      <c r="D61" s="8" t="s">
        <v>167</v>
      </c>
      <c r="E61" s="7" t="n">
        <v>49.1</v>
      </c>
      <c r="F61" s="10" t="n">
        <v>89.8</v>
      </c>
      <c r="G61" s="11" t="n">
        <f aca="false">SUM(E61:F61)/2</f>
        <v>69.45</v>
      </c>
      <c r="H61" s="12" t="n">
        <v>1</v>
      </c>
    </row>
    <row r="62" customFormat="false" ht="17.85" hidden="false" customHeight="true" outlineLevel="0" collapsed="false">
      <c r="A62" s="7" t="s">
        <v>168</v>
      </c>
      <c r="B62" s="8" t="s">
        <v>169</v>
      </c>
      <c r="C62" s="8" t="s">
        <v>146</v>
      </c>
      <c r="D62" s="8" t="s">
        <v>167</v>
      </c>
      <c r="E62" s="7" t="n">
        <v>49.7</v>
      </c>
      <c r="F62" s="10" t="n">
        <v>88.6</v>
      </c>
      <c r="G62" s="11" t="n">
        <f aca="false">SUM(E62:F62)/2</f>
        <v>69.15</v>
      </c>
      <c r="H62" s="12" t="n">
        <v>2</v>
      </c>
    </row>
    <row r="63" customFormat="false" ht="17.85" hidden="false" customHeight="true" outlineLevel="0" collapsed="false">
      <c r="A63" s="7" t="s">
        <v>170</v>
      </c>
      <c r="B63" s="8" t="s">
        <v>171</v>
      </c>
      <c r="C63" s="8" t="s">
        <v>146</v>
      </c>
      <c r="D63" s="8" t="s">
        <v>167</v>
      </c>
      <c r="E63" s="7" t="n">
        <v>49.4</v>
      </c>
      <c r="F63" s="10" t="n">
        <v>88.4</v>
      </c>
      <c r="G63" s="11" t="n">
        <f aca="false">SUM(E63:F63)/2</f>
        <v>68.9</v>
      </c>
      <c r="H63" s="12" t="n">
        <v>3</v>
      </c>
    </row>
    <row r="64" customFormat="false" ht="17.85" hidden="false" customHeight="true" outlineLevel="0" collapsed="false">
      <c r="A64" s="7" t="s">
        <v>172</v>
      </c>
      <c r="B64" s="8" t="s">
        <v>173</v>
      </c>
      <c r="C64" s="8" t="s">
        <v>146</v>
      </c>
      <c r="D64" s="8" t="s">
        <v>167</v>
      </c>
      <c r="E64" s="7" t="n">
        <v>47.3</v>
      </c>
      <c r="F64" s="10" t="n">
        <v>90</v>
      </c>
      <c r="G64" s="11" t="n">
        <f aca="false">SUM(E64:F64)/2</f>
        <v>68.65</v>
      </c>
      <c r="H64" s="12" t="n">
        <v>4</v>
      </c>
    </row>
    <row r="65" customFormat="false" ht="17.85" hidden="false" customHeight="true" outlineLevel="0" collapsed="false">
      <c r="A65" s="7" t="s">
        <v>174</v>
      </c>
      <c r="B65" s="8" t="s">
        <v>175</v>
      </c>
      <c r="C65" s="8" t="s">
        <v>146</v>
      </c>
      <c r="D65" s="8" t="s">
        <v>167</v>
      </c>
      <c r="E65" s="7" t="n">
        <v>50.7</v>
      </c>
      <c r="F65" s="10" t="n">
        <v>85</v>
      </c>
      <c r="G65" s="11" t="n">
        <f aca="false">SUM(E65:F65)/2</f>
        <v>67.85</v>
      </c>
      <c r="H65" s="12" t="n">
        <v>5</v>
      </c>
    </row>
    <row r="66" customFormat="false" ht="17.85" hidden="false" customHeight="true" outlineLevel="0" collapsed="false">
      <c r="A66" s="7" t="s">
        <v>176</v>
      </c>
      <c r="B66" s="8" t="s">
        <v>177</v>
      </c>
      <c r="C66" s="8" t="s">
        <v>146</v>
      </c>
      <c r="D66" s="8" t="s">
        <v>167</v>
      </c>
      <c r="E66" s="7" t="n">
        <v>48.8</v>
      </c>
      <c r="F66" s="10" t="n">
        <v>86.2</v>
      </c>
      <c r="G66" s="11" t="n">
        <f aca="false">SUM(E66:F66)/2</f>
        <v>67.5</v>
      </c>
      <c r="H66" s="12" t="n">
        <v>6</v>
      </c>
    </row>
    <row r="67" customFormat="false" ht="17.85" hidden="false" customHeight="true" outlineLevel="0" collapsed="false">
      <c r="A67" s="7" t="s">
        <v>178</v>
      </c>
      <c r="B67" s="8" t="s">
        <v>179</v>
      </c>
      <c r="C67" s="8" t="s">
        <v>146</v>
      </c>
      <c r="D67" s="8" t="s">
        <v>167</v>
      </c>
      <c r="E67" s="7" t="n">
        <v>46.7</v>
      </c>
      <c r="F67" s="10" t="n">
        <v>88</v>
      </c>
      <c r="G67" s="11" t="n">
        <f aca="false">SUM(E67:F67)/2</f>
        <v>67.35</v>
      </c>
      <c r="H67" s="12" t="n">
        <v>7</v>
      </c>
    </row>
    <row r="68" customFormat="false" ht="17.85" hidden="false" customHeight="true" outlineLevel="0" collapsed="false">
      <c r="A68" s="7" t="s">
        <v>180</v>
      </c>
      <c r="B68" s="8" t="s">
        <v>181</v>
      </c>
      <c r="C68" s="8" t="s">
        <v>146</v>
      </c>
      <c r="D68" s="8" t="s">
        <v>167</v>
      </c>
      <c r="E68" s="7" t="n">
        <v>53</v>
      </c>
      <c r="F68" s="10" t="n">
        <v>81.6</v>
      </c>
      <c r="G68" s="11" t="n">
        <f aca="false">SUM(E68:F68)/2</f>
        <v>67.3</v>
      </c>
      <c r="H68" s="12" t="n">
        <v>8</v>
      </c>
    </row>
    <row r="69" customFormat="false" ht="17.85" hidden="false" customHeight="true" outlineLevel="0" collapsed="false">
      <c r="A69" s="7" t="s">
        <v>182</v>
      </c>
      <c r="B69" s="8" t="s">
        <v>183</v>
      </c>
      <c r="C69" s="8" t="s">
        <v>146</v>
      </c>
      <c r="D69" s="8" t="s">
        <v>167</v>
      </c>
      <c r="E69" s="7" t="n">
        <v>46.9</v>
      </c>
      <c r="F69" s="10" t="n">
        <v>87.2</v>
      </c>
      <c r="G69" s="11" t="n">
        <f aca="false">SUM(E69:F69)/2</f>
        <v>67.05</v>
      </c>
      <c r="H69" s="12" t="n">
        <v>9</v>
      </c>
    </row>
    <row r="70" customFormat="false" ht="17.85" hidden="false" customHeight="true" outlineLevel="0" collapsed="false">
      <c r="A70" s="7" t="s">
        <v>184</v>
      </c>
      <c r="B70" s="8" t="s">
        <v>185</v>
      </c>
      <c r="C70" s="8" t="s">
        <v>186</v>
      </c>
      <c r="D70" s="8" t="s">
        <v>187</v>
      </c>
      <c r="E70" s="7" t="n">
        <v>51</v>
      </c>
      <c r="F70" s="10" t="n">
        <v>84</v>
      </c>
      <c r="G70" s="11" t="n">
        <f aca="false">SUM(E70:F70)/2</f>
        <v>67.5</v>
      </c>
      <c r="H70" s="12" t="n">
        <v>1</v>
      </c>
    </row>
    <row r="71" customFormat="false" ht="17.85" hidden="false" customHeight="true" outlineLevel="0" collapsed="false">
      <c r="A71" s="7" t="s">
        <v>188</v>
      </c>
      <c r="B71" s="8" t="s">
        <v>189</v>
      </c>
      <c r="C71" s="8" t="s">
        <v>190</v>
      </c>
      <c r="D71" s="8" t="s">
        <v>191</v>
      </c>
      <c r="E71" s="7" t="n">
        <v>46.5</v>
      </c>
      <c r="F71" s="10" t="n">
        <v>78.8</v>
      </c>
      <c r="G71" s="11" t="n">
        <f aca="false">SUM(E71:F71)/2</f>
        <v>62.65</v>
      </c>
      <c r="H71" s="12" t="n">
        <v>1</v>
      </c>
    </row>
    <row r="72" customFormat="false" ht="17.85" hidden="false" customHeight="true" outlineLevel="0" collapsed="false">
      <c r="A72" s="7" t="s">
        <v>192</v>
      </c>
      <c r="B72" s="8" t="s">
        <v>193</v>
      </c>
      <c r="C72" s="8" t="s">
        <v>190</v>
      </c>
      <c r="D72" s="8" t="s">
        <v>194</v>
      </c>
      <c r="E72" s="7" t="n">
        <v>49.5</v>
      </c>
      <c r="F72" s="10" t="n">
        <v>80.8</v>
      </c>
      <c r="G72" s="11" t="n">
        <f aca="false">SUM(E72:F72)/2</f>
        <v>65.15</v>
      </c>
      <c r="H72" s="12" t="n">
        <v>1</v>
      </c>
    </row>
    <row r="73" customFormat="false" ht="17.85" hidden="false" customHeight="true" outlineLevel="0" collapsed="false">
      <c r="A73" s="7" t="s">
        <v>195</v>
      </c>
      <c r="B73" s="8" t="s">
        <v>196</v>
      </c>
      <c r="C73" s="8" t="s">
        <v>190</v>
      </c>
      <c r="D73" s="8" t="s">
        <v>194</v>
      </c>
      <c r="E73" s="7" t="n">
        <v>49.3</v>
      </c>
      <c r="F73" s="10" t="n">
        <v>79.8</v>
      </c>
      <c r="G73" s="11" t="n">
        <f aca="false">SUM(E73:F73)/2</f>
        <v>64.55</v>
      </c>
      <c r="H73" s="12" t="n">
        <v>2</v>
      </c>
    </row>
    <row r="74" customFormat="false" ht="17.85" hidden="false" customHeight="true" outlineLevel="0" collapsed="false">
      <c r="A74" s="7" t="s">
        <v>197</v>
      </c>
      <c r="B74" s="8" t="s">
        <v>198</v>
      </c>
      <c r="C74" s="8" t="s">
        <v>199</v>
      </c>
      <c r="D74" s="8" t="s">
        <v>154</v>
      </c>
      <c r="E74" s="7" t="n">
        <v>38.4</v>
      </c>
      <c r="F74" s="10" t="n">
        <v>76</v>
      </c>
      <c r="G74" s="11" t="n">
        <f aca="false">SUM(E74:F74)/2</f>
        <v>57.2</v>
      </c>
      <c r="H74" s="12" t="n">
        <v>1</v>
      </c>
    </row>
    <row r="75" customFormat="false" ht="17.85" hidden="false" customHeight="true" outlineLevel="0" collapsed="false">
      <c r="A75" s="7" t="s">
        <v>200</v>
      </c>
      <c r="B75" s="8" t="s">
        <v>201</v>
      </c>
      <c r="C75" s="8" t="s">
        <v>202</v>
      </c>
      <c r="D75" s="8" t="s">
        <v>203</v>
      </c>
      <c r="E75" s="7" t="n">
        <v>50.6</v>
      </c>
      <c r="F75" s="10" t="n">
        <v>82</v>
      </c>
      <c r="G75" s="11" t="n">
        <f aca="false">SUM(E75:F75)/2</f>
        <v>66.3</v>
      </c>
      <c r="H75" s="12" t="n">
        <v>1</v>
      </c>
    </row>
    <row r="76" customFormat="false" ht="17.85" hidden="false" customHeight="true" outlineLevel="0" collapsed="false">
      <c r="A76" s="7" t="s">
        <v>204</v>
      </c>
      <c r="B76" s="8" t="s">
        <v>205</v>
      </c>
      <c r="C76" s="8" t="s">
        <v>202</v>
      </c>
      <c r="D76" s="8" t="s">
        <v>194</v>
      </c>
      <c r="E76" s="7" t="n">
        <v>47.8</v>
      </c>
      <c r="F76" s="10" t="n">
        <v>86.4</v>
      </c>
      <c r="G76" s="11" t="n">
        <f aca="false">SUM(E76:F76)/2</f>
        <v>67.1</v>
      </c>
      <c r="H76" s="12" t="n">
        <v>1</v>
      </c>
    </row>
    <row r="77" customFormat="false" ht="17.85" hidden="false" customHeight="true" outlineLevel="0" collapsed="false">
      <c r="A77" s="7" t="s">
        <v>206</v>
      </c>
      <c r="B77" s="8" t="s">
        <v>207</v>
      </c>
      <c r="C77" s="8" t="s">
        <v>208</v>
      </c>
      <c r="D77" s="8" t="s">
        <v>209</v>
      </c>
      <c r="E77" s="9" t="n">
        <v>67.4</v>
      </c>
      <c r="F77" s="13" t="n">
        <v>90.4</v>
      </c>
      <c r="G77" s="11" t="n">
        <f aca="false">SUM(E77:F77)/2</f>
        <v>78.9</v>
      </c>
      <c r="H77" s="12" t="n">
        <v>1</v>
      </c>
    </row>
    <row r="78" customFormat="false" ht="17.85" hidden="false" customHeight="true" outlineLevel="0" collapsed="false">
      <c r="A78" s="7" t="s">
        <v>210</v>
      </c>
      <c r="B78" s="8" t="s">
        <v>211</v>
      </c>
      <c r="C78" s="8" t="s">
        <v>208</v>
      </c>
      <c r="D78" s="8" t="s">
        <v>209</v>
      </c>
      <c r="E78" s="9" t="n">
        <v>60.4</v>
      </c>
      <c r="F78" s="13" t="n">
        <v>84.8</v>
      </c>
      <c r="G78" s="11" t="n">
        <f aca="false">SUM(E78:F78)/2</f>
        <v>72.6</v>
      </c>
      <c r="H78" s="12" t="n">
        <v>2</v>
      </c>
    </row>
    <row r="79" customFormat="false" ht="17.85" hidden="false" customHeight="true" outlineLevel="0" collapsed="false">
      <c r="A79" s="7" t="s">
        <v>212</v>
      </c>
      <c r="B79" s="8" t="s">
        <v>124</v>
      </c>
      <c r="C79" s="8" t="s">
        <v>208</v>
      </c>
      <c r="D79" s="8" t="s">
        <v>209</v>
      </c>
      <c r="E79" s="9" t="n">
        <v>56.4</v>
      </c>
      <c r="F79" s="13" t="n">
        <v>86.4</v>
      </c>
      <c r="G79" s="11" t="n">
        <f aca="false">SUM(E79:F79)/2</f>
        <v>71.4</v>
      </c>
      <c r="H79" s="12" t="n">
        <v>3</v>
      </c>
    </row>
    <row r="80" customFormat="false" ht="17.85" hidden="false" customHeight="true" outlineLevel="0" collapsed="false">
      <c r="A80" s="7" t="s">
        <v>213</v>
      </c>
      <c r="B80" s="8" t="s">
        <v>214</v>
      </c>
      <c r="C80" s="8" t="s">
        <v>208</v>
      </c>
      <c r="D80" s="8" t="s">
        <v>209</v>
      </c>
      <c r="E80" s="9" t="n">
        <v>55</v>
      </c>
      <c r="F80" s="13" t="n">
        <v>81.4</v>
      </c>
      <c r="G80" s="11" t="n">
        <f aca="false">SUM(E80:F80)/2</f>
        <v>68.2</v>
      </c>
      <c r="H80" s="12" t="n">
        <v>4</v>
      </c>
    </row>
    <row r="81" customFormat="false" ht="17.85" hidden="false" customHeight="true" outlineLevel="0" collapsed="false">
      <c r="A81" s="7" t="s">
        <v>215</v>
      </c>
      <c r="B81" s="8" t="s">
        <v>216</v>
      </c>
      <c r="C81" s="8" t="s">
        <v>208</v>
      </c>
      <c r="D81" s="8" t="s">
        <v>209</v>
      </c>
      <c r="E81" s="9" t="n">
        <v>56.5</v>
      </c>
      <c r="F81" s="13" t="n">
        <v>79.8</v>
      </c>
      <c r="G81" s="11" t="n">
        <f aca="false">SUM(E81:F81)/2</f>
        <v>68.15</v>
      </c>
      <c r="H81" s="12" t="n">
        <v>5</v>
      </c>
    </row>
    <row r="82" customFormat="false" ht="17.85" hidden="false" customHeight="true" outlineLevel="0" collapsed="false">
      <c r="A82" s="7" t="s">
        <v>217</v>
      </c>
      <c r="B82" s="8" t="s">
        <v>218</v>
      </c>
      <c r="C82" s="8" t="s">
        <v>208</v>
      </c>
      <c r="D82" s="8" t="s">
        <v>209</v>
      </c>
      <c r="E82" s="9" t="n">
        <v>53.3</v>
      </c>
      <c r="F82" s="13" t="n">
        <v>82</v>
      </c>
      <c r="G82" s="11" t="n">
        <f aca="false">SUM(E82:F82)/2</f>
        <v>67.65</v>
      </c>
      <c r="H82" s="12" t="n">
        <v>6</v>
      </c>
    </row>
    <row r="83" customFormat="false" ht="17.85" hidden="false" customHeight="true" outlineLevel="0" collapsed="false">
      <c r="A83" s="7" t="s">
        <v>219</v>
      </c>
      <c r="B83" s="8" t="s">
        <v>220</v>
      </c>
      <c r="C83" s="8" t="s">
        <v>208</v>
      </c>
      <c r="D83" s="8" t="s">
        <v>209</v>
      </c>
      <c r="E83" s="9" t="n">
        <v>49.3</v>
      </c>
      <c r="F83" s="10" t="n">
        <v>86</v>
      </c>
      <c r="G83" s="11" t="n">
        <f aca="false">SUM(E83:F83)/2</f>
        <v>67.65</v>
      </c>
      <c r="H83" s="12" t="n">
        <v>7</v>
      </c>
    </row>
    <row r="84" customFormat="false" ht="17.85" hidden="false" customHeight="true" outlineLevel="0" collapsed="false">
      <c r="A84" s="7" t="s">
        <v>221</v>
      </c>
      <c r="B84" s="8" t="s">
        <v>222</v>
      </c>
      <c r="C84" s="8" t="s">
        <v>208</v>
      </c>
      <c r="D84" s="8" t="s">
        <v>209</v>
      </c>
      <c r="E84" s="9" t="n">
        <v>52.1</v>
      </c>
      <c r="F84" s="10" t="n">
        <v>81.2</v>
      </c>
      <c r="G84" s="11" t="n">
        <f aca="false">SUM(E84:F84)/2</f>
        <v>66.65</v>
      </c>
      <c r="H84" s="12" t="n">
        <v>8</v>
      </c>
    </row>
    <row r="85" customFormat="false" ht="17.85" hidden="false" customHeight="true" outlineLevel="0" collapsed="false">
      <c r="A85" s="7" t="s">
        <v>223</v>
      </c>
      <c r="B85" s="8" t="s">
        <v>224</v>
      </c>
      <c r="C85" s="8" t="s">
        <v>208</v>
      </c>
      <c r="D85" s="8" t="s">
        <v>209</v>
      </c>
      <c r="E85" s="9" t="n">
        <v>48.7</v>
      </c>
      <c r="F85" s="10" t="n">
        <v>83.6</v>
      </c>
      <c r="G85" s="11" t="n">
        <f aca="false">SUM(E85:F85)/2</f>
        <v>66.15</v>
      </c>
      <c r="H85" s="12" t="n">
        <v>9</v>
      </c>
    </row>
    <row r="86" customFormat="false" ht="17.85" hidden="false" customHeight="true" outlineLevel="0" collapsed="false">
      <c r="A86" s="7" t="s">
        <v>225</v>
      </c>
      <c r="B86" s="8" t="s">
        <v>226</v>
      </c>
      <c r="C86" s="8" t="s">
        <v>208</v>
      </c>
      <c r="D86" s="8" t="s">
        <v>209</v>
      </c>
      <c r="E86" s="9" t="n">
        <v>46.4</v>
      </c>
      <c r="F86" s="10" t="n">
        <v>85.8</v>
      </c>
      <c r="G86" s="11" t="n">
        <f aca="false">SUM(E86:F86)/2</f>
        <v>66.1</v>
      </c>
      <c r="H86" s="12" t="n">
        <v>10</v>
      </c>
    </row>
    <row r="87" customFormat="false" ht="17.85" hidden="false" customHeight="true" outlineLevel="0" collapsed="false">
      <c r="A87" s="7" t="s">
        <v>227</v>
      </c>
      <c r="B87" s="8" t="s">
        <v>228</v>
      </c>
      <c r="C87" s="8" t="s">
        <v>208</v>
      </c>
      <c r="D87" s="8" t="s">
        <v>209</v>
      </c>
      <c r="E87" s="9" t="n">
        <v>50.1</v>
      </c>
      <c r="F87" s="10" t="n">
        <v>81.8</v>
      </c>
      <c r="G87" s="11" t="n">
        <f aca="false">SUM(E87:F87)/2</f>
        <v>65.95</v>
      </c>
      <c r="H87" s="12" t="n">
        <v>11</v>
      </c>
    </row>
    <row r="88" customFormat="false" ht="17.85" hidden="false" customHeight="true" outlineLevel="0" collapsed="false">
      <c r="A88" s="7" t="s">
        <v>229</v>
      </c>
      <c r="B88" s="8" t="s">
        <v>230</v>
      </c>
      <c r="C88" s="8" t="s">
        <v>208</v>
      </c>
      <c r="D88" s="8" t="s">
        <v>209</v>
      </c>
      <c r="E88" s="9" t="n">
        <v>52</v>
      </c>
      <c r="F88" s="10" t="n">
        <v>79.6</v>
      </c>
      <c r="G88" s="11" t="n">
        <f aca="false">SUM(E88:F88)/2</f>
        <v>65.8</v>
      </c>
      <c r="H88" s="12" t="n">
        <v>12</v>
      </c>
    </row>
    <row r="89" customFormat="false" ht="17.85" hidden="false" customHeight="true" outlineLevel="0" collapsed="false">
      <c r="A89" s="7" t="s">
        <v>231</v>
      </c>
      <c r="B89" s="8" t="s">
        <v>232</v>
      </c>
      <c r="C89" s="8" t="s">
        <v>208</v>
      </c>
      <c r="D89" s="8" t="s">
        <v>209</v>
      </c>
      <c r="E89" s="9" t="n">
        <v>52.9</v>
      </c>
      <c r="F89" s="13" t="n">
        <v>78</v>
      </c>
      <c r="G89" s="11" t="n">
        <f aca="false">SUM(E89:F89)/2</f>
        <v>65.45</v>
      </c>
      <c r="H89" s="12" t="n">
        <v>13</v>
      </c>
    </row>
    <row r="90" customFormat="false" ht="17.85" hidden="false" customHeight="true" outlineLevel="0" collapsed="false">
      <c r="A90" s="7" t="s">
        <v>233</v>
      </c>
      <c r="B90" s="8" t="s">
        <v>234</v>
      </c>
      <c r="C90" s="8" t="s">
        <v>208</v>
      </c>
      <c r="D90" s="8" t="s">
        <v>209</v>
      </c>
      <c r="E90" s="9" t="n">
        <v>50.9</v>
      </c>
      <c r="F90" s="10" t="n">
        <v>79.4</v>
      </c>
      <c r="G90" s="11" t="n">
        <f aca="false">SUM(E90:F90)/2</f>
        <v>65.15</v>
      </c>
      <c r="H90" s="12" t="n">
        <v>14</v>
      </c>
    </row>
    <row r="91" customFormat="false" ht="17.85" hidden="false" customHeight="true" outlineLevel="0" collapsed="false">
      <c r="A91" s="7" t="s">
        <v>235</v>
      </c>
      <c r="B91" s="8" t="s">
        <v>236</v>
      </c>
      <c r="C91" s="8" t="s">
        <v>208</v>
      </c>
      <c r="D91" s="8" t="s">
        <v>209</v>
      </c>
      <c r="E91" s="9" t="n">
        <v>52.5</v>
      </c>
      <c r="F91" s="10" t="n">
        <v>77.6</v>
      </c>
      <c r="G91" s="11" t="n">
        <f aca="false">SUM(E91:F91)/2</f>
        <v>65.05</v>
      </c>
      <c r="H91" s="12" t="n">
        <v>15</v>
      </c>
    </row>
    <row r="92" customFormat="false" ht="17.85" hidden="false" customHeight="true" outlineLevel="0" collapsed="false">
      <c r="A92" s="7" t="s">
        <v>237</v>
      </c>
      <c r="B92" s="8" t="s">
        <v>238</v>
      </c>
      <c r="C92" s="8" t="s">
        <v>208</v>
      </c>
      <c r="D92" s="8" t="s">
        <v>209</v>
      </c>
      <c r="E92" s="9" t="n">
        <v>49.9</v>
      </c>
      <c r="F92" s="10" t="n">
        <v>79.8</v>
      </c>
      <c r="G92" s="11" t="n">
        <f aca="false">SUM(E92:F92)/2</f>
        <v>64.85</v>
      </c>
      <c r="H92" s="12" t="n">
        <v>16</v>
      </c>
    </row>
    <row r="93" customFormat="false" ht="17.85" hidden="false" customHeight="true" outlineLevel="0" collapsed="false">
      <c r="A93" s="7" t="s">
        <v>239</v>
      </c>
      <c r="B93" s="8" t="s">
        <v>240</v>
      </c>
      <c r="C93" s="8" t="s">
        <v>208</v>
      </c>
      <c r="D93" s="8" t="s">
        <v>209</v>
      </c>
      <c r="E93" s="9" t="n">
        <v>47.8</v>
      </c>
      <c r="F93" s="10" t="n">
        <v>81.6</v>
      </c>
      <c r="G93" s="11" t="n">
        <f aca="false">SUM(E93:F93)/2</f>
        <v>64.7</v>
      </c>
      <c r="H93" s="12" t="n">
        <v>17</v>
      </c>
    </row>
    <row r="94" customFormat="false" ht="17.85" hidden="false" customHeight="true" outlineLevel="0" collapsed="false">
      <c r="A94" s="7" t="s">
        <v>241</v>
      </c>
      <c r="B94" s="8" t="s">
        <v>242</v>
      </c>
      <c r="C94" s="8" t="s">
        <v>208</v>
      </c>
      <c r="D94" s="8" t="s">
        <v>209</v>
      </c>
      <c r="E94" s="9" t="n">
        <v>49.3</v>
      </c>
      <c r="F94" s="10" t="n">
        <v>80</v>
      </c>
      <c r="G94" s="11" t="n">
        <f aca="false">SUM(E94:F94)/2</f>
        <v>64.65</v>
      </c>
      <c r="H94" s="12" t="n">
        <v>18</v>
      </c>
    </row>
    <row r="95" customFormat="false" ht="17.85" hidden="false" customHeight="true" outlineLevel="0" collapsed="false">
      <c r="A95" s="7" t="s">
        <v>243</v>
      </c>
      <c r="B95" s="8" t="s">
        <v>244</v>
      </c>
      <c r="C95" s="8" t="s">
        <v>208</v>
      </c>
      <c r="D95" s="8" t="s">
        <v>209</v>
      </c>
      <c r="E95" s="9" t="n">
        <v>46.1</v>
      </c>
      <c r="F95" s="10" t="n">
        <v>83</v>
      </c>
      <c r="G95" s="11" t="n">
        <f aca="false">SUM(E95:F95)/2</f>
        <v>64.55</v>
      </c>
      <c r="H95" s="12" t="n">
        <v>19</v>
      </c>
    </row>
    <row r="96" customFormat="false" ht="17.85" hidden="false" customHeight="true" outlineLevel="0" collapsed="false">
      <c r="A96" s="7" t="s">
        <v>245</v>
      </c>
      <c r="B96" s="8" t="s">
        <v>246</v>
      </c>
      <c r="C96" s="8" t="s">
        <v>208</v>
      </c>
      <c r="D96" s="8" t="s">
        <v>209</v>
      </c>
      <c r="E96" s="9" t="n">
        <v>51</v>
      </c>
      <c r="F96" s="10" t="n">
        <v>77.4</v>
      </c>
      <c r="G96" s="11" t="n">
        <f aca="false">SUM(E96:F96)/2</f>
        <v>64.2</v>
      </c>
      <c r="H96" s="12" t="n">
        <v>20</v>
      </c>
    </row>
    <row r="97" customFormat="false" ht="17.85" hidden="false" customHeight="true" outlineLevel="0" collapsed="false">
      <c r="A97" s="7" t="s">
        <v>247</v>
      </c>
      <c r="B97" s="8" t="s">
        <v>248</v>
      </c>
      <c r="C97" s="8" t="s">
        <v>208</v>
      </c>
      <c r="D97" s="8" t="s">
        <v>209</v>
      </c>
      <c r="E97" s="9" t="n">
        <v>51.5</v>
      </c>
      <c r="F97" s="10" t="n">
        <v>76.8</v>
      </c>
      <c r="G97" s="11" t="n">
        <f aca="false">SUM(E97:F97)/2</f>
        <v>64.15</v>
      </c>
      <c r="H97" s="12" t="n">
        <v>21</v>
      </c>
    </row>
    <row r="98" customFormat="false" ht="17.85" hidden="false" customHeight="true" outlineLevel="0" collapsed="false">
      <c r="A98" s="7" t="s">
        <v>249</v>
      </c>
      <c r="B98" s="8" t="s">
        <v>250</v>
      </c>
      <c r="C98" s="8" t="s">
        <v>208</v>
      </c>
      <c r="D98" s="8" t="s">
        <v>209</v>
      </c>
      <c r="E98" s="9" t="n">
        <v>51.1</v>
      </c>
      <c r="F98" s="10" t="n">
        <v>77.2</v>
      </c>
      <c r="G98" s="11" t="n">
        <f aca="false">SUM(E98:F98)/2</f>
        <v>64.15</v>
      </c>
      <c r="H98" s="12" t="n">
        <v>22</v>
      </c>
    </row>
    <row r="99" customFormat="false" ht="17.85" hidden="false" customHeight="true" outlineLevel="0" collapsed="false">
      <c r="A99" s="7" t="s">
        <v>251</v>
      </c>
      <c r="B99" s="8" t="s">
        <v>252</v>
      </c>
      <c r="C99" s="8" t="s">
        <v>208</v>
      </c>
      <c r="D99" s="8" t="s">
        <v>209</v>
      </c>
      <c r="E99" s="9" t="n">
        <v>47.4</v>
      </c>
      <c r="F99" s="10" t="n">
        <v>80.6</v>
      </c>
      <c r="G99" s="11" t="n">
        <f aca="false">SUM(E99:F99)/2</f>
        <v>64</v>
      </c>
      <c r="H99" s="12" t="n">
        <v>23</v>
      </c>
    </row>
    <row r="100" customFormat="false" ht="17.85" hidden="false" customHeight="true" outlineLevel="0" collapsed="false">
      <c r="A100" s="7" t="s">
        <v>253</v>
      </c>
      <c r="B100" s="8" t="s">
        <v>254</v>
      </c>
      <c r="C100" s="8" t="s">
        <v>208</v>
      </c>
      <c r="D100" s="8" t="s">
        <v>209</v>
      </c>
      <c r="E100" s="9" t="n">
        <v>46.8</v>
      </c>
      <c r="F100" s="10" t="n">
        <v>81.2</v>
      </c>
      <c r="G100" s="11" t="n">
        <f aca="false">SUM(E100:F100)/2</f>
        <v>64</v>
      </c>
      <c r="H100" s="12" t="n">
        <v>24</v>
      </c>
    </row>
    <row r="101" customFormat="false" ht="17.85" hidden="false" customHeight="true" outlineLevel="0" collapsed="false">
      <c r="A101" s="7" t="s">
        <v>255</v>
      </c>
      <c r="B101" s="8" t="s">
        <v>256</v>
      </c>
      <c r="C101" s="8" t="s">
        <v>208</v>
      </c>
      <c r="D101" s="8" t="s">
        <v>209</v>
      </c>
      <c r="E101" s="9" t="n">
        <v>47.2</v>
      </c>
      <c r="F101" s="10" t="n">
        <v>80.6</v>
      </c>
      <c r="G101" s="11" t="n">
        <f aca="false">SUM(E101:F101)/2</f>
        <v>63.9</v>
      </c>
      <c r="H101" s="12" t="n">
        <v>25</v>
      </c>
    </row>
    <row r="102" customFormat="false" ht="17.85" hidden="false" customHeight="true" outlineLevel="0" collapsed="false">
      <c r="A102" s="7" t="s">
        <v>257</v>
      </c>
      <c r="B102" s="8" t="s">
        <v>258</v>
      </c>
      <c r="C102" s="8" t="s">
        <v>208</v>
      </c>
      <c r="D102" s="8" t="s">
        <v>209</v>
      </c>
      <c r="E102" s="9" t="n">
        <v>47.6</v>
      </c>
      <c r="F102" s="10" t="n">
        <v>79.8</v>
      </c>
      <c r="G102" s="11" t="n">
        <f aca="false">SUM(E102:F102)/2</f>
        <v>63.7</v>
      </c>
      <c r="H102" s="12" t="n">
        <v>26</v>
      </c>
    </row>
    <row r="103" customFormat="false" ht="17.85" hidden="false" customHeight="true" outlineLevel="0" collapsed="false">
      <c r="A103" s="7" t="s">
        <v>259</v>
      </c>
      <c r="B103" s="8" t="s">
        <v>260</v>
      </c>
      <c r="C103" s="8" t="s">
        <v>208</v>
      </c>
      <c r="D103" s="8" t="s">
        <v>209</v>
      </c>
      <c r="E103" s="9" t="n">
        <v>44.9</v>
      </c>
      <c r="F103" s="10" t="n">
        <v>82.4</v>
      </c>
      <c r="G103" s="11" t="n">
        <f aca="false">SUM(E103:F103)/2</f>
        <v>63.65</v>
      </c>
      <c r="H103" s="12" t="n">
        <v>27</v>
      </c>
    </row>
    <row r="104" customFormat="false" ht="17.85" hidden="false" customHeight="true" outlineLevel="0" collapsed="false">
      <c r="A104" s="7" t="s">
        <v>261</v>
      </c>
      <c r="B104" s="8" t="s">
        <v>262</v>
      </c>
      <c r="C104" s="8" t="s">
        <v>208</v>
      </c>
      <c r="D104" s="8" t="s">
        <v>209</v>
      </c>
      <c r="E104" s="9" t="n">
        <v>46.4</v>
      </c>
      <c r="F104" s="10" t="n">
        <v>80.4</v>
      </c>
      <c r="G104" s="11" t="n">
        <f aca="false">SUM(E104:F104)/2</f>
        <v>63.4</v>
      </c>
      <c r="H104" s="12" t="n">
        <v>28</v>
      </c>
    </row>
    <row r="105" customFormat="false" ht="17.85" hidden="false" customHeight="true" outlineLevel="0" collapsed="false">
      <c r="A105" s="7" t="s">
        <v>263</v>
      </c>
      <c r="B105" s="8" t="s">
        <v>264</v>
      </c>
      <c r="C105" s="8" t="s">
        <v>208</v>
      </c>
      <c r="D105" s="8" t="s">
        <v>167</v>
      </c>
      <c r="E105" s="9" t="n">
        <v>54.4</v>
      </c>
      <c r="F105" s="10" t="n">
        <v>82.6</v>
      </c>
      <c r="G105" s="11" t="n">
        <f aca="false">SUM(E105:F105)/2</f>
        <v>68.5</v>
      </c>
      <c r="H105" s="12" t="n">
        <v>1</v>
      </c>
    </row>
    <row r="106" customFormat="false" ht="17.85" hidden="false" customHeight="true" outlineLevel="0" collapsed="false">
      <c r="A106" s="7" t="s">
        <v>265</v>
      </c>
      <c r="B106" s="8" t="s">
        <v>266</v>
      </c>
      <c r="C106" s="8" t="s">
        <v>208</v>
      </c>
      <c r="D106" s="8" t="s">
        <v>167</v>
      </c>
      <c r="E106" s="9" t="n">
        <v>48.4</v>
      </c>
      <c r="F106" s="10" t="n">
        <v>88.4</v>
      </c>
      <c r="G106" s="11" t="n">
        <f aca="false">SUM(E106:F106)/2</f>
        <v>68.4</v>
      </c>
      <c r="H106" s="12" t="n">
        <v>2</v>
      </c>
    </row>
    <row r="107" customFormat="false" ht="17.85" hidden="false" customHeight="true" outlineLevel="0" collapsed="false">
      <c r="A107" s="7" t="s">
        <v>267</v>
      </c>
      <c r="B107" s="8" t="s">
        <v>268</v>
      </c>
      <c r="C107" s="8" t="s">
        <v>208</v>
      </c>
      <c r="D107" s="8" t="s">
        <v>167</v>
      </c>
      <c r="E107" s="9" t="n">
        <v>47.8</v>
      </c>
      <c r="F107" s="10" t="n">
        <v>88.6</v>
      </c>
      <c r="G107" s="11" t="n">
        <f aca="false">SUM(E107:F107)/2</f>
        <v>68.2</v>
      </c>
      <c r="H107" s="12" t="n">
        <v>3</v>
      </c>
    </row>
    <row r="108" customFormat="false" ht="17.85" hidden="false" customHeight="true" outlineLevel="0" collapsed="false">
      <c r="A108" s="7" t="s">
        <v>269</v>
      </c>
      <c r="B108" s="8" t="s">
        <v>270</v>
      </c>
      <c r="C108" s="8" t="s">
        <v>208</v>
      </c>
      <c r="D108" s="8" t="s">
        <v>167</v>
      </c>
      <c r="E108" s="9" t="n">
        <v>53.1</v>
      </c>
      <c r="F108" s="10" t="n">
        <v>83.2</v>
      </c>
      <c r="G108" s="11" t="n">
        <f aca="false">SUM(E108:F108)/2</f>
        <v>68.15</v>
      </c>
      <c r="H108" s="12" t="n">
        <v>4</v>
      </c>
    </row>
    <row r="109" customFormat="false" ht="17.85" hidden="false" customHeight="true" outlineLevel="0" collapsed="false">
      <c r="A109" s="7" t="s">
        <v>271</v>
      </c>
      <c r="B109" s="8" t="s">
        <v>272</v>
      </c>
      <c r="C109" s="8" t="s">
        <v>208</v>
      </c>
      <c r="D109" s="8" t="s">
        <v>167</v>
      </c>
      <c r="E109" s="9" t="n">
        <v>51.9</v>
      </c>
      <c r="F109" s="10" t="n">
        <v>82.2</v>
      </c>
      <c r="G109" s="11" t="n">
        <f aca="false">SUM(E109:F109)/2</f>
        <v>67.05</v>
      </c>
      <c r="H109" s="12" t="n">
        <v>5</v>
      </c>
    </row>
    <row r="110" customFormat="false" ht="17.85" hidden="false" customHeight="true" outlineLevel="0" collapsed="false">
      <c r="A110" s="7" t="s">
        <v>273</v>
      </c>
      <c r="B110" s="8" t="s">
        <v>274</v>
      </c>
      <c r="C110" s="8" t="s">
        <v>208</v>
      </c>
      <c r="D110" s="8" t="s">
        <v>167</v>
      </c>
      <c r="E110" s="9" t="n">
        <v>47.8</v>
      </c>
      <c r="F110" s="10" t="n">
        <v>85.6</v>
      </c>
      <c r="G110" s="11" t="n">
        <f aca="false">SUM(E110:F110)/2</f>
        <v>66.7</v>
      </c>
      <c r="H110" s="12" t="n">
        <v>6</v>
      </c>
    </row>
    <row r="111" customFormat="false" ht="17.85" hidden="false" customHeight="true" outlineLevel="0" collapsed="false">
      <c r="A111" s="7" t="s">
        <v>275</v>
      </c>
      <c r="B111" s="8" t="s">
        <v>276</v>
      </c>
      <c r="C111" s="8" t="s">
        <v>208</v>
      </c>
      <c r="D111" s="8" t="s">
        <v>167</v>
      </c>
      <c r="E111" s="9" t="n">
        <v>47.5</v>
      </c>
      <c r="F111" s="10" t="n">
        <v>85.8</v>
      </c>
      <c r="G111" s="11" t="n">
        <f aca="false">SUM(E111:F111)/2</f>
        <v>66.65</v>
      </c>
      <c r="H111" s="12" t="n">
        <v>7</v>
      </c>
    </row>
    <row r="112" customFormat="false" ht="17.85" hidden="false" customHeight="true" outlineLevel="0" collapsed="false">
      <c r="A112" s="7" t="s">
        <v>277</v>
      </c>
      <c r="B112" s="8" t="s">
        <v>278</v>
      </c>
      <c r="C112" s="8" t="s">
        <v>208</v>
      </c>
      <c r="D112" s="8" t="s">
        <v>167</v>
      </c>
      <c r="E112" s="9" t="n">
        <v>47.8</v>
      </c>
      <c r="F112" s="10" t="n">
        <v>85.4</v>
      </c>
      <c r="G112" s="11" t="n">
        <f aca="false">SUM(E112:F112)/2</f>
        <v>66.6</v>
      </c>
      <c r="H112" s="12" t="n">
        <v>8</v>
      </c>
    </row>
    <row r="113" customFormat="false" ht="17.85" hidden="false" customHeight="true" outlineLevel="0" collapsed="false">
      <c r="A113" s="7" t="s">
        <v>279</v>
      </c>
      <c r="B113" s="8" t="s">
        <v>280</v>
      </c>
      <c r="C113" s="8" t="s">
        <v>208</v>
      </c>
      <c r="D113" s="8" t="s">
        <v>167</v>
      </c>
      <c r="E113" s="9" t="n">
        <v>46.9</v>
      </c>
      <c r="F113" s="10" t="n">
        <v>83.4</v>
      </c>
      <c r="G113" s="11" t="n">
        <f aca="false">SUM(E113:F113)/2</f>
        <v>65.15</v>
      </c>
      <c r="H113" s="12" t="n">
        <v>9</v>
      </c>
    </row>
    <row r="114" customFormat="false" ht="17.85" hidden="false" customHeight="true" outlineLevel="0" collapsed="false">
      <c r="A114" s="7" t="s">
        <v>281</v>
      </c>
      <c r="B114" s="8" t="s">
        <v>282</v>
      </c>
      <c r="C114" s="8" t="s">
        <v>208</v>
      </c>
      <c r="D114" s="8" t="s">
        <v>167</v>
      </c>
      <c r="E114" s="9" t="n">
        <v>50.2</v>
      </c>
      <c r="F114" s="10" t="n">
        <v>79.8</v>
      </c>
      <c r="G114" s="11" t="n">
        <f aca="false">SUM(E114:F114)/2</f>
        <v>65</v>
      </c>
      <c r="H114" s="12" t="n">
        <v>10</v>
      </c>
    </row>
    <row r="115" customFormat="false" ht="17.85" hidden="false" customHeight="true" outlineLevel="0" collapsed="false">
      <c r="A115" s="7" t="s">
        <v>283</v>
      </c>
      <c r="B115" s="8" t="s">
        <v>284</v>
      </c>
      <c r="C115" s="8" t="s">
        <v>208</v>
      </c>
      <c r="D115" s="8" t="s">
        <v>167</v>
      </c>
      <c r="E115" s="9" t="n">
        <v>46.1</v>
      </c>
      <c r="F115" s="10" t="n">
        <v>83</v>
      </c>
      <c r="G115" s="11" t="n">
        <f aca="false">SUM(E115:F115)/2</f>
        <v>64.55</v>
      </c>
      <c r="H115" s="12" t="n">
        <v>11</v>
      </c>
    </row>
    <row r="116" customFormat="false" ht="17.85" hidden="false" customHeight="true" outlineLevel="0" collapsed="false">
      <c r="A116" s="7" t="s">
        <v>285</v>
      </c>
      <c r="B116" s="8" t="s">
        <v>286</v>
      </c>
      <c r="C116" s="8" t="s">
        <v>208</v>
      </c>
      <c r="D116" s="8" t="s">
        <v>167</v>
      </c>
      <c r="E116" s="9" t="n">
        <v>47.2</v>
      </c>
      <c r="F116" s="10" t="n">
        <v>81.8</v>
      </c>
      <c r="G116" s="11" t="n">
        <f aca="false">SUM(E116:F116)/2</f>
        <v>64.5</v>
      </c>
      <c r="H116" s="12" t="n">
        <v>12</v>
      </c>
    </row>
    <row r="117" customFormat="false" ht="17.85" hidden="false" customHeight="true" outlineLevel="0" collapsed="false">
      <c r="A117" s="7" t="s">
        <v>287</v>
      </c>
      <c r="B117" s="8" t="s">
        <v>288</v>
      </c>
      <c r="C117" s="8" t="s">
        <v>208</v>
      </c>
      <c r="D117" s="8" t="s">
        <v>167</v>
      </c>
      <c r="E117" s="9" t="n">
        <v>50.2</v>
      </c>
      <c r="F117" s="10" t="n">
        <v>78.6</v>
      </c>
      <c r="G117" s="11" t="n">
        <f aca="false">SUM(E117:F117)/2</f>
        <v>64.4</v>
      </c>
      <c r="H117" s="12" t="n">
        <v>13</v>
      </c>
    </row>
    <row r="118" customFormat="false" ht="17.85" hidden="false" customHeight="true" outlineLevel="0" collapsed="false">
      <c r="A118" s="7" t="s">
        <v>289</v>
      </c>
      <c r="B118" s="8" t="s">
        <v>290</v>
      </c>
      <c r="C118" s="8" t="s">
        <v>208</v>
      </c>
      <c r="D118" s="8" t="s">
        <v>167</v>
      </c>
      <c r="E118" s="9" t="n">
        <v>50.3</v>
      </c>
      <c r="F118" s="10" t="n">
        <v>77.2</v>
      </c>
      <c r="G118" s="11" t="n">
        <f aca="false">SUM(E118:F118)/2</f>
        <v>63.75</v>
      </c>
      <c r="H118" s="12" t="n">
        <v>14</v>
      </c>
    </row>
    <row r="119" customFormat="false" ht="17.85" hidden="false" customHeight="true" outlineLevel="0" collapsed="false">
      <c r="A119" s="7" t="s">
        <v>291</v>
      </c>
      <c r="B119" s="8" t="s">
        <v>292</v>
      </c>
      <c r="C119" s="8" t="s">
        <v>208</v>
      </c>
      <c r="D119" s="8" t="s">
        <v>167</v>
      </c>
      <c r="E119" s="9" t="n">
        <v>50.2</v>
      </c>
      <c r="F119" s="10" t="n">
        <v>76.8</v>
      </c>
      <c r="G119" s="11" t="n">
        <f aca="false">SUM(E119:F119)/2</f>
        <v>63.5</v>
      </c>
      <c r="H119" s="12" t="n">
        <v>15</v>
      </c>
    </row>
    <row r="120" customFormat="false" ht="17.85" hidden="false" customHeight="true" outlineLevel="0" collapsed="false">
      <c r="A120" s="7" t="s">
        <v>293</v>
      </c>
      <c r="B120" s="8" t="s">
        <v>294</v>
      </c>
      <c r="C120" s="8" t="s">
        <v>208</v>
      </c>
      <c r="D120" s="8" t="s">
        <v>157</v>
      </c>
      <c r="E120" s="9" t="n">
        <v>56.2</v>
      </c>
      <c r="F120" s="10" t="n">
        <v>89.6</v>
      </c>
      <c r="G120" s="11" t="n">
        <f aca="false">SUM(E120:F120)/2</f>
        <v>72.9</v>
      </c>
      <c r="H120" s="12" t="n">
        <v>1</v>
      </c>
    </row>
    <row r="121" customFormat="false" ht="17.85" hidden="false" customHeight="true" outlineLevel="0" collapsed="false">
      <c r="A121" s="7" t="s">
        <v>295</v>
      </c>
      <c r="B121" s="8" t="s">
        <v>296</v>
      </c>
      <c r="C121" s="8" t="s">
        <v>208</v>
      </c>
      <c r="D121" s="8" t="s">
        <v>157</v>
      </c>
      <c r="E121" s="9" t="n">
        <v>59.7</v>
      </c>
      <c r="F121" s="10" t="n">
        <v>73.4</v>
      </c>
      <c r="G121" s="11" t="n">
        <f aca="false">SUM(E121:F121)/2</f>
        <v>66.55</v>
      </c>
      <c r="H121" s="12" t="n">
        <v>2</v>
      </c>
    </row>
    <row r="122" customFormat="false" ht="17.85" hidden="false" customHeight="true" outlineLevel="0" collapsed="false">
      <c r="A122" s="7" t="s">
        <v>297</v>
      </c>
      <c r="B122" s="8" t="s">
        <v>298</v>
      </c>
      <c r="C122" s="8" t="s">
        <v>208</v>
      </c>
      <c r="D122" s="8" t="s">
        <v>157</v>
      </c>
      <c r="E122" s="9" t="n">
        <v>50</v>
      </c>
      <c r="F122" s="10" t="n">
        <v>82</v>
      </c>
      <c r="G122" s="11" t="n">
        <f aca="false">SUM(E122:F122)/2</f>
        <v>66</v>
      </c>
      <c r="H122" s="12" t="n">
        <v>3</v>
      </c>
    </row>
    <row r="123" customFormat="false" ht="17.85" hidden="false" customHeight="true" outlineLevel="0" collapsed="false">
      <c r="A123" s="7" t="s">
        <v>299</v>
      </c>
      <c r="B123" s="8" t="s">
        <v>300</v>
      </c>
      <c r="C123" s="8" t="s">
        <v>208</v>
      </c>
      <c r="D123" s="8" t="s">
        <v>157</v>
      </c>
      <c r="E123" s="9" t="n">
        <v>46.6</v>
      </c>
      <c r="F123" s="10" t="n">
        <v>81.6</v>
      </c>
      <c r="G123" s="11" t="n">
        <f aca="false">SUM(E123:F123)/2</f>
        <v>64.1</v>
      </c>
      <c r="H123" s="12" t="n">
        <v>4</v>
      </c>
    </row>
    <row r="124" customFormat="false" ht="17.85" hidden="false" customHeight="true" outlineLevel="0" collapsed="false">
      <c r="A124" s="7" t="s">
        <v>301</v>
      </c>
      <c r="B124" s="8" t="s">
        <v>302</v>
      </c>
      <c r="C124" s="8" t="s">
        <v>208</v>
      </c>
      <c r="D124" s="8" t="s">
        <v>303</v>
      </c>
      <c r="E124" s="9" t="n">
        <v>48.7</v>
      </c>
      <c r="F124" s="10" t="n">
        <v>87.2</v>
      </c>
      <c r="G124" s="11" t="n">
        <f aca="false">SUM(E124:F124)/2</f>
        <v>67.95</v>
      </c>
      <c r="H124" s="12" t="n">
        <v>1</v>
      </c>
    </row>
    <row r="125" customFormat="false" ht="17.85" hidden="false" customHeight="true" outlineLevel="0" collapsed="false">
      <c r="A125" s="7" t="s">
        <v>304</v>
      </c>
      <c r="B125" s="8" t="s">
        <v>305</v>
      </c>
      <c r="C125" s="8" t="s">
        <v>208</v>
      </c>
      <c r="D125" s="8" t="s">
        <v>303</v>
      </c>
      <c r="E125" s="9" t="n">
        <v>49.6</v>
      </c>
      <c r="F125" s="10" t="n">
        <v>85.6</v>
      </c>
      <c r="G125" s="11" t="n">
        <f aca="false">SUM(E125:F125)/2</f>
        <v>67.6</v>
      </c>
      <c r="H125" s="12" t="n">
        <v>2</v>
      </c>
    </row>
    <row r="126" customFormat="false" ht="17.85" hidden="false" customHeight="true" outlineLevel="0" collapsed="false">
      <c r="A126" s="7" t="s">
        <v>306</v>
      </c>
      <c r="B126" s="8" t="s">
        <v>307</v>
      </c>
      <c r="C126" s="8" t="s">
        <v>208</v>
      </c>
      <c r="D126" s="8" t="s">
        <v>194</v>
      </c>
      <c r="E126" s="9" t="n">
        <v>50.2</v>
      </c>
      <c r="F126" s="10" t="n">
        <v>87.6</v>
      </c>
      <c r="G126" s="11" t="n">
        <f aca="false">SUM(E126:F126)/2</f>
        <v>68.9</v>
      </c>
      <c r="H126" s="12" t="n">
        <v>1</v>
      </c>
    </row>
    <row r="127" customFormat="false" ht="17.85" hidden="false" customHeight="true" outlineLevel="0" collapsed="false">
      <c r="A127" s="7" t="s">
        <v>308</v>
      </c>
      <c r="B127" s="8" t="s">
        <v>309</v>
      </c>
      <c r="C127" s="8" t="s">
        <v>208</v>
      </c>
      <c r="D127" s="8" t="s">
        <v>194</v>
      </c>
      <c r="E127" s="9" t="n">
        <v>47</v>
      </c>
      <c r="F127" s="10" t="n">
        <v>90.6</v>
      </c>
      <c r="G127" s="11" t="n">
        <f aca="false">SUM(E127:F127)/2</f>
        <v>68.8</v>
      </c>
      <c r="H127" s="12" t="n">
        <v>2</v>
      </c>
    </row>
    <row r="128" customFormat="false" ht="17.85" hidden="false" customHeight="true" outlineLevel="0" collapsed="false">
      <c r="A128" s="7" t="s">
        <v>310</v>
      </c>
      <c r="B128" s="8" t="s">
        <v>311</v>
      </c>
      <c r="C128" s="8" t="s">
        <v>208</v>
      </c>
      <c r="D128" s="8" t="s">
        <v>194</v>
      </c>
      <c r="E128" s="9" t="n">
        <v>49.6</v>
      </c>
      <c r="F128" s="10" t="n">
        <v>86.6</v>
      </c>
      <c r="G128" s="11" t="n">
        <f aca="false">SUM(E128:F128)/2</f>
        <v>68.1</v>
      </c>
      <c r="H128" s="12" t="n">
        <v>3</v>
      </c>
    </row>
    <row r="129" customFormat="false" ht="17.85" hidden="false" customHeight="true" outlineLevel="0" collapsed="false">
      <c r="A129" s="7" t="s">
        <v>312</v>
      </c>
      <c r="B129" s="8" t="s">
        <v>313</v>
      </c>
      <c r="C129" s="8" t="s">
        <v>208</v>
      </c>
      <c r="D129" s="8" t="s">
        <v>194</v>
      </c>
      <c r="E129" s="9" t="n">
        <v>47.4</v>
      </c>
      <c r="F129" s="10" t="n">
        <v>86.2</v>
      </c>
      <c r="G129" s="11" t="n">
        <f aca="false">SUM(E129:F129)/2</f>
        <v>66.8</v>
      </c>
      <c r="H129" s="12" t="n">
        <v>4</v>
      </c>
    </row>
    <row r="130" customFormat="false" ht="17.85" hidden="false" customHeight="true" outlineLevel="0" collapsed="false">
      <c r="A130" s="7" t="s">
        <v>314</v>
      </c>
      <c r="B130" s="8" t="s">
        <v>315</v>
      </c>
      <c r="C130" s="8" t="s">
        <v>208</v>
      </c>
      <c r="D130" s="8" t="s">
        <v>154</v>
      </c>
      <c r="E130" s="9" t="n">
        <v>50.6</v>
      </c>
      <c r="F130" s="10" t="n">
        <v>81.8</v>
      </c>
      <c r="G130" s="11" t="n">
        <f aca="false">SUM(E130:F130)/2</f>
        <v>66.2</v>
      </c>
      <c r="H130" s="12" t="n">
        <v>1</v>
      </c>
    </row>
    <row r="131" customFormat="false" ht="17.85" hidden="false" customHeight="true" outlineLevel="0" collapsed="false">
      <c r="A131" s="7" t="s">
        <v>316</v>
      </c>
      <c r="B131" s="8" t="s">
        <v>317</v>
      </c>
      <c r="C131" s="8" t="s">
        <v>208</v>
      </c>
      <c r="D131" s="8" t="s">
        <v>318</v>
      </c>
      <c r="E131" s="9" t="n">
        <v>56.4</v>
      </c>
      <c r="F131" s="10" t="n">
        <v>88.4</v>
      </c>
      <c r="G131" s="11" t="n">
        <f aca="false">SUM(E131:F131)/2</f>
        <v>72.4</v>
      </c>
      <c r="H131" s="12" t="n">
        <v>1</v>
      </c>
    </row>
    <row r="132" customFormat="false" ht="17.85" hidden="false" customHeight="true" outlineLevel="0" collapsed="false">
      <c r="A132" s="7" t="s">
        <v>319</v>
      </c>
      <c r="B132" s="8" t="s">
        <v>320</v>
      </c>
      <c r="C132" s="8" t="s">
        <v>208</v>
      </c>
      <c r="D132" s="8" t="s">
        <v>321</v>
      </c>
      <c r="E132" s="9" t="n">
        <v>49</v>
      </c>
      <c r="F132" s="10" t="n">
        <v>85.2</v>
      </c>
      <c r="G132" s="11" t="n">
        <f aca="false">SUM(E132:F132)/2</f>
        <v>67.1</v>
      </c>
      <c r="H132" s="12" t="n">
        <v>1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</sheetData>
  <autoFilter ref="A2:F2"/>
  <mergeCells count="1">
    <mergeCell ref="A1:H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51:57Z</dcterms:created>
  <dc:creator/>
  <dc:description/>
  <dc:language>en-US</dc:language>
  <cp:lastModifiedBy>孙蕴慧</cp:lastModifiedBy>
  <cp:lastPrinted>2015-08-15T08:46:28Z</cp:lastPrinted>
  <dcterms:modified xsi:type="dcterms:W3CDTF">2015-08-15T08:47:16Z</dcterms:modified>
  <cp:revision>0</cp:revision>
  <dc:subject/>
  <dc:title/>
</cp:coreProperties>
</file>