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A$2:$E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709">
  <si>
    <t xml:space="preserve">巴东县卫计系统公开招聘护士笔试成绩</t>
  </si>
  <si>
    <t xml:space="preserve">序号</t>
  </si>
  <si>
    <t xml:space="preserve">姓名</t>
  </si>
  <si>
    <t xml:space="preserve">性别</t>
  </si>
  <si>
    <t xml:space="preserve">身份证号</t>
  </si>
  <si>
    <t xml:space="preserve">招聘单位</t>
  </si>
  <si>
    <t xml:space="preserve">准考证号</t>
  </si>
  <si>
    <t xml:space="preserve">护理专业知识</t>
  </si>
  <si>
    <t xml:space="preserve">公共基础知识和基本素质测试</t>
  </si>
  <si>
    <r>
      <rPr>
        <b val="true"/>
        <sz val="10"/>
        <rFont val="Noto Sans"/>
        <family val="2"/>
      </rPr>
      <t xml:space="preserve">折后成绩（护理专业知识</t>
    </r>
    <r>
      <rPr>
        <b val="true"/>
        <sz val="10"/>
        <rFont val="宋体"/>
        <family val="0"/>
        <charset val="134"/>
      </rPr>
      <t xml:space="preserve">×70%+</t>
    </r>
    <r>
      <rPr>
        <b val="true"/>
        <sz val="10"/>
        <rFont val="Noto Sans"/>
        <family val="2"/>
      </rPr>
      <t xml:space="preserve">公共基础知识和基本素质测试</t>
    </r>
    <r>
      <rPr>
        <b val="true"/>
        <sz val="10"/>
        <rFont val="宋体"/>
        <family val="0"/>
        <charset val="134"/>
      </rPr>
      <t xml:space="preserve">×30%</t>
    </r>
    <r>
      <rPr>
        <b val="true"/>
        <sz val="10"/>
        <rFont val="Noto Sans"/>
        <family val="2"/>
      </rPr>
      <t xml:space="preserve">）</t>
    </r>
  </si>
  <si>
    <t xml:space="preserve">备注</t>
  </si>
  <si>
    <t xml:space="preserve">柳艳</t>
  </si>
  <si>
    <t xml:space="preserve">女</t>
  </si>
  <si>
    <t xml:space="preserve">500235199108170862</t>
  </si>
  <si>
    <t xml:space="preserve">巴东县人民医院</t>
  </si>
  <si>
    <t xml:space="preserve">易前程</t>
  </si>
  <si>
    <t xml:space="preserve">422823199012144466</t>
  </si>
  <si>
    <t xml:space="preserve">赵林</t>
  </si>
  <si>
    <t xml:space="preserve">422823199211022728</t>
  </si>
  <si>
    <t xml:space="preserve">艾红昱</t>
  </si>
  <si>
    <t xml:space="preserve">422823199105080027</t>
  </si>
  <si>
    <t xml:space="preserve">向子玮</t>
  </si>
  <si>
    <t xml:space="preserve">422823199304211122</t>
  </si>
  <si>
    <t xml:space="preserve">谭梨花</t>
  </si>
  <si>
    <t xml:space="preserve">422823199406250624</t>
  </si>
  <si>
    <t xml:space="preserve">叶婵</t>
  </si>
  <si>
    <t xml:space="preserve">422823199506011647</t>
  </si>
  <si>
    <t xml:space="preserve">贾苗治</t>
  </si>
  <si>
    <t xml:space="preserve">422823199312270421</t>
  </si>
  <si>
    <t xml:space="preserve">陈晨</t>
  </si>
  <si>
    <t xml:space="preserve">422823199205264464</t>
  </si>
  <si>
    <t xml:space="preserve">向成慧</t>
  </si>
  <si>
    <t xml:space="preserve">422823199601103662</t>
  </si>
  <si>
    <t xml:space="preserve">向银翠</t>
  </si>
  <si>
    <t xml:space="preserve">422823199202184469</t>
  </si>
  <si>
    <t xml:space="preserve">范钰铃</t>
  </si>
  <si>
    <t xml:space="preserve">422823199610060027</t>
  </si>
  <si>
    <t xml:space="preserve">夏立萍</t>
  </si>
  <si>
    <t xml:space="preserve">422823199402260104</t>
  </si>
  <si>
    <t xml:space="preserve">谭容</t>
  </si>
  <si>
    <t xml:space="preserve">422823199006071125</t>
  </si>
  <si>
    <t xml:space="preserve">刘婵娟</t>
  </si>
  <si>
    <t xml:space="preserve">422823199303204481</t>
  </si>
  <si>
    <t xml:space="preserve">向贤慧</t>
  </si>
  <si>
    <t xml:space="preserve">422823199505131129</t>
  </si>
  <si>
    <t xml:space="preserve">吴怡</t>
  </si>
  <si>
    <t xml:space="preserve">422823199612040644</t>
  </si>
  <si>
    <t xml:space="preserve">谭荣</t>
  </si>
  <si>
    <t xml:space="preserve">422823199409054469</t>
  </si>
  <si>
    <t xml:space="preserve">向艳</t>
  </si>
  <si>
    <t xml:space="preserve">422823199601100226</t>
  </si>
  <si>
    <t xml:space="preserve">覃娇艳</t>
  </si>
  <si>
    <t xml:space="preserve">422823199601013245</t>
  </si>
  <si>
    <t xml:space="preserve">冯小琴</t>
  </si>
  <si>
    <t xml:space="preserve">422823199411290241</t>
  </si>
  <si>
    <t xml:space="preserve">冯芙蓉</t>
  </si>
  <si>
    <t xml:space="preserve">422823199401160240</t>
  </si>
  <si>
    <t xml:space="preserve">赵静</t>
  </si>
  <si>
    <t xml:space="preserve">422823199304112722</t>
  </si>
  <si>
    <t xml:space="preserve">沈鎏鑫</t>
  </si>
  <si>
    <t xml:space="preserve">422823199301120428</t>
  </si>
  <si>
    <t xml:space="preserve">周雅莉</t>
  </si>
  <si>
    <t xml:space="preserve">422823199701120021</t>
  </si>
  <si>
    <t xml:space="preserve">王林莉</t>
  </si>
  <si>
    <t xml:space="preserve">420521199310030925</t>
  </si>
  <si>
    <t xml:space="preserve">焦峣瑶</t>
  </si>
  <si>
    <t xml:space="preserve">422823199703210020</t>
  </si>
  <si>
    <t xml:space="preserve">龙凤</t>
  </si>
  <si>
    <t xml:space="preserve">422823199104252069</t>
  </si>
  <si>
    <t xml:space="preserve">陈璐</t>
  </si>
  <si>
    <t xml:space="preserve">422823199309241128</t>
  </si>
  <si>
    <t xml:space="preserve">徐玲</t>
  </si>
  <si>
    <t xml:space="preserve">42282319961212256X</t>
  </si>
  <si>
    <t xml:space="preserve">田雪</t>
  </si>
  <si>
    <t xml:space="preserve">42282319950618322X</t>
  </si>
  <si>
    <t xml:space="preserve">胡金华</t>
  </si>
  <si>
    <t xml:space="preserve">42282319930621022X</t>
  </si>
  <si>
    <t xml:space="preserve">向彩霞</t>
  </si>
  <si>
    <t xml:space="preserve">42823199111211142</t>
  </si>
  <si>
    <t xml:space="preserve">谭纯</t>
  </si>
  <si>
    <t xml:space="preserve">422823199202092062</t>
  </si>
  <si>
    <t xml:space="preserve">谭丽芳</t>
  </si>
  <si>
    <t xml:space="preserve">422823199508253228</t>
  </si>
  <si>
    <t xml:space="preserve">黄静</t>
  </si>
  <si>
    <t xml:space="preserve">422823199609010444</t>
  </si>
  <si>
    <t xml:space="preserve">杜云云</t>
  </si>
  <si>
    <t xml:space="preserve">422823199209010429</t>
  </si>
  <si>
    <t xml:space="preserve">谭慧</t>
  </si>
  <si>
    <t xml:space="preserve">422823199503170028</t>
  </si>
  <si>
    <t xml:space="preserve">李瑞</t>
  </si>
  <si>
    <t xml:space="preserve">422823199503060021</t>
  </si>
  <si>
    <t xml:space="preserve">王玲</t>
  </si>
  <si>
    <t xml:space="preserve">422823199502110226</t>
  </si>
  <si>
    <t xml:space="preserve">谭艳辉</t>
  </si>
  <si>
    <t xml:space="preserve">422823199105080625</t>
  </si>
  <si>
    <t xml:space="preserve">谭雪娇</t>
  </si>
  <si>
    <t xml:space="preserve">422823199611263707</t>
  </si>
  <si>
    <t xml:space="preserve">彭晓玲</t>
  </si>
  <si>
    <t xml:space="preserve">422823199403280625</t>
  </si>
  <si>
    <t xml:space="preserve">宋琴玲</t>
  </si>
  <si>
    <t xml:space="preserve">422823199612054464</t>
  </si>
  <si>
    <t xml:space="preserve">宋飞</t>
  </si>
  <si>
    <t xml:space="preserve">422823199802064487</t>
  </si>
  <si>
    <t xml:space="preserve">刘华</t>
  </si>
  <si>
    <t xml:space="preserve">422823199602103365</t>
  </si>
  <si>
    <t xml:space="preserve">郑茜</t>
  </si>
  <si>
    <t xml:space="preserve">422823199106024481</t>
  </si>
  <si>
    <t xml:space="preserve">谭悦</t>
  </si>
  <si>
    <t xml:space="preserve">422823199610051622</t>
  </si>
  <si>
    <t xml:space="preserve">刘晶</t>
  </si>
  <si>
    <t xml:space="preserve">422823199609240020</t>
  </si>
  <si>
    <t xml:space="preserve">邓艳妮</t>
  </si>
  <si>
    <t xml:space="preserve">422823199203182748</t>
  </si>
  <si>
    <t xml:space="preserve">宋辉辉</t>
  </si>
  <si>
    <t xml:space="preserve">422823199406130024</t>
  </si>
  <si>
    <t xml:space="preserve">刘敏</t>
  </si>
  <si>
    <t xml:space="preserve">422823199609260021</t>
  </si>
  <si>
    <t xml:space="preserve">贺其恒</t>
  </si>
  <si>
    <t xml:space="preserve">421022199607275421</t>
  </si>
  <si>
    <t xml:space="preserve">胡艳琼</t>
  </si>
  <si>
    <t xml:space="preserve">422823199109063363</t>
  </si>
  <si>
    <t xml:space="preserve">曾碧璐</t>
  </si>
  <si>
    <t xml:space="preserve">422823199409284467</t>
  </si>
  <si>
    <t xml:space="preserve">陈冬娥</t>
  </si>
  <si>
    <t xml:space="preserve">422823199312164186</t>
  </si>
  <si>
    <t xml:space="preserve">黄桂芳</t>
  </si>
  <si>
    <t xml:space="preserve">422823199706043360</t>
  </si>
  <si>
    <t xml:space="preserve">张金凤</t>
  </si>
  <si>
    <t xml:space="preserve">422823199702013666</t>
  </si>
  <si>
    <t xml:space="preserve">江冰</t>
  </si>
  <si>
    <t xml:space="preserve">422823199507261146</t>
  </si>
  <si>
    <t xml:space="preserve">许晶晶</t>
  </si>
  <si>
    <t xml:space="preserve">422802199501016041</t>
  </si>
  <si>
    <t xml:space="preserve">王俊</t>
  </si>
  <si>
    <t xml:space="preserve">422823199309260249</t>
  </si>
  <si>
    <t xml:space="preserve">杨琴</t>
  </si>
  <si>
    <t xml:space="preserve">422823198904020421</t>
  </si>
  <si>
    <t xml:space="preserve">屈代蓉</t>
  </si>
  <si>
    <t xml:space="preserve">422823199507212360</t>
  </si>
  <si>
    <t xml:space="preserve">陈维</t>
  </si>
  <si>
    <t xml:space="preserve">422823199110124485</t>
  </si>
  <si>
    <t xml:space="preserve">郑爽</t>
  </si>
  <si>
    <t xml:space="preserve">422823199310210628</t>
  </si>
  <si>
    <t xml:space="preserve">龚琳</t>
  </si>
  <si>
    <t xml:space="preserve">42282319930614236X</t>
  </si>
  <si>
    <t xml:space="preserve">向莉</t>
  </si>
  <si>
    <t xml:space="preserve">422823199012051120</t>
  </si>
  <si>
    <t xml:space="preserve">雷敏</t>
  </si>
  <si>
    <t xml:space="preserve">422823199610120640</t>
  </si>
  <si>
    <t xml:space="preserve">向慧芳</t>
  </si>
  <si>
    <t xml:space="preserve">422823199510104168</t>
  </si>
  <si>
    <t xml:space="preserve">杜晓玲</t>
  </si>
  <si>
    <t xml:space="preserve">422823199607190429</t>
  </si>
  <si>
    <t xml:space="preserve">李馨星</t>
  </si>
  <si>
    <t xml:space="preserve">422823199409101202</t>
  </si>
  <si>
    <t xml:space="preserve">黄亚丹</t>
  </si>
  <si>
    <t xml:space="preserve">422823199011073360</t>
  </si>
  <si>
    <t xml:space="preserve">税金金</t>
  </si>
  <si>
    <t xml:space="preserve">422823199406210024</t>
  </si>
  <si>
    <t xml:space="preserve">陈玲</t>
  </si>
  <si>
    <t xml:space="preserve">422823199108282724</t>
  </si>
  <si>
    <t xml:space="preserve">向云</t>
  </si>
  <si>
    <t xml:space="preserve">422823199009031129</t>
  </si>
  <si>
    <t xml:space="preserve">文长容</t>
  </si>
  <si>
    <t xml:space="preserve">422823199203170421</t>
  </si>
  <si>
    <t xml:space="preserve">邓悦芹</t>
  </si>
  <si>
    <t xml:space="preserve">422823199703092722</t>
  </si>
  <si>
    <t xml:space="preserve">姚旺奎</t>
  </si>
  <si>
    <t xml:space="preserve">422823199401012440</t>
  </si>
  <si>
    <t xml:space="preserve">李梦华</t>
  </si>
  <si>
    <t xml:space="preserve">422823199309021141</t>
  </si>
  <si>
    <t xml:space="preserve">向娇</t>
  </si>
  <si>
    <t xml:space="preserve">422823199308254488</t>
  </si>
  <si>
    <t xml:space="preserve">卢江银</t>
  </si>
  <si>
    <t xml:space="preserve">42282319941026368X</t>
  </si>
  <si>
    <t xml:space="preserve">向敏</t>
  </si>
  <si>
    <t xml:space="preserve">42282319960930272X</t>
  </si>
  <si>
    <t xml:space="preserve">王双英</t>
  </si>
  <si>
    <t xml:space="preserve">422802199310023927</t>
  </si>
  <si>
    <t xml:space="preserve">陈星星</t>
  </si>
  <si>
    <t xml:space="preserve">422823199310122740</t>
  </si>
  <si>
    <t xml:space="preserve">高玉平</t>
  </si>
  <si>
    <t xml:space="preserve">422823199602110223</t>
  </si>
  <si>
    <t xml:space="preserve">张琴</t>
  </si>
  <si>
    <t xml:space="preserve">422823199210121644</t>
  </si>
  <si>
    <t xml:space="preserve">冯堃媛</t>
  </si>
  <si>
    <t xml:space="preserve">422823199206100226</t>
  </si>
  <si>
    <t xml:space="preserve">徐敏</t>
  </si>
  <si>
    <t xml:space="preserve">422823199408012064</t>
  </si>
  <si>
    <t xml:space="preserve">景远凤</t>
  </si>
  <si>
    <t xml:space="preserve">422823199304113661</t>
  </si>
  <si>
    <t xml:space="preserve">郑露</t>
  </si>
  <si>
    <t xml:space="preserve">422823199711252589</t>
  </si>
  <si>
    <t xml:space="preserve">陈莉莉</t>
  </si>
  <si>
    <t xml:space="preserve">422823199201150283</t>
  </si>
  <si>
    <t xml:space="preserve">黄艳明</t>
  </si>
  <si>
    <t xml:space="preserve">422823199210112721</t>
  </si>
  <si>
    <t xml:space="preserve">刘艳丽</t>
  </si>
  <si>
    <t xml:space="preserve">422823199311020228</t>
  </si>
  <si>
    <t xml:space="preserve">雷利明</t>
  </si>
  <si>
    <t xml:space="preserve">422823199106052060</t>
  </si>
  <si>
    <t xml:space="preserve">宋琳</t>
  </si>
  <si>
    <t xml:space="preserve">422823199305040425</t>
  </si>
  <si>
    <t xml:space="preserve">李春华</t>
  </si>
  <si>
    <t xml:space="preserve">422823199501293382</t>
  </si>
  <si>
    <t xml:space="preserve">田宇</t>
  </si>
  <si>
    <t xml:space="preserve">422823199501182586</t>
  </si>
  <si>
    <t xml:space="preserve">谭黄蓉</t>
  </si>
  <si>
    <t xml:space="preserve">422823199210213362</t>
  </si>
  <si>
    <t xml:space="preserve">陈晓爱</t>
  </si>
  <si>
    <t xml:space="preserve">422823199008024488</t>
  </si>
  <si>
    <t xml:space="preserve">胡静</t>
  </si>
  <si>
    <t xml:space="preserve">422823199408191162</t>
  </si>
  <si>
    <t xml:space="preserve">向建萍</t>
  </si>
  <si>
    <t xml:space="preserve">422823199311151121</t>
  </si>
  <si>
    <t xml:space="preserve">王红艳</t>
  </si>
  <si>
    <t xml:space="preserve">422823199208024167</t>
  </si>
  <si>
    <t xml:space="preserve">赵万连</t>
  </si>
  <si>
    <t xml:space="preserve">422823199709031189</t>
  </si>
  <si>
    <t xml:space="preserve">李平</t>
  </si>
  <si>
    <t xml:space="preserve">422823199311294165</t>
  </si>
  <si>
    <t xml:space="preserve">杨雪芬</t>
  </si>
  <si>
    <t xml:space="preserve">422823199508180102</t>
  </si>
  <si>
    <t xml:space="preserve">韩林子</t>
  </si>
  <si>
    <t xml:space="preserve">422823199306014464</t>
  </si>
  <si>
    <t xml:space="preserve">汪含</t>
  </si>
  <si>
    <t xml:space="preserve">422823199609124468</t>
  </si>
  <si>
    <t xml:space="preserve">向丽</t>
  </si>
  <si>
    <t xml:space="preserve">429021199305164524</t>
  </si>
  <si>
    <t xml:space="preserve">张艳丽</t>
  </si>
  <si>
    <t xml:space="preserve">422823199703120228</t>
  </si>
  <si>
    <t xml:space="preserve">田江敏</t>
  </si>
  <si>
    <t xml:space="preserve">422823199510012722</t>
  </si>
  <si>
    <t xml:space="preserve">许苗苗</t>
  </si>
  <si>
    <t xml:space="preserve">422823199307234522</t>
  </si>
  <si>
    <t xml:space="preserve">郑晴青</t>
  </si>
  <si>
    <t xml:space="preserve">422823199409222725</t>
  </si>
  <si>
    <t xml:space="preserve">宋婷婷</t>
  </si>
  <si>
    <t xml:space="preserve">422823199508261623</t>
  </si>
  <si>
    <t xml:space="preserve">张芳</t>
  </si>
  <si>
    <t xml:space="preserve">422823199406152063</t>
  </si>
  <si>
    <t xml:space="preserve">谭志雄</t>
  </si>
  <si>
    <t xml:space="preserve">男</t>
  </si>
  <si>
    <t xml:space="preserve">42282319900917447X</t>
  </si>
  <si>
    <t xml:space="preserve">薛莉</t>
  </si>
  <si>
    <t xml:space="preserve">422823199502264460</t>
  </si>
  <si>
    <t xml:space="preserve">崔孝秘</t>
  </si>
  <si>
    <t xml:space="preserve">422822198912013022</t>
  </si>
  <si>
    <t xml:space="preserve">王丽君</t>
  </si>
  <si>
    <t xml:space="preserve">422823199101190245</t>
  </si>
  <si>
    <t xml:space="preserve">李慧琴</t>
  </si>
  <si>
    <t xml:space="preserve">422823199609083686</t>
  </si>
  <si>
    <t xml:space="preserve">周小清</t>
  </si>
  <si>
    <t xml:space="preserve">42282319960402162X</t>
  </si>
  <si>
    <t xml:space="preserve">税炜</t>
  </si>
  <si>
    <t xml:space="preserve">42282319921113042X</t>
  </si>
  <si>
    <t xml:space="preserve">谭春花</t>
  </si>
  <si>
    <t xml:space="preserve">422823199305071627</t>
  </si>
  <si>
    <t xml:space="preserve">姜玲</t>
  </si>
  <si>
    <t xml:space="preserve">422823199009182226</t>
  </si>
  <si>
    <t xml:space="preserve">靳爱玲</t>
  </si>
  <si>
    <t xml:space="preserve">42282319930619272X</t>
  </si>
  <si>
    <t xml:space="preserve">向未</t>
  </si>
  <si>
    <t xml:space="preserve">422823199011171649</t>
  </si>
  <si>
    <t xml:space="preserve">郑敏</t>
  </si>
  <si>
    <t xml:space="preserve">422823199101174181</t>
  </si>
  <si>
    <t xml:space="preserve">缺考</t>
  </si>
  <si>
    <t xml:space="preserve">田黎晖</t>
  </si>
  <si>
    <t xml:space="preserve">422823199107122737</t>
  </si>
  <si>
    <t xml:space="preserve">向圣莉</t>
  </si>
  <si>
    <t xml:space="preserve">422823199711183368</t>
  </si>
  <si>
    <t xml:space="preserve">向凤琼</t>
  </si>
  <si>
    <t xml:space="preserve">42282319930115322X</t>
  </si>
  <si>
    <t xml:space="preserve">向雯</t>
  </si>
  <si>
    <t xml:space="preserve">422823199204034464</t>
  </si>
  <si>
    <t xml:space="preserve">张丽</t>
  </si>
  <si>
    <t xml:space="preserve">422823199612062587</t>
  </si>
  <si>
    <t xml:space="preserve">李星月</t>
  </si>
  <si>
    <t xml:space="preserve">422823199707032743</t>
  </si>
  <si>
    <t xml:space="preserve">杨苏艳</t>
  </si>
  <si>
    <t xml:space="preserve">422823199704093663</t>
  </si>
  <si>
    <t xml:space="preserve">谭艳萍</t>
  </si>
  <si>
    <t xml:space="preserve">422823199508033663</t>
  </si>
  <si>
    <t xml:space="preserve">向国黎</t>
  </si>
  <si>
    <t xml:space="preserve">422823199505023689</t>
  </si>
  <si>
    <t xml:space="preserve">邹敏</t>
  </si>
  <si>
    <t xml:space="preserve">422823199607113669</t>
  </si>
  <si>
    <t xml:space="preserve">欧锦蓉</t>
  </si>
  <si>
    <t xml:space="preserve">422823199205113666</t>
  </si>
  <si>
    <t xml:space="preserve">王敏</t>
  </si>
  <si>
    <t xml:space="preserve">500236199708107564</t>
  </si>
  <si>
    <t xml:space="preserve">田娥</t>
  </si>
  <si>
    <t xml:space="preserve">422823199203012108</t>
  </si>
  <si>
    <t xml:space="preserve">袁丽</t>
  </si>
  <si>
    <t xml:space="preserve">422823199508171628</t>
  </si>
  <si>
    <t xml:space="preserve">陈毅</t>
  </si>
  <si>
    <t xml:space="preserve">422823199401250641</t>
  </si>
  <si>
    <t xml:space="preserve">文巧玲</t>
  </si>
  <si>
    <t xml:space="preserve">422823199004220422</t>
  </si>
  <si>
    <t xml:space="preserve">王樊</t>
  </si>
  <si>
    <t xml:space="preserve">422823199407271144</t>
  </si>
  <si>
    <t xml:space="preserve">王莉莉</t>
  </si>
  <si>
    <t xml:space="preserve">422823199308010029</t>
  </si>
  <si>
    <t xml:space="preserve">谭双</t>
  </si>
  <si>
    <t xml:space="preserve">422823199410150028</t>
  </si>
  <si>
    <t xml:space="preserve">许楚玲</t>
  </si>
  <si>
    <t xml:space="preserve">422823199106010223</t>
  </si>
  <si>
    <t xml:space="preserve">422823199709034523</t>
  </si>
  <si>
    <t xml:space="preserve">谭玉平</t>
  </si>
  <si>
    <t xml:space="preserve">422823199408174469</t>
  </si>
  <si>
    <t xml:space="preserve">董兴慈</t>
  </si>
  <si>
    <t xml:space="preserve">422823199410011124</t>
  </si>
  <si>
    <t xml:space="preserve">文自周</t>
  </si>
  <si>
    <t xml:space="preserve">42282319930707416X</t>
  </si>
  <si>
    <t xml:space="preserve">张晓霞</t>
  </si>
  <si>
    <t xml:space="preserve">422823199207013706</t>
  </si>
  <si>
    <t xml:space="preserve">詹建华</t>
  </si>
  <si>
    <t xml:space="preserve">422823199201290024</t>
  </si>
  <si>
    <t xml:space="preserve">宋倪萍</t>
  </si>
  <si>
    <t xml:space="preserve">422823199209190423</t>
  </si>
  <si>
    <t xml:space="preserve">桂娇妮</t>
  </si>
  <si>
    <t xml:space="preserve">422823199510031165</t>
  </si>
  <si>
    <t xml:space="preserve">李艳丽</t>
  </si>
  <si>
    <t xml:space="preserve">422823199209144160</t>
  </si>
  <si>
    <t xml:space="preserve">梅亚东</t>
  </si>
  <si>
    <t xml:space="preserve">422823199310014467</t>
  </si>
  <si>
    <t xml:space="preserve">江黎民</t>
  </si>
  <si>
    <t xml:space="preserve">422823199606034467</t>
  </si>
  <si>
    <t xml:space="preserve">陈霖</t>
  </si>
  <si>
    <t xml:space="preserve">420521199102275645</t>
  </si>
  <si>
    <t xml:space="preserve">尹忠玉</t>
  </si>
  <si>
    <t xml:space="preserve">422823199308072369</t>
  </si>
  <si>
    <t xml:space="preserve">谭艳</t>
  </si>
  <si>
    <t xml:space="preserve">422823199303281620</t>
  </si>
  <si>
    <t xml:space="preserve">宋春华</t>
  </si>
  <si>
    <t xml:space="preserve">422823199309120449</t>
  </si>
  <si>
    <t xml:space="preserve">马玉玲</t>
  </si>
  <si>
    <t xml:space="preserve">422823199210011648</t>
  </si>
  <si>
    <t xml:space="preserve">谭玉琴</t>
  </si>
  <si>
    <t xml:space="preserve">422823199501151624</t>
  </si>
  <si>
    <t xml:space="preserve">杜俊芳</t>
  </si>
  <si>
    <t xml:space="preserve">420527199202091323</t>
  </si>
  <si>
    <t xml:space="preserve">田丛敏</t>
  </si>
  <si>
    <t xml:space="preserve">422823199406203668</t>
  </si>
  <si>
    <t xml:space="preserve">薛为婕</t>
  </si>
  <si>
    <t xml:space="preserve">422823199609151183</t>
  </si>
  <si>
    <t xml:space="preserve">何琼</t>
  </si>
  <si>
    <t xml:space="preserve">422823199406184460</t>
  </si>
  <si>
    <t xml:space="preserve">杨珠珠</t>
  </si>
  <si>
    <t xml:space="preserve">422823199306060022</t>
  </si>
  <si>
    <t xml:space="preserve">郑艳姣</t>
  </si>
  <si>
    <t xml:space="preserve">422823199408232729</t>
  </si>
  <si>
    <t xml:space="preserve">曹蕾</t>
  </si>
  <si>
    <t xml:space="preserve">422823199210060060</t>
  </si>
  <si>
    <t xml:space="preserve">张文婧</t>
  </si>
  <si>
    <t xml:space="preserve">422823199709280222</t>
  </si>
  <si>
    <t xml:space="preserve">饶孙荪</t>
  </si>
  <si>
    <t xml:space="preserve">422823199703043242</t>
  </si>
  <si>
    <t xml:space="preserve">向艳琼</t>
  </si>
  <si>
    <t xml:space="preserve">422823199103233229</t>
  </si>
  <si>
    <t xml:space="preserve">谭丽</t>
  </si>
  <si>
    <t xml:space="preserve">422823199510283223</t>
  </si>
  <si>
    <t xml:space="preserve">赵靖</t>
  </si>
  <si>
    <t xml:space="preserve">422823199312081161</t>
  </si>
  <si>
    <t xml:space="preserve">李甜蜜</t>
  </si>
  <si>
    <t xml:space="preserve">422823199404010248</t>
  </si>
  <si>
    <t xml:space="preserve">徐春玲</t>
  </si>
  <si>
    <t xml:space="preserve">42282319920308446X</t>
  </si>
  <si>
    <t xml:space="preserve">422823199203210649</t>
  </si>
  <si>
    <t xml:space="preserve">黄辉</t>
  </si>
  <si>
    <t xml:space="preserve">422823199210140626</t>
  </si>
  <si>
    <t xml:space="preserve">张苗苗</t>
  </si>
  <si>
    <t xml:space="preserve">422823199306231127</t>
  </si>
  <si>
    <t xml:space="preserve">陈小梅</t>
  </si>
  <si>
    <t xml:space="preserve">422823199009190445</t>
  </si>
  <si>
    <t xml:space="preserve">李琴</t>
  </si>
  <si>
    <t xml:space="preserve">422823199002180623</t>
  </si>
  <si>
    <t xml:space="preserve">刘爱民</t>
  </si>
  <si>
    <t xml:space="preserve">422823199008123662</t>
  </si>
  <si>
    <t xml:space="preserve">周艳</t>
  </si>
  <si>
    <t xml:space="preserve">422823199310284467</t>
  </si>
  <si>
    <t xml:space="preserve">冉利华</t>
  </si>
  <si>
    <t xml:space="preserve">422802199203113927</t>
  </si>
  <si>
    <t xml:space="preserve">杨梅</t>
  </si>
  <si>
    <t xml:space="preserve">422823199305023369</t>
  </si>
  <si>
    <t xml:space="preserve">雷俊</t>
  </si>
  <si>
    <t xml:space="preserve">422823198909050427</t>
  </si>
  <si>
    <t xml:space="preserve">王淑蓉</t>
  </si>
  <si>
    <t xml:space="preserve">422823199305234465</t>
  </si>
  <si>
    <t xml:space="preserve">陈淑芳</t>
  </si>
  <si>
    <t xml:space="preserve">422823199205024188</t>
  </si>
  <si>
    <t xml:space="preserve">向柳妞</t>
  </si>
  <si>
    <t xml:space="preserve">422823199301210220</t>
  </si>
  <si>
    <t xml:space="preserve">潘萌</t>
  </si>
  <si>
    <t xml:space="preserve">422823199603140627</t>
  </si>
  <si>
    <t xml:space="preserve">王秋银</t>
  </si>
  <si>
    <t xml:space="preserve">422802199308136842</t>
  </si>
  <si>
    <t xml:space="preserve">陈淑</t>
  </si>
  <si>
    <t xml:space="preserve">422823199102280621</t>
  </si>
  <si>
    <t xml:space="preserve">向友友</t>
  </si>
  <si>
    <t xml:space="preserve">422823199108081922</t>
  </si>
  <si>
    <t xml:space="preserve">易红婷</t>
  </si>
  <si>
    <t xml:space="preserve">500237199609236789</t>
  </si>
  <si>
    <t xml:space="preserve">李成</t>
  </si>
  <si>
    <t xml:space="preserve">422826199501295029</t>
  </si>
  <si>
    <t xml:space="preserve">张静</t>
  </si>
  <si>
    <t xml:space="preserve">422823199102250027</t>
  </si>
  <si>
    <t xml:space="preserve">刘敬怡</t>
  </si>
  <si>
    <t xml:space="preserve">42282319890305446X</t>
  </si>
  <si>
    <t xml:space="preserve">周静</t>
  </si>
  <si>
    <t xml:space="preserve">422823199401290643</t>
  </si>
  <si>
    <t xml:space="preserve">巴东县中医医院</t>
  </si>
  <si>
    <t xml:space="preserve">吴莲娜</t>
  </si>
  <si>
    <t xml:space="preserve">422823199001090706</t>
  </si>
  <si>
    <t xml:space="preserve">胡万花</t>
  </si>
  <si>
    <t xml:space="preserve">422823199508071125</t>
  </si>
  <si>
    <t xml:space="preserve">向桂芳</t>
  </si>
  <si>
    <t xml:space="preserve">422823199205250628</t>
  </si>
  <si>
    <t xml:space="preserve">舒蕾</t>
  </si>
  <si>
    <t xml:space="preserve">422823199505240624</t>
  </si>
  <si>
    <t xml:space="preserve">谭倩</t>
  </si>
  <si>
    <t xml:space="preserve">422823199709030223</t>
  </si>
  <si>
    <t xml:space="preserve">422823199704100229</t>
  </si>
  <si>
    <t xml:space="preserve">袁红艳</t>
  </si>
  <si>
    <t xml:space="preserve">422823199504212066</t>
  </si>
  <si>
    <t xml:space="preserve">谭凤娉</t>
  </si>
  <si>
    <t xml:space="preserve">422823199608122743</t>
  </si>
  <si>
    <t xml:space="preserve">谭彦立</t>
  </si>
  <si>
    <t xml:space="preserve">422823199708163243</t>
  </si>
  <si>
    <t xml:space="preserve">李自清</t>
  </si>
  <si>
    <t xml:space="preserve">42282319990103446X</t>
  </si>
  <si>
    <t xml:space="preserve">李巧兰</t>
  </si>
  <si>
    <t xml:space="preserve">422823199212081164</t>
  </si>
  <si>
    <t xml:space="preserve">谭钰</t>
  </si>
  <si>
    <t xml:space="preserve">422823199702281628</t>
  </si>
  <si>
    <t xml:space="preserve">向玥</t>
  </si>
  <si>
    <t xml:space="preserve">422823199306251144</t>
  </si>
  <si>
    <t xml:space="preserve">何媛</t>
  </si>
  <si>
    <t xml:space="preserve">422823199211151626</t>
  </si>
  <si>
    <t xml:space="preserve">向晶</t>
  </si>
  <si>
    <t xml:space="preserve">422823199607241142</t>
  </si>
  <si>
    <t xml:space="preserve">秦冬梅</t>
  </si>
  <si>
    <t xml:space="preserve">422823199612190669</t>
  </si>
  <si>
    <t xml:space="preserve">许俊</t>
  </si>
  <si>
    <t xml:space="preserve">42282319960206022X</t>
  </si>
  <si>
    <t xml:space="preserve">何贵芳</t>
  </si>
  <si>
    <t xml:space="preserve">422823199804281127</t>
  </si>
  <si>
    <t xml:space="preserve">赵美娥</t>
  </si>
  <si>
    <t xml:space="preserve">422823199706094467</t>
  </si>
  <si>
    <t xml:space="preserve">谭琼</t>
  </si>
  <si>
    <t xml:space="preserve">422823199612042105</t>
  </si>
  <si>
    <t xml:space="preserve">向杰灵</t>
  </si>
  <si>
    <t xml:space="preserve">422823199410251128</t>
  </si>
  <si>
    <t xml:space="preserve">邓芳玉</t>
  </si>
  <si>
    <t xml:space="preserve">422823199608112721</t>
  </si>
  <si>
    <t xml:space="preserve">宋秀琼</t>
  </si>
  <si>
    <t xml:space="preserve">422823199210070445</t>
  </si>
  <si>
    <t xml:space="preserve">宋晓艳</t>
  </si>
  <si>
    <t xml:space="preserve">422823199209120425</t>
  </si>
  <si>
    <t xml:space="preserve">谭爱红</t>
  </si>
  <si>
    <t xml:space="preserve">422823199109203362</t>
  </si>
  <si>
    <t xml:space="preserve">谭建萍</t>
  </si>
  <si>
    <t xml:space="preserve">422823199609202382</t>
  </si>
  <si>
    <t xml:space="preserve">谭小玲</t>
  </si>
  <si>
    <t xml:space="preserve">422823199706251629</t>
  </si>
  <si>
    <t xml:space="preserve">刘苗</t>
  </si>
  <si>
    <t xml:space="preserve">422823199304013660</t>
  </si>
  <si>
    <t xml:space="preserve">王艳丽</t>
  </si>
  <si>
    <t xml:space="preserve">422823199404183667</t>
  </si>
  <si>
    <t xml:space="preserve">邓红光</t>
  </si>
  <si>
    <t xml:space="preserve">422823199303173363</t>
  </si>
  <si>
    <t xml:space="preserve">钟丽</t>
  </si>
  <si>
    <t xml:space="preserve">422823199202150648</t>
  </si>
  <si>
    <t xml:space="preserve">邓凤琴</t>
  </si>
  <si>
    <t xml:space="preserve">422823199309233689</t>
  </si>
  <si>
    <t xml:space="preserve">张薇</t>
  </si>
  <si>
    <t xml:space="preserve">422823199412242364</t>
  </si>
  <si>
    <t xml:space="preserve">张娣</t>
  </si>
  <si>
    <t xml:space="preserve">422823199402040662</t>
  </si>
  <si>
    <t xml:space="preserve">覃美芳</t>
  </si>
  <si>
    <t xml:space="preserve">422823199312012780</t>
  </si>
  <si>
    <t xml:space="preserve">向利</t>
  </si>
  <si>
    <t xml:space="preserve">422823198911091180</t>
  </si>
  <si>
    <t xml:space="preserve">邓明春</t>
  </si>
  <si>
    <t xml:space="preserve">422823199001252744</t>
  </si>
  <si>
    <t xml:space="preserve">朱远珍</t>
  </si>
  <si>
    <t xml:space="preserve">422823199101130429</t>
  </si>
  <si>
    <t xml:space="preserve">杨静</t>
  </si>
  <si>
    <t xml:space="preserve">422823199411151620</t>
  </si>
  <si>
    <t xml:space="preserve">张琴琴</t>
  </si>
  <si>
    <t xml:space="preserve">422823199201200420</t>
  </si>
  <si>
    <t xml:space="preserve">向俊萍</t>
  </si>
  <si>
    <t xml:space="preserve">422823199102161649</t>
  </si>
  <si>
    <t xml:space="preserve">谭向春</t>
  </si>
  <si>
    <t xml:space="preserve">422823199509233384</t>
  </si>
  <si>
    <t xml:space="preserve">杨传芳</t>
  </si>
  <si>
    <t xml:space="preserve">422823199110034463</t>
  </si>
  <si>
    <t xml:space="preserve">谭玉娇</t>
  </si>
  <si>
    <t xml:space="preserve">422823199605283664</t>
  </si>
  <si>
    <t xml:space="preserve">陈妤</t>
  </si>
  <si>
    <t xml:space="preserve">422823199703152748</t>
  </si>
  <si>
    <t xml:space="preserve">谭静</t>
  </si>
  <si>
    <t xml:space="preserve">422823199412212368</t>
  </si>
  <si>
    <t xml:space="preserve">李东平</t>
  </si>
  <si>
    <t xml:space="preserve">422823199201014484</t>
  </si>
  <si>
    <t xml:space="preserve">覃佐艳</t>
  </si>
  <si>
    <t xml:space="preserve">422823198908223680</t>
  </si>
  <si>
    <t xml:space="preserve">吕晓庆</t>
  </si>
  <si>
    <t xml:space="preserve">422823198808143683</t>
  </si>
  <si>
    <t xml:space="preserve">422823199012101925</t>
  </si>
  <si>
    <t xml:space="preserve">贾新月</t>
  </si>
  <si>
    <t xml:space="preserve">422823199012120421</t>
  </si>
  <si>
    <t xml:space="preserve">向金容</t>
  </si>
  <si>
    <t xml:space="preserve">422823199101051149</t>
  </si>
  <si>
    <t xml:space="preserve">李爽</t>
  </si>
  <si>
    <t xml:space="preserve">422823199410071127</t>
  </si>
  <si>
    <t xml:space="preserve">陈华</t>
  </si>
  <si>
    <t xml:space="preserve">422823198812280680</t>
  </si>
  <si>
    <t xml:space="preserve">谭艳琼</t>
  </si>
  <si>
    <t xml:space="preserve">422823199610011663</t>
  </si>
  <si>
    <t xml:space="preserve">谭妮</t>
  </si>
  <si>
    <t xml:space="preserve">422823199403250426</t>
  </si>
  <si>
    <t xml:space="preserve">谭洁</t>
  </si>
  <si>
    <t xml:space="preserve">422823199311070225</t>
  </si>
  <si>
    <t xml:space="preserve">汤艳娥</t>
  </si>
  <si>
    <t xml:space="preserve">422823199403244181</t>
  </si>
  <si>
    <t xml:space="preserve">李静</t>
  </si>
  <si>
    <t xml:space="preserve">422823199007154467</t>
  </si>
  <si>
    <t xml:space="preserve">王梦月</t>
  </si>
  <si>
    <t xml:space="preserve">422823199510060046</t>
  </si>
  <si>
    <t xml:space="preserve">江盼</t>
  </si>
  <si>
    <t xml:space="preserve">422823199608084169</t>
  </si>
  <si>
    <t xml:space="preserve">孙蓉芳</t>
  </si>
  <si>
    <t xml:space="preserve">422823199601203663</t>
  </si>
  <si>
    <t xml:space="preserve">周小雨</t>
  </si>
  <si>
    <t xml:space="preserve">422823199707151128</t>
  </si>
  <si>
    <t xml:space="preserve">谭春蓉</t>
  </si>
  <si>
    <t xml:space="preserve">422823198809064469</t>
  </si>
  <si>
    <t xml:space="preserve">欧锦艳</t>
  </si>
  <si>
    <t xml:space="preserve">422822199201195047</t>
  </si>
  <si>
    <t xml:space="preserve">文涵琳</t>
  </si>
  <si>
    <t xml:space="preserve">422823199208260426</t>
  </si>
  <si>
    <t xml:space="preserve">钟圣芳</t>
  </si>
  <si>
    <t xml:space="preserve">422823199306064488</t>
  </si>
  <si>
    <t xml:space="preserve">谭芳</t>
  </si>
  <si>
    <t xml:space="preserve">422823199312280048</t>
  </si>
  <si>
    <t xml:space="preserve">潘丽</t>
  </si>
  <si>
    <t xml:space="preserve">422823198702160645</t>
  </si>
  <si>
    <t xml:space="preserve">王婷</t>
  </si>
  <si>
    <t xml:space="preserve">422823199310230223</t>
  </si>
  <si>
    <t xml:space="preserve">张建敏</t>
  </si>
  <si>
    <t xml:space="preserve">422823199201163404</t>
  </si>
  <si>
    <t xml:space="preserve">陈巧丽</t>
  </si>
  <si>
    <t xml:space="preserve">422823199601020023</t>
  </si>
  <si>
    <t xml:space="preserve">张娇娇</t>
  </si>
  <si>
    <t xml:space="preserve">422828199509235226</t>
  </si>
  <si>
    <t xml:space="preserve">赵君</t>
  </si>
  <si>
    <t xml:space="preserve">422823199607191122</t>
  </si>
  <si>
    <t xml:space="preserve">戴建芳</t>
  </si>
  <si>
    <t xml:space="preserve">422802199504015407</t>
  </si>
  <si>
    <t xml:space="preserve">徐克芹</t>
  </si>
  <si>
    <t xml:space="preserve">422828199307016228</t>
  </si>
  <si>
    <t xml:space="preserve">谭智</t>
  </si>
  <si>
    <t xml:space="preserve">422823198804270642</t>
  </si>
  <si>
    <t xml:space="preserve">宋娜</t>
  </si>
  <si>
    <t xml:space="preserve">422823199301100021</t>
  </si>
  <si>
    <t xml:space="preserve">徐晓芹</t>
  </si>
  <si>
    <t xml:space="preserve">422823199501220220</t>
  </si>
  <si>
    <t xml:space="preserve">冯鸿</t>
  </si>
  <si>
    <t xml:space="preserve">422823199202220220</t>
  </si>
  <si>
    <t xml:space="preserve">吴芹</t>
  </si>
  <si>
    <t xml:space="preserve">422801199308123623</t>
  </si>
  <si>
    <t xml:space="preserve">胡丹</t>
  </si>
  <si>
    <t xml:space="preserve">422801199309151423</t>
  </si>
  <si>
    <t xml:space="preserve">杨萌萌</t>
  </si>
  <si>
    <t xml:space="preserve">422822199309080620</t>
  </si>
  <si>
    <t xml:space="preserve">向菁</t>
  </si>
  <si>
    <t xml:space="preserve">422823199409122724</t>
  </si>
  <si>
    <t xml:space="preserve">曹芳</t>
  </si>
  <si>
    <t xml:space="preserve">422823199405220626</t>
  </si>
  <si>
    <t xml:space="preserve">巴东县民族医院</t>
  </si>
  <si>
    <t xml:space="preserve">张玉凤</t>
  </si>
  <si>
    <t xml:space="preserve">422823199101113389</t>
  </si>
  <si>
    <t xml:space="preserve">邹正平</t>
  </si>
  <si>
    <t xml:space="preserve">42282319910624322X</t>
  </si>
  <si>
    <t xml:space="preserve">谭伟</t>
  </si>
  <si>
    <t xml:space="preserve">422823199310123241</t>
  </si>
  <si>
    <t xml:space="preserve">谭建清</t>
  </si>
  <si>
    <t xml:space="preserve">422823199509283664</t>
  </si>
  <si>
    <t xml:space="preserve">徐艳灵</t>
  </si>
  <si>
    <t xml:space="preserve">422823199701082766</t>
  </si>
  <si>
    <t xml:space="preserve">邓艳丽</t>
  </si>
  <si>
    <t xml:space="preserve">422823199609182561</t>
  </si>
  <si>
    <t xml:space="preserve">谭梦莹</t>
  </si>
  <si>
    <t xml:space="preserve">422823199710130109</t>
  </si>
  <si>
    <t xml:space="preserve">覃慧玲</t>
  </si>
  <si>
    <t xml:space="preserve">422823199611182720</t>
  </si>
  <si>
    <t xml:space="preserve">422823199610082568</t>
  </si>
  <si>
    <t xml:space="preserve">422823199612013662</t>
  </si>
  <si>
    <t xml:space="preserve">喻琼姣</t>
  </si>
  <si>
    <t xml:space="preserve">422823199404022724</t>
  </si>
  <si>
    <t xml:space="preserve">黄凤</t>
  </si>
  <si>
    <t xml:space="preserve">422822199603135020</t>
  </si>
  <si>
    <t xml:space="preserve">谭志梅</t>
  </si>
  <si>
    <t xml:space="preserve">422823199110022585</t>
  </si>
  <si>
    <t xml:space="preserve">邓慧兰</t>
  </si>
  <si>
    <t xml:space="preserve">422823199210013707</t>
  </si>
  <si>
    <t xml:space="preserve">张晓蓉</t>
  </si>
  <si>
    <t xml:space="preserve">422823199205112620</t>
  </si>
  <si>
    <t xml:space="preserve">邓丽明</t>
  </si>
  <si>
    <t xml:space="preserve">422823199409033668</t>
  </si>
  <si>
    <t xml:space="preserve">覃晓玲</t>
  </si>
  <si>
    <t xml:space="preserve">422823199601133669</t>
  </si>
  <si>
    <t xml:space="preserve">田俊丹</t>
  </si>
  <si>
    <t xml:space="preserve">42282319950521336X</t>
  </si>
  <si>
    <t xml:space="preserve">向璐华</t>
  </si>
  <si>
    <t xml:space="preserve">422823199704152723</t>
  </si>
  <si>
    <t xml:space="preserve">陈祥敏</t>
  </si>
  <si>
    <t xml:space="preserve">422823199208153743</t>
  </si>
  <si>
    <t xml:space="preserve">李娜</t>
  </si>
  <si>
    <t xml:space="preserve">422823198712203661</t>
  </si>
  <si>
    <t xml:space="preserve">杨玺</t>
  </si>
  <si>
    <t xml:space="preserve">422801199306141828</t>
  </si>
  <si>
    <t xml:space="preserve">张艳春</t>
  </si>
  <si>
    <t xml:space="preserve">422823199508283363</t>
  </si>
  <si>
    <t xml:space="preserve">邓玲玉</t>
  </si>
  <si>
    <t xml:space="preserve">42282319900902368X</t>
  </si>
  <si>
    <t xml:space="preserve">雷玉丽</t>
  </si>
  <si>
    <t xml:space="preserve">422823199109023687</t>
  </si>
  <si>
    <t xml:space="preserve">郑进凤</t>
  </si>
  <si>
    <t xml:space="preserve">422823199308063665</t>
  </si>
  <si>
    <t xml:space="preserve">王传彩</t>
  </si>
  <si>
    <t xml:space="preserve">422823199308263384</t>
  </si>
  <si>
    <t xml:space="preserve">万敏</t>
  </si>
  <si>
    <t xml:space="preserve">422823199212244162</t>
  </si>
  <si>
    <t xml:space="preserve">422823199510182721</t>
  </si>
  <si>
    <t xml:space="preserve">谢白丽</t>
  </si>
  <si>
    <t xml:space="preserve">422823198911054187</t>
  </si>
  <si>
    <t xml:space="preserve">万小芬</t>
  </si>
  <si>
    <t xml:space="preserve">422823199210132722</t>
  </si>
  <si>
    <t xml:space="preserve">邓宴平</t>
  </si>
  <si>
    <t xml:space="preserve">422823199508152566</t>
  </si>
  <si>
    <t xml:space="preserve">贺敏</t>
  </si>
  <si>
    <t xml:space="preserve">422823199301050642</t>
  </si>
  <si>
    <t xml:space="preserve">周喜红</t>
  </si>
  <si>
    <t xml:space="preserve">42282319961124010X</t>
  </si>
  <si>
    <t xml:space="preserve">谭德银</t>
  </si>
  <si>
    <t xml:space="preserve">42282319870814366X</t>
  </si>
  <si>
    <t xml:space="preserve">李丽</t>
  </si>
  <si>
    <t xml:space="preserve">422823199608043666</t>
  </si>
  <si>
    <t xml:space="preserve">黄倩婧</t>
  </si>
  <si>
    <t xml:space="preserve">422823199501122727</t>
  </si>
  <si>
    <t xml:space="preserve">万松英</t>
  </si>
  <si>
    <t xml:space="preserve">422823199707153668</t>
  </si>
  <si>
    <t xml:space="preserve">林翠红</t>
  </si>
  <si>
    <t xml:space="preserve">422823199509123660</t>
  </si>
  <si>
    <t xml:space="preserve">王亚莉</t>
  </si>
  <si>
    <t xml:space="preserve">422823199407243223</t>
  </si>
  <si>
    <t xml:space="preserve">向海红</t>
  </si>
  <si>
    <t xml:space="preserve">422823199507273366</t>
  </si>
  <si>
    <t xml:space="preserve">422823199410063362</t>
  </si>
  <si>
    <t xml:space="preserve">何昌凤</t>
  </si>
  <si>
    <t xml:space="preserve">422823199307014167</t>
  </si>
  <si>
    <t xml:space="preserve">廖海英</t>
  </si>
  <si>
    <t xml:space="preserve">422823199212103669</t>
  </si>
  <si>
    <t xml:space="preserve">徐春艳</t>
  </si>
  <si>
    <t xml:space="preserve">422823199112014167</t>
  </si>
  <si>
    <t xml:space="preserve">孙佑勤</t>
  </si>
  <si>
    <t xml:space="preserve">422823199309153689</t>
  </si>
  <si>
    <t xml:space="preserve">谭康林</t>
  </si>
  <si>
    <t xml:space="preserve">422823199208293367</t>
  </si>
  <si>
    <t xml:space="preserve">董艳丽</t>
  </si>
  <si>
    <t xml:space="preserve">422823199504233369</t>
  </si>
  <si>
    <t xml:space="preserve">黄燕</t>
  </si>
  <si>
    <t xml:space="preserve">422823198706282762</t>
  </si>
  <si>
    <t xml:space="preserve">饶珊</t>
  </si>
  <si>
    <t xml:space="preserve">422823198805253369</t>
  </si>
  <si>
    <t xml:space="preserve">朱红</t>
  </si>
  <si>
    <t xml:space="preserve">422823199405230621</t>
  </si>
  <si>
    <t xml:space="preserve">张敏</t>
  </si>
  <si>
    <t xml:space="preserve">422823199405073224</t>
  </si>
  <si>
    <t xml:space="preserve">黄家孟</t>
  </si>
  <si>
    <t xml:space="preserve">422823199205284465</t>
  </si>
  <si>
    <t xml:space="preserve">覃俊容</t>
  </si>
  <si>
    <t xml:space="preserve">420528199409253840</t>
  </si>
  <si>
    <t xml:space="preserve">谭东波</t>
  </si>
  <si>
    <t xml:space="preserve">42282319940101338X</t>
  </si>
  <si>
    <t xml:space="preserve">谭圣辉</t>
  </si>
  <si>
    <t xml:space="preserve">422823198711113840</t>
  </si>
  <si>
    <t xml:space="preserve">徐贵琴</t>
  </si>
  <si>
    <t xml:space="preserve">422823199403282567</t>
  </si>
  <si>
    <t xml:space="preserve">余艳桃</t>
  </si>
  <si>
    <t xml:space="preserve">422823199510032360</t>
  </si>
  <si>
    <t xml:space="preserve">邢芳</t>
  </si>
  <si>
    <t xml:space="preserve">422826199309121520</t>
  </si>
  <si>
    <t xml:space="preserve">黄慧</t>
  </si>
  <si>
    <t xml:space="preserve">422823199603102743</t>
  </si>
  <si>
    <t xml:space="preserve">谭志娇</t>
  </si>
  <si>
    <t xml:space="preserve">422823199303082568</t>
  </si>
  <si>
    <t xml:space="preserve">靳艳芹</t>
  </si>
  <si>
    <t xml:space="preserve">422823199303262745</t>
  </si>
  <si>
    <t xml:space="preserve">田斌</t>
  </si>
  <si>
    <t xml:space="preserve">422823199110153366</t>
  </si>
  <si>
    <t xml:space="preserve">谭静静</t>
  </si>
  <si>
    <t xml:space="preserve">422823198907254469</t>
  </si>
  <si>
    <t xml:space="preserve">向大锋</t>
  </si>
  <si>
    <t xml:space="preserve">422823199312093381</t>
  </si>
  <si>
    <t xml:space="preserve">聂倞倞</t>
  </si>
  <si>
    <t xml:space="preserve">4228231995010841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74"/>
    <col collapsed="false" customWidth="true" hidden="false" outlineLevel="0" max="3" min="3" style="1" width="3.87"/>
    <col collapsed="false" customWidth="true" hidden="false" outlineLevel="0" max="4" min="4" style="2" width="17.87"/>
    <col collapsed="false" customWidth="true" hidden="false" outlineLevel="0" max="5" min="5" style="1" width="14.74"/>
    <col collapsed="false" customWidth="true" hidden="false" outlineLevel="0" max="6" min="6" style="1" width="11.74"/>
    <col collapsed="false" customWidth="true" hidden="false" outlineLevel="0" max="7" min="7" style="1" width="11.5"/>
    <col collapsed="false" customWidth="true" hidden="false" outlineLevel="0" max="8" min="8" style="1" width="13.62"/>
    <col collapsed="false" customWidth="true" hidden="false" outlineLevel="0" max="9" min="9" style="1" width="19.62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6" customFormat="true" ht="21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8" t="s">
        <v>14</v>
      </c>
      <c r="F3" s="7" t="n">
        <v>201503230</v>
      </c>
      <c r="G3" s="7" t="n">
        <v>37.5</v>
      </c>
      <c r="H3" s="7" t="n">
        <v>23.5</v>
      </c>
      <c r="I3" s="7" t="n">
        <f aca="false">G3*70%+H3*30%</f>
        <v>33.3</v>
      </c>
      <c r="J3" s="7"/>
    </row>
    <row r="4" s="6" customFormat="true" ht="21" hidden="false" customHeight="true" outlineLevel="0" collapsed="false">
      <c r="A4" s="7" t="n">
        <v>2</v>
      </c>
      <c r="B4" s="8" t="s">
        <v>15</v>
      </c>
      <c r="C4" s="8" t="s">
        <v>12</v>
      </c>
      <c r="D4" s="9" t="s">
        <v>16</v>
      </c>
      <c r="E4" s="8" t="s">
        <v>14</v>
      </c>
      <c r="F4" s="7" t="n">
        <v>201503231</v>
      </c>
      <c r="G4" s="7" t="n">
        <v>44.5</v>
      </c>
      <c r="H4" s="7" t="n">
        <v>37.5</v>
      </c>
      <c r="I4" s="7" t="n">
        <f aca="false">G4*70%+H4*30%</f>
        <v>42.4</v>
      </c>
      <c r="J4" s="7"/>
    </row>
    <row r="5" s="6" customFormat="true" ht="21" hidden="false" customHeight="true" outlineLevel="0" collapsed="false">
      <c r="A5" s="7" t="n">
        <v>3</v>
      </c>
      <c r="B5" s="8" t="s">
        <v>17</v>
      </c>
      <c r="C5" s="8" t="s">
        <v>12</v>
      </c>
      <c r="D5" s="9" t="s">
        <v>18</v>
      </c>
      <c r="E5" s="8" t="s">
        <v>14</v>
      </c>
      <c r="F5" s="7" t="n">
        <v>201503232</v>
      </c>
      <c r="G5" s="7" t="n">
        <v>39</v>
      </c>
      <c r="H5" s="7" t="n">
        <v>49.5</v>
      </c>
      <c r="I5" s="7" t="n">
        <f aca="false">G5*70%+H5*30%</f>
        <v>42.15</v>
      </c>
      <c r="J5" s="7"/>
    </row>
    <row r="6" s="6" customFormat="true" ht="21" hidden="false" customHeight="true" outlineLevel="0" collapsed="false">
      <c r="A6" s="7" t="n">
        <v>4</v>
      </c>
      <c r="B6" s="8" t="s">
        <v>19</v>
      </c>
      <c r="C6" s="8" t="s">
        <v>12</v>
      </c>
      <c r="D6" s="9" t="s">
        <v>20</v>
      </c>
      <c r="E6" s="8" t="s">
        <v>14</v>
      </c>
      <c r="F6" s="7" t="n">
        <v>201503233</v>
      </c>
      <c r="G6" s="7" t="n">
        <v>41.5</v>
      </c>
      <c r="H6" s="7" t="n">
        <v>31</v>
      </c>
      <c r="I6" s="7" t="n">
        <f aca="false">G6*70%+H6*30%</f>
        <v>38.35</v>
      </c>
      <c r="J6" s="7"/>
    </row>
    <row r="7" s="6" customFormat="true" ht="21" hidden="false" customHeight="true" outlineLevel="0" collapsed="false">
      <c r="A7" s="7" t="n">
        <v>5</v>
      </c>
      <c r="B7" s="8" t="s">
        <v>21</v>
      </c>
      <c r="C7" s="8" t="s">
        <v>12</v>
      </c>
      <c r="D7" s="9" t="s">
        <v>22</v>
      </c>
      <c r="E7" s="8" t="s">
        <v>14</v>
      </c>
      <c r="F7" s="7" t="n">
        <v>201503234</v>
      </c>
      <c r="G7" s="7" t="n">
        <v>37</v>
      </c>
      <c r="H7" s="7" t="n">
        <v>34.5</v>
      </c>
      <c r="I7" s="7" t="n">
        <f aca="false">G7*70%+H7*30%</f>
        <v>36.25</v>
      </c>
      <c r="J7" s="7"/>
    </row>
    <row r="8" s="6" customFormat="true" ht="21" hidden="false" customHeight="true" outlineLevel="0" collapsed="false">
      <c r="A8" s="7" t="n">
        <v>6</v>
      </c>
      <c r="B8" s="8" t="s">
        <v>23</v>
      </c>
      <c r="C8" s="8" t="s">
        <v>12</v>
      </c>
      <c r="D8" s="9" t="s">
        <v>24</v>
      </c>
      <c r="E8" s="8" t="s">
        <v>14</v>
      </c>
      <c r="F8" s="7" t="n">
        <v>201503235</v>
      </c>
      <c r="G8" s="7" t="n">
        <v>35.5</v>
      </c>
      <c r="H8" s="7" t="n">
        <v>19</v>
      </c>
      <c r="I8" s="7" t="n">
        <f aca="false">G8*70%+H8*30%</f>
        <v>30.55</v>
      </c>
      <c r="J8" s="7"/>
    </row>
    <row r="9" s="6" customFormat="true" ht="21" hidden="false" customHeight="true" outlineLevel="0" collapsed="false">
      <c r="A9" s="7" t="n">
        <v>7</v>
      </c>
      <c r="B9" s="8" t="s">
        <v>25</v>
      </c>
      <c r="C9" s="8" t="s">
        <v>12</v>
      </c>
      <c r="D9" s="9" t="s">
        <v>26</v>
      </c>
      <c r="E9" s="8" t="s">
        <v>14</v>
      </c>
      <c r="F9" s="7" t="n">
        <v>201503236</v>
      </c>
      <c r="G9" s="7" t="n">
        <v>52.5</v>
      </c>
      <c r="H9" s="7" t="n">
        <v>37.5</v>
      </c>
      <c r="I9" s="7" t="n">
        <f aca="false">G9*70%+H9*30%</f>
        <v>48</v>
      </c>
      <c r="J9" s="7"/>
    </row>
    <row r="10" s="6" customFormat="true" ht="21" hidden="false" customHeight="true" outlineLevel="0" collapsed="false">
      <c r="A10" s="7" t="n">
        <v>8</v>
      </c>
      <c r="B10" s="8" t="s">
        <v>27</v>
      </c>
      <c r="C10" s="8" t="s">
        <v>12</v>
      </c>
      <c r="D10" s="9" t="s">
        <v>28</v>
      </c>
      <c r="E10" s="8" t="s">
        <v>14</v>
      </c>
      <c r="F10" s="7" t="n">
        <v>201503237</v>
      </c>
      <c r="G10" s="7" t="n">
        <v>49.5</v>
      </c>
      <c r="H10" s="7" t="n">
        <v>28</v>
      </c>
      <c r="I10" s="7" t="n">
        <f aca="false">G10*70%+H10*30%</f>
        <v>43.05</v>
      </c>
      <c r="J10" s="7"/>
    </row>
    <row r="11" s="6" customFormat="true" ht="21" hidden="false" customHeight="true" outlineLevel="0" collapsed="false">
      <c r="A11" s="7" t="n">
        <v>9</v>
      </c>
      <c r="B11" s="8" t="s">
        <v>29</v>
      </c>
      <c r="C11" s="8" t="s">
        <v>12</v>
      </c>
      <c r="D11" s="9" t="s">
        <v>30</v>
      </c>
      <c r="E11" s="8" t="s">
        <v>14</v>
      </c>
      <c r="F11" s="7" t="n">
        <v>201503238</v>
      </c>
      <c r="G11" s="7" t="n">
        <v>35.5</v>
      </c>
      <c r="H11" s="7" t="n">
        <v>28.5</v>
      </c>
      <c r="I11" s="7" t="n">
        <f aca="false">G11*70%+H11*30%</f>
        <v>33.4</v>
      </c>
      <c r="J11" s="7"/>
    </row>
    <row r="12" s="6" customFormat="true" ht="21" hidden="false" customHeight="true" outlineLevel="0" collapsed="false">
      <c r="A12" s="7" t="n">
        <v>10</v>
      </c>
      <c r="B12" s="8" t="s">
        <v>31</v>
      </c>
      <c r="C12" s="8" t="s">
        <v>12</v>
      </c>
      <c r="D12" s="9" t="s">
        <v>32</v>
      </c>
      <c r="E12" s="8" t="s">
        <v>14</v>
      </c>
      <c r="F12" s="7" t="n">
        <v>201503239</v>
      </c>
      <c r="G12" s="7" t="n">
        <v>45</v>
      </c>
      <c r="H12" s="7" t="n">
        <v>40</v>
      </c>
      <c r="I12" s="7" t="n">
        <f aca="false">G12*70%+H12*30%</f>
        <v>43.5</v>
      </c>
      <c r="J12" s="7"/>
    </row>
    <row r="13" s="6" customFormat="true" ht="21" hidden="false" customHeight="true" outlineLevel="0" collapsed="false">
      <c r="A13" s="7" t="n">
        <v>11</v>
      </c>
      <c r="B13" s="8" t="s">
        <v>33</v>
      </c>
      <c r="C13" s="8" t="s">
        <v>12</v>
      </c>
      <c r="D13" s="9" t="s">
        <v>34</v>
      </c>
      <c r="E13" s="8" t="s">
        <v>14</v>
      </c>
      <c r="F13" s="7" t="n">
        <v>201503240</v>
      </c>
      <c r="G13" s="7" t="n">
        <v>42.5</v>
      </c>
      <c r="H13" s="7" t="n">
        <v>39</v>
      </c>
      <c r="I13" s="7" t="n">
        <f aca="false">G13*70%+H13*30%</f>
        <v>41.45</v>
      </c>
      <c r="J13" s="7"/>
    </row>
    <row r="14" s="6" customFormat="true" ht="21" hidden="false" customHeight="true" outlineLevel="0" collapsed="false">
      <c r="A14" s="7" t="n">
        <v>12</v>
      </c>
      <c r="B14" s="8" t="s">
        <v>35</v>
      </c>
      <c r="C14" s="8" t="s">
        <v>12</v>
      </c>
      <c r="D14" s="9" t="s">
        <v>36</v>
      </c>
      <c r="E14" s="8" t="s">
        <v>14</v>
      </c>
      <c r="F14" s="7" t="n">
        <v>201503241</v>
      </c>
      <c r="G14" s="7" t="n">
        <v>32.5</v>
      </c>
      <c r="H14" s="7" t="n">
        <v>20.5</v>
      </c>
      <c r="I14" s="7" t="n">
        <f aca="false">G14*70%+H14*30%</f>
        <v>28.9</v>
      </c>
      <c r="J14" s="7"/>
    </row>
    <row r="15" s="6" customFormat="true" ht="21" hidden="false" customHeight="true" outlineLevel="0" collapsed="false">
      <c r="A15" s="7" t="n">
        <v>13</v>
      </c>
      <c r="B15" s="8" t="s">
        <v>37</v>
      </c>
      <c r="C15" s="8" t="s">
        <v>12</v>
      </c>
      <c r="D15" s="9" t="s">
        <v>38</v>
      </c>
      <c r="E15" s="8" t="s">
        <v>14</v>
      </c>
      <c r="F15" s="7" t="n">
        <v>201503242</v>
      </c>
      <c r="G15" s="7" t="n">
        <v>36</v>
      </c>
      <c r="H15" s="7" t="n">
        <v>45</v>
      </c>
      <c r="I15" s="7" t="n">
        <f aca="false">G15*70%+H15*30%</f>
        <v>38.7</v>
      </c>
      <c r="J15" s="7"/>
    </row>
    <row r="16" s="6" customFormat="true" ht="21" hidden="false" customHeight="true" outlineLevel="0" collapsed="false">
      <c r="A16" s="7" t="n">
        <v>14</v>
      </c>
      <c r="B16" s="8" t="s">
        <v>39</v>
      </c>
      <c r="C16" s="8" t="s">
        <v>12</v>
      </c>
      <c r="D16" s="9" t="s">
        <v>40</v>
      </c>
      <c r="E16" s="8" t="s">
        <v>14</v>
      </c>
      <c r="F16" s="7" t="n">
        <v>201503243</v>
      </c>
      <c r="G16" s="7" t="n">
        <v>35</v>
      </c>
      <c r="H16" s="7" t="n">
        <v>39.5</v>
      </c>
      <c r="I16" s="7" t="n">
        <f aca="false">G16*70%+H16*30%</f>
        <v>36.35</v>
      </c>
      <c r="J16" s="7"/>
    </row>
    <row r="17" s="6" customFormat="true" ht="21" hidden="false" customHeight="true" outlineLevel="0" collapsed="false">
      <c r="A17" s="7" t="n">
        <v>15</v>
      </c>
      <c r="B17" s="8" t="s">
        <v>41</v>
      </c>
      <c r="C17" s="8" t="s">
        <v>12</v>
      </c>
      <c r="D17" s="9" t="s">
        <v>42</v>
      </c>
      <c r="E17" s="8" t="s">
        <v>14</v>
      </c>
      <c r="F17" s="7" t="n">
        <v>201503244</v>
      </c>
      <c r="G17" s="7" t="n">
        <v>76.5</v>
      </c>
      <c r="H17" s="7" t="n">
        <v>59.5</v>
      </c>
      <c r="I17" s="7" t="n">
        <f aca="false">G17*70%+H17*30%</f>
        <v>71.4</v>
      </c>
      <c r="J17" s="7"/>
    </row>
    <row r="18" s="6" customFormat="true" ht="21" hidden="false" customHeight="true" outlineLevel="0" collapsed="false">
      <c r="A18" s="7" t="n">
        <v>16</v>
      </c>
      <c r="B18" s="8" t="s">
        <v>43</v>
      </c>
      <c r="C18" s="8" t="s">
        <v>12</v>
      </c>
      <c r="D18" s="9" t="s">
        <v>44</v>
      </c>
      <c r="E18" s="8" t="s">
        <v>14</v>
      </c>
      <c r="F18" s="7" t="n">
        <v>201503245</v>
      </c>
      <c r="G18" s="7" t="n">
        <v>34.5</v>
      </c>
      <c r="H18" s="7" t="n">
        <v>29</v>
      </c>
      <c r="I18" s="7" t="n">
        <f aca="false">G18*70%+H18*30%</f>
        <v>32.85</v>
      </c>
      <c r="J18" s="7"/>
    </row>
    <row r="19" s="6" customFormat="true" ht="21" hidden="false" customHeight="true" outlineLevel="0" collapsed="false">
      <c r="A19" s="7" t="n">
        <v>17</v>
      </c>
      <c r="B19" s="8" t="s">
        <v>45</v>
      </c>
      <c r="C19" s="8" t="s">
        <v>12</v>
      </c>
      <c r="D19" s="9" t="s">
        <v>46</v>
      </c>
      <c r="E19" s="8" t="s">
        <v>14</v>
      </c>
      <c r="F19" s="7" t="n">
        <v>201503246</v>
      </c>
      <c r="G19" s="7" t="n">
        <v>49</v>
      </c>
      <c r="H19" s="7" t="n">
        <v>32</v>
      </c>
      <c r="I19" s="7" t="n">
        <f aca="false">G19*70%+H19*30%</f>
        <v>43.9</v>
      </c>
      <c r="J19" s="7"/>
    </row>
    <row r="20" s="6" customFormat="true" ht="21" hidden="false" customHeight="true" outlineLevel="0" collapsed="false">
      <c r="A20" s="7" t="n">
        <v>18</v>
      </c>
      <c r="B20" s="8" t="s">
        <v>47</v>
      </c>
      <c r="C20" s="8" t="s">
        <v>12</v>
      </c>
      <c r="D20" s="9" t="s">
        <v>48</v>
      </c>
      <c r="E20" s="8" t="s">
        <v>14</v>
      </c>
      <c r="F20" s="7" t="n">
        <v>201503247</v>
      </c>
      <c r="G20" s="7" t="n">
        <v>52.5</v>
      </c>
      <c r="H20" s="7" t="n">
        <v>29.5</v>
      </c>
      <c r="I20" s="7" t="n">
        <f aca="false">G20*70%+H20*30%</f>
        <v>45.6</v>
      </c>
      <c r="J20" s="7"/>
    </row>
    <row r="21" s="6" customFormat="true" ht="21" hidden="false" customHeight="true" outlineLevel="0" collapsed="false">
      <c r="A21" s="7" t="n">
        <v>19</v>
      </c>
      <c r="B21" s="8" t="s">
        <v>49</v>
      </c>
      <c r="C21" s="8" t="s">
        <v>12</v>
      </c>
      <c r="D21" s="9" t="s">
        <v>50</v>
      </c>
      <c r="E21" s="8" t="s">
        <v>14</v>
      </c>
      <c r="F21" s="7" t="n">
        <v>201503248</v>
      </c>
      <c r="G21" s="7" t="n">
        <v>28</v>
      </c>
      <c r="H21" s="7" t="n">
        <v>25.5</v>
      </c>
      <c r="I21" s="7" t="n">
        <f aca="false">G21*70%+H21*30%</f>
        <v>27.25</v>
      </c>
      <c r="J21" s="7"/>
    </row>
    <row r="22" s="6" customFormat="true" ht="21" hidden="false" customHeight="true" outlineLevel="0" collapsed="false">
      <c r="A22" s="7" t="n">
        <v>20</v>
      </c>
      <c r="B22" s="8" t="s">
        <v>51</v>
      </c>
      <c r="C22" s="8" t="s">
        <v>12</v>
      </c>
      <c r="D22" s="9" t="s">
        <v>52</v>
      </c>
      <c r="E22" s="8" t="s">
        <v>14</v>
      </c>
      <c r="F22" s="7" t="n">
        <v>201503249</v>
      </c>
      <c r="G22" s="7" t="n">
        <v>53.5</v>
      </c>
      <c r="H22" s="7" t="n">
        <v>34.5</v>
      </c>
      <c r="I22" s="7" t="n">
        <f aca="false">G22*70%+H22*30%</f>
        <v>47.8</v>
      </c>
      <c r="J22" s="7"/>
    </row>
    <row r="23" s="6" customFormat="true" ht="21" hidden="false" customHeight="true" outlineLevel="0" collapsed="false">
      <c r="A23" s="7" t="n">
        <v>21</v>
      </c>
      <c r="B23" s="8" t="s">
        <v>53</v>
      </c>
      <c r="C23" s="8" t="s">
        <v>12</v>
      </c>
      <c r="D23" s="9" t="s">
        <v>54</v>
      </c>
      <c r="E23" s="8" t="s">
        <v>14</v>
      </c>
      <c r="F23" s="7" t="n">
        <v>201503250</v>
      </c>
      <c r="G23" s="7" t="n">
        <v>41</v>
      </c>
      <c r="H23" s="7" t="n">
        <v>29</v>
      </c>
      <c r="I23" s="7" t="n">
        <f aca="false">G23*70%+H23*30%</f>
        <v>37.4</v>
      </c>
      <c r="J23" s="7"/>
    </row>
    <row r="24" s="6" customFormat="true" ht="21" hidden="false" customHeight="true" outlineLevel="0" collapsed="false">
      <c r="A24" s="7" t="n">
        <v>22</v>
      </c>
      <c r="B24" s="8" t="s">
        <v>55</v>
      </c>
      <c r="C24" s="8" t="s">
        <v>12</v>
      </c>
      <c r="D24" s="9" t="s">
        <v>56</v>
      </c>
      <c r="E24" s="8" t="s">
        <v>14</v>
      </c>
      <c r="F24" s="7" t="n">
        <v>201503251</v>
      </c>
      <c r="G24" s="7" t="n">
        <v>29.5</v>
      </c>
      <c r="H24" s="7" t="n">
        <v>22</v>
      </c>
      <c r="I24" s="7" t="n">
        <f aca="false">G24*70%+H24*30%</f>
        <v>27.25</v>
      </c>
      <c r="J24" s="7"/>
    </row>
    <row r="25" s="6" customFormat="true" ht="21" hidden="false" customHeight="true" outlineLevel="0" collapsed="false">
      <c r="A25" s="7" t="n">
        <v>23</v>
      </c>
      <c r="B25" s="8" t="s">
        <v>57</v>
      </c>
      <c r="C25" s="8" t="s">
        <v>12</v>
      </c>
      <c r="D25" s="9" t="s">
        <v>58</v>
      </c>
      <c r="E25" s="8" t="s">
        <v>14</v>
      </c>
      <c r="F25" s="7" t="n">
        <v>201503252</v>
      </c>
      <c r="G25" s="7" t="n">
        <v>39</v>
      </c>
      <c r="H25" s="7" t="n">
        <v>45</v>
      </c>
      <c r="I25" s="7" t="n">
        <f aca="false">G25*70%+H25*30%</f>
        <v>40.8</v>
      </c>
      <c r="J25" s="7"/>
    </row>
    <row r="26" s="6" customFormat="true" ht="21" hidden="false" customHeight="true" outlineLevel="0" collapsed="false">
      <c r="A26" s="7" t="n">
        <v>24</v>
      </c>
      <c r="B26" s="8" t="s">
        <v>59</v>
      </c>
      <c r="C26" s="8" t="s">
        <v>12</v>
      </c>
      <c r="D26" s="9" t="s">
        <v>60</v>
      </c>
      <c r="E26" s="8" t="s">
        <v>14</v>
      </c>
      <c r="F26" s="7" t="n">
        <v>201503253</v>
      </c>
      <c r="G26" s="7" t="n">
        <v>28</v>
      </c>
      <c r="H26" s="7" t="n">
        <v>33.5</v>
      </c>
      <c r="I26" s="7" t="n">
        <f aca="false">G26*70%+H26*30%</f>
        <v>29.65</v>
      </c>
      <c r="J26" s="7"/>
    </row>
    <row r="27" s="6" customFormat="true" ht="21" hidden="false" customHeight="true" outlineLevel="0" collapsed="false">
      <c r="A27" s="7" t="n">
        <v>25</v>
      </c>
      <c r="B27" s="8" t="s">
        <v>61</v>
      </c>
      <c r="C27" s="8" t="s">
        <v>12</v>
      </c>
      <c r="D27" s="9" t="s">
        <v>62</v>
      </c>
      <c r="E27" s="8" t="s">
        <v>14</v>
      </c>
      <c r="F27" s="7" t="n">
        <v>201503254</v>
      </c>
      <c r="G27" s="7" t="n">
        <v>45</v>
      </c>
      <c r="H27" s="7" t="n">
        <v>39.5</v>
      </c>
      <c r="I27" s="7" t="n">
        <f aca="false">G27*70%+H27*30%</f>
        <v>43.35</v>
      </c>
      <c r="J27" s="7"/>
    </row>
    <row r="28" s="6" customFormat="true" ht="21" hidden="false" customHeight="true" outlineLevel="0" collapsed="false">
      <c r="A28" s="7" t="n">
        <v>26</v>
      </c>
      <c r="B28" s="8" t="s">
        <v>63</v>
      </c>
      <c r="C28" s="8" t="s">
        <v>12</v>
      </c>
      <c r="D28" s="9" t="s">
        <v>64</v>
      </c>
      <c r="E28" s="8" t="s">
        <v>14</v>
      </c>
      <c r="F28" s="7" t="n">
        <v>201503255</v>
      </c>
      <c r="G28" s="7" t="n">
        <v>29</v>
      </c>
      <c r="H28" s="7" t="n">
        <v>26</v>
      </c>
      <c r="I28" s="7" t="n">
        <f aca="false">G28*70%+H28*30%</f>
        <v>28.1</v>
      </c>
      <c r="J28" s="7"/>
    </row>
    <row r="29" s="6" customFormat="true" ht="21" hidden="false" customHeight="true" outlineLevel="0" collapsed="false">
      <c r="A29" s="7" t="n">
        <v>27</v>
      </c>
      <c r="B29" s="8" t="s">
        <v>65</v>
      </c>
      <c r="C29" s="8" t="s">
        <v>12</v>
      </c>
      <c r="D29" s="9" t="s">
        <v>66</v>
      </c>
      <c r="E29" s="8" t="s">
        <v>14</v>
      </c>
      <c r="F29" s="7" t="n">
        <v>201503256</v>
      </c>
      <c r="G29" s="7" t="n">
        <v>36</v>
      </c>
      <c r="H29" s="7" t="n">
        <v>24.5</v>
      </c>
      <c r="I29" s="7" t="n">
        <f aca="false">G29*70%+H29*30%</f>
        <v>32.55</v>
      </c>
      <c r="J29" s="7"/>
    </row>
    <row r="30" s="6" customFormat="true" ht="21" hidden="false" customHeight="true" outlineLevel="0" collapsed="false">
      <c r="A30" s="7" t="n">
        <v>28</v>
      </c>
      <c r="B30" s="8" t="s">
        <v>67</v>
      </c>
      <c r="C30" s="8" t="s">
        <v>12</v>
      </c>
      <c r="D30" s="9" t="s">
        <v>68</v>
      </c>
      <c r="E30" s="8" t="s">
        <v>14</v>
      </c>
      <c r="F30" s="7" t="n">
        <v>201503257</v>
      </c>
      <c r="G30" s="7" t="n">
        <v>27</v>
      </c>
      <c r="H30" s="7" t="n">
        <v>39.5</v>
      </c>
      <c r="I30" s="7" t="n">
        <f aca="false">G30*70%+H30*30%</f>
        <v>30.75</v>
      </c>
      <c r="J30" s="7"/>
    </row>
    <row r="31" s="6" customFormat="true" ht="21" hidden="false" customHeight="true" outlineLevel="0" collapsed="false">
      <c r="A31" s="7" t="n">
        <v>29</v>
      </c>
      <c r="B31" s="8" t="s">
        <v>69</v>
      </c>
      <c r="C31" s="8" t="s">
        <v>12</v>
      </c>
      <c r="D31" s="9" t="s">
        <v>70</v>
      </c>
      <c r="E31" s="8" t="s">
        <v>14</v>
      </c>
      <c r="F31" s="7" t="n">
        <v>201503258</v>
      </c>
      <c r="G31" s="7" t="n">
        <v>49.5</v>
      </c>
      <c r="H31" s="7" t="n">
        <v>43.5</v>
      </c>
      <c r="I31" s="7" t="n">
        <f aca="false">G31*70%+H31*30%</f>
        <v>47.7</v>
      </c>
      <c r="J31" s="7"/>
    </row>
    <row r="32" s="6" customFormat="true" ht="21" hidden="false" customHeight="true" outlineLevel="0" collapsed="false">
      <c r="A32" s="7" t="n">
        <v>30</v>
      </c>
      <c r="B32" s="8" t="s">
        <v>71</v>
      </c>
      <c r="C32" s="8" t="s">
        <v>12</v>
      </c>
      <c r="D32" s="9" t="s">
        <v>72</v>
      </c>
      <c r="E32" s="8" t="s">
        <v>14</v>
      </c>
      <c r="F32" s="7" t="n">
        <v>201503259</v>
      </c>
      <c r="G32" s="7" t="n">
        <v>30.5</v>
      </c>
      <c r="H32" s="7" t="n">
        <v>25.5</v>
      </c>
      <c r="I32" s="7" t="n">
        <f aca="false">G32*70%+H32*30%</f>
        <v>29</v>
      </c>
      <c r="J32" s="7"/>
    </row>
    <row r="33" s="6" customFormat="true" ht="21" hidden="false" customHeight="true" outlineLevel="0" collapsed="false">
      <c r="A33" s="7" t="n">
        <v>31</v>
      </c>
      <c r="B33" s="8" t="s">
        <v>73</v>
      </c>
      <c r="C33" s="8" t="s">
        <v>12</v>
      </c>
      <c r="D33" s="9" t="s">
        <v>74</v>
      </c>
      <c r="E33" s="8" t="s">
        <v>14</v>
      </c>
      <c r="F33" s="7" t="n">
        <v>201503260</v>
      </c>
      <c r="G33" s="7" t="n">
        <v>41.5</v>
      </c>
      <c r="H33" s="7" t="n">
        <v>34</v>
      </c>
      <c r="I33" s="7" t="n">
        <f aca="false">G33*70%+H33*30%</f>
        <v>39.25</v>
      </c>
      <c r="J33" s="7"/>
    </row>
    <row r="34" s="6" customFormat="true" ht="21" hidden="false" customHeight="true" outlineLevel="0" collapsed="false">
      <c r="A34" s="7" t="n">
        <v>32</v>
      </c>
      <c r="B34" s="8" t="s">
        <v>75</v>
      </c>
      <c r="C34" s="8" t="s">
        <v>12</v>
      </c>
      <c r="D34" s="9" t="s">
        <v>76</v>
      </c>
      <c r="E34" s="8" t="s">
        <v>14</v>
      </c>
      <c r="F34" s="7" t="n">
        <v>201503261</v>
      </c>
      <c r="G34" s="7" t="n">
        <v>36.5</v>
      </c>
      <c r="H34" s="7" t="n">
        <v>26</v>
      </c>
      <c r="I34" s="7" t="n">
        <f aca="false">G34*70%+H34*30%</f>
        <v>33.35</v>
      </c>
      <c r="J34" s="7"/>
    </row>
    <row r="35" s="6" customFormat="true" ht="21" hidden="false" customHeight="true" outlineLevel="0" collapsed="false">
      <c r="A35" s="7" t="n">
        <v>33</v>
      </c>
      <c r="B35" s="8" t="s">
        <v>77</v>
      </c>
      <c r="C35" s="8" t="s">
        <v>12</v>
      </c>
      <c r="D35" s="9" t="s">
        <v>78</v>
      </c>
      <c r="E35" s="8" t="s">
        <v>14</v>
      </c>
      <c r="F35" s="7" t="n">
        <v>201503262</v>
      </c>
      <c r="G35" s="7" t="n">
        <v>39</v>
      </c>
      <c r="H35" s="7" t="n">
        <v>32.5</v>
      </c>
      <c r="I35" s="7" t="n">
        <f aca="false">G35*70%+H35*30%</f>
        <v>37.05</v>
      </c>
      <c r="J35" s="7"/>
    </row>
    <row r="36" s="6" customFormat="true" ht="21" hidden="false" customHeight="true" outlineLevel="0" collapsed="false">
      <c r="A36" s="7" t="n">
        <v>34</v>
      </c>
      <c r="B36" s="8" t="s">
        <v>79</v>
      </c>
      <c r="C36" s="8" t="s">
        <v>12</v>
      </c>
      <c r="D36" s="9" t="s">
        <v>80</v>
      </c>
      <c r="E36" s="8" t="s">
        <v>14</v>
      </c>
      <c r="F36" s="7" t="n">
        <v>201503263</v>
      </c>
      <c r="G36" s="7" t="n">
        <v>40</v>
      </c>
      <c r="H36" s="7" t="n">
        <v>46</v>
      </c>
      <c r="I36" s="7" t="n">
        <f aca="false">G36*70%+H36*30%</f>
        <v>41.8</v>
      </c>
      <c r="J36" s="7"/>
    </row>
    <row r="37" s="6" customFormat="true" ht="21" hidden="false" customHeight="true" outlineLevel="0" collapsed="false">
      <c r="A37" s="7" t="n">
        <v>35</v>
      </c>
      <c r="B37" s="8" t="s">
        <v>81</v>
      </c>
      <c r="C37" s="8" t="s">
        <v>12</v>
      </c>
      <c r="D37" s="9" t="s">
        <v>82</v>
      </c>
      <c r="E37" s="8" t="s">
        <v>14</v>
      </c>
      <c r="F37" s="7" t="n">
        <v>201503264</v>
      </c>
      <c r="G37" s="7" t="n">
        <v>48</v>
      </c>
      <c r="H37" s="7" t="n">
        <v>41.5</v>
      </c>
      <c r="I37" s="7" t="n">
        <f aca="false">G37*70%+H37*30%</f>
        <v>46.05</v>
      </c>
      <c r="J37" s="7"/>
    </row>
    <row r="38" s="6" customFormat="true" ht="21" hidden="false" customHeight="true" outlineLevel="0" collapsed="false">
      <c r="A38" s="7" t="n">
        <v>36</v>
      </c>
      <c r="B38" s="8" t="s">
        <v>83</v>
      </c>
      <c r="C38" s="8" t="s">
        <v>12</v>
      </c>
      <c r="D38" s="9" t="s">
        <v>84</v>
      </c>
      <c r="E38" s="8" t="s">
        <v>14</v>
      </c>
      <c r="F38" s="7" t="n">
        <v>201503265</v>
      </c>
      <c r="G38" s="7" t="n">
        <v>53</v>
      </c>
      <c r="H38" s="7" t="n">
        <v>32.5</v>
      </c>
      <c r="I38" s="7" t="n">
        <f aca="false">G38*70%+H38*30%</f>
        <v>46.85</v>
      </c>
      <c r="J38" s="7"/>
    </row>
    <row r="39" s="6" customFormat="true" ht="21" hidden="false" customHeight="true" outlineLevel="0" collapsed="false">
      <c r="A39" s="7" t="n">
        <v>37</v>
      </c>
      <c r="B39" s="8" t="s">
        <v>85</v>
      </c>
      <c r="C39" s="8" t="s">
        <v>12</v>
      </c>
      <c r="D39" s="9" t="s">
        <v>86</v>
      </c>
      <c r="E39" s="8" t="s">
        <v>14</v>
      </c>
      <c r="F39" s="7" t="n">
        <v>201503266</v>
      </c>
      <c r="G39" s="7" t="n">
        <v>39</v>
      </c>
      <c r="H39" s="7" t="n">
        <v>36</v>
      </c>
      <c r="I39" s="7" t="n">
        <f aca="false">G39*70%+H39*30%</f>
        <v>38.1</v>
      </c>
      <c r="J39" s="7"/>
    </row>
    <row r="40" s="6" customFormat="true" ht="21" hidden="false" customHeight="true" outlineLevel="0" collapsed="false">
      <c r="A40" s="7" t="n">
        <v>38</v>
      </c>
      <c r="B40" s="8" t="s">
        <v>87</v>
      </c>
      <c r="C40" s="8" t="s">
        <v>12</v>
      </c>
      <c r="D40" s="9" t="s">
        <v>88</v>
      </c>
      <c r="E40" s="8" t="s">
        <v>14</v>
      </c>
      <c r="F40" s="7" t="n">
        <v>201503267</v>
      </c>
      <c r="G40" s="7" t="n">
        <v>45</v>
      </c>
      <c r="H40" s="7" t="n">
        <v>29.5</v>
      </c>
      <c r="I40" s="7" t="n">
        <f aca="false">G40*70%+H40*30%</f>
        <v>40.35</v>
      </c>
      <c r="J40" s="7"/>
    </row>
    <row r="41" s="6" customFormat="true" ht="21" hidden="false" customHeight="true" outlineLevel="0" collapsed="false">
      <c r="A41" s="7" t="n">
        <v>39</v>
      </c>
      <c r="B41" s="8" t="s">
        <v>89</v>
      </c>
      <c r="C41" s="8" t="s">
        <v>12</v>
      </c>
      <c r="D41" s="9" t="s">
        <v>90</v>
      </c>
      <c r="E41" s="8" t="s">
        <v>14</v>
      </c>
      <c r="F41" s="7" t="n">
        <v>201503268</v>
      </c>
      <c r="G41" s="7" t="n">
        <v>32.5</v>
      </c>
      <c r="H41" s="7" t="n">
        <v>33</v>
      </c>
      <c r="I41" s="7" t="n">
        <f aca="false">G41*70%+H41*30%</f>
        <v>32.65</v>
      </c>
      <c r="J41" s="7"/>
    </row>
    <row r="42" s="6" customFormat="true" ht="21" hidden="false" customHeight="true" outlineLevel="0" collapsed="false">
      <c r="A42" s="7" t="n">
        <v>40</v>
      </c>
      <c r="B42" s="8" t="s">
        <v>91</v>
      </c>
      <c r="C42" s="8" t="s">
        <v>12</v>
      </c>
      <c r="D42" s="9" t="s">
        <v>92</v>
      </c>
      <c r="E42" s="8" t="s">
        <v>14</v>
      </c>
      <c r="F42" s="7" t="n">
        <v>201503269</v>
      </c>
      <c r="G42" s="7" t="n">
        <v>24</v>
      </c>
      <c r="H42" s="7" t="n">
        <v>22</v>
      </c>
      <c r="I42" s="7" t="n">
        <f aca="false">G42*70%+H42*30%</f>
        <v>23.4</v>
      </c>
      <c r="J42" s="7"/>
    </row>
    <row r="43" s="6" customFormat="true" ht="21" hidden="false" customHeight="true" outlineLevel="0" collapsed="false">
      <c r="A43" s="7" t="n">
        <v>41</v>
      </c>
      <c r="B43" s="8" t="s">
        <v>93</v>
      </c>
      <c r="C43" s="8" t="s">
        <v>12</v>
      </c>
      <c r="D43" s="9" t="s">
        <v>94</v>
      </c>
      <c r="E43" s="8" t="s">
        <v>14</v>
      </c>
      <c r="F43" s="7" t="n">
        <v>201503270</v>
      </c>
      <c r="G43" s="7" t="n">
        <v>23</v>
      </c>
      <c r="H43" s="7" t="n">
        <v>26</v>
      </c>
      <c r="I43" s="7" t="n">
        <f aca="false">G43*70%+H43*30%</f>
        <v>23.9</v>
      </c>
      <c r="J43" s="7"/>
    </row>
    <row r="44" s="6" customFormat="true" ht="21" hidden="false" customHeight="true" outlineLevel="0" collapsed="false">
      <c r="A44" s="7" t="n">
        <v>42</v>
      </c>
      <c r="B44" s="8" t="s">
        <v>95</v>
      </c>
      <c r="C44" s="8" t="s">
        <v>12</v>
      </c>
      <c r="D44" s="9" t="s">
        <v>96</v>
      </c>
      <c r="E44" s="8" t="s">
        <v>14</v>
      </c>
      <c r="F44" s="7" t="n">
        <v>201503271</v>
      </c>
      <c r="G44" s="7" t="n">
        <v>39.5</v>
      </c>
      <c r="H44" s="7" t="n">
        <v>31.5</v>
      </c>
      <c r="I44" s="7" t="n">
        <f aca="false">G44*70%+H44*30%</f>
        <v>37.1</v>
      </c>
      <c r="J44" s="7"/>
    </row>
    <row r="45" s="6" customFormat="true" ht="21" hidden="false" customHeight="true" outlineLevel="0" collapsed="false">
      <c r="A45" s="7" t="n">
        <v>43</v>
      </c>
      <c r="B45" s="8" t="s">
        <v>97</v>
      </c>
      <c r="C45" s="8" t="s">
        <v>12</v>
      </c>
      <c r="D45" s="9" t="s">
        <v>98</v>
      </c>
      <c r="E45" s="8" t="s">
        <v>14</v>
      </c>
      <c r="F45" s="7" t="n">
        <v>201503272</v>
      </c>
      <c r="G45" s="7" t="n">
        <v>43.5</v>
      </c>
      <c r="H45" s="7" t="n">
        <v>36</v>
      </c>
      <c r="I45" s="7" t="n">
        <f aca="false">G45*70%+H45*30%</f>
        <v>41.25</v>
      </c>
      <c r="J45" s="7"/>
    </row>
    <row r="46" s="6" customFormat="true" ht="21" hidden="false" customHeight="true" outlineLevel="0" collapsed="false">
      <c r="A46" s="7" t="n">
        <v>44</v>
      </c>
      <c r="B46" s="8" t="s">
        <v>99</v>
      </c>
      <c r="C46" s="8" t="s">
        <v>12</v>
      </c>
      <c r="D46" s="9" t="s">
        <v>100</v>
      </c>
      <c r="E46" s="8" t="s">
        <v>14</v>
      </c>
      <c r="F46" s="7" t="n">
        <v>201503273</v>
      </c>
      <c r="G46" s="7" t="n">
        <v>30.5</v>
      </c>
      <c r="H46" s="7" t="n">
        <v>23</v>
      </c>
      <c r="I46" s="7" t="n">
        <f aca="false">G46*70%+H46*30%</f>
        <v>28.25</v>
      </c>
      <c r="J46" s="7"/>
    </row>
    <row r="47" s="6" customFormat="true" ht="21" hidden="false" customHeight="true" outlineLevel="0" collapsed="false">
      <c r="A47" s="7" t="n">
        <v>45</v>
      </c>
      <c r="B47" s="8" t="s">
        <v>101</v>
      </c>
      <c r="C47" s="8" t="s">
        <v>12</v>
      </c>
      <c r="D47" s="9" t="s">
        <v>102</v>
      </c>
      <c r="E47" s="8" t="s">
        <v>14</v>
      </c>
      <c r="F47" s="7" t="n">
        <v>201503274</v>
      </c>
      <c r="G47" s="7" t="n">
        <v>42.5</v>
      </c>
      <c r="H47" s="7" t="n">
        <v>36</v>
      </c>
      <c r="I47" s="7" t="n">
        <f aca="false">G47*70%+H47*30%</f>
        <v>40.55</v>
      </c>
      <c r="J47" s="7"/>
    </row>
    <row r="48" s="6" customFormat="true" ht="21" hidden="false" customHeight="true" outlineLevel="0" collapsed="false">
      <c r="A48" s="7" t="n">
        <v>46</v>
      </c>
      <c r="B48" s="8" t="s">
        <v>103</v>
      </c>
      <c r="C48" s="8" t="s">
        <v>12</v>
      </c>
      <c r="D48" s="9" t="s">
        <v>104</v>
      </c>
      <c r="E48" s="8" t="s">
        <v>14</v>
      </c>
      <c r="F48" s="7" t="n">
        <v>201503275</v>
      </c>
      <c r="G48" s="7" t="n">
        <v>47</v>
      </c>
      <c r="H48" s="7" t="n">
        <v>42</v>
      </c>
      <c r="I48" s="7" t="n">
        <f aca="false">G48*70%+H48*30%</f>
        <v>45.5</v>
      </c>
      <c r="J48" s="7"/>
    </row>
    <row r="49" s="6" customFormat="true" ht="21" hidden="false" customHeight="true" outlineLevel="0" collapsed="false">
      <c r="A49" s="7" t="n">
        <v>47</v>
      </c>
      <c r="B49" s="8" t="s">
        <v>105</v>
      </c>
      <c r="C49" s="8" t="s">
        <v>12</v>
      </c>
      <c r="D49" s="9" t="s">
        <v>106</v>
      </c>
      <c r="E49" s="8" t="s">
        <v>14</v>
      </c>
      <c r="F49" s="7" t="n">
        <v>201503276</v>
      </c>
      <c r="G49" s="7" t="n">
        <v>37</v>
      </c>
      <c r="H49" s="7" t="n">
        <v>28.5</v>
      </c>
      <c r="I49" s="7" t="n">
        <f aca="false">G49*70%+H49*30%</f>
        <v>34.45</v>
      </c>
      <c r="J49" s="7"/>
    </row>
    <row r="50" s="6" customFormat="true" ht="21" hidden="false" customHeight="true" outlineLevel="0" collapsed="false">
      <c r="A50" s="7" t="n">
        <v>48</v>
      </c>
      <c r="B50" s="8" t="s">
        <v>107</v>
      </c>
      <c r="C50" s="8" t="s">
        <v>12</v>
      </c>
      <c r="D50" s="9" t="s">
        <v>108</v>
      </c>
      <c r="E50" s="8" t="s">
        <v>14</v>
      </c>
      <c r="F50" s="7" t="n">
        <v>201503277</v>
      </c>
      <c r="G50" s="7" t="n">
        <v>39.5</v>
      </c>
      <c r="H50" s="7" t="n">
        <v>31</v>
      </c>
      <c r="I50" s="7" t="n">
        <f aca="false">G50*70%+H50*30%</f>
        <v>36.95</v>
      </c>
      <c r="J50" s="7"/>
    </row>
    <row r="51" s="6" customFormat="true" ht="21" hidden="false" customHeight="true" outlineLevel="0" collapsed="false">
      <c r="A51" s="7" t="n">
        <v>49</v>
      </c>
      <c r="B51" s="8" t="s">
        <v>109</v>
      </c>
      <c r="C51" s="8" t="s">
        <v>12</v>
      </c>
      <c r="D51" s="9" t="s">
        <v>110</v>
      </c>
      <c r="E51" s="8" t="s">
        <v>14</v>
      </c>
      <c r="F51" s="7" t="n">
        <v>201503278</v>
      </c>
      <c r="G51" s="7" t="n">
        <v>39.5</v>
      </c>
      <c r="H51" s="7" t="n">
        <v>36.5</v>
      </c>
      <c r="I51" s="7" t="n">
        <f aca="false">G51*70%+H51*30%</f>
        <v>38.6</v>
      </c>
      <c r="J51" s="7"/>
    </row>
    <row r="52" s="6" customFormat="true" ht="21" hidden="false" customHeight="true" outlineLevel="0" collapsed="false">
      <c r="A52" s="7" t="n">
        <v>50</v>
      </c>
      <c r="B52" s="8" t="s">
        <v>111</v>
      </c>
      <c r="C52" s="8" t="s">
        <v>12</v>
      </c>
      <c r="D52" s="9" t="s">
        <v>112</v>
      </c>
      <c r="E52" s="8" t="s">
        <v>14</v>
      </c>
      <c r="F52" s="7" t="n">
        <v>201503279</v>
      </c>
      <c r="G52" s="7" t="n">
        <v>56.5</v>
      </c>
      <c r="H52" s="7" t="n">
        <v>37</v>
      </c>
      <c r="I52" s="7" t="n">
        <f aca="false">G52*70%+H52*30%</f>
        <v>50.65</v>
      </c>
      <c r="J52" s="7"/>
    </row>
    <row r="53" s="6" customFormat="true" ht="21" hidden="false" customHeight="true" outlineLevel="0" collapsed="false">
      <c r="A53" s="7" t="n">
        <v>51</v>
      </c>
      <c r="B53" s="8" t="s">
        <v>113</v>
      </c>
      <c r="C53" s="8" t="s">
        <v>12</v>
      </c>
      <c r="D53" s="9" t="s">
        <v>114</v>
      </c>
      <c r="E53" s="8" t="s">
        <v>14</v>
      </c>
      <c r="F53" s="7" t="n">
        <v>201503280</v>
      </c>
      <c r="G53" s="7" t="n">
        <v>55.5</v>
      </c>
      <c r="H53" s="7" t="n">
        <v>40.5</v>
      </c>
      <c r="I53" s="7" t="n">
        <f aca="false">G53*70%+H53*30%</f>
        <v>51</v>
      </c>
      <c r="J53" s="7"/>
    </row>
    <row r="54" s="6" customFormat="true" ht="21" hidden="false" customHeight="true" outlineLevel="0" collapsed="false">
      <c r="A54" s="7" t="n">
        <v>52</v>
      </c>
      <c r="B54" s="8" t="s">
        <v>115</v>
      </c>
      <c r="C54" s="8" t="s">
        <v>12</v>
      </c>
      <c r="D54" s="9" t="s">
        <v>116</v>
      </c>
      <c r="E54" s="8" t="s">
        <v>14</v>
      </c>
      <c r="F54" s="7" t="n">
        <v>201503281</v>
      </c>
      <c r="G54" s="7" t="n">
        <v>42</v>
      </c>
      <c r="H54" s="7" t="n">
        <v>26</v>
      </c>
      <c r="I54" s="7" t="n">
        <f aca="false">G54*70%+H54*30%</f>
        <v>37.2</v>
      </c>
      <c r="J54" s="7"/>
    </row>
    <row r="55" s="6" customFormat="true" ht="21" hidden="false" customHeight="true" outlineLevel="0" collapsed="false">
      <c r="A55" s="7" t="n">
        <v>53</v>
      </c>
      <c r="B55" s="8" t="s">
        <v>117</v>
      </c>
      <c r="C55" s="8" t="s">
        <v>12</v>
      </c>
      <c r="D55" s="9" t="s">
        <v>118</v>
      </c>
      <c r="E55" s="8" t="s">
        <v>14</v>
      </c>
      <c r="F55" s="7" t="n">
        <v>201503282</v>
      </c>
      <c r="G55" s="7" t="n">
        <v>37</v>
      </c>
      <c r="H55" s="7" t="n">
        <v>30</v>
      </c>
      <c r="I55" s="7" t="n">
        <f aca="false">G55*70%+H55*30%</f>
        <v>34.9</v>
      </c>
      <c r="J55" s="7"/>
    </row>
    <row r="56" s="6" customFormat="true" ht="21" hidden="false" customHeight="true" outlineLevel="0" collapsed="false">
      <c r="A56" s="7" t="n">
        <v>54</v>
      </c>
      <c r="B56" s="8" t="s">
        <v>119</v>
      </c>
      <c r="C56" s="8" t="s">
        <v>12</v>
      </c>
      <c r="D56" s="9" t="s">
        <v>120</v>
      </c>
      <c r="E56" s="8" t="s">
        <v>14</v>
      </c>
      <c r="F56" s="7" t="n">
        <v>201503283</v>
      </c>
      <c r="G56" s="7" t="n">
        <v>47</v>
      </c>
      <c r="H56" s="7" t="n">
        <v>38.5</v>
      </c>
      <c r="I56" s="7" t="n">
        <f aca="false">G56*70%+H56*30%</f>
        <v>44.45</v>
      </c>
      <c r="J56" s="7"/>
    </row>
    <row r="57" s="6" customFormat="true" ht="21" hidden="false" customHeight="true" outlineLevel="0" collapsed="false">
      <c r="A57" s="7" t="n">
        <v>55</v>
      </c>
      <c r="B57" s="8" t="s">
        <v>121</v>
      </c>
      <c r="C57" s="8" t="s">
        <v>12</v>
      </c>
      <c r="D57" s="9" t="s">
        <v>122</v>
      </c>
      <c r="E57" s="8" t="s">
        <v>14</v>
      </c>
      <c r="F57" s="7" t="n">
        <v>201503284</v>
      </c>
      <c r="G57" s="7" t="n">
        <v>40.5</v>
      </c>
      <c r="H57" s="7" t="n">
        <v>33</v>
      </c>
      <c r="I57" s="7" t="n">
        <f aca="false">G57*70%+H57*30%</f>
        <v>38.25</v>
      </c>
      <c r="J57" s="7"/>
    </row>
    <row r="58" s="6" customFormat="true" ht="21" hidden="false" customHeight="true" outlineLevel="0" collapsed="false">
      <c r="A58" s="7" t="n">
        <v>56</v>
      </c>
      <c r="B58" s="8" t="s">
        <v>123</v>
      </c>
      <c r="C58" s="8" t="s">
        <v>12</v>
      </c>
      <c r="D58" s="9" t="s">
        <v>124</v>
      </c>
      <c r="E58" s="8" t="s">
        <v>14</v>
      </c>
      <c r="F58" s="7" t="n">
        <v>201503285</v>
      </c>
      <c r="G58" s="7" t="n">
        <v>24.5</v>
      </c>
      <c r="H58" s="7" t="n">
        <v>36</v>
      </c>
      <c r="I58" s="7" t="n">
        <f aca="false">G58*70%+H58*30%</f>
        <v>27.95</v>
      </c>
      <c r="J58" s="7"/>
    </row>
    <row r="59" s="6" customFormat="true" ht="21" hidden="false" customHeight="true" outlineLevel="0" collapsed="false">
      <c r="A59" s="7" t="n">
        <v>57</v>
      </c>
      <c r="B59" s="8" t="s">
        <v>125</v>
      </c>
      <c r="C59" s="8" t="s">
        <v>12</v>
      </c>
      <c r="D59" s="9" t="s">
        <v>126</v>
      </c>
      <c r="E59" s="8" t="s">
        <v>14</v>
      </c>
      <c r="F59" s="7" t="n">
        <v>201503286</v>
      </c>
      <c r="G59" s="7" t="n">
        <v>45</v>
      </c>
      <c r="H59" s="7" t="n">
        <v>34</v>
      </c>
      <c r="I59" s="7" t="n">
        <f aca="false">G59*70%+H59*30%</f>
        <v>41.7</v>
      </c>
      <c r="J59" s="7"/>
    </row>
    <row r="60" s="6" customFormat="true" ht="21" hidden="false" customHeight="true" outlineLevel="0" collapsed="false">
      <c r="A60" s="7" t="n">
        <v>58</v>
      </c>
      <c r="B60" s="8" t="s">
        <v>127</v>
      </c>
      <c r="C60" s="8" t="s">
        <v>12</v>
      </c>
      <c r="D60" s="9" t="s">
        <v>128</v>
      </c>
      <c r="E60" s="8" t="s">
        <v>14</v>
      </c>
      <c r="F60" s="7" t="n">
        <v>201503287</v>
      </c>
      <c r="G60" s="7" t="n">
        <v>31.5</v>
      </c>
      <c r="H60" s="7" t="n">
        <v>33.5</v>
      </c>
      <c r="I60" s="7" t="n">
        <f aca="false">G60*70%+H60*30%</f>
        <v>32.1</v>
      </c>
      <c r="J60" s="7"/>
    </row>
    <row r="61" s="6" customFormat="true" ht="21" hidden="false" customHeight="true" outlineLevel="0" collapsed="false">
      <c r="A61" s="7" t="n">
        <v>59</v>
      </c>
      <c r="B61" s="8" t="s">
        <v>129</v>
      </c>
      <c r="C61" s="8" t="s">
        <v>12</v>
      </c>
      <c r="D61" s="9" t="s">
        <v>130</v>
      </c>
      <c r="E61" s="8" t="s">
        <v>14</v>
      </c>
      <c r="F61" s="7" t="n">
        <v>201503288</v>
      </c>
      <c r="G61" s="7" t="n">
        <v>58</v>
      </c>
      <c r="H61" s="7" t="n">
        <v>27</v>
      </c>
      <c r="I61" s="7" t="n">
        <f aca="false">G61*70%+H61*30%</f>
        <v>48.7</v>
      </c>
      <c r="J61" s="7"/>
    </row>
    <row r="62" s="6" customFormat="true" ht="21" hidden="false" customHeight="true" outlineLevel="0" collapsed="false">
      <c r="A62" s="7" t="n">
        <v>60</v>
      </c>
      <c r="B62" s="8" t="s">
        <v>131</v>
      </c>
      <c r="C62" s="8" t="s">
        <v>12</v>
      </c>
      <c r="D62" s="9" t="s">
        <v>132</v>
      </c>
      <c r="E62" s="8" t="s">
        <v>14</v>
      </c>
      <c r="F62" s="7" t="n">
        <v>201503289</v>
      </c>
      <c r="G62" s="7" t="n">
        <v>43</v>
      </c>
      <c r="H62" s="7" t="n">
        <v>38.5</v>
      </c>
      <c r="I62" s="7" t="n">
        <f aca="false">G62*70%+H62*30%</f>
        <v>41.65</v>
      </c>
      <c r="J62" s="7"/>
    </row>
    <row r="63" s="6" customFormat="true" ht="21" hidden="false" customHeight="true" outlineLevel="0" collapsed="false">
      <c r="A63" s="7" t="n">
        <v>61</v>
      </c>
      <c r="B63" s="8" t="s">
        <v>133</v>
      </c>
      <c r="C63" s="8" t="s">
        <v>12</v>
      </c>
      <c r="D63" s="9" t="s">
        <v>134</v>
      </c>
      <c r="E63" s="8" t="s">
        <v>14</v>
      </c>
      <c r="F63" s="7" t="n">
        <v>201503290</v>
      </c>
      <c r="G63" s="7" t="n">
        <v>48</v>
      </c>
      <c r="H63" s="7" t="n">
        <v>32.5</v>
      </c>
      <c r="I63" s="7" t="n">
        <f aca="false">G63*70%+H63*30%</f>
        <v>43.35</v>
      </c>
      <c r="J63" s="7"/>
    </row>
    <row r="64" s="6" customFormat="true" ht="21" hidden="false" customHeight="true" outlineLevel="0" collapsed="false">
      <c r="A64" s="7" t="n">
        <v>62</v>
      </c>
      <c r="B64" s="8" t="s">
        <v>135</v>
      </c>
      <c r="C64" s="8" t="s">
        <v>12</v>
      </c>
      <c r="D64" s="9" t="s">
        <v>136</v>
      </c>
      <c r="E64" s="8" t="s">
        <v>14</v>
      </c>
      <c r="F64" s="7" t="n">
        <v>201503291</v>
      </c>
      <c r="G64" s="7" t="n">
        <v>42.5</v>
      </c>
      <c r="H64" s="7" t="n">
        <v>36</v>
      </c>
      <c r="I64" s="7" t="n">
        <f aca="false">G64*70%+H64*30%</f>
        <v>40.55</v>
      </c>
      <c r="J64" s="7"/>
    </row>
    <row r="65" s="6" customFormat="true" ht="21" hidden="false" customHeight="true" outlineLevel="0" collapsed="false">
      <c r="A65" s="7" t="n">
        <v>63</v>
      </c>
      <c r="B65" s="8" t="s">
        <v>137</v>
      </c>
      <c r="C65" s="8" t="s">
        <v>12</v>
      </c>
      <c r="D65" s="9" t="s">
        <v>138</v>
      </c>
      <c r="E65" s="8" t="s">
        <v>14</v>
      </c>
      <c r="F65" s="7" t="n">
        <v>201503292</v>
      </c>
      <c r="G65" s="7" t="n">
        <v>42</v>
      </c>
      <c r="H65" s="7" t="n">
        <v>36.5</v>
      </c>
      <c r="I65" s="7" t="n">
        <f aca="false">G65*70%+H65*30%</f>
        <v>40.35</v>
      </c>
      <c r="J65" s="7"/>
    </row>
    <row r="66" s="6" customFormat="true" ht="21" hidden="false" customHeight="true" outlineLevel="0" collapsed="false">
      <c r="A66" s="7" t="n">
        <v>64</v>
      </c>
      <c r="B66" s="8" t="s">
        <v>139</v>
      </c>
      <c r="C66" s="8" t="s">
        <v>12</v>
      </c>
      <c r="D66" s="9" t="s">
        <v>140</v>
      </c>
      <c r="E66" s="8" t="s">
        <v>14</v>
      </c>
      <c r="F66" s="7" t="n">
        <v>201503293</v>
      </c>
      <c r="G66" s="7" t="n">
        <v>45</v>
      </c>
      <c r="H66" s="7" t="n">
        <v>39</v>
      </c>
      <c r="I66" s="7" t="n">
        <f aca="false">G66*70%+H66*30%</f>
        <v>43.2</v>
      </c>
      <c r="J66" s="7"/>
    </row>
    <row r="67" s="6" customFormat="true" ht="21" hidden="false" customHeight="true" outlineLevel="0" collapsed="false">
      <c r="A67" s="7" t="n">
        <v>65</v>
      </c>
      <c r="B67" s="8" t="s">
        <v>141</v>
      </c>
      <c r="C67" s="8" t="s">
        <v>12</v>
      </c>
      <c r="D67" s="9" t="s">
        <v>142</v>
      </c>
      <c r="E67" s="8" t="s">
        <v>14</v>
      </c>
      <c r="F67" s="7" t="n">
        <v>201503294</v>
      </c>
      <c r="G67" s="7" t="n">
        <v>39</v>
      </c>
      <c r="H67" s="7" t="n">
        <v>22.5</v>
      </c>
      <c r="I67" s="7" t="n">
        <f aca="false">G67*70%+H67*30%</f>
        <v>34.05</v>
      </c>
      <c r="J67" s="7"/>
    </row>
    <row r="68" s="6" customFormat="true" ht="21" hidden="false" customHeight="true" outlineLevel="0" collapsed="false">
      <c r="A68" s="7" t="n">
        <v>66</v>
      </c>
      <c r="B68" s="8" t="s">
        <v>143</v>
      </c>
      <c r="C68" s="8" t="s">
        <v>12</v>
      </c>
      <c r="D68" s="9" t="s">
        <v>144</v>
      </c>
      <c r="E68" s="8" t="s">
        <v>14</v>
      </c>
      <c r="F68" s="7" t="n">
        <v>201503295</v>
      </c>
      <c r="G68" s="7" t="n">
        <v>47.5</v>
      </c>
      <c r="H68" s="7" t="n">
        <v>43</v>
      </c>
      <c r="I68" s="7" t="n">
        <f aca="false">G68*70%+H68*30%</f>
        <v>46.15</v>
      </c>
      <c r="J68" s="7"/>
    </row>
    <row r="69" s="6" customFormat="true" ht="21" hidden="false" customHeight="true" outlineLevel="0" collapsed="false">
      <c r="A69" s="7" t="n">
        <v>67</v>
      </c>
      <c r="B69" s="8" t="s">
        <v>145</v>
      </c>
      <c r="C69" s="8" t="s">
        <v>12</v>
      </c>
      <c r="D69" s="9" t="s">
        <v>146</v>
      </c>
      <c r="E69" s="8" t="s">
        <v>14</v>
      </c>
      <c r="F69" s="7" t="n">
        <v>201503296</v>
      </c>
      <c r="G69" s="7" t="n">
        <v>27.5</v>
      </c>
      <c r="H69" s="7" t="n">
        <v>27</v>
      </c>
      <c r="I69" s="7" t="n">
        <f aca="false">G69*70%+H69*30%</f>
        <v>27.35</v>
      </c>
      <c r="J69" s="7"/>
    </row>
    <row r="70" s="6" customFormat="true" ht="21" hidden="false" customHeight="true" outlineLevel="0" collapsed="false">
      <c r="A70" s="7" t="n">
        <v>68</v>
      </c>
      <c r="B70" s="8" t="s">
        <v>147</v>
      </c>
      <c r="C70" s="8" t="s">
        <v>12</v>
      </c>
      <c r="D70" s="9" t="s">
        <v>148</v>
      </c>
      <c r="E70" s="8" t="s">
        <v>14</v>
      </c>
      <c r="F70" s="7" t="n">
        <v>201503297</v>
      </c>
      <c r="G70" s="7" t="n">
        <v>55.5</v>
      </c>
      <c r="H70" s="7" t="n">
        <v>35.5</v>
      </c>
      <c r="I70" s="7" t="n">
        <f aca="false">G70*70%+H70*30%</f>
        <v>49.5</v>
      </c>
      <c r="J70" s="7"/>
    </row>
    <row r="71" s="6" customFormat="true" ht="21" hidden="false" customHeight="true" outlineLevel="0" collapsed="false">
      <c r="A71" s="7" t="n">
        <v>69</v>
      </c>
      <c r="B71" s="8" t="s">
        <v>149</v>
      </c>
      <c r="C71" s="8" t="s">
        <v>12</v>
      </c>
      <c r="D71" s="9" t="s">
        <v>150</v>
      </c>
      <c r="E71" s="8" t="s">
        <v>14</v>
      </c>
      <c r="F71" s="7" t="n">
        <v>201503298</v>
      </c>
      <c r="G71" s="7" t="n">
        <v>45.5</v>
      </c>
      <c r="H71" s="7" t="n">
        <v>28</v>
      </c>
      <c r="I71" s="7" t="n">
        <f aca="false">G71*70%+H71*30%</f>
        <v>40.25</v>
      </c>
      <c r="J71" s="7"/>
    </row>
    <row r="72" s="6" customFormat="true" ht="21" hidden="false" customHeight="true" outlineLevel="0" collapsed="false">
      <c r="A72" s="7" t="n">
        <v>70</v>
      </c>
      <c r="B72" s="8" t="s">
        <v>151</v>
      </c>
      <c r="C72" s="8" t="s">
        <v>12</v>
      </c>
      <c r="D72" s="9" t="s">
        <v>152</v>
      </c>
      <c r="E72" s="8" t="s">
        <v>14</v>
      </c>
      <c r="F72" s="7" t="n">
        <v>201503299</v>
      </c>
      <c r="G72" s="7" t="n">
        <v>42.5</v>
      </c>
      <c r="H72" s="7" t="n">
        <v>34</v>
      </c>
      <c r="I72" s="7" t="n">
        <f aca="false">G72*70%+H72*30%</f>
        <v>39.95</v>
      </c>
      <c r="J72" s="7"/>
    </row>
    <row r="73" s="6" customFormat="true" ht="21" hidden="false" customHeight="true" outlineLevel="0" collapsed="false">
      <c r="A73" s="7" t="n">
        <v>71</v>
      </c>
      <c r="B73" s="8" t="s">
        <v>153</v>
      </c>
      <c r="C73" s="8" t="s">
        <v>12</v>
      </c>
      <c r="D73" s="9" t="s">
        <v>154</v>
      </c>
      <c r="E73" s="8" t="s">
        <v>14</v>
      </c>
      <c r="F73" s="7" t="n">
        <v>201503300</v>
      </c>
      <c r="G73" s="7" t="n">
        <v>24.5</v>
      </c>
      <c r="H73" s="7" t="n">
        <v>22.5</v>
      </c>
      <c r="I73" s="7" t="n">
        <f aca="false">G73*70%+H73*30%</f>
        <v>23.9</v>
      </c>
      <c r="J73" s="7"/>
    </row>
    <row r="74" s="6" customFormat="true" ht="21" hidden="false" customHeight="true" outlineLevel="0" collapsed="false">
      <c r="A74" s="7" t="n">
        <v>72</v>
      </c>
      <c r="B74" s="8" t="s">
        <v>155</v>
      </c>
      <c r="C74" s="8" t="s">
        <v>12</v>
      </c>
      <c r="D74" s="9" t="s">
        <v>156</v>
      </c>
      <c r="E74" s="8" t="s">
        <v>14</v>
      </c>
      <c r="F74" s="7" t="n">
        <v>201503301</v>
      </c>
      <c r="G74" s="7" t="n">
        <v>33.5</v>
      </c>
      <c r="H74" s="7" t="n">
        <v>31.5</v>
      </c>
      <c r="I74" s="7" t="n">
        <f aca="false">G74*70%+H74*30%</f>
        <v>32.9</v>
      </c>
      <c r="J74" s="7"/>
    </row>
    <row r="75" s="6" customFormat="true" ht="21" hidden="false" customHeight="true" outlineLevel="0" collapsed="false">
      <c r="A75" s="7" t="n">
        <v>73</v>
      </c>
      <c r="B75" s="8" t="s">
        <v>157</v>
      </c>
      <c r="C75" s="8" t="s">
        <v>12</v>
      </c>
      <c r="D75" s="9" t="s">
        <v>158</v>
      </c>
      <c r="E75" s="8" t="s">
        <v>14</v>
      </c>
      <c r="F75" s="7" t="n">
        <v>201503302</v>
      </c>
      <c r="G75" s="7" t="n">
        <v>48.5</v>
      </c>
      <c r="H75" s="7" t="n">
        <v>29.5</v>
      </c>
      <c r="I75" s="7" t="n">
        <f aca="false">G75*70%+H75*30%</f>
        <v>42.8</v>
      </c>
      <c r="J75" s="7"/>
    </row>
    <row r="76" s="6" customFormat="true" ht="21" hidden="false" customHeight="true" outlineLevel="0" collapsed="false">
      <c r="A76" s="7" t="n">
        <v>74</v>
      </c>
      <c r="B76" s="8" t="s">
        <v>159</v>
      </c>
      <c r="C76" s="8" t="s">
        <v>12</v>
      </c>
      <c r="D76" s="9" t="s">
        <v>160</v>
      </c>
      <c r="E76" s="8" t="s">
        <v>14</v>
      </c>
      <c r="F76" s="7" t="n">
        <v>201503303</v>
      </c>
      <c r="G76" s="7" t="n">
        <v>34</v>
      </c>
      <c r="H76" s="7" t="n">
        <v>27</v>
      </c>
      <c r="I76" s="7" t="n">
        <f aca="false">G76*70%+H76*30%</f>
        <v>31.9</v>
      </c>
      <c r="J76" s="7"/>
    </row>
    <row r="77" s="6" customFormat="true" ht="21" hidden="false" customHeight="true" outlineLevel="0" collapsed="false">
      <c r="A77" s="7" t="n">
        <v>75</v>
      </c>
      <c r="B77" s="8" t="s">
        <v>161</v>
      </c>
      <c r="C77" s="8" t="s">
        <v>12</v>
      </c>
      <c r="D77" s="9" t="s">
        <v>162</v>
      </c>
      <c r="E77" s="8" t="s">
        <v>14</v>
      </c>
      <c r="F77" s="7" t="n">
        <v>201503304</v>
      </c>
      <c r="G77" s="7" t="n">
        <v>38</v>
      </c>
      <c r="H77" s="7" t="n">
        <v>24</v>
      </c>
      <c r="I77" s="7" t="n">
        <f aca="false">G77*70%+H77*30%</f>
        <v>33.8</v>
      </c>
      <c r="J77" s="7"/>
    </row>
    <row r="78" s="6" customFormat="true" ht="21" hidden="false" customHeight="true" outlineLevel="0" collapsed="false">
      <c r="A78" s="7" t="n">
        <v>76</v>
      </c>
      <c r="B78" s="8" t="s">
        <v>163</v>
      </c>
      <c r="C78" s="8" t="s">
        <v>12</v>
      </c>
      <c r="D78" s="9" t="s">
        <v>164</v>
      </c>
      <c r="E78" s="8" t="s">
        <v>14</v>
      </c>
      <c r="F78" s="7" t="n">
        <v>201503305</v>
      </c>
      <c r="G78" s="7" t="n">
        <v>49</v>
      </c>
      <c r="H78" s="7" t="n">
        <v>29.5</v>
      </c>
      <c r="I78" s="7" t="n">
        <f aca="false">G78*70%+H78*30%</f>
        <v>43.15</v>
      </c>
      <c r="J78" s="7"/>
    </row>
    <row r="79" s="6" customFormat="true" ht="21" hidden="false" customHeight="true" outlineLevel="0" collapsed="false">
      <c r="A79" s="7" t="n">
        <v>77</v>
      </c>
      <c r="B79" s="8" t="s">
        <v>165</v>
      </c>
      <c r="C79" s="8" t="s">
        <v>12</v>
      </c>
      <c r="D79" s="9" t="s">
        <v>166</v>
      </c>
      <c r="E79" s="8" t="s">
        <v>14</v>
      </c>
      <c r="F79" s="7" t="n">
        <v>201503306</v>
      </c>
      <c r="G79" s="7" t="n">
        <v>38.5</v>
      </c>
      <c r="H79" s="7" t="n">
        <v>35.5</v>
      </c>
      <c r="I79" s="7" t="n">
        <f aca="false">G79*70%+H79*30%</f>
        <v>37.6</v>
      </c>
      <c r="J79" s="7"/>
    </row>
    <row r="80" s="6" customFormat="true" ht="21" hidden="false" customHeight="true" outlineLevel="0" collapsed="false">
      <c r="A80" s="7" t="n">
        <v>78</v>
      </c>
      <c r="B80" s="8" t="s">
        <v>167</v>
      </c>
      <c r="C80" s="8" t="s">
        <v>12</v>
      </c>
      <c r="D80" s="9" t="s">
        <v>168</v>
      </c>
      <c r="E80" s="8" t="s">
        <v>14</v>
      </c>
      <c r="F80" s="7" t="n">
        <v>201503307</v>
      </c>
      <c r="G80" s="7" t="n">
        <v>39</v>
      </c>
      <c r="H80" s="7" t="n">
        <v>47.5</v>
      </c>
      <c r="I80" s="7" t="n">
        <f aca="false">G80*70%+H80*30%</f>
        <v>41.55</v>
      </c>
      <c r="J80" s="7"/>
    </row>
    <row r="81" s="6" customFormat="true" ht="21" hidden="false" customHeight="true" outlineLevel="0" collapsed="false">
      <c r="A81" s="7" t="n">
        <v>79</v>
      </c>
      <c r="B81" s="8" t="s">
        <v>169</v>
      </c>
      <c r="C81" s="8" t="s">
        <v>12</v>
      </c>
      <c r="D81" s="9" t="s">
        <v>170</v>
      </c>
      <c r="E81" s="8" t="s">
        <v>14</v>
      </c>
      <c r="F81" s="7" t="n">
        <v>201503308</v>
      </c>
      <c r="G81" s="7" t="n">
        <v>31.5</v>
      </c>
      <c r="H81" s="7" t="n">
        <v>38.5</v>
      </c>
      <c r="I81" s="7" t="n">
        <f aca="false">G81*70%+H81*30%</f>
        <v>33.6</v>
      </c>
      <c r="J81" s="7"/>
    </row>
    <row r="82" s="6" customFormat="true" ht="21" hidden="false" customHeight="true" outlineLevel="0" collapsed="false">
      <c r="A82" s="7" t="n">
        <v>80</v>
      </c>
      <c r="B82" s="8" t="s">
        <v>171</v>
      </c>
      <c r="C82" s="8" t="s">
        <v>12</v>
      </c>
      <c r="D82" s="9" t="s">
        <v>172</v>
      </c>
      <c r="E82" s="8" t="s">
        <v>14</v>
      </c>
      <c r="F82" s="7" t="n">
        <v>201503309</v>
      </c>
      <c r="G82" s="7" t="n">
        <v>27.5</v>
      </c>
      <c r="H82" s="7" t="n">
        <v>16.5</v>
      </c>
      <c r="I82" s="7" t="n">
        <f aca="false">G82*70%+H82*30%</f>
        <v>24.2</v>
      </c>
      <c r="J82" s="7"/>
    </row>
    <row r="83" s="6" customFormat="true" ht="21" hidden="false" customHeight="true" outlineLevel="0" collapsed="false">
      <c r="A83" s="7" t="n">
        <v>81</v>
      </c>
      <c r="B83" s="8" t="s">
        <v>173</v>
      </c>
      <c r="C83" s="8" t="s">
        <v>12</v>
      </c>
      <c r="D83" s="9" t="s">
        <v>174</v>
      </c>
      <c r="E83" s="8" t="s">
        <v>14</v>
      </c>
      <c r="F83" s="7" t="n">
        <v>201503310</v>
      </c>
      <c r="G83" s="7" t="n">
        <v>34</v>
      </c>
      <c r="H83" s="7" t="n">
        <v>38</v>
      </c>
      <c r="I83" s="7" t="n">
        <f aca="false">G83*70%+H83*30%</f>
        <v>35.2</v>
      </c>
      <c r="J83" s="7"/>
    </row>
    <row r="84" s="6" customFormat="true" ht="21" hidden="false" customHeight="true" outlineLevel="0" collapsed="false">
      <c r="A84" s="7" t="n">
        <v>82</v>
      </c>
      <c r="B84" s="8" t="s">
        <v>175</v>
      </c>
      <c r="C84" s="8" t="s">
        <v>12</v>
      </c>
      <c r="D84" s="9" t="s">
        <v>176</v>
      </c>
      <c r="E84" s="8" t="s">
        <v>14</v>
      </c>
      <c r="F84" s="7" t="n">
        <v>201503311</v>
      </c>
      <c r="G84" s="7" t="n">
        <v>42.5</v>
      </c>
      <c r="H84" s="7" t="n">
        <v>36.5</v>
      </c>
      <c r="I84" s="7" t="n">
        <f aca="false">G84*70%+H84*30%</f>
        <v>40.7</v>
      </c>
      <c r="J84" s="7"/>
    </row>
    <row r="85" s="6" customFormat="true" ht="21" hidden="false" customHeight="true" outlineLevel="0" collapsed="false">
      <c r="A85" s="7" t="n">
        <v>83</v>
      </c>
      <c r="B85" s="8" t="s">
        <v>177</v>
      </c>
      <c r="C85" s="8" t="s">
        <v>12</v>
      </c>
      <c r="D85" s="9" t="s">
        <v>178</v>
      </c>
      <c r="E85" s="8" t="s">
        <v>14</v>
      </c>
      <c r="F85" s="7" t="n">
        <v>201503312</v>
      </c>
      <c r="G85" s="7" t="n">
        <v>53.5</v>
      </c>
      <c r="H85" s="7" t="n">
        <v>36.5</v>
      </c>
      <c r="I85" s="7" t="n">
        <f aca="false">G85*70%+H85*30%</f>
        <v>48.4</v>
      </c>
      <c r="J85" s="7"/>
    </row>
    <row r="86" s="6" customFormat="true" ht="21" hidden="false" customHeight="true" outlineLevel="0" collapsed="false">
      <c r="A86" s="7" t="n">
        <v>84</v>
      </c>
      <c r="B86" s="8" t="s">
        <v>179</v>
      </c>
      <c r="C86" s="8" t="s">
        <v>12</v>
      </c>
      <c r="D86" s="9" t="s">
        <v>180</v>
      </c>
      <c r="E86" s="8" t="s">
        <v>14</v>
      </c>
      <c r="F86" s="7" t="n">
        <v>201503313</v>
      </c>
      <c r="G86" s="7" t="n">
        <v>23</v>
      </c>
      <c r="H86" s="7" t="n">
        <v>32</v>
      </c>
      <c r="I86" s="7" t="n">
        <f aca="false">G86*70%+H86*30%</f>
        <v>25.7</v>
      </c>
      <c r="J86" s="7"/>
    </row>
    <row r="87" s="6" customFormat="true" ht="21" hidden="false" customHeight="true" outlineLevel="0" collapsed="false">
      <c r="A87" s="7" t="n">
        <v>85</v>
      </c>
      <c r="B87" s="8" t="s">
        <v>181</v>
      </c>
      <c r="C87" s="8" t="s">
        <v>12</v>
      </c>
      <c r="D87" s="9" t="s">
        <v>182</v>
      </c>
      <c r="E87" s="8" t="s">
        <v>14</v>
      </c>
      <c r="F87" s="7" t="n">
        <v>201503314</v>
      </c>
      <c r="G87" s="7" t="n">
        <v>40.5</v>
      </c>
      <c r="H87" s="7" t="n">
        <v>26.5</v>
      </c>
      <c r="I87" s="7" t="n">
        <f aca="false">G87*70%+H87*30%</f>
        <v>36.3</v>
      </c>
      <c r="J87" s="7"/>
    </row>
    <row r="88" s="6" customFormat="true" ht="21" hidden="false" customHeight="true" outlineLevel="0" collapsed="false">
      <c r="A88" s="7" t="n">
        <v>86</v>
      </c>
      <c r="B88" s="8" t="s">
        <v>183</v>
      </c>
      <c r="C88" s="8" t="s">
        <v>12</v>
      </c>
      <c r="D88" s="9" t="s">
        <v>184</v>
      </c>
      <c r="E88" s="8" t="s">
        <v>14</v>
      </c>
      <c r="F88" s="7" t="n">
        <v>201503315</v>
      </c>
      <c r="G88" s="7" t="n">
        <v>37</v>
      </c>
      <c r="H88" s="7" t="n">
        <v>37.5</v>
      </c>
      <c r="I88" s="7" t="n">
        <f aca="false">G88*70%+H88*30%</f>
        <v>37.15</v>
      </c>
      <c r="J88" s="7"/>
    </row>
    <row r="89" s="6" customFormat="true" ht="21" hidden="false" customHeight="true" outlineLevel="0" collapsed="false">
      <c r="A89" s="7" t="n">
        <v>87</v>
      </c>
      <c r="B89" s="8" t="s">
        <v>185</v>
      </c>
      <c r="C89" s="8" t="s">
        <v>12</v>
      </c>
      <c r="D89" s="9" t="s">
        <v>186</v>
      </c>
      <c r="E89" s="8" t="s">
        <v>14</v>
      </c>
      <c r="F89" s="7" t="n">
        <v>201503316</v>
      </c>
      <c r="G89" s="7" t="n">
        <v>42.5</v>
      </c>
      <c r="H89" s="7" t="n">
        <v>31</v>
      </c>
      <c r="I89" s="7" t="n">
        <f aca="false">G89*70%+H89*30%</f>
        <v>39.05</v>
      </c>
      <c r="J89" s="7"/>
    </row>
    <row r="90" s="6" customFormat="true" ht="21" hidden="false" customHeight="true" outlineLevel="0" collapsed="false">
      <c r="A90" s="7" t="n">
        <v>88</v>
      </c>
      <c r="B90" s="8" t="s">
        <v>187</v>
      </c>
      <c r="C90" s="8" t="s">
        <v>12</v>
      </c>
      <c r="D90" s="9" t="s">
        <v>188</v>
      </c>
      <c r="E90" s="8" t="s">
        <v>14</v>
      </c>
      <c r="F90" s="7" t="n">
        <v>201503317</v>
      </c>
      <c r="G90" s="7" t="n">
        <v>30.5</v>
      </c>
      <c r="H90" s="7" t="n">
        <v>36</v>
      </c>
      <c r="I90" s="7" t="n">
        <f aca="false">G90*70%+H90*30%</f>
        <v>32.15</v>
      </c>
      <c r="J90" s="7"/>
    </row>
    <row r="91" s="6" customFormat="true" ht="21" hidden="false" customHeight="true" outlineLevel="0" collapsed="false">
      <c r="A91" s="7" t="n">
        <v>89</v>
      </c>
      <c r="B91" s="8" t="s">
        <v>189</v>
      </c>
      <c r="C91" s="8" t="s">
        <v>12</v>
      </c>
      <c r="D91" s="9" t="s">
        <v>190</v>
      </c>
      <c r="E91" s="8" t="s">
        <v>14</v>
      </c>
      <c r="F91" s="7" t="n">
        <v>201503318</v>
      </c>
      <c r="G91" s="7" t="n">
        <v>37</v>
      </c>
      <c r="H91" s="7" t="n">
        <v>29.5</v>
      </c>
      <c r="I91" s="7" t="n">
        <f aca="false">G91*70%+H91*30%</f>
        <v>34.75</v>
      </c>
      <c r="J91" s="7"/>
    </row>
    <row r="92" s="6" customFormat="true" ht="21" hidden="false" customHeight="true" outlineLevel="0" collapsed="false">
      <c r="A92" s="7" t="n">
        <v>90</v>
      </c>
      <c r="B92" s="8" t="s">
        <v>191</v>
      </c>
      <c r="C92" s="8" t="s">
        <v>12</v>
      </c>
      <c r="D92" s="9" t="s">
        <v>192</v>
      </c>
      <c r="E92" s="8" t="s">
        <v>14</v>
      </c>
      <c r="F92" s="7" t="n">
        <v>201503319</v>
      </c>
      <c r="G92" s="7" t="n">
        <v>42</v>
      </c>
      <c r="H92" s="7" t="n">
        <v>36.5</v>
      </c>
      <c r="I92" s="7" t="n">
        <f aca="false">G92*70%+H92*30%</f>
        <v>40.35</v>
      </c>
      <c r="J92" s="7"/>
    </row>
    <row r="93" s="6" customFormat="true" ht="21" hidden="false" customHeight="true" outlineLevel="0" collapsed="false">
      <c r="A93" s="7" t="n">
        <v>91</v>
      </c>
      <c r="B93" s="8" t="s">
        <v>193</v>
      </c>
      <c r="C93" s="8" t="s">
        <v>12</v>
      </c>
      <c r="D93" s="9" t="s">
        <v>194</v>
      </c>
      <c r="E93" s="8" t="s">
        <v>14</v>
      </c>
      <c r="F93" s="7" t="n">
        <v>201503320</v>
      </c>
      <c r="G93" s="7" t="n">
        <v>39.5</v>
      </c>
      <c r="H93" s="7" t="n">
        <v>31.5</v>
      </c>
      <c r="I93" s="7" t="n">
        <f aca="false">G93*70%+H93*30%</f>
        <v>37.1</v>
      </c>
      <c r="J93" s="7"/>
    </row>
    <row r="94" s="6" customFormat="true" ht="21" hidden="false" customHeight="true" outlineLevel="0" collapsed="false">
      <c r="A94" s="7" t="n">
        <v>92</v>
      </c>
      <c r="B94" s="8" t="s">
        <v>195</v>
      </c>
      <c r="C94" s="8" t="s">
        <v>12</v>
      </c>
      <c r="D94" s="9" t="s">
        <v>196</v>
      </c>
      <c r="E94" s="8" t="s">
        <v>14</v>
      </c>
      <c r="F94" s="7" t="n">
        <v>201503321</v>
      </c>
      <c r="G94" s="7" t="n">
        <v>31</v>
      </c>
      <c r="H94" s="7" t="n">
        <v>32.5</v>
      </c>
      <c r="I94" s="7" t="n">
        <f aca="false">G94*70%+H94*30%</f>
        <v>31.45</v>
      </c>
      <c r="J94" s="7"/>
    </row>
    <row r="95" s="6" customFormat="true" ht="21" hidden="false" customHeight="true" outlineLevel="0" collapsed="false">
      <c r="A95" s="7" t="n">
        <v>93</v>
      </c>
      <c r="B95" s="8" t="s">
        <v>197</v>
      </c>
      <c r="C95" s="8" t="s">
        <v>12</v>
      </c>
      <c r="D95" s="9" t="s">
        <v>198</v>
      </c>
      <c r="E95" s="8" t="s">
        <v>14</v>
      </c>
      <c r="F95" s="7" t="n">
        <v>201503322</v>
      </c>
      <c r="G95" s="7" t="n">
        <v>40.5</v>
      </c>
      <c r="H95" s="7" t="n">
        <v>30.5</v>
      </c>
      <c r="I95" s="7" t="n">
        <f aca="false">G95*70%+H95*30%</f>
        <v>37.5</v>
      </c>
      <c r="J95" s="7"/>
    </row>
    <row r="96" s="6" customFormat="true" ht="21" hidden="false" customHeight="true" outlineLevel="0" collapsed="false">
      <c r="A96" s="7" t="n">
        <v>94</v>
      </c>
      <c r="B96" s="8" t="s">
        <v>199</v>
      </c>
      <c r="C96" s="8" t="s">
        <v>12</v>
      </c>
      <c r="D96" s="9" t="s">
        <v>200</v>
      </c>
      <c r="E96" s="8" t="s">
        <v>14</v>
      </c>
      <c r="F96" s="7" t="n">
        <v>201503323</v>
      </c>
      <c r="G96" s="7" t="n">
        <v>50</v>
      </c>
      <c r="H96" s="7" t="n">
        <v>47.5</v>
      </c>
      <c r="I96" s="7" t="n">
        <f aca="false">G96*70%+H96*30%</f>
        <v>49.25</v>
      </c>
      <c r="J96" s="7"/>
    </row>
    <row r="97" s="6" customFormat="true" ht="21" hidden="false" customHeight="true" outlineLevel="0" collapsed="false">
      <c r="A97" s="7" t="n">
        <v>95</v>
      </c>
      <c r="B97" s="8" t="s">
        <v>201</v>
      </c>
      <c r="C97" s="8" t="s">
        <v>12</v>
      </c>
      <c r="D97" s="9" t="s">
        <v>202</v>
      </c>
      <c r="E97" s="8" t="s">
        <v>14</v>
      </c>
      <c r="F97" s="7" t="n">
        <v>201503324</v>
      </c>
      <c r="G97" s="7" t="n">
        <v>44</v>
      </c>
      <c r="H97" s="7" t="n">
        <v>35</v>
      </c>
      <c r="I97" s="7" t="n">
        <f aca="false">G97*70%+H97*30%</f>
        <v>41.3</v>
      </c>
      <c r="J97" s="7"/>
    </row>
    <row r="98" s="6" customFormat="true" ht="21" hidden="false" customHeight="true" outlineLevel="0" collapsed="false">
      <c r="A98" s="7" t="n">
        <v>96</v>
      </c>
      <c r="B98" s="8" t="s">
        <v>203</v>
      </c>
      <c r="C98" s="8" t="s">
        <v>12</v>
      </c>
      <c r="D98" s="9" t="s">
        <v>204</v>
      </c>
      <c r="E98" s="8" t="s">
        <v>14</v>
      </c>
      <c r="F98" s="7" t="n">
        <v>201503325</v>
      </c>
      <c r="G98" s="7" t="n">
        <v>42.5</v>
      </c>
      <c r="H98" s="7" t="n">
        <v>29.5</v>
      </c>
      <c r="I98" s="7" t="n">
        <f aca="false">G98*70%+H98*30%</f>
        <v>38.6</v>
      </c>
      <c r="J98" s="7"/>
    </row>
    <row r="99" s="6" customFormat="true" ht="21" hidden="false" customHeight="true" outlineLevel="0" collapsed="false">
      <c r="A99" s="7" t="n">
        <v>97</v>
      </c>
      <c r="B99" s="8" t="s">
        <v>205</v>
      </c>
      <c r="C99" s="8" t="s">
        <v>12</v>
      </c>
      <c r="D99" s="9" t="s">
        <v>206</v>
      </c>
      <c r="E99" s="8" t="s">
        <v>14</v>
      </c>
      <c r="F99" s="7" t="n">
        <v>201503326</v>
      </c>
      <c r="G99" s="7" t="n">
        <v>43.5</v>
      </c>
      <c r="H99" s="7" t="n">
        <v>34.5</v>
      </c>
      <c r="I99" s="7" t="n">
        <f aca="false">G99*70%+H99*30%</f>
        <v>40.8</v>
      </c>
      <c r="J99" s="7"/>
    </row>
    <row r="100" s="6" customFormat="true" ht="21" hidden="false" customHeight="true" outlineLevel="0" collapsed="false">
      <c r="A100" s="7" t="n">
        <v>98</v>
      </c>
      <c r="B100" s="8" t="s">
        <v>207</v>
      </c>
      <c r="C100" s="8" t="s">
        <v>12</v>
      </c>
      <c r="D100" s="9" t="s">
        <v>208</v>
      </c>
      <c r="E100" s="8" t="s">
        <v>14</v>
      </c>
      <c r="F100" s="7" t="n">
        <v>201503327</v>
      </c>
      <c r="G100" s="7" t="n">
        <v>33</v>
      </c>
      <c r="H100" s="7" t="n">
        <v>20.5</v>
      </c>
      <c r="I100" s="7" t="n">
        <f aca="false">G100*70%+H100*30%</f>
        <v>29.25</v>
      </c>
      <c r="J100" s="7"/>
    </row>
    <row r="101" s="6" customFormat="true" ht="21" hidden="false" customHeight="true" outlineLevel="0" collapsed="false">
      <c r="A101" s="7" t="n">
        <v>99</v>
      </c>
      <c r="B101" s="8" t="s">
        <v>209</v>
      </c>
      <c r="C101" s="8" t="s">
        <v>12</v>
      </c>
      <c r="D101" s="9" t="s">
        <v>210</v>
      </c>
      <c r="E101" s="8" t="s">
        <v>14</v>
      </c>
      <c r="F101" s="7" t="n">
        <v>201503328</v>
      </c>
      <c r="G101" s="7" t="n">
        <v>49</v>
      </c>
      <c r="H101" s="7" t="n">
        <v>23</v>
      </c>
      <c r="I101" s="7" t="n">
        <f aca="false">G101*70%+H101*30%</f>
        <v>41.2</v>
      </c>
      <c r="J101" s="7"/>
    </row>
    <row r="102" s="6" customFormat="true" ht="21" hidden="false" customHeight="true" outlineLevel="0" collapsed="false">
      <c r="A102" s="7" t="n">
        <v>100</v>
      </c>
      <c r="B102" s="8" t="s">
        <v>211</v>
      </c>
      <c r="C102" s="8" t="s">
        <v>12</v>
      </c>
      <c r="D102" s="9" t="s">
        <v>212</v>
      </c>
      <c r="E102" s="8" t="s">
        <v>14</v>
      </c>
      <c r="F102" s="7" t="n">
        <v>201503329</v>
      </c>
      <c r="G102" s="7" t="n">
        <v>34</v>
      </c>
      <c r="H102" s="7" t="n">
        <v>29.5</v>
      </c>
      <c r="I102" s="7" t="n">
        <f aca="false">G102*70%+H102*30%</f>
        <v>32.65</v>
      </c>
      <c r="J102" s="7"/>
    </row>
    <row r="103" s="6" customFormat="true" ht="21" hidden="false" customHeight="true" outlineLevel="0" collapsed="false">
      <c r="A103" s="7" t="n">
        <v>101</v>
      </c>
      <c r="B103" s="8" t="s">
        <v>213</v>
      </c>
      <c r="C103" s="8" t="s">
        <v>12</v>
      </c>
      <c r="D103" s="9" t="s">
        <v>214</v>
      </c>
      <c r="E103" s="8" t="s">
        <v>14</v>
      </c>
      <c r="F103" s="7" t="n">
        <v>201503330</v>
      </c>
      <c r="G103" s="7" t="n">
        <v>33.5</v>
      </c>
      <c r="H103" s="7" t="n">
        <v>37.5</v>
      </c>
      <c r="I103" s="7" t="n">
        <f aca="false">G103*70%+H103*30%</f>
        <v>34.7</v>
      </c>
      <c r="J103" s="7"/>
    </row>
    <row r="104" s="6" customFormat="true" ht="21" hidden="false" customHeight="true" outlineLevel="0" collapsed="false">
      <c r="A104" s="7" t="n">
        <v>102</v>
      </c>
      <c r="B104" s="8" t="s">
        <v>215</v>
      </c>
      <c r="C104" s="8" t="s">
        <v>12</v>
      </c>
      <c r="D104" s="9" t="s">
        <v>216</v>
      </c>
      <c r="E104" s="8" t="s">
        <v>14</v>
      </c>
      <c r="F104" s="7" t="n">
        <v>201503331</v>
      </c>
      <c r="G104" s="7" t="n">
        <v>54.5</v>
      </c>
      <c r="H104" s="7" t="n">
        <v>41.5</v>
      </c>
      <c r="I104" s="7" t="n">
        <f aca="false">G104*70%+H104*30%</f>
        <v>50.6</v>
      </c>
      <c r="J104" s="7"/>
    </row>
    <row r="105" s="6" customFormat="true" ht="21" hidden="false" customHeight="true" outlineLevel="0" collapsed="false">
      <c r="A105" s="7" t="n">
        <v>103</v>
      </c>
      <c r="B105" s="8" t="s">
        <v>217</v>
      </c>
      <c r="C105" s="8" t="s">
        <v>12</v>
      </c>
      <c r="D105" s="9" t="s">
        <v>218</v>
      </c>
      <c r="E105" s="8" t="s">
        <v>14</v>
      </c>
      <c r="F105" s="7" t="n">
        <v>201503332</v>
      </c>
      <c r="G105" s="7" t="n">
        <v>35</v>
      </c>
      <c r="H105" s="7" t="n">
        <v>24</v>
      </c>
      <c r="I105" s="7" t="n">
        <f aca="false">G105*70%+H105*30%</f>
        <v>31.7</v>
      </c>
      <c r="J105" s="7"/>
    </row>
    <row r="106" s="6" customFormat="true" ht="21" hidden="false" customHeight="true" outlineLevel="0" collapsed="false">
      <c r="A106" s="7" t="n">
        <v>104</v>
      </c>
      <c r="B106" s="8" t="s">
        <v>219</v>
      </c>
      <c r="C106" s="8" t="s">
        <v>12</v>
      </c>
      <c r="D106" s="9" t="s">
        <v>220</v>
      </c>
      <c r="E106" s="8" t="s">
        <v>14</v>
      </c>
      <c r="F106" s="7" t="n">
        <v>201503333</v>
      </c>
      <c r="G106" s="7" t="n">
        <v>42</v>
      </c>
      <c r="H106" s="7" t="n">
        <v>38</v>
      </c>
      <c r="I106" s="7" t="n">
        <f aca="false">G106*70%+H106*30%</f>
        <v>40.8</v>
      </c>
      <c r="J106" s="7"/>
    </row>
    <row r="107" s="6" customFormat="true" ht="21" hidden="false" customHeight="true" outlineLevel="0" collapsed="false">
      <c r="A107" s="7" t="n">
        <v>105</v>
      </c>
      <c r="B107" s="8" t="s">
        <v>221</v>
      </c>
      <c r="C107" s="8" t="s">
        <v>12</v>
      </c>
      <c r="D107" s="9" t="s">
        <v>222</v>
      </c>
      <c r="E107" s="8" t="s">
        <v>14</v>
      </c>
      <c r="F107" s="7" t="n">
        <v>201503334</v>
      </c>
      <c r="G107" s="7" t="n">
        <v>35</v>
      </c>
      <c r="H107" s="7" t="n">
        <v>37</v>
      </c>
      <c r="I107" s="7" t="n">
        <f aca="false">G107*70%+H107*30%</f>
        <v>35.6</v>
      </c>
      <c r="J107" s="7"/>
    </row>
    <row r="108" s="6" customFormat="true" ht="21" hidden="false" customHeight="true" outlineLevel="0" collapsed="false">
      <c r="A108" s="7" t="n">
        <v>106</v>
      </c>
      <c r="B108" s="8" t="s">
        <v>223</v>
      </c>
      <c r="C108" s="8" t="s">
        <v>12</v>
      </c>
      <c r="D108" s="9" t="s">
        <v>224</v>
      </c>
      <c r="E108" s="8" t="s">
        <v>14</v>
      </c>
      <c r="F108" s="7" t="n">
        <v>201503335</v>
      </c>
      <c r="G108" s="7" t="n">
        <v>34</v>
      </c>
      <c r="H108" s="7" t="n">
        <v>34.5</v>
      </c>
      <c r="I108" s="7" t="n">
        <f aca="false">G108*70%+H108*30%</f>
        <v>34.15</v>
      </c>
      <c r="J108" s="7"/>
    </row>
    <row r="109" s="6" customFormat="true" ht="21" hidden="false" customHeight="true" outlineLevel="0" collapsed="false">
      <c r="A109" s="7" t="n">
        <v>107</v>
      </c>
      <c r="B109" s="8" t="s">
        <v>225</v>
      </c>
      <c r="C109" s="8" t="s">
        <v>12</v>
      </c>
      <c r="D109" s="9" t="s">
        <v>226</v>
      </c>
      <c r="E109" s="8" t="s">
        <v>14</v>
      </c>
      <c r="F109" s="7" t="n">
        <v>201503336</v>
      </c>
      <c r="G109" s="7" t="n">
        <v>40.5</v>
      </c>
      <c r="H109" s="7" t="n">
        <v>32</v>
      </c>
      <c r="I109" s="7" t="n">
        <f aca="false">G109*70%+H109*30%</f>
        <v>37.95</v>
      </c>
      <c r="J109" s="7"/>
    </row>
    <row r="110" s="6" customFormat="true" ht="21" hidden="false" customHeight="true" outlineLevel="0" collapsed="false">
      <c r="A110" s="7" t="n">
        <v>108</v>
      </c>
      <c r="B110" s="8" t="s">
        <v>227</v>
      </c>
      <c r="C110" s="8" t="s">
        <v>12</v>
      </c>
      <c r="D110" s="9" t="s">
        <v>228</v>
      </c>
      <c r="E110" s="8" t="s">
        <v>14</v>
      </c>
      <c r="F110" s="7" t="n">
        <v>201503337</v>
      </c>
      <c r="G110" s="7" t="n">
        <v>35.5</v>
      </c>
      <c r="H110" s="7" t="n">
        <v>32</v>
      </c>
      <c r="I110" s="7" t="n">
        <f aca="false">G110*70%+H110*30%</f>
        <v>34.45</v>
      </c>
      <c r="J110" s="7"/>
    </row>
    <row r="111" s="6" customFormat="true" ht="21" hidden="false" customHeight="true" outlineLevel="0" collapsed="false">
      <c r="A111" s="7" t="n">
        <v>109</v>
      </c>
      <c r="B111" s="8" t="s">
        <v>229</v>
      </c>
      <c r="C111" s="8" t="s">
        <v>12</v>
      </c>
      <c r="D111" s="9" t="s">
        <v>230</v>
      </c>
      <c r="E111" s="8" t="s">
        <v>14</v>
      </c>
      <c r="F111" s="7" t="n">
        <v>201503338</v>
      </c>
      <c r="G111" s="7" t="n">
        <v>36</v>
      </c>
      <c r="H111" s="7" t="n">
        <v>17</v>
      </c>
      <c r="I111" s="7" t="n">
        <f aca="false">G111*70%+H111*30%</f>
        <v>30.3</v>
      </c>
      <c r="J111" s="7"/>
    </row>
    <row r="112" s="6" customFormat="true" ht="21" hidden="false" customHeight="true" outlineLevel="0" collapsed="false">
      <c r="A112" s="7" t="n">
        <v>110</v>
      </c>
      <c r="B112" s="8" t="s">
        <v>231</v>
      </c>
      <c r="C112" s="8" t="s">
        <v>12</v>
      </c>
      <c r="D112" s="9" t="s">
        <v>232</v>
      </c>
      <c r="E112" s="8" t="s">
        <v>14</v>
      </c>
      <c r="F112" s="7" t="n">
        <v>201503339</v>
      </c>
      <c r="G112" s="7" t="n">
        <v>51.5</v>
      </c>
      <c r="H112" s="7" t="n">
        <v>36</v>
      </c>
      <c r="I112" s="7" t="n">
        <f aca="false">G112*70%+H112*30%</f>
        <v>46.85</v>
      </c>
      <c r="J112" s="7"/>
    </row>
    <row r="113" s="6" customFormat="true" ht="21" hidden="false" customHeight="true" outlineLevel="0" collapsed="false">
      <c r="A113" s="7" t="n">
        <v>111</v>
      </c>
      <c r="B113" s="8" t="s">
        <v>233</v>
      </c>
      <c r="C113" s="8" t="s">
        <v>12</v>
      </c>
      <c r="D113" s="9" t="s">
        <v>234</v>
      </c>
      <c r="E113" s="8" t="s">
        <v>14</v>
      </c>
      <c r="F113" s="7" t="n">
        <v>201503340</v>
      </c>
      <c r="G113" s="7" t="n">
        <v>44</v>
      </c>
      <c r="H113" s="7" t="n">
        <v>33.5</v>
      </c>
      <c r="I113" s="7" t="n">
        <f aca="false">G113*70%+H113*30%</f>
        <v>40.85</v>
      </c>
      <c r="J113" s="7"/>
    </row>
    <row r="114" s="6" customFormat="true" ht="21" hidden="false" customHeight="true" outlineLevel="0" collapsed="false">
      <c r="A114" s="7" t="n">
        <v>112</v>
      </c>
      <c r="B114" s="8" t="s">
        <v>235</v>
      </c>
      <c r="C114" s="8" t="s">
        <v>12</v>
      </c>
      <c r="D114" s="9" t="s">
        <v>236</v>
      </c>
      <c r="E114" s="8" t="s">
        <v>14</v>
      </c>
      <c r="F114" s="7" t="n">
        <v>201503341</v>
      </c>
      <c r="G114" s="7" t="n">
        <v>42</v>
      </c>
      <c r="H114" s="7" t="n">
        <v>29.5</v>
      </c>
      <c r="I114" s="7" t="n">
        <f aca="false">G114*70%+H114*30%</f>
        <v>38.25</v>
      </c>
      <c r="J114" s="7"/>
    </row>
    <row r="115" s="6" customFormat="true" ht="21" hidden="false" customHeight="true" outlineLevel="0" collapsed="false">
      <c r="A115" s="7" t="n">
        <v>113</v>
      </c>
      <c r="B115" s="8" t="s">
        <v>237</v>
      </c>
      <c r="C115" s="8" t="s">
        <v>12</v>
      </c>
      <c r="D115" s="9" t="s">
        <v>238</v>
      </c>
      <c r="E115" s="8" t="s">
        <v>14</v>
      </c>
      <c r="F115" s="7" t="n">
        <v>201503342</v>
      </c>
      <c r="G115" s="7" t="n">
        <v>28</v>
      </c>
      <c r="H115" s="7" t="n">
        <v>15.5</v>
      </c>
      <c r="I115" s="7" t="n">
        <f aca="false">G115*70%+H115*30%</f>
        <v>24.25</v>
      </c>
      <c r="J115" s="7"/>
    </row>
    <row r="116" s="6" customFormat="true" ht="21" hidden="false" customHeight="true" outlineLevel="0" collapsed="false">
      <c r="A116" s="7" t="n">
        <v>114</v>
      </c>
      <c r="B116" s="8" t="s">
        <v>239</v>
      </c>
      <c r="C116" s="8" t="s">
        <v>12</v>
      </c>
      <c r="D116" s="9" t="s">
        <v>240</v>
      </c>
      <c r="E116" s="8" t="s">
        <v>14</v>
      </c>
      <c r="F116" s="7" t="n">
        <v>201503343</v>
      </c>
      <c r="G116" s="7" t="n">
        <v>29</v>
      </c>
      <c r="H116" s="7" t="n">
        <v>30</v>
      </c>
      <c r="I116" s="7" t="n">
        <f aca="false">G116*70%+H116*30%</f>
        <v>29.3</v>
      </c>
      <c r="J116" s="7"/>
    </row>
    <row r="117" s="6" customFormat="true" ht="21" hidden="false" customHeight="true" outlineLevel="0" collapsed="false">
      <c r="A117" s="7" t="n">
        <v>115</v>
      </c>
      <c r="B117" s="8" t="s">
        <v>241</v>
      </c>
      <c r="C117" s="8" t="s">
        <v>242</v>
      </c>
      <c r="D117" s="9" t="s">
        <v>243</v>
      </c>
      <c r="E117" s="8" t="s">
        <v>14</v>
      </c>
      <c r="F117" s="7" t="n">
        <v>201503344</v>
      </c>
      <c r="G117" s="7" t="n">
        <v>25</v>
      </c>
      <c r="H117" s="7" t="n">
        <v>35.5</v>
      </c>
      <c r="I117" s="7" t="n">
        <f aca="false">G117*70%+H117*30%</f>
        <v>28.15</v>
      </c>
      <c r="J117" s="7"/>
    </row>
    <row r="118" s="6" customFormat="true" ht="21" hidden="false" customHeight="true" outlineLevel="0" collapsed="false">
      <c r="A118" s="7" t="n">
        <v>116</v>
      </c>
      <c r="B118" s="8" t="s">
        <v>244</v>
      </c>
      <c r="C118" s="8" t="s">
        <v>12</v>
      </c>
      <c r="D118" s="9" t="s">
        <v>245</v>
      </c>
      <c r="E118" s="8" t="s">
        <v>14</v>
      </c>
      <c r="F118" s="7" t="n">
        <v>201503345</v>
      </c>
      <c r="G118" s="7" t="n">
        <v>37</v>
      </c>
      <c r="H118" s="7" t="n">
        <v>35</v>
      </c>
      <c r="I118" s="7" t="n">
        <f aca="false">G118*70%+H118*30%</f>
        <v>36.4</v>
      </c>
      <c r="J118" s="7"/>
    </row>
    <row r="119" s="6" customFormat="true" ht="21" hidden="false" customHeight="true" outlineLevel="0" collapsed="false">
      <c r="A119" s="7" t="n">
        <v>117</v>
      </c>
      <c r="B119" s="8" t="s">
        <v>246</v>
      </c>
      <c r="C119" s="8" t="s">
        <v>12</v>
      </c>
      <c r="D119" s="9" t="s">
        <v>247</v>
      </c>
      <c r="E119" s="8" t="s">
        <v>14</v>
      </c>
      <c r="F119" s="7" t="n">
        <v>201503346</v>
      </c>
      <c r="G119" s="7" t="n">
        <v>26</v>
      </c>
      <c r="H119" s="7" t="n">
        <v>20.5</v>
      </c>
      <c r="I119" s="7" t="n">
        <f aca="false">G119*70%+H119*30%</f>
        <v>24.35</v>
      </c>
      <c r="J119" s="7"/>
    </row>
    <row r="120" s="6" customFormat="true" ht="21" hidden="false" customHeight="true" outlineLevel="0" collapsed="false">
      <c r="A120" s="7" t="n">
        <v>118</v>
      </c>
      <c r="B120" s="8" t="s">
        <v>248</v>
      </c>
      <c r="C120" s="8" t="s">
        <v>12</v>
      </c>
      <c r="D120" s="9" t="s">
        <v>249</v>
      </c>
      <c r="E120" s="8" t="s">
        <v>14</v>
      </c>
      <c r="F120" s="7" t="n">
        <v>201503347</v>
      </c>
      <c r="G120" s="7" t="n">
        <v>55</v>
      </c>
      <c r="H120" s="7" t="n">
        <v>40.5</v>
      </c>
      <c r="I120" s="7" t="n">
        <f aca="false">G120*70%+H120*30%</f>
        <v>50.65</v>
      </c>
      <c r="J120" s="7"/>
    </row>
    <row r="121" s="6" customFormat="true" ht="21" hidden="false" customHeight="true" outlineLevel="0" collapsed="false">
      <c r="A121" s="7" t="n">
        <v>119</v>
      </c>
      <c r="B121" s="8" t="s">
        <v>250</v>
      </c>
      <c r="C121" s="8" t="s">
        <v>12</v>
      </c>
      <c r="D121" s="9" t="s">
        <v>251</v>
      </c>
      <c r="E121" s="8" t="s">
        <v>14</v>
      </c>
      <c r="F121" s="7" t="n">
        <v>201503348</v>
      </c>
      <c r="G121" s="7" t="n">
        <v>32</v>
      </c>
      <c r="H121" s="7" t="n">
        <v>29.5</v>
      </c>
      <c r="I121" s="7" t="n">
        <f aca="false">G121*70%+H121*30%</f>
        <v>31.25</v>
      </c>
      <c r="J121" s="7"/>
    </row>
    <row r="122" s="6" customFormat="true" ht="21" hidden="false" customHeight="true" outlineLevel="0" collapsed="false">
      <c r="A122" s="7" t="n">
        <v>120</v>
      </c>
      <c r="B122" s="8" t="s">
        <v>252</v>
      </c>
      <c r="C122" s="8" t="s">
        <v>12</v>
      </c>
      <c r="D122" s="9" t="s">
        <v>253</v>
      </c>
      <c r="E122" s="8" t="s">
        <v>14</v>
      </c>
      <c r="F122" s="7" t="n">
        <v>201503349</v>
      </c>
      <c r="G122" s="7" t="n">
        <v>25</v>
      </c>
      <c r="H122" s="7" t="n">
        <v>42</v>
      </c>
      <c r="I122" s="7" t="n">
        <f aca="false">G122*70%+H122*30%</f>
        <v>30.1</v>
      </c>
      <c r="J122" s="7"/>
    </row>
    <row r="123" s="6" customFormat="true" ht="21" hidden="false" customHeight="true" outlineLevel="0" collapsed="false">
      <c r="A123" s="7" t="n">
        <v>121</v>
      </c>
      <c r="B123" s="8" t="s">
        <v>254</v>
      </c>
      <c r="C123" s="8" t="s">
        <v>12</v>
      </c>
      <c r="D123" s="9" t="s">
        <v>255</v>
      </c>
      <c r="E123" s="8" t="s">
        <v>14</v>
      </c>
      <c r="F123" s="7" t="n">
        <v>201503350</v>
      </c>
      <c r="G123" s="7" t="n">
        <v>40</v>
      </c>
      <c r="H123" s="7" t="n">
        <v>36</v>
      </c>
      <c r="I123" s="7" t="n">
        <f aca="false">G123*70%+H123*30%</f>
        <v>38.8</v>
      </c>
      <c r="J123" s="7"/>
    </row>
    <row r="124" s="6" customFormat="true" ht="21" hidden="false" customHeight="true" outlineLevel="0" collapsed="false">
      <c r="A124" s="7" t="n">
        <v>122</v>
      </c>
      <c r="B124" s="8" t="s">
        <v>256</v>
      </c>
      <c r="C124" s="8" t="s">
        <v>12</v>
      </c>
      <c r="D124" s="9" t="s">
        <v>257</v>
      </c>
      <c r="E124" s="8" t="s">
        <v>14</v>
      </c>
      <c r="F124" s="7" t="n">
        <v>201503351</v>
      </c>
      <c r="G124" s="7" t="n">
        <v>25</v>
      </c>
      <c r="H124" s="7" t="n">
        <v>19.5</v>
      </c>
      <c r="I124" s="7" t="n">
        <f aca="false">G124*70%+H124*30%</f>
        <v>23.35</v>
      </c>
      <c r="J124" s="7"/>
    </row>
    <row r="125" s="6" customFormat="true" ht="21" hidden="false" customHeight="true" outlineLevel="0" collapsed="false">
      <c r="A125" s="7" t="n">
        <v>123</v>
      </c>
      <c r="B125" s="8" t="s">
        <v>258</v>
      </c>
      <c r="C125" s="8" t="s">
        <v>12</v>
      </c>
      <c r="D125" s="9" t="s">
        <v>259</v>
      </c>
      <c r="E125" s="8" t="s">
        <v>14</v>
      </c>
      <c r="F125" s="7" t="n">
        <v>201503352</v>
      </c>
      <c r="G125" s="7" t="n">
        <v>29</v>
      </c>
      <c r="H125" s="7" t="n">
        <v>22.5</v>
      </c>
      <c r="I125" s="7" t="n">
        <f aca="false">G125*70%+H125*30%</f>
        <v>27.05</v>
      </c>
      <c r="J125" s="7"/>
    </row>
    <row r="126" s="6" customFormat="true" ht="21" hidden="false" customHeight="true" outlineLevel="0" collapsed="false">
      <c r="A126" s="7" t="n">
        <v>124</v>
      </c>
      <c r="B126" s="8" t="s">
        <v>260</v>
      </c>
      <c r="C126" s="8" t="s">
        <v>12</v>
      </c>
      <c r="D126" s="9" t="s">
        <v>261</v>
      </c>
      <c r="E126" s="8" t="s">
        <v>14</v>
      </c>
      <c r="F126" s="7" t="n">
        <v>201503353</v>
      </c>
      <c r="G126" s="7" t="n">
        <v>38.5</v>
      </c>
      <c r="H126" s="7" t="n">
        <v>30.5</v>
      </c>
      <c r="I126" s="7" t="n">
        <f aca="false">G126*70%+H126*30%</f>
        <v>36.1</v>
      </c>
      <c r="J126" s="7"/>
    </row>
    <row r="127" s="6" customFormat="true" ht="21" hidden="false" customHeight="true" outlineLevel="0" collapsed="false">
      <c r="A127" s="7" t="n">
        <v>125</v>
      </c>
      <c r="B127" s="8" t="s">
        <v>262</v>
      </c>
      <c r="C127" s="8" t="s">
        <v>12</v>
      </c>
      <c r="D127" s="9" t="s">
        <v>263</v>
      </c>
      <c r="E127" s="8" t="s">
        <v>14</v>
      </c>
      <c r="F127" s="7" t="n">
        <v>201503354</v>
      </c>
      <c r="G127" s="7" t="n">
        <v>23.5</v>
      </c>
      <c r="H127" s="7" t="n">
        <v>22</v>
      </c>
      <c r="I127" s="7" t="n">
        <f aca="false">G127*70%+H127*30%</f>
        <v>23.05</v>
      </c>
      <c r="J127" s="7"/>
    </row>
    <row r="128" s="6" customFormat="true" ht="21" hidden="false" customHeight="true" outlineLevel="0" collapsed="false">
      <c r="A128" s="7" t="n">
        <v>126</v>
      </c>
      <c r="B128" s="8" t="s">
        <v>264</v>
      </c>
      <c r="C128" s="8" t="s">
        <v>12</v>
      </c>
      <c r="D128" s="9" t="s">
        <v>265</v>
      </c>
      <c r="E128" s="8" t="s">
        <v>14</v>
      </c>
      <c r="F128" s="7" t="n">
        <v>201503355</v>
      </c>
      <c r="G128" s="8" t="s">
        <v>266</v>
      </c>
      <c r="H128" s="8" t="s">
        <v>266</v>
      </c>
      <c r="I128" s="8" t="s">
        <v>266</v>
      </c>
      <c r="J128" s="7"/>
    </row>
    <row r="129" s="6" customFormat="true" ht="21" hidden="false" customHeight="true" outlineLevel="0" collapsed="false">
      <c r="A129" s="7" t="n">
        <v>127</v>
      </c>
      <c r="B129" s="8" t="s">
        <v>267</v>
      </c>
      <c r="C129" s="8" t="s">
        <v>242</v>
      </c>
      <c r="D129" s="9" t="s">
        <v>268</v>
      </c>
      <c r="E129" s="8" t="s">
        <v>14</v>
      </c>
      <c r="F129" s="7" t="n">
        <v>201503356</v>
      </c>
      <c r="G129" s="7" t="n">
        <v>29.5</v>
      </c>
      <c r="H129" s="7" t="n">
        <v>36.5</v>
      </c>
      <c r="I129" s="7" t="n">
        <f aca="false">G129*70%+H129*30%</f>
        <v>31.6</v>
      </c>
      <c r="J129" s="7"/>
    </row>
    <row r="130" s="6" customFormat="true" ht="21" hidden="false" customHeight="true" outlineLevel="0" collapsed="false">
      <c r="A130" s="7" t="n">
        <v>128</v>
      </c>
      <c r="B130" s="8" t="s">
        <v>269</v>
      </c>
      <c r="C130" s="8" t="s">
        <v>12</v>
      </c>
      <c r="D130" s="9" t="s">
        <v>270</v>
      </c>
      <c r="E130" s="8" t="s">
        <v>14</v>
      </c>
      <c r="F130" s="7" t="n">
        <v>201503357</v>
      </c>
      <c r="G130" s="7" t="n">
        <v>27.5</v>
      </c>
      <c r="H130" s="7" t="n">
        <v>31</v>
      </c>
      <c r="I130" s="7" t="n">
        <f aca="false">G130*70%+H130*30%</f>
        <v>28.55</v>
      </c>
      <c r="J130" s="7"/>
    </row>
    <row r="131" s="6" customFormat="true" ht="21" hidden="false" customHeight="true" outlineLevel="0" collapsed="false">
      <c r="A131" s="7" t="n">
        <v>129</v>
      </c>
      <c r="B131" s="8" t="s">
        <v>271</v>
      </c>
      <c r="C131" s="8" t="s">
        <v>12</v>
      </c>
      <c r="D131" s="9" t="s">
        <v>272</v>
      </c>
      <c r="E131" s="8" t="s">
        <v>14</v>
      </c>
      <c r="F131" s="7" t="n">
        <v>201503358</v>
      </c>
      <c r="G131" s="7" t="n">
        <v>42</v>
      </c>
      <c r="H131" s="7" t="n">
        <v>34.5</v>
      </c>
      <c r="I131" s="7" t="n">
        <f aca="false">G131*70%+H131*30%</f>
        <v>39.75</v>
      </c>
      <c r="J131" s="7"/>
    </row>
    <row r="132" s="6" customFormat="true" ht="21" hidden="false" customHeight="true" outlineLevel="0" collapsed="false">
      <c r="A132" s="7" t="n">
        <v>130</v>
      </c>
      <c r="B132" s="8" t="s">
        <v>273</v>
      </c>
      <c r="C132" s="8" t="s">
        <v>12</v>
      </c>
      <c r="D132" s="9" t="s">
        <v>274</v>
      </c>
      <c r="E132" s="8" t="s">
        <v>14</v>
      </c>
      <c r="F132" s="7" t="n">
        <v>201503359</v>
      </c>
      <c r="G132" s="7" t="n">
        <v>29.5</v>
      </c>
      <c r="H132" s="7" t="n">
        <v>34.5</v>
      </c>
      <c r="I132" s="7" t="n">
        <f aca="false">G132*70%+H132*30%</f>
        <v>31</v>
      </c>
      <c r="J132" s="7"/>
    </row>
    <row r="133" s="6" customFormat="true" ht="21" hidden="false" customHeight="true" outlineLevel="0" collapsed="false">
      <c r="A133" s="7" t="n">
        <v>131</v>
      </c>
      <c r="B133" s="8" t="s">
        <v>275</v>
      </c>
      <c r="C133" s="8" t="s">
        <v>12</v>
      </c>
      <c r="D133" s="9" t="s">
        <v>276</v>
      </c>
      <c r="E133" s="8" t="s">
        <v>14</v>
      </c>
      <c r="F133" s="7" t="n">
        <v>201503360</v>
      </c>
      <c r="G133" s="7" t="n">
        <v>40</v>
      </c>
      <c r="H133" s="7" t="n">
        <v>33.5</v>
      </c>
      <c r="I133" s="7" t="n">
        <f aca="false">G133*70%+H133*30%</f>
        <v>38.05</v>
      </c>
      <c r="J133" s="7"/>
    </row>
    <row r="134" s="6" customFormat="true" ht="21" hidden="false" customHeight="true" outlineLevel="0" collapsed="false">
      <c r="A134" s="7" t="n">
        <v>132</v>
      </c>
      <c r="B134" s="8" t="s">
        <v>277</v>
      </c>
      <c r="C134" s="8" t="s">
        <v>12</v>
      </c>
      <c r="D134" s="9" t="s">
        <v>278</v>
      </c>
      <c r="E134" s="8" t="s">
        <v>14</v>
      </c>
      <c r="F134" s="7" t="n">
        <v>201503361</v>
      </c>
      <c r="G134" s="7" t="n">
        <v>42</v>
      </c>
      <c r="H134" s="7" t="n">
        <v>35.5</v>
      </c>
      <c r="I134" s="7" t="n">
        <f aca="false">G134*70%+H134*30%</f>
        <v>40.05</v>
      </c>
      <c r="J134" s="7"/>
    </row>
    <row r="135" s="6" customFormat="true" ht="21" hidden="false" customHeight="true" outlineLevel="0" collapsed="false">
      <c r="A135" s="7" t="n">
        <v>133</v>
      </c>
      <c r="B135" s="8" t="s">
        <v>279</v>
      </c>
      <c r="C135" s="8" t="s">
        <v>12</v>
      </c>
      <c r="D135" s="9" t="s">
        <v>280</v>
      </c>
      <c r="E135" s="8" t="s">
        <v>14</v>
      </c>
      <c r="F135" s="7" t="n">
        <v>201503362</v>
      </c>
      <c r="G135" s="7" t="n">
        <v>28</v>
      </c>
      <c r="H135" s="7" t="n">
        <v>27.5</v>
      </c>
      <c r="I135" s="7" t="n">
        <f aca="false">G135*70%+H135*30%</f>
        <v>27.85</v>
      </c>
      <c r="J135" s="7"/>
    </row>
    <row r="136" s="6" customFormat="true" ht="21" hidden="false" customHeight="true" outlineLevel="0" collapsed="false">
      <c r="A136" s="7" t="n">
        <v>134</v>
      </c>
      <c r="B136" s="8" t="s">
        <v>281</v>
      </c>
      <c r="C136" s="8" t="s">
        <v>12</v>
      </c>
      <c r="D136" s="9" t="s">
        <v>282</v>
      </c>
      <c r="E136" s="8" t="s">
        <v>14</v>
      </c>
      <c r="F136" s="7" t="n">
        <v>201503363</v>
      </c>
      <c r="G136" s="7" t="n">
        <v>14.5</v>
      </c>
      <c r="H136" s="7" t="n">
        <v>28</v>
      </c>
      <c r="I136" s="7" t="n">
        <f aca="false">G136*70%+H136*30%</f>
        <v>18.55</v>
      </c>
      <c r="J136" s="7"/>
    </row>
    <row r="137" s="6" customFormat="true" ht="21" hidden="false" customHeight="true" outlineLevel="0" collapsed="false">
      <c r="A137" s="7" t="n">
        <v>135</v>
      </c>
      <c r="B137" s="8" t="s">
        <v>283</v>
      </c>
      <c r="C137" s="8" t="s">
        <v>12</v>
      </c>
      <c r="D137" s="9" t="s">
        <v>284</v>
      </c>
      <c r="E137" s="8" t="s">
        <v>14</v>
      </c>
      <c r="F137" s="7" t="n">
        <v>201503364</v>
      </c>
      <c r="G137" s="7" t="n">
        <v>26</v>
      </c>
      <c r="H137" s="7" t="n">
        <v>17</v>
      </c>
      <c r="I137" s="7" t="n">
        <f aca="false">G137*70%+H137*30%</f>
        <v>23.3</v>
      </c>
      <c r="J137" s="7"/>
    </row>
    <row r="138" s="6" customFormat="true" ht="21" hidden="false" customHeight="true" outlineLevel="0" collapsed="false">
      <c r="A138" s="7" t="n">
        <v>136</v>
      </c>
      <c r="B138" s="8" t="s">
        <v>285</v>
      </c>
      <c r="C138" s="8" t="s">
        <v>12</v>
      </c>
      <c r="D138" s="9" t="s">
        <v>286</v>
      </c>
      <c r="E138" s="8" t="s">
        <v>14</v>
      </c>
      <c r="F138" s="7" t="n">
        <v>201503365</v>
      </c>
      <c r="G138" s="7" t="n">
        <v>36.5</v>
      </c>
      <c r="H138" s="7" t="n">
        <v>35</v>
      </c>
      <c r="I138" s="7" t="n">
        <f aca="false">G138*70%+H138*30%</f>
        <v>36.05</v>
      </c>
      <c r="J138" s="7"/>
    </row>
    <row r="139" s="6" customFormat="true" ht="21" hidden="false" customHeight="true" outlineLevel="0" collapsed="false">
      <c r="A139" s="7" t="n">
        <v>137</v>
      </c>
      <c r="B139" s="8" t="s">
        <v>287</v>
      </c>
      <c r="C139" s="8" t="s">
        <v>12</v>
      </c>
      <c r="D139" s="9" t="s">
        <v>288</v>
      </c>
      <c r="E139" s="8" t="s">
        <v>14</v>
      </c>
      <c r="F139" s="7" t="n">
        <v>201503366</v>
      </c>
      <c r="G139" s="7" t="n">
        <v>30</v>
      </c>
      <c r="H139" s="7" t="n">
        <v>24</v>
      </c>
      <c r="I139" s="7" t="n">
        <f aca="false">G139*70%+H139*30%</f>
        <v>28.2</v>
      </c>
      <c r="J139" s="7"/>
    </row>
    <row r="140" s="6" customFormat="true" ht="21" hidden="false" customHeight="true" outlineLevel="0" collapsed="false">
      <c r="A140" s="7" t="n">
        <v>138</v>
      </c>
      <c r="B140" s="8" t="s">
        <v>289</v>
      </c>
      <c r="C140" s="8" t="s">
        <v>12</v>
      </c>
      <c r="D140" s="9" t="s">
        <v>290</v>
      </c>
      <c r="E140" s="8" t="s">
        <v>14</v>
      </c>
      <c r="F140" s="7" t="n">
        <v>201503367</v>
      </c>
      <c r="G140" s="7" t="n">
        <v>40.5</v>
      </c>
      <c r="H140" s="7" t="n">
        <v>29.5</v>
      </c>
      <c r="I140" s="7" t="n">
        <f aca="false">G140*70%+H140*30%</f>
        <v>37.2</v>
      </c>
      <c r="J140" s="7"/>
    </row>
    <row r="141" s="6" customFormat="true" ht="21" hidden="false" customHeight="true" outlineLevel="0" collapsed="false">
      <c r="A141" s="7" t="n">
        <v>139</v>
      </c>
      <c r="B141" s="8" t="s">
        <v>291</v>
      </c>
      <c r="C141" s="8" t="s">
        <v>12</v>
      </c>
      <c r="D141" s="9" t="s">
        <v>292</v>
      </c>
      <c r="E141" s="8" t="s">
        <v>14</v>
      </c>
      <c r="F141" s="7" t="n">
        <v>201503368</v>
      </c>
      <c r="G141" s="7" t="n">
        <v>39</v>
      </c>
      <c r="H141" s="7" t="n">
        <v>36.5</v>
      </c>
      <c r="I141" s="7" t="n">
        <f aca="false">G141*70%+H141*30%</f>
        <v>38.25</v>
      </c>
      <c r="J141" s="7"/>
    </row>
    <row r="142" s="6" customFormat="true" ht="21" hidden="false" customHeight="true" outlineLevel="0" collapsed="false">
      <c r="A142" s="7" t="n">
        <v>140</v>
      </c>
      <c r="B142" s="8" t="s">
        <v>293</v>
      </c>
      <c r="C142" s="8" t="s">
        <v>12</v>
      </c>
      <c r="D142" s="9" t="s">
        <v>294</v>
      </c>
      <c r="E142" s="8" t="s">
        <v>14</v>
      </c>
      <c r="F142" s="7" t="n">
        <v>201503369</v>
      </c>
      <c r="G142" s="7" t="n">
        <v>52</v>
      </c>
      <c r="H142" s="7" t="n">
        <v>33</v>
      </c>
      <c r="I142" s="7" t="n">
        <f aca="false">G142*70%+H142*30%</f>
        <v>46.3</v>
      </c>
      <c r="J142" s="7"/>
    </row>
    <row r="143" s="6" customFormat="true" ht="21" hidden="false" customHeight="true" outlineLevel="0" collapsed="false">
      <c r="A143" s="7" t="n">
        <v>141</v>
      </c>
      <c r="B143" s="8" t="s">
        <v>295</v>
      </c>
      <c r="C143" s="8" t="s">
        <v>12</v>
      </c>
      <c r="D143" s="9" t="s">
        <v>296</v>
      </c>
      <c r="E143" s="8" t="s">
        <v>14</v>
      </c>
      <c r="F143" s="7" t="n">
        <v>201503370</v>
      </c>
      <c r="G143" s="7" t="n">
        <v>29</v>
      </c>
      <c r="H143" s="7" t="n">
        <v>25.5</v>
      </c>
      <c r="I143" s="7" t="n">
        <f aca="false">G143*70%+H143*30%</f>
        <v>27.95</v>
      </c>
      <c r="J143" s="7"/>
    </row>
    <row r="144" s="6" customFormat="true" ht="21" hidden="false" customHeight="true" outlineLevel="0" collapsed="false">
      <c r="A144" s="7" t="n">
        <v>142</v>
      </c>
      <c r="B144" s="8" t="s">
        <v>297</v>
      </c>
      <c r="C144" s="8" t="s">
        <v>12</v>
      </c>
      <c r="D144" s="9" t="s">
        <v>298</v>
      </c>
      <c r="E144" s="8" t="s">
        <v>14</v>
      </c>
      <c r="F144" s="7" t="n">
        <v>201503371</v>
      </c>
      <c r="G144" s="7" t="n">
        <v>40</v>
      </c>
      <c r="H144" s="7" t="n">
        <v>29</v>
      </c>
      <c r="I144" s="7" t="n">
        <f aca="false">G144*70%+H144*30%</f>
        <v>36.7</v>
      </c>
      <c r="J144" s="7"/>
    </row>
    <row r="145" s="6" customFormat="true" ht="21" hidden="false" customHeight="true" outlineLevel="0" collapsed="false">
      <c r="A145" s="7" t="n">
        <v>143</v>
      </c>
      <c r="B145" s="8" t="s">
        <v>299</v>
      </c>
      <c r="C145" s="8" t="s">
        <v>12</v>
      </c>
      <c r="D145" s="9" t="s">
        <v>300</v>
      </c>
      <c r="E145" s="8" t="s">
        <v>14</v>
      </c>
      <c r="F145" s="7" t="n">
        <v>201503372</v>
      </c>
      <c r="G145" s="7" t="n">
        <v>37.5</v>
      </c>
      <c r="H145" s="7" t="n">
        <v>35</v>
      </c>
      <c r="I145" s="7" t="n">
        <f aca="false">G145*70%+H145*30%</f>
        <v>36.75</v>
      </c>
      <c r="J145" s="7"/>
    </row>
    <row r="146" s="6" customFormat="true" ht="21" hidden="false" customHeight="true" outlineLevel="0" collapsed="false">
      <c r="A146" s="7" t="n">
        <v>144</v>
      </c>
      <c r="B146" s="8" t="s">
        <v>301</v>
      </c>
      <c r="C146" s="8" t="s">
        <v>12</v>
      </c>
      <c r="D146" s="9" t="s">
        <v>302</v>
      </c>
      <c r="E146" s="8" t="s">
        <v>14</v>
      </c>
      <c r="F146" s="7" t="n">
        <v>201503373</v>
      </c>
      <c r="G146" s="7" t="n">
        <v>23</v>
      </c>
      <c r="H146" s="7" t="n">
        <v>25</v>
      </c>
      <c r="I146" s="7" t="n">
        <f aca="false">G146*70%+H146*30%</f>
        <v>23.6</v>
      </c>
      <c r="J146" s="7"/>
    </row>
    <row r="147" s="6" customFormat="true" ht="21" hidden="false" customHeight="true" outlineLevel="0" collapsed="false">
      <c r="A147" s="7" t="n">
        <v>145</v>
      </c>
      <c r="B147" s="8" t="s">
        <v>303</v>
      </c>
      <c r="C147" s="8" t="s">
        <v>12</v>
      </c>
      <c r="D147" s="9" t="s">
        <v>304</v>
      </c>
      <c r="E147" s="8" t="s">
        <v>14</v>
      </c>
      <c r="F147" s="7" t="n">
        <v>201503374</v>
      </c>
      <c r="G147" s="7" t="n">
        <v>40</v>
      </c>
      <c r="H147" s="7" t="n">
        <v>39.5</v>
      </c>
      <c r="I147" s="7" t="n">
        <f aca="false">G147*70%+H147*30%</f>
        <v>39.85</v>
      </c>
      <c r="J147" s="7"/>
    </row>
    <row r="148" s="6" customFormat="true" ht="21" hidden="false" customHeight="true" outlineLevel="0" collapsed="false">
      <c r="A148" s="7" t="n">
        <v>146</v>
      </c>
      <c r="B148" s="8" t="s">
        <v>305</v>
      </c>
      <c r="C148" s="8" t="s">
        <v>12</v>
      </c>
      <c r="D148" s="9" t="s">
        <v>306</v>
      </c>
      <c r="E148" s="8" t="s">
        <v>14</v>
      </c>
      <c r="F148" s="7" t="n">
        <v>201503375</v>
      </c>
      <c r="G148" s="7" t="n">
        <v>51</v>
      </c>
      <c r="H148" s="7" t="n">
        <v>29</v>
      </c>
      <c r="I148" s="7" t="n">
        <f aca="false">G148*70%+H148*30%</f>
        <v>44.4</v>
      </c>
      <c r="J148" s="7"/>
    </row>
    <row r="149" s="6" customFormat="true" ht="21" hidden="false" customHeight="true" outlineLevel="0" collapsed="false">
      <c r="A149" s="7" t="n">
        <v>147</v>
      </c>
      <c r="B149" s="8" t="s">
        <v>69</v>
      </c>
      <c r="C149" s="8" t="s">
        <v>12</v>
      </c>
      <c r="D149" s="9" t="s">
        <v>307</v>
      </c>
      <c r="E149" s="8" t="s">
        <v>14</v>
      </c>
      <c r="F149" s="7" t="n">
        <v>201503376</v>
      </c>
      <c r="G149" s="7" t="n">
        <v>37.5</v>
      </c>
      <c r="H149" s="7" t="n">
        <v>27</v>
      </c>
      <c r="I149" s="7" t="n">
        <f aca="false">G149*70%+H149*30%</f>
        <v>34.35</v>
      </c>
      <c r="J149" s="7"/>
    </row>
    <row r="150" s="6" customFormat="true" ht="21" hidden="false" customHeight="true" outlineLevel="0" collapsed="false">
      <c r="A150" s="7" t="n">
        <v>148</v>
      </c>
      <c r="B150" s="8" t="s">
        <v>308</v>
      </c>
      <c r="C150" s="8" t="s">
        <v>12</v>
      </c>
      <c r="D150" s="9" t="s">
        <v>309</v>
      </c>
      <c r="E150" s="8" t="s">
        <v>14</v>
      </c>
      <c r="F150" s="7" t="n">
        <v>201503377</v>
      </c>
      <c r="G150" s="7" t="n">
        <v>45.5</v>
      </c>
      <c r="H150" s="7" t="n">
        <v>31</v>
      </c>
      <c r="I150" s="7" t="n">
        <f aca="false">G150*70%+H150*30%</f>
        <v>41.15</v>
      </c>
      <c r="J150" s="7"/>
    </row>
    <row r="151" s="6" customFormat="true" ht="21" hidden="false" customHeight="true" outlineLevel="0" collapsed="false">
      <c r="A151" s="7" t="n">
        <v>149</v>
      </c>
      <c r="B151" s="8" t="s">
        <v>310</v>
      </c>
      <c r="C151" s="8" t="s">
        <v>12</v>
      </c>
      <c r="D151" s="9" t="s">
        <v>311</v>
      </c>
      <c r="E151" s="8" t="s">
        <v>14</v>
      </c>
      <c r="F151" s="7" t="n">
        <v>201503378</v>
      </c>
      <c r="G151" s="7" t="n">
        <v>48</v>
      </c>
      <c r="H151" s="7" t="n">
        <v>33.5</v>
      </c>
      <c r="I151" s="7" t="n">
        <f aca="false">G151*70%+H151*30%</f>
        <v>43.65</v>
      </c>
      <c r="J151" s="7"/>
    </row>
    <row r="152" s="6" customFormat="true" ht="21" hidden="false" customHeight="true" outlineLevel="0" collapsed="false">
      <c r="A152" s="7" t="n">
        <v>150</v>
      </c>
      <c r="B152" s="8" t="s">
        <v>312</v>
      </c>
      <c r="C152" s="8" t="s">
        <v>12</v>
      </c>
      <c r="D152" s="9" t="s">
        <v>313</v>
      </c>
      <c r="E152" s="8" t="s">
        <v>14</v>
      </c>
      <c r="F152" s="7" t="n">
        <v>201503379</v>
      </c>
      <c r="G152" s="7" t="n">
        <v>55.5</v>
      </c>
      <c r="H152" s="7" t="n">
        <v>42</v>
      </c>
      <c r="I152" s="7" t="n">
        <f aca="false">G152*70%+H152*30%</f>
        <v>51.45</v>
      </c>
      <c r="J152" s="7"/>
    </row>
    <row r="153" s="6" customFormat="true" ht="21" hidden="false" customHeight="true" outlineLevel="0" collapsed="false">
      <c r="A153" s="7" t="n">
        <v>151</v>
      </c>
      <c r="B153" s="8" t="s">
        <v>314</v>
      </c>
      <c r="C153" s="8" t="s">
        <v>12</v>
      </c>
      <c r="D153" s="9" t="s">
        <v>315</v>
      </c>
      <c r="E153" s="8" t="s">
        <v>14</v>
      </c>
      <c r="F153" s="7" t="n">
        <v>201503380</v>
      </c>
      <c r="G153" s="7" t="n">
        <v>38.5</v>
      </c>
      <c r="H153" s="7" t="n">
        <v>28</v>
      </c>
      <c r="I153" s="7" t="n">
        <f aca="false">G153*70%+H153*30%</f>
        <v>35.35</v>
      </c>
      <c r="J153" s="7"/>
    </row>
    <row r="154" s="6" customFormat="true" ht="21" hidden="false" customHeight="true" outlineLevel="0" collapsed="false">
      <c r="A154" s="7" t="n">
        <v>152</v>
      </c>
      <c r="B154" s="8" t="s">
        <v>316</v>
      </c>
      <c r="C154" s="8" t="s">
        <v>12</v>
      </c>
      <c r="D154" s="9" t="s">
        <v>317</v>
      </c>
      <c r="E154" s="8" t="s">
        <v>14</v>
      </c>
      <c r="F154" s="7" t="n">
        <v>201503381</v>
      </c>
      <c r="G154" s="7" t="n">
        <v>49</v>
      </c>
      <c r="H154" s="7" t="n">
        <v>32</v>
      </c>
      <c r="I154" s="7" t="n">
        <f aca="false">G154*70%+H154*30%</f>
        <v>43.9</v>
      </c>
      <c r="J154" s="7"/>
    </row>
    <row r="155" s="6" customFormat="true" ht="21" hidden="false" customHeight="true" outlineLevel="0" collapsed="false">
      <c r="A155" s="7" t="n">
        <v>153</v>
      </c>
      <c r="B155" s="8" t="s">
        <v>318</v>
      </c>
      <c r="C155" s="8" t="s">
        <v>12</v>
      </c>
      <c r="D155" s="9" t="s">
        <v>319</v>
      </c>
      <c r="E155" s="8" t="s">
        <v>14</v>
      </c>
      <c r="F155" s="7" t="n">
        <v>201503382</v>
      </c>
      <c r="G155" s="7" t="n">
        <v>35.5</v>
      </c>
      <c r="H155" s="7" t="n">
        <v>29.5</v>
      </c>
      <c r="I155" s="7" t="n">
        <f aca="false">G155*70%+H155*30%</f>
        <v>33.7</v>
      </c>
      <c r="J155" s="7"/>
    </row>
    <row r="156" s="6" customFormat="true" ht="21" hidden="false" customHeight="true" outlineLevel="0" collapsed="false">
      <c r="A156" s="7" t="n">
        <v>154</v>
      </c>
      <c r="B156" s="8" t="s">
        <v>320</v>
      </c>
      <c r="C156" s="8" t="s">
        <v>12</v>
      </c>
      <c r="D156" s="9" t="s">
        <v>321</v>
      </c>
      <c r="E156" s="8" t="s">
        <v>14</v>
      </c>
      <c r="F156" s="7" t="n">
        <v>201503383</v>
      </c>
      <c r="G156" s="7" t="n">
        <v>53.5</v>
      </c>
      <c r="H156" s="7" t="n">
        <v>37</v>
      </c>
      <c r="I156" s="7" t="n">
        <f aca="false">G156*70%+H156*30%</f>
        <v>48.55</v>
      </c>
      <c r="J156" s="7"/>
    </row>
    <row r="157" s="6" customFormat="true" ht="21" hidden="false" customHeight="true" outlineLevel="0" collapsed="false">
      <c r="A157" s="7" t="n">
        <v>155</v>
      </c>
      <c r="B157" s="8" t="s">
        <v>322</v>
      </c>
      <c r="C157" s="8" t="s">
        <v>12</v>
      </c>
      <c r="D157" s="9" t="s">
        <v>323</v>
      </c>
      <c r="E157" s="8" t="s">
        <v>14</v>
      </c>
      <c r="F157" s="7" t="n">
        <v>201503384</v>
      </c>
      <c r="G157" s="7" t="n">
        <v>39</v>
      </c>
      <c r="H157" s="7" t="n">
        <v>33.5</v>
      </c>
      <c r="I157" s="7" t="n">
        <f aca="false">G157*70%+H157*30%</f>
        <v>37.35</v>
      </c>
      <c r="J157" s="7"/>
    </row>
    <row r="158" s="6" customFormat="true" ht="21" hidden="false" customHeight="true" outlineLevel="0" collapsed="false">
      <c r="A158" s="7" t="n">
        <v>156</v>
      </c>
      <c r="B158" s="8" t="s">
        <v>324</v>
      </c>
      <c r="C158" s="8" t="s">
        <v>12</v>
      </c>
      <c r="D158" s="9" t="s">
        <v>325</v>
      </c>
      <c r="E158" s="8" t="s">
        <v>14</v>
      </c>
      <c r="F158" s="7" t="n">
        <v>201503385</v>
      </c>
      <c r="G158" s="7" t="n">
        <v>40</v>
      </c>
      <c r="H158" s="7" t="n">
        <v>39</v>
      </c>
      <c r="I158" s="7" t="n">
        <f aca="false">G158*70%+H158*30%</f>
        <v>39.7</v>
      </c>
      <c r="J158" s="7"/>
    </row>
    <row r="159" s="6" customFormat="true" ht="21" hidden="false" customHeight="true" outlineLevel="0" collapsed="false">
      <c r="A159" s="7" t="n">
        <v>157</v>
      </c>
      <c r="B159" s="8" t="s">
        <v>326</v>
      </c>
      <c r="C159" s="8" t="s">
        <v>12</v>
      </c>
      <c r="D159" s="9" t="s">
        <v>327</v>
      </c>
      <c r="E159" s="8" t="s">
        <v>14</v>
      </c>
      <c r="F159" s="7" t="n">
        <v>201503386</v>
      </c>
      <c r="G159" s="7" t="n">
        <v>40</v>
      </c>
      <c r="H159" s="7" t="n">
        <v>31</v>
      </c>
      <c r="I159" s="7" t="n">
        <f aca="false">G159*70%+H159*30%</f>
        <v>37.3</v>
      </c>
      <c r="J159" s="7"/>
    </row>
    <row r="160" s="6" customFormat="true" ht="21" hidden="false" customHeight="true" outlineLevel="0" collapsed="false">
      <c r="A160" s="7" t="n">
        <v>158</v>
      </c>
      <c r="B160" s="8" t="s">
        <v>328</v>
      </c>
      <c r="C160" s="8" t="s">
        <v>12</v>
      </c>
      <c r="D160" s="9" t="s">
        <v>329</v>
      </c>
      <c r="E160" s="8" t="s">
        <v>14</v>
      </c>
      <c r="F160" s="7" t="n">
        <v>201503387</v>
      </c>
      <c r="G160" s="7" t="n">
        <v>27</v>
      </c>
      <c r="H160" s="7" t="n">
        <v>24.5</v>
      </c>
      <c r="I160" s="7" t="n">
        <f aca="false">G160*70%+H160*30%</f>
        <v>26.25</v>
      </c>
      <c r="J160" s="7"/>
    </row>
    <row r="161" s="6" customFormat="true" ht="21" hidden="false" customHeight="true" outlineLevel="0" collapsed="false">
      <c r="A161" s="7" t="n">
        <v>159</v>
      </c>
      <c r="B161" s="8" t="s">
        <v>330</v>
      </c>
      <c r="C161" s="8" t="s">
        <v>12</v>
      </c>
      <c r="D161" s="9" t="s">
        <v>331</v>
      </c>
      <c r="E161" s="8" t="s">
        <v>14</v>
      </c>
      <c r="F161" s="7" t="n">
        <v>201503388</v>
      </c>
      <c r="G161" s="7" t="n">
        <v>32.5</v>
      </c>
      <c r="H161" s="7" t="n">
        <v>35.5</v>
      </c>
      <c r="I161" s="7" t="n">
        <f aca="false">G161*70%+H161*30%</f>
        <v>33.4</v>
      </c>
      <c r="J161" s="7"/>
    </row>
    <row r="162" s="6" customFormat="true" ht="21" hidden="false" customHeight="true" outlineLevel="0" collapsed="false">
      <c r="A162" s="7" t="n">
        <v>160</v>
      </c>
      <c r="B162" s="8" t="s">
        <v>332</v>
      </c>
      <c r="C162" s="8" t="s">
        <v>12</v>
      </c>
      <c r="D162" s="9" t="s">
        <v>333</v>
      </c>
      <c r="E162" s="8" t="s">
        <v>14</v>
      </c>
      <c r="F162" s="7" t="n">
        <v>201503389</v>
      </c>
      <c r="G162" s="7" t="n">
        <v>40</v>
      </c>
      <c r="H162" s="7" t="n">
        <v>42</v>
      </c>
      <c r="I162" s="7" t="n">
        <f aca="false">G162*70%+H162*30%</f>
        <v>40.6</v>
      </c>
      <c r="J162" s="7"/>
    </row>
    <row r="163" s="6" customFormat="true" ht="21" hidden="false" customHeight="true" outlineLevel="0" collapsed="false">
      <c r="A163" s="7" t="n">
        <v>161</v>
      </c>
      <c r="B163" s="8" t="s">
        <v>334</v>
      </c>
      <c r="C163" s="8" t="s">
        <v>12</v>
      </c>
      <c r="D163" s="9" t="s">
        <v>335</v>
      </c>
      <c r="E163" s="8" t="s">
        <v>14</v>
      </c>
      <c r="F163" s="7" t="n">
        <v>201503390</v>
      </c>
      <c r="G163" s="7" t="n">
        <v>41</v>
      </c>
      <c r="H163" s="7" t="n">
        <v>31.5</v>
      </c>
      <c r="I163" s="7" t="n">
        <f aca="false">G163*70%+H163*30%</f>
        <v>38.15</v>
      </c>
      <c r="J163" s="7"/>
    </row>
    <row r="164" s="6" customFormat="true" ht="21" hidden="false" customHeight="true" outlineLevel="0" collapsed="false">
      <c r="A164" s="7" t="n">
        <v>162</v>
      </c>
      <c r="B164" s="8" t="s">
        <v>336</v>
      </c>
      <c r="C164" s="8" t="s">
        <v>12</v>
      </c>
      <c r="D164" s="9" t="s">
        <v>337</v>
      </c>
      <c r="E164" s="8" t="s">
        <v>14</v>
      </c>
      <c r="F164" s="7" t="n">
        <v>201503391</v>
      </c>
      <c r="G164" s="7" t="n">
        <v>26</v>
      </c>
      <c r="H164" s="7" t="n">
        <v>26</v>
      </c>
      <c r="I164" s="7" t="n">
        <f aca="false">G164*70%+H164*30%</f>
        <v>26</v>
      </c>
      <c r="J164" s="7"/>
    </row>
    <row r="165" s="6" customFormat="true" ht="21" hidden="false" customHeight="true" outlineLevel="0" collapsed="false">
      <c r="A165" s="7" t="n">
        <v>163</v>
      </c>
      <c r="B165" s="8" t="s">
        <v>338</v>
      </c>
      <c r="C165" s="8" t="s">
        <v>12</v>
      </c>
      <c r="D165" s="9" t="s">
        <v>339</v>
      </c>
      <c r="E165" s="8" t="s">
        <v>14</v>
      </c>
      <c r="F165" s="7" t="n">
        <v>201503392</v>
      </c>
      <c r="G165" s="7" t="n">
        <v>35.5</v>
      </c>
      <c r="H165" s="7" t="n">
        <v>26.5</v>
      </c>
      <c r="I165" s="7" t="n">
        <f aca="false">G165*70%+H165*30%</f>
        <v>32.8</v>
      </c>
      <c r="J165" s="7"/>
    </row>
    <row r="166" s="6" customFormat="true" ht="21" hidden="false" customHeight="true" outlineLevel="0" collapsed="false">
      <c r="A166" s="7" t="n">
        <v>164</v>
      </c>
      <c r="B166" s="8" t="s">
        <v>340</v>
      </c>
      <c r="C166" s="8" t="s">
        <v>12</v>
      </c>
      <c r="D166" s="9" t="s">
        <v>341</v>
      </c>
      <c r="E166" s="8" t="s">
        <v>14</v>
      </c>
      <c r="F166" s="7" t="n">
        <v>201503393</v>
      </c>
      <c r="G166" s="7" t="n">
        <v>46.5</v>
      </c>
      <c r="H166" s="7" t="n">
        <v>38</v>
      </c>
      <c r="I166" s="7" t="n">
        <f aca="false">G166*70%+H166*30%</f>
        <v>43.95</v>
      </c>
      <c r="J166" s="7"/>
    </row>
    <row r="167" s="6" customFormat="true" ht="21" hidden="false" customHeight="true" outlineLevel="0" collapsed="false">
      <c r="A167" s="7" t="n">
        <v>165</v>
      </c>
      <c r="B167" s="8" t="s">
        <v>342</v>
      </c>
      <c r="C167" s="8" t="s">
        <v>12</v>
      </c>
      <c r="D167" s="9" t="s">
        <v>343</v>
      </c>
      <c r="E167" s="8" t="s">
        <v>14</v>
      </c>
      <c r="F167" s="7" t="n">
        <v>201503394</v>
      </c>
      <c r="G167" s="7" t="n">
        <v>47</v>
      </c>
      <c r="H167" s="7" t="n">
        <v>40</v>
      </c>
      <c r="I167" s="7" t="n">
        <f aca="false">G167*70%+H167*30%</f>
        <v>44.9</v>
      </c>
      <c r="J167" s="7"/>
    </row>
    <row r="168" s="6" customFormat="true" ht="21" hidden="false" customHeight="true" outlineLevel="0" collapsed="false">
      <c r="A168" s="7" t="n">
        <v>166</v>
      </c>
      <c r="B168" s="8" t="s">
        <v>344</v>
      </c>
      <c r="C168" s="8" t="s">
        <v>12</v>
      </c>
      <c r="D168" s="9" t="s">
        <v>345</v>
      </c>
      <c r="E168" s="8" t="s">
        <v>14</v>
      </c>
      <c r="F168" s="7" t="n">
        <v>201503395</v>
      </c>
      <c r="G168" s="7" t="n">
        <v>31.5</v>
      </c>
      <c r="H168" s="7" t="n">
        <v>26</v>
      </c>
      <c r="I168" s="7" t="n">
        <f aca="false">G168*70%+H168*30%</f>
        <v>29.85</v>
      </c>
      <c r="J168" s="7"/>
    </row>
    <row r="169" s="6" customFormat="true" ht="21" hidden="false" customHeight="true" outlineLevel="0" collapsed="false">
      <c r="A169" s="7" t="n">
        <v>167</v>
      </c>
      <c r="B169" s="8" t="s">
        <v>346</v>
      </c>
      <c r="C169" s="8" t="s">
        <v>12</v>
      </c>
      <c r="D169" s="9" t="s">
        <v>347</v>
      </c>
      <c r="E169" s="8" t="s">
        <v>14</v>
      </c>
      <c r="F169" s="7" t="n">
        <v>201503396</v>
      </c>
      <c r="G169" s="7" t="n">
        <v>43</v>
      </c>
      <c r="H169" s="7" t="n">
        <v>37</v>
      </c>
      <c r="I169" s="7" t="n">
        <f aca="false">G169*70%+H169*30%</f>
        <v>41.2</v>
      </c>
      <c r="J169" s="7"/>
    </row>
    <row r="170" s="6" customFormat="true" ht="21" hidden="false" customHeight="true" outlineLevel="0" collapsed="false">
      <c r="A170" s="7" t="n">
        <v>168</v>
      </c>
      <c r="B170" s="8" t="s">
        <v>348</v>
      </c>
      <c r="C170" s="8" t="s">
        <v>12</v>
      </c>
      <c r="D170" s="9" t="s">
        <v>349</v>
      </c>
      <c r="E170" s="8" t="s">
        <v>14</v>
      </c>
      <c r="F170" s="7" t="n">
        <v>201503397</v>
      </c>
      <c r="G170" s="7" t="n">
        <v>24.5</v>
      </c>
      <c r="H170" s="7" t="n">
        <v>27</v>
      </c>
      <c r="I170" s="7" t="n">
        <f aca="false">G170*70%+H170*30%</f>
        <v>25.25</v>
      </c>
      <c r="J170" s="7"/>
    </row>
    <row r="171" s="6" customFormat="true" ht="21" hidden="false" customHeight="true" outlineLevel="0" collapsed="false">
      <c r="A171" s="7" t="n">
        <v>169</v>
      </c>
      <c r="B171" s="8" t="s">
        <v>350</v>
      </c>
      <c r="C171" s="8" t="s">
        <v>12</v>
      </c>
      <c r="D171" s="9" t="s">
        <v>351</v>
      </c>
      <c r="E171" s="8" t="s">
        <v>14</v>
      </c>
      <c r="F171" s="7" t="n">
        <v>201503398</v>
      </c>
      <c r="G171" s="7" t="n">
        <v>40.5</v>
      </c>
      <c r="H171" s="7" t="n">
        <v>32</v>
      </c>
      <c r="I171" s="7" t="n">
        <f aca="false">G171*70%+H171*30%</f>
        <v>37.95</v>
      </c>
      <c r="J171" s="7"/>
    </row>
    <row r="172" s="6" customFormat="true" ht="21" hidden="false" customHeight="true" outlineLevel="0" collapsed="false">
      <c r="A172" s="7" t="n">
        <v>170</v>
      </c>
      <c r="B172" s="8" t="s">
        <v>352</v>
      </c>
      <c r="C172" s="8" t="s">
        <v>12</v>
      </c>
      <c r="D172" s="9" t="s">
        <v>353</v>
      </c>
      <c r="E172" s="8" t="s">
        <v>14</v>
      </c>
      <c r="F172" s="7" t="n">
        <v>201503399</v>
      </c>
      <c r="G172" s="7" t="n">
        <v>27.5</v>
      </c>
      <c r="H172" s="7" t="n">
        <v>33</v>
      </c>
      <c r="I172" s="7" t="n">
        <f aca="false">G172*70%+H172*30%</f>
        <v>29.15</v>
      </c>
      <c r="J172" s="7"/>
    </row>
    <row r="173" s="6" customFormat="true" ht="21" hidden="false" customHeight="true" outlineLevel="0" collapsed="false">
      <c r="A173" s="7" t="n">
        <v>171</v>
      </c>
      <c r="B173" s="8" t="s">
        <v>354</v>
      </c>
      <c r="C173" s="8" t="s">
        <v>12</v>
      </c>
      <c r="D173" s="9" t="s">
        <v>355</v>
      </c>
      <c r="E173" s="8" t="s">
        <v>14</v>
      </c>
      <c r="F173" s="7" t="n">
        <v>201503400</v>
      </c>
      <c r="G173" s="7" t="n">
        <v>19.5</v>
      </c>
      <c r="H173" s="7" t="n">
        <v>17</v>
      </c>
      <c r="I173" s="7" t="n">
        <f aca="false">G173*70%+H173*30%</f>
        <v>18.75</v>
      </c>
      <c r="J173" s="7"/>
    </row>
    <row r="174" s="6" customFormat="true" ht="21" hidden="false" customHeight="true" outlineLevel="0" collapsed="false">
      <c r="A174" s="7" t="n">
        <v>172</v>
      </c>
      <c r="B174" s="8" t="s">
        <v>356</v>
      </c>
      <c r="C174" s="8" t="s">
        <v>12</v>
      </c>
      <c r="D174" s="9" t="s">
        <v>357</v>
      </c>
      <c r="E174" s="8" t="s">
        <v>14</v>
      </c>
      <c r="F174" s="7" t="n">
        <v>201503401</v>
      </c>
      <c r="G174" s="7" t="n">
        <v>38.5</v>
      </c>
      <c r="H174" s="7" t="n">
        <v>28</v>
      </c>
      <c r="I174" s="7" t="n">
        <f aca="false">G174*70%+H174*30%</f>
        <v>35.35</v>
      </c>
      <c r="J174" s="7"/>
    </row>
    <row r="175" s="6" customFormat="true" ht="21" hidden="false" customHeight="true" outlineLevel="0" collapsed="false">
      <c r="A175" s="7" t="n">
        <v>173</v>
      </c>
      <c r="B175" s="8" t="s">
        <v>358</v>
      </c>
      <c r="C175" s="8" t="s">
        <v>12</v>
      </c>
      <c r="D175" s="9" t="s">
        <v>359</v>
      </c>
      <c r="E175" s="8" t="s">
        <v>14</v>
      </c>
      <c r="F175" s="7" t="n">
        <v>201503402</v>
      </c>
      <c r="G175" s="7" t="n">
        <v>35</v>
      </c>
      <c r="H175" s="7" t="n">
        <v>32</v>
      </c>
      <c r="I175" s="7" t="n">
        <f aca="false">G175*70%+H175*30%</f>
        <v>34.1</v>
      </c>
      <c r="J175" s="7"/>
    </row>
    <row r="176" s="6" customFormat="true" ht="21" hidden="false" customHeight="true" outlineLevel="0" collapsed="false">
      <c r="A176" s="7" t="n">
        <v>174</v>
      </c>
      <c r="B176" s="8" t="s">
        <v>360</v>
      </c>
      <c r="C176" s="8" t="s">
        <v>12</v>
      </c>
      <c r="D176" s="9" t="s">
        <v>361</v>
      </c>
      <c r="E176" s="8" t="s">
        <v>14</v>
      </c>
      <c r="F176" s="7" t="n">
        <v>201503403</v>
      </c>
      <c r="G176" s="7" t="n">
        <v>39.5</v>
      </c>
      <c r="H176" s="7" t="n">
        <v>28</v>
      </c>
      <c r="I176" s="7" t="n">
        <f aca="false">G176*70%+H176*30%</f>
        <v>36.05</v>
      </c>
      <c r="J176" s="7"/>
    </row>
    <row r="177" s="6" customFormat="true" ht="21" hidden="false" customHeight="true" outlineLevel="0" collapsed="false">
      <c r="A177" s="7" t="n">
        <v>175</v>
      </c>
      <c r="B177" s="8" t="s">
        <v>362</v>
      </c>
      <c r="C177" s="8" t="s">
        <v>12</v>
      </c>
      <c r="D177" s="9" t="s">
        <v>363</v>
      </c>
      <c r="E177" s="8" t="s">
        <v>14</v>
      </c>
      <c r="F177" s="7" t="n">
        <v>201503404</v>
      </c>
      <c r="G177" s="7" t="n">
        <v>41.5</v>
      </c>
      <c r="H177" s="7" t="n">
        <v>30.5</v>
      </c>
      <c r="I177" s="7" t="n">
        <f aca="false">G177*70%+H177*30%</f>
        <v>38.2</v>
      </c>
      <c r="J177" s="7"/>
    </row>
    <row r="178" s="6" customFormat="true" ht="21" hidden="false" customHeight="true" outlineLevel="0" collapsed="false">
      <c r="A178" s="7" t="n">
        <v>176</v>
      </c>
      <c r="B178" s="8" t="s">
        <v>364</v>
      </c>
      <c r="C178" s="8" t="s">
        <v>12</v>
      </c>
      <c r="D178" s="9" t="s">
        <v>365</v>
      </c>
      <c r="E178" s="8" t="s">
        <v>14</v>
      </c>
      <c r="F178" s="7" t="n">
        <v>201503405</v>
      </c>
      <c r="G178" s="7" t="n">
        <v>59.5</v>
      </c>
      <c r="H178" s="7" t="n">
        <v>44.5</v>
      </c>
      <c r="I178" s="7" t="n">
        <f aca="false">G178*70%+H178*30%</f>
        <v>55</v>
      </c>
      <c r="J178" s="7"/>
    </row>
    <row r="179" s="6" customFormat="true" ht="21" hidden="false" customHeight="true" outlineLevel="0" collapsed="false">
      <c r="A179" s="7" t="n">
        <v>177</v>
      </c>
      <c r="B179" s="8" t="s">
        <v>366</v>
      </c>
      <c r="C179" s="8" t="s">
        <v>12</v>
      </c>
      <c r="D179" s="9" t="s">
        <v>367</v>
      </c>
      <c r="E179" s="8" t="s">
        <v>14</v>
      </c>
      <c r="F179" s="7" t="n">
        <v>201503406</v>
      </c>
      <c r="G179" s="7" t="n">
        <v>36</v>
      </c>
      <c r="H179" s="7" t="n">
        <v>31.5</v>
      </c>
      <c r="I179" s="7" t="n">
        <f aca="false">G179*70%+H179*30%</f>
        <v>34.65</v>
      </c>
      <c r="J179" s="7"/>
    </row>
    <row r="180" s="6" customFormat="true" ht="21" hidden="false" customHeight="true" outlineLevel="0" collapsed="false">
      <c r="A180" s="7" t="n">
        <v>178</v>
      </c>
      <c r="B180" s="8" t="s">
        <v>227</v>
      </c>
      <c r="C180" s="8" t="s">
        <v>12</v>
      </c>
      <c r="D180" s="9" t="s">
        <v>368</v>
      </c>
      <c r="E180" s="8" t="s">
        <v>14</v>
      </c>
      <c r="F180" s="7" t="n">
        <v>201503407</v>
      </c>
      <c r="G180" s="7" t="n">
        <v>36.5</v>
      </c>
      <c r="H180" s="7" t="n">
        <v>42</v>
      </c>
      <c r="I180" s="7" t="n">
        <f aca="false">G180*70%+H180*30%</f>
        <v>38.15</v>
      </c>
      <c r="J180" s="7"/>
    </row>
    <row r="181" s="6" customFormat="true" ht="21" hidden="false" customHeight="true" outlineLevel="0" collapsed="false">
      <c r="A181" s="7" t="n">
        <v>179</v>
      </c>
      <c r="B181" s="8" t="s">
        <v>369</v>
      </c>
      <c r="C181" s="8" t="s">
        <v>12</v>
      </c>
      <c r="D181" s="9" t="s">
        <v>370</v>
      </c>
      <c r="E181" s="8" t="s">
        <v>14</v>
      </c>
      <c r="F181" s="7" t="n">
        <v>201503408</v>
      </c>
      <c r="G181" s="7" t="n">
        <v>37</v>
      </c>
      <c r="H181" s="7" t="n">
        <v>40.5</v>
      </c>
      <c r="I181" s="7" t="n">
        <f aca="false">G181*70%+H181*30%</f>
        <v>38.05</v>
      </c>
      <c r="J181" s="7"/>
    </row>
    <row r="182" s="6" customFormat="true" ht="21" hidden="false" customHeight="true" outlineLevel="0" collapsed="false">
      <c r="A182" s="7" t="n">
        <v>180</v>
      </c>
      <c r="B182" s="8" t="s">
        <v>371</v>
      </c>
      <c r="C182" s="8" t="s">
        <v>12</v>
      </c>
      <c r="D182" s="9" t="s">
        <v>372</v>
      </c>
      <c r="E182" s="8" t="s">
        <v>14</v>
      </c>
      <c r="F182" s="7" t="n">
        <v>201503409</v>
      </c>
      <c r="G182" s="7" t="n">
        <v>42.5</v>
      </c>
      <c r="H182" s="7" t="n">
        <v>40.5</v>
      </c>
      <c r="I182" s="7" t="n">
        <f aca="false">G182*70%+H182*30%</f>
        <v>41.9</v>
      </c>
      <c r="J182" s="7"/>
    </row>
    <row r="183" s="6" customFormat="true" ht="21" hidden="false" customHeight="true" outlineLevel="0" collapsed="false">
      <c r="A183" s="7" t="n">
        <v>181</v>
      </c>
      <c r="B183" s="8" t="s">
        <v>373</v>
      </c>
      <c r="C183" s="8" t="s">
        <v>12</v>
      </c>
      <c r="D183" s="9" t="s">
        <v>374</v>
      </c>
      <c r="E183" s="8" t="s">
        <v>14</v>
      </c>
      <c r="F183" s="7" t="n">
        <v>201503410</v>
      </c>
      <c r="G183" s="7" t="n">
        <v>35</v>
      </c>
      <c r="H183" s="7" t="n">
        <v>40.5</v>
      </c>
      <c r="I183" s="7" t="n">
        <f aca="false">G183*70%+H183*30%</f>
        <v>36.65</v>
      </c>
      <c r="J183" s="7"/>
    </row>
    <row r="184" s="6" customFormat="true" ht="21" hidden="false" customHeight="true" outlineLevel="0" collapsed="false">
      <c r="A184" s="7" t="n">
        <v>182</v>
      </c>
      <c r="B184" s="8" t="s">
        <v>375</v>
      </c>
      <c r="C184" s="8" t="s">
        <v>12</v>
      </c>
      <c r="D184" s="9" t="s">
        <v>376</v>
      </c>
      <c r="E184" s="8" t="s">
        <v>14</v>
      </c>
      <c r="F184" s="7" t="n">
        <v>201503411</v>
      </c>
      <c r="G184" s="7" t="n">
        <v>27</v>
      </c>
      <c r="H184" s="7" t="n">
        <v>23.5</v>
      </c>
      <c r="I184" s="7" t="n">
        <f aca="false">G184*70%+H184*30%</f>
        <v>25.95</v>
      </c>
      <c r="J184" s="7"/>
    </row>
    <row r="185" s="6" customFormat="true" ht="21" hidden="false" customHeight="true" outlineLevel="0" collapsed="false">
      <c r="A185" s="7" t="n">
        <v>183</v>
      </c>
      <c r="B185" s="8" t="s">
        <v>377</v>
      </c>
      <c r="C185" s="8" t="s">
        <v>12</v>
      </c>
      <c r="D185" s="9" t="s">
        <v>378</v>
      </c>
      <c r="E185" s="8" t="s">
        <v>14</v>
      </c>
      <c r="F185" s="7" t="n">
        <v>201503412</v>
      </c>
      <c r="G185" s="7" t="n">
        <v>41</v>
      </c>
      <c r="H185" s="7" t="n">
        <v>35</v>
      </c>
      <c r="I185" s="7" t="n">
        <f aca="false">G185*70%+H185*30%</f>
        <v>39.2</v>
      </c>
      <c r="J185" s="7"/>
    </row>
    <row r="186" s="6" customFormat="true" ht="21" hidden="false" customHeight="true" outlineLevel="0" collapsed="false">
      <c r="A186" s="7" t="n">
        <v>184</v>
      </c>
      <c r="B186" s="8" t="s">
        <v>379</v>
      </c>
      <c r="C186" s="8" t="s">
        <v>12</v>
      </c>
      <c r="D186" s="9" t="s">
        <v>380</v>
      </c>
      <c r="E186" s="8" t="s">
        <v>14</v>
      </c>
      <c r="F186" s="7" t="n">
        <v>201503413</v>
      </c>
      <c r="G186" s="7" t="n">
        <v>36</v>
      </c>
      <c r="H186" s="7" t="n">
        <v>36</v>
      </c>
      <c r="I186" s="7" t="n">
        <f aca="false">G186*70%+H186*30%</f>
        <v>36</v>
      </c>
      <c r="J186" s="7"/>
    </row>
    <row r="187" s="6" customFormat="true" ht="21" hidden="false" customHeight="true" outlineLevel="0" collapsed="false">
      <c r="A187" s="7" t="n">
        <v>185</v>
      </c>
      <c r="B187" s="8" t="s">
        <v>381</v>
      </c>
      <c r="C187" s="8" t="s">
        <v>12</v>
      </c>
      <c r="D187" s="9" t="s">
        <v>382</v>
      </c>
      <c r="E187" s="8" t="s">
        <v>14</v>
      </c>
      <c r="F187" s="7" t="n">
        <v>201503414</v>
      </c>
      <c r="G187" s="7" t="n">
        <v>36.5</v>
      </c>
      <c r="H187" s="7" t="n">
        <v>29</v>
      </c>
      <c r="I187" s="7" t="n">
        <f aca="false">G187*70%+H187*30%</f>
        <v>34.25</v>
      </c>
      <c r="J187" s="7"/>
    </row>
    <row r="188" s="6" customFormat="true" ht="21" hidden="false" customHeight="true" outlineLevel="0" collapsed="false">
      <c r="A188" s="7" t="n">
        <v>186</v>
      </c>
      <c r="B188" s="8" t="s">
        <v>383</v>
      </c>
      <c r="C188" s="8" t="s">
        <v>12</v>
      </c>
      <c r="D188" s="9" t="s">
        <v>384</v>
      </c>
      <c r="E188" s="8" t="s">
        <v>14</v>
      </c>
      <c r="F188" s="7" t="n">
        <v>201503415</v>
      </c>
      <c r="G188" s="7" t="n">
        <v>39</v>
      </c>
      <c r="H188" s="7" t="n">
        <v>33.5</v>
      </c>
      <c r="I188" s="7" t="n">
        <f aca="false">G188*70%+H188*30%</f>
        <v>37.35</v>
      </c>
      <c r="J188" s="7"/>
    </row>
    <row r="189" s="6" customFormat="true" ht="21" hidden="false" customHeight="true" outlineLevel="0" collapsed="false">
      <c r="A189" s="7" t="n">
        <v>187</v>
      </c>
      <c r="B189" s="8" t="s">
        <v>385</v>
      </c>
      <c r="C189" s="8" t="s">
        <v>12</v>
      </c>
      <c r="D189" s="9" t="s">
        <v>386</v>
      </c>
      <c r="E189" s="8" t="s">
        <v>14</v>
      </c>
      <c r="F189" s="7" t="n">
        <v>201503416</v>
      </c>
      <c r="G189" s="7" t="n">
        <v>32.5</v>
      </c>
      <c r="H189" s="7" t="n">
        <v>37.5</v>
      </c>
      <c r="I189" s="7" t="n">
        <f aca="false">G189*70%+H189*30%</f>
        <v>34</v>
      </c>
      <c r="J189" s="7"/>
    </row>
    <row r="190" s="6" customFormat="true" ht="21" hidden="false" customHeight="true" outlineLevel="0" collapsed="false">
      <c r="A190" s="7" t="n">
        <v>188</v>
      </c>
      <c r="B190" s="8" t="s">
        <v>387</v>
      </c>
      <c r="C190" s="8" t="s">
        <v>12</v>
      </c>
      <c r="D190" s="9" t="s">
        <v>388</v>
      </c>
      <c r="E190" s="8" t="s">
        <v>14</v>
      </c>
      <c r="F190" s="7" t="n">
        <v>201503417</v>
      </c>
      <c r="G190" s="7" t="n">
        <v>33</v>
      </c>
      <c r="H190" s="7" t="n">
        <v>38</v>
      </c>
      <c r="I190" s="7" t="n">
        <f aca="false">G190*70%+H190*30%</f>
        <v>34.5</v>
      </c>
      <c r="J190" s="7"/>
    </row>
    <row r="191" s="6" customFormat="true" ht="21" hidden="false" customHeight="true" outlineLevel="0" collapsed="false">
      <c r="A191" s="7" t="n">
        <v>189</v>
      </c>
      <c r="B191" s="8" t="s">
        <v>389</v>
      </c>
      <c r="C191" s="8" t="s">
        <v>12</v>
      </c>
      <c r="D191" s="9" t="s">
        <v>390</v>
      </c>
      <c r="E191" s="8" t="s">
        <v>14</v>
      </c>
      <c r="F191" s="7" t="n">
        <v>201503418</v>
      </c>
      <c r="G191" s="7" t="n">
        <v>34</v>
      </c>
      <c r="H191" s="7" t="n">
        <v>27</v>
      </c>
      <c r="I191" s="7" t="n">
        <f aca="false">G191*70%+H191*30%</f>
        <v>31.9</v>
      </c>
      <c r="J191" s="7"/>
    </row>
    <row r="192" s="6" customFormat="true" ht="21" hidden="false" customHeight="true" outlineLevel="0" collapsed="false">
      <c r="A192" s="7" t="n">
        <v>190</v>
      </c>
      <c r="B192" s="8" t="s">
        <v>391</v>
      </c>
      <c r="C192" s="8" t="s">
        <v>12</v>
      </c>
      <c r="D192" s="9" t="s">
        <v>392</v>
      </c>
      <c r="E192" s="8" t="s">
        <v>14</v>
      </c>
      <c r="F192" s="7" t="n">
        <v>201503419</v>
      </c>
      <c r="G192" s="7" t="n">
        <v>38.5</v>
      </c>
      <c r="H192" s="7" t="n">
        <v>31</v>
      </c>
      <c r="I192" s="7" t="n">
        <f aca="false">G192*70%+H192*30%</f>
        <v>36.25</v>
      </c>
      <c r="J192" s="7"/>
    </row>
    <row r="193" s="6" customFormat="true" ht="21" hidden="false" customHeight="true" outlineLevel="0" collapsed="false">
      <c r="A193" s="7" t="n">
        <v>191</v>
      </c>
      <c r="B193" s="8" t="s">
        <v>393</v>
      </c>
      <c r="C193" s="8" t="s">
        <v>12</v>
      </c>
      <c r="D193" s="9" t="s">
        <v>394</v>
      </c>
      <c r="E193" s="8" t="s">
        <v>14</v>
      </c>
      <c r="F193" s="7" t="n">
        <v>201503420</v>
      </c>
      <c r="G193" s="7" t="n">
        <v>32.5</v>
      </c>
      <c r="H193" s="7" t="n">
        <v>25</v>
      </c>
      <c r="I193" s="7" t="n">
        <f aca="false">G193*70%+H193*30%</f>
        <v>30.25</v>
      </c>
      <c r="J193" s="7"/>
    </row>
    <row r="194" s="6" customFormat="true" ht="21" hidden="false" customHeight="true" outlineLevel="0" collapsed="false">
      <c r="A194" s="7" t="n">
        <v>192</v>
      </c>
      <c r="B194" s="8" t="s">
        <v>395</v>
      </c>
      <c r="C194" s="8" t="s">
        <v>12</v>
      </c>
      <c r="D194" s="9" t="s">
        <v>396</v>
      </c>
      <c r="E194" s="8" t="s">
        <v>14</v>
      </c>
      <c r="F194" s="7" t="n">
        <v>201503421</v>
      </c>
      <c r="G194" s="7" t="n">
        <v>31.5</v>
      </c>
      <c r="H194" s="7" t="n">
        <v>29</v>
      </c>
      <c r="I194" s="7" t="n">
        <f aca="false">G194*70%+H194*30%</f>
        <v>30.75</v>
      </c>
      <c r="J194" s="7"/>
    </row>
    <row r="195" s="6" customFormat="true" ht="21" hidden="false" customHeight="true" outlineLevel="0" collapsed="false">
      <c r="A195" s="7" t="n">
        <v>193</v>
      </c>
      <c r="B195" s="8" t="s">
        <v>397</v>
      </c>
      <c r="C195" s="8" t="s">
        <v>12</v>
      </c>
      <c r="D195" s="9" t="s">
        <v>398</v>
      </c>
      <c r="E195" s="8" t="s">
        <v>14</v>
      </c>
      <c r="F195" s="7" t="n">
        <v>201503422</v>
      </c>
      <c r="G195" s="7" t="n">
        <v>33</v>
      </c>
      <c r="H195" s="7" t="n">
        <v>25.5</v>
      </c>
      <c r="I195" s="7" t="n">
        <f aca="false">G195*70%+H195*30%</f>
        <v>30.75</v>
      </c>
      <c r="J195" s="7"/>
    </row>
    <row r="196" s="6" customFormat="true" ht="21" hidden="false" customHeight="true" outlineLevel="0" collapsed="false">
      <c r="A196" s="7" t="n">
        <v>194</v>
      </c>
      <c r="B196" s="8" t="s">
        <v>399</v>
      </c>
      <c r="C196" s="8" t="s">
        <v>12</v>
      </c>
      <c r="D196" s="9" t="s">
        <v>400</v>
      </c>
      <c r="E196" s="8" t="s">
        <v>14</v>
      </c>
      <c r="F196" s="7" t="n">
        <v>201503423</v>
      </c>
      <c r="G196" s="7" t="n">
        <v>42.5</v>
      </c>
      <c r="H196" s="7" t="n">
        <v>36</v>
      </c>
      <c r="I196" s="7" t="n">
        <f aca="false">G196*70%+H196*30%</f>
        <v>40.55</v>
      </c>
      <c r="J196" s="7"/>
    </row>
    <row r="197" s="6" customFormat="true" ht="21" hidden="false" customHeight="true" outlineLevel="0" collapsed="false">
      <c r="A197" s="7" t="n">
        <v>195</v>
      </c>
      <c r="B197" s="8" t="s">
        <v>401</v>
      </c>
      <c r="C197" s="8" t="s">
        <v>12</v>
      </c>
      <c r="D197" s="9" t="s">
        <v>402</v>
      </c>
      <c r="E197" s="8" t="s">
        <v>14</v>
      </c>
      <c r="F197" s="7" t="n">
        <v>201503424</v>
      </c>
      <c r="G197" s="7" t="n">
        <v>26.5</v>
      </c>
      <c r="H197" s="7" t="n">
        <v>24.5</v>
      </c>
      <c r="I197" s="7" t="n">
        <f aca="false">G197*70%+H197*30%</f>
        <v>25.9</v>
      </c>
      <c r="J197" s="7"/>
    </row>
    <row r="198" s="6" customFormat="true" ht="21" hidden="false" customHeight="true" outlineLevel="0" collapsed="false">
      <c r="A198" s="7" t="n">
        <v>196</v>
      </c>
      <c r="B198" s="8" t="s">
        <v>403</v>
      </c>
      <c r="C198" s="8" t="s">
        <v>12</v>
      </c>
      <c r="D198" s="9" t="s">
        <v>404</v>
      </c>
      <c r="E198" s="8" t="s">
        <v>14</v>
      </c>
      <c r="F198" s="7" t="n">
        <v>201503425</v>
      </c>
      <c r="G198" s="7" t="n">
        <v>36</v>
      </c>
      <c r="H198" s="7" t="n">
        <v>45.5</v>
      </c>
      <c r="I198" s="7" t="n">
        <f aca="false">G198*70%+H198*30%</f>
        <v>38.85</v>
      </c>
      <c r="J198" s="7"/>
    </row>
    <row r="199" s="6" customFormat="true" ht="21" hidden="false" customHeight="true" outlineLevel="0" collapsed="false">
      <c r="A199" s="7" t="n">
        <v>197</v>
      </c>
      <c r="B199" s="8" t="s">
        <v>405</v>
      </c>
      <c r="C199" s="8" t="s">
        <v>12</v>
      </c>
      <c r="D199" s="9" t="s">
        <v>406</v>
      </c>
      <c r="E199" s="8" t="s">
        <v>14</v>
      </c>
      <c r="F199" s="7" t="n">
        <v>201503426</v>
      </c>
      <c r="G199" s="7" t="n">
        <v>31</v>
      </c>
      <c r="H199" s="7" t="n">
        <v>37</v>
      </c>
      <c r="I199" s="7" t="n">
        <f aca="false">G199*70%+H199*30%</f>
        <v>32.8</v>
      </c>
      <c r="J199" s="7"/>
    </row>
    <row r="200" s="10" customFormat="true" ht="21" hidden="false" customHeight="true" outlineLevel="0" collapsed="false">
      <c r="A200" s="7" t="n">
        <v>198</v>
      </c>
      <c r="B200" s="8" t="s">
        <v>407</v>
      </c>
      <c r="C200" s="8" t="s">
        <v>12</v>
      </c>
      <c r="D200" s="7" t="s">
        <v>408</v>
      </c>
      <c r="E200" s="8" t="s">
        <v>14</v>
      </c>
      <c r="F200" s="7" t="n">
        <v>201503427</v>
      </c>
      <c r="G200" s="7" t="n">
        <v>45</v>
      </c>
      <c r="H200" s="7" t="n">
        <v>46.5</v>
      </c>
      <c r="I200" s="7" t="n">
        <f aca="false">G200*70%+H200*30%</f>
        <v>45.45</v>
      </c>
      <c r="J200" s="7"/>
      <c r="K200" s="6"/>
      <c r="L200" s="6"/>
      <c r="N200" s="6"/>
      <c r="O200" s="6"/>
    </row>
    <row r="201" s="6" customFormat="true" ht="21.75" hidden="false" customHeight="true" outlineLevel="0" collapsed="false">
      <c r="A201" s="7" t="n">
        <v>199</v>
      </c>
      <c r="B201" s="8" t="s">
        <v>409</v>
      </c>
      <c r="C201" s="8" t="s">
        <v>12</v>
      </c>
      <c r="D201" s="9" t="s">
        <v>410</v>
      </c>
      <c r="E201" s="8" t="s">
        <v>411</v>
      </c>
      <c r="F201" s="7" t="n">
        <v>201503428</v>
      </c>
      <c r="G201" s="7" t="n">
        <v>32.5</v>
      </c>
      <c r="H201" s="7" t="n">
        <v>26</v>
      </c>
      <c r="I201" s="7" t="n">
        <f aca="false">G201*70%+H201*30%</f>
        <v>30.55</v>
      </c>
      <c r="J201" s="7"/>
    </row>
    <row r="202" s="6" customFormat="true" ht="21.75" hidden="false" customHeight="true" outlineLevel="0" collapsed="false">
      <c r="A202" s="7" t="n">
        <v>200</v>
      </c>
      <c r="B202" s="8" t="s">
        <v>412</v>
      </c>
      <c r="C202" s="8" t="s">
        <v>12</v>
      </c>
      <c r="D202" s="9" t="s">
        <v>413</v>
      </c>
      <c r="E202" s="8" t="s">
        <v>411</v>
      </c>
      <c r="F202" s="7" t="n">
        <v>201503429</v>
      </c>
      <c r="G202" s="8" t="s">
        <v>266</v>
      </c>
      <c r="H202" s="8" t="s">
        <v>266</v>
      </c>
      <c r="I202" s="8" t="s">
        <v>266</v>
      </c>
      <c r="J202" s="7"/>
    </row>
    <row r="203" s="6" customFormat="true" ht="21.75" hidden="false" customHeight="true" outlineLevel="0" collapsed="false">
      <c r="A203" s="7" t="n">
        <v>201</v>
      </c>
      <c r="B203" s="11" t="s">
        <v>414</v>
      </c>
      <c r="C203" s="11" t="s">
        <v>12</v>
      </c>
      <c r="D203" s="12" t="s">
        <v>415</v>
      </c>
      <c r="E203" s="8" t="s">
        <v>411</v>
      </c>
      <c r="F203" s="7" t="n">
        <v>201503430</v>
      </c>
      <c r="G203" s="7" t="n">
        <v>32</v>
      </c>
      <c r="H203" s="7" t="n">
        <v>30</v>
      </c>
      <c r="I203" s="7" t="n">
        <f aca="false">G203*70%+H203*30%</f>
        <v>31.4</v>
      </c>
      <c r="J203" s="7"/>
    </row>
    <row r="204" s="6" customFormat="true" ht="21.75" hidden="false" customHeight="true" outlineLevel="0" collapsed="false">
      <c r="A204" s="7" t="n">
        <v>202</v>
      </c>
      <c r="B204" s="8" t="s">
        <v>416</v>
      </c>
      <c r="C204" s="8" t="s">
        <v>12</v>
      </c>
      <c r="D204" s="9" t="s">
        <v>417</v>
      </c>
      <c r="E204" s="8" t="s">
        <v>411</v>
      </c>
      <c r="F204" s="7" t="n">
        <v>201503431</v>
      </c>
      <c r="G204" s="7" t="n">
        <v>28.5</v>
      </c>
      <c r="H204" s="7" t="n">
        <v>23</v>
      </c>
      <c r="I204" s="7" t="n">
        <f aca="false">G204*70%+H204*30%</f>
        <v>26.85</v>
      </c>
      <c r="J204" s="7"/>
    </row>
    <row r="205" s="6" customFormat="true" ht="21.75" hidden="false" customHeight="true" outlineLevel="0" collapsed="false">
      <c r="A205" s="7" t="n">
        <v>203</v>
      </c>
      <c r="B205" s="8" t="s">
        <v>418</v>
      </c>
      <c r="C205" s="8" t="s">
        <v>12</v>
      </c>
      <c r="D205" s="9" t="s">
        <v>419</v>
      </c>
      <c r="E205" s="8" t="s">
        <v>411</v>
      </c>
      <c r="F205" s="7" t="n">
        <v>201503432</v>
      </c>
      <c r="G205" s="7" t="n">
        <v>26</v>
      </c>
      <c r="H205" s="7" t="n">
        <v>26.5</v>
      </c>
      <c r="I205" s="7" t="n">
        <f aca="false">G205*70%+H205*30%</f>
        <v>26.15</v>
      </c>
      <c r="J205" s="7"/>
    </row>
    <row r="206" s="6" customFormat="true" ht="21.75" hidden="false" customHeight="true" outlineLevel="0" collapsed="false">
      <c r="A206" s="7" t="n">
        <v>204</v>
      </c>
      <c r="B206" s="8" t="s">
        <v>420</v>
      </c>
      <c r="C206" s="8" t="s">
        <v>12</v>
      </c>
      <c r="D206" s="9" t="s">
        <v>421</v>
      </c>
      <c r="E206" s="8" t="s">
        <v>411</v>
      </c>
      <c r="F206" s="7" t="n">
        <v>201503433</v>
      </c>
      <c r="G206" s="7" t="n">
        <v>25</v>
      </c>
      <c r="H206" s="7" t="n">
        <v>20.5</v>
      </c>
      <c r="I206" s="7" t="n">
        <f aca="false">G206*70%+H206*30%</f>
        <v>23.65</v>
      </c>
      <c r="J206" s="7"/>
    </row>
    <row r="207" s="6" customFormat="true" ht="21.75" hidden="false" customHeight="true" outlineLevel="0" collapsed="false">
      <c r="A207" s="7" t="n">
        <v>205</v>
      </c>
      <c r="B207" s="8" t="s">
        <v>332</v>
      </c>
      <c r="C207" s="8" t="s">
        <v>12</v>
      </c>
      <c r="D207" s="9" t="s">
        <v>422</v>
      </c>
      <c r="E207" s="8" t="s">
        <v>411</v>
      </c>
      <c r="F207" s="7" t="n">
        <v>201503434</v>
      </c>
      <c r="G207" s="7" t="n">
        <v>25</v>
      </c>
      <c r="H207" s="7" t="n">
        <v>15.5</v>
      </c>
      <c r="I207" s="7" t="n">
        <f aca="false">G207*70%+H207*30%</f>
        <v>22.15</v>
      </c>
      <c r="J207" s="7"/>
    </row>
    <row r="208" s="6" customFormat="true" ht="21.75" hidden="false" customHeight="true" outlineLevel="0" collapsed="false">
      <c r="A208" s="7" t="n">
        <v>206</v>
      </c>
      <c r="B208" s="8" t="s">
        <v>423</v>
      </c>
      <c r="C208" s="8" t="s">
        <v>12</v>
      </c>
      <c r="D208" s="9" t="s">
        <v>424</v>
      </c>
      <c r="E208" s="8" t="s">
        <v>411</v>
      </c>
      <c r="F208" s="7" t="n">
        <v>201503435</v>
      </c>
      <c r="G208" s="7" t="n">
        <v>35.5</v>
      </c>
      <c r="H208" s="7" t="n">
        <v>29.5</v>
      </c>
      <c r="I208" s="7" t="n">
        <f aca="false">G208*70%+H208*30%</f>
        <v>33.7</v>
      </c>
      <c r="J208" s="7"/>
    </row>
    <row r="209" s="6" customFormat="true" ht="21.75" hidden="false" customHeight="true" outlineLevel="0" collapsed="false">
      <c r="A209" s="7" t="n">
        <v>207</v>
      </c>
      <c r="B209" s="8" t="s">
        <v>425</v>
      </c>
      <c r="C209" s="8" t="s">
        <v>12</v>
      </c>
      <c r="D209" s="9" t="s">
        <v>426</v>
      </c>
      <c r="E209" s="8" t="s">
        <v>411</v>
      </c>
      <c r="F209" s="7" t="n">
        <v>201503436</v>
      </c>
      <c r="G209" s="7" t="n">
        <v>28</v>
      </c>
      <c r="H209" s="7" t="n">
        <v>33</v>
      </c>
      <c r="I209" s="7" t="n">
        <f aca="false">G209*70%+H209*30%</f>
        <v>29.5</v>
      </c>
      <c r="J209" s="7"/>
    </row>
    <row r="210" s="6" customFormat="true" ht="21.75" hidden="false" customHeight="true" outlineLevel="0" collapsed="false">
      <c r="A210" s="7" t="n">
        <v>208</v>
      </c>
      <c r="B210" s="8" t="s">
        <v>427</v>
      </c>
      <c r="C210" s="8" t="s">
        <v>12</v>
      </c>
      <c r="D210" s="9" t="s">
        <v>428</v>
      </c>
      <c r="E210" s="8" t="s">
        <v>411</v>
      </c>
      <c r="F210" s="7" t="n">
        <v>201503437</v>
      </c>
      <c r="G210" s="7" t="n">
        <v>56.5</v>
      </c>
      <c r="H210" s="7" t="n">
        <v>25.5</v>
      </c>
      <c r="I210" s="7" t="n">
        <f aca="false">G210*70%+H210*30%</f>
        <v>47.2</v>
      </c>
      <c r="J210" s="7"/>
    </row>
    <row r="211" s="6" customFormat="true" ht="21.75" hidden="false" customHeight="true" outlineLevel="0" collapsed="false">
      <c r="A211" s="7" t="n">
        <v>209</v>
      </c>
      <c r="B211" s="8" t="s">
        <v>429</v>
      </c>
      <c r="C211" s="8" t="s">
        <v>12</v>
      </c>
      <c r="D211" s="9" t="s">
        <v>430</v>
      </c>
      <c r="E211" s="8" t="s">
        <v>411</v>
      </c>
      <c r="F211" s="7" t="n">
        <v>201503438</v>
      </c>
      <c r="G211" s="7" t="n">
        <v>39</v>
      </c>
      <c r="H211" s="7" t="n">
        <v>38</v>
      </c>
      <c r="I211" s="7" t="n">
        <f aca="false">G211*70%+H211*30%</f>
        <v>38.7</v>
      </c>
      <c r="J211" s="7"/>
    </row>
    <row r="212" s="6" customFormat="true" ht="21.75" hidden="false" customHeight="true" outlineLevel="0" collapsed="false">
      <c r="A212" s="7" t="n">
        <v>210</v>
      </c>
      <c r="B212" s="8" t="s">
        <v>431</v>
      </c>
      <c r="C212" s="8" t="s">
        <v>12</v>
      </c>
      <c r="D212" s="9" t="s">
        <v>432</v>
      </c>
      <c r="E212" s="8" t="s">
        <v>411</v>
      </c>
      <c r="F212" s="7" t="n">
        <v>201503439</v>
      </c>
      <c r="G212" s="7" t="n">
        <v>33.5</v>
      </c>
      <c r="H212" s="7" t="n">
        <v>31.5</v>
      </c>
      <c r="I212" s="7" t="n">
        <f aca="false">G212*70%+H212*30%</f>
        <v>32.9</v>
      </c>
      <c r="J212" s="7"/>
    </row>
    <row r="213" s="6" customFormat="true" ht="21.75" hidden="false" customHeight="true" outlineLevel="0" collapsed="false">
      <c r="A213" s="7" t="n">
        <v>211</v>
      </c>
      <c r="B213" s="8" t="s">
        <v>433</v>
      </c>
      <c r="C213" s="8" t="s">
        <v>12</v>
      </c>
      <c r="D213" s="9" t="s">
        <v>434</v>
      </c>
      <c r="E213" s="8" t="s">
        <v>411</v>
      </c>
      <c r="F213" s="7" t="n">
        <v>201503440</v>
      </c>
      <c r="G213" s="7" t="n">
        <v>50</v>
      </c>
      <c r="H213" s="7" t="n">
        <v>33</v>
      </c>
      <c r="I213" s="7" t="n">
        <f aca="false">G213*70%+H213*30%</f>
        <v>44.9</v>
      </c>
      <c r="J213" s="7"/>
    </row>
    <row r="214" s="6" customFormat="true" ht="21.75" hidden="false" customHeight="true" outlineLevel="0" collapsed="false">
      <c r="A214" s="7" t="n">
        <v>212</v>
      </c>
      <c r="B214" s="8" t="s">
        <v>435</v>
      </c>
      <c r="C214" s="8" t="s">
        <v>12</v>
      </c>
      <c r="D214" s="9" t="s">
        <v>436</v>
      </c>
      <c r="E214" s="8" t="s">
        <v>411</v>
      </c>
      <c r="F214" s="7" t="n">
        <v>201503441</v>
      </c>
      <c r="G214" s="7" t="n">
        <v>28.5</v>
      </c>
      <c r="H214" s="7" t="n">
        <v>30.5</v>
      </c>
      <c r="I214" s="7" t="n">
        <f aca="false">G214*70%+H214*30%</f>
        <v>29.1</v>
      </c>
      <c r="J214" s="7"/>
    </row>
    <row r="215" s="6" customFormat="true" ht="21.75" hidden="false" customHeight="true" outlineLevel="0" collapsed="false">
      <c r="A215" s="7" t="n">
        <v>213</v>
      </c>
      <c r="B215" s="8" t="s">
        <v>437</v>
      </c>
      <c r="C215" s="8" t="s">
        <v>12</v>
      </c>
      <c r="D215" s="9" t="s">
        <v>438</v>
      </c>
      <c r="E215" s="8" t="s">
        <v>411</v>
      </c>
      <c r="F215" s="7" t="n">
        <v>201503442</v>
      </c>
      <c r="G215" s="7" t="n">
        <v>40.5</v>
      </c>
      <c r="H215" s="7" t="n">
        <v>23.5</v>
      </c>
      <c r="I215" s="7" t="n">
        <f aca="false">G215*70%+H215*30%</f>
        <v>35.4</v>
      </c>
      <c r="J215" s="7"/>
    </row>
    <row r="216" s="6" customFormat="true" ht="21.75" hidden="false" customHeight="true" outlineLevel="0" collapsed="false">
      <c r="A216" s="7" t="n">
        <v>214</v>
      </c>
      <c r="B216" s="8" t="s">
        <v>439</v>
      </c>
      <c r="C216" s="8" t="s">
        <v>12</v>
      </c>
      <c r="D216" s="9" t="s">
        <v>440</v>
      </c>
      <c r="E216" s="8" t="s">
        <v>411</v>
      </c>
      <c r="F216" s="7" t="n">
        <v>201503443</v>
      </c>
      <c r="G216" s="7" t="n">
        <v>54</v>
      </c>
      <c r="H216" s="7" t="n">
        <v>36</v>
      </c>
      <c r="I216" s="7" t="n">
        <f aca="false">G216*70%+H216*30%</f>
        <v>48.6</v>
      </c>
      <c r="J216" s="7"/>
    </row>
    <row r="217" s="6" customFormat="true" ht="21.75" hidden="false" customHeight="true" outlineLevel="0" collapsed="false">
      <c r="A217" s="7" t="n">
        <v>215</v>
      </c>
      <c r="B217" s="8" t="s">
        <v>441</v>
      </c>
      <c r="C217" s="8" t="s">
        <v>12</v>
      </c>
      <c r="D217" s="9" t="s">
        <v>442</v>
      </c>
      <c r="E217" s="8" t="s">
        <v>411</v>
      </c>
      <c r="F217" s="7" t="n">
        <v>201503444</v>
      </c>
      <c r="G217" s="7" t="n">
        <v>29.5</v>
      </c>
      <c r="H217" s="7" t="n">
        <v>31.5</v>
      </c>
      <c r="I217" s="7" t="n">
        <f aca="false">G217*70%+H217*30%</f>
        <v>30.1</v>
      </c>
      <c r="J217" s="7"/>
    </row>
    <row r="218" s="6" customFormat="true" ht="21.75" hidden="false" customHeight="true" outlineLevel="0" collapsed="false">
      <c r="A218" s="7" t="n">
        <v>216</v>
      </c>
      <c r="B218" s="8" t="s">
        <v>443</v>
      </c>
      <c r="C218" s="8" t="s">
        <v>12</v>
      </c>
      <c r="D218" s="9" t="s">
        <v>444</v>
      </c>
      <c r="E218" s="8" t="s">
        <v>411</v>
      </c>
      <c r="F218" s="7" t="n">
        <v>201503445</v>
      </c>
      <c r="G218" s="7" t="n">
        <v>50</v>
      </c>
      <c r="H218" s="7" t="n">
        <v>29</v>
      </c>
      <c r="I218" s="7" t="n">
        <f aca="false">G218*70%+H218*30%</f>
        <v>43.7</v>
      </c>
      <c r="J218" s="7"/>
    </row>
    <row r="219" s="6" customFormat="true" ht="21.75" hidden="false" customHeight="true" outlineLevel="0" collapsed="false">
      <c r="A219" s="7" t="n">
        <v>217</v>
      </c>
      <c r="B219" s="8" t="s">
        <v>445</v>
      </c>
      <c r="C219" s="8" t="s">
        <v>12</v>
      </c>
      <c r="D219" s="9" t="s">
        <v>446</v>
      </c>
      <c r="E219" s="8" t="s">
        <v>411</v>
      </c>
      <c r="F219" s="7" t="n">
        <v>201503446</v>
      </c>
      <c r="G219" s="7" t="n">
        <v>53.5</v>
      </c>
      <c r="H219" s="7" t="n">
        <v>30.5</v>
      </c>
      <c r="I219" s="7" t="n">
        <f aca="false">G219*70%+H219*30%</f>
        <v>46.6</v>
      </c>
      <c r="J219" s="7"/>
    </row>
    <row r="220" s="6" customFormat="true" ht="21.75" hidden="false" customHeight="true" outlineLevel="0" collapsed="false">
      <c r="A220" s="7" t="n">
        <v>218</v>
      </c>
      <c r="B220" s="8" t="s">
        <v>447</v>
      </c>
      <c r="C220" s="8" t="s">
        <v>12</v>
      </c>
      <c r="D220" s="9" t="s">
        <v>448</v>
      </c>
      <c r="E220" s="8" t="s">
        <v>411</v>
      </c>
      <c r="F220" s="7" t="n">
        <v>201503447</v>
      </c>
      <c r="G220" s="7" t="n">
        <v>37.5</v>
      </c>
      <c r="H220" s="7" t="n">
        <v>31</v>
      </c>
      <c r="I220" s="7" t="n">
        <f aca="false">G220*70%+H220*30%</f>
        <v>35.55</v>
      </c>
      <c r="J220" s="7"/>
    </row>
    <row r="221" s="6" customFormat="true" ht="21.75" hidden="false" customHeight="true" outlineLevel="0" collapsed="false">
      <c r="A221" s="7" t="n">
        <v>219</v>
      </c>
      <c r="B221" s="8" t="s">
        <v>449</v>
      </c>
      <c r="C221" s="8" t="s">
        <v>12</v>
      </c>
      <c r="D221" s="9" t="s">
        <v>450</v>
      </c>
      <c r="E221" s="8" t="s">
        <v>411</v>
      </c>
      <c r="F221" s="7" t="n">
        <v>201503448</v>
      </c>
      <c r="G221" s="7" t="n">
        <v>44.5</v>
      </c>
      <c r="H221" s="7" t="n">
        <v>29</v>
      </c>
      <c r="I221" s="7" t="n">
        <f aca="false">G221*70%+H221*30%</f>
        <v>39.85</v>
      </c>
      <c r="J221" s="7"/>
    </row>
    <row r="222" s="6" customFormat="true" ht="21.75" hidden="false" customHeight="true" outlineLevel="0" collapsed="false">
      <c r="A222" s="7" t="n">
        <v>220</v>
      </c>
      <c r="B222" s="8" t="s">
        <v>451</v>
      </c>
      <c r="C222" s="8" t="s">
        <v>12</v>
      </c>
      <c r="D222" s="9" t="s">
        <v>452</v>
      </c>
      <c r="E222" s="8" t="s">
        <v>411</v>
      </c>
      <c r="F222" s="7" t="n">
        <v>201503449</v>
      </c>
      <c r="G222" s="7" t="n">
        <v>50.5</v>
      </c>
      <c r="H222" s="7" t="n">
        <v>27.5</v>
      </c>
      <c r="I222" s="7" t="n">
        <f aca="false">G222*70%+H222*30%</f>
        <v>43.6</v>
      </c>
      <c r="J222" s="7"/>
    </row>
    <row r="223" s="6" customFormat="true" ht="21.75" hidden="false" customHeight="true" outlineLevel="0" collapsed="false">
      <c r="A223" s="7" t="n">
        <v>221</v>
      </c>
      <c r="B223" s="8" t="s">
        <v>453</v>
      </c>
      <c r="C223" s="8" t="s">
        <v>12</v>
      </c>
      <c r="D223" s="9" t="s">
        <v>454</v>
      </c>
      <c r="E223" s="8" t="s">
        <v>411</v>
      </c>
      <c r="F223" s="7" t="n">
        <v>201503450</v>
      </c>
      <c r="G223" s="7" t="n">
        <v>38.5</v>
      </c>
      <c r="H223" s="7" t="n">
        <v>31.5</v>
      </c>
      <c r="I223" s="7" t="n">
        <f aca="false">G223*70%+H223*30%</f>
        <v>36.4</v>
      </c>
      <c r="J223" s="7"/>
    </row>
    <row r="224" s="6" customFormat="true" ht="21.75" hidden="false" customHeight="true" outlineLevel="0" collapsed="false">
      <c r="A224" s="7" t="n">
        <v>222</v>
      </c>
      <c r="B224" s="8" t="s">
        <v>455</v>
      </c>
      <c r="C224" s="8" t="s">
        <v>12</v>
      </c>
      <c r="D224" s="9" t="s">
        <v>456</v>
      </c>
      <c r="E224" s="8" t="s">
        <v>411</v>
      </c>
      <c r="F224" s="7" t="n">
        <v>201503451</v>
      </c>
      <c r="G224" s="7" t="n">
        <v>45.5</v>
      </c>
      <c r="H224" s="7" t="n">
        <v>33.5</v>
      </c>
      <c r="I224" s="7" t="n">
        <f aca="false">G224*70%+H224*30%</f>
        <v>41.9</v>
      </c>
      <c r="J224" s="7"/>
    </row>
    <row r="225" s="6" customFormat="true" ht="21.75" hidden="false" customHeight="true" outlineLevel="0" collapsed="false">
      <c r="A225" s="7" t="n">
        <v>223</v>
      </c>
      <c r="B225" s="8" t="s">
        <v>457</v>
      </c>
      <c r="C225" s="8" t="s">
        <v>12</v>
      </c>
      <c r="D225" s="9" t="s">
        <v>458</v>
      </c>
      <c r="E225" s="8" t="s">
        <v>411</v>
      </c>
      <c r="F225" s="7" t="n">
        <v>201503452</v>
      </c>
      <c r="G225" s="7" t="n">
        <v>27</v>
      </c>
      <c r="H225" s="7" t="n">
        <v>23</v>
      </c>
      <c r="I225" s="7" t="n">
        <f aca="false">G225*70%+H225*30%</f>
        <v>25.8</v>
      </c>
      <c r="J225" s="7"/>
    </row>
    <row r="226" s="6" customFormat="true" ht="21.75" hidden="false" customHeight="true" outlineLevel="0" collapsed="false">
      <c r="A226" s="7" t="n">
        <v>224</v>
      </c>
      <c r="B226" s="8" t="s">
        <v>459</v>
      </c>
      <c r="C226" s="8" t="s">
        <v>12</v>
      </c>
      <c r="D226" s="9" t="s">
        <v>460</v>
      </c>
      <c r="E226" s="8" t="s">
        <v>411</v>
      </c>
      <c r="F226" s="7" t="n">
        <v>201503453</v>
      </c>
      <c r="G226" s="7" t="n">
        <v>39</v>
      </c>
      <c r="H226" s="7" t="n">
        <v>37.5</v>
      </c>
      <c r="I226" s="7" t="n">
        <f aca="false">G226*70%+H226*30%</f>
        <v>38.55</v>
      </c>
      <c r="J226" s="7"/>
    </row>
    <row r="227" s="6" customFormat="true" ht="21.75" hidden="false" customHeight="true" outlineLevel="0" collapsed="false">
      <c r="A227" s="7" t="n">
        <v>225</v>
      </c>
      <c r="B227" s="8" t="s">
        <v>461</v>
      </c>
      <c r="C227" s="8" t="s">
        <v>12</v>
      </c>
      <c r="D227" s="9" t="s">
        <v>462</v>
      </c>
      <c r="E227" s="8" t="s">
        <v>411</v>
      </c>
      <c r="F227" s="7" t="n">
        <v>201503454</v>
      </c>
      <c r="G227" s="7" t="n">
        <v>42</v>
      </c>
      <c r="H227" s="7" t="n">
        <v>32.5</v>
      </c>
      <c r="I227" s="7" t="n">
        <f aca="false">G227*70%+H227*30%</f>
        <v>39.15</v>
      </c>
      <c r="J227" s="7"/>
    </row>
    <row r="228" s="6" customFormat="true" ht="21.75" hidden="false" customHeight="true" outlineLevel="0" collapsed="false">
      <c r="A228" s="7" t="n">
        <v>226</v>
      </c>
      <c r="B228" s="8" t="s">
        <v>463</v>
      </c>
      <c r="C228" s="8" t="s">
        <v>12</v>
      </c>
      <c r="D228" s="9" t="s">
        <v>464</v>
      </c>
      <c r="E228" s="8" t="s">
        <v>411</v>
      </c>
      <c r="F228" s="7" t="n">
        <v>201503455</v>
      </c>
      <c r="G228" s="7" t="n">
        <v>26.5</v>
      </c>
      <c r="H228" s="7" t="n">
        <v>30</v>
      </c>
      <c r="I228" s="7" t="n">
        <f aca="false">G228*70%+H228*30%</f>
        <v>27.55</v>
      </c>
      <c r="J228" s="7"/>
    </row>
    <row r="229" s="6" customFormat="true" ht="21.75" hidden="false" customHeight="true" outlineLevel="0" collapsed="false">
      <c r="A229" s="7" t="n">
        <v>227</v>
      </c>
      <c r="B229" s="8" t="s">
        <v>465</v>
      </c>
      <c r="C229" s="8" t="s">
        <v>12</v>
      </c>
      <c r="D229" s="9" t="s">
        <v>466</v>
      </c>
      <c r="E229" s="8" t="s">
        <v>411</v>
      </c>
      <c r="F229" s="7" t="n">
        <v>201503456</v>
      </c>
      <c r="G229" s="7" t="n">
        <v>26.5</v>
      </c>
      <c r="H229" s="7" t="n">
        <v>24.5</v>
      </c>
      <c r="I229" s="7" t="n">
        <f aca="false">G229*70%+H229*30%</f>
        <v>25.9</v>
      </c>
      <c r="J229" s="7"/>
    </row>
    <row r="230" s="6" customFormat="true" ht="21.75" hidden="false" customHeight="true" outlineLevel="0" collapsed="false">
      <c r="A230" s="7" t="n">
        <v>228</v>
      </c>
      <c r="B230" s="8" t="s">
        <v>467</v>
      </c>
      <c r="C230" s="8" t="s">
        <v>12</v>
      </c>
      <c r="D230" s="9" t="s">
        <v>468</v>
      </c>
      <c r="E230" s="8" t="s">
        <v>411</v>
      </c>
      <c r="F230" s="7" t="n">
        <v>201503457</v>
      </c>
      <c r="G230" s="7" t="n">
        <v>45</v>
      </c>
      <c r="H230" s="7" t="n">
        <v>27.5</v>
      </c>
      <c r="I230" s="7" t="n">
        <f aca="false">G230*70%+H230*30%</f>
        <v>39.75</v>
      </c>
      <c r="J230" s="7"/>
    </row>
    <row r="231" s="6" customFormat="true" ht="21.75" hidden="false" customHeight="true" outlineLevel="0" collapsed="false">
      <c r="A231" s="7" t="n">
        <v>229</v>
      </c>
      <c r="B231" s="8" t="s">
        <v>469</v>
      </c>
      <c r="C231" s="8" t="s">
        <v>12</v>
      </c>
      <c r="D231" s="9" t="s">
        <v>470</v>
      </c>
      <c r="E231" s="8" t="s">
        <v>411</v>
      </c>
      <c r="F231" s="7" t="n">
        <v>201503458</v>
      </c>
      <c r="G231" s="7" t="n">
        <v>30</v>
      </c>
      <c r="H231" s="7" t="n">
        <v>41</v>
      </c>
      <c r="I231" s="7" t="n">
        <f aca="false">G231*70%+H231*30%</f>
        <v>33.3</v>
      </c>
      <c r="J231" s="7"/>
    </row>
    <row r="232" s="6" customFormat="true" ht="21.75" hidden="false" customHeight="true" outlineLevel="0" collapsed="false">
      <c r="A232" s="7" t="n">
        <v>230</v>
      </c>
      <c r="B232" s="8" t="s">
        <v>471</v>
      </c>
      <c r="C232" s="8" t="s">
        <v>12</v>
      </c>
      <c r="D232" s="9" t="s">
        <v>472</v>
      </c>
      <c r="E232" s="8" t="s">
        <v>411</v>
      </c>
      <c r="F232" s="7" t="n">
        <v>201503459</v>
      </c>
      <c r="G232" s="7" t="n">
        <v>39.5</v>
      </c>
      <c r="H232" s="7" t="n">
        <v>25.5</v>
      </c>
      <c r="I232" s="7" t="n">
        <f aca="false">G232*70%+H232*30%</f>
        <v>35.3</v>
      </c>
      <c r="J232" s="7"/>
    </row>
    <row r="233" s="6" customFormat="true" ht="21.75" hidden="false" customHeight="true" outlineLevel="0" collapsed="false">
      <c r="A233" s="7" t="n">
        <v>231</v>
      </c>
      <c r="B233" s="8" t="s">
        <v>473</v>
      </c>
      <c r="C233" s="8" t="s">
        <v>12</v>
      </c>
      <c r="D233" s="9" t="s">
        <v>474</v>
      </c>
      <c r="E233" s="8" t="s">
        <v>411</v>
      </c>
      <c r="F233" s="7" t="n">
        <v>201503460</v>
      </c>
      <c r="G233" s="7" t="n">
        <v>47.5</v>
      </c>
      <c r="H233" s="7" t="n">
        <v>31</v>
      </c>
      <c r="I233" s="7" t="n">
        <f aca="false">G233*70%+H233*30%</f>
        <v>42.55</v>
      </c>
      <c r="J233" s="7"/>
    </row>
    <row r="234" s="6" customFormat="true" ht="21.75" hidden="false" customHeight="true" outlineLevel="0" collapsed="false">
      <c r="A234" s="7" t="n">
        <v>232</v>
      </c>
      <c r="B234" s="8" t="s">
        <v>475</v>
      </c>
      <c r="C234" s="8" t="s">
        <v>12</v>
      </c>
      <c r="D234" s="9" t="s">
        <v>476</v>
      </c>
      <c r="E234" s="8" t="s">
        <v>411</v>
      </c>
      <c r="F234" s="7" t="n">
        <v>201503461</v>
      </c>
      <c r="G234" s="7" t="n">
        <v>34.5</v>
      </c>
      <c r="H234" s="7" t="n">
        <v>25</v>
      </c>
      <c r="I234" s="7" t="n">
        <f aca="false">G234*70%+H234*30%</f>
        <v>31.65</v>
      </c>
      <c r="J234" s="7"/>
    </row>
    <row r="235" s="6" customFormat="true" ht="21.75" hidden="false" customHeight="true" outlineLevel="0" collapsed="false">
      <c r="A235" s="7" t="n">
        <v>233</v>
      </c>
      <c r="B235" s="8" t="s">
        <v>477</v>
      </c>
      <c r="C235" s="8" t="s">
        <v>12</v>
      </c>
      <c r="D235" s="9" t="s">
        <v>478</v>
      </c>
      <c r="E235" s="8" t="s">
        <v>411</v>
      </c>
      <c r="F235" s="7" t="n">
        <v>201503462</v>
      </c>
      <c r="G235" s="7" t="n">
        <v>45</v>
      </c>
      <c r="H235" s="7" t="n">
        <v>20.5</v>
      </c>
      <c r="I235" s="7" t="n">
        <f aca="false">G235*70%+H235*30%</f>
        <v>37.65</v>
      </c>
      <c r="J235" s="7"/>
    </row>
    <row r="236" s="6" customFormat="true" ht="21.75" hidden="false" customHeight="true" outlineLevel="0" collapsed="false">
      <c r="A236" s="7" t="n">
        <v>234</v>
      </c>
      <c r="B236" s="8" t="s">
        <v>479</v>
      </c>
      <c r="C236" s="8" t="s">
        <v>12</v>
      </c>
      <c r="D236" s="9" t="s">
        <v>480</v>
      </c>
      <c r="E236" s="8" t="s">
        <v>411</v>
      </c>
      <c r="F236" s="7" t="n">
        <v>201503463</v>
      </c>
      <c r="G236" s="7" t="n">
        <v>31.5</v>
      </c>
      <c r="H236" s="7" t="n">
        <v>29</v>
      </c>
      <c r="I236" s="7" t="n">
        <f aca="false">G236*70%+H236*30%</f>
        <v>30.75</v>
      </c>
      <c r="J236" s="7"/>
    </row>
    <row r="237" s="6" customFormat="true" ht="21.75" hidden="false" customHeight="true" outlineLevel="0" collapsed="false">
      <c r="A237" s="7" t="n">
        <v>235</v>
      </c>
      <c r="B237" s="8" t="s">
        <v>481</v>
      </c>
      <c r="C237" s="8" t="s">
        <v>12</v>
      </c>
      <c r="D237" s="9" t="s">
        <v>482</v>
      </c>
      <c r="E237" s="8" t="s">
        <v>411</v>
      </c>
      <c r="F237" s="7" t="n">
        <v>201503464</v>
      </c>
      <c r="G237" s="7" t="n">
        <v>26</v>
      </c>
      <c r="H237" s="7" t="n">
        <v>24.5</v>
      </c>
      <c r="I237" s="7" t="n">
        <f aca="false">G237*70%+H237*30%</f>
        <v>25.55</v>
      </c>
      <c r="J237" s="7"/>
    </row>
    <row r="238" s="6" customFormat="true" ht="21.75" hidden="false" customHeight="true" outlineLevel="0" collapsed="false">
      <c r="A238" s="7" t="n">
        <v>236</v>
      </c>
      <c r="B238" s="8" t="s">
        <v>483</v>
      </c>
      <c r="C238" s="8" t="s">
        <v>12</v>
      </c>
      <c r="D238" s="9" t="s">
        <v>484</v>
      </c>
      <c r="E238" s="8" t="s">
        <v>411</v>
      </c>
      <c r="F238" s="7" t="n">
        <v>201503465</v>
      </c>
      <c r="G238" s="7" t="n">
        <v>39.5</v>
      </c>
      <c r="H238" s="7" t="n">
        <v>35.5</v>
      </c>
      <c r="I238" s="7" t="n">
        <f aca="false">G238*70%+H238*30%</f>
        <v>38.3</v>
      </c>
      <c r="J238" s="7"/>
    </row>
    <row r="239" s="6" customFormat="true" ht="21.75" hidden="false" customHeight="true" outlineLevel="0" collapsed="false">
      <c r="A239" s="7" t="n">
        <v>237</v>
      </c>
      <c r="B239" s="8" t="s">
        <v>485</v>
      </c>
      <c r="C239" s="8" t="s">
        <v>12</v>
      </c>
      <c r="D239" s="9" t="s">
        <v>486</v>
      </c>
      <c r="E239" s="8" t="s">
        <v>411</v>
      </c>
      <c r="F239" s="7" t="n">
        <v>201503466</v>
      </c>
      <c r="G239" s="7" t="n">
        <v>39.5</v>
      </c>
      <c r="H239" s="7" t="n">
        <v>35.5</v>
      </c>
      <c r="I239" s="7" t="n">
        <f aca="false">G239*70%+H239*30%</f>
        <v>38.3</v>
      </c>
      <c r="J239" s="7"/>
    </row>
    <row r="240" s="6" customFormat="true" ht="21.75" hidden="false" customHeight="true" outlineLevel="0" collapsed="false">
      <c r="A240" s="7" t="n">
        <v>238</v>
      </c>
      <c r="B240" s="8" t="s">
        <v>487</v>
      </c>
      <c r="C240" s="8" t="s">
        <v>12</v>
      </c>
      <c r="D240" s="9" t="s">
        <v>488</v>
      </c>
      <c r="E240" s="8" t="s">
        <v>411</v>
      </c>
      <c r="F240" s="7" t="n">
        <v>201503467</v>
      </c>
      <c r="G240" s="7" t="n">
        <v>23</v>
      </c>
      <c r="H240" s="7" t="n">
        <v>24</v>
      </c>
      <c r="I240" s="7" t="n">
        <f aca="false">G240*70%+H240*30%</f>
        <v>23.3</v>
      </c>
      <c r="J240" s="7"/>
    </row>
    <row r="241" s="6" customFormat="true" ht="21.75" hidden="false" customHeight="true" outlineLevel="0" collapsed="false">
      <c r="A241" s="7" t="n">
        <v>239</v>
      </c>
      <c r="B241" s="8" t="s">
        <v>489</v>
      </c>
      <c r="C241" s="8" t="s">
        <v>12</v>
      </c>
      <c r="D241" s="9" t="s">
        <v>490</v>
      </c>
      <c r="E241" s="8" t="s">
        <v>411</v>
      </c>
      <c r="F241" s="7" t="n">
        <v>201503468</v>
      </c>
      <c r="G241" s="7" t="n">
        <v>29</v>
      </c>
      <c r="H241" s="7" t="n">
        <v>25.5</v>
      </c>
      <c r="I241" s="7" t="n">
        <f aca="false">G241*70%+H241*30%</f>
        <v>27.95</v>
      </c>
      <c r="J241" s="7"/>
    </row>
    <row r="242" s="6" customFormat="true" ht="21.75" hidden="false" customHeight="true" outlineLevel="0" collapsed="false">
      <c r="A242" s="7" t="n">
        <v>240</v>
      </c>
      <c r="B242" s="8" t="s">
        <v>491</v>
      </c>
      <c r="C242" s="8" t="s">
        <v>12</v>
      </c>
      <c r="D242" s="9" t="s">
        <v>492</v>
      </c>
      <c r="E242" s="8" t="s">
        <v>411</v>
      </c>
      <c r="F242" s="7" t="n">
        <v>201503469</v>
      </c>
      <c r="G242" s="7" t="n">
        <v>31</v>
      </c>
      <c r="H242" s="7" t="n">
        <v>29.5</v>
      </c>
      <c r="I242" s="7" t="n">
        <f aca="false">G242*70%+H242*30%</f>
        <v>30.55</v>
      </c>
      <c r="J242" s="7"/>
    </row>
    <row r="243" s="6" customFormat="true" ht="21.75" hidden="false" customHeight="true" outlineLevel="0" collapsed="false">
      <c r="A243" s="7" t="n">
        <v>241</v>
      </c>
      <c r="B243" s="8" t="s">
        <v>493</v>
      </c>
      <c r="C243" s="8" t="s">
        <v>12</v>
      </c>
      <c r="D243" s="9" t="s">
        <v>494</v>
      </c>
      <c r="E243" s="8" t="s">
        <v>411</v>
      </c>
      <c r="F243" s="7" t="n">
        <v>201503470</v>
      </c>
      <c r="G243" s="7" t="n">
        <v>34</v>
      </c>
      <c r="H243" s="7" t="n">
        <v>36.5</v>
      </c>
      <c r="I243" s="7" t="n">
        <f aca="false">G243*70%+H243*30%</f>
        <v>34.75</v>
      </c>
      <c r="J243" s="7"/>
    </row>
    <row r="244" s="6" customFormat="true" ht="21.75" hidden="false" customHeight="true" outlineLevel="0" collapsed="false">
      <c r="A244" s="7" t="n">
        <v>242</v>
      </c>
      <c r="B244" s="8" t="s">
        <v>495</v>
      </c>
      <c r="C244" s="8" t="s">
        <v>12</v>
      </c>
      <c r="D244" s="9" t="s">
        <v>496</v>
      </c>
      <c r="E244" s="8" t="s">
        <v>411</v>
      </c>
      <c r="F244" s="7" t="n">
        <v>201503471</v>
      </c>
      <c r="G244" s="7" t="n">
        <v>45.5</v>
      </c>
      <c r="H244" s="7" t="n">
        <v>45</v>
      </c>
      <c r="I244" s="7" t="n">
        <f aca="false">G244*70%+H244*30%</f>
        <v>45.35</v>
      </c>
      <c r="J244" s="7"/>
    </row>
    <row r="245" s="6" customFormat="true" ht="21.75" hidden="false" customHeight="true" outlineLevel="0" collapsed="false">
      <c r="A245" s="7" t="n">
        <v>243</v>
      </c>
      <c r="B245" s="8" t="s">
        <v>497</v>
      </c>
      <c r="C245" s="8" t="s">
        <v>12</v>
      </c>
      <c r="D245" s="9" t="s">
        <v>498</v>
      </c>
      <c r="E245" s="8" t="s">
        <v>411</v>
      </c>
      <c r="F245" s="7" t="n">
        <v>201503472</v>
      </c>
      <c r="G245" s="7" t="n">
        <v>41.5</v>
      </c>
      <c r="H245" s="7" t="n">
        <v>31</v>
      </c>
      <c r="I245" s="7" t="n">
        <f aca="false">G245*70%+H245*30%</f>
        <v>38.35</v>
      </c>
      <c r="J245" s="7"/>
    </row>
    <row r="246" s="6" customFormat="true" ht="21.75" hidden="false" customHeight="true" outlineLevel="0" collapsed="false">
      <c r="A246" s="7" t="n">
        <v>244</v>
      </c>
      <c r="B246" s="8" t="s">
        <v>499</v>
      </c>
      <c r="C246" s="8" t="s">
        <v>12</v>
      </c>
      <c r="D246" s="9" t="s">
        <v>500</v>
      </c>
      <c r="E246" s="8" t="s">
        <v>411</v>
      </c>
      <c r="F246" s="7" t="n">
        <v>201503473</v>
      </c>
      <c r="G246" s="7" t="n">
        <v>45</v>
      </c>
      <c r="H246" s="7" t="n">
        <v>41</v>
      </c>
      <c r="I246" s="7" t="n">
        <f aca="false">G246*70%+H246*30%</f>
        <v>43.8</v>
      </c>
      <c r="J246" s="7"/>
    </row>
    <row r="247" s="6" customFormat="true" ht="21.75" hidden="false" customHeight="true" outlineLevel="0" collapsed="false">
      <c r="A247" s="7" t="n">
        <v>245</v>
      </c>
      <c r="B247" s="8" t="s">
        <v>501</v>
      </c>
      <c r="C247" s="8" t="s">
        <v>12</v>
      </c>
      <c r="D247" s="9" t="s">
        <v>502</v>
      </c>
      <c r="E247" s="8" t="s">
        <v>411</v>
      </c>
      <c r="F247" s="7" t="n">
        <v>201503474</v>
      </c>
      <c r="G247" s="7" t="n">
        <v>46.5</v>
      </c>
      <c r="H247" s="7" t="n">
        <v>36</v>
      </c>
      <c r="I247" s="7" t="n">
        <f aca="false">G247*70%+H247*30%</f>
        <v>43.35</v>
      </c>
      <c r="J247" s="7"/>
    </row>
    <row r="248" s="6" customFormat="true" ht="21.75" hidden="false" customHeight="true" outlineLevel="0" collapsed="false">
      <c r="A248" s="7" t="n">
        <v>246</v>
      </c>
      <c r="B248" s="8" t="s">
        <v>503</v>
      </c>
      <c r="C248" s="8" t="s">
        <v>12</v>
      </c>
      <c r="D248" s="9" t="s">
        <v>504</v>
      </c>
      <c r="E248" s="8" t="s">
        <v>411</v>
      </c>
      <c r="F248" s="7" t="n">
        <v>201503475</v>
      </c>
      <c r="G248" s="7" t="n">
        <v>49.5</v>
      </c>
      <c r="H248" s="7" t="n">
        <v>37</v>
      </c>
      <c r="I248" s="7" t="n">
        <f aca="false">G248*70%+H248*30%</f>
        <v>45.75</v>
      </c>
      <c r="J248" s="7"/>
    </row>
    <row r="249" s="6" customFormat="true" ht="21.75" hidden="false" customHeight="true" outlineLevel="0" collapsed="false">
      <c r="A249" s="7" t="n">
        <v>247</v>
      </c>
      <c r="B249" s="8" t="s">
        <v>505</v>
      </c>
      <c r="C249" s="8" t="s">
        <v>12</v>
      </c>
      <c r="D249" s="9" t="s">
        <v>506</v>
      </c>
      <c r="E249" s="8" t="s">
        <v>411</v>
      </c>
      <c r="F249" s="7" t="n">
        <v>201503476</v>
      </c>
      <c r="G249" s="7" t="n">
        <v>34</v>
      </c>
      <c r="H249" s="7" t="n">
        <v>40.5</v>
      </c>
      <c r="I249" s="7" t="n">
        <f aca="false">G249*70%+H249*30%</f>
        <v>35.95</v>
      </c>
      <c r="J249" s="7"/>
    </row>
    <row r="250" s="6" customFormat="true" ht="21.75" hidden="false" customHeight="true" outlineLevel="0" collapsed="false">
      <c r="A250" s="7" t="n">
        <v>248</v>
      </c>
      <c r="B250" s="8" t="s">
        <v>507</v>
      </c>
      <c r="C250" s="8" t="s">
        <v>12</v>
      </c>
      <c r="D250" s="9" t="s">
        <v>508</v>
      </c>
      <c r="E250" s="8" t="s">
        <v>411</v>
      </c>
      <c r="F250" s="7" t="n">
        <v>201503477</v>
      </c>
      <c r="G250" s="7" t="n">
        <v>48.5</v>
      </c>
      <c r="H250" s="7" t="n">
        <v>46</v>
      </c>
      <c r="I250" s="7" t="n">
        <f aca="false">G250*70%+H250*30%</f>
        <v>47.75</v>
      </c>
      <c r="J250" s="7"/>
    </row>
    <row r="251" s="6" customFormat="true" ht="21.75" hidden="false" customHeight="true" outlineLevel="0" collapsed="false">
      <c r="A251" s="7" t="n">
        <v>249</v>
      </c>
      <c r="B251" s="8" t="s">
        <v>227</v>
      </c>
      <c r="C251" s="8" t="s">
        <v>12</v>
      </c>
      <c r="D251" s="9" t="s">
        <v>509</v>
      </c>
      <c r="E251" s="8" t="s">
        <v>411</v>
      </c>
      <c r="F251" s="7" t="n">
        <v>201503478</v>
      </c>
      <c r="G251" s="7" t="n">
        <v>42.5</v>
      </c>
      <c r="H251" s="7" t="n">
        <v>31.5</v>
      </c>
      <c r="I251" s="7" t="n">
        <f aca="false">G251*70%+H251*30%</f>
        <v>39.2</v>
      </c>
      <c r="J251" s="7"/>
    </row>
    <row r="252" s="6" customFormat="true" ht="21.75" hidden="false" customHeight="true" outlineLevel="0" collapsed="false">
      <c r="A252" s="7" t="n">
        <v>250</v>
      </c>
      <c r="B252" s="8" t="s">
        <v>510</v>
      </c>
      <c r="C252" s="8" t="s">
        <v>12</v>
      </c>
      <c r="D252" s="9" t="s">
        <v>511</v>
      </c>
      <c r="E252" s="8" t="s">
        <v>411</v>
      </c>
      <c r="F252" s="7" t="n">
        <v>201503479</v>
      </c>
      <c r="G252" s="7" t="n">
        <v>60.5</v>
      </c>
      <c r="H252" s="7" t="n">
        <v>38</v>
      </c>
      <c r="I252" s="7" t="n">
        <f aca="false">G252*70%+H252*30%</f>
        <v>53.75</v>
      </c>
      <c r="J252" s="7"/>
    </row>
    <row r="253" s="6" customFormat="true" ht="21.75" hidden="false" customHeight="true" outlineLevel="0" collapsed="false">
      <c r="A253" s="7" t="n">
        <v>251</v>
      </c>
      <c r="B253" s="8" t="s">
        <v>512</v>
      </c>
      <c r="C253" s="8" t="s">
        <v>12</v>
      </c>
      <c r="D253" s="9" t="s">
        <v>513</v>
      </c>
      <c r="E253" s="8" t="s">
        <v>411</v>
      </c>
      <c r="F253" s="7" t="n">
        <v>201503480</v>
      </c>
      <c r="G253" s="7" t="n">
        <v>39</v>
      </c>
      <c r="H253" s="7" t="n">
        <v>28</v>
      </c>
      <c r="I253" s="7" t="n">
        <f aca="false">G253*70%+H253*30%</f>
        <v>35.7</v>
      </c>
      <c r="J253" s="7"/>
    </row>
    <row r="254" s="6" customFormat="true" ht="21.75" hidden="false" customHeight="true" outlineLevel="0" collapsed="false">
      <c r="A254" s="7" t="n">
        <v>252</v>
      </c>
      <c r="B254" s="8" t="s">
        <v>514</v>
      </c>
      <c r="C254" s="8" t="s">
        <v>12</v>
      </c>
      <c r="D254" s="9" t="s">
        <v>515</v>
      </c>
      <c r="E254" s="8" t="s">
        <v>411</v>
      </c>
      <c r="F254" s="7" t="n">
        <v>201503481</v>
      </c>
      <c r="G254" s="7" t="n">
        <v>29</v>
      </c>
      <c r="H254" s="7" t="n">
        <v>32</v>
      </c>
      <c r="I254" s="7" t="n">
        <f aca="false">G254*70%+H254*30%</f>
        <v>29.9</v>
      </c>
      <c r="J254" s="7"/>
    </row>
    <row r="255" s="6" customFormat="true" ht="21.75" hidden="false" customHeight="true" outlineLevel="0" collapsed="false">
      <c r="A255" s="7" t="n">
        <v>253</v>
      </c>
      <c r="B255" s="8" t="s">
        <v>516</v>
      </c>
      <c r="C255" s="8" t="s">
        <v>12</v>
      </c>
      <c r="D255" s="9" t="s">
        <v>517</v>
      </c>
      <c r="E255" s="8" t="s">
        <v>411</v>
      </c>
      <c r="F255" s="7" t="n">
        <v>201503482</v>
      </c>
      <c r="G255" s="7" t="n">
        <v>45</v>
      </c>
      <c r="H255" s="7" t="n">
        <v>30.5</v>
      </c>
      <c r="I255" s="7" t="n">
        <f aca="false">G255*70%+H255*30%</f>
        <v>40.65</v>
      </c>
      <c r="J255" s="7"/>
    </row>
    <row r="256" s="6" customFormat="true" ht="21.75" hidden="false" customHeight="true" outlineLevel="0" collapsed="false">
      <c r="A256" s="7" t="n">
        <v>254</v>
      </c>
      <c r="B256" s="8" t="s">
        <v>518</v>
      </c>
      <c r="C256" s="8" t="s">
        <v>12</v>
      </c>
      <c r="D256" s="9" t="s">
        <v>519</v>
      </c>
      <c r="E256" s="8" t="s">
        <v>411</v>
      </c>
      <c r="F256" s="7" t="n">
        <v>201503483</v>
      </c>
      <c r="G256" s="7" t="n">
        <v>29</v>
      </c>
      <c r="H256" s="7" t="n">
        <v>29.5</v>
      </c>
      <c r="I256" s="7" t="n">
        <f aca="false">G256*70%+H256*30%</f>
        <v>29.15</v>
      </c>
      <c r="J256" s="7"/>
    </row>
    <row r="257" s="6" customFormat="true" ht="21.75" hidden="false" customHeight="true" outlineLevel="0" collapsed="false">
      <c r="A257" s="7" t="n">
        <v>255</v>
      </c>
      <c r="B257" s="8" t="s">
        <v>520</v>
      </c>
      <c r="C257" s="8" t="s">
        <v>12</v>
      </c>
      <c r="D257" s="9" t="s">
        <v>521</v>
      </c>
      <c r="E257" s="8" t="s">
        <v>411</v>
      </c>
      <c r="F257" s="7" t="n">
        <v>201503484</v>
      </c>
      <c r="G257" s="7" t="n">
        <v>22.5</v>
      </c>
      <c r="H257" s="7" t="n">
        <v>24.5</v>
      </c>
      <c r="I257" s="7" t="n">
        <f aca="false">G257*70%+H257*30%</f>
        <v>23.1</v>
      </c>
      <c r="J257" s="7"/>
    </row>
    <row r="258" s="6" customFormat="true" ht="21.75" hidden="false" customHeight="true" outlineLevel="0" collapsed="false">
      <c r="A258" s="7" t="n">
        <v>256</v>
      </c>
      <c r="B258" s="8" t="s">
        <v>522</v>
      </c>
      <c r="C258" s="8" t="s">
        <v>12</v>
      </c>
      <c r="D258" s="9" t="s">
        <v>523</v>
      </c>
      <c r="E258" s="8" t="s">
        <v>411</v>
      </c>
      <c r="F258" s="7" t="n">
        <v>201503485</v>
      </c>
      <c r="G258" s="7" t="n">
        <v>43</v>
      </c>
      <c r="H258" s="7" t="n">
        <v>34</v>
      </c>
      <c r="I258" s="7" t="n">
        <f aca="false">G258*70%+H258*30%</f>
        <v>40.3</v>
      </c>
      <c r="J258" s="7"/>
    </row>
    <row r="259" s="6" customFormat="true" ht="21.75" hidden="false" customHeight="true" outlineLevel="0" collapsed="false">
      <c r="A259" s="7" t="n">
        <v>257</v>
      </c>
      <c r="B259" s="8" t="s">
        <v>524</v>
      </c>
      <c r="C259" s="8" t="s">
        <v>12</v>
      </c>
      <c r="D259" s="9" t="s">
        <v>525</v>
      </c>
      <c r="E259" s="8" t="s">
        <v>411</v>
      </c>
      <c r="F259" s="7" t="n">
        <v>201503486</v>
      </c>
      <c r="G259" s="7" t="n">
        <v>46.5</v>
      </c>
      <c r="H259" s="7" t="n">
        <v>27.5</v>
      </c>
      <c r="I259" s="7" t="n">
        <f aca="false">G259*70%+H259*30%</f>
        <v>40.8</v>
      </c>
      <c r="J259" s="7"/>
    </row>
    <row r="260" s="6" customFormat="true" ht="21.75" hidden="false" customHeight="true" outlineLevel="0" collapsed="false">
      <c r="A260" s="7" t="n">
        <v>258</v>
      </c>
      <c r="B260" s="8" t="s">
        <v>526</v>
      </c>
      <c r="C260" s="8" t="s">
        <v>12</v>
      </c>
      <c r="D260" s="9" t="s">
        <v>527</v>
      </c>
      <c r="E260" s="8" t="s">
        <v>411</v>
      </c>
      <c r="F260" s="7" t="n">
        <v>201503487</v>
      </c>
      <c r="G260" s="7" t="n">
        <v>34</v>
      </c>
      <c r="H260" s="7" t="n">
        <v>29</v>
      </c>
      <c r="I260" s="7" t="n">
        <f aca="false">G260*70%+H260*30%</f>
        <v>32.5</v>
      </c>
      <c r="J260" s="7"/>
    </row>
    <row r="261" s="6" customFormat="true" ht="21.75" hidden="false" customHeight="true" outlineLevel="0" collapsed="false">
      <c r="A261" s="7" t="n">
        <v>259</v>
      </c>
      <c r="B261" s="8" t="s">
        <v>528</v>
      </c>
      <c r="C261" s="8" t="s">
        <v>12</v>
      </c>
      <c r="D261" s="9" t="s">
        <v>529</v>
      </c>
      <c r="E261" s="8" t="s">
        <v>411</v>
      </c>
      <c r="F261" s="7" t="n">
        <v>201503488</v>
      </c>
      <c r="G261" s="7" t="n">
        <v>29</v>
      </c>
      <c r="H261" s="7" t="n">
        <v>29</v>
      </c>
      <c r="I261" s="7" t="n">
        <f aca="false">G261*70%+H261*30%</f>
        <v>29</v>
      </c>
      <c r="J261" s="7"/>
    </row>
    <row r="262" s="6" customFormat="true" ht="21.75" hidden="false" customHeight="true" outlineLevel="0" collapsed="false">
      <c r="A262" s="7" t="n">
        <v>260</v>
      </c>
      <c r="B262" s="8" t="s">
        <v>530</v>
      </c>
      <c r="C262" s="8" t="s">
        <v>12</v>
      </c>
      <c r="D262" s="9" t="s">
        <v>531</v>
      </c>
      <c r="E262" s="8" t="s">
        <v>411</v>
      </c>
      <c r="F262" s="7" t="n">
        <v>201503489</v>
      </c>
      <c r="G262" s="7" t="n">
        <v>41</v>
      </c>
      <c r="H262" s="7" t="n">
        <v>31</v>
      </c>
      <c r="I262" s="7" t="n">
        <f aca="false">G262*70%+H262*30%</f>
        <v>38</v>
      </c>
      <c r="J262" s="7"/>
    </row>
    <row r="263" s="6" customFormat="true" ht="21.75" hidden="false" customHeight="true" outlineLevel="0" collapsed="false">
      <c r="A263" s="7" t="n">
        <v>261</v>
      </c>
      <c r="B263" s="8" t="s">
        <v>532</v>
      </c>
      <c r="C263" s="8" t="s">
        <v>12</v>
      </c>
      <c r="D263" s="9" t="s">
        <v>533</v>
      </c>
      <c r="E263" s="8" t="s">
        <v>411</v>
      </c>
      <c r="F263" s="7" t="n">
        <v>201503490</v>
      </c>
      <c r="G263" s="7" t="n">
        <v>38.5</v>
      </c>
      <c r="H263" s="7" t="n">
        <v>30.5</v>
      </c>
      <c r="I263" s="7" t="n">
        <f aca="false">G263*70%+H263*30%</f>
        <v>36.1</v>
      </c>
      <c r="J263" s="7"/>
    </row>
    <row r="264" s="6" customFormat="true" ht="21.75" hidden="false" customHeight="true" outlineLevel="0" collapsed="false">
      <c r="A264" s="7" t="n">
        <v>262</v>
      </c>
      <c r="B264" s="8" t="s">
        <v>534</v>
      </c>
      <c r="C264" s="8" t="s">
        <v>12</v>
      </c>
      <c r="D264" s="9" t="s">
        <v>535</v>
      </c>
      <c r="E264" s="8" t="s">
        <v>411</v>
      </c>
      <c r="F264" s="7" t="n">
        <v>201503491</v>
      </c>
      <c r="G264" s="7" t="n">
        <v>49</v>
      </c>
      <c r="H264" s="7" t="n">
        <v>33</v>
      </c>
      <c r="I264" s="7" t="n">
        <f aca="false">G264*70%+H264*30%</f>
        <v>44.2</v>
      </c>
      <c r="J264" s="7"/>
    </row>
    <row r="265" s="6" customFormat="true" ht="21.75" hidden="false" customHeight="true" outlineLevel="0" collapsed="false">
      <c r="A265" s="7" t="n">
        <v>263</v>
      </c>
      <c r="B265" s="8" t="s">
        <v>536</v>
      </c>
      <c r="C265" s="8" t="s">
        <v>12</v>
      </c>
      <c r="D265" s="9" t="s">
        <v>537</v>
      </c>
      <c r="E265" s="8" t="s">
        <v>411</v>
      </c>
      <c r="F265" s="7" t="n">
        <v>201503492</v>
      </c>
      <c r="G265" s="7" t="n">
        <v>51</v>
      </c>
      <c r="H265" s="7" t="n">
        <v>42</v>
      </c>
      <c r="I265" s="7" t="n">
        <f aca="false">G265*70%+H265*30%</f>
        <v>48.3</v>
      </c>
      <c r="J265" s="7"/>
    </row>
    <row r="266" s="6" customFormat="true" ht="21.75" hidden="false" customHeight="true" outlineLevel="0" collapsed="false">
      <c r="A266" s="7" t="n">
        <v>264</v>
      </c>
      <c r="B266" s="8" t="s">
        <v>538</v>
      </c>
      <c r="C266" s="8" t="s">
        <v>12</v>
      </c>
      <c r="D266" s="9" t="s">
        <v>539</v>
      </c>
      <c r="E266" s="8" t="s">
        <v>411</v>
      </c>
      <c r="F266" s="7" t="n">
        <v>201503493</v>
      </c>
      <c r="G266" s="7" t="n">
        <v>36</v>
      </c>
      <c r="H266" s="7" t="n">
        <v>38</v>
      </c>
      <c r="I266" s="7" t="n">
        <f aca="false">G266*70%+H266*30%</f>
        <v>36.6</v>
      </c>
      <c r="J266" s="7"/>
    </row>
    <row r="267" s="6" customFormat="true" ht="21.75" hidden="false" customHeight="true" outlineLevel="0" collapsed="false">
      <c r="A267" s="7" t="n">
        <v>265</v>
      </c>
      <c r="B267" s="8" t="s">
        <v>540</v>
      </c>
      <c r="C267" s="8" t="s">
        <v>12</v>
      </c>
      <c r="D267" s="9" t="s">
        <v>541</v>
      </c>
      <c r="E267" s="8" t="s">
        <v>411</v>
      </c>
      <c r="F267" s="7" t="n">
        <v>201503494</v>
      </c>
      <c r="G267" s="7" t="n">
        <v>30</v>
      </c>
      <c r="H267" s="7" t="n">
        <v>30</v>
      </c>
      <c r="I267" s="7" t="n">
        <f aca="false">G267*70%+H267*30%</f>
        <v>30</v>
      </c>
      <c r="J267" s="7"/>
    </row>
    <row r="268" s="6" customFormat="true" ht="21.75" hidden="false" customHeight="true" outlineLevel="0" collapsed="false">
      <c r="A268" s="7" t="n">
        <v>266</v>
      </c>
      <c r="B268" s="8" t="s">
        <v>542</v>
      </c>
      <c r="C268" s="8" t="s">
        <v>12</v>
      </c>
      <c r="D268" s="9" t="s">
        <v>543</v>
      </c>
      <c r="E268" s="8" t="s">
        <v>411</v>
      </c>
      <c r="F268" s="7" t="n">
        <v>201503495</v>
      </c>
      <c r="G268" s="7" t="n">
        <v>51.5</v>
      </c>
      <c r="H268" s="7" t="n">
        <v>43.5</v>
      </c>
      <c r="I268" s="7" t="n">
        <f aca="false">G268*70%+H268*30%</f>
        <v>49.1</v>
      </c>
      <c r="J268" s="7"/>
    </row>
    <row r="269" s="6" customFormat="true" ht="21.75" hidden="false" customHeight="true" outlineLevel="0" collapsed="false">
      <c r="A269" s="7" t="n">
        <v>267</v>
      </c>
      <c r="B269" s="8" t="s">
        <v>544</v>
      </c>
      <c r="C269" s="8" t="s">
        <v>12</v>
      </c>
      <c r="D269" s="9" t="s">
        <v>545</v>
      </c>
      <c r="E269" s="8" t="s">
        <v>411</v>
      </c>
      <c r="F269" s="7" t="n">
        <v>201503496</v>
      </c>
      <c r="G269" s="8" t="s">
        <v>266</v>
      </c>
      <c r="H269" s="8" t="s">
        <v>266</v>
      </c>
      <c r="I269" s="8" t="s">
        <v>266</v>
      </c>
      <c r="J269" s="7"/>
    </row>
    <row r="270" s="6" customFormat="true" ht="21.75" hidden="false" customHeight="true" outlineLevel="0" collapsed="false">
      <c r="A270" s="7" t="n">
        <v>268</v>
      </c>
      <c r="B270" s="8" t="s">
        <v>546</v>
      </c>
      <c r="C270" s="8" t="s">
        <v>12</v>
      </c>
      <c r="D270" s="9" t="s">
        <v>547</v>
      </c>
      <c r="E270" s="8" t="s">
        <v>411</v>
      </c>
      <c r="F270" s="7" t="n">
        <v>201503497</v>
      </c>
      <c r="G270" s="7" t="n">
        <v>29.5</v>
      </c>
      <c r="H270" s="7" t="n">
        <v>30.5</v>
      </c>
      <c r="I270" s="7" t="n">
        <f aca="false">G270*70%+H270*30%</f>
        <v>29.8</v>
      </c>
      <c r="J270" s="7"/>
    </row>
    <row r="271" s="6" customFormat="true" ht="21.75" hidden="false" customHeight="true" outlineLevel="0" collapsed="false">
      <c r="A271" s="7" t="n">
        <v>269</v>
      </c>
      <c r="B271" s="8" t="s">
        <v>548</v>
      </c>
      <c r="C271" s="8" t="s">
        <v>12</v>
      </c>
      <c r="D271" s="9" t="s">
        <v>549</v>
      </c>
      <c r="E271" s="8" t="s">
        <v>411</v>
      </c>
      <c r="F271" s="7" t="n">
        <v>201503498</v>
      </c>
      <c r="G271" s="7" t="n">
        <v>45</v>
      </c>
      <c r="H271" s="7" t="n">
        <v>32</v>
      </c>
      <c r="I271" s="7" t="n">
        <f aca="false">G271*70%+H271*30%</f>
        <v>41.1</v>
      </c>
      <c r="J271" s="7"/>
    </row>
    <row r="272" s="6" customFormat="true" ht="21.75" hidden="false" customHeight="true" outlineLevel="0" collapsed="false">
      <c r="A272" s="7" t="n">
        <v>270</v>
      </c>
      <c r="B272" s="8" t="s">
        <v>550</v>
      </c>
      <c r="C272" s="8" t="s">
        <v>12</v>
      </c>
      <c r="D272" s="9" t="s">
        <v>551</v>
      </c>
      <c r="E272" s="8" t="s">
        <v>411</v>
      </c>
      <c r="F272" s="7" t="n">
        <v>201503499</v>
      </c>
      <c r="G272" s="7" t="n">
        <v>43.5</v>
      </c>
      <c r="H272" s="7" t="n">
        <v>31.5</v>
      </c>
      <c r="I272" s="7" t="n">
        <f aca="false">G272*70%+H272*30%</f>
        <v>39.9</v>
      </c>
      <c r="J272" s="7"/>
    </row>
    <row r="273" s="6" customFormat="true" ht="21.75" hidden="false" customHeight="true" outlineLevel="0" collapsed="false">
      <c r="A273" s="7" t="n">
        <v>271</v>
      </c>
      <c r="B273" s="8" t="s">
        <v>552</v>
      </c>
      <c r="C273" s="8" t="s">
        <v>12</v>
      </c>
      <c r="D273" s="9" t="s">
        <v>553</v>
      </c>
      <c r="E273" s="8" t="s">
        <v>411</v>
      </c>
      <c r="F273" s="7" t="n">
        <v>201503500</v>
      </c>
      <c r="G273" s="7" t="n">
        <v>62</v>
      </c>
      <c r="H273" s="7" t="n">
        <v>34</v>
      </c>
      <c r="I273" s="7" t="n">
        <f aca="false">G273*70%+H273*30%</f>
        <v>53.6</v>
      </c>
      <c r="J273" s="7"/>
    </row>
    <row r="274" s="6" customFormat="true" ht="21.75" hidden="false" customHeight="true" outlineLevel="0" collapsed="false">
      <c r="A274" s="7" t="n">
        <v>272</v>
      </c>
      <c r="B274" s="8" t="s">
        <v>554</v>
      </c>
      <c r="C274" s="8" t="s">
        <v>12</v>
      </c>
      <c r="D274" s="9" t="s">
        <v>555</v>
      </c>
      <c r="E274" s="8" t="s">
        <v>411</v>
      </c>
      <c r="F274" s="7" t="n">
        <v>201503501</v>
      </c>
      <c r="G274" s="7" t="n">
        <v>45.5</v>
      </c>
      <c r="H274" s="7" t="n">
        <v>45.5</v>
      </c>
      <c r="I274" s="7" t="n">
        <f aca="false">G274*70%+H274*30%</f>
        <v>45.5</v>
      </c>
      <c r="J274" s="7"/>
    </row>
    <row r="275" s="6" customFormat="true" ht="21.75" hidden="false" customHeight="true" outlineLevel="0" collapsed="false">
      <c r="A275" s="7" t="n">
        <v>273</v>
      </c>
      <c r="B275" s="8" t="s">
        <v>556</v>
      </c>
      <c r="C275" s="8" t="s">
        <v>12</v>
      </c>
      <c r="D275" s="9" t="s">
        <v>557</v>
      </c>
      <c r="E275" s="8" t="s">
        <v>411</v>
      </c>
      <c r="F275" s="7" t="n">
        <v>201503502</v>
      </c>
      <c r="G275" s="7" t="n">
        <v>34.5</v>
      </c>
      <c r="H275" s="7" t="n">
        <v>26.5</v>
      </c>
      <c r="I275" s="7" t="n">
        <f aca="false">G275*70%+H275*30%</f>
        <v>32.1</v>
      </c>
      <c r="J275" s="7"/>
    </row>
    <row r="276" s="6" customFormat="true" ht="21.75" hidden="false" customHeight="true" outlineLevel="0" collapsed="false">
      <c r="A276" s="7" t="n">
        <v>274</v>
      </c>
      <c r="B276" s="8" t="s">
        <v>558</v>
      </c>
      <c r="C276" s="8" t="s">
        <v>12</v>
      </c>
      <c r="D276" s="9" t="s">
        <v>559</v>
      </c>
      <c r="E276" s="8" t="s">
        <v>411</v>
      </c>
      <c r="F276" s="7" t="n">
        <v>201503503</v>
      </c>
      <c r="G276" s="7" t="n">
        <v>40.5</v>
      </c>
      <c r="H276" s="7" t="n">
        <v>29.5</v>
      </c>
      <c r="I276" s="7" t="n">
        <f aca="false">G276*70%+H276*30%</f>
        <v>37.2</v>
      </c>
      <c r="J276" s="7"/>
    </row>
    <row r="277" s="6" customFormat="true" ht="21.75" hidden="false" customHeight="true" outlineLevel="0" collapsed="false">
      <c r="A277" s="7" t="n">
        <v>275</v>
      </c>
      <c r="B277" s="8" t="s">
        <v>560</v>
      </c>
      <c r="C277" s="8" t="s">
        <v>12</v>
      </c>
      <c r="D277" s="9" t="s">
        <v>561</v>
      </c>
      <c r="E277" s="8" t="s">
        <v>411</v>
      </c>
      <c r="F277" s="7" t="n">
        <v>201503504</v>
      </c>
      <c r="G277" s="7" t="n">
        <v>31</v>
      </c>
      <c r="H277" s="7" t="n">
        <v>28.5</v>
      </c>
      <c r="I277" s="7" t="n">
        <f aca="false">G277*70%+H277*30%</f>
        <v>30.25</v>
      </c>
      <c r="J277" s="7"/>
    </row>
    <row r="278" s="6" customFormat="true" ht="21.75" hidden="false" customHeight="true" outlineLevel="0" collapsed="false">
      <c r="A278" s="7" t="n">
        <v>276</v>
      </c>
      <c r="B278" s="8" t="s">
        <v>562</v>
      </c>
      <c r="C278" s="8" t="s">
        <v>12</v>
      </c>
      <c r="D278" s="9" t="s">
        <v>563</v>
      </c>
      <c r="E278" s="8" t="s">
        <v>411</v>
      </c>
      <c r="F278" s="7" t="n">
        <v>201503505</v>
      </c>
      <c r="G278" s="7" t="n">
        <v>54.5</v>
      </c>
      <c r="H278" s="7" t="n">
        <v>32.5</v>
      </c>
      <c r="I278" s="7" t="n">
        <f aca="false">G278*70%+H278*30%</f>
        <v>47.9</v>
      </c>
      <c r="J278" s="7"/>
    </row>
    <row r="279" s="6" customFormat="true" ht="21.75" hidden="false" customHeight="true" outlineLevel="0" collapsed="false">
      <c r="A279" s="7" t="n">
        <v>277</v>
      </c>
      <c r="B279" s="8" t="s">
        <v>564</v>
      </c>
      <c r="C279" s="8" t="s">
        <v>12</v>
      </c>
      <c r="D279" s="9" t="s">
        <v>565</v>
      </c>
      <c r="E279" s="8" t="s">
        <v>411</v>
      </c>
      <c r="F279" s="7" t="n">
        <v>201503506</v>
      </c>
      <c r="G279" s="7" t="n">
        <v>34</v>
      </c>
      <c r="H279" s="7" t="n">
        <v>27.5</v>
      </c>
      <c r="I279" s="7" t="n">
        <f aca="false">G279*70%+H279*30%</f>
        <v>32.05</v>
      </c>
      <c r="J279" s="7"/>
    </row>
    <row r="280" s="6" customFormat="true" ht="21.75" hidden="false" customHeight="true" outlineLevel="0" collapsed="false">
      <c r="A280" s="7" t="n">
        <v>278</v>
      </c>
      <c r="B280" s="8" t="s">
        <v>566</v>
      </c>
      <c r="C280" s="8" t="s">
        <v>12</v>
      </c>
      <c r="D280" s="9" t="s">
        <v>567</v>
      </c>
      <c r="E280" s="8" t="s">
        <v>411</v>
      </c>
      <c r="F280" s="7" t="n">
        <v>201503507</v>
      </c>
      <c r="G280" s="7" t="n">
        <v>43</v>
      </c>
      <c r="H280" s="7" t="n">
        <v>32</v>
      </c>
      <c r="I280" s="7" t="n">
        <f aca="false">G280*70%+H280*30%</f>
        <v>39.7</v>
      </c>
      <c r="J280" s="7"/>
    </row>
    <row r="281" s="6" customFormat="true" ht="21.75" hidden="false" customHeight="true" outlineLevel="0" collapsed="false">
      <c r="A281" s="7" t="n">
        <v>279</v>
      </c>
      <c r="B281" s="8" t="s">
        <v>568</v>
      </c>
      <c r="C281" s="8" t="s">
        <v>12</v>
      </c>
      <c r="D281" s="9" t="s">
        <v>569</v>
      </c>
      <c r="E281" s="8" t="s">
        <v>411</v>
      </c>
      <c r="F281" s="7" t="n">
        <v>201503508</v>
      </c>
      <c r="G281" s="7" t="n">
        <v>37</v>
      </c>
      <c r="H281" s="7" t="n">
        <v>31</v>
      </c>
      <c r="I281" s="7" t="n">
        <f aca="false">G281*70%+H281*30%</f>
        <v>35.2</v>
      </c>
      <c r="J281" s="7"/>
    </row>
    <row r="282" s="6" customFormat="true" ht="21.75" hidden="false" customHeight="true" outlineLevel="0" collapsed="false">
      <c r="A282" s="7" t="n">
        <v>280</v>
      </c>
      <c r="B282" s="8" t="s">
        <v>570</v>
      </c>
      <c r="C282" s="8" t="s">
        <v>12</v>
      </c>
      <c r="D282" s="9" t="s">
        <v>571</v>
      </c>
      <c r="E282" s="8" t="s">
        <v>411</v>
      </c>
      <c r="F282" s="7" t="n">
        <v>201503509</v>
      </c>
      <c r="G282" s="7" t="n">
        <v>47</v>
      </c>
      <c r="H282" s="7" t="n">
        <v>53</v>
      </c>
      <c r="I282" s="7" t="n">
        <f aca="false">G282*70%+H282*30%</f>
        <v>48.8</v>
      </c>
      <c r="J282" s="7"/>
    </row>
    <row r="283" s="6" customFormat="true" ht="21.75" hidden="false" customHeight="true" outlineLevel="0" collapsed="false">
      <c r="A283" s="7" t="n">
        <v>281</v>
      </c>
      <c r="B283" s="8" t="s">
        <v>572</v>
      </c>
      <c r="C283" s="8" t="s">
        <v>12</v>
      </c>
      <c r="D283" s="9" t="s">
        <v>573</v>
      </c>
      <c r="E283" s="8" t="s">
        <v>411</v>
      </c>
      <c r="F283" s="7" t="n">
        <v>201503510</v>
      </c>
      <c r="G283" s="7" t="n">
        <v>34</v>
      </c>
      <c r="H283" s="7" t="n">
        <v>47</v>
      </c>
      <c r="I283" s="7" t="n">
        <f aca="false">G283*70%+H283*30%</f>
        <v>37.9</v>
      </c>
      <c r="J283" s="7"/>
    </row>
    <row r="284" s="6" customFormat="true" ht="21.75" hidden="false" customHeight="true" outlineLevel="0" collapsed="false">
      <c r="A284" s="7" t="n">
        <v>282</v>
      </c>
      <c r="B284" s="8" t="s">
        <v>574</v>
      </c>
      <c r="C284" s="8" t="s">
        <v>12</v>
      </c>
      <c r="D284" s="9" t="s">
        <v>575</v>
      </c>
      <c r="E284" s="8" t="s">
        <v>411</v>
      </c>
      <c r="F284" s="7" t="n">
        <v>201503511</v>
      </c>
      <c r="G284" s="7" t="n">
        <v>47.5</v>
      </c>
      <c r="H284" s="7" t="n">
        <v>37.5</v>
      </c>
      <c r="I284" s="7" t="n">
        <f aca="false">G284*70%+H284*30%</f>
        <v>44.5</v>
      </c>
      <c r="J284" s="7"/>
    </row>
    <row r="285" s="6" customFormat="true" ht="21.75" hidden="false" customHeight="true" outlineLevel="0" collapsed="false">
      <c r="A285" s="7" t="n">
        <v>283</v>
      </c>
      <c r="B285" s="8" t="s">
        <v>576</v>
      </c>
      <c r="C285" s="8" t="s">
        <v>12</v>
      </c>
      <c r="D285" s="9" t="s">
        <v>577</v>
      </c>
      <c r="E285" s="8" t="s">
        <v>411</v>
      </c>
      <c r="F285" s="7" t="n">
        <v>201503512</v>
      </c>
      <c r="G285" s="7" t="n">
        <v>18.5</v>
      </c>
      <c r="H285" s="7" t="n">
        <v>23</v>
      </c>
      <c r="I285" s="7" t="n">
        <f aca="false">G285*70%+H285*30%</f>
        <v>19.85</v>
      </c>
      <c r="J285" s="7"/>
    </row>
    <row r="286" s="6" customFormat="true" ht="22.5" hidden="false" customHeight="true" outlineLevel="0" collapsed="false">
      <c r="A286" s="7" t="n">
        <v>284</v>
      </c>
      <c r="B286" s="8" t="s">
        <v>578</v>
      </c>
      <c r="C286" s="8" t="s">
        <v>12</v>
      </c>
      <c r="D286" s="9" t="s">
        <v>579</v>
      </c>
      <c r="E286" s="8" t="s">
        <v>580</v>
      </c>
      <c r="F286" s="7" t="n">
        <v>201503513</v>
      </c>
      <c r="G286" s="7" t="n">
        <v>40.5</v>
      </c>
      <c r="H286" s="7" t="n">
        <v>23.5</v>
      </c>
      <c r="I286" s="7" t="n">
        <f aca="false">G286*70%+H286*30%</f>
        <v>35.4</v>
      </c>
      <c r="J286" s="7"/>
    </row>
    <row r="287" s="6" customFormat="true" ht="22.5" hidden="false" customHeight="true" outlineLevel="0" collapsed="false">
      <c r="A287" s="7" t="n">
        <v>285</v>
      </c>
      <c r="B287" s="8" t="s">
        <v>581</v>
      </c>
      <c r="C287" s="8" t="s">
        <v>12</v>
      </c>
      <c r="D287" s="9" t="s">
        <v>582</v>
      </c>
      <c r="E287" s="8" t="s">
        <v>580</v>
      </c>
      <c r="F287" s="7" t="n">
        <v>201503514</v>
      </c>
      <c r="G287" s="7" t="n">
        <v>32.5</v>
      </c>
      <c r="H287" s="7" t="n">
        <v>40</v>
      </c>
      <c r="I287" s="7" t="n">
        <f aca="false">G287*70%+H287*30%</f>
        <v>34.75</v>
      </c>
      <c r="J287" s="7"/>
    </row>
    <row r="288" s="6" customFormat="true" ht="22.5" hidden="false" customHeight="true" outlineLevel="0" collapsed="false">
      <c r="A288" s="7" t="n">
        <v>286</v>
      </c>
      <c r="B288" s="11" t="s">
        <v>583</v>
      </c>
      <c r="C288" s="11" t="s">
        <v>12</v>
      </c>
      <c r="D288" s="12" t="s">
        <v>584</v>
      </c>
      <c r="E288" s="8" t="s">
        <v>580</v>
      </c>
      <c r="F288" s="7" t="n">
        <v>201503515</v>
      </c>
      <c r="G288" s="7" t="n">
        <v>41</v>
      </c>
      <c r="H288" s="7" t="n">
        <v>23</v>
      </c>
      <c r="I288" s="7" t="n">
        <f aca="false">G288*70%+H288*30%</f>
        <v>35.6</v>
      </c>
      <c r="J288" s="7"/>
    </row>
    <row r="289" s="6" customFormat="true" ht="22.5" hidden="false" customHeight="true" outlineLevel="0" collapsed="false">
      <c r="A289" s="7" t="n">
        <v>287</v>
      </c>
      <c r="B289" s="8" t="s">
        <v>585</v>
      </c>
      <c r="C289" s="8" t="s">
        <v>12</v>
      </c>
      <c r="D289" s="9" t="s">
        <v>586</v>
      </c>
      <c r="E289" s="8" t="s">
        <v>580</v>
      </c>
      <c r="F289" s="7" t="n">
        <v>201503516</v>
      </c>
      <c r="G289" s="7" t="n">
        <v>34.5</v>
      </c>
      <c r="H289" s="7" t="n">
        <v>32.5</v>
      </c>
      <c r="I289" s="7" t="n">
        <f aca="false">G289*70%+H289*30%</f>
        <v>33.9</v>
      </c>
      <c r="J289" s="7"/>
    </row>
    <row r="290" s="6" customFormat="true" ht="22.5" hidden="false" customHeight="true" outlineLevel="0" collapsed="false">
      <c r="A290" s="7" t="n">
        <v>288</v>
      </c>
      <c r="B290" s="8" t="s">
        <v>587</v>
      </c>
      <c r="C290" s="8" t="s">
        <v>12</v>
      </c>
      <c r="D290" s="9" t="s">
        <v>588</v>
      </c>
      <c r="E290" s="8" t="s">
        <v>580</v>
      </c>
      <c r="F290" s="7" t="n">
        <v>201503517</v>
      </c>
      <c r="G290" s="7" t="n">
        <v>42.5</v>
      </c>
      <c r="H290" s="7" t="n">
        <v>33</v>
      </c>
      <c r="I290" s="7" t="n">
        <f aca="false">G290*70%+H290*30%</f>
        <v>39.65</v>
      </c>
      <c r="J290" s="7"/>
    </row>
    <row r="291" s="6" customFormat="true" ht="22.5" hidden="false" customHeight="true" outlineLevel="0" collapsed="false">
      <c r="A291" s="7" t="n">
        <v>289</v>
      </c>
      <c r="B291" s="8" t="s">
        <v>589</v>
      </c>
      <c r="C291" s="8" t="s">
        <v>12</v>
      </c>
      <c r="D291" s="9" t="s">
        <v>590</v>
      </c>
      <c r="E291" s="8" t="s">
        <v>580</v>
      </c>
      <c r="F291" s="7" t="n">
        <v>201503518</v>
      </c>
      <c r="G291" s="7" t="n">
        <v>40</v>
      </c>
      <c r="H291" s="7" t="n">
        <v>26.5</v>
      </c>
      <c r="I291" s="7" t="n">
        <f aca="false">G291*70%+H291*30%</f>
        <v>35.95</v>
      </c>
      <c r="J291" s="7"/>
    </row>
    <row r="292" s="6" customFormat="true" ht="22.5" hidden="false" customHeight="true" outlineLevel="0" collapsed="false">
      <c r="A292" s="7" t="n">
        <v>290</v>
      </c>
      <c r="B292" s="8" t="s">
        <v>591</v>
      </c>
      <c r="C292" s="8" t="s">
        <v>12</v>
      </c>
      <c r="D292" s="9" t="s">
        <v>592</v>
      </c>
      <c r="E292" s="8" t="s">
        <v>580</v>
      </c>
      <c r="F292" s="7" t="n">
        <v>201503519</v>
      </c>
      <c r="G292" s="7" t="n">
        <v>28.5</v>
      </c>
      <c r="H292" s="7" t="n">
        <v>23</v>
      </c>
      <c r="I292" s="7" t="n">
        <f aca="false">G292*70%+H292*30%</f>
        <v>26.85</v>
      </c>
      <c r="J292" s="7"/>
    </row>
    <row r="293" s="6" customFormat="true" ht="22.5" hidden="false" customHeight="true" outlineLevel="0" collapsed="false">
      <c r="A293" s="7" t="n">
        <v>291</v>
      </c>
      <c r="B293" s="8" t="s">
        <v>593</v>
      </c>
      <c r="C293" s="8" t="s">
        <v>12</v>
      </c>
      <c r="D293" s="9" t="s">
        <v>594</v>
      </c>
      <c r="E293" s="8" t="s">
        <v>580</v>
      </c>
      <c r="F293" s="7" t="n">
        <v>201503520</v>
      </c>
      <c r="G293" s="7" t="n">
        <v>39</v>
      </c>
      <c r="H293" s="7" t="n">
        <v>27.5</v>
      </c>
      <c r="I293" s="7" t="n">
        <f aca="false">G293*70%+H293*30%</f>
        <v>35.55</v>
      </c>
      <c r="J293" s="7"/>
    </row>
    <row r="294" s="6" customFormat="true" ht="22.5" hidden="false" customHeight="true" outlineLevel="0" collapsed="false">
      <c r="A294" s="7" t="n">
        <v>292</v>
      </c>
      <c r="B294" s="8" t="s">
        <v>595</v>
      </c>
      <c r="C294" s="8" t="s">
        <v>12</v>
      </c>
      <c r="D294" s="9" t="s">
        <v>596</v>
      </c>
      <c r="E294" s="8" t="s">
        <v>580</v>
      </c>
      <c r="F294" s="7" t="n">
        <v>201503521</v>
      </c>
      <c r="G294" s="7" t="n">
        <v>45.5</v>
      </c>
      <c r="H294" s="7" t="n">
        <v>32.5</v>
      </c>
      <c r="I294" s="7" t="n">
        <f aca="false">G294*70%+H294*30%</f>
        <v>41.6</v>
      </c>
      <c r="J294" s="7"/>
    </row>
    <row r="295" s="6" customFormat="true" ht="22.5" hidden="false" customHeight="true" outlineLevel="0" collapsed="false">
      <c r="A295" s="7" t="n">
        <v>293</v>
      </c>
      <c r="B295" s="8" t="s">
        <v>477</v>
      </c>
      <c r="C295" s="8" t="s">
        <v>12</v>
      </c>
      <c r="D295" s="9" t="s">
        <v>597</v>
      </c>
      <c r="E295" s="8" t="s">
        <v>580</v>
      </c>
      <c r="F295" s="7" t="n">
        <v>201503522</v>
      </c>
      <c r="G295" s="7" t="n">
        <v>40.5</v>
      </c>
      <c r="H295" s="7" t="n">
        <v>28.5</v>
      </c>
      <c r="I295" s="7" t="n">
        <f aca="false">G295*70%+H295*30%</f>
        <v>36.9</v>
      </c>
      <c r="J295" s="7"/>
    </row>
    <row r="296" s="6" customFormat="true" ht="22.5" hidden="false" customHeight="true" outlineLevel="0" collapsed="false">
      <c r="A296" s="7" t="n">
        <v>294</v>
      </c>
      <c r="B296" s="8" t="s">
        <v>465</v>
      </c>
      <c r="C296" s="8" t="s">
        <v>12</v>
      </c>
      <c r="D296" s="9" t="s">
        <v>598</v>
      </c>
      <c r="E296" s="8" t="s">
        <v>580</v>
      </c>
      <c r="F296" s="7" t="n">
        <v>201503523</v>
      </c>
      <c r="G296" s="7" t="n">
        <v>26.5</v>
      </c>
      <c r="H296" s="7" t="n">
        <v>26</v>
      </c>
      <c r="I296" s="7" t="n">
        <f aca="false">G296*70%+H296*30%</f>
        <v>26.35</v>
      </c>
      <c r="J296" s="7"/>
    </row>
    <row r="297" s="6" customFormat="true" ht="22.5" hidden="false" customHeight="true" outlineLevel="0" collapsed="false">
      <c r="A297" s="7" t="n">
        <v>295</v>
      </c>
      <c r="B297" s="8" t="s">
        <v>599</v>
      </c>
      <c r="C297" s="8" t="s">
        <v>12</v>
      </c>
      <c r="D297" s="9" t="s">
        <v>600</v>
      </c>
      <c r="E297" s="8" t="s">
        <v>580</v>
      </c>
      <c r="F297" s="7" t="n">
        <v>201503524</v>
      </c>
      <c r="G297" s="7" t="n">
        <v>47.5</v>
      </c>
      <c r="H297" s="7" t="n">
        <v>38.5</v>
      </c>
      <c r="I297" s="7" t="n">
        <f aca="false">G297*70%+H297*30%</f>
        <v>44.8</v>
      </c>
      <c r="J297" s="7"/>
    </row>
    <row r="298" s="6" customFormat="true" ht="22.5" hidden="false" customHeight="true" outlineLevel="0" collapsed="false">
      <c r="A298" s="7" t="n">
        <v>296</v>
      </c>
      <c r="B298" s="8" t="s">
        <v>601</v>
      </c>
      <c r="C298" s="8" t="s">
        <v>12</v>
      </c>
      <c r="D298" s="9" t="s">
        <v>602</v>
      </c>
      <c r="E298" s="8" t="s">
        <v>580</v>
      </c>
      <c r="F298" s="7" t="n">
        <v>201503525</v>
      </c>
      <c r="G298" s="7" t="n">
        <v>39.5</v>
      </c>
      <c r="H298" s="6" t="n">
        <v>35.5</v>
      </c>
      <c r="I298" s="7" t="n">
        <f aca="false">G298*70%+H298*30%</f>
        <v>38.3</v>
      </c>
      <c r="J298" s="7"/>
    </row>
    <row r="299" s="6" customFormat="true" ht="22.5" hidden="false" customHeight="true" outlineLevel="0" collapsed="false">
      <c r="A299" s="7" t="n">
        <v>297</v>
      </c>
      <c r="B299" s="8" t="s">
        <v>603</v>
      </c>
      <c r="C299" s="8" t="s">
        <v>12</v>
      </c>
      <c r="D299" s="9" t="s">
        <v>604</v>
      </c>
      <c r="E299" s="8" t="s">
        <v>580</v>
      </c>
      <c r="F299" s="7" t="n">
        <v>201503526</v>
      </c>
      <c r="G299" s="7" t="n">
        <v>46.5</v>
      </c>
      <c r="H299" s="7" t="n">
        <v>43.5</v>
      </c>
      <c r="I299" s="7" t="n">
        <f aca="false">G299*70%+H299*30%</f>
        <v>45.6</v>
      </c>
      <c r="J299" s="7"/>
    </row>
    <row r="300" s="6" customFormat="true" ht="22.5" hidden="false" customHeight="true" outlineLevel="0" collapsed="false">
      <c r="A300" s="7" t="n">
        <v>298</v>
      </c>
      <c r="B300" s="8" t="s">
        <v>605</v>
      </c>
      <c r="C300" s="8" t="s">
        <v>12</v>
      </c>
      <c r="D300" s="9" t="s">
        <v>606</v>
      </c>
      <c r="E300" s="8" t="s">
        <v>580</v>
      </c>
      <c r="F300" s="7" t="n">
        <v>201503527</v>
      </c>
      <c r="G300" s="7" t="n">
        <v>34.5</v>
      </c>
      <c r="H300" s="7" t="n">
        <v>36.5</v>
      </c>
      <c r="I300" s="7" t="n">
        <f aca="false">G300*70%+H300*30%</f>
        <v>35.1</v>
      </c>
      <c r="J300" s="7"/>
    </row>
    <row r="301" s="6" customFormat="true" ht="22.5" hidden="false" customHeight="true" outlineLevel="0" collapsed="false">
      <c r="A301" s="7" t="n">
        <v>299</v>
      </c>
      <c r="B301" s="8" t="s">
        <v>607</v>
      </c>
      <c r="C301" s="8" t="s">
        <v>12</v>
      </c>
      <c r="D301" s="9" t="s">
        <v>608</v>
      </c>
      <c r="E301" s="8" t="s">
        <v>580</v>
      </c>
      <c r="F301" s="7" t="n">
        <v>201503528</v>
      </c>
      <c r="G301" s="7" t="n">
        <v>34.5</v>
      </c>
      <c r="H301" s="7" t="n">
        <v>38</v>
      </c>
      <c r="I301" s="7" t="n">
        <f aca="false">G301*70%+H301*30%</f>
        <v>35.55</v>
      </c>
      <c r="J301" s="7"/>
    </row>
    <row r="302" s="6" customFormat="true" ht="22.5" hidden="false" customHeight="true" outlineLevel="0" collapsed="false">
      <c r="A302" s="7" t="n">
        <v>300</v>
      </c>
      <c r="B302" s="8" t="s">
        <v>609</v>
      </c>
      <c r="C302" s="8" t="s">
        <v>12</v>
      </c>
      <c r="D302" s="9" t="s">
        <v>610</v>
      </c>
      <c r="E302" s="8" t="s">
        <v>580</v>
      </c>
      <c r="F302" s="7" t="n">
        <v>201503529</v>
      </c>
      <c r="G302" s="7" t="n">
        <v>37</v>
      </c>
      <c r="H302" s="7" t="n">
        <v>35</v>
      </c>
      <c r="I302" s="7" t="n">
        <f aca="false">G302*70%+H302*30%</f>
        <v>36.4</v>
      </c>
      <c r="J302" s="7"/>
    </row>
    <row r="303" s="6" customFormat="true" ht="22.5" hidden="false" customHeight="true" outlineLevel="0" collapsed="false">
      <c r="A303" s="7" t="n">
        <v>301</v>
      </c>
      <c r="B303" s="8" t="s">
        <v>611</v>
      </c>
      <c r="C303" s="8" t="s">
        <v>12</v>
      </c>
      <c r="D303" s="9" t="s">
        <v>612</v>
      </c>
      <c r="E303" s="8" t="s">
        <v>580</v>
      </c>
      <c r="F303" s="7" t="n">
        <v>201503530</v>
      </c>
      <c r="G303" s="7" t="n">
        <v>42.5</v>
      </c>
      <c r="H303" s="7" t="n">
        <v>38.5</v>
      </c>
      <c r="I303" s="7" t="n">
        <f aca="false">G303*70%+H303*30%</f>
        <v>41.3</v>
      </c>
      <c r="J303" s="7"/>
    </row>
    <row r="304" s="6" customFormat="true" ht="22.5" hidden="false" customHeight="true" outlineLevel="0" collapsed="false">
      <c r="A304" s="7" t="n">
        <v>302</v>
      </c>
      <c r="B304" s="8" t="s">
        <v>613</v>
      </c>
      <c r="C304" s="8" t="s">
        <v>12</v>
      </c>
      <c r="D304" s="9" t="s">
        <v>614</v>
      </c>
      <c r="E304" s="8" t="s">
        <v>580</v>
      </c>
      <c r="F304" s="7" t="n">
        <v>201503531</v>
      </c>
      <c r="G304" s="7" t="n">
        <v>35</v>
      </c>
      <c r="H304" s="7" t="n">
        <v>29.5</v>
      </c>
      <c r="I304" s="7" t="n">
        <f aca="false">G304*70%+H304*30%</f>
        <v>33.35</v>
      </c>
      <c r="J304" s="7"/>
    </row>
    <row r="305" s="6" customFormat="true" ht="22.5" hidden="false" customHeight="true" outlineLevel="0" collapsed="false">
      <c r="A305" s="7" t="n">
        <v>303</v>
      </c>
      <c r="B305" s="8" t="s">
        <v>615</v>
      </c>
      <c r="C305" s="8" t="s">
        <v>12</v>
      </c>
      <c r="D305" s="9" t="s">
        <v>616</v>
      </c>
      <c r="E305" s="8" t="s">
        <v>580</v>
      </c>
      <c r="F305" s="7" t="n">
        <v>201503532</v>
      </c>
      <c r="G305" s="7" t="n">
        <v>35.5</v>
      </c>
      <c r="H305" s="7" t="n">
        <v>30.5</v>
      </c>
      <c r="I305" s="7" t="n">
        <f aca="false">G305*70%+H305*30%</f>
        <v>34</v>
      </c>
      <c r="J305" s="7"/>
    </row>
    <row r="306" s="6" customFormat="true" ht="22.5" hidden="false" customHeight="true" outlineLevel="0" collapsed="false">
      <c r="A306" s="7" t="n">
        <v>304</v>
      </c>
      <c r="B306" s="8" t="s">
        <v>617</v>
      </c>
      <c r="C306" s="8" t="s">
        <v>12</v>
      </c>
      <c r="D306" s="9" t="s">
        <v>618</v>
      </c>
      <c r="E306" s="8" t="s">
        <v>580</v>
      </c>
      <c r="F306" s="7" t="n">
        <v>201503533</v>
      </c>
      <c r="G306" s="7" t="n">
        <v>28.5</v>
      </c>
      <c r="H306" s="7" t="n">
        <v>28</v>
      </c>
      <c r="I306" s="7" t="n">
        <f aca="false">G306*70%+H306*30%</f>
        <v>28.35</v>
      </c>
      <c r="J306" s="7"/>
    </row>
    <row r="307" s="6" customFormat="true" ht="22.5" hidden="false" customHeight="true" outlineLevel="0" collapsed="false">
      <c r="A307" s="7" t="n">
        <v>305</v>
      </c>
      <c r="B307" s="8" t="s">
        <v>619</v>
      </c>
      <c r="C307" s="8" t="s">
        <v>12</v>
      </c>
      <c r="D307" s="9" t="s">
        <v>620</v>
      </c>
      <c r="E307" s="8" t="s">
        <v>580</v>
      </c>
      <c r="F307" s="7" t="n">
        <v>201503534</v>
      </c>
      <c r="G307" s="7" t="n">
        <v>34</v>
      </c>
      <c r="H307" s="7" t="n">
        <v>28</v>
      </c>
      <c r="I307" s="7" t="n">
        <f aca="false">G307*70%+H307*30%</f>
        <v>32.2</v>
      </c>
      <c r="J307" s="7"/>
    </row>
    <row r="308" s="6" customFormat="true" ht="22.5" hidden="false" customHeight="true" outlineLevel="0" collapsed="false">
      <c r="A308" s="7" t="n">
        <v>306</v>
      </c>
      <c r="B308" s="8" t="s">
        <v>621</v>
      </c>
      <c r="C308" s="8" t="s">
        <v>12</v>
      </c>
      <c r="D308" s="9" t="s">
        <v>622</v>
      </c>
      <c r="E308" s="8" t="s">
        <v>580</v>
      </c>
      <c r="F308" s="7" t="n">
        <v>201503535</v>
      </c>
      <c r="G308" s="7" t="n">
        <v>30</v>
      </c>
      <c r="H308" s="7" t="n">
        <v>33.5</v>
      </c>
      <c r="I308" s="7" t="n">
        <f aca="false">G308*70%+H308*30%</f>
        <v>31.05</v>
      </c>
      <c r="J308" s="7"/>
    </row>
    <row r="309" s="6" customFormat="true" ht="22.5" hidden="false" customHeight="true" outlineLevel="0" collapsed="false">
      <c r="A309" s="7" t="n">
        <v>307</v>
      </c>
      <c r="B309" s="8" t="s">
        <v>623</v>
      </c>
      <c r="C309" s="8" t="s">
        <v>12</v>
      </c>
      <c r="D309" s="9" t="s">
        <v>624</v>
      </c>
      <c r="E309" s="8" t="s">
        <v>580</v>
      </c>
      <c r="F309" s="7" t="n">
        <v>201503536</v>
      </c>
      <c r="G309" s="7" t="n">
        <v>34.5</v>
      </c>
      <c r="H309" s="7" t="n">
        <v>33.5</v>
      </c>
      <c r="I309" s="7" t="n">
        <f aca="false">G309*70%+H309*30%</f>
        <v>34.2</v>
      </c>
      <c r="J309" s="7"/>
    </row>
    <row r="310" s="6" customFormat="true" ht="22.5" hidden="false" customHeight="true" outlineLevel="0" collapsed="false">
      <c r="A310" s="7" t="n">
        <v>308</v>
      </c>
      <c r="B310" s="8" t="s">
        <v>625</v>
      </c>
      <c r="C310" s="8" t="s">
        <v>12</v>
      </c>
      <c r="D310" s="9" t="s">
        <v>626</v>
      </c>
      <c r="E310" s="8" t="s">
        <v>580</v>
      </c>
      <c r="F310" s="7" t="n">
        <v>201503537</v>
      </c>
      <c r="G310" s="7" t="n">
        <v>49.5</v>
      </c>
      <c r="H310" s="7" t="n">
        <v>33</v>
      </c>
      <c r="I310" s="7" t="n">
        <f aca="false">G310*70%+H310*30%</f>
        <v>44.55</v>
      </c>
      <c r="J310" s="7"/>
    </row>
    <row r="311" s="6" customFormat="true" ht="22.5" hidden="false" customHeight="true" outlineLevel="0" collapsed="false">
      <c r="A311" s="7" t="n">
        <v>309</v>
      </c>
      <c r="B311" s="8" t="s">
        <v>627</v>
      </c>
      <c r="C311" s="8" t="s">
        <v>12</v>
      </c>
      <c r="D311" s="9" t="s">
        <v>628</v>
      </c>
      <c r="E311" s="8" t="s">
        <v>580</v>
      </c>
      <c r="F311" s="7" t="n">
        <v>201503538</v>
      </c>
      <c r="G311" s="7" t="n">
        <v>33.5</v>
      </c>
      <c r="H311" s="7" t="n">
        <v>28.5</v>
      </c>
      <c r="I311" s="7" t="n">
        <f aca="false">G311*70%+H311*30%</f>
        <v>32</v>
      </c>
      <c r="J311" s="7"/>
    </row>
    <row r="312" s="6" customFormat="true" ht="22.5" hidden="false" customHeight="true" outlineLevel="0" collapsed="false">
      <c r="A312" s="7" t="n">
        <v>310</v>
      </c>
      <c r="B312" s="8" t="s">
        <v>629</v>
      </c>
      <c r="C312" s="8" t="s">
        <v>12</v>
      </c>
      <c r="D312" s="9" t="s">
        <v>630</v>
      </c>
      <c r="E312" s="8" t="s">
        <v>580</v>
      </c>
      <c r="F312" s="7" t="n">
        <v>201503539</v>
      </c>
      <c r="G312" s="7" t="n">
        <v>23</v>
      </c>
      <c r="H312" s="7" t="n">
        <v>28</v>
      </c>
      <c r="I312" s="7" t="n">
        <f aca="false">G312*70%+H312*30%</f>
        <v>24.5</v>
      </c>
      <c r="J312" s="7"/>
    </row>
    <row r="313" s="6" customFormat="true" ht="22.5" hidden="false" customHeight="true" outlineLevel="0" collapsed="false">
      <c r="A313" s="7" t="n">
        <v>311</v>
      </c>
      <c r="B313" s="8" t="s">
        <v>631</v>
      </c>
      <c r="C313" s="8" t="s">
        <v>12</v>
      </c>
      <c r="D313" s="9" t="s">
        <v>632</v>
      </c>
      <c r="E313" s="8" t="s">
        <v>580</v>
      </c>
      <c r="F313" s="7" t="n">
        <v>201503540</v>
      </c>
      <c r="G313" s="7" t="n">
        <v>12.5</v>
      </c>
      <c r="H313" s="7" t="n">
        <v>17</v>
      </c>
      <c r="I313" s="7" t="n">
        <f aca="false">G313*70%+H313*30%</f>
        <v>13.85</v>
      </c>
      <c r="J313" s="7"/>
    </row>
    <row r="314" s="6" customFormat="true" ht="22.5" hidden="false" customHeight="true" outlineLevel="0" collapsed="false">
      <c r="A314" s="7" t="n">
        <v>312</v>
      </c>
      <c r="B314" s="8" t="s">
        <v>633</v>
      </c>
      <c r="C314" s="8" t="s">
        <v>12</v>
      </c>
      <c r="D314" s="9" t="s">
        <v>634</v>
      </c>
      <c r="E314" s="8" t="s">
        <v>580</v>
      </c>
      <c r="F314" s="7" t="n">
        <v>201503541</v>
      </c>
      <c r="G314" s="7" t="n">
        <v>33.5</v>
      </c>
      <c r="H314" s="7" t="n">
        <v>24</v>
      </c>
      <c r="I314" s="7" t="n">
        <f aca="false">G314*70%+H314*30%</f>
        <v>30.65</v>
      </c>
      <c r="J314" s="7"/>
    </row>
    <row r="315" s="6" customFormat="true" ht="22.5" hidden="false" customHeight="true" outlineLevel="0" collapsed="false">
      <c r="A315" s="7" t="n">
        <v>313</v>
      </c>
      <c r="B315" s="8" t="s">
        <v>332</v>
      </c>
      <c r="C315" s="8" t="s">
        <v>12</v>
      </c>
      <c r="D315" s="9" t="s">
        <v>635</v>
      </c>
      <c r="E315" s="8" t="s">
        <v>580</v>
      </c>
      <c r="F315" s="7" t="n">
        <v>201503542</v>
      </c>
      <c r="G315" s="7" t="n">
        <v>34.5</v>
      </c>
      <c r="H315" s="7" t="n">
        <v>40.5</v>
      </c>
      <c r="I315" s="7" t="n">
        <f aca="false">G315*70%+H315*30%</f>
        <v>36.3</v>
      </c>
      <c r="J315" s="7"/>
    </row>
    <row r="316" s="6" customFormat="true" ht="22.5" hidden="false" customHeight="true" outlineLevel="0" collapsed="false">
      <c r="A316" s="7" t="n">
        <v>314</v>
      </c>
      <c r="B316" s="8" t="s">
        <v>636</v>
      </c>
      <c r="C316" s="8" t="s">
        <v>12</v>
      </c>
      <c r="D316" s="9" t="s">
        <v>637</v>
      </c>
      <c r="E316" s="8" t="s">
        <v>580</v>
      </c>
      <c r="F316" s="7" t="n">
        <v>201503543</v>
      </c>
      <c r="G316" s="7" t="n">
        <v>40</v>
      </c>
      <c r="H316" s="7" t="n">
        <v>30</v>
      </c>
      <c r="I316" s="7" t="n">
        <f aca="false">G316*70%+H316*30%</f>
        <v>37</v>
      </c>
      <c r="J316" s="7"/>
    </row>
    <row r="317" s="6" customFormat="true" ht="22.5" hidden="false" customHeight="true" outlineLevel="0" collapsed="false">
      <c r="A317" s="7" t="n">
        <v>315</v>
      </c>
      <c r="B317" s="8" t="s">
        <v>638</v>
      </c>
      <c r="C317" s="8" t="s">
        <v>12</v>
      </c>
      <c r="D317" s="9" t="s">
        <v>639</v>
      </c>
      <c r="E317" s="8" t="s">
        <v>580</v>
      </c>
      <c r="F317" s="7" t="n">
        <v>201503544</v>
      </c>
      <c r="G317" s="7" t="n">
        <v>59</v>
      </c>
      <c r="H317" s="7" t="n">
        <v>33.5</v>
      </c>
      <c r="I317" s="7" t="n">
        <f aca="false">G317*70%+H317*30%</f>
        <v>51.35</v>
      </c>
      <c r="J317" s="7"/>
    </row>
    <row r="318" s="6" customFormat="true" ht="22.5" hidden="false" customHeight="true" outlineLevel="0" collapsed="false">
      <c r="A318" s="7" t="n">
        <v>316</v>
      </c>
      <c r="B318" s="8" t="s">
        <v>640</v>
      </c>
      <c r="C318" s="8" t="s">
        <v>12</v>
      </c>
      <c r="D318" s="9" t="s">
        <v>641</v>
      </c>
      <c r="E318" s="8" t="s">
        <v>580</v>
      </c>
      <c r="F318" s="7" t="n">
        <v>201503545</v>
      </c>
      <c r="G318" s="7" t="n">
        <v>44.5</v>
      </c>
      <c r="H318" s="7" t="n">
        <v>25</v>
      </c>
      <c r="I318" s="7" t="n">
        <f aca="false">G318*70%+H318*30%</f>
        <v>38.65</v>
      </c>
      <c r="J318" s="7"/>
    </row>
    <row r="319" s="6" customFormat="true" ht="22.5" hidden="false" customHeight="true" outlineLevel="0" collapsed="false">
      <c r="A319" s="7" t="n">
        <v>317</v>
      </c>
      <c r="B319" s="8" t="s">
        <v>642</v>
      </c>
      <c r="C319" s="8" t="s">
        <v>12</v>
      </c>
      <c r="D319" s="9" t="s">
        <v>643</v>
      </c>
      <c r="E319" s="8" t="s">
        <v>580</v>
      </c>
      <c r="F319" s="7" t="n">
        <v>201503546</v>
      </c>
      <c r="G319" s="7" t="n">
        <v>22</v>
      </c>
      <c r="H319" s="7" t="n">
        <v>24</v>
      </c>
      <c r="I319" s="7" t="n">
        <f aca="false">G319*70%+H319*30%</f>
        <v>22.6</v>
      </c>
      <c r="J319" s="7"/>
    </row>
    <row r="320" s="6" customFormat="true" ht="22.5" hidden="false" customHeight="true" outlineLevel="0" collapsed="false">
      <c r="A320" s="7" t="n">
        <v>318</v>
      </c>
      <c r="B320" s="8" t="s">
        <v>644</v>
      </c>
      <c r="C320" s="8" t="s">
        <v>12</v>
      </c>
      <c r="D320" s="9" t="s">
        <v>645</v>
      </c>
      <c r="E320" s="8" t="s">
        <v>580</v>
      </c>
      <c r="F320" s="7" t="n">
        <v>201503547</v>
      </c>
      <c r="G320" s="7" t="n">
        <v>43.5</v>
      </c>
      <c r="H320" s="7" t="n">
        <v>29</v>
      </c>
      <c r="I320" s="7" t="n">
        <f aca="false">G320*70%+H320*30%</f>
        <v>39.15</v>
      </c>
      <c r="J320" s="7"/>
    </row>
    <row r="321" s="6" customFormat="true" ht="22.5" hidden="false" customHeight="true" outlineLevel="0" collapsed="false">
      <c r="A321" s="7" t="n">
        <v>319</v>
      </c>
      <c r="B321" s="8" t="s">
        <v>646</v>
      </c>
      <c r="C321" s="8" t="s">
        <v>12</v>
      </c>
      <c r="D321" s="9" t="s">
        <v>647</v>
      </c>
      <c r="E321" s="8" t="s">
        <v>580</v>
      </c>
      <c r="F321" s="7" t="n">
        <v>201503548</v>
      </c>
      <c r="G321" s="7" t="n">
        <v>51.5</v>
      </c>
      <c r="H321" s="7" t="n">
        <v>37</v>
      </c>
      <c r="I321" s="7" t="n">
        <f aca="false">G321*70%+H321*30%</f>
        <v>47.15</v>
      </c>
      <c r="J321" s="7"/>
    </row>
    <row r="322" s="6" customFormat="true" ht="22.5" hidden="false" customHeight="true" outlineLevel="0" collapsed="false">
      <c r="A322" s="7" t="n">
        <v>320</v>
      </c>
      <c r="B322" s="8" t="s">
        <v>648</v>
      </c>
      <c r="C322" s="8" t="s">
        <v>12</v>
      </c>
      <c r="D322" s="9" t="s">
        <v>649</v>
      </c>
      <c r="E322" s="8" t="s">
        <v>580</v>
      </c>
      <c r="F322" s="7" t="n">
        <v>201503549</v>
      </c>
      <c r="G322" s="7" t="n">
        <v>48.5</v>
      </c>
      <c r="H322" s="7" t="n">
        <v>29.5</v>
      </c>
      <c r="I322" s="7" t="n">
        <f aca="false">G322*70%+H322*30%</f>
        <v>42.8</v>
      </c>
      <c r="J322" s="7"/>
    </row>
    <row r="323" s="6" customFormat="true" ht="22.5" hidden="false" customHeight="true" outlineLevel="0" collapsed="false">
      <c r="A323" s="7" t="n">
        <v>321</v>
      </c>
      <c r="B323" s="8" t="s">
        <v>650</v>
      </c>
      <c r="C323" s="8" t="s">
        <v>12</v>
      </c>
      <c r="D323" s="9" t="s">
        <v>651</v>
      </c>
      <c r="E323" s="8" t="s">
        <v>580</v>
      </c>
      <c r="F323" s="7" t="n">
        <v>201503550</v>
      </c>
      <c r="G323" s="7" t="n">
        <v>21.5</v>
      </c>
      <c r="H323" s="7" t="n">
        <v>24.5</v>
      </c>
      <c r="I323" s="7" t="n">
        <f aca="false">G323*70%+H323*30%</f>
        <v>22.4</v>
      </c>
      <c r="J323" s="7"/>
    </row>
    <row r="324" s="6" customFormat="true" ht="22.5" hidden="false" customHeight="true" outlineLevel="0" collapsed="false">
      <c r="A324" s="7" t="n">
        <v>322</v>
      </c>
      <c r="B324" s="8" t="s">
        <v>652</v>
      </c>
      <c r="C324" s="8" t="s">
        <v>12</v>
      </c>
      <c r="D324" s="9" t="s">
        <v>653</v>
      </c>
      <c r="E324" s="8" t="s">
        <v>580</v>
      </c>
      <c r="F324" s="7" t="n">
        <v>201503551</v>
      </c>
      <c r="G324" s="7" t="n">
        <v>41</v>
      </c>
      <c r="H324" s="7" t="n">
        <v>42</v>
      </c>
      <c r="I324" s="7" t="n">
        <f aca="false">G324*70%+H324*30%</f>
        <v>41.3</v>
      </c>
      <c r="J324" s="7"/>
    </row>
    <row r="325" s="6" customFormat="true" ht="22.5" hidden="false" customHeight="true" outlineLevel="0" collapsed="false">
      <c r="A325" s="7" t="n">
        <v>323</v>
      </c>
      <c r="B325" s="8" t="s">
        <v>654</v>
      </c>
      <c r="C325" s="8" t="s">
        <v>12</v>
      </c>
      <c r="D325" s="9" t="s">
        <v>655</v>
      </c>
      <c r="E325" s="8" t="s">
        <v>580</v>
      </c>
      <c r="F325" s="7" t="n">
        <v>201503552</v>
      </c>
      <c r="G325" s="7" t="n">
        <v>30.5</v>
      </c>
      <c r="H325" s="7" t="n">
        <v>32</v>
      </c>
      <c r="I325" s="7" t="n">
        <f aca="false">G325*70%+H325*30%</f>
        <v>30.95</v>
      </c>
      <c r="J325" s="7"/>
    </row>
    <row r="326" s="6" customFormat="true" ht="22.5" hidden="false" customHeight="true" outlineLevel="0" collapsed="false">
      <c r="A326" s="7" t="n">
        <v>324</v>
      </c>
      <c r="B326" s="8" t="s">
        <v>656</v>
      </c>
      <c r="C326" s="8" t="s">
        <v>12</v>
      </c>
      <c r="D326" s="9" t="s">
        <v>657</v>
      </c>
      <c r="E326" s="8" t="s">
        <v>580</v>
      </c>
      <c r="F326" s="7" t="n">
        <v>201503553</v>
      </c>
      <c r="G326" s="7" t="n">
        <v>35</v>
      </c>
      <c r="H326" s="7" t="n">
        <v>33</v>
      </c>
      <c r="I326" s="7" t="n">
        <f aca="false">G326*70%+H326*30%</f>
        <v>34.4</v>
      </c>
      <c r="J326" s="7"/>
    </row>
    <row r="327" s="6" customFormat="true" ht="22.5" hidden="false" customHeight="true" outlineLevel="0" collapsed="false">
      <c r="A327" s="7" t="n">
        <v>325</v>
      </c>
      <c r="B327" s="8" t="s">
        <v>658</v>
      </c>
      <c r="C327" s="8" t="s">
        <v>12</v>
      </c>
      <c r="D327" s="9" t="s">
        <v>659</v>
      </c>
      <c r="E327" s="8" t="s">
        <v>580</v>
      </c>
      <c r="F327" s="7" t="n">
        <v>201503554</v>
      </c>
      <c r="G327" s="7" t="n">
        <v>36.5</v>
      </c>
      <c r="H327" s="7" t="n">
        <v>34</v>
      </c>
      <c r="I327" s="7" t="n">
        <f aca="false">G327*70%+H327*30%</f>
        <v>35.75</v>
      </c>
      <c r="J327" s="7"/>
    </row>
    <row r="328" s="6" customFormat="true" ht="22.5" hidden="false" customHeight="true" outlineLevel="0" collapsed="false">
      <c r="A328" s="7" t="n">
        <v>326</v>
      </c>
      <c r="B328" s="8" t="s">
        <v>227</v>
      </c>
      <c r="C328" s="8" t="s">
        <v>12</v>
      </c>
      <c r="D328" s="9" t="s">
        <v>660</v>
      </c>
      <c r="E328" s="8" t="s">
        <v>580</v>
      </c>
      <c r="F328" s="7" t="n">
        <v>201503555</v>
      </c>
      <c r="G328" s="7" t="n">
        <v>41</v>
      </c>
      <c r="H328" s="7" t="n">
        <v>34.5</v>
      </c>
      <c r="I328" s="7" t="n">
        <f aca="false">G328*70%+H328*30%</f>
        <v>39.05</v>
      </c>
      <c r="J328" s="7"/>
    </row>
    <row r="329" s="6" customFormat="true" ht="22.5" hidden="false" customHeight="true" outlineLevel="0" collapsed="false">
      <c r="A329" s="7" t="n">
        <v>327</v>
      </c>
      <c r="B329" s="8" t="s">
        <v>661</v>
      </c>
      <c r="C329" s="8" t="s">
        <v>12</v>
      </c>
      <c r="D329" s="9" t="s">
        <v>662</v>
      </c>
      <c r="E329" s="8" t="s">
        <v>580</v>
      </c>
      <c r="F329" s="7" t="n">
        <v>201503556</v>
      </c>
      <c r="G329" s="7" t="n">
        <v>42</v>
      </c>
      <c r="H329" s="7" t="n">
        <v>28</v>
      </c>
      <c r="I329" s="7" t="n">
        <f aca="false">G329*70%+H329*30%</f>
        <v>37.8</v>
      </c>
      <c r="J329" s="7"/>
    </row>
    <row r="330" s="6" customFormat="true" ht="22.5" hidden="false" customHeight="true" outlineLevel="0" collapsed="false">
      <c r="A330" s="7" t="n">
        <v>328</v>
      </c>
      <c r="B330" s="8" t="s">
        <v>663</v>
      </c>
      <c r="C330" s="8" t="s">
        <v>12</v>
      </c>
      <c r="D330" s="9" t="s">
        <v>664</v>
      </c>
      <c r="E330" s="8" t="s">
        <v>580</v>
      </c>
      <c r="F330" s="7" t="n">
        <v>201503557</v>
      </c>
      <c r="G330" s="7" t="n">
        <v>34.5</v>
      </c>
      <c r="H330" s="7" t="n">
        <v>28</v>
      </c>
      <c r="I330" s="7" t="n">
        <f aca="false">G330*70%+H330*30%</f>
        <v>32.55</v>
      </c>
      <c r="J330" s="7"/>
    </row>
    <row r="331" s="6" customFormat="true" ht="22.5" hidden="false" customHeight="true" outlineLevel="0" collapsed="false">
      <c r="A331" s="7" t="n">
        <v>329</v>
      </c>
      <c r="B331" s="8" t="s">
        <v>665</v>
      </c>
      <c r="C331" s="8" t="s">
        <v>12</v>
      </c>
      <c r="D331" s="9" t="s">
        <v>666</v>
      </c>
      <c r="E331" s="8" t="s">
        <v>580</v>
      </c>
      <c r="F331" s="7" t="n">
        <v>201503558</v>
      </c>
      <c r="G331" s="7" t="n">
        <v>37.5</v>
      </c>
      <c r="H331" s="7" t="n">
        <v>25</v>
      </c>
      <c r="I331" s="7" t="n">
        <f aca="false">G331*70%+H331*30%</f>
        <v>33.75</v>
      </c>
      <c r="J331" s="7"/>
    </row>
    <row r="332" s="6" customFormat="true" ht="22.5" hidden="false" customHeight="true" outlineLevel="0" collapsed="false">
      <c r="A332" s="7" t="n">
        <v>330</v>
      </c>
      <c r="B332" s="8" t="s">
        <v>667</v>
      </c>
      <c r="C332" s="8" t="s">
        <v>12</v>
      </c>
      <c r="D332" s="9" t="s">
        <v>668</v>
      </c>
      <c r="E332" s="8" t="s">
        <v>580</v>
      </c>
      <c r="F332" s="7" t="n">
        <v>201503559</v>
      </c>
      <c r="G332" s="7" t="n">
        <v>39.5</v>
      </c>
      <c r="H332" s="7" t="n">
        <v>29.5</v>
      </c>
      <c r="I332" s="7" t="n">
        <f aca="false">G332*70%+H332*30%</f>
        <v>36.5</v>
      </c>
      <c r="J332" s="7"/>
    </row>
    <row r="333" s="6" customFormat="true" ht="22.5" hidden="false" customHeight="true" outlineLevel="0" collapsed="false">
      <c r="A333" s="7" t="n">
        <v>331</v>
      </c>
      <c r="B333" s="8" t="s">
        <v>669</v>
      </c>
      <c r="C333" s="8" t="s">
        <v>12</v>
      </c>
      <c r="D333" s="9" t="s">
        <v>670</v>
      </c>
      <c r="E333" s="8" t="s">
        <v>580</v>
      </c>
      <c r="F333" s="7" t="n">
        <v>201503560</v>
      </c>
      <c r="G333" s="7" t="n">
        <v>53</v>
      </c>
      <c r="H333" s="7" t="n">
        <v>46.5</v>
      </c>
      <c r="I333" s="7" t="n">
        <f aca="false">G333*70%+H333*30%</f>
        <v>51.05</v>
      </c>
      <c r="J333" s="7"/>
    </row>
    <row r="334" s="6" customFormat="true" ht="22.5" hidden="false" customHeight="true" outlineLevel="0" collapsed="false">
      <c r="A334" s="7" t="n">
        <v>332</v>
      </c>
      <c r="B334" s="8" t="s">
        <v>671</v>
      </c>
      <c r="C334" s="8" t="s">
        <v>12</v>
      </c>
      <c r="D334" s="9" t="s">
        <v>672</v>
      </c>
      <c r="E334" s="8" t="s">
        <v>580</v>
      </c>
      <c r="F334" s="7" t="n">
        <v>201503561</v>
      </c>
      <c r="G334" s="7" t="n">
        <v>37.5</v>
      </c>
      <c r="H334" s="7" t="n">
        <v>36.5</v>
      </c>
      <c r="I334" s="7" t="n">
        <f aca="false">G334*70%+H334*30%</f>
        <v>37.2</v>
      </c>
      <c r="J334" s="7"/>
    </row>
    <row r="335" s="6" customFormat="true" ht="22.5" hidden="false" customHeight="true" outlineLevel="0" collapsed="false">
      <c r="A335" s="7" t="n">
        <v>333</v>
      </c>
      <c r="B335" s="8" t="s">
        <v>673</v>
      </c>
      <c r="C335" s="8" t="s">
        <v>12</v>
      </c>
      <c r="D335" s="9" t="s">
        <v>674</v>
      </c>
      <c r="E335" s="8" t="s">
        <v>580</v>
      </c>
      <c r="F335" s="7" t="n">
        <v>201503562</v>
      </c>
      <c r="G335" s="7" t="n">
        <v>27.5</v>
      </c>
      <c r="H335" s="7" t="n">
        <v>31</v>
      </c>
      <c r="I335" s="7" t="n">
        <f aca="false">G335*70%+H335*30%</f>
        <v>28.55</v>
      </c>
      <c r="J335" s="7"/>
    </row>
    <row r="336" s="6" customFormat="true" ht="22.5" hidden="false" customHeight="true" outlineLevel="0" collapsed="false">
      <c r="A336" s="7" t="n">
        <v>334</v>
      </c>
      <c r="B336" s="8" t="s">
        <v>675</v>
      </c>
      <c r="C336" s="8" t="s">
        <v>12</v>
      </c>
      <c r="D336" s="9" t="s">
        <v>676</v>
      </c>
      <c r="E336" s="8" t="s">
        <v>580</v>
      </c>
      <c r="F336" s="7" t="n">
        <v>201503563</v>
      </c>
      <c r="G336" s="7" t="n">
        <v>38.5</v>
      </c>
      <c r="H336" s="7" t="n">
        <v>40</v>
      </c>
      <c r="I336" s="7" t="n">
        <f aca="false">G336*70%+H336*30%</f>
        <v>38.95</v>
      </c>
      <c r="J336" s="7"/>
    </row>
    <row r="337" s="6" customFormat="true" ht="22.5" hidden="false" customHeight="true" outlineLevel="0" collapsed="false">
      <c r="A337" s="7" t="n">
        <v>335</v>
      </c>
      <c r="B337" s="8" t="s">
        <v>677</v>
      </c>
      <c r="C337" s="8" t="s">
        <v>12</v>
      </c>
      <c r="D337" s="9" t="s">
        <v>678</v>
      </c>
      <c r="E337" s="8" t="s">
        <v>580</v>
      </c>
      <c r="F337" s="7" t="n">
        <v>201503564</v>
      </c>
      <c r="G337" s="8" t="s">
        <v>266</v>
      </c>
      <c r="H337" s="8" t="s">
        <v>266</v>
      </c>
      <c r="I337" s="8" t="s">
        <v>266</v>
      </c>
      <c r="J337" s="7"/>
    </row>
    <row r="338" s="6" customFormat="true" ht="22.5" hidden="false" customHeight="true" outlineLevel="0" collapsed="false">
      <c r="A338" s="7" t="n">
        <v>336</v>
      </c>
      <c r="B338" s="8" t="s">
        <v>679</v>
      </c>
      <c r="C338" s="8" t="s">
        <v>12</v>
      </c>
      <c r="D338" s="9" t="s">
        <v>680</v>
      </c>
      <c r="E338" s="8" t="s">
        <v>580</v>
      </c>
      <c r="F338" s="7" t="n">
        <v>201503565</v>
      </c>
      <c r="G338" s="7" t="n">
        <v>31</v>
      </c>
      <c r="H338" s="7" t="n">
        <v>29</v>
      </c>
      <c r="I338" s="7" t="n">
        <f aca="false">G338*70%+H338*30%</f>
        <v>30.4</v>
      </c>
      <c r="J338" s="7"/>
    </row>
    <row r="339" s="6" customFormat="true" ht="22.5" hidden="false" customHeight="true" outlineLevel="0" collapsed="false">
      <c r="A339" s="7" t="n">
        <v>337</v>
      </c>
      <c r="B339" s="8" t="s">
        <v>681</v>
      </c>
      <c r="C339" s="8" t="s">
        <v>12</v>
      </c>
      <c r="D339" s="9" t="s">
        <v>682</v>
      </c>
      <c r="E339" s="8" t="s">
        <v>580</v>
      </c>
      <c r="F339" s="7" t="n">
        <v>201503566</v>
      </c>
      <c r="G339" s="7" t="n">
        <v>41.5</v>
      </c>
      <c r="H339" s="7" t="n">
        <v>34.5</v>
      </c>
      <c r="I339" s="7" t="n">
        <f aca="false">G339*70%+H339*30%</f>
        <v>39.4</v>
      </c>
      <c r="J339" s="7"/>
    </row>
    <row r="340" s="6" customFormat="true" ht="22.5" hidden="false" customHeight="true" outlineLevel="0" collapsed="false">
      <c r="A340" s="7" t="n">
        <v>338</v>
      </c>
      <c r="B340" s="8" t="s">
        <v>683</v>
      </c>
      <c r="C340" s="8" t="s">
        <v>12</v>
      </c>
      <c r="D340" s="9" t="s">
        <v>684</v>
      </c>
      <c r="E340" s="8" t="s">
        <v>580</v>
      </c>
      <c r="F340" s="7" t="n">
        <v>201503567</v>
      </c>
      <c r="G340" s="7" t="n">
        <v>28</v>
      </c>
      <c r="H340" s="7" t="n">
        <v>33</v>
      </c>
      <c r="I340" s="7" t="n">
        <f aca="false">G340*70%+H340*30%</f>
        <v>29.5</v>
      </c>
      <c r="J340" s="7"/>
    </row>
    <row r="341" s="6" customFormat="true" ht="22.5" hidden="false" customHeight="true" outlineLevel="0" collapsed="false">
      <c r="A341" s="7" t="n">
        <v>339</v>
      </c>
      <c r="B341" s="8" t="s">
        <v>685</v>
      </c>
      <c r="C341" s="8" t="s">
        <v>12</v>
      </c>
      <c r="D341" s="9" t="s">
        <v>686</v>
      </c>
      <c r="E341" s="8" t="s">
        <v>580</v>
      </c>
      <c r="F341" s="7" t="n">
        <v>201503568</v>
      </c>
      <c r="G341" s="7" t="n">
        <v>47</v>
      </c>
      <c r="H341" s="7" t="n">
        <v>29</v>
      </c>
      <c r="I341" s="7" t="n">
        <f aca="false">G341*70%+H341*30%</f>
        <v>41.6</v>
      </c>
      <c r="J341" s="7"/>
    </row>
    <row r="342" s="6" customFormat="true" ht="22.5" hidden="false" customHeight="true" outlineLevel="0" collapsed="false">
      <c r="A342" s="7" t="n">
        <v>340</v>
      </c>
      <c r="B342" s="8" t="s">
        <v>687</v>
      </c>
      <c r="C342" s="8" t="s">
        <v>12</v>
      </c>
      <c r="D342" s="9" t="s">
        <v>688</v>
      </c>
      <c r="E342" s="8" t="s">
        <v>580</v>
      </c>
      <c r="F342" s="7" t="n">
        <v>201503569</v>
      </c>
      <c r="G342" s="7" t="n">
        <v>43</v>
      </c>
      <c r="H342" s="7" t="n">
        <v>22</v>
      </c>
      <c r="I342" s="7" t="n">
        <f aca="false">G342*70%+H342*30%</f>
        <v>36.7</v>
      </c>
      <c r="J342" s="7"/>
    </row>
    <row r="343" s="6" customFormat="true" ht="22.5" hidden="false" customHeight="true" outlineLevel="0" collapsed="false">
      <c r="A343" s="7" t="n">
        <v>341</v>
      </c>
      <c r="B343" s="8" t="s">
        <v>689</v>
      </c>
      <c r="C343" s="8" t="s">
        <v>12</v>
      </c>
      <c r="D343" s="9" t="s">
        <v>690</v>
      </c>
      <c r="E343" s="8" t="s">
        <v>580</v>
      </c>
      <c r="F343" s="7" t="n">
        <v>201503570</v>
      </c>
      <c r="G343" s="7" t="n">
        <v>31.5</v>
      </c>
      <c r="H343" s="7" t="n">
        <v>18</v>
      </c>
      <c r="I343" s="7" t="n">
        <f aca="false">G343*70%+H343*30%</f>
        <v>27.45</v>
      </c>
      <c r="J343" s="7"/>
    </row>
    <row r="344" s="6" customFormat="true" ht="22.5" hidden="false" customHeight="true" outlineLevel="0" collapsed="false">
      <c r="A344" s="7" t="n">
        <v>342</v>
      </c>
      <c r="B344" s="8" t="s">
        <v>691</v>
      </c>
      <c r="C344" s="8" t="s">
        <v>12</v>
      </c>
      <c r="D344" s="9" t="s">
        <v>692</v>
      </c>
      <c r="E344" s="8" t="s">
        <v>580</v>
      </c>
      <c r="F344" s="7" t="n">
        <v>201503571</v>
      </c>
      <c r="G344" s="7" t="n">
        <v>43</v>
      </c>
      <c r="H344" s="7" t="n">
        <v>32.5</v>
      </c>
      <c r="I344" s="7" t="n">
        <f aca="false">G344*70%+H344*30%</f>
        <v>39.85</v>
      </c>
      <c r="J344" s="7"/>
    </row>
    <row r="345" s="6" customFormat="true" ht="22.5" hidden="false" customHeight="true" outlineLevel="0" collapsed="false">
      <c r="A345" s="7" t="n">
        <v>343</v>
      </c>
      <c r="B345" s="8" t="s">
        <v>693</v>
      </c>
      <c r="C345" s="8" t="s">
        <v>12</v>
      </c>
      <c r="D345" s="9" t="s">
        <v>694</v>
      </c>
      <c r="E345" s="8" t="s">
        <v>580</v>
      </c>
      <c r="F345" s="7" t="n">
        <v>201503572</v>
      </c>
      <c r="G345" s="7" t="n">
        <v>47</v>
      </c>
      <c r="H345" s="7" t="n">
        <v>35.5</v>
      </c>
      <c r="I345" s="7" t="n">
        <f aca="false">G345*70%+H345*30%</f>
        <v>43.55</v>
      </c>
      <c r="J345" s="7"/>
    </row>
    <row r="346" s="6" customFormat="true" ht="22.5" hidden="false" customHeight="true" outlineLevel="0" collapsed="false">
      <c r="A346" s="7" t="n">
        <v>344</v>
      </c>
      <c r="B346" s="8" t="s">
        <v>695</v>
      </c>
      <c r="C346" s="8" t="s">
        <v>12</v>
      </c>
      <c r="D346" s="9" t="s">
        <v>696</v>
      </c>
      <c r="E346" s="8" t="s">
        <v>580</v>
      </c>
      <c r="F346" s="7" t="n">
        <v>201503573</v>
      </c>
      <c r="G346" s="7" t="n">
        <v>37</v>
      </c>
      <c r="H346" s="7" t="n">
        <v>30</v>
      </c>
      <c r="I346" s="7" t="n">
        <f aca="false">G346*70%+H346*30%</f>
        <v>34.9</v>
      </c>
      <c r="J346" s="7"/>
    </row>
    <row r="347" s="6" customFormat="true" ht="22.5" hidden="false" customHeight="true" outlineLevel="0" collapsed="false">
      <c r="A347" s="7" t="n">
        <v>345</v>
      </c>
      <c r="B347" s="8" t="s">
        <v>697</v>
      </c>
      <c r="C347" s="8" t="s">
        <v>12</v>
      </c>
      <c r="D347" s="9" t="s">
        <v>698</v>
      </c>
      <c r="E347" s="8" t="s">
        <v>580</v>
      </c>
      <c r="F347" s="7" t="n">
        <v>201503574</v>
      </c>
      <c r="G347" s="7" t="n">
        <v>15</v>
      </c>
      <c r="H347" s="7" t="n">
        <v>31</v>
      </c>
      <c r="I347" s="7" t="n">
        <f aca="false">G347*70%+H347*30%</f>
        <v>19.8</v>
      </c>
      <c r="J347" s="7"/>
    </row>
    <row r="348" s="6" customFormat="true" ht="22.5" hidden="false" customHeight="true" outlineLevel="0" collapsed="false">
      <c r="A348" s="7" t="n">
        <v>346</v>
      </c>
      <c r="B348" s="8" t="s">
        <v>699</v>
      </c>
      <c r="C348" s="8" t="s">
        <v>12</v>
      </c>
      <c r="D348" s="9" t="s">
        <v>700</v>
      </c>
      <c r="E348" s="8" t="s">
        <v>580</v>
      </c>
      <c r="F348" s="7" t="n">
        <v>201503575</v>
      </c>
      <c r="G348" s="7" t="n">
        <v>51</v>
      </c>
      <c r="H348" s="7" t="n">
        <v>31.5</v>
      </c>
      <c r="I348" s="7" t="n">
        <f aca="false">G348*70%+H348*30%</f>
        <v>45.15</v>
      </c>
      <c r="J348" s="7"/>
    </row>
    <row r="349" s="6" customFormat="true" ht="22.5" hidden="false" customHeight="true" outlineLevel="0" collapsed="false">
      <c r="A349" s="7" t="n">
        <v>347</v>
      </c>
      <c r="B349" s="8" t="s">
        <v>701</v>
      </c>
      <c r="C349" s="8" t="s">
        <v>12</v>
      </c>
      <c r="D349" s="9" t="s">
        <v>702</v>
      </c>
      <c r="E349" s="8" t="s">
        <v>580</v>
      </c>
      <c r="F349" s="7" t="n">
        <v>201503576</v>
      </c>
      <c r="G349" s="7" t="n">
        <v>38.5</v>
      </c>
      <c r="H349" s="7" t="n">
        <v>27</v>
      </c>
      <c r="I349" s="7" t="n">
        <f aca="false">G349*70%+H349*30%</f>
        <v>35.05</v>
      </c>
      <c r="J349" s="7"/>
    </row>
    <row r="350" s="6" customFormat="true" ht="22.5" hidden="false" customHeight="true" outlineLevel="0" collapsed="false">
      <c r="A350" s="7" t="n">
        <v>348</v>
      </c>
      <c r="B350" s="8" t="s">
        <v>703</v>
      </c>
      <c r="C350" s="8" t="s">
        <v>12</v>
      </c>
      <c r="D350" s="9" t="s">
        <v>704</v>
      </c>
      <c r="E350" s="8" t="s">
        <v>580</v>
      </c>
      <c r="F350" s="7" t="n">
        <v>201503577</v>
      </c>
      <c r="G350" s="7" t="n">
        <v>31.5</v>
      </c>
      <c r="H350" s="7" t="n">
        <v>38</v>
      </c>
      <c r="I350" s="7" t="n">
        <f aca="false">G350*70%+H350*30%</f>
        <v>33.45</v>
      </c>
      <c r="J350" s="7"/>
    </row>
    <row r="351" s="6" customFormat="true" ht="22.5" hidden="false" customHeight="true" outlineLevel="0" collapsed="false">
      <c r="A351" s="7" t="n">
        <v>349</v>
      </c>
      <c r="B351" s="8" t="s">
        <v>705</v>
      </c>
      <c r="C351" s="8" t="s">
        <v>12</v>
      </c>
      <c r="D351" s="9" t="s">
        <v>706</v>
      </c>
      <c r="E351" s="8" t="s">
        <v>580</v>
      </c>
      <c r="F351" s="7" t="n">
        <v>201503578</v>
      </c>
      <c r="G351" s="7" t="n">
        <v>25.5</v>
      </c>
      <c r="H351" s="7" t="n">
        <v>34.5</v>
      </c>
      <c r="I351" s="7" t="n">
        <f aca="false">G351*70%+H351*30%</f>
        <v>28.2</v>
      </c>
      <c r="J351" s="7"/>
    </row>
    <row r="352" s="6" customFormat="true" ht="22.5" hidden="false" customHeight="true" outlineLevel="0" collapsed="false">
      <c r="A352" s="7" t="n">
        <v>350</v>
      </c>
      <c r="B352" s="8" t="s">
        <v>707</v>
      </c>
      <c r="C352" s="8" t="s">
        <v>12</v>
      </c>
      <c r="D352" s="9" t="s">
        <v>708</v>
      </c>
      <c r="E352" s="8" t="s">
        <v>580</v>
      </c>
      <c r="F352" s="7" t="n">
        <v>201503579</v>
      </c>
      <c r="G352" s="7" t="n">
        <v>28.5</v>
      </c>
      <c r="H352" s="7" t="n">
        <v>37</v>
      </c>
      <c r="I352" s="7" t="n">
        <f aca="false">G352*70%+H352*30%</f>
        <v>31.05</v>
      </c>
      <c r="J352" s="7"/>
    </row>
    <row r="353" customFormat="false" ht="14.25" hidden="false" customHeight="false" outlineLevel="0" collapsed="false">
      <c r="I353" s="10"/>
      <c r="J353" s="13"/>
    </row>
    <row r="354" customFormat="false" ht="14.25" hidden="false" customHeight="false" outlineLevel="0" collapsed="false">
      <c r="I354" s="10"/>
      <c r="J354" s="13"/>
    </row>
    <row r="355" customFormat="false" ht="14.25" hidden="false" customHeight="false" outlineLevel="0" collapsed="false">
      <c r="I355" s="10"/>
      <c r="J355" s="13"/>
    </row>
    <row r="356" customFormat="false" ht="14.25" hidden="false" customHeight="false" outlineLevel="0" collapsed="false">
      <c r="I356" s="10"/>
      <c r="J356" s="13"/>
    </row>
    <row r="357" customFormat="false" ht="14.25" hidden="false" customHeight="false" outlineLevel="0" collapsed="false">
      <c r="I357" s="10"/>
      <c r="J357" s="13"/>
    </row>
    <row r="358" customFormat="false" ht="14.25" hidden="false" customHeight="false" outlineLevel="0" collapsed="false">
      <c r="I358" s="10"/>
      <c r="J358" s="13"/>
    </row>
  </sheetData>
  <mergeCells count="1">
    <mergeCell ref="A1:J1"/>
  </mergeCells>
  <printOptions headings="false" gridLines="false" gridLinesSet="true" horizontalCentered="true" verticalCentered="false"/>
  <pageMargins left="0.620138888888889" right="0.5" top="0.7875" bottom="0.590972222222222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6T11:31:59Z</cp:lastPrinted>
  <dcterms:modified xsi:type="dcterms:W3CDTF">2015-08-17T02:52:11Z</dcterms:modified>
  <cp:revision>0</cp:revision>
  <dc:subject/>
  <dc:title/>
</cp:coreProperties>
</file>