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10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歙县部分事业单位公开招聘人员笔试成绩（含加分）公告</t>
    </r>
  </si>
  <si>
    <t xml:space="preserve">职位代码</t>
  </si>
  <si>
    <t xml:space="preserve">准考证号</t>
  </si>
  <si>
    <t xml:space="preserve">公共基础成绩</t>
  </si>
  <si>
    <t xml:space="preserve">加分</t>
  </si>
  <si>
    <r>
      <rPr>
        <b val="true"/>
        <sz val="8"/>
        <rFont val="Noto Sans"/>
        <family val="2"/>
      </rPr>
      <t xml:space="preserve">公共基础</t>
    </r>
    <r>
      <rPr>
        <b val="true"/>
        <sz val="8"/>
        <rFont val="宋体"/>
        <family val="0"/>
        <charset val="134"/>
      </rPr>
      <t xml:space="preserve">60%</t>
    </r>
  </si>
  <si>
    <t xml:space="preserve">专业或申论</t>
  </si>
  <si>
    <r>
      <rPr>
        <b val="true"/>
        <sz val="8"/>
        <rFont val="Noto Sans"/>
        <family val="2"/>
      </rPr>
      <t xml:space="preserve">专业或申论</t>
    </r>
    <r>
      <rPr>
        <b val="true"/>
        <sz val="8"/>
        <rFont val="宋体"/>
        <family val="0"/>
        <charset val="134"/>
      </rPr>
      <t xml:space="preserve">40%</t>
    </r>
  </si>
  <si>
    <t xml:space="preserve">笔试合成</t>
  </si>
  <si>
    <t xml:space="preserve">备注</t>
  </si>
  <si>
    <r>
      <rPr>
        <sz val="8"/>
        <rFont val="Arial"/>
        <family val="2"/>
      </rPr>
      <t xml:space="preserve">60001-</t>
    </r>
    <r>
      <rPr>
        <sz val="8"/>
        <rFont val="Noto Sans"/>
        <family val="2"/>
      </rPr>
      <t xml:space="preserve">县商务服务中心</t>
    </r>
  </si>
  <si>
    <t xml:space="preserve">15040101010101</t>
  </si>
  <si>
    <t xml:space="preserve">15040102010102</t>
  </si>
  <si>
    <t xml:space="preserve">15040103010103</t>
  </si>
  <si>
    <t xml:space="preserve">15040104010104</t>
  </si>
  <si>
    <t xml:space="preserve">15040105010105</t>
  </si>
  <si>
    <t xml:space="preserve">15040106010106</t>
  </si>
  <si>
    <t xml:space="preserve">15040107010107</t>
  </si>
  <si>
    <t xml:space="preserve">15040108010108</t>
  </si>
  <si>
    <t xml:space="preserve">15040109010109</t>
  </si>
  <si>
    <t xml:space="preserve">15040110010110</t>
  </si>
  <si>
    <t xml:space="preserve">15040111010111</t>
  </si>
  <si>
    <t xml:space="preserve">15040112010112</t>
  </si>
  <si>
    <t xml:space="preserve">15040113010113</t>
  </si>
  <si>
    <t xml:space="preserve">15040114010114</t>
  </si>
  <si>
    <t xml:space="preserve">15040115010115</t>
  </si>
  <si>
    <t xml:space="preserve">15040116010116</t>
  </si>
  <si>
    <t xml:space="preserve">15040117010117</t>
  </si>
  <si>
    <t xml:space="preserve">15040118010118</t>
  </si>
  <si>
    <t xml:space="preserve">15040119010119</t>
  </si>
  <si>
    <t xml:space="preserve">15040120010120</t>
  </si>
  <si>
    <t xml:space="preserve">15040121010121</t>
  </si>
  <si>
    <t xml:space="preserve">15040122010122</t>
  </si>
  <si>
    <t xml:space="preserve">15040123010123</t>
  </si>
  <si>
    <t xml:space="preserve">15040124010124</t>
  </si>
  <si>
    <t xml:space="preserve">15040125010125</t>
  </si>
  <si>
    <t xml:space="preserve">15040126010126</t>
  </si>
  <si>
    <t xml:space="preserve">15040127010127</t>
  </si>
  <si>
    <t xml:space="preserve">15040128010128</t>
  </si>
  <si>
    <t xml:space="preserve">15040129010129</t>
  </si>
  <si>
    <t xml:space="preserve">15040130010130</t>
  </si>
  <si>
    <t xml:space="preserve">15040201010201</t>
  </si>
  <si>
    <t xml:space="preserve">15040202010202</t>
  </si>
  <si>
    <t xml:space="preserve">15040203010203</t>
  </si>
  <si>
    <t xml:space="preserve">15040204010204</t>
  </si>
  <si>
    <t xml:space="preserve">15040205010205</t>
  </si>
  <si>
    <r>
      <rPr>
        <sz val="8"/>
        <rFont val="Arial"/>
        <family val="2"/>
      </rPr>
      <t xml:space="preserve">60002-</t>
    </r>
    <r>
      <rPr>
        <sz val="8"/>
        <rFont val="Noto Sans"/>
        <family val="2"/>
      </rPr>
      <t xml:space="preserve">县商务服务中心</t>
    </r>
  </si>
  <si>
    <t xml:space="preserve">15040206010206</t>
  </si>
  <si>
    <t xml:space="preserve">15040207010207</t>
  </si>
  <si>
    <t xml:space="preserve">15040208010208</t>
  </si>
  <si>
    <t xml:space="preserve">15040209010209</t>
  </si>
  <si>
    <t xml:space="preserve">15040210010210</t>
  </si>
  <si>
    <t xml:space="preserve">15040211010211</t>
  </si>
  <si>
    <t xml:space="preserve">15040212010212</t>
  </si>
  <si>
    <t xml:space="preserve">15040213010213</t>
  </si>
  <si>
    <t xml:space="preserve">15040214010214</t>
  </si>
  <si>
    <t xml:space="preserve">15040215010215</t>
  </si>
  <si>
    <t xml:space="preserve">15040216010216</t>
  </si>
  <si>
    <t xml:space="preserve">15040217010217</t>
  </si>
  <si>
    <t xml:space="preserve">15040218010218</t>
  </si>
  <si>
    <t xml:space="preserve">15040219010219</t>
  </si>
  <si>
    <t xml:space="preserve">15040220010220</t>
  </si>
  <si>
    <t xml:space="preserve">15040221010221</t>
  </si>
  <si>
    <r>
      <rPr>
        <sz val="8"/>
        <rFont val="Arial"/>
        <family val="2"/>
      </rPr>
      <t xml:space="preserve">60035-</t>
    </r>
    <r>
      <rPr>
        <sz val="8"/>
        <rFont val="Noto Sans"/>
        <family val="2"/>
      </rPr>
      <t xml:space="preserve">县医院</t>
    </r>
  </si>
  <si>
    <t xml:space="preserve">15040222010222</t>
  </si>
  <si>
    <t xml:space="preserve">15040223010223</t>
  </si>
  <si>
    <t xml:space="preserve">15040224010224</t>
  </si>
  <si>
    <r>
      <rPr>
        <sz val="8"/>
        <rFont val="Arial"/>
        <family val="2"/>
      </rPr>
      <t xml:space="preserve">60034-</t>
    </r>
    <r>
      <rPr>
        <sz val="8"/>
        <rFont val="Noto Sans"/>
        <family val="2"/>
      </rPr>
      <t xml:space="preserve">县医院</t>
    </r>
  </si>
  <si>
    <t xml:space="preserve">15040225010225</t>
  </si>
  <si>
    <t xml:space="preserve">15040226010226</t>
  </si>
  <si>
    <t xml:space="preserve">15040227010227</t>
  </si>
  <si>
    <t xml:space="preserve">15040228010228</t>
  </si>
  <si>
    <t xml:space="preserve">15040229010229</t>
  </si>
  <si>
    <t xml:space="preserve">15040230010230</t>
  </si>
  <si>
    <r>
      <rPr>
        <sz val="8"/>
        <rFont val="Arial"/>
        <family val="2"/>
      </rPr>
      <t xml:space="preserve">60003-</t>
    </r>
    <r>
      <rPr>
        <sz val="8"/>
        <rFont val="Noto Sans"/>
        <family val="2"/>
      </rPr>
      <t xml:space="preserve">乡镇林业站</t>
    </r>
  </si>
  <si>
    <t xml:space="preserve">15040301010301</t>
  </si>
  <si>
    <t xml:space="preserve">15040302010302</t>
  </si>
  <si>
    <t xml:space="preserve">15040303010303</t>
  </si>
  <si>
    <t xml:space="preserve">15040304010304</t>
  </si>
  <si>
    <t xml:space="preserve">15040305010305</t>
  </si>
  <si>
    <r>
      <rPr>
        <sz val="8"/>
        <rFont val="Arial"/>
        <family val="2"/>
      </rPr>
      <t xml:space="preserve">60005-</t>
    </r>
    <r>
      <rPr>
        <sz val="8"/>
        <rFont val="Noto Sans"/>
        <family val="2"/>
      </rPr>
      <t xml:space="preserve">县林权管理服务中心</t>
    </r>
  </si>
  <si>
    <t xml:space="preserve">15040306010306</t>
  </si>
  <si>
    <t xml:space="preserve">15040307010307</t>
  </si>
  <si>
    <t xml:space="preserve">15040308010308</t>
  </si>
  <si>
    <t xml:space="preserve">15040309010309</t>
  </si>
  <si>
    <t xml:space="preserve">15040310010310</t>
  </si>
  <si>
    <t xml:space="preserve">15040311010311</t>
  </si>
  <si>
    <r>
      <rPr>
        <sz val="8"/>
        <rFont val="Arial"/>
        <family val="2"/>
      </rPr>
      <t xml:space="preserve">60006-</t>
    </r>
    <r>
      <rPr>
        <sz val="8"/>
        <rFont val="Noto Sans"/>
        <family val="2"/>
      </rPr>
      <t xml:space="preserve">县护林防火办公室</t>
    </r>
  </si>
  <si>
    <t xml:space="preserve">15040312010312</t>
  </si>
  <si>
    <t xml:space="preserve">15040313010313</t>
  </si>
  <si>
    <t xml:space="preserve">15040314010314</t>
  </si>
  <si>
    <t xml:space="preserve">15040315010315</t>
  </si>
  <si>
    <t xml:space="preserve">15040316010316</t>
  </si>
  <si>
    <t xml:space="preserve">15040317010317</t>
  </si>
  <si>
    <t xml:space="preserve">15040318010318</t>
  </si>
  <si>
    <t xml:space="preserve">15040319010319</t>
  </si>
  <si>
    <t xml:space="preserve">15040320010320</t>
  </si>
  <si>
    <t xml:space="preserve">15040321010321</t>
  </si>
  <si>
    <t xml:space="preserve">15040322010322</t>
  </si>
  <si>
    <t xml:space="preserve">15040323010323</t>
  </si>
  <si>
    <t xml:space="preserve">15040324010324</t>
  </si>
  <si>
    <t xml:space="preserve">15040325010325</t>
  </si>
  <si>
    <t xml:space="preserve">15040326010326</t>
  </si>
  <si>
    <t xml:space="preserve">15040327010327</t>
  </si>
  <si>
    <t xml:space="preserve">15040328010328</t>
  </si>
  <si>
    <t xml:space="preserve">15040329010329</t>
  </si>
  <si>
    <t xml:space="preserve">15040330010330</t>
  </si>
  <si>
    <r>
      <rPr>
        <sz val="8"/>
        <rFont val="Arial"/>
        <family val="2"/>
      </rPr>
      <t xml:space="preserve">60007-</t>
    </r>
    <r>
      <rPr>
        <sz val="8"/>
        <rFont val="Noto Sans"/>
        <family val="2"/>
      </rPr>
      <t xml:space="preserve">县城市管理行政执法大队</t>
    </r>
  </si>
  <si>
    <t xml:space="preserve">15040401010401</t>
  </si>
  <si>
    <t xml:space="preserve">15040402010402</t>
  </si>
  <si>
    <t xml:space="preserve">15040403010403</t>
  </si>
  <si>
    <t xml:space="preserve">15040404010404</t>
  </si>
  <si>
    <t xml:space="preserve">15040405010405</t>
  </si>
  <si>
    <t xml:space="preserve">15040406010406</t>
  </si>
  <si>
    <t xml:space="preserve">15040407010407</t>
  </si>
  <si>
    <t xml:space="preserve">15040408010408</t>
  </si>
  <si>
    <t xml:space="preserve">15040409010409</t>
  </si>
  <si>
    <t xml:space="preserve">15040410010410</t>
  </si>
  <si>
    <t xml:space="preserve">15040411010411</t>
  </si>
  <si>
    <t xml:space="preserve">15040412010412</t>
  </si>
  <si>
    <t xml:space="preserve">15040413010413</t>
  </si>
  <si>
    <t xml:space="preserve">15040414010414</t>
  </si>
  <si>
    <t xml:space="preserve">15040415010415</t>
  </si>
  <si>
    <t xml:space="preserve">15040416010416</t>
  </si>
  <si>
    <t xml:space="preserve">15040417010417</t>
  </si>
  <si>
    <t xml:space="preserve">15040418010418</t>
  </si>
  <si>
    <t xml:space="preserve">15040419010419</t>
  </si>
  <si>
    <t xml:space="preserve">15040420010420</t>
  </si>
  <si>
    <t xml:space="preserve">15040421010421</t>
  </si>
  <si>
    <t xml:space="preserve">15040422010422</t>
  </si>
  <si>
    <t xml:space="preserve">15040423010423</t>
  </si>
  <si>
    <t xml:space="preserve">15040424010424</t>
  </si>
  <si>
    <t xml:space="preserve">15040425010425</t>
  </si>
  <si>
    <t xml:space="preserve">15040426010426</t>
  </si>
  <si>
    <t xml:space="preserve">15040427010427</t>
  </si>
  <si>
    <t xml:space="preserve">15040428010428</t>
  </si>
  <si>
    <t xml:space="preserve">15040429010429</t>
  </si>
  <si>
    <t xml:space="preserve">15040430010430</t>
  </si>
  <si>
    <t xml:space="preserve">15040501010501</t>
  </si>
  <si>
    <t xml:space="preserve">15040502010502</t>
  </si>
  <si>
    <t xml:space="preserve">15040503010503</t>
  </si>
  <si>
    <t xml:space="preserve">15040504010504</t>
  </si>
  <si>
    <t xml:space="preserve">15040505010505</t>
  </si>
  <si>
    <t xml:space="preserve">15040506010506</t>
  </si>
  <si>
    <t xml:space="preserve">15040507010507</t>
  </si>
  <si>
    <t xml:space="preserve">15040508010508</t>
  </si>
  <si>
    <t xml:space="preserve">15040509010509</t>
  </si>
  <si>
    <t xml:space="preserve">15040510010510</t>
  </si>
  <si>
    <t xml:space="preserve">15040511010511</t>
  </si>
  <si>
    <t xml:space="preserve">15040512010512</t>
  </si>
  <si>
    <t xml:space="preserve">15040513010513</t>
  </si>
  <si>
    <t xml:space="preserve">15040514010514</t>
  </si>
  <si>
    <t xml:space="preserve">15040515010515</t>
  </si>
  <si>
    <t xml:space="preserve">15040516010516</t>
  </si>
  <si>
    <t xml:space="preserve">15040517010517</t>
  </si>
  <si>
    <t xml:space="preserve">15040518010518</t>
  </si>
  <si>
    <t xml:space="preserve">15040519010519</t>
  </si>
  <si>
    <t xml:space="preserve">15040520010520</t>
  </si>
  <si>
    <t xml:space="preserve">15040521010521</t>
  </si>
  <si>
    <t xml:space="preserve">15040522010522</t>
  </si>
  <si>
    <t xml:space="preserve">15040523010523</t>
  </si>
  <si>
    <r>
      <rPr>
        <sz val="8"/>
        <rFont val="Arial"/>
        <family val="2"/>
      </rPr>
      <t xml:space="preserve">60017-</t>
    </r>
    <r>
      <rPr>
        <sz val="8"/>
        <rFont val="Noto Sans"/>
        <family val="2"/>
      </rPr>
      <t xml:space="preserve">县城乡居民社会养老保险管理中心</t>
    </r>
  </si>
  <si>
    <t xml:space="preserve">15040524010524</t>
  </si>
  <si>
    <t xml:space="preserve">15040525010525</t>
  </si>
  <si>
    <t xml:space="preserve">15040526010526</t>
  </si>
  <si>
    <t xml:space="preserve">15040527010527</t>
  </si>
  <si>
    <t xml:space="preserve">15040528010528</t>
  </si>
  <si>
    <t xml:space="preserve">15040529010529</t>
  </si>
  <si>
    <t xml:space="preserve">15040530010530</t>
  </si>
  <si>
    <r>
      <rPr>
        <sz val="8"/>
        <rFont val="Arial"/>
        <family val="2"/>
      </rPr>
      <t xml:space="preserve">60008-</t>
    </r>
    <r>
      <rPr>
        <sz val="8"/>
        <rFont val="Noto Sans"/>
        <family val="2"/>
      </rPr>
      <t xml:space="preserve">县市场监督检验所</t>
    </r>
  </si>
  <si>
    <t xml:space="preserve">15040601010601</t>
  </si>
  <si>
    <t xml:space="preserve">15040602010602</t>
  </si>
  <si>
    <t xml:space="preserve">15040603010603</t>
  </si>
  <si>
    <t xml:space="preserve">15040604010604</t>
  </si>
  <si>
    <t xml:space="preserve">15040605010605</t>
  </si>
  <si>
    <t xml:space="preserve">15040606010606</t>
  </si>
  <si>
    <t xml:space="preserve">15040607010607</t>
  </si>
  <si>
    <t xml:space="preserve">15040608010608</t>
  </si>
  <si>
    <t xml:space="preserve">15040609010609</t>
  </si>
  <si>
    <t xml:space="preserve">15040610010610</t>
  </si>
  <si>
    <t xml:space="preserve">15040611010611</t>
  </si>
  <si>
    <t xml:space="preserve">15040612010612</t>
  </si>
  <si>
    <t xml:space="preserve">15040613010613</t>
  </si>
  <si>
    <t xml:space="preserve">15040614010614</t>
  </si>
  <si>
    <t xml:space="preserve">15040615010615</t>
  </si>
  <si>
    <t xml:space="preserve">15040616010616</t>
  </si>
  <si>
    <t xml:space="preserve">15040617010617</t>
  </si>
  <si>
    <t xml:space="preserve">15040618010618</t>
  </si>
  <si>
    <r>
      <rPr>
        <sz val="8"/>
        <rFont val="Arial"/>
        <family val="2"/>
      </rPr>
      <t xml:space="preserve">60010-</t>
    </r>
    <r>
      <rPr>
        <sz val="8"/>
        <rFont val="Noto Sans"/>
        <family val="2"/>
      </rPr>
      <t xml:space="preserve">县市场监管稽查大队</t>
    </r>
  </si>
  <si>
    <t xml:space="preserve">15040619010619</t>
  </si>
  <si>
    <t xml:space="preserve">15040620010620</t>
  </si>
  <si>
    <t xml:space="preserve">15040621010621</t>
  </si>
  <si>
    <t xml:space="preserve">15040622010622</t>
  </si>
  <si>
    <t xml:space="preserve">15040623010623</t>
  </si>
  <si>
    <t xml:space="preserve">15040624010624</t>
  </si>
  <si>
    <t xml:space="preserve">15040625010625</t>
  </si>
  <si>
    <t xml:space="preserve">15040626010626</t>
  </si>
  <si>
    <t xml:space="preserve">15040627010627</t>
  </si>
  <si>
    <t xml:space="preserve">15040628010628</t>
  </si>
  <si>
    <t xml:space="preserve">15040629010629</t>
  </si>
  <si>
    <t xml:space="preserve">15040630010630</t>
  </si>
  <si>
    <t xml:space="preserve">15040701010701</t>
  </si>
  <si>
    <t xml:space="preserve">15040702010702</t>
  </si>
  <si>
    <t xml:space="preserve">15040703010703</t>
  </si>
  <si>
    <t xml:space="preserve">15040704010704</t>
  </si>
  <si>
    <t xml:space="preserve">15040705010705</t>
  </si>
  <si>
    <t xml:space="preserve">15040706010706</t>
  </si>
  <si>
    <t xml:space="preserve">15040707010707</t>
  </si>
  <si>
    <t xml:space="preserve">15040708010708</t>
  </si>
  <si>
    <t xml:space="preserve">15040709010709</t>
  </si>
  <si>
    <t xml:space="preserve">15040710010710</t>
  </si>
  <si>
    <t xml:space="preserve">15040711010711</t>
  </si>
  <si>
    <t xml:space="preserve">15040712010712</t>
  </si>
  <si>
    <t xml:space="preserve">15040713010713</t>
  </si>
  <si>
    <t xml:space="preserve">15040714010714</t>
  </si>
  <si>
    <t xml:space="preserve">15040715010715</t>
  </si>
  <si>
    <t xml:space="preserve">15040716010716</t>
  </si>
  <si>
    <t xml:space="preserve">15040717010717</t>
  </si>
  <si>
    <t xml:space="preserve">15040718010718</t>
  </si>
  <si>
    <t xml:space="preserve">15040719010719</t>
  </si>
  <si>
    <t xml:space="preserve">15040720010720</t>
  </si>
  <si>
    <t xml:space="preserve">15040721010721</t>
  </si>
  <si>
    <t xml:space="preserve">15040722010722</t>
  </si>
  <si>
    <t xml:space="preserve">15040723010723</t>
  </si>
  <si>
    <t xml:space="preserve">15040724010724</t>
  </si>
  <si>
    <t xml:space="preserve">15040725010725</t>
  </si>
  <si>
    <t xml:space="preserve">15040726010726</t>
  </si>
  <si>
    <t xml:space="preserve">15040727010727</t>
  </si>
  <si>
    <t xml:space="preserve">15040728010728</t>
  </si>
  <si>
    <t xml:space="preserve">15040729010729</t>
  </si>
  <si>
    <t xml:space="preserve">15040730010730</t>
  </si>
  <si>
    <t xml:space="preserve">15040801010801</t>
  </si>
  <si>
    <t xml:space="preserve">15040802010802</t>
  </si>
  <si>
    <t xml:space="preserve">15040803010803</t>
  </si>
  <si>
    <t xml:space="preserve">15040804010804</t>
  </si>
  <si>
    <t xml:space="preserve">15040805010805</t>
  </si>
  <si>
    <t xml:space="preserve">15040806010806</t>
  </si>
  <si>
    <t xml:space="preserve">15040807010807</t>
  </si>
  <si>
    <t xml:space="preserve">15040808010808</t>
  </si>
  <si>
    <t xml:space="preserve">15040809010809</t>
  </si>
  <si>
    <t xml:space="preserve">15040810010810</t>
  </si>
  <si>
    <t xml:space="preserve">15040811010811</t>
  </si>
  <si>
    <t xml:space="preserve">15040812010812</t>
  </si>
  <si>
    <t xml:space="preserve">15040813010813</t>
  </si>
  <si>
    <t xml:space="preserve">15040814010814</t>
  </si>
  <si>
    <t xml:space="preserve">15040815010815</t>
  </si>
  <si>
    <t xml:space="preserve">15040816010816</t>
  </si>
  <si>
    <t xml:space="preserve">15040817010817</t>
  </si>
  <si>
    <t xml:space="preserve">15040818010818</t>
  </si>
  <si>
    <t xml:space="preserve">15040819010819</t>
  </si>
  <si>
    <t xml:space="preserve">15040820010820</t>
  </si>
  <si>
    <t xml:space="preserve">15040821010821</t>
  </si>
  <si>
    <t xml:space="preserve">15040822010822</t>
  </si>
  <si>
    <t xml:space="preserve">15040823010823</t>
  </si>
  <si>
    <t xml:space="preserve">15040824010824</t>
  </si>
  <si>
    <t xml:space="preserve">15040825010825</t>
  </si>
  <si>
    <t xml:space="preserve">15040826010826</t>
  </si>
  <si>
    <t xml:space="preserve">15040827010827</t>
  </si>
  <si>
    <t xml:space="preserve">15040828010828</t>
  </si>
  <si>
    <t xml:space="preserve">15040829010829</t>
  </si>
  <si>
    <t xml:space="preserve">15040830010830</t>
  </si>
  <si>
    <r>
      <rPr>
        <sz val="8"/>
        <rFont val="Arial"/>
        <family val="2"/>
      </rPr>
      <t xml:space="preserve">60011-</t>
    </r>
    <r>
      <rPr>
        <sz val="8"/>
        <rFont val="Noto Sans"/>
        <family val="2"/>
      </rPr>
      <t xml:space="preserve">县城乡居民家庭经济状况核对中心</t>
    </r>
  </si>
  <si>
    <t xml:space="preserve">15040901010901</t>
  </si>
  <si>
    <t xml:space="preserve">15040902010902</t>
  </si>
  <si>
    <t xml:space="preserve">15040903010903</t>
  </si>
  <si>
    <t xml:space="preserve">15040904010904</t>
  </si>
  <si>
    <t xml:space="preserve">15040905010905</t>
  </si>
  <si>
    <t xml:space="preserve">15040906010906</t>
  </si>
  <si>
    <t xml:space="preserve">15040907010907</t>
  </si>
  <si>
    <t xml:space="preserve">15040908010908</t>
  </si>
  <si>
    <t xml:space="preserve">15040909010909</t>
  </si>
  <si>
    <t xml:space="preserve">15040910010910</t>
  </si>
  <si>
    <t xml:space="preserve">15040911010911</t>
  </si>
  <si>
    <t xml:space="preserve">15040912010912</t>
  </si>
  <si>
    <t xml:space="preserve">15040913010913</t>
  </si>
  <si>
    <t xml:space="preserve">15040914010914</t>
  </si>
  <si>
    <t xml:space="preserve">15040915010915</t>
  </si>
  <si>
    <t xml:space="preserve">15040916010916</t>
  </si>
  <si>
    <t xml:space="preserve">15040917010917</t>
  </si>
  <si>
    <t xml:space="preserve">15040918010918</t>
  </si>
  <si>
    <t xml:space="preserve">15040919010919</t>
  </si>
  <si>
    <t xml:space="preserve">15040920010920</t>
  </si>
  <si>
    <t xml:space="preserve">15040921010921</t>
  </si>
  <si>
    <t xml:space="preserve">15040922010922</t>
  </si>
  <si>
    <t xml:space="preserve">15040923010923</t>
  </si>
  <si>
    <t xml:space="preserve">15040924010924</t>
  </si>
  <si>
    <t xml:space="preserve">15040925010925</t>
  </si>
  <si>
    <t xml:space="preserve">15040926010926</t>
  </si>
  <si>
    <t xml:space="preserve">15040927010927</t>
  </si>
  <si>
    <t xml:space="preserve">15040928010928</t>
  </si>
  <si>
    <t xml:space="preserve">15040929010929</t>
  </si>
  <si>
    <t xml:space="preserve">15040930010930</t>
  </si>
  <si>
    <t xml:space="preserve">15041001011001</t>
  </si>
  <si>
    <t xml:space="preserve">15041002011002</t>
  </si>
  <si>
    <t xml:space="preserve">15041003011003</t>
  </si>
  <si>
    <t xml:space="preserve">15041004011004</t>
  </si>
  <si>
    <t xml:space="preserve">15041005011005</t>
  </si>
  <si>
    <t xml:space="preserve">15041006011006</t>
  </si>
  <si>
    <t xml:space="preserve">15041007011007</t>
  </si>
  <si>
    <t xml:space="preserve">15041008011008</t>
  </si>
  <si>
    <t xml:space="preserve">15041009011009</t>
  </si>
  <si>
    <t xml:space="preserve">15041010011010</t>
  </si>
  <si>
    <t xml:space="preserve">15041011011011</t>
  </si>
  <si>
    <t xml:space="preserve">15041012011012</t>
  </si>
  <si>
    <t xml:space="preserve">15041013011013</t>
  </si>
  <si>
    <t xml:space="preserve">15041014011014</t>
  </si>
  <si>
    <t xml:space="preserve">15041015011015</t>
  </si>
  <si>
    <t xml:space="preserve">15041016011016</t>
  </si>
  <si>
    <t xml:space="preserve">15041017011017</t>
  </si>
  <si>
    <t xml:space="preserve">15041018011018</t>
  </si>
  <si>
    <t xml:space="preserve">15041019011019</t>
  </si>
  <si>
    <t xml:space="preserve">15041020011020</t>
  </si>
  <si>
    <t xml:space="preserve">15041021011021</t>
  </si>
  <si>
    <t xml:space="preserve">15041022011022</t>
  </si>
  <si>
    <t xml:space="preserve">15041023011023</t>
  </si>
  <si>
    <t xml:space="preserve">15041024011024</t>
  </si>
  <si>
    <t xml:space="preserve">15041025011025</t>
  </si>
  <si>
    <t xml:space="preserve">15041026011026</t>
  </si>
  <si>
    <t xml:space="preserve">15041027011027</t>
  </si>
  <si>
    <t xml:space="preserve">15041028011028</t>
  </si>
  <si>
    <t xml:space="preserve">15041029011029</t>
  </si>
  <si>
    <t xml:space="preserve">15041030011030</t>
  </si>
  <si>
    <t xml:space="preserve">15041101011101</t>
  </si>
  <si>
    <t xml:space="preserve">15041102011102</t>
  </si>
  <si>
    <t xml:space="preserve">15041103011103</t>
  </si>
  <si>
    <t xml:space="preserve">15041104011104</t>
  </si>
  <si>
    <t xml:space="preserve">15041105011105</t>
  </si>
  <si>
    <t xml:space="preserve">15041106011106</t>
  </si>
  <si>
    <t xml:space="preserve">15041107011107</t>
  </si>
  <si>
    <t xml:space="preserve">15041108011108</t>
  </si>
  <si>
    <t xml:space="preserve">15041109011109</t>
  </si>
  <si>
    <t xml:space="preserve">15041110011110</t>
  </si>
  <si>
    <t xml:space="preserve">15041111011111</t>
  </si>
  <si>
    <t xml:space="preserve">15041112011112</t>
  </si>
  <si>
    <t xml:space="preserve">15041113011113</t>
  </si>
  <si>
    <t xml:space="preserve">15041114011114</t>
  </si>
  <si>
    <t xml:space="preserve">15041115011115</t>
  </si>
  <si>
    <t xml:space="preserve">15041116011116</t>
  </si>
  <si>
    <t xml:space="preserve">15041117011117</t>
  </si>
  <si>
    <t xml:space="preserve">15041118011118</t>
  </si>
  <si>
    <t xml:space="preserve">15041119011119</t>
  </si>
  <si>
    <t xml:space="preserve">15041120011120</t>
  </si>
  <si>
    <t xml:space="preserve">15041121011121</t>
  </si>
  <si>
    <t xml:space="preserve">15041122011122</t>
  </si>
  <si>
    <t xml:space="preserve">15041123011123</t>
  </si>
  <si>
    <t xml:space="preserve">15041124011124</t>
  </si>
  <si>
    <t xml:space="preserve">15041125011125</t>
  </si>
  <si>
    <t xml:space="preserve">15041126011126</t>
  </si>
  <si>
    <t xml:space="preserve">15041127011127</t>
  </si>
  <si>
    <t xml:space="preserve">15041128011128</t>
  </si>
  <si>
    <t xml:space="preserve">15041129011129</t>
  </si>
  <si>
    <t xml:space="preserve">15041130011130</t>
  </si>
  <si>
    <r>
      <rPr>
        <sz val="8"/>
        <rFont val="Arial"/>
        <family val="2"/>
      </rPr>
      <t xml:space="preserve">60012-</t>
    </r>
    <r>
      <rPr>
        <sz val="8"/>
        <rFont val="Noto Sans"/>
        <family val="2"/>
      </rPr>
      <t xml:space="preserve">县广播电视台</t>
    </r>
  </si>
  <si>
    <t xml:space="preserve">15041201011201</t>
  </si>
  <si>
    <t xml:space="preserve">15041202011202</t>
  </si>
  <si>
    <t xml:space="preserve">15041203011203</t>
  </si>
  <si>
    <t xml:space="preserve">15041204011204</t>
  </si>
  <si>
    <t xml:space="preserve">15041205011205</t>
  </si>
  <si>
    <t xml:space="preserve">15041206011206</t>
  </si>
  <si>
    <r>
      <rPr>
        <sz val="8"/>
        <rFont val="Arial"/>
        <family val="2"/>
      </rPr>
      <t xml:space="preserve">60013-</t>
    </r>
    <r>
      <rPr>
        <sz val="8"/>
        <rFont val="Noto Sans"/>
        <family val="2"/>
      </rPr>
      <t xml:space="preserve">街口镇国土所</t>
    </r>
  </si>
  <si>
    <t xml:space="preserve">15041207011207</t>
  </si>
  <si>
    <t xml:space="preserve">15041208011208</t>
  </si>
  <si>
    <t xml:space="preserve">15041209011209</t>
  </si>
  <si>
    <t xml:space="preserve">15041210011210</t>
  </si>
  <si>
    <t xml:space="preserve">15041211011211</t>
  </si>
  <si>
    <r>
      <rPr>
        <sz val="8"/>
        <rFont val="Arial"/>
        <family val="2"/>
      </rPr>
      <t xml:space="preserve">60014-</t>
    </r>
    <r>
      <rPr>
        <sz val="8"/>
        <rFont val="Noto Sans"/>
        <family val="2"/>
      </rPr>
      <t xml:space="preserve">县地质环境监测中心</t>
    </r>
  </si>
  <si>
    <t xml:space="preserve">15041212011212</t>
  </si>
  <si>
    <t xml:space="preserve">15041213011213</t>
  </si>
  <si>
    <t xml:space="preserve">15041214011214</t>
  </si>
  <si>
    <t xml:space="preserve">15041215011215</t>
  </si>
  <si>
    <t xml:space="preserve">15041216011216</t>
  </si>
  <si>
    <t xml:space="preserve">15041217011217</t>
  </si>
  <si>
    <t xml:space="preserve">15041218011218</t>
  </si>
  <si>
    <t xml:space="preserve">15041219011219</t>
  </si>
  <si>
    <t xml:space="preserve">15041220011220</t>
  </si>
  <si>
    <r>
      <rPr>
        <sz val="8"/>
        <rFont val="Arial"/>
        <family val="2"/>
      </rPr>
      <t xml:space="preserve">60023-</t>
    </r>
    <r>
      <rPr>
        <sz val="8"/>
        <rFont val="Noto Sans"/>
        <family val="2"/>
      </rPr>
      <t xml:space="preserve">安徽省行知学校</t>
    </r>
  </si>
  <si>
    <t xml:space="preserve">15041221011221</t>
  </si>
  <si>
    <t xml:space="preserve">15041222011222</t>
  </si>
  <si>
    <t xml:space="preserve">15041223011223</t>
  </si>
  <si>
    <t xml:space="preserve">15041224011224</t>
  </si>
  <si>
    <t xml:space="preserve">15041225011225</t>
  </si>
  <si>
    <t xml:space="preserve">15041226011226</t>
  </si>
  <si>
    <t xml:space="preserve">15041227011227</t>
  </si>
  <si>
    <t xml:space="preserve">15041228011228</t>
  </si>
  <si>
    <r>
      <rPr>
        <sz val="8"/>
        <rFont val="Arial"/>
        <family val="2"/>
      </rPr>
      <t xml:space="preserve">60015-</t>
    </r>
    <r>
      <rPr>
        <sz val="8"/>
        <rFont val="Noto Sans"/>
        <family val="2"/>
      </rPr>
      <t xml:space="preserve">县劳动人事争议仲裁院</t>
    </r>
  </si>
  <si>
    <t xml:space="preserve">15041301011301</t>
  </si>
  <si>
    <t xml:space="preserve">15041302011302</t>
  </si>
  <si>
    <t xml:space="preserve">15041303011303</t>
  </si>
  <si>
    <t xml:space="preserve">15041304011304</t>
  </si>
  <si>
    <t xml:space="preserve">15041305011305</t>
  </si>
  <si>
    <t xml:space="preserve">15041306011306</t>
  </si>
  <si>
    <t xml:space="preserve">15041307011307</t>
  </si>
  <si>
    <t xml:space="preserve">15041308011308</t>
  </si>
  <si>
    <t xml:space="preserve">15041309011309</t>
  </si>
  <si>
    <t xml:space="preserve">15041310011310</t>
  </si>
  <si>
    <t xml:space="preserve">15041311011311</t>
  </si>
  <si>
    <t xml:space="preserve">15041312011312</t>
  </si>
  <si>
    <t xml:space="preserve">15041313011313</t>
  </si>
  <si>
    <t xml:space="preserve">15041314011314</t>
  </si>
  <si>
    <t xml:space="preserve">15041315011315</t>
  </si>
  <si>
    <t xml:space="preserve">15041316011316</t>
  </si>
  <si>
    <t xml:space="preserve">15041317011317</t>
  </si>
  <si>
    <t xml:space="preserve">15041318011318</t>
  </si>
  <si>
    <t xml:space="preserve">15041319011319</t>
  </si>
  <si>
    <t xml:space="preserve">15041320011320</t>
  </si>
  <si>
    <t xml:space="preserve">15041321011321</t>
  </si>
  <si>
    <t xml:space="preserve">15041322011322</t>
  </si>
  <si>
    <t xml:space="preserve">15041323011323</t>
  </si>
  <si>
    <t xml:space="preserve">15041324011324</t>
  </si>
  <si>
    <t xml:space="preserve">15041325011325</t>
  </si>
  <si>
    <t xml:space="preserve">15041326011326</t>
  </si>
  <si>
    <t xml:space="preserve">15041327011327</t>
  </si>
  <si>
    <t xml:space="preserve">15041328011328</t>
  </si>
  <si>
    <t xml:space="preserve">15041329011329</t>
  </si>
  <si>
    <t xml:space="preserve">15041330011330</t>
  </si>
  <si>
    <t xml:space="preserve">15041401011401</t>
  </si>
  <si>
    <t xml:space="preserve">15041402011402</t>
  </si>
  <si>
    <t xml:space="preserve">15041403011403</t>
  </si>
  <si>
    <t xml:space="preserve">15041404011404</t>
  </si>
  <si>
    <t xml:space="preserve">15041405011405</t>
  </si>
  <si>
    <t xml:space="preserve">15041406011406</t>
  </si>
  <si>
    <t xml:space="preserve">15041407011407</t>
  </si>
  <si>
    <t xml:space="preserve">15041408011408</t>
  </si>
  <si>
    <t xml:space="preserve">15041409011409</t>
  </si>
  <si>
    <t xml:space="preserve">15041410011410</t>
  </si>
  <si>
    <t xml:space="preserve">15041411011411</t>
  </si>
  <si>
    <t xml:space="preserve">15041412011412</t>
  </si>
  <si>
    <t xml:space="preserve">15041413011413</t>
  </si>
  <si>
    <t xml:space="preserve">15041414011414</t>
  </si>
  <si>
    <t xml:space="preserve">15041415011415</t>
  </si>
  <si>
    <t xml:space="preserve">15041416011416</t>
  </si>
  <si>
    <t xml:space="preserve">15041417011417</t>
  </si>
  <si>
    <t xml:space="preserve">15041418011418</t>
  </si>
  <si>
    <t xml:space="preserve">15041419011419</t>
  </si>
  <si>
    <t xml:space="preserve">15041420011420</t>
  </si>
  <si>
    <t xml:space="preserve">15041421011421</t>
  </si>
  <si>
    <t xml:space="preserve">15041422011422</t>
  </si>
  <si>
    <t xml:space="preserve">15041423011423</t>
  </si>
  <si>
    <t xml:space="preserve">15041424011424</t>
  </si>
  <si>
    <t xml:space="preserve">15041425011425</t>
  </si>
  <si>
    <t xml:space="preserve">15041426011426</t>
  </si>
  <si>
    <t xml:space="preserve">15041427011427</t>
  </si>
  <si>
    <t xml:space="preserve">15041428011428</t>
  </si>
  <si>
    <t xml:space="preserve">15041429011429</t>
  </si>
  <si>
    <r>
      <rPr>
        <sz val="8"/>
        <rFont val="Arial"/>
        <family val="2"/>
      </rPr>
      <t xml:space="preserve">60016-</t>
    </r>
    <r>
      <rPr>
        <sz val="8"/>
        <rFont val="Noto Sans"/>
        <family val="2"/>
      </rPr>
      <t xml:space="preserve">县社会保险征缴管理中心</t>
    </r>
  </si>
  <si>
    <t xml:space="preserve">15041430011430</t>
  </si>
  <si>
    <t xml:space="preserve">15041501011501</t>
  </si>
  <si>
    <t xml:space="preserve">15041502011502</t>
  </si>
  <si>
    <t xml:space="preserve">15041503011503</t>
  </si>
  <si>
    <t xml:space="preserve">15041504011504</t>
  </si>
  <si>
    <t xml:space="preserve">15041505011505</t>
  </si>
  <si>
    <t xml:space="preserve">15041506011506</t>
  </si>
  <si>
    <t xml:space="preserve">15041507011507</t>
  </si>
  <si>
    <t xml:space="preserve">15041508011508</t>
  </si>
  <si>
    <t xml:space="preserve">15041509011509</t>
  </si>
  <si>
    <t xml:space="preserve">15041510011510</t>
  </si>
  <si>
    <t xml:space="preserve">15041511011511</t>
  </si>
  <si>
    <t xml:space="preserve">15041512011512</t>
  </si>
  <si>
    <t xml:space="preserve">15041513011513</t>
  </si>
  <si>
    <t xml:space="preserve">15041514011514</t>
  </si>
  <si>
    <t xml:space="preserve">15041515011515</t>
  </si>
  <si>
    <t xml:space="preserve">15041516011516</t>
  </si>
  <si>
    <t xml:space="preserve">15041517011517</t>
  </si>
  <si>
    <t xml:space="preserve">15041518011518</t>
  </si>
  <si>
    <t xml:space="preserve">15041519011519</t>
  </si>
  <si>
    <t xml:space="preserve">15041520011520</t>
  </si>
  <si>
    <t xml:space="preserve">15041521011521</t>
  </si>
  <si>
    <t xml:space="preserve">15041522011522</t>
  </si>
  <si>
    <t xml:space="preserve">15041523011523</t>
  </si>
  <si>
    <t xml:space="preserve">15041524011524</t>
  </si>
  <si>
    <t xml:space="preserve">15041525011525</t>
  </si>
  <si>
    <t xml:space="preserve">15041526011526</t>
  </si>
  <si>
    <t xml:space="preserve">15041527011527</t>
  </si>
  <si>
    <t xml:space="preserve">15041528011528</t>
  </si>
  <si>
    <t xml:space="preserve">15041529011529</t>
  </si>
  <si>
    <t xml:space="preserve">15041530011530</t>
  </si>
  <si>
    <t xml:space="preserve">15041601011601</t>
  </si>
  <si>
    <t xml:space="preserve">15041602011602</t>
  </si>
  <si>
    <t xml:space="preserve">15041603011603</t>
  </si>
  <si>
    <t xml:space="preserve">15041604011604</t>
  </si>
  <si>
    <t xml:space="preserve">15041605011605</t>
  </si>
  <si>
    <t xml:space="preserve">15041606011606</t>
  </si>
  <si>
    <t xml:space="preserve">15041607011607</t>
  </si>
  <si>
    <t xml:space="preserve">15041608011608</t>
  </si>
  <si>
    <t xml:space="preserve">15041609011609</t>
  </si>
  <si>
    <t xml:space="preserve">15041610011610</t>
  </si>
  <si>
    <t xml:space="preserve">15041611011611</t>
  </si>
  <si>
    <t xml:space="preserve">15041612011612</t>
  </si>
  <si>
    <t xml:space="preserve">15041613011613</t>
  </si>
  <si>
    <t xml:space="preserve">15041614011614</t>
  </si>
  <si>
    <t xml:space="preserve">15041615011615</t>
  </si>
  <si>
    <t xml:space="preserve">15041616011616</t>
  </si>
  <si>
    <t xml:space="preserve">15041617011617</t>
  </si>
  <si>
    <t xml:space="preserve">15041618011618</t>
  </si>
  <si>
    <t xml:space="preserve">15041619011619</t>
  </si>
  <si>
    <t xml:space="preserve">15041620011620</t>
  </si>
  <si>
    <t xml:space="preserve">15041621011621</t>
  </si>
  <si>
    <t xml:space="preserve">15041622011622</t>
  </si>
  <si>
    <t xml:space="preserve">15041623011623</t>
  </si>
  <si>
    <t xml:space="preserve">15041624011624</t>
  </si>
  <si>
    <t xml:space="preserve">15041625011625</t>
  </si>
  <si>
    <t xml:space="preserve">15041626011626</t>
  </si>
  <si>
    <t xml:space="preserve">15041627011627</t>
  </si>
  <si>
    <t xml:space="preserve">15041628011628</t>
  </si>
  <si>
    <t xml:space="preserve">15041629011629</t>
  </si>
  <si>
    <t xml:space="preserve">15041630011630</t>
  </si>
  <si>
    <r>
      <rPr>
        <sz val="8"/>
        <rFont val="Arial"/>
        <family val="2"/>
      </rPr>
      <t xml:space="preserve">60020-</t>
    </r>
    <r>
      <rPr>
        <sz val="8"/>
        <rFont val="Noto Sans"/>
        <family val="2"/>
      </rPr>
      <t xml:space="preserve">乡镇政务服务中心</t>
    </r>
  </si>
  <si>
    <t xml:space="preserve">15041701011701</t>
  </si>
  <si>
    <t xml:space="preserve">15041702011702</t>
  </si>
  <si>
    <t xml:space="preserve">15041703011703</t>
  </si>
  <si>
    <t xml:space="preserve">15041704011704</t>
  </si>
  <si>
    <t xml:space="preserve">15041705011705</t>
  </si>
  <si>
    <t xml:space="preserve">15041706011706</t>
  </si>
  <si>
    <t xml:space="preserve">15041707011707</t>
  </si>
  <si>
    <t xml:space="preserve">15041708011708</t>
  </si>
  <si>
    <t xml:space="preserve">15041709011709</t>
  </si>
  <si>
    <t xml:space="preserve">15041710011710</t>
  </si>
  <si>
    <t xml:space="preserve">15041711011711</t>
  </si>
  <si>
    <t xml:space="preserve">15041712011712</t>
  </si>
  <si>
    <t xml:space="preserve">15041713011713</t>
  </si>
  <si>
    <t xml:space="preserve">15041714011714</t>
  </si>
  <si>
    <t xml:space="preserve">15041715011715</t>
  </si>
  <si>
    <t xml:space="preserve">15041716011716</t>
  </si>
  <si>
    <t xml:space="preserve">15041717011717</t>
  </si>
  <si>
    <t xml:space="preserve">15041718011718</t>
  </si>
  <si>
    <t xml:space="preserve">15041719011719</t>
  </si>
  <si>
    <t xml:space="preserve">15041720011720</t>
  </si>
  <si>
    <t xml:space="preserve">15041721011721</t>
  </si>
  <si>
    <t xml:space="preserve">15041722011722</t>
  </si>
  <si>
    <t xml:space="preserve">15041723011723</t>
  </si>
  <si>
    <t xml:space="preserve">15041724011724</t>
  </si>
  <si>
    <t xml:space="preserve">15041725011725</t>
  </si>
  <si>
    <t xml:space="preserve">15041726011726</t>
  </si>
  <si>
    <t xml:space="preserve">15041727011727</t>
  </si>
  <si>
    <t xml:space="preserve">15041728011728</t>
  </si>
  <si>
    <t xml:space="preserve">15041729011729</t>
  </si>
  <si>
    <t xml:space="preserve">15041730011730</t>
  </si>
  <si>
    <t xml:space="preserve">15041801011801</t>
  </si>
  <si>
    <t xml:space="preserve">15041802011802</t>
  </si>
  <si>
    <t xml:space="preserve">15041803011803</t>
  </si>
  <si>
    <t xml:space="preserve">15041804011804</t>
  </si>
  <si>
    <t xml:space="preserve">15041805011805</t>
  </si>
  <si>
    <t xml:space="preserve">15041806011806</t>
  </si>
  <si>
    <t xml:space="preserve">15041807011807</t>
  </si>
  <si>
    <t xml:space="preserve">15041808011808</t>
  </si>
  <si>
    <t xml:space="preserve">15041809011809</t>
  </si>
  <si>
    <t xml:space="preserve">15041810011810</t>
  </si>
  <si>
    <t xml:space="preserve">15041811011811</t>
  </si>
  <si>
    <t xml:space="preserve">15041812011812</t>
  </si>
  <si>
    <t xml:space="preserve">15041813011813</t>
  </si>
  <si>
    <t xml:space="preserve">15041814011814</t>
  </si>
  <si>
    <t xml:space="preserve">15041815011815</t>
  </si>
  <si>
    <t xml:space="preserve">15041816011816</t>
  </si>
  <si>
    <t xml:space="preserve">15041817011817</t>
  </si>
  <si>
    <t xml:space="preserve">15041818011818</t>
  </si>
  <si>
    <t xml:space="preserve">15041819011819</t>
  </si>
  <si>
    <t xml:space="preserve">15041820011820</t>
  </si>
  <si>
    <t xml:space="preserve">15041821011821</t>
  </si>
  <si>
    <t xml:space="preserve">15041822011822</t>
  </si>
  <si>
    <t xml:space="preserve">15041823011823</t>
  </si>
  <si>
    <t xml:space="preserve">15041824011824</t>
  </si>
  <si>
    <t xml:space="preserve">15041825011825</t>
  </si>
  <si>
    <t xml:space="preserve">15041826011826</t>
  </si>
  <si>
    <t xml:space="preserve">15041827011827</t>
  </si>
  <si>
    <t xml:space="preserve">15041828011828</t>
  </si>
  <si>
    <t xml:space="preserve">15041829011829</t>
  </si>
  <si>
    <t xml:space="preserve">15041830011830</t>
  </si>
  <si>
    <t xml:space="preserve">15041901011901</t>
  </si>
  <si>
    <t xml:space="preserve">15041902011902</t>
  </si>
  <si>
    <t xml:space="preserve">15041903011903</t>
  </si>
  <si>
    <t xml:space="preserve">15041904011904</t>
  </si>
  <si>
    <t xml:space="preserve">15041905011905</t>
  </si>
  <si>
    <t xml:space="preserve">15041906011906</t>
  </si>
  <si>
    <t xml:space="preserve">15041907011907</t>
  </si>
  <si>
    <t xml:space="preserve">15041908011908</t>
  </si>
  <si>
    <t xml:space="preserve">15041909011909</t>
  </si>
  <si>
    <t xml:space="preserve">15041910011910</t>
  </si>
  <si>
    <t xml:space="preserve">15041911011911</t>
  </si>
  <si>
    <t xml:space="preserve">15041912011912</t>
  </si>
  <si>
    <t xml:space="preserve">15041913011913</t>
  </si>
  <si>
    <t xml:space="preserve">15041914011914</t>
  </si>
  <si>
    <t xml:space="preserve">15041915011915</t>
  </si>
  <si>
    <t xml:space="preserve">15041916011916</t>
  </si>
  <si>
    <t xml:space="preserve">15041917011917</t>
  </si>
  <si>
    <t xml:space="preserve">15041918011918</t>
  </si>
  <si>
    <t xml:space="preserve">15041919011919</t>
  </si>
  <si>
    <t xml:space="preserve">15041920011920</t>
  </si>
  <si>
    <t xml:space="preserve">15041921011921</t>
  </si>
  <si>
    <t xml:space="preserve">15041922011922</t>
  </si>
  <si>
    <t xml:space="preserve">15041923011923</t>
  </si>
  <si>
    <t xml:space="preserve">15041924011924</t>
  </si>
  <si>
    <t xml:space="preserve">15041925011925</t>
  </si>
  <si>
    <t xml:space="preserve">15041926011926</t>
  </si>
  <si>
    <t xml:space="preserve">15041927011927</t>
  </si>
  <si>
    <t xml:space="preserve">15041928011928</t>
  </si>
  <si>
    <t xml:space="preserve">15041929011929</t>
  </si>
  <si>
    <t xml:space="preserve">15041930011930</t>
  </si>
  <si>
    <t xml:space="preserve">15042001012001</t>
  </si>
  <si>
    <t xml:space="preserve">15042002012002</t>
  </si>
  <si>
    <t xml:space="preserve">15042003012003</t>
  </si>
  <si>
    <t xml:space="preserve">15042004012004</t>
  </si>
  <si>
    <t xml:space="preserve">15042005012005</t>
  </si>
  <si>
    <t xml:space="preserve">15042006012006</t>
  </si>
  <si>
    <t xml:space="preserve">15042007012007</t>
  </si>
  <si>
    <t xml:space="preserve">15042008012008</t>
  </si>
  <si>
    <t xml:space="preserve">15042009012009</t>
  </si>
  <si>
    <t xml:space="preserve">15042010012010</t>
  </si>
  <si>
    <t xml:space="preserve">15042011012011</t>
  </si>
  <si>
    <t xml:space="preserve">15042012012012</t>
  </si>
  <si>
    <t xml:space="preserve">15042013012013</t>
  </si>
  <si>
    <t xml:space="preserve">15042014012014</t>
  </si>
  <si>
    <t xml:space="preserve">15042015012015</t>
  </si>
  <si>
    <t xml:space="preserve">15042016012016</t>
  </si>
  <si>
    <t xml:space="preserve">15042017012017</t>
  </si>
  <si>
    <t xml:space="preserve">15042018012018</t>
  </si>
  <si>
    <t xml:space="preserve">15042019012019</t>
  </si>
  <si>
    <t xml:space="preserve">15042020012020</t>
  </si>
  <si>
    <t xml:space="preserve">15042021012021</t>
  </si>
  <si>
    <t xml:space="preserve">15042022012022</t>
  </si>
  <si>
    <t xml:space="preserve">15042023012023</t>
  </si>
  <si>
    <t xml:space="preserve">15042024012024</t>
  </si>
  <si>
    <t xml:space="preserve">15042025012025</t>
  </si>
  <si>
    <t xml:space="preserve">15042026012026</t>
  </si>
  <si>
    <r>
      <rPr>
        <sz val="8"/>
        <rFont val="Arial"/>
        <family val="2"/>
      </rPr>
      <t xml:space="preserve">60021-</t>
    </r>
    <r>
      <rPr>
        <sz val="8"/>
        <rFont val="Noto Sans"/>
        <family val="2"/>
      </rPr>
      <t xml:space="preserve">街口镇政务服务中心</t>
    </r>
  </si>
  <si>
    <t xml:space="preserve">15042027012027</t>
  </si>
  <si>
    <t xml:space="preserve">15042028012028</t>
  </si>
  <si>
    <t xml:space="preserve">15042029012029</t>
  </si>
  <si>
    <t xml:space="preserve">15042030012030</t>
  </si>
  <si>
    <r>
      <rPr>
        <sz val="8"/>
        <rFont val="Arial"/>
        <family val="2"/>
      </rPr>
      <t xml:space="preserve">60022-</t>
    </r>
    <r>
      <rPr>
        <sz val="8"/>
        <rFont val="Noto Sans"/>
        <family val="2"/>
      </rPr>
      <t xml:space="preserve">安徽省行知学校</t>
    </r>
  </si>
  <si>
    <t xml:space="preserve">15042101012101</t>
  </si>
  <si>
    <t xml:space="preserve">15042102012102</t>
  </si>
  <si>
    <t xml:space="preserve">15042103012103</t>
  </si>
  <si>
    <t xml:space="preserve">15042104012104</t>
  </si>
  <si>
    <t xml:space="preserve">15042105012105</t>
  </si>
  <si>
    <t xml:space="preserve">15042106012106</t>
  </si>
  <si>
    <t xml:space="preserve">15042107012107</t>
  </si>
  <si>
    <t xml:space="preserve">15042108012108</t>
  </si>
  <si>
    <t xml:space="preserve">15042109012109</t>
  </si>
  <si>
    <t xml:space="preserve">15042110012110</t>
  </si>
  <si>
    <t xml:space="preserve">15042111012111</t>
  </si>
  <si>
    <t xml:space="preserve">15042112012112</t>
  </si>
  <si>
    <t xml:space="preserve">15042113012113</t>
  </si>
  <si>
    <t xml:space="preserve">15042114012114</t>
  </si>
  <si>
    <t xml:space="preserve">15042115012115</t>
  </si>
  <si>
    <t xml:space="preserve">15042116012116</t>
  </si>
  <si>
    <t xml:space="preserve">15042117012117</t>
  </si>
  <si>
    <t xml:space="preserve">15042118012118</t>
  </si>
  <si>
    <t xml:space="preserve">15042119012119</t>
  </si>
  <si>
    <t xml:space="preserve">15042120012120</t>
  </si>
  <si>
    <t xml:space="preserve">15042121012121</t>
  </si>
  <si>
    <t xml:space="preserve">15042122012122</t>
  </si>
  <si>
    <t xml:space="preserve">15042123012123</t>
  </si>
  <si>
    <t xml:space="preserve">15042124012124</t>
  </si>
  <si>
    <t xml:space="preserve">15042125012125</t>
  </si>
  <si>
    <t xml:space="preserve">15042126012126</t>
  </si>
  <si>
    <t xml:space="preserve">15042127012127</t>
  </si>
  <si>
    <t xml:space="preserve">15042128012128</t>
  </si>
  <si>
    <t xml:space="preserve">15042129012129</t>
  </si>
  <si>
    <t xml:space="preserve">15042130012130</t>
  </si>
  <si>
    <r>
      <rPr>
        <sz val="8"/>
        <rFont val="Arial"/>
        <family val="2"/>
      </rPr>
      <t xml:space="preserve">60024-</t>
    </r>
    <r>
      <rPr>
        <sz val="8"/>
        <rFont val="Noto Sans"/>
        <family val="2"/>
      </rPr>
      <t xml:space="preserve">县示范幼儿园</t>
    </r>
  </si>
  <si>
    <t xml:space="preserve">15042201012201</t>
  </si>
  <si>
    <t xml:space="preserve">15042202012202</t>
  </si>
  <si>
    <t xml:space="preserve">15042203012203</t>
  </si>
  <si>
    <t xml:space="preserve">15042204012204</t>
  </si>
  <si>
    <t xml:space="preserve">15042205012205</t>
  </si>
  <si>
    <t xml:space="preserve">15042206012206</t>
  </si>
  <si>
    <t xml:space="preserve">15042207012207</t>
  </si>
  <si>
    <t xml:space="preserve">15042208012208</t>
  </si>
  <si>
    <t xml:space="preserve">15042209012209</t>
  </si>
  <si>
    <t xml:space="preserve">15042210012210</t>
  </si>
  <si>
    <r>
      <rPr>
        <sz val="8"/>
        <rFont val="Arial"/>
        <family val="2"/>
      </rPr>
      <t xml:space="preserve">60025-</t>
    </r>
    <r>
      <rPr>
        <sz val="8"/>
        <rFont val="Noto Sans"/>
        <family val="2"/>
      </rPr>
      <t xml:space="preserve">城区小学（幼儿园）</t>
    </r>
  </si>
  <si>
    <t xml:space="preserve">15042211012211</t>
  </si>
  <si>
    <t xml:space="preserve">15042212012212</t>
  </si>
  <si>
    <t xml:space="preserve">15042213012213</t>
  </si>
  <si>
    <t xml:space="preserve">15042214012214</t>
  </si>
  <si>
    <t xml:space="preserve">15042215012215</t>
  </si>
  <si>
    <t xml:space="preserve">15042216012216</t>
  </si>
  <si>
    <t xml:space="preserve">15042217012217</t>
  </si>
  <si>
    <t xml:space="preserve">15042218012218</t>
  </si>
  <si>
    <t xml:space="preserve">15042219012219</t>
  </si>
  <si>
    <t xml:space="preserve">15042220012220</t>
  </si>
  <si>
    <t xml:space="preserve">15042221012221</t>
  </si>
  <si>
    <t xml:space="preserve">15042222012222</t>
  </si>
  <si>
    <t xml:space="preserve">15042223012223</t>
  </si>
  <si>
    <t xml:space="preserve">15042224012224</t>
  </si>
  <si>
    <t xml:space="preserve">15042225012225</t>
  </si>
  <si>
    <t xml:space="preserve">15042226012226</t>
  </si>
  <si>
    <t xml:space="preserve">15042227012227</t>
  </si>
  <si>
    <t xml:space="preserve">15042228012228</t>
  </si>
  <si>
    <t xml:space="preserve">15042229012229</t>
  </si>
  <si>
    <t xml:space="preserve">15042230012230</t>
  </si>
  <si>
    <t xml:space="preserve">15042301012301</t>
  </si>
  <si>
    <t xml:space="preserve">15042302012302</t>
  </si>
  <si>
    <t xml:space="preserve">15042303012303</t>
  </si>
  <si>
    <t xml:space="preserve">15042304012304</t>
  </si>
  <si>
    <t xml:space="preserve">15042305012305</t>
  </si>
  <si>
    <t xml:space="preserve">15042306012306</t>
  </si>
  <si>
    <t xml:space="preserve">15042307012307</t>
  </si>
  <si>
    <t xml:space="preserve">15042308012308</t>
  </si>
  <si>
    <t xml:space="preserve">15042309012309</t>
  </si>
  <si>
    <t xml:space="preserve">15042310012310</t>
  </si>
  <si>
    <t xml:space="preserve">15042311012311</t>
  </si>
  <si>
    <t xml:space="preserve">15042312012312</t>
  </si>
  <si>
    <t xml:space="preserve">15042313012313</t>
  </si>
  <si>
    <t xml:space="preserve">15042314012314</t>
  </si>
  <si>
    <t xml:space="preserve">15042315012315</t>
  </si>
  <si>
    <t xml:space="preserve">15042316012316</t>
  </si>
  <si>
    <t xml:space="preserve">15042317012317</t>
  </si>
  <si>
    <t xml:space="preserve">15042318012318</t>
  </si>
  <si>
    <t xml:space="preserve">15042319012319</t>
  </si>
  <si>
    <t xml:space="preserve">15042320012320</t>
  </si>
  <si>
    <t xml:space="preserve">15042321012321</t>
  </si>
  <si>
    <t xml:space="preserve">15042322012322</t>
  </si>
  <si>
    <t xml:space="preserve">15042323012323</t>
  </si>
  <si>
    <t xml:space="preserve">15042324012324</t>
  </si>
  <si>
    <t xml:space="preserve">15042325012325</t>
  </si>
  <si>
    <t xml:space="preserve">15042326012326</t>
  </si>
  <si>
    <t xml:space="preserve">15042327012327</t>
  </si>
  <si>
    <t xml:space="preserve">15042328012328</t>
  </si>
  <si>
    <t xml:space="preserve">15042329012329</t>
  </si>
  <si>
    <t xml:space="preserve">15042330012330</t>
  </si>
  <si>
    <t xml:space="preserve">15042401012401</t>
  </si>
  <si>
    <t xml:space="preserve">15042402012402</t>
  </si>
  <si>
    <t xml:space="preserve">15042403012403</t>
  </si>
  <si>
    <t xml:space="preserve">15042404012404</t>
  </si>
  <si>
    <t xml:space="preserve">15042405012405</t>
  </si>
  <si>
    <t xml:space="preserve">15042406012406</t>
  </si>
  <si>
    <t xml:space="preserve">15042407012407</t>
  </si>
  <si>
    <t xml:space="preserve">15042408012408</t>
  </si>
  <si>
    <t xml:space="preserve">15042409012409</t>
  </si>
  <si>
    <t xml:space="preserve">15042410012410</t>
  </si>
  <si>
    <t xml:space="preserve">15042411012411</t>
  </si>
  <si>
    <t xml:space="preserve">15042412012412</t>
  </si>
  <si>
    <t xml:space="preserve">15042413012413</t>
  </si>
  <si>
    <t xml:space="preserve">15042414012414</t>
  </si>
  <si>
    <t xml:space="preserve">15042415012415</t>
  </si>
  <si>
    <t xml:space="preserve">15042416012416</t>
  </si>
  <si>
    <t xml:space="preserve">15042417012417</t>
  </si>
  <si>
    <t xml:space="preserve">15042418012418</t>
  </si>
  <si>
    <t xml:space="preserve">15042419012419</t>
  </si>
  <si>
    <t xml:space="preserve">15042420012420</t>
  </si>
  <si>
    <t xml:space="preserve">15042421012421</t>
  </si>
  <si>
    <t xml:space="preserve">15042422012422</t>
  </si>
  <si>
    <t xml:space="preserve">15042423012423</t>
  </si>
  <si>
    <t xml:space="preserve">15042424012424</t>
  </si>
  <si>
    <t xml:space="preserve">15042425012425</t>
  </si>
  <si>
    <t xml:space="preserve">15042426012426</t>
  </si>
  <si>
    <t xml:space="preserve">15042427012427</t>
  </si>
  <si>
    <t xml:space="preserve">15042428012428</t>
  </si>
  <si>
    <t xml:space="preserve">15042429012429</t>
  </si>
  <si>
    <t xml:space="preserve">15042430012430</t>
  </si>
  <si>
    <t xml:space="preserve">15042501012501</t>
  </si>
  <si>
    <t xml:space="preserve">15042502012502</t>
  </si>
  <si>
    <t xml:space="preserve">15042503012503</t>
  </si>
  <si>
    <t xml:space="preserve">15042504012504</t>
  </si>
  <si>
    <t xml:space="preserve">15042505012505</t>
  </si>
  <si>
    <t xml:space="preserve">15042506012506</t>
  </si>
  <si>
    <t xml:space="preserve">15042507012507</t>
  </si>
  <si>
    <t xml:space="preserve">15042508012508</t>
  </si>
  <si>
    <t xml:space="preserve">15042509012509</t>
  </si>
  <si>
    <t xml:space="preserve">15042510012510</t>
  </si>
  <si>
    <t xml:space="preserve">15042511012511</t>
  </si>
  <si>
    <t xml:space="preserve">15042512012512</t>
  </si>
  <si>
    <t xml:space="preserve">15042513012513</t>
  </si>
  <si>
    <t xml:space="preserve">15042514012514</t>
  </si>
  <si>
    <t xml:space="preserve">15042515012515</t>
  </si>
  <si>
    <t xml:space="preserve">15042516012516</t>
  </si>
  <si>
    <t xml:space="preserve">15042517012517</t>
  </si>
  <si>
    <t xml:space="preserve">15042518012518</t>
  </si>
  <si>
    <t xml:space="preserve">15042519012519</t>
  </si>
  <si>
    <t xml:space="preserve">15042520012520</t>
  </si>
  <si>
    <t xml:space="preserve">15042521012521</t>
  </si>
  <si>
    <t xml:space="preserve">15042522012522</t>
  </si>
  <si>
    <t xml:space="preserve">15042523012523</t>
  </si>
  <si>
    <t xml:space="preserve">15042524012524</t>
  </si>
  <si>
    <t xml:space="preserve">15042525012525</t>
  </si>
  <si>
    <t xml:space="preserve">15042526012526</t>
  </si>
  <si>
    <t xml:space="preserve">15042527012527</t>
  </si>
  <si>
    <t xml:space="preserve">15042528012528</t>
  </si>
  <si>
    <t xml:space="preserve">15042529012529</t>
  </si>
  <si>
    <t xml:space="preserve">15042530012530</t>
  </si>
  <si>
    <t xml:space="preserve">15042601012601</t>
  </si>
  <si>
    <t xml:space="preserve">15042602012602</t>
  </si>
  <si>
    <t xml:space="preserve">15042603012603</t>
  </si>
  <si>
    <t xml:space="preserve">15042604012604</t>
  </si>
  <si>
    <t xml:space="preserve">15042605012605</t>
  </si>
  <si>
    <t xml:space="preserve">15042606012606</t>
  </si>
  <si>
    <t xml:space="preserve">15042607012607</t>
  </si>
  <si>
    <t xml:space="preserve">15042608012608</t>
  </si>
  <si>
    <t xml:space="preserve">15042609012609</t>
  </si>
  <si>
    <t xml:space="preserve">15042610012610</t>
  </si>
  <si>
    <t xml:space="preserve">15042611012611</t>
  </si>
  <si>
    <t xml:space="preserve">15042612012612</t>
  </si>
  <si>
    <t xml:space="preserve">15042613012613</t>
  </si>
  <si>
    <t xml:space="preserve">15042614012614</t>
  </si>
  <si>
    <t xml:space="preserve">15042615012615</t>
  </si>
  <si>
    <t xml:space="preserve">15042616012616</t>
  </si>
  <si>
    <t xml:space="preserve">15042617012617</t>
  </si>
  <si>
    <t xml:space="preserve">15042618012618</t>
  </si>
  <si>
    <t xml:space="preserve">15042619012619</t>
  </si>
  <si>
    <t xml:space="preserve">15042620012620</t>
  </si>
  <si>
    <t xml:space="preserve">15042621012621</t>
  </si>
  <si>
    <t xml:space="preserve">15042622012622</t>
  </si>
  <si>
    <t xml:space="preserve">15042623012623</t>
  </si>
  <si>
    <t xml:space="preserve">15042624012624</t>
  </si>
  <si>
    <t xml:space="preserve">15042625012625</t>
  </si>
  <si>
    <t xml:space="preserve">15042626012626</t>
  </si>
  <si>
    <r>
      <rPr>
        <sz val="8"/>
        <rFont val="Arial"/>
        <family val="2"/>
      </rPr>
      <t xml:space="preserve">60026-</t>
    </r>
    <r>
      <rPr>
        <sz val="8"/>
        <rFont val="Noto Sans"/>
        <family val="2"/>
      </rPr>
      <t xml:space="preserve">农村学校（幼儿园）</t>
    </r>
  </si>
  <si>
    <t xml:space="preserve">15042627012627</t>
  </si>
  <si>
    <t xml:space="preserve">15042628012628</t>
  </si>
  <si>
    <t xml:space="preserve">15042629012629</t>
  </si>
  <si>
    <t xml:space="preserve">15042630012630</t>
  </si>
  <si>
    <t xml:space="preserve">15042701012701</t>
  </si>
  <si>
    <t xml:space="preserve">15042702012702</t>
  </si>
  <si>
    <t xml:space="preserve">15042703012703</t>
  </si>
  <si>
    <t xml:space="preserve">15042704012704</t>
  </si>
  <si>
    <t xml:space="preserve">15042705012705</t>
  </si>
  <si>
    <t xml:space="preserve">15042706012706</t>
  </si>
  <si>
    <t xml:space="preserve">15042707012707</t>
  </si>
  <si>
    <t xml:space="preserve">15042708012708</t>
  </si>
  <si>
    <t xml:space="preserve">15042709012709</t>
  </si>
  <si>
    <t xml:space="preserve">15042710012710</t>
  </si>
  <si>
    <t xml:space="preserve">15042711012711</t>
  </si>
  <si>
    <t xml:space="preserve">15042712012712</t>
  </si>
  <si>
    <t xml:space="preserve">15042713012713</t>
  </si>
  <si>
    <r>
      <rPr>
        <sz val="8"/>
        <rFont val="Arial"/>
        <family val="2"/>
      </rPr>
      <t xml:space="preserve">60027-</t>
    </r>
    <r>
      <rPr>
        <sz val="8"/>
        <rFont val="Noto Sans"/>
        <family val="2"/>
      </rPr>
      <t xml:space="preserve">农村学校（幼儿园）</t>
    </r>
  </si>
  <si>
    <t xml:space="preserve">15042714012714</t>
  </si>
  <si>
    <t xml:space="preserve">15042715012715</t>
  </si>
  <si>
    <t xml:space="preserve">15042716012716</t>
  </si>
  <si>
    <t xml:space="preserve">15042717012717</t>
  </si>
  <si>
    <t xml:space="preserve">15042718012718</t>
  </si>
  <si>
    <t xml:space="preserve">15042719012719</t>
  </si>
  <si>
    <t xml:space="preserve">15042720012720</t>
  </si>
  <si>
    <t xml:space="preserve">15042721012721</t>
  </si>
  <si>
    <t xml:space="preserve">15042722012722</t>
  </si>
  <si>
    <t xml:space="preserve">15042723012723</t>
  </si>
  <si>
    <t xml:space="preserve">15042724012724</t>
  </si>
  <si>
    <t xml:space="preserve">15042725012725</t>
  </si>
  <si>
    <t xml:space="preserve">15042726012726</t>
  </si>
  <si>
    <t xml:space="preserve">15042727012727</t>
  </si>
  <si>
    <t xml:space="preserve">15042728012728</t>
  </si>
  <si>
    <t xml:space="preserve">15042729012729</t>
  </si>
  <si>
    <t xml:space="preserve">15042730012730</t>
  </si>
  <si>
    <r>
      <rPr>
        <sz val="8"/>
        <rFont val="Arial"/>
        <family val="2"/>
      </rPr>
      <t xml:space="preserve">60028-</t>
    </r>
    <r>
      <rPr>
        <sz val="8"/>
        <rFont val="Noto Sans"/>
        <family val="2"/>
      </rPr>
      <t xml:space="preserve">县医院</t>
    </r>
  </si>
  <si>
    <t xml:space="preserve">15042801012801</t>
  </si>
  <si>
    <t xml:space="preserve">15042802012802</t>
  </si>
  <si>
    <t xml:space="preserve">15042803012803</t>
  </si>
  <si>
    <t xml:space="preserve">15042804012804</t>
  </si>
  <si>
    <t xml:space="preserve">15042805012805</t>
  </si>
  <si>
    <t xml:space="preserve">15042806012806</t>
  </si>
  <si>
    <t xml:space="preserve">15042807012807</t>
  </si>
  <si>
    <t xml:space="preserve">15042808012808</t>
  </si>
  <si>
    <t xml:space="preserve">15042809012809</t>
  </si>
  <si>
    <t xml:space="preserve">15042810012810</t>
  </si>
  <si>
    <t xml:space="preserve">15042811012811</t>
  </si>
  <si>
    <t xml:space="preserve">15042812012812</t>
  </si>
  <si>
    <t xml:space="preserve">15042813012813</t>
  </si>
  <si>
    <t xml:space="preserve">15042814012814</t>
  </si>
  <si>
    <t xml:space="preserve">15042815012815</t>
  </si>
  <si>
    <t xml:space="preserve">15042816012816</t>
  </si>
  <si>
    <t xml:space="preserve">15042817012817</t>
  </si>
  <si>
    <r>
      <rPr>
        <sz val="8"/>
        <rFont val="Arial"/>
        <family val="2"/>
      </rPr>
      <t xml:space="preserve">60032-</t>
    </r>
    <r>
      <rPr>
        <sz val="8"/>
        <rFont val="Noto Sans"/>
        <family val="2"/>
      </rPr>
      <t xml:space="preserve">县医院</t>
    </r>
  </si>
  <si>
    <t xml:space="preserve">15042818012818</t>
  </si>
  <si>
    <t xml:space="preserve">15042819012819</t>
  </si>
  <si>
    <t xml:space="preserve">15042820012820</t>
  </si>
  <si>
    <t xml:space="preserve">15042821012821</t>
  </si>
  <si>
    <r>
      <rPr>
        <sz val="8"/>
        <rFont val="Arial"/>
        <family val="2"/>
      </rPr>
      <t xml:space="preserve">60030-</t>
    </r>
    <r>
      <rPr>
        <sz val="8"/>
        <rFont val="Noto Sans"/>
        <family val="2"/>
      </rPr>
      <t xml:space="preserve">县医院</t>
    </r>
  </si>
  <si>
    <t xml:space="preserve">15042822012822</t>
  </si>
  <si>
    <t xml:space="preserve">15042823012823</t>
  </si>
  <si>
    <t xml:space="preserve">15042824012824</t>
  </si>
  <si>
    <t xml:space="preserve">15042825012825</t>
  </si>
  <si>
    <t xml:space="preserve">15042826012826</t>
  </si>
  <si>
    <r>
      <rPr>
        <sz val="8"/>
        <rFont val="Arial"/>
        <family val="2"/>
      </rPr>
      <t xml:space="preserve">60033-</t>
    </r>
    <r>
      <rPr>
        <sz val="8"/>
        <rFont val="Noto Sans"/>
        <family val="2"/>
      </rPr>
      <t xml:space="preserve">县医院</t>
    </r>
  </si>
  <si>
    <t xml:space="preserve">15042901012901</t>
  </si>
  <si>
    <t xml:space="preserve">15042902012902</t>
  </si>
  <si>
    <t xml:space="preserve">15042903012903</t>
  </si>
  <si>
    <t xml:space="preserve">15042904012904</t>
  </si>
  <si>
    <t xml:space="preserve">15042905012905</t>
  </si>
  <si>
    <t xml:space="preserve">15042906012906</t>
  </si>
  <si>
    <t xml:space="preserve">15042907012907</t>
  </si>
  <si>
    <t xml:space="preserve">15042908012908</t>
  </si>
  <si>
    <t xml:space="preserve">15042909012909</t>
  </si>
  <si>
    <t xml:space="preserve">15042910012910</t>
  </si>
  <si>
    <t xml:space="preserve">15042911012911</t>
  </si>
  <si>
    <t xml:space="preserve">15042912012912</t>
  </si>
  <si>
    <t xml:space="preserve">15042913012913</t>
  </si>
  <si>
    <t xml:space="preserve">15042914012914</t>
  </si>
  <si>
    <t xml:space="preserve">15042915012915</t>
  </si>
  <si>
    <t xml:space="preserve">15042916012916</t>
  </si>
  <si>
    <t xml:space="preserve">15042917012917</t>
  </si>
  <si>
    <t xml:space="preserve">15042918012918</t>
  </si>
  <si>
    <t xml:space="preserve">15042919012919</t>
  </si>
  <si>
    <t xml:space="preserve">15042920012920</t>
  </si>
  <si>
    <t xml:space="preserve">15042921012921</t>
  </si>
  <si>
    <t xml:space="preserve">15042922012922</t>
  </si>
  <si>
    <t xml:space="preserve">15042923012923</t>
  </si>
  <si>
    <t xml:space="preserve">15042924012924</t>
  </si>
  <si>
    <t xml:space="preserve">15042925012925</t>
  </si>
  <si>
    <t xml:space="preserve">15042926012926</t>
  </si>
  <si>
    <t xml:space="preserve">15042927012927</t>
  </si>
  <si>
    <t xml:space="preserve">15042928012928</t>
  </si>
  <si>
    <t xml:space="preserve">15042929012929</t>
  </si>
  <si>
    <t xml:space="preserve">15042930012930</t>
  </si>
  <si>
    <t xml:space="preserve">15043001013001</t>
  </si>
  <si>
    <t xml:space="preserve">15043002013002</t>
  </si>
  <si>
    <t xml:space="preserve">15043003013003</t>
  </si>
  <si>
    <t xml:space="preserve">15043004013004</t>
  </si>
  <si>
    <t xml:space="preserve">15043005013005</t>
  </si>
  <si>
    <t xml:space="preserve">15043006013006</t>
  </si>
  <si>
    <t xml:space="preserve">15043007013007</t>
  </si>
  <si>
    <t xml:space="preserve">15043008013008</t>
  </si>
  <si>
    <t xml:space="preserve">15043009013009</t>
  </si>
  <si>
    <t xml:space="preserve">15043010013010</t>
  </si>
  <si>
    <t xml:space="preserve">15043011013011</t>
  </si>
  <si>
    <t xml:space="preserve">15043012013012</t>
  </si>
  <si>
    <t xml:space="preserve">15043013013013</t>
  </si>
  <si>
    <t xml:space="preserve">15043014013014</t>
  </si>
  <si>
    <t xml:space="preserve">15043015013015</t>
  </si>
  <si>
    <t xml:space="preserve">15043016013016</t>
  </si>
  <si>
    <t xml:space="preserve">15043017013017</t>
  </si>
  <si>
    <t xml:space="preserve">15043018013018</t>
  </si>
  <si>
    <t xml:space="preserve">15043019013019</t>
  </si>
  <si>
    <t xml:space="preserve">15043020013020</t>
  </si>
  <si>
    <t xml:space="preserve">15043021013021</t>
  </si>
  <si>
    <t xml:space="preserve">15043022013022</t>
  </si>
  <si>
    <t xml:space="preserve">15043023013023</t>
  </si>
  <si>
    <t xml:space="preserve">15043024013024</t>
  </si>
  <si>
    <t xml:space="preserve">15043025013025</t>
  </si>
  <si>
    <t xml:space="preserve">15043026013026</t>
  </si>
  <si>
    <t xml:space="preserve">15043027013027</t>
  </si>
  <si>
    <t xml:space="preserve">15043028013028</t>
  </si>
  <si>
    <t xml:space="preserve">15043029013029</t>
  </si>
  <si>
    <t xml:space="preserve">15043030013030</t>
  </si>
  <si>
    <t xml:space="preserve">15043101013101</t>
  </si>
  <si>
    <t xml:space="preserve">15043102013102</t>
  </si>
  <si>
    <t xml:space="preserve">15043103013103</t>
  </si>
  <si>
    <t xml:space="preserve">15043104013104</t>
  </si>
  <si>
    <t xml:space="preserve">15043105013105</t>
  </si>
  <si>
    <t xml:space="preserve">15043106013106</t>
  </si>
  <si>
    <t xml:space="preserve">15043107013107</t>
  </si>
  <si>
    <t xml:space="preserve">15043108013108</t>
  </si>
  <si>
    <t xml:space="preserve">15043109013109</t>
  </si>
  <si>
    <t xml:space="preserve">15043110013110</t>
  </si>
  <si>
    <t xml:space="preserve">15043111013111</t>
  </si>
  <si>
    <t xml:space="preserve">15043112013112</t>
  </si>
  <si>
    <t xml:space="preserve">15043113013113</t>
  </si>
  <si>
    <t xml:space="preserve">15043114013114</t>
  </si>
  <si>
    <t xml:space="preserve">15043115013115</t>
  </si>
  <si>
    <t xml:space="preserve">15043116013116</t>
  </si>
  <si>
    <t xml:space="preserve">15043117013117</t>
  </si>
  <si>
    <t xml:space="preserve">15043118013118</t>
  </si>
  <si>
    <t xml:space="preserve">15043119013119</t>
  </si>
  <si>
    <t xml:space="preserve">15043120013120</t>
  </si>
  <si>
    <t xml:space="preserve">15043121013121</t>
  </si>
  <si>
    <t xml:space="preserve">15043122013122</t>
  </si>
  <si>
    <t xml:space="preserve">15043123013123</t>
  </si>
  <si>
    <t xml:space="preserve">15043124013124</t>
  </si>
  <si>
    <t xml:space="preserve">15043125013125</t>
  </si>
  <si>
    <t xml:space="preserve">15043126013126</t>
  </si>
  <si>
    <t xml:space="preserve">15043127013127</t>
  </si>
  <si>
    <t xml:space="preserve">15043128013128</t>
  </si>
  <si>
    <t xml:space="preserve">15043129013129</t>
  </si>
  <si>
    <t xml:space="preserve">15043130013130</t>
  </si>
  <si>
    <t xml:space="preserve">15043201013201</t>
  </si>
  <si>
    <t xml:space="preserve">15043202013202</t>
  </si>
  <si>
    <t xml:space="preserve">15043203013203</t>
  </si>
  <si>
    <t xml:space="preserve">15043204013204</t>
  </si>
  <si>
    <t xml:space="preserve">15043205013205</t>
  </si>
  <si>
    <t xml:space="preserve">15043206013206</t>
  </si>
  <si>
    <t xml:space="preserve">15043207013207</t>
  </si>
  <si>
    <t xml:space="preserve">15043208013208</t>
  </si>
  <si>
    <t xml:space="preserve">15043209013209</t>
  </si>
  <si>
    <t xml:space="preserve">15043210013210</t>
  </si>
  <si>
    <t xml:space="preserve">15043211013211</t>
  </si>
  <si>
    <t xml:space="preserve">15043212013212</t>
  </si>
  <si>
    <t xml:space="preserve">15043213013213</t>
  </si>
  <si>
    <t xml:space="preserve">15043214013214</t>
  </si>
  <si>
    <t xml:space="preserve">15043215013215</t>
  </si>
  <si>
    <t xml:space="preserve">15043216013216</t>
  </si>
  <si>
    <t xml:space="preserve">15043217013217</t>
  </si>
  <si>
    <t xml:space="preserve">15043218013218</t>
  </si>
  <si>
    <t xml:space="preserve">15043219013219</t>
  </si>
  <si>
    <t xml:space="preserve">15043220013220</t>
  </si>
  <si>
    <t xml:space="preserve">15043221013221</t>
  </si>
  <si>
    <t xml:space="preserve">15043222013222</t>
  </si>
  <si>
    <t xml:space="preserve">15043223013223</t>
  </si>
  <si>
    <t xml:space="preserve">15043224013224</t>
  </si>
  <si>
    <t xml:space="preserve">15043225013225</t>
  </si>
  <si>
    <t xml:space="preserve">15043226013226</t>
  </si>
  <si>
    <t xml:space="preserve">15043227013227</t>
  </si>
  <si>
    <t xml:space="preserve">15043228013228</t>
  </si>
  <si>
    <t xml:space="preserve">15043229013229</t>
  </si>
  <si>
    <t xml:space="preserve">15043230013230</t>
  </si>
  <si>
    <r>
      <rPr>
        <sz val="8"/>
        <rFont val="Arial"/>
        <family val="2"/>
      </rPr>
      <t xml:space="preserve">60036-</t>
    </r>
    <r>
      <rPr>
        <sz val="8"/>
        <rFont val="Noto Sans"/>
        <family val="2"/>
      </rPr>
      <t xml:space="preserve">社区、乡镇卫生院</t>
    </r>
  </si>
  <si>
    <t xml:space="preserve">15043301013301</t>
  </si>
  <si>
    <t xml:space="preserve">15043302013302</t>
  </si>
  <si>
    <t xml:space="preserve">15043303013303</t>
  </si>
  <si>
    <t xml:space="preserve">15043304013304</t>
  </si>
  <si>
    <t xml:space="preserve">15043305013305</t>
  </si>
  <si>
    <t xml:space="preserve">15043306013306</t>
  </si>
  <si>
    <t xml:space="preserve">15043307013307</t>
  </si>
  <si>
    <t xml:space="preserve">15043308013308</t>
  </si>
  <si>
    <t xml:space="preserve">15043309013309</t>
  </si>
  <si>
    <t xml:space="preserve">15043310013310</t>
  </si>
  <si>
    <t xml:space="preserve">15043311013311</t>
  </si>
  <si>
    <t xml:space="preserve">15043312013312</t>
  </si>
  <si>
    <t xml:space="preserve">15043313013313</t>
  </si>
  <si>
    <t xml:space="preserve">15043314013314</t>
  </si>
  <si>
    <t xml:space="preserve">15043315013315</t>
  </si>
  <si>
    <t xml:space="preserve">15043316013316</t>
  </si>
  <si>
    <t xml:space="preserve">15043317013317</t>
  </si>
  <si>
    <t xml:space="preserve">15043318013318</t>
  </si>
  <si>
    <t xml:space="preserve">15043319013319</t>
  </si>
  <si>
    <t xml:space="preserve">15043320013320</t>
  </si>
  <si>
    <t xml:space="preserve">15043321013321</t>
  </si>
  <si>
    <t xml:space="preserve">15043322013322</t>
  </si>
  <si>
    <t xml:space="preserve">15043323013323</t>
  </si>
  <si>
    <t xml:space="preserve">15043324013324</t>
  </si>
  <si>
    <t xml:space="preserve">15043325013325</t>
  </si>
  <si>
    <t xml:space="preserve">15043326013326</t>
  </si>
  <si>
    <t xml:space="preserve">15043327013327</t>
  </si>
  <si>
    <t xml:space="preserve">15043328013328</t>
  </si>
  <si>
    <t xml:space="preserve">15043329013329</t>
  </si>
  <si>
    <t xml:space="preserve">15043330013330</t>
  </si>
  <si>
    <t xml:space="preserve">15043401013401</t>
  </si>
  <si>
    <t xml:space="preserve">15043402013402</t>
  </si>
  <si>
    <t xml:space="preserve">15043403013403</t>
  </si>
  <si>
    <t xml:space="preserve">15043404013404</t>
  </si>
  <si>
    <t xml:space="preserve">15043405013405</t>
  </si>
  <si>
    <t xml:space="preserve">15043406013406</t>
  </si>
  <si>
    <t xml:space="preserve">15043407013407</t>
  </si>
  <si>
    <t xml:space="preserve">15043408013408</t>
  </si>
  <si>
    <t xml:space="preserve">15043409013409</t>
  </si>
  <si>
    <t xml:space="preserve">15043410013410</t>
  </si>
  <si>
    <t xml:space="preserve">15043411013411</t>
  </si>
  <si>
    <t xml:space="preserve">15043412013412</t>
  </si>
  <si>
    <t xml:space="preserve">15043413013413</t>
  </si>
  <si>
    <t xml:space="preserve">15043414013414</t>
  </si>
  <si>
    <t xml:space="preserve">15043415013415</t>
  </si>
  <si>
    <t xml:space="preserve">15043416013416</t>
  </si>
  <si>
    <t xml:space="preserve">15043417013417</t>
  </si>
  <si>
    <t xml:space="preserve">15043418013418</t>
  </si>
  <si>
    <t xml:space="preserve">15043419013419</t>
  </si>
  <si>
    <t xml:space="preserve">15043420013420</t>
  </si>
  <si>
    <t xml:space="preserve">15043421013421</t>
  </si>
  <si>
    <t xml:space="preserve">15043422013422</t>
  </si>
  <si>
    <t xml:space="preserve">15043423013423</t>
  </si>
  <si>
    <t xml:space="preserve">15043424013424</t>
  </si>
  <si>
    <t xml:space="preserve">15043425013425</t>
  </si>
  <si>
    <t xml:space="preserve">15043426013426</t>
  </si>
  <si>
    <t xml:space="preserve">15043427013427</t>
  </si>
  <si>
    <t xml:space="preserve">15043428013428</t>
  </si>
  <si>
    <t xml:space="preserve">15043429013429</t>
  </si>
  <si>
    <t xml:space="preserve">15043430013430</t>
  </si>
  <si>
    <t xml:space="preserve">15043501013501</t>
  </si>
  <si>
    <t xml:space="preserve">15043502013502</t>
  </si>
  <si>
    <t xml:space="preserve">15043503013503</t>
  </si>
  <si>
    <t xml:space="preserve">15043504013504</t>
  </si>
  <si>
    <t xml:space="preserve">15043505013505</t>
  </si>
  <si>
    <t xml:space="preserve">15043506013506</t>
  </si>
  <si>
    <t xml:space="preserve">15043507013507</t>
  </si>
  <si>
    <t xml:space="preserve">15043508013508</t>
  </si>
  <si>
    <t xml:space="preserve">15043509013509</t>
  </si>
  <si>
    <t xml:space="preserve">15043510013510</t>
  </si>
  <si>
    <t xml:space="preserve">15043511013511</t>
  </si>
  <si>
    <t xml:space="preserve">15043512013512</t>
  </si>
  <si>
    <r>
      <rPr>
        <sz val="8"/>
        <rFont val="Arial"/>
        <family val="2"/>
      </rPr>
      <t xml:space="preserve">60019-</t>
    </r>
    <r>
      <rPr>
        <sz val="8"/>
        <rFont val="Noto Sans"/>
        <family val="2"/>
      </rPr>
      <t xml:space="preserve">新溪口乡政务服务中心</t>
    </r>
  </si>
  <si>
    <t xml:space="preserve">15043513013513</t>
  </si>
  <si>
    <t xml:space="preserve">15043514013514</t>
  </si>
  <si>
    <t xml:space="preserve">15043515013515</t>
  </si>
  <si>
    <t xml:space="preserve">15043516013516</t>
  </si>
  <si>
    <t xml:space="preserve">15043517013517</t>
  </si>
  <si>
    <t xml:space="preserve">15043518013518</t>
  </si>
  <si>
    <t xml:space="preserve">15043519013519</t>
  </si>
  <si>
    <t xml:space="preserve">15043520013520</t>
  </si>
  <si>
    <t xml:space="preserve">15043521013521</t>
  </si>
  <si>
    <t xml:space="preserve">15043522013522</t>
  </si>
  <si>
    <t xml:space="preserve">15043523013523</t>
  </si>
  <si>
    <t xml:space="preserve">15043524013524</t>
  </si>
  <si>
    <t xml:space="preserve">15043525013525</t>
  </si>
  <si>
    <t xml:space="preserve">15043526013526</t>
  </si>
  <si>
    <t xml:space="preserve">15043527013527</t>
  </si>
  <si>
    <t xml:space="preserve">15043528013528</t>
  </si>
  <si>
    <r>
      <rPr>
        <sz val="8"/>
        <rFont val="Arial"/>
        <family val="2"/>
      </rPr>
      <t xml:space="preserve">60031-</t>
    </r>
    <r>
      <rPr>
        <sz val="8"/>
        <rFont val="Noto Sans"/>
        <family val="2"/>
      </rPr>
      <t xml:space="preserve">县医院</t>
    </r>
  </si>
  <si>
    <t xml:space="preserve">15043601013601</t>
  </si>
  <si>
    <t xml:space="preserve">15043602013602</t>
  </si>
  <si>
    <t xml:space="preserve">15043603013603</t>
  </si>
  <si>
    <t xml:space="preserve">15043604013604</t>
  </si>
  <si>
    <t xml:space="preserve">15043605013605</t>
  </si>
  <si>
    <t xml:space="preserve">15043606013606</t>
  </si>
  <si>
    <t xml:space="preserve">15043607013607</t>
  </si>
  <si>
    <t xml:space="preserve">15043608013608</t>
  </si>
  <si>
    <t xml:space="preserve">15043609013609</t>
  </si>
  <si>
    <t xml:space="preserve">15043610013610</t>
  </si>
  <si>
    <t xml:space="preserve">15043611013611</t>
  </si>
  <si>
    <t xml:space="preserve">15043612013612</t>
  </si>
  <si>
    <t xml:space="preserve">15043613013613</t>
  </si>
  <si>
    <t xml:space="preserve">15043614013614</t>
  </si>
  <si>
    <t xml:space="preserve">15043615013615</t>
  </si>
  <si>
    <t xml:space="preserve">15043616013616</t>
  </si>
  <si>
    <t xml:space="preserve">15043617013617</t>
  </si>
  <si>
    <t xml:space="preserve">15043618013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3.57"/>
    <col collapsed="false" customWidth="true" hidden="false" outlineLevel="0" max="3" min="3" style="1" width="6.31"/>
    <col collapsed="false" customWidth="true" hidden="false" outlineLevel="0" max="4" min="4" style="1" width="4.78"/>
    <col collapsed="false" customWidth="true" hidden="false" outlineLevel="0" max="5" min="5" style="1" width="6.31"/>
    <col collapsed="false" customWidth="true" hidden="false" outlineLevel="0" max="6" min="6" style="1" width="6.78"/>
    <col collapsed="false" customWidth="true" hidden="false" outlineLevel="0" max="7" min="7" style="1" width="4.32"/>
    <col collapsed="false" customWidth="true" hidden="false" outlineLevel="0" max="8" min="8" style="1" width="8.17"/>
    <col collapsed="false" customWidth="true" hidden="false" outlineLevel="0" max="9" min="9" style="1" width="10.02"/>
    <col collapsed="false" customWidth="true" hidden="false" outlineLevel="0" max="10" min="10" style="1" width="5.86"/>
    <col collapsed="false" customWidth="false" hidden="false" outlineLevel="0" max="257" min="11" style="1" width="11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7</v>
      </c>
      <c r="I2" s="5" t="s">
        <v>8</v>
      </c>
      <c r="J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n">
        <v>75</v>
      </c>
      <c r="D3" s="8"/>
      <c r="E3" s="8" t="n">
        <f aca="false">(C3+D3)*0.6</f>
        <v>45</v>
      </c>
      <c r="F3" s="8" t="n">
        <v>47</v>
      </c>
      <c r="G3" s="8"/>
      <c r="H3" s="8" t="n">
        <f aca="false">(F3+G3)*0.4</f>
        <v>18.8</v>
      </c>
      <c r="I3" s="8" t="n">
        <f aca="false">E3+H3</f>
        <v>63.8</v>
      </c>
      <c r="J3" s="8"/>
    </row>
    <row r="4" customFormat="false" ht="14.25" hidden="false" customHeight="false" outlineLevel="0" collapsed="false">
      <c r="A4" s="6" t="s">
        <v>10</v>
      </c>
      <c r="B4" s="7" t="s">
        <v>12</v>
      </c>
      <c r="C4" s="8" t="n">
        <v>0</v>
      </c>
      <c r="D4" s="8"/>
      <c r="E4" s="8" t="n">
        <f aca="false">(C4+D4)*0.6</f>
        <v>0</v>
      </c>
      <c r="F4" s="8" t="n">
        <v>0</v>
      </c>
      <c r="G4" s="8"/>
      <c r="H4" s="8" t="n">
        <f aca="false">(F4+G4)*0.4</f>
        <v>0</v>
      </c>
      <c r="I4" s="8" t="n">
        <f aca="false">E4+H4</f>
        <v>0</v>
      </c>
      <c r="J4" s="8"/>
    </row>
    <row r="5" customFormat="false" ht="14.25" hidden="false" customHeight="false" outlineLevel="0" collapsed="false">
      <c r="A5" s="6" t="s">
        <v>10</v>
      </c>
      <c r="B5" s="7" t="s">
        <v>13</v>
      </c>
      <c r="C5" s="8" t="n">
        <v>0</v>
      </c>
      <c r="D5" s="8"/>
      <c r="E5" s="8" t="n">
        <f aca="false">(C5+D5)*0.6</f>
        <v>0</v>
      </c>
      <c r="F5" s="8" t="n">
        <v>0</v>
      </c>
      <c r="G5" s="8"/>
      <c r="H5" s="8" t="n">
        <f aca="false">(F5+G5)*0.4</f>
        <v>0</v>
      </c>
      <c r="I5" s="8" t="n">
        <f aca="false">E5+H5</f>
        <v>0</v>
      </c>
      <c r="J5" s="8"/>
    </row>
    <row r="6" customFormat="false" ht="14.25" hidden="false" customHeight="false" outlineLevel="0" collapsed="false">
      <c r="A6" s="6" t="s">
        <v>10</v>
      </c>
      <c r="B6" s="7" t="s">
        <v>14</v>
      </c>
      <c r="C6" s="8" t="n">
        <v>61</v>
      </c>
      <c r="D6" s="8"/>
      <c r="E6" s="8" t="n">
        <f aca="false">(C6+D6)*0.6</f>
        <v>36.6</v>
      </c>
      <c r="F6" s="8" t="n">
        <v>24</v>
      </c>
      <c r="G6" s="8"/>
      <c r="H6" s="8" t="n">
        <f aca="false">(F6+G6)*0.4</f>
        <v>9.6</v>
      </c>
      <c r="I6" s="8" t="n">
        <f aca="false">E6+H6</f>
        <v>46.2</v>
      </c>
      <c r="J6" s="8"/>
    </row>
    <row r="7" customFormat="false" ht="14.25" hidden="false" customHeight="false" outlineLevel="0" collapsed="false">
      <c r="A7" s="6" t="s">
        <v>10</v>
      </c>
      <c r="B7" s="7" t="s">
        <v>15</v>
      </c>
      <c r="C7" s="8" t="n">
        <v>66</v>
      </c>
      <c r="D7" s="8"/>
      <c r="E7" s="8" t="n">
        <f aca="false">(C7+D7)*0.6</f>
        <v>39.6</v>
      </c>
      <c r="F7" s="8" t="n">
        <v>28</v>
      </c>
      <c r="G7" s="8"/>
      <c r="H7" s="8" t="n">
        <f aca="false">(F7+G7)*0.4</f>
        <v>11.2</v>
      </c>
      <c r="I7" s="8" t="n">
        <f aca="false">E7+H7</f>
        <v>50.8</v>
      </c>
      <c r="J7" s="8"/>
    </row>
    <row r="8" customFormat="false" ht="14.25" hidden="false" customHeight="false" outlineLevel="0" collapsed="false">
      <c r="A8" s="6" t="s">
        <v>10</v>
      </c>
      <c r="B8" s="7" t="s">
        <v>16</v>
      </c>
      <c r="C8" s="8" t="n">
        <v>0</v>
      </c>
      <c r="D8" s="8"/>
      <c r="E8" s="8" t="n">
        <f aca="false">(C8+D8)*0.6</f>
        <v>0</v>
      </c>
      <c r="F8" s="8" t="n">
        <v>0</v>
      </c>
      <c r="G8" s="8"/>
      <c r="H8" s="8" t="n">
        <f aca="false">(F8+G8)*0.4</f>
        <v>0</v>
      </c>
      <c r="I8" s="8" t="n">
        <f aca="false">E8+H8</f>
        <v>0</v>
      </c>
      <c r="J8" s="8"/>
    </row>
    <row r="9" customFormat="false" ht="14.25" hidden="false" customHeight="false" outlineLevel="0" collapsed="false">
      <c r="A9" s="6" t="s">
        <v>10</v>
      </c>
      <c r="B9" s="7" t="s">
        <v>17</v>
      </c>
      <c r="C9" s="8" t="n">
        <v>88</v>
      </c>
      <c r="D9" s="8"/>
      <c r="E9" s="8" t="n">
        <f aca="false">(C9+D9)*0.6</f>
        <v>52.8</v>
      </c>
      <c r="F9" s="8" t="n">
        <v>37</v>
      </c>
      <c r="G9" s="8"/>
      <c r="H9" s="8" t="n">
        <f aca="false">(F9+G9)*0.4</f>
        <v>14.8</v>
      </c>
      <c r="I9" s="8" t="n">
        <f aca="false">E9+H9</f>
        <v>67.6</v>
      </c>
      <c r="J9" s="8"/>
    </row>
    <row r="10" customFormat="false" ht="14.25" hidden="false" customHeight="false" outlineLevel="0" collapsed="false">
      <c r="A10" s="6" t="s">
        <v>10</v>
      </c>
      <c r="B10" s="7" t="s">
        <v>18</v>
      </c>
      <c r="C10" s="8" t="n">
        <v>41</v>
      </c>
      <c r="D10" s="8"/>
      <c r="E10" s="8" t="n">
        <f aca="false">(C10+D10)*0.6</f>
        <v>24.6</v>
      </c>
      <c r="F10" s="8" t="n">
        <v>35</v>
      </c>
      <c r="G10" s="8"/>
      <c r="H10" s="8" t="n">
        <f aca="false">(F10+G10)*0.4</f>
        <v>14</v>
      </c>
      <c r="I10" s="8" t="n">
        <f aca="false">E10+H10</f>
        <v>38.6</v>
      </c>
      <c r="J10" s="8"/>
    </row>
    <row r="11" customFormat="false" ht="14.25" hidden="false" customHeight="false" outlineLevel="0" collapsed="false">
      <c r="A11" s="6" t="s">
        <v>10</v>
      </c>
      <c r="B11" s="7" t="s">
        <v>19</v>
      </c>
      <c r="C11" s="8" t="n">
        <v>75</v>
      </c>
      <c r="D11" s="8"/>
      <c r="E11" s="8" t="n">
        <f aca="false">(C11+D11)*0.6</f>
        <v>45</v>
      </c>
      <c r="F11" s="8" t="n">
        <v>39</v>
      </c>
      <c r="G11" s="8"/>
      <c r="H11" s="8" t="n">
        <f aca="false">(F11+G11)*0.4</f>
        <v>15.6</v>
      </c>
      <c r="I11" s="8" t="n">
        <f aca="false">E11+H11</f>
        <v>60.6</v>
      </c>
      <c r="J11" s="8"/>
    </row>
    <row r="12" customFormat="false" ht="14.25" hidden="false" customHeight="false" outlineLevel="0" collapsed="false">
      <c r="A12" s="6" t="s">
        <v>10</v>
      </c>
      <c r="B12" s="7" t="s">
        <v>20</v>
      </c>
      <c r="C12" s="8" t="n">
        <v>60</v>
      </c>
      <c r="D12" s="8"/>
      <c r="E12" s="8" t="n">
        <f aca="false">(C12+D12)*0.6</f>
        <v>36</v>
      </c>
      <c r="F12" s="8" t="n">
        <v>23</v>
      </c>
      <c r="G12" s="8"/>
      <c r="H12" s="8" t="n">
        <f aca="false">(F12+G12)*0.4</f>
        <v>9.2</v>
      </c>
      <c r="I12" s="8" t="n">
        <f aca="false">E12+H12</f>
        <v>45.2</v>
      </c>
      <c r="J12" s="8"/>
    </row>
    <row r="13" customFormat="false" ht="14.25" hidden="false" customHeight="false" outlineLevel="0" collapsed="false">
      <c r="A13" s="6" t="s">
        <v>10</v>
      </c>
      <c r="B13" s="7" t="s">
        <v>21</v>
      </c>
      <c r="C13" s="8" t="n">
        <v>0</v>
      </c>
      <c r="D13" s="8"/>
      <c r="E13" s="8" t="n">
        <f aca="false">(C13+D13)*0.6</f>
        <v>0</v>
      </c>
      <c r="F13" s="8" t="n">
        <v>0</v>
      </c>
      <c r="G13" s="8"/>
      <c r="H13" s="8" t="n">
        <f aca="false">(F13+G13)*0.4</f>
        <v>0</v>
      </c>
      <c r="I13" s="8" t="n">
        <f aca="false">E13+H13</f>
        <v>0</v>
      </c>
      <c r="J13" s="8"/>
    </row>
    <row r="14" customFormat="false" ht="14.25" hidden="false" customHeight="false" outlineLevel="0" collapsed="false">
      <c r="A14" s="6" t="s">
        <v>10</v>
      </c>
      <c r="B14" s="7" t="s">
        <v>22</v>
      </c>
      <c r="C14" s="8" t="n">
        <v>0</v>
      </c>
      <c r="D14" s="8"/>
      <c r="E14" s="8" t="n">
        <f aca="false">(C14+D14)*0.6</f>
        <v>0</v>
      </c>
      <c r="F14" s="8" t="n">
        <v>0</v>
      </c>
      <c r="G14" s="8"/>
      <c r="H14" s="8" t="n">
        <f aca="false">(F14+G14)*0.4</f>
        <v>0</v>
      </c>
      <c r="I14" s="8" t="n">
        <f aca="false">E14+H14</f>
        <v>0</v>
      </c>
      <c r="J14" s="8"/>
    </row>
    <row r="15" customFormat="false" ht="14.25" hidden="false" customHeight="false" outlineLevel="0" collapsed="false">
      <c r="A15" s="6" t="s">
        <v>10</v>
      </c>
      <c r="B15" s="7" t="s">
        <v>23</v>
      </c>
      <c r="C15" s="8" t="n">
        <v>77</v>
      </c>
      <c r="D15" s="8"/>
      <c r="E15" s="8" t="n">
        <f aca="false">(C15+D15)*0.6</f>
        <v>46.2</v>
      </c>
      <c r="F15" s="8" t="n">
        <v>51</v>
      </c>
      <c r="G15" s="8"/>
      <c r="H15" s="8" t="n">
        <f aca="false">(F15+G15)*0.4</f>
        <v>20.4</v>
      </c>
      <c r="I15" s="8" t="n">
        <f aca="false">E15+H15</f>
        <v>66.6</v>
      </c>
      <c r="J15" s="8"/>
    </row>
    <row r="16" customFormat="false" ht="14.25" hidden="false" customHeight="false" outlineLevel="0" collapsed="false">
      <c r="A16" s="6" t="s">
        <v>10</v>
      </c>
      <c r="B16" s="7" t="s">
        <v>24</v>
      </c>
      <c r="C16" s="8" t="n">
        <v>75</v>
      </c>
      <c r="D16" s="8"/>
      <c r="E16" s="8" t="n">
        <f aca="false">(C16+D16)*0.6</f>
        <v>45</v>
      </c>
      <c r="F16" s="8" t="n">
        <v>69</v>
      </c>
      <c r="G16" s="8"/>
      <c r="H16" s="8" t="n">
        <f aca="false">(F16+G16)*0.4</f>
        <v>27.6</v>
      </c>
      <c r="I16" s="8" t="n">
        <f aca="false">E16+H16</f>
        <v>72.6</v>
      </c>
      <c r="J16" s="8"/>
    </row>
    <row r="17" customFormat="false" ht="14.25" hidden="false" customHeight="false" outlineLevel="0" collapsed="false">
      <c r="A17" s="6" t="s">
        <v>10</v>
      </c>
      <c r="B17" s="7" t="s">
        <v>25</v>
      </c>
      <c r="C17" s="8" t="n">
        <v>63</v>
      </c>
      <c r="D17" s="8"/>
      <c r="E17" s="8" t="n">
        <f aca="false">(C17+D17)*0.6</f>
        <v>37.8</v>
      </c>
      <c r="F17" s="8" t="n">
        <v>19</v>
      </c>
      <c r="G17" s="8"/>
      <c r="H17" s="8" t="n">
        <f aca="false">(F17+G17)*0.4</f>
        <v>7.6</v>
      </c>
      <c r="I17" s="8" t="n">
        <f aca="false">E17+H17</f>
        <v>45.4</v>
      </c>
      <c r="J17" s="8"/>
    </row>
    <row r="18" customFormat="false" ht="14.25" hidden="false" customHeight="false" outlineLevel="0" collapsed="false">
      <c r="A18" s="6" t="s">
        <v>10</v>
      </c>
      <c r="B18" s="7" t="s">
        <v>26</v>
      </c>
      <c r="C18" s="8" t="n">
        <v>0</v>
      </c>
      <c r="D18" s="8"/>
      <c r="E18" s="8" t="n">
        <f aca="false">(C18+D18)*0.6</f>
        <v>0</v>
      </c>
      <c r="F18" s="8" t="n">
        <v>0</v>
      </c>
      <c r="G18" s="8"/>
      <c r="H18" s="8" t="n">
        <f aca="false">(F18+G18)*0.4</f>
        <v>0</v>
      </c>
      <c r="I18" s="8" t="n">
        <f aca="false">E18+H18</f>
        <v>0</v>
      </c>
      <c r="J18" s="8"/>
    </row>
    <row r="19" customFormat="false" ht="14.25" hidden="false" customHeight="false" outlineLevel="0" collapsed="false">
      <c r="A19" s="6" t="s">
        <v>10</v>
      </c>
      <c r="B19" s="7" t="s">
        <v>27</v>
      </c>
      <c r="C19" s="8" t="n">
        <v>68</v>
      </c>
      <c r="D19" s="8"/>
      <c r="E19" s="8" t="n">
        <f aca="false">(C19+D19)*0.6</f>
        <v>40.8</v>
      </c>
      <c r="F19" s="8" t="n">
        <v>20</v>
      </c>
      <c r="G19" s="8"/>
      <c r="H19" s="8" t="n">
        <f aca="false">(F19+G19)*0.4</f>
        <v>8</v>
      </c>
      <c r="I19" s="8" t="n">
        <f aca="false">E19+H19</f>
        <v>48.8</v>
      </c>
      <c r="J19" s="8"/>
    </row>
    <row r="20" customFormat="false" ht="14.25" hidden="false" customHeight="false" outlineLevel="0" collapsed="false">
      <c r="A20" s="6" t="s">
        <v>10</v>
      </c>
      <c r="B20" s="7" t="s">
        <v>28</v>
      </c>
      <c r="C20" s="8" t="n">
        <v>0</v>
      </c>
      <c r="D20" s="8"/>
      <c r="E20" s="8" t="n">
        <f aca="false">(C20+D20)*0.6</f>
        <v>0</v>
      </c>
      <c r="F20" s="8" t="n">
        <v>0</v>
      </c>
      <c r="G20" s="8"/>
      <c r="H20" s="8" t="n">
        <f aca="false">(F20+G20)*0.4</f>
        <v>0</v>
      </c>
      <c r="I20" s="8" t="n">
        <f aca="false">E20+H20</f>
        <v>0</v>
      </c>
      <c r="J20" s="8"/>
    </row>
    <row r="21" customFormat="false" ht="14.25" hidden="false" customHeight="false" outlineLevel="0" collapsed="false">
      <c r="A21" s="6" t="s">
        <v>10</v>
      </c>
      <c r="B21" s="7" t="s">
        <v>29</v>
      </c>
      <c r="C21" s="8" t="n">
        <v>63</v>
      </c>
      <c r="D21" s="8"/>
      <c r="E21" s="8" t="n">
        <f aca="false">(C21+D21)*0.6</f>
        <v>37.8</v>
      </c>
      <c r="F21" s="8" t="n">
        <v>32</v>
      </c>
      <c r="G21" s="8"/>
      <c r="H21" s="8" t="n">
        <f aca="false">(F21+G21)*0.4</f>
        <v>12.8</v>
      </c>
      <c r="I21" s="8" t="n">
        <f aca="false">E21+H21</f>
        <v>50.6</v>
      </c>
      <c r="J21" s="8"/>
    </row>
    <row r="22" customFormat="false" ht="14.25" hidden="false" customHeight="false" outlineLevel="0" collapsed="false">
      <c r="A22" s="6" t="s">
        <v>10</v>
      </c>
      <c r="B22" s="7" t="s">
        <v>30</v>
      </c>
      <c r="C22" s="8" t="n">
        <v>65</v>
      </c>
      <c r="D22" s="8"/>
      <c r="E22" s="8" t="n">
        <f aca="false">(C22+D22)*0.6</f>
        <v>39</v>
      </c>
      <c r="F22" s="8" t="n">
        <v>24</v>
      </c>
      <c r="G22" s="8"/>
      <c r="H22" s="8" t="n">
        <f aca="false">(F22+G22)*0.4</f>
        <v>9.6</v>
      </c>
      <c r="I22" s="8" t="n">
        <f aca="false">E22+H22</f>
        <v>48.6</v>
      </c>
      <c r="J22" s="8"/>
    </row>
    <row r="23" customFormat="false" ht="14.25" hidden="false" customHeight="false" outlineLevel="0" collapsed="false">
      <c r="A23" s="6" t="s">
        <v>10</v>
      </c>
      <c r="B23" s="7" t="s">
        <v>31</v>
      </c>
      <c r="C23" s="8" t="n">
        <v>64</v>
      </c>
      <c r="D23" s="8"/>
      <c r="E23" s="8" t="n">
        <f aca="false">(C23+D23)*0.6</f>
        <v>38.4</v>
      </c>
      <c r="F23" s="8" t="n">
        <v>38</v>
      </c>
      <c r="G23" s="8"/>
      <c r="H23" s="8" t="n">
        <f aca="false">(F23+G23)*0.4</f>
        <v>15.2</v>
      </c>
      <c r="I23" s="8" t="n">
        <f aca="false">E23+H23</f>
        <v>53.6</v>
      </c>
      <c r="J23" s="8"/>
    </row>
    <row r="24" customFormat="false" ht="14.25" hidden="false" customHeight="false" outlineLevel="0" collapsed="false">
      <c r="A24" s="6" t="s">
        <v>10</v>
      </c>
      <c r="B24" s="7" t="s">
        <v>32</v>
      </c>
      <c r="C24" s="8" t="n">
        <v>88</v>
      </c>
      <c r="D24" s="8"/>
      <c r="E24" s="8" t="n">
        <f aca="false">(C24+D24)*0.6</f>
        <v>52.8</v>
      </c>
      <c r="F24" s="8" t="n">
        <v>47</v>
      </c>
      <c r="G24" s="8"/>
      <c r="H24" s="8" t="n">
        <f aca="false">(F24+G24)*0.4</f>
        <v>18.8</v>
      </c>
      <c r="I24" s="8" t="n">
        <f aca="false">E24+H24</f>
        <v>71.6</v>
      </c>
      <c r="J24" s="8"/>
    </row>
    <row r="25" customFormat="false" ht="14.25" hidden="false" customHeight="false" outlineLevel="0" collapsed="false">
      <c r="A25" s="6" t="s">
        <v>10</v>
      </c>
      <c r="B25" s="7" t="s">
        <v>33</v>
      </c>
      <c r="C25" s="8" t="n">
        <v>77</v>
      </c>
      <c r="D25" s="8"/>
      <c r="E25" s="8" t="n">
        <f aca="false">(C25+D25)*0.6</f>
        <v>46.2</v>
      </c>
      <c r="F25" s="8" t="n">
        <v>48</v>
      </c>
      <c r="G25" s="8"/>
      <c r="H25" s="8" t="n">
        <f aca="false">(F25+G25)*0.4</f>
        <v>19.2</v>
      </c>
      <c r="I25" s="8" t="n">
        <f aca="false">E25+H25</f>
        <v>65.4</v>
      </c>
      <c r="J25" s="8"/>
    </row>
    <row r="26" customFormat="false" ht="14.25" hidden="false" customHeight="false" outlineLevel="0" collapsed="false">
      <c r="A26" s="6" t="s">
        <v>10</v>
      </c>
      <c r="B26" s="7" t="s">
        <v>34</v>
      </c>
      <c r="C26" s="8" t="n">
        <v>76</v>
      </c>
      <c r="D26" s="8"/>
      <c r="E26" s="8" t="n">
        <f aca="false">(C26+D26)*0.6</f>
        <v>45.6</v>
      </c>
      <c r="F26" s="8" t="n">
        <v>42</v>
      </c>
      <c r="G26" s="8"/>
      <c r="H26" s="8" t="n">
        <f aca="false">(F26+G26)*0.4</f>
        <v>16.8</v>
      </c>
      <c r="I26" s="8" t="n">
        <f aca="false">E26+H26</f>
        <v>62.4</v>
      </c>
      <c r="J26" s="8"/>
    </row>
    <row r="27" customFormat="false" ht="14.25" hidden="false" customHeight="false" outlineLevel="0" collapsed="false">
      <c r="A27" s="6" t="s">
        <v>10</v>
      </c>
      <c r="B27" s="7" t="s">
        <v>35</v>
      </c>
      <c r="C27" s="8" t="n">
        <v>62</v>
      </c>
      <c r="D27" s="8"/>
      <c r="E27" s="8" t="n">
        <f aca="false">(C27+D27)*0.6</f>
        <v>37.2</v>
      </c>
      <c r="F27" s="8" t="n">
        <v>36</v>
      </c>
      <c r="G27" s="8"/>
      <c r="H27" s="8" t="n">
        <f aca="false">(F27+G27)*0.4</f>
        <v>14.4</v>
      </c>
      <c r="I27" s="8" t="n">
        <f aca="false">E27+H27</f>
        <v>51.6</v>
      </c>
      <c r="J27" s="8"/>
    </row>
    <row r="28" customFormat="false" ht="14.25" hidden="false" customHeight="false" outlineLevel="0" collapsed="false">
      <c r="A28" s="6" t="s">
        <v>10</v>
      </c>
      <c r="B28" s="7" t="s">
        <v>36</v>
      </c>
      <c r="C28" s="8" t="n">
        <v>61</v>
      </c>
      <c r="D28" s="8"/>
      <c r="E28" s="8" t="n">
        <f aca="false">(C28+D28)*0.6</f>
        <v>36.6</v>
      </c>
      <c r="F28" s="8" t="n">
        <v>26</v>
      </c>
      <c r="G28" s="8"/>
      <c r="H28" s="8" t="n">
        <f aca="false">(F28+G28)*0.4</f>
        <v>10.4</v>
      </c>
      <c r="I28" s="8" t="n">
        <f aca="false">E28+H28</f>
        <v>47</v>
      </c>
      <c r="J28" s="8"/>
    </row>
    <row r="29" customFormat="false" ht="14.25" hidden="false" customHeight="false" outlineLevel="0" collapsed="false">
      <c r="A29" s="6" t="s">
        <v>10</v>
      </c>
      <c r="B29" s="7" t="s">
        <v>37</v>
      </c>
      <c r="C29" s="8" t="n">
        <v>69</v>
      </c>
      <c r="D29" s="8"/>
      <c r="E29" s="8" t="n">
        <f aca="false">(C29+D29)*0.6</f>
        <v>41.4</v>
      </c>
      <c r="F29" s="8" t="n">
        <v>54</v>
      </c>
      <c r="G29" s="8"/>
      <c r="H29" s="8" t="n">
        <f aca="false">(F29+G29)*0.4</f>
        <v>21.6</v>
      </c>
      <c r="I29" s="8" t="n">
        <f aca="false">E29+H29</f>
        <v>63</v>
      </c>
      <c r="J29" s="8"/>
    </row>
    <row r="30" customFormat="false" ht="14.25" hidden="false" customHeight="false" outlineLevel="0" collapsed="false">
      <c r="A30" s="6" t="s">
        <v>10</v>
      </c>
      <c r="B30" s="7" t="s">
        <v>38</v>
      </c>
      <c r="C30" s="8" t="n">
        <v>0</v>
      </c>
      <c r="D30" s="8"/>
      <c r="E30" s="8" t="n">
        <f aca="false">(C30+D30)*0.6</f>
        <v>0</v>
      </c>
      <c r="F30" s="8" t="n">
        <v>0</v>
      </c>
      <c r="G30" s="8"/>
      <c r="H30" s="8" t="n">
        <f aca="false">(F30+G30)*0.4</f>
        <v>0</v>
      </c>
      <c r="I30" s="8" t="n">
        <f aca="false">E30+H30</f>
        <v>0</v>
      </c>
      <c r="J30" s="8"/>
    </row>
    <row r="31" customFormat="false" ht="14.25" hidden="false" customHeight="false" outlineLevel="0" collapsed="false">
      <c r="A31" s="6" t="s">
        <v>10</v>
      </c>
      <c r="B31" s="7" t="s">
        <v>39</v>
      </c>
      <c r="C31" s="8" t="n">
        <v>56</v>
      </c>
      <c r="D31" s="8"/>
      <c r="E31" s="8" t="n">
        <f aca="false">(C31+D31)*0.6</f>
        <v>33.6</v>
      </c>
      <c r="F31" s="8" t="n">
        <v>26</v>
      </c>
      <c r="G31" s="8"/>
      <c r="H31" s="8" t="n">
        <f aca="false">(F31+G31)*0.4</f>
        <v>10.4</v>
      </c>
      <c r="I31" s="8" t="n">
        <f aca="false">E31+H31</f>
        <v>44</v>
      </c>
      <c r="J31" s="8"/>
    </row>
    <row r="32" customFormat="false" ht="14.25" hidden="false" customHeight="false" outlineLevel="0" collapsed="false">
      <c r="A32" s="6" t="s">
        <v>10</v>
      </c>
      <c r="B32" s="7" t="s">
        <v>40</v>
      </c>
      <c r="C32" s="8" t="n">
        <v>64</v>
      </c>
      <c r="D32" s="8"/>
      <c r="E32" s="8" t="n">
        <f aca="false">(C32+D32)*0.6</f>
        <v>38.4</v>
      </c>
      <c r="F32" s="8" t="n">
        <v>29</v>
      </c>
      <c r="G32" s="8"/>
      <c r="H32" s="8" t="n">
        <f aca="false">(F32+G32)*0.4</f>
        <v>11.6</v>
      </c>
      <c r="I32" s="8" t="n">
        <f aca="false">E32+H32</f>
        <v>50</v>
      </c>
      <c r="J32" s="8"/>
    </row>
    <row r="33" customFormat="false" ht="14.25" hidden="false" customHeight="false" outlineLevel="0" collapsed="false">
      <c r="A33" s="6" t="s">
        <v>10</v>
      </c>
      <c r="B33" s="7" t="s">
        <v>41</v>
      </c>
      <c r="C33" s="8" t="n">
        <v>67</v>
      </c>
      <c r="D33" s="8"/>
      <c r="E33" s="8" t="n">
        <f aca="false">(C33+D33)*0.6</f>
        <v>40.2</v>
      </c>
      <c r="F33" s="8" t="n">
        <v>27</v>
      </c>
      <c r="G33" s="8"/>
      <c r="H33" s="8" t="n">
        <f aca="false">(F33+G33)*0.4</f>
        <v>10.8</v>
      </c>
      <c r="I33" s="8" t="n">
        <f aca="false">E33+H33</f>
        <v>51</v>
      </c>
      <c r="J33" s="8"/>
    </row>
    <row r="34" customFormat="false" ht="14.25" hidden="false" customHeight="false" outlineLevel="0" collapsed="false">
      <c r="A34" s="6" t="s">
        <v>10</v>
      </c>
      <c r="B34" s="7" t="s">
        <v>42</v>
      </c>
      <c r="C34" s="8" t="n">
        <v>67</v>
      </c>
      <c r="D34" s="8"/>
      <c r="E34" s="8" t="n">
        <f aca="false">(C34+D34)*0.6</f>
        <v>40.2</v>
      </c>
      <c r="F34" s="8" t="n">
        <v>31</v>
      </c>
      <c r="G34" s="8"/>
      <c r="H34" s="8" t="n">
        <f aca="false">(F34+G34)*0.4</f>
        <v>12.4</v>
      </c>
      <c r="I34" s="8" t="n">
        <f aca="false">E34+H34</f>
        <v>52.6</v>
      </c>
      <c r="J34" s="8"/>
    </row>
    <row r="35" customFormat="false" ht="14.25" hidden="false" customHeight="false" outlineLevel="0" collapsed="false">
      <c r="A35" s="6" t="s">
        <v>10</v>
      </c>
      <c r="B35" s="7" t="s">
        <v>43</v>
      </c>
      <c r="C35" s="8" t="n">
        <v>0</v>
      </c>
      <c r="D35" s="8"/>
      <c r="E35" s="8" t="n">
        <f aca="false">(C35+D35)*0.6</f>
        <v>0</v>
      </c>
      <c r="F35" s="8" t="n">
        <v>0</v>
      </c>
      <c r="G35" s="8"/>
      <c r="H35" s="8" t="n">
        <f aca="false">(F35+G35)*0.4</f>
        <v>0</v>
      </c>
      <c r="I35" s="8" t="n">
        <f aca="false">E35+H35</f>
        <v>0</v>
      </c>
      <c r="J35" s="8"/>
    </row>
    <row r="36" customFormat="false" ht="14.25" hidden="false" customHeight="false" outlineLevel="0" collapsed="false">
      <c r="A36" s="6" t="s">
        <v>10</v>
      </c>
      <c r="B36" s="7" t="s">
        <v>44</v>
      </c>
      <c r="C36" s="8" t="n">
        <v>65</v>
      </c>
      <c r="D36" s="8"/>
      <c r="E36" s="8" t="n">
        <f aca="false">(C36+D36)*0.6</f>
        <v>39</v>
      </c>
      <c r="F36" s="8" t="n">
        <v>26</v>
      </c>
      <c r="G36" s="8"/>
      <c r="H36" s="8" t="n">
        <f aca="false">(F36+G36)*0.4</f>
        <v>10.4</v>
      </c>
      <c r="I36" s="8" t="n">
        <f aca="false">E36+H36</f>
        <v>49.4</v>
      </c>
      <c r="J36" s="8"/>
    </row>
    <row r="37" customFormat="false" ht="14.25" hidden="false" customHeight="false" outlineLevel="0" collapsed="false">
      <c r="A37" s="6" t="s">
        <v>10</v>
      </c>
      <c r="B37" s="7" t="s">
        <v>45</v>
      </c>
      <c r="C37" s="8" t="n">
        <v>56</v>
      </c>
      <c r="D37" s="8"/>
      <c r="E37" s="8" t="n">
        <f aca="false">(C37+D37)*0.6</f>
        <v>33.6</v>
      </c>
      <c r="F37" s="8" t="n">
        <v>31</v>
      </c>
      <c r="G37" s="8"/>
      <c r="H37" s="8" t="n">
        <f aca="false">(F37+G37)*0.4</f>
        <v>12.4</v>
      </c>
      <c r="I37" s="8" t="n">
        <f aca="false">E37+H37</f>
        <v>46</v>
      </c>
      <c r="J37" s="8"/>
    </row>
    <row r="38" customFormat="false" ht="14.25" hidden="false" customHeight="false" outlineLevel="0" collapsed="false">
      <c r="A38" s="6" t="s">
        <v>46</v>
      </c>
      <c r="B38" s="7" t="s">
        <v>47</v>
      </c>
      <c r="C38" s="8" t="n">
        <v>83</v>
      </c>
      <c r="D38" s="8"/>
      <c r="E38" s="8" t="n">
        <f aca="false">(C38+D38)*0.6</f>
        <v>49.8</v>
      </c>
      <c r="F38" s="8" t="n">
        <v>58</v>
      </c>
      <c r="G38" s="8"/>
      <c r="H38" s="8" t="n">
        <f aca="false">(F38+G38)*0.4</f>
        <v>23.2</v>
      </c>
      <c r="I38" s="8" t="n">
        <f aca="false">E38+H38</f>
        <v>73</v>
      </c>
      <c r="J38" s="8"/>
    </row>
    <row r="39" customFormat="false" ht="14.25" hidden="false" customHeight="false" outlineLevel="0" collapsed="false">
      <c r="A39" s="6" t="s">
        <v>46</v>
      </c>
      <c r="B39" s="7" t="s">
        <v>48</v>
      </c>
      <c r="C39" s="8" t="n">
        <v>54</v>
      </c>
      <c r="D39" s="8"/>
      <c r="E39" s="8" t="n">
        <f aca="false">(C39+D39)*0.6</f>
        <v>32.4</v>
      </c>
      <c r="F39" s="8" t="n">
        <v>56</v>
      </c>
      <c r="G39" s="8"/>
      <c r="H39" s="8" t="n">
        <f aca="false">(F39+G39)*0.4</f>
        <v>22.4</v>
      </c>
      <c r="I39" s="8" t="n">
        <f aca="false">E39+H39</f>
        <v>54.8</v>
      </c>
      <c r="J39" s="8"/>
    </row>
    <row r="40" customFormat="false" ht="14.25" hidden="false" customHeight="false" outlineLevel="0" collapsed="false">
      <c r="A40" s="6" t="s">
        <v>46</v>
      </c>
      <c r="B40" s="7" t="s">
        <v>49</v>
      </c>
      <c r="C40" s="8" t="n">
        <v>64</v>
      </c>
      <c r="D40" s="8"/>
      <c r="E40" s="8" t="n">
        <f aca="false">(C40+D40)*0.6</f>
        <v>38.4</v>
      </c>
      <c r="F40" s="8" t="n">
        <v>56</v>
      </c>
      <c r="G40" s="8"/>
      <c r="H40" s="8" t="n">
        <f aca="false">(F40+G40)*0.4</f>
        <v>22.4</v>
      </c>
      <c r="I40" s="8" t="n">
        <f aca="false">E40+H40</f>
        <v>60.8</v>
      </c>
      <c r="J40" s="8"/>
    </row>
    <row r="41" customFormat="false" ht="14.25" hidden="false" customHeight="false" outlineLevel="0" collapsed="false">
      <c r="A41" s="6" t="s">
        <v>46</v>
      </c>
      <c r="B41" s="7" t="s">
        <v>50</v>
      </c>
      <c r="C41" s="8" t="n">
        <v>84</v>
      </c>
      <c r="D41" s="8"/>
      <c r="E41" s="8" t="n">
        <f aca="false">(C41+D41)*0.6</f>
        <v>50.4</v>
      </c>
      <c r="F41" s="8" t="n">
        <v>58</v>
      </c>
      <c r="G41" s="8"/>
      <c r="H41" s="8" t="n">
        <f aca="false">(F41+G41)*0.4</f>
        <v>23.2</v>
      </c>
      <c r="I41" s="8" t="n">
        <f aca="false">E41+H41</f>
        <v>73.6</v>
      </c>
      <c r="J41" s="8"/>
    </row>
    <row r="42" customFormat="false" ht="14.25" hidden="false" customHeight="false" outlineLevel="0" collapsed="false">
      <c r="A42" s="6" t="s">
        <v>46</v>
      </c>
      <c r="B42" s="7" t="s">
        <v>51</v>
      </c>
      <c r="C42" s="8" t="n">
        <v>68</v>
      </c>
      <c r="D42" s="8"/>
      <c r="E42" s="8" t="n">
        <f aca="false">(C42+D42)*0.6</f>
        <v>40.8</v>
      </c>
      <c r="F42" s="8" t="n">
        <v>51</v>
      </c>
      <c r="G42" s="8"/>
      <c r="H42" s="8" t="n">
        <f aca="false">(F42+G42)*0.4</f>
        <v>20.4</v>
      </c>
      <c r="I42" s="8" t="n">
        <f aca="false">E42+H42</f>
        <v>61.2</v>
      </c>
      <c r="J42" s="8"/>
    </row>
    <row r="43" customFormat="false" ht="14.25" hidden="false" customHeight="false" outlineLevel="0" collapsed="false">
      <c r="A43" s="6" t="s">
        <v>46</v>
      </c>
      <c r="B43" s="7" t="s">
        <v>52</v>
      </c>
      <c r="C43" s="8" t="n">
        <v>82</v>
      </c>
      <c r="D43" s="8"/>
      <c r="E43" s="8" t="n">
        <f aca="false">(C43+D43)*0.6</f>
        <v>49.2</v>
      </c>
      <c r="F43" s="8" t="n">
        <v>54</v>
      </c>
      <c r="G43" s="8"/>
      <c r="H43" s="8" t="n">
        <f aca="false">(F43+G43)*0.4</f>
        <v>21.6</v>
      </c>
      <c r="I43" s="8" t="n">
        <f aca="false">E43+H43</f>
        <v>70.8</v>
      </c>
      <c r="J43" s="8"/>
    </row>
    <row r="44" customFormat="false" ht="14.25" hidden="false" customHeight="false" outlineLevel="0" collapsed="false">
      <c r="A44" s="6" t="s">
        <v>46</v>
      </c>
      <c r="B44" s="7" t="s">
        <v>53</v>
      </c>
      <c r="C44" s="8" t="n">
        <v>76</v>
      </c>
      <c r="D44" s="8"/>
      <c r="E44" s="8" t="n">
        <f aca="false">(C44+D44)*0.6</f>
        <v>45.6</v>
      </c>
      <c r="F44" s="8" t="n">
        <v>56</v>
      </c>
      <c r="G44" s="8"/>
      <c r="H44" s="8" t="n">
        <f aca="false">(F44+G44)*0.4</f>
        <v>22.4</v>
      </c>
      <c r="I44" s="8" t="n">
        <f aca="false">E44+H44</f>
        <v>68</v>
      </c>
      <c r="J44" s="8"/>
    </row>
    <row r="45" customFormat="false" ht="14.25" hidden="false" customHeight="false" outlineLevel="0" collapsed="false">
      <c r="A45" s="6" t="s">
        <v>46</v>
      </c>
      <c r="B45" s="7" t="s">
        <v>54</v>
      </c>
      <c r="C45" s="8" t="n">
        <v>75</v>
      </c>
      <c r="D45" s="8"/>
      <c r="E45" s="8" t="n">
        <f aca="false">(C45+D45)*0.6</f>
        <v>45</v>
      </c>
      <c r="F45" s="8" t="n">
        <v>51</v>
      </c>
      <c r="G45" s="8"/>
      <c r="H45" s="8" t="n">
        <f aca="false">(F45+G45)*0.4</f>
        <v>20.4</v>
      </c>
      <c r="I45" s="8" t="n">
        <f aca="false">E45+H45</f>
        <v>65.4</v>
      </c>
      <c r="J45" s="8"/>
    </row>
    <row r="46" customFormat="false" ht="14.25" hidden="false" customHeight="false" outlineLevel="0" collapsed="false">
      <c r="A46" s="6" t="s">
        <v>46</v>
      </c>
      <c r="B46" s="7" t="s">
        <v>55</v>
      </c>
      <c r="C46" s="8" t="n">
        <v>55</v>
      </c>
      <c r="D46" s="8"/>
      <c r="E46" s="8" t="n">
        <f aca="false">(C46+D46)*0.6</f>
        <v>33</v>
      </c>
      <c r="F46" s="8" t="n">
        <v>49</v>
      </c>
      <c r="G46" s="8"/>
      <c r="H46" s="8" t="n">
        <f aca="false">(F46+G46)*0.4</f>
        <v>19.6</v>
      </c>
      <c r="I46" s="8" t="n">
        <f aca="false">E46+H46</f>
        <v>52.6</v>
      </c>
      <c r="J46" s="8"/>
    </row>
    <row r="47" customFormat="false" ht="14.25" hidden="false" customHeight="false" outlineLevel="0" collapsed="false">
      <c r="A47" s="6" t="s">
        <v>46</v>
      </c>
      <c r="B47" s="7" t="s">
        <v>56</v>
      </c>
      <c r="C47" s="8" t="n">
        <v>66</v>
      </c>
      <c r="D47" s="8"/>
      <c r="E47" s="8" t="n">
        <f aca="false">(C47+D47)*0.6</f>
        <v>39.6</v>
      </c>
      <c r="F47" s="8" t="n">
        <v>55</v>
      </c>
      <c r="G47" s="8"/>
      <c r="H47" s="8" t="n">
        <f aca="false">(F47+G47)*0.4</f>
        <v>22</v>
      </c>
      <c r="I47" s="8" t="n">
        <f aca="false">E47+H47</f>
        <v>61.6</v>
      </c>
      <c r="J47" s="8"/>
    </row>
    <row r="48" customFormat="false" ht="14.25" hidden="false" customHeight="false" outlineLevel="0" collapsed="false">
      <c r="A48" s="6" t="s">
        <v>46</v>
      </c>
      <c r="B48" s="7" t="s">
        <v>57</v>
      </c>
      <c r="C48" s="8" t="n">
        <v>89</v>
      </c>
      <c r="D48" s="8"/>
      <c r="E48" s="8" t="n">
        <f aca="false">(C48+D48)*0.6</f>
        <v>53.4</v>
      </c>
      <c r="F48" s="8" t="n">
        <v>56</v>
      </c>
      <c r="G48" s="8"/>
      <c r="H48" s="8" t="n">
        <f aca="false">(F48+G48)*0.4</f>
        <v>22.4</v>
      </c>
      <c r="I48" s="8" t="n">
        <f aca="false">E48+H48</f>
        <v>75.8</v>
      </c>
      <c r="J48" s="8"/>
    </row>
    <row r="49" customFormat="false" ht="14.25" hidden="false" customHeight="false" outlineLevel="0" collapsed="false">
      <c r="A49" s="6" t="s">
        <v>46</v>
      </c>
      <c r="B49" s="7" t="s">
        <v>58</v>
      </c>
      <c r="C49" s="8" t="n">
        <v>58</v>
      </c>
      <c r="D49" s="8"/>
      <c r="E49" s="8" t="n">
        <f aca="false">(C49+D49)*0.6</f>
        <v>34.8</v>
      </c>
      <c r="F49" s="8" t="n">
        <v>54</v>
      </c>
      <c r="G49" s="8"/>
      <c r="H49" s="8" t="n">
        <f aca="false">(F49+G49)*0.4</f>
        <v>21.6</v>
      </c>
      <c r="I49" s="8" t="n">
        <f aca="false">E49+H49</f>
        <v>56.4</v>
      </c>
      <c r="J49" s="8"/>
    </row>
    <row r="50" customFormat="false" ht="14.25" hidden="false" customHeight="false" outlineLevel="0" collapsed="false">
      <c r="A50" s="6" t="s">
        <v>46</v>
      </c>
      <c r="B50" s="7" t="s">
        <v>59</v>
      </c>
      <c r="C50" s="8" t="n">
        <v>68</v>
      </c>
      <c r="D50" s="8"/>
      <c r="E50" s="8" t="n">
        <f aca="false">(C50+D50)*0.6</f>
        <v>40.8</v>
      </c>
      <c r="F50" s="8" t="n">
        <v>56</v>
      </c>
      <c r="G50" s="8"/>
      <c r="H50" s="8" t="n">
        <f aca="false">(F50+G50)*0.4</f>
        <v>22.4</v>
      </c>
      <c r="I50" s="8" t="n">
        <f aca="false">E50+H50</f>
        <v>63.2</v>
      </c>
      <c r="J50" s="8"/>
    </row>
    <row r="51" customFormat="false" ht="14.25" hidden="false" customHeight="false" outlineLevel="0" collapsed="false">
      <c r="A51" s="6" t="s">
        <v>46</v>
      </c>
      <c r="B51" s="7" t="s">
        <v>60</v>
      </c>
      <c r="C51" s="8" t="n">
        <v>55</v>
      </c>
      <c r="D51" s="8"/>
      <c r="E51" s="8" t="n">
        <f aca="false">(C51+D51)*0.6</f>
        <v>33</v>
      </c>
      <c r="F51" s="8" t="n">
        <v>66</v>
      </c>
      <c r="G51" s="8"/>
      <c r="H51" s="8" t="n">
        <f aca="false">(F51+G51)*0.4</f>
        <v>26.4</v>
      </c>
      <c r="I51" s="8" t="n">
        <f aca="false">E51+H51</f>
        <v>59.4</v>
      </c>
      <c r="J51" s="8"/>
    </row>
    <row r="52" customFormat="false" ht="14.25" hidden="false" customHeight="false" outlineLevel="0" collapsed="false">
      <c r="A52" s="6" t="s">
        <v>46</v>
      </c>
      <c r="B52" s="7" t="s">
        <v>61</v>
      </c>
      <c r="C52" s="8" t="n">
        <v>0</v>
      </c>
      <c r="D52" s="8"/>
      <c r="E52" s="8" t="n">
        <f aca="false">(C52+D52)*0.6</f>
        <v>0</v>
      </c>
      <c r="F52" s="8" t="n">
        <v>0</v>
      </c>
      <c r="G52" s="8"/>
      <c r="H52" s="8" t="n">
        <f aca="false">(F52+G52)*0.4</f>
        <v>0</v>
      </c>
      <c r="I52" s="8" t="n">
        <f aca="false">E52+H52</f>
        <v>0</v>
      </c>
      <c r="J52" s="8"/>
    </row>
    <row r="53" customFormat="false" ht="14.25" hidden="false" customHeight="false" outlineLevel="0" collapsed="false">
      <c r="A53" s="6" t="s">
        <v>46</v>
      </c>
      <c r="B53" s="7" t="s">
        <v>62</v>
      </c>
      <c r="C53" s="8" t="n">
        <v>71</v>
      </c>
      <c r="D53" s="8"/>
      <c r="E53" s="8" t="n">
        <f aca="false">(C53+D53)*0.6</f>
        <v>42.6</v>
      </c>
      <c r="F53" s="8" t="n">
        <v>66</v>
      </c>
      <c r="G53" s="8"/>
      <c r="H53" s="8" t="n">
        <f aca="false">(F53+G53)*0.4</f>
        <v>26.4</v>
      </c>
      <c r="I53" s="8" t="n">
        <f aca="false">E53+H53</f>
        <v>69</v>
      </c>
      <c r="J53" s="8"/>
    </row>
    <row r="54" customFormat="false" ht="14.25" hidden="false" customHeight="false" outlineLevel="0" collapsed="false">
      <c r="A54" s="6" t="s">
        <v>63</v>
      </c>
      <c r="B54" s="7" t="s">
        <v>64</v>
      </c>
      <c r="C54" s="8" t="n">
        <v>68</v>
      </c>
      <c r="D54" s="8"/>
      <c r="E54" s="8" t="n">
        <f aca="false">(C54+D54)*0.6</f>
        <v>40.8</v>
      </c>
      <c r="F54" s="8" t="n">
        <v>49</v>
      </c>
      <c r="G54" s="8"/>
      <c r="H54" s="8" t="n">
        <f aca="false">(F54+G54)*0.4</f>
        <v>19.6</v>
      </c>
      <c r="I54" s="8" t="n">
        <f aca="false">E54+H54</f>
        <v>60.4</v>
      </c>
      <c r="J54" s="8"/>
    </row>
    <row r="55" customFormat="false" ht="14.25" hidden="false" customHeight="false" outlineLevel="0" collapsed="false">
      <c r="A55" s="6" t="s">
        <v>63</v>
      </c>
      <c r="B55" s="7" t="s">
        <v>65</v>
      </c>
      <c r="C55" s="8" t="n">
        <v>70</v>
      </c>
      <c r="D55" s="8"/>
      <c r="E55" s="8" t="n">
        <f aca="false">(C55+D55)*0.6</f>
        <v>42</v>
      </c>
      <c r="F55" s="8" t="n">
        <v>52</v>
      </c>
      <c r="G55" s="8"/>
      <c r="H55" s="8" t="n">
        <f aca="false">(F55+G55)*0.4</f>
        <v>20.8</v>
      </c>
      <c r="I55" s="8" t="n">
        <f aca="false">E55+H55</f>
        <v>62.8</v>
      </c>
      <c r="J55" s="8"/>
    </row>
    <row r="56" customFormat="false" ht="14.25" hidden="false" customHeight="false" outlineLevel="0" collapsed="false">
      <c r="A56" s="6" t="s">
        <v>63</v>
      </c>
      <c r="B56" s="7" t="s">
        <v>66</v>
      </c>
      <c r="C56" s="8" t="n">
        <v>0</v>
      </c>
      <c r="D56" s="8"/>
      <c r="E56" s="8" t="n">
        <f aca="false">(C56+D56)*0.6</f>
        <v>0</v>
      </c>
      <c r="F56" s="8" t="n">
        <v>0</v>
      </c>
      <c r="G56" s="8"/>
      <c r="H56" s="8" t="n">
        <f aca="false">(F56+G56)*0.4</f>
        <v>0</v>
      </c>
      <c r="I56" s="8" t="n">
        <f aca="false">E56+H56</f>
        <v>0</v>
      </c>
      <c r="J56" s="8"/>
    </row>
    <row r="57" customFormat="false" ht="14.25" hidden="false" customHeight="false" outlineLevel="0" collapsed="false">
      <c r="A57" s="6" t="s">
        <v>67</v>
      </c>
      <c r="B57" s="7" t="s">
        <v>68</v>
      </c>
      <c r="C57" s="8" t="n">
        <v>71</v>
      </c>
      <c r="D57" s="8"/>
      <c r="E57" s="8" t="n">
        <f aca="false">(C57+D57)*0.6</f>
        <v>42.6</v>
      </c>
      <c r="F57" s="8" t="n">
        <v>56</v>
      </c>
      <c r="G57" s="8"/>
      <c r="H57" s="8" t="n">
        <f aca="false">(F57+G57)*0.4</f>
        <v>22.4</v>
      </c>
      <c r="I57" s="8" t="n">
        <f aca="false">E57+H57</f>
        <v>65</v>
      </c>
      <c r="J57" s="8"/>
    </row>
    <row r="58" customFormat="false" ht="14.25" hidden="false" customHeight="false" outlineLevel="0" collapsed="false">
      <c r="A58" s="6" t="s">
        <v>67</v>
      </c>
      <c r="B58" s="7" t="s">
        <v>69</v>
      </c>
      <c r="C58" s="8" t="n">
        <v>0</v>
      </c>
      <c r="D58" s="8"/>
      <c r="E58" s="8" t="n">
        <f aca="false">(C58+D58)*0.6</f>
        <v>0</v>
      </c>
      <c r="F58" s="8" t="n">
        <v>0</v>
      </c>
      <c r="G58" s="8"/>
      <c r="H58" s="8" t="n">
        <f aca="false">(F58+G58)*0.4</f>
        <v>0</v>
      </c>
      <c r="I58" s="8" t="n">
        <f aca="false">E58+H58</f>
        <v>0</v>
      </c>
      <c r="J58" s="8"/>
    </row>
    <row r="59" s="9" customFormat="true" ht="14.25" hidden="false" customHeight="false" outlineLevel="0" collapsed="false">
      <c r="A59" s="6" t="s">
        <v>67</v>
      </c>
      <c r="B59" s="7" t="s">
        <v>70</v>
      </c>
      <c r="C59" s="8" t="n">
        <v>0</v>
      </c>
      <c r="D59" s="8"/>
      <c r="E59" s="8" t="n">
        <f aca="false">(C59+D59)*0.6</f>
        <v>0</v>
      </c>
      <c r="F59" s="8" t="n">
        <v>0</v>
      </c>
      <c r="G59" s="8"/>
      <c r="H59" s="8" t="n">
        <f aca="false">(F59+G59)*0.4</f>
        <v>0</v>
      </c>
      <c r="I59" s="8" t="n">
        <f aca="false">E59+H59</f>
        <v>0</v>
      </c>
      <c r="J59" s="8"/>
    </row>
    <row r="60" customFormat="false" ht="14.25" hidden="false" customHeight="false" outlineLevel="0" collapsed="false">
      <c r="A60" s="6" t="s">
        <v>67</v>
      </c>
      <c r="B60" s="7" t="s">
        <v>71</v>
      </c>
      <c r="C60" s="8" t="n">
        <v>60</v>
      </c>
      <c r="D60" s="8"/>
      <c r="E60" s="8" t="n">
        <f aca="false">(C60+D60)*0.6</f>
        <v>36</v>
      </c>
      <c r="F60" s="8" t="n">
        <v>50</v>
      </c>
      <c r="G60" s="8"/>
      <c r="H60" s="8" t="n">
        <f aca="false">(F60+G60)*0.4</f>
        <v>20</v>
      </c>
      <c r="I60" s="8" t="n">
        <f aca="false">E60+H60</f>
        <v>56</v>
      </c>
      <c r="J60" s="8"/>
    </row>
    <row r="61" customFormat="false" ht="14.25" hidden="false" customHeight="false" outlineLevel="0" collapsed="false">
      <c r="A61" s="6" t="s">
        <v>67</v>
      </c>
      <c r="B61" s="7" t="s">
        <v>72</v>
      </c>
      <c r="C61" s="8" t="n">
        <v>71</v>
      </c>
      <c r="D61" s="8"/>
      <c r="E61" s="8" t="n">
        <f aca="false">(C61+D61)*0.6</f>
        <v>42.6</v>
      </c>
      <c r="F61" s="8" t="n">
        <v>53</v>
      </c>
      <c r="G61" s="8"/>
      <c r="H61" s="8" t="n">
        <f aca="false">(F61+G61)*0.4</f>
        <v>21.2</v>
      </c>
      <c r="I61" s="8" t="n">
        <f aca="false">E61+H61</f>
        <v>63.8</v>
      </c>
      <c r="J61" s="8"/>
    </row>
    <row r="62" customFormat="false" ht="14.25" hidden="false" customHeight="false" outlineLevel="0" collapsed="false">
      <c r="A62" s="6" t="s">
        <v>67</v>
      </c>
      <c r="B62" s="7" t="s">
        <v>73</v>
      </c>
      <c r="C62" s="8" t="n">
        <v>62</v>
      </c>
      <c r="D62" s="8"/>
      <c r="E62" s="8" t="n">
        <f aca="false">(C62+D62)*0.6</f>
        <v>37.2</v>
      </c>
      <c r="F62" s="8" t="n">
        <v>0</v>
      </c>
      <c r="G62" s="8"/>
      <c r="H62" s="8" t="n">
        <f aca="false">(F62+G62)*0.4</f>
        <v>0</v>
      </c>
      <c r="I62" s="8" t="n">
        <f aca="false">E62+H62</f>
        <v>37.2</v>
      </c>
      <c r="J62" s="8"/>
    </row>
    <row r="63" customFormat="false" ht="14.25" hidden="false" customHeight="false" outlineLevel="0" collapsed="false">
      <c r="A63" s="6" t="s">
        <v>74</v>
      </c>
      <c r="B63" s="7" t="s">
        <v>75</v>
      </c>
      <c r="C63" s="8" t="n">
        <v>74</v>
      </c>
      <c r="D63" s="8"/>
      <c r="E63" s="8" t="n">
        <f aca="false">(C63+D63)*0.6</f>
        <v>44.4</v>
      </c>
      <c r="F63" s="8" t="n">
        <v>58</v>
      </c>
      <c r="G63" s="8"/>
      <c r="H63" s="8" t="n">
        <f aca="false">(F63+G63)*0.4</f>
        <v>23.2</v>
      </c>
      <c r="I63" s="8" t="n">
        <f aca="false">E63+H63</f>
        <v>67.6</v>
      </c>
      <c r="J63" s="8"/>
    </row>
    <row r="64" customFormat="false" ht="14.25" hidden="false" customHeight="false" outlineLevel="0" collapsed="false">
      <c r="A64" s="6" t="s">
        <v>74</v>
      </c>
      <c r="B64" s="7" t="s">
        <v>76</v>
      </c>
      <c r="C64" s="8" t="n">
        <v>62</v>
      </c>
      <c r="D64" s="8"/>
      <c r="E64" s="8" t="n">
        <f aca="false">(C64+D64)*0.6</f>
        <v>37.2</v>
      </c>
      <c r="F64" s="8" t="n">
        <v>39</v>
      </c>
      <c r="G64" s="8"/>
      <c r="H64" s="8" t="n">
        <f aca="false">(F64+G64)*0.4</f>
        <v>15.6</v>
      </c>
      <c r="I64" s="8" t="n">
        <f aca="false">E64+H64</f>
        <v>52.8</v>
      </c>
      <c r="J64" s="8"/>
    </row>
    <row r="65" customFormat="false" ht="14.25" hidden="false" customHeight="false" outlineLevel="0" collapsed="false">
      <c r="A65" s="6" t="s">
        <v>74</v>
      </c>
      <c r="B65" s="7" t="s">
        <v>77</v>
      </c>
      <c r="C65" s="8" t="n">
        <v>80</v>
      </c>
      <c r="D65" s="8"/>
      <c r="E65" s="8" t="n">
        <f aca="false">(C65+D65)*0.6</f>
        <v>48</v>
      </c>
      <c r="F65" s="8" t="n">
        <v>55</v>
      </c>
      <c r="G65" s="8"/>
      <c r="H65" s="8" t="n">
        <f aca="false">(F65+G65)*0.4</f>
        <v>22</v>
      </c>
      <c r="I65" s="8" t="n">
        <f aca="false">E65+H65</f>
        <v>70</v>
      </c>
      <c r="J65" s="8"/>
    </row>
    <row r="66" customFormat="false" ht="14.25" hidden="false" customHeight="false" outlineLevel="0" collapsed="false">
      <c r="A66" s="6" t="s">
        <v>74</v>
      </c>
      <c r="B66" s="7" t="s">
        <v>78</v>
      </c>
      <c r="C66" s="8" t="n">
        <v>60</v>
      </c>
      <c r="D66" s="8"/>
      <c r="E66" s="8" t="n">
        <f aca="false">(C66+D66)*0.6</f>
        <v>36</v>
      </c>
      <c r="F66" s="8" t="n">
        <v>54</v>
      </c>
      <c r="G66" s="8"/>
      <c r="H66" s="8" t="n">
        <f aca="false">(F66+G66)*0.4</f>
        <v>21.6</v>
      </c>
      <c r="I66" s="8" t="n">
        <f aca="false">E66+H66</f>
        <v>57.6</v>
      </c>
      <c r="J66" s="8"/>
    </row>
    <row r="67" customFormat="false" ht="14.25" hidden="false" customHeight="false" outlineLevel="0" collapsed="false">
      <c r="A67" s="6" t="s">
        <v>74</v>
      </c>
      <c r="B67" s="7" t="s">
        <v>79</v>
      </c>
      <c r="C67" s="8" t="n">
        <v>56</v>
      </c>
      <c r="D67" s="8"/>
      <c r="E67" s="8" t="n">
        <f aca="false">(C67+D67)*0.6</f>
        <v>33.6</v>
      </c>
      <c r="F67" s="8" t="n">
        <v>56</v>
      </c>
      <c r="G67" s="8"/>
      <c r="H67" s="8" t="n">
        <f aca="false">(F67+G67)*0.4</f>
        <v>22.4</v>
      </c>
      <c r="I67" s="8" t="n">
        <f aca="false">E67+H67</f>
        <v>56</v>
      </c>
      <c r="J67" s="8"/>
    </row>
    <row r="68" customFormat="false" ht="14.25" hidden="false" customHeight="false" outlineLevel="0" collapsed="false">
      <c r="A68" s="6" t="s">
        <v>80</v>
      </c>
      <c r="B68" s="7" t="s">
        <v>81</v>
      </c>
      <c r="C68" s="8" t="n">
        <v>0</v>
      </c>
      <c r="D68" s="8"/>
      <c r="E68" s="8" t="n">
        <f aca="false">(C68+D68)*0.6</f>
        <v>0</v>
      </c>
      <c r="F68" s="8" t="n">
        <v>0</v>
      </c>
      <c r="G68" s="8"/>
      <c r="H68" s="8" t="n">
        <f aca="false">(F68+G68)*0.4</f>
        <v>0</v>
      </c>
      <c r="I68" s="8" t="n">
        <f aca="false">E68+H68</f>
        <v>0</v>
      </c>
      <c r="J68" s="8"/>
    </row>
    <row r="69" customFormat="false" ht="14.25" hidden="false" customHeight="false" outlineLevel="0" collapsed="false">
      <c r="A69" s="6" t="s">
        <v>80</v>
      </c>
      <c r="B69" s="7" t="s">
        <v>82</v>
      </c>
      <c r="C69" s="8" t="n">
        <v>0</v>
      </c>
      <c r="D69" s="8"/>
      <c r="E69" s="8" t="n">
        <f aca="false">(C69+D69)*0.6</f>
        <v>0</v>
      </c>
      <c r="F69" s="8" t="n">
        <v>0</v>
      </c>
      <c r="G69" s="8"/>
      <c r="H69" s="8" t="n">
        <f aca="false">(F69+G69)*0.4</f>
        <v>0</v>
      </c>
      <c r="I69" s="8" t="n">
        <f aca="false">E69+H69</f>
        <v>0</v>
      </c>
      <c r="J69" s="8"/>
    </row>
    <row r="70" customFormat="false" ht="14.25" hidden="false" customHeight="false" outlineLevel="0" collapsed="false">
      <c r="A70" s="6" t="s">
        <v>80</v>
      </c>
      <c r="B70" s="7" t="s">
        <v>83</v>
      </c>
      <c r="C70" s="8" t="n">
        <v>79</v>
      </c>
      <c r="D70" s="8"/>
      <c r="E70" s="8" t="n">
        <f aca="false">(C70+D70)*0.6</f>
        <v>47.4</v>
      </c>
      <c r="F70" s="8" t="n">
        <v>56</v>
      </c>
      <c r="G70" s="8"/>
      <c r="H70" s="8" t="n">
        <f aca="false">(F70+G70)*0.4</f>
        <v>22.4</v>
      </c>
      <c r="I70" s="8" t="n">
        <f aca="false">E70+H70</f>
        <v>69.8</v>
      </c>
      <c r="J70" s="8"/>
    </row>
    <row r="71" customFormat="false" ht="14.25" hidden="false" customHeight="false" outlineLevel="0" collapsed="false">
      <c r="A71" s="6" t="s">
        <v>80</v>
      </c>
      <c r="B71" s="7" t="s">
        <v>84</v>
      </c>
      <c r="C71" s="8" t="n">
        <v>67</v>
      </c>
      <c r="D71" s="8"/>
      <c r="E71" s="8" t="n">
        <f aca="false">(C71+D71)*0.6</f>
        <v>40.2</v>
      </c>
      <c r="F71" s="8" t="n">
        <v>56</v>
      </c>
      <c r="G71" s="8"/>
      <c r="H71" s="8" t="n">
        <f aca="false">(F71+G71)*0.4</f>
        <v>22.4</v>
      </c>
      <c r="I71" s="8" t="n">
        <f aca="false">E71+H71</f>
        <v>62.6</v>
      </c>
      <c r="J71" s="8"/>
    </row>
    <row r="72" customFormat="false" ht="14.25" hidden="false" customHeight="false" outlineLevel="0" collapsed="false">
      <c r="A72" s="6" t="s">
        <v>80</v>
      </c>
      <c r="B72" s="7" t="s">
        <v>85</v>
      </c>
      <c r="C72" s="8" t="n">
        <v>0</v>
      </c>
      <c r="D72" s="8"/>
      <c r="E72" s="8" t="n">
        <f aca="false">(C72+D72)*0.6</f>
        <v>0</v>
      </c>
      <c r="F72" s="8" t="n">
        <v>0</v>
      </c>
      <c r="G72" s="8"/>
      <c r="H72" s="8" t="n">
        <f aca="false">(F72+G72)*0.4</f>
        <v>0</v>
      </c>
      <c r="I72" s="8" t="n">
        <f aca="false">E72+H72</f>
        <v>0</v>
      </c>
      <c r="J72" s="8"/>
    </row>
    <row r="73" customFormat="false" ht="14.25" hidden="false" customHeight="false" outlineLevel="0" collapsed="false">
      <c r="A73" s="6" t="s">
        <v>80</v>
      </c>
      <c r="B73" s="7" t="s">
        <v>86</v>
      </c>
      <c r="C73" s="8" t="n">
        <v>0</v>
      </c>
      <c r="D73" s="8"/>
      <c r="E73" s="8" t="n">
        <f aca="false">(C73+D73)*0.6</f>
        <v>0</v>
      </c>
      <c r="F73" s="8" t="n">
        <v>0</v>
      </c>
      <c r="G73" s="8"/>
      <c r="H73" s="8" t="n">
        <f aca="false">(F73+G73)*0.4</f>
        <v>0</v>
      </c>
      <c r="I73" s="8" t="n">
        <f aca="false">E73+H73</f>
        <v>0</v>
      </c>
      <c r="J73" s="8"/>
    </row>
    <row r="74" customFormat="false" ht="14.25" hidden="false" customHeight="false" outlineLevel="0" collapsed="false">
      <c r="A74" s="6" t="s">
        <v>87</v>
      </c>
      <c r="B74" s="7" t="s">
        <v>88</v>
      </c>
      <c r="C74" s="8" t="n">
        <v>75</v>
      </c>
      <c r="D74" s="8"/>
      <c r="E74" s="8" t="n">
        <f aca="false">(C74+D74)*0.6</f>
        <v>45</v>
      </c>
      <c r="F74" s="8" t="n">
        <v>57</v>
      </c>
      <c r="G74" s="8"/>
      <c r="H74" s="8" t="n">
        <f aca="false">(F74+G74)*0.4</f>
        <v>22.8</v>
      </c>
      <c r="I74" s="8" t="n">
        <f aca="false">E74+H74</f>
        <v>67.8</v>
      </c>
      <c r="J74" s="8"/>
    </row>
    <row r="75" customFormat="false" ht="14.25" hidden="false" customHeight="false" outlineLevel="0" collapsed="false">
      <c r="A75" s="6" t="s">
        <v>87</v>
      </c>
      <c r="B75" s="7" t="s">
        <v>89</v>
      </c>
      <c r="C75" s="8" t="n">
        <v>88</v>
      </c>
      <c r="D75" s="8"/>
      <c r="E75" s="8" t="n">
        <f aca="false">(C75+D75)*0.6</f>
        <v>52.8</v>
      </c>
      <c r="F75" s="8" t="n">
        <v>55</v>
      </c>
      <c r="G75" s="8"/>
      <c r="H75" s="8" t="n">
        <f aca="false">(F75+G75)*0.4</f>
        <v>22</v>
      </c>
      <c r="I75" s="8" t="n">
        <f aca="false">E75+H75</f>
        <v>74.8</v>
      </c>
      <c r="J75" s="8"/>
    </row>
    <row r="76" customFormat="false" ht="14.25" hidden="false" customHeight="false" outlineLevel="0" collapsed="false">
      <c r="A76" s="6" t="s">
        <v>87</v>
      </c>
      <c r="B76" s="7" t="s">
        <v>90</v>
      </c>
      <c r="C76" s="8" t="n">
        <v>68</v>
      </c>
      <c r="D76" s="8"/>
      <c r="E76" s="8" t="n">
        <f aca="false">(C76+D76)*0.6</f>
        <v>40.8</v>
      </c>
      <c r="F76" s="8" t="n">
        <v>50</v>
      </c>
      <c r="G76" s="8"/>
      <c r="H76" s="8" t="n">
        <f aca="false">(F76+G76)*0.4</f>
        <v>20</v>
      </c>
      <c r="I76" s="8" t="n">
        <f aca="false">E76+H76</f>
        <v>60.8</v>
      </c>
      <c r="J76" s="8"/>
    </row>
    <row r="77" customFormat="false" ht="14.25" hidden="false" customHeight="false" outlineLevel="0" collapsed="false">
      <c r="A77" s="6" t="s">
        <v>87</v>
      </c>
      <c r="B77" s="7" t="s">
        <v>91</v>
      </c>
      <c r="C77" s="8" t="n">
        <v>90</v>
      </c>
      <c r="D77" s="8"/>
      <c r="E77" s="8" t="n">
        <f aca="false">(C77+D77)*0.6</f>
        <v>54</v>
      </c>
      <c r="F77" s="8" t="n">
        <v>54</v>
      </c>
      <c r="G77" s="8"/>
      <c r="H77" s="8" t="n">
        <f aca="false">(F77+G77)*0.4</f>
        <v>21.6</v>
      </c>
      <c r="I77" s="8" t="n">
        <f aca="false">E77+H77</f>
        <v>75.6</v>
      </c>
      <c r="J77" s="8"/>
    </row>
    <row r="78" customFormat="false" ht="14.25" hidden="false" customHeight="false" outlineLevel="0" collapsed="false">
      <c r="A78" s="6" t="s">
        <v>87</v>
      </c>
      <c r="B78" s="7" t="s">
        <v>92</v>
      </c>
      <c r="C78" s="8" t="n">
        <v>79</v>
      </c>
      <c r="D78" s="8"/>
      <c r="E78" s="8" t="n">
        <f aca="false">(C78+D78)*0.6</f>
        <v>47.4</v>
      </c>
      <c r="F78" s="8" t="n">
        <v>53</v>
      </c>
      <c r="G78" s="8"/>
      <c r="H78" s="8" t="n">
        <f aca="false">(F78+G78)*0.4</f>
        <v>21.2</v>
      </c>
      <c r="I78" s="8" t="n">
        <f aca="false">E78+H78</f>
        <v>68.6</v>
      </c>
      <c r="J78" s="8"/>
    </row>
    <row r="79" customFormat="false" ht="14.25" hidden="false" customHeight="false" outlineLevel="0" collapsed="false">
      <c r="A79" s="6" t="s">
        <v>87</v>
      </c>
      <c r="B79" s="7" t="s">
        <v>93</v>
      </c>
      <c r="C79" s="8" t="n">
        <v>73</v>
      </c>
      <c r="D79" s="8"/>
      <c r="E79" s="8" t="n">
        <f aca="false">(C79+D79)*0.6</f>
        <v>43.8</v>
      </c>
      <c r="F79" s="8" t="n">
        <v>56</v>
      </c>
      <c r="G79" s="8"/>
      <c r="H79" s="8" t="n">
        <f aca="false">(F79+G79)*0.4</f>
        <v>22.4</v>
      </c>
      <c r="I79" s="8" t="n">
        <f aca="false">E79+H79</f>
        <v>66.2</v>
      </c>
      <c r="J79" s="8"/>
    </row>
    <row r="80" customFormat="false" ht="14.25" hidden="false" customHeight="false" outlineLevel="0" collapsed="false">
      <c r="A80" s="6" t="s">
        <v>87</v>
      </c>
      <c r="B80" s="7" t="s">
        <v>94</v>
      </c>
      <c r="C80" s="8" t="n">
        <v>88</v>
      </c>
      <c r="D80" s="8"/>
      <c r="E80" s="8" t="n">
        <f aca="false">(C80+D80)*0.6</f>
        <v>52.8</v>
      </c>
      <c r="F80" s="8" t="n">
        <v>57</v>
      </c>
      <c r="G80" s="8"/>
      <c r="H80" s="8" t="n">
        <f aca="false">(F80+G80)*0.4</f>
        <v>22.8</v>
      </c>
      <c r="I80" s="8" t="n">
        <f aca="false">E80+H80</f>
        <v>75.6</v>
      </c>
      <c r="J80" s="8"/>
    </row>
    <row r="81" customFormat="false" ht="14.25" hidden="false" customHeight="false" outlineLevel="0" collapsed="false">
      <c r="A81" s="6" t="s">
        <v>87</v>
      </c>
      <c r="B81" s="7" t="s">
        <v>95</v>
      </c>
      <c r="C81" s="8" t="n">
        <v>70</v>
      </c>
      <c r="D81" s="8"/>
      <c r="E81" s="8" t="n">
        <f aca="false">(C81+D81)*0.6</f>
        <v>42</v>
      </c>
      <c r="F81" s="8" t="n">
        <v>54</v>
      </c>
      <c r="G81" s="8"/>
      <c r="H81" s="8" t="n">
        <f aca="false">(F81+G81)*0.4</f>
        <v>21.6</v>
      </c>
      <c r="I81" s="8" t="n">
        <f aca="false">E81+H81</f>
        <v>63.6</v>
      </c>
      <c r="J81" s="8"/>
    </row>
    <row r="82" customFormat="false" ht="14.25" hidden="false" customHeight="false" outlineLevel="0" collapsed="false">
      <c r="A82" s="6" t="s">
        <v>87</v>
      </c>
      <c r="B82" s="7" t="s">
        <v>96</v>
      </c>
      <c r="C82" s="8" t="n">
        <v>74</v>
      </c>
      <c r="D82" s="8"/>
      <c r="E82" s="8" t="n">
        <f aca="false">(C82+D82)*0.6</f>
        <v>44.4</v>
      </c>
      <c r="F82" s="8" t="n">
        <v>55</v>
      </c>
      <c r="G82" s="8"/>
      <c r="H82" s="8" t="n">
        <f aca="false">(F82+G82)*0.4</f>
        <v>22</v>
      </c>
      <c r="I82" s="8" t="n">
        <f aca="false">E82+H82</f>
        <v>66.4</v>
      </c>
      <c r="J82" s="8"/>
    </row>
    <row r="83" customFormat="false" ht="14.25" hidden="false" customHeight="false" outlineLevel="0" collapsed="false">
      <c r="A83" s="6" t="s">
        <v>87</v>
      </c>
      <c r="B83" s="7" t="s">
        <v>97</v>
      </c>
      <c r="C83" s="8" t="n">
        <v>0</v>
      </c>
      <c r="D83" s="8"/>
      <c r="E83" s="8" t="n">
        <f aca="false">(C83+D83)*0.6</f>
        <v>0</v>
      </c>
      <c r="F83" s="8" t="n">
        <v>0</v>
      </c>
      <c r="G83" s="8"/>
      <c r="H83" s="8" t="n">
        <f aca="false">(F83+G83)*0.4</f>
        <v>0</v>
      </c>
      <c r="I83" s="8" t="n">
        <f aca="false">E83+H83</f>
        <v>0</v>
      </c>
      <c r="J83" s="8"/>
    </row>
    <row r="84" customFormat="false" ht="14.25" hidden="false" customHeight="false" outlineLevel="0" collapsed="false">
      <c r="A84" s="6" t="s">
        <v>87</v>
      </c>
      <c r="B84" s="7" t="s">
        <v>98</v>
      </c>
      <c r="C84" s="8" t="n">
        <v>85</v>
      </c>
      <c r="D84" s="8"/>
      <c r="E84" s="8" t="n">
        <f aca="false">(C84+D84)*0.6</f>
        <v>51</v>
      </c>
      <c r="F84" s="8" t="n">
        <v>59</v>
      </c>
      <c r="G84" s="8"/>
      <c r="H84" s="8" t="n">
        <f aca="false">(F84+G84)*0.4</f>
        <v>23.6</v>
      </c>
      <c r="I84" s="8" t="n">
        <f aca="false">E84+H84</f>
        <v>74.6</v>
      </c>
      <c r="J84" s="8"/>
    </row>
    <row r="85" customFormat="false" ht="14.25" hidden="false" customHeight="false" outlineLevel="0" collapsed="false">
      <c r="A85" s="6" t="s">
        <v>87</v>
      </c>
      <c r="B85" s="7" t="s">
        <v>99</v>
      </c>
      <c r="C85" s="8" t="n">
        <v>75</v>
      </c>
      <c r="D85" s="8"/>
      <c r="E85" s="8" t="n">
        <f aca="false">(C85+D85)*0.6</f>
        <v>45</v>
      </c>
      <c r="F85" s="8" t="n">
        <v>58</v>
      </c>
      <c r="G85" s="8"/>
      <c r="H85" s="8" t="n">
        <f aca="false">(F85+G85)*0.4</f>
        <v>23.2</v>
      </c>
      <c r="I85" s="8" t="n">
        <f aca="false">E85+H85</f>
        <v>68.2</v>
      </c>
      <c r="J85" s="8"/>
    </row>
    <row r="86" customFormat="false" ht="14.25" hidden="false" customHeight="false" outlineLevel="0" collapsed="false">
      <c r="A86" s="6" t="s">
        <v>87</v>
      </c>
      <c r="B86" s="7" t="s">
        <v>100</v>
      </c>
      <c r="C86" s="8" t="n">
        <v>75</v>
      </c>
      <c r="D86" s="8"/>
      <c r="E86" s="8" t="n">
        <f aca="false">(C86+D86)*0.6</f>
        <v>45</v>
      </c>
      <c r="F86" s="8" t="n">
        <v>57</v>
      </c>
      <c r="G86" s="8"/>
      <c r="H86" s="8" t="n">
        <f aca="false">(F86+G86)*0.4</f>
        <v>22.8</v>
      </c>
      <c r="I86" s="8" t="n">
        <f aca="false">E86+H86</f>
        <v>67.8</v>
      </c>
      <c r="J86" s="8"/>
    </row>
    <row r="87" customFormat="false" ht="14.25" hidden="false" customHeight="false" outlineLevel="0" collapsed="false">
      <c r="A87" s="6" t="s">
        <v>87</v>
      </c>
      <c r="B87" s="7" t="s">
        <v>101</v>
      </c>
      <c r="C87" s="8" t="n">
        <v>76</v>
      </c>
      <c r="D87" s="8"/>
      <c r="E87" s="8" t="n">
        <f aca="false">(C87+D87)*0.6</f>
        <v>45.6</v>
      </c>
      <c r="F87" s="8" t="n">
        <v>60</v>
      </c>
      <c r="G87" s="8"/>
      <c r="H87" s="8" t="n">
        <f aca="false">(F87+G87)*0.4</f>
        <v>24</v>
      </c>
      <c r="I87" s="8" t="n">
        <f aca="false">E87+H87</f>
        <v>69.6</v>
      </c>
      <c r="J87" s="8"/>
    </row>
    <row r="88" customFormat="false" ht="14.25" hidden="false" customHeight="false" outlineLevel="0" collapsed="false">
      <c r="A88" s="6" t="s">
        <v>87</v>
      </c>
      <c r="B88" s="7" t="s">
        <v>102</v>
      </c>
      <c r="C88" s="8" t="n">
        <v>81</v>
      </c>
      <c r="D88" s="8"/>
      <c r="E88" s="8" t="n">
        <f aca="false">(C88+D88)*0.6</f>
        <v>48.6</v>
      </c>
      <c r="F88" s="8" t="n">
        <v>51</v>
      </c>
      <c r="G88" s="8"/>
      <c r="H88" s="8" t="n">
        <f aca="false">(F88+G88)*0.4</f>
        <v>20.4</v>
      </c>
      <c r="I88" s="8" t="n">
        <f aca="false">E88+H88</f>
        <v>69</v>
      </c>
      <c r="J88" s="8"/>
    </row>
    <row r="89" customFormat="false" ht="14.25" hidden="false" customHeight="false" outlineLevel="0" collapsed="false">
      <c r="A89" s="6" t="s">
        <v>87</v>
      </c>
      <c r="B89" s="7" t="s">
        <v>103</v>
      </c>
      <c r="C89" s="8" t="n">
        <v>61</v>
      </c>
      <c r="D89" s="8"/>
      <c r="E89" s="8" t="n">
        <f aca="false">(C89+D89)*0.6</f>
        <v>36.6</v>
      </c>
      <c r="F89" s="8" t="n">
        <v>55</v>
      </c>
      <c r="G89" s="8"/>
      <c r="H89" s="8" t="n">
        <f aca="false">(F89+G89)*0.4</f>
        <v>22</v>
      </c>
      <c r="I89" s="8" t="n">
        <f aca="false">E89+H89</f>
        <v>58.6</v>
      </c>
      <c r="J89" s="8"/>
    </row>
    <row r="90" customFormat="false" ht="14.25" hidden="false" customHeight="false" outlineLevel="0" collapsed="false">
      <c r="A90" s="6" t="s">
        <v>87</v>
      </c>
      <c r="B90" s="7" t="s">
        <v>104</v>
      </c>
      <c r="C90" s="8" t="n">
        <v>80</v>
      </c>
      <c r="D90" s="8"/>
      <c r="E90" s="8" t="n">
        <f aca="false">(C90+D90)*0.6</f>
        <v>48</v>
      </c>
      <c r="F90" s="8" t="n">
        <v>55</v>
      </c>
      <c r="G90" s="8"/>
      <c r="H90" s="8" t="n">
        <f aca="false">(F90+G90)*0.4</f>
        <v>22</v>
      </c>
      <c r="I90" s="8" t="n">
        <f aca="false">E90+H90</f>
        <v>70</v>
      </c>
      <c r="J90" s="8"/>
    </row>
    <row r="91" customFormat="false" ht="14.25" hidden="false" customHeight="false" outlineLevel="0" collapsed="false">
      <c r="A91" s="6" t="s">
        <v>87</v>
      </c>
      <c r="B91" s="7" t="s">
        <v>105</v>
      </c>
      <c r="C91" s="8" t="n">
        <v>85</v>
      </c>
      <c r="D91" s="8"/>
      <c r="E91" s="8" t="n">
        <f aca="false">(C91+D91)*0.6</f>
        <v>51</v>
      </c>
      <c r="F91" s="8" t="n">
        <v>64</v>
      </c>
      <c r="G91" s="8"/>
      <c r="H91" s="8" t="n">
        <f aca="false">(F91+G91)*0.4</f>
        <v>25.6</v>
      </c>
      <c r="I91" s="8" t="n">
        <f aca="false">E91+H91</f>
        <v>76.6</v>
      </c>
      <c r="J91" s="8"/>
    </row>
    <row r="92" customFormat="false" ht="14.25" hidden="false" customHeight="false" outlineLevel="0" collapsed="false">
      <c r="A92" s="6" t="s">
        <v>87</v>
      </c>
      <c r="B92" s="7" t="s">
        <v>106</v>
      </c>
      <c r="C92" s="8" t="n">
        <v>63</v>
      </c>
      <c r="D92" s="8"/>
      <c r="E92" s="8" t="n">
        <f aca="false">(C92+D92)*0.6</f>
        <v>37.8</v>
      </c>
      <c r="F92" s="8" t="n">
        <v>54</v>
      </c>
      <c r="G92" s="8"/>
      <c r="H92" s="8" t="n">
        <f aca="false">(F92+G92)*0.4</f>
        <v>21.6</v>
      </c>
      <c r="I92" s="8" t="n">
        <f aca="false">E92+H92</f>
        <v>59.4</v>
      </c>
      <c r="J92" s="8"/>
    </row>
    <row r="93" customFormat="false" ht="14.25" hidden="false" customHeight="false" outlineLevel="0" collapsed="false">
      <c r="A93" s="6" t="s">
        <v>107</v>
      </c>
      <c r="B93" s="7" t="s">
        <v>108</v>
      </c>
      <c r="C93" s="8" t="n">
        <v>72</v>
      </c>
      <c r="D93" s="8"/>
      <c r="E93" s="8" t="n">
        <f aca="false">(C93+D93)*0.6</f>
        <v>43.2</v>
      </c>
      <c r="F93" s="8" t="n">
        <v>61</v>
      </c>
      <c r="G93" s="8"/>
      <c r="H93" s="8" t="n">
        <f aca="false">(F93+G93)*0.4</f>
        <v>24.4</v>
      </c>
      <c r="I93" s="8" t="n">
        <f aca="false">E93+H93</f>
        <v>67.6</v>
      </c>
      <c r="J93" s="8"/>
    </row>
    <row r="94" customFormat="false" ht="14.25" hidden="false" customHeight="false" outlineLevel="0" collapsed="false">
      <c r="A94" s="6" t="s">
        <v>107</v>
      </c>
      <c r="B94" s="7" t="s">
        <v>109</v>
      </c>
      <c r="C94" s="8" t="n">
        <v>75</v>
      </c>
      <c r="D94" s="8"/>
      <c r="E94" s="8" t="n">
        <f aca="false">(C94+D94)*0.6</f>
        <v>45</v>
      </c>
      <c r="F94" s="8" t="n">
        <v>60</v>
      </c>
      <c r="G94" s="8"/>
      <c r="H94" s="8" t="n">
        <f aca="false">(F94+G94)*0.4</f>
        <v>24</v>
      </c>
      <c r="I94" s="8" t="n">
        <f aca="false">E94+H94</f>
        <v>69</v>
      </c>
      <c r="J94" s="8"/>
    </row>
    <row r="95" customFormat="false" ht="14.25" hidden="false" customHeight="false" outlineLevel="0" collapsed="false">
      <c r="A95" s="6" t="s">
        <v>107</v>
      </c>
      <c r="B95" s="7" t="s">
        <v>110</v>
      </c>
      <c r="C95" s="8" t="n">
        <v>72</v>
      </c>
      <c r="D95" s="8"/>
      <c r="E95" s="8" t="n">
        <f aca="false">(C95+D95)*0.6</f>
        <v>43.2</v>
      </c>
      <c r="F95" s="8" t="n">
        <v>56</v>
      </c>
      <c r="G95" s="8"/>
      <c r="H95" s="8" t="n">
        <f aca="false">(F95+G95)*0.4</f>
        <v>22.4</v>
      </c>
      <c r="I95" s="8" t="n">
        <f aca="false">E95+H95</f>
        <v>65.6</v>
      </c>
      <c r="J95" s="8"/>
    </row>
    <row r="96" customFormat="false" ht="14.25" hidden="false" customHeight="false" outlineLevel="0" collapsed="false">
      <c r="A96" s="6" t="s">
        <v>107</v>
      </c>
      <c r="B96" s="7" t="s">
        <v>111</v>
      </c>
      <c r="C96" s="8" t="n">
        <v>87</v>
      </c>
      <c r="D96" s="8"/>
      <c r="E96" s="8" t="n">
        <f aca="false">(C96+D96)*0.6</f>
        <v>52.2</v>
      </c>
      <c r="F96" s="8" t="n">
        <v>54</v>
      </c>
      <c r="G96" s="8"/>
      <c r="H96" s="8" t="n">
        <f aca="false">(F96+G96)*0.4</f>
        <v>21.6</v>
      </c>
      <c r="I96" s="8" t="n">
        <f aca="false">E96+H96</f>
        <v>73.8</v>
      </c>
      <c r="J96" s="8"/>
    </row>
    <row r="97" customFormat="false" ht="14.25" hidden="false" customHeight="false" outlineLevel="0" collapsed="false">
      <c r="A97" s="6" t="s">
        <v>107</v>
      </c>
      <c r="B97" s="7" t="s">
        <v>112</v>
      </c>
      <c r="C97" s="8" t="n">
        <v>82</v>
      </c>
      <c r="D97" s="8"/>
      <c r="E97" s="8" t="n">
        <f aca="false">(C97+D97)*0.6</f>
        <v>49.2</v>
      </c>
      <c r="F97" s="8" t="n">
        <v>58</v>
      </c>
      <c r="G97" s="8"/>
      <c r="H97" s="8" t="n">
        <f aca="false">(F97+G97)*0.4</f>
        <v>23.2</v>
      </c>
      <c r="I97" s="8" t="n">
        <f aca="false">E97+H97</f>
        <v>72.4</v>
      </c>
      <c r="J97" s="8"/>
    </row>
    <row r="98" customFormat="false" ht="14.25" hidden="false" customHeight="false" outlineLevel="0" collapsed="false">
      <c r="A98" s="6" t="s">
        <v>107</v>
      </c>
      <c r="B98" s="7" t="s">
        <v>113</v>
      </c>
      <c r="C98" s="8" t="n">
        <v>66</v>
      </c>
      <c r="D98" s="8"/>
      <c r="E98" s="8" t="n">
        <f aca="false">(C98+D98)*0.6</f>
        <v>39.6</v>
      </c>
      <c r="F98" s="8" t="n">
        <v>54</v>
      </c>
      <c r="G98" s="8"/>
      <c r="H98" s="8" t="n">
        <f aca="false">(F98+G98)*0.4</f>
        <v>21.6</v>
      </c>
      <c r="I98" s="8" t="n">
        <f aca="false">E98+H98</f>
        <v>61.2</v>
      </c>
      <c r="J98" s="8"/>
    </row>
    <row r="99" customFormat="false" ht="14.25" hidden="false" customHeight="false" outlineLevel="0" collapsed="false">
      <c r="A99" s="6" t="s">
        <v>107</v>
      </c>
      <c r="B99" s="7" t="s">
        <v>114</v>
      </c>
      <c r="C99" s="8" t="n">
        <v>67</v>
      </c>
      <c r="D99" s="8"/>
      <c r="E99" s="8" t="n">
        <f aca="false">(C99+D99)*0.6</f>
        <v>40.2</v>
      </c>
      <c r="F99" s="8" t="n">
        <v>51</v>
      </c>
      <c r="G99" s="8"/>
      <c r="H99" s="8" t="n">
        <f aca="false">(F99+G99)*0.4</f>
        <v>20.4</v>
      </c>
      <c r="I99" s="8" t="n">
        <f aca="false">E99+H99</f>
        <v>60.6</v>
      </c>
      <c r="J99" s="8"/>
    </row>
    <row r="100" customFormat="false" ht="14.25" hidden="false" customHeight="false" outlineLevel="0" collapsed="false">
      <c r="A100" s="6" t="s">
        <v>107</v>
      </c>
      <c r="B100" s="7" t="s">
        <v>115</v>
      </c>
      <c r="C100" s="8" t="n">
        <v>0</v>
      </c>
      <c r="D100" s="8"/>
      <c r="E100" s="8" t="n">
        <f aca="false">(C100+D100)*0.6</f>
        <v>0</v>
      </c>
      <c r="F100" s="8" t="n">
        <v>0</v>
      </c>
      <c r="G100" s="8"/>
      <c r="H100" s="8" t="n">
        <f aca="false">(F100+G100)*0.4</f>
        <v>0</v>
      </c>
      <c r="I100" s="8" t="n">
        <f aca="false">E100+H100</f>
        <v>0</v>
      </c>
      <c r="J100" s="8"/>
    </row>
    <row r="101" customFormat="false" ht="14.25" hidden="false" customHeight="false" outlineLevel="0" collapsed="false">
      <c r="A101" s="6" t="s">
        <v>107</v>
      </c>
      <c r="B101" s="7" t="s">
        <v>116</v>
      </c>
      <c r="C101" s="8" t="n">
        <v>86</v>
      </c>
      <c r="D101" s="8"/>
      <c r="E101" s="8" t="n">
        <f aca="false">(C101+D101)*0.6</f>
        <v>51.6</v>
      </c>
      <c r="F101" s="8" t="n">
        <v>56</v>
      </c>
      <c r="G101" s="8"/>
      <c r="H101" s="8" t="n">
        <f aca="false">(F101+G101)*0.4</f>
        <v>22.4</v>
      </c>
      <c r="I101" s="8" t="n">
        <f aca="false">E101+H101</f>
        <v>74</v>
      </c>
      <c r="J101" s="8"/>
    </row>
    <row r="102" customFormat="false" ht="14.25" hidden="false" customHeight="false" outlineLevel="0" collapsed="false">
      <c r="A102" s="6" t="s">
        <v>107</v>
      </c>
      <c r="B102" s="7" t="s">
        <v>117</v>
      </c>
      <c r="C102" s="8" t="n">
        <v>80</v>
      </c>
      <c r="D102" s="8"/>
      <c r="E102" s="8" t="n">
        <f aca="false">(C102+D102)*0.6</f>
        <v>48</v>
      </c>
      <c r="F102" s="8" t="n">
        <v>58</v>
      </c>
      <c r="G102" s="8"/>
      <c r="H102" s="8" t="n">
        <f aca="false">(F102+G102)*0.4</f>
        <v>23.2</v>
      </c>
      <c r="I102" s="8" t="n">
        <f aca="false">E102+H102</f>
        <v>71.2</v>
      </c>
      <c r="J102" s="8"/>
    </row>
    <row r="103" customFormat="false" ht="14.25" hidden="false" customHeight="false" outlineLevel="0" collapsed="false">
      <c r="A103" s="6" t="s">
        <v>107</v>
      </c>
      <c r="B103" s="7" t="s">
        <v>118</v>
      </c>
      <c r="C103" s="8" t="n">
        <v>83</v>
      </c>
      <c r="D103" s="8"/>
      <c r="E103" s="8" t="n">
        <f aca="false">(C103+D103)*0.6</f>
        <v>49.8</v>
      </c>
      <c r="F103" s="8" t="n">
        <v>54</v>
      </c>
      <c r="G103" s="8"/>
      <c r="H103" s="8" t="n">
        <f aca="false">(F103+G103)*0.4</f>
        <v>21.6</v>
      </c>
      <c r="I103" s="8" t="n">
        <f aca="false">E103+H103</f>
        <v>71.4</v>
      </c>
      <c r="J103" s="8"/>
    </row>
    <row r="104" customFormat="false" ht="14.25" hidden="false" customHeight="false" outlineLevel="0" collapsed="false">
      <c r="A104" s="6" t="s">
        <v>107</v>
      </c>
      <c r="B104" s="7" t="s">
        <v>119</v>
      </c>
      <c r="C104" s="8" t="n">
        <v>71</v>
      </c>
      <c r="D104" s="8"/>
      <c r="E104" s="8" t="n">
        <f aca="false">(C104+D104)*0.6</f>
        <v>42.6</v>
      </c>
      <c r="F104" s="8" t="n">
        <v>57</v>
      </c>
      <c r="G104" s="8"/>
      <c r="H104" s="8" t="n">
        <f aca="false">(F104+G104)*0.4</f>
        <v>22.8</v>
      </c>
      <c r="I104" s="8" t="n">
        <f aca="false">E104+H104</f>
        <v>65.4</v>
      </c>
      <c r="J104" s="8"/>
    </row>
    <row r="105" customFormat="false" ht="14.25" hidden="false" customHeight="false" outlineLevel="0" collapsed="false">
      <c r="A105" s="6" t="s">
        <v>107</v>
      </c>
      <c r="B105" s="7" t="s">
        <v>120</v>
      </c>
      <c r="C105" s="8" t="n">
        <v>0</v>
      </c>
      <c r="D105" s="8"/>
      <c r="E105" s="8" t="n">
        <f aca="false">(C105+D105)*0.6</f>
        <v>0</v>
      </c>
      <c r="F105" s="8" t="n">
        <v>0</v>
      </c>
      <c r="G105" s="8"/>
      <c r="H105" s="8" t="n">
        <f aca="false">(F105+G105)*0.4</f>
        <v>0</v>
      </c>
      <c r="I105" s="8" t="n">
        <f aca="false">E105+H105</f>
        <v>0</v>
      </c>
      <c r="J105" s="8"/>
    </row>
    <row r="106" customFormat="false" ht="14.25" hidden="false" customHeight="false" outlineLevel="0" collapsed="false">
      <c r="A106" s="6" t="s">
        <v>107</v>
      </c>
      <c r="B106" s="7" t="s">
        <v>121</v>
      </c>
      <c r="C106" s="8" t="n">
        <v>81</v>
      </c>
      <c r="D106" s="8"/>
      <c r="E106" s="8" t="n">
        <f aca="false">(C106+D106)*0.6</f>
        <v>48.6</v>
      </c>
      <c r="F106" s="8" t="n">
        <v>61</v>
      </c>
      <c r="G106" s="8"/>
      <c r="H106" s="8" t="n">
        <f aca="false">(F106+G106)*0.4</f>
        <v>24.4</v>
      </c>
      <c r="I106" s="8" t="n">
        <f aca="false">E106+H106</f>
        <v>73</v>
      </c>
      <c r="J106" s="8"/>
    </row>
    <row r="107" customFormat="false" ht="14.25" hidden="false" customHeight="false" outlineLevel="0" collapsed="false">
      <c r="A107" s="6" t="s">
        <v>107</v>
      </c>
      <c r="B107" s="7" t="s">
        <v>122</v>
      </c>
      <c r="C107" s="8" t="n">
        <v>70</v>
      </c>
      <c r="D107" s="8"/>
      <c r="E107" s="8" t="n">
        <f aca="false">(C107+D107)*0.6</f>
        <v>42</v>
      </c>
      <c r="F107" s="8" t="n">
        <v>55</v>
      </c>
      <c r="G107" s="8"/>
      <c r="H107" s="8" t="n">
        <f aca="false">(F107+G107)*0.4</f>
        <v>22</v>
      </c>
      <c r="I107" s="8" t="n">
        <f aca="false">E107+H107</f>
        <v>64</v>
      </c>
      <c r="J107" s="8"/>
    </row>
    <row r="108" customFormat="false" ht="14.25" hidden="false" customHeight="false" outlineLevel="0" collapsed="false">
      <c r="A108" s="6" t="s">
        <v>107</v>
      </c>
      <c r="B108" s="7" t="s">
        <v>123</v>
      </c>
      <c r="C108" s="8" t="n">
        <v>60</v>
      </c>
      <c r="D108" s="8"/>
      <c r="E108" s="8" t="n">
        <f aca="false">(C108+D108)*0.6</f>
        <v>36</v>
      </c>
      <c r="F108" s="8" t="n">
        <v>57</v>
      </c>
      <c r="G108" s="8"/>
      <c r="H108" s="8" t="n">
        <f aca="false">(F108+G108)*0.4</f>
        <v>22.8</v>
      </c>
      <c r="I108" s="8" t="n">
        <f aca="false">E108+H108</f>
        <v>58.8</v>
      </c>
      <c r="J108" s="8"/>
    </row>
    <row r="109" customFormat="false" ht="14.25" hidden="false" customHeight="false" outlineLevel="0" collapsed="false">
      <c r="A109" s="6" t="s">
        <v>107</v>
      </c>
      <c r="B109" s="7" t="s">
        <v>124</v>
      </c>
      <c r="C109" s="8" t="n">
        <v>86</v>
      </c>
      <c r="D109" s="8"/>
      <c r="E109" s="8" t="n">
        <f aca="false">(C109+D109)*0.6</f>
        <v>51.6</v>
      </c>
      <c r="F109" s="8" t="n">
        <v>58</v>
      </c>
      <c r="G109" s="8"/>
      <c r="H109" s="8" t="n">
        <f aca="false">(F109+G109)*0.4</f>
        <v>23.2</v>
      </c>
      <c r="I109" s="8" t="n">
        <f aca="false">E109+H109</f>
        <v>74.8</v>
      </c>
      <c r="J109" s="8"/>
    </row>
    <row r="110" customFormat="false" ht="14.25" hidden="false" customHeight="false" outlineLevel="0" collapsed="false">
      <c r="A110" s="6" t="s">
        <v>107</v>
      </c>
      <c r="B110" s="7" t="s">
        <v>125</v>
      </c>
      <c r="C110" s="8" t="n">
        <v>70</v>
      </c>
      <c r="D110" s="8"/>
      <c r="E110" s="8" t="n">
        <f aca="false">(C110+D110)*0.6</f>
        <v>42</v>
      </c>
      <c r="F110" s="8" t="n">
        <v>59</v>
      </c>
      <c r="G110" s="8"/>
      <c r="H110" s="8" t="n">
        <f aca="false">(F110+G110)*0.4</f>
        <v>23.6</v>
      </c>
      <c r="I110" s="8" t="n">
        <f aca="false">E110+H110</f>
        <v>65.6</v>
      </c>
      <c r="J110" s="8"/>
    </row>
    <row r="111" customFormat="false" ht="14.25" hidden="false" customHeight="false" outlineLevel="0" collapsed="false">
      <c r="A111" s="6" t="s">
        <v>107</v>
      </c>
      <c r="B111" s="7" t="s">
        <v>126</v>
      </c>
      <c r="C111" s="8" t="n">
        <v>84</v>
      </c>
      <c r="D111" s="8"/>
      <c r="E111" s="8" t="n">
        <f aca="false">(C111+D111)*0.6</f>
        <v>50.4</v>
      </c>
      <c r="F111" s="8" t="n">
        <v>60</v>
      </c>
      <c r="G111" s="8"/>
      <c r="H111" s="8" t="n">
        <f aca="false">(F111+G111)*0.4</f>
        <v>24</v>
      </c>
      <c r="I111" s="8" t="n">
        <f aca="false">E111+H111</f>
        <v>74.4</v>
      </c>
      <c r="J111" s="8"/>
    </row>
    <row r="112" customFormat="false" ht="14.25" hidden="false" customHeight="false" outlineLevel="0" collapsed="false">
      <c r="A112" s="6" t="s">
        <v>107</v>
      </c>
      <c r="B112" s="7" t="s">
        <v>127</v>
      </c>
      <c r="C112" s="8" t="n">
        <v>79</v>
      </c>
      <c r="D112" s="8"/>
      <c r="E112" s="8" t="n">
        <f aca="false">(C112+D112)*0.6</f>
        <v>47.4</v>
      </c>
      <c r="F112" s="8" t="n">
        <v>55</v>
      </c>
      <c r="G112" s="8"/>
      <c r="H112" s="8" t="n">
        <f aca="false">(F112+G112)*0.4</f>
        <v>22</v>
      </c>
      <c r="I112" s="8" t="n">
        <f aca="false">E112+H112</f>
        <v>69.4</v>
      </c>
      <c r="J112" s="8"/>
    </row>
    <row r="113" customFormat="false" ht="14.25" hidden="false" customHeight="false" outlineLevel="0" collapsed="false">
      <c r="A113" s="6" t="s">
        <v>107</v>
      </c>
      <c r="B113" s="7" t="s">
        <v>128</v>
      </c>
      <c r="C113" s="8" t="n">
        <v>84</v>
      </c>
      <c r="D113" s="8"/>
      <c r="E113" s="8" t="n">
        <f aca="false">(C113+D113)*0.6</f>
        <v>50.4</v>
      </c>
      <c r="F113" s="8" t="n">
        <v>59</v>
      </c>
      <c r="G113" s="8"/>
      <c r="H113" s="8" t="n">
        <f aca="false">(F113+G113)*0.4</f>
        <v>23.6</v>
      </c>
      <c r="I113" s="8" t="n">
        <f aca="false">E113+H113</f>
        <v>74</v>
      </c>
      <c r="J113" s="8"/>
    </row>
    <row r="114" customFormat="false" ht="14.25" hidden="false" customHeight="false" outlineLevel="0" collapsed="false">
      <c r="A114" s="6" t="s">
        <v>107</v>
      </c>
      <c r="B114" s="7" t="s">
        <v>129</v>
      </c>
      <c r="C114" s="8" t="n">
        <v>0</v>
      </c>
      <c r="D114" s="8"/>
      <c r="E114" s="8" t="n">
        <f aca="false">(C114+D114)*0.6</f>
        <v>0</v>
      </c>
      <c r="F114" s="8" t="n">
        <v>0</v>
      </c>
      <c r="G114" s="8"/>
      <c r="H114" s="8" t="n">
        <f aca="false">(F114+G114)*0.4</f>
        <v>0</v>
      </c>
      <c r="I114" s="8" t="n">
        <f aca="false">E114+H114</f>
        <v>0</v>
      </c>
      <c r="J114" s="8"/>
    </row>
    <row r="115" customFormat="false" ht="14.25" hidden="false" customHeight="false" outlineLevel="0" collapsed="false">
      <c r="A115" s="6" t="s">
        <v>107</v>
      </c>
      <c r="B115" s="7" t="s">
        <v>130</v>
      </c>
      <c r="C115" s="8" t="n">
        <v>82</v>
      </c>
      <c r="D115" s="8"/>
      <c r="E115" s="8" t="n">
        <f aca="false">(C115+D115)*0.6</f>
        <v>49.2</v>
      </c>
      <c r="F115" s="8" t="n">
        <v>57</v>
      </c>
      <c r="G115" s="8"/>
      <c r="H115" s="8" t="n">
        <f aca="false">(F115+G115)*0.4</f>
        <v>22.8</v>
      </c>
      <c r="I115" s="8" t="n">
        <f aca="false">E115+H115</f>
        <v>72</v>
      </c>
      <c r="J115" s="8"/>
    </row>
    <row r="116" customFormat="false" ht="14.25" hidden="false" customHeight="false" outlineLevel="0" collapsed="false">
      <c r="A116" s="6" t="s">
        <v>107</v>
      </c>
      <c r="B116" s="7" t="s">
        <v>131</v>
      </c>
      <c r="C116" s="8" t="n">
        <v>65</v>
      </c>
      <c r="D116" s="8"/>
      <c r="E116" s="8" t="n">
        <f aca="false">(C116+D116)*0.6</f>
        <v>39</v>
      </c>
      <c r="F116" s="8" t="n">
        <v>55</v>
      </c>
      <c r="G116" s="8"/>
      <c r="H116" s="8" t="n">
        <f aca="false">(F116+G116)*0.4</f>
        <v>22</v>
      </c>
      <c r="I116" s="8" t="n">
        <f aca="false">E116+H116</f>
        <v>61</v>
      </c>
      <c r="J116" s="8"/>
    </row>
    <row r="117" customFormat="false" ht="14.25" hidden="false" customHeight="false" outlineLevel="0" collapsed="false">
      <c r="A117" s="6" t="s">
        <v>107</v>
      </c>
      <c r="B117" s="7" t="s">
        <v>132</v>
      </c>
      <c r="C117" s="8" t="n">
        <v>64</v>
      </c>
      <c r="D117" s="8"/>
      <c r="E117" s="8" t="n">
        <f aca="false">(C117+D117)*0.6</f>
        <v>38.4</v>
      </c>
      <c r="F117" s="8" t="n">
        <v>57</v>
      </c>
      <c r="G117" s="8"/>
      <c r="H117" s="8" t="n">
        <f aca="false">(F117+G117)*0.4</f>
        <v>22.8</v>
      </c>
      <c r="I117" s="8" t="n">
        <f aca="false">E117+H117</f>
        <v>61.2</v>
      </c>
      <c r="J117" s="8"/>
    </row>
    <row r="118" customFormat="false" ht="14.25" hidden="false" customHeight="false" outlineLevel="0" collapsed="false">
      <c r="A118" s="6" t="s">
        <v>107</v>
      </c>
      <c r="B118" s="7" t="s">
        <v>133</v>
      </c>
      <c r="C118" s="8" t="n">
        <v>84</v>
      </c>
      <c r="D118" s="8"/>
      <c r="E118" s="8" t="n">
        <f aca="false">(C118+D118)*0.6</f>
        <v>50.4</v>
      </c>
      <c r="F118" s="8" t="n">
        <v>54</v>
      </c>
      <c r="G118" s="8"/>
      <c r="H118" s="8" t="n">
        <f aca="false">(F118+G118)*0.4</f>
        <v>21.6</v>
      </c>
      <c r="I118" s="8" t="n">
        <f aca="false">E118+H118</f>
        <v>72</v>
      </c>
      <c r="J118" s="8"/>
    </row>
    <row r="119" customFormat="false" ht="14.25" hidden="false" customHeight="false" outlineLevel="0" collapsed="false">
      <c r="A119" s="6" t="s">
        <v>107</v>
      </c>
      <c r="B119" s="7" t="s">
        <v>134</v>
      </c>
      <c r="C119" s="8" t="n">
        <v>91</v>
      </c>
      <c r="D119" s="8"/>
      <c r="E119" s="8" t="n">
        <f aca="false">(C119+D119)*0.6</f>
        <v>54.6</v>
      </c>
      <c r="F119" s="8" t="n">
        <v>58</v>
      </c>
      <c r="G119" s="8"/>
      <c r="H119" s="8" t="n">
        <f aca="false">(F119+G119)*0.4</f>
        <v>23.2</v>
      </c>
      <c r="I119" s="8" t="n">
        <f aca="false">E119+H119</f>
        <v>77.8</v>
      </c>
      <c r="J119" s="8"/>
    </row>
    <row r="120" customFormat="false" ht="14.25" hidden="false" customHeight="false" outlineLevel="0" collapsed="false">
      <c r="A120" s="6" t="s">
        <v>107</v>
      </c>
      <c r="B120" s="7" t="s">
        <v>135</v>
      </c>
      <c r="C120" s="8" t="n">
        <v>65</v>
      </c>
      <c r="D120" s="8"/>
      <c r="E120" s="8" t="n">
        <f aca="false">(C120+D120)*0.6</f>
        <v>39</v>
      </c>
      <c r="F120" s="8" t="n">
        <v>53</v>
      </c>
      <c r="G120" s="8"/>
      <c r="H120" s="8" t="n">
        <f aca="false">(F120+G120)*0.4</f>
        <v>21.2</v>
      </c>
      <c r="I120" s="8" t="n">
        <f aca="false">E120+H120</f>
        <v>60.2</v>
      </c>
      <c r="J120" s="8"/>
    </row>
    <row r="121" customFormat="false" ht="14.25" hidden="false" customHeight="false" outlineLevel="0" collapsed="false">
      <c r="A121" s="6" t="s">
        <v>107</v>
      </c>
      <c r="B121" s="7" t="s">
        <v>136</v>
      </c>
      <c r="C121" s="8" t="n">
        <v>76</v>
      </c>
      <c r="D121" s="8"/>
      <c r="E121" s="8" t="n">
        <f aca="false">(C121+D121)*0.6</f>
        <v>45.6</v>
      </c>
      <c r="F121" s="8" t="n">
        <v>56</v>
      </c>
      <c r="G121" s="8"/>
      <c r="H121" s="8" t="n">
        <f aca="false">(F121+G121)*0.4</f>
        <v>22.4</v>
      </c>
      <c r="I121" s="8" t="n">
        <f aca="false">E121+H121</f>
        <v>68</v>
      </c>
      <c r="J121" s="8"/>
    </row>
    <row r="122" customFormat="false" ht="14.25" hidden="false" customHeight="false" outlineLevel="0" collapsed="false">
      <c r="A122" s="6" t="s">
        <v>107</v>
      </c>
      <c r="B122" s="7" t="s">
        <v>137</v>
      </c>
      <c r="C122" s="8" t="n">
        <v>62</v>
      </c>
      <c r="D122" s="8"/>
      <c r="E122" s="8" t="n">
        <f aca="false">(C122+D122)*0.6</f>
        <v>37.2</v>
      </c>
      <c r="F122" s="8" t="n">
        <v>57</v>
      </c>
      <c r="G122" s="8"/>
      <c r="H122" s="8" t="n">
        <f aca="false">(F122+G122)*0.4</f>
        <v>22.8</v>
      </c>
      <c r="I122" s="8" t="n">
        <f aca="false">E122+H122</f>
        <v>60</v>
      </c>
      <c r="J122" s="8"/>
    </row>
    <row r="123" customFormat="false" ht="14.25" hidden="false" customHeight="false" outlineLevel="0" collapsed="false">
      <c r="A123" s="6" t="s">
        <v>107</v>
      </c>
      <c r="B123" s="7" t="s">
        <v>138</v>
      </c>
      <c r="C123" s="8" t="n">
        <v>0</v>
      </c>
      <c r="D123" s="8"/>
      <c r="E123" s="8" t="n">
        <f aca="false">(C123+D123)*0.6</f>
        <v>0</v>
      </c>
      <c r="F123" s="8" t="n">
        <v>0</v>
      </c>
      <c r="G123" s="8"/>
      <c r="H123" s="8" t="n">
        <f aca="false">(F123+G123)*0.4</f>
        <v>0</v>
      </c>
      <c r="I123" s="8" t="n">
        <f aca="false">E123+H123</f>
        <v>0</v>
      </c>
      <c r="J123" s="8"/>
    </row>
    <row r="124" customFormat="false" ht="14.25" hidden="false" customHeight="false" outlineLevel="0" collapsed="false">
      <c r="A124" s="6" t="s">
        <v>107</v>
      </c>
      <c r="B124" s="7" t="s">
        <v>139</v>
      </c>
      <c r="C124" s="8" t="n">
        <v>66</v>
      </c>
      <c r="D124" s="8"/>
      <c r="E124" s="8" t="n">
        <f aca="false">(C124+D124)*0.6</f>
        <v>39.6</v>
      </c>
      <c r="F124" s="8" t="n">
        <v>57</v>
      </c>
      <c r="G124" s="8"/>
      <c r="H124" s="8" t="n">
        <f aca="false">(F124+G124)*0.4</f>
        <v>22.8</v>
      </c>
      <c r="I124" s="8" t="n">
        <f aca="false">E124+H124</f>
        <v>62.4</v>
      </c>
      <c r="J124" s="8"/>
    </row>
    <row r="125" customFormat="false" ht="14.25" hidden="false" customHeight="false" outlineLevel="0" collapsed="false">
      <c r="A125" s="6" t="s">
        <v>107</v>
      </c>
      <c r="B125" s="7" t="s">
        <v>140</v>
      </c>
      <c r="C125" s="8" t="n">
        <v>0</v>
      </c>
      <c r="D125" s="8"/>
      <c r="E125" s="8" t="n">
        <f aca="false">(C125+D125)*0.6</f>
        <v>0</v>
      </c>
      <c r="F125" s="8" t="n">
        <v>0</v>
      </c>
      <c r="G125" s="8"/>
      <c r="H125" s="8" t="n">
        <f aca="false">(F125+G125)*0.4</f>
        <v>0</v>
      </c>
      <c r="I125" s="8" t="n">
        <f aca="false">E125+H125</f>
        <v>0</v>
      </c>
      <c r="J125" s="8"/>
    </row>
    <row r="126" customFormat="false" ht="14.25" hidden="false" customHeight="false" outlineLevel="0" collapsed="false">
      <c r="A126" s="6" t="s">
        <v>107</v>
      </c>
      <c r="B126" s="7" t="s">
        <v>141</v>
      </c>
      <c r="C126" s="8" t="n">
        <v>71</v>
      </c>
      <c r="D126" s="8"/>
      <c r="E126" s="8" t="n">
        <f aca="false">(C126+D126)*0.6</f>
        <v>42.6</v>
      </c>
      <c r="F126" s="8" t="n">
        <v>53</v>
      </c>
      <c r="G126" s="8"/>
      <c r="H126" s="8" t="n">
        <f aca="false">(F126+G126)*0.4</f>
        <v>21.2</v>
      </c>
      <c r="I126" s="8" t="n">
        <f aca="false">E126+H126</f>
        <v>63.8</v>
      </c>
      <c r="J126" s="8"/>
    </row>
    <row r="127" customFormat="false" ht="14.25" hidden="false" customHeight="false" outlineLevel="0" collapsed="false">
      <c r="A127" s="6" t="s">
        <v>107</v>
      </c>
      <c r="B127" s="7" t="s">
        <v>142</v>
      </c>
      <c r="C127" s="8" t="n">
        <v>70</v>
      </c>
      <c r="D127" s="8"/>
      <c r="E127" s="8" t="n">
        <f aca="false">(C127+D127)*0.6</f>
        <v>42</v>
      </c>
      <c r="F127" s="8" t="n">
        <v>61</v>
      </c>
      <c r="G127" s="8"/>
      <c r="H127" s="8" t="n">
        <f aca="false">(F127+G127)*0.4</f>
        <v>24.4</v>
      </c>
      <c r="I127" s="8" t="n">
        <f aca="false">E127+H127</f>
        <v>66.4</v>
      </c>
      <c r="J127" s="8"/>
    </row>
    <row r="128" customFormat="false" ht="14.25" hidden="false" customHeight="false" outlineLevel="0" collapsed="false">
      <c r="A128" s="6" t="s">
        <v>107</v>
      </c>
      <c r="B128" s="7" t="s">
        <v>143</v>
      </c>
      <c r="C128" s="8" t="n">
        <v>73</v>
      </c>
      <c r="D128" s="8"/>
      <c r="E128" s="8" t="n">
        <f aca="false">(C128+D128)*0.6</f>
        <v>43.8</v>
      </c>
      <c r="F128" s="8" t="n">
        <v>55</v>
      </c>
      <c r="G128" s="8"/>
      <c r="H128" s="8" t="n">
        <f aca="false">(F128+G128)*0.4</f>
        <v>22</v>
      </c>
      <c r="I128" s="8" t="n">
        <f aca="false">E128+H128</f>
        <v>65.8</v>
      </c>
      <c r="J128" s="8"/>
    </row>
    <row r="129" customFormat="false" ht="14.25" hidden="false" customHeight="false" outlineLevel="0" collapsed="false">
      <c r="A129" s="6" t="s">
        <v>107</v>
      </c>
      <c r="B129" s="7" t="s">
        <v>144</v>
      </c>
      <c r="C129" s="8" t="n">
        <v>89</v>
      </c>
      <c r="D129" s="8"/>
      <c r="E129" s="8" t="n">
        <f aca="false">(C129+D129)*0.6</f>
        <v>53.4</v>
      </c>
      <c r="F129" s="8" t="n">
        <v>58</v>
      </c>
      <c r="G129" s="8"/>
      <c r="H129" s="8" t="n">
        <f aca="false">(F129+G129)*0.4</f>
        <v>23.2</v>
      </c>
      <c r="I129" s="8" t="n">
        <f aca="false">E129+H129</f>
        <v>76.6</v>
      </c>
      <c r="J129" s="8"/>
    </row>
    <row r="130" customFormat="false" ht="14.25" hidden="false" customHeight="false" outlineLevel="0" collapsed="false">
      <c r="A130" s="6" t="s">
        <v>107</v>
      </c>
      <c r="B130" s="7" t="s">
        <v>145</v>
      </c>
      <c r="C130" s="8" t="n">
        <v>0</v>
      </c>
      <c r="D130" s="8"/>
      <c r="E130" s="8" t="n">
        <f aca="false">(C130+D130)*0.6</f>
        <v>0</v>
      </c>
      <c r="F130" s="8" t="n">
        <v>0</v>
      </c>
      <c r="G130" s="8"/>
      <c r="H130" s="8" t="n">
        <f aca="false">(F130+G130)*0.4</f>
        <v>0</v>
      </c>
      <c r="I130" s="8" t="n">
        <f aca="false">E130+H130</f>
        <v>0</v>
      </c>
      <c r="J130" s="8"/>
    </row>
    <row r="131" customFormat="false" ht="14.25" hidden="false" customHeight="false" outlineLevel="0" collapsed="false">
      <c r="A131" s="6" t="s">
        <v>107</v>
      </c>
      <c r="B131" s="7" t="s">
        <v>146</v>
      </c>
      <c r="C131" s="8" t="n">
        <v>90</v>
      </c>
      <c r="D131" s="8"/>
      <c r="E131" s="8" t="n">
        <f aca="false">(C131+D131)*0.6</f>
        <v>54</v>
      </c>
      <c r="F131" s="8" t="n">
        <v>57</v>
      </c>
      <c r="G131" s="8"/>
      <c r="H131" s="8" t="n">
        <f aca="false">(F131+G131)*0.4</f>
        <v>22.8</v>
      </c>
      <c r="I131" s="8" t="n">
        <f aca="false">E131+H131</f>
        <v>76.8</v>
      </c>
      <c r="J131" s="8"/>
    </row>
    <row r="132" customFormat="false" ht="14.25" hidden="false" customHeight="false" outlineLevel="0" collapsed="false">
      <c r="A132" s="6" t="s">
        <v>107</v>
      </c>
      <c r="B132" s="7" t="s">
        <v>147</v>
      </c>
      <c r="C132" s="8" t="n">
        <v>84</v>
      </c>
      <c r="D132" s="8"/>
      <c r="E132" s="8" t="n">
        <f aca="false">(C132+D132)*0.6</f>
        <v>50.4</v>
      </c>
      <c r="F132" s="8" t="n">
        <v>53</v>
      </c>
      <c r="G132" s="8"/>
      <c r="H132" s="8" t="n">
        <f aca="false">(F132+G132)*0.4</f>
        <v>21.2</v>
      </c>
      <c r="I132" s="8" t="n">
        <f aca="false">E132+H132</f>
        <v>71.6</v>
      </c>
      <c r="J132" s="8"/>
    </row>
    <row r="133" s="9" customFormat="true" ht="14.25" hidden="false" customHeight="false" outlineLevel="0" collapsed="false">
      <c r="A133" s="6" t="s">
        <v>107</v>
      </c>
      <c r="B133" s="7" t="s">
        <v>148</v>
      </c>
      <c r="C133" s="8" t="n">
        <v>69</v>
      </c>
      <c r="D133" s="8"/>
      <c r="E133" s="8" t="n">
        <f aca="false">(C133+D133)*0.6</f>
        <v>41.4</v>
      </c>
      <c r="F133" s="8" t="n">
        <v>61</v>
      </c>
      <c r="G133" s="8"/>
      <c r="H133" s="8" t="n">
        <f aca="false">(F133+G133)*0.4</f>
        <v>24.4</v>
      </c>
      <c r="I133" s="8" t="n">
        <f aca="false">E133+H133</f>
        <v>65.8</v>
      </c>
      <c r="J133" s="8"/>
    </row>
    <row r="134" customFormat="false" ht="14.25" hidden="false" customHeight="false" outlineLevel="0" collapsed="false">
      <c r="A134" s="6" t="s">
        <v>107</v>
      </c>
      <c r="B134" s="7" t="s">
        <v>149</v>
      </c>
      <c r="C134" s="8" t="n">
        <v>67</v>
      </c>
      <c r="D134" s="8"/>
      <c r="E134" s="8" t="n">
        <f aca="false">(C134+D134)*0.6</f>
        <v>40.2</v>
      </c>
      <c r="F134" s="8" t="n">
        <v>56</v>
      </c>
      <c r="G134" s="8"/>
      <c r="H134" s="8" t="n">
        <f aca="false">(F134+G134)*0.4</f>
        <v>22.4</v>
      </c>
      <c r="I134" s="8" t="n">
        <f aca="false">E134+H134</f>
        <v>62.6</v>
      </c>
      <c r="J134" s="8"/>
    </row>
    <row r="135" customFormat="false" ht="14.25" hidden="false" customHeight="false" outlineLevel="0" collapsed="false">
      <c r="A135" s="6" t="s">
        <v>107</v>
      </c>
      <c r="B135" s="7" t="s">
        <v>150</v>
      </c>
      <c r="C135" s="8" t="n">
        <v>80</v>
      </c>
      <c r="D135" s="8"/>
      <c r="E135" s="8" t="n">
        <f aca="false">(C135+D135)*0.6</f>
        <v>48</v>
      </c>
      <c r="F135" s="8" t="n">
        <v>55</v>
      </c>
      <c r="G135" s="8"/>
      <c r="H135" s="8" t="n">
        <f aca="false">(F135+G135)*0.4</f>
        <v>22</v>
      </c>
      <c r="I135" s="8" t="n">
        <f aca="false">E135+H135</f>
        <v>70</v>
      </c>
      <c r="J135" s="8"/>
    </row>
    <row r="136" customFormat="false" ht="14.25" hidden="false" customHeight="false" outlineLevel="0" collapsed="false">
      <c r="A136" s="6" t="s">
        <v>107</v>
      </c>
      <c r="B136" s="7" t="s">
        <v>151</v>
      </c>
      <c r="C136" s="8" t="n">
        <v>86</v>
      </c>
      <c r="D136" s="8"/>
      <c r="E136" s="8" t="n">
        <f aca="false">(C136+D136)*0.6</f>
        <v>51.6</v>
      </c>
      <c r="F136" s="8" t="n">
        <v>57</v>
      </c>
      <c r="G136" s="8"/>
      <c r="H136" s="8" t="n">
        <f aca="false">(F136+G136)*0.4</f>
        <v>22.8</v>
      </c>
      <c r="I136" s="8" t="n">
        <f aca="false">E136+H136</f>
        <v>74.4</v>
      </c>
      <c r="J136" s="8"/>
    </row>
    <row r="137" customFormat="false" ht="14.25" hidden="false" customHeight="false" outlineLevel="0" collapsed="false">
      <c r="A137" s="6" t="s">
        <v>107</v>
      </c>
      <c r="B137" s="7" t="s">
        <v>152</v>
      </c>
      <c r="C137" s="8" t="n">
        <v>77</v>
      </c>
      <c r="D137" s="8"/>
      <c r="E137" s="8" t="n">
        <f aca="false">(C137+D137)*0.6</f>
        <v>46.2</v>
      </c>
      <c r="F137" s="8" t="n">
        <v>50</v>
      </c>
      <c r="G137" s="8"/>
      <c r="H137" s="8" t="n">
        <f aca="false">(F137+G137)*0.4</f>
        <v>20</v>
      </c>
      <c r="I137" s="8" t="n">
        <f aca="false">E137+H137</f>
        <v>66.2</v>
      </c>
      <c r="J137" s="8"/>
    </row>
    <row r="138" customFormat="false" ht="14.25" hidden="false" customHeight="false" outlineLevel="0" collapsed="false">
      <c r="A138" s="6" t="s">
        <v>107</v>
      </c>
      <c r="B138" s="7" t="s">
        <v>153</v>
      </c>
      <c r="C138" s="8" t="n">
        <v>80</v>
      </c>
      <c r="D138" s="8"/>
      <c r="E138" s="8" t="n">
        <f aca="false">(C138+D138)*0.6</f>
        <v>48</v>
      </c>
      <c r="F138" s="8" t="n">
        <v>53</v>
      </c>
      <c r="G138" s="8"/>
      <c r="H138" s="8" t="n">
        <f aca="false">(F138+G138)*0.4</f>
        <v>21.2</v>
      </c>
      <c r="I138" s="8" t="n">
        <f aca="false">E138+H138</f>
        <v>69.2</v>
      </c>
      <c r="J138" s="8"/>
    </row>
    <row r="139" customFormat="false" ht="14.25" hidden="false" customHeight="false" outlineLevel="0" collapsed="false">
      <c r="A139" s="6" t="s">
        <v>107</v>
      </c>
      <c r="B139" s="7" t="s">
        <v>154</v>
      </c>
      <c r="C139" s="8" t="n">
        <v>62</v>
      </c>
      <c r="D139" s="8"/>
      <c r="E139" s="8" t="n">
        <f aca="false">(C139+D139)*0.6</f>
        <v>37.2</v>
      </c>
      <c r="F139" s="8" t="n">
        <v>52</v>
      </c>
      <c r="G139" s="8"/>
      <c r="H139" s="8" t="n">
        <f aca="false">(F139+G139)*0.4</f>
        <v>20.8</v>
      </c>
      <c r="I139" s="8" t="n">
        <f aca="false">E139+H139</f>
        <v>58</v>
      </c>
      <c r="J139" s="8"/>
    </row>
    <row r="140" customFormat="false" ht="14.25" hidden="false" customHeight="false" outlineLevel="0" collapsed="false">
      <c r="A140" s="6" t="s">
        <v>107</v>
      </c>
      <c r="B140" s="7" t="s">
        <v>155</v>
      </c>
      <c r="C140" s="8" t="n">
        <v>71</v>
      </c>
      <c r="D140" s="8"/>
      <c r="E140" s="8" t="n">
        <f aca="false">(C140+D140)*0.6</f>
        <v>42.6</v>
      </c>
      <c r="F140" s="8" t="n">
        <v>58</v>
      </c>
      <c r="G140" s="8"/>
      <c r="H140" s="8" t="n">
        <f aca="false">(F140+G140)*0.4</f>
        <v>23.2</v>
      </c>
      <c r="I140" s="8" t="n">
        <f aca="false">E140+H140</f>
        <v>65.8</v>
      </c>
      <c r="J140" s="8"/>
    </row>
    <row r="141" customFormat="false" ht="14.25" hidden="false" customHeight="false" outlineLevel="0" collapsed="false">
      <c r="A141" s="6" t="s">
        <v>107</v>
      </c>
      <c r="B141" s="7" t="s">
        <v>156</v>
      </c>
      <c r="C141" s="8" t="n">
        <v>92</v>
      </c>
      <c r="D141" s="8"/>
      <c r="E141" s="8" t="n">
        <f aca="false">(C141+D141)*0.6</f>
        <v>55.2</v>
      </c>
      <c r="F141" s="8" t="n">
        <v>54</v>
      </c>
      <c r="G141" s="8"/>
      <c r="H141" s="8" t="n">
        <f aca="false">(F141+G141)*0.4</f>
        <v>21.6</v>
      </c>
      <c r="I141" s="8" t="n">
        <f aca="false">E141+H141</f>
        <v>76.8</v>
      </c>
      <c r="J141" s="8"/>
    </row>
    <row r="142" s="9" customFormat="true" ht="14.25" hidden="false" customHeight="false" outlineLevel="0" collapsed="false">
      <c r="A142" s="6" t="s">
        <v>107</v>
      </c>
      <c r="B142" s="7" t="s">
        <v>157</v>
      </c>
      <c r="C142" s="8" t="n">
        <v>0</v>
      </c>
      <c r="D142" s="8"/>
      <c r="E142" s="8" t="n">
        <f aca="false">(C142+D142)*0.6</f>
        <v>0</v>
      </c>
      <c r="F142" s="8" t="n">
        <v>0</v>
      </c>
      <c r="G142" s="8"/>
      <c r="H142" s="8" t="n">
        <f aca="false">(F142+G142)*0.4</f>
        <v>0</v>
      </c>
      <c r="I142" s="8" t="n">
        <f aca="false">E142+H142</f>
        <v>0</v>
      </c>
      <c r="J142" s="8"/>
    </row>
    <row r="143" customFormat="false" ht="14.25" hidden="false" customHeight="false" outlineLevel="0" collapsed="false">
      <c r="A143" s="6" t="s">
        <v>107</v>
      </c>
      <c r="B143" s="7" t="s">
        <v>158</v>
      </c>
      <c r="C143" s="8" t="n">
        <v>73</v>
      </c>
      <c r="D143" s="8"/>
      <c r="E143" s="8" t="n">
        <f aca="false">(C143+D143)*0.6</f>
        <v>43.8</v>
      </c>
      <c r="F143" s="8" t="n">
        <v>55</v>
      </c>
      <c r="G143" s="8"/>
      <c r="H143" s="8" t="n">
        <f aca="false">(F143+G143)*0.4</f>
        <v>22</v>
      </c>
      <c r="I143" s="8" t="n">
        <f aca="false">E143+H143</f>
        <v>65.8</v>
      </c>
      <c r="J143" s="8"/>
    </row>
    <row r="144" customFormat="false" ht="14.25" hidden="false" customHeight="false" outlineLevel="0" collapsed="false">
      <c r="A144" s="6" t="s">
        <v>107</v>
      </c>
      <c r="B144" s="7" t="s">
        <v>159</v>
      </c>
      <c r="C144" s="8" t="n">
        <v>77</v>
      </c>
      <c r="D144" s="8"/>
      <c r="E144" s="8" t="n">
        <f aca="false">(C144+D144)*0.6</f>
        <v>46.2</v>
      </c>
      <c r="F144" s="8" t="n">
        <v>56</v>
      </c>
      <c r="G144" s="8"/>
      <c r="H144" s="8" t="n">
        <f aca="false">(F144+G144)*0.4</f>
        <v>22.4</v>
      </c>
      <c r="I144" s="8" t="n">
        <f aca="false">E144+H144</f>
        <v>68.6</v>
      </c>
      <c r="J144" s="8"/>
    </row>
    <row r="145" customFormat="false" ht="14.25" hidden="false" customHeight="false" outlineLevel="0" collapsed="false">
      <c r="A145" s="6" t="s">
        <v>107</v>
      </c>
      <c r="B145" s="7" t="s">
        <v>160</v>
      </c>
      <c r="C145" s="8" t="n">
        <v>50</v>
      </c>
      <c r="D145" s="8"/>
      <c r="E145" s="8" t="n">
        <f aca="false">(C145+D145)*0.6</f>
        <v>30</v>
      </c>
      <c r="F145" s="8" t="n">
        <v>52</v>
      </c>
      <c r="G145" s="8"/>
      <c r="H145" s="8" t="n">
        <f aca="false">(F145+G145)*0.4</f>
        <v>20.8</v>
      </c>
      <c r="I145" s="8" t="n">
        <f aca="false">E145+H145</f>
        <v>50.8</v>
      </c>
      <c r="J145" s="8"/>
    </row>
    <row r="146" customFormat="false" ht="14.25" hidden="false" customHeight="false" outlineLevel="0" collapsed="false">
      <c r="A146" s="6" t="s">
        <v>161</v>
      </c>
      <c r="B146" s="7" t="s">
        <v>162</v>
      </c>
      <c r="C146" s="8" t="n">
        <v>80</v>
      </c>
      <c r="D146" s="8"/>
      <c r="E146" s="8" t="n">
        <f aca="false">(C146+D146)*0.6</f>
        <v>48</v>
      </c>
      <c r="F146" s="8" t="n">
        <v>56</v>
      </c>
      <c r="G146" s="8"/>
      <c r="H146" s="8" t="n">
        <f aca="false">(F146+G146)*0.4</f>
        <v>22.4</v>
      </c>
      <c r="I146" s="8" t="n">
        <f aca="false">E146+H146</f>
        <v>70.4</v>
      </c>
      <c r="J146" s="8"/>
    </row>
    <row r="147" customFormat="false" ht="14.25" hidden="false" customHeight="false" outlineLevel="0" collapsed="false">
      <c r="A147" s="6" t="s">
        <v>161</v>
      </c>
      <c r="B147" s="7" t="s">
        <v>163</v>
      </c>
      <c r="C147" s="8" t="n">
        <v>79</v>
      </c>
      <c r="D147" s="8"/>
      <c r="E147" s="8" t="n">
        <f aca="false">(C147+D147)*0.6</f>
        <v>47.4</v>
      </c>
      <c r="F147" s="8" t="n">
        <v>56</v>
      </c>
      <c r="G147" s="8"/>
      <c r="H147" s="8" t="n">
        <f aca="false">(F147+G147)*0.4</f>
        <v>22.4</v>
      </c>
      <c r="I147" s="8" t="n">
        <f aca="false">E147+H147</f>
        <v>69.8</v>
      </c>
      <c r="J147" s="8"/>
    </row>
    <row r="148" customFormat="false" ht="14.25" hidden="false" customHeight="false" outlineLevel="0" collapsed="false">
      <c r="A148" s="6" t="s">
        <v>161</v>
      </c>
      <c r="B148" s="7" t="s">
        <v>164</v>
      </c>
      <c r="C148" s="8" t="n">
        <v>62</v>
      </c>
      <c r="D148" s="8"/>
      <c r="E148" s="8" t="n">
        <f aca="false">(C148+D148)*0.6</f>
        <v>37.2</v>
      </c>
      <c r="F148" s="8" t="n">
        <v>55</v>
      </c>
      <c r="G148" s="8"/>
      <c r="H148" s="8" t="n">
        <f aca="false">(F148+G148)*0.4</f>
        <v>22</v>
      </c>
      <c r="I148" s="8" t="n">
        <f aca="false">E148+H148</f>
        <v>59.2</v>
      </c>
      <c r="J148" s="8"/>
    </row>
    <row r="149" customFormat="false" ht="14.25" hidden="false" customHeight="false" outlineLevel="0" collapsed="false">
      <c r="A149" s="6" t="s">
        <v>161</v>
      </c>
      <c r="B149" s="7" t="s">
        <v>165</v>
      </c>
      <c r="C149" s="8" t="n">
        <v>79</v>
      </c>
      <c r="D149" s="8"/>
      <c r="E149" s="8" t="n">
        <f aca="false">(C149+D149)*0.6</f>
        <v>47.4</v>
      </c>
      <c r="F149" s="8" t="n">
        <v>59</v>
      </c>
      <c r="G149" s="8"/>
      <c r="H149" s="8" t="n">
        <f aca="false">(F149+G149)*0.4</f>
        <v>23.6</v>
      </c>
      <c r="I149" s="8" t="n">
        <f aca="false">E149+H149</f>
        <v>71</v>
      </c>
      <c r="J149" s="8"/>
    </row>
    <row r="150" customFormat="false" ht="14.25" hidden="false" customHeight="false" outlineLevel="0" collapsed="false">
      <c r="A150" s="6" t="s">
        <v>161</v>
      </c>
      <c r="B150" s="7" t="s">
        <v>166</v>
      </c>
      <c r="C150" s="8" t="n">
        <v>87</v>
      </c>
      <c r="D150" s="8"/>
      <c r="E150" s="8" t="n">
        <f aca="false">(C150+D150)*0.6</f>
        <v>52.2</v>
      </c>
      <c r="F150" s="8" t="n">
        <v>61</v>
      </c>
      <c r="G150" s="8"/>
      <c r="H150" s="8" t="n">
        <f aca="false">(F150+G150)*0.4</f>
        <v>24.4</v>
      </c>
      <c r="I150" s="8" t="n">
        <f aca="false">E150+H150</f>
        <v>76.6</v>
      </c>
      <c r="J150" s="8"/>
    </row>
    <row r="151" customFormat="false" ht="14.25" hidden="false" customHeight="false" outlineLevel="0" collapsed="false">
      <c r="A151" s="6" t="s">
        <v>161</v>
      </c>
      <c r="B151" s="7" t="s">
        <v>167</v>
      </c>
      <c r="C151" s="8" t="n">
        <v>72</v>
      </c>
      <c r="D151" s="8"/>
      <c r="E151" s="8" t="n">
        <f aca="false">(C151+D151)*0.6</f>
        <v>43.2</v>
      </c>
      <c r="F151" s="8" t="n">
        <v>62</v>
      </c>
      <c r="G151" s="8"/>
      <c r="H151" s="8" t="n">
        <f aca="false">(F151+G151)*0.4</f>
        <v>24.8</v>
      </c>
      <c r="I151" s="8" t="n">
        <f aca="false">E151+H151</f>
        <v>68</v>
      </c>
      <c r="J151" s="8"/>
    </row>
    <row r="152" customFormat="false" ht="14.25" hidden="false" customHeight="false" outlineLevel="0" collapsed="false">
      <c r="A152" s="6" t="s">
        <v>161</v>
      </c>
      <c r="B152" s="7" t="s">
        <v>168</v>
      </c>
      <c r="C152" s="8" t="n">
        <v>68</v>
      </c>
      <c r="D152" s="8"/>
      <c r="E152" s="8" t="n">
        <f aca="false">(C152+D152)*0.6</f>
        <v>40.8</v>
      </c>
      <c r="F152" s="8" t="n">
        <v>55</v>
      </c>
      <c r="G152" s="8"/>
      <c r="H152" s="8" t="n">
        <f aca="false">(F152+G152)*0.4</f>
        <v>22</v>
      </c>
      <c r="I152" s="8" t="n">
        <f aca="false">E152+H152</f>
        <v>62.8</v>
      </c>
      <c r="J152" s="8"/>
    </row>
    <row r="153" customFormat="false" ht="14.25" hidden="false" customHeight="false" outlineLevel="0" collapsed="false">
      <c r="A153" s="6" t="s">
        <v>169</v>
      </c>
      <c r="B153" s="7" t="s">
        <v>170</v>
      </c>
      <c r="C153" s="8" t="n">
        <v>83</v>
      </c>
      <c r="D153" s="8"/>
      <c r="E153" s="8" t="n">
        <f aca="false">(C153+D153)*0.6</f>
        <v>49.8</v>
      </c>
      <c r="F153" s="8" t="n">
        <v>58</v>
      </c>
      <c r="G153" s="8"/>
      <c r="H153" s="8" t="n">
        <f aca="false">(F153+G153)*0.4</f>
        <v>23.2</v>
      </c>
      <c r="I153" s="8" t="n">
        <f aca="false">E153+H153</f>
        <v>73</v>
      </c>
      <c r="J153" s="8"/>
    </row>
    <row r="154" customFormat="false" ht="14.25" hidden="false" customHeight="false" outlineLevel="0" collapsed="false">
      <c r="A154" s="6" t="s">
        <v>169</v>
      </c>
      <c r="B154" s="7" t="s">
        <v>171</v>
      </c>
      <c r="C154" s="8" t="n">
        <v>81</v>
      </c>
      <c r="D154" s="8"/>
      <c r="E154" s="8" t="n">
        <f aca="false">(C154+D154)*0.6</f>
        <v>48.6</v>
      </c>
      <c r="F154" s="8" t="n">
        <v>58</v>
      </c>
      <c r="G154" s="8"/>
      <c r="H154" s="8" t="n">
        <f aca="false">(F154+G154)*0.4</f>
        <v>23.2</v>
      </c>
      <c r="I154" s="8" t="n">
        <f aca="false">E154+H154</f>
        <v>71.8</v>
      </c>
      <c r="J154" s="8"/>
    </row>
    <row r="155" customFormat="false" ht="14.25" hidden="false" customHeight="false" outlineLevel="0" collapsed="false">
      <c r="A155" s="6" t="s">
        <v>169</v>
      </c>
      <c r="B155" s="7" t="s">
        <v>172</v>
      </c>
      <c r="C155" s="8" t="n">
        <v>54</v>
      </c>
      <c r="D155" s="8"/>
      <c r="E155" s="8" t="n">
        <f aca="false">(C155+D155)*0.6</f>
        <v>32.4</v>
      </c>
      <c r="F155" s="8" t="n">
        <v>54</v>
      </c>
      <c r="G155" s="8"/>
      <c r="H155" s="8" t="n">
        <f aca="false">(F155+G155)*0.4</f>
        <v>21.6</v>
      </c>
      <c r="I155" s="8" t="n">
        <f aca="false">E155+H155</f>
        <v>54</v>
      </c>
      <c r="J155" s="8"/>
    </row>
    <row r="156" customFormat="false" ht="14.25" hidden="false" customHeight="false" outlineLevel="0" collapsed="false">
      <c r="A156" s="6" t="s">
        <v>169</v>
      </c>
      <c r="B156" s="7" t="s">
        <v>173</v>
      </c>
      <c r="C156" s="8" t="n">
        <v>71</v>
      </c>
      <c r="D156" s="8"/>
      <c r="E156" s="8" t="n">
        <f aca="false">(C156+D156)*0.6</f>
        <v>42.6</v>
      </c>
      <c r="F156" s="8" t="n">
        <v>52</v>
      </c>
      <c r="G156" s="8"/>
      <c r="H156" s="8" t="n">
        <f aca="false">(F156+G156)*0.4</f>
        <v>20.8</v>
      </c>
      <c r="I156" s="8" t="n">
        <f aca="false">E156+H156</f>
        <v>63.4</v>
      </c>
      <c r="J156" s="8"/>
    </row>
    <row r="157" customFormat="false" ht="14.25" hidden="false" customHeight="false" outlineLevel="0" collapsed="false">
      <c r="A157" s="6" t="s">
        <v>169</v>
      </c>
      <c r="B157" s="7" t="s">
        <v>174</v>
      </c>
      <c r="C157" s="8" t="n">
        <v>62</v>
      </c>
      <c r="D157" s="8"/>
      <c r="E157" s="8" t="n">
        <f aca="false">(C157+D157)*0.6</f>
        <v>37.2</v>
      </c>
      <c r="F157" s="8" t="n">
        <v>54</v>
      </c>
      <c r="G157" s="8"/>
      <c r="H157" s="8" t="n">
        <f aca="false">(F157+G157)*0.4</f>
        <v>21.6</v>
      </c>
      <c r="I157" s="8" t="n">
        <f aca="false">E157+H157</f>
        <v>58.8</v>
      </c>
      <c r="J157" s="8"/>
    </row>
    <row r="158" customFormat="false" ht="14.25" hidden="false" customHeight="false" outlineLevel="0" collapsed="false">
      <c r="A158" s="6" t="s">
        <v>169</v>
      </c>
      <c r="B158" s="7" t="s">
        <v>175</v>
      </c>
      <c r="C158" s="8" t="n">
        <v>69</v>
      </c>
      <c r="D158" s="8"/>
      <c r="E158" s="8" t="n">
        <f aca="false">(C158+D158)*0.6</f>
        <v>41.4</v>
      </c>
      <c r="F158" s="8" t="n">
        <v>56</v>
      </c>
      <c r="G158" s="8"/>
      <c r="H158" s="8" t="n">
        <f aca="false">(F158+G158)*0.4</f>
        <v>22.4</v>
      </c>
      <c r="I158" s="8" t="n">
        <f aca="false">E158+H158</f>
        <v>63.8</v>
      </c>
      <c r="J158" s="8"/>
    </row>
    <row r="159" customFormat="false" ht="14.25" hidden="false" customHeight="false" outlineLevel="0" collapsed="false">
      <c r="A159" s="6" t="s">
        <v>169</v>
      </c>
      <c r="B159" s="7" t="s">
        <v>176</v>
      </c>
      <c r="C159" s="8" t="n">
        <v>56</v>
      </c>
      <c r="D159" s="8"/>
      <c r="E159" s="8" t="n">
        <f aca="false">(C159+D159)*0.6</f>
        <v>33.6</v>
      </c>
      <c r="F159" s="8" t="n">
        <v>49</v>
      </c>
      <c r="G159" s="8"/>
      <c r="H159" s="8" t="n">
        <f aca="false">(F159+G159)*0.4</f>
        <v>19.6</v>
      </c>
      <c r="I159" s="8" t="n">
        <f aca="false">E159+H159</f>
        <v>53.2</v>
      </c>
      <c r="J159" s="8"/>
    </row>
    <row r="160" customFormat="false" ht="14.25" hidden="false" customHeight="false" outlineLevel="0" collapsed="false">
      <c r="A160" s="6" t="s">
        <v>169</v>
      </c>
      <c r="B160" s="7" t="s">
        <v>177</v>
      </c>
      <c r="C160" s="8" t="n">
        <v>76</v>
      </c>
      <c r="D160" s="8"/>
      <c r="E160" s="8" t="n">
        <f aca="false">(C160+D160)*0.6</f>
        <v>45.6</v>
      </c>
      <c r="F160" s="8" t="n">
        <v>54</v>
      </c>
      <c r="G160" s="8"/>
      <c r="H160" s="8" t="n">
        <f aca="false">(F160+G160)*0.4</f>
        <v>21.6</v>
      </c>
      <c r="I160" s="8" t="n">
        <f aca="false">E160+H160</f>
        <v>67.2</v>
      </c>
      <c r="J160" s="8"/>
    </row>
    <row r="161" customFormat="false" ht="14.25" hidden="false" customHeight="false" outlineLevel="0" collapsed="false">
      <c r="A161" s="6" t="s">
        <v>169</v>
      </c>
      <c r="B161" s="7" t="s">
        <v>178</v>
      </c>
      <c r="C161" s="8" t="n">
        <v>78</v>
      </c>
      <c r="D161" s="8"/>
      <c r="E161" s="8" t="n">
        <f aca="false">(C161+D161)*0.6</f>
        <v>46.8</v>
      </c>
      <c r="F161" s="8" t="n">
        <v>53</v>
      </c>
      <c r="G161" s="8"/>
      <c r="H161" s="8" t="n">
        <f aca="false">(F161+G161)*0.4</f>
        <v>21.2</v>
      </c>
      <c r="I161" s="8" t="n">
        <f aca="false">E161+H161</f>
        <v>68</v>
      </c>
      <c r="J161" s="8"/>
    </row>
    <row r="162" customFormat="false" ht="14.25" hidden="false" customHeight="false" outlineLevel="0" collapsed="false">
      <c r="A162" s="6" t="s">
        <v>169</v>
      </c>
      <c r="B162" s="7" t="s">
        <v>179</v>
      </c>
      <c r="C162" s="8" t="n">
        <v>72</v>
      </c>
      <c r="D162" s="8"/>
      <c r="E162" s="8" t="n">
        <f aca="false">(C162+D162)*0.6</f>
        <v>43.2</v>
      </c>
      <c r="F162" s="8" t="n">
        <v>60</v>
      </c>
      <c r="G162" s="8"/>
      <c r="H162" s="8" t="n">
        <f aca="false">(F162+G162)*0.4</f>
        <v>24</v>
      </c>
      <c r="I162" s="8" t="n">
        <f aca="false">E162+H162</f>
        <v>67.2</v>
      </c>
      <c r="J162" s="8"/>
    </row>
    <row r="163" customFormat="false" ht="14.25" hidden="false" customHeight="false" outlineLevel="0" collapsed="false">
      <c r="A163" s="6" t="s">
        <v>169</v>
      </c>
      <c r="B163" s="7" t="s">
        <v>180</v>
      </c>
      <c r="C163" s="8" t="n">
        <v>70</v>
      </c>
      <c r="D163" s="8"/>
      <c r="E163" s="8" t="n">
        <f aca="false">(C163+D163)*0.6</f>
        <v>42</v>
      </c>
      <c r="F163" s="8" t="n">
        <v>53</v>
      </c>
      <c r="G163" s="8"/>
      <c r="H163" s="8" t="n">
        <f aca="false">(F163+G163)*0.4</f>
        <v>21.2</v>
      </c>
      <c r="I163" s="8" t="n">
        <f aca="false">E163+H163</f>
        <v>63.2</v>
      </c>
      <c r="J163" s="8"/>
    </row>
    <row r="164" customFormat="false" ht="14.25" hidden="false" customHeight="false" outlineLevel="0" collapsed="false">
      <c r="A164" s="6" t="s">
        <v>169</v>
      </c>
      <c r="B164" s="7" t="s">
        <v>181</v>
      </c>
      <c r="C164" s="8" t="n">
        <v>54</v>
      </c>
      <c r="D164" s="8"/>
      <c r="E164" s="8" t="n">
        <f aca="false">(C164+D164)*0.6</f>
        <v>32.4</v>
      </c>
      <c r="F164" s="8" t="n">
        <v>51</v>
      </c>
      <c r="G164" s="8"/>
      <c r="H164" s="8" t="n">
        <f aca="false">(F164+G164)*0.4</f>
        <v>20.4</v>
      </c>
      <c r="I164" s="8" t="n">
        <f aca="false">E164+H164</f>
        <v>52.8</v>
      </c>
      <c r="J164" s="8"/>
    </row>
    <row r="165" s="9" customFormat="true" ht="14.25" hidden="false" customHeight="false" outlineLevel="0" collapsed="false">
      <c r="A165" s="6" t="s">
        <v>169</v>
      </c>
      <c r="B165" s="7" t="s">
        <v>182</v>
      </c>
      <c r="C165" s="8" t="n">
        <v>77</v>
      </c>
      <c r="D165" s="8"/>
      <c r="E165" s="8" t="n">
        <f aca="false">(C165+D165)*0.6</f>
        <v>46.2</v>
      </c>
      <c r="F165" s="8" t="n">
        <v>52</v>
      </c>
      <c r="G165" s="8"/>
      <c r="H165" s="8" t="n">
        <f aca="false">(F165+G165)*0.4</f>
        <v>20.8</v>
      </c>
      <c r="I165" s="8" t="n">
        <f aca="false">E165+H165</f>
        <v>67</v>
      </c>
      <c r="J165" s="8"/>
    </row>
    <row r="166" customFormat="false" ht="14.25" hidden="false" customHeight="false" outlineLevel="0" collapsed="false">
      <c r="A166" s="6" t="s">
        <v>169</v>
      </c>
      <c r="B166" s="7" t="s">
        <v>183</v>
      </c>
      <c r="C166" s="8" t="n">
        <v>76</v>
      </c>
      <c r="D166" s="8"/>
      <c r="E166" s="8" t="n">
        <f aca="false">(C166+D166)*0.6</f>
        <v>45.6</v>
      </c>
      <c r="F166" s="8" t="n">
        <v>56</v>
      </c>
      <c r="G166" s="8"/>
      <c r="H166" s="8" t="n">
        <f aca="false">(F166+G166)*0.4</f>
        <v>22.4</v>
      </c>
      <c r="I166" s="8" t="n">
        <f aca="false">E166+H166</f>
        <v>68</v>
      </c>
      <c r="J166" s="8"/>
    </row>
    <row r="167" customFormat="false" ht="14.25" hidden="false" customHeight="false" outlineLevel="0" collapsed="false">
      <c r="A167" s="6" t="s">
        <v>169</v>
      </c>
      <c r="B167" s="7" t="s">
        <v>184</v>
      </c>
      <c r="C167" s="8" t="n">
        <v>74</v>
      </c>
      <c r="D167" s="8"/>
      <c r="E167" s="8" t="n">
        <f aca="false">(C167+D167)*0.6</f>
        <v>44.4</v>
      </c>
      <c r="F167" s="8" t="n">
        <v>50</v>
      </c>
      <c r="G167" s="8"/>
      <c r="H167" s="8" t="n">
        <f aca="false">(F167+G167)*0.4</f>
        <v>20</v>
      </c>
      <c r="I167" s="8" t="n">
        <f aca="false">E167+H167</f>
        <v>64.4</v>
      </c>
      <c r="J167" s="8"/>
    </row>
    <row r="168" customFormat="false" ht="14.25" hidden="false" customHeight="false" outlineLevel="0" collapsed="false">
      <c r="A168" s="6" t="s">
        <v>169</v>
      </c>
      <c r="B168" s="7" t="s">
        <v>185</v>
      </c>
      <c r="C168" s="8" t="n">
        <v>82</v>
      </c>
      <c r="D168" s="8"/>
      <c r="E168" s="8" t="n">
        <f aca="false">(C168+D168)*0.6</f>
        <v>49.2</v>
      </c>
      <c r="F168" s="8" t="n">
        <v>57</v>
      </c>
      <c r="G168" s="8"/>
      <c r="H168" s="8" t="n">
        <f aca="false">(F168+G168)*0.4</f>
        <v>22.8</v>
      </c>
      <c r="I168" s="8" t="n">
        <f aca="false">E168+H168</f>
        <v>72</v>
      </c>
      <c r="J168" s="8"/>
    </row>
    <row r="169" customFormat="false" ht="14.25" hidden="false" customHeight="false" outlineLevel="0" collapsed="false">
      <c r="A169" s="6" t="s">
        <v>169</v>
      </c>
      <c r="B169" s="7" t="s">
        <v>186</v>
      </c>
      <c r="C169" s="8" t="n">
        <v>85</v>
      </c>
      <c r="D169" s="8"/>
      <c r="E169" s="8" t="n">
        <f aca="false">(C169+D169)*0.6</f>
        <v>51</v>
      </c>
      <c r="F169" s="8" t="n">
        <v>54</v>
      </c>
      <c r="G169" s="8"/>
      <c r="H169" s="8" t="n">
        <f aca="false">(F169+G169)*0.4</f>
        <v>21.6</v>
      </c>
      <c r="I169" s="8" t="n">
        <f aca="false">E169+H169</f>
        <v>72.6</v>
      </c>
      <c r="J169" s="8"/>
    </row>
    <row r="170" customFormat="false" ht="14.25" hidden="false" customHeight="false" outlineLevel="0" collapsed="false">
      <c r="A170" s="6" t="s">
        <v>169</v>
      </c>
      <c r="B170" s="7" t="s">
        <v>187</v>
      </c>
      <c r="C170" s="8" t="n">
        <v>80</v>
      </c>
      <c r="D170" s="8"/>
      <c r="E170" s="8" t="n">
        <f aca="false">(C170+D170)*0.6</f>
        <v>48</v>
      </c>
      <c r="F170" s="8" t="n">
        <v>54</v>
      </c>
      <c r="G170" s="8"/>
      <c r="H170" s="8" t="n">
        <f aca="false">(F170+G170)*0.4</f>
        <v>21.6</v>
      </c>
      <c r="I170" s="8" t="n">
        <f aca="false">E170+H170</f>
        <v>69.6</v>
      </c>
      <c r="J170" s="8"/>
    </row>
    <row r="171" customFormat="false" ht="14.25" hidden="false" customHeight="false" outlineLevel="0" collapsed="false">
      <c r="A171" s="6" t="s">
        <v>188</v>
      </c>
      <c r="B171" s="7" t="s">
        <v>189</v>
      </c>
      <c r="C171" s="8" t="n">
        <v>63</v>
      </c>
      <c r="D171" s="8"/>
      <c r="E171" s="8" t="n">
        <f aca="false">(C171+D171)*0.6</f>
        <v>37.8</v>
      </c>
      <c r="F171" s="8" t="n">
        <v>57</v>
      </c>
      <c r="G171" s="8"/>
      <c r="H171" s="8" t="n">
        <f aca="false">(F171+G171)*0.4</f>
        <v>22.8</v>
      </c>
      <c r="I171" s="8" t="n">
        <f aca="false">E171+H171</f>
        <v>60.6</v>
      </c>
      <c r="J171" s="8"/>
    </row>
    <row r="172" s="9" customFormat="true" ht="14.25" hidden="false" customHeight="false" outlineLevel="0" collapsed="false">
      <c r="A172" s="6" t="s">
        <v>188</v>
      </c>
      <c r="B172" s="7" t="s">
        <v>190</v>
      </c>
      <c r="C172" s="8" t="n">
        <v>75</v>
      </c>
      <c r="D172" s="8"/>
      <c r="E172" s="8" t="n">
        <f aca="false">(C172+D172)*0.6</f>
        <v>45</v>
      </c>
      <c r="F172" s="8" t="n">
        <v>64</v>
      </c>
      <c r="G172" s="8"/>
      <c r="H172" s="8" t="n">
        <f aca="false">(F172+G172)*0.4</f>
        <v>25.6</v>
      </c>
      <c r="I172" s="8" t="n">
        <f aca="false">E172+H172</f>
        <v>70.6</v>
      </c>
      <c r="J172" s="8"/>
    </row>
    <row r="173" customFormat="false" ht="14.25" hidden="false" customHeight="false" outlineLevel="0" collapsed="false">
      <c r="A173" s="6" t="s">
        <v>188</v>
      </c>
      <c r="B173" s="7" t="s">
        <v>191</v>
      </c>
      <c r="C173" s="8" t="n">
        <v>83</v>
      </c>
      <c r="D173" s="8"/>
      <c r="E173" s="8" t="n">
        <f aca="false">(C173+D173)*0.6</f>
        <v>49.8</v>
      </c>
      <c r="F173" s="8" t="n">
        <v>56</v>
      </c>
      <c r="G173" s="8"/>
      <c r="H173" s="8" t="n">
        <f aca="false">(F173+G173)*0.4</f>
        <v>22.4</v>
      </c>
      <c r="I173" s="8" t="n">
        <f aca="false">E173+H173</f>
        <v>72.2</v>
      </c>
      <c r="J173" s="8"/>
    </row>
    <row r="174" customFormat="false" ht="14.25" hidden="false" customHeight="false" outlineLevel="0" collapsed="false">
      <c r="A174" s="6" t="s">
        <v>188</v>
      </c>
      <c r="B174" s="7" t="s">
        <v>192</v>
      </c>
      <c r="C174" s="8" t="n">
        <v>63</v>
      </c>
      <c r="D174" s="8"/>
      <c r="E174" s="8" t="n">
        <f aca="false">(C174+D174)*0.6</f>
        <v>37.8</v>
      </c>
      <c r="F174" s="8" t="n">
        <v>54</v>
      </c>
      <c r="G174" s="8"/>
      <c r="H174" s="8" t="n">
        <f aca="false">(F174+G174)*0.4</f>
        <v>21.6</v>
      </c>
      <c r="I174" s="8" t="n">
        <f aca="false">E174+H174</f>
        <v>59.4</v>
      </c>
      <c r="J174" s="8"/>
    </row>
    <row r="175" customFormat="false" ht="14.25" hidden="false" customHeight="false" outlineLevel="0" collapsed="false">
      <c r="A175" s="6" t="s">
        <v>188</v>
      </c>
      <c r="B175" s="7" t="s">
        <v>193</v>
      </c>
      <c r="C175" s="8" t="n">
        <v>57</v>
      </c>
      <c r="D175" s="8"/>
      <c r="E175" s="8" t="n">
        <f aca="false">(C175+D175)*0.6</f>
        <v>34.2</v>
      </c>
      <c r="F175" s="8" t="n">
        <v>54</v>
      </c>
      <c r="G175" s="8"/>
      <c r="H175" s="8" t="n">
        <f aca="false">(F175+G175)*0.4</f>
        <v>21.6</v>
      </c>
      <c r="I175" s="8" t="n">
        <f aca="false">E175+H175</f>
        <v>55.8</v>
      </c>
      <c r="J175" s="8"/>
    </row>
    <row r="176" customFormat="false" ht="14.25" hidden="false" customHeight="false" outlineLevel="0" collapsed="false">
      <c r="A176" s="6" t="s">
        <v>188</v>
      </c>
      <c r="B176" s="7" t="s">
        <v>194</v>
      </c>
      <c r="C176" s="8" t="n">
        <v>0</v>
      </c>
      <c r="D176" s="8"/>
      <c r="E176" s="8" t="n">
        <f aca="false">(C176+D176)*0.6</f>
        <v>0</v>
      </c>
      <c r="F176" s="8" t="n">
        <v>0</v>
      </c>
      <c r="G176" s="8"/>
      <c r="H176" s="8" t="n">
        <f aca="false">(F176+G176)*0.4</f>
        <v>0</v>
      </c>
      <c r="I176" s="8" t="n">
        <f aca="false">E176+H176</f>
        <v>0</v>
      </c>
      <c r="J176" s="8"/>
    </row>
    <row r="177" customFormat="false" ht="14.25" hidden="false" customHeight="false" outlineLevel="0" collapsed="false">
      <c r="A177" s="6" t="s">
        <v>188</v>
      </c>
      <c r="B177" s="7" t="s">
        <v>195</v>
      </c>
      <c r="C177" s="8" t="n">
        <v>72</v>
      </c>
      <c r="D177" s="8"/>
      <c r="E177" s="8" t="n">
        <f aca="false">(C177+D177)*0.6</f>
        <v>43.2</v>
      </c>
      <c r="F177" s="8" t="n">
        <v>57</v>
      </c>
      <c r="G177" s="8"/>
      <c r="H177" s="8" t="n">
        <f aca="false">(F177+G177)*0.4</f>
        <v>22.8</v>
      </c>
      <c r="I177" s="8" t="n">
        <f aca="false">E177+H177</f>
        <v>66</v>
      </c>
      <c r="J177" s="8"/>
    </row>
    <row r="178" customFormat="false" ht="14.25" hidden="false" customHeight="false" outlineLevel="0" collapsed="false">
      <c r="A178" s="6" t="s">
        <v>188</v>
      </c>
      <c r="B178" s="7" t="s">
        <v>196</v>
      </c>
      <c r="C178" s="8" t="n">
        <v>77</v>
      </c>
      <c r="D178" s="8"/>
      <c r="E178" s="8" t="n">
        <f aca="false">(C178+D178)*0.6</f>
        <v>46.2</v>
      </c>
      <c r="F178" s="8" t="n">
        <v>58</v>
      </c>
      <c r="G178" s="8"/>
      <c r="H178" s="8" t="n">
        <f aca="false">(F178+G178)*0.4</f>
        <v>23.2</v>
      </c>
      <c r="I178" s="8" t="n">
        <f aca="false">E178+H178</f>
        <v>69.4</v>
      </c>
      <c r="J178" s="8"/>
    </row>
    <row r="179" customFormat="false" ht="14.25" hidden="false" customHeight="false" outlineLevel="0" collapsed="false">
      <c r="A179" s="6" t="s">
        <v>188</v>
      </c>
      <c r="B179" s="7" t="s">
        <v>197</v>
      </c>
      <c r="C179" s="8" t="n">
        <v>57</v>
      </c>
      <c r="D179" s="8"/>
      <c r="E179" s="8" t="n">
        <f aca="false">(C179+D179)*0.6</f>
        <v>34.2</v>
      </c>
      <c r="F179" s="8" t="n">
        <v>52</v>
      </c>
      <c r="G179" s="8"/>
      <c r="H179" s="8" t="n">
        <f aca="false">(F179+G179)*0.4</f>
        <v>20.8</v>
      </c>
      <c r="I179" s="8" t="n">
        <f aca="false">E179+H179</f>
        <v>55</v>
      </c>
      <c r="J179" s="8"/>
    </row>
    <row r="180" customFormat="false" ht="14.25" hidden="false" customHeight="false" outlineLevel="0" collapsed="false">
      <c r="A180" s="6" t="s">
        <v>188</v>
      </c>
      <c r="B180" s="7" t="s">
        <v>198</v>
      </c>
      <c r="C180" s="8" t="n">
        <v>74</v>
      </c>
      <c r="D180" s="8"/>
      <c r="E180" s="8" t="n">
        <f aca="false">(C180+D180)*0.6</f>
        <v>44.4</v>
      </c>
      <c r="F180" s="8" t="n">
        <v>57</v>
      </c>
      <c r="G180" s="8"/>
      <c r="H180" s="8" t="n">
        <f aca="false">(F180+G180)*0.4</f>
        <v>22.8</v>
      </c>
      <c r="I180" s="8" t="n">
        <f aca="false">E180+H180</f>
        <v>67.2</v>
      </c>
      <c r="J180" s="8"/>
    </row>
    <row r="181" customFormat="false" ht="14.25" hidden="false" customHeight="false" outlineLevel="0" collapsed="false">
      <c r="A181" s="6" t="s">
        <v>188</v>
      </c>
      <c r="B181" s="7" t="s">
        <v>199</v>
      </c>
      <c r="C181" s="8" t="n">
        <v>78</v>
      </c>
      <c r="D181" s="8"/>
      <c r="E181" s="8" t="n">
        <f aca="false">(C181+D181)*0.6</f>
        <v>46.8</v>
      </c>
      <c r="F181" s="8" t="n">
        <v>61</v>
      </c>
      <c r="G181" s="8"/>
      <c r="H181" s="8" t="n">
        <f aca="false">(F181+G181)*0.4</f>
        <v>24.4</v>
      </c>
      <c r="I181" s="8" t="n">
        <f aca="false">E181+H181</f>
        <v>71.2</v>
      </c>
      <c r="J181" s="8"/>
    </row>
    <row r="182" customFormat="false" ht="14.25" hidden="false" customHeight="false" outlineLevel="0" collapsed="false">
      <c r="A182" s="6" t="s">
        <v>188</v>
      </c>
      <c r="B182" s="7" t="s">
        <v>200</v>
      </c>
      <c r="C182" s="8" t="n">
        <v>61</v>
      </c>
      <c r="D182" s="8"/>
      <c r="E182" s="8" t="n">
        <f aca="false">(C182+D182)*0.6</f>
        <v>36.6</v>
      </c>
      <c r="F182" s="8" t="n">
        <v>55</v>
      </c>
      <c r="G182" s="8"/>
      <c r="H182" s="8" t="n">
        <f aca="false">(F182+G182)*0.4</f>
        <v>22</v>
      </c>
      <c r="I182" s="8" t="n">
        <f aca="false">E182+H182</f>
        <v>58.6</v>
      </c>
      <c r="J182" s="8"/>
    </row>
    <row r="183" customFormat="false" ht="14.25" hidden="false" customHeight="false" outlineLevel="0" collapsed="false">
      <c r="A183" s="6" t="s">
        <v>188</v>
      </c>
      <c r="B183" s="7" t="s">
        <v>201</v>
      </c>
      <c r="C183" s="8" t="n">
        <v>75</v>
      </c>
      <c r="D183" s="8"/>
      <c r="E183" s="8" t="n">
        <f aca="false">(C183+D183)*0.6</f>
        <v>45</v>
      </c>
      <c r="F183" s="8" t="n">
        <v>55</v>
      </c>
      <c r="G183" s="8"/>
      <c r="H183" s="8" t="n">
        <f aca="false">(F183+G183)*0.4</f>
        <v>22</v>
      </c>
      <c r="I183" s="8" t="n">
        <f aca="false">E183+H183</f>
        <v>67</v>
      </c>
      <c r="J183" s="8"/>
    </row>
    <row r="184" customFormat="false" ht="14.25" hidden="false" customHeight="false" outlineLevel="0" collapsed="false">
      <c r="A184" s="6" t="s">
        <v>188</v>
      </c>
      <c r="B184" s="7" t="s">
        <v>202</v>
      </c>
      <c r="C184" s="8" t="n">
        <v>71</v>
      </c>
      <c r="D184" s="8"/>
      <c r="E184" s="8" t="n">
        <f aca="false">(C184+D184)*0.6</f>
        <v>42.6</v>
      </c>
      <c r="F184" s="8" t="n">
        <v>52</v>
      </c>
      <c r="G184" s="8"/>
      <c r="H184" s="8" t="n">
        <f aca="false">(F184+G184)*0.4</f>
        <v>20.8</v>
      </c>
      <c r="I184" s="8" t="n">
        <f aca="false">E184+H184</f>
        <v>63.4</v>
      </c>
      <c r="J184" s="8"/>
    </row>
    <row r="185" customFormat="false" ht="14.25" hidden="false" customHeight="false" outlineLevel="0" collapsed="false">
      <c r="A185" s="6" t="s">
        <v>188</v>
      </c>
      <c r="B185" s="7" t="s">
        <v>203</v>
      </c>
      <c r="C185" s="8" t="n">
        <v>79</v>
      </c>
      <c r="D185" s="8"/>
      <c r="E185" s="8" t="n">
        <f aca="false">(C185+D185)*0.6</f>
        <v>47.4</v>
      </c>
      <c r="F185" s="8" t="n">
        <v>57</v>
      </c>
      <c r="G185" s="8"/>
      <c r="H185" s="8" t="n">
        <f aca="false">(F185+G185)*0.4</f>
        <v>22.8</v>
      </c>
      <c r="I185" s="8" t="n">
        <f aca="false">E185+H185</f>
        <v>70.2</v>
      </c>
      <c r="J185" s="8"/>
    </row>
    <row r="186" customFormat="false" ht="14.25" hidden="false" customHeight="false" outlineLevel="0" collapsed="false">
      <c r="A186" s="6" t="s">
        <v>188</v>
      </c>
      <c r="B186" s="7" t="s">
        <v>204</v>
      </c>
      <c r="C186" s="8" t="n">
        <v>61</v>
      </c>
      <c r="D186" s="8"/>
      <c r="E186" s="8" t="n">
        <f aca="false">(C186+D186)*0.6</f>
        <v>36.6</v>
      </c>
      <c r="F186" s="8" t="n">
        <v>58</v>
      </c>
      <c r="G186" s="8"/>
      <c r="H186" s="8" t="n">
        <f aca="false">(F186+G186)*0.4</f>
        <v>23.2</v>
      </c>
      <c r="I186" s="8" t="n">
        <f aca="false">E186+H186</f>
        <v>59.8</v>
      </c>
      <c r="J186" s="8"/>
    </row>
    <row r="187" customFormat="false" ht="14.25" hidden="false" customHeight="false" outlineLevel="0" collapsed="false">
      <c r="A187" s="6" t="s">
        <v>188</v>
      </c>
      <c r="B187" s="7" t="s">
        <v>205</v>
      </c>
      <c r="C187" s="8" t="n">
        <v>75</v>
      </c>
      <c r="D187" s="8"/>
      <c r="E187" s="8" t="n">
        <f aca="false">(C187+D187)*0.6</f>
        <v>45</v>
      </c>
      <c r="F187" s="8" t="n">
        <v>55</v>
      </c>
      <c r="G187" s="8"/>
      <c r="H187" s="8" t="n">
        <f aca="false">(F187+G187)*0.4</f>
        <v>22</v>
      </c>
      <c r="I187" s="8" t="n">
        <f aca="false">E187+H187</f>
        <v>67</v>
      </c>
      <c r="J187" s="8"/>
    </row>
    <row r="188" customFormat="false" ht="14.25" hidden="false" customHeight="false" outlineLevel="0" collapsed="false">
      <c r="A188" s="6" t="s">
        <v>188</v>
      </c>
      <c r="B188" s="7" t="s">
        <v>206</v>
      </c>
      <c r="C188" s="8" t="n">
        <v>0</v>
      </c>
      <c r="D188" s="8"/>
      <c r="E188" s="8" t="n">
        <f aca="false">(C188+D188)*0.6</f>
        <v>0</v>
      </c>
      <c r="F188" s="8" t="n">
        <v>0</v>
      </c>
      <c r="G188" s="8"/>
      <c r="H188" s="8" t="n">
        <f aca="false">(F188+G188)*0.4</f>
        <v>0</v>
      </c>
      <c r="I188" s="8" t="n">
        <f aca="false">E188+H188</f>
        <v>0</v>
      </c>
      <c r="J188" s="8"/>
    </row>
    <row r="189" customFormat="false" ht="14.25" hidden="false" customHeight="false" outlineLevel="0" collapsed="false">
      <c r="A189" s="6" t="s">
        <v>188</v>
      </c>
      <c r="B189" s="7" t="s">
        <v>207</v>
      </c>
      <c r="C189" s="8" t="n">
        <v>75</v>
      </c>
      <c r="D189" s="8"/>
      <c r="E189" s="8" t="n">
        <f aca="false">(C189+D189)*0.6</f>
        <v>45</v>
      </c>
      <c r="F189" s="8" t="n">
        <v>54</v>
      </c>
      <c r="G189" s="8"/>
      <c r="H189" s="8" t="n">
        <f aca="false">(F189+G189)*0.4</f>
        <v>21.6</v>
      </c>
      <c r="I189" s="8" t="n">
        <f aca="false">E189+H189</f>
        <v>66.6</v>
      </c>
      <c r="J189" s="8"/>
    </row>
    <row r="190" customFormat="false" ht="14.25" hidden="false" customHeight="false" outlineLevel="0" collapsed="false">
      <c r="A190" s="6" t="s">
        <v>188</v>
      </c>
      <c r="B190" s="7" t="s">
        <v>208</v>
      </c>
      <c r="C190" s="8" t="n">
        <v>62</v>
      </c>
      <c r="D190" s="8"/>
      <c r="E190" s="8" t="n">
        <f aca="false">(C190+D190)*0.6</f>
        <v>37.2</v>
      </c>
      <c r="F190" s="8" t="n">
        <v>58</v>
      </c>
      <c r="G190" s="8"/>
      <c r="H190" s="8" t="n">
        <f aca="false">(F190+G190)*0.4</f>
        <v>23.2</v>
      </c>
      <c r="I190" s="8" t="n">
        <f aca="false">E190+H190</f>
        <v>60.4</v>
      </c>
      <c r="J190" s="8"/>
    </row>
    <row r="191" customFormat="false" ht="14.25" hidden="false" customHeight="false" outlineLevel="0" collapsed="false">
      <c r="A191" s="6" t="s">
        <v>188</v>
      </c>
      <c r="B191" s="7" t="s">
        <v>209</v>
      </c>
      <c r="C191" s="8" t="n">
        <v>65</v>
      </c>
      <c r="D191" s="8"/>
      <c r="E191" s="8" t="n">
        <f aca="false">(C191+D191)*0.6</f>
        <v>39</v>
      </c>
      <c r="F191" s="8" t="n">
        <v>61</v>
      </c>
      <c r="G191" s="8"/>
      <c r="H191" s="8" t="n">
        <f aca="false">(F191+G191)*0.4</f>
        <v>24.4</v>
      </c>
      <c r="I191" s="8" t="n">
        <f aca="false">E191+H191</f>
        <v>63.4</v>
      </c>
      <c r="J191" s="8"/>
    </row>
    <row r="192" customFormat="false" ht="14.25" hidden="false" customHeight="false" outlineLevel="0" collapsed="false">
      <c r="A192" s="6" t="s">
        <v>188</v>
      </c>
      <c r="B192" s="7" t="s">
        <v>210</v>
      </c>
      <c r="C192" s="8" t="n">
        <v>80</v>
      </c>
      <c r="D192" s="8"/>
      <c r="E192" s="8" t="n">
        <f aca="false">(C192+D192)*0.6</f>
        <v>48</v>
      </c>
      <c r="F192" s="8" t="n">
        <v>56</v>
      </c>
      <c r="G192" s="8"/>
      <c r="H192" s="8" t="n">
        <f aca="false">(F192+G192)*0.4</f>
        <v>22.4</v>
      </c>
      <c r="I192" s="8" t="n">
        <f aca="false">E192+H192</f>
        <v>70.4</v>
      </c>
      <c r="J192" s="8"/>
    </row>
    <row r="193" s="9" customFormat="true" ht="14.25" hidden="false" customHeight="false" outlineLevel="0" collapsed="false">
      <c r="A193" s="6" t="s">
        <v>188</v>
      </c>
      <c r="B193" s="7" t="s">
        <v>211</v>
      </c>
      <c r="C193" s="8" t="n">
        <v>76</v>
      </c>
      <c r="D193" s="8"/>
      <c r="E193" s="8" t="n">
        <f aca="false">(C193+D193)*0.6</f>
        <v>45.6</v>
      </c>
      <c r="F193" s="8" t="n">
        <v>55</v>
      </c>
      <c r="G193" s="8"/>
      <c r="H193" s="8" t="n">
        <f aca="false">(F193+G193)*0.4</f>
        <v>22</v>
      </c>
      <c r="I193" s="8" t="n">
        <f aca="false">E193+H193</f>
        <v>67.6</v>
      </c>
      <c r="J193" s="8"/>
    </row>
    <row r="194" customFormat="false" ht="14.25" hidden="false" customHeight="false" outlineLevel="0" collapsed="false">
      <c r="A194" s="6" t="s">
        <v>188</v>
      </c>
      <c r="B194" s="7" t="s">
        <v>212</v>
      </c>
      <c r="C194" s="8" t="n">
        <v>73</v>
      </c>
      <c r="D194" s="8"/>
      <c r="E194" s="8" t="n">
        <f aca="false">(C194+D194)*0.6</f>
        <v>43.8</v>
      </c>
      <c r="F194" s="8" t="n">
        <v>57</v>
      </c>
      <c r="G194" s="8"/>
      <c r="H194" s="8" t="n">
        <f aca="false">(F194+G194)*0.4</f>
        <v>22.8</v>
      </c>
      <c r="I194" s="8" t="n">
        <f aca="false">E194+H194</f>
        <v>66.6</v>
      </c>
      <c r="J194" s="8"/>
    </row>
    <row r="195" customFormat="false" ht="14.25" hidden="false" customHeight="false" outlineLevel="0" collapsed="false">
      <c r="A195" s="6" t="s">
        <v>188</v>
      </c>
      <c r="B195" s="7" t="s">
        <v>213</v>
      </c>
      <c r="C195" s="8" t="n">
        <v>0</v>
      </c>
      <c r="D195" s="8"/>
      <c r="E195" s="8" t="n">
        <f aca="false">(C195+D195)*0.6</f>
        <v>0</v>
      </c>
      <c r="F195" s="8" t="n">
        <v>0</v>
      </c>
      <c r="G195" s="8"/>
      <c r="H195" s="8" t="n">
        <f aca="false">(F195+G195)*0.4</f>
        <v>0</v>
      </c>
      <c r="I195" s="8" t="n">
        <f aca="false">E195+H195</f>
        <v>0</v>
      </c>
      <c r="J195" s="8"/>
    </row>
    <row r="196" customFormat="false" ht="14.25" hidden="false" customHeight="false" outlineLevel="0" collapsed="false">
      <c r="A196" s="6" t="s">
        <v>188</v>
      </c>
      <c r="B196" s="7" t="s">
        <v>214</v>
      </c>
      <c r="C196" s="8" t="n">
        <v>0</v>
      </c>
      <c r="D196" s="8"/>
      <c r="E196" s="8" t="n">
        <f aca="false">(C196+D196)*0.6</f>
        <v>0</v>
      </c>
      <c r="F196" s="8" t="n">
        <v>0</v>
      </c>
      <c r="G196" s="8"/>
      <c r="H196" s="8" t="n">
        <f aca="false">(F196+G196)*0.4</f>
        <v>0</v>
      </c>
      <c r="I196" s="8" t="n">
        <f aca="false">E196+H196</f>
        <v>0</v>
      </c>
      <c r="J196" s="8"/>
    </row>
    <row r="197" customFormat="false" ht="14.25" hidden="false" customHeight="false" outlineLevel="0" collapsed="false">
      <c r="A197" s="6" t="s">
        <v>188</v>
      </c>
      <c r="B197" s="7" t="s">
        <v>215</v>
      </c>
      <c r="C197" s="8" t="n">
        <v>0</v>
      </c>
      <c r="D197" s="8"/>
      <c r="E197" s="8" t="n">
        <f aca="false">(C197+D197)*0.6</f>
        <v>0</v>
      </c>
      <c r="F197" s="8" t="n">
        <v>0</v>
      </c>
      <c r="G197" s="8"/>
      <c r="H197" s="8" t="n">
        <f aca="false">(F197+G197)*0.4</f>
        <v>0</v>
      </c>
      <c r="I197" s="8" t="n">
        <f aca="false">E197+H197</f>
        <v>0</v>
      </c>
      <c r="J197" s="8"/>
    </row>
    <row r="198" customFormat="false" ht="14.25" hidden="false" customHeight="false" outlineLevel="0" collapsed="false">
      <c r="A198" s="6" t="s">
        <v>188</v>
      </c>
      <c r="B198" s="7" t="s">
        <v>216</v>
      </c>
      <c r="C198" s="8" t="n">
        <v>57</v>
      </c>
      <c r="D198" s="8"/>
      <c r="E198" s="8" t="n">
        <f aca="false">(C198+D198)*0.6</f>
        <v>34.2</v>
      </c>
      <c r="F198" s="8" t="n">
        <v>54</v>
      </c>
      <c r="G198" s="8"/>
      <c r="H198" s="8" t="n">
        <f aca="false">(F198+G198)*0.4</f>
        <v>21.6</v>
      </c>
      <c r="I198" s="8" t="n">
        <f aca="false">E198+H198</f>
        <v>55.8</v>
      </c>
      <c r="J198" s="8"/>
    </row>
    <row r="199" customFormat="false" ht="14.25" hidden="false" customHeight="false" outlineLevel="0" collapsed="false">
      <c r="A199" s="6" t="s">
        <v>188</v>
      </c>
      <c r="B199" s="7" t="s">
        <v>217</v>
      </c>
      <c r="C199" s="8" t="n">
        <v>76</v>
      </c>
      <c r="D199" s="8"/>
      <c r="E199" s="8" t="n">
        <f aca="false">(C199+D199)*0.6</f>
        <v>45.6</v>
      </c>
      <c r="F199" s="8" t="n">
        <v>55</v>
      </c>
      <c r="G199" s="8"/>
      <c r="H199" s="8" t="n">
        <f aca="false">(F199+G199)*0.4</f>
        <v>22</v>
      </c>
      <c r="I199" s="8" t="n">
        <f aca="false">E199+H199</f>
        <v>67.6</v>
      </c>
      <c r="J199" s="8"/>
    </row>
    <row r="200" customFormat="false" ht="14.25" hidden="false" customHeight="false" outlineLevel="0" collapsed="false">
      <c r="A200" s="6" t="s">
        <v>188</v>
      </c>
      <c r="B200" s="7" t="s">
        <v>218</v>
      </c>
      <c r="C200" s="8" t="n">
        <v>73</v>
      </c>
      <c r="D200" s="8"/>
      <c r="E200" s="8" t="n">
        <f aca="false">(C200+D200)*0.6</f>
        <v>43.8</v>
      </c>
      <c r="F200" s="8" t="n">
        <v>56</v>
      </c>
      <c r="G200" s="8"/>
      <c r="H200" s="8" t="n">
        <f aca="false">(F200+G200)*0.4</f>
        <v>22.4</v>
      </c>
      <c r="I200" s="8" t="n">
        <f aca="false">E200+H200</f>
        <v>66.2</v>
      </c>
      <c r="J200" s="8"/>
    </row>
    <row r="201" customFormat="false" ht="14.25" hidden="false" customHeight="false" outlineLevel="0" collapsed="false">
      <c r="A201" s="6" t="s">
        <v>188</v>
      </c>
      <c r="B201" s="7" t="s">
        <v>219</v>
      </c>
      <c r="C201" s="8" t="n">
        <v>80</v>
      </c>
      <c r="D201" s="8"/>
      <c r="E201" s="8" t="n">
        <f aca="false">(C201+D201)*0.6</f>
        <v>48</v>
      </c>
      <c r="F201" s="8" t="n">
        <v>58</v>
      </c>
      <c r="G201" s="8"/>
      <c r="H201" s="8" t="n">
        <f aca="false">(F201+G201)*0.4</f>
        <v>23.2</v>
      </c>
      <c r="I201" s="8" t="n">
        <f aca="false">E201+H201</f>
        <v>71.2</v>
      </c>
      <c r="J201" s="8"/>
    </row>
    <row r="202" customFormat="false" ht="14.25" hidden="false" customHeight="false" outlineLevel="0" collapsed="false">
      <c r="A202" s="6" t="s">
        <v>188</v>
      </c>
      <c r="B202" s="7" t="s">
        <v>220</v>
      </c>
      <c r="C202" s="8" t="n">
        <v>63</v>
      </c>
      <c r="D202" s="8"/>
      <c r="E202" s="8" t="n">
        <f aca="false">(C202+D202)*0.6</f>
        <v>37.8</v>
      </c>
      <c r="F202" s="8" t="n">
        <v>55</v>
      </c>
      <c r="G202" s="8"/>
      <c r="H202" s="8" t="n">
        <f aca="false">(F202+G202)*0.4</f>
        <v>22</v>
      </c>
      <c r="I202" s="8" t="n">
        <f aca="false">E202+H202</f>
        <v>59.8</v>
      </c>
      <c r="J202" s="8"/>
    </row>
    <row r="203" customFormat="false" ht="14.25" hidden="false" customHeight="false" outlineLevel="0" collapsed="false">
      <c r="A203" s="6" t="s">
        <v>188</v>
      </c>
      <c r="B203" s="7" t="s">
        <v>221</v>
      </c>
      <c r="C203" s="8" t="n">
        <v>55</v>
      </c>
      <c r="D203" s="8"/>
      <c r="E203" s="8" t="n">
        <f aca="false">(C203+D203)*0.6</f>
        <v>33</v>
      </c>
      <c r="F203" s="8" t="n">
        <v>55</v>
      </c>
      <c r="G203" s="8"/>
      <c r="H203" s="8" t="n">
        <f aca="false">(F203+G203)*0.4</f>
        <v>22</v>
      </c>
      <c r="I203" s="8" t="n">
        <f aca="false">E203+H203</f>
        <v>55</v>
      </c>
      <c r="J203" s="8"/>
    </row>
    <row r="204" customFormat="false" ht="14.25" hidden="false" customHeight="false" outlineLevel="0" collapsed="false">
      <c r="A204" s="6" t="s">
        <v>188</v>
      </c>
      <c r="B204" s="7" t="s">
        <v>222</v>
      </c>
      <c r="C204" s="8" t="n">
        <v>0</v>
      </c>
      <c r="D204" s="8"/>
      <c r="E204" s="8" t="n">
        <f aca="false">(C204+D204)*0.6</f>
        <v>0</v>
      </c>
      <c r="F204" s="8" t="n">
        <v>0</v>
      </c>
      <c r="G204" s="8"/>
      <c r="H204" s="8" t="n">
        <f aca="false">(F204+G204)*0.4</f>
        <v>0</v>
      </c>
      <c r="I204" s="8" t="n">
        <f aca="false">E204+H204</f>
        <v>0</v>
      </c>
      <c r="J204" s="8"/>
    </row>
    <row r="205" customFormat="false" ht="14.25" hidden="false" customHeight="false" outlineLevel="0" collapsed="false">
      <c r="A205" s="6" t="s">
        <v>188</v>
      </c>
      <c r="B205" s="7" t="s">
        <v>223</v>
      </c>
      <c r="C205" s="8" t="n">
        <v>66</v>
      </c>
      <c r="D205" s="8"/>
      <c r="E205" s="8" t="n">
        <f aca="false">(C205+D205)*0.6</f>
        <v>39.6</v>
      </c>
      <c r="F205" s="8" t="n">
        <v>57</v>
      </c>
      <c r="G205" s="8"/>
      <c r="H205" s="8" t="n">
        <f aca="false">(F205+G205)*0.4</f>
        <v>22.8</v>
      </c>
      <c r="I205" s="8" t="n">
        <f aca="false">E205+H205</f>
        <v>62.4</v>
      </c>
      <c r="J205" s="8"/>
    </row>
    <row r="206" customFormat="false" ht="14.25" hidden="false" customHeight="false" outlineLevel="0" collapsed="false">
      <c r="A206" s="6" t="s">
        <v>188</v>
      </c>
      <c r="B206" s="7" t="s">
        <v>224</v>
      </c>
      <c r="C206" s="8" t="n">
        <v>72</v>
      </c>
      <c r="D206" s="8"/>
      <c r="E206" s="8" t="n">
        <f aca="false">(C206+D206)*0.6</f>
        <v>43.2</v>
      </c>
      <c r="F206" s="8" t="n">
        <v>45</v>
      </c>
      <c r="G206" s="8"/>
      <c r="H206" s="8" t="n">
        <f aca="false">(F206+G206)*0.4</f>
        <v>18</v>
      </c>
      <c r="I206" s="8" t="n">
        <f aca="false">E206+H206</f>
        <v>61.2</v>
      </c>
      <c r="J206" s="8"/>
    </row>
    <row r="207" customFormat="false" ht="14.25" hidden="false" customHeight="false" outlineLevel="0" collapsed="false">
      <c r="A207" s="6" t="s">
        <v>188</v>
      </c>
      <c r="B207" s="7" t="s">
        <v>225</v>
      </c>
      <c r="C207" s="8" t="n">
        <v>72</v>
      </c>
      <c r="D207" s="8" t="n">
        <v>2</v>
      </c>
      <c r="E207" s="8" t="n">
        <f aca="false">(C207+D207)*0.6</f>
        <v>44.4</v>
      </c>
      <c r="F207" s="8" t="n">
        <v>55</v>
      </c>
      <c r="G207" s="8" t="n">
        <v>2</v>
      </c>
      <c r="H207" s="8" t="n">
        <f aca="false">(F207+G207)*0.4</f>
        <v>22.8</v>
      </c>
      <c r="I207" s="8" t="n">
        <f aca="false">E207+H207</f>
        <v>67.2</v>
      </c>
      <c r="J207" s="8"/>
    </row>
    <row r="208" customFormat="false" ht="14.25" hidden="false" customHeight="false" outlineLevel="0" collapsed="false">
      <c r="A208" s="6" t="s">
        <v>188</v>
      </c>
      <c r="B208" s="7" t="s">
        <v>226</v>
      </c>
      <c r="C208" s="8" t="n">
        <v>81</v>
      </c>
      <c r="D208" s="8"/>
      <c r="E208" s="8" t="n">
        <f aca="false">(C208+D208)*0.6</f>
        <v>48.6</v>
      </c>
      <c r="F208" s="8" t="n">
        <v>54</v>
      </c>
      <c r="G208" s="8"/>
      <c r="H208" s="8" t="n">
        <f aca="false">(F208+G208)*0.4</f>
        <v>21.6</v>
      </c>
      <c r="I208" s="8" t="n">
        <f aca="false">E208+H208</f>
        <v>70.2</v>
      </c>
      <c r="J208" s="8"/>
    </row>
    <row r="209" customFormat="false" ht="14.25" hidden="false" customHeight="false" outlineLevel="0" collapsed="false">
      <c r="A209" s="6" t="s">
        <v>188</v>
      </c>
      <c r="B209" s="7" t="s">
        <v>227</v>
      </c>
      <c r="C209" s="8" t="n">
        <v>83</v>
      </c>
      <c r="D209" s="8"/>
      <c r="E209" s="8" t="n">
        <f aca="false">(C209+D209)*0.6</f>
        <v>49.8</v>
      </c>
      <c r="F209" s="8" t="n">
        <v>64</v>
      </c>
      <c r="G209" s="8"/>
      <c r="H209" s="8" t="n">
        <f aca="false">(F209+G209)*0.4</f>
        <v>25.6</v>
      </c>
      <c r="I209" s="8" t="n">
        <f aca="false">E209+H209</f>
        <v>75.4</v>
      </c>
      <c r="J209" s="8"/>
    </row>
    <row r="210" customFormat="false" ht="14.25" hidden="false" customHeight="false" outlineLevel="0" collapsed="false">
      <c r="A210" s="6" t="s">
        <v>188</v>
      </c>
      <c r="B210" s="7" t="s">
        <v>228</v>
      </c>
      <c r="C210" s="8" t="n">
        <v>67</v>
      </c>
      <c r="D210" s="8"/>
      <c r="E210" s="8" t="n">
        <f aca="false">(C210+D210)*0.6</f>
        <v>40.2</v>
      </c>
      <c r="F210" s="8" t="n">
        <v>56</v>
      </c>
      <c r="G210" s="8"/>
      <c r="H210" s="8" t="n">
        <f aca="false">(F210+G210)*0.4</f>
        <v>22.4</v>
      </c>
      <c r="I210" s="8" t="n">
        <f aca="false">E210+H210</f>
        <v>62.6</v>
      </c>
      <c r="J210" s="8"/>
    </row>
    <row r="211" customFormat="false" ht="14.25" hidden="false" customHeight="false" outlineLevel="0" collapsed="false">
      <c r="A211" s="6" t="s">
        <v>188</v>
      </c>
      <c r="B211" s="7" t="s">
        <v>229</v>
      </c>
      <c r="C211" s="8" t="n">
        <v>75</v>
      </c>
      <c r="D211" s="8"/>
      <c r="E211" s="8" t="n">
        <f aca="false">(C211+D211)*0.6</f>
        <v>45</v>
      </c>
      <c r="F211" s="8" t="n">
        <v>57</v>
      </c>
      <c r="G211" s="8"/>
      <c r="H211" s="8" t="n">
        <f aca="false">(F211+G211)*0.4</f>
        <v>22.8</v>
      </c>
      <c r="I211" s="8" t="n">
        <f aca="false">E211+H211</f>
        <v>67.8</v>
      </c>
      <c r="J211" s="8"/>
    </row>
    <row r="212" customFormat="false" ht="14.25" hidden="false" customHeight="false" outlineLevel="0" collapsed="false">
      <c r="A212" s="6" t="s">
        <v>188</v>
      </c>
      <c r="B212" s="7" t="s">
        <v>230</v>
      </c>
      <c r="C212" s="8" t="n">
        <v>63</v>
      </c>
      <c r="D212" s="8"/>
      <c r="E212" s="8" t="n">
        <f aca="false">(C212+D212)*0.6</f>
        <v>37.8</v>
      </c>
      <c r="F212" s="8" t="n">
        <v>55</v>
      </c>
      <c r="G212" s="8"/>
      <c r="H212" s="8" t="n">
        <f aca="false">(F212+G212)*0.4</f>
        <v>22</v>
      </c>
      <c r="I212" s="8" t="n">
        <f aca="false">E212+H212</f>
        <v>59.8</v>
      </c>
      <c r="J212" s="8"/>
    </row>
    <row r="213" customFormat="false" ht="14.25" hidden="false" customHeight="false" outlineLevel="0" collapsed="false">
      <c r="A213" s="6" t="s">
        <v>188</v>
      </c>
      <c r="B213" s="7" t="s">
        <v>231</v>
      </c>
      <c r="C213" s="8" t="n">
        <v>70</v>
      </c>
      <c r="D213" s="8"/>
      <c r="E213" s="8" t="n">
        <f aca="false">(C213+D213)*0.6</f>
        <v>42</v>
      </c>
      <c r="F213" s="8" t="n">
        <v>54</v>
      </c>
      <c r="G213" s="8"/>
      <c r="H213" s="8" t="n">
        <f aca="false">(F213+G213)*0.4</f>
        <v>21.6</v>
      </c>
      <c r="I213" s="8" t="n">
        <f aca="false">E213+H213</f>
        <v>63.6</v>
      </c>
      <c r="J213" s="8"/>
    </row>
    <row r="214" customFormat="false" ht="14.25" hidden="false" customHeight="false" outlineLevel="0" collapsed="false">
      <c r="A214" s="6" t="s">
        <v>188</v>
      </c>
      <c r="B214" s="7" t="s">
        <v>232</v>
      </c>
      <c r="C214" s="8" t="n">
        <v>53</v>
      </c>
      <c r="D214" s="8"/>
      <c r="E214" s="8" t="n">
        <f aca="false">(C214+D214)*0.6</f>
        <v>31.8</v>
      </c>
      <c r="F214" s="8" t="n">
        <v>57</v>
      </c>
      <c r="G214" s="8"/>
      <c r="H214" s="8" t="n">
        <f aca="false">(F214+G214)*0.4</f>
        <v>22.8</v>
      </c>
      <c r="I214" s="8" t="n">
        <f aca="false">E214+H214</f>
        <v>54.6</v>
      </c>
      <c r="J214" s="8"/>
    </row>
    <row r="215" customFormat="false" ht="14.25" hidden="false" customHeight="false" outlineLevel="0" collapsed="false">
      <c r="A215" s="6" t="s">
        <v>188</v>
      </c>
      <c r="B215" s="7" t="s">
        <v>233</v>
      </c>
      <c r="C215" s="8" t="n">
        <v>86</v>
      </c>
      <c r="D215" s="8"/>
      <c r="E215" s="8" t="n">
        <f aca="false">(C215+D215)*0.6</f>
        <v>51.6</v>
      </c>
      <c r="F215" s="8" t="n">
        <v>52</v>
      </c>
      <c r="G215" s="8"/>
      <c r="H215" s="8" t="n">
        <f aca="false">(F215+G215)*0.4</f>
        <v>20.8</v>
      </c>
      <c r="I215" s="8" t="n">
        <f aca="false">E215+H215</f>
        <v>72.4</v>
      </c>
      <c r="J215" s="8"/>
    </row>
    <row r="216" customFormat="false" ht="14.25" hidden="false" customHeight="false" outlineLevel="0" collapsed="false">
      <c r="A216" s="6" t="s">
        <v>188</v>
      </c>
      <c r="B216" s="7" t="s">
        <v>234</v>
      </c>
      <c r="C216" s="8" t="n">
        <v>74</v>
      </c>
      <c r="D216" s="8"/>
      <c r="E216" s="8" t="n">
        <f aca="false">(C216+D216)*0.6</f>
        <v>44.4</v>
      </c>
      <c r="F216" s="8" t="n">
        <v>51</v>
      </c>
      <c r="G216" s="8"/>
      <c r="H216" s="8" t="n">
        <f aca="false">(F216+G216)*0.4</f>
        <v>20.4</v>
      </c>
      <c r="I216" s="8" t="n">
        <f aca="false">E216+H216</f>
        <v>64.8</v>
      </c>
      <c r="J216" s="8"/>
    </row>
    <row r="217" customFormat="false" ht="14.25" hidden="false" customHeight="false" outlineLevel="0" collapsed="false">
      <c r="A217" s="6" t="s">
        <v>188</v>
      </c>
      <c r="B217" s="7" t="s">
        <v>235</v>
      </c>
      <c r="C217" s="8" t="n">
        <v>73</v>
      </c>
      <c r="D217" s="8"/>
      <c r="E217" s="8" t="n">
        <f aca="false">(C217+D217)*0.6</f>
        <v>43.8</v>
      </c>
      <c r="F217" s="8" t="n">
        <v>50</v>
      </c>
      <c r="G217" s="8"/>
      <c r="H217" s="8" t="n">
        <f aca="false">(F217+G217)*0.4</f>
        <v>20</v>
      </c>
      <c r="I217" s="8" t="n">
        <f aca="false">E217+H217</f>
        <v>63.8</v>
      </c>
      <c r="J217" s="8"/>
    </row>
    <row r="218" customFormat="false" ht="14.25" hidden="false" customHeight="false" outlineLevel="0" collapsed="false">
      <c r="A218" s="6" t="s">
        <v>188</v>
      </c>
      <c r="B218" s="7" t="s">
        <v>236</v>
      </c>
      <c r="C218" s="8" t="n">
        <v>57</v>
      </c>
      <c r="D218" s="8"/>
      <c r="E218" s="8" t="n">
        <f aca="false">(C218+D218)*0.6</f>
        <v>34.2</v>
      </c>
      <c r="F218" s="8" t="n">
        <v>49</v>
      </c>
      <c r="G218" s="8"/>
      <c r="H218" s="8" t="n">
        <f aca="false">(F218+G218)*0.4</f>
        <v>19.6</v>
      </c>
      <c r="I218" s="8" t="n">
        <f aca="false">E218+H218</f>
        <v>53.8</v>
      </c>
      <c r="J218" s="8"/>
    </row>
    <row r="219" customFormat="false" ht="14.25" hidden="false" customHeight="false" outlineLevel="0" collapsed="false">
      <c r="A219" s="6" t="s">
        <v>188</v>
      </c>
      <c r="B219" s="7" t="s">
        <v>237</v>
      </c>
      <c r="C219" s="8" t="n">
        <v>54</v>
      </c>
      <c r="D219" s="8"/>
      <c r="E219" s="8" t="n">
        <f aca="false">(C219+D219)*0.6</f>
        <v>32.4</v>
      </c>
      <c r="F219" s="8" t="n">
        <v>53</v>
      </c>
      <c r="G219" s="8"/>
      <c r="H219" s="8" t="n">
        <f aca="false">(F219+G219)*0.4</f>
        <v>21.2</v>
      </c>
      <c r="I219" s="8" t="n">
        <f aca="false">E219+H219</f>
        <v>53.6</v>
      </c>
      <c r="J219" s="8"/>
    </row>
    <row r="220" customFormat="false" ht="14.25" hidden="false" customHeight="false" outlineLevel="0" collapsed="false">
      <c r="A220" s="6" t="s">
        <v>188</v>
      </c>
      <c r="B220" s="7" t="s">
        <v>238</v>
      </c>
      <c r="C220" s="8" t="n">
        <v>72</v>
      </c>
      <c r="D220" s="8"/>
      <c r="E220" s="8" t="n">
        <f aca="false">(C220+D220)*0.6</f>
        <v>43.2</v>
      </c>
      <c r="F220" s="8" t="n">
        <v>56</v>
      </c>
      <c r="G220" s="8"/>
      <c r="H220" s="8" t="n">
        <f aca="false">(F220+G220)*0.4</f>
        <v>22.4</v>
      </c>
      <c r="I220" s="8" t="n">
        <f aca="false">E220+H220</f>
        <v>65.6</v>
      </c>
      <c r="J220" s="8"/>
    </row>
    <row r="221" customFormat="false" ht="14.25" hidden="false" customHeight="false" outlineLevel="0" collapsed="false">
      <c r="A221" s="6" t="s">
        <v>188</v>
      </c>
      <c r="B221" s="7" t="s">
        <v>239</v>
      </c>
      <c r="C221" s="8" t="n">
        <v>82</v>
      </c>
      <c r="D221" s="8"/>
      <c r="E221" s="8" t="n">
        <f aca="false">(C221+D221)*0.6</f>
        <v>49.2</v>
      </c>
      <c r="F221" s="8" t="n">
        <v>56</v>
      </c>
      <c r="G221" s="8"/>
      <c r="H221" s="8" t="n">
        <f aca="false">(F221+G221)*0.4</f>
        <v>22.4</v>
      </c>
      <c r="I221" s="8" t="n">
        <f aca="false">E221+H221</f>
        <v>71.6</v>
      </c>
      <c r="J221" s="8"/>
    </row>
    <row r="222" customFormat="false" ht="14.25" hidden="false" customHeight="false" outlineLevel="0" collapsed="false">
      <c r="A222" s="6" t="s">
        <v>188</v>
      </c>
      <c r="B222" s="7" t="s">
        <v>240</v>
      </c>
      <c r="C222" s="8" t="n">
        <v>69</v>
      </c>
      <c r="D222" s="8"/>
      <c r="E222" s="8" t="n">
        <f aca="false">(C222+D222)*0.6</f>
        <v>41.4</v>
      </c>
      <c r="F222" s="8" t="n">
        <v>62</v>
      </c>
      <c r="G222" s="8"/>
      <c r="H222" s="8" t="n">
        <f aca="false">(F222+G222)*0.4</f>
        <v>24.8</v>
      </c>
      <c r="I222" s="8" t="n">
        <f aca="false">E222+H222</f>
        <v>66.2</v>
      </c>
      <c r="J222" s="8"/>
    </row>
    <row r="223" customFormat="false" ht="14.25" hidden="false" customHeight="false" outlineLevel="0" collapsed="false">
      <c r="A223" s="6" t="s">
        <v>188</v>
      </c>
      <c r="B223" s="7" t="s">
        <v>241</v>
      </c>
      <c r="C223" s="8" t="n">
        <v>72</v>
      </c>
      <c r="D223" s="8"/>
      <c r="E223" s="8" t="n">
        <f aca="false">(C223+D223)*0.6</f>
        <v>43.2</v>
      </c>
      <c r="F223" s="8" t="n">
        <v>57</v>
      </c>
      <c r="G223" s="8"/>
      <c r="H223" s="8" t="n">
        <f aca="false">(F223+G223)*0.4</f>
        <v>22.8</v>
      </c>
      <c r="I223" s="8" t="n">
        <f aca="false">E223+H223</f>
        <v>66</v>
      </c>
      <c r="J223" s="8"/>
    </row>
    <row r="224" customFormat="false" ht="14.25" hidden="false" customHeight="false" outlineLevel="0" collapsed="false">
      <c r="A224" s="6" t="s">
        <v>188</v>
      </c>
      <c r="B224" s="7" t="s">
        <v>242</v>
      </c>
      <c r="C224" s="8" t="n">
        <v>59</v>
      </c>
      <c r="D224" s="8"/>
      <c r="E224" s="8" t="n">
        <f aca="false">(C224+D224)*0.6</f>
        <v>35.4</v>
      </c>
      <c r="F224" s="8" t="n">
        <v>52</v>
      </c>
      <c r="G224" s="8"/>
      <c r="H224" s="8" t="n">
        <f aca="false">(F224+G224)*0.4</f>
        <v>20.8</v>
      </c>
      <c r="I224" s="8" t="n">
        <f aca="false">E224+H224</f>
        <v>56.2</v>
      </c>
      <c r="J224" s="8"/>
    </row>
    <row r="225" customFormat="false" ht="14.25" hidden="false" customHeight="false" outlineLevel="0" collapsed="false">
      <c r="A225" s="6" t="s">
        <v>188</v>
      </c>
      <c r="B225" s="7" t="s">
        <v>243</v>
      </c>
      <c r="C225" s="8" t="n">
        <v>63</v>
      </c>
      <c r="D225" s="8"/>
      <c r="E225" s="8" t="n">
        <f aca="false">(C225+D225)*0.6</f>
        <v>37.8</v>
      </c>
      <c r="F225" s="8" t="n">
        <v>59</v>
      </c>
      <c r="G225" s="8"/>
      <c r="H225" s="8" t="n">
        <f aca="false">(F225+G225)*0.4</f>
        <v>23.6</v>
      </c>
      <c r="I225" s="8" t="n">
        <f aca="false">E225+H225</f>
        <v>61.4</v>
      </c>
      <c r="J225" s="8"/>
    </row>
    <row r="226" customFormat="false" ht="14.25" hidden="false" customHeight="false" outlineLevel="0" collapsed="false">
      <c r="A226" s="6" t="s">
        <v>188</v>
      </c>
      <c r="B226" s="7" t="s">
        <v>244</v>
      </c>
      <c r="C226" s="8" t="n">
        <v>77</v>
      </c>
      <c r="D226" s="8"/>
      <c r="E226" s="8" t="n">
        <f aca="false">(C226+D226)*0.6</f>
        <v>46.2</v>
      </c>
      <c r="F226" s="8" t="n">
        <v>56</v>
      </c>
      <c r="G226" s="8"/>
      <c r="H226" s="8" t="n">
        <f aca="false">(F226+G226)*0.4</f>
        <v>22.4</v>
      </c>
      <c r="I226" s="8" t="n">
        <f aca="false">E226+H226</f>
        <v>68.6</v>
      </c>
      <c r="J226" s="8"/>
    </row>
    <row r="227" customFormat="false" ht="14.25" hidden="false" customHeight="false" outlineLevel="0" collapsed="false">
      <c r="A227" s="6" t="s">
        <v>188</v>
      </c>
      <c r="B227" s="7" t="s">
        <v>245</v>
      </c>
      <c r="C227" s="8" t="n">
        <v>60</v>
      </c>
      <c r="D227" s="8"/>
      <c r="E227" s="8" t="n">
        <f aca="false">(C227+D227)*0.6</f>
        <v>36</v>
      </c>
      <c r="F227" s="8" t="n">
        <v>57</v>
      </c>
      <c r="G227" s="8"/>
      <c r="H227" s="8" t="n">
        <f aca="false">(F227+G227)*0.4</f>
        <v>22.8</v>
      </c>
      <c r="I227" s="8" t="n">
        <f aca="false">E227+H227</f>
        <v>58.8</v>
      </c>
      <c r="J227" s="8"/>
    </row>
    <row r="228" customFormat="false" ht="14.25" hidden="false" customHeight="false" outlineLevel="0" collapsed="false">
      <c r="A228" s="6" t="s">
        <v>188</v>
      </c>
      <c r="B228" s="7" t="s">
        <v>246</v>
      </c>
      <c r="C228" s="8" t="n">
        <v>90</v>
      </c>
      <c r="D228" s="8"/>
      <c r="E228" s="8" t="n">
        <f aca="false">(C228+D228)*0.6</f>
        <v>54</v>
      </c>
      <c r="F228" s="8" t="n">
        <v>60</v>
      </c>
      <c r="G228" s="8"/>
      <c r="H228" s="8" t="n">
        <f aca="false">(F228+G228)*0.4</f>
        <v>24</v>
      </c>
      <c r="I228" s="8" t="n">
        <f aca="false">E228+H228</f>
        <v>78</v>
      </c>
      <c r="J228" s="8"/>
    </row>
    <row r="229" customFormat="false" ht="14.25" hidden="false" customHeight="false" outlineLevel="0" collapsed="false">
      <c r="A229" s="6" t="s">
        <v>188</v>
      </c>
      <c r="B229" s="7" t="s">
        <v>247</v>
      </c>
      <c r="C229" s="8" t="n">
        <v>65</v>
      </c>
      <c r="D229" s="8"/>
      <c r="E229" s="8" t="n">
        <f aca="false">(C229+D229)*0.6</f>
        <v>39</v>
      </c>
      <c r="F229" s="8" t="n">
        <v>56</v>
      </c>
      <c r="G229" s="8"/>
      <c r="H229" s="8" t="n">
        <f aca="false">(F229+G229)*0.4</f>
        <v>22.4</v>
      </c>
      <c r="I229" s="8" t="n">
        <f aca="false">E229+H229</f>
        <v>61.4</v>
      </c>
      <c r="J229" s="8"/>
    </row>
    <row r="230" s="9" customFormat="true" ht="14.25" hidden="false" customHeight="false" outlineLevel="0" collapsed="false">
      <c r="A230" s="6" t="s">
        <v>188</v>
      </c>
      <c r="B230" s="7" t="s">
        <v>248</v>
      </c>
      <c r="C230" s="8" t="n">
        <v>0</v>
      </c>
      <c r="D230" s="8"/>
      <c r="E230" s="8" t="n">
        <f aca="false">(C230+D230)*0.6</f>
        <v>0</v>
      </c>
      <c r="F230" s="8" t="n">
        <v>0</v>
      </c>
      <c r="G230" s="8"/>
      <c r="H230" s="8" t="n">
        <f aca="false">(F230+G230)*0.4</f>
        <v>0</v>
      </c>
      <c r="I230" s="8" t="n">
        <f aca="false">E230+H230</f>
        <v>0</v>
      </c>
      <c r="J230" s="8"/>
    </row>
    <row r="231" customFormat="false" ht="14.25" hidden="false" customHeight="false" outlineLevel="0" collapsed="false">
      <c r="A231" s="6" t="s">
        <v>188</v>
      </c>
      <c r="B231" s="7" t="s">
        <v>249</v>
      </c>
      <c r="C231" s="8" t="n">
        <v>51</v>
      </c>
      <c r="D231" s="8"/>
      <c r="E231" s="8" t="n">
        <f aca="false">(C231+D231)*0.6</f>
        <v>30.6</v>
      </c>
      <c r="F231" s="8" t="n">
        <v>58</v>
      </c>
      <c r="G231" s="8"/>
      <c r="H231" s="8" t="n">
        <f aca="false">(F231+G231)*0.4</f>
        <v>23.2</v>
      </c>
      <c r="I231" s="8" t="n">
        <f aca="false">E231+H231</f>
        <v>53.8</v>
      </c>
      <c r="J231" s="8"/>
    </row>
    <row r="232" customFormat="false" ht="14.25" hidden="false" customHeight="false" outlineLevel="0" collapsed="false">
      <c r="A232" s="6" t="s">
        <v>188</v>
      </c>
      <c r="B232" s="7" t="s">
        <v>250</v>
      </c>
      <c r="C232" s="8" t="n">
        <v>56</v>
      </c>
      <c r="D232" s="8"/>
      <c r="E232" s="8" t="n">
        <f aca="false">(C232+D232)*0.6</f>
        <v>33.6</v>
      </c>
      <c r="F232" s="8" t="n">
        <v>53</v>
      </c>
      <c r="G232" s="8"/>
      <c r="H232" s="8" t="n">
        <f aca="false">(F232+G232)*0.4</f>
        <v>21.2</v>
      </c>
      <c r="I232" s="8" t="n">
        <f aca="false">E232+H232</f>
        <v>54.8</v>
      </c>
      <c r="J232" s="8"/>
    </row>
    <row r="233" customFormat="false" ht="14.25" hidden="false" customHeight="false" outlineLevel="0" collapsed="false">
      <c r="A233" s="6" t="s">
        <v>188</v>
      </c>
      <c r="B233" s="7" t="s">
        <v>251</v>
      </c>
      <c r="C233" s="8" t="n">
        <v>73</v>
      </c>
      <c r="D233" s="8"/>
      <c r="E233" s="8" t="n">
        <f aca="false">(C233+D233)*0.6</f>
        <v>43.8</v>
      </c>
      <c r="F233" s="8" t="n">
        <v>55</v>
      </c>
      <c r="G233" s="8"/>
      <c r="H233" s="8" t="n">
        <f aca="false">(F233+G233)*0.4</f>
        <v>22</v>
      </c>
      <c r="I233" s="8" t="n">
        <f aca="false">E233+H233</f>
        <v>65.8</v>
      </c>
      <c r="J233" s="8"/>
    </row>
    <row r="234" customFormat="false" ht="14.25" hidden="false" customHeight="false" outlineLevel="0" collapsed="false">
      <c r="A234" s="6" t="s">
        <v>188</v>
      </c>
      <c r="B234" s="7" t="s">
        <v>252</v>
      </c>
      <c r="C234" s="8" t="n">
        <v>65</v>
      </c>
      <c r="D234" s="8"/>
      <c r="E234" s="8" t="n">
        <f aca="false">(C234+D234)*0.6</f>
        <v>39</v>
      </c>
      <c r="F234" s="8" t="n">
        <v>51</v>
      </c>
      <c r="G234" s="8"/>
      <c r="H234" s="8" t="n">
        <f aca="false">(F234+G234)*0.4</f>
        <v>20.4</v>
      </c>
      <c r="I234" s="8" t="n">
        <f aca="false">E234+H234</f>
        <v>59.4</v>
      </c>
      <c r="J234" s="8"/>
    </row>
    <row r="235" customFormat="false" ht="14.25" hidden="false" customHeight="false" outlineLevel="0" collapsed="false">
      <c r="A235" s="6" t="s">
        <v>188</v>
      </c>
      <c r="B235" s="7" t="s">
        <v>253</v>
      </c>
      <c r="C235" s="8" t="n">
        <v>71</v>
      </c>
      <c r="D235" s="8"/>
      <c r="E235" s="8" t="n">
        <f aca="false">(C235+D235)*0.6</f>
        <v>42.6</v>
      </c>
      <c r="F235" s="8" t="n">
        <v>57</v>
      </c>
      <c r="G235" s="8"/>
      <c r="H235" s="8" t="n">
        <f aca="false">(F235+G235)*0.4</f>
        <v>22.8</v>
      </c>
      <c r="I235" s="8" t="n">
        <f aca="false">E235+H235</f>
        <v>65.4</v>
      </c>
      <c r="J235" s="8"/>
    </row>
    <row r="236" customFormat="false" ht="14.25" hidden="false" customHeight="false" outlineLevel="0" collapsed="false">
      <c r="A236" s="6" t="s">
        <v>188</v>
      </c>
      <c r="B236" s="7" t="s">
        <v>254</v>
      </c>
      <c r="C236" s="8" t="n">
        <v>55</v>
      </c>
      <c r="D236" s="8"/>
      <c r="E236" s="8" t="n">
        <f aca="false">(C236+D236)*0.6</f>
        <v>33</v>
      </c>
      <c r="F236" s="8" t="n">
        <v>55</v>
      </c>
      <c r="G236" s="8"/>
      <c r="H236" s="8" t="n">
        <f aca="false">(F236+G236)*0.4</f>
        <v>22</v>
      </c>
      <c r="I236" s="8" t="n">
        <f aca="false">E236+H236</f>
        <v>55</v>
      </c>
      <c r="J236" s="8"/>
    </row>
    <row r="237" customFormat="false" ht="14.25" hidden="false" customHeight="false" outlineLevel="0" collapsed="false">
      <c r="A237" s="6" t="s">
        <v>188</v>
      </c>
      <c r="B237" s="7" t="s">
        <v>255</v>
      </c>
      <c r="C237" s="8" t="n">
        <v>77</v>
      </c>
      <c r="D237" s="8"/>
      <c r="E237" s="8" t="n">
        <f aca="false">(C237+D237)*0.6</f>
        <v>46.2</v>
      </c>
      <c r="F237" s="8" t="n">
        <v>54</v>
      </c>
      <c r="G237" s="8"/>
      <c r="H237" s="8" t="n">
        <f aca="false">(F237+G237)*0.4</f>
        <v>21.6</v>
      </c>
      <c r="I237" s="8" t="n">
        <f aca="false">E237+H237</f>
        <v>67.8</v>
      </c>
      <c r="J237" s="8"/>
    </row>
    <row r="238" customFormat="false" ht="14.25" hidden="false" customHeight="false" outlineLevel="0" collapsed="false">
      <c r="A238" s="6" t="s">
        <v>188</v>
      </c>
      <c r="B238" s="7" t="s">
        <v>256</v>
      </c>
      <c r="C238" s="8" t="n">
        <v>73</v>
      </c>
      <c r="D238" s="8"/>
      <c r="E238" s="8" t="n">
        <f aca="false">(C238+D238)*0.6</f>
        <v>43.8</v>
      </c>
      <c r="F238" s="8" t="n">
        <v>56</v>
      </c>
      <c r="G238" s="8"/>
      <c r="H238" s="8" t="n">
        <f aca="false">(F238+G238)*0.4</f>
        <v>22.4</v>
      </c>
      <c r="I238" s="8" t="n">
        <f aca="false">E238+H238</f>
        <v>66.2</v>
      </c>
      <c r="J238" s="8"/>
    </row>
    <row r="239" customFormat="false" ht="14.25" hidden="false" customHeight="false" outlineLevel="0" collapsed="false">
      <c r="A239" s="6" t="s">
        <v>188</v>
      </c>
      <c r="B239" s="7" t="s">
        <v>257</v>
      </c>
      <c r="C239" s="8" t="n">
        <v>60</v>
      </c>
      <c r="D239" s="8"/>
      <c r="E239" s="8" t="n">
        <f aca="false">(C239+D239)*0.6</f>
        <v>36</v>
      </c>
      <c r="F239" s="8" t="n">
        <v>49</v>
      </c>
      <c r="G239" s="8"/>
      <c r="H239" s="8" t="n">
        <f aca="false">(F239+G239)*0.4</f>
        <v>19.6</v>
      </c>
      <c r="I239" s="8" t="n">
        <f aca="false">E239+H239</f>
        <v>55.6</v>
      </c>
      <c r="J239" s="8"/>
    </row>
    <row r="240" customFormat="false" ht="14.25" hidden="false" customHeight="false" outlineLevel="0" collapsed="false">
      <c r="A240" s="6" t="s">
        <v>188</v>
      </c>
      <c r="B240" s="7" t="s">
        <v>258</v>
      </c>
      <c r="C240" s="8" t="n">
        <v>73</v>
      </c>
      <c r="D240" s="8"/>
      <c r="E240" s="8" t="n">
        <f aca="false">(C240+D240)*0.6</f>
        <v>43.8</v>
      </c>
      <c r="F240" s="8" t="n">
        <v>51</v>
      </c>
      <c r="G240" s="8"/>
      <c r="H240" s="8" t="n">
        <f aca="false">(F240+G240)*0.4</f>
        <v>20.4</v>
      </c>
      <c r="I240" s="8" t="n">
        <f aca="false">E240+H240</f>
        <v>64.2</v>
      </c>
      <c r="J240" s="8"/>
    </row>
    <row r="241" customFormat="false" ht="14.25" hidden="false" customHeight="false" outlineLevel="0" collapsed="false">
      <c r="A241" s="6" t="s">
        <v>188</v>
      </c>
      <c r="B241" s="7" t="s">
        <v>259</v>
      </c>
      <c r="C241" s="8" t="n">
        <v>45</v>
      </c>
      <c r="D241" s="8"/>
      <c r="E241" s="8" t="n">
        <f aca="false">(C241+D241)*0.6</f>
        <v>27</v>
      </c>
      <c r="F241" s="8" t="n">
        <v>53</v>
      </c>
      <c r="G241" s="8"/>
      <c r="H241" s="8" t="n">
        <f aca="false">(F241+G241)*0.4</f>
        <v>21.2</v>
      </c>
      <c r="I241" s="8" t="n">
        <f aca="false">E241+H241</f>
        <v>48.2</v>
      </c>
      <c r="J241" s="8"/>
    </row>
    <row r="242" customFormat="false" ht="14.25" hidden="false" customHeight="false" outlineLevel="0" collapsed="false">
      <c r="A242" s="6" t="s">
        <v>188</v>
      </c>
      <c r="B242" s="7" t="s">
        <v>260</v>
      </c>
      <c r="C242" s="8" t="n">
        <v>0</v>
      </c>
      <c r="D242" s="8"/>
      <c r="E242" s="8" t="n">
        <f aca="false">(C242+D242)*0.6</f>
        <v>0</v>
      </c>
      <c r="F242" s="8" t="n">
        <v>0</v>
      </c>
      <c r="G242" s="8"/>
      <c r="H242" s="8" t="n">
        <f aca="false">(F242+G242)*0.4</f>
        <v>0</v>
      </c>
      <c r="I242" s="8" t="n">
        <f aca="false">E242+H242</f>
        <v>0</v>
      </c>
      <c r="J242" s="8"/>
    </row>
    <row r="243" customFormat="false" ht="14.25" hidden="false" customHeight="false" outlineLevel="0" collapsed="false">
      <c r="A243" s="6" t="s">
        <v>261</v>
      </c>
      <c r="B243" s="7" t="s">
        <v>262</v>
      </c>
      <c r="C243" s="8" t="n">
        <v>80</v>
      </c>
      <c r="D243" s="8"/>
      <c r="E243" s="8" t="n">
        <f aca="false">(C243+D243)*0.6</f>
        <v>48</v>
      </c>
      <c r="F243" s="8" t="n">
        <v>55</v>
      </c>
      <c r="G243" s="8"/>
      <c r="H243" s="8" t="n">
        <f aca="false">(F243+G243)*0.4</f>
        <v>22</v>
      </c>
      <c r="I243" s="8" t="n">
        <f aca="false">E243+H243</f>
        <v>70</v>
      </c>
      <c r="J243" s="8"/>
    </row>
    <row r="244" customFormat="false" ht="14.25" hidden="false" customHeight="false" outlineLevel="0" collapsed="false">
      <c r="A244" s="6" t="s">
        <v>261</v>
      </c>
      <c r="B244" s="7" t="s">
        <v>263</v>
      </c>
      <c r="C244" s="8" t="n">
        <v>74</v>
      </c>
      <c r="D244" s="8"/>
      <c r="E244" s="8" t="n">
        <f aca="false">(C244+D244)*0.6</f>
        <v>44.4</v>
      </c>
      <c r="F244" s="8" t="n">
        <v>59</v>
      </c>
      <c r="G244" s="8"/>
      <c r="H244" s="8" t="n">
        <f aca="false">(F244+G244)*0.4</f>
        <v>23.6</v>
      </c>
      <c r="I244" s="8" t="n">
        <f aca="false">E244+H244</f>
        <v>68</v>
      </c>
      <c r="J244" s="8"/>
    </row>
    <row r="245" customFormat="false" ht="14.25" hidden="false" customHeight="false" outlineLevel="0" collapsed="false">
      <c r="A245" s="6" t="s">
        <v>261</v>
      </c>
      <c r="B245" s="7" t="s">
        <v>264</v>
      </c>
      <c r="C245" s="8" t="n">
        <v>68</v>
      </c>
      <c r="D245" s="8"/>
      <c r="E245" s="8" t="n">
        <f aca="false">(C245+D245)*0.6</f>
        <v>40.8</v>
      </c>
      <c r="F245" s="8" t="n">
        <v>51</v>
      </c>
      <c r="G245" s="8"/>
      <c r="H245" s="8" t="n">
        <f aca="false">(F245+G245)*0.4</f>
        <v>20.4</v>
      </c>
      <c r="I245" s="8" t="n">
        <f aca="false">E245+H245</f>
        <v>61.2</v>
      </c>
      <c r="J245" s="8"/>
    </row>
    <row r="246" customFormat="false" ht="14.25" hidden="false" customHeight="false" outlineLevel="0" collapsed="false">
      <c r="A246" s="6" t="s">
        <v>261</v>
      </c>
      <c r="B246" s="7" t="s">
        <v>265</v>
      </c>
      <c r="C246" s="8" t="n">
        <v>65</v>
      </c>
      <c r="D246" s="8"/>
      <c r="E246" s="8" t="n">
        <f aca="false">(C246+D246)*0.6</f>
        <v>39</v>
      </c>
      <c r="F246" s="8" t="n">
        <v>57</v>
      </c>
      <c r="G246" s="8"/>
      <c r="H246" s="8" t="n">
        <f aca="false">(F246+G246)*0.4</f>
        <v>22.8</v>
      </c>
      <c r="I246" s="8" t="n">
        <f aca="false">E246+H246</f>
        <v>61.8</v>
      </c>
      <c r="J246" s="8"/>
    </row>
    <row r="247" customFormat="false" ht="14.25" hidden="false" customHeight="false" outlineLevel="0" collapsed="false">
      <c r="A247" s="6" t="s">
        <v>261</v>
      </c>
      <c r="B247" s="7" t="s">
        <v>266</v>
      </c>
      <c r="C247" s="8" t="n">
        <v>76</v>
      </c>
      <c r="D247" s="8"/>
      <c r="E247" s="8" t="n">
        <f aca="false">(C247+D247)*0.6</f>
        <v>45.6</v>
      </c>
      <c r="F247" s="8" t="n">
        <v>60</v>
      </c>
      <c r="G247" s="8"/>
      <c r="H247" s="8" t="n">
        <f aca="false">(F247+G247)*0.4</f>
        <v>24</v>
      </c>
      <c r="I247" s="8" t="n">
        <f aca="false">E247+H247</f>
        <v>69.6</v>
      </c>
      <c r="J247" s="8"/>
    </row>
    <row r="248" customFormat="false" ht="14.25" hidden="false" customHeight="false" outlineLevel="0" collapsed="false">
      <c r="A248" s="6" t="s">
        <v>261</v>
      </c>
      <c r="B248" s="7" t="s">
        <v>267</v>
      </c>
      <c r="C248" s="8" t="n">
        <v>0</v>
      </c>
      <c r="D248" s="8"/>
      <c r="E248" s="8" t="n">
        <f aca="false">(C248+D248)*0.6</f>
        <v>0</v>
      </c>
      <c r="F248" s="8" t="n">
        <v>0</v>
      </c>
      <c r="G248" s="8"/>
      <c r="H248" s="8" t="n">
        <f aca="false">(F248+G248)*0.4</f>
        <v>0</v>
      </c>
      <c r="I248" s="8" t="n">
        <f aca="false">E248+H248</f>
        <v>0</v>
      </c>
      <c r="J248" s="8"/>
    </row>
    <row r="249" customFormat="false" ht="14.25" hidden="false" customHeight="false" outlineLevel="0" collapsed="false">
      <c r="A249" s="6" t="s">
        <v>261</v>
      </c>
      <c r="B249" s="7" t="s">
        <v>268</v>
      </c>
      <c r="C249" s="8" t="n">
        <v>57</v>
      </c>
      <c r="D249" s="8"/>
      <c r="E249" s="8" t="n">
        <f aca="false">(C249+D249)*0.6</f>
        <v>34.2</v>
      </c>
      <c r="F249" s="8" t="n">
        <v>58</v>
      </c>
      <c r="G249" s="8"/>
      <c r="H249" s="8" t="n">
        <f aca="false">(F249+G249)*0.4</f>
        <v>23.2</v>
      </c>
      <c r="I249" s="8" t="n">
        <f aca="false">E249+H249</f>
        <v>57.4</v>
      </c>
      <c r="J249" s="8"/>
    </row>
    <row r="250" customFormat="false" ht="14.25" hidden="false" customHeight="false" outlineLevel="0" collapsed="false">
      <c r="A250" s="6" t="s">
        <v>261</v>
      </c>
      <c r="B250" s="7" t="s">
        <v>269</v>
      </c>
      <c r="C250" s="8" t="n">
        <v>0</v>
      </c>
      <c r="D250" s="8"/>
      <c r="E250" s="8" t="n">
        <f aca="false">(C250+D250)*0.6</f>
        <v>0</v>
      </c>
      <c r="F250" s="8" t="n">
        <v>0</v>
      </c>
      <c r="G250" s="8"/>
      <c r="H250" s="8" t="n">
        <f aca="false">(F250+G250)*0.4</f>
        <v>0</v>
      </c>
      <c r="I250" s="8" t="n">
        <f aca="false">E250+H250</f>
        <v>0</v>
      </c>
      <c r="J250" s="8"/>
    </row>
    <row r="251" customFormat="false" ht="14.25" hidden="false" customHeight="false" outlineLevel="0" collapsed="false">
      <c r="A251" s="6" t="s">
        <v>261</v>
      </c>
      <c r="B251" s="7" t="s">
        <v>270</v>
      </c>
      <c r="C251" s="8" t="n">
        <v>69</v>
      </c>
      <c r="D251" s="8"/>
      <c r="E251" s="8" t="n">
        <f aca="false">(C251+D251)*0.6</f>
        <v>41.4</v>
      </c>
      <c r="F251" s="8" t="n">
        <v>50</v>
      </c>
      <c r="G251" s="8"/>
      <c r="H251" s="8" t="n">
        <f aca="false">(F251+G251)*0.4</f>
        <v>20</v>
      </c>
      <c r="I251" s="8" t="n">
        <f aca="false">E251+H251</f>
        <v>61.4</v>
      </c>
      <c r="J251" s="8"/>
    </row>
    <row r="252" customFormat="false" ht="14.25" hidden="false" customHeight="false" outlineLevel="0" collapsed="false">
      <c r="A252" s="6" t="s">
        <v>261</v>
      </c>
      <c r="B252" s="7" t="s">
        <v>271</v>
      </c>
      <c r="C252" s="8" t="n">
        <v>66</v>
      </c>
      <c r="D252" s="8"/>
      <c r="E252" s="8" t="n">
        <f aca="false">(C252+D252)*0.6</f>
        <v>39.6</v>
      </c>
      <c r="F252" s="8" t="n">
        <v>57</v>
      </c>
      <c r="G252" s="8"/>
      <c r="H252" s="8" t="n">
        <f aca="false">(F252+G252)*0.4</f>
        <v>22.8</v>
      </c>
      <c r="I252" s="8" t="n">
        <f aca="false">E252+H252</f>
        <v>62.4</v>
      </c>
      <c r="J252" s="8"/>
    </row>
    <row r="253" customFormat="false" ht="14.25" hidden="false" customHeight="false" outlineLevel="0" collapsed="false">
      <c r="A253" s="6" t="s">
        <v>261</v>
      </c>
      <c r="B253" s="7" t="s">
        <v>272</v>
      </c>
      <c r="C253" s="8" t="n">
        <v>0</v>
      </c>
      <c r="D253" s="8"/>
      <c r="E253" s="8" t="n">
        <f aca="false">(C253+D253)*0.6</f>
        <v>0</v>
      </c>
      <c r="F253" s="8" t="n">
        <v>0</v>
      </c>
      <c r="G253" s="8"/>
      <c r="H253" s="8" t="n">
        <f aca="false">(F253+G253)*0.4</f>
        <v>0</v>
      </c>
      <c r="I253" s="8" t="n">
        <f aca="false">E253+H253</f>
        <v>0</v>
      </c>
      <c r="J253" s="8"/>
    </row>
    <row r="254" customFormat="false" ht="14.25" hidden="false" customHeight="false" outlineLevel="0" collapsed="false">
      <c r="A254" s="6" t="s">
        <v>261</v>
      </c>
      <c r="B254" s="7" t="s">
        <v>273</v>
      </c>
      <c r="C254" s="8" t="n">
        <v>72</v>
      </c>
      <c r="D254" s="8"/>
      <c r="E254" s="8" t="n">
        <f aca="false">(C254+D254)*0.6</f>
        <v>43.2</v>
      </c>
      <c r="F254" s="8" t="n">
        <v>56</v>
      </c>
      <c r="G254" s="8"/>
      <c r="H254" s="8" t="n">
        <f aca="false">(F254+G254)*0.4</f>
        <v>22.4</v>
      </c>
      <c r="I254" s="8" t="n">
        <f aca="false">E254+H254</f>
        <v>65.6</v>
      </c>
      <c r="J254" s="8"/>
    </row>
    <row r="255" s="9" customFormat="true" ht="14.25" hidden="false" customHeight="false" outlineLevel="0" collapsed="false">
      <c r="A255" s="6" t="s">
        <v>261</v>
      </c>
      <c r="B255" s="7" t="s">
        <v>274</v>
      </c>
      <c r="C255" s="8" t="n">
        <v>70</v>
      </c>
      <c r="D255" s="8"/>
      <c r="E255" s="8" t="n">
        <f aca="false">(C255+D255)*0.6</f>
        <v>42</v>
      </c>
      <c r="F255" s="8" t="n">
        <v>59</v>
      </c>
      <c r="G255" s="8"/>
      <c r="H255" s="8" t="n">
        <f aca="false">(F255+G255)*0.4</f>
        <v>23.6</v>
      </c>
      <c r="I255" s="8" t="n">
        <f aca="false">E255+H255</f>
        <v>65.6</v>
      </c>
      <c r="J255" s="8"/>
    </row>
    <row r="256" customFormat="false" ht="14.25" hidden="false" customHeight="false" outlineLevel="0" collapsed="false">
      <c r="A256" s="6" t="s">
        <v>261</v>
      </c>
      <c r="B256" s="7" t="s">
        <v>275</v>
      </c>
      <c r="C256" s="8" t="n">
        <v>78</v>
      </c>
      <c r="D256" s="8"/>
      <c r="E256" s="8" t="n">
        <f aca="false">(C256+D256)*0.6</f>
        <v>46.8</v>
      </c>
      <c r="F256" s="8" t="n">
        <v>56</v>
      </c>
      <c r="G256" s="8"/>
      <c r="H256" s="8" t="n">
        <f aca="false">(F256+G256)*0.4</f>
        <v>22.4</v>
      </c>
      <c r="I256" s="8" t="n">
        <f aca="false">E256+H256</f>
        <v>69.2</v>
      </c>
      <c r="J256" s="8"/>
    </row>
    <row r="257" customFormat="false" ht="14.25" hidden="false" customHeight="false" outlineLevel="0" collapsed="false">
      <c r="A257" s="6" t="s">
        <v>261</v>
      </c>
      <c r="B257" s="7" t="s">
        <v>276</v>
      </c>
      <c r="C257" s="8" t="n">
        <v>0</v>
      </c>
      <c r="D257" s="8"/>
      <c r="E257" s="8" t="n">
        <f aca="false">(C257+D257)*0.6</f>
        <v>0</v>
      </c>
      <c r="F257" s="8" t="n">
        <v>0</v>
      </c>
      <c r="G257" s="8"/>
      <c r="H257" s="8" t="n">
        <f aca="false">(F257+G257)*0.4</f>
        <v>0</v>
      </c>
      <c r="I257" s="8" t="n">
        <f aca="false">E257+H257</f>
        <v>0</v>
      </c>
      <c r="J257" s="8"/>
    </row>
    <row r="258" customFormat="false" ht="14.25" hidden="false" customHeight="false" outlineLevel="0" collapsed="false">
      <c r="A258" s="6" t="s">
        <v>261</v>
      </c>
      <c r="B258" s="7" t="s">
        <v>277</v>
      </c>
      <c r="C258" s="8" t="n">
        <v>84</v>
      </c>
      <c r="D258" s="8"/>
      <c r="E258" s="8" t="n">
        <f aca="false">(C258+D258)*0.6</f>
        <v>50.4</v>
      </c>
      <c r="F258" s="8" t="n">
        <v>53</v>
      </c>
      <c r="G258" s="8"/>
      <c r="H258" s="8" t="n">
        <f aca="false">(F258+G258)*0.4</f>
        <v>21.2</v>
      </c>
      <c r="I258" s="8" t="n">
        <f aca="false">E258+H258</f>
        <v>71.6</v>
      </c>
      <c r="J258" s="8"/>
    </row>
    <row r="259" customFormat="false" ht="14.25" hidden="false" customHeight="false" outlineLevel="0" collapsed="false">
      <c r="A259" s="6" t="s">
        <v>261</v>
      </c>
      <c r="B259" s="7" t="s">
        <v>278</v>
      </c>
      <c r="C259" s="8" t="n">
        <v>60</v>
      </c>
      <c r="D259" s="8"/>
      <c r="E259" s="8" t="n">
        <f aca="false">(C259+D259)*0.6</f>
        <v>36</v>
      </c>
      <c r="F259" s="8" t="n">
        <v>58</v>
      </c>
      <c r="G259" s="8"/>
      <c r="H259" s="8" t="n">
        <f aca="false">(F259+G259)*0.4</f>
        <v>23.2</v>
      </c>
      <c r="I259" s="8" t="n">
        <f aca="false">E259+H259</f>
        <v>59.2</v>
      </c>
      <c r="J259" s="8"/>
    </row>
    <row r="260" customFormat="false" ht="14.25" hidden="false" customHeight="false" outlineLevel="0" collapsed="false">
      <c r="A260" s="6" t="s">
        <v>261</v>
      </c>
      <c r="B260" s="7" t="s">
        <v>279</v>
      </c>
      <c r="C260" s="8" t="n">
        <v>0</v>
      </c>
      <c r="D260" s="8"/>
      <c r="E260" s="8" t="n">
        <f aca="false">(C260+D260)*0.6</f>
        <v>0</v>
      </c>
      <c r="F260" s="8" t="n">
        <v>0</v>
      </c>
      <c r="G260" s="8"/>
      <c r="H260" s="8" t="n">
        <f aca="false">(F260+G260)*0.4</f>
        <v>0</v>
      </c>
      <c r="I260" s="8" t="n">
        <f aca="false">E260+H260</f>
        <v>0</v>
      </c>
      <c r="J260" s="8"/>
    </row>
    <row r="261" customFormat="false" ht="14.25" hidden="false" customHeight="false" outlineLevel="0" collapsed="false">
      <c r="A261" s="6" t="s">
        <v>261</v>
      </c>
      <c r="B261" s="7" t="s">
        <v>280</v>
      </c>
      <c r="C261" s="8" t="n">
        <v>80</v>
      </c>
      <c r="D261" s="8"/>
      <c r="E261" s="8" t="n">
        <f aca="false">(C261+D261)*0.6</f>
        <v>48</v>
      </c>
      <c r="F261" s="8" t="n">
        <v>54</v>
      </c>
      <c r="G261" s="8"/>
      <c r="H261" s="8" t="n">
        <f aca="false">(F261+G261)*0.4</f>
        <v>21.6</v>
      </c>
      <c r="I261" s="8" t="n">
        <f aca="false">E261+H261</f>
        <v>69.6</v>
      </c>
      <c r="J261" s="8"/>
    </row>
    <row r="262" customFormat="false" ht="14.25" hidden="false" customHeight="false" outlineLevel="0" collapsed="false">
      <c r="A262" s="6" t="s">
        <v>261</v>
      </c>
      <c r="B262" s="7" t="s">
        <v>281</v>
      </c>
      <c r="C262" s="8" t="n">
        <v>79</v>
      </c>
      <c r="D262" s="8"/>
      <c r="E262" s="8" t="n">
        <f aca="false">(C262+D262)*0.6</f>
        <v>47.4</v>
      </c>
      <c r="F262" s="8" t="n">
        <v>57</v>
      </c>
      <c r="G262" s="8"/>
      <c r="H262" s="8" t="n">
        <f aca="false">(F262+G262)*0.4</f>
        <v>22.8</v>
      </c>
      <c r="I262" s="8" t="n">
        <f aca="false">E262+H262</f>
        <v>70.2</v>
      </c>
      <c r="J262" s="8"/>
    </row>
    <row r="263" customFormat="false" ht="14.25" hidden="false" customHeight="false" outlineLevel="0" collapsed="false">
      <c r="A263" s="6" t="s">
        <v>261</v>
      </c>
      <c r="B263" s="7" t="s">
        <v>282</v>
      </c>
      <c r="C263" s="8" t="n">
        <v>77</v>
      </c>
      <c r="D263" s="8"/>
      <c r="E263" s="8" t="n">
        <f aca="false">(C263+D263)*0.6</f>
        <v>46.2</v>
      </c>
      <c r="F263" s="8" t="n">
        <v>57</v>
      </c>
      <c r="G263" s="8"/>
      <c r="H263" s="8" t="n">
        <f aca="false">(F263+G263)*0.4</f>
        <v>22.8</v>
      </c>
      <c r="I263" s="8" t="n">
        <f aca="false">E263+H263</f>
        <v>69</v>
      </c>
      <c r="J263" s="8"/>
    </row>
    <row r="264" customFormat="false" ht="14.25" hidden="false" customHeight="false" outlineLevel="0" collapsed="false">
      <c r="A264" s="6" t="s">
        <v>261</v>
      </c>
      <c r="B264" s="7" t="s">
        <v>283</v>
      </c>
      <c r="C264" s="8" t="n">
        <v>0</v>
      </c>
      <c r="D264" s="8"/>
      <c r="E264" s="8" t="n">
        <f aca="false">(C264+D264)*0.6</f>
        <v>0</v>
      </c>
      <c r="F264" s="8" t="n">
        <v>0</v>
      </c>
      <c r="G264" s="8"/>
      <c r="H264" s="8" t="n">
        <f aca="false">(F264+G264)*0.4</f>
        <v>0</v>
      </c>
      <c r="I264" s="8" t="n">
        <f aca="false">E264+H264</f>
        <v>0</v>
      </c>
      <c r="J264" s="8"/>
    </row>
    <row r="265" customFormat="false" ht="14.25" hidden="false" customHeight="false" outlineLevel="0" collapsed="false">
      <c r="A265" s="6" t="s">
        <v>261</v>
      </c>
      <c r="B265" s="7" t="s">
        <v>284</v>
      </c>
      <c r="C265" s="8" t="n">
        <v>0</v>
      </c>
      <c r="D265" s="8"/>
      <c r="E265" s="8" t="n">
        <f aca="false">(C265+D265)*0.6</f>
        <v>0</v>
      </c>
      <c r="F265" s="8" t="n">
        <v>0</v>
      </c>
      <c r="G265" s="8"/>
      <c r="H265" s="8" t="n">
        <f aca="false">(F265+G265)*0.4</f>
        <v>0</v>
      </c>
      <c r="I265" s="8" t="n">
        <f aca="false">E265+H265</f>
        <v>0</v>
      </c>
      <c r="J265" s="8"/>
    </row>
    <row r="266" customFormat="false" ht="14.25" hidden="false" customHeight="false" outlineLevel="0" collapsed="false">
      <c r="A266" s="6" t="s">
        <v>261</v>
      </c>
      <c r="B266" s="7" t="s">
        <v>285</v>
      </c>
      <c r="C266" s="8" t="n">
        <v>80</v>
      </c>
      <c r="D266" s="8"/>
      <c r="E266" s="8" t="n">
        <f aca="false">(C266+D266)*0.6</f>
        <v>48</v>
      </c>
      <c r="F266" s="8" t="n">
        <v>58</v>
      </c>
      <c r="G266" s="8"/>
      <c r="H266" s="8" t="n">
        <f aca="false">(F266+G266)*0.4</f>
        <v>23.2</v>
      </c>
      <c r="I266" s="8" t="n">
        <f aca="false">E266+H266</f>
        <v>71.2</v>
      </c>
      <c r="J266" s="8"/>
    </row>
    <row r="267" customFormat="false" ht="14.25" hidden="false" customHeight="false" outlineLevel="0" collapsed="false">
      <c r="A267" s="6" t="s">
        <v>261</v>
      </c>
      <c r="B267" s="7" t="s">
        <v>286</v>
      </c>
      <c r="C267" s="8" t="n">
        <v>76</v>
      </c>
      <c r="D267" s="8"/>
      <c r="E267" s="8" t="n">
        <f aca="false">(C267+D267)*0.6</f>
        <v>45.6</v>
      </c>
      <c r="F267" s="8" t="n">
        <v>56</v>
      </c>
      <c r="G267" s="8"/>
      <c r="H267" s="8" t="n">
        <f aca="false">(F267+G267)*0.4</f>
        <v>22.4</v>
      </c>
      <c r="I267" s="8" t="n">
        <f aca="false">E267+H267</f>
        <v>68</v>
      </c>
      <c r="J267" s="8"/>
    </row>
    <row r="268" customFormat="false" ht="14.25" hidden="false" customHeight="false" outlineLevel="0" collapsed="false">
      <c r="A268" s="6" t="s">
        <v>261</v>
      </c>
      <c r="B268" s="7" t="s">
        <v>287</v>
      </c>
      <c r="C268" s="8" t="n">
        <v>75</v>
      </c>
      <c r="D268" s="8"/>
      <c r="E268" s="8" t="n">
        <f aca="false">(C268+D268)*0.6</f>
        <v>45</v>
      </c>
      <c r="F268" s="8" t="n">
        <v>56</v>
      </c>
      <c r="G268" s="8"/>
      <c r="H268" s="8" t="n">
        <f aca="false">(F268+G268)*0.4</f>
        <v>22.4</v>
      </c>
      <c r="I268" s="8" t="n">
        <f aca="false">E268+H268</f>
        <v>67.4</v>
      </c>
      <c r="J268" s="8"/>
    </row>
    <row r="269" customFormat="false" ht="14.25" hidden="false" customHeight="false" outlineLevel="0" collapsed="false">
      <c r="A269" s="6" t="s">
        <v>261</v>
      </c>
      <c r="B269" s="7" t="s">
        <v>288</v>
      </c>
      <c r="C269" s="8" t="n">
        <v>73</v>
      </c>
      <c r="D269" s="8"/>
      <c r="E269" s="8" t="n">
        <f aca="false">(C269+D269)*0.6</f>
        <v>43.8</v>
      </c>
      <c r="F269" s="8" t="n">
        <v>60</v>
      </c>
      <c r="G269" s="8"/>
      <c r="H269" s="8" t="n">
        <f aca="false">(F269+G269)*0.4</f>
        <v>24</v>
      </c>
      <c r="I269" s="8" t="n">
        <f aca="false">E269+H269</f>
        <v>67.8</v>
      </c>
      <c r="J269" s="8"/>
    </row>
    <row r="270" customFormat="false" ht="14.25" hidden="false" customHeight="false" outlineLevel="0" collapsed="false">
      <c r="A270" s="6" t="s">
        <v>261</v>
      </c>
      <c r="B270" s="7" t="s">
        <v>289</v>
      </c>
      <c r="C270" s="8" t="n">
        <v>78</v>
      </c>
      <c r="D270" s="8"/>
      <c r="E270" s="8" t="n">
        <f aca="false">(C270+D270)*0.6</f>
        <v>46.8</v>
      </c>
      <c r="F270" s="8" t="n">
        <v>54</v>
      </c>
      <c r="G270" s="8"/>
      <c r="H270" s="8" t="n">
        <f aca="false">(F270+G270)*0.4</f>
        <v>21.6</v>
      </c>
      <c r="I270" s="8" t="n">
        <f aca="false">E270+H270</f>
        <v>68.4</v>
      </c>
      <c r="J270" s="8"/>
    </row>
    <row r="271" customFormat="false" ht="14.25" hidden="false" customHeight="false" outlineLevel="0" collapsed="false">
      <c r="A271" s="6" t="s">
        <v>261</v>
      </c>
      <c r="B271" s="7" t="s">
        <v>290</v>
      </c>
      <c r="C271" s="8" t="n">
        <v>90</v>
      </c>
      <c r="D271" s="8"/>
      <c r="E271" s="8" t="n">
        <f aca="false">(C271+D271)*0.6</f>
        <v>54</v>
      </c>
      <c r="F271" s="8" t="n">
        <v>55</v>
      </c>
      <c r="G271" s="8"/>
      <c r="H271" s="8" t="n">
        <f aca="false">(F271+G271)*0.4</f>
        <v>22</v>
      </c>
      <c r="I271" s="8" t="n">
        <f aca="false">E271+H271</f>
        <v>76</v>
      </c>
      <c r="J271" s="8"/>
    </row>
    <row r="272" customFormat="false" ht="14.25" hidden="false" customHeight="false" outlineLevel="0" collapsed="false">
      <c r="A272" s="6" t="s">
        <v>261</v>
      </c>
      <c r="B272" s="7" t="s">
        <v>291</v>
      </c>
      <c r="C272" s="8" t="n">
        <v>78</v>
      </c>
      <c r="D272" s="8"/>
      <c r="E272" s="8" t="n">
        <f aca="false">(C272+D272)*0.6</f>
        <v>46.8</v>
      </c>
      <c r="F272" s="8" t="n">
        <v>57</v>
      </c>
      <c r="G272" s="8"/>
      <c r="H272" s="8" t="n">
        <f aca="false">(F272+G272)*0.4</f>
        <v>22.8</v>
      </c>
      <c r="I272" s="8" t="n">
        <f aca="false">E272+H272</f>
        <v>69.6</v>
      </c>
      <c r="J272" s="8"/>
    </row>
    <row r="273" customFormat="false" ht="14.25" hidden="false" customHeight="false" outlineLevel="0" collapsed="false">
      <c r="A273" s="6" t="s">
        <v>261</v>
      </c>
      <c r="B273" s="7" t="s">
        <v>292</v>
      </c>
      <c r="C273" s="8" t="n">
        <v>0</v>
      </c>
      <c r="D273" s="8"/>
      <c r="E273" s="8" t="n">
        <f aca="false">(C273+D273)*0.6</f>
        <v>0</v>
      </c>
      <c r="F273" s="8" t="n">
        <v>0</v>
      </c>
      <c r="G273" s="8"/>
      <c r="H273" s="8" t="n">
        <f aca="false">(F273+G273)*0.4</f>
        <v>0</v>
      </c>
      <c r="I273" s="8" t="n">
        <f aca="false">E273+H273</f>
        <v>0</v>
      </c>
      <c r="J273" s="8"/>
    </row>
    <row r="274" customFormat="false" ht="14.25" hidden="false" customHeight="false" outlineLevel="0" collapsed="false">
      <c r="A274" s="6" t="s">
        <v>261</v>
      </c>
      <c r="B274" s="7" t="s">
        <v>293</v>
      </c>
      <c r="C274" s="8" t="n">
        <v>76</v>
      </c>
      <c r="D274" s="8"/>
      <c r="E274" s="8" t="n">
        <f aca="false">(C274+D274)*0.6</f>
        <v>45.6</v>
      </c>
      <c r="F274" s="8" t="n">
        <v>58</v>
      </c>
      <c r="G274" s="8"/>
      <c r="H274" s="8" t="n">
        <f aca="false">(F274+G274)*0.4</f>
        <v>23.2</v>
      </c>
      <c r="I274" s="8" t="n">
        <f aca="false">E274+H274</f>
        <v>68.8</v>
      </c>
      <c r="J274" s="8"/>
    </row>
    <row r="275" customFormat="false" ht="14.25" hidden="false" customHeight="false" outlineLevel="0" collapsed="false">
      <c r="A275" s="6" t="s">
        <v>261</v>
      </c>
      <c r="B275" s="7" t="s">
        <v>294</v>
      </c>
      <c r="C275" s="8" t="n">
        <v>68</v>
      </c>
      <c r="D275" s="8"/>
      <c r="E275" s="8" t="n">
        <f aca="false">(C275+D275)*0.6</f>
        <v>40.8</v>
      </c>
      <c r="F275" s="8" t="n">
        <v>55</v>
      </c>
      <c r="G275" s="8"/>
      <c r="H275" s="8" t="n">
        <f aca="false">(F275+G275)*0.4</f>
        <v>22</v>
      </c>
      <c r="I275" s="8" t="n">
        <f aca="false">E275+H275</f>
        <v>62.8</v>
      </c>
      <c r="J275" s="8"/>
    </row>
    <row r="276" customFormat="false" ht="14.25" hidden="false" customHeight="false" outlineLevel="0" collapsed="false">
      <c r="A276" s="6" t="s">
        <v>261</v>
      </c>
      <c r="B276" s="7" t="s">
        <v>295</v>
      </c>
      <c r="C276" s="8" t="n">
        <v>0</v>
      </c>
      <c r="D276" s="8"/>
      <c r="E276" s="8" t="n">
        <f aca="false">(C276+D276)*0.6</f>
        <v>0</v>
      </c>
      <c r="F276" s="8" t="n">
        <v>0</v>
      </c>
      <c r="G276" s="8"/>
      <c r="H276" s="8" t="n">
        <f aca="false">(F276+G276)*0.4</f>
        <v>0</v>
      </c>
      <c r="I276" s="8" t="n">
        <f aca="false">E276+H276</f>
        <v>0</v>
      </c>
      <c r="J276" s="8"/>
    </row>
    <row r="277" customFormat="false" ht="14.25" hidden="false" customHeight="false" outlineLevel="0" collapsed="false">
      <c r="A277" s="6" t="s">
        <v>261</v>
      </c>
      <c r="B277" s="7" t="s">
        <v>296</v>
      </c>
      <c r="C277" s="8" t="n">
        <v>70</v>
      </c>
      <c r="D277" s="8"/>
      <c r="E277" s="8" t="n">
        <f aca="false">(C277+D277)*0.6</f>
        <v>42</v>
      </c>
      <c r="F277" s="8" t="n">
        <v>54</v>
      </c>
      <c r="G277" s="8"/>
      <c r="H277" s="8" t="n">
        <f aca="false">(F277+G277)*0.4</f>
        <v>21.6</v>
      </c>
      <c r="I277" s="8" t="n">
        <f aca="false">E277+H277</f>
        <v>63.6</v>
      </c>
      <c r="J277" s="8"/>
    </row>
    <row r="278" customFormat="false" ht="14.25" hidden="false" customHeight="false" outlineLevel="0" collapsed="false">
      <c r="A278" s="6" t="s">
        <v>261</v>
      </c>
      <c r="B278" s="7" t="s">
        <v>297</v>
      </c>
      <c r="C278" s="8" t="n">
        <v>66</v>
      </c>
      <c r="D278" s="8"/>
      <c r="E278" s="8" t="n">
        <f aca="false">(C278+D278)*0.6</f>
        <v>39.6</v>
      </c>
      <c r="F278" s="8" t="n">
        <v>55</v>
      </c>
      <c r="G278" s="8"/>
      <c r="H278" s="8" t="n">
        <f aca="false">(F278+G278)*0.4</f>
        <v>22</v>
      </c>
      <c r="I278" s="8" t="n">
        <f aca="false">E278+H278</f>
        <v>61.6</v>
      </c>
      <c r="J278" s="8"/>
    </row>
    <row r="279" customFormat="false" ht="14.25" hidden="false" customHeight="false" outlineLevel="0" collapsed="false">
      <c r="A279" s="6" t="s">
        <v>261</v>
      </c>
      <c r="B279" s="7" t="s">
        <v>298</v>
      </c>
      <c r="C279" s="8" t="n">
        <v>0</v>
      </c>
      <c r="D279" s="8"/>
      <c r="E279" s="8" t="n">
        <f aca="false">(C279+D279)*0.6</f>
        <v>0</v>
      </c>
      <c r="F279" s="8" t="n">
        <v>0</v>
      </c>
      <c r="G279" s="8"/>
      <c r="H279" s="8" t="n">
        <f aca="false">(F279+G279)*0.4</f>
        <v>0</v>
      </c>
      <c r="I279" s="8" t="n">
        <f aca="false">E279+H279</f>
        <v>0</v>
      </c>
      <c r="J279" s="8"/>
    </row>
    <row r="280" customFormat="false" ht="14.25" hidden="false" customHeight="false" outlineLevel="0" collapsed="false">
      <c r="A280" s="6" t="s">
        <v>261</v>
      </c>
      <c r="B280" s="7" t="s">
        <v>299</v>
      </c>
      <c r="C280" s="8" t="n">
        <v>0</v>
      </c>
      <c r="D280" s="8"/>
      <c r="E280" s="8" t="n">
        <f aca="false">(C280+D280)*0.6</f>
        <v>0</v>
      </c>
      <c r="F280" s="8" t="n">
        <v>0</v>
      </c>
      <c r="G280" s="8"/>
      <c r="H280" s="8" t="n">
        <f aca="false">(F280+G280)*0.4</f>
        <v>0</v>
      </c>
      <c r="I280" s="8" t="n">
        <f aca="false">E280+H280</f>
        <v>0</v>
      </c>
      <c r="J280" s="8"/>
    </row>
    <row r="281" customFormat="false" ht="14.25" hidden="false" customHeight="false" outlineLevel="0" collapsed="false">
      <c r="A281" s="6" t="s">
        <v>261</v>
      </c>
      <c r="B281" s="7" t="s">
        <v>300</v>
      </c>
      <c r="C281" s="8" t="n">
        <v>70</v>
      </c>
      <c r="D281" s="8"/>
      <c r="E281" s="8" t="n">
        <f aca="false">(C281+D281)*0.6</f>
        <v>42</v>
      </c>
      <c r="F281" s="8" t="n">
        <v>57</v>
      </c>
      <c r="G281" s="8"/>
      <c r="H281" s="8" t="n">
        <f aca="false">(F281+G281)*0.4</f>
        <v>22.8</v>
      </c>
      <c r="I281" s="8" t="n">
        <f aca="false">E281+H281</f>
        <v>64.8</v>
      </c>
      <c r="J281" s="8"/>
    </row>
    <row r="282" customFormat="false" ht="14.25" hidden="false" customHeight="false" outlineLevel="0" collapsed="false">
      <c r="A282" s="6" t="s">
        <v>261</v>
      </c>
      <c r="B282" s="7" t="s">
        <v>301</v>
      </c>
      <c r="C282" s="8" t="n">
        <v>71</v>
      </c>
      <c r="D282" s="8"/>
      <c r="E282" s="8" t="n">
        <f aca="false">(C282+D282)*0.6</f>
        <v>42.6</v>
      </c>
      <c r="F282" s="8" t="n">
        <v>56</v>
      </c>
      <c r="G282" s="8"/>
      <c r="H282" s="8" t="n">
        <f aca="false">(F282+G282)*0.4</f>
        <v>22.4</v>
      </c>
      <c r="I282" s="8" t="n">
        <f aca="false">E282+H282</f>
        <v>65</v>
      </c>
      <c r="J282" s="8"/>
    </row>
    <row r="283" customFormat="false" ht="14.25" hidden="false" customHeight="false" outlineLevel="0" collapsed="false">
      <c r="A283" s="6" t="s">
        <v>261</v>
      </c>
      <c r="B283" s="7" t="s">
        <v>302</v>
      </c>
      <c r="C283" s="8" t="n">
        <v>61</v>
      </c>
      <c r="D283" s="8"/>
      <c r="E283" s="8" t="n">
        <f aca="false">(C283+D283)*0.6</f>
        <v>36.6</v>
      </c>
      <c r="F283" s="8" t="n">
        <v>54</v>
      </c>
      <c r="G283" s="8"/>
      <c r="H283" s="8" t="n">
        <f aca="false">(F283+G283)*0.4</f>
        <v>21.6</v>
      </c>
      <c r="I283" s="8" t="n">
        <f aca="false">E283+H283</f>
        <v>58.2</v>
      </c>
      <c r="J283" s="8"/>
    </row>
    <row r="284" customFormat="false" ht="14.25" hidden="false" customHeight="false" outlineLevel="0" collapsed="false">
      <c r="A284" s="6" t="s">
        <v>261</v>
      </c>
      <c r="B284" s="7" t="s">
        <v>303</v>
      </c>
      <c r="C284" s="8" t="n">
        <v>63</v>
      </c>
      <c r="D284" s="8"/>
      <c r="E284" s="8" t="n">
        <f aca="false">(C284+D284)*0.6</f>
        <v>37.8</v>
      </c>
      <c r="F284" s="8" t="n">
        <v>52</v>
      </c>
      <c r="G284" s="8"/>
      <c r="H284" s="8" t="n">
        <f aca="false">(F284+G284)*0.4</f>
        <v>20.8</v>
      </c>
      <c r="I284" s="8" t="n">
        <f aca="false">E284+H284</f>
        <v>58.6</v>
      </c>
      <c r="J284" s="8"/>
    </row>
    <row r="285" customFormat="false" ht="14.25" hidden="false" customHeight="false" outlineLevel="0" collapsed="false">
      <c r="A285" s="6" t="s">
        <v>261</v>
      </c>
      <c r="B285" s="7" t="s">
        <v>304</v>
      </c>
      <c r="C285" s="8" t="n">
        <v>0</v>
      </c>
      <c r="D285" s="8"/>
      <c r="E285" s="8" t="n">
        <f aca="false">(C285+D285)*0.6</f>
        <v>0</v>
      </c>
      <c r="F285" s="8" t="n">
        <v>0</v>
      </c>
      <c r="G285" s="8"/>
      <c r="H285" s="8" t="n">
        <f aca="false">(F285+G285)*0.4</f>
        <v>0</v>
      </c>
      <c r="I285" s="8" t="n">
        <f aca="false">E285+H285</f>
        <v>0</v>
      </c>
      <c r="J285" s="8"/>
    </row>
    <row r="286" customFormat="false" ht="14.25" hidden="false" customHeight="false" outlineLevel="0" collapsed="false">
      <c r="A286" s="6" t="s">
        <v>261</v>
      </c>
      <c r="B286" s="7" t="s">
        <v>305</v>
      </c>
      <c r="C286" s="8" t="n">
        <v>0</v>
      </c>
      <c r="D286" s="8"/>
      <c r="E286" s="8" t="n">
        <f aca="false">(C286+D286)*0.6</f>
        <v>0</v>
      </c>
      <c r="F286" s="8" t="n">
        <v>0</v>
      </c>
      <c r="G286" s="8"/>
      <c r="H286" s="8" t="n">
        <f aca="false">(F286+G286)*0.4</f>
        <v>0</v>
      </c>
      <c r="I286" s="8" t="n">
        <f aca="false">E286+H286</f>
        <v>0</v>
      </c>
      <c r="J286" s="8"/>
    </row>
    <row r="287" customFormat="false" ht="14.25" hidden="false" customHeight="false" outlineLevel="0" collapsed="false">
      <c r="A287" s="6" t="s">
        <v>261</v>
      </c>
      <c r="B287" s="7" t="s">
        <v>306</v>
      </c>
      <c r="C287" s="8" t="n">
        <v>0</v>
      </c>
      <c r="D287" s="8"/>
      <c r="E287" s="8" t="n">
        <f aca="false">(C287+D287)*0.6</f>
        <v>0</v>
      </c>
      <c r="F287" s="8" t="n">
        <v>0</v>
      </c>
      <c r="G287" s="8"/>
      <c r="H287" s="8" t="n">
        <f aca="false">(F287+G287)*0.4</f>
        <v>0</v>
      </c>
      <c r="I287" s="8" t="n">
        <f aca="false">E287+H287</f>
        <v>0</v>
      </c>
      <c r="J287" s="8"/>
    </row>
    <row r="288" customFormat="false" ht="14.25" hidden="false" customHeight="false" outlineLevel="0" collapsed="false">
      <c r="A288" s="6" t="s">
        <v>261</v>
      </c>
      <c r="B288" s="7" t="s">
        <v>307</v>
      </c>
      <c r="C288" s="8" t="n">
        <v>76</v>
      </c>
      <c r="D288" s="8"/>
      <c r="E288" s="8" t="n">
        <f aca="false">(C288+D288)*0.6</f>
        <v>45.6</v>
      </c>
      <c r="F288" s="8" t="n">
        <v>56</v>
      </c>
      <c r="G288" s="8"/>
      <c r="H288" s="8" t="n">
        <f aca="false">(F288+G288)*0.4</f>
        <v>22.4</v>
      </c>
      <c r="I288" s="8" t="n">
        <f aca="false">E288+H288</f>
        <v>68</v>
      </c>
      <c r="J288" s="8"/>
    </row>
    <row r="289" customFormat="false" ht="14.25" hidden="false" customHeight="false" outlineLevel="0" collapsed="false">
      <c r="A289" s="6" t="s">
        <v>261</v>
      </c>
      <c r="B289" s="7" t="s">
        <v>308</v>
      </c>
      <c r="C289" s="8" t="n">
        <v>83</v>
      </c>
      <c r="D289" s="8"/>
      <c r="E289" s="8" t="n">
        <f aca="false">(C289+D289)*0.6</f>
        <v>49.8</v>
      </c>
      <c r="F289" s="8" t="n">
        <v>53</v>
      </c>
      <c r="G289" s="8"/>
      <c r="H289" s="8" t="n">
        <f aca="false">(F289+G289)*0.4</f>
        <v>21.2</v>
      </c>
      <c r="I289" s="8" t="n">
        <f aca="false">E289+H289</f>
        <v>71</v>
      </c>
      <c r="J289" s="8"/>
    </row>
    <row r="290" customFormat="false" ht="14.25" hidden="false" customHeight="false" outlineLevel="0" collapsed="false">
      <c r="A290" s="6" t="s">
        <v>261</v>
      </c>
      <c r="B290" s="7" t="s">
        <v>309</v>
      </c>
      <c r="C290" s="8" t="n">
        <v>0</v>
      </c>
      <c r="D290" s="8"/>
      <c r="E290" s="8" t="n">
        <f aca="false">(C290+D290)*0.6</f>
        <v>0</v>
      </c>
      <c r="F290" s="8" t="n">
        <v>0</v>
      </c>
      <c r="G290" s="8"/>
      <c r="H290" s="8" t="n">
        <f aca="false">(F290+G290)*0.4</f>
        <v>0</v>
      </c>
      <c r="I290" s="8" t="n">
        <f aca="false">E290+H290</f>
        <v>0</v>
      </c>
      <c r="J290" s="8"/>
    </row>
    <row r="291" customFormat="false" ht="14.25" hidden="false" customHeight="false" outlineLevel="0" collapsed="false">
      <c r="A291" s="6" t="s">
        <v>261</v>
      </c>
      <c r="B291" s="7" t="s">
        <v>310</v>
      </c>
      <c r="C291" s="8" t="n">
        <v>0</v>
      </c>
      <c r="D291" s="8"/>
      <c r="E291" s="8" t="n">
        <f aca="false">(C291+D291)*0.6</f>
        <v>0</v>
      </c>
      <c r="F291" s="8" t="n">
        <v>0</v>
      </c>
      <c r="G291" s="8"/>
      <c r="H291" s="8" t="n">
        <f aca="false">(F291+G291)*0.4</f>
        <v>0</v>
      </c>
      <c r="I291" s="8" t="n">
        <f aca="false">E291+H291</f>
        <v>0</v>
      </c>
      <c r="J291" s="8"/>
    </row>
    <row r="292" customFormat="false" ht="14.25" hidden="false" customHeight="false" outlineLevel="0" collapsed="false">
      <c r="A292" s="6" t="s">
        <v>261</v>
      </c>
      <c r="B292" s="7" t="s">
        <v>311</v>
      </c>
      <c r="C292" s="8" t="n">
        <v>75</v>
      </c>
      <c r="D292" s="8"/>
      <c r="E292" s="8" t="n">
        <f aca="false">(C292+D292)*0.6</f>
        <v>45</v>
      </c>
      <c r="F292" s="8" t="n">
        <v>61</v>
      </c>
      <c r="G292" s="8"/>
      <c r="H292" s="8" t="n">
        <f aca="false">(F292+G292)*0.4</f>
        <v>24.4</v>
      </c>
      <c r="I292" s="8" t="n">
        <f aca="false">E292+H292</f>
        <v>69.4</v>
      </c>
      <c r="J292" s="8"/>
    </row>
    <row r="293" customFormat="false" ht="14.25" hidden="false" customHeight="false" outlineLevel="0" collapsed="false">
      <c r="A293" s="6" t="s">
        <v>261</v>
      </c>
      <c r="B293" s="7" t="s">
        <v>312</v>
      </c>
      <c r="C293" s="8" t="n">
        <v>0</v>
      </c>
      <c r="D293" s="8"/>
      <c r="E293" s="8" t="n">
        <f aca="false">(C293+D293)*0.6</f>
        <v>0</v>
      </c>
      <c r="F293" s="8" t="n">
        <v>0</v>
      </c>
      <c r="G293" s="8"/>
      <c r="H293" s="8" t="n">
        <f aca="false">(F293+G293)*0.4</f>
        <v>0</v>
      </c>
      <c r="I293" s="8" t="n">
        <f aca="false">E293+H293</f>
        <v>0</v>
      </c>
      <c r="J293" s="8"/>
    </row>
    <row r="294" customFormat="false" ht="14.25" hidden="false" customHeight="false" outlineLevel="0" collapsed="false">
      <c r="A294" s="6" t="s">
        <v>261</v>
      </c>
      <c r="B294" s="7" t="s">
        <v>313</v>
      </c>
      <c r="C294" s="8" t="n">
        <v>69</v>
      </c>
      <c r="D294" s="8"/>
      <c r="E294" s="8" t="n">
        <f aca="false">(C294+D294)*0.6</f>
        <v>41.4</v>
      </c>
      <c r="F294" s="8" t="n">
        <v>61</v>
      </c>
      <c r="G294" s="8"/>
      <c r="H294" s="8" t="n">
        <f aca="false">(F294+G294)*0.4</f>
        <v>24.4</v>
      </c>
      <c r="I294" s="8" t="n">
        <f aca="false">E294+H294</f>
        <v>65.8</v>
      </c>
      <c r="J294" s="8"/>
    </row>
    <row r="295" customFormat="false" ht="14.25" hidden="false" customHeight="false" outlineLevel="0" collapsed="false">
      <c r="A295" s="6" t="s">
        <v>261</v>
      </c>
      <c r="B295" s="7" t="s">
        <v>314</v>
      </c>
      <c r="C295" s="8" t="n">
        <v>52</v>
      </c>
      <c r="D295" s="8"/>
      <c r="E295" s="8" t="n">
        <f aca="false">(C295+D295)*0.6</f>
        <v>31.2</v>
      </c>
      <c r="F295" s="8" t="n">
        <v>58</v>
      </c>
      <c r="G295" s="8"/>
      <c r="H295" s="8" t="n">
        <f aca="false">(F295+G295)*0.4</f>
        <v>23.2</v>
      </c>
      <c r="I295" s="8" t="n">
        <f aca="false">E295+H295</f>
        <v>54.4</v>
      </c>
      <c r="J295" s="8"/>
    </row>
    <row r="296" customFormat="false" ht="14.25" hidden="false" customHeight="false" outlineLevel="0" collapsed="false">
      <c r="A296" s="6" t="s">
        <v>261</v>
      </c>
      <c r="B296" s="7" t="s">
        <v>315</v>
      </c>
      <c r="C296" s="8" t="n">
        <v>79</v>
      </c>
      <c r="D296" s="8"/>
      <c r="E296" s="8" t="n">
        <f aca="false">(C296+D296)*0.6</f>
        <v>47.4</v>
      </c>
      <c r="F296" s="8" t="n">
        <v>54</v>
      </c>
      <c r="G296" s="8"/>
      <c r="H296" s="8" t="n">
        <f aca="false">(F296+G296)*0.4</f>
        <v>21.6</v>
      </c>
      <c r="I296" s="8" t="n">
        <f aca="false">E296+H296</f>
        <v>69</v>
      </c>
      <c r="J296" s="8"/>
    </row>
    <row r="297" customFormat="false" ht="14.25" hidden="false" customHeight="false" outlineLevel="0" collapsed="false">
      <c r="A297" s="6" t="s">
        <v>261</v>
      </c>
      <c r="B297" s="7" t="s">
        <v>316</v>
      </c>
      <c r="C297" s="8" t="n">
        <v>68</v>
      </c>
      <c r="D297" s="8"/>
      <c r="E297" s="8" t="n">
        <f aca="false">(C297+D297)*0.6</f>
        <v>40.8</v>
      </c>
      <c r="F297" s="8" t="n">
        <v>54</v>
      </c>
      <c r="G297" s="8"/>
      <c r="H297" s="8" t="n">
        <f aca="false">(F297+G297)*0.4</f>
        <v>21.6</v>
      </c>
      <c r="I297" s="8" t="n">
        <f aca="false">E297+H297</f>
        <v>62.4</v>
      </c>
      <c r="J297" s="8"/>
    </row>
    <row r="298" customFormat="false" ht="14.25" hidden="false" customHeight="false" outlineLevel="0" collapsed="false">
      <c r="A298" s="6" t="s">
        <v>261</v>
      </c>
      <c r="B298" s="7" t="s">
        <v>317</v>
      </c>
      <c r="C298" s="8" t="n">
        <v>78</v>
      </c>
      <c r="D298" s="8"/>
      <c r="E298" s="8" t="n">
        <f aca="false">(C298+D298)*0.6</f>
        <v>46.8</v>
      </c>
      <c r="F298" s="8" t="n">
        <v>59</v>
      </c>
      <c r="G298" s="8"/>
      <c r="H298" s="8" t="n">
        <f aca="false">(F298+G298)*0.4</f>
        <v>23.6</v>
      </c>
      <c r="I298" s="8" t="n">
        <f aca="false">E298+H298</f>
        <v>70.4</v>
      </c>
      <c r="J298" s="8"/>
    </row>
    <row r="299" customFormat="false" ht="14.25" hidden="false" customHeight="false" outlineLevel="0" collapsed="false">
      <c r="A299" s="6" t="s">
        <v>261</v>
      </c>
      <c r="B299" s="7" t="s">
        <v>318</v>
      </c>
      <c r="C299" s="8" t="n">
        <v>80</v>
      </c>
      <c r="D299" s="8"/>
      <c r="E299" s="8" t="n">
        <f aca="false">(C299+D299)*0.6</f>
        <v>48</v>
      </c>
      <c r="F299" s="8" t="n">
        <v>60</v>
      </c>
      <c r="G299" s="8"/>
      <c r="H299" s="8" t="n">
        <f aca="false">(F299+G299)*0.4</f>
        <v>24</v>
      </c>
      <c r="I299" s="8" t="n">
        <f aca="false">E299+H299</f>
        <v>72</v>
      </c>
      <c r="J299" s="8"/>
    </row>
    <row r="300" customFormat="false" ht="14.25" hidden="false" customHeight="false" outlineLevel="0" collapsed="false">
      <c r="A300" s="6" t="s">
        <v>261</v>
      </c>
      <c r="B300" s="7" t="s">
        <v>319</v>
      </c>
      <c r="C300" s="8" t="n">
        <v>65</v>
      </c>
      <c r="D300" s="8"/>
      <c r="E300" s="8" t="n">
        <f aca="false">(C300+D300)*0.6</f>
        <v>39</v>
      </c>
      <c r="F300" s="8" t="n">
        <v>57</v>
      </c>
      <c r="G300" s="8"/>
      <c r="H300" s="8" t="n">
        <f aca="false">(F300+G300)*0.4</f>
        <v>22.8</v>
      </c>
      <c r="I300" s="8" t="n">
        <f aca="false">E300+H300</f>
        <v>61.8</v>
      </c>
      <c r="J300" s="8"/>
    </row>
    <row r="301" customFormat="false" ht="14.25" hidden="false" customHeight="false" outlineLevel="0" collapsed="false">
      <c r="A301" s="6" t="s">
        <v>261</v>
      </c>
      <c r="B301" s="7" t="s">
        <v>320</v>
      </c>
      <c r="C301" s="8" t="n">
        <v>0</v>
      </c>
      <c r="D301" s="8"/>
      <c r="E301" s="8" t="n">
        <f aca="false">(C301+D301)*0.6</f>
        <v>0</v>
      </c>
      <c r="F301" s="8" t="n">
        <v>0</v>
      </c>
      <c r="G301" s="8"/>
      <c r="H301" s="8" t="n">
        <f aca="false">(F301+G301)*0.4</f>
        <v>0</v>
      </c>
      <c r="I301" s="8" t="n">
        <f aca="false">E301+H301</f>
        <v>0</v>
      </c>
      <c r="J301" s="8"/>
    </row>
    <row r="302" customFormat="false" ht="14.25" hidden="false" customHeight="false" outlineLevel="0" collapsed="false">
      <c r="A302" s="6" t="s">
        <v>261</v>
      </c>
      <c r="B302" s="7" t="s">
        <v>321</v>
      </c>
      <c r="C302" s="8" t="n">
        <v>61</v>
      </c>
      <c r="D302" s="8"/>
      <c r="E302" s="8" t="n">
        <f aca="false">(C302+D302)*0.6</f>
        <v>36.6</v>
      </c>
      <c r="F302" s="8" t="n">
        <v>57</v>
      </c>
      <c r="G302" s="8"/>
      <c r="H302" s="8" t="n">
        <f aca="false">(F302+G302)*0.4</f>
        <v>22.8</v>
      </c>
      <c r="I302" s="8" t="n">
        <f aca="false">E302+H302</f>
        <v>59.4</v>
      </c>
      <c r="J302" s="8"/>
    </row>
    <row r="303" customFormat="false" ht="14.25" hidden="false" customHeight="false" outlineLevel="0" collapsed="false">
      <c r="A303" s="6" t="s">
        <v>261</v>
      </c>
      <c r="B303" s="7" t="s">
        <v>322</v>
      </c>
      <c r="C303" s="8" t="n">
        <v>74</v>
      </c>
      <c r="D303" s="8"/>
      <c r="E303" s="8" t="n">
        <f aca="false">(C303+D303)*0.6</f>
        <v>44.4</v>
      </c>
      <c r="F303" s="8" t="n">
        <v>59</v>
      </c>
      <c r="G303" s="8"/>
      <c r="H303" s="8" t="n">
        <f aca="false">(F303+G303)*0.4</f>
        <v>23.6</v>
      </c>
      <c r="I303" s="8" t="n">
        <f aca="false">E303+H303</f>
        <v>68</v>
      </c>
      <c r="J303" s="8"/>
    </row>
    <row r="304" customFormat="false" ht="14.25" hidden="false" customHeight="false" outlineLevel="0" collapsed="false">
      <c r="A304" s="6" t="s">
        <v>261</v>
      </c>
      <c r="B304" s="7" t="s">
        <v>323</v>
      </c>
      <c r="C304" s="8" t="n">
        <v>60</v>
      </c>
      <c r="D304" s="8"/>
      <c r="E304" s="8" t="n">
        <f aca="false">(C304+D304)*0.6</f>
        <v>36</v>
      </c>
      <c r="F304" s="8" t="n">
        <v>59</v>
      </c>
      <c r="G304" s="8"/>
      <c r="H304" s="8" t="n">
        <f aca="false">(F304+G304)*0.4</f>
        <v>23.6</v>
      </c>
      <c r="I304" s="8" t="n">
        <f aca="false">E304+H304</f>
        <v>59.6</v>
      </c>
      <c r="J304" s="8"/>
    </row>
    <row r="305" customFormat="false" ht="14.25" hidden="false" customHeight="false" outlineLevel="0" collapsed="false">
      <c r="A305" s="6" t="s">
        <v>261</v>
      </c>
      <c r="B305" s="7" t="s">
        <v>324</v>
      </c>
      <c r="C305" s="8" t="n">
        <v>69</v>
      </c>
      <c r="D305" s="8"/>
      <c r="E305" s="8" t="n">
        <f aca="false">(C305+D305)*0.6</f>
        <v>41.4</v>
      </c>
      <c r="F305" s="8" t="n">
        <v>56</v>
      </c>
      <c r="G305" s="8"/>
      <c r="H305" s="8" t="n">
        <f aca="false">(F305+G305)*0.4</f>
        <v>22.4</v>
      </c>
      <c r="I305" s="8" t="n">
        <f aca="false">E305+H305</f>
        <v>63.8</v>
      </c>
      <c r="J305" s="8"/>
    </row>
    <row r="306" customFormat="false" ht="14.25" hidden="false" customHeight="false" outlineLevel="0" collapsed="false">
      <c r="A306" s="6" t="s">
        <v>261</v>
      </c>
      <c r="B306" s="7" t="s">
        <v>325</v>
      </c>
      <c r="C306" s="8" t="n">
        <v>77</v>
      </c>
      <c r="D306" s="8"/>
      <c r="E306" s="8" t="n">
        <f aca="false">(C306+D306)*0.6</f>
        <v>46.2</v>
      </c>
      <c r="F306" s="8" t="n">
        <v>57</v>
      </c>
      <c r="G306" s="8"/>
      <c r="H306" s="8" t="n">
        <f aca="false">(F306+G306)*0.4</f>
        <v>22.8</v>
      </c>
      <c r="I306" s="8" t="n">
        <f aca="false">E306+H306</f>
        <v>69</v>
      </c>
      <c r="J306" s="8"/>
    </row>
    <row r="307" customFormat="false" ht="14.25" hidden="false" customHeight="false" outlineLevel="0" collapsed="false">
      <c r="A307" s="6" t="s">
        <v>261</v>
      </c>
      <c r="B307" s="7" t="s">
        <v>326</v>
      </c>
      <c r="C307" s="8" t="n">
        <v>81</v>
      </c>
      <c r="D307" s="8"/>
      <c r="E307" s="8" t="n">
        <f aca="false">(C307+D307)*0.6</f>
        <v>48.6</v>
      </c>
      <c r="F307" s="8" t="n">
        <v>55</v>
      </c>
      <c r="G307" s="8"/>
      <c r="H307" s="8" t="n">
        <f aca="false">(F307+G307)*0.4</f>
        <v>22</v>
      </c>
      <c r="I307" s="8" t="n">
        <f aca="false">E307+H307</f>
        <v>70.6</v>
      </c>
      <c r="J307" s="8"/>
    </row>
    <row r="308" customFormat="false" ht="14.25" hidden="false" customHeight="false" outlineLevel="0" collapsed="false">
      <c r="A308" s="6" t="s">
        <v>261</v>
      </c>
      <c r="B308" s="7" t="s">
        <v>327</v>
      </c>
      <c r="C308" s="8" t="n">
        <v>71</v>
      </c>
      <c r="D308" s="8"/>
      <c r="E308" s="8" t="n">
        <f aca="false">(C308+D308)*0.6</f>
        <v>42.6</v>
      </c>
      <c r="F308" s="8" t="n">
        <v>52</v>
      </c>
      <c r="G308" s="8"/>
      <c r="H308" s="8" t="n">
        <f aca="false">(F308+G308)*0.4</f>
        <v>20.8</v>
      </c>
      <c r="I308" s="8" t="n">
        <f aca="false">E308+H308</f>
        <v>63.4</v>
      </c>
      <c r="J308" s="8"/>
    </row>
    <row r="309" customFormat="false" ht="14.25" hidden="false" customHeight="false" outlineLevel="0" collapsed="false">
      <c r="A309" s="6" t="s">
        <v>261</v>
      </c>
      <c r="B309" s="7" t="s">
        <v>328</v>
      </c>
      <c r="C309" s="8" t="n">
        <v>69</v>
      </c>
      <c r="D309" s="8"/>
      <c r="E309" s="8" t="n">
        <f aca="false">(C309+D309)*0.6</f>
        <v>41.4</v>
      </c>
      <c r="F309" s="8" t="n">
        <v>55</v>
      </c>
      <c r="G309" s="8"/>
      <c r="H309" s="8" t="n">
        <f aca="false">(F309+G309)*0.4</f>
        <v>22</v>
      </c>
      <c r="I309" s="8" t="n">
        <f aca="false">E309+H309</f>
        <v>63.4</v>
      </c>
      <c r="J309" s="8"/>
    </row>
    <row r="310" s="9" customFormat="true" ht="14.25" hidden="false" customHeight="false" outlineLevel="0" collapsed="false">
      <c r="A310" s="6" t="s">
        <v>261</v>
      </c>
      <c r="B310" s="7" t="s">
        <v>329</v>
      </c>
      <c r="C310" s="8" t="n">
        <v>68</v>
      </c>
      <c r="D310" s="8"/>
      <c r="E310" s="8" t="n">
        <f aca="false">(C310+D310)*0.6</f>
        <v>40.8</v>
      </c>
      <c r="F310" s="8" t="n">
        <v>52</v>
      </c>
      <c r="G310" s="8"/>
      <c r="H310" s="8" t="n">
        <f aca="false">(F310+G310)*0.4</f>
        <v>20.8</v>
      </c>
      <c r="I310" s="8" t="n">
        <f aca="false">E310+H310</f>
        <v>61.6</v>
      </c>
      <c r="J310" s="8"/>
    </row>
    <row r="311" customFormat="false" ht="14.25" hidden="false" customHeight="false" outlineLevel="0" collapsed="false">
      <c r="A311" s="6" t="s">
        <v>261</v>
      </c>
      <c r="B311" s="7" t="s">
        <v>330</v>
      </c>
      <c r="C311" s="8" t="n">
        <v>56</v>
      </c>
      <c r="D311" s="8"/>
      <c r="E311" s="8" t="n">
        <f aca="false">(C311+D311)*0.6</f>
        <v>33.6</v>
      </c>
      <c r="F311" s="8" t="n">
        <v>59</v>
      </c>
      <c r="G311" s="8"/>
      <c r="H311" s="8" t="n">
        <f aca="false">(F311+G311)*0.4</f>
        <v>23.6</v>
      </c>
      <c r="I311" s="8" t="n">
        <f aca="false">E311+H311</f>
        <v>57.2</v>
      </c>
      <c r="J311" s="8"/>
    </row>
    <row r="312" customFormat="false" ht="14.25" hidden="false" customHeight="false" outlineLevel="0" collapsed="false">
      <c r="A312" s="6" t="s">
        <v>261</v>
      </c>
      <c r="B312" s="7" t="s">
        <v>331</v>
      </c>
      <c r="C312" s="8" t="n">
        <v>62</v>
      </c>
      <c r="D312" s="8"/>
      <c r="E312" s="8" t="n">
        <f aca="false">(C312+D312)*0.6</f>
        <v>37.2</v>
      </c>
      <c r="F312" s="8" t="n">
        <v>55</v>
      </c>
      <c r="G312" s="8"/>
      <c r="H312" s="8" t="n">
        <f aca="false">(F312+G312)*0.4</f>
        <v>22</v>
      </c>
      <c r="I312" s="8" t="n">
        <f aca="false">E312+H312</f>
        <v>59.2</v>
      </c>
      <c r="J312" s="8"/>
    </row>
    <row r="313" customFormat="false" ht="14.25" hidden="false" customHeight="false" outlineLevel="0" collapsed="false">
      <c r="A313" s="6" t="s">
        <v>261</v>
      </c>
      <c r="B313" s="7" t="s">
        <v>332</v>
      </c>
      <c r="C313" s="8" t="n">
        <v>86</v>
      </c>
      <c r="D313" s="8"/>
      <c r="E313" s="8" t="n">
        <f aca="false">(C313+D313)*0.6</f>
        <v>51.6</v>
      </c>
      <c r="F313" s="8" t="n">
        <v>53</v>
      </c>
      <c r="G313" s="8"/>
      <c r="H313" s="8" t="n">
        <f aca="false">(F313+G313)*0.4</f>
        <v>21.2</v>
      </c>
      <c r="I313" s="8" t="n">
        <f aca="false">E313+H313</f>
        <v>72.8</v>
      </c>
      <c r="J313" s="8"/>
    </row>
    <row r="314" customFormat="false" ht="14.25" hidden="false" customHeight="false" outlineLevel="0" collapsed="false">
      <c r="A314" s="6" t="s">
        <v>261</v>
      </c>
      <c r="B314" s="7" t="s">
        <v>333</v>
      </c>
      <c r="C314" s="8" t="n">
        <v>66</v>
      </c>
      <c r="D314" s="8"/>
      <c r="E314" s="8" t="n">
        <f aca="false">(C314+D314)*0.6</f>
        <v>39.6</v>
      </c>
      <c r="F314" s="8" t="n">
        <v>53</v>
      </c>
      <c r="G314" s="8"/>
      <c r="H314" s="8" t="n">
        <f aca="false">(F314+G314)*0.4</f>
        <v>21.2</v>
      </c>
      <c r="I314" s="8" t="n">
        <f aca="false">E314+H314</f>
        <v>60.8</v>
      </c>
      <c r="J314" s="8"/>
    </row>
    <row r="315" customFormat="false" ht="14.25" hidden="false" customHeight="false" outlineLevel="0" collapsed="false">
      <c r="A315" s="6" t="s">
        <v>261</v>
      </c>
      <c r="B315" s="7" t="s">
        <v>334</v>
      </c>
      <c r="C315" s="8" t="n">
        <v>59</v>
      </c>
      <c r="D315" s="8"/>
      <c r="E315" s="8" t="n">
        <f aca="false">(C315+D315)*0.6</f>
        <v>35.4</v>
      </c>
      <c r="F315" s="8" t="n">
        <v>51</v>
      </c>
      <c r="G315" s="8"/>
      <c r="H315" s="8" t="n">
        <f aca="false">(F315+G315)*0.4</f>
        <v>20.4</v>
      </c>
      <c r="I315" s="8" t="n">
        <f aca="false">E315+H315</f>
        <v>55.8</v>
      </c>
      <c r="J315" s="8"/>
    </row>
    <row r="316" customFormat="false" ht="14.25" hidden="false" customHeight="false" outlineLevel="0" collapsed="false">
      <c r="A316" s="6" t="s">
        <v>261</v>
      </c>
      <c r="B316" s="7" t="s">
        <v>335</v>
      </c>
      <c r="C316" s="8" t="n">
        <v>79</v>
      </c>
      <c r="D316" s="8"/>
      <c r="E316" s="8" t="n">
        <f aca="false">(C316+D316)*0.6</f>
        <v>47.4</v>
      </c>
      <c r="F316" s="8" t="n">
        <v>55</v>
      </c>
      <c r="G316" s="8"/>
      <c r="H316" s="8" t="n">
        <f aca="false">(F316+G316)*0.4</f>
        <v>22</v>
      </c>
      <c r="I316" s="8" t="n">
        <f aca="false">E316+H316</f>
        <v>69.4</v>
      </c>
      <c r="J316" s="8"/>
    </row>
    <row r="317" customFormat="false" ht="14.25" hidden="false" customHeight="false" outlineLevel="0" collapsed="false">
      <c r="A317" s="6" t="s">
        <v>261</v>
      </c>
      <c r="B317" s="7" t="s">
        <v>336</v>
      </c>
      <c r="C317" s="8" t="n">
        <v>92</v>
      </c>
      <c r="D317" s="8"/>
      <c r="E317" s="8" t="n">
        <f aca="false">(C317+D317)*0.6</f>
        <v>55.2</v>
      </c>
      <c r="F317" s="8" t="n">
        <v>52</v>
      </c>
      <c r="G317" s="8"/>
      <c r="H317" s="8" t="n">
        <f aca="false">(F317+G317)*0.4</f>
        <v>20.8</v>
      </c>
      <c r="I317" s="8" t="n">
        <f aca="false">E317+H317</f>
        <v>76</v>
      </c>
      <c r="J317" s="8"/>
    </row>
    <row r="318" customFormat="false" ht="14.25" hidden="false" customHeight="false" outlineLevel="0" collapsed="false">
      <c r="A318" s="6" t="s">
        <v>261</v>
      </c>
      <c r="B318" s="7" t="s">
        <v>337</v>
      </c>
      <c r="C318" s="8" t="n">
        <v>0</v>
      </c>
      <c r="D318" s="8"/>
      <c r="E318" s="8" t="n">
        <f aca="false">(C318+D318)*0.6</f>
        <v>0</v>
      </c>
      <c r="F318" s="8" t="n">
        <v>0</v>
      </c>
      <c r="G318" s="8"/>
      <c r="H318" s="8" t="n">
        <f aca="false">(F318+G318)*0.4</f>
        <v>0</v>
      </c>
      <c r="I318" s="8" t="n">
        <f aca="false">E318+H318</f>
        <v>0</v>
      </c>
      <c r="J318" s="8"/>
    </row>
    <row r="319" customFormat="false" ht="14.25" hidden="false" customHeight="false" outlineLevel="0" collapsed="false">
      <c r="A319" s="6" t="s">
        <v>261</v>
      </c>
      <c r="B319" s="7" t="s">
        <v>338</v>
      </c>
      <c r="C319" s="8" t="n">
        <v>76</v>
      </c>
      <c r="D319" s="8"/>
      <c r="E319" s="8" t="n">
        <f aca="false">(C319+D319)*0.6</f>
        <v>45.6</v>
      </c>
      <c r="F319" s="8" t="n">
        <v>57</v>
      </c>
      <c r="G319" s="8"/>
      <c r="H319" s="8" t="n">
        <f aca="false">(F319+G319)*0.4</f>
        <v>22.8</v>
      </c>
      <c r="I319" s="8" t="n">
        <f aca="false">E319+H319</f>
        <v>68.4</v>
      </c>
      <c r="J319" s="8"/>
    </row>
    <row r="320" customFormat="false" ht="14.25" hidden="false" customHeight="false" outlineLevel="0" collapsed="false">
      <c r="A320" s="6" t="s">
        <v>261</v>
      </c>
      <c r="B320" s="7" t="s">
        <v>339</v>
      </c>
      <c r="C320" s="8" t="n">
        <v>0</v>
      </c>
      <c r="D320" s="8"/>
      <c r="E320" s="8" t="n">
        <f aca="false">(C320+D320)*0.6</f>
        <v>0</v>
      </c>
      <c r="F320" s="8" t="n">
        <v>0</v>
      </c>
      <c r="G320" s="8"/>
      <c r="H320" s="8" t="n">
        <f aca="false">(F320+G320)*0.4</f>
        <v>0</v>
      </c>
      <c r="I320" s="8" t="n">
        <f aca="false">E320+H320</f>
        <v>0</v>
      </c>
      <c r="J320" s="8"/>
    </row>
    <row r="321" customFormat="false" ht="14.25" hidden="false" customHeight="false" outlineLevel="0" collapsed="false">
      <c r="A321" s="6" t="s">
        <v>261</v>
      </c>
      <c r="B321" s="7" t="s">
        <v>340</v>
      </c>
      <c r="C321" s="8" t="n">
        <v>80</v>
      </c>
      <c r="D321" s="8"/>
      <c r="E321" s="8" t="n">
        <f aca="false">(C321+D321)*0.6</f>
        <v>48</v>
      </c>
      <c r="F321" s="8" t="n">
        <v>58</v>
      </c>
      <c r="G321" s="8"/>
      <c r="H321" s="8" t="n">
        <f aca="false">(F321+G321)*0.4</f>
        <v>23.2</v>
      </c>
      <c r="I321" s="8" t="n">
        <f aca="false">E321+H321</f>
        <v>71.2</v>
      </c>
      <c r="J321" s="8"/>
    </row>
    <row r="322" customFormat="false" ht="14.25" hidden="false" customHeight="false" outlineLevel="0" collapsed="false">
      <c r="A322" s="6" t="s">
        <v>261</v>
      </c>
      <c r="B322" s="7" t="s">
        <v>341</v>
      </c>
      <c r="C322" s="8" t="n">
        <v>0</v>
      </c>
      <c r="D322" s="8"/>
      <c r="E322" s="8" t="n">
        <f aca="false">(C322+D322)*0.6</f>
        <v>0</v>
      </c>
      <c r="F322" s="8" t="n">
        <v>0</v>
      </c>
      <c r="G322" s="8"/>
      <c r="H322" s="8" t="n">
        <f aca="false">(F322+G322)*0.4</f>
        <v>0</v>
      </c>
      <c r="I322" s="8" t="n">
        <f aca="false">E322+H322</f>
        <v>0</v>
      </c>
      <c r="J322" s="8"/>
    </row>
    <row r="323" customFormat="false" ht="14.25" hidden="false" customHeight="false" outlineLevel="0" collapsed="false">
      <c r="A323" s="6" t="s">
        <v>261</v>
      </c>
      <c r="B323" s="7" t="s">
        <v>342</v>
      </c>
      <c r="C323" s="8" t="n">
        <v>0</v>
      </c>
      <c r="D323" s="8"/>
      <c r="E323" s="8" t="n">
        <f aca="false">(C323+D323)*0.6</f>
        <v>0</v>
      </c>
      <c r="F323" s="8" t="n">
        <v>0</v>
      </c>
      <c r="G323" s="8"/>
      <c r="H323" s="8" t="n">
        <f aca="false">(F323+G323)*0.4</f>
        <v>0</v>
      </c>
      <c r="I323" s="8" t="n">
        <f aca="false">E323+H323</f>
        <v>0</v>
      </c>
      <c r="J323" s="8"/>
    </row>
    <row r="324" customFormat="false" ht="14.25" hidden="false" customHeight="false" outlineLevel="0" collapsed="false">
      <c r="A324" s="6" t="s">
        <v>261</v>
      </c>
      <c r="B324" s="7" t="s">
        <v>343</v>
      </c>
      <c r="C324" s="8" t="n">
        <v>70</v>
      </c>
      <c r="D324" s="8"/>
      <c r="E324" s="8" t="n">
        <f aca="false">(C324+D324)*0.6</f>
        <v>42</v>
      </c>
      <c r="F324" s="8" t="n">
        <v>54</v>
      </c>
      <c r="G324" s="8"/>
      <c r="H324" s="8" t="n">
        <f aca="false">(F324+G324)*0.4</f>
        <v>21.6</v>
      </c>
      <c r="I324" s="8" t="n">
        <f aca="false">E324+H324</f>
        <v>63.6</v>
      </c>
      <c r="J324" s="8"/>
    </row>
    <row r="325" customFormat="false" ht="14.25" hidden="false" customHeight="false" outlineLevel="0" collapsed="false">
      <c r="A325" s="6" t="s">
        <v>261</v>
      </c>
      <c r="B325" s="7" t="s">
        <v>344</v>
      </c>
      <c r="C325" s="8" t="n">
        <v>75</v>
      </c>
      <c r="D325" s="8"/>
      <c r="E325" s="8" t="n">
        <f aca="false">(C325+D325)*0.6</f>
        <v>45</v>
      </c>
      <c r="F325" s="8" t="n">
        <v>59</v>
      </c>
      <c r="G325" s="8"/>
      <c r="H325" s="8" t="n">
        <f aca="false">(F325+G325)*0.4</f>
        <v>23.6</v>
      </c>
      <c r="I325" s="8" t="n">
        <f aca="false">E325+H325</f>
        <v>68.6</v>
      </c>
      <c r="J325" s="8"/>
    </row>
    <row r="326" customFormat="false" ht="14.25" hidden="false" customHeight="false" outlineLevel="0" collapsed="false">
      <c r="A326" s="6" t="s">
        <v>261</v>
      </c>
      <c r="B326" s="7" t="s">
        <v>345</v>
      </c>
      <c r="C326" s="8" t="n">
        <v>76</v>
      </c>
      <c r="D326" s="8"/>
      <c r="E326" s="8" t="n">
        <f aca="false">(C326+D326)*0.6</f>
        <v>45.6</v>
      </c>
      <c r="F326" s="8" t="n">
        <v>57</v>
      </c>
      <c r="G326" s="8"/>
      <c r="H326" s="8" t="n">
        <f aca="false">(F326+G326)*0.4</f>
        <v>22.8</v>
      </c>
      <c r="I326" s="8" t="n">
        <f aca="false">E326+H326</f>
        <v>68.4</v>
      </c>
      <c r="J326" s="8"/>
    </row>
    <row r="327" customFormat="false" ht="14.25" hidden="false" customHeight="false" outlineLevel="0" collapsed="false">
      <c r="A327" s="6" t="s">
        <v>261</v>
      </c>
      <c r="B327" s="7" t="s">
        <v>346</v>
      </c>
      <c r="C327" s="8" t="n">
        <v>0</v>
      </c>
      <c r="D327" s="8"/>
      <c r="E327" s="8" t="n">
        <f aca="false">(C327+D327)*0.6</f>
        <v>0</v>
      </c>
      <c r="F327" s="8" t="n">
        <v>0</v>
      </c>
      <c r="G327" s="8"/>
      <c r="H327" s="8" t="n">
        <f aca="false">(F327+G327)*0.4</f>
        <v>0</v>
      </c>
      <c r="I327" s="8" t="n">
        <f aca="false">E327+H327</f>
        <v>0</v>
      </c>
      <c r="J327" s="8"/>
    </row>
    <row r="328" customFormat="false" ht="14.25" hidden="false" customHeight="false" outlineLevel="0" collapsed="false">
      <c r="A328" s="6" t="s">
        <v>261</v>
      </c>
      <c r="B328" s="7" t="s">
        <v>347</v>
      </c>
      <c r="C328" s="8" t="n">
        <v>74</v>
      </c>
      <c r="D328" s="8"/>
      <c r="E328" s="8" t="n">
        <f aca="false">(C328+D328)*0.6</f>
        <v>44.4</v>
      </c>
      <c r="F328" s="8" t="n">
        <v>59</v>
      </c>
      <c r="G328" s="8"/>
      <c r="H328" s="8" t="n">
        <f aca="false">(F328+G328)*0.4</f>
        <v>23.6</v>
      </c>
      <c r="I328" s="8" t="n">
        <f aca="false">E328+H328</f>
        <v>68</v>
      </c>
      <c r="J328" s="8"/>
    </row>
    <row r="329" customFormat="false" ht="14.25" hidden="false" customHeight="false" outlineLevel="0" collapsed="false">
      <c r="A329" s="6" t="s">
        <v>261</v>
      </c>
      <c r="B329" s="7" t="s">
        <v>348</v>
      </c>
      <c r="C329" s="8" t="n">
        <v>65</v>
      </c>
      <c r="D329" s="8"/>
      <c r="E329" s="8" t="n">
        <f aca="false">(C329+D329)*0.6</f>
        <v>39</v>
      </c>
      <c r="F329" s="8" t="n">
        <v>51</v>
      </c>
      <c r="G329" s="8"/>
      <c r="H329" s="8" t="n">
        <f aca="false">(F329+G329)*0.4</f>
        <v>20.4</v>
      </c>
      <c r="I329" s="8" t="n">
        <f aca="false">E329+H329</f>
        <v>59.4</v>
      </c>
      <c r="J329" s="8"/>
    </row>
    <row r="330" customFormat="false" ht="14.25" hidden="false" customHeight="false" outlineLevel="0" collapsed="false">
      <c r="A330" s="6" t="s">
        <v>261</v>
      </c>
      <c r="B330" s="7" t="s">
        <v>349</v>
      </c>
      <c r="C330" s="8" t="n">
        <v>0</v>
      </c>
      <c r="D330" s="8"/>
      <c r="E330" s="8" t="n">
        <f aca="false">(C330+D330)*0.6</f>
        <v>0</v>
      </c>
      <c r="F330" s="8" t="n">
        <v>0</v>
      </c>
      <c r="G330" s="8"/>
      <c r="H330" s="8" t="n">
        <f aca="false">(F330+G330)*0.4</f>
        <v>0</v>
      </c>
      <c r="I330" s="8" t="n">
        <f aca="false">E330+H330</f>
        <v>0</v>
      </c>
      <c r="J330" s="8"/>
    </row>
    <row r="331" customFormat="false" ht="14.25" hidden="false" customHeight="false" outlineLevel="0" collapsed="false">
      <c r="A331" s="6" t="s">
        <v>261</v>
      </c>
      <c r="B331" s="7" t="s">
        <v>350</v>
      </c>
      <c r="C331" s="8" t="n">
        <v>57</v>
      </c>
      <c r="D331" s="8"/>
      <c r="E331" s="8" t="n">
        <f aca="false">(C331+D331)*0.6</f>
        <v>34.2</v>
      </c>
      <c r="F331" s="8" t="n">
        <v>58</v>
      </c>
      <c r="G331" s="8"/>
      <c r="H331" s="8" t="n">
        <f aca="false">(F331+G331)*0.4</f>
        <v>23.2</v>
      </c>
      <c r="I331" s="8" t="n">
        <f aca="false">E331+H331</f>
        <v>57.4</v>
      </c>
      <c r="J331" s="8"/>
    </row>
    <row r="332" customFormat="false" ht="14.25" hidden="false" customHeight="false" outlineLevel="0" collapsed="false">
      <c r="A332" s="6" t="s">
        <v>261</v>
      </c>
      <c r="B332" s="7" t="s">
        <v>351</v>
      </c>
      <c r="C332" s="8" t="n">
        <v>79</v>
      </c>
      <c r="D332" s="8"/>
      <c r="E332" s="8" t="n">
        <f aca="false">(C332+D332)*0.6</f>
        <v>47.4</v>
      </c>
      <c r="F332" s="8" t="n">
        <v>61</v>
      </c>
      <c r="G332" s="8"/>
      <c r="H332" s="8" t="n">
        <f aca="false">(F332+G332)*0.4</f>
        <v>24.4</v>
      </c>
      <c r="I332" s="8" t="n">
        <f aca="false">E332+H332</f>
        <v>71.8</v>
      </c>
      <c r="J332" s="8"/>
    </row>
    <row r="333" customFormat="false" ht="14.25" hidden="false" customHeight="false" outlineLevel="0" collapsed="false">
      <c r="A333" s="6" t="s">
        <v>352</v>
      </c>
      <c r="B333" s="7" t="s">
        <v>353</v>
      </c>
      <c r="C333" s="8" t="n">
        <v>84</v>
      </c>
      <c r="D333" s="8"/>
      <c r="E333" s="8" t="n">
        <f aca="false">(C333+D333)*0.6</f>
        <v>50.4</v>
      </c>
      <c r="F333" s="8" t="n">
        <v>58</v>
      </c>
      <c r="G333" s="8"/>
      <c r="H333" s="8" t="n">
        <f aca="false">(F333+G333)*0.4</f>
        <v>23.2</v>
      </c>
      <c r="I333" s="8" t="n">
        <f aca="false">E333+H333</f>
        <v>73.6</v>
      </c>
      <c r="J333" s="8"/>
    </row>
    <row r="334" customFormat="false" ht="14.25" hidden="false" customHeight="false" outlineLevel="0" collapsed="false">
      <c r="A334" s="6" t="s">
        <v>352</v>
      </c>
      <c r="B334" s="7" t="s">
        <v>354</v>
      </c>
      <c r="C334" s="8" t="n">
        <v>65</v>
      </c>
      <c r="D334" s="8"/>
      <c r="E334" s="8" t="n">
        <f aca="false">(C334+D334)*0.6</f>
        <v>39</v>
      </c>
      <c r="F334" s="8" t="n">
        <v>54</v>
      </c>
      <c r="G334" s="8"/>
      <c r="H334" s="8" t="n">
        <f aca="false">(F334+G334)*0.4</f>
        <v>21.6</v>
      </c>
      <c r="I334" s="8" t="n">
        <f aca="false">E334+H334</f>
        <v>60.6</v>
      </c>
      <c r="J334" s="8"/>
    </row>
    <row r="335" customFormat="false" ht="14.25" hidden="false" customHeight="false" outlineLevel="0" collapsed="false">
      <c r="A335" s="6" t="s">
        <v>352</v>
      </c>
      <c r="B335" s="7" t="s">
        <v>355</v>
      </c>
      <c r="C335" s="8" t="n">
        <v>70</v>
      </c>
      <c r="D335" s="8"/>
      <c r="E335" s="8" t="n">
        <f aca="false">(C335+D335)*0.6</f>
        <v>42</v>
      </c>
      <c r="F335" s="8" t="n">
        <v>56</v>
      </c>
      <c r="G335" s="8"/>
      <c r="H335" s="8" t="n">
        <f aca="false">(F335+G335)*0.4</f>
        <v>22.4</v>
      </c>
      <c r="I335" s="8" t="n">
        <f aca="false">E335+H335</f>
        <v>64.4</v>
      </c>
      <c r="J335" s="8"/>
    </row>
    <row r="336" customFormat="false" ht="14.25" hidden="false" customHeight="false" outlineLevel="0" collapsed="false">
      <c r="A336" s="6" t="s">
        <v>352</v>
      </c>
      <c r="B336" s="7" t="s">
        <v>356</v>
      </c>
      <c r="C336" s="8" t="n">
        <v>82</v>
      </c>
      <c r="D336" s="8"/>
      <c r="E336" s="8" t="n">
        <f aca="false">(C336+D336)*0.6</f>
        <v>49.2</v>
      </c>
      <c r="F336" s="8" t="n">
        <v>65</v>
      </c>
      <c r="G336" s="8"/>
      <c r="H336" s="8" t="n">
        <f aca="false">(F336+G336)*0.4</f>
        <v>26</v>
      </c>
      <c r="I336" s="8" t="n">
        <f aca="false">E336+H336</f>
        <v>75.2</v>
      </c>
      <c r="J336" s="8"/>
    </row>
    <row r="337" customFormat="false" ht="14.25" hidden="false" customHeight="false" outlineLevel="0" collapsed="false">
      <c r="A337" s="6" t="s">
        <v>352</v>
      </c>
      <c r="B337" s="7" t="s">
        <v>357</v>
      </c>
      <c r="C337" s="8" t="n">
        <v>83</v>
      </c>
      <c r="D337" s="8"/>
      <c r="E337" s="8" t="n">
        <f aca="false">(C337+D337)*0.6</f>
        <v>49.8</v>
      </c>
      <c r="F337" s="8" t="n">
        <v>58</v>
      </c>
      <c r="G337" s="8"/>
      <c r="H337" s="8" t="n">
        <f aca="false">(F337+G337)*0.4</f>
        <v>23.2</v>
      </c>
      <c r="I337" s="8" t="n">
        <f aca="false">E337+H337</f>
        <v>73</v>
      </c>
      <c r="J337" s="8"/>
    </row>
    <row r="338" customFormat="false" ht="14.25" hidden="false" customHeight="false" outlineLevel="0" collapsed="false">
      <c r="A338" s="6" t="s">
        <v>352</v>
      </c>
      <c r="B338" s="7" t="s">
        <v>358</v>
      </c>
      <c r="C338" s="8" t="n">
        <v>81</v>
      </c>
      <c r="D338" s="8"/>
      <c r="E338" s="8" t="n">
        <f aca="false">(C338+D338)*0.6</f>
        <v>48.6</v>
      </c>
      <c r="F338" s="8" t="n">
        <v>52</v>
      </c>
      <c r="G338" s="8"/>
      <c r="H338" s="8" t="n">
        <f aca="false">(F338+G338)*0.4</f>
        <v>20.8</v>
      </c>
      <c r="I338" s="8" t="n">
        <f aca="false">E338+H338</f>
        <v>69.4</v>
      </c>
      <c r="J338" s="8"/>
    </row>
    <row r="339" customFormat="false" ht="14.25" hidden="false" customHeight="false" outlineLevel="0" collapsed="false">
      <c r="A339" s="6" t="s">
        <v>359</v>
      </c>
      <c r="B339" s="7" t="s">
        <v>360</v>
      </c>
      <c r="C339" s="8" t="n">
        <v>86</v>
      </c>
      <c r="D339" s="8"/>
      <c r="E339" s="8" t="n">
        <f aca="false">(C339+D339)*0.6</f>
        <v>51.6</v>
      </c>
      <c r="F339" s="8" t="n">
        <v>53</v>
      </c>
      <c r="G339" s="8"/>
      <c r="H339" s="8" t="n">
        <f aca="false">(F339+G339)*0.4</f>
        <v>21.2</v>
      </c>
      <c r="I339" s="8" t="n">
        <f aca="false">E339+H339</f>
        <v>72.8</v>
      </c>
      <c r="J339" s="8"/>
    </row>
    <row r="340" s="9" customFormat="true" ht="14.25" hidden="false" customHeight="false" outlineLevel="0" collapsed="false">
      <c r="A340" s="6" t="s">
        <v>359</v>
      </c>
      <c r="B340" s="7" t="s">
        <v>361</v>
      </c>
      <c r="C340" s="8" t="n">
        <v>81</v>
      </c>
      <c r="D340" s="8"/>
      <c r="E340" s="8" t="n">
        <f aca="false">(C340+D340)*0.6</f>
        <v>48.6</v>
      </c>
      <c r="F340" s="8" t="n">
        <v>59</v>
      </c>
      <c r="G340" s="8"/>
      <c r="H340" s="8" t="n">
        <f aca="false">(F340+G340)*0.4</f>
        <v>23.6</v>
      </c>
      <c r="I340" s="8" t="n">
        <f aca="false">E340+H340</f>
        <v>72.2</v>
      </c>
      <c r="J340" s="8"/>
    </row>
    <row r="341" customFormat="false" ht="14.25" hidden="false" customHeight="false" outlineLevel="0" collapsed="false">
      <c r="A341" s="6" t="s">
        <v>359</v>
      </c>
      <c r="B341" s="7" t="s">
        <v>362</v>
      </c>
      <c r="C341" s="8" t="n">
        <v>0</v>
      </c>
      <c r="D341" s="8"/>
      <c r="E341" s="8" t="n">
        <f aca="false">(C341+D341)*0.6</f>
        <v>0</v>
      </c>
      <c r="F341" s="8" t="n">
        <v>0</v>
      </c>
      <c r="G341" s="8"/>
      <c r="H341" s="8" t="n">
        <f aca="false">(F341+G341)*0.4</f>
        <v>0</v>
      </c>
      <c r="I341" s="8" t="n">
        <f aca="false">E341+H341</f>
        <v>0</v>
      </c>
      <c r="J341" s="8"/>
    </row>
    <row r="342" customFormat="false" ht="14.25" hidden="false" customHeight="false" outlineLevel="0" collapsed="false">
      <c r="A342" s="6" t="s">
        <v>359</v>
      </c>
      <c r="B342" s="7" t="s">
        <v>363</v>
      </c>
      <c r="C342" s="8" t="n">
        <v>79</v>
      </c>
      <c r="D342" s="8"/>
      <c r="E342" s="8" t="n">
        <f aca="false">(C342+D342)*0.6</f>
        <v>47.4</v>
      </c>
      <c r="F342" s="8" t="n">
        <v>62</v>
      </c>
      <c r="G342" s="8"/>
      <c r="H342" s="8" t="n">
        <f aca="false">(F342+G342)*0.4</f>
        <v>24.8</v>
      </c>
      <c r="I342" s="8" t="n">
        <f aca="false">E342+H342</f>
        <v>72.2</v>
      </c>
      <c r="J342" s="8"/>
    </row>
    <row r="343" customFormat="false" ht="14.25" hidden="false" customHeight="false" outlineLevel="0" collapsed="false">
      <c r="A343" s="6" t="s">
        <v>359</v>
      </c>
      <c r="B343" s="7" t="s">
        <v>364</v>
      </c>
      <c r="C343" s="8" t="n">
        <v>0</v>
      </c>
      <c r="D343" s="8"/>
      <c r="E343" s="8" t="n">
        <f aca="false">(C343+D343)*0.6</f>
        <v>0</v>
      </c>
      <c r="F343" s="8" t="n">
        <v>0</v>
      </c>
      <c r="G343" s="8"/>
      <c r="H343" s="8" t="n">
        <f aca="false">(F343+G343)*0.4</f>
        <v>0</v>
      </c>
      <c r="I343" s="8" t="n">
        <f aca="false">E343+H343</f>
        <v>0</v>
      </c>
      <c r="J343" s="8"/>
    </row>
    <row r="344" customFormat="false" ht="14.25" hidden="false" customHeight="false" outlineLevel="0" collapsed="false">
      <c r="A344" s="6" t="s">
        <v>365</v>
      </c>
      <c r="B344" s="7" t="s">
        <v>366</v>
      </c>
      <c r="C344" s="8" t="n">
        <v>78</v>
      </c>
      <c r="D344" s="8"/>
      <c r="E344" s="8" t="n">
        <f aca="false">(C344+D344)*0.6</f>
        <v>46.8</v>
      </c>
      <c r="F344" s="8" t="n">
        <v>55</v>
      </c>
      <c r="G344" s="8"/>
      <c r="H344" s="8" t="n">
        <f aca="false">(F344+G344)*0.4</f>
        <v>22</v>
      </c>
      <c r="I344" s="8" t="n">
        <f aca="false">E344+H344</f>
        <v>68.8</v>
      </c>
      <c r="J344" s="8"/>
    </row>
    <row r="345" customFormat="false" ht="14.25" hidden="false" customHeight="false" outlineLevel="0" collapsed="false">
      <c r="A345" s="6" t="s">
        <v>365</v>
      </c>
      <c r="B345" s="7" t="s">
        <v>367</v>
      </c>
      <c r="C345" s="8" t="n">
        <v>66</v>
      </c>
      <c r="D345" s="8"/>
      <c r="E345" s="8" t="n">
        <f aca="false">(C345+D345)*0.6</f>
        <v>39.6</v>
      </c>
      <c r="F345" s="8" t="n">
        <v>54</v>
      </c>
      <c r="G345" s="8"/>
      <c r="H345" s="8" t="n">
        <f aca="false">(F345+G345)*0.4</f>
        <v>21.6</v>
      </c>
      <c r="I345" s="8" t="n">
        <f aca="false">E345+H345</f>
        <v>61.2</v>
      </c>
      <c r="J345" s="8"/>
    </row>
    <row r="346" customFormat="false" ht="14.25" hidden="false" customHeight="false" outlineLevel="0" collapsed="false">
      <c r="A346" s="6" t="s">
        <v>365</v>
      </c>
      <c r="B346" s="7" t="s">
        <v>368</v>
      </c>
      <c r="C346" s="8" t="n">
        <v>81</v>
      </c>
      <c r="D346" s="8"/>
      <c r="E346" s="8" t="n">
        <f aca="false">(C346+D346)*0.6</f>
        <v>48.6</v>
      </c>
      <c r="F346" s="8" t="n">
        <v>56</v>
      </c>
      <c r="G346" s="8"/>
      <c r="H346" s="8" t="n">
        <f aca="false">(F346+G346)*0.4</f>
        <v>22.4</v>
      </c>
      <c r="I346" s="8" t="n">
        <f aca="false">E346+H346</f>
        <v>71</v>
      </c>
      <c r="J346" s="8"/>
    </row>
    <row r="347" customFormat="false" ht="14.25" hidden="false" customHeight="false" outlineLevel="0" collapsed="false">
      <c r="A347" s="6" t="s">
        <v>365</v>
      </c>
      <c r="B347" s="7" t="s">
        <v>369</v>
      </c>
      <c r="C347" s="8" t="n">
        <v>84</v>
      </c>
      <c r="D347" s="8"/>
      <c r="E347" s="8" t="n">
        <f aca="false">(C347+D347)*0.6</f>
        <v>50.4</v>
      </c>
      <c r="F347" s="8" t="n">
        <v>60</v>
      </c>
      <c r="G347" s="8"/>
      <c r="H347" s="8" t="n">
        <f aca="false">(F347+G347)*0.4</f>
        <v>24</v>
      </c>
      <c r="I347" s="8" t="n">
        <f aca="false">E347+H347</f>
        <v>74.4</v>
      </c>
      <c r="J347" s="8"/>
    </row>
    <row r="348" customFormat="false" ht="14.25" hidden="false" customHeight="false" outlineLevel="0" collapsed="false">
      <c r="A348" s="6" t="s">
        <v>365</v>
      </c>
      <c r="B348" s="7" t="s">
        <v>370</v>
      </c>
      <c r="C348" s="8" t="n">
        <v>0</v>
      </c>
      <c r="D348" s="8"/>
      <c r="E348" s="8" t="n">
        <f aca="false">(C348+D348)*0.6</f>
        <v>0</v>
      </c>
      <c r="F348" s="8" t="n">
        <v>0</v>
      </c>
      <c r="G348" s="8"/>
      <c r="H348" s="8" t="n">
        <f aca="false">(F348+G348)*0.4</f>
        <v>0</v>
      </c>
      <c r="I348" s="8" t="n">
        <f aca="false">E348+H348</f>
        <v>0</v>
      </c>
      <c r="J348" s="8"/>
    </row>
    <row r="349" customFormat="false" ht="14.25" hidden="false" customHeight="false" outlineLevel="0" collapsed="false">
      <c r="A349" s="6" t="s">
        <v>365</v>
      </c>
      <c r="B349" s="7" t="s">
        <v>371</v>
      </c>
      <c r="C349" s="8" t="n">
        <v>89</v>
      </c>
      <c r="D349" s="8"/>
      <c r="E349" s="8" t="n">
        <f aca="false">(C349+D349)*0.6</f>
        <v>53.4</v>
      </c>
      <c r="F349" s="8" t="n">
        <v>58</v>
      </c>
      <c r="G349" s="8"/>
      <c r="H349" s="8" t="n">
        <f aca="false">(F349+G349)*0.4</f>
        <v>23.2</v>
      </c>
      <c r="I349" s="8" t="n">
        <f aca="false">E349+H349</f>
        <v>76.6</v>
      </c>
      <c r="J349" s="8"/>
    </row>
    <row r="350" customFormat="false" ht="14.25" hidden="false" customHeight="false" outlineLevel="0" collapsed="false">
      <c r="A350" s="6" t="s">
        <v>365</v>
      </c>
      <c r="B350" s="7" t="s">
        <v>372</v>
      </c>
      <c r="C350" s="8" t="n">
        <v>0</v>
      </c>
      <c r="D350" s="8"/>
      <c r="E350" s="8" t="n">
        <f aca="false">(C350+D350)*0.6</f>
        <v>0</v>
      </c>
      <c r="F350" s="8" t="n">
        <v>0</v>
      </c>
      <c r="G350" s="8"/>
      <c r="H350" s="8" t="n">
        <f aca="false">(F350+G350)*0.4</f>
        <v>0</v>
      </c>
      <c r="I350" s="8" t="n">
        <f aca="false">E350+H350</f>
        <v>0</v>
      </c>
      <c r="J350" s="8"/>
    </row>
    <row r="351" customFormat="false" ht="14.25" hidden="false" customHeight="false" outlineLevel="0" collapsed="false">
      <c r="A351" s="6" t="s">
        <v>365</v>
      </c>
      <c r="B351" s="7" t="s">
        <v>373</v>
      </c>
      <c r="C351" s="8" t="n">
        <v>77</v>
      </c>
      <c r="D351" s="8"/>
      <c r="E351" s="8" t="n">
        <f aca="false">(C351+D351)*0.6</f>
        <v>46.2</v>
      </c>
      <c r="F351" s="8" t="n">
        <v>58</v>
      </c>
      <c r="G351" s="8"/>
      <c r="H351" s="8" t="n">
        <f aca="false">(F351+G351)*0.4</f>
        <v>23.2</v>
      </c>
      <c r="I351" s="8" t="n">
        <f aca="false">E351+H351</f>
        <v>69.4</v>
      </c>
      <c r="J351" s="8"/>
    </row>
    <row r="352" customFormat="false" ht="14.25" hidden="false" customHeight="false" outlineLevel="0" collapsed="false">
      <c r="A352" s="6" t="s">
        <v>365</v>
      </c>
      <c r="B352" s="7" t="s">
        <v>374</v>
      </c>
      <c r="C352" s="8" t="n">
        <v>0</v>
      </c>
      <c r="D352" s="8"/>
      <c r="E352" s="8" t="n">
        <f aca="false">(C352+D352)*0.6</f>
        <v>0</v>
      </c>
      <c r="F352" s="8" t="n">
        <v>0</v>
      </c>
      <c r="G352" s="8"/>
      <c r="H352" s="8" t="n">
        <f aca="false">(F352+G352)*0.4</f>
        <v>0</v>
      </c>
      <c r="I352" s="8" t="n">
        <f aca="false">E352+H352</f>
        <v>0</v>
      </c>
      <c r="J352" s="8"/>
    </row>
    <row r="353" customFormat="false" ht="14.25" hidden="false" customHeight="false" outlineLevel="0" collapsed="false">
      <c r="A353" s="6" t="s">
        <v>375</v>
      </c>
      <c r="B353" s="7" t="s">
        <v>376</v>
      </c>
      <c r="C353" s="8" t="n">
        <v>67</v>
      </c>
      <c r="D353" s="8"/>
      <c r="E353" s="8" t="n">
        <f aca="false">(C353+D353)*0.6</f>
        <v>40.2</v>
      </c>
      <c r="F353" s="8" t="n">
        <v>56</v>
      </c>
      <c r="G353" s="8"/>
      <c r="H353" s="8" t="n">
        <f aca="false">(F353+G353)*0.4</f>
        <v>22.4</v>
      </c>
      <c r="I353" s="8" t="n">
        <f aca="false">E353+H353</f>
        <v>62.6</v>
      </c>
      <c r="J353" s="8"/>
    </row>
    <row r="354" customFormat="false" ht="14.25" hidden="false" customHeight="false" outlineLevel="0" collapsed="false">
      <c r="A354" s="6" t="s">
        <v>375</v>
      </c>
      <c r="B354" s="7" t="s">
        <v>377</v>
      </c>
      <c r="C354" s="8" t="n">
        <v>74</v>
      </c>
      <c r="D354" s="8"/>
      <c r="E354" s="8" t="n">
        <f aca="false">(C354+D354)*0.6</f>
        <v>44.4</v>
      </c>
      <c r="F354" s="8" t="n">
        <v>47</v>
      </c>
      <c r="G354" s="8"/>
      <c r="H354" s="8" t="n">
        <f aca="false">(F354+G354)*0.4</f>
        <v>18.8</v>
      </c>
      <c r="I354" s="8" t="n">
        <f aca="false">E354+H354</f>
        <v>63.2</v>
      </c>
      <c r="J354" s="8"/>
    </row>
    <row r="355" customFormat="false" ht="14.25" hidden="false" customHeight="false" outlineLevel="0" collapsed="false">
      <c r="A355" s="6" t="s">
        <v>375</v>
      </c>
      <c r="B355" s="7" t="s">
        <v>378</v>
      </c>
      <c r="C355" s="8" t="n">
        <v>72</v>
      </c>
      <c r="D355" s="8"/>
      <c r="E355" s="8" t="n">
        <f aca="false">(C355+D355)*0.6</f>
        <v>43.2</v>
      </c>
      <c r="F355" s="8" t="n">
        <v>60</v>
      </c>
      <c r="G355" s="8"/>
      <c r="H355" s="8" t="n">
        <f aca="false">(F355+G355)*0.4</f>
        <v>24</v>
      </c>
      <c r="I355" s="8" t="n">
        <f aca="false">E355+H355</f>
        <v>67.2</v>
      </c>
      <c r="J355" s="8"/>
    </row>
    <row r="356" customFormat="false" ht="14.25" hidden="false" customHeight="false" outlineLevel="0" collapsed="false">
      <c r="A356" s="6" t="s">
        <v>375</v>
      </c>
      <c r="B356" s="7" t="s">
        <v>379</v>
      </c>
      <c r="C356" s="8" t="n">
        <v>77</v>
      </c>
      <c r="D356" s="8"/>
      <c r="E356" s="8" t="n">
        <f aca="false">(C356+D356)*0.6</f>
        <v>46.2</v>
      </c>
      <c r="F356" s="8" t="n">
        <v>67</v>
      </c>
      <c r="G356" s="8"/>
      <c r="H356" s="8" t="n">
        <f aca="false">(F356+G356)*0.4</f>
        <v>26.8</v>
      </c>
      <c r="I356" s="8" t="n">
        <f aca="false">E356+H356</f>
        <v>73</v>
      </c>
      <c r="J356" s="8"/>
    </row>
    <row r="357" customFormat="false" ht="14.25" hidden="false" customHeight="false" outlineLevel="0" collapsed="false">
      <c r="A357" s="6" t="s">
        <v>375</v>
      </c>
      <c r="B357" s="7" t="s">
        <v>380</v>
      </c>
      <c r="C357" s="8" t="n">
        <v>83</v>
      </c>
      <c r="D357" s="8"/>
      <c r="E357" s="8" t="n">
        <f aca="false">(C357+D357)*0.6</f>
        <v>49.8</v>
      </c>
      <c r="F357" s="8" t="n">
        <v>57</v>
      </c>
      <c r="G357" s="8"/>
      <c r="H357" s="8" t="n">
        <f aca="false">(F357+G357)*0.4</f>
        <v>22.8</v>
      </c>
      <c r="I357" s="8" t="n">
        <f aca="false">E357+H357</f>
        <v>72.6</v>
      </c>
      <c r="J357" s="8"/>
    </row>
    <row r="358" customFormat="false" ht="14.25" hidden="false" customHeight="false" outlineLevel="0" collapsed="false">
      <c r="A358" s="6" t="s">
        <v>375</v>
      </c>
      <c r="B358" s="7" t="s">
        <v>381</v>
      </c>
      <c r="C358" s="8" t="n">
        <v>67</v>
      </c>
      <c r="D358" s="8"/>
      <c r="E358" s="8" t="n">
        <f aca="false">(C358+D358)*0.6</f>
        <v>40.2</v>
      </c>
      <c r="F358" s="8" t="n">
        <v>46</v>
      </c>
      <c r="G358" s="8"/>
      <c r="H358" s="8" t="n">
        <f aca="false">(F358+G358)*0.4</f>
        <v>18.4</v>
      </c>
      <c r="I358" s="8" t="n">
        <f aca="false">E358+H358</f>
        <v>58.6</v>
      </c>
      <c r="J358" s="8"/>
    </row>
    <row r="359" customFormat="false" ht="14.25" hidden="false" customHeight="false" outlineLevel="0" collapsed="false">
      <c r="A359" s="6" t="s">
        <v>375</v>
      </c>
      <c r="B359" s="7" t="s">
        <v>382</v>
      </c>
      <c r="C359" s="8" t="n">
        <v>0</v>
      </c>
      <c r="D359" s="8"/>
      <c r="E359" s="8" t="n">
        <f aca="false">(C359+D359)*0.6</f>
        <v>0</v>
      </c>
      <c r="F359" s="8" t="n">
        <v>0</v>
      </c>
      <c r="G359" s="8"/>
      <c r="H359" s="8" t="n">
        <f aca="false">(F359+G359)*0.4</f>
        <v>0</v>
      </c>
      <c r="I359" s="8" t="n">
        <f aca="false">E359+H359</f>
        <v>0</v>
      </c>
      <c r="J359" s="8"/>
    </row>
    <row r="360" customFormat="false" ht="14.25" hidden="false" customHeight="false" outlineLevel="0" collapsed="false">
      <c r="A360" s="6" t="s">
        <v>375</v>
      </c>
      <c r="B360" s="7" t="s">
        <v>383</v>
      </c>
      <c r="C360" s="8" t="n">
        <v>0</v>
      </c>
      <c r="D360" s="8"/>
      <c r="E360" s="8" t="n">
        <f aca="false">(C360+D360)*0.6</f>
        <v>0</v>
      </c>
      <c r="F360" s="8" t="n">
        <v>0</v>
      </c>
      <c r="G360" s="8"/>
      <c r="H360" s="8" t="n">
        <f aca="false">(F360+G360)*0.4</f>
        <v>0</v>
      </c>
      <c r="I360" s="8" t="n">
        <f aca="false">E360+H360</f>
        <v>0</v>
      </c>
      <c r="J360" s="8"/>
    </row>
    <row r="361" customFormat="false" ht="14.25" hidden="false" customHeight="false" outlineLevel="0" collapsed="false">
      <c r="A361" s="6" t="s">
        <v>384</v>
      </c>
      <c r="B361" s="7" t="s">
        <v>385</v>
      </c>
      <c r="C361" s="8" t="n">
        <v>82</v>
      </c>
      <c r="D361" s="8"/>
      <c r="E361" s="8" t="n">
        <f aca="false">(C361+D361)*0.6</f>
        <v>49.2</v>
      </c>
      <c r="F361" s="8" t="n">
        <v>62</v>
      </c>
      <c r="G361" s="8"/>
      <c r="H361" s="8" t="n">
        <f aca="false">(F361+G361)*0.4</f>
        <v>24.8</v>
      </c>
      <c r="I361" s="8" t="n">
        <f aca="false">E361+H361</f>
        <v>74</v>
      </c>
      <c r="J361" s="8"/>
    </row>
    <row r="362" customFormat="false" ht="14.25" hidden="false" customHeight="false" outlineLevel="0" collapsed="false">
      <c r="A362" s="6" t="s">
        <v>384</v>
      </c>
      <c r="B362" s="7" t="s">
        <v>386</v>
      </c>
      <c r="C362" s="8" t="n">
        <v>77</v>
      </c>
      <c r="D362" s="8"/>
      <c r="E362" s="8" t="n">
        <f aca="false">(C362+D362)*0.6</f>
        <v>46.2</v>
      </c>
      <c r="F362" s="8" t="n">
        <v>53</v>
      </c>
      <c r="G362" s="8"/>
      <c r="H362" s="8" t="n">
        <f aca="false">(F362+G362)*0.4</f>
        <v>21.2</v>
      </c>
      <c r="I362" s="8" t="n">
        <f aca="false">E362+H362</f>
        <v>67.4</v>
      </c>
      <c r="J362" s="8"/>
    </row>
    <row r="363" customFormat="false" ht="14.25" hidden="false" customHeight="false" outlineLevel="0" collapsed="false">
      <c r="A363" s="6" t="s">
        <v>384</v>
      </c>
      <c r="B363" s="7" t="s">
        <v>387</v>
      </c>
      <c r="C363" s="8" t="n">
        <v>68</v>
      </c>
      <c r="D363" s="8"/>
      <c r="E363" s="8" t="n">
        <f aca="false">(C363+D363)*0.6</f>
        <v>40.8</v>
      </c>
      <c r="F363" s="8" t="n">
        <v>57</v>
      </c>
      <c r="G363" s="8"/>
      <c r="H363" s="8" t="n">
        <f aca="false">(F363+G363)*0.4</f>
        <v>22.8</v>
      </c>
      <c r="I363" s="8" t="n">
        <f aca="false">E363+H363</f>
        <v>63.6</v>
      </c>
      <c r="J363" s="8"/>
    </row>
    <row r="364" customFormat="false" ht="14.25" hidden="false" customHeight="false" outlineLevel="0" collapsed="false">
      <c r="A364" s="6" t="s">
        <v>384</v>
      </c>
      <c r="B364" s="7" t="s">
        <v>388</v>
      </c>
      <c r="C364" s="8" t="n">
        <v>73</v>
      </c>
      <c r="D364" s="8"/>
      <c r="E364" s="8" t="n">
        <f aca="false">(C364+D364)*0.6</f>
        <v>43.8</v>
      </c>
      <c r="F364" s="8" t="n">
        <v>55</v>
      </c>
      <c r="G364" s="8"/>
      <c r="H364" s="8" t="n">
        <f aca="false">(F364+G364)*0.4</f>
        <v>22</v>
      </c>
      <c r="I364" s="8" t="n">
        <f aca="false">E364+H364</f>
        <v>65.8</v>
      </c>
      <c r="J364" s="8"/>
    </row>
    <row r="365" customFormat="false" ht="14.25" hidden="false" customHeight="false" outlineLevel="0" collapsed="false">
      <c r="A365" s="6" t="s">
        <v>384</v>
      </c>
      <c r="B365" s="7" t="s">
        <v>389</v>
      </c>
      <c r="C365" s="8" t="n">
        <v>77</v>
      </c>
      <c r="D365" s="8"/>
      <c r="E365" s="8" t="n">
        <f aca="false">(C365+D365)*0.6</f>
        <v>46.2</v>
      </c>
      <c r="F365" s="8" t="n">
        <v>55</v>
      </c>
      <c r="G365" s="8"/>
      <c r="H365" s="8" t="n">
        <f aca="false">(F365+G365)*0.4</f>
        <v>22</v>
      </c>
      <c r="I365" s="8" t="n">
        <f aca="false">E365+H365</f>
        <v>68.2</v>
      </c>
      <c r="J365" s="8"/>
    </row>
    <row r="366" customFormat="false" ht="14.25" hidden="false" customHeight="false" outlineLevel="0" collapsed="false">
      <c r="A366" s="6" t="s">
        <v>384</v>
      </c>
      <c r="B366" s="7" t="s">
        <v>390</v>
      </c>
      <c r="C366" s="8" t="n">
        <v>83</v>
      </c>
      <c r="D366" s="8"/>
      <c r="E366" s="8" t="n">
        <f aca="false">(C366+D366)*0.6</f>
        <v>49.8</v>
      </c>
      <c r="F366" s="8" t="n">
        <v>57</v>
      </c>
      <c r="G366" s="8"/>
      <c r="H366" s="8" t="n">
        <f aca="false">(F366+G366)*0.4</f>
        <v>22.8</v>
      </c>
      <c r="I366" s="8" t="n">
        <f aca="false">E366+H366</f>
        <v>72.6</v>
      </c>
      <c r="J366" s="8"/>
    </row>
    <row r="367" customFormat="false" ht="14.25" hidden="false" customHeight="false" outlineLevel="0" collapsed="false">
      <c r="A367" s="6" t="s">
        <v>384</v>
      </c>
      <c r="B367" s="7" t="s">
        <v>391</v>
      </c>
      <c r="C367" s="8" t="n">
        <v>81</v>
      </c>
      <c r="D367" s="8"/>
      <c r="E367" s="8" t="n">
        <f aca="false">(C367+D367)*0.6</f>
        <v>48.6</v>
      </c>
      <c r="F367" s="8" t="n">
        <v>56</v>
      </c>
      <c r="G367" s="8"/>
      <c r="H367" s="8" t="n">
        <f aca="false">(F367+G367)*0.4</f>
        <v>22.4</v>
      </c>
      <c r="I367" s="8" t="n">
        <f aca="false">E367+H367</f>
        <v>71</v>
      </c>
      <c r="J367" s="8"/>
    </row>
    <row r="368" customFormat="false" ht="14.25" hidden="false" customHeight="false" outlineLevel="0" collapsed="false">
      <c r="A368" s="6" t="s">
        <v>384</v>
      </c>
      <c r="B368" s="7" t="s">
        <v>392</v>
      </c>
      <c r="C368" s="8" t="n">
        <v>86</v>
      </c>
      <c r="D368" s="8"/>
      <c r="E368" s="8" t="n">
        <f aca="false">(C368+D368)*0.6</f>
        <v>51.6</v>
      </c>
      <c r="F368" s="8" t="n">
        <v>56</v>
      </c>
      <c r="G368" s="8"/>
      <c r="H368" s="8" t="n">
        <f aca="false">(F368+G368)*0.4</f>
        <v>22.4</v>
      </c>
      <c r="I368" s="8" t="n">
        <f aca="false">E368+H368</f>
        <v>74</v>
      </c>
      <c r="J368" s="8"/>
    </row>
    <row r="369" customFormat="false" ht="14.25" hidden="false" customHeight="false" outlineLevel="0" collapsed="false">
      <c r="A369" s="6" t="s">
        <v>384</v>
      </c>
      <c r="B369" s="7" t="s">
        <v>393</v>
      </c>
      <c r="C369" s="8" t="n">
        <v>0</v>
      </c>
      <c r="D369" s="8"/>
      <c r="E369" s="8" t="n">
        <f aca="false">(C369+D369)*0.6</f>
        <v>0</v>
      </c>
      <c r="F369" s="8" t="n">
        <v>0</v>
      </c>
      <c r="G369" s="8"/>
      <c r="H369" s="8" t="n">
        <f aca="false">(F369+G369)*0.4</f>
        <v>0</v>
      </c>
      <c r="I369" s="8" t="n">
        <f aca="false">E369+H369</f>
        <v>0</v>
      </c>
      <c r="J369" s="8"/>
    </row>
    <row r="370" s="9" customFormat="true" ht="14.25" hidden="false" customHeight="false" outlineLevel="0" collapsed="false">
      <c r="A370" s="6" t="s">
        <v>384</v>
      </c>
      <c r="B370" s="7" t="s">
        <v>394</v>
      </c>
      <c r="C370" s="8" t="n">
        <v>78</v>
      </c>
      <c r="D370" s="8"/>
      <c r="E370" s="8" t="n">
        <f aca="false">(C370+D370)*0.6</f>
        <v>46.8</v>
      </c>
      <c r="F370" s="8" t="n">
        <v>54</v>
      </c>
      <c r="G370" s="8"/>
      <c r="H370" s="8" t="n">
        <f aca="false">(F370+G370)*0.4</f>
        <v>21.6</v>
      </c>
      <c r="I370" s="8" t="n">
        <f aca="false">E370+H370</f>
        <v>68.4</v>
      </c>
      <c r="J370" s="8"/>
    </row>
    <row r="371" customFormat="false" ht="14.25" hidden="false" customHeight="false" outlineLevel="0" collapsed="false">
      <c r="A371" s="6" t="s">
        <v>384</v>
      </c>
      <c r="B371" s="7" t="s">
        <v>395</v>
      </c>
      <c r="C371" s="8" t="n">
        <v>64</v>
      </c>
      <c r="D371" s="8"/>
      <c r="E371" s="8" t="n">
        <f aca="false">(C371+D371)*0.6</f>
        <v>38.4</v>
      </c>
      <c r="F371" s="8" t="n">
        <v>55</v>
      </c>
      <c r="G371" s="8"/>
      <c r="H371" s="8" t="n">
        <f aca="false">(F371+G371)*0.4</f>
        <v>22</v>
      </c>
      <c r="I371" s="8" t="n">
        <f aca="false">E371+H371</f>
        <v>60.4</v>
      </c>
      <c r="J371" s="8"/>
    </row>
    <row r="372" customFormat="false" ht="14.25" hidden="false" customHeight="false" outlineLevel="0" collapsed="false">
      <c r="A372" s="6" t="s">
        <v>384</v>
      </c>
      <c r="B372" s="7" t="s">
        <v>396</v>
      </c>
      <c r="C372" s="8" t="n">
        <v>0</v>
      </c>
      <c r="D372" s="8"/>
      <c r="E372" s="8" t="n">
        <f aca="false">(C372+D372)*0.6</f>
        <v>0</v>
      </c>
      <c r="F372" s="8" t="n">
        <v>0</v>
      </c>
      <c r="G372" s="8"/>
      <c r="H372" s="8" t="n">
        <f aca="false">(F372+G372)*0.4</f>
        <v>0</v>
      </c>
      <c r="I372" s="8" t="n">
        <f aca="false">E372+H372</f>
        <v>0</v>
      </c>
      <c r="J372" s="8"/>
    </row>
    <row r="373" customFormat="false" ht="14.25" hidden="false" customHeight="false" outlineLevel="0" collapsed="false">
      <c r="A373" s="6" t="s">
        <v>384</v>
      </c>
      <c r="B373" s="7" t="s">
        <v>397</v>
      </c>
      <c r="C373" s="8" t="n">
        <v>73</v>
      </c>
      <c r="D373" s="8"/>
      <c r="E373" s="8" t="n">
        <f aca="false">(C373+D373)*0.6</f>
        <v>43.8</v>
      </c>
      <c r="F373" s="8" t="n">
        <v>57</v>
      </c>
      <c r="G373" s="8"/>
      <c r="H373" s="8" t="n">
        <f aca="false">(F373+G373)*0.4</f>
        <v>22.8</v>
      </c>
      <c r="I373" s="8" t="n">
        <f aca="false">E373+H373</f>
        <v>66.6</v>
      </c>
      <c r="J373" s="8"/>
    </row>
    <row r="374" customFormat="false" ht="14.25" hidden="false" customHeight="false" outlineLevel="0" collapsed="false">
      <c r="A374" s="6" t="s">
        <v>384</v>
      </c>
      <c r="B374" s="7" t="s">
        <v>398</v>
      </c>
      <c r="C374" s="8" t="n">
        <v>67</v>
      </c>
      <c r="D374" s="8"/>
      <c r="E374" s="8" t="n">
        <f aca="false">(C374+D374)*0.6</f>
        <v>40.2</v>
      </c>
      <c r="F374" s="8" t="n">
        <v>56</v>
      </c>
      <c r="G374" s="8"/>
      <c r="H374" s="8" t="n">
        <f aca="false">(F374+G374)*0.4</f>
        <v>22.4</v>
      </c>
      <c r="I374" s="8" t="n">
        <f aca="false">E374+H374</f>
        <v>62.6</v>
      </c>
      <c r="J374" s="8"/>
    </row>
    <row r="375" customFormat="false" ht="14.25" hidden="false" customHeight="false" outlineLevel="0" collapsed="false">
      <c r="A375" s="6" t="s">
        <v>384</v>
      </c>
      <c r="B375" s="7" t="s">
        <v>399</v>
      </c>
      <c r="C375" s="8" t="n">
        <v>0</v>
      </c>
      <c r="D375" s="8"/>
      <c r="E375" s="8" t="n">
        <f aca="false">(C375+D375)*0.6</f>
        <v>0</v>
      </c>
      <c r="F375" s="8" t="n">
        <v>0</v>
      </c>
      <c r="G375" s="8"/>
      <c r="H375" s="8" t="n">
        <f aca="false">(F375+G375)*0.4</f>
        <v>0</v>
      </c>
      <c r="I375" s="8" t="n">
        <f aca="false">E375+H375</f>
        <v>0</v>
      </c>
      <c r="J375" s="8"/>
    </row>
    <row r="376" customFormat="false" ht="14.25" hidden="false" customHeight="false" outlineLevel="0" collapsed="false">
      <c r="A376" s="6" t="s">
        <v>384</v>
      </c>
      <c r="B376" s="7" t="s">
        <v>400</v>
      </c>
      <c r="C376" s="8" t="n">
        <v>65</v>
      </c>
      <c r="D376" s="8"/>
      <c r="E376" s="8" t="n">
        <f aca="false">(C376+D376)*0.6</f>
        <v>39</v>
      </c>
      <c r="F376" s="8" t="n">
        <v>54</v>
      </c>
      <c r="G376" s="8"/>
      <c r="H376" s="8" t="n">
        <f aca="false">(F376+G376)*0.4</f>
        <v>21.6</v>
      </c>
      <c r="I376" s="8" t="n">
        <f aca="false">E376+H376</f>
        <v>60.6</v>
      </c>
      <c r="J376" s="8"/>
    </row>
    <row r="377" customFormat="false" ht="14.25" hidden="false" customHeight="false" outlineLevel="0" collapsed="false">
      <c r="A377" s="6" t="s">
        <v>384</v>
      </c>
      <c r="B377" s="7" t="s">
        <v>401</v>
      </c>
      <c r="C377" s="8" t="n">
        <v>80</v>
      </c>
      <c r="D377" s="8"/>
      <c r="E377" s="8" t="n">
        <f aca="false">(C377+D377)*0.6</f>
        <v>48</v>
      </c>
      <c r="F377" s="8" t="n">
        <v>55</v>
      </c>
      <c r="G377" s="8"/>
      <c r="H377" s="8" t="n">
        <f aca="false">(F377+G377)*0.4</f>
        <v>22</v>
      </c>
      <c r="I377" s="8" t="n">
        <f aca="false">E377+H377</f>
        <v>70</v>
      </c>
      <c r="J377" s="8"/>
    </row>
    <row r="378" customFormat="false" ht="14.25" hidden="false" customHeight="false" outlineLevel="0" collapsed="false">
      <c r="A378" s="6" t="s">
        <v>384</v>
      </c>
      <c r="B378" s="7" t="s">
        <v>402</v>
      </c>
      <c r="C378" s="8" t="n">
        <v>0</v>
      </c>
      <c r="D378" s="8"/>
      <c r="E378" s="8" t="n">
        <f aca="false">(C378+D378)*0.6</f>
        <v>0</v>
      </c>
      <c r="F378" s="8" t="n">
        <v>0</v>
      </c>
      <c r="G378" s="8"/>
      <c r="H378" s="8" t="n">
        <f aca="false">(F378+G378)*0.4</f>
        <v>0</v>
      </c>
      <c r="I378" s="8" t="n">
        <f aca="false">E378+H378</f>
        <v>0</v>
      </c>
      <c r="J378" s="8"/>
    </row>
    <row r="379" customFormat="false" ht="14.25" hidden="false" customHeight="false" outlineLevel="0" collapsed="false">
      <c r="A379" s="6" t="s">
        <v>384</v>
      </c>
      <c r="B379" s="7" t="s">
        <v>403</v>
      </c>
      <c r="C379" s="8" t="n">
        <v>86</v>
      </c>
      <c r="D379" s="8"/>
      <c r="E379" s="8" t="n">
        <f aca="false">(C379+D379)*0.6</f>
        <v>51.6</v>
      </c>
      <c r="F379" s="8" t="n">
        <v>55</v>
      </c>
      <c r="G379" s="8"/>
      <c r="H379" s="8" t="n">
        <f aca="false">(F379+G379)*0.4</f>
        <v>22</v>
      </c>
      <c r="I379" s="8" t="n">
        <f aca="false">E379+H379</f>
        <v>73.6</v>
      </c>
      <c r="J379" s="8"/>
    </row>
    <row r="380" customFormat="false" ht="14.25" hidden="false" customHeight="false" outlineLevel="0" collapsed="false">
      <c r="A380" s="6" t="s">
        <v>384</v>
      </c>
      <c r="B380" s="7" t="s">
        <v>404</v>
      </c>
      <c r="C380" s="8" t="n">
        <v>83</v>
      </c>
      <c r="D380" s="8"/>
      <c r="E380" s="8" t="n">
        <f aca="false">(C380+D380)*0.6</f>
        <v>49.8</v>
      </c>
      <c r="F380" s="8" t="n">
        <v>55</v>
      </c>
      <c r="G380" s="8"/>
      <c r="H380" s="8" t="n">
        <f aca="false">(F380+G380)*0.4</f>
        <v>22</v>
      </c>
      <c r="I380" s="8" t="n">
        <f aca="false">E380+H380</f>
        <v>71.8</v>
      </c>
      <c r="J380" s="8"/>
    </row>
    <row r="381" customFormat="false" ht="14.25" hidden="false" customHeight="false" outlineLevel="0" collapsed="false">
      <c r="A381" s="6" t="s">
        <v>384</v>
      </c>
      <c r="B381" s="7" t="s">
        <v>405</v>
      </c>
      <c r="C381" s="8" t="n">
        <v>0</v>
      </c>
      <c r="D381" s="8"/>
      <c r="E381" s="8" t="n">
        <f aca="false">(C381+D381)*0.6</f>
        <v>0</v>
      </c>
      <c r="F381" s="8" t="n">
        <v>0</v>
      </c>
      <c r="G381" s="8"/>
      <c r="H381" s="8" t="n">
        <f aca="false">(F381+G381)*0.4</f>
        <v>0</v>
      </c>
      <c r="I381" s="8" t="n">
        <f aca="false">E381+H381</f>
        <v>0</v>
      </c>
      <c r="J381" s="8"/>
    </row>
    <row r="382" customFormat="false" ht="14.25" hidden="false" customHeight="false" outlineLevel="0" collapsed="false">
      <c r="A382" s="6" t="s">
        <v>384</v>
      </c>
      <c r="B382" s="7" t="s">
        <v>406</v>
      </c>
      <c r="C382" s="8" t="n">
        <v>71</v>
      </c>
      <c r="D382" s="8"/>
      <c r="E382" s="8" t="n">
        <f aca="false">(C382+D382)*0.6</f>
        <v>42.6</v>
      </c>
      <c r="F382" s="8" t="n">
        <v>55</v>
      </c>
      <c r="G382" s="8"/>
      <c r="H382" s="8" t="n">
        <f aca="false">(F382+G382)*0.4</f>
        <v>22</v>
      </c>
      <c r="I382" s="8" t="n">
        <f aca="false">E382+H382</f>
        <v>64.6</v>
      </c>
      <c r="J382" s="8"/>
    </row>
    <row r="383" customFormat="false" ht="14.25" hidden="false" customHeight="false" outlineLevel="0" collapsed="false">
      <c r="A383" s="6" t="s">
        <v>384</v>
      </c>
      <c r="B383" s="7" t="s">
        <v>407</v>
      </c>
      <c r="C383" s="8" t="n">
        <v>80</v>
      </c>
      <c r="D383" s="8"/>
      <c r="E383" s="8" t="n">
        <f aca="false">(C383+D383)*0.6</f>
        <v>48</v>
      </c>
      <c r="F383" s="8" t="n">
        <v>55</v>
      </c>
      <c r="G383" s="8"/>
      <c r="H383" s="8" t="n">
        <f aca="false">(F383+G383)*0.4</f>
        <v>22</v>
      </c>
      <c r="I383" s="8" t="n">
        <f aca="false">E383+H383</f>
        <v>70</v>
      </c>
      <c r="J383" s="8"/>
    </row>
    <row r="384" customFormat="false" ht="14.25" hidden="false" customHeight="false" outlineLevel="0" collapsed="false">
      <c r="A384" s="6" t="s">
        <v>384</v>
      </c>
      <c r="B384" s="7" t="s">
        <v>408</v>
      </c>
      <c r="C384" s="8" t="n">
        <v>92</v>
      </c>
      <c r="D384" s="8"/>
      <c r="E384" s="8" t="n">
        <f aca="false">(C384+D384)*0.6</f>
        <v>55.2</v>
      </c>
      <c r="F384" s="8" t="n">
        <v>58</v>
      </c>
      <c r="G384" s="8"/>
      <c r="H384" s="8" t="n">
        <f aca="false">(F384+G384)*0.4</f>
        <v>23.2</v>
      </c>
      <c r="I384" s="8" t="n">
        <f aca="false">E384+H384</f>
        <v>78.4</v>
      </c>
      <c r="J384" s="8"/>
    </row>
    <row r="385" customFormat="false" ht="14.25" hidden="false" customHeight="false" outlineLevel="0" collapsed="false">
      <c r="A385" s="6" t="s">
        <v>384</v>
      </c>
      <c r="B385" s="7" t="s">
        <v>409</v>
      </c>
      <c r="C385" s="8" t="n">
        <v>79</v>
      </c>
      <c r="D385" s="8"/>
      <c r="E385" s="8" t="n">
        <f aca="false">(C385+D385)*0.6</f>
        <v>47.4</v>
      </c>
      <c r="F385" s="8" t="n">
        <v>61</v>
      </c>
      <c r="G385" s="8"/>
      <c r="H385" s="8" t="n">
        <f aca="false">(F385+G385)*0.4</f>
        <v>24.4</v>
      </c>
      <c r="I385" s="8" t="n">
        <f aca="false">E385+H385</f>
        <v>71.8</v>
      </c>
      <c r="J385" s="8"/>
    </row>
    <row r="386" customFormat="false" ht="14.25" hidden="false" customHeight="false" outlineLevel="0" collapsed="false">
      <c r="A386" s="6" t="s">
        <v>384</v>
      </c>
      <c r="B386" s="7" t="s">
        <v>410</v>
      </c>
      <c r="C386" s="8" t="n">
        <v>81</v>
      </c>
      <c r="D386" s="8"/>
      <c r="E386" s="8" t="n">
        <f aca="false">(C386+D386)*0.6</f>
        <v>48.6</v>
      </c>
      <c r="F386" s="8" t="n">
        <v>57</v>
      </c>
      <c r="G386" s="8"/>
      <c r="H386" s="8" t="n">
        <f aca="false">(F386+G386)*0.4</f>
        <v>22.8</v>
      </c>
      <c r="I386" s="8" t="n">
        <f aca="false">E386+H386</f>
        <v>71.4</v>
      </c>
      <c r="J386" s="8"/>
    </row>
    <row r="387" customFormat="false" ht="14.25" hidden="false" customHeight="false" outlineLevel="0" collapsed="false">
      <c r="A387" s="6" t="s">
        <v>384</v>
      </c>
      <c r="B387" s="7" t="s">
        <v>411</v>
      </c>
      <c r="C387" s="8" t="n">
        <v>83</v>
      </c>
      <c r="D387" s="8"/>
      <c r="E387" s="8" t="n">
        <f aca="false">(C387+D387)*0.6</f>
        <v>49.8</v>
      </c>
      <c r="F387" s="8" t="n">
        <v>52</v>
      </c>
      <c r="G387" s="8"/>
      <c r="H387" s="8" t="n">
        <f aca="false">(F387+G387)*0.4</f>
        <v>20.8</v>
      </c>
      <c r="I387" s="8" t="n">
        <f aca="false">E387+H387</f>
        <v>70.6</v>
      </c>
      <c r="J387" s="8"/>
    </row>
    <row r="388" customFormat="false" ht="14.25" hidden="false" customHeight="false" outlineLevel="0" collapsed="false">
      <c r="A388" s="6" t="s">
        <v>384</v>
      </c>
      <c r="B388" s="7" t="s">
        <v>412</v>
      </c>
      <c r="C388" s="8" t="n">
        <v>63</v>
      </c>
      <c r="D388" s="8"/>
      <c r="E388" s="8" t="n">
        <f aca="false">(C388+D388)*0.6</f>
        <v>37.8</v>
      </c>
      <c r="F388" s="8" t="n">
        <v>54</v>
      </c>
      <c r="G388" s="8"/>
      <c r="H388" s="8" t="n">
        <f aca="false">(F388+G388)*0.4</f>
        <v>21.6</v>
      </c>
      <c r="I388" s="8" t="n">
        <f aca="false">E388+H388</f>
        <v>59.4</v>
      </c>
      <c r="J388" s="8"/>
    </row>
    <row r="389" customFormat="false" ht="14.25" hidden="false" customHeight="false" outlineLevel="0" collapsed="false">
      <c r="A389" s="6" t="s">
        <v>384</v>
      </c>
      <c r="B389" s="7" t="s">
        <v>413</v>
      </c>
      <c r="C389" s="8" t="n">
        <v>0</v>
      </c>
      <c r="D389" s="8"/>
      <c r="E389" s="8" t="n">
        <f aca="false">(C389+D389)*0.6</f>
        <v>0</v>
      </c>
      <c r="F389" s="8" t="n">
        <v>0</v>
      </c>
      <c r="G389" s="8"/>
      <c r="H389" s="8" t="n">
        <f aca="false">(F389+G389)*0.4</f>
        <v>0</v>
      </c>
      <c r="I389" s="8" t="n">
        <f aca="false">E389+H389</f>
        <v>0</v>
      </c>
      <c r="J389" s="8"/>
    </row>
    <row r="390" customFormat="false" ht="14.25" hidden="false" customHeight="false" outlineLevel="0" collapsed="false">
      <c r="A390" s="6" t="s">
        <v>384</v>
      </c>
      <c r="B390" s="7" t="s">
        <v>414</v>
      </c>
      <c r="C390" s="8" t="n">
        <v>0</v>
      </c>
      <c r="D390" s="8"/>
      <c r="E390" s="8" t="n">
        <f aca="false">(C390+D390)*0.6</f>
        <v>0</v>
      </c>
      <c r="F390" s="8" t="n">
        <v>0</v>
      </c>
      <c r="G390" s="8"/>
      <c r="H390" s="8" t="n">
        <f aca="false">(F390+G390)*0.4</f>
        <v>0</v>
      </c>
      <c r="I390" s="8" t="n">
        <f aca="false">E390+H390</f>
        <v>0</v>
      </c>
      <c r="J390" s="8"/>
    </row>
    <row r="391" customFormat="false" ht="14.25" hidden="false" customHeight="false" outlineLevel="0" collapsed="false">
      <c r="A391" s="6" t="s">
        <v>384</v>
      </c>
      <c r="B391" s="7" t="s">
        <v>415</v>
      </c>
      <c r="C391" s="8" t="n">
        <v>62</v>
      </c>
      <c r="D391" s="8"/>
      <c r="E391" s="8" t="n">
        <f aca="false">(C391+D391)*0.6</f>
        <v>37.2</v>
      </c>
      <c r="F391" s="8" t="n">
        <v>56</v>
      </c>
      <c r="G391" s="8"/>
      <c r="H391" s="8" t="n">
        <f aca="false">(F391+G391)*0.4</f>
        <v>22.4</v>
      </c>
      <c r="I391" s="8" t="n">
        <f aca="false">E391+H391</f>
        <v>59.6</v>
      </c>
      <c r="J391" s="8"/>
    </row>
    <row r="392" customFormat="false" ht="14.25" hidden="false" customHeight="false" outlineLevel="0" collapsed="false">
      <c r="A392" s="6" t="s">
        <v>384</v>
      </c>
      <c r="B392" s="7" t="s">
        <v>416</v>
      </c>
      <c r="C392" s="8" t="n">
        <v>62</v>
      </c>
      <c r="D392" s="8"/>
      <c r="E392" s="8" t="n">
        <f aca="false">(C392+D392)*0.6</f>
        <v>37.2</v>
      </c>
      <c r="F392" s="8" t="n">
        <v>56</v>
      </c>
      <c r="G392" s="8"/>
      <c r="H392" s="8" t="n">
        <f aca="false">(F392+G392)*0.4</f>
        <v>22.4</v>
      </c>
      <c r="I392" s="8" t="n">
        <f aca="false">E392+H392</f>
        <v>59.6</v>
      </c>
      <c r="J392" s="8"/>
    </row>
    <row r="393" customFormat="false" ht="14.25" hidden="false" customHeight="false" outlineLevel="0" collapsed="false">
      <c r="A393" s="6" t="s">
        <v>384</v>
      </c>
      <c r="B393" s="7" t="s">
        <v>417</v>
      </c>
      <c r="C393" s="8" t="n">
        <v>55</v>
      </c>
      <c r="D393" s="8"/>
      <c r="E393" s="8" t="n">
        <f aca="false">(C393+D393)*0.6</f>
        <v>33</v>
      </c>
      <c r="F393" s="8" t="n">
        <v>55</v>
      </c>
      <c r="G393" s="8"/>
      <c r="H393" s="8" t="n">
        <f aca="false">(F393+G393)*0.4</f>
        <v>22</v>
      </c>
      <c r="I393" s="8" t="n">
        <f aca="false">E393+H393</f>
        <v>55</v>
      </c>
      <c r="J393" s="8"/>
    </row>
    <row r="394" customFormat="false" ht="14.25" hidden="false" customHeight="false" outlineLevel="0" collapsed="false">
      <c r="A394" s="6" t="s">
        <v>384</v>
      </c>
      <c r="B394" s="7" t="s">
        <v>418</v>
      </c>
      <c r="C394" s="8" t="n">
        <v>0</v>
      </c>
      <c r="D394" s="8"/>
      <c r="E394" s="8" t="n">
        <f aca="false">(C394+D394)*0.6</f>
        <v>0</v>
      </c>
      <c r="F394" s="8" t="n">
        <v>0</v>
      </c>
      <c r="G394" s="8"/>
      <c r="H394" s="8" t="n">
        <f aca="false">(F394+G394)*0.4</f>
        <v>0</v>
      </c>
      <c r="I394" s="8" t="n">
        <f aca="false">E394+H394</f>
        <v>0</v>
      </c>
      <c r="J394" s="8"/>
    </row>
    <row r="395" customFormat="false" ht="14.25" hidden="false" customHeight="false" outlineLevel="0" collapsed="false">
      <c r="A395" s="6" t="s">
        <v>384</v>
      </c>
      <c r="B395" s="7" t="s">
        <v>419</v>
      </c>
      <c r="C395" s="8" t="n">
        <v>0</v>
      </c>
      <c r="D395" s="8"/>
      <c r="E395" s="8" t="n">
        <f aca="false">(C395+D395)*0.6</f>
        <v>0</v>
      </c>
      <c r="F395" s="8" t="n">
        <v>0</v>
      </c>
      <c r="G395" s="8"/>
      <c r="H395" s="8" t="n">
        <f aca="false">(F395+G395)*0.4</f>
        <v>0</v>
      </c>
      <c r="I395" s="8" t="n">
        <f aca="false">E395+H395</f>
        <v>0</v>
      </c>
      <c r="J395" s="8"/>
    </row>
    <row r="396" customFormat="false" ht="14.25" hidden="false" customHeight="false" outlineLevel="0" collapsed="false">
      <c r="A396" s="6" t="s">
        <v>384</v>
      </c>
      <c r="B396" s="7" t="s">
        <v>420</v>
      </c>
      <c r="C396" s="8" t="n">
        <v>69</v>
      </c>
      <c r="D396" s="8"/>
      <c r="E396" s="8" t="n">
        <f aca="false">(C396+D396)*0.6</f>
        <v>41.4</v>
      </c>
      <c r="F396" s="8" t="n">
        <v>57</v>
      </c>
      <c r="G396" s="8"/>
      <c r="H396" s="8" t="n">
        <f aca="false">(F396+G396)*0.4</f>
        <v>22.8</v>
      </c>
      <c r="I396" s="8" t="n">
        <f aca="false">E396+H396</f>
        <v>64.2</v>
      </c>
      <c r="J396" s="8"/>
    </row>
    <row r="397" customFormat="false" ht="14.25" hidden="false" customHeight="false" outlineLevel="0" collapsed="false">
      <c r="A397" s="6" t="s">
        <v>384</v>
      </c>
      <c r="B397" s="7" t="s">
        <v>421</v>
      </c>
      <c r="C397" s="8" t="n">
        <v>79</v>
      </c>
      <c r="D397" s="8"/>
      <c r="E397" s="8" t="n">
        <f aca="false">(C397+D397)*0.6</f>
        <v>47.4</v>
      </c>
      <c r="F397" s="8" t="n">
        <v>61</v>
      </c>
      <c r="G397" s="8"/>
      <c r="H397" s="8" t="n">
        <f aca="false">(F397+G397)*0.4</f>
        <v>24.4</v>
      </c>
      <c r="I397" s="8" t="n">
        <f aca="false">E397+H397</f>
        <v>71.8</v>
      </c>
      <c r="J397" s="8"/>
    </row>
    <row r="398" customFormat="false" ht="14.25" hidden="false" customHeight="false" outlineLevel="0" collapsed="false">
      <c r="A398" s="6" t="s">
        <v>384</v>
      </c>
      <c r="B398" s="7" t="s">
        <v>422</v>
      </c>
      <c r="C398" s="8" t="n">
        <v>0</v>
      </c>
      <c r="D398" s="8"/>
      <c r="E398" s="8" t="n">
        <f aca="false">(C398+D398)*0.6</f>
        <v>0</v>
      </c>
      <c r="F398" s="8" t="n">
        <v>0</v>
      </c>
      <c r="G398" s="8"/>
      <c r="H398" s="8" t="n">
        <f aca="false">(F398+G398)*0.4</f>
        <v>0</v>
      </c>
      <c r="I398" s="8" t="n">
        <f aca="false">E398+H398</f>
        <v>0</v>
      </c>
      <c r="J398" s="8"/>
    </row>
    <row r="399" customFormat="false" ht="14.25" hidden="false" customHeight="false" outlineLevel="0" collapsed="false">
      <c r="A399" s="6" t="s">
        <v>384</v>
      </c>
      <c r="B399" s="7" t="s">
        <v>423</v>
      </c>
      <c r="C399" s="8" t="n">
        <v>0</v>
      </c>
      <c r="D399" s="8"/>
      <c r="E399" s="8" t="n">
        <f aca="false">(C399+D399)*0.6</f>
        <v>0</v>
      </c>
      <c r="F399" s="8" t="n">
        <v>0</v>
      </c>
      <c r="G399" s="8"/>
      <c r="H399" s="8" t="n">
        <f aca="false">(F399+G399)*0.4</f>
        <v>0</v>
      </c>
      <c r="I399" s="8" t="n">
        <f aca="false">E399+H399</f>
        <v>0</v>
      </c>
      <c r="J399" s="8"/>
    </row>
    <row r="400" s="9" customFormat="true" ht="14.25" hidden="false" customHeight="false" outlineLevel="0" collapsed="false">
      <c r="A400" s="6" t="s">
        <v>384</v>
      </c>
      <c r="B400" s="7" t="s">
        <v>424</v>
      </c>
      <c r="C400" s="8" t="n">
        <v>78</v>
      </c>
      <c r="D400" s="8"/>
      <c r="E400" s="8" t="n">
        <f aca="false">(C400+D400)*0.6</f>
        <v>46.8</v>
      </c>
      <c r="F400" s="8" t="n">
        <v>54</v>
      </c>
      <c r="G400" s="8"/>
      <c r="H400" s="8" t="n">
        <f aca="false">(F400+G400)*0.4</f>
        <v>21.6</v>
      </c>
      <c r="I400" s="8" t="n">
        <f aca="false">E400+H400</f>
        <v>68.4</v>
      </c>
      <c r="J400" s="8"/>
    </row>
    <row r="401" customFormat="false" ht="14.25" hidden="false" customHeight="false" outlineLevel="0" collapsed="false">
      <c r="A401" s="6" t="s">
        <v>384</v>
      </c>
      <c r="B401" s="7" t="s">
        <v>425</v>
      </c>
      <c r="C401" s="8" t="n">
        <v>74</v>
      </c>
      <c r="D401" s="8"/>
      <c r="E401" s="8" t="n">
        <f aca="false">(C401+D401)*0.6</f>
        <v>44.4</v>
      </c>
      <c r="F401" s="8" t="n">
        <v>55</v>
      </c>
      <c r="G401" s="8"/>
      <c r="H401" s="8" t="n">
        <f aca="false">(F401+G401)*0.4</f>
        <v>22</v>
      </c>
      <c r="I401" s="8" t="n">
        <f aca="false">E401+H401</f>
        <v>66.4</v>
      </c>
      <c r="J401" s="8"/>
    </row>
    <row r="402" customFormat="false" ht="14.25" hidden="false" customHeight="false" outlineLevel="0" collapsed="false">
      <c r="A402" s="6" t="s">
        <v>384</v>
      </c>
      <c r="B402" s="7" t="s">
        <v>426</v>
      </c>
      <c r="C402" s="8" t="n">
        <v>68</v>
      </c>
      <c r="D402" s="8"/>
      <c r="E402" s="8" t="n">
        <f aca="false">(C402+D402)*0.6</f>
        <v>40.8</v>
      </c>
      <c r="F402" s="8" t="n">
        <v>57</v>
      </c>
      <c r="G402" s="8"/>
      <c r="H402" s="8" t="n">
        <f aca="false">(F402+G402)*0.4</f>
        <v>22.8</v>
      </c>
      <c r="I402" s="8" t="n">
        <f aca="false">E402+H402</f>
        <v>63.6</v>
      </c>
      <c r="J402" s="8"/>
    </row>
    <row r="403" customFormat="false" ht="14.25" hidden="false" customHeight="false" outlineLevel="0" collapsed="false">
      <c r="A403" s="6" t="s">
        <v>384</v>
      </c>
      <c r="B403" s="7" t="s">
        <v>427</v>
      </c>
      <c r="C403" s="8" t="n">
        <v>75</v>
      </c>
      <c r="D403" s="8"/>
      <c r="E403" s="8" t="n">
        <f aca="false">(C403+D403)*0.6</f>
        <v>45</v>
      </c>
      <c r="F403" s="8" t="n">
        <v>57</v>
      </c>
      <c r="G403" s="8"/>
      <c r="H403" s="8" t="n">
        <f aca="false">(F403+G403)*0.4</f>
        <v>22.8</v>
      </c>
      <c r="I403" s="8" t="n">
        <f aca="false">E403+H403</f>
        <v>67.8</v>
      </c>
      <c r="J403" s="8"/>
    </row>
    <row r="404" customFormat="false" ht="14.25" hidden="false" customHeight="false" outlineLevel="0" collapsed="false">
      <c r="A404" s="6" t="s">
        <v>384</v>
      </c>
      <c r="B404" s="7" t="s">
        <v>428</v>
      </c>
      <c r="C404" s="8" t="n">
        <v>69</v>
      </c>
      <c r="D404" s="8"/>
      <c r="E404" s="8" t="n">
        <f aca="false">(C404+D404)*0.6</f>
        <v>41.4</v>
      </c>
      <c r="F404" s="8" t="n">
        <v>62</v>
      </c>
      <c r="G404" s="8"/>
      <c r="H404" s="8" t="n">
        <f aca="false">(F404+G404)*0.4</f>
        <v>24.8</v>
      </c>
      <c r="I404" s="8" t="n">
        <f aca="false">E404+H404</f>
        <v>66.2</v>
      </c>
      <c r="J404" s="8"/>
    </row>
    <row r="405" customFormat="false" ht="14.25" hidden="false" customHeight="false" outlineLevel="0" collapsed="false">
      <c r="A405" s="6" t="s">
        <v>384</v>
      </c>
      <c r="B405" s="7" t="s">
        <v>429</v>
      </c>
      <c r="C405" s="8" t="n">
        <v>74</v>
      </c>
      <c r="D405" s="8"/>
      <c r="E405" s="8" t="n">
        <f aca="false">(C405+D405)*0.6</f>
        <v>44.4</v>
      </c>
      <c r="F405" s="8" t="n">
        <v>57</v>
      </c>
      <c r="G405" s="8"/>
      <c r="H405" s="8" t="n">
        <f aca="false">(F405+G405)*0.4</f>
        <v>22.8</v>
      </c>
      <c r="I405" s="8" t="n">
        <f aca="false">E405+H405</f>
        <v>67.2</v>
      </c>
      <c r="J405" s="8"/>
    </row>
    <row r="406" customFormat="false" ht="14.25" hidden="false" customHeight="false" outlineLevel="0" collapsed="false">
      <c r="A406" s="6" t="s">
        <v>384</v>
      </c>
      <c r="B406" s="7" t="s">
        <v>430</v>
      </c>
      <c r="C406" s="8" t="n">
        <v>62</v>
      </c>
      <c r="D406" s="8"/>
      <c r="E406" s="8" t="n">
        <f aca="false">(C406+D406)*0.6</f>
        <v>37.2</v>
      </c>
      <c r="F406" s="8" t="n">
        <v>43</v>
      </c>
      <c r="G406" s="8"/>
      <c r="H406" s="8" t="n">
        <f aca="false">(F406+G406)*0.4</f>
        <v>17.2</v>
      </c>
      <c r="I406" s="8" t="n">
        <f aca="false">E406+H406</f>
        <v>54.4</v>
      </c>
      <c r="J406" s="8"/>
    </row>
    <row r="407" customFormat="false" ht="14.25" hidden="false" customHeight="false" outlineLevel="0" collapsed="false">
      <c r="A407" s="6" t="s">
        <v>384</v>
      </c>
      <c r="B407" s="7" t="s">
        <v>431</v>
      </c>
      <c r="C407" s="8" t="n">
        <v>83</v>
      </c>
      <c r="D407" s="8"/>
      <c r="E407" s="8" t="n">
        <f aca="false">(C407+D407)*0.6</f>
        <v>49.8</v>
      </c>
      <c r="F407" s="8" t="n">
        <v>58</v>
      </c>
      <c r="G407" s="8"/>
      <c r="H407" s="8" t="n">
        <f aca="false">(F407+G407)*0.4</f>
        <v>23.2</v>
      </c>
      <c r="I407" s="8" t="n">
        <f aca="false">E407+H407</f>
        <v>73</v>
      </c>
      <c r="J407" s="8"/>
    </row>
    <row r="408" customFormat="false" ht="14.25" hidden="false" customHeight="false" outlineLevel="0" collapsed="false">
      <c r="A408" s="6" t="s">
        <v>384</v>
      </c>
      <c r="B408" s="7" t="s">
        <v>432</v>
      </c>
      <c r="C408" s="8" t="n">
        <v>86</v>
      </c>
      <c r="D408" s="8"/>
      <c r="E408" s="8" t="n">
        <f aca="false">(C408+D408)*0.6</f>
        <v>51.6</v>
      </c>
      <c r="F408" s="8" t="n">
        <v>49</v>
      </c>
      <c r="G408" s="8"/>
      <c r="H408" s="8" t="n">
        <f aca="false">(F408+G408)*0.4</f>
        <v>19.6</v>
      </c>
      <c r="I408" s="8" t="n">
        <f aca="false">E408+H408</f>
        <v>71.2</v>
      </c>
      <c r="J408" s="8"/>
    </row>
    <row r="409" customFormat="false" ht="14.25" hidden="false" customHeight="false" outlineLevel="0" collapsed="false">
      <c r="A409" s="6" t="s">
        <v>384</v>
      </c>
      <c r="B409" s="7" t="s">
        <v>433</v>
      </c>
      <c r="C409" s="8" t="n">
        <v>0</v>
      </c>
      <c r="D409" s="8"/>
      <c r="E409" s="8" t="n">
        <f aca="false">(C409+D409)*0.6</f>
        <v>0</v>
      </c>
      <c r="F409" s="8" t="n">
        <v>0</v>
      </c>
      <c r="G409" s="8"/>
      <c r="H409" s="8" t="n">
        <f aca="false">(F409+G409)*0.4</f>
        <v>0</v>
      </c>
      <c r="I409" s="8" t="n">
        <f aca="false">E409+H409</f>
        <v>0</v>
      </c>
      <c r="J409" s="8"/>
    </row>
    <row r="410" customFormat="false" ht="14.25" hidden="false" customHeight="false" outlineLevel="0" collapsed="false">
      <c r="A410" s="6" t="s">
        <v>384</v>
      </c>
      <c r="B410" s="7" t="s">
        <v>434</v>
      </c>
      <c r="C410" s="8" t="n">
        <v>79</v>
      </c>
      <c r="D410" s="8"/>
      <c r="E410" s="8" t="n">
        <f aca="false">(C410+D410)*0.6</f>
        <v>47.4</v>
      </c>
      <c r="F410" s="8" t="n">
        <v>52</v>
      </c>
      <c r="G410" s="8"/>
      <c r="H410" s="8" t="n">
        <f aca="false">(F410+G410)*0.4</f>
        <v>20.8</v>
      </c>
      <c r="I410" s="8" t="n">
        <f aca="false">E410+H410</f>
        <v>68.2</v>
      </c>
      <c r="J410" s="8"/>
    </row>
    <row r="411" customFormat="false" ht="14.25" hidden="false" customHeight="false" outlineLevel="0" collapsed="false">
      <c r="A411" s="6" t="s">
        <v>384</v>
      </c>
      <c r="B411" s="7" t="s">
        <v>435</v>
      </c>
      <c r="C411" s="8" t="n">
        <v>78</v>
      </c>
      <c r="D411" s="8"/>
      <c r="E411" s="8" t="n">
        <f aca="false">(C411+D411)*0.6</f>
        <v>46.8</v>
      </c>
      <c r="F411" s="8" t="n">
        <v>55</v>
      </c>
      <c r="G411" s="8"/>
      <c r="H411" s="8" t="n">
        <f aca="false">(F411+G411)*0.4</f>
        <v>22</v>
      </c>
      <c r="I411" s="8" t="n">
        <f aca="false">E411+H411</f>
        <v>68.8</v>
      </c>
      <c r="J411" s="8"/>
    </row>
    <row r="412" customFormat="false" ht="14.25" hidden="false" customHeight="false" outlineLevel="0" collapsed="false">
      <c r="A412" s="6" t="s">
        <v>384</v>
      </c>
      <c r="B412" s="7" t="s">
        <v>436</v>
      </c>
      <c r="C412" s="8" t="n">
        <v>67</v>
      </c>
      <c r="D412" s="8"/>
      <c r="E412" s="8" t="n">
        <f aca="false">(C412+D412)*0.6</f>
        <v>40.2</v>
      </c>
      <c r="F412" s="8" t="n">
        <v>57</v>
      </c>
      <c r="G412" s="8"/>
      <c r="H412" s="8" t="n">
        <f aca="false">(F412+G412)*0.4</f>
        <v>22.8</v>
      </c>
      <c r="I412" s="8" t="n">
        <f aca="false">E412+H412</f>
        <v>63</v>
      </c>
      <c r="J412" s="8"/>
    </row>
    <row r="413" customFormat="false" ht="14.25" hidden="false" customHeight="false" outlineLevel="0" collapsed="false">
      <c r="A413" s="6" t="s">
        <v>384</v>
      </c>
      <c r="B413" s="7" t="s">
        <v>437</v>
      </c>
      <c r="C413" s="8" t="n">
        <v>64</v>
      </c>
      <c r="D413" s="8"/>
      <c r="E413" s="8" t="n">
        <f aca="false">(C413+D413)*0.6</f>
        <v>38.4</v>
      </c>
      <c r="F413" s="8" t="n">
        <v>61</v>
      </c>
      <c r="G413" s="8"/>
      <c r="H413" s="8" t="n">
        <f aca="false">(F413+G413)*0.4</f>
        <v>24.4</v>
      </c>
      <c r="I413" s="8" t="n">
        <f aca="false">E413+H413</f>
        <v>62.8</v>
      </c>
      <c r="J413" s="8"/>
    </row>
    <row r="414" customFormat="false" ht="14.25" hidden="false" customHeight="false" outlineLevel="0" collapsed="false">
      <c r="A414" s="6" t="s">
        <v>384</v>
      </c>
      <c r="B414" s="7" t="s">
        <v>438</v>
      </c>
      <c r="C414" s="8" t="n">
        <v>0</v>
      </c>
      <c r="D414" s="8"/>
      <c r="E414" s="8" t="n">
        <f aca="false">(C414+D414)*0.6</f>
        <v>0</v>
      </c>
      <c r="F414" s="8" t="n">
        <v>0</v>
      </c>
      <c r="G414" s="8"/>
      <c r="H414" s="8" t="n">
        <f aca="false">(F414+G414)*0.4</f>
        <v>0</v>
      </c>
      <c r="I414" s="8" t="n">
        <f aca="false">E414+H414</f>
        <v>0</v>
      </c>
      <c r="J414" s="8"/>
    </row>
    <row r="415" customFormat="false" ht="14.25" hidden="false" customHeight="false" outlineLevel="0" collapsed="false">
      <c r="A415" s="6" t="s">
        <v>384</v>
      </c>
      <c r="B415" s="7" t="s">
        <v>439</v>
      </c>
      <c r="C415" s="8" t="n">
        <v>65</v>
      </c>
      <c r="D415" s="8"/>
      <c r="E415" s="8" t="n">
        <f aca="false">(C415+D415)*0.6</f>
        <v>39</v>
      </c>
      <c r="F415" s="8" t="n">
        <v>58</v>
      </c>
      <c r="G415" s="8"/>
      <c r="H415" s="8" t="n">
        <f aca="false">(F415+G415)*0.4</f>
        <v>23.2</v>
      </c>
      <c r="I415" s="8" t="n">
        <f aca="false">E415+H415</f>
        <v>62.2</v>
      </c>
      <c r="J415" s="8"/>
    </row>
    <row r="416" customFormat="false" ht="14.25" hidden="false" customHeight="false" outlineLevel="0" collapsed="false">
      <c r="A416" s="6" t="s">
        <v>384</v>
      </c>
      <c r="B416" s="7" t="s">
        <v>440</v>
      </c>
      <c r="C416" s="8" t="n">
        <v>0</v>
      </c>
      <c r="D416" s="8"/>
      <c r="E416" s="8" t="n">
        <f aca="false">(C416+D416)*0.6</f>
        <v>0</v>
      </c>
      <c r="F416" s="8" t="n">
        <v>0</v>
      </c>
      <c r="G416" s="8"/>
      <c r="H416" s="8" t="n">
        <f aca="false">(F416+G416)*0.4</f>
        <v>0</v>
      </c>
      <c r="I416" s="8" t="n">
        <f aca="false">E416+H416</f>
        <v>0</v>
      </c>
      <c r="J416" s="8"/>
    </row>
    <row r="417" customFormat="false" ht="14.25" hidden="false" customHeight="false" outlineLevel="0" collapsed="false">
      <c r="A417" s="6" t="s">
        <v>384</v>
      </c>
      <c r="B417" s="7" t="s">
        <v>441</v>
      </c>
      <c r="C417" s="8" t="n">
        <v>86</v>
      </c>
      <c r="D417" s="8"/>
      <c r="E417" s="8" t="n">
        <f aca="false">(C417+D417)*0.6</f>
        <v>51.6</v>
      </c>
      <c r="F417" s="8" t="n">
        <v>57</v>
      </c>
      <c r="G417" s="8"/>
      <c r="H417" s="8" t="n">
        <f aca="false">(F417+G417)*0.4</f>
        <v>22.8</v>
      </c>
      <c r="I417" s="8" t="n">
        <f aca="false">E417+H417</f>
        <v>74.4</v>
      </c>
      <c r="J417" s="8"/>
    </row>
    <row r="418" customFormat="false" ht="14.25" hidden="false" customHeight="false" outlineLevel="0" collapsed="false">
      <c r="A418" s="6" t="s">
        <v>384</v>
      </c>
      <c r="B418" s="7" t="s">
        <v>442</v>
      </c>
      <c r="C418" s="8" t="n">
        <v>80</v>
      </c>
      <c r="D418" s="8"/>
      <c r="E418" s="8" t="n">
        <f aca="false">(C418+D418)*0.6</f>
        <v>48</v>
      </c>
      <c r="F418" s="8" t="n">
        <v>55</v>
      </c>
      <c r="G418" s="8"/>
      <c r="H418" s="8" t="n">
        <f aca="false">(F418+G418)*0.4</f>
        <v>22</v>
      </c>
      <c r="I418" s="8" t="n">
        <f aca="false">E418+H418</f>
        <v>70</v>
      </c>
      <c r="J418" s="8"/>
    </row>
    <row r="419" customFormat="false" ht="14.25" hidden="false" customHeight="false" outlineLevel="0" collapsed="false">
      <c r="A419" s="6" t="s">
        <v>384</v>
      </c>
      <c r="B419" s="7" t="s">
        <v>443</v>
      </c>
      <c r="C419" s="8" t="n">
        <v>77</v>
      </c>
      <c r="D419" s="8"/>
      <c r="E419" s="8" t="n">
        <f aca="false">(C419+D419)*0.6</f>
        <v>46.2</v>
      </c>
      <c r="F419" s="8" t="n">
        <v>49</v>
      </c>
      <c r="G419" s="8"/>
      <c r="H419" s="8" t="n">
        <f aca="false">(F419+G419)*0.4</f>
        <v>19.6</v>
      </c>
      <c r="I419" s="8" t="n">
        <f aca="false">E419+H419</f>
        <v>65.8</v>
      </c>
      <c r="J419" s="8"/>
    </row>
    <row r="420" customFormat="false" ht="14.25" hidden="false" customHeight="false" outlineLevel="0" collapsed="false">
      <c r="A420" s="6" t="s">
        <v>444</v>
      </c>
      <c r="B420" s="7" t="s">
        <v>445</v>
      </c>
      <c r="C420" s="8" t="n">
        <v>87</v>
      </c>
      <c r="D420" s="8"/>
      <c r="E420" s="8" t="n">
        <f aca="false">(C420+D420)*0.6</f>
        <v>52.2</v>
      </c>
      <c r="F420" s="8" t="n">
        <v>55</v>
      </c>
      <c r="G420" s="8"/>
      <c r="H420" s="8" t="n">
        <f aca="false">(F420+G420)*0.4</f>
        <v>22</v>
      </c>
      <c r="I420" s="8" t="n">
        <f aca="false">E420+H420</f>
        <v>74.2</v>
      </c>
      <c r="J420" s="8"/>
    </row>
    <row r="421" customFormat="false" ht="14.25" hidden="false" customHeight="false" outlineLevel="0" collapsed="false">
      <c r="A421" s="6" t="s">
        <v>444</v>
      </c>
      <c r="B421" s="7" t="s">
        <v>446</v>
      </c>
      <c r="C421" s="8" t="n">
        <v>66</v>
      </c>
      <c r="D421" s="8"/>
      <c r="E421" s="8" t="n">
        <f aca="false">(C421+D421)*0.6</f>
        <v>39.6</v>
      </c>
      <c r="F421" s="8" t="n">
        <v>58</v>
      </c>
      <c r="G421" s="8"/>
      <c r="H421" s="8" t="n">
        <f aca="false">(F421+G421)*0.4</f>
        <v>23.2</v>
      </c>
      <c r="I421" s="8" t="n">
        <f aca="false">E421+H421</f>
        <v>62.8</v>
      </c>
      <c r="J421" s="8"/>
    </row>
    <row r="422" customFormat="false" ht="14.25" hidden="false" customHeight="false" outlineLevel="0" collapsed="false">
      <c r="A422" s="6" t="s">
        <v>444</v>
      </c>
      <c r="B422" s="7" t="s">
        <v>447</v>
      </c>
      <c r="C422" s="8" t="n">
        <v>67</v>
      </c>
      <c r="D422" s="8"/>
      <c r="E422" s="8" t="n">
        <f aca="false">(C422+D422)*0.6</f>
        <v>40.2</v>
      </c>
      <c r="F422" s="8" t="n">
        <v>60</v>
      </c>
      <c r="G422" s="8"/>
      <c r="H422" s="8" t="n">
        <f aca="false">(F422+G422)*0.4</f>
        <v>24</v>
      </c>
      <c r="I422" s="8" t="n">
        <f aca="false">E422+H422</f>
        <v>64.2</v>
      </c>
      <c r="J422" s="8"/>
    </row>
    <row r="423" customFormat="false" ht="14.25" hidden="false" customHeight="false" outlineLevel="0" collapsed="false">
      <c r="A423" s="6" t="s">
        <v>444</v>
      </c>
      <c r="B423" s="7" t="s">
        <v>448</v>
      </c>
      <c r="C423" s="8" t="n">
        <v>86</v>
      </c>
      <c r="D423" s="8"/>
      <c r="E423" s="8" t="n">
        <f aca="false">(C423+D423)*0.6</f>
        <v>51.6</v>
      </c>
      <c r="F423" s="8" t="n">
        <v>54</v>
      </c>
      <c r="G423" s="8"/>
      <c r="H423" s="8" t="n">
        <f aca="false">(F423+G423)*0.4</f>
        <v>21.6</v>
      </c>
      <c r="I423" s="8" t="n">
        <f aca="false">E423+H423</f>
        <v>73.2</v>
      </c>
      <c r="J423" s="8"/>
    </row>
    <row r="424" customFormat="false" ht="14.25" hidden="false" customHeight="false" outlineLevel="0" collapsed="false">
      <c r="A424" s="6" t="s">
        <v>444</v>
      </c>
      <c r="B424" s="7" t="s">
        <v>449</v>
      </c>
      <c r="C424" s="8" t="n">
        <v>69</v>
      </c>
      <c r="D424" s="8"/>
      <c r="E424" s="8" t="n">
        <f aca="false">(C424+D424)*0.6</f>
        <v>41.4</v>
      </c>
      <c r="F424" s="8" t="n">
        <v>58</v>
      </c>
      <c r="G424" s="8"/>
      <c r="H424" s="8" t="n">
        <f aca="false">(F424+G424)*0.4</f>
        <v>23.2</v>
      </c>
      <c r="I424" s="8" t="n">
        <f aca="false">E424+H424</f>
        <v>64.6</v>
      </c>
      <c r="J424" s="8"/>
    </row>
    <row r="425" customFormat="false" ht="14.25" hidden="false" customHeight="false" outlineLevel="0" collapsed="false">
      <c r="A425" s="6" t="s">
        <v>444</v>
      </c>
      <c r="B425" s="7" t="s">
        <v>450</v>
      </c>
      <c r="C425" s="8" t="n">
        <v>84</v>
      </c>
      <c r="D425" s="8"/>
      <c r="E425" s="8" t="n">
        <f aca="false">(C425+D425)*0.6</f>
        <v>50.4</v>
      </c>
      <c r="F425" s="8" t="n">
        <v>61</v>
      </c>
      <c r="G425" s="8"/>
      <c r="H425" s="8" t="n">
        <f aca="false">(F425+G425)*0.4</f>
        <v>24.4</v>
      </c>
      <c r="I425" s="8" t="n">
        <f aca="false">E425+H425</f>
        <v>74.8</v>
      </c>
      <c r="J425" s="8"/>
    </row>
    <row r="426" customFormat="false" ht="14.25" hidden="false" customHeight="false" outlineLevel="0" collapsed="false">
      <c r="A426" s="6" t="s">
        <v>444</v>
      </c>
      <c r="B426" s="7" t="s">
        <v>451</v>
      </c>
      <c r="C426" s="8" t="n">
        <v>83</v>
      </c>
      <c r="D426" s="8"/>
      <c r="E426" s="8" t="n">
        <f aca="false">(C426+D426)*0.6</f>
        <v>49.8</v>
      </c>
      <c r="F426" s="8" t="n">
        <v>56</v>
      </c>
      <c r="G426" s="8"/>
      <c r="H426" s="8" t="n">
        <f aca="false">(F426+G426)*0.4</f>
        <v>22.4</v>
      </c>
      <c r="I426" s="8" t="n">
        <f aca="false">E426+H426</f>
        <v>72.2</v>
      </c>
      <c r="J426" s="8"/>
    </row>
    <row r="427" customFormat="false" ht="14.25" hidden="false" customHeight="false" outlineLevel="0" collapsed="false">
      <c r="A427" s="6" t="s">
        <v>444</v>
      </c>
      <c r="B427" s="7" t="s">
        <v>452</v>
      </c>
      <c r="C427" s="8" t="n">
        <v>62</v>
      </c>
      <c r="D427" s="8"/>
      <c r="E427" s="8" t="n">
        <f aca="false">(C427+D427)*0.6</f>
        <v>37.2</v>
      </c>
      <c r="F427" s="8" t="n">
        <v>58</v>
      </c>
      <c r="G427" s="8"/>
      <c r="H427" s="8" t="n">
        <f aca="false">(F427+G427)*0.4</f>
        <v>23.2</v>
      </c>
      <c r="I427" s="8" t="n">
        <f aca="false">E427+H427</f>
        <v>60.4</v>
      </c>
      <c r="J427" s="8"/>
    </row>
    <row r="428" customFormat="false" ht="14.25" hidden="false" customHeight="false" outlineLevel="0" collapsed="false">
      <c r="A428" s="6" t="s">
        <v>444</v>
      </c>
      <c r="B428" s="7" t="s">
        <v>453</v>
      </c>
      <c r="C428" s="8" t="n">
        <v>68</v>
      </c>
      <c r="D428" s="8"/>
      <c r="E428" s="8" t="n">
        <f aca="false">(C428+D428)*0.6</f>
        <v>40.8</v>
      </c>
      <c r="F428" s="8" t="n">
        <v>57</v>
      </c>
      <c r="G428" s="8"/>
      <c r="H428" s="8" t="n">
        <f aca="false">(F428+G428)*0.4</f>
        <v>22.8</v>
      </c>
      <c r="I428" s="8" t="n">
        <f aca="false">E428+H428</f>
        <v>63.6</v>
      </c>
      <c r="J428" s="8"/>
    </row>
    <row r="429" customFormat="false" ht="14.25" hidden="false" customHeight="false" outlineLevel="0" collapsed="false">
      <c r="A429" s="6" t="s">
        <v>444</v>
      </c>
      <c r="B429" s="7" t="s">
        <v>454</v>
      </c>
      <c r="C429" s="8" t="n">
        <v>0</v>
      </c>
      <c r="D429" s="8"/>
      <c r="E429" s="8" t="n">
        <f aca="false">(C429+D429)*0.6</f>
        <v>0</v>
      </c>
      <c r="F429" s="8" t="n">
        <v>0</v>
      </c>
      <c r="G429" s="8"/>
      <c r="H429" s="8" t="n">
        <f aca="false">(F429+G429)*0.4</f>
        <v>0</v>
      </c>
      <c r="I429" s="8" t="n">
        <f aca="false">E429+H429</f>
        <v>0</v>
      </c>
      <c r="J429" s="8"/>
    </row>
    <row r="430" s="9" customFormat="true" ht="14.25" hidden="false" customHeight="false" outlineLevel="0" collapsed="false">
      <c r="A430" s="6" t="s">
        <v>444</v>
      </c>
      <c r="B430" s="7" t="s">
        <v>455</v>
      </c>
      <c r="C430" s="8" t="n">
        <v>76</v>
      </c>
      <c r="D430" s="8"/>
      <c r="E430" s="8" t="n">
        <f aca="false">(C430+D430)*0.6</f>
        <v>45.6</v>
      </c>
      <c r="F430" s="8" t="n">
        <v>55</v>
      </c>
      <c r="G430" s="8"/>
      <c r="H430" s="8" t="n">
        <f aca="false">(F430+G430)*0.4</f>
        <v>22</v>
      </c>
      <c r="I430" s="8" t="n">
        <f aca="false">E430+H430</f>
        <v>67.6</v>
      </c>
      <c r="J430" s="8"/>
    </row>
    <row r="431" customFormat="false" ht="14.25" hidden="false" customHeight="false" outlineLevel="0" collapsed="false">
      <c r="A431" s="6" t="s">
        <v>444</v>
      </c>
      <c r="B431" s="7" t="s">
        <v>456</v>
      </c>
      <c r="C431" s="8" t="n">
        <v>57</v>
      </c>
      <c r="D431" s="8"/>
      <c r="E431" s="8" t="n">
        <f aca="false">(C431+D431)*0.6</f>
        <v>34.2</v>
      </c>
      <c r="F431" s="8" t="n">
        <v>59</v>
      </c>
      <c r="G431" s="8"/>
      <c r="H431" s="8" t="n">
        <f aca="false">(F431+G431)*0.4</f>
        <v>23.6</v>
      </c>
      <c r="I431" s="8" t="n">
        <f aca="false">E431+H431</f>
        <v>57.8</v>
      </c>
      <c r="J431" s="8"/>
    </row>
    <row r="432" customFormat="false" ht="14.25" hidden="false" customHeight="false" outlineLevel="0" collapsed="false">
      <c r="A432" s="6" t="s">
        <v>444</v>
      </c>
      <c r="B432" s="7" t="s">
        <v>457</v>
      </c>
      <c r="C432" s="8" t="n">
        <v>70</v>
      </c>
      <c r="D432" s="8"/>
      <c r="E432" s="8" t="n">
        <f aca="false">(C432+D432)*0.6</f>
        <v>42</v>
      </c>
      <c r="F432" s="8" t="n">
        <v>50</v>
      </c>
      <c r="G432" s="8"/>
      <c r="H432" s="8" t="n">
        <f aca="false">(F432+G432)*0.4</f>
        <v>20</v>
      </c>
      <c r="I432" s="8" t="n">
        <f aca="false">E432+H432</f>
        <v>62</v>
      </c>
      <c r="J432" s="8"/>
    </row>
    <row r="433" customFormat="false" ht="14.25" hidden="false" customHeight="false" outlineLevel="0" collapsed="false">
      <c r="A433" s="6" t="s">
        <v>444</v>
      </c>
      <c r="B433" s="7" t="s">
        <v>458</v>
      </c>
      <c r="C433" s="8" t="n">
        <v>85</v>
      </c>
      <c r="D433" s="8"/>
      <c r="E433" s="8" t="n">
        <f aca="false">(C433+D433)*0.6</f>
        <v>51</v>
      </c>
      <c r="F433" s="8" t="n">
        <v>59</v>
      </c>
      <c r="G433" s="8"/>
      <c r="H433" s="8" t="n">
        <f aca="false">(F433+G433)*0.4</f>
        <v>23.6</v>
      </c>
      <c r="I433" s="8" t="n">
        <f aca="false">E433+H433</f>
        <v>74.6</v>
      </c>
      <c r="J433" s="8"/>
    </row>
    <row r="434" customFormat="false" ht="14.25" hidden="false" customHeight="false" outlineLevel="0" collapsed="false">
      <c r="A434" s="6" t="s">
        <v>444</v>
      </c>
      <c r="B434" s="7" t="s">
        <v>459</v>
      </c>
      <c r="C434" s="8" t="n">
        <v>70</v>
      </c>
      <c r="D434" s="8"/>
      <c r="E434" s="8" t="n">
        <f aca="false">(C434+D434)*0.6</f>
        <v>42</v>
      </c>
      <c r="F434" s="8" t="n">
        <v>55</v>
      </c>
      <c r="G434" s="8"/>
      <c r="H434" s="8" t="n">
        <f aca="false">(F434+G434)*0.4</f>
        <v>22</v>
      </c>
      <c r="I434" s="8" t="n">
        <f aca="false">E434+H434</f>
        <v>64</v>
      </c>
      <c r="J434" s="8"/>
    </row>
    <row r="435" customFormat="false" ht="14.25" hidden="false" customHeight="false" outlineLevel="0" collapsed="false">
      <c r="A435" s="6" t="s">
        <v>444</v>
      </c>
      <c r="B435" s="7" t="s">
        <v>460</v>
      </c>
      <c r="C435" s="8" t="n">
        <v>62</v>
      </c>
      <c r="D435" s="8"/>
      <c r="E435" s="8" t="n">
        <f aca="false">(C435+D435)*0.6</f>
        <v>37.2</v>
      </c>
      <c r="F435" s="8" t="n">
        <v>53</v>
      </c>
      <c r="G435" s="8"/>
      <c r="H435" s="8" t="n">
        <f aca="false">(F435+G435)*0.4</f>
        <v>21.2</v>
      </c>
      <c r="I435" s="8" t="n">
        <f aca="false">E435+H435</f>
        <v>58.4</v>
      </c>
      <c r="J435" s="8"/>
    </row>
    <row r="436" customFormat="false" ht="14.25" hidden="false" customHeight="false" outlineLevel="0" collapsed="false">
      <c r="A436" s="6" t="s">
        <v>444</v>
      </c>
      <c r="B436" s="7" t="s">
        <v>461</v>
      </c>
      <c r="C436" s="8" t="n">
        <v>80</v>
      </c>
      <c r="D436" s="8"/>
      <c r="E436" s="8" t="n">
        <f aca="false">(C436+D436)*0.6</f>
        <v>48</v>
      </c>
      <c r="F436" s="8" t="n">
        <v>53</v>
      </c>
      <c r="G436" s="8"/>
      <c r="H436" s="8" t="n">
        <f aca="false">(F436+G436)*0.4</f>
        <v>21.2</v>
      </c>
      <c r="I436" s="8" t="n">
        <f aca="false">E436+H436</f>
        <v>69.2</v>
      </c>
      <c r="J436" s="8"/>
    </row>
    <row r="437" customFormat="false" ht="14.25" hidden="false" customHeight="false" outlineLevel="0" collapsed="false">
      <c r="A437" s="6" t="s">
        <v>444</v>
      </c>
      <c r="B437" s="7" t="s">
        <v>462</v>
      </c>
      <c r="C437" s="8" t="n">
        <v>0</v>
      </c>
      <c r="D437" s="8"/>
      <c r="E437" s="8" t="n">
        <f aca="false">(C437+D437)*0.6</f>
        <v>0</v>
      </c>
      <c r="F437" s="8" t="n">
        <v>0</v>
      </c>
      <c r="G437" s="8"/>
      <c r="H437" s="8" t="n">
        <f aca="false">(F437+G437)*0.4</f>
        <v>0</v>
      </c>
      <c r="I437" s="8" t="n">
        <f aca="false">E437+H437</f>
        <v>0</v>
      </c>
      <c r="J437" s="8"/>
    </row>
    <row r="438" customFormat="false" ht="14.25" hidden="false" customHeight="false" outlineLevel="0" collapsed="false">
      <c r="A438" s="6" t="s">
        <v>444</v>
      </c>
      <c r="B438" s="7" t="s">
        <v>463</v>
      </c>
      <c r="C438" s="8" t="n">
        <v>88</v>
      </c>
      <c r="D438" s="8"/>
      <c r="E438" s="8" t="n">
        <f aca="false">(C438+D438)*0.6</f>
        <v>52.8</v>
      </c>
      <c r="F438" s="8" t="n">
        <v>59</v>
      </c>
      <c r="G438" s="8"/>
      <c r="H438" s="8" t="n">
        <f aca="false">(F438+G438)*0.4</f>
        <v>23.6</v>
      </c>
      <c r="I438" s="8" t="n">
        <f aca="false">E438+H438</f>
        <v>76.4</v>
      </c>
      <c r="J438" s="8"/>
    </row>
    <row r="439" customFormat="false" ht="14.25" hidden="false" customHeight="false" outlineLevel="0" collapsed="false">
      <c r="A439" s="6" t="s">
        <v>444</v>
      </c>
      <c r="B439" s="7" t="s">
        <v>464</v>
      </c>
      <c r="C439" s="8" t="n">
        <v>83</v>
      </c>
      <c r="D439" s="8"/>
      <c r="E439" s="8" t="n">
        <f aca="false">(C439+D439)*0.6</f>
        <v>49.8</v>
      </c>
      <c r="F439" s="8" t="n">
        <v>56</v>
      </c>
      <c r="G439" s="8"/>
      <c r="H439" s="8" t="n">
        <f aca="false">(F439+G439)*0.4</f>
        <v>22.4</v>
      </c>
      <c r="I439" s="8" t="n">
        <f aca="false">E439+H439</f>
        <v>72.2</v>
      </c>
      <c r="J439" s="8"/>
    </row>
    <row r="440" customFormat="false" ht="14.25" hidden="false" customHeight="false" outlineLevel="0" collapsed="false">
      <c r="A440" s="6" t="s">
        <v>444</v>
      </c>
      <c r="B440" s="7" t="s">
        <v>465</v>
      </c>
      <c r="C440" s="8" t="n">
        <v>79</v>
      </c>
      <c r="D440" s="8"/>
      <c r="E440" s="8" t="n">
        <f aca="false">(C440+D440)*0.6</f>
        <v>47.4</v>
      </c>
      <c r="F440" s="8" t="n">
        <v>53</v>
      </c>
      <c r="G440" s="8"/>
      <c r="H440" s="8" t="n">
        <f aca="false">(F440+G440)*0.4</f>
        <v>21.2</v>
      </c>
      <c r="I440" s="8" t="n">
        <f aca="false">E440+H440</f>
        <v>68.6</v>
      </c>
      <c r="J440" s="8"/>
    </row>
    <row r="441" customFormat="false" ht="14.25" hidden="false" customHeight="false" outlineLevel="0" collapsed="false">
      <c r="A441" s="6" t="s">
        <v>444</v>
      </c>
      <c r="B441" s="7" t="s">
        <v>466</v>
      </c>
      <c r="C441" s="8" t="n">
        <v>79</v>
      </c>
      <c r="D441" s="8"/>
      <c r="E441" s="8" t="n">
        <f aca="false">(C441+D441)*0.6</f>
        <v>47.4</v>
      </c>
      <c r="F441" s="8" t="n">
        <v>54</v>
      </c>
      <c r="G441" s="8"/>
      <c r="H441" s="8" t="n">
        <f aca="false">(F441+G441)*0.4</f>
        <v>21.6</v>
      </c>
      <c r="I441" s="8" t="n">
        <f aca="false">E441+H441</f>
        <v>69</v>
      </c>
      <c r="J441" s="8"/>
    </row>
    <row r="442" customFormat="false" ht="14.25" hidden="false" customHeight="false" outlineLevel="0" collapsed="false">
      <c r="A442" s="6" t="s">
        <v>444</v>
      </c>
      <c r="B442" s="7" t="s">
        <v>467</v>
      </c>
      <c r="C442" s="8" t="n">
        <v>86</v>
      </c>
      <c r="D442" s="8"/>
      <c r="E442" s="8" t="n">
        <f aca="false">(C442+D442)*0.6</f>
        <v>51.6</v>
      </c>
      <c r="F442" s="8" t="n">
        <v>55</v>
      </c>
      <c r="G442" s="8"/>
      <c r="H442" s="8" t="n">
        <f aca="false">(F442+G442)*0.4</f>
        <v>22</v>
      </c>
      <c r="I442" s="8" t="n">
        <f aca="false">E442+H442</f>
        <v>73.6</v>
      </c>
      <c r="J442" s="8"/>
    </row>
    <row r="443" customFormat="false" ht="14.25" hidden="false" customHeight="false" outlineLevel="0" collapsed="false">
      <c r="A443" s="6" t="s">
        <v>444</v>
      </c>
      <c r="B443" s="7" t="s">
        <v>468</v>
      </c>
      <c r="C443" s="8" t="n">
        <v>0</v>
      </c>
      <c r="D443" s="8"/>
      <c r="E443" s="8" t="n">
        <f aca="false">(C443+D443)*0.6</f>
        <v>0</v>
      </c>
      <c r="F443" s="8" t="n">
        <v>0</v>
      </c>
      <c r="G443" s="8"/>
      <c r="H443" s="8" t="n">
        <f aca="false">(F443+G443)*0.4</f>
        <v>0</v>
      </c>
      <c r="I443" s="8" t="n">
        <f aca="false">E443+H443</f>
        <v>0</v>
      </c>
      <c r="J443" s="8"/>
    </row>
    <row r="444" customFormat="false" ht="14.25" hidden="false" customHeight="false" outlineLevel="0" collapsed="false">
      <c r="A444" s="6" t="s">
        <v>444</v>
      </c>
      <c r="B444" s="7" t="s">
        <v>469</v>
      </c>
      <c r="C444" s="8" t="n">
        <v>78</v>
      </c>
      <c r="D444" s="8"/>
      <c r="E444" s="8" t="n">
        <f aca="false">(C444+D444)*0.6</f>
        <v>46.8</v>
      </c>
      <c r="F444" s="8" t="n">
        <v>59</v>
      </c>
      <c r="G444" s="8"/>
      <c r="H444" s="8" t="n">
        <f aca="false">(F444+G444)*0.4</f>
        <v>23.6</v>
      </c>
      <c r="I444" s="8" t="n">
        <f aca="false">E444+H444</f>
        <v>70.4</v>
      </c>
      <c r="J444" s="8"/>
    </row>
    <row r="445" customFormat="false" ht="14.25" hidden="false" customHeight="false" outlineLevel="0" collapsed="false">
      <c r="A445" s="6" t="s">
        <v>444</v>
      </c>
      <c r="B445" s="7" t="s">
        <v>470</v>
      </c>
      <c r="C445" s="8" t="n">
        <v>80</v>
      </c>
      <c r="D445" s="8"/>
      <c r="E445" s="8" t="n">
        <f aca="false">(C445+D445)*0.6</f>
        <v>48</v>
      </c>
      <c r="F445" s="8" t="n">
        <v>62</v>
      </c>
      <c r="G445" s="8"/>
      <c r="H445" s="8" t="n">
        <f aca="false">(F445+G445)*0.4</f>
        <v>24.8</v>
      </c>
      <c r="I445" s="8" t="n">
        <f aca="false">E445+H445</f>
        <v>72.8</v>
      </c>
      <c r="J445" s="8"/>
    </row>
    <row r="446" customFormat="false" ht="14.25" hidden="false" customHeight="false" outlineLevel="0" collapsed="false">
      <c r="A446" s="6" t="s">
        <v>444</v>
      </c>
      <c r="B446" s="7" t="s">
        <v>471</v>
      </c>
      <c r="C446" s="8" t="n">
        <v>69</v>
      </c>
      <c r="D446" s="8"/>
      <c r="E446" s="8" t="n">
        <f aca="false">(C446+D446)*0.6</f>
        <v>41.4</v>
      </c>
      <c r="F446" s="8" t="n">
        <v>54</v>
      </c>
      <c r="G446" s="8"/>
      <c r="H446" s="8" t="n">
        <f aca="false">(F446+G446)*0.4</f>
        <v>21.6</v>
      </c>
      <c r="I446" s="8" t="n">
        <f aca="false">E446+H446</f>
        <v>63</v>
      </c>
      <c r="J446" s="8"/>
    </row>
    <row r="447" customFormat="false" ht="14.25" hidden="false" customHeight="false" outlineLevel="0" collapsed="false">
      <c r="A447" s="6" t="s">
        <v>444</v>
      </c>
      <c r="B447" s="7" t="s">
        <v>472</v>
      </c>
      <c r="C447" s="8" t="n">
        <v>0</v>
      </c>
      <c r="D447" s="8"/>
      <c r="E447" s="8" t="n">
        <f aca="false">(C447+D447)*0.6</f>
        <v>0</v>
      </c>
      <c r="F447" s="8" t="n">
        <v>0</v>
      </c>
      <c r="G447" s="8"/>
      <c r="H447" s="8" t="n">
        <f aca="false">(F447+G447)*0.4</f>
        <v>0</v>
      </c>
      <c r="I447" s="8" t="n">
        <f aca="false">E447+H447</f>
        <v>0</v>
      </c>
      <c r="J447" s="8"/>
    </row>
    <row r="448" customFormat="false" ht="14.25" hidden="false" customHeight="false" outlineLevel="0" collapsed="false">
      <c r="A448" s="6" t="s">
        <v>444</v>
      </c>
      <c r="B448" s="7" t="s">
        <v>473</v>
      </c>
      <c r="C448" s="8" t="n">
        <v>81</v>
      </c>
      <c r="D448" s="8"/>
      <c r="E448" s="8" t="n">
        <f aca="false">(C448+D448)*0.6</f>
        <v>48.6</v>
      </c>
      <c r="F448" s="8" t="n">
        <v>56</v>
      </c>
      <c r="G448" s="8"/>
      <c r="H448" s="8" t="n">
        <f aca="false">(F448+G448)*0.4</f>
        <v>22.4</v>
      </c>
      <c r="I448" s="8" t="n">
        <f aca="false">E448+H448</f>
        <v>71</v>
      </c>
      <c r="J448" s="8"/>
    </row>
    <row r="449" customFormat="false" ht="14.25" hidden="false" customHeight="false" outlineLevel="0" collapsed="false">
      <c r="A449" s="6" t="s">
        <v>444</v>
      </c>
      <c r="B449" s="7" t="s">
        <v>474</v>
      </c>
      <c r="C449" s="8" t="n">
        <v>0</v>
      </c>
      <c r="D449" s="8"/>
      <c r="E449" s="8" t="n">
        <f aca="false">(C449+D449)*0.6</f>
        <v>0</v>
      </c>
      <c r="F449" s="8" t="n">
        <v>0</v>
      </c>
      <c r="G449" s="8"/>
      <c r="H449" s="8" t="n">
        <f aca="false">(F449+G449)*0.4</f>
        <v>0</v>
      </c>
      <c r="I449" s="8" t="n">
        <f aca="false">E449+H449</f>
        <v>0</v>
      </c>
      <c r="J449" s="8"/>
    </row>
    <row r="450" customFormat="false" ht="14.25" hidden="false" customHeight="false" outlineLevel="0" collapsed="false">
      <c r="A450" s="6" t="s">
        <v>444</v>
      </c>
      <c r="B450" s="7" t="s">
        <v>475</v>
      </c>
      <c r="C450" s="8" t="n">
        <v>83</v>
      </c>
      <c r="D450" s="8"/>
      <c r="E450" s="8" t="n">
        <f aca="false">(C450+D450)*0.6</f>
        <v>49.8</v>
      </c>
      <c r="F450" s="8" t="n">
        <v>57</v>
      </c>
      <c r="G450" s="8"/>
      <c r="H450" s="8" t="n">
        <f aca="false">(F450+G450)*0.4</f>
        <v>22.8</v>
      </c>
      <c r="I450" s="8" t="n">
        <f aca="false">E450+H450</f>
        <v>72.6</v>
      </c>
      <c r="J450" s="8"/>
    </row>
    <row r="451" customFormat="false" ht="14.25" hidden="false" customHeight="false" outlineLevel="0" collapsed="false">
      <c r="A451" s="6" t="s">
        <v>444</v>
      </c>
      <c r="B451" s="7" t="s">
        <v>476</v>
      </c>
      <c r="C451" s="8" t="n">
        <v>0</v>
      </c>
      <c r="D451" s="8"/>
      <c r="E451" s="8" t="n">
        <f aca="false">(C451+D451)*0.6</f>
        <v>0</v>
      </c>
      <c r="F451" s="8" t="n">
        <v>0</v>
      </c>
      <c r="G451" s="8"/>
      <c r="H451" s="8" t="n">
        <f aca="false">(F451+G451)*0.4</f>
        <v>0</v>
      </c>
      <c r="I451" s="8" t="n">
        <f aca="false">E451+H451</f>
        <v>0</v>
      </c>
      <c r="J451" s="8"/>
    </row>
    <row r="452" customFormat="false" ht="14.25" hidden="false" customHeight="false" outlineLevel="0" collapsed="false">
      <c r="A452" s="6" t="s">
        <v>444</v>
      </c>
      <c r="B452" s="7" t="s">
        <v>477</v>
      </c>
      <c r="C452" s="8" t="n">
        <v>82</v>
      </c>
      <c r="D452" s="8"/>
      <c r="E452" s="8" t="n">
        <f aca="false">(C452+D452)*0.6</f>
        <v>49.2</v>
      </c>
      <c r="F452" s="8" t="n">
        <v>65</v>
      </c>
      <c r="G452" s="8"/>
      <c r="H452" s="8" t="n">
        <f aca="false">(F452+G452)*0.4</f>
        <v>26</v>
      </c>
      <c r="I452" s="8" t="n">
        <f aca="false">E452+H452</f>
        <v>75.2</v>
      </c>
      <c r="J452" s="8"/>
    </row>
    <row r="453" customFormat="false" ht="14.25" hidden="false" customHeight="false" outlineLevel="0" collapsed="false">
      <c r="A453" s="6" t="s">
        <v>444</v>
      </c>
      <c r="B453" s="7" t="s">
        <v>478</v>
      </c>
      <c r="C453" s="8" t="n">
        <v>82</v>
      </c>
      <c r="D453" s="8"/>
      <c r="E453" s="8" t="n">
        <f aca="false">(C453+D453)*0.6</f>
        <v>49.2</v>
      </c>
      <c r="F453" s="8" t="n">
        <v>61</v>
      </c>
      <c r="G453" s="8"/>
      <c r="H453" s="8" t="n">
        <f aca="false">(F453+G453)*0.4</f>
        <v>24.4</v>
      </c>
      <c r="I453" s="8" t="n">
        <f aca="false">E453+H453</f>
        <v>73.6</v>
      </c>
      <c r="J453" s="8"/>
    </row>
    <row r="454" customFormat="false" ht="14.25" hidden="false" customHeight="false" outlineLevel="0" collapsed="false">
      <c r="A454" s="6" t="s">
        <v>444</v>
      </c>
      <c r="B454" s="7" t="s">
        <v>479</v>
      </c>
      <c r="C454" s="8" t="n">
        <v>77</v>
      </c>
      <c r="D454" s="8"/>
      <c r="E454" s="8" t="n">
        <f aca="false">(C454+D454)*0.6</f>
        <v>46.2</v>
      </c>
      <c r="F454" s="8" t="n">
        <v>55</v>
      </c>
      <c r="G454" s="8"/>
      <c r="H454" s="8" t="n">
        <f aca="false">(F454+G454)*0.4</f>
        <v>22</v>
      </c>
      <c r="I454" s="8" t="n">
        <f aca="false">E454+H454</f>
        <v>68.2</v>
      </c>
      <c r="J454" s="8"/>
    </row>
    <row r="455" customFormat="false" ht="14.25" hidden="false" customHeight="false" outlineLevel="0" collapsed="false">
      <c r="A455" s="6" t="s">
        <v>444</v>
      </c>
      <c r="B455" s="7" t="s">
        <v>480</v>
      </c>
      <c r="C455" s="8" t="n">
        <v>63</v>
      </c>
      <c r="D455" s="8"/>
      <c r="E455" s="8" t="n">
        <f aca="false">(C455+D455)*0.6</f>
        <v>37.8</v>
      </c>
      <c r="F455" s="8" t="n">
        <v>57</v>
      </c>
      <c r="G455" s="8"/>
      <c r="H455" s="8" t="n">
        <f aca="false">(F455+G455)*0.4</f>
        <v>22.8</v>
      </c>
      <c r="I455" s="8" t="n">
        <f aca="false">E455+H455</f>
        <v>60.6</v>
      </c>
      <c r="J455" s="8"/>
    </row>
    <row r="456" customFormat="false" ht="14.25" hidden="false" customHeight="false" outlineLevel="0" collapsed="false">
      <c r="A456" s="6" t="s">
        <v>444</v>
      </c>
      <c r="B456" s="7" t="s">
        <v>481</v>
      </c>
      <c r="C456" s="8" t="n">
        <v>85</v>
      </c>
      <c r="D456" s="8"/>
      <c r="E456" s="8" t="n">
        <f aca="false">(C456+D456)*0.6</f>
        <v>51</v>
      </c>
      <c r="F456" s="8" t="n">
        <v>53</v>
      </c>
      <c r="G456" s="8"/>
      <c r="H456" s="8" t="n">
        <f aca="false">(F456+G456)*0.4</f>
        <v>21.2</v>
      </c>
      <c r="I456" s="8" t="n">
        <f aca="false">E456+H456</f>
        <v>72.2</v>
      </c>
      <c r="J456" s="8"/>
    </row>
    <row r="457" customFormat="false" ht="14.25" hidden="false" customHeight="false" outlineLevel="0" collapsed="false">
      <c r="A457" s="6" t="s">
        <v>444</v>
      </c>
      <c r="B457" s="7" t="s">
        <v>482</v>
      </c>
      <c r="C457" s="8" t="n">
        <v>60</v>
      </c>
      <c r="D457" s="8"/>
      <c r="E457" s="8" t="n">
        <f aca="false">(C457+D457)*0.6</f>
        <v>36</v>
      </c>
      <c r="F457" s="8" t="n">
        <v>56</v>
      </c>
      <c r="G457" s="8"/>
      <c r="H457" s="8" t="n">
        <f aca="false">(F457+G457)*0.4</f>
        <v>22.4</v>
      </c>
      <c r="I457" s="8" t="n">
        <f aca="false">E457+H457</f>
        <v>58.4</v>
      </c>
      <c r="J457" s="8"/>
    </row>
    <row r="458" customFormat="false" ht="14.25" hidden="false" customHeight="false" outlineLevel="0" collapsed="false">
      <c r="A458" s="6" t="s">
        <v>444</v>
      </c>
      <c r="B458" s="7" t="s">
        <v>483</v>
      </c>
      <c r="C458" s="8" t="n">
        <v>75</v>
      </c>
      <c r="D458" s="8"/>
      <c r="E458" s="8" t="n">
        <f aca="false">(C458+D458)*0.6</f>
        <v>45</v>
      </c>
      <c r="F458" s="8" t="n">
        <v>53</v>
      </c>
      <c r="G458" s="8"/>
      <c r="H458" s="8" t="n">
        <f aca="false">(F458+G458)*0.4</f>
        <v>21.2</v>
      </c>
      <c r="I458" s="8" t="n">
        <f aca="false">E458+H458</f>
        <v>66.2</v>
      </c>
      <c r="J458" s="8"/>
    </row>
    <row r="459" customFormat="false" ht="14.25" hidden="false" customHeight="false" outlineLevel="0" collapsed="false">
      <c r="A459" s="6" t="s">
        <v>444</v>
      </c>
      <c r="B459" s="7" t="s">
        <v>484</v>
      </c>
      <c r="C459" s="8" t="n">
        <v>82</v>
      </c>
      <c r="D459" s="8"/>
      <c r="E459" s="8" t="n">
        <f aca="false">(C459+D459)*0.6</f>
        <v>49.2</v>
      </c>
      <c r="F459" s="8" t="n">
        <v>58</v>
      </c>
      <c r="G459" s="8"/>
      <c r="H459" s="8" t="n">
        <f aca="false">(F459+G459)*0.4</f>
        <v>23.2</v>
      </c>
      <c r="I459" s="8" t="n">
        <f aca="false">E459+H459</f>
        <v>72.4</v>
      </c>
      <c r="J459" s="8"/>
    </row>
    <row r="460" s="9" customFormat="true" ht="14.25" hidden="false" customHeight="false" outlineLevel="0" collapsed="false">
      <c r="A460" s="6" t="s">
        <v>444</v>
      </c>
      <c r="B460" s="7" t="s">
        <v>485</v>
      </c>
      <c r="C460" s="8" t="n">
        <v>81</v>
      </c>
      <c r="D460" s="8"/>
      <c r="E460" s="8" t="n">
        <f aca="false">(C460+D460)*0.6</f>
        <v>48.6</v>
      </c>
      <c r="F460" s="8" t="n">
        <v>48</v>
      </c>
      <c r="G460" s="8"/>
      <c r="H460" s="8" t="n">
        <f aca="false">(F460+G460)*0.4</f>
        <v>19.2</v>
      </c>
      <c r="I460" s="8" t="n">
        <f aca="false">E460+H460</f>
        <v>67.8</v>
      </c>
      <c r="J460" s="8"/>
    </row>
    <row r="461" customFormat="false" ht="14.25" hidden="false" customHeight="false" outlineLevel="0" collapsed="false">
      <c r="A461" s="6" t="s">
        <v>444</v>
      </c>
      <c r="B461" s="7" t="s">
        <v>486</v>
      </c>
      <c r="C461" s="8" t="n">
        <v>71</v>
      </c>
      <c r="D461" s="8"/>
      <c r="E461" s="8" t="n">
        <f aca="false">(C461+D461)*0.6</f>
        <v>42.6</v>
      </c>
      <c r="F461" s="8" t="n">
        <v>53</v>
      </c>
      <c r="G461" s="8"/>
      <c r="H461" s="8" t="n">
        <f aca="false">(F461+G461)*0.4</f>
        <v>21.2</v>
      </c>
      <c r="I461" s="8" t="n">
        <f aca="false">E461+H461</f>
        <v>63.8</v>
      </c>
      <c r="J461" s="8"/>
    </row>
    <row r="462" customFormat="false" ht="14.25" hidden="false" customHeight="false" outlineLevel="0" collapsed="false">
      <c r="A462" s="6" t="s">
        <v>444</v>
      </c>
      <c r="B462" s="7" t="s">
        <v>487</v>
      </c>
      <c r="C462" s="8" t="n">
        <v>0</v>
      </c>
      <c r="D462" s="8"/>
      <c r="E462" s="8" t="n">
        <f aca="false">(C462+D462)*0.6</f>
        <v>0</v>
      </c>
      <c r="F462" s="8" t="n">
        <v>0</v>
      </c>
      <c r="G462" s="8"/>
      <c r="H462" s="8" t="n">
        <f aca="false">(F462+G462)*0.4</f>
        <v>0</v>
      </c>
      <c r="I462" s="8" t="n">
        <f aca="false">E462+H462</f>
        <v>0</v>
      </c>
      <c r="J462" s="8"/>
    </row>
    <row r="463" customFormat="false" ht="14.25" hidden="false" customHeight="false" outlineLevel="0" collapsed="false">
      <c r="A463" s="6" t="s">
        <v>444</v>
      </c>
      <c r="B463" s="7" t="s">
        <v>488</v>
      </c>
      <c r="C463" s="8" t="n">
        <v>76</v>
      </c>
      <c r="D463" s="8"/>
      <c r="E463" s="8" t="n">
        <f aca="false">(C463+D463)*0.6</f>
        <v>45.6</v>
      </c>
      <c r="F463" s="8" t="n">
        <v>58</v>
      </c>
      <c r="G463" s="8"/>
      <c r="H463" s="8" t="n">
        <f aca="false">(F463+G463)*0.4</f>
        <v>23.2</v>
      </c>
      <c r="I463" s="8" t="n">
        <f aca="false">E463+H463</f>
        <v>68.8</v>
      </c>
      <c r="J463" s="8"/>
    </row>
    <row r="464" customFormat="false" ht="14.25" hidden="false" customHeight="false" outlineLevel="0" collapsed="false">
      <c r="A464" s="6" t="s">
        <v>444</v>
      </c>
      <c r="B464" s="7" t="s">
        <v>489</v>
      </c>
      <c r="C464" s="8" t="n">
        <v>80</v>
      </c>
      <c r="D464" s="8"/>
      <c r="E464" s="8" t="n">
        <f aca="false">(C464+D464)*0.6</f>
        <v>48</v>
      </c>
      <c r="F464" s="8" t="n">
        <v>58</v>
      </c>
      <c r="G464" s="8"/>
      <c r="H464" s="8" t="n">
        <f aca="false">(F464+G464)*0.4</f>
        <v>23.2</v>
      </c>
      <c r="I464" s="8" t="n">
        <f aca="false">E464+H464</f>
        <v>71.2</v>
      </c>
      <c r="J464" s="8"/>
    </row>
    <row r="465" customFormat="false" ht="14.25" hidden="false" customHeight="false" outlineLevel="0" collapsed="false">
      <c r="A465" s="6" t="s">
        <v>444</v>
      </c>
      <c r="B465" s="7" t="s">
        <v>490</v>
      </c>
      <c r="C465" s="8" t="n">
        <v>75</v>
      </c>
      <c r="D465" s="8"/>
      <c r="E465" s="8" t="n">
        <f aca="false">(C465+D465)*0.6</f>
        <v>45</v>
      </c>
      <c r="F465" s="8" t="n">
        <v>57</v>
      </c>
      <c r="G465" s="8"/>
      <c r="H465" s="8" t="n">
        <f aca="false">(F465+G465)*0.4</f>
        <v>22.8</v>
      </c>
      <c r="I465" s="8" t="n">
        <f aca="false">E465+H465</f>
        <v>67.8</v>
      </c>
      <c r="J465" s="8"/>
    </row>
    <row r="466" customFormat="false" ht="14.25" hidden="false" customHeight="false" outlineLevel="0" collapsed="false">
      <c r="A466" s="6" t="s">
        <v>444</v>
      </c>
      <c r="B466" s="7" t="s">
        <v>491</v>
      </c>
      <c r="C466" s="8" t="n">
        <v>82</v>
      </c>
      <c r="D466" s="8"/>
      <c r="E466" s="8" t="n">
        <f aca="false">(C466+D466)*0.6</f>
        <v>49.2</v>
      </c>
      <c r="F466" s="8" t="n">
        <v>55</v>
      </c>
      <c r="G466" s="8"/>
      <c r="H466" s="8" t="n">
        <f aca="false">(F466+G466)*0.4</f>
        <v>22</v>
      </c>
      <c r="I466" s="8" t="n">
        <f aca="false">E466+H466</f>
        <v>71.2</v>
      </c>
      <c r="J466" s="8"/>
    </row>
    <row r="467" customFormat="false" ht="14.25" hidden="false" customHeight="false" outlineLevel="0" collapsed="false">
      <c r="A467" s="6" t="s">
        <v>444</v>
      </c>
      <c r="B467" s="7" t="s">
        <v>492</v>
      </c>
      <c r="C467" s="8" t="n">
        <v>58</v>
      </c>
      <c r="D467" s="8"/>
      <c r="E467" s="8" t="n">
        <f aca="false">(C467+D467)*0.6</f>
        <v>34.8</v>
      </c>
      <c r="F467" s="8" t="n">
        <v>51</v>
      </c>
      <c r="G467" s="8"/>
      <c r="H467" s="8" t="n">
        <f aca="false">(F467+G467)*0.4</f>
        <v>20.4</v>
      </c>
      <c r="I467" s="8" t="n">
        <f aca="false">E467+H467</f>
        <v>55.2</v>
      </c>
      <c r="J467" s="8"/>
    </row>
    <row r="468" customFormat="false" ht="14.25" hidden="false" customHeight="false" outlineLevel="0" collapsed="false">
      <c r="A468" s="6" t="s">
        <v>444</v>
      </c>
      <c r="B468" s="7" t="s">
        <v>493</v>
      </c>
      <c r="C468" s="8" t="n">
        <v>0</v>
      </c>
      <c r="D468" s="8"/>
      <c r="E468" s="8" t="n">
        <f aca="false">(C468+D468)*0.6</f>
        <v>0</v>
      </c>
      <c r="F468" s="8" t="n">
        <v>0</v>
      </c>
      <c r="G468" s="8"/>
      <c r="H468" s="8" t="n">
        <f aca="false">(F468+G468)*0.4</f>
        <v>0</v>
      </c>
      <c r="I468" s="8" t="n">
        <f aca="false">E468+H468</f>
        <v>0</v>
      </c>
      <c r="J468" s="8"/>
    </row>
    <row r="469" customFormat="false" ht="14.25" hidden="false" customHeight="false" outlineLevel="0" collapsed="false">
      <c r="A469" s="6" t="s">
        <v>444</v>
      </c>
      <c r="B469" s="7" t="s">
        <v>494</v>
      </c>
      <c r="C469" s="8" t="n">
        <v>66</v>
      </c>
      <c r="D469" s="8"/>
      <c r="E469" s="8" t="n">
        <f aca="false">(C469+D469)*0.6</f>
        <v>39.6</v>
      </c>
      <c r="F469" s="8" t="n">
        <v>59</v>
      </c>
      <c r="G469" s="8"/>
      <c r="H469" s="8" t="n">
        <f aca="false">(F469+G469)*0.4</f>
        <v>23.6</v>
      </c>
      <c r="I469" s="8" t="n">
        <f aca="false">E469+H469</f>
        <v>63.2</v>
      </c>
      <c r="J469" s="8"/>
    </row>
    <row r="470" customFormat="false" ht="14.25" hidden="false" customHeight="false" outlineLevel="0" collapsed="false">
      <c r="A470" s="6" t="s">
        <v>444</v>
      </c>
      <c r="B470" s="7" t="s">
        <v>495</v>
      </c>
      <c r="C470" s="8" t="n">
        <v>56</v>
      </c>
      <c r="D470" s="8"/>
      <c r="E470" s="8" t="n">
        <f aca="false">(C470+D470)*0.6</f>
        <v>33.6</v>
      </c>
      <c r="F470" s="8" t="n">
        <v>52</v>
      </c>
      <c r="G470" s="8"/>
      <c r="H470" s="8" t="n">
        <f aca="false">(F470+G470)*0.4</f>
        <v>20.8</v>
      </c>
      <c r="I470" s="8" t="n">
        <f aca="false">E470+H470</f>
        <v>54.4</v>
      </c>
      <c r="J470" s="8"/>
    </row>
    <row r="471" customFormat="false" ht="14.25" hidden="false" customHeight="false" outlineLevel="0" collapsed="false">
      <c r="A471" s="6" t="s">
        <v>161</v>
      </c>
      <c r="B471" s="7" t="s">
        <v>496</v>
      </c>
      <c r="C471" s="8" t="n">
        <v>67</v>
      </c>
      <c r="D471" s="8"/>
      <c r="E471" s="8" t="n">
        <f aca="false">(C471+D471)*0.6</f>
        <v>40.2</v>
      </c>
      <c r="F471" s="8" t="n">
        <v>59</v>
      </c>
      <c r="G471" s="8"/>
      <c r="H471" s="8" t="n">
        <f aca="false">(F471+G471)*0.4</f>
        <v>23.6</v>
      </c>
      <c r="I471" s="8" t="n">
        <f aca="false">E471+H471</f>
        <v>63.8</v>
      </c>
      <c r="J471" s="8"/>
    </row>
    <row r="472" customFormat="false" ht="14.25" hidden="false" customHeight="false" outlineLevel="0" collapsed="false">
      <c r="A472" s="6" t="s">
        <v>161</v>
      </c>
      <c r="B472" s="7" t="s">
        <v>497</v>
      </c>
      <c r="C472" s="8" t="n">
        <v>0</v>
      </c>
      <c r="D472" s="8"/>
      <c r="E472" s="8" t="n">
        <f aca="false">(C472+D472)*0.6</f>
        <v>0</v>
      </c>
      <c r="F472" s="8" t="n">
        <v>0</v>
      </c>
      <c r="G472" s="8"/>
      <c r="H472" s="8" t="n">
        <f aca="false">(F472+G472)*0.4</f>
        <v>0</v>
      </c>
      <c r="I472" s="8" t="n">
        <f aca="false">E472+H472</f>
        <v>0</v>
      </c>
      <c r="J472" s="8"/>
    </row>
    <row r="473" customFormat="false" ht="14.25" hidden="false" customHeight="false" outlineLevel="0" collapsed="false">
      <c r="A473" s="6" t="s">
        <v>161</v>
      </c>
      <c r="B473" s="7" t="s">
        <v>498</v>
      </c>
      <c r="C473" s="8" t="n">
        <v>83</v>
      </c>
      <c r="D473" s="8"/>
      <c r="E473" s="8" t="n">
        <f aca="false">(C473+D473)*0.6</f>
        <v>49.8</v>
      </c>
      <c r="F473" s="8" t="n">
        <v>57</v>
      </c>
      <c r="G473" s="8"/>
      <c r="H473" s="8" t="n">
        <f aca="false">(F473+G473)*0.4</f>
        <v>22.8</v>
      </c>
      <c r="I473" s="8" t="n">
        <f aca="false">E473+H473</f>
        <v>72.6</v>
      </c>
      <c r="J473" s="8"/>
    </row>
    <row r="474" customFormat="false" ht="14.25" hidden="false" customHeight="false" outlineLevel="0" collapsed="false">
      <c r="A474" s="6" t="s">
        <v>161</v>
      </c>
      <c r="B474" s="7" t="s">
        <v>499</v>
      </c>
      <c r="C474" s="8" t="n">
        <v>65</v>
      </c>
      <c r="D474" s="8"/>
      <c r="E474" s="8" t="n">
        <f aca="false">(C474+D474)*0.6</f>
        <v>39</v>
      </c>
      <c r="F474" s="8" t="n">
        <v>58</v>
      </c>
      <c r="G474" s="8"/>
      <c r="H474" s="8" t="n">
        <f aca="false">(F474+G474)*0.4</f>
        <v>23.2</v>
      </c>
      <c r="I474" s="8" t="n">
        <f aca="false">E474+H474</f>
        <v>62.2</v>
      </c>
      <c r="J474" s="8"/>
    </row>
    <row r="475" customFormat="false" ht="14.25" hidden="false" customHeight="false" outlineLevel="0" collapsed="false">
      <c r="A475" s="6" t="s">
        <v>161</v>
      </c>
      <c r="B475" s="7" t="s">
        <v>500</v>
      </c>
      <c r="C475" s="8" t="n">
        <v>82</v>
      </c>
      <c r="D475" s="8"/>
      <c r="E475" s="8" t="n">
        <f aca="false">(C475+D475)*0.6</f>
        <v>49.2</v>
      </c>
      <c r="F475" s="8" t="n">
        <v>65</v>
      </c>
      <c r="G475" s="8"/>
      <c r="H475" s="8" t="n">
        <f aca="false">(F475+G475)*0.4</f>
        <v>26</v>
      </c>
      <c r="I475" s="8" t="n">
        <f aca="false">E475+H475</f>
        <v>75.2</v>
      </c>
      <c r="J475" s="8"/>
    </row>
    <row r="476" customFormat="false" ht="14.25" hidden="false" customHeight="false" outlineLevel="0" collapsed="false">
      <c r="A476" s="6" t="s">
        <v>161</v>
      </c>
      <c r="B476" s="7" t="s">
        <v>501</v>
      </c>
      <c r="C476" s="8" t="n">
        <v>69</v>
      </c>
      <c r="D476" s="8"/>
      <c r="E476" s="8" t="n">
        <f aca="false">(C476+D476)*0.6</f>
        <v>41.4</v>
      </c>
      <c r="F476" s="8" t="n">
        <v>53</v>
      </c>
      <c r="G476" s="8"/>
      <c r="H476" s="8" t="n">
        <f aca="false">(F476+G476)*0.4</f>
        <v>21.2</v>
      </c>
      <c r="I476" s="8" t="n">
        <f aca="false">E476+H476</f>
        <v>62.6</v>
      </c>
      <c r="J476" s="8"/>
    </row>
    <row r="477" customFormat="false" ht="14.25" hidden="false" customHeight="false" outlineLevel="0" collapsed="false">
      <c r="A477" s="6" t="s">
        <v>161</v>
      </c>
      <c r="B477" s="7" t="s">
        <v>502</v>
      </c>
      <c r="C477" s="8" t="n">
        <v>73</v>
      </c>
      <c r="D477" s="8"/>
      <c r="E477" s="8" t="n">
        <f aca="false">(C477+D477)*0.6</f>
        <v>43.8</v>
      </c>
      <c r="F477" s="8" t="n">
        <v>57</v>
      </c>
      <c r="G477" s="8"/>
      <c r="H477" s="8" t="n">
        <f aca="false">(F477+G477)*0.4</f>
        <v>22.8</v>
      </c>
      <c r="I477" s="8" t="n">
        <f aca="false">E477+H477</f>
        <v>66.6</v>
      </c>
      <c r="J477" s="8"/>
    </row>
    <row r="478" customFormat="false" ht="14.25" hidden="false" customHeight="false" outlineLevel="0" collapsed="false">
      <c r="A478" s="6" t="s">
        <v>161</v>
      </c>
      <c r="B478" s="7" t="s">
        <v>503</v>
      </c>
      <c r="C478" s="8" t="n">
        <v>68</v>
      </c>
      <c r="D478" s="8"/>
      <c r="E478" s="8" t="n">
        <f aca="false">(C478+D478)*0.6</f>
        <v>40.8</v>
      </c>
      <c r="F478" s="8" t="n">
        <v>59</v>
      </c>
      <c r="G478" s="8"/>
      <c r="H478" s="8" t="n">
        <f aca="false">(F478+G478)*0.4</f>
        <v>23.6</v>
      </c>
      <c r="I478" s="8" t="n">
        <f aca="false">E478+H478</f>
        <v>64.4</v>
      </c>
      <c r="J478" s="8"/>
    </row>
    <row r="479" customFormat="false" ht="14.25" hidden="false" customHeight="false" outlineLevel="0" collapsed="false">
      <c r="A479" s="6" t="s">
        <v>161</v>
      </c>
      <c r="B479" s="7" t="s">
        <v>504</v>
      </c>
      <c r="C479" s="8" t="n">
        <v>77</v>
      </c>
      <c r="D479" s="8"/>
      <c r="E479" s="8" t="n">
        <f aca="false">(C479+D479)*0.6</f>
        <v>46.2</v>
      </c>
      <c r="F479" s="8" t="n">
        <v>61</v>
      </c>
      <c r="G479" s="8"/>
      <c r="H479" s="8" t="n">
        <f aca="false">(F479+G479)*0.4</f>
        <v>24.4</v>
      </c>
      <c r="I479" s="8" t="n">
        <f aca="false">E479+H479</f>
        <v>70.6</v>
      </c>
      <c r="J479" s="8"/>
    </row>
    <row r="480" customFormat="false" ht="14.25" hidden="false" customHeight="false" outlineLevel="0" collapsed="false">
      <c r="A480" s="6" t="s">
        <v>161</v>
      </c>
      <c r="B480" s="7" t="s">
        <v>505</v>
      </c>
      <c r="C480" s="8" t="n">
        <v>83</v>
      </c>
      <c r="D480" s="8"/>
      <c r="E480" s="8" t="n">
        <f aca="false">(C480+D480)*0.6</f>
        <v>49.8</v>
      </c>
      <c r="F480" s="8" t="n">
        <v>59</v>
      </c>
      <c r="G480" s="8"/>
      <c r="H480" s="8" t="n">
        <f aca="false">(F480+G480)*0.4</f>
        <v>23.6</v>
      </c>
      <c r="I480" s="8" t="n">
        <f aca="false">E480+H480</f>
        <v>73.4</v>
      </c>
      <c r="J480" s="8"/>
    </row>
    <row r="481" customFormat="false" ht="14.25" hidden="false" customHeight="false" outlineLevel="0" collapsed="false">
      <c r="A481" s="6" t="s">
        <v>506</v>
      </c>
      <c r="B481" s="7" t="s">
        <v>507</v>
      </c>
      <c r="C481" s="8" t="n">
        <v>61</v>
      </c>
      <c r="D481" s="8"/>
      <c r="E481" s="8" t="n">
        <f aca="false">(C481+D481)*0.6</f>
        <v>36.6</v>
      </c>
      <c r="F481" s="8" t="n">
        <v>53</v>
      </c>
      <c r="G481" s="8"/>
      <c r="H481" s="8" t="n">
        <f aca="false">(F481+G481)*0.4</f>
        <v>21.2</v>
      </c>
      <c r="I481" s="8" t="n">
        <f aca="false">E481+H481</f>
        <v>57.8</v>
      </c>
      <c r="J481" s="8"/>
    </row>
    <row r="482" customFormat="false" ht="14.25" hidden="false" customHeight="false" outlineLevel="0" collapsed="false">
      <c r="A482" s="6" t="s">
        <v>506</v>
      </c>
      <c r="B482" s="7" t="s">
        <v>508</v>
      </c>
      <c r="C482" s="8" t="n">
        <v>67</v>
      </c>
      <c r="D482" s="8"/>
      <c r="E482" s="8" t="n">
        <f aca="false">(C482+D482)*0.6</f>
        <v>40.2</v>
      </c>
      <c r="F482" s="8" t="n">
        <v>44</v>
      </c>
      <c r="G482" s="8"/>
      <c r="H482" s="8" t="n">
        <f aca="false">(F482+G482)*0.4</f>
        <v>17.6</v>
      </c>
      <c r="I482" s="8" t="n">
        <f aca="false">E482+H482</f>
        <v>57.8</v>
      </c>
      <c r="J482" s="8"/>
    </row>
    <row r="483" customFormat="false" ht="14.25" hidden="false" customHeight="false" outlineLevel="0" collapsed="false">
      <c r="A483" s="6" t="s">
        <v>506</v>
      </c>
      <c r="B483" s="7" t="s">
        <v>509</v>
      </c>
      <c r="C483" s="8" t="n">
        <v>0</v>
      </c>
      <c r="D483" s="8"/>
      <c r="E483" s="8" t="n">
        <f aca="false">(C483+D483)*0.6</f>
        <v>0</v>
      </c>
      <c r="F483" s="8" t="n">
        <v>0</v>
      </c>
      <c r="G483" s="8"/>
      <c r="H483" s="8" t="n">
        <f aca="false">(F483+G483)*0.4</f>
        <v>0</v>
      </c>
      <c r="I483" s="8" t="n">
        <f aca="false">E483+H483</f>
        <v>0</v>
      </c>
      <c r="J483" s="8"/>
    </row>
    <row r="484" customFormat="false" ht="14.25" hidden="false" customHeight="false" outlineLevel="0" collapsed="false">
      <c r="A484" s="6" t="s">
        <v>506</v>
      </c>
      <c r="B484" s="7" t="s">
        <v>510</v>
      </c>
      <c r="C484" s="8" t="n">
        <v>66</v>
      </c>
      <c r="D484" s="8"/>
      <c r="E484" s="8" t="n">
        <f aca="false">(C484+D484)*0.6</f>
        <v>39.6</v>
      </c>
      <c r="F484" s="8" t="n">
        <v>56</v>
      </c>
      <c r="G484" s="8"/>
      <c r="H484" s="8" t="n">
        <f aca="false">(F484+G484)*0.4</f>
        <v>22.4</v>
      </c>
      <c r="I484" s="8" t="n">
        <f aca="false">E484+H484</f>
        <v>62</v>
      </c>
      <c r="J484" s="8"/>
    </row>
    <row r="485" customFormat="false" ht="14.25" hidden="false" customHeight="false" outlineLevel="0" collapsed="false">
      <c r="A485" s="6" t="s">
        <v>506</v>
      </c>
      <c r="B485" s="7" t="s">
        <v>511</v>
      </c>
      <c r="C485" s="8" t="n">
        <v>66</v>
      </c>
      <c r="D485" s="8"/>
      <c r="E485" s="8" t="n">
        <f aca="false">(C485+D485)*0.6</f>
        <v>39.6</v>
      </c>
      <c r="F485" s="8" t="n">
        <v>58</v>
      </c>
      <c r="G485" s="8"/>
      <c r="H485" s="8" t="n">
        <f aca="false">(F485+G485)*0.4</f>
        <v>23.2</v>
      </c>
      <c r="I485" s="8" t="n">
        <f aca="false">E485+H485</f>
        <v>62.8</v>
      </c>
      <c r="J485" s="8"/>
    </row>
    <row r="486" customFormat="false" ht="14.25" hidden="false" customHeight="false" outlineLevel="0" collapsed="false">
      <c r="A486" s="6" t="s">
        <v>506</v>
      </c>
      <c r="B486" s="7" t="s">
        <v>512</v>
      </c>
      <c r="C486" s="8" t="n">
        <v>80</v>
      </c>
      <c r="D486" s="8"/>
      <c r="E486" s="8" t="n">
        <f aca="false">(C486+D486)*0.6</f>
        <v>48</v>
      </c>
      <c r="F486" s="8" t="n">
        <v>52</v>
      </c>
      <c r="G486" s="8"/>
      <c r="H486" s="8" t="n">
        <f aca="false">(F486+G486)*0.4</f>
        <v>20.8</v>
      </c>
      <c r="I486" s="8" t="n">
        <f aca="false">E486+H486</f>
        <v>68.8</v>
      </c>
      <c r="J486" s="8"/>
    </row>
    <row r="487" customFormat="false" ht="14.25" hidden="false" customHeight="false" outlineLevel="0" collapsed="false">
      <c r="A487" s="6" t="s">
        <v>506</v>
      </c>
      <c r="B487" s="7" t="s">
        <v>513</v>
      </c>
      <c r="C487" s="8" t="n">
        <v>0</v>
      </c>
      <c r="D487" s="8"/>
      <c r="E487" s="8" t="n">
        <f aca="false">(C487+D487)*0.6</f>
        <v>0</v>
      </c>
      <c r="F487" s="8" t="n">
        <v>0</v>
      </c>
      <c r="G487" s="8"/>
      <c r="H487" s="8" t="n">
        <f aca="false">(F487+G487)*0.4</f>
        <v>0</v>
      </c>
      <c r="I487" s="8" t="n">
        <f aca="false">E487+H487</f>
        <v>0</v>
      </c>
      <c r="J487" s="8"/>
    </row>
    <row r="488" customFormat="false" ht="14.25" hidden="false" customHeight="false" outlineLevel="0" collapsed="false">
      <c r="A488" s="6" t="s">
        <v>506</v>
      </c>
      <c r="B488" s="7" t="s">
        <v>514</v>
      </c>
      <c r="C488" s="8" t="n">
        <v>0</v>
      </c>
      <c r="D488" s="8"/>
      <c r="E488" s="8" t="n">
        <f aca="false">(C488+D488)*0.6</f>
        <v>0</v>
      </c>
      <c r="F488" s="8" t="n">
        <v>0</v>
      </c>
      <c r="G488" s="8"/>
      <c r="H488" s="8" t="n">
        <f aca="false">(F488+G488)*0.4</f>
        <v>0</v>
      </c>
      <c r="I488" s="8" t="n">
        <f aca="false">E488+H488</f>
        <v>0</v>
      </c>
      <c r="J488" s="8"/>
    </row>
    <row r="489" customFormat="false" ht="14.25" hidden="false" customHeight="false" outlineLevel="0" collapsed="false">
      <c r="A489" s="6" t="s">
        <v>506</v>
      </c>
      <c r="B489" s="7" t="s">
        <v>515</v>
      </c>
      <c r="C489" s="8" t="n">
        <v>64</v>
      </c>
      <c r="D489" s="8"/>
      <c r="E489" s="8" t="n">
        <f aca="false">(C489+D489)*0.6</f>
        <v>38.4</v>
      </c>
      <c r="F489" s="8" t="n">
        <v>61</v>
      </c>
      <c r="G489" s="8"/>
      <c r="H489" s="8" t="n">
        <f aca="false">(F489+G489)*0.4</f>
        <v>24.4</v>
      </c>
      <c r="I489" s="8" t="n">
        <f aca="false">E489+H489</f>
        <v>62.8</v>
      </c>
      <c r="J489" s="8"/>
    </row>
    <row r="490" s="9" customFormat="true" ht="14.25" hidden="false" customHeight="false" outlineLevel="0" collapsed="false">
      <c r="A490" s="6" t="s">
        <v>506</v>
      </c>
      <c r="B490" s="7" t="s">
        <v>516</v>
      </c>
      <c r="C490" s="8" t="n">
        <v>58</v>
      </c>
      <c r="D490" s="8"/>
      <c r="E490" s="8" t="n">
        <f aca="false">(C490+D490)*0.6</f>
        <v>34.8</v>
      </c>
      <c r="F490" s="8" t="n">
        <v>60</v>
      </c>
      <c r="G490" s="8"/>
      <c r="H490" s="8" t="n">
        <f aca="false">(F490+G490)*0.4</f>
        <v>24</v>
      </c>
      <c r="I490" s="8" t="n">
        <f aca="false">E490+H490</f>
        <v>58.8</v>
      </c>
      <c r="J490" s="8"/>
    </row>
    <row r="491" customFormat="false" ht="14.25" hidden="false" customHeight="false" outlineLevel="0" collapsed="false">
      <c r="A491" s="6" t="s">
        <v>506</v>
      </c>
      <c r="B491" s="7" t="s">
        <v>517</v>
      </c>
      <c r="C491" s="8" t="n">
        <v>0</v>
      </c>
      <c r="D491" s="8"/>
      <c r="E491" s="8" t="n">
        <f aca="false">(C491+D491)*0.6</f>
        <v>0</v>
      </c>
      <c r="F491" s="8" t="n">
        <v>0</v>
      </c>
      <c r="G491" s="8"/>
      <c r="H491" s="8" t="n">
        <f aca="false">(F491+G491)*0.4</f>
        <v>0</v>
      </c>
      <c r="I491" s="8" t="n">
        <f aca="false">E491+H491</f>
        <v>0</v>
      </c>
      <c r="J491" s="8"/>
    </row>
    <row r="492" customFormat="false" ht="14.25" hidden="false" customHeight="false" outlineLevel="0" collapsed="false">
      <c r="A492" s="6" t="s">
        <v>506</v>
      </c>
      <c r="B492" s="7" t="s">
        <v>518</v>
      </c>
      <c r="C492" s="8" t="n">
        <v>67</v>
      </c>
      <c r="D492" s="8"/>
      <c r="E492" s="8" t="n">
        <f aca="false">(C492+D492)*0.6</f>
        <v>40.2</v>
      </c>
      <c r="F492" s="8" t="n">
        <v>56</v>
      </c>
      <c r="G492" s="8"/>
      <c r="H492" s="8" t="n">
        <f aca="false">(F492+G492)*0.4</f>
        <v>22.4</v>
      </c>
      <c r="I492" s="8" t="n">
        <f aca="false">E492+H492</f>
        <v>62.6</v>
      </c>
      <c r="J492" s="8"/>
    </row>
    <row r="493" customFormat="false" ht="14.25" hidden="false" customHeight="false" outlineLevel="0" collapsed="false">
      <c r="A493" s="6" t="s">
        <v>506</v>
      </c>
      <c r="B493" s="7" t="s">
        <v>519</v>
      </c>
      <c r="C493" s="8" t="n">
        <v>87</v>
      </c>
      <c r="D493" s="8"/>
      <c r="E493" s="8" t="n">
        <f aca="false">(C493+D493)*0.6</f>
        <v>52.2</v>
      </c>
      <c r="F493" s="8" t="n">
        <v>53</v>
      </c>
      <c r="G493" s="8"/>
      <c r="H493" s="8" t="n">
        <f aca="false">(F493+G493)*0.4</f>
        <v>21.2</v>
      </c>
      <c r="I493" s="8" t="n">
        <f aca="false">E493+H493</f>
        <v>73.4</v>
      </c>
      <c r="J493" s="8"/>
    </row>
    <row r="494" customFormat="false" ht="14.25" hidden="false" customHeight="false" outlineLevel="0" collapsed="false">
      <c r="A494" s="6" t="s">
        <v>506</v>
      </c>
      <c r="B494" s="7" t="s">
        <v>520</v>
      </c>
      <c r="C494" s="8" t="n">
        <v>74</v>
      </c>
      <c r="D494" s="8"/>
      <c r="E494" s="8" t="n">
        <f aca="false">(C494+D494)*0.6</f>
        <v>44.4</v>
      </c>
      <c r="F494" s="8" t="n">
        <v>56</v>
      </c>
      <c r="G494" s="8"/>
      <c r="H494" s="8" t="n">
        <f aca="false">(F494+G494)*0.4</f>
        <v>22.4</v>
      </c>
      <c r="I494" s="8" t="n">
        <f aca="false">E494+H494</f>
        <v>66.8</v>
      </c>
      <c r="J494" s="8"/>
    </row>
    <row r="495" customFormat="false" ht="14.25" hidden="false" customHeight="false" outlineLevel="0" collapsed="false">
      <c r="A495" s="6" t="s">
        <v>506</v>
      </c>
      <c r="B495" s="7" t="s">
        <v>521</v>
      </c>
      <c r="C495" s="8" t="n">
        <v>75</v>
      </c>
      <c r="D495" s="8"/>
      <c r="E495" s="8" t="n">
        <f aca="false">(C495+D495)*0.6</f>
        <v>45</v>
      </c>
      <c r="F495" s="8" t="n">
        <v>57</v>
      </c>
      <c r="G495" s="8"/>
      <c r="H495" s="8" t="n">
        <f aca="false">(F495+G495)*0.4</f>
        <v>22.8</v>
      </c>
      <c r="I495" s="8" t="n">
        <f aca="false">E495+H495</f>
        <v>67.8</v>
      </c>
      <c r="J495" s="8"/>
    </row>
    <row r="496" customFormat="false" ht="14.25" hidden="false" customHeight="false" outlineLevel="0" collapsed="false">
      <c r="A496" s="6" t="s">
        <v>506</v>
      </c>
      <c r="B496" s="7" t="s">
        <v>522</v>
      </c>
      <c r="C496" s="8" t="n">
        <v>0</v>
      </c>
      <c r="D496" s="8"/>
      <c r="E496" s="8" t="n">
        <f aca="false">(C496+D496)*0.6</f>
        <v>0</v>
      </c>
      <c r="F496" s="8" t="n">
        <v>0</v>
      </c>
      <c r="G496" s="8"/>
      <c r="H496" s="8" t="n">
        <f aca="false">(F496+G496)*0.4</f>
        <v>0</v>
      </c>
      <c r="I496" s="8" t="n">
        <f aca="false">E496+H496</f>
        <v>0</v>
      </c>
      <c r="J496" s="8"/>
    </row>
    <row r="497" customFormat="false" ht="14.25" hidden="false" customHeight="false" outlineLevel="0" collapsed="false">
      <c r="A497" s="6" t="s">
        <v>506</v>
      </c>
      <c r="B497" s="7" t="s">
        <v>523</v>
      </c>
      <c r="C497" s="8" t="n">
        <v>59</v>
      </c>
      <c r="D497" s="8"/>
      <c r="E497" s="8" t="n">
        <f aca="false">(C497+D497)*0.6</f>
        <v>35.4</v>
      </c>
      <c r="F497" s="8" t="n">
        <v>53</v>
      </c>
      <c r="G497" s="8"/>
      <c r="H497" s="8" t="n">
        <f aca="false">(F497+G497)*0.4</f>
        <v>21.2</v>
      </c>
      <c r="I497" s="8" t="n">
        <f aca="false">E497+H497</f>
        <v>56.6</v>
      </c>
      <c r="J497" s="8"/>
    </row>
    <row r="498" customFormat="false" ht="14.25" hidden="false" customHeight="false" outlineLevel="0" collapsed="false">
      <c r="A498" s="6" t="s">
        <v>506</v>
      </c>
      <c r="B498" s="7" t="s">
        <v>524</v>
      </c>
      <c r="C498" s="8" t="n">
        <v>64</v>
      </c>
      <c r="D498" s="8"/>
      <c r="E498" s="8" t="n">
        <f aca="false">(C498+D498)*0.6</f>
        <v>38.4</v>
      </c>
      <c r="F498" s="8" t="n">
        <v>54</v>
      </c>
      <c r="G498" s="8"/>
      <c r="H498" s="8" t="n">
        <f aca="false">(F498+G498)*0.4</f>
        <v>21.6</v>
      </c>
      <c r="I498" s="8" t="n">
        <f aca="false">E498+H498</f>
        <v>60</v>
      </c>
      <c r="J498" s="8"/>
    </row>
    <row r="499" customFormat="false" ht="14.25" hidden="false" customHeight="false" outlineLevel="0" collapsed="false">
      <c r="A499" s="6" t="s">
        <v>506</v>
      </c>
      <c r="B499" s="7" t="s">
        <v>525</v>
      </c>
      <c r="C499" s="8" t="n">
        <v>71</v>
      </c>
      <c r="D499" s="8"/>
      <c r="E499" s="8" t="n">
        <f aca="false">(C499+D499)*0.6</f>
        <v>42.6</v>
      </c>
      <c r="F499" s="8" t="n">
        <v>54</v>
      </c>
      <c r="G499" s="8"/>
      <c r="H499" s="8" t="n">
        <f aca="false">(F499+G499)*0.4</f>
        <v>21.6</v>
      </c>
      <c r="I499" s="8" t="n">
        <f aca="false">E499+H499</f>
        <v>64.2</v>
      </c>
      <c r="J499" s="8"/>
    </row>
    <row r="500" customFormat="false" ht="14.25" hidden="false" customHeight="false" outlineLevel="0" collapsed="false">
      <c r="A500" s="6" t="s">
        <v>506</v>
      </c>
      <c r="B500" s="7" t="s">
        <v>526</v>
      </c>
      <c r="C500" s="8" t="n">
        <v>60</v>
      </c>
      <c r="D500" s="8"/>
      <c r="E500" s="8" t="n">
        <f aca="false">(C500+D500)*0.6</f>
        <v>36</v>
      </c>
      <c r="F500" s="8" t="n">
        <v>52</v>
      </c>
      <c r="G500" s="8"/>
      <c r="H500" s="8" t="n">
        <f aca="false">(F500+G500)*0.4</f>
        <v>20.8</v>
      </c>
      <c r="I500" s="8" t="n">
        <f aca="false">E500+H500</f>
        <v>56.8</v>
      </c>
      <c r="J500" s="8"/>
    </row>
    <row r="501" customFormat="false" ht="14.25" hidden="false" customHeight="false" outlineLevel="0" collapsed="false">
      <c r="A501" s="6" t="s">
        <v>506</v>
      </c>
      <c r="B501" s="7" t="s">
        <v>527</v>
      </c>
      <c r="C501" s="8" t="n">
        <v>71</v>
      </c>
      <c r="D501" s="8"/>
      <c r="E501" s="8" t="n">
        <f aca="false">(C501+D501)*0.6</f>
        <v>42.6</v>
      </c>
      <c r="F501" s="8" t="n">
        <v>54</v>
      </c>
      <c r="G501" s="8"/>
      <c r="H501" s="8" t="n">
        <f aca="false">(F501+G501)*0.4</f>
        <v>21.6</v>
      </c>
      <c r="I501" s="8" t="n">
        <f aca="false">E501+H501</f>
        <v>64.2</v>
      </c>
      <c r="J501" s="8"/>
    </row>
    <row r="502" customFormat="false" ht="14.25" hidden="false" customHeight="false" outlineLevel="0" collapsed="false">
      <c r="A502" s="6" t="s">
        <v>506</v>
      </c>
      <c r="B502" s="7" t="s">
        <v>528</v>
      </c>
      <c r="C502" s="8" t="n">
        <v>78</v>
      </c>
      <c r="D502" s="8"/>
      <c r="E502" s="8" t="n">
        <f aca="false">(C502+D502)*0.6</f>
        <v>46.8</v>
      </c>
      <c r="F502" s="8" t="n">
        <v>57</v>
      </c>
      <c r="G502" s="8"/>
      <c r="H502" s="8" t="n">
        <f aca="false">(F502+G502)*0.4</f>
        <v>22.8</v>
      </c>
      <c r="I502" s="8" t="n">
        <f aca="false">E502+H502</f>
        <v>69.6</v>
      </c>
      <c r="J502" s="8"/>
    </row>
    <row r="503" customFormat="false" ht="14.25" hidden="false" customHeight="false" outlineLevel="0" collapsed="false">
      <c r="A503" s="6" t="s">
        <v>506</v>
      </c>
      <c r="B503" s="7" t="s">
        <v>529</v>
      </c>
      <c r="C503" s="8" t="n">
        <v>61</v>
      </c>
      <c r="D503" s="8"/>
      <c r="E503" s="8" t="n">
        <f aca="false">(C503+D503)*0.6</f>
        <v>36.6</v>
      </c>
      <c r="F503" s="8" t="n">
        <v>54</v>
      </c>
      <c r="G503" s="8"/>
      <c r="H503" s="8" t="n">
        <f aca="false">(F503+G503)*0.4</f>
        <v>21.6</v>
      </c>
      <c r="I503" s="8" t="n">
        <f aca="false">E503+H503</f>
        <v>58.2</v>
      </c>
      <c r="J503" s="8"/>
    </row>
    <row r="504" customFormat="false" ht="14.25" hidden="false" customHeight="false" outlineLevel="0" collapsed="false">
      <c r="A504" s="6" t="s">
        <v>506</v>
      </c>
      <c r="B504" s="7" t="s">
        <v>530</v>
      </c>
      <c r="C504" s="8" t="n">
        <v>49</v>
      </c>
      <c r="D504" s="8"/>
      <c r="E504" s="8" t="n">
        <f aca="false">(C504+D504)*0.6</f>
        <v>29.4</v>
      </c>
      <c r="F504" s="8" t="n">
        <v>49</v>
      </c>
      <c r="G504" s="8"/>
      <c r="H504" s="8" t="n">
        <f aca="false">(F504+G504)*0.4</f>
        <v>19.6</v>
      </c>
      <c r="I504" s="8" t="n">
        <f aca="false">E504+H504</f>
        <v>49</v>
      </c>
      <c r="J504" s="8"/>
    </row>
    <row r="505" customFormat="false" ht="14.25" hidden="false" customHeight="false" outlineLevel="0" collapsed="false">
      <c r="A505" s="6" t="s">
        <v>506</v>
      </c>
      <c r="B505" s="7" t="s">
        <v>531</v>
      </c>
      <c r="C505" s="8" t="n">
        <v>58</v>
      </c>
      <c r="D505" s="8"/>
      <c r="E505" s="8" t="n">
        <f aca="false">(C505+D505)*0.6</f>
        <v>34.8</v>
      </c>
      <c r="F505" s="8" t="n">
        <v>52</v>
      </c>
      <c r="G505" s="8"/>
      <c r="H505" s="8" t="n">
        <f aca="false">(F505+G505)*0.4</f>
        <v>20.8</v>
      </c>
      <c r="I505" s="8" t="n">
        <f aca="false">E505+H505</f>
        <v>55.6</v>
      </c>
      <c r="J505" s="8"/>
    </row>
    <row r="506" customFormat="false" ht="14.25" hidden="false" customHeight="false" outlineLevel="0" collapsed="false">
      <c r="A506" s="6" t="s">
        <v>506</v>
      </c>
      <c r="B506" s="7" t="s">
        <v>532</v>
      </c>
      <c r="C506" s="8" t="n">
        <v>0</v>
      </c>
      <c r="D506" s="8"/>
      <c r="E506" s="8" t="n">
        <f aca="false">(C506+D506)*0.6</f>
        <v>0</v>
      </c>
      <c r="F506" s="8" t="n">
        <v>0</v>
      </c>
      <c r="G506" s="8"/>
      <c r="H506" s="8" t="n">
        <f aca="false">(F506+G506)*0.4</f>
        <v>0</v>
      </c>
      <c r="I506" s="8" t="n">
        <f aca="false">E506+H506</f>
        <v>0</v>
      </c>
      <c r="J506" s="8"/>
    </row>
    <row r="507" customFormat="false" ht="14.25" hidden="false" customHeight="false" outlineLevel="0" collapsed="false">
      <c r="A507" s="6" t="s">
        <v>506</v>
      </c>
      <c r="B507" s="7" t="s">
        <v>533</v>
      </c>
      <c r="C507" s="8" t="n">
        <v>67</v>
      </c>
      <c r="D507" s="8"/>
      <c r="E507" s="8" t="n">
        <f aca="false">(C507+D507)*0.6</f>
        <v>40.2</v>
      </c>
      <c r="F507" s="8" t="n">
        <v>55</v>
      </c>
      <c r="G507" s="8"/>
      <c r="H507" s="8" t="n">
        <f aca="false">(F507+G507)*0.4</f>
        <v>22</v>
      </c>
      <c r="I507" s="8" t="n">
        <f aca="false">E507+H507</f>
        <v>62.2</v>
      </c>
      <c r="J507" s="8"/>
    </row>
    <row r="508" customFormat="false" ht="14.25" hidden="false" customHeight="false" outlineLevel="0" collapsed="false">
      <c r="A508" s="6" t="s">
        <v>506</v>
      </c>
      <c r="B508" s="7" t="s">
        <v>534</v>
      </c>
      <c r="C508" s="8" t="n">
        <v>72</v>
      </c>
      <c r="D508" s="8"/>
      <c r="E508" s="8" t="n">
        <f aca="false">(C508+D508)*0.6</f>
        <v>43.2</v>
      </c>
      <c r="F508" s="8" t="n">
        <v>51</v>
      </c>
      <c r="G508" s="8"/>
      <c r="H508" s="8" t="n">
        <f aca="false">(F508+G508)*0.4</f>
        <v>20.4</v>
      </c>
      <c r="I508" s="8" t="n">
        <f aca="false">E508+H508</f>
        <v>63.6</v>
      </c>
      <c r="J508" s="8"/>
    </row>
    <row r="509" customFormat="false" ht="14.25" hidden="false" customHeight="false" outlineLevel="0" collapsed="false">
      <c r="A509" s="6" t="s">
        <v>506</v>
      </c>
      <c r="B509" s="7" t="s">
        <v>535</v>
      </c>
      <c r="C509" s="8" t="n">
        <v>88</v>
      </c>
      <c r="D509" s="8"/>
      <c r="E509" s="8" t="n">
        <f aca="false">(C509+D509)*0.6</f>
        <v>52.8</v>
      </c>
      <c r="F509" s="8" t="n">
        <v>57</v>
      </c>
      <c r="G509" s="8"/>
      <c r="H509" s="8" t="n">
        <f aca="false">(F509+G509)*0.4</f>
        <v>22.8</v>
      </c>
      <c r="I509" s="8" t="n">
        <f aca="false">E509+H509</f>
        <v>75.6</v>
      </c>
      <c r="J509" s="8"/>
    </row>
    <row r="510" customFormat="false" ht="14.25" hidden="false" customHeight="false" outlineLevel="0" collapsed="false">
      <c r="A510" s="6" t="s">
        <v>506</v>
      </c>
      <c r="B510" s="7" t="s">
        <v>536</v>
      </c>
      <c r="C510" s="8" t="n">
        <v>78</v>
      </c>
      <c r="D510" s="8"/>
      <c r="E510" s="8" t="n">
        <f aca="false">(C510+D510)*0.6</f>
        <v>46.8</v>
      </c>
      <c r="F510" s="8" t="n">
        <v>0</v>
      </c>
      <c r="G510" s="8"/>
      <c r="H510" s="8" t="n">
        <f aca="false">(F510+G510)*0.4</f>
        <v>0</v>
      </c>
      <c r="I510" s="8" t="n">
        <f aca="false">E510+H510</f>
        <v>46.8</v>
      </c>
      <c r="J510" s="8"/>
    </row>
    <row r="511" customFormat="false" ht="14.25" hidden="false" customHeight="false" outlineLevel="0" collapsed="false">
      <c r="A511" s="6" t="s">
        <v>506</v>
      </c>
      <c r="B511" s="7" t="s">
        <v>537</v>
      </c>
      <c r="C511" s="8" t="n">
        <v>63</v>
      </c>
      <c r="D511" s="8"/>
      <c r="E511" s="8" t="n">
        <f aca="false">(C511+D511)*0.6</f>
        <v>37.8</v>
      </c>
      <c r="F511" s="8" t="n">
        <v>58</v>
      </c>
      <c r="G511" s="8"/>
      <c r="H511" s="8" t="n">
        <f aca="false">(F511+G511)*0.4</f>
        <v>23.2</v>
      </c>
      <c r="I511" s="8" t="n">
        <f aca="false">E511+H511</f>
        <v>61</v>
      </c>
      <c r="J511" s="8"/>
    </row>
    <row r="512" customFormat="false" ht="14.25" hidden="false" customHeight="false" outlineLevel="0" collapsed="false">
      <c r="A512" s="6" t="s">
        <v>506</v>
      </c>
      <c r="B512" s="7" t="s">
        <v>538</v>
      </c>
      <c r="C512" s="8" t="n">
        <v>70</v>
      </c>
      <c r="D512" s="8"/>
      <c r="E512" s="8" t="n">
        <f aca="false">(C512+D512)*0.6</f>
        <v>42</v>
      </c>
      <c r="F512" s="8" t="n">
        <v>53</v>
      </c>
      <c r="G512" s="8"/>
      <c r="H512" s="8" t="n">
        <f aca="false">(F512+G512)*0.4</f>
        <v>21.2</v>
      </c>
      <c r="I512" s="8" t="n">
        <f aca="false">E512+H512</f>
        <v>63.2</v>
      </c>
      <c r="J512" s="8"/>
    </row>
    <row r="513" customFormat="false" ht="14.25" hidden="false" customHeight="false" outlineLevel="0" collapsed="false">
      <c r="A513" s="6" t="s">
        <v>506</v>
      </c>
      <c r="B513" s="7" t="s">
        <v>539</v>
      </c>
      <c r="C513" s="8" t="n">
        <v>79</v>
      </c>
      <c r="D513" s="8"/>
      <c r="E513" s="8" t="n">
        <f aca="false">(C513+D513)*0.6</f>
        <v>47.4</v>
      </c>
      <c r="F513" s="8" t="n">
        <v>58</v>
      </c>
      <c r="G513" s="8"/>
      <c r="H513" s="8" t="n">
        <f aca="false">(F513+G513)*0.4</f>
        <v>23.2</v>
      </c>
      <c r="I513" s="8" t="n">
        <f aca="false">E513+H513</f>
        <v>70.6</v>
      </c>
      <c r="J513" s="8"/>
    </row>
    <row r="514" customFormat="false" ht="14.25" hidden="false" customHeight="false" outlineLevel="0" collapsed="false">
      <c r="A514" s="6" t="s">
        <v>506</v>
      </c>
      <c r="B514" s="7" t="s">
        <v>540</v>
      </c>
      <c r="C514" s="8" t="n">
        <v>59</v>
      </c>
      <c r="D514" s="8"/>
      <c r="E514" s="8" t="n">
        <f aca="false">(C514+D514)*0.6</f>
        <v>35.4</v>
      </c>
      <c r="F514" s="8" t="n">
        <v>51</v>
      </c>
      <c r="G514" s="8"/>
      <c r="H514" s="8" t="n">
        <f aca="false">(F514+G514)*0.4</f>
        <v>20.4</v>
      </c>
      <c r="I514" s="8" t="n">
        <f aca="false">E514+H514</f>
        <v>55.8</v>
      </c>
      <c r="J514" s="8"/>
    </row>
    <row r="515" customFormat="false" ht="14.25" hidden="false" customHeight="false" outlineLevel="0" collapsed="false">
      <c r="A515" s="6" t="s">
        <v>506</v>
      </c>
      <c r="B515" s="7" t="s">
        <v>541</v>
      </c>
      <c r="C515" s="8" t="n">
        <v>78</v>
      </c>
      <c r="D515" s="8"/>
      <c r="E515" s="8" t="n">
        <f aca="false">(C515+D515)*0.6</f>
        <v>46.8</v>
      </c>
      <c r="F515" s="8" t="n">
        <v>60</v>
      </c>
      <c r="G515" s="8"/>
      <c r="H515" s="8" t="n">
        <f aca="false">(F515+G515)*0.4</f>
        <v>24</v>
      </c>
      <c r="I515" s="8" t="n">
        <f aca="false">E515+H515</f>
        <v>70.8</v>
      </c>
      <c r="J515" s="8"/>
    </row>
    <row r="516" customFormat="false" ht="14.25" hidden="false" customHeight="false" outlineLevel="0" collapsed="false">
      <c r="A516" s="6" t="s">
        <v>506</v>
      </c>
      <c r="B516" s="7" t="s">
        <v>542</v>
      </c>
      <c r="C516" s="8" t="n">
        <v>63</v>
      </c>
      <c r="D516" s="8"/>
      <c r="E516" s="8" t="n">
        <f aca="false">(C516+D516)*0.6</f>
        <v>37.8</v>
      </c>
      <c r="F516" s="8" t="n">
        <v>43</v>
      </c>
      <c r="G516" s="8"/>
      <c r="H516" s="8" t="n">
        <f aca="false">(F516+G516)*0.4</f>
        <v>17.2</v>
      </c>
      <c r="I516" s="8" t="n">
        <f aca="false">E516+H516</f>
        <v>55</v>
      </c>
      <c r="J516" s="8"/>
    </row>
    <row r="517" customFormat="false" ht="14.25" hidden="false" customHeight="false" outlineLevel="0" collapsed="false">
      <c r="A517" s="6" t="s">
        <v>506</v>
      </c>
      <c r="B517" s="7" t="s">
        <v>543</v>
      </c>
      <c r="C517" s="8" t="n">
        <v>77</v>
      </c>
      <c r="D517" s="8"/>
      <c r="E517" s="8" t="n">
        <f aca="false">(C517+D517)*0.6</f>
        <v>46.2</v>
      </c>
      <c r="F517" s="8" t="n">
        <v>54</v>
      </c>
      <c r="G517" s="8"/>
      <c r="H517" s="8" t="n">
        <f aca="false">(F517+G517)*0.4</f>
        <v>21.6</v>
      </c>
      <c r="I517" s="8" t="n">
        <f aca="false">E517+H517</f>
        <v>67.8</v>
      </c>
      <c r="J517" s="8"/>
    </row>
    <row r="518" customFormat="false" ht="14.25" hidden="false" customHeight="false" outlineLevel="0" collapsed="false">
      <c r="A518" s="6" t="s">
        <v>506</v>
      </c>
      <c r="B518" s="7" t="s">
        <v>544</v>
      </c>
      <c r="C518" s="8" t="n">
        <v>76</v>
      </c>
      <c r="D518" s="8"/>
      <c r="E518" s="8" t="n">
        <f aca="false">(C518+D518)*0.6</f>
        <v>45.6</v>
      </c>
      <c r="F518" s="8" t="n">
        <v>59</v>
      </c>
      <c r="G518" s="8"/>
      <c r="H518" s="8" t="n">
        <f aca="false">(F518+G518)*0.4</f>
        <v>23.6</v>
      </c>
      <c r="I518" s="8" t="n">
        <f aca="false">E518+H518</f>
        <v>69.2</v>
      </c>
      <c r="J518" s="8"/>
    </row>
    <row r="519" customFormat="false" ht="14.25" hidden="false" customHeight="false" outlineLevel="0" collapsed="false">
      <c r="A519" s="6" t="s">
        <v>506</v>
      </c>
      <c r="B519" s="7" t="s">
        <v>545</v>
      </c>
      <c r="C519" s="8" t="n">
        <v>72</v>
      </c>
      <c r="D519" s="8"/>
      <c r="E519" s="8" t="n">
        <f aca="false">(C519+D519)*0.6</f>
        <v>43.2</v>
      </c>
      <c r="F519" s="8" t="n">
        <v>51</v>
      </c>
      <c r="G519" s="8"/>
      <c r="H519" s="8" t="n">
        <f aca="false">(F519+G519)*0.4</f>
        <v>20.4</v>
      </c>
      <c r="I519" s="8" t="n">
        <f aca="false">E519+H519</f>
        <v>63.6</v>
      </c>
      <c r="J519" s="8"/>
    </row>
    <row r="520" s="9" customFormat="true" ht="14.25" hidden="false" customHeight="false" outlineLevel="0" collapsed="false">
      <c r="A520" s="6" t="s">
        <v>506</v>
      </c>
      <c r="B520" s="7" t="s">
        <v>546</v>
      </c>
      <c r="C520" s="8" t="n">
        <v>74</v>
      </c>
      <c r="D520" s="8"/>
      <c r="E520" s="8" t="n">
        <f aca="false">(C520+D520)*0.6</f>
        <v>44.4</v>
      </c>
      <c r="F520" s="8" t="n">
        <v>50</v>
      </c>
      <c r="G520" s="8"/>
      <c r="H520" s="8" t="n">
        <f aca="false">(F520+G520)*0.4</f>
        <v>20</v>
      </c>
      <c r="I520" s="8" t="n">
        <f aca="false">E520+H520</f>
        <v>64.4</v>
      </c>
      <c r="J520" s="8"/>
    </row>
    <row r="521" customFormat="false" ht="14.25" hidden="false" customHeight="false" outlineLevel="0" collapsed="false">
      <c r="A521" s="6" t="s">
        <v>506</v>
      </c>
      <c r="B521" s="7" t="s">
        <v>547</v>
      </c>
      <c r="C521" s="8" t="n">
        <v>63</v>
      </c>
      <c r="D521" s="8"/>
      <c r="E521" s="8" t="n">
        <f aca="false">(C521+D521)*0.6</f>
        <v>37.8</v>
      </c>
      <c r="F521" s="8" t="n">
        <v>52</v>
      </c>
      <c r="G521" s="8"/>
      <c r="H521" s="8" t="n">
        <f aca="false">(F521+G521)*0.4</f>
        <v>20.8</v>
      </c>
      <c r="I521" s="8" t="n">
        <f aca="false">E521+H521</f>
        <v>58.6</v>
      </c>
      <c r="J521" s="8"/>
    </row>
    <row r="522" customFormat="false" ht="14.25" hidden="false" customHeight="false" outlineLevel="0" collapsed="false">
      <c r="A522" s="6" t="s">
        <v>506</v>
      </c>
      <c r="B522" s="7" t="s">
        <v>548</v>
      </c>
      <c r="C522" s="8" t="n">
        <v>77</v>
      </c>
      <c r="D522" s="8"/>
      <c r="E522" s="8" t="n">
        <f aca="false">(C522+D522)*0.6</f>
        <v>46.2</v>
      </c>
      <c r="F522" s="8" t="n">
        <v>57</v>
      </c>
      <c r="G522" s="8"/>
      <c r="H522" s="8" t="n">
        <f aca="false">(F522+G522)*0.4</f>
        <v>22.8</v>
      </c>
      <c r="I522" s="8" t="n">
        <f aca="false">E522+H522</f>
        <v>69</v>
      </c>
      <c r="J522" s="8"/>
    </row>
    <row r="523" customFormat="false" ht="14.25" hidden="false" customHeight="false" outlineLevel="0" collapsed="false">
      <c r="A523" s="6" t="s">
        <v>506</v>
      </c>
      <c r="B523" s="7" t="s">
        <v>549</v>
      </c>
      <c r="C523" s="8" t="n">
        <v>67</v>
      </c>
      <c r="D523" s="8"/>
      <c r="E523" s="8" t="n">
        <f aca="false">(C523+D523)*0.6</f>
        <v>40.2</v>
      </c>
      <c r="F523" s="8" t="n">
        <v>51</v>
      </c>
      <c r="G523" s="8"/>
      <c r="H523" s="8" t="n">
        <f aca="false">(F523+G523)*0.4</f>
        <v>20.4</v>
      </c>
      <c r="I523" s="8" t="n">
        <f aca="false">E523+H523</f>
        <v>60.6</v>
      </c>
      <c r="J523" s="8"/>
    </row>
    <row r="524" customFormat="false" ht="14.25" hidden="false" customHeight="false" outlineLevel="0" collapsed="false">
      <c r="A524" s="6" t="s">
        <v>506</v>
      </c>
      <c r="B524" s="7" t="s">
        <v>550</v>
      </c>
      <c r="C524" s="8" t="n">
        <v>79</v>
      </c>
      <c r="D524" s="8"/>
      <c r="E524" s="8" t="n">
        <f aca="false">(C524+D524)*0.6</f>
        <v>47.4</v>
      </c>
      <c r="F524" s="8" t="n">
        <v>59</v>
      </c>
      <c r="G524" s="8"/>
      <c r="H524" s="8" t="n">
        <f aca="false">(F524+G524)*0.4</f>
        <v>23.6</v>
      </c>
      <c r="I524" s="8" t="n">
        <f aca="false">E524+H524</f>
        <v>71</v>
      </c>
      <c r="J524" s="8"/>
    </row>
    <row r="525" customFormat="false" ht="14.25" hidden="false" customHeight="false" outlineLevel="0" collapsed="false">
      <c r="A525" s="6" t="s">
        <v>506</v>
      </c>
      <c r="B525" s="7" t="s">
        <v>551</v>
      </c>
      <c r="C525" s="8" t="n">
        <v>0</v>
      </c>
      <c r="D525" s="8"/>
      <c r="E525" s="8" t="n">
        <f aca="false">(C525+D525)*0.6</f>
        <v>0</v>
      </c>
      <c r="F525" s="8" t="n">
        <v>0</v>
      </c>
      <c r="G525" s="8"/>
      <c r="H525" s="8" t="n">
        <f aca="false">(F525+G525)*0.4</f>
        <v>0</v>
      </c>
      <c r="I525" s="8" t="n">
        <f aca="false">E525+H525</f>
        <v>0</v>
      </c>
      <c r="J525" s="8"/>
    </row>
    <row r="526" customFormat="false" ht="14.25" hidden="false" customHeight="false" outlineLevel="0" collapsed="false">
      <c r="A526" s="6" t="s">
        <v>506</v>
      </c>
      <c r="B526" s="7" t="s">
        <v>552</v>
      </c>
      <c r="C526" s="8" t="n">
        <v>0</v>
      </c>
      <c r="D526" s="8"/>
      <c r="E526" s="8" t="n">
        <f aca="false">(C526+D526)*0.6</f>
        <v>0</v>
      </c>
      <c r="F526" s="8" t="n">
        <v>0</v>
      </c>
      <c r="G526" s="8"/>
      <c r="H526" s="8" t="n">
        <f aca="false">(F526+G526)*0.4</f>
        <v>0</v>
      </c>
      <c r="I526" s="8" t="n">
        <f aca="false">E526+H526</f>
        <v>0</v>
      </c>
      <c r="J526" s="8"/>
    </row>
    <row r="527" customFormat="false" ht="14.25" hidden="false" customHeight="false" outlineLevel="0" collapsed="false">
      <c r="A527" s="6" t="s">
        <v>506</v>
      </c>
      <c r="B527" s="7" t="s">
        <v>553</v>
      </c>
      <c r="C527" s="8" t="n">
        <v>75</v>
      </c>
      <c r="D527" s="8"/>
      <c r="E527" s="8" t="n">
        <f aca="false">(C527+D527)*0.6</f>
        <v>45</v>
      </c>
      <c r="F527" s="8" t="n">
        <v>54</v>
      </c>
      <c r="G527" s="8"/>
      <c r="H527" s="8" t="n">
        <f aca="false">(F527+G527)*0.4</f>
        <v>21.6</v>
      </c>
      <c r="I527" s="8" t="n">
        <f aca="false">E527+H527</f>
        <v>66.6</v>
      </c>
      <c r="J527" s="8"/>
    </row>
    <row r="528" customFormat="false" ht="14.25" hidden="false" customHeight="false" outlineLevel="0" collapsed="false">
      <c r="A528" s="6" t="s">
        <v>506</v>
      </c>
      <c r="B528" s="7" t="s">
        <v>554</v>
      </c>
      <c r="C528" s="8" t="n">
        <v>65</v>
      </c>
      <c r="D528" s="8"/>
      <c r="E528" s="8" t="n">
        <f aca="false">(C528+D528)*0.6</f>
        <v>39</v>
      </c>
      <c r="F528" s="8" t="n">
        <v>53</v>
      </c>
      <c r="G528" s="8"/>
      <c r="H528" s="8" t="n">
        <f aca="false">(F528+G528)*0.4</f>
        <v>21.2</v>
      </c>
      <c r="I528" s="8" t="n">
        <f aca="false">E528+H528</f>
        <v>60.2</v>
      </c>
      <c r="J528" s="8"/>
    </row>
    <row r="529" customFormat="false" ht="14.25" hidden="false" customHeight="false" outlineLevel="0" collapsed="false">
      <c r="A529" s="6" t="s">
        <v>506</v>
      </c>
      <c r="B529" s="7" t="s">
        <v>555</v>
      </c>
      <c r="C529" s="8" t="n">
        <v>0</v>
      </c>
      <c r="D529" s="8"/>
      <c r="E529" s="8" t="n">
        <f aca="false">(C529+D529)*0.6</f>
        <v>0</v>
      </c>
      <c r="F529" s="8" t="n">
        <v>0</v>
      </c>
      <c r="G529" s="8"/>
      <c r="H529" s="8" t="n">
        <f aca="false">(F529+G529)*0.4</f>
        <v>0</v>
      </c>
      <c r="I529" s="8" t="n">
        <f aca="false">E529+H529</f>
        <v>0</v>
      </c>
      <c r="J529" s="8"/>
    </row>
    <row r="530" customFormat="false" ht="14.25" hidden="false" customHeight="false" outlineLevel="0" collapsed="false">
      <c r="A530" s="6" t="s">
        <v>506</v>
      </c>
      <c r="B530" s="7" t="s">
        <v>556</v>
      </c>
      <c r="C530" s="8" t="n">
        <v>51</v>
      </c>
      <c r="D530" s="8"/>
      <c r="E530" s="8" t="n">
        <f aca="false">(C530+D530)*0.6</f>
        <v>30.6</v>
      </c>
      <c r="F530" s="8" t="n">
        <v>53</v>
      </c>
      <c r="G530" s="8"/>
      <c r="H530" s="8" t="n">
        <f aca="false">(F530+G530)*0.4</f>
        <v>21.2</v>
      </c>
      <c r="I530" s="8" t="n">
        <f aca="false">E530+H530</f>
        <v>51.8</v>
      </c>
      <c r="J530" s="8"/>
    </row>
    <row r="531" customFormat="false" ht="14.25" hidden="false" customHeight="false" outlineLevel="0" collapsed="false">
      <c r="A531" s="6" t="s">
        <v>506</v>
      </c>
      <c r="B531" s="7" t="s">
        <v>557</v>
      </c>
      <c r="C531" s="8" t="n">
        <v>71</v>
      </c>
      <c r="D531" s="8"/>
      <c r="E531" s="8" t="n">
        <f aca="false">(C531+D531)*0.6</f>
        <v>42.6</v>
      </c>
      <c r="F531" s="8" t="n">
        <v>63</v>
      </c>
      <c r="G531" s="8"/>
      <c r="H531" s="8" t="n">
        <f aca="false">(F531+G531)*0.4</f>
        <v>25.2</v>
      </c>
      <c r="I531" s="8" t="n">
        <f aca="false">E531+H531</f>
        <v>67.8</v>
      </c>
      <c r="J531" s="8"/>
    </row>
    <row r="532" customFormat="false" ht="14.25" hidden="false" customHeight="false" outlineLevel="0" collapsed="false">
      <c r="A532" s="6" t="s">
        <v>506</v>
      </c>
      <c r="B532" s="7" t="s">
        <v>558</v>
      </c>
      <c r="C532" s="8" t="n">
        <v>59</v>
      </c>
      <c r="D532" s="8"/>
      <c r="E532" s="8" t="n">
        <f aca="false">(C532+D532)*0.6</f>
        <v>35.4</v>
      </c>
      <c r="F532" s="8" t="n">
        <v>54</v>
      </c>
      <c r="G532" s="8"/>
      <c r="H532" s="8" t="n">
        <f aca="false">(F532+G532)*0.4</f>
        <v>21.6</v>
      </c>
      <c r="I532" s="8" t="n">
        <f aca="false">E532+H532</f>
        <v>57</v>
      </c>
      <c r="J532" s="8"/>
    </row>
    <row r="533" customFormat="false" ht="14.25" hidden="false" customHeight="false" outlineLevel="0" collapsed="false">
      <c r="A533" s="6" t="s">
        <v>506</v>
      </c>
      <c r="B533" s="7" t="s">
        <v>559</v>
      </c>
      <c r="C533" s="8" t="n">
        <v>0</v>
      </c>
      <c r="D533" s="8"/>
      <c r="E533" s="8" t="n">
        <f aca="false">(C533+D533)*0.6</f>
        <v>0</v>
      </c>
      <c r="F533" s="8" t="n">
        <v>0</v>
      </c>
      <c r="G533" s="8"/>
      <c r="H533" s="8" t="n">
        <f aca="false">(F533+G533)*0.4</f>
        <v>0</v>
      </c>
      <c r="I533" s="8" t="n">
        <f aca="false">E533+H533</f>
        <v>0</v>
      </c>
      <c r="J533" s="8"/>
    </row>
    <row r="534" customFormat="false" ht="14.25" hidden="false" customHeight="false" outlineLevel="0" collapsed="false">
      <c r="A534" s="6" t="s">
        <v>506</v>
      </c>
      <c r="B534" s="7" t="s">
        <v>560</v>
      </c>
      <c r="C534" s="8" t="n">
        <v>69</v>
      </c>
      <c r="D534" s="8"/>
      <c r="E534" s="8" t="n">
        <f aca="false">(C534+D534)*0.6</f>
        <v>41.4</v>
      </c>
      <c r="F534" s="8" t="n">
        <v>58</v>
      </c>
      <c r="G534" s="8"/>
      <c r="H534" s="8" t="n">
        <f aca="false">(F534+G534)*0.4</f>
        <v>23.2</v>
      </c>
      <c r="I534" s="8" t="n">
        <f aca="false">E534+H534</f>
        <v>64.6</v>
      </c>
      <c r="J534" s="8"/>
    </row>
    <row r="535" customFormat="false" ht="14.25" hidden="false" customHeight="false" outlineLevel="0" collapsed="false">
      <c r="A535" s="6" t="s">
        <v>506</v>
      </c>
      <c r="B535" s="7" t="s">
        <v>561</v>
      </c>
      <c r="C535" s="8" t="n">
        <v>60</v>
      </c>
      <c r="D535" s="8"/>
      <c r="E535" s="8" t="n">
        <f aca="false">(C535+D535)*0.6</f>
        <v>36</v>
      </c>
      <c r="F535" s="8" t="n">
        <v>52</v>
      </c>
      <c r="G535" s="8"/>
      <c r="H535" s="8" t="n">
        <f aca="false">(F535+G535)*0.4</f>
        <v>20.8</v>
      </c>
      <c r="I535" s="8" t="n">
        <f aca="false">E535+H535</f>
        <v>56.8</v>
      </c>
      <c r="J535" s="8"/>
    </row>
    <row r="536" customFormat="false" ht="14.25" hidden="false" customHeight="false" outlineLevel="0" collapsed="false">
      <c r="A536" s="6" t="s">
        <v>506</v>
      </c>
      <c r="B536" s="7" t="s">
        <v>562</v>
      </c>
      <c r="C536" s="8" t="n">
        <v>0</v>
      </c>
      <c r="D536" s="8"/>
      <c r="E536" s="8" t="n">
        <f aca="false">(C536+D536)*0.6</f>
        <v>0</v>
      </c>
      <c r="F536" s="8" t="n">
        <v>0</v>
      </c>
      <c r="G536" s="8"/>
      <c r="H536" s="8" t="n">
        <f aca="false">(F536+G536)*0.4</f>
        <v>0</v>
      </c>
      <c r="I536" s="8" t="n">
        <f aca="false">E536+H536</f>
        <v>0</v>
      </c>
      <c r="J536" s="8"/>
    </row>
    <row r="537" customFormat="false" ht="14.25" hidden="false" customHeight="false" outlineLevel="0" collapsed="false">
      <c r="A537" s="6" t="s">
        <v>506</v>
      </c>
      <c r="B537" s="7" t="s">
        <v>563</v>
      </c>
      <c r="C537" s="8" t="n">
        <v>65</v>
      </c>
      <c r="D537" s="8"/>
      <c r="E537" s="8" t="n">
        <f aca="false">(C537+D537)*0.6</f>
        <v>39</v>
      </c>
      <c r="F537" s="8" t="n">
        <v>52</v>
      </c>
      <c r="G537" s="8"/>
      <c r="H537" s="8" t="n">
        <f aca="false">(F537+G537)*0.4</f>
        <v>20.8</v>
      </c>
      <c r="I537" s="8" t="n">
        <f aca="false">E537+H537</f>
        <v>59.8</v>
      </c>
      <c r="J537" s="8"/>
    </row>
    <row r="538" customFormat="false" ht="14.25" hidden="false" customHeight="false" outlineLevel="0" collapsed="false">
      <c r="A538" s="6" t="s">
        <v>506</v>
      </c>
      <c r="B538" s="7" t="s">
        <v>564</v>
      </c>
      <c r="C538" s="8" t="n">
        <v>74</v>
      </c>
      <c r="D538" s="8"/>
      <c r="E538" s="8" t="n">
        <f aca="false">(C538+D538)*0.6</f>
        <v>44.4</v>
      </c>
      <c r="F538" s="8" t="n">
        <v>52</v>
      </c>
      <c r="G538" s="8"/>
      <c r="H538" s="8" t="n">
        <f aca="false">(F538+G538)*0.4</f>
        <v>20.8</v>
      </c>
      <c r="I538" s="8" t="n">
        <f aca="false">E538+H538</f>
        <v>65.2</v>
      </c>
      <c r="J538" s="8"/>
    </row>
    <row r="539" customFormat="false" ht="14.25" hidden="false" customHeight="false" outlineLevel="0" collapsed="false">
      <c r="A539" s="6" t="s">
        <v>506</v>
      </c>
      <c r="B539" s="7" t="s">
        <v>565</v>
      </c>
      <c r="C539" s="8" t="n">
        <v>66</v>
      </c>
      <c r="D539" s="8"/>
      <c r="E539" s="8" t="n">
        <f aca="false">(C539+D539)*0.6</f>
        <v>39.6</v>
      </c>
      <c r="F539" s="8" t="n">
        <v>59</v>
      </c>
      <c r="G539" s="8"/>
      <c r="H539" s="8" t="n">
        <f aca="false">(F539+G539)*0.4</f>
        <v>23.6</v>
      </c>
      <c r="I539" s="8" t="n">
        <f aca="false">E539+H539</f>
        <v>63.2</v>
      </c>
      <c r="J539" s="8"/>
    </row>
    <row r="540" customFormat="false" ht="14.25" hidden="false" customHeight="false" outlineLevel="0" collapsed="false">
      <c r="A540" s="6" t="s">
        <v>506</v>
      </c>
      <c r="B540" s="7" t="s">
        <v>566</v>
      </c>
      <c r="C540" s="8" t="n">
        <v>92</v>
      </c>
      <c r="D540" s="8"/>
      <c r="E540" s="8" t="n">
        <f aca="false">(C540+D540)*0.6</f>
        <v>55.2</v>
      </c>
      <c r="F540" s="8" t="n">
        <v>57</v>
      </c>
      <c r="G540" s="8"/>
      <c r="H540" s="8" t="n">
        <f aca="false">(F540+G540)*0.4</f>
        <v>22.8</v>
      </c>
      <c r="I540" s="8" t="n">
        <f aca="false">E540+H540</f>
        <v>78</v>
      </c>
      <c r="J540" s="8"/>
    </row>
    <row r="541" customFormat="false" ht="14.25" hidden="false" customHeight="false" outlineLevel="0" collapsed="false">
      <c r="A541" s="6" t="s">
        <v>506</v>
      </c>
      <c r="B541" s="7" t="s">
        <v>567</v>
      </c>
      <c r="C541" s="8" t="n">
        <v>44</v>
      </c>
      <c r="D541" s="8"/>
      <c r="E541" s="8" t="n">
        <f aca="false">(C541+D541)*0.6</f>
        <v>26.4</v>
      </c>
      <c r="F541" s="8" t="n">
        <v>39</v>
      </c>
      <c r="G541" s="8"/>
      <c r="H541" s="8" t="n">
        <f aca="false">(F541+G541)*0.4</f>
        <v>15.6</v>
      </c>
      <c r="I541" s="8" t="n">
        <f aca="false">E541+H541</f>
        <v>42</v>
      </c>
      <c r="J541" s="8"/>
    </row>
    <row r="542" customFormat="false" ht="14.25" hidden="false" customHeight="false" outlineLevel="0" collapsed="false">
      <c r="A542" s="6" t="s">
        <v>506</v>
      </c>
      <c r="B542" s="7" t="s">
        <v>568</v>
      </c>
      <c r="C542" s="8" t="n">
        <v>75</v>
      </c>
      <c r="D542" s="8"/>
      <c r="E542" s="8" t="n">
        <f aca="false">(C542+D542)*0.6</f>
        <v>45</v>
      </c>
      <c r="F542" s="8" t="n">
        <v>62</v>
      </c>
      <c r="G542" s="8"/>
      <c r="H542" s="8" t="n">
        <f aca="false">(F542+G542)*0.4</f>
        <v>24.8</v>
      </c>
      <c r="I542" s="8" t="n">
        <f aca="false">E542+H542</f>
        <v>69.8</v>
      </c>
      <c r="J542" s="8"/>
    </row>
    <row r="543" customFormat="false" ht="14.25" hidden="false" customHeight="false" outlineLevel="0" collapsed="false">
      <c r="A543" s="6" t="s">
        <v>506</v>
      </c>
      <c r="B543" s="7" t="s">
        <v>569</v>
      </c>
      <c r="C543" s="8" t="n">
        <v>80</v>
      </c>
      <c r="D543" s="8"/>
      <c r="E543" s="8" t="n">
        <f aca="false">(C543+D543)*0.6</f>
        <v>48</v>
      </c>
      <c r="F543" s="8" t="n">
        <v>62</v>
      </c>
      <c r="G543" s="8"/>
      <c r="H543" s="8" t="n">
        <f aca="false">(F543+G543)*0.4</f>
        <v>24.8</v>
      </c>
      <c r="I543" s="8" t="n">
        <f aca="false">E543+H543</f>
        <v>72.8</v>
      </c>
      <c r="J543" s="8"/>
    </row>
    <row r="544" customFormat="false" ht="14.25" hidden="false" customHeight="false" outlineLevel="0" collapsed="false">
      <c r="A544" s="6" t="s">
        <v>506</v>
      </c>
      <c r="B544" s="7" t="s">
        <v>570</v>
      </c>
      <c r="C544" s="8" t="n">
        <v>74</v>
      </c>
      <c r="D544" s="8"/>
      <c r="E544" s="8" t="n">
        <f aca="false">(C544+D544)*0.6</f>
        <v>44.4</v>
      </c>
      <c r="F544" s="8" t="n">
        <v>62</v>
      </c>
      <c r="G544" s="8"/>
      <c r="H544" s="8" t="n">
        <f aca="false">(F544+G544)*0.4</f>
        <v>24.8</v>
      </c>
      <c r="I544" s="8" t="n">
        <f aca="false">E544+H544</f>
        <v>69.2</v>
      </c>
      <c r="J544" s="8"/>
    </row>
    <row r="545" customFormat="false" ht="14.25" hidden="false" customHeight="false" outlineLevel="0" collapsed="false">
      <c r="A545" s="6" t="s">
        <v>506</v>
      </c>
      <c r="B545" s="7" t="s">
        <v>571</v>
      </c>
      <c r="C545" s="8" t="n">
        <v>81</v>
      </c>
      <c r="D545" s="8"/>
      <c r="E545" s="8" t="n">
        <f aca="false">(C545+D545)*0.6</f>
        <v>48.6</v>
      </c>
      <c r="F545" s="8" t="n">
        <v>51</v>
      </c>
      <c r="G545" s="8"/>
      <c r="H545" s="8" t="n">
        <f aca="false">(F545+G545)*0.4</f>
        <v>20.4</v>
      </c>
      <c r="I545" s="8" t="n">
        <f aca="false">E545+H545</f>
        <v>69</v>
      </c>
      <c r="J545" s="8"/>
    </row>
    <row r="546" customFormat="false" ht="14.25" hidden="false" customHeight="false" outlineLevel="0" collapsed="false">
      <c r="A546" s="6" t="s">
        <v>506</v>
      </c>
      <c r="B546" s="7" t="s">
        <v>572</v>
      </c>
      <c r="C546" s="8" t="n">
        <v>69</v>
      </c>
      <c r="D546" s="8"/>
      <c r="E546" s="8" t="n">
        <f aca="false">(C546+D546)*0.6</f>
        <v>41.4</v>
      </c>
      <c r="F546" s="8" t="n">
        <v>56</v>
      </c>
      <c r="G546" s="8"/>
      <c r="H546" s="8" t="n">
        <f aca="false">(F546+G546)*0.4</f>
        <v>22.4</v>
      </c>
      <c r="I546" s="8" t="n">
        <f aca="false">E546+H546</f>
        <v>63.8</v>
      </c>
      <c r="J546" s="8"/>
    </row>
    <row r="547" customFormat="false" ht="14.25" hidden="false" customHeight="false" outlineLevel="0" collapsed="false">
      <c r="A547" s="6" t="s">
        <v>506</v>
      </c>
      <c r="B547" s="7" t="s">
        <v>573</v>
      </c>
      <c r="C547" s="8" t="n">
        <v>0</v>
      </c>
      <c r="D547" s="8"/>
      <c r="E547" s="8" t="n">
        <f aca="false">(C547+D547)*0.6</f>
        <v>0</v>
      </c>
      <c r="F547" s="8" t="n">
        <v>0</v>
      </c>
      <c r="G547" s="8"/>
      <c r="H547" s="8" t="n">
        <f aca="false">(F547+G547)*0.4</f>
        <v>0</v>
      </c>
      <c r="I547" s="8" t="n">
        <f aca="false">E547+H547</f>
        <v>0</v>
      </c>
      <c r="J547" s="8"/>
    </row>
    <row r="548" customFormat="false" ht="14.25" hidden="false" customHeight="false" outlineLevel="0" collapsed="false">
      <c r="A548" s="6" t="s">
        <v>506</v>
      </c>
      <c r="B548" s="7" t="s">
        <v>574</v>
      </c>
      <c r="C548" s="8" t="n">
        <v>64</v>
      </c>
      <c r="D548" s="8"/>
      <c r="E548" s="8" t="n">
        <f aca="false">(C548+D548)*0.6</f>
        <v>38.4</v>
      </c>
      <c r="F548" s="8" t="n">
        <v>57</v>
      </c>
      <c r="G548" s="8"/>
      <c r="H548" s="8" t="n">
        <f aca="false">(F548+G548)*0.4</f>
        <v>22.8</v>
      </c>
      <c r="I548" s="8" t="n">
        <f aca="false">E548+H548</f>
        <v>61.2</v>
      </c>
      <c r="J548" s="8"/>
    </row>
    <row r="549" customFormat="false" ht="14.25" hidden="false" customHeight="false" outlineLevel="0" collapsed="false">
      <c r="A549" s="6" t="s">
        <v>506</v>
      </c>
      <c r="B549" s="7" t="s">
        <v>575</v>
      </c>
      <c r="C549" s="8" t="n">
        <v>0</v>
      </c>
      <c r="D549" s="8"/>
      <c r="E549" s="8" t="n">
        <f aca="false">(C549+D549)*0.6</f>
        <v>0</v>
      </c>
      <c r="F549" s="8" t="n">
        <v>0</v>
      </c>
      <c r="G549" s="8"/>
      <c r="H549" s="8" t="n">
        <f aca="false">(F549+G549)*0.4</f>
        <v>0</v>
      </c>
      <c r="I549" s="8" t="n">
        <f aca="false">E549+H549</f>
        <v>0</v>
      </c>
      <c r="J549" s="8"/>
    </row>
    <row r="550" s="9" customFormat="true" ht="14.25" hidden="false" customHeight="false" outlineLevel="0" collapsed="false">
      <c r="A550" s="6" t="s">
        <v>506</v>
      </c>
      <c r="B550" s="7" t="s">
        <v>576</v>
      </c>
      <c r="C550" s="8" t="n">
        <v>0</v>
      </c>
      <c r="D550" s="8"/>
      <c r="E550" s="8" t="n">
        <f aca="false">(C550+D550)*0.6</f>
        <v>0</v>
      </c>
      <c r="F550" s="8" t="n">
        <v>0</v>
      </c>
      <c r="G550" s="8"/>
      <c r="H550" s="8" t="n">
        <f aca="false">(F550+G550)*0.4</f>
        <v>0</v>
      </c>
      <c r="I550" s="8" t="n">
        <f aca="false">E550+H550</f>
        <v>0</v>
      </c>
      <c r="J550" s="8"/>
    </row>
    <row r="551" customFormat="false" ht="14.25" hidden="false" customHeight="false" outlineLevel="0" collapsed="false">
      <c r="A551" s="6" t="s">
        <v>506</v>
      </c>
      <c r="B551" s="7" t="s">
        <v>577</v>
      </c>
      <c r="C551" s="8" t="n">
        <v>51</v>
      </c>
      <c r="D551" s="8"/>
      <c r="E551" s="8" t="n">
        <f aca="false">(C551+D551)*0.6</f>
        <v>30.6</v>
      </c>
      <c r="F551" s="8" t="n">
        <v>60</v>
      </c>
      <c r="G551" s="8"/>
      <c r="H551" s="8" t="n">
        <f aca="false">(F551+G551)*0.4</f>
        <v>24</v>
      </c>
      <c r="I551" s="8" t="n">
        <f aca="false">E551+H551</f>
        <v>54.6</v>
      </c>
      <c r="J551" s="8"/>
    </row>
    <row r="552" customFormat="false" ht="14.25" hidden="false" customHeight="false" outlineLevel="0" collapsed="false">
      <c r="A552" s="6" t="s">
        <v>506</v>
      </c>
      <c r="B552" s="7" t="s">
        <v>578</v>
      </c>
      <c r="C552" s="8" t="n">
        <v>78</v>
      </c>
      <c r="D552" s="8"/>
      <c r="E552" s="8" t="n">
        <f aca="false">(C552+D552)*0.6</f>
        <v>46.8</v>
      </c>
      <c r="F552" s="8" t="n">
        <v>54</v>
      </c>
      <c r="G552" s="8"/>
      <c r="H552" s="8" t="n">
        <f aca="false">(F552+G552)*0.4</f>
        <v>21.6</v>
      </c>
      <c r="I552" s="8" t="n">
        <f aca="false">E552+H552</f>
        <v>68.4</v>
      </c>
      <c r="J552" s="8"/>
    </row>
    <row r="553" customFormat="false" ht="14.25" hidden="false" customHeight="false" outlineLevel="0" collapsed="false">
      <c r="A553" s="6" t="s">
        <v>506</v>
      </c>
      <c r="B553" s="7" t="s">
        <v>579</v>
      </c>
      <c r="C553" s="8" t="n">
        <v>67</v>
      </c>
      <c r="D553" s="8"/>
      <c r="E553" s="8" t="n">
        <f aca="false">(C553+D553)*0.6</f>
        <v>40.2</v>
      </c>
      <c r="F553" s="8" t="n">
        <v>53</v>
      </c>
      <c r="G553" s="8"/>
      <c r="H553" s="8" t="n">
        <f aca="false">(F553+G553)*0.4</f>
        <v>21.2</v>
      </c>
      <c r="I553" s="8" t="n">
        <f aca="false">E553+H553</f>
        <v>61.4</v>
      </c>
      <c r="J553" s="8"/>
    </row>
    <row r="554" customFormat="false" ht="14.25" hidden="false" customHeight="false" outlineLevel="0" collapsed="false">
      <c r="A554" s="6" t="s">
        <v>506</v>
      </c>
      <c r="B554" s="7" t="s">
        <v>580</v>
      </c>
      <c r="C554" s="8" t="n">
        <v>0</v>
      </c>
      <c r="D554" s="8"/>
      <c r="E554" s="8" t="n">
        <f aca="false">(C554+D554)*0.6</f>
        <v>0</v>
      </c>
      <c r="F554" s="8" t="n">
        <v>0</v>
      </c>
      <c r="G554" s="8"/>
      <c r="H554" s="8" t="n">
        <f aca="false">(F554+G554)*0.4</f>
        <v>0</v>
      </c>
      <c r="I554" s="8" t="n">
        <f aca="false">E554+H554</f>
        <v>0</v>
      </c>
      <c r="J554" s="8"/>
    </row>
    <row r="555" customFormat="false" ht="14.25" hidden="false" customHeight="false" outlineLevel="0" collapsed="false">
      <c r="A555" s="6" t="s">
        <v>506</v>
      </c>
      <c r="B555" s="7" t="s">
        <v>581</v>
      </c>
      <c r="C555" s="8" t="n">
        <v>0</v>
      </c>
      <c r="D555" s="8"/>
      <c r="E555" s="8" t="n">
        <f aca="false">(C555+D555)*0.6</f>
        <v>0</v>
      </c>
      <c r="F555" s="8" t="n">
        <v>0</v>
      </c>
      <c r="G555" s="8"/>
      <c r="H555" s="8" t="n">
        <f aca="false">(F555+G555)*0.4</f>
        <v>0</v>
      </c>
      <c r="I555" s="8" t="n">
        <f aca="false">E555+H555</f>
        <v>0</v>
      </c>
      <c r="J555" s="8"/>
    </row>
    <row r="556" customFormat="false" ht="14.25" hidden="false" customHeight="false" outlineLevel="0" collapsed="false">
      <c r="A556" s="6" t="s">
        <v>506</v>
      </c>
      <c r="B556" s="7" t="s">
        <v>582</v>
      </c>
      <c r="C556" s="8" t="n">
        <v>75</v>
      </c>
      <c r="D556" s="8"/>
      <c r="E556" s="8" t="n">
        <f aca="false">(C556+D556)*0.6</f>
        <v>45</v>
      </c>
      <c r="F556" s="8" t="n">
        <v>59</v>
      </c>
      <c r="G556" s="8"/>
      <c r="H556" s="8" t="n">
        <f aca="false">(F556+G556)*0.4</f>
        <v>23.6</v>
      </c>
      <c r="I556" s="8" t="n">
        <f aca="false">E556+H556</f>
        <v>68.6</v>
      </c>
      <c r="J556" s="8"/>
    </row>
    <row r="557" customFormat="false" ht="14.25" hidden="false" customHeight="false" outlineLevel="0" collapsed="false">
      <c r="A557" s="6" t="s">
        <v>506</v>
      </c>
      <c r="B557" s="7" t="s">
        <v>583</v>
      </c>
      <c r="C557" s="8" t="n">
        <v>61</v>
      </c>
      <c r="D557" s="8"/>
      <c r="E557" s="8" t="n">
        <f aca="false">(C557+D557)*0.6</f>
        <v>36.6</v>
      </c>
      <c r="F557" s="8" t="n">
        <v>49</v>
      </c>
      <c r="G557" s="8"/>
      <c r="H557" s="8" t="n">
        <f aca="false">(F557+G557)*0.4</f>
        <v>19.6</v>
      </c>
      <c r="I557" s="8" t="n">
        <f aca="false">E557+H557</f>
        <v>56.2</v>
      </c>
      <c r="J557" s="8"/>
    </row>
    <row r="558" customFormat="false" ht="14.25" hidden="false" customHeight="false" outlineLevel="0" collapsed="false">
      <c r="A558" s="6" t="s">
        <v>506</v>
      </c>
      <c r="B558" s="7" t="s">
        <v>584</v>
      </c>
      <c r="C558" s="8" t="n">
        <v>62</v>
      </c>
      <c r="D558" s="8"/>
      <c r="E558" s="8" t="n">
        <f aca="false">(C558+D558)*0.6</f>
        <v>37.2</v>
      </c>
      <c r="F558" s="8" t="n">
        <v>63</v>
      </c>
      <c r="G558" s="8"/>
      <c r="H558" s="8" t="n">
        <f aca="false">(F558+G558)*0.4</f>
        <v>25.2</v>
      </c>
      <c r="I558" s="8" t="n">
        <f aca="false">E558+H558</f>
        <v>62.4</v>
      </c>
      <c r="J558" s="8"/>
    </row>
    <row r="559" customFormat="false" ht="14.25" hidden="false" customHeight="false" outlineLevel="0" collapsed="false">
      <c r="A559" s="6" t="s">
        <v>506</v>
      </c>
      <c r="B559" s="7" t="s">
        <v>585</v>
      </c>
      <c r="C559" s="8" t="n">
        <v>68</v>
      </c>
      <c r="D559" s="8"/>
      <c r="E559" s="8" t="n">
        <f aca="false">(C559+D559)*0.6</f>
        <v>40.8</v>
      </c>
      <c r="F559" s="8" t="n">
        <v>53</v>
      </c>
      <c r="G559" s="8"/>
      <c r="H559" s="8" t="n">
        <f aca="false">(F559+G559)*0.4</f>
        <v>21.2</v>
      </c>
      <c r="I559" s="8" t="n">
        <f aca="false">E559+H559</f>
        <v>62</v>
      </c>
      <c r="J559" s="8"/>
    </row>
    <row r="560" customFormat="false" ht="14.25" hidden="false" customHeight="false" outlineLevel="0" collapsed="false">
      <c r="A560" s="6" t="s">
        <v>506</v>
      </c>
      <c r="B560" s="7" t="s">
        <v>586</v>
      </c>
      <c r="C560" s="8" t="n">
        <v>72</v>
      </c>
      <c r="D560" s="8"/>
      <c r="E560" s="8" t="n">
        <f aca="false">(C560+D560)*0.6</f>
        <v>43.2</v>
      </c>
      <c r="F560" s="8" t="n">
        <v>54</v>
      </c>
      <c r="G560" s="8"/>
      <c r="H560" s="8" t="n">
        <f aca="false">(F560+G560)*0.4</f>
        <v>21.6</v>
      </c>
      <c r="I560" s="8" t="n">
        <f aca="false">E560+H560</f>
        <v>64.8</v>
      </c>
      <c r="J560" s="8"/>
    </row>
    <row r="561" customFormat="false" ht="14.25" hidden="false" customHeight="false" outlineLevel="0" collapsed="false">
      <c r="A561" s="6" t="s">
        <v>506</v>
      </c>
      <c r="B561" s="7" t="s">
        <v>587</v>
      </c>
      <c r="C561" s="8" t="n">
        <v>0</v>
      </c>
      <c r="D561" s="8"/>
      <c r="E561" s="8" t="n">
        <f aca="false">(C561+D561)*0.6</f>
        <v>0</v>
      </c>
      <c r="F561" s="8" t="n">
        <v>0</v>
      </c>
      <c r="G561" s="8"/>
      <c r="H561" s="8" t="n">
        <f aca="false">(F561+G561)*0.4</f>
        <v>0</v>
      </c>
      <c r="I561" s="8" t="n">
        <f aca="false">E561+H561</f>
        <v>0</v>
      </c>
      <c r="J561" s="8"/>
    </row>
    <row r="562" customFormat="false" ht="14.25" hidden="false" customHeight="false" outlineLevel="0" collapsed="false">
      <c r="A562" s="6" t="s">
        <v>506</v>
      </c>
      <c r="B562" s="7" t="s">
        <v>588</v>
      </c>
      <c r="C562" s="8" t="n">
        <v>0</v>
      </c>
      <c r="D562" s="8"/>
      <c r="E562" s="8" t="n">
        <f aca="false">(C562+D562)*0.6</f>
        <v>0</v>
      </c>
      <c r="F562" s="8" t="n">
        <v>0</v>
      </c>
      <c r="G562" s="8"/>
      <c r="H562" s="8" t="n">
        <f aca="false">(F562+G562)*0.4</f>
        <v>0</v>
      </c>
      <c r="I562" s="8" t="n">
        <f aca="false">E562+H562</f>
        <v>0</v>
      </c>
      <c r="J562" s="8"/>
    </row>
    <row r="563" customFormat="false" ht="14.25" hidden="false" customHeight="false" outlineLevel="0" collapsed="false">
      <c r="A563" s="6" t="s">
        <v>506</v>
      </c>
      <c r="B563" s="7" t="s">
        <v>589</v>
      </c>
      <c r="C563" s="8" t="n">
        <v>52</v>
      </c>
      <c r="D563" s="8"/>
      <c r="E563" s="8" t="n">
        <f aca="false">(C563+D563)*0.6</f>
        <v>31.2</v>
      </c>
      <c r="F563" s="8" t="n">
        <v>48</v>
      </c>
      <c r="G563" s="8"/>
      <c r="H563" s="8" t="n">
        <f aca="false">(F563+G563)*0.4</f>
        <v>19.2</v>
      </c>
      <c r="I563" s="8" t="n">
        <f aca="false">E563+H563</f>
        <v>50.4</v>
      </c>
      <c r="J563" s="8"/>
    </row>
    <row r="564" customFormat="false" ht="14.25" hidden="false" customHeight="false" outlineLevel="0" collapsed="false">
      <c r="A564" s="6" t="s">
        <v>506</v>
      </c>
      <c r="B564" s="7" t="s">
        <v>590</v>
      </c>
      <c r="C564" s="8" t="n">
        <v>66</v>
      </c>
      <c r="D564" s="8"/>
      <c r="E564" s="8" t="n">
        <f aca="false">(C564+D564)*0.6</f>
        <v>39.6</v>
      </c>
      <c r="F564" s="8" t="n">
        <v>59</v>
      </c>
      <c r="G564" s="8"/>
      <c r="H564" s="8" t="n">
        <f aca="false">(F564+G564)*0.4</f>
        <v>23.6</v>
      </c>
      <c r="I564" s="8" t="n">
        <f aca="false">E564+H564</f>
        <v>63.2</v>
      </c>
      <c r="J564" s="8"/>
    </row>
    <row r="565" customFormat="false" ht="14.25" hidden="false" customHeight="false" outlineLevel="0" collapsed="false">
      <c r="A565" s="6" t="s">
        <v>506</v>
      </c>
      <c r="B565" s="7" t="s">
        <v>591</v>
      </c>
      <c r="C565" s="8" t="n">
        <v>69</v>
      </c>
      <c r="D565" s="8"/>
      <c r="E565" s="8" t="n">
        <f aca="false">(C565+D565)*0.6</f>
        <v>41.4</v>
      </c>
      <c r="F565" s="8" t="n">
        <v>58</v>
      </c>
      <c r="G565" s="8"/>
      <c r="H565" s="8" t="n">
        <f aca="false">(F565+G565)*0.4</f>
        <v>23.2</v>
      </c>
      <c r="I565" s="8" t="n">
        <f aca="false">E565+H565</f>
        <v>64.6</v>
      </c>
      <c r="J565" s="8"/>
    </row>
    <row r="566" customFormat="false" ht="14.25" hidden="false" customHeight="false" outlineLevel="0" collapsed="false">
      <c r="A566" s="6" t="s">
        <v>506</v>
      </c>
      <c r="B566" s="7" t="s">
        <v>592</v>
      </c>
      <c r="C566" s="8" t="n">
        <v>81</v>
      </c>
      <c r="D566" s="8"/>
      <c r="E566" s="8" t="n">
        <f aca="false">(C566+D566)*0.6</f>
        <v>48.6</v>
      </c>
      <c r="F566" s="8" t="n">
        <v>62</v>
      </c>
      <c r="G566" s="8"/>
      <c r="H566" s="8" t="n">
        <f aca="false">(F566+G566)*0.4</f>
        <v>24.8</v>
      </c>
      <c r="I566" s="8" t="n">
        <f aca="false">E566+H566</f>
        <v>73.4</v>
      </c>
      <c r="J566" s="8"/>
    </row>
    <row r="567" customFormat="false" ht="14.25" hidden="false" customHeight="false" outlineLevel="0" collapsed="false">
      <c r="A567" s="6" t="s">
        <v>506</v>
      </c>
      <c r="B567" s="7" t="s">
        <v>593</v>
      </c>
      <c r="C567" s="8" t="n">
        <v>82</v>
      </c>
      <c r="D567" s="8"/>
      <c r="E567" s="8" t="n">
        <f aca="false">(C567+D567)*0.6</f>
        <v>49.2</v>
      </c>
      <c r="F567" s="8" t="n">
        <v>55</v>
      </c>
      <c r="G567" s="8"/>
      <c r="H567" s="8" t="n">
        <f aca="false">(F567+G567)*0.4</f>
        <v>22</v>
      </c>
      <c r="I567" s="8" t="n">
        <f aca="false">E567+H567</f>
        <v>71.2</v>
      </c>
      <c r="J567" s="8"/>
    </row>
    <row r="568" customFormat="false" ht="14.25" hidden="false" customHeight="false" outlineLevel="0" collapsed="false">
      <c r="A568" s="6" t="s">
        <v>506</v>
      </c>
      <c r="B568" s="7" t="s">
        <v>594</v>
      </c>
      <c r="C568" s="8" t="n">
        <v>69</v>
      </c>
      <c r="D568" s="8"/>
      <c r="E568" s="8" t="n">
        <f aca="false">(C568+D568)*0.6</f>
        <v>41.4</v>
      </c>
      <c r="F568" s="8" t="n">
        <v>59</v>
      </c>
      <c r="G568" s="8"/>
      <c r="H568" s="8" t="n">
        <f aca="false">(F568+G568)*0.4</f>
        <v>23.6</v>
      </c>
      <c r="I568" s="8" t="n">
        <f aca="false">E568+H568</f>
        <v>65</v>
      </c>
      <c r="J568" s="8"/>
    </row>
    <row r="569" customFormat="false" ht="14.25" hidden="false" customHeight="false" outlineLevel="0" collapsed="false">
      <c r="A569" s="6" t="s">
        <v>506</v>
      </c>
      <c r="B569" s="7" t="s">
        <v>595</v>
      </c>
      <c r="C569" s="8" t="n">
        <v>90</v>
      </c>
      <c r="D569" s="8"/>
      <c r="E569" s="8" t="n">
        <f aca="false">(C569+D569)*0.6</f>
        <v>54</v>
      </c>
      <c r="F569" s="8" t="n">
        <v>55</v>
      </c>
      <c r="G569" s="8"/>
      <c r="H569" s="8" t="n">
        <f aca="false">(F569+G569)*0.4</f>
        <v>22</v>
      </c>
      <c r="I569" s="8" t="n">
        <f aca="false">E569+H569</f>
        <v>76</v>
      </c>
      <c r="J569" s="8"/>
    </row>
    <row r="570" customFormat="false" ht="14.25" hidden="false" customHeight="false" outlineLevel="0" collapsed="false">
      <c r="A570" s="6" t="s">
        <v>506</v>
      </c>
      <c r="B570" s="7" t="s">
        <v>596</v>
      </c>
      <c r="C570" s="8" t="n">
        <v>61</v>
      </c>
      <c r="D570" s="8"/>
      <c r="E570" s="8" t="n">
        <f aca="false">(C570+D570)*0.6</f>
        <v>36.6</v>
      </c>
      <c r="F570" s="8" t="n">
        <v>53</v>
      </c>
      <c r="G570" s="8"/>
      <c r="H570" s="8" t="n">
        <f aca="false">(F570+G570)*0.4</f>
        <v>21.2</v>
      </c>
      <c r="I570" s="8" t="n">
        <f aca="false">E570+H570</f>
        <v>57.8</v>
      </c>
      <c r="J570" s="8"/>
    </row>
    <row r="571" customFormat="false" ht="14.25" hidden="false" customHeight="false" outlineLevel="0" collapsed="false">
      <c r="A571" s="6" t="s">
        <v>506</v>
      </c>
      <c r="B571" s="7" t="s">
        <v>597</v>
      </c>
      <c r="C571" s="8" t="n">
        <v>78</v>
      </c>
      <c r="D571" s="8"/>
      <c r="E571" s="8" t="n">
        <f aca="false">(C571+D571)*0.6</f>
        <v>46.8</v>
      </c>
      <c r="F571" s="8" t="n">
        <v>54</v>
      </c>
      <c r="G571" s="8"/>
      <c r="H571" s="8" t="n">
        <f aca="false">(F571+G571)*0.4</f>
        <v>21.6</v>
      </c>
      <c r="I571" s="8" t="n">
        <f aca="false">E571+H571</f>
        <v>68.4</v>
      </c>
      <c r="J571" s="8"/>
    </row>
    <row r="572" customFormat="false" ht="14.25" hidden="false" customHeight="false" outlineLevel="0" collapsed="false">
      <c r="A572" s="6" t="s">
        <v>506</v>
      </c>
      <c r="B572" s="7" t="s">
        <v>598</v>
      </c>
      <c r="C572" s="8" t="n">
        <v>77</v>
      </c>
      <c r="D572" s="8"/>
      <c r="E572" s="8" t="n">
        <f aca="false">(C572+D572)*0.6</f>
        <v>46.2</v>
      </c>
      <c r="F572" s="8" t="n">
        <v>58</v>
      </c>
      <c r="G572" s="8"/>
      <c r="H572" s="8" t="n">
        <f aca="false">(F572+G572)*0.4</f>
        <v>23.2</v>
      </c>
      <c r="I572" s="8" t="n">
        <f aca="false">E572+H572</f>
        <v>69.4</v>
      </c>
      <c r="J572" s="8"/>
    </row>
    <row r="573" customFormat="false" ht="14.25" hidden="false" customHeight="false" outlineLevel="0" collapsed="false">
      <c r="A573" s="6" t="s">
        <v>506</v>
      </c>
      <c r="B573" s="7" t="s">
        <v>599</v>
      </c>
      <c r="C573" s="8" t="n">
        <v>0</v>
      </c>
      <c r="D573" s="8"/>
      <c r="E573" s="8" t="n">
        <f aca="false">(C573+D573)*0.6</f>
        <v>0</v>
      </c>
      <c r="F573" s="8" t="n">
        <v>0</v>
      </c>
      <c r="G573" s="8"/>
      <c r="H573" s="8" t="n">
        <f aca="false">(F573+G573)*0.4</f>
        <v>0</v>
      </c>
      <c r="I573" s="8" t="n">
        <f aca="false">E573+H573</f>
        <v>0</v>
      </c>
      <c r="J573" s="8"/>
    </row>
    <row r="574" customFormat="false" ht="14.25" hidden="false" customHeight="false" outlineLevel="0" collapsed="false">
      <c r="A574" s="6" t="s">
        <v>506</v>
      </c>
      <c r="B574" s="7" t="s">
        <v>600</v>
      </c>
      <c r="C574" s="8" t="n">
        <v>56</v>
      </c>
      <c r="D574" s="8"/>
      <c r="E574" s="8" t="n">
        <f aca="false">(C574+D574)*0.6</f>
        <v>33.6</v>
      </c>
      <c r="F574" s="8" t="n">
        <v>58</v>
      </c>
      <c r="G574" s="8"/>
      <c r="H574" s="8" t="n">
        <f aca="false">(F574+G574)*0.4</f>
        <v>23.2</v>
      </c>
      <c r="I574" s="8" t="n">
        <f aca="false">E574+H574</f>
        <v>56.8</v>
      </c>
      <c r="J574" s="8"/>
    </row>
    <row r="575" customFormat="false" ht="14.25" hidden="false" customHeight="false" outlineLevel="0" collapsed="false">
      <c r="A575" s="6" t="s">
        <v>506</v>
      </c>
      <c r="B575" s="7" t="s">
        <v>601</v>
      </c>
      <c r="C575" s="8" t="n">
        <v>77</v>
      </c>
      <c r="D575" s="8"/>
      <c r="E575" s="8" t="n">
        <f aca="false">(C575+D575)*0.6</f>
        <v>46.2</v>
      </c>
      <c r="F575" s="8" t="n">
        <v>57</v>
      </c>
      <c r="G575" s="8"/>
      <c r="H575" s="8" t="n">
        <f aca="false">(F575+G575)*0.4</f>
        <v>22.8</v>
      </c>
      <c r="I575" s="8" t="n">
        <f aca="false">E575+H575</f>
        <v>69</v>
      </c>
      <c r="J575" s="8"/>
    </row>
    <row r="576" customFormat="false" ht="14.25" hidden="false" customHeight="false" outlineLevel="0" collapsed="false">
      <c r="A576" s="6" t="s">
        <v>506</v>
      </c>
      <c r="B576" s="7" t="s">
        <v>602</v>
      </c>
      <c r="C576" s="8" t="n">
        <v>76</v>
      </c>
      <c r="D576" s="8"/>
      <c r="E576" s="8" t="n">
        <f aca="false">(C576+D576)*0.6</f>
        <v>45.6</v>
      </c>
      <c r="F576" s="8" t="n">
        <v>53</v>
      </c>
      <c r="G576" s="8"/>
      <c r="H576" s="8" t="n">
        <f aca="false">(F576+G576)*0.4</f>
        <v>21.2</v>
      </c>
      <c r="I576" s="8" t="n">
        <f aca="false">E576+H576</f>
        <v>66.8</v>
      </c>
      <c r="J576" s="8"/>
    </row>
    <row r="577" customFormat="false" ht="14.25" hidden="false" customHeight="false" outlineLevel="0" collapsed="false">
      <c r="A577" s="6" t="s">
        <v>506</v>
      </c>
      <c r="B577" s="7" t="s">
        <v>603</v>
      </c>
      <c r="C577" s="8" t="n">
        <v>69</v>
      </c>
      <c r="D577" s="8"/>
      <c r="E577" s="8" t="n">
        <f aca="false">(C577+D577)*0.6</f>
        <v>41.4</v>
      </c>
      <c r="F577" s="8" t="n">
        <v>55</v>
      </c>
      <c r="G577" s="8"/>
      <c r="H577" s="8" t="n">
        <f aca="false">(F577+G577)*0.4</f>
        <v>22</v>
      </c>
      <c r="I577" s="8" t="n">
        <f aca="false">E577+H577</f>
        <v>63.4</v>
      </c>
      <c r="J577" s="8"/>
    </row>
    <row r="578" customFormat="false" ht="14.25" hidden="false" customHeight="false" outlineLevel="0" collapsed="false">
      <c r="A578" s="6" t="s">
        <v>506</v>
      </c>
      <c r="B578" s="7" t="s">
        <v>604</v>
      </c>
      <c r="C578" s="8" t="n">
        <v>59</v>
      </c>
      <c r="D578" s="8"/>
      <c r="E578" s="8" t="n">
        <f aca="false">(C578+D578)*0.6</f>
        <v>35.4</v>
      </c>
      <c r="F578" s="8" t="n">
        <v>56</v>
      </c>
      <c r="G578" s="8"/>
      <c r="H578" s="8" t="n">
        <f aca="false">(F578+G578)*0.4</f>
        <v>22.4</v>
      </c>
      <c r="I578" s="8" t="n">
        <f aca="false">E578+H578</f>
        <v>57.8</v>
      </c>
      <c r="J578" s="8"/>
    </row>
    <row r="579" customFormat="false" ht="14.25" hidden="false" customHeight="false" outlineLevel="0" collapsed="false">
      <c r="A579" s="6" t="s">
        <v>506</v>
      </c>
      <c r="B579" s="7" t="s">
        <v>605</v>
      </c>
      <c r="C579" s="8" t="n">
        <v>85</v>
      </c>
      <c r="D579" s="8"/>
      <c r="E579" s="8" t="n">
        <f aca="false">(C579+D579)*0.6</f>
        <v>51</v>
      </c>
      <c r="F579" s="8" t="n">
        <v>55</v>
      </c>
      <c r="G579" s="8"/>
      <c r="H579" s="8" t="n">
        <f aca="false">(F579+G579)*0.4</f>
        <v>22</v>
      </c>
      <c r="I579" s="8" t="n">
        <f aca="false">E579+H579</f>
        <v>73</v>
      </c>
      <c r="J579" s="8"/>
    </row>
    <row r="580" s="9" customFormat="true" ht="14.25" hidden="false" customHeight="false" outlineLevel="0" collapsed="false">
      <c r="A580" s="6" t="s">
        <v>506</v>
      </c>
      <c r="B580" s="7" t="s">
        <v>606</v>
      </c>
      <c r="C580" s="8" t="n">
        <v>69</v>
      </c>
      <c r="D580" s="8"/>
      <c r="E580" s="8" t="n">
        <f aca="false">(C580+D580)*0.6</f>
        <v>41.4</v>
      </c>
      <c r="F580" s="8" t="n">
        <v>54</v>
      </c>
      <c r="G580" s="8"/>
      <c r="H580" s="8" t="n">
        <f aca="false">(F580+G580)*0.4</f>
        <v>21.6</v>
      </c>
      <c r="I580" s="8" t="n">
        <f aca="false">E580+H580</f>
        <v>63</v>
      </c>
      <c r="J580" s="8"/>
    </row>
    <row r="581" customFormat="false" ht="14.25" hidden="false" customHeight="false" outlineLevel="0" collapsed="false">
      <c r="A581" s="6" t="s">
        <v>506</v>
      </c>
      <c r="B581" s="7" t="s">
        <v>607</v>
      </c>
      <c r="C581" s="8" t="n">
        <v>54</v>
      </c>
      <c r="D581" s="8"/>
      <c r="E581" s="8" t="n">
        <f aca="false">(C581+D581)*0.6</f>
        <v>32.4</v>
      </c>
      <c r="F581" s="8" t="n">
        <v>56</v>
      </c>
      <c r="G581" s="8"/>
      <c r="H581" s="8" t="n">
        <f aca="false">(F581+G581)*0.4</f>
        <v>22.4</v>
      </c>
      <c r="I581" s="8" t="n">
        <f aca="false">E581+H581</f>
        <v>54.8</v>
      </c>
      <c r="J581" s="8"/>
    </row>
    <row r="582" customFormat="false" ht="14.25" hidden="false" customHeight="false" outlineLevel="0" collapsed="false">
      <c r="A582" s="6" t="s">
        <v>506</v>
      </c>
      <c r="B582" s="7" t="s">
        <v>608</v>
      </c>
      <c r="C582" s="8" t="n">
        <v>78</v>
      </c>
      <c r="D582" s="8"/>
      <c r="E582" s="8" t="n">
        <f aca="false">(C582+D582)*0.6</f>
        <v>46.8</v>
      </c>
      <c r="F582" s="8" t="n">
        <v>50</v>
      </c>
      <c r="G582" s="8"/>
      <c r="H582" s="8" t="n">
        <f aca="false">(F582+G582)*0.4</f>
        <v>20</v>
      </c>
      <c r="I582" s="8" t="n">
        <f aca="false">E582+H582</f>
        <v>66.8</v>
      </c>
      <c r="J582" s="8"/>
    </row>
    <row r="583" customFormat="false" ht="14.25" hidden="false" customHeight="false" outlineLevel="0" collapsed="false">
      <c r="A583" s="6" t="s">
        <v>506</v>
      </c>
      <c r="B583" s="7" t="s">
        <v>609</v>
      </c>
      <c r="C583" s="8" t="n">
        <v>61</v>
      </c>
      <c r="D583" s="8"/>
      <c r="E583" s="8" t="n">
        <f aca="false">(C583+D583)*0.6</f>
        <v>36.6</v>
      </c>
      <c r="F583" s="8" t="n">
        <v>55</v>
      </c>
      <c r="G583" s="8"/>
      <c r="H583" s="8" t="n">
        <f aca="false">(F583+G583)*0.4</f>
        <v>22</v>
      </c>
      <c r="I583" s="8" t="n">
        <f aca="false">E583+H583</f>
        <v>58.6</v>
      </c>
      <c r="J583" s="8"/>
    </row>
    <row r="584" customFormat="false" ht="14.25" hidden="false" customHeight="false" outlineLevel="0" collapsed="false">
      <c r="A584" s="6" t="s">
        <v>506</v>
      </c>
      <c r="B584" s="7" t="s">
        <v>610</v>
      </c>
      <c r="C584" s="8" t="n">
        <v>47</v>
      </c>
      <c r="D584" s="8"/>
      <c r="E584" s="8" t="n">
        <f aca="false">(C584+D584)*0.6</f>
        <v>28.2</v>
      </c>
      <c r="F584" s="8" t="n">
        <v>51</v>
      </c>
      <c r="G584" s="8"/>
      <c r="H584" s="8" t="n">
        <f aca="false">(F584+G584)*0.4</f>
        <v>20.4</v>
      </c>
      <c r="I584" s="8" t="n">
        <f aca="false">E584+H584</f>
        <v>48.6</v>
      </c>
      <c r="J584" s="8"/>
    </row>
    <row r="585" customFormat="false" ht="14.25" hidden="false" customHeight="false" outlineLevel="0" collapsed="false">
      <c r="A585" s="6" t="s">
        <v>506</v>
      </c>
      <c r="B585" s="7" t="s">
        <v>611</v>
      </c>
      <c r="C585" s="8" t="n">
        <v>80</v>
      </c>
      <c r="D585" s="8"/>
      <c r="E585" s="8" t="n">
        <f aca="false">(C585+D585)*0.6</f>
        <v>48</v>
      </c>
      <c r="F585" s="8" t="n">
        <v>55</v>
      </c>
      <c r="G585" s="8"/>
      <c r="H585" s="8" t="n">
        <f aca="false">(F585+G585)*0.4</f>
        <v>22</v>
      </c>
      <c r="I585" s="8" t="n">
        <f aca="false">E585+H585</f>
        <v>70</v>
      </c>
      <c r="J585" s="8"/>
    </row>
    <row r="586" customFormat="false" ht="14.25" hidden="false" customHeight="false" outlineLevel="0" collapsed="false">
      <c r="A586" s="6" t="s">
        <v>506</v>
      </c>
      <c r="B586" s="7" t="s">
        <v>612</v>
      </c>
      <c r="C586" s="8" t="n">
        <v>81</v>
      </c>
      <c r="D586" s="8"/>
      <c r="E586" s="8" t="n">
        <f aca="false">(C586+D586)*0.6</f>
        <v>48.6</v>
      </c>
      <c r="F586" s="8" t="n">
        <v>56</v>
      </c>
      <c r="G586" s="8"/>
      <c r="H586" s="8" t="n">
        <f aca="false">(F586+G586)*0.4</f>
        <v>22.4</v>
      </c>
      <c r="I586" s="8" t="n">
        <f aca="false">E586+H586</f>
        <v>71</v>
      </c>
      <c r="J586" s="8"/>
    </row>
    <row r="587" customFormat="false" ht="14.25" hidden="false" customHeight="false" outlineLevel="0" collapsed="false">
      <c r="A587" s="6" t="s">
        <v>506</v>
      </c>
      <c r="B587" s="7" t="s">
        <v>613</v>
      </c>
      <c r="C587" s="8" t="n">
        <v>0</v>
      </c>
      <c r="D587" s="8"/>
      <c r="E587" s="8" t="n">
        <f aca="false">(C587+D587)*0.6</f>
        <v>0</v>
      </c>
      <c r="F587" s="8" t="n">
        <v>0</v>
      </c>
      <c r="G587" s="8"/>
      <c r="H587" s="8" t="n">
        <f aca="false">(F587+G587)*0.4</f>
        <v>0</v>
      </c>
      <c r="I587" s="8" t="n">
        <f aca="false">E587+H587</f>
        <v>0</v>
      </c>
      <c r="J587" s="8"/>
    </row>
    <row r="588" customFormat="false" ht="14.25" hidden="false" customHeight="false" outlineLevel="0" collapsed="false">
      <c r="A588" s="6" t="s">
        <v>506</v>
      </c>
      <c r="B588" s="7" t="s">
        <v>614</v>
      </c>
      <c r="C588" s="8" t="n">
        <v>70</v>
      </c>
      <c r="D588" s="8"/>
      <c r="E588" s="8" t="n">
        <f aca="false">(C588+D588)*0.6</f>
        <v>42</v>
      </c>
      <c r="F588" s="8" t="n">
        <v>61</v>
      </c>
      <c r="G588" s="8"/>
      <c r="H588" s="8" t="n">
        <f aca="false">(F588+G588)*0.4</f>
        <v>24.4</v>
      </c>
      <c r="I588" s="8" t="n">
        <f aca="false">E588+H588</f>
        <v>66.4</v>
      </c>
      <c r="J588" s="8"/>
    </row>
    <row r="589" customFormat="false" ht="14.25" hidden="false" customHeight="false" outlineLevel="0" collapsed="false">
      <c r="A589" s="6" t="s">
        <v>506</v>
      </c>
      <c r="B589" s="7" t="s">
        <v>615</v>
      </c>
      <c r="C589" s="8" t="n">
        <v>62</v>
      </c>
      <c r="D589" s="8"/>
      <c r="E589" s="8" t="n">
        <f aca="false">(C589+D589)*0.6</f>
        <v>37.2</v>
      </c>
      <c r="F589" s="8" t="n">
        <v>53</v>
      </c>
      <c r="G589" s="8"/>
      <c r="H589" s="8" t="n">
        <f aca="false">(F589+G589)*0.4</f>
        <v>21.2</v>
      </c>
      <c r="I589" s="8" t="n">
        <f aca="false">E589+H589</f>
        <v>58.4</v>
      </c>
      <c r="J589" s="8"/>
    </row>
    <row r="590" customFormat="false" ht="14.25" hidden="false" customHeight="false" outlineLevel="0" collapsed="false">
      <c r="A590" s="6" t="s">
        <v>506</v>
      </c>
      <c r="B590" s="7" t="s">
        <v>616</v>
      </c>
      <c r="C590" s="8" t="n">
        <v>0</v>
      </c>
      <c r="D590" s="8"/>
      <c r="E590" s="8" t="n">
        <f aca="false">(C590+D590)*0.6</f>
        <v>0</v>
      </c>
      <c r="F590" s="8" t="n">
        <v>0</v>
      </c>
      <c r="G590" s="8"/>
      <c r="H590" s="8" t="n">
        <f aca="false">(F590+G590)*0.4</f>
        <v>0</v>
      </c>
      <c r="I590" s="8" t="n">
        <f aca="false">E590+H590</f>
        <v>0</v>
      </c>
      <c r="J590" s="8"/>
    </row>
    <row r="591" customFormat="false" ht="14.25" hidden="false" customHeight="false" outlineLevel="0" collapsed="false">
      <c r="A591" s="6" t="s">
        <v>506</v>
      </c>
      <c r="B591" s="7" t="s">
        <v>617</v>
      </c>
      <c r="C591" s="8" t="n">
        <v>80</v>
      </c>
      <c r="D591" s="8"/>
      <c r="E591" s="8" t="n">
        <f aca="false">(C591+D591)*0.6</f>
        <v>48</v>
      </c>
      <c r="F591" s="8" t="n">
        <v>55</v>
      </c>
      <c r="G591" s="8"/>
      <c r="H591" s="8" t="n">
        <f aca="false">(F591+G591)*0.4</f>
        <v>22</v>
      </c>
      <c r="I591" s="8" t="n">
        <f aca="false">E591+H591</f>
        <v>70</v>
      </c>
      <c r="J591" s="8"/>
    </row>
    <row r="592" customFormat="false" ht="14.25" hidden="false" customHeight="false" outlineLevel="0" collapsed="false">
      <c r="A592" s="6" t="s">
        <v>506</v>
      </c>
      <c r="B592" s="7" t="s">
        <v>618</v>
      </c>
      <c r="C592" s="8" t="n">
        <v>0</v>
      </c>
      <c r="D592" s="8"/>
      <c r="E592" s="8" t="n">
        <f aca="false">(C592+D592)*0.6</f>
        <v>0</v>
      </c>
      <c r="F592" s="8" t="n">
        <v>0</v>
      </c>
      <c r="G592" s="8"/>
      <c r="H592" s="8" t="n">
        <f aca="false">(F592+G592)*0.4</f>
        <v>0</v>
      </c>
      <c r="I592" s="8" t="n">
        <f aca="false">E592+H592</f>
        <v>0</v>
      </c>
      <c r="J592" s="8"/>
    </row>
    <row r="593" customFormat="false" ht="14.25" hidden="false" customHeight="false" outlineLevel="0" collapsed="false">
      <c r="A593" s="6" t="s">
        <v>506</v>
      </c>
      <c r="B593" s="7" t="s">
        <v>619</v>
      </c>
      <c r="C593" s="8" t="n">
        <v>68</v>
      </c>
      <c r="D593" s="8"/>
      <c r="E593" s="8" t="n">
        <f aca="false">(C593+D593)*0.6</f>
        <v>40.8</v>
      </c>
      <c r="F593" s="8" t="n">
        <v>54</v>
      </c>
      <c r="G593" s="8"/>
      <c r="H593" s="8" t="n">
        <f aca="false">(F593+G593)*0.4</f>
        <v>21.6</v>
      </c>
      <c r="I593" s="8" t="n">
        <f aca="false">E593+H593</f>
        <v>62.4</v>
      </c>
      <c r="J593" s="8"/>
    </row>
    <row r="594" customFormat="false" ht="14.25" hidden="false" customHeight="false" outlineLevel="0" collapsed="false">
      <c r="A594" s="6" t="s">
        <v>506</v>
      </c>
      <c r="B594" s="7" t="s">
        <v>620</v>
      </c>
      <c r="C594" s="8" t="n">
        <v>82</v>
      </c>
      <c r="D594" s="8"/>
      <c r="E594" s="8" t="n">
        <f aca="false">(C594+D594)*0.6</f>
        <v>49.2</v>
      </c>
      <c r="F594" s="8" t="n">
        <v>59</v>
      </c>
      <c r="G594" s="8"/>
      <c r="H594" s="8" t="n">
        <f aca="false">(F594+G594)*0.4</f>
        <v>23.6</v>
      </c>
      <c r="I594" s="8" t="n">
        <f aca="false">E594+H594</f>
        <v>72.8</v>
      </c>
      <c r="J594" s="8"/>
    </row>
    <row r="595" customFormat="false" ht="14.25" hidden="false" customHeight="false" outlineLevel="0" collapsed="false">
      <c r="A595" s="6" t="s">
        <v>506</v>
      </c>
      <c r="B595" s="7" t="s">
        <v>621</v>
      </c>
      <c r="C595" s="8" t="n">
        <v>70</v>
      </c>
      <c r="D595" s="8"/>
      <c r="E595" s="8" t="n">
        <f aca="false">(C595+D595)*0.6</f>
        <v>42</v>
      </c>
      <c r="F595" s="8" t="n">
        <v>53</v>
      </c>
      <c r="G595" s="8"/>
      <c r="H595" s="8" t="n">
        <f aca="false">(F595+G595)*0.4</f>
        <v>21.2</v>
      </c>
      <c r="I595" s="8" t="n">
        <f aca="false">E595+H595</f>
        <v>63.2</v>
      </c>
      <c r="J595" s="8"/>
    </row>
    <row r="596" customFormat="false" ht="14.25" hidden="false" customHeight="false" outlineLevel="0" collapsed="false">
      <c r="A596" s="6" t="s">
        <v>506</v>
      </c>
      <c r="B596" s="7" t="s">
        <v>622</v>
      </c>
      <c r="C596" s="8" t="n">
        <v>62</v>
      </c>
      <c r="D596" s="8"/>
      <c r="E596" s="8" t="n">
        <f aca="false">(C596+D596)*0.6</f>
        <v>37.2</v>
      </c>
      <c r="F596" s="8" t="n">
        <v>53</v>
      </c>
      <c r="G596" s="8"/>
      <c r="H596" s="8" t="n">
        <f aca="false">(F596+G596)*0.4</f>
        <v>21.2</v>
      </c>
      <c r="I596" s="8" t="n">
        <f aca="false">E596+H596</f>
        <v>58.4</v>
      </c>
      <c r="J596" s="8"/>
    </row>
    <row r="597" customFormat="false" ht="14.25" hidden="false" customHeight="false" outlineLevel="0" collapsed="false">
      <c r="A597" s="6" t="s">
        <v>623</v>
      </c>
      <c r="B597" s="7" t="s">
        <v>624</v>
      </c>
      <c r="C597" s="8" t="n">
        <v>80</v>
      </c>
      <c r="D597" s="8"/>
      <c r="E597" s="8" t="n">
        <f aca="false">(C597+D597)*0.6</f>
        <v>48</v>
      </c>
      <c r="F597" s="8" t="n">
        <v>53</v>
      </c>
      <c r="G597" s="8"/>
      <c r="H597" s="8" t="n">
        <f aca="false">(F597+G597)*0.4</f>
        <v>21.2</v>
      </c>
      <c r="I597" s="8" t="n">
        <f aca="false">E597+H597</f>
        <v>69.2</v>
      </c>
      <c r="J597" s="8"/>
    </row>
    <row r="598" customFormat="false" ht="14.25" hidden="false" customHeight="false" outlineLevel="0" collapsed="false">
      <c r="A598" s="6" t="s">
        <v>623</v>
      </c>
      <c r="B598" s="7" t="s">
        <v>625</v>
      </c>
      <c r="C598" s="8" t="n">
        <v>0</v>
      </c>
      <c r="D598" s="8"/>
      <c r="E598" s="8" t="n">
        <f aca="false">(C598+D598)*0.6</f>
        <v>0</v>
      </c>
      <c r="F598" s="8" t="n">
        <v>0</v>
      </c>
      <c r="G598" s="8"/>
      <c r="H598" s="8" t="n">
        <f aca="false">(F598+G598)*0.4</f>
        <v>0</v>
      </c>
      <c r="I598" s="8" t="n">
        <f aca="false">E598+H598</f>
        <v>0</v>
      </c>
      <c r="J598" s="8"/>
    </row>
    <row r="599" customFormat="false" ht="14.25" hidden="false" customHeight="false" outlineLevel="0" collapsed="false">
      <c r="A599" s="6" t="s">
        <v>623</v>
      </c>
      <c r="B599" s="7" t="s">
        <v>626</v>
      </c>
      <c r="C599" s="8" t="n">
        <v>61</v>
      </c>
      <c r="D599" s="8"/>
      <c r="E599" s="8" t="n">
        <f aca="false">(C599+D599)*0.6</f>
        <v>36.6</v>
      </c>
      <c r="F599" s="8" t="n">
        <v>52</v>
      </c>
      <c r="G599" s="8"/>
      <c r="H599" s="8" t="n">
        <f aca="false">(F599+G599)*0.4</f>
        <v>20.8</v>
      </c>
      <c r="I599" s="8" t="n">
        <f aca="false">E599+H599</f>
        <v>57.4</v>
      </c>
      <c r="J599" s="8"/>
    </row>
    <row r="600" customFormat="false" ht="14.25" hidden="false" customHeight="false" outlineLevel="0" collapsed="false">
      <c r="A600" s="6" t="s">
        <v>623</v>
      </c>
      <c r="B600" s="7" t="s">
        <v>627</v>
      </c>
      <c r="C600" s="8" t="n">
        <v>75</v>
      </c>
      <c r="D600" s="8"/>
      <c r="E600" s="8" t="n">
        <f aca="false">(C600+D600)*0.6</f>
        <v>45</v>
      </c>
      <c r="F600" s="8" t="n">
        <v>58</v>
      </c>
      <c r="G600" s="8"/>
      <c r="H600" s="8" t="n">
        <f aca="false">(F600+G600)*0.4</f>
        <v>23.2</v>
      </c>
      <c r="I600" s="8" t="n">
        <f aca="false">E600+H600</f>
        <v>68.2</v>
      </c>
      <c r="J600" s="8"/>
    </row>
    <row r="601" customFormat="false" ht="14.25" hidden="false" customHeight="false" outlineLevel="0" collapsed="false">
      <c r="A601" s="6" t="s">
        <v>628</v>
      </c>
      <c r="B601" s="7" t="s">
        <v>629</v>
      </c>
      <c r="C601" s="8" t="n">
        <v>72</v>
      </c>
      <c r="D601" s="8"/>
      <c r="E601" s="8" t="n">
        <f aca="false">(C601+D601)*0.6</f>
        <v>43.2</v>
      </c>
      <c r="F601" s="8" t="n">
        <v>84</v>
      </c>
      <c r="G601" s="8"/>
      <c r="H601" s="8" t="n">
        <f aca="false">(F601+G601)*0.4</f>
        <v>33.6</v>
      </c>
      <c r="I601" s="8" t="n">
        <f aca="false">E601+H601</f>
        <v>76.8</v>
      </c>
      <c r="J601" s="8"/>
    </row>
    <row r="602" customFormat="false" ht="14.25" hidden="false" customHeight="false" outlineLevel="0" collapsed="false">
      <c r="A602" s="6" t="s">
        <v>628</v>
      </c>
      <c r="B602" s="7" t="s">
        <v>630</v>
      </c>
      <c r="C602" s="8" t="n">
        <v>0</v>
      </c>
      <c r="D602" s="8"/>
      <c r="E602" s="8" t="n">
        <f aca="false">(C602+D602)*0.6</f>
        <v>0</v>
      </c>
      <c r="F602" s="8" t="n">
        <v>0</v>
      </c>
      <c r="G602" s="8"/>
      <c r="H602" s="8" t="n">
        <f aca="false">(F602+G602)*0.4</f>
        <v>0</v>
      </c>
      <c r="I602" s="8" t="n">
        <f aca="false">E602+H602</f>
        <v>0</v>
      </c>
      <c r="J602" s="8"/>
    </row>
    <row r="603" customFormat="false" ht="14.25" hidden="false" customHeight="false" outlineLevel="0" collapsed="false">
      <c r="A603" s="6" t="s">
        <v>628</v>
      </c>
      <c r="B603" s="7" t="s">
        <v>631</v>
      </c>
      <c r="C603" s="8" t="n">
        <v>0</v>
      </c>
      <c r="D603" s="8"/>
      <c r="E603" s="8" t="n">
        <f aca="false">(C603+D603)*0.6</f>
        <v>0</v>
      </c>
      <c r="F603" s="8" t="n">
        <v>0</v>
      </c>
      <c r="G603" s="8"/>
      <c r="H603" s="8" t="n">
        <f aca="false">(F603+G603)*0.4</f>
        <v>0</v>
      </c>
      <c r="I603" s="8" t="n">
        <f aca="false">E603+H603</f>
        <v>0</v>
      </c>
      <c r="J603" s="8"/>
    </row>
    <row r="604" customFormat="false" ht="14.25" hidden="false" customHeight="false" outlineLevel="0" collapsed="false">
      <c r="A604" s="6" t="s">
        <v>628</v>
      </c>
      <c r="B604" s="7" t="s">
        <v>632</v>
      </c>
      <c r="C604" s="8" t="n">
        <v>0</v>
      </c>
      <c r="D604" s="8"/>
      <c r="E604" s="8" t="n">
        <f aca="false">(C604+D604)*0.6</f>
        <v>0</v>
      </c>
      <c r="F604" s="8" t="n">
        <v>0</v>
      </c>
      <c r="G604" s="8"/>
      <c r="H604" s="8" t="n">
        <f aca="false">(F604+G604)*0.4</f>
        <v>0</v>
      </c>
      <c r="I604" s="8" t="n">
        <f aca="false">E604+H604</f>
        <v>0</v>
      </c>
      <c r="J604" s="8"/>
    </row>
    <row r="605" customFormat="false" ht="14.25" hidden="false" customHeight="false" outlineLevel="0" collapsed="false">
      <c r="A605" s="6" t="s">
        <v>628</v>
      </c>
      <c r="B605" s="7" t="s">
        <v>633</v>
      </c>
      <c r="C605" s="8" t="n">
        <v>82</v>
      </c>
      <c r="D605" s="8"/>
      <c r="E605" s="8" t="n">
        <f aca="false">(C605+D605)*0.6</f>
        <v>49.2</v>
      </c>
      <c r="F605" s="8" t="n">
        <v>73</v>
      </c>
      <c r="G605" s="8"/>
      <c r="H605" s="8" t="n">
        <f aca="false">(F605+G605)*0.4</f>
        <v>29.2</v>
      </c>
      <c r="I605" s="8" t="n">
        <f aca="false">E605+H605</f>
        <v>78.4</v>
      </c>
      <c r="J605" s="8"/>
    </row>
    <row r="606" customFormat="false" ht="14.25" hidden="false" customHeight="false" outlineLevel="0" collapsed="false">
      <c r="A606" s="6" t="s">
        <v>628</v>
      </c>
      <c r="B606" s="7" t="s">
        <v>634</v>
      </c>
      <c r="C606" s="8" t="n">
        <v>73</v>
      </c>
      <c r="D606" s="8"/>
      <c r="E606" s="8" t="n">
        <f aca="false">(C606+D606)*0.6</f>
        <v>43.8</v>
      </c>
      <c r="F606" s="8" t="n">
        <v>63</v>
      </c>
      <c r="G606" s="8"/>
      <c r="H606" s="8" t="n">
        <f aca="false">(F606+G606)*0.4</f>
        <v>25.2</v>
      </c>
      <c r="I606" s="8" t="n">
        <f aca="false">E606+H606</f>
        <v>69</v>
      </c>
      <c r="J606" s="8"/>
    </row>
    <row r="607" customFormat="false" ht="14.25" hidden="false" customHeight="false" outlineLevel="0" collapsed="false">
      <c r="A607" s="6" t="s">
        <v>628</v>
      </c>
      <c r="B607" s="7" t="s">
        <v>635</v>
      </c>
      <c r="C607" s="8" t="n">
        <v>55</v>
      </c>
      <c r="D607" s="8"/>
      <c r="E607" s="8" t="n">
        <f aca="false">(C607+D607)*0.6</f>
        <v>33</v>
      </c>
      <c r="F607" s="8" t="n">
        <v>55</v>
      </c>
      <c r="G607" s="8"/>
      <c r="H607" s="8" t="n">
        <f aca="false">(F607+G607)*0.4</f>
        <v>22</v>
      </c>
      <c r="I607" s="8" t="n">
        <f aca="false">E607+H607</f>
        <v>55</v>
      </c>
      <c r="J607" s="8"/>
    </row>
    <row r="608" customFormat="false" ht="14.25" hidden="false" customHeight="false" outlineLevel="0" collapsed="false">
      <c r="A608" s="6" t="s">
        <v>628</v>
      </c>
      <c r="B608" s="7" t="s">
        <v>636</v>
      </c>
      <c r="C608" s="8" t="n">
        <v>76</v>
      </c>
      <c r="D608" s="8"/>
      <c r="E608" s="8" t="n">
        <f aca="false">(C608+D608)*0.6</f>
        <v>45.6</v>
      </c>
      <c r="F608" s="8" t="n">
        <v>57</v>
      </c>
      <c r="G608" s="8"/>
      <c r="H608" s="8" t="n">
        <f aca="false">(F608+G608)*0.4</f>
        <v>22.8</v>
      </c>
      <c r="I608" s="8" t="n">
        <f aca="false">E608+H608</f>
        <v>68.4</v>
      </c>
      <c r="J608" s="8"/>
    </row>
    <row r="609" customFormat="false" ht="14.25" hidden="false" customHeight="false" outlineLevel="0" collapsed="false">
      <c r="A609" s="6" t="s">
        <v>628</v>
      </c>
      <c r="B609" s="7" t="s">
        <v>637</v>
      </c>
      <c r="C609" s="8" t="n">
        <v>78</v>
      </c>
      <c r="D609" s="8"/>
      <c r="E609" s="8" t="n">
        <f aca="false">(C609+D609)*0.6</f>
        <v>46.8</v>
      </c>
      <c r="F609" s="8" t="n">
        <v>68</v>
      </c>
      <c r="G609" s="8"/>
      <c r="H609" s="8" t="n">
        <f aca="false">(F609+G609)*0.4</f>
        <v>27.2</v>
      </c>
      <c r="I609" s="8" t="n">
        <f aca="false">E609+H609</f>
        <v>74</v>
      </c>
      <c r="J609" s="8"/>
    </row>
    <row r="610" s="9" customFormat="true" ht="14.25" hidden="false" customHeight="false" outlineLevel="0" collapsed="false">
      <c r="A610" s="6" t="s">
        <v>628</v>
      </c>
      <c r="B610" s="7" t="s">
        <v>638</v>
      </c>
      <c r="C610" s="8" t="n">
        <v>74</v>
      </c>
      <c r="D610" s="8"/>
      <c r="E610" s="8" t="n">
        <f aca="false">(C610+D610)*0.6</f>
        <v>44.4</v>
      </c>
      <c r="F610" s="8" t="n">
        <v>80</v>
      </c>
      <c r="G610" s="8"/>
      <c r="H610" s="8" t="n">
        <f aca="false">(F610+G610)*0.4</f>
        <v>32</v>
      </c>
      <c r="I610" s="8" t="n">
        <f aca="false">E610+H610</f>
        <v>76.4</v>
      </c>
      <c r="J610" s="8"/>
    </row>
    <row r="611" customFormat="false" ht="14.25" hidden="false" customHeight="false" outlineLevel="0" collapsed="false">
      <c r="A611" s="6" t="s">
        <v>628</v>
      </c>
      <c r="B611" s="7" t="s">
        <v>639</v>
      </c>
      <c r="C611" s="8" t="n">
        <v>68</v>
      </c>
      <c r="D611" s="8"/>
      <c r="E611" s="8" t="n">
        <f aca="false">(C611+D611)*0.6</f>
        <v>40.8</v>
      </c>
      <c r="F611" s="8" t="n">
        <v>64</v>
      </c>
      <c r="G611" s="8"/>
      <c r="H611" s="8" t="n">
        <f aca="false">(F611+G611)*0.4</f>
        <v>25.6</v>
      </c>
      <c r="I611" s="8" t="n">
        <f aca="false">E611+H611</f>
        <v>66.4</v>
      </c>
      <c r="J611" s="8"/>
    </row>
    <row r="612" customFormat="false" ht="14.25" hidden="false" customHeight="false" outlineLevel="0" collapsed="false">
      <c r="A612" s="6" t="s">
        <v>628</v>
      </c>
      <c r="B612" s="7" t="s">
        <v>640</v>
      </c>
      <c r="C612" s="8" t="n">
        <v>82</v>
      </c>
      <c r="D612" s="8"/>
      <c r="E612" s="8" t="n">
        <f aca="false">(C612+D612)*0.6</f>
        <v>49.2</v>
      </c>
      <c r="F612" s="8" t="n">
        <v>72</v>
      </c>
      <c r="G612" s="8"/>
      <c r="H612" s="8" t="n">
        <f aca="false">(F612+G612)*0.4</f>
        <v>28.8</v>
      </c>
      <c r="I612" s="8" t="n">
        <f aca="false">E612+H612</f>
        <v>78</v>
      </c>
      <c r="J612" s="8"/>
    </row>
    <row r="613" customFormat="false" ht="14.25" hidden="false" customHeight="false" outlineLevel="0" collapsed="false">
      <c r="A613" s="6" t="s">
        <v>628</v>
      </c>
      <c r="B613" s="7" t="s">
        <v>641</v>
      </c>
      <c r="C613" s="8" t="n">
        <v>83</v>
      </c>
      <c r="D613" s="8"/>
      <c r="E613" s="8" t="n">
        <f aca="false">(C613+D613)*0.6</f>
        <v>49.8</v>
      </c>
      <c r="F613" s="8" t="n">
        <v>70</v>
      </c>
      <c r="G613" s="8"/>
      <c r="H613" s="8" t="n">
        <f aca="false">(F613+G613)*0.4</f>
        <v>28</v>
      </c>
      <c r="I613" s="8" t="n">
        <f aca="false">E613+H613</f>
        <v>77.8</v>
      </c>
      <c r="J613" s="8"/>
    </row>
    <row r="614" customFormat="false" ht="14.25" hidden="false" customHeight="false" outlineLevel="0" collapsed="false">
      <c r="A614" s="6" t="s">
        <v>628</v>
      </c>
      <c r="B614" s="7" t="s">
        <v>642</v>
      </c>
      <c r="C614" s="8" t="n">
        <v>71</v>
      </c>
      <c r="D614" s="8"/>
      <c r="E614" s="8" t="n">
        <f aca="false">(C614+D614)*0.6</f>
        <v>42.6</v>
      </c>
      <c r="F614" s="8" t="n">
        <v>64</v>
      </c>
      <c r="G614" s="8"/>
      <c r="H614" s="8" t="n">
        <f aca="false">(F614+G614)*0.4</f>
        <v>25.6</v>
      </c>
      <c r="I614" s="8" t="n">
        <f aca="false">E614+H614</f>
        <v>68.2</v>
      </c>
      <c r="J614" s="8"/>
    </row>
    <row r="615" customFormat="false" ht="14.25" hidden="false" customHeight="false" outlineLevel="0" collapsed="false">
      <c r="A615" s="6" t="s">
        <v>628</v>
      </c>
      <c r="B615" s="7" t="s">
        <v>643</v>
      </c>
      <c r="C615" s="8" t="n">
        <v>89</v>
      </c>
      <c r="D615" s="8"/>
      <c r="E615" s="8" t="n">
        <f aca="false">(C615+D615)*0.6</f>
        <v>53.4</v>
      </c>
      <c r="F615" s="8" t="n">
        <v>79</v>
      </c>
      <c r="G615" s="8"/>
      <c r="H615" s="8" t="n">
        <f aca="false">(F615+G615)*0.4</f>
        <v>31.6</v>
      </c>
      <c r="I615" s="8" t="n">
        <f aca="false">E615+H615</f>
        <v>85</v>
      </c>
      <c r="J615" s="8"/>
    </row>
    <row r="616" customFormat="false" ht="14.25" hidden="false" customHeight="false" outlineLevel="0" collapsed="false">
      <c r="A616" s="6" t="s">
        <v>628</v>
      </c>
      <c r="B616" s="7" t="s">
        <v>644</v>
      </c>
      <c r="C616" s="8" t="n">
        <v>0</v>
      </c>
      <c r="D616" s="8"/>
      <c r="E616" s="8" t="n">
        <f aca="false">(C616+D616)*0.6</f>
        <v>0</v>
      </c>
      <c r="F616" s="8" t="n">
        <v>0</v>
      </c>
      <c r="G616" s="8"/>
      <c r="H616" s="8" t="n">
        <f aca="false">(F616+G616)*0.4</f>
        <v>0</v>
      </c>
      <c r="I616" s="8" t="n">
        <f aca="false">E616+H616</f>
        <v>0</v>
      </c>
      <c r="J616" s="8"/>
    </row>
    <row r="617" customFormat="false" ht="14.25" hidden="false" customHeight="false" outlineLevel="0" collapsed="false">
      <c r="A617" s="6" t="s">
        <v>628</v>
      </c>
      <c r="B617" s="7" t="s">
        <v>645</v>
      </c>
      <c r="C617" s="8" t="n">
        <v>64</v>
      </c>
      <c r="D617" s="8"/>
      <c r="E617" s="8" t="n">
        <f aca="false">(C617+D617)*0.6</f>
        <v>38.4</v>
      </c>
      <c r="F617" s="8" t="n">
        <v>76</v>
      </c>
      <c r="G617" s="8"/>
      <c r="H617" s="8" t="n">
        <f aca="false">(F617+G617)*0.4</f>
        <v>30.4</v>
      </c>
      <c r="I617" s="8" t="n">
        <f aca="false">E617+H617</f>
        <v>68.8</v>
      </c>
      <c r="J617" s="8"/>
    </row>
    <row r="618" customFormat="false" ht="14.25" hidden="false" customHeight="false" outlineLevel="0" collapsed="false">
      <c r="A618" s="6" t="s">
        <v>628</v>
      </c>
      <c r="B618" s="7" t="s">
        <v>646</v>
      </c>
      <c r="C618" s="8" t="n">
        <v>67</v>
      </c>
      <c r="D618" s="8"/>
      <c r="E618" s="8" t="n">
        <f aca="false">(C618+D618)*0.6</f>
        <v>40.2</v>
      </c>
      <c r="F618" s="8" t="n">
        <v>79</v>
      </c>
      <c r="G618" s="8"/>
      <c r="H618" s="8" t="n">
        <f aca="false">(F618+G618)*0.4</f>
        <v>31.6</v>
      </c>
      <c r="I618" s="8" t="n">
        <f aca="false">E618+H618</f>
        <v>71.8</v>
      </c>
      <c r="J618" s="8"/>
    </row>
    <row r="619" customFormat="false" ht="14.25" hidden="false" customHeight="false" outlineLevel="0" collapsed="false">
      <c r="A619" s="6" t="s">
        <v>628</v>
      </c>
      <c r="B619" s="7" t="s">
        <v>647</v>
      </c>
      <c r="C619" s="8" t="n">
        <v>74</v>
      </c>
      <c r="D619" s="8"/>
      <c r="E619" s="8" t="n">
        <f aca="false">(C619+D619)*0.6</f>
        <v>44.4</v>
      </c>
      <c r="F619" s="8" t="n">
        <v>66</v>
      </c>
      <c r="G619" s="8"/>
      <c r="H619" s="8" t="n">
        <f aca="false">(F619+G619)*0.4</f>
        <v>26.4</v>
      </c>
      <c r="I619" s="8" t="n">
        <f aca="false">E619+H619</f>
        <v>70.8</v>
      </c>
      <c r="J619" s="8"/>
    </row>
    <row r="620" customFormat="false" ht="14.25" hidden="false" customHeight="false" outlineLevel="0" collapsed="false">
      <c r="A620" s="6" t="s">
        <v>628</v>
      </c>
      <c r="B620" s="7" t="s">
        <v>648</v>
      </c>
      <c r="C620" s="8" t="n">
        <v>0</v>
      </c>
      <c r="D620" s="8"/>
      <c r="E620" s="8" t="n">
        <f aca="false">(C620+D620)*0.6</f>
        <v>0</v>
      </c>
      <c r="F620" s="8" t="n">
        <v>0</v>
      </c>
      <c r="G620" s="8"/>
      <c r="H620" s="8" t="n">
        <f aca="false">(F620+G620)*0.4</f>
        <v>0</v>
      </c>
      <c r="I620" s="8" t="n">
        <f aca="false">E620+H620</f>
        <v>0</v>
      </c>
      <c r="J620" s="8"/>
    </row>
    <row r="621" customFormat="false" ht="14.25" hidden="false" customHeight="false" outlineLevel="0" collapsed="false">
      <c r="A621" s="6" t="s">
        <v>628</v>
      </c>
      <c r="B621" s="7" t="s">
        <v>649</v>
      </c>
      <c r="C621" s="8" t="n">
        <v>79</v>
      </c>
      <c r="D621" s="8"/>
      <c r="E621" s="8" t="n">
        <f aca="false">(C621+D621)*0.6</f>
        <v>47.4</v>
      </c>
      <c r="F621" s="8" t="n">
        <v>63</v>
      </c>
      <c r="G621" s="8"/>
      <c r="H621" s="8" t="n">
        <f aca="false">(F621+G621)*0.4</f>
        <v>25.2</v>
      </c>
      <c r="I621" s="8" t="n">
        <f aca="false">E621+H621</f>
        <v>72.6</v>
      </c>
      <c r="J621" s="8"/>
    </row>
    <row r="622" customFormat="false" ht="14.25" hidden="false" customHeight="false" outlineLevel="0" collapsed="false">
      <c r="A622" s="6" t="s">
        <v>375</v>
      </c>
      <c r="B622" s="7" t="s">
        <v>650</v>
      </c>
      <c r="C622" s="8" t="n">
        <v>64</v>
      </c>
      <c r="D622" s="8"/>
      <c r="E622" s="8" t="n">
        <f aca="false">(C622+D622)*0.6</f>
        <v>38.4</v>
      </c>
      <c r="F622" s="8" t="n">
        <v>39</v>
      </c>
      <c r="G622" s="8"/>
      <c r="H622" s="8" t="n">
        <f aca="false">(F622+G622)*0.4</f>
        <v>15.6</v>
      </c>
      <c r="I622" s="8" t="n">
        <f aca="false">E622+H622</f>
        <v>54</v>
      </c>
      <c r="J622" s="8"/>
    </row>
    <row r="623" customFormat="false" ht="14.25" hidden="false" customHeight="false" outlineLevel="0" collapsed="false">
      <c r="A623" s="6" t="s">
        <v>375</v>
      </c>
      <c r="B623" s="7" t="s">
        <v>651</v>
      </c>
      <c r="C623" s="8" t="n">
        <v>78</v>
      </c>
      <c r="D623" s="8"/>
      <c r="E623" s="8" t="n">
        <f aca="false">(C623+D623)*0.6</f>
        <v>46.8</v>
      </c>
      <c r="F623" s="8" t="n">
        <v>61</v>
      </c>
      <c r="G623" s="8"/>
      <c r="H623" s="8" t="n">
        <f aca="false">(F623+G623)*0.4</f>
        <v>24.4</v>
      </c>
      <c r="I623" s="8" t="n">
        <f aca="false">E623+H623</f>
        <v>71.2</v>
      </c>
      <c r="J623" s="8"/>
    </row>
    <row r="624" customFormat="false" ht="14.25" hidden="false" customHeight="false" outlineLevel="0" collapsed="false">
      <c r="A624" s="6" t="s">
        <v>375</v>
      </c>
      <c r="B624" s="7" t="s">
        <v>652</v>
      </c>
      <c r="C624" s="8" t="n">
        <v>60</v>
      </c>
      <c r="D624" s="8"/>
      <c r="E624" s="8" t="n">
        <f aca="false">(C624+D624)*0.6</f>
        <v>36</v>
      </c>
      <c r="F624" s="8" t="n">
        <v>73</v>
      </c>
      <c r="G624" s="8"/>
      <c r="H624" s="8" t="n">
        <f aca="false">(F624+G624)*0.4</f>
        <v>29.2</v>
      </c>
      <c r="I624" s="8" t="n">
        <f aca="false">E624+H624</f>
        <v>65.2</v>
      </c>
      <c r="J624" s="8"/>
    </row>
    <row r="625" customFormat="false" ht="14.25" hidden="false" customHeight="false" outlineLevel="0" collapsed="false">
      <c r="A625" s="6" t="s">
        <v>375</v>
      </c>
      <c r="B625" s="7" t="s">
        <v>653</v>
      </c>
      <c r="C625" s="8" t="n">
        <v>73</v>
      </c>
      <c r="D625" s="8"/>
      <c r="E625" s="8" t="n">
        <f aca="false">(C625+D625)*0.6</f>
        <v>43.8</v>
      </c>
      <c r="F625" s="8" t="n">
        <v>72</v>
      </c>
      <c r="G625" s="8"/>
      <c r="H625" s="8" t="n">
        <f aca="false">(F625+G625)*0.4</f>
        <v>28.8</v>
      </c>
      <c r="I625" s="8" t="n">
        <f aca="false">E625+H625</f>
        <v>72.6</v>
      </c>
      <c r="J625" s="8"/>
    </row>
    <row r="626" customFormat="false" ht="14.25" hidden="false" customHeight="false" outlineLevel="0" collapsed="false">
      <c r="A626" s="6" t="s">
        <v>375</v>
      </c>
      <c r="B626" s="7" t="s">
        <v>654</v>
      </c>
      <c r="C626" s="8" t="n">
        <v>65</v>
      </c>
      <c r="D626" s="8"/>
      <c r="E626" s="8" t="n">
        <f aca="false">(C626+D626)*0.6</f>
        <v>39</v>
      </c>
      <c r="F626" s="8" t="n">
        <v>16</v>
      </c>
      <c r="G626" s="8"/>
      <c r="H626" s="8" t="n">
        <f aca="false">(F626+G626)*0.4</f>
        <v>6.4</v>
      </c>
      <c r="I626" s="8" t="n">
        <f aca="false">E626+H626</f>
        <v>45.4</v>
      </c>
      <c r="J626" s="8"/>
    </row>
    <row r="627" customFormat="false" ht="14.25" hidden="false" customHeight="false" outlineLevel="0" collapsed="false">
      <c r="A627" s="6" t="s">
        <v>375</v>
      </c>
      <c r="B627" s="7" t="s">
        <v>655</v>
      </c>
      <c r="C627" s="8" t="n">
        <v>82</v>
      </c>
      <c r="D627" s="8"/>
      <c r="E627" s="8" t="n">
        <f aca="false">(C627+D627)*0.6</f>
        <v>49.2</v>
      </c>
      <c r="F627" s="8" t="n">
        <v>58</v>
      </c>
      <c r="G627" s="8"/>
      <c r="H627" s="8" t="n">
        <f aca="false">(F627+G627)*0.4</f>
        <v>23.2</v>
      </c>
      <c r="I627" s="8" t="n">
        <f aca="false">E627+H627</f>
        <v>72.4</v>
      </c>
      <c r="J627" s="8"/>
    </row>
    <row r="628" customFormat="false" ht="14.25" hidden="false" customHeight="false" outlineLevel="0" collapsed="false">
      <c r="A628" s="6" t="s">
        <v>375</v>
      </c>
      <c r="B628" s="7" t="s">
        <v>656</v>
      </c>
      <c r="C628" s="8" t="n">
        <v>68</v>
      </c>
      <c r="D628" s="8"/>
      <c r="E628" s="8" t="n">
        <f aca="false">(C628+D628)*0.6</f>
        <v>40.8</v>
      </c>
      <c r="F628" s="8" t="n">
        <v>56</v>
      </c>
      <c r="G628" s="8"/>
      <c r="H628" s="8" t="n">
        <f aca="false">(F628+G628)*0.4</f>
        <v>22.4</v>
      </c>
      <c r="I628" s="8" t="n">
        <f aca="false">E628+H628</f>
        <v>63.2</v>
      </c>
      <c r="J628" s="8"/>
    </row>
    <row r="629" customFormat="false" ht="14.25" hidden="false" customHeight="false" outlineLevel="0" collapsed="false">
      <c r="A629" s="6" t="s">
        <v>375</v>
      </c>
      <c r="B629" s="7" t="s">
        <v>657</v>
      </c>
      <c r="C629" s="8" t="n">
        <v>81</v>
      </c>
      <c r="D629" s="8"/>
      <c r="E629" s="8" t="n">
        <f aca="false">(C629+D629)*0.6</f>
        <v>48.6</v>
      </c>
      <c r="F629" s="8" t="n">
        <v>73</v>
      </c>
      <c r="G629" s="8"/>
      <c r="H629" s="8" t="n">
        <f aca="false">(F629+G629)*0.4</f>
        <v>29.2</v>
      </c>
      <c r="I629" s="8" t="n">
        <f aca="false">E629+H629</f>
        <v>77.8</v>
      </c>
      <c r="J629" s="8"/>
    </row>
    <row r="630" customFormat="false" ht="14.25" hidden="false" customHeight="false" outlineLevel="0" collapsed="false">
      <c r="A630" s="6" t="s">
        <v>375</v>
      </c>
      <c r="B630" s="7" t="s">
        <v>658</v>
      </c>
      <c r="C630" s="8" t="n">
        <v>83</v>
      </c>
      <c r="D630" s="8"/>
      <c r="E630" s="8" t="n">
        <f aca="false">(C630+D630)*0.6</f>
        <v>49.8</v>
      </c>
      <c r="F630" s="8" t="n">
        <v>54</v>
      </c>
      <c r="G630" s="8"/>
      <c r="H630" s="8" t="n">
        <f aca="false">(F630+G630)*0.4</f>
        <v>21.6</v>
      </c>
      <c r="I630" s="8" t="n">
        <f aca="false">E630+H630</f>
        <v>71.4</v>
      </c>
      <c r="J630" s="8"/>
    </row>
    <row r="631" customFormat="false" ht="14.25" hidden="false" customHeight="false" outlineLevel="0" collapsed="false">
      <c r="A631" s="6" t="s">
        <v>659</v>
      </c>
      <c r="B631" s="7" t="s">
        <v>660</v>
      </c>
      <c r="C631" s="8" t="n">
        <v>77</v>
      </c>
      <c r="D631" s="8"/>
      <c r="E631" s="8" t="n">
        <f aca="false">(C631+D631)*0.6</f>
        <v>46.2</v>
      </c>
      <c r="F631" s="8" t="n">
        <v>75.5</v>
      </c>
      <c r="G631" s="8"/>
      <c r="H631" s="8" t="n">
        <f aca="false">(F631+G631)*0.4</f>
        <v>30.2</v>
      </c>
      <c r="I631" s="8" t="n">
        <f aca="false">E631+H631</f>
        <v>76.4</v>
      </c>
      <c r="J631" s="8"/>
    </row>
    <row r="632" customFormat="false" ht="14.25" hidden="false" customHeight="false" outlineLevel="0" collapsed="false">
      <c r="A632" s="6" t="s">
        <v>659</v>
      </c>
      <c r="B632" s="7" t="s">
        <v>661</v>
      </c>
      <c r="C632" s="8" t="n">
        <v>69</v>
      </c>
      <c r="D632" s="8"/>
      <c r="E632" s="8" t="n">
        <f aca="false">(C632+D632)*0.6</f>
        <v>41.4</v>
      </c>
      <c r="F632" s="8" t="n">
        <v>66.5</v>
      </c>
      <c r="G632" s="8"/>
      <c r="H632" s="8" t="n">
        <f aca="false">(F632+G632)*0.4</f>
        <v>26.6</v>
      </c>
      <c r="I632" s="8" t="n">
        <f aca="false">E632+H632</f>
        <v>68</v>
      </c>
      <c r="J632" s="8"/>
    </row>
    <row r="633" customFormat="false" ht="14.25" hidden="false" customHeight="false" outlineLevel="0" collapsed="false">
      <c r="A633" s="6" t="s">
        <v>659</v>
      </c>
      <c r="B633" s="7" t="s">
        <v>662</v>
      </c>
      <c r="C633" s="8" t="n">
        <v>52</v>
      </c>
      <c r="D633" s="8"/>
      <c r="E633" s="8" t="n">
        <f aca="false">(C633+D633)*0.6</f>
        <v>31.2</v>
      </c>
      <c r="F633" s="8" t="n">
        <v>57</v>
      </c>
      <c r="G633" s="8"/>
      <c r="H633" s="8" t="n">
        <f aca="false">(F633+G633)*0.4</f>
        <v>22.8</v>
      </c>
      <c r="I633" s="8" t="n">
        <f aca="false">E633+H633</f>
        <v>54</v>
      </c>
      <c r="J633" s="8"/>
    </row>
    <row r="634" customFormat="false" ht="14.25" hidden="false" customHeight="false" outlineLevel="0" collapsed="false">
      <c r="A634" s="6" t="s">
        <v>659</v>
      </c>
      <c r="B634" s="7" t="s">
        <v>663</v>
      </c>
      <c r="C634" s="8" t="n">
        <v>61</v>
      </c>
      <c r="D634" s="8"/>
      <c r="E634" s="8" t="n">
        <f aca="false">(C634+D634)*0.6</f>
        <v>36.6</v>
      </c>
      <c r="F634" s="8" t="n">
        <v>64.5</v>
      </c>
      <c r="G634" s="8"/>
      <c r="H634" s="8" t="n">
        <f aca="false">(F634+G634)*0.4</f>
        <v>25.8</v>
      </c>
      <c r="I634" s="8" t="n">
        <f aca="false">E634+H634</f>
        <v>62.4</v>
      </c>
      <c r="J634" s="8"/>
    </row>
    <row r="635" customFormat="false" ht="14.25" hidden="false" customHeight="false" outlineLevel="0" collapsed="false">
      <c r="A635" s="6" t="s">
        <v>659</v>
      </c>
      <c r="B635" s="7" t="s">
        <v>664</v>
      </c>
      <c r="C635" s="8" t="n">
        <v>50</v>
      </c>
      <c r="D635" s="8"/>
      <c r="E635" s="8" t="n">
        <f aca="false">(C635+D635)*0.6</f>
        <v>30</v>
      </c>
      <c r="F635" s="8" t="n">
        <v>0</v>
      </c>
      <c r="G635" s="8"/>
      <c r="H635" s="8" t="n">
        <f aca="false">(F635+G635)*0.4</f>
        <v>0</v>
      </c>
      <c r="I635" s="8" t="n">
        <f aca="false">E635+H635</f>
        <v>30</v>
      </c>
      <c r="J635" s="8"/>
    </row>
    <row r="636" customFormat="false" ht="14.25" hidden="false" customHeight="false" outlineLevel="0" collapsed="false">
      <c r="A636" s="6" t="s">
        <v>659</v>
      </c>
      <c r="B636" s="7" t="s">
        <v>665</v>
      </c>
      <c r="C636" s="8" t="n">
        <v>58</v>
      </c>
      <c r="D636" s="8"/>
      <c r="E636" s="8" t="n">
        <f aca="false">(C636+D636)*0.6</f>
        <v>34.8</v>
      </c>
      <c r="F636" s="8" t="n">
        <v>57</v>
      </c>
      <c r="G636" s="8"/>
      <c r="H636" s="8" t="n">
        <f aca="false">(F636+G636)*0.4</f>
        <v>22.8</v>
      </c>
      <c r="I636" s="8" t="n">
        <f aca="false">E636+H636</f>
        <v>57.6</v>
      </c>
      <c r="J636" s="8"/>
    </row>
    <row r="637" customFormat="false" ht="14.25" hidden="false" customHeight="false" outlineLevel="0" collapsed="false">
      <c r="A637" s="6" t="s">
        <v>659</v>
      </c>
      <c r="B637" s="7" t="s">
        <v>666</v>
      </c>
      <c r="C637" s="8" t="n">
        <v>65</v>
      </c>
      <c r="D637" s="8"/>
      <c r="E637" s="8" t="n">
        <f aca="false">(C637+D637)*0.6</f>
        <v>39</v>
      </c>
      <c r="F637" s="8" t="n">
        <v>71</v>
      </c>
      <c r="G637" s="8"/>
      <c r="H637" s="8" t="n">
        <f aca="false">(F637+G637)*0.4</f>
        <v>28.4</v>
      </c>
      <c r="I637" s="8" t="n">
        <f aca="false">E637+H637</f>
        <v>67.4</v>
      </c>
      <c r="J637" s="8"/>
    </row>
    <row r="638" customFormat="false" ht="14.25" hidden="false" customHeight="false" outlineLevel="0" collapsed="false">
      <c r="A638" s="6" t="s">
        <v>659</v>
      </c>
      <c r="B638" s="7" t="s">
        <v>667</v>
      </c>
      <c r="C638" s="8" t="n">
        <v>75</v>
      </c>
      <c r="D638" s="8"/>
      <c r="E638" s="8" t="n">
        <f aca="false">(C638+D638)*0.6</f>
        <v>45</v>
      </c>
      <c r="F638" s="8" t="n">
        <v>60</v>
      </c>
      <c r="G638" s="8"/>
      <c r="H638" s="8" t="n">
        <f aca="false">(F638+G638)*0.4</f>
        <v>24</v>
      </c>
      <c r="I638" s="8" t="n">
        <f aca="false">E638+H638</f>
        <v>69</v>
      </c>
      <c r="J638" s="8"/>
    </row>
    <row r="639" customFormat="false" ht="14.25" hidden="false" customHeight="false" outlineLevel="0" collapsed="false">
      <c r="A639" s="6" t="s">
        <v>659</v>
      </c>
      <c r="B639" s="7" t="s">
        <v>668</v>
      </c>
      <c r="C639" s="8" t="n">
        <v>60</v>
      </c>
      <c r="D639" s="8"/>
      <c r="E639" s="8" t="n">
        <f aca="false">(C639+D639)*0.6</f>
        <v>36</v>
      </c>
      <c r="F639" s="8" t="n">
        <v>50.5</v>
      </c>
      <c r="G639" s="8"/>
      <c r="H639" s="8" t="n">
        <f aca="false">(F639+G639)*0.4</f>
        <v>20.2</v>
      </c>
      <c r="I639" s="8" t="n">
        <f aca="false">E639+H639</f>
        <v>56.2</v>
      </c>
      <c r="J639" s="8"/>
    </row>
    <row r="640" s="9" customFormat="true" ht="14.25" hidden="false" customHeight="false" outlineLevel="0" collapsed="false">
      <c r="A640" s="6" t="s">
        <v>659</v>
      </c>
      <c r="B640" s="7" t="s">
        <v>669</v>
      </c>
      <c r="C640" s="8" t="n">
        <v>60</v>
      </c>
      <c r="D640" s="8"/>
      <c r="E640" s="8" t="n">
        <f aca="false">(C640+D640)*0.6</f>
        <v>36</v>
      </c>
      <c r="F640" s="8" t="n">
        <v>56</v>
      </c>
      <c r="G640" s="8"/>
      <c r="H640" s="8" t="n">
        <f aca="false">(F640+G640)*0.4</f>
        <v>22.4</v>
      </c>
      <c r="I640" s="8" t="n">
        <f aca="false">E640+H640</f>
        <v>58.4</v>
      </c>
      <c r="J640" s="8"/>
    </row>
    <row r="641" customFormat="false" ht="14.25" hidden="false" customHeight="false" outlineLevel="0" collapsed="false">
      <c r="A641" s="6" t="s">
        <v>670</v>
      </c>
      <c r="B641" s="7" t="s">
        <v>671</v>
      </c>
      <c r="C641" s="8" t="n">
        <v>64</v>
      </c>
      <c r="D641" s="8"/>
      <c r="E641" s="8" t="n">
        <f aca="false">(C641+D641)*0.6</f>
        <v>38.4</v>
      </c>
      <c r="F641" s="8" t="n">
        <v>55.5</v>
      </c>
      <c r="G641" s="8"/>
      <c r="H641" s="8" t="n">
        <f aca="false">(F641+G641)*0.4</f>
        <v>22.2</v>
      </c>
      <c r="I641" s="8" t="n">
        <f aca="false">E641+H641</f>
        <v>60.6</v>
      </c>
      <c r="J641" s="8"/>
    </row>
    <row r="642" customFormat="false" ht="14.25" hidden="false" customHeight="false" outlineLevel="0" collapsed="false">
      <c r="A642" s="6" t="s">
        <v>670</v>
      </c>
      <c r="B642" s="7" t="s">
        <v>672</v>
      </c>
      <c r="C642" s="8" t="n">
        <v>55</v>
      </c>
      <c r="D642" s="8"/>
      <c r="E642" s="8" t="n">
        <f aca="false">(C642+D642)*0.6</f>
        <v>33</v>
      </c>
      <c r="F642" s="8" t="n">
        <v>58</v>
      </c>
      <c r="G642" s="8"/>
      <c r="H642" s="8" t="n">
        <f aca="false">(F642+G642)*0.4</f>
        <v>23.2</v>
      </c>
      <c r="I642" s="8" t="n">
        <f aca="false">E642+H642</f>
        <v>56.2</v>
      </c>
      <c r="J642" s="8"/>
    </row>
    <row r="643" customFormat="false" ht="14.25" hidden="false" customHeight="false" outlineLevel="0" collapsed="false">
      <c r="A643" s="6" t="s">
        <v>670</v>
      </c>
      <c r="B643" s="7" t="s">
        <v>673</v>
      </c>
      <c r="C643" s="8" t="n">
        <v>78</v>
      </c>
      <c r="D643" s="8"/>
      <c r="E643" s="8" t="n">
        <f aca="false">(C643+D643)*0.6</f>
        <v>46.8</v>
      </c>
      <c r="F643" s="8" t="n">
        <v>66</v>
      </c>
      <c r="G643" s="8"/>
      <c r="H643" s="8" t="n">
        <f aca="false">(F643+G643)*0.4</f>
        <v>26.4</v>
      </c>
      <c r="I643" s="8" t="n">
        <f aca="false">E643+H643</f>
        <v>73.2</v>
      </c>
      <c r="J643" s="8"/>
    </row>
    <row r="644" customFormat="false" ht="14.25" hidden="false" customHeight="false" outlineLevel="0" collapsed="false">
      <c r="A644" s="6" t="s">
        <v>670</v>
      </c>
      <c r="B644" s="7" t="s">
        <v>674</v>
      </c>
      <c r="C644" s="8" t="n">
        <v>65</v>
      </c>
      <c r="D644" s="8"/>
      <c r="E644" s="8" t="n">
        <f aca="false">(C644+D644)*0.6</f>
        <v>39</v>
      </c>
      <c r="F644" s="8" t="n">
        <v>64</v>
      </c>
      <c r="G644" s="8"/>
      <c r="H644" s="8" t="n">
        <f aca="false">(F644+G644)*0.4</f>
        <v>25.6</v>
      </c>
      <c r="I644" s="8" t="n">
        <f aca="false">E644+H644</f>
        <v>64.6</v>
      </c>
      <c r="J644" s="8"/>
    </row>
    <row r="645" customFormat="false" ht="14.25" hidden="false" customHeight="false" outlineLevel="0" collapsed="false">
      <c r="A645" s="6" t="s">
        <v>670</v>
      </c>
      <c r="B645" s="7" t="s">
        <v>675</v>
      </c>
      <c r="C645" s="8" t="n">
        <v>0</v>
      </c>
      <c r="D645" s="8"/>
      <c r="E645" s="8" t="n">
        <f aca="false">(C645+D645)*0.6</f>
        <v>0</v>
      </c>
      <c r="F645" s="8" t="n">
        <v>0</v>
      </c>
      <c r="G645" s="8"/>
      <c r="H645" s="8" t="n">
        <f aca="false">(F645+G645)*0.4</f>
        <v>0</v>
      </c>
      <c r="I645" s="8" t="n">
        <f aca="false">E645+H645</f>
        <v>0</v>
      </c>
      <c r="J645" s="8"/>
    </row>
    <row r="646" customFormat="false" ht="14.25" hidden="false" customHeight="false" outlineLevel="0" collapsed="false">
      <c r="A646" s="6" t="s">
        <v>670</v>
      </c>
      <c r="B646" s="7" t="s">
        <v>676</v>
      </c>
      <c r="C646" s="8" t="n">
        <v>63</v>
      </c>
      <c r="D646" s="8"/>
      <c r="E646" s="8" t="n">
        <f aca="false">(C646+D646)*0.6</f>
        <v>37.8</v>
      </c>
      <c r="F646" s="8" t="n">
        <v>48.5</v>
      </c>
      <c r="G646" s="8"/>
      <c r="H646" s="8" t="n">
        <f aca="false">(F646+G646)*0.4</f>
        <v>19.4</v>
      </c>
      <c r="I646" s="8" t="n">
        <f aca="false">E646+H646</f>
        <v>57.2</v>
      </c>
      <c r="J646" s="8"/>
    </row>
    <row r="647" customFormat="false" ht="14.25" hidden="false" customHeight="false" outlineLevel="0" collapsed="false">
      <c r="A647" s="6" t="s">
        <v>670</v>
      </c>
      <c r="B647" s="7" t="s">
        <v>677</v>
      </c>
      <c r="C647" s="8" t="n">
        <v>60</v>
      </c>
      <c r="D647" s="8"/>
      <c r="E647" s="8" t="n">
        <f aca="false">(C647+D647)*0.6</f>
        <v>36</v>
      </c>
      <c r="F647" s="8" t="n">
        <v>54.5</v>
      </c>
      <c r="G647" s="8"/>
      <c r="H647" s="8" t="n">
        <f aca="false">(F647+G647)*0.4</f>
        <v>21.8</v>
      </c>
      <c r="I647" s="8" t="n">
        <f aca="false">E647+H647</f>
        <v>57.8</v>
      </c>
      <c r="J647" s="8"/>
    </row>
    <row r="648" customFormat="false" ht="14.25" hidden="false" customHeight="false" outlineLevel="0" collapsed="false">
      <c r="A648" s="6" t="s">
        <v>670</v>
      </c>
      <c r="B648" s="7" t="s">
        <v>678</v>
      </c>
      <c r="C648" s="8" t="n">
        <v>62</v>
      </c>
      <c r="D648" s="8"/>
      <c r="E648" s="8" t="n">
        <f aca="false">(C648+D648)*0.6</f>
        <v>37.2</v>
      </c>
      <c r="F648" s="8" t="n">
        <v>65.5</v>
      </c>
      <c r="G648" s="8"/>
      <c r="H648" s="8" t="n">
        <f aca="false">(F648+G648)*0.4</f>
        <v>26.2</v>
      </c>
      <c r="I648" s="8" t="n">
        <f aca="false">E648+H648</f>
        <v>63.4</v>
      </c>
      <c r="J648" s="8"/>
    </row>
    <row r="649" customFormat="false" ht="14.25" hidden="false" customHeight="false" outlineLevel="0" collapsed="false">
      <c r="A649" s="6" t="s">
        <v>670</v>
      </c>
      <c r="B649" s="7" t="s">
        <v>679</v>
      </c>
      <c r="C649" s="8" t="n">
        <v>75</v>
      </c>
      <c r="D649" s="8"/>
      <c r="E649" s="8" t="n">
        <f aca="false">(C649+D649)*0.6</f>
        <v>45</v>
      </c>
      <c r="F649" s="8" t="n">
        <v>52.5</v>
      </c>
      <c r="G649" s="8"/>
      <c r="H649" s="8" t="n">
        <f aca="false">(F649+G649)*0.4</f>
        <v>21</v>
      </c>
      <c r="I649" s="8" t="n">
        <f aca="false">E649+H649</f>
        <v>66</v>
      </c>
      <c r="J649" s="8"/>
    </row>
    <row r="650" customFormat="false" ht="14.25" hidden="false" customHeight="false" outlineLevel="0" collapsed="false">
      <c r="A650" s="6" t="s">
        <v>670</v>
      </c>
      <c r="B650" s="7" t="s">
        <v>680</v>
      </c>
      <c r="C650" s="8" t="n">
        <v>61</v>
      </c>
      <c r="D650" s="8"/>
      <c r="E650" s="8" t="n">
        <f aca="false">(C650+D650)*0.6</f>
        <v>36.6</v>
      </c>
      <c r="F650" s="8" t="n">
        <v>50.5</v>
      </c>
      <c r="G650" s="8"/>
      <c r="H650" s="8" t="n">
        <f aca="false">(F650+G650)*0.4</f>
        <v>20.2</v>
      </c>
      <c r="I650" s="8" t="n">
        <f aca="false">E650+H650</f>
        <v>56.8</v>
      </c>
      <c r="J650" s="8"/>
    </row>
    <row r="651" customFormat="false" ht="14.25" hidden="false" customHeight="false" outlineLevel="0" collapsed="false">
      <c r="A651" s="6" t="s">
        <v>670</v>
      </c>
      <c r="B651" s="7" t="s">
        <v>681</v>
      </c>
      <c r="C651" s="8" t="n">
        <v>56</v>
      </c>
      <c r="D651" s="8"/>
      <c r="E651" s="8" t="n">
        <f aca="false">(C651+D651)*0.6</f>
        <v>33.6</v>
      </c>
      <c r="F651" s="8" t="n">
        <v>64</v>
      </c>
      <c r="G651" s="8"/>
      <c r="H651" s="8" t="n">
        <f aca="false">(F651+G651)*0.4</f>
        <v>25.6</v>
      </c>
      <c r="I651" s="8" t="n">
        <f aca="false">E651+H651</f>
        <v>59.2</v>
      </c>
      <c r="J651" s="8"/>
    </row>
    <row r="652" customFormat="false" ht="14.25" hidden="false" customHeight="false" outlineLevel="0" collapsed="false">
      <c r="A652" s="6" t="s">
        <v>670</v>
      </c>
      <c r="B652" s="7" t="s">
        <v>682</v>
      </c>
      <c r="C652" s="8" t="n">
        <v>86</v>
      </c>
      <c r="D652" s="8"/>
      <c r="E652" s="8" t="n">
        <f aca="false">(C652+D652)*0.6</f>
        <v>51.6</v>
      </c>
      <c r="F652" s="8" t="n">
        <v>67</v>
      </c>
      <c r="G652" s="8"/>
      <c r="H652" s="8" t="n">
        <f aca="false">(F652+G652)*0.4</f>
        <v>26.8</v>
      </c>
      <c r="I652" s="8" t="n">
        <f aca="false">E652+H652</f>
        <v>78.4</v>
      </c>
      <c r="J652" s="8"/>
    </row>
    <row r="653" customFormat="false" ht="14.25" hidden="false" customHeight="false" outlineLevel="0" collapsed="false">
      <c r="A653" s="6" t="s">
        <v>670</v>
      </c>
      <c r="B653" s="7" t="s">
        <v>683</v>
      </c>
      <c r="C653" s="8" t="n">
        <v>65</v>
      </c>
      <c r="D653" s="8"/>
      <c r="E653" s="8" t="n">
        <f aca="false">(C653+D653)*0.6</f>
        <v>39</v>
      </c>
      <c r="F653" s="8" t="n">
        <v>62</v>
      </c>
      <c r="G653" s="8"/>
      <c r="H653" s="8" t="n">
        <f aca="false">(F653+G653)*0.4</f>
        <v>24.8</v>
      </c>
      <c r="I653" s="8" t="n">
        <f aca="false">E653+H653</f>
        <v>63.8</v>
      </c>
      <c r="J653" s="8"/>
    </row>
    <row r="654" customFormat="false" ht="14.25" hidden="false" customHeight="false" outlineLevel="0" collapsed="false">
      <c r="A654" s="6" t="s">
        <v>670</v>
      </c>
      <c r="B654" s="7" t="s">
        <v>684</v>
      </c>
      <c r="C654" s="8" t="n">
        <v>61</v>
      </c>
      <c r="D654" s="8"/>
      <c r="E654" s="8" t="n">
        <f aca="false">(C654+D654)*0.6</f>
        <v>36.6</v>
      </c>
      <c r="F654" s="8" t="n">
        <v>62.5</v>
      </c>
      <c r="G654" s="8"/>
      <c r="H654" s="8" t="n">
        <f aca="false">(F654+G654)*0.4</f>
        <v>25</v>
      </c>
      <c r="I654" s="8" t="n">
        <f aca="false">E654+H654</f>
        <v>61.6</v>
      </c>
      <c r="J654" s="8"/>
    </row>
    <row r="655" customFormat="false" ht="14.25" hidden="false" customHeight="false" outlineLevel="0" collapsed="false">
      <c r="A655" s="6" t="s">
        <v>670</v>
      </c>
      <c r="B655" s="7" t="s">
        <v>685</v>
      </c>
      <c r="C655" s="8" t="n">
        <v>44</v>
      </c>
      <c r="D655" s="8"/>
      <c r="E655" s="8" t="n">
        <f aca="false">(C655+D655)*0.6</f>
        <v>26.4</v>
      </c>
      <c r="F655" s="8" t="n">
        <v>55</v>
      </c>
      <c r="G655" s="8"/>
      <c r="H655" s="8" t="n">
        <f aca="false">(F655+G655)*0.4</f>
        <v>22</v>
      </c>
      <c r="I655" s="8" t="n">
        <f aca="false">E655+H655</f>
        <v>48.4</v>
      </c>
      <c r="J655" s="8"/>
    </row>
    <row r="656" customFormat="false" ht="14.25" hidden="false" customHeight="false" outlineLevel="0" collapsed="false">
      <c r="A656" s="6" t="s">
        <v>670</v>
      </c>
      <c r="B656" s="7" t="s">
        <v>686</v>
      </c>
      <c r="C656" s="8" t="n">
        <v>81</v>
      </c>
      <c r="D656" s="8"/>
      <c r="E656" s="8" t="n">
        <f aca="false">(C656+D656)*0.6</f>
        <v>48.6</v>
      </c>
      <c r="F656" s="8" t="n">
        <v>66</v>
      </c>
      <c r="G656" s="8"/>
      <c r="H656" s="8" t="n">
        <f aca="false">(F656+G656)*0.4</f>
        <v>26.4</v>
      </c>
      <c r="I656" s="8" t="n">
        <f aca="false">E656+H656</f>
        <v>75</v>
      </c>
      <c r="J656" s="8"/>
    </row>
    <row r="657" customFormat="false" ht="14.25" hidden="false" customHeight="false" outlineLevel="0" collapsed="false">
      <c r="A657" s="6" t="s">
        <v>670</v>
      </c>
      <c r="B657" s="7" t="s">
        <v>687</v>
      </c>
      <c r="C657" s="8" t="n">
        <v>47</v>
      </c>
      <c r="D657" s="8"/>
      <c r="E657" s="8" t="n">
        <f aca="false">(C657+D657)*0.6</f>
        <v>28.2</v>
      </c>
      <c r="F657" s="8" t="n">
        <v>51</v>
      </c>
      <c r="G657" s="8"/>
      <c r="H657" s="8" t="n">
        <f aca="false">(F657+G657)*0.4</f>
        <v>20.4</v>
      </c>
      <c r="I657" s="8" t="n">
        <f aca="false">E657+H657</f>
        <v>48.6</v>
      </c>
      <c r="J657" s="8"/>
    </row>
    <row r="658" customFormat="false" ht="14.25" hidden="false" customHeight="false" outlineLevel="0" collapsed="false">
      <c r="A658" s="6" t="s">
        <v>670</v>
      </c>
      <c r="B658" s="7" t="s">
        <v>688</v>
      </c>
      <c r="C658" s="8" t="n">
        <v>54</v>
      </c>
      <c r="D658" s="8"/>
      <c r="E658" s="8" t="n">
        <f aca="false">(C658+D658)*0.6</f>
        <v>32.4</v>
      </c>
      <c r="F658" s="8" t="n">
        <v>55.5</v>
      </c>
      <c r="G658" s="8"/>
      <c r="H658" s="8" t="n">
        <f aca="false">(F658+G658)*0.4</f>
        <v>22.2</v>
      </c>
      <c r="I658" s="8" t="n">
        <f aca="false">E658+H658</f>
        <v>54.6</v>
      </c>
      <c r="J658" s="8"/>
    </row>
    <row r="659" customFormat="false" ht="14.25" hidden="false" customHeight="false" outlineLevel="0" collapsed="false">
      <c r="A659" s="6" t="s">
        <v>670</v>
      </c>
      <c r="B659" s="7" t="s">
        <v>689</v>
      </c>
      <c r="C659" s="8" t="n">
        <v>82</v>
      </c>
      <c r="D659" s="8"/>
      <c r="E659" s="8" t="n">
        <f aca="false">(C659+D659)*0.6</f>
        <v>49.2</v>
      </c>
      <c r="F659" s="8" t="n">
        <v>62.5</v>
      </c>
      <c r="G659" s="8"/>
      <c r="H659" s="8" t="n">
        <f aca="false">(F659+G659)*0.4</f>
        <v>25</v>
      </c>
      <c r="I659" s="8" t="n">
        <f aca="false">E659+H659</f>
        <v>74.2</v>
      </c>
      <c r="J659" s="8"/>
    </row>
    <row r="660" customFormat="false" ht="14.25" hidden="false" customHeight="false" outlineLevel="0" collapsed="false">
      <c r="A660" s="6" t="s">
        <v>670</v>
      </c>
      <c r="B660" s="7" t="s">
        <v>690</v>
      </c>
      <c r="C660" s="8" t="n">
        <v>52</v>
      </c>
      <c r="D660" s="8"/>
      <c r="E660" s="8" t="n">
        <f aca="false">(C660+D660)*0.6</f>
        <v>31.2</v>
      </c>
      <c r="F660" s="8" t="n">
        <v>51</v>
      </c>
      <c r="G660" s="8"/>
      <c r="H660" s="8" t="n">
        <f aca="false">(F660+G660)*0.4</f>
        <v>20.4</v>
      </c>
      <c r="I660" s="8" t="n">
        <f aca="false">E660+H660</f>
        <v>51.6</v>
      </c>
      <c r="J660" s="8"/>
    </row>
    <row r="661" customFormat="false" ht="14.25" hidden="false" customHeight="false" outlineLevel="0" collapsed="false">
      <c r="A661" s="6" t="s">
        <v>670</v>
      </c>
      <c r="B661" s="7" t="s">
        <v>691</v>
      </c>
      <c r="C661" s="8" t="n">
        <v>66</v>
      </c>
      <c r="D661" s="8"/>
      <c r="E661" s="8" t="n">
        <f aca="false">(C661+D661)*0.6</f>
        <v>39.6</v>
      </c>
      <c r="F661" s="8" t="n">
        <v>60</v>
      </c>
      <c r="G661" s="8"/>
      <c r="H661" s="8" t="n">
        <f aca="false">(F661+G661)*0.4</f>
        <v>24</v>
      </c>
      <c r="I661" s="8" t="n">
        <f aca="false">E661+H661</f>
        <v>63.6</v>
      </c>
      <c r="J661" s="8"/>
    </row>
    <row r="662" customFormat="false" ht="14.25" hidden="false" customHeight="false" outlineLevel="0" collapsed="false">
      <c r="A662" s="6" t="s">
        <v>670</v>
      </c>
      <c r="B662" s="7" t="s">
        <v>692</v>
      </c>
      <c r="C662" s="8" t="n">
        <v>88</v>
      </c>
      <c r="D662" s="8"/>
      <c r="E662" s="8" t="n">
        <f aca="false">(C662+D662)*0.6</f>
        <v>52.8</v>
      </c>
      <c r="F662" s="8" t="n">
        <v>59.5</v>
      </c>
      <c r="G662" s="8"/>
      <c r="H662" s="8" t="n">
        <f aca="false">(F662+G662)*0.4</f>
        <v>23.8</v>
      </c>
      <c r="I662" s="8" t="n">
        <f aca="false">E662+H662</f>
        <v>76.6</v>
      </c>
      <c r="J662" s="8"/>
    </row>
    <row r="663" customFormat="false" ht="14.25" hidden="false" customHeight="false" outlineLevel="0" collapsed="false">
      <c r="A663" s="6" t="s">
        <v>670</v>
      </c>
      <c r="B663" s="7" t="s">
        <v>693</v>
      </c>
      <c r="C663" s="8" t="n">
        <v>91</v>
      </c>
      <c r="D663" s="8"/>
      <c r="E663" s="8" t="n">
        <f aca="false">(C663+D663)*0.6</f>
        <v>54.6</v>
      </c>
      <c r="F663" s="8" t="n">
        <v>65</v>
      </c>
      <c r="G663" s="8"/>
      <c r="H663" s="8" t="n">
        <f aca="false">(F663+G663)*0.4</f>
        <v>26</v>
      </c>
      <c r="I663" s="8" t="n">
        <f aca="false">E663+H663</f>
        <v>80.6</v>
      </c>
      <c r="J663" s="8"/>
    </row>
    <row r="664" customFormat="false" ht="14.25" hidden="false" customHeight="false" outlineLevel="0" collapsed="false">
      <c r="A664" s="6" t="s">
        <v>670</v>
      </c>
      <c r="B664" s="7" t="s">
        <v>694</v>
      </c>
      <c r="C664" s="8" t="n">
        <v>69</v>
      </c>
      <c r="D664" s="8"/>
      <c r="E664" s="8" t="n">
        <f aca="false">(C664+D664)*0.6</f>
        <v>41.4</v>
      </c>
      <c r="F664" s="8" t="n">
        <v>50</v>
      </c>
      <c r="G664" s="8"/>
      <c r="H664" s="8" t="n">
        <f aca="false">(F664+G664)*0.4</f>
        <v>20</v>
      </c>
      <c r="I664" s="8" t="n">
        <f aca="false">E664+H664</f>
        <v>61.4</v>
      </c>
      <c r="J664" s="8"/>
    </row>
    <row r="665" customFormat="false" ht="14.25" hidden="false" customHeight="false" outlineLevel="0" collapsed="false">
      <c r="A665" s="6" t="s">
        <v>670</v>
      </c>
      <c r="B665" s="7" t="s">
        <v>695</v>
      </c>
      <c r="C665" s="8" t="n">
        <v>74</v>
      </c>
      <c r="D665" s="8"/>
      <c r="E665" s="8" t="n">
        <f aca="false">(C665+D665)*0.6</f>
        <v>44.4</v>
      </c>
      <c r="F665" s="8" t="n">
        <v>73.5</v>
      </c>
      <c r="G665" s="8"/>
      <c r="H665" s="8" t="n">
        <f aca="false">(F665+G665)*0.4</f>
        <v>29.4</v>
      </c>
      <c r="I665" s="8" t="n">
        <f aca="false">E665+H665</f>
        <v>73.8</v>
      </c>
      <c r="J665" s="8"/>
    </row>
    <row r="666" customFormat="false" ht="14.25" hidden="false" customHeight="false" outlineLevel="0" collapsed="false">
      <c r="A666" s="6" t="s">
        <v>670</v>
      </c>
      <c r="B666" s="7" t="s">
        <v>696</v>
      </c>
      <c r="C666" s="8" t="n">
        <v>73</v>
      </c>
      <c r="D666" s="8"/>
      <c r="E666" s="8" t="n">
        <f aca="false">(C666+D666)*0.6</f>
        <v>43.8</v>
      </c>
      <c r="F666" s="8" t="n">
        <v>62</v>
      </c>
      <c r="G666" s="8"/>
      <c r="H666" s="8" t="n">
        <f aca="false">(F666+G666)*0.4</f>
        <v>24.8</v>
      </c>
      <c r="I666" s="8" t="n">
        <f aca="false">E666+H666</f>
        <v>68.6</v>
      </c>
      <c r="J666" s="8"/>
    </row>
    <row r="667" customFormat="false" ht="14.25" hidden="false" customHeight="false" outlineLevel="0" collapsed="false">
      <c r="A667" s="6" t="s">
        <v>670</v>
      </c>
      <c r="B667" s="7" t="s">
        <v>697</v>
      </c>
      <c r="C667" s="8" t="n">
        <v>61</v>
      </c>
      <c r="D667" s="8"/>
      <c r="E667" s="8" t="n">
        <f aca="false">(C667+D667)*0.6</f>
        <v>36.6</v>
      </c>
      <c r="F667" s="8" t="n">
        <v>60.5</v>
      </c>
      <c r="G667" s="8"/>
      <c r="H667" s="8" t="n">
        <f aca="false">(F667+G667)*0.4</f>
        <v>24.2</v>
      </c>
      <c r="I667" s="8" t="n">
        <f aca="false">E667+H667</f>
        <v>60.8</v>
      </c>
      <c r="J667" s="8"/>
    </row>
    <row r="668" customFormat="false" ht="14.25" hidden="false" customHeight="false" outlineLevel="0" collapsed="false">
      <c r="A668" s="6" t="s">
        <v>670</v>
      </c>
      <c r="B668" s="7" t="s">
        <v>698</v>
      </c>
      <c r="C668" s="8" t="n">
        <v>44</v>
      </c>
      <c r="D668" s="8"/>
      <c r="E668" s="8" t="n">
        <f aca="false">(C668+D668)*0.6</f>
        <v>26.4</v>
      </c>
      <c r="F668" s="8" t="n">
        <v>55.5</v>
      </c>
      <c r="G668" s="8"/>
      <c r="H668" s="8" t="n">
        <f aca="false">(F668+G668)*0.4</f>
        <v>22.2</v>
      </c>
      <c r="I668" s="8" t="n">
        <f aca="false">E668+H668</f>
        <v>48.6</v>
      </c>
      <c r="J668" s="8"/>
    </row>
    <row r="669" customFormat="false" ht="14.25" hidden="false" customHeight="false" outlineLevel="0" collapsed="false">
      <c r="A669" s="6" t="s">
        <v>670</v>
      </c>
      <c r="B669" s="7" t="s">
        <v>699</v>
      </c>
      <c r="C669" s="8" t="n">
        <v>85</v>
      </c>
      <c r="D669" s="8"/>
      <c r="E669" s="8" t="n">
        <f aca="false">(C669+D669)*0.6</f>
        <v>51</v>
      </c>
      <c r="F669" s="8" t="n">
        <v>79</v>
      </c>
      <c r="G669" s="8"/>
      <c r="H669" s="8" t="n">
        <f aca="false">(F669+G669)*0.4</f>
        <v>31.6</v>
      </c>
      <c r="I669" s="8" t="n">
        <f aca="false">E669+H669</f>
        <v>82.6</v>
      </c>
      <c r="J669" s="8"/>
    </row>
    <row r="670" s="9" customFormat="true" ht="14.25" hidden="false" customHeight="false" outlineLevel="0" collapsed="false">
      <c r="A670" s="6" t="s">
        <v>670</v>
      </c>
      <c r="B670" s="7" t="s">
        <v>700</v>
      </c>
      <c r="C670" s="8" t="n">
        <v>50</v>
      </c>
      <c r="D670" s="8"/>
      <c r="E670" s="8" t="n">
        <f aca="false">(C670+D670)*0.6</f>
        <v>30</v>
      </c>
      <c r="F670" s="8" t="n">
        <v>48</v>
      </c>
      <c r="G670" s="8"/>
      <c r="H670" s="8" t="n">
        <f aca="false">(F670+G670)*0.4</f>
        <v>19.2</v>
      </c>
      <c r="I670" s="8" t="n">
        <f aca="false">E670+H670</f>
        <v>49.2</v>
      </c>
      <c r="J670" s="8"/>
    </row>
    <row r="671" customFormat="false" ht="14.25" hidden="false" customHeight="false" outlineLevel="0" collapsed="false">
      <c r="A671" s="6" t="s">
        <v>670</v>
      </c>
      <c r="B671" s="7" t="s">
        <v>701</v>
      </c>
      <c r="C671" s="8" t="n">
        <v>79</v>
      </c>
      <c r="D671" s="8"/>
      <c r="E671" s="8" t="n">
        <f aca="false">(C671+D671)*0.6</f>
        <v>47.4</v>
      </c>
      <c r="F671" s="8" t="n">
        <v>58</v>
      </c>
      <c r="G671" s="8"/>
      <c r="H671" s="8" t="n">
        <f aca="false">(F671+G671)*0.4</f>
        <v>23.2</v>
      </c>
      <c r="I671" s="8" t="n">
        <f aca="false">E671+H671</f>
        <v>70.6</v>
      </c>
      <c r="J671" s="8"/>
    </row>
    <row r="672" customFormat="false" ht="14.25" hidden="false" customHeight="false" outlineLevel="0" collapsed="false">
      <c r="A672" s="6" t="s">
        <v>670</v>
      </c>
      <c r="B672" s="7" t="s">
        <v>702</v>
      </c>
      <c r="C672" s="8" t="n">
        <v>0</v>
      </c>
      <c r="D672" s="8"/>
      <c r="E672" s="8" t="n">
        <f aca="false">(C672+D672)*0.6</f>
        <v>0</v>
      </c>
      <c r="F672" s="8" t="n">
        <v>0</v>
      </c>
      <c r="G672" s="8"/>
      <c r="H672" s="8" t="n">
        <f aca="false">(F672+G672)*0.4</f>
        <v>0</v>
      </c>
      <c r="I672" s="8" t="n">
        <f aca="false">E672+H672</f>
        <v>0</v>
      </c>
      <c r="J672" s="8"/>
    </row>
    <row r="673" customFormat="false" ht="14.25" hidden="false" customHeight="false" outlineLevel="0" collapsed="false">
      <c r="A673" s="6" t="s">
        <v>670</v>
      </c>
      <c r="B673" s="7" t="s">
        <v>703</v>
      </c>
      <c r="C673" s="8" t="n">
        <v>68</v>
      </c>
      <c r="D673" s="8"/>
      <c r="E673" s="8" t="n">
        <f aca="false">(C673+D673)*0.6</f>
        <v>40.8</v>
      </c>
      <c r="F673" s="8" t="n">
        <v>78</v>
      </c>
      <c r="G673" s="8"/>
      <c r="H673" s="8" t="n">
        <f aca="false">(F673+G673)*0.4</f>
        <v>31.2</v>
      </c>
      <c r="I673" s="8" t="n">
        <f aca="false">E673+H673</f>
        <v>72</v>
      </c>
      <c r="J673" s="8"/>
    </row>
    <row r="674" customFormat="false" ht="14.25" hidden="false" customHeight="false" outlineLevel="0" collapsed="false">
      <c r="A674" s="6" t="s">
        <v>670</v>
      </c>
      <c r="B674" s="7" t="s">
        <v>704</v>
      </c>
      <c r="C674" s="8" t="n">
        <v>43</v>
      </c>
      <c r="D674" s="8"/>
      <c r="E674" s="8" t="n">
        <f aca="false">(C674+D674)*0.6</f>
        <v>25.8</v>
      </c>
      <c r="F674" s="8" t="n">
        <v>61</v>
      </c>
      <c r="G674" s="8"/>
      <c r="H674" s="8" t="n">
        <f aca="false">(F674+G674)*0.4</f>
        <v>24.4</v>
      </c>
      <c r="I674" s="8" t="n">
        <f aca="false">E674+H674</f>
        <v>50.2</v>
      </c>
      <c r="J674" s="8"/>
    </row>
    <row r="675" customFormat="false" ht="14.25" hidden="false" customHeight="false" outlineLevel="0" collapsed="false">
      <c r="A675" s="6" t="s">
        <v>670</v>
      </c>
      <c r="B675" s="7" t="s">
        <v>705</v>
      </c>
      <c r="C675" s="8" t="n">
        <v>66</v>
      </c>
      <c r="D675" s="8"/>
      <c r="E675" s="8" t="n">
        <f aca="false">(C675+D675)*0.6</f>
        <v>39.6</v>
      </c>
      <c r="F675" s="8" t="n">
        <v>65</v>
      </c>
      <c r="G675" s="8"/>
      <c r="H675" s="8" t="n">
        <f aca="false">(F675+G675)*0.4</f>
        <v>26</v>
      </c>
      <c r="I675" s="8" t="n">
        <f aca="false">E675+H675</f>
        <v>65.6</v>
      </c>
      <c r="J675" s="8"/>
    </row>
    <row r="676" customFormat="false" ht="14.25" hidden="false" customHeight="false" outlineLevel="0" collapsed="false">
      <c r="A676" s="6" t="s">
        <v>670</v>
      </c>
      <c r="B676" s="7" t="s">
        <v>706</v>
      </c>
      <c r="C676" s="8" t="n">
        <v>67</v>
      </c>
      <c r="D676" s="8"/>
      <c r="E676" s="8" t="n">
        <f aca="false">(C676+D676)*0.6</f>
        <v>40.2</v>
      </c>
      <c r="F676" s="8" t="n">
        <v>69</v>
      </c>
      <c r="G676" s="8"/>
      <c r="H676" s="8" t="n">
        <f aca="false">(F676+G676)*0.4</f>
        <v>27.6</v>
      </c>
      <c r="I676" s="8" t="n">
        <f aca="false">E676+H676</f>
        <v>67.8</v>
      </c>
      <c r="J676" s="8"/>
    </row>
    <row r="677" customFormat="false" ht="14.25" hidden="false" customHeight="false" outlineLevel="0" collapsed="false">
      <c r="A677" s="6" t="s">
        <v>670</v>
      </c>
      <c r="B677" s="7" t="s">
        <v>707</v>
      </c>
      <c r="C677" s="8" t="n">
        <v>63</v>
      </c>
      <c r="D677" s="8"/>
      <c r="E677" s="8" t="n">
        <f aca="false">(C677+D677)*0.6</f>
        <v>37.8</v>
      </c>
      <c r="F677" s="8" t="n">
        <v>62.5</v>
      </c>
      <c r="G677" s="8"/>
      <c r="H677" s="8" t="n">
        <f aca="false">(F677+G677)*0.4</f>
        <v>25</v>
      </c>
      <c r="I677" s="8" t="n">
        <f aca="false">E677+H677</f>
        <v>62.8</v>
      </c>
      <c r="J677" s="8"/>
    </row>
    <row r="678" customFormat="false" ht="14.25" hidden="false" customHeight="false" outlineLevel="0" collapsed="false">
      <c r="A678" s="6" t="s">
        <v>670</v>
      </c>
      <c r="B678" s="7" t="s">
        <v>708</v>
      </c>
      <c r="C678" s="8" t="n">
        <v>53</v>
      </c>
      <c r="D678" s="8"/>
      <c r="E678" s="8" t="n">
        <f aca="false">(C678+D678)*0.6</f>
        <v>31.8</v>
      </c>
      <c r="F678" s="8" t="n">
        <v>63</v>
      </c>
      <c r="G678" s="8"/>
      <c r="H678" s="8" t="n">
        <f aca="false">(F678+G678)*0.4</f>
        <v>25.2</v>
      </c>
      <c r="I678" s="8" t="n">
        <f aca="false">E678+H678</f>
        <v>57</v>
      </c>
      <c r="J678" s="8"/>
    </row>
    <row r="679" customFormat="false" ht="14.25" hidden="false" customHeight="false" outlineLevel="0" collapsed="false">
      <c r="A679" s="6" t="s">
        <v>670</v>
      </c>
      <c r="B679" s="7" t="s">
        <v>709</v>
      </c>
      <c r="C679" s="8" t="n">
        <v>81</v>
      </c>
      <c r="D679" s="8"/>
      <c r="E679" s="8" t="n">
        <f aca="false">(C679+D679)*0.6</f>
        <v>48.6</v>
      </c>
      <c r="F679" s="8" t="n">
        <v>68.5</v>
      </c>
      <c r="G679" s="8"/>
      <c r="H679" s="8" t="n">
        <f aca="false">(F679+G679)*0.4</f>
        <v>27.4</v>
      </c>
      <c r="I679" s="8" t="n">
        <f aca="false">E679+H679</f>
        <v>76</v>
      </c>
      <c r="J679" s="8"/>
    </row>
    <row r="680" customFormat="false" ht="14.25" hidden="false" customHeight="false" outlineLevel="0" collapsed="false">
      <c r="A680" s="6" t="s">
        <v>670</v>
      </c>
      <c r="B680" s="7" t="s">
        <v>710</v>
      </c>
      <c r="C680" s="8" t="n">
        <v>0</v>
      </c>
      <c r="D680" s="8"/>
      <c r="E680" s="8" t="n">
        <f aca="false">(C680+D680)*0.6</f>
        <v>0</v>
      </c>
      <c r="F680" s="8" t="n">
        <v>0</v>
      </c>
      <c r="G680" s="8"/>
      <c r="H680" s="8" t="n">
        <f aca="false">(F680+G680)*0.4</f>
        <v>0</v>
      </c>
      <c r="I680" s="8" t="n">
        <f aca="false">E680+H680</f>
        <v>0</v>
      </c>
      <c r="J680" s="8"/>
    </row>
    <row r="681" customFormat="false" ht="14.25" hidden="false" customHeight="false" outlineLevel="0" collapsed="false">
      <c r="A681" s="6" t="s">
        <v>670</v>
      </c>
      <c r="B681" s="7" t="s">
        <v>711</v>
      </c>
      <c r="C681" s="8" t="n">
        <v>61</v>
      </c>
      <c r="D681" s="8"/>
      <c r="E681" s="8" t="n">
        <f aca="false">(C681+D681)*0.6</f>
        <v>36.6</v>
      </c>
      <c r="F681" s="8" t="n">
        <v>49</v>
      </c>
      <c r="G681" s="8"/>
      <c r="H681" s="8" t="n">
        <f aca="false">(F681+G681)*0.4</f>
        <v>19.6</v>
      </c>
      <c r="I681" s="8" t="n">
        <f aca="false">E681+H681</f>
        <v>56.2</v>
      </c>
      <c r="J681" s="8"/>
    </row>
    <row r="682" customFormat="false" ht="14.25" hidden="false" customHeight="false" outlineLevel="0" collapsed="false">
      <c r="A682" s="6" t="s">
        <v>670</v>
      </c>
      <c r="B682" s="7" t="s">
        <v>712</v>
      </c>
      <c r="C682" s="8" t="n">
        <v>71</v>
      </c>
      <c r="D682" s="8"/>
      <c r="E682" s="8" t="n">
        <f aca="false">(C682+D682)*0.6</f>
        <v>42.6</v>
      </c>
      <c r="F682" s="8" t="n">
        <v>54.5</v>
      </c>
      <c r="G682" s="8"/>
      <c r="H682" s="8" t="n">
        <f aca="false">(F682+G682)*0.4</f>
        <v>21.8</v>
      </c>
      <c r="I682" s="8" t="n">
        <f aca="false">E682+H682</f>
        <v>64.4</v>
      </c>
      <c r="J682" s="8"/>
    </row>
    <row r="683" customFormat="false" ht="14.25" hidden="false" customHeight="false" outlineLevel="0" collapsed="false">
      <c r="A683" s="6" t="s">
        <v>670</v>
      </c>
      <c r="B683" s="7" t="s">
        <v>713</v>
      </c>
      <c r="C683" s="8" t="n">
        <v>57</v>
      </c>
      <c r="D683" s="8"/>
      <c r="E683" s="8" t="n">
        <f aca="false">(C683+D683)*0.6</f>
        <v>34.2</v>
      </c>
      <c r="F683" s="8" t="n">
        <v>57</v>
      </c>
      <c r="G683" s="8"/>
      <c r="H683" s="8" t="n">
        <f aca="false">(F683+G683)*0.4</f>
        <v>22.8</v>
      </c>
      <c r="I683" s="8" t="n">
        <f aca="false">E683+H683</f>
        <v>57</v>
      </c>
      <c r="J683" s="8"/>
    </row>
    <row r="684" customFormat="false" ht="14.25" hidden="false" customHeight="false" outlineLevel="0" collapsed="false">
      <c r="A684" s="6" t="s">
        <v>670</v>
      </c>
      <c r="B684" s="7" t="s">
        <v>714</v>
      </c>
      <c r="C684" s="8" t="n">
        <v>64</v>
      </c>
      <c r="D684" s="8"/>
      <c r="E684" s="8" t="n">
        <f aca="false">(C684+D684)*0.6</f>
        <v>38.4</v>
      </c>
      <c r="F684" s="8" t="n">
        <v>72.5</v>
      </c>
      <c r="G684" s="8"/>
      <c r="H684" s="8" t="n">
        <f aca="false">(F684+G684)*0.4</f>
        <v>29</v>
      </c>
      <c r="I684" s="8" t="n">
        <f aca="false">E684+H684</f>
        <v>67.4</v>
      </c>
      <c r="J684" s="8"/>
    </row>
    <row r="685" customFormat="false" ht="14.25" hidden="false" customHeight="false" outlineLevel="0" collapsed="false">
      <c r="A685" s="6" t="s">
        <v>670</v>
      </c>
      <c r="B685" s="7" t="s">
        <v>715</v>
      </c>
      <c r="C685" s="8" t="n">
        <v>60</v>
      </c>
      <c r="D685" s="8"/>
      <c r="E685" s="8" t="n">
        <f aca="false">(C685+D685)*0.6</f>
        <v>36</v>
      </c>
      <c r="F685" s="8" t="n">
        <v>55.5</v>
      </c>
      <c r="G685" s="8"/>
      <c r="H685" s="8" t="n">
        <f aca="false">(F685+G685)*0.4</f>
        <v>22.2</v>
      </c>
      <c r="I685" s="8" t="n">
        <f aca="false">E685+H685</f>
        <v>58.2</v>
      </c>
      <c r="J685" s="8"/>
    </row>
    <row r="686" customFormat="false" ht="14.25" hidden="false" customHeight="false" outlineLevel="0" collapsed="false">
      <c r="A686" s="6" t="s">
        <v>670</v>
      </c>
      <c r="B686" s="7" t="s">
        <v>716</v>
      </c>
      <c r="C686" s="8" t="n">
        <v>54</v>
      </c>
      <c r="D686" s="8"/>
      <c r="E686" s="8" t="n">
        <f aca="false">(C686+D686)*0.6</f>
        <v>32.4</v>
      </c>
      <c r="F686" s="8" t="n">
        <v>65</v>
      </c>
      <c r="G686" s="8"/>
      <c r="H686" s="8" t="n">
        <f aca="false">(F686+G686)*0.4</f>
        <v>26</v>
      </c>
      <c r="I686" s="8" t="n">
        <f aca="false">E686+H686</f>
        <v>58.4</v>
      </c>
      <c r="J686" s="8"/>
    </row>
    <row r="687" customFormat="false" ht="14.25" hidden="false" customHeight="false" outlineLevel="0" collapsed="false">
      <c r="A687" s="6" t="s">
        <v>670</v>
      </c>
      <c r="B687" s="7" t="s">
        <v>717</v>
      </c>
      <c r="C687" s="8" t="n">
        <v>46</v>
      </c>
      <c r="D687" s="8"/>
      <c r="E687" s="8" t="n">
        <f aca="false">(C687+D687)*0.6</f>
        <v>27.6</v>
      </c>
      <c r="F687" s="8" t="n">
        <v>48</v>
      </c>
      <c r="G687" s="8"/>
      <c r="H687" s="8" t="n">
        <f aca="false">(F687+G687)*0.4</f>
        <v>19.2</v>
      </c>
      <c r="I687" s="8" t="n">
        <f aca="false">E687+H687</f>
        <v>46.8</v>
      </c>
      <c r="J687" s="8"/>
    </row>
    <row r="688" customFormat="false" ht="14.25" hidden="false" customHeight="false" outlineLevel="0" collapsed="false">
      <c r="A688" s="6" t="s">
        <v>670</v>
      </c>
      <c r="B688" s="7" t="s">
        <v>718</v>
      </c>
      <c r="C688" s="8" t="n">
        <v>64</v>
      </c>
      <c r="D688" s="8"/>
      <c r="E688" s="8" t="n">
        <f aca="false">(C688+D688)*0.6</f>
        <v>38.4</v>
      </c>
      <c r="F688" s="8" t="n">
        <v>61.5</v>
      </c>
      <c r="G688" s="8"/>
      <c r="H688" s="8" t="n">
        <f aca="false">(F688+G688)*0.4</f>
        <v>24.6</v>
      </c>
      <c r="I688" s="8" t="n">
        <f aca="false">E688+H688</f>
        <v>63</v>
      </c>
      <c r="J688" s="8"/>
    </row>
    <row r="689" customFormat="false" ht="14.25" hidden="false" customHeight="false" outlineLevel="0" collapsed="false">
      <c r="A689" s="6" t="s">
        <v>670</v>
      </c>
      <c r="B689" s="7" t="s">
        <v>719</v>
      </c>
      <c r="C689" s="8" t="n">
        <v>61</v>
      </c>
      <c r="D689" s="8"/>
      <c r="E689" s="8" t="n">
        <f aca="false">(C689+D689)*0.6</f>
        <v>36.6</v>
      </c>
      <c r="F689" s="8" t="n">
        <v>57.5</v>
      </c>
      <c r="G689" s="8"/>
      <c r="H689" s="8" t="n">
        <f aca="false">(F689+G689)*0.4</f>
        <v>23</v>
      </c>
      <c r="I689" s="8" t="n">
        <f aca="false">E689+H689</f>
        <v>59.6</v>
      </c>
      <c r="J689" s="8"/>
    </row>
    <row r="690" customFormat="false" ht="14.25" hidden="false" customHeight="false" outlineLevel="0" collapsed="false">
      <c r="A690" s="6" t="s">
        <v>670</v>
      </c>
      <c r="B690" s="7" t="s">
        <v>720</v>
      </c>
      <c r="C690" s="8" t="n">
        <v>0</v>
      </c>
      <c r="D690" s="8"/>
      <c r="E690" s="8" t="n">
        <f aca="false">(C690+D690)*0.6</f>
        <v>0</v>
      </c>
      <c r="F690" s="8" t="n">
        <v>0</v>
      </c>
      <c r="G690" s="8"/>
      <c r="H690" s="8" t="n">
        <f aca="false">(F690+G690)*0.4</f>
        <v>0</v>
      </c>
      <c r="I690" s="8" t="n">
        <f aca="false">E690+H690</f>
        <v>0</v>
      </c>
      <c r="J690" s="8"/>
    </row>
    <row r="691" customFormat="false" ht="14.25" hidden="false" customHeight="false" outlineLevel="0" collapsed="false">
      <c r="A691" s="6" t="s">
        <v>670</v>
      </c>
      <c r="B691" s="7" t="s">
        <v>721</v>
      </c>
      <c r="C691" s="8" t="n">
        <v>63</v>
      </c>
      <c r="D691" s="8"/>
      <c r="E691" s="8" t="n">
        <f aca="false">(C691+D691)*0.6</f>
        <v>37.8</v>
      </c>
      <c r="F691" s="8" t="n">
        <v>65</v>
      </c>
      <c r="G691" s="8"/>
      <c r="H691" s="8" t="n">
        <f aca="false">(F691+G691)*0.4</f>
        <v>26</v>
      </c>
      <c r="I691" s="8" t="n">
        <f aca="false">E691+H691</f>
        <v>63.8</v>
      </c>
      <c r="J691" s="8"/>
    </row>
    <row r="692" customFormat="false" ht="14.25" hidden="false" customHeight="false" outlineLevel="0" collapsed="false">
      <c r="A692" s="6" t="s">
        <v>670</v>
      </c>
      <c r="B692" s="7" t="s">
        <v>722</v>
      </c>
      <c r="C692" s="8" t="n">
        <v>63</v>
      </c>
      <c r="D692" s="8"/>
      <c r="E692" s="8" t="n">
        <f aca="false">(C692+D692)*0.6</f>
        <v>37.8</v>
      </c>
      <c r="F692" s="8" t="n">
        <v>64</v>
      </c>
      <c r="G692" s="8"/>
      <c r="H692" s="8" t="n">
        <f aca="false">(F692+G692)*0.4</f>
        <v>25.6</v>
      </c>
      <c r="I692" s="8" t="n">
        <f aca="false">E692+H692</f>
        <v>63.4</v>
      </c>
      <c r="J692" s="8"/>
    </row>
    <row r="693" customFormat="false" ht="14.25" hidden="false" customHeight="false" outlineLevel="0" collapsed="false">
      <c r="A693" s="6" t="s">
        <v>670</v>
      </c>
      <c r="B693" s="7" t="s">
        <v>723</v>
      </c>
      <c r="C693" s="8" t="n">
        <v>67</v>
      </c>
      <c r="D693" s="8"/>
      <c r="E693" s="8" t="n">
        <f aca="false">(C693+D693)*0.6</f>
        <v>40.2</v>
      </c>
      <c r="F693" s="8" t="n">
        <v>50</v>
      </c>
      <c r="G693" s="8"/>
      <c r="H693" s="8" t="n">
        <f aca="false">(F693+G693)*0.4</f>
        <v>20</v>
      </c>
      <c r="I693" s="8" t="n">
        <f aca="false">E693+H693</f>
        <v>60.2</v>
      </c>
      <c r="J693" s="8"/>
    </row>
    <row r="694" customFormat="false" ht="14.25" hidden="false" customHeight="false" outlineLevel="0" collapsed="false">
      <c r="A694" s="6" t="s">
        <v>670</v>
      </c>
      <c r="B694" s="7" t="s">
        <v>724</v>
      </c>
      <c r="C694" s="8" t="n">
        <v>77</v>
      </c>
      <c r="D694" s="8"/>
      <c r="E694" s="8" t="n">
        <f aca="false">(C694+D694)*0.6</f>
        <v>46.2</v>
      </c>
      <c r="F694" s="8" t="n">
        <v>63</v>
      </c>
      <c r="G694" s="8"/>
      <c r="H694" s="8" t="n">
        <f aca="false">(F694+G694)*0.4</f>
        <v>25.2</v>
      </c>
      <c r="I694" s="8" t="n">
        <f aca="false">E694+H694</f>
        <v>71.4</v>
      </c>
      <c r="J694" s="8"/>
    </row>
    <row r="695" customFormat="false" ht="14.25" hidden="false" customHeight="false" outlineLevel="0" collapsed="false">
      <c r="A695" s="6" t="s">
        <v>670</v>
      </c>
      <c r="B695" s="7" t="s">
        <v>725</v>
      </c>
      <c r="C695" s="8" t="n">
        <v>62</v>
      </c>
      <c r="D695" s="8"/>
      <c r="E695" s="8" t="n">
        <f aca="false">(C695+D695)*0.6</f>
        <v>37.2</v>
      </c>
      <c r="F695" s="8" t="n">
        <v>54</v>
      </c>
      <c r="G695" s="8"/>
      <c r="H695" s="8" t="n">
        <f aca="false">(F695+G695)*0.4</f>
        <v>21.6</v>
      </c>
      <c r="I695" s="8" t="n">
        <f aca="false">E695+H695</f>
        <v>58.8</v>
      </c>
      <c r="J695" s="8"/>
    </row>
    <row r="696" customFormat="false" ht="14.25" hidden="false" customHeight="false" outlineLevel="0" collapsed="false">
      <c r="A696" s="6" t="s">
        <v>670</v>
      </c>
      <c r="B696" s="7" t="s">
        <v>726</v>
      </c>
      <c r="C696" s="8" t="n">
        <v>67</v>
      </c>
      <c r="D696" s="8"/>
      <c r="E696" s="8" t="n">
        <f aca="false">(C696+D696)*0.6</f>
        <v>40.2</v>
      </c>
      <c r="F696" s="8" t="n">
        <v>63.5</v>
      </c>
      <c r="G696" s="8"/>
      <c r="H696" s="8" t="n">
        <f aca="false">(F696+G696)*0.4</f>
        <v>25.4</v>
      </c>
      <c r="I696" s="8" t="n">
        <f aca="false">E696+H696</f>
        <v>65.6</v>
      </c>
      <c r="J696" s="8"/>
    </row>
    <row r="697" customFormat="false" ht="14.25" hidden="false" customHeight="false" outlineLevel="0" collapsed="false">
      <c r="A697" s="6" t="s">
        <v>670</v>
      </c>
      <c r="B697" s="7" t="s">
        <v>727</v>
      </c>
      <c r="C697" s="8" t="n">
        <v>0</v>
      </c>
      <c r="D697" s="8"/>
      <c r="E697" s="8" t="n">
        <f aca="false">(C697+D697)*0.6</f>
        <v>0</v>
      </c>
      <c r="F697" s="8" t="n">
        <v>0</v>
      </c>
      <c r="G697" s="8"/>
      <c r="H697" s="8" t="n">
        <f aca="false">(F697+G697)*0.4</f>
        <v>0</v>
      </c>
      <c r="I697" s="8" t="n">
        <f aca="false">E697+H697</f>
        <v>0</v>
      </c>
      <c r="J697" s="8"/>
    </row>
    <row r="698" customFormat="false" ht="14.25" hidden="false" customHeight="false" outlineLevel="0" collapsed="false">
      <c r="A698" s="6" t="s">
        <v>670</v>
      </c>
      <c r="B698" s="7" t="s">
        <v>728</v>
      </c>
      <c r="C698" s="8" t="n">
        <v>55</v>
      </c>
      <c r="D698" s="8"/>
      <c r="E698" s="8" t="n">
        <f aca="false">(C698+D698)*0.6</f>
        <v>33</v>
      </c>
      <c r="F698" s="8" t="n">
        <v>53.5</v>
      </c>
      <c r="G698" s="8"/>
      <c r="H698" s="8" t="n">
        <f aca="false">(F698+G698)*0.4</f>
        <v>21.4</v>
      </c>
      <c r="I698" s="8" t="n">
        <f aca="false">E698+H698</f>
        <v>54.4</v>
      </c>
      <c r="J698" s="8"/>
    </row>
    <row r="699" customFormat="false" ht="14.25" hidden="false" customHeight="false" outlineLevel="0" collapsed="false">
      <c r="A699" s="6" t="s">
        <v>670</v>
      </c>
      <c r="B699" s="7" t="s">
        <v>729</v>
      </c>
      <c r="C699" s="8" t="n">
        <v>60</v>
      </c>
      <c r="D699" s="8"/>
      <c r="E699" s="8" t="n">
        <f aca="false">(C699+D699)*0.6</f>
        <v>36</v>
      </c>
      <c r="F699" s="8" t="n">
        <v>45.5</v>
      </c>
      <c r="G699" s="8"/>
      <c r="H699" s="8" t="n">
        <f aca="false">(F699+G699)*0.4</f>
        <v>18.2</v>
      </c>
      <c r="I699" s="8" t="n">
        <f aca="false">E699+H699</f>
        <v>54.2</v>
      </c>
      <c r="J699" s="8"/>
    </row>
    <row r="700" s="9" customFormat="true" ht="14.25" hidden="false" customHeight="false" outlineLevel="0" collapsed="false">
      <c r="A700" s="6" t="s">
        <v>670</v>
      </c>
      <c r="B700" s="7" t="s">
        <v>730</v>
      </c>
      <c r="C700" s="8" t="n">
        <v>57</v>
      </c>
      <c r="D700" s="8"/>
      <c r="E700" s="8" t="n">
        <f aca="false">(C700+D700)*0.6</f>
        <v>34.2</v>
      </c>
      <c r="F700" s="8" t="n">
        <v>48</v>
      </c>
      <c r="G700" s="8"/>
      <c r="H700" s="8" t="n">
        <f aca="false">(F700+G700)*0.4</f>
        <v>19.2</v>
      </c>
      <c r="I700" s="8" t="n">
        <f aca="false">E700+H700</f>
        <v>53.4</v>
      </c>
      <c r="J700" s="8"/>
    </row>
    <row r="701" customFormat="false" ht="14.25" hidden="false" customHeight="false" outlineLevel="0" collapsed="false">
      <c r="A701" s="6" t="s">
        <v>670</v>
      </c>
      <c r="B701" s="7" t="s">
        <v>731</v>
      </c>
      <c r="C701" s="8" t="n">
        <v>56</v>
      </c>
      <c r="D701" s="8"/>
      <c r="E701" s="8" t="n">
        <f aca="false">(C701+D701)*0.6</f>
        <v>33.6</v>
      </c>
      <c r="F701" s="8" t="n">
        <v>58.5</v>
      </c>
      <c r="G701" s="8"/>
      <c r="H701" s="8" t="n">
        <f aca="false">(F701+G701)*0.4</f>
        <v>23.4</v>
      </c>
      <c r="I701" s="8" t="n">
        <f aca="false">E701+H701</f>
        <v>57</v>
      </c>
      <c r="J701" s="8"/>
    </row>
    <row r="702" customFormat="false" ht="14.25" hidden="false" customHeight="false" outlineLevel="0" collapsed="false">
      <c r="A702" s="6" t="s">
        <v>670</v>
      </c>
      <c r="B702" s="7" t="s">
        <v>732</v>
      </c>
      <c r="C702" s="8" t="n">
        <v>76</v>
      </c>
      <c r="D702" s="8"/>
      <c r="E702" s="8" t="n">
        <f aca="false">(C702+D702)*0.6</f>
        <v>45.6</v>
      </c>
      <c r="F702" s="8" t="n">
        <v>60</v>
      </c>
      <c r="G702" s="8"/>
      <c r="H702" s="8" t="n">
        <f aca="false">(F702+G702)*0.4</f>
        <v>24</v>
      </c>
      <c r="I702" s="8" t="n">
        <f aca="false">E702+H702</f>
        <v>69.6</v>
      </c>
      <c r="J702" s="8"/>
    </row>
    <row r="703" customFormat="false" ht="14.25" hidden="false" customHeight="false" outlineLevel="0" collapsed="false">
      <c r="A703" s="6" t="s">
        <v>670</v>
      </c>
      <c r="B703" s="7" t="s">
        <v>733</v>
      </c>
      <c r="C703" s="8" t="n">
        <v>55</v>
      </c>
      <c r="D703" s="8"/>
      <c r="E703" s="8" t="n">
        <f aca="false">(C703+D703)*0.6</f>
        <v>33</v>
      </c>
      <c r="F703" s="8" t="n">
        <v>52</v>
      </c>
      <c r="G703" s="8"/>
      <c r="H703" s="8" t="n">
        <f aca="false">(F703+G703)*0.4</f>
        <v>20.8</v>
      </c>
      <c r="I703" s="8" t="n">
        <f aca="false">E703+H703</f>
        <v>53.8</v>
      </c>
      <c r="J703" s="8"/>
    </row>
    <row r="704" customFormat="false" ht="14.25" hidden="false" customHeight="false" outlineLevel="0" collapsed="false">
      <c r="A704" s="6" t="s">
        <v>670</v>
      </c>
      <c r="B704" s="7" t="s">
        <v>734</v>
      </c>
      <c r="C704" s="8" t="n">
        <v>49</v>
      </c>
      <c r="D704" s="8"/>
      <c r="E704" s="8" t="n">
        <f aca="false">(C704+D704)*0.6</f>
        <v>29.4</v>
      </c>
      <c r="F704" s="8" t="n">
        <v>52.5</v>
      </c>
      <c r="G704" s="8"/>
      <c r="H704" s="8" t="n">
        <f aca="false">(F704+G704)*0.4</f>
        <v>21</v>
      </c>
      <c r="I704" s="8" t="n">
        <f aca="false">E704+H704</f>
        <v>50.4</v>
      </c>
      <c r="J704" s="8"/>
    </row>
    <row r="705" customFormat="false" ht="14.25" hidden="false" customHeight="false" outlineLevel="0" collapsed="false">
      <c r="A705" s="6" t="s">
        <v>670</v>
      </c>
      <c r="B705" s="7" t="s">
        <v>735</v>
      </c>
      <c r="C705" s="8" t="n">
        <v>60</v>
      </c>
      <c r="D705" s="8"/>
      <c r="E705" s="8" t="n">
        <f aca="false">(C705+D705)*0.6</f>
        <v>36</v>
      </c>
      <c r="F705" s="8" t="n">
        <v>53</v>
      </c>
      <c r="G705" s="8"/>
      <c r="H705" s="8" t="n">
        <f aca="false">(F705+G705)*0.4</f>
        <v>21.2</v>
      </c>
      <c r="I705" s="8" t="n">
        <f aca="false">E705+H705</f>
        <v>57.2</v>
      </c>
      <c r="J705" s="8"/>
    </row>
    <row r="706" customFormat="false" ht="14.25" hidden="false" customHeight="false" outlineLevel="0" collapsed="false">
      <c r="A706" s="6" t="s">
        <v>670</v>
      </c>
      <c r="B706" s="7" t="s">
        <v>736</v>
      </c>
      <c r="C706" s="8" t="n">
        <v>65</v>
      </c>
      <c r="D706" s="8"/>
      <c r="E706" s="8" t="n">
        <f aca="false">(C706+D706)*0.6</f>
        <v>39</v>
      </c>
      <c r="F706" s="8" t="n">
        <v>52</v>
      </c>
      <c r="G706" s="8"/>
      <c r="H706" s="8" t="n">
        <f aca="false">(F706+G706)*0.4</f>
        <v>20.8</v>
      </c>
      <c r="I706" s="8" t="n">
        <f aca="false">E706+H706</f>
        <v>59.8</v>
      </c>
      <c r="J706" s="8"/>
    </row>
    <row r="707" customFormat="false" ht="14.25" hidden="false" customHeight="false" outlineLevel="0" collapsed="false">
      <c r="A707" s="6" t="s">
        <v>670</v>
      </c>
      <c r="B707" s="7" t="s">
        <v>737</v>
      </c>
      <c r="C707" s="8" t="n">
        <v>58</v>
      </c>
      <c r="D707" s="8"/>
      <c r="E707" s="8" t="n">
        <f aca="false">(C707+D707)*0.6</f>
        <v>34.8</v>
      </c>
      <c r="F707" s="8" t="n">
        <v>53.5</v>
      </c>
      <c r="G707" s="8"/>
      <c r="H707" s="8" t="n">
        <f aca="false">(F707+G707)*0.4</f>
        <v>21.4</v>
      </c>
      <c r="I707" s="8" t="n">
        <f aca="false">E707+H707</f>
        <v>56.2</v>
      </c>
      <c r="J707" s="8"/>
    </row>
    <row r="708" customFormat="false" ht="14.25" hidden="false" customHeight="false" outlineLevel="0" collapsed="false">
      <c r="A708" s="6" t="s">
        <v>670</v>
      </c>
      <c r="B708" s="7" t="s">
        <v>738</v>
      </c>
      <c r="C708" s="8" t="n">
        <v>47</v>
      </c>
      <c r="D708" s="8"/>
      <c r="E708" s="8" t="n">
        <f aca="false">(C708+D708)*0.6</f>
        <v>28.2</v>
      </c>
      <c r="F708" s="8" t="n">
        <v>50</v>
      </c>
      <c r="G708" s="8"/>
      <c r="H708" s="8" t="n">
        <f aca="false">(F708+G708)*0.4</f>
        <v>20</v>
      </c>
      <c r="I708" s="8" t="n">
        <f aca="false">E708+H708</f>
        <v>48.2</v>
      </c>
      <c r="J708" s="8"/>
    </row>
    <row r="709" customFormat="false" ht="14.25" hidden="false" customHeight="false" outlineLevel="0" collapsed="false">
      <c r="A709" s="6" t="s">
        <v>670</v>
      </c>
      <c r="B709" s="7" t="s">
        <v>739</v>
      </c>
      <c r="C709" s="8" t="n">
        <v>53</v>
      </c>
      <c r="D709" s="8"/>
      <c r="E709" s="8" t="n">
        <f aca="false">(C709+D709)*0.6</f>
        <v>31.8</v>
      </c>
      <c r="F709" s="8" t="n">
        <v>47.5</v>
      </c>
      <c r="G709" s="8"/>
      <c r="H709" s="8" t="n">
        <f aca="false">(F709+G709)*0.4</f>
        <v>19</v>
      </c>
      <c r="I709" s="8" t="n">
        <f aca="false">E709+H709</f>
        <v>50.8</v>
      </c>
      <c r="J709" s="8"/>
    </row>
    <row r="710" customFormat="false" ht="14.25" hidden="false" customHeight="false" outlineLevel="0" collapsed="false">
      <c r="A710" s="6" t="s">
        <v>670</v>
      </c>
      <c r="B710" s="7" t="s">
        <v>740</v>
      </c>
      <c r="C710" s="8" t="n">
        <v>52</v>
      </c>
      <c r="D710" s="8"/>
      <c r="E710" s="8" t="n">
        <f aca="false">(C710+D710)*0.6</f>
        <v>31.2</v>
      </c>
      <c r="F710" s="8" t="n">
        <v>48.5</v>
      </c>
      <c r="G710" s="8"/>
      <c r="H710" s="8" t="n">
        <f aca="false">(F710+G710)*0.4</f>
        <v>19.4</v>
      </c>
      <c r="I710" s="8" t="n">
        <f aca="false">E710+H710</f>
        <v>50.6</v>
      </c>
      <c r="J710" s="8"/>
    </row>
    <row r="711" customFormat="false" ht="14.25" hidden="false" customHeight="false" outlineLevel="0" collapsed="false">
      <c r="A711" s="6" t="s">
        <v>670</v>
      </c>
      <c r="B711" s="7" t="s">
        <v>741</v>
      </c>
      <c r="C711" s="8" t="n">
        <v>60</v>
      </c>
      <c r="D711" s="8"/>
      <c r="E711" s="8" t="n">
        <f aca="false">(C711+D711)*0.6</f>
        <v>36</v>
      </c>
      <c r="F711" s="8" t="n">
        <v>51</v>
      </c>
      <c r="G711" s="8"/>
      <c r="H711" s="8" t="n">
        <f aca="false">(F711+G711)*0.4</f>
        <v>20.4</v>
      </c>
      <c r="I711" s="8" t="n">
        <f aca="false">E711+H711</f>
        <v>56.4</v>
      </c>
      <c r="J711" s="8"/>
    </row>
    <row r="712" customFormat="false" ht="14.25" hidden="false" customHeight="false" outlineLevel="0" collapsed="false">
      <c r="A712" s="6" t="s">
        <v>670</v>
      </c>
      <c r="B712" s="7" t="s">
        <v>742</v>
      </c>
      <c r="C712" s="8" t="n">
        <v>0</v>
      </c>
      <c r="D712" s="8"/>
      <c r="E712" s="8" t="n">
        <f aca="false">(C712+D712)*0.6</f>
        <v>0</v>
      </c>
      <c r="F712" s="8" t="n">
        <v>0</v>
      </c>
      <c r="G712" s="8"/>
      <c r="H712" s="8" t="n">
        <f aca="false">(F712+G712)*0.4</f>
        <v>0</v>
      </c>
      <c r="I712" s="8" t="n">
        <f aca="false">E712+H712</f>
        <v>0</v>
      </c>
      <c r="J712" s="8"/>
    </row>
    <row r="713" customFormat="false" ht="14.25" hidden="false" customHeight="false" outlineLevel="0" collapsed="false">
      <c r="A713" s="6" t="s">
        <v>670</v>
      </c>
      <c r="B713" s="7" t="s">
        <v>743</v>
      </c>
      <c r="C713" s="8" t="n">
        <v>81</v>
      </c>
      <c r="D713" s="8"/>
      <c r="E713" s="8" t="n">
        <f aca="false">(C713+D713)*0.6</f>
        <v>48.6</v>
      </c>
      <c r="F713" s="8" t="n">
        <v>54.5</v>
      </c>
      <c r="G713" s="8"/>
      <c r="H713" s="8" t="n">
        <f aca="false">(F713+G713)*0.4</f>
        <v>21.8</v>
      </c>
      <c r="I713" s="8" t="n">
        <f aca="false">E713+H713</f>
        <v>70.4</v>
      </c>
      <c r="J713" s="8"/>
    </row>
    <row r="714" customFormat="false" ht="14.25" hidden="false" customHeight="false" outlineLevel="0" collapsed="false">
      <c r="A714" s="6" t="s">
        <v>670</v>
      </c>
      <c r="B714" s="7" t="s">
        <v>744</v>
      </c>
      <c r="C714" s="8" t="n">
        <v>64</v>
      </c>
      <c r="D714" s="8"/>
      <c r="E714" s="8" t="n">
        <f aca="false">(C714+D714)*0.6</f>
        <v>38.4</v>
      </c>
      <c r="F714" s="8" t="n">
        <v>56</v>
      </c>
      <c r="G714" s="8"/>
      <c r="H714" s="8" t="n">
        <f aca="false">(F714+G714)*0.4</f>
        <v>22.4</v>
      </c>
      <c r="I714" s="8" t="n">
        <f aca="false">E714+H714</f>
        <v>60.8</v>
      </c>
      <c r="J714" s="8"/>
    </row>
    <row r="715" customFormat="false" ht="14.25" hidden="false" customHeight="false" outlineLevel="0" collapsed="false">
      <c r="A715" s="6" t="s">
        <v>670</v>
      </c>
      <c r="B715" s="7" t="s">
        <v>745</v>
      </c>
      <c r="C715" s="8" t="n">
        <v>52</v>
      </c>
      <c r="D715" s="8"/>
      <c r="E715" s="8" t="n">
        <f aca="false">(C715+D715)*0.6</f>
        <v>31.2</v>
      </c>
      <c r="F715" s="8" t="n">
        <v>61.5</v>
      </c>
      <c r="G715" s="8"/>
      <c r="H715" s="8" t="n">
        <f aca="false">(F715+G715)*0.4</f>
        <v>24.6</v>
      </c>
      <c r="I715" s="8" t="n">
        <f aca="false">E715+H715</f>
        <v>55.8</v>
      </c>
      <c r="J715" s="8"/>
    </row>
    <row r="716" customFormat="false" ht="14.25" hidden="false" customHeight="false" outlineLevel="0" collapsed="false">
      <c r="A716" s="6" t="s">
        <v>670</v>
      </c>
      <c r="B716" s="7" t="s">
        <v>746</v>
      </c>
      <c r="C716" s="8" t="n">
        <v>70</v>
      </c>
      <c r="D716" s="8"/>
      <c r="E716" s="8" t="n">
        <f aca="false">(C716+D716)*0.6</f>
        <v>42</v>
      </c>
      <c r="F716" s="8" t="n">
        <v>67</v>
      </c>
      <c r="G716" s="8"/>
      <c r="H716" s="8" t="n">
        <f aca="false">(F716+G716)*0.4</f>
        <v>26.8</v>
      </c>
      <c r="I716" s="8" t="n">
        <f aca="false">E716+H716</f>
        <v>68.8</v>
      </c>
      <c r="J716" s="8"/>
    </row>
    <row r="717" customFormat="false" ht="14.25" hidden="false" customHeight="false" outlineLevel="0" collapsed="false">
      <c r="A717" s="6" t="s">
        <v>670</v>
      </c>
      <c r="B717" s="7" t="s">
        <v>747</v>
      </c>
      <c r="C717" s="8" t="n">
        <v>0</v>
      </c>
      <c r="D717" s="8"/>
      <c r="E717" s="8" t="n">
        <f aca="false">(C717+D717)*0.6</f>
        <v>0</v>
      </c>
      <c r="F717" s="8" t="n">
        <v>0</v>
      </c>
      <c r="G717" s="8"/>
      <c r="H717" s="8" t="n">
        <f aca="false">(F717+G717)*0.4</f>
        <v>0</v>
      </c>
      <c r="I717" s="8" t="n">
        <f aca="false">E717+H717</f>
        <v>0</v>
      </c>
      <c r="J717" s="8"/>
    </row>
    <row r="718" customFormat="false" ht="14.25" hidden="false" customHeight="false" outlineLevel="0" collapsed="false">
      <c r="A718" s="6" t="s">
        <v>670</v>
      </c>
      <c r="B718" s="7" t="s">
        <v>748</v>
      </c>
      <c r="C718" s="8" t="n">
        <v>0</v>
      </c>
      <c r="D718" s="8"/>
      <c r="E718" s="8" t="n">
        <f aca="false">(C718+D718)*0.6</f>
        <v>0</v>
      </c>
      <c r="F718" s="8" t="n">
        <v>0</v>
      </c>
      <c r="G718" s="8"/>
      <c r="H718" s="8" t="n">
        <f aca="false">(F718+G718)*0.4</f>
        <v>0</v>
      </c>
      <c r="I718" s="8" t="n">
        <f aca="false">E718+H718</f>
        <v>0</v>
      </c>
      <c r="J718" s="8"/>
    </row>
    <row r="719" customFormat="false" ht="14.25" hidden="false" customHeight="false" outlineLevel="0" collapsed="false">
      <c r="A719" s="6" t="s">
        <v>670</v>
      </c>
      <c r="B719" s="7" t="s">
        <v>749</v>
      </c>
      <c r="C719" s="8" t="n">
        <v>57</v>
      </c>
      <c r="D719" s="8"/>
      <c r="E719" s="8" t="n">
        <f aca="false">(C719+D719)*0.6</f>
        <v>34.2</v>
      </c>
      <c r="F719" s="8" t="n">
        <v>49.5</v>
      </c>
      <c r="G719" s="8"/>
      <c r="H719" s="8" t="n">
        <f aca="false">(F719+G719)*0.4</f>
        <v>19.8</v>
      </c>
      <c r="I719" s="8" t="n">
        <f aca="false">E719+H719</f>
        <v>54</v>
      </c>
      <c r="J719" s="8"/>
    </row>
    <row r="720" customFormat="false" ht="14.25" hidden="false" customHeight="false" outlineLevel="0" collapsed="false">
      <c r="A720" s="6" t="s">
        <v>670</v>
      </c>
      <c r="B720" s="7" t="s">
        <v>750</v>
      </c>
      <c r="C720" s="8" t="n">
        <v>75</v>
      </c>
      <c r="D720" s="8"/>
      <c r="E720" s="8" t="n">
        <f aca="false">(C720+D720)*0.6</f>
        <v>45</v>
      </c>
      <c r="F720" s="8" t="n">
        <v>59</v>
      </c>
      <c r="G720" s="8"/>
      <c r="H720" s="8" t="n">
        <f aca="false">(F720+G720)*0.4</f>
        <v>23.6</v>
      </c>
      <c r="I720" s="8" t="n">
        <f aca="false">E720+H720</f>
        <v>68.6</v>
      </c>
      <c r="J720" s="8"/>
    </row>
    <row r="721" customFormat="false" ht="14.25" hidden="false" customHeight="false" outlineLevel="0" collapsed="false">
      <c r="A721" s="6" t="s">
        <v>670</v>
      </c>
      <c r="B721" s="7" t="s">
        <v>751</v>
      </c>
      <c r="C721" s="8" t="n">
        <v>43</v>
      </c>
      <c r="D721" s="8"/>
      <c r="E721" s="8" t="n">
        <f aca="false">(C721+D721)*0.6</f>
        <v>25.8</v>
      </c>
      <c r="F721" s="8" t="n">
        <v>42.5</v>
      </c>
      <c r="G721" s="8"/>
      <c r="H721" s="8" t="n">
        <f aca="false">(F721+G721)*0.4</f>
        <v>17</v>
      </c>
      <c r="I721" s="8" t="n">
        <f aca="false">E721+H721</f>
        <v>42.8</v>
      </c>
      <c r="J721" s="8"/>
    </row>
    <row r="722" customFormat="false" ht="14.25" hidden="false" customHeight="false" outlineLevel="0" collapsed="false">
      <c r="A722" s="6" t="s">
        <v>670</v>
      </c>
      <c r="B722" s="7" t="s">
        <v>752</v>
      </c>
      <c r="C722" s="8" t="n">
        <v>52</v>
      </c>
      <c r="D722" s="8"/>
      <c r="E722" s="8" t="n">
        <f aca="false">(C722+D722)*0.6</f>
        <v>31.2</v>
      </c>
      <c r="F722" s="8" t="n">
        <v>51.5</v>
      </c>
      <c r="G722" s="8"/>
      <c r="H722" s="8" t="n">
        <f aca="false">(F722+G722)*0.4</f>
        <v>20.6</v>
      </c>
      <c r="I722" s="8" t="n">
        <f aca="false">E722+H722</f>
        <v>51.8</v>
      </c>
      <c r="J722" s="8"/>
    </row>
    <row r="723" customFormat="false" ht="14.25" hidden="false" customHeight="false" outlineLevel="0" collapsed="false">
      <c r="A723" s="6" t="s">
        <v>670</v>
      </c>
      <c r="B723" s="7" t="s">
        <v>753</v>
      </c>
      <c r="C723" s="8" t="n">
        <v>90</v>
      </c>
      <c r="D723" s="8"/>
      <c r="E723" s="8" t="n">
        <f aca="false">(C723+D723)*0.6</f>
        <v>54</v>
      </c>
      <c r="F723" s="8" t="n">
        <v>61.5</v>
      </c>
      <c r="G723" s="8"/>
      <c r="H723" s="8" t="n">
        <f aca="false">(F723+G723)*0.4</f>
        <v>24.6</v>
      </c>
      <c r="I723" s="8" t="n">
        <f aca="false">E723+H723</f>
        <v>78.6</v>
      </c>
      <c r="J723" s="8"/>
    </row>
    <row r="724" customFormat="false" ht="14.25" hidden="false" customHeight="false" outlineLevel="0" collapsed="false">
      <c r="A724" s="6" t="s">
        <v>670</v>
      </c>
      <c r="B724" s="7" t="s">
        <v>754</v>
      </c>
      <c r="C724" s="8" t="n">
        <v>0</v>
      </c>
      <c r="D724" s="8"/>
      <c r="E724" s="8" t="n">
        <f aca="false">(C724+D724)*0.6</f>
        <v>0</v>
      </c>
      <c r="F724" s="8" t="n">
        <v>0</v>
      </c>
      <c r="G724" s="8"/>
      <c r="H724" s="8" t="n">
        <f aca="false">(F724+G724)*0.4</f>
        <v>0</v>
      </c>
      <c r="I724" s="8" t="n">
        <f aca="false">E724+H724</f>
        <v>0</v>
      </c>
      <c r="J724" s="8"/>
    </row>
    <row r="725" customFormat="false" ht="14.25" hidden="false" customHeight="false" outlineLevel="0" collapsed="false">
      <c r="A725" s="6" t="s">
        <v>670</v>
      </c>
      <c r="B725" s="7" t="s">
        <v>755</v>
      </c>
      <c r="C725" s="8" t="n">
        <v>73</v>
      </c>
      <c r="D725" s="8"/>
      <c r="E725" s="8" t="n">
        <f aca="false">(C725+D725)*0.6</f>
        <v>43.8</v>
      </c>
      <c r="F725" s="8" t="n">
        <v>66</v>
      </c>
      <c r="G725" s="8"/>
      <c r="H725" s="8" t="n">
        <f aca="false">(F725+G725)*0.4</f>
        <v>26.4</v>
      </c>
      <c r="I725" s="8" t="n">
        <f aca="false">E725+H725</f>
        <v>70.2</v>
      </c>
      <c r="J725" s="8"/>
    </row>
    <row r="726" customFormat="false" ht="14.25" hidden="false" customHeight="false" outlineLevel="0" collapsed="false">
      <c r="A726" s="6" t="s">
        <v>670</v>
      </c>
      <c r="B726" s="7" t="s">
        <v>756</v>
      </c>
      <c r="C726" s="8" t="n">
        <v>78</v>
      </c>
      <c r="D726" s="8"/>
      <c r="E726" s="8" t="n">
        <f aca="false">(C726+D726)*0.6</f>
        <v>46.8</v>
      </c>
      <c r="F726" s="8" t="n">
        <v>39.5</v>
      </c>
      <c r="G726" s="8"/>
      <c r="H726" s="8" t="n">
        <f aca="false">(F726+G726)*0.4</f>
        <v>15.8</v>
      </c>
      <c r="I726" s="8" t="n">
        <f aca="false">E726+H726</f>
        <v>62.6</v>
      </c>
      <c r="J726" s="8"/>
    </row>
    <row r="727" customFormat="false" ht="14.25" hidden="false" customHeight="false" outlineLevel="0" collapsed="false">
      <c r="A727" s="6" t="s">
        <v>670</v>
      </c>
      <c r="B727" s="7" t="s">
        <v>757</v>
      </c>
      <c r="C727" s="8" t="n">
        <v>49</v>
      </c>
      <c r="D727" s="8"/>
      <c r="E727" s="8" t="n">
        <f aca="false">(C727+D727)*0.6</f>
        <v>29.4</v>
      </c>
      <c r="F727" s="8" t="n">
        <v>55.5</v>
      </c>
      <c r="G727" s="8"/>
      <c r="H727" s="8" t="n">
        <f aca="false">(F727+G727)*0.4</f>
        <v>22.2</v>
      </c>
      <c r="I727" s="8" t="n">
        <f aca="false">E727+H727</f>
        <v>51.6</v>
      </c>
      <c r="J727" s="8"/>
    </row>
    <row r="728" customFormat="false" ht="14.25" hidden="false" customHeight="false" outlineLevel="0" collapsed="false">
      <c r="A728" s="6" t="s">
        <v>670</v>
      </c>
      <c r="B728" s="7" t="s">
        <v>758</v>
      </c>
      <c r="C728" s="8" t="n">
        <v>0</v>
      </c>
      <c r="D728" s="8"/>
      <c r="E728" s="8" t="n">
        <f aca="false">(C728+D728)*0.6</f>
        <v>0</v>
      </c>
      <c r="F728" s="8" t="n">
        <v>0</v>
      </c>
      <c r="G728" s="8"/>
      <c r="H728" s="8" t="n">
        <f aca="false">(F728+G728)*0.4</f>
        <v>0</v>
      </c>
      <c r="I728" s="8" t="n">
        <f aca="false">E728+H728</f>
        <v>0</v>
      </c>
      <c r="J728" s="8"/>
    </row>
    <row r="729" customFormat="false" ht="14.25" hidden="false" customHeight="false" outlineLevel="0" collapsed="false">
      <c r="A729" s="6" t="s">
        <v>670</v>
      </c>
      <c r="B729" s="7" t="s">
        <v>759</v>
      </c>
      <c r="C729" s="8" t="n">
        <v>74</v>
      </c>
      <c r="D729" s="8"/>
      <c r="E729" s="8" t="n">
        <f aca="false">(C729+D729)*0.6</f>
        <v>44.4</v>
      </c>
      <c r="F729" s="8" t="n">
        <v>70.5</v>
      </c>
      <c r="G729" s="8"/>
      <c r="H729" s="8" t="n">
        <f aca="false">(F729+G729)*0.4</f>
        <v>28.2</v>
      </c>
      <c r="I729" s="8" t="n">
        <f aca="false">E729+H729</f>
        <v>72.6</v>
      </c>
      <c r="J729" s="8"/>
    </row>
    <row r="730" s="9" customFormat="true" ht="14.25" hidden="false" customHeight="false" outlineLevel="0" collapsed="false">
      <c r="A730" s="6" t="s">
        <v>670</v>
      </c>
      <c r="B730" s="7" t="s">
        <v>760</v>
      </c>
      <c r="C730" s="8" t="n">
        <v>48</v>
      </c>
      <c r="D730" s="8"/>
      <c r="E730" s="8" t="n">
        <f aca="false">(C730+D730)*0.6</f>
        <v>28.8</v>
      </c>
      <c r="F730" s="8" t="n">
        <v>56</v>
      </c>
      <c r="G730" s="8"/>
      <c r="H730" s="8" t="n">
        <f aca="false">(F730+G730)*0.4</f>
        <v>22.4</v>
      </c>
      <c r="I730" s="8" t="n">
        <f aca="false">E730+H730</f>
        <v>51.2</v>
      </c>
      <c r="J730" s="8"/>
    </row>
    <row r="731" customFormat="false" ht="14.25" hidden="false" customHeight="false" outlineLevel="0" collapsed="false">
      <c r="A731" s="6" t="s">
        <v>670</v>
      </c>
      <c r="B731" s="7" t="s">
        <v>761</v>
      </c>
      <c r="C731" s="8" t="n">
        <v>63</v>
      </c>
      <c r="D731" s="8"/>
      <c r="E731" s="8" t="n">
        <f aca="false">(C731+D731)*0.6</f>
        <v>37.8</v>
      </c>
      <c r="F731" s="8" t="n">
        <v>52.5</v>
      </c>
      <c r="G731" s="8"/>
      <c r="H731" s="8" t="n">
        <f aca="false">(F731+G731)*0.4</f>
        <v>21</v>
      </c>
      <c r="I731" s="8" t="n">
        <f aca="false">E731+H731</f>
        <v>58.8</v>
      </c>
      <c r="J731" s="8"/>
    </row>
    <row r="732" customFormat="false" ht="14.25" hidden="false" customHeight="false" outlineLevel="0" collapsed="false">
      <c r="A732" s="6" t="s">
        <v>670</v>
      </c>
      <c r="B732" s="7" t="s">
        <v>762</v>
      </c>
      <c r="C732" s="8" t="n">
        <v>62</v>
      </c>
      <c r="D732" s="8"/>
      <c r="E732" s="8" t="n">
        <f aca="false">(C732+D732)*0.6</f>
        <v>37.2</v>
      </c>
      <c r="F732" s="8" t="n">
        <v>58.5</v>
      </c>
      <c r="G732" s="8"/>
      <c r="H732" s="8" t="n">
        <f aca="false">(F732+G732)*0.4</f>
        <v>23.4</v>
      </c>
      <c r="I732" s="8" t="n">
        <f aca="false">E732+H732</f>
        <v>60.6</v>
      </c>
      <c r="J732" s="8"/>
    </row>
    <row r="733" customFormat="false" ht="14.25" hidden="false" customHeight="false" outlineLevel="0" collapsed="false">
      <c r="A733" s="6" t="s">
        <v>670</v>
      </c>
      <c r="B733" s="7" t="s">
        <v>763</v>
      </c>
      <c r="C733" s="8" t="n">
        <v>44</v>
      </c>
      <c r="D733" s="8"/>
      <c r="E733" s="8" t="n">
        <f aca="false">(C733+D733)*0.6</f>
        <v>26.4</v>
      </c>
      <c r="F733" s="8" t="n">
        <v>54.5</v>
      </c>
      <c r="G733" s="8"/>
      <c r="H733" s="8" t="n">
        <f aca="false">(F733+G733)*0.4</f>
        <v>21.8</v>
      </c>
      <c r="I733" s="8" t="n">
        <f aca="false">E733+H733</f>
        <v>48.2</v>
      </c>
      <c r="J733" s="8"/>
    </row>
    <row r="734" customFormat="false" ht="14.25" hidden="false" customHeight="false" outlineLevel="0" collapsed="false">
      <c r="A734" s="6" t="s">
        <v>670</v>
      </c>
      <c r="B734" s="7" t="s">
        <v>764</v>
      </c>
      <c r="C734" s="8" t="n">
        <v>53</v>
      </c>
      <c r="D734" s="8"/>
      <c r="E734" s="8" t="n">
        <f aca="false">(C734+D734)*0.6</f>
        <v>31.8</v>
      </c>
      <c r="F734" s="8" t="n">
        <v>51</v>
      </c>
      <c r="G734" s="8"/>
      <c r="H734" s="8" t="n">
        <f aca="false">(F734+G734)*0.4</f>
        <v>20.4</v>
      </c>
      <c r="I734" s="8" t="n">
        <f aca="false">E734+H734</f>
        <v>52.2</v>
      </c>
      <c r="J734" s="8"/>
    </row>
    <row r="735" customFormat="false" ht="14.25" hidden="false" customHeight="false" outlineLevel="0" collapsed="false">
      <c r="A735" s="6" t="s">
        <v>670</v>
      </c>
      <c r="B735" s="7" t="s">
        <v>765</v>
      </c>
      <c r="C735" s="8" t="n">
        <v>77</v>
      </c>
      <c r="D735" s="8"/>
      <c r="E735" s="8" t="n">
        <f aca="false">(C735+D735)*0.6</f>
        <v>46.2</v>
      </c>
      <c r="F735" s="8" t="n">
        <v>59</v>
      </c>
      <c r="G735" s="8"/>
      <c r="H735" s="8" t="n">
        <f aca="false">(F735+G735)*0.4</f>
        <v>23.6</v>
      </c>
      <c r="I735" s="8" t="n">
        <f aca="false">E735+H735</f>
        <v>69.8</v>
      </c>
      <c r="J735" s="8"/>
    </row>
    <row r="736" customFormat="false" ht="14.25" hidden="false" customHeight="false" outlineLevel="0" collapsed="false">
      <c r="A736" s="6" t="s">
        <v>670</v>
      </c>
      <c r="B736" s="7" t="s">
        <v>766</v>
      </c>
      <c r="C736" s="8" t="n">
        <v>48</v>
      </c>
      <c r="D736" s="8"/>
      <c r="E736" s="8" t="n">
        <f aca="false">(C736+D736)*0.6</f>
        <v>28.8</v>
      </c>
      <c r="F736" s="8" t="n">
        <v>61</v>
      </c>
      <c r="G736" s="8"/>
      <c r="H736" s="8" t="n">
        <f aca="false">(F736+G736)*0.4</f>
        <v>24.4</v>
      </c>
      <c r="I736" s="8" t="n">
        <f aca="false">E736+H736</f>
        <v>53.2</v>
      </c>
      <c r="J736" s="8"/>
    </row>
    <row r="737" customFormat="false" ht="14.25" hidden="false" customHeight="false" outlineLevel="0" collapsed="false">
      <c r="A737" s="6" t="s">
        <v>670</v>
      </c>
      <c r="B737" s="7" t="s">
        <v>767</v>
      </c>
      <c r="C737" s="8" t="n">
        <v>53</v>
      </c>
      <c r="D737" s="8"/>
      <c r="E737" s="8" t="n">
        <f aca="false">(C737+D737)*0.6</f>
        <v>31.8</v>
      </c>
      <c r="F737" s="8" t="n">
        <v>65.5</v>
      </c>
      <c r="G737" s="8"/>
      <c r="H737" s="8" t="n">
        <f aca="false">(F737+G737)*0.4</f>
        <v>26.2</v>
      </c>
      <c r="I737" s="8" t="n">
        <f aca="false">E737+H737</f>
        <v>58</v>
      </c>
      <c r="J737" s="8"/>
    </row>
    <row r="738" customFormat="false" ht="14.25" hidden="false" customHeight="false" outlineLevel="0" collapsed="false">
      <c r="A738" s="6" t="s">
        <v>670</v>
      </c>
      <c r="B738" s="7" t="s">
        <v>768</v>
      </c>
      <c r="C738" s="8" t="n">
        <v>67</v>
      </c>
      <c r="D738" s="8"/>
      <c r="E738" s="8" t="n">
        <f aca="false">(C738+D738)*0.6</f>
        <v>40.2</v>
      </c>
      <c r="F738" s="8" t="n">
        <v>58.5</v>
      </c>
      <c r="G738" s="8"/>
      <c r="H738" s="8" t="n">
        <f aca="false">(F738+G738)*0.4</f>
        <v>23.4</v>
      </c>
      <c r="I738" s="8" t="n">
        <f aca="false">E738+H738</f>
        <v>63.6</v>
      </c>
      <c r="J738" s="8"/>
    </row>
    <row r="739" customFormat="false" ht="14.25" hidden="false" customHeight="false" outlineLevel="0" collapsed="false">
      <c r="A739" s="6" t="s">
        <v>670</v>
      </c>
      <c r="B739" s="7" t="s">
        <v>769</v>
      </c>
      <c r="C739" s="8" t="n">
        <v>53</v>
      </c>
      <c r="D739" s="8"/>
      <c r="E739" s="8" t="n">
        <f aca="false">(C739+D739)*0.6</f>
        <v>31.8</v>
      </c>
      <c r="F739" s="8" t="n">
        <v>52.5</v>
      </c>
      <c r="G739" s="8"/>
      <c r="H739" s="8" t="n">
        <f aca="false">(F739+G739)*0.4</f>
        <v>21</v>
      </c>
      <c r="I739" s="8" t="n">
        <f aca="false">E739+H739</f>
        <v>52.8</v>
      </c>
      <c r="J739" s="8"/>
    </row>
    <row r="740" customFormat="false" ht="14.25" hidden="false" customHeight="false" outlineLevel="0" collapsed="false">
      <c r="A740" s="6" t="s">
        <v>670</v>
      </c>
      <c r="B740" s="7" t="s">
        <v>770</v>
      </c>
      <c r="C740" s="8" t="n">
        <v>74</v>
      </c>
      <c r="D740" s="8"/>
      <c r="E740" s="8" t="n">
        <f aca="false">(C740+D740)*0.6</f>
        <v>44.4</v>
      </c>
      <c r="F740" s="8" t="n">
        <v>66.5</v>
      </c>
      <c r="G740" s="8"/>
      <c r="H740" s="8" t="n">
        <f aca="false">(F740+G740)*0.4</f>
        <v>26.6</v>
      </c>
      <c r="I740" s="8" t="n">
        <f aca="false">E740+H740</f>
        <v>71</v>
      </c>
      <c r="J740" s="8"/>
    </row>
    <row r="741" customFormat="false" ht="14.25" hidden="false" customHeight="false" outlineLevel="0" collapsed="false">
      <c r="A741" s="6" t="s">
        <v>670</v>
      </c>
      <c r="B741" s="7" t="s">
        <v>771</v>
      </c>
      <c r="C741" s="8" t="n">
        <v>0</v>
      </c>
      <c r="D741" s="8"/>
      <c r="E741" s="8" t="n">
        <f aca="false">(C741+D741)*0.6</f>
        <v>0</v>
      </c>
      <c r="F741" s="8" t="n">
        <v>0</v>
      </c>
      <c r="G741" s="8"/>
      <c r="H741" s="8" t="n">
        <f aca="false">(F741+G741)*0.4</f>
        <v>0</v>
      </c>
      <c r="I741" s="8" t="n">
        <f aca="false">E741+H741</f>
        <v>0</v>
      </c>
      <c r="J741" s="8"/>
    </row>
    <row r="742" customFormat="false" ht="14.25" hidden="false" customHeight="false" outlineLevel="0" collapsed="false">
      <c r="A742" s="6" t="s">
        <v>670</v>
      </c>
      <c r="B742" s="7" t="s">
        <v>772</v>
      </c>
      <c r="C742" s="8" t="n">
        <v>49</v>
      </c>
      <c r="D742" s="8"/>
      <c r="E742" s="8" t="n">
        <f aca="false">(C742+D742)*0.6</f>
        <v>29.4</v>
      </c>
      <c r="F742" s="8" t="n">
        <v>55.5</v>
      </c>
      <c r="G742" s="8"/>
      <c r="H742" s="8" t="n">
        <f aca="false">(F742+G742)*0.4</f>
        <v>22.2</v>
      </c>
      <c r="I742" s="8" t="n">
        <f aca="false">E742+H742</f>
        <v>51.6</v>
      </c>
      <c r="J742" s="8"/>
    </row>
    <row r="743" customFormat="false" ht="14.25" hidden="false" customHeight="false" outlineLevel="0" collapsed="false">
      <c r="A743" s="6" t="s">
        <v>670</v>
      </c>
      <c r="B743" s="7" t="s">
        <v>773</v>
      </c>
      <c r="C743" s="8" t="n">
        <v>66</v>
      </c>
      <c r="D743" s="8"/>
      <c r="E743" s="8" t="n">
        <f aca="false">(C743+D743)*0.6</f>
        <v>39.6</v>
      </c>
      <c r="F743" s="8" t="n">
        <v>43</v>
      </c>
      <c r="G743" s="8"/>
      <c r="H743" s="8" t="n">
        <f aca="false">(F743+G743)*0.4</f>
        <v>17.2</v>
      </c>
      <c r="I743" s="8" t="n">
        <f aca="false">E743+H743</f>
        <v>56.8</v>
      </c>
      <c r="J743" s="8"/>
    </row>
    <row r="744" customFormat="false" ht="14.25" hidden="false" customHeight="false" outlineLevel="0" collapsed="false">
      <c r="A744" s="6" t="s">
        <v>670</v>
      </c>
      <c r="B744" s="7" t="s">
        <v>774</v>
      </c>
      <c r="C744" s="8" t="n">
        <v>59</v>
      </c>
      <c r="D744" s="8"/>
      <c r="E744" s="8" t="n">
        <f aca="false">(C744+D744)*0.6</f>
        <v>35.4</v>
      </c>
      <c r="F744" s="8" t="n">
        <v>50</v>
      </c>
      <c r="G744" s="8"/>
      <c r="H744" s="8" t="n">
        <f aca="false">(F744+G744)*0.4</f>
        <v>20</v>
      </c>
      <c r="I744" s="8" t="n">
        <f aca="false">E744+H744</f>
        <v>55.4</v>
      </c>
      <c r="J744" s="8"/>
    </row>
    <row r="745" customFormat="false" ht="14.25" hidden="false" customHeight="false" outlineLevel="0" collapsed="false">
      <c r="A745" s="6" t="s">
        <v>670</v>
      </c>
      <c r="B745" s="7" t="s">
        <v>775</v>
      </c>
      <c r="C745" s="8" t="n">
        <v>61</v>
      </c>
      <c r="D745" s="8"/>
      <c r="E745" s="8" t="n">
        <f aca="false">(C745+D745)*0.6</f>
        <v>36.6</v>
      </c>
      <c r="F745" s="8" t="n">
        <v>59.5</v>
      </c>
      <c r="G745" s="8"/>
      <c r="H745" s="8" t="n">
        <f aca="false">(F745+G745)*0.4</f>
        <v>23.8</v>
      </c>
      <c r="I745" s="8" t="n">
        <f aca="false">E745+H745</f>
        <v>60.4</v>
      </c>
      <c r="J745" s="8"/>
    </row>
    <row r="746" customFormat="false" ht="14.25" hidden="false" customHeight="false" outlineLevel="0" collapsed="false">
      <c r="A746" s="6" t="s">
        <v>670</v>
      </c>
      <c r="B746" s="7" t="s">
        <v>776</v>
      </c>
      <c r="C746" s="8" t="n">
        <v>51</v>
      </c>
      <c r="D746" s="8"/>
      <c r="E746" s="8" t="n">
        <f aca="false">(C746+D746)*0.6</f>
        <v>30.6</v>
      </c>
      <c r="F746" s="8" t="n">
        <v>60</v>
      </c>
      <c r="G746" s="8"/>
      <c r="H746" s="8" t="n">
        <f aca="false">(F746+G746)*0.4</f>
        <v>24</v>
      </c>
      <c r="I746" s="8" t="n">
        <f aca="false">E746+H746</f>
        <v>54.6</v>
      </c>
      <c r="J746" s="8"/>
    </row>
    <row r="747" customFormat="false" ht="14.25" hidden="false" customHeight="false" outlineLevel="0" collapsed="false">
      <c r="A747" s="6" t="s">
        <v>670</v>
      </c>
      <c r="B747" s="7" t="s">
        <v>777</v>
      </c>
      <c r="C747" s="8" t="n">
        <v>50</v>
      </c>
      <c r="D747" s="8"/>
      <c r="E747" s="8" t="n">
        <f aca="false">(C747+D747)*0.6</f>
        <v>30</v>
      </c>
      <c r="F747" s="8" t="n">
        <v>48.5</v>
      </c>
      <c r="G747" s="8"/>
      <c r="H747" s="8" t="n">
        <f aca="false">(F747+G747)*0.4</f>
        <v>19.4</v>
      </c>
      <c r="I747" s="8" t="n">
        <f aca="false">E747+H747</f>
        <v>49.4</v>
      </c>
      <c r="J747" s="8"/>
    </row>
    <row r="748" customFormat="false" ht="14.25" hidden="false" customHeight="false" outlineLevel="0" collapsed="false">
      <c r="A748" s="6" t="s">
        <v>670</v>
      </c>
      <c r="B748" s="7" t="s">
        <v>778</v>
      </c>
      <c r="C748" s="8" t="n">
        <v>63</v>
      </c>
      <c r="D748" s="8"/>
      <c r="E748" s="8" t="n">
        <f aca="false">(C748+D748)*0.6</f>
        <v>37.8</v>
      </c>
      <c r="F748" s="8" t="n">
        <v>53</v>
      </c>
      <c r="G748" s="8"/>
      <c r="H748" s="8" t="n">
        <f aca="false">(F748+G748)*0.4</f>
        <v>21.2</v>
      </c>
      <c r="I748" s="8" t="n">
        <f aca="false">E748+H748</f>
        <v>59</v>
      </c>
      <c r="J748" s="8"/>
    </row>
    <row r="749" customFormat="false" ht="14.25" hidden="false" customHeight="false" outlineLevel="0" collapsed="false">
      <c r="A749" s="6" t="s">
        <v>670</v>
      </c>
      <c r="B749" s="7" t="s">
        <v>779</v>
      </c>
      <c r="C749" s="8" t="n">
        <v>75</v>
      </c>
      <c r="D749" s="8"/>
      <c r="E749" s="8" t="n">
        <f aca="false">(C749+D749)*0.6</f>
        <v>45</v>
      </c>
      <c r="F749" s="8" t="n">
        <v>46</v>
      </c>
      <c r="G749" s="8"/>
      <c r="H749" s="8" t="n">
        <f aca="false">(F749+G749)*0.4</f>
        <v>18.4</v>
      </c>
      <c r="I749" s="8" t="n">
        <f aca="false">E749+H749</f>
        <v>63.4</v>
      </c>
      <c r="J749" s="8"/>
    </row>
    <row r="750" customFormat="false" ht="14.25" hidden="false" customHeight="false" outlineLevel="0" collapsed="false">
      <c r="A750" s="6" t="s">
        <v>670</v>
      </c>
      <c r="B750" s="7" t="s">
        <v>780</v>
      </c>
      <c r="C750" s="8" t="n">
        <v>69</v>
      </c>
      <c r="D750" s="8"/>
      <c r="E750" s="8" t="n">
        <f aca="false">(C750+D750)*0.6</f>
        <v>41.4</v>
      </c>
      <c r="F750" s="8" t="n">
        <v>57</v>
      </c>
      <c r="G750" s="8"/>
      <c r="H750" s="8" t="n">
        <f aca="false">(F750+G750)*0.4</f>
        <v>22.8</v>
      </c>
      <c r="I750" s="8" t="n">
        <f aca="false">E750+H750</f>
        <v>64.2</v>
      </c>
      <c r="J750" s="8"/>
    </row>
    <row r="751" customFormat="false" ht="14.25" hidden="false" customHeight="false" outlineLevel="0" collapsed="false">
      <c r="A751" s="6" t="s">
        <v>670</v>
      </c>
      <c r="B751" s="7" t="s">
        <v>781</v>
      </c>
      <c r="C751" s="8" t="n">
        <v>60</v>
      </c>
      <c r="D751" s="8"/>
      <c r="E751" s="8" t="n">
        <f aca="false">(C751+D751)*0.6</f>
        <v>36</v>
      </c>
      <c r="F751" s="8" t="n">
        <v>57.5</v>
      </c>
      <c r="G751" s="8"/>
      <c r="H751" s="8" t="n">
        <f aca="false">(F751+G751)*0.4</f>
        <v>23</v>
      </c>
      <c r="I751" s="8" t="n">
        <f aca="false">E751+H751</f>
        <v>59</v>
      </c>
      <c r="J751" s="8"/>
    </row>
    <row r="752" customFormat="false" ht="14.25" hidden="false" customHeight="false" outlineLevel="0" collapsed="false">
      <c r="A752" s="6" t="s">
        <v>670</v>
      </c>
      <c r="B752" s="7" t="s">
        <v>782</v>
      </c>
      <c r="C752" s="8" t="n">
        <v>69</v>
      </c>
      <c r="D752" s="8"/>
      <c r="E752" s="8" t="n">
        <f aca="false">(C752+D752)*0.6</f>
        <v>41.4</v>
      </c>
      <c r="F752" s="8" t="n">
        <v>57</v>
      </c>
      <c r="G752" s="8"/>
      <c r="H752" s="8" t="n">
        <f aca="false">(F752+G752)*0.4</f>
        <v>22.8</v>
      </c>
      <c r="I752" s="8" t="n">
        <f aca="false">E752+H752</f>
        <v>64.2</v>
      </c>
      <c r="J752" s="8"/>
    </row>
    <row r="753" customFormat="false" ht="14.25" hidden="false" customHeight="false" outlineLevel="0" collapsed="false">
      <c r="A753" s="6" t="s">
        <v>670</v>
      </c>
      <c r="B753" s="7" t="s">
        <v>783</v>
      </c>
      <c r="C753" s="8" t="n">
        <v>62</v>
      </c>
      <c r="D753" s="8"/>
      <c r="E753" s="8" t="n">
        <f aca="false">(C753+D753)*0.6</f>
        <v>37.2</v>
      </c>
      <c r="F753" s="8" t="n">
        <v>60</v>
      </c>
      <c r="G753" s="8"/>
      <c r="H753" s="8" t="n">
        <f aca="false">(F753+G753)*0.4</f>
        <v>24</v>
      </c>
      <c r="I753" s="8" t="n">
        <f aca="false">E753+H753</f>
        <v>61.2</v>
      </c>
      <c r="J753" s="8"/>
    </row>
    <row r="754" customFormat="false" ht="14.25" hidden="false" customHeight="false" outlineLevel="0" collapsed="false">
      <c r="A754" s="6" t="s">
        <v>670</v>
      </c>
      <c r="B754" s="7" t="s">
        <v>784</v>
      </c>
      <c r="C754" s="8" t="n">
        <v>0</v>
      </c>
      <c r="D754" s="8"/>
      <c r="E754" s="8" t="n">
        <f aca="false">(C754+D754)*0.6</f>
        <v>0</v>
      </c>
      <c r="F754" s="8" t="n">
        <v>0</v>
      </c>
      <c r="G754" s="8"/>
      <c r="H754" s="8" t="n">
        <f aca="false">(F754+G754)*0.4</f>
        <v>0</v>
      </c>
      <c r="I754" s="8" t="n">
        <f aca="false">E754+H754</f>
        <v>0</v>
      </c>
      <c r="J754" s="8"/>
    </row>
    <row r="755" customFormat="false" ht="14.25" hidden="false" customHeight="false" outlineLevel="0" collapsed="false">
      <c r="A755" s="6" t="s">
        <v>670</v>
      </c>
      <c r="B755" s="7" t="s">
        <v>785</v>
      </c>
      <c r="C755" s="8" t="n">
        <v>0</v>
      </c>
      <c r="D755" s="8"/>
      <c r="E755" s="8" t="n">
        <f aca="false">(C755+D755)*0.6</f>
        <v>0</v>
      </c>
      <c r="F755" s="8" t="n">
        <v>0</v>
      </c>
      <c r="G755" s="8"/>
      <c r="H755" s="8" t="n">
        <f aca="false">(F755+G755)*0.4</f>
        <v>0</v>
      </c>
      <c r="I755" s="8" t="n">
        <f aca="false">E755+H755</f>
        <v>0</v>
      </c>
      <c r="J755" s="8"/>
    </row>
    <row r="756" customFormat="false" ht="14.25" hidden="false" customHeight="false" outlineLevel="0" collapsed="false">
      <c r="A756" s="6" t="s">
        <v>670</v>
      </c>
      <c r="B756" s="7" t="s">
        <v>786</v>
      </c>
      <c r="C756" s="8" t="n">
        <v>72</v>
      </c>
      <c r="D756" s="8"/>
      <c r="E756" s="8" t="n">
        <f aca="false">(C756+D756)*0.6</f>
        <v>43.2</v>
      </c>
      <c r="F756" s="8" t="n">
        <v>51.5</v>
      </c>
      <c r="G756" s="8"/>
      <c r="H756" s="8" t="n">
        <f aca="false">(F756+G756)*0.4</f>
        <v>20.6</v>
      </c>
      <c r="I756" s="8" t="n">
        <f aca="false">E756+H756</f>
        <v>63.8</v>
      </c>
      <c r="J756" s="8"/>
    </row>
    <row r="757" customFormat="false" ht="14.25" hidden="false" customHeight="false" outlineLevel="0" collapsed="false">
      <c r="A757" s="6" t="s">
        <v>670</v>
      </c>
      <c r="B757" s="7" t="s">
        <v>787</v>
      </c>
      <c r="C757" s="8" t="n">
        <v>61</v>
      </c>
      <c r="D757" s="8"/>
      <c r="E757" s="8" t="n">
        <f aca="false">(C757+D757)*0.6</f>
        <v>36.6</v>
      </c>
      <c r="F757" s="8" t="n">
        <v>46.5</v>
      </c>
      <c r="G757" s="8"/>
      <c r="H757" s="8" t="n">
        <f aca="false">(F757+G757)*0.4</f>
        <v>18.6</v>
      </c>
      <c r="I757" s="8" t="n">
        <f aca="false">E757+H757</f>
        <v>55.2</v>
      </c>
      <c r="J757" s="8"/>
    </row>
    <row r="758" customFormat="false" ht="14.25" hidden="false" customHeight="false" outlineLevel="0" collapsed="false">
      <c r="A758" s="6" t="s">
        <v>670</v>
      </c>
      <c r="B758" s="7" t="s">
        <v>788</v>
      </c>
      <c r="C758" s="8" t="n">
        <v>65</v>
      </c>
      <c r="D758" s="8"/>
      <c r="E758" s="8" t="n">
        <f aca="false">(C758+D758)*0.6</f>
        <v>39</v>
      </c>
      <c r="F758" s="8" t="n">
        <v>51.5</v>
      </c>
      <c r="G758" s="8"/>
      <c r="H758" s="8" t="n">
        <f aca="false">(F758+G758)*0.4</f>
        <v>20.6</v>
      </c>
      <c r="I758" s="8" t="n">
        <f aca="false">E758+H758</f>
        <v>59.6</v>
      </c>
      <c r="J758" s="8"/>
    </row>
    <row r="759" customFormat="false" ht="14.25" hidden="false" customHeight="false" outlineLevel="0" collapsed="false">
      <c r="A759" s="6" t="s">
        <v>670</v>
      </c>
      <c r="B759" s="7" t="s">
        <v>789</v>
      </c>
      <c r="C759" s="8" t="n">
        <v>52</v>
      </c>
      <c r="D759" s="8"/>
      <c r="E759" s="8" t="n">
        <f aca="false">(C759+D759)*0.6</f>
        <v>31.2</v>
      </c>
      <c r="F759" s="8" t="n">
        <v>58</v>
      </c>
      <c r="G759" s="8"/>
      <c r="H759" s="8" t="n">
        <f aca="false">(F759+G759)*0.4</f>
        <v>23.2</v>
      </c>
      <c r="I759" s="8" t="n">
        <f aca="false">E759+H759</f>
        <v>54.4</v>
      </c>
      <c r="J759" s="8"/>
    </row>
    <row r="760" s="9" customFormat="true" ht="14.25" hidden="false" customHeight="false" outlineLevel="0" collapsed="false">
      <c r="A760" s="6" t="s">
        <v>670</v>
      </c>
      <c r="B760" s="7" t="s">
        <v>790</v>
      </c>
      <c r="C760" s="8" t="n">
        <v>72</v>
      </c>
      <c r="D760" s="8"/>
      <c r="E760" s="8" t="n">
        <f aca="false">(C760+D760)*0.6</f>
        <v>43.2</v>
      </c>
      <c r="F760" s="8" t="n">
        <v>67</v>
      </c>
      <c r="G760" s="8"/>
      <c r="H760" s="8" t="n">
        <f aca="false">(F760+G760)*0.4</f>
        <v>26.8</v>
      </c>
      <c r="I760" s="8" t="n">
        <f aca="false">E760+H760</f>
        <v>70</v>
      </c>
      <c r="J760" s="8"/>
    </row>
    <row r="761" customFormat="false" ht="14.25" hidden="false" customHeight="false" outlineLevel="0" collapsed="false">
      <c r="A761" s="6" t="s">
        <v>670</v>
      </c>
      <c r="B761" s="7" t="s">
        <v>791</v>
      </c>
      <c r="C761" s="8" t="n">
        <v>0</v>
      </c>
      <c r="D761" s="8"/>
      <c r="E761" s="8" t="n">
        <f aca="false">(C761+D761)*0.6</f>
        <v>0</v>
      </c>
      <c r="F761" s="8" t="n">
        <v>0</v>
      </c>
      <c r="G761" s="8"/>
      <c r="H761" s="8" t="n">
        <f aca="false">(F761+G761)*0.4</f>
        <v>0</v>
      </c>
      <c r="I761" s="8" t="n">
        <f aca="false">E761+H761</f>
        <v>0</v>
      </c>
      <c r="J761" s="8"/>
    </row>
    <row r="762" customFormat="false" ht="14.25" hidden="false" customHeight="false" outlineLevel="0" collapsed="false">
      <c r="A762" s="6" t="s">
        <v>670</v>
      </c>
      <c r="B762" s="7" t="s">
        <v>792</v>
      </c>
      <c r="C762" s="8" t="n">
        <v>57</v>
      </c>
      <c r="D762" s="8"/>
      <c r="E762" s="8" t="n">
        <f aca="false">(C762+D762)*0.6</f>
        <v>34.2</v>
      </c>
      <c r="F762" s="8" t="n">
        <v>41.5</v>
      </c>
      <c r="G762" s="8"/>
      <c r="H762" s="8" t="n">
        <f aca="false">(F762+G762)*0.4</f>
        <v>16.6</v>
      </c>
      <c r="I762" s="8" t="n">
        <f aca="false">E762+H762</f>
        <v>50.8</v>
      </c>
      <c r="J762" s="8"/>
    </row>
    <row r="763" customFormat="false" ht="14.25" hidden="false" customHeight="false" outlineLevel="0" collapsed="false">
      <c r="A763" s="6" t="s">
        <v>670</v>
      </c>
      <c r="B763" s="7" t="s">
        <v>793</v>
      </c>
      <c r="C763" s="8" t="n">
        <v>0</v>
      </c>
      <c r="D763" s="8"/>
      <c r="E763" s="8" t="n">
        <f aca="false">(C763+D763)*0.6</f>
        <v>0</v>
      </c>
      <c r="F763" s="8" t="n">
        <v>0</v>
      </c>
      <c r="G763" s="8"/>
      <c r="H763" s="8" t="n">
        <f aca="false">(F763+G763)*0.4</f>
        <v>0</v>
      </c>
      <c r="I763" s="8" t="n">
        <f aca="false">E763+H763</f>
        <v>0</v>
      </c>
      <c r="J763" s="8"/>
    </row>
    <row r="764" customFormat="false" ht="14.25" hidden="false" customHeight="false" outlineLevel="0" collapsed="false">
      <c r="A764" s="6" t="s">
        <v>670</v>
      </c>
      <c r="B764" s="7" t="s">
        <v>794</v>
      </c>
      <c r="C764" s="8" t="n">
        <v>75</v>
      </c>
      <c r="D764" s="8"/>
      <c r="E764" s="8" t="n">
        <f aca="false">(C764+D764)*0.6</f>
        <v>45</v>
      </c>
      <c r="F764" s="8" t="n">
        <v>36.5</v>
      </c>
      <c r="G764" s="8"/>
      <c r="H764" s="8" t="n">
        <f aca="false">(F764+G764)*0.4</f>
        <v>14.6</v>
      </c>
      <c r="I764" s="8" t="n">
        <f aca="false">E764+H764</f>
        <v>59.6</v>
      </c>
      <c r="J764" s="8"/>
    </row>
    <row r="765" customFormat="false" ht="14.25" hidden="false" customHeight="false" outlineLevel="0" collapsed="false">
      <c r="A765" s="6" t="s">
        <v>670</v>
      </c>
      <c r="B765" s="7" t="s">
        <v>795</v>
      </c>
      <c r="C765" s="8" t="n">
        <v>0</v>
      </c>
      <c r="D765" s="8"/>
      <c r="E765" s="8" t="n">
        <f aca="false">(C765+D765)*0.6</f>
        <v>0</v>
      </c>
      <c r="F765" s="8" t="n">
        <v>0</v>
      </c>
      <c r="G765" s="8"/>
      <c r="H765" s="8" t="n">
        <f aca="false">(F765+G765)*0.4</f>
        <v>0</v>
      </c>
      <c r="I765" s="8" t="n">
        <f aca="false">E765+H765</f>
        <v>0</v>
      </c>
      <c r="J765" s="8"/>
    </row>
    <row r="766" customFormat="false" ht="14.25" hidden="false" customHeight="false" outlineLevel="0" collapsed="false">
      <c r="A766" s="6" t="s">
        <v>670</v>
      </c>
      <c r="B766" s="7" t="s">
        <v>796</v>
      </c>
      <c r="C766" s="8" t="n">
        <v>0</v>
      </c>
      <c r="D766" s="8"/>
      <c r="E766" s="8" t="n">
        <f aca="false">(C766+D766)*0.6</f>
        <v>0</v>
      </c>
      <c r="F766" s="8" t="n">
        <v>0</v>
      </c>
      <c r="G766" s="8"/>
      <c r="H766" s="8" t="n">
        <f aca="false">(F766+G766)*0.4</f>
        <v>0</v>
      </c>
      <c r="I766" s="8" t="n">
        <f aca="false">E766+H766</f>
        <v>0</v>
      </c>
      <c r="J766" s="8"/>
    </row>
    <row r="767" customFormat="false" ht="14.25" hidden="false" customHeight="false" outlineLevel="0" collapsed="false">
      <c r="A767" s="6" t="s">
        <v>670</v>
      </c>
      <c r="B767" s="7" t="s">
        <v>797</v>
      </c>
      <c r="C767" s="8" t="n">
        <v>62</v>
      </c>
      <c r="D767" s="8"/>
      <c r="E767" s="8" t="n">
        <f aca="false">(C767+D767)*0.6</f>
        <v>37.2</v>
      </c>
      <c r="F767" s="8" t="n">
        <v>58.5</v>
      </c>
      <c r="G767" s="8"/>
      <c r="H767" s="8" t="n">
        <f aca="false">(F767+G767)*0.4</f>
        <v>23.4</v>
      </c>
      <c r="I767" s="8" t="n">
        <f aca="false">E767+H767</f>
        <v>60.6</v>
      </c>
      <c r="J767" s="8"/>
    </row>
    <row r="768" customFormat="false" ht="14.25" hidden="false" customHeight="false" outlineLevel="0" collapsed="false">
      <c r="A768" s="6" t="s">
        <v>670</v>
      </c>
      <c r="B768" s="7" t="s">
        <v>798</v>
      </c>
      <c r="C768" s="8" t="n">
        <v>0</v>
      </c>
      <c r="D768" s="8"/>
      <c r="E768" s="8" t="n">
        <f aca="false">(C768+D768)*0.6</f>
        <v>0</v>
      </c>
      <c r="F768" s="8" t="n">
        <v>0</v>
      </c>
      <c r="G768" s="8"/>
      <c r="H768" s="8" t="n">
        <f aca="false">(F768+G768)*0.4</f>
        <v>0</v>
      </c>
      <c r="I768" s="8" t="n">
        <f aca="false">E768+H768</f>
        <v>0</v>
      </c>
      <c r="J768" s="8"/>
    </row>
    <row r="769" customFormat="false" ht="14.25" hidden="false" customHeight="false" outlineLevel="0" collapsed="false">
      <c r="A769" s="6" t="s">
        <v>670</v>
      </c>
      <c r="B769" s="7" t="s">
        <v>799</v>
      </c>
      <c r="C769" s="8" t="n">
        <v>48</v>
      </c>
      <c r="D769" s="8"/>
      <c r="E769" s="8" t="n">
        <f aca="false">(C769+D769)*0.6</f>
        <v>28.8</v>
      </c>
      <c r="F769" s="8" t="n">
        <v>50</v>
      </c>
      <c r="G769" s="8"/>
      <c r="H769" s="8" t="n">
        <f aca="false">(F769+G769)*0.4</f>
        <v>20</v>
      </c>
      <c r="I769" s="8" t="n">
        <f aca="false">E769+H769</f>
        <v>48.8</v>
      </c>
      <c r="J769" s="8"/>
    </row>
    <row r="770" customFormat="false" ht="14.25" hidden="false" customHeight="false" outlineLevel="0" collapsed="false">
      <c r="A770" s="6" t="s">
        <v>670</v>
      </c>
      <c r="B770" s="7" t="s">
        <v>800</v>
      </c>
      <c r="C770" s="8" t="n">
        <v>76</v>
      </c>
      <c r="D770" s="8"/>
      <c r="E770" s="8" t="n">
        <f aca="false">(C770+D770)*0.6</f>
        <v>45.6</v>
      </c>
      <c r="F770" s="8" t="n">
        <v>43</v>
      </c>
      <c r="G770" s="8"/>
      <c r="H770" s="8" t="n">
        <f aca="false">(F770+G770)*0.4</f>
        <v>17.2</v>
      </c>
      <c r="I770" s="8" t="n">
        <f aca="false">E770+H770</f>
        <v>62.8</v>
      </c>
      <c r="J770" s="8"/>
    </row>
    <row r="771" customFormat="false" ht="14.25" hidden="false" customHeight="false" outlineLevel="0" collapsed="false">
      <c r="A771" s="6" t="s">
        <v>670</v>
      </c>
      <c r="B771" s="7" t="s">
        <v>801</v>
      </c>
      <c r="C771" s="8" t="n">
        <v>0</v>
      </c>
      <c r="D771" s="8"/>
      <c r="E771" s="8" t="n">
        <f aca="false">(C771+D771)*0.6</f>
        <v>0</v>
      </c>
      <c r="F771" s="8" t="n">
        <v>0</v>
      </c>
      <c r="G771" s="8"/>
      <c r="H771" s="8" t="n">
        <f aca="false">(F771+G771)*0.4</f>
        <v>0</v>
      </c>
      <c r="I771" s="8" t="n">
        <f aca="false">E771+H771</f>
        <v>0</v>
      </c>
      <c r="J771" s="8"/>
    </row>
    <row r="772" customFormat="false" ht="14.25" hidden="false" customHeight="false" outlineLevel="0" collapsed="false">
      <c r="A772" s="6" t="s">
        <v>670</v>
      </c>
      <c r="B772" s="7" t="s">
        <v>802</v>
      </c>
      <c r="C772" s="8" t="n">
        <v>71</v>
      </c>
      <c r="D772" s="8"/>
      <c r="E772" s="8" t="n">
        <f aca="false">(C772+D772)*0.6</f>
        <v>42.6</v>
      </c>
      <c r="F772" s="8" t="n">
        <v>47</v>
      </c>
      <c r="G772" s="8"/>
      <c r="H772" s="8" t="n">
        <f aca="false">(F772+G772)*0.4</f>
        <v>18.8</v>
      </c>
      <c r="I772" s="8" t="n">
        <f aca="false">E772+H772</f>
        <v>61.4</v>
      </c>
      <c r="J772" s="8"/>
    </row>
    <row r="773" customFormat="false" ht="14.25" hidden="false" customHeight="false" outlineLevel="0" collapsed="false">
      <c r="A773" s="6" t="s">
        <v>670</v>
      </c>
      <c r="B773" s="7" t="s">
        <v>803</v>
      </c>
      <c r="C773" s="8" t="n">
        <v>58</v>
      </c>
      <c r="D773" s="8"/>
      <c r="E773" s="8" t="n">
        <f aca="false">(C773+D773)*0.6</f>
        <v>34.8</v>
      </c>
      <c r="F773" s="8" t="n">
        <v>50</v>
      </c>
      <c r="G773" s="8"/>
      <c r="H773" s="8" t="n">
        <f aca="false">(F773+G773)*0.4</f>
        <v>20</v>
      </c>
      <c r="I773" s="8" t="n">
        <f aca="false">E773+H773</f>
        <v>54.8</v>
      </c>
      <c r="J773" s="8"/>
    </row>
    <row r="774" customFormat="false" ht="14.25" hidden="false" customHeight="false" outlineLevel="0" collapsed="false">
      <c r="A774" s="6" t="s">
        <v>670</v>
      </c>
      <c r="B774" s="7" t="s">
        <v>804</v>
      </c>
      <c r="C774" s="8" t="n">
        <v>0</v>
      </c>
      <c r="D774" s="8"/>
      <c r="E774" s="8" t="n">
        <f aca="false">(C774+D774)*0.6</f>
        <v>0</v>
      </c>
      <c r="F774" s="8" t="n">
        <v>0</v>
      </c>
      <c r="G774" s="8"/>
      <c r="H774" s="8" t="n">
        <f aca="false">(F774+G774)*0.4</f>
        <v>0</v>
      </c>
      <c r="I774" s="8" t="n">
        <f aca="false">E774+H774</f>
        <v>0</v>
      </c>
      <c r="J774" s="8"/>
    </row>
    <row r="775" customFormat="false" ht="14.25" hidden="false" customHeight="false" outlineLevel="0" collapsed="false">
      <c r="A775" s="6" t="s">
        <v>670</v>
      </c>
      <c r="B775" s="7" t="s">
        <v>805</v>
      </c>
      <c r="C775" s="8" t="n">
        <v>0</v>
      </c>
      <c r="D775" s="8"/>
      <c r="E775" s="8" t="n">
        <f aca="false">(C775+D775)*0.6</f>
        <v>0</v>
      </c>
      <c r="F775" s="8" t="n">
        <v>0</v>
      </c>
      <c r="G775" s="8"/>
      <c r="H775" s="8" t="n">
        <f aca="false">(F775+G775)*0.4</f>
        <v>0</v>
      </c>
      <c r="I775" s="8" t="n">
        <f aca="false">E775+H775</f>
        <v>0</v>
      </c>
      <c r="J775" s="8"/>
    </row>
    <row r="776" customFormat="false" ht="14.25" hidden="false" customHeight="false" outlineLevel="0" collapsed="false">
      <c r="A776" s="6" t="s">
        <v>670</v>
      </c>
      <c r="B776" s="7" t="s">
        <v>806</v>
      </c>
      <c r="C776" s="8" t="n">
        <v>67</v>
      </c>
      <c r="D776" s="8"/>
      <c r="E776" s="8" t="n">
        <f aca="false">(C776+D776)*0.6</f>
        <v>40.2</v>
      </c>
      <c r="F776" s="8" t="n">
        <v>63</v>
      </c>
      <c r="G776" s="8"/>
      <c r="H776" s="8" t="n">
        <f aca="false">(F776+G776)*0.4</f>
        <v>25.2</v>
      </c>
      <c r="I776" s="8" t="n">
        <f aca="false">E776+H776</f>
        <v>65.4</v>
      </c>
      <c r="J776" s="8"/>
    </row>
    <row r="777" customFormat="false" ht="14.25" hidden="false" customHeight="false" outlineLevel="0" collapsed="false">
      <c r="A777" s="6" t="s">
        <v>807</v>
      </c>
      <c r="B777" s="7" t="s">
        <v>808</v>
      </c>
      <c r="C777" s="8" t="n">
        <v>52</v>
      </c>
      <c r="D777" s="8"/>
      <c r="E777" s="8" t="n">
        <f aca="false">(C777+D777)*0.6</f>
        <v>31.2</v>
      </c>
      <c r="F777" s="8" t="n">
        <v>39</v>
      </c>
      <c r="G777" s="8"/>
      <c r="H777" s="8" t="n">
        <f aca="false">(F777+G777)*0.4</f>
        <v>15.6</v>
      </c>
      <c r="I777" s="8" t="n">
        <f aca="false">E777+H777</f>
        <v>46.8</v>
      </c>
      <c r="J777" s="8"/>
    </row>
    <row r="778" customFormat="false" ht="14.25" hidden="false" customHeight="false" outlineLevel="0" collapsed="false">
      <c r="A778" s="6" t="s">
        <v>807</v>
      </c>
      <c r="B778" s="7" t="s">
        <v>809</v>
      </c>
      <c r="C778" s="8" t="n">
        <v>0</v>
      </c>
      <c r="D778" s="8"/>
      <c r="E778" s="8" t="n">
        <f aca="false">(C778+D778)*0.6</f>
        <v>0</v>
      </c>
      <c r="F778" s="8" t="n">
        <v>0</v>
      </c>
      <c r="G778" s="8"/>
      <c r="H778" s="8" t="n">
        <f aca="false">(F778+G778)*0.4</f>
        <v>0</v>
      </c>
      <c r="I778" s="8" t="n">
        <f aca="false">E778+H778</f>
        <v>0</v>
      </c>
      <c r="J778" s="8"/>
    </row>
    <row r="779" customFormat="false" ht="14.25" hidden="false" customHeight="false" outlineLevel="0" collapsed="false">
      <c r="A779" s="6" t="s">
        <v>807</v>
      </c>
      <c r="B779" s="7" t="s">
        <v>810</v>
      </c>
      <c r="C779" s="8" t="n">
        <v>64</v>
      </c>
      <c r="D779" s="8"/>
      <c r="E779" s="8" t="n">
        <f aca="false">(C779+D779)*0.6</f>
        <v>38.4</v>
      </c>
      <c r="F779" s="8" t="n">
        <v>55.5</v>
      </c>
      <c r="G779" s="8"/>
      <c r="H779" s="8" t="n">
        <f aca="false">(F779+G779)*0.4</f>
        <v>22.2</v>
      </c>
      <c r="I779" s="8" t="n">
        <f aca="false">E779+H779</f>
        <v>60.6</v>
      </c>
      <c r="J779" s="8"/>
    </row>
    <row r="780" customFormat="false" ht="14.25" hidden="false" customHeight="false" outlineLevel="0" collapsed="false">
      <c r="A780" s="6" t="s">
        <v>807</v>
      </c>
      <c r="B780" s="7" t="s">
        <v>811</v>
      </c>
      <c r="C780" s="8" t="n">
        <v>55</v>
      </c>
      <c r="D780" s="8"/>
      <c r="E780" s="8" t="n">
        <f aca="false">(C780+D780)*0.6</f>
        <v>33</v>
      </c>
      <c r="F780" s="8" t="n">
        <v>67.5</v>
      </c>
      <c r="G780" s="8"/>
      <c r="H780" s="8" t="n">
        <f aca="false">(F780+G780)*0.4</f>
        <v>27</v>
      </c>
      <c r="I780" s="8" t="n">
        <f aca="false">E780+H780</f>
        <v>60</v>
      </c>
      <c r="J780" s="8"/>
    </row>
    <row r="781" customFormat="false" ht="14.25" hidden="false" customHeight="false" outlineLevel="0" collapsed="false">
      <c r="A781" s="6" t="s">
        <v>807</v>
      </c>
      <c r="B781" s="7" t="s">
        <v>812</v>
      </c>
      <c r="C781" s="8" t="n">
        <v>48</v>
      </c>
      <c r="D781" s="8"/>
      <c r="E781" s="8" t="n">
        <f aca="false">(C781+D781)*0.6</f>
        <v>28.8</v>
      </c>
      <c r="F781" s="8" t="n">
        <v>46</v>
      </c>
      <c r="G781" s="8"/>
      <c r="H781" s="8" t="n">
        <f aca="false">(F781+G781)*0.4</f>
        <v>18.4</v>
      </c>
      <c r="I781" s="8" t="n">
        <f aca="false">E781+H781</f>
        <v>47.2</v>
      </c>
      <c r="J781" s="8"/>
    </row>
    <row r="782" customFormat="false" ht="14.25" hidden="false" customHeight="false" outlineLevel="0" collapsed="false">
      <c r="A782" s="6" t="s">
        <v>807</v>
      </c>
      <c r="B782" s="7" t="s">
        <v>813</v>
      </c>
      <c r="C782" s="8" t="n">
        <v>57</v>
      </c>
      <c r="D782" s="8"/>
      <c r="E782" s="8" t="n">
        <f aca="false">(C782+D782)*0.6</f>
        <v>34.2</v>
      </c>
      <c r="F782" s="8" t="n">
        <v>61</v>
      </c>
      <c r="G782" s="8"/>
      <c r="H782" s="8" t="n">
        <f aca="false">(F782+G782)*0.4</f>
        <v>24.4</v>
      </c>
      <c r="I782" s="8" t="n">
        <f aca="false">E782+H782</f>
        <v>58.6</v>
      </c>
      <c r="J782" s="8"/>
    </row>
    <row r="783" customFormat="false" ht="14.25" hidden="false" customHeight="false" outlineLevel="0" collapsed="false">
      <c r="A783" s="6" t="s">
        <v>807</v>
      </c>
      <c r="B783" s="7" t="s">
        <v>814</v>
      </c>
      <c r="C783" s="8" t="n">
        <v>64</v>
      </c>
      <c r="D783" s="8"/>
      <c r="E783" s="8" t="n">
        <f aca="false">(C783+D783)*0.6</f>
        <v>38.4</v>
      </c>
      <c r="F783" s="8" t="n">
        <v>52</v>
      </c>
      <c r="G783" s="8"/>
      <c r="H783" s="8" t="n">
        <f aca="false">(F783+G783)*0.4</f>
        <v>20.8</v>
      </c>
      <c r="I783" s="8" t="n">
        <f aca="false">E783+H783</f>
        <v>59.2</v>
      </c>
      <c r="J783" s="8"/>
    </row>
    <row r="784" customFormat="false" ht="14.25" hidden="false" customHeight="false" outlineLevel="0" collapsed="false">
      <c r="A784" s="6" t="s">
        <v>807</v>
      </c>
      <c r="B784" s="7" t="s">
        <v>815</v>
      </c>
      <c r="C784" s="8" t="n">
        <v>79</v>
      </c>
      <c r="D784" s="8"/>
      <c r="E784" s="8" t="n">
        <f aca="false">(C784+D784)*0.6</f>
        <v>47.4</v>
      </c>
      <c r="F784" s="8" t="n">
        <v>53</v>
      </c>
      <c r="G784" s="8"/>
      <c r="H784" s="8" t="n">
        <f aca="false">(F784+G784)*0.4</f>
        <v>21.2</v>
      </c>
      <c r="I784" s="8" t="n">
        <f aca="false">E784+H784</f>
        <v>68.6</v>
      </c>
      <c r="J784" s="8"/>
    </row>
    <row r="785" customFormat="false" ht="14.25" hidden="false" customHeight="false" outlineLevel="0" collapsed="false">
      <c r="A785" s="6" t="s">
        <v>807</v>
      </c>
      <c r="B785" s="7" t="s">
        <v>816</v>
      </c>
      <c r="C785" s="8" t="n">
        <v>73</v>
      </c>
      <c r="D785" s="8"/>
      <c r="E785" s="8" t="n">
        <f aca="false">(C785+D785)*0.6</f>
        <v>43.8</v>
      </c>
      <c r="F785" s="8" t="n">
        <v>65</v>
      </c>
      <c r="G785" s="8"/>
      <c r="H785" s="8" t="n">
        <f aca="false">(F785+G785)*0.4</f>
        <v>26</v>
      </c>
      <c r="I785" s="8" t="n">
        <f aca="false">E785+H785</f>
        <v>69.8</v>
      </c>
      <c r="J785" s="8"/>
    </row>
    <row r="786" customFormat="false" ht="14.25" hidden="false" customHeight="false" outlineLevel="0" collapsed="false">
      <c r="A786" s="6" t="s">
        <v>807</v>
      </c>
      <c r="B786" s="7" t="s">
        <v>817</v>
      </c>
      <c r="C786" s="8" t="n">
        <v>63</v>
      </c>
      <c r="D786" s="8"/>
      <c r="E786" s="8" t="n">
        <f aca="false">(C786+D786)*0.6</f>
        <v>37.8</v>
      </c>
      <c r="F786" s="8" t="n">
        <v>51</v>
      </c>
      <c r="G786" s="8"/>
      <c r="H786" s="8" t="n">
        <f aca="false">(F786+G786)*0.4</f>
        <v>20.4</v>
      </c>
      <c r="I786" s="8" t="n">
        <f aca="false">E786+H786</f>
        <v>58.2</v>
      </c>
      <c r="J786" s="8"/>
    </row>
    <row r="787" customFormat="false" ht="14.25" hidden="false" customHeight="false" outlineLevel="0" collapsed="false">
      <c r="A787" s="6" t="s">
        <v>807</v>
      </c>
      <c r="B787" s="7" t="s">
        <v>818</v>
      </c>
      <c r="C787" s="8" t="n">
        <v>66</v>
      </c>
      <c r="D787" s="8"/>
      <c r="E787" s="8" t="n">
        <f aca="false">(C787+D787)*0.6</f>
        <v>39.6</v>
      </c>
      <c r="F787" s="8" t="n">
        <v>62</v>
      </c>
      <c r="G787" s="8"/>
      <c r="H787" s="8" t="n">
        <f aca="false">(F787+G787)*0.4</f>
        <v>24.8</v>
      </c>
      <c r="I787" s="8" t="n">
        <f aca="false">E787+H787</f>
        <v>64.4</v>
      </c>
      <c r="J787" s="8"/>
    </row>
    <row r="788" customFormat="false" ht="14.25" hidden="false" customHeight="false" outlineLevel="0" collapsed="false">
      <c r="A788" s="6" t="s">
        <v>807</v>
      </c>
      <c r="B788" s="7" t="s">
        <v>819</v>
      </c>
      <c r="C788" s="8" t="n">
        <v>57</v>
      </c>
      <c r="D788" s="8"/>
      <c r="E788" s="8" t="n">
        <f aca="false">(C788+D788)*0.6</f>
        <v>34.2</v>
      </c>
      <c r="F788" s="8" t="n">
        <v>60</v>
      </c>
      <c r="G788" s="8"/>
      <c r="H788" s="8" t="n">
        <f aca="false">(F788+G788)*0.4</f>
        <v>24</v>
      </c>
      <c r="I788" s="8" t="n">
        <f aca="false">E788+H788</f>
        <v>58.2</v>
      </c>
      <c r="J788" s="8"/>
    </row>
    <row r="789" customFormat="false" ht="14.25" hidden="false" customHeight="false" outlineLevel="0" collapsed="false">
      <c r="A789" s="6" t="s">
        <v>807</v>
      </c>
      <c r="B789" s="7" t="s">
        <v>820</v>
      </c>
      <c r="C789" s="8" t="n">
        <v>55</v>
      </c>
      <c r="D789" s="8"/>
      <c r="E789" s="8" t="n">
        <f aca="false">(C789+D789)*0.6</f>
        <v>33</v>
      </c>
      <c r="F789" s="8" t="n">
        <v>46</v>
      </c>
      <c r="G789" s="8"/>
      <c r="H789" s="8" t="n">
        <f aca="false">(F789+G789)*0.4</f>
        <v>18.4</v>
      </c>
      <c r="I789" s="8" t="n">
        <f aca="false">E789+H789</f>
        <v>51.4</v>
      </c>
      <c r="J789" s="8"/>
    </row>
    <row r="790" s="9" customFormat="true" ht="14.25" hidden="false" customHeight="false" outlineLevel="0" collapsed="false">
      <c r="A790" s="6" t="s">
        <v>807</v>
      </c>
      <c r="B790" s="7" t="s">
        <v>821</v>
      </c>
      <c r="C790" s="8" t="n">
        <v>45</v>
      </c>
      <c r="D790" s="8"/>
      <c r="E790" s="8" t="n">
        <f aca="false">(C790+D790)*0.6</f>
        <v>27</v>
      </c>
      <c r="F790" s="8" t="n">
        <v>50</v>
      </c>
      <c r="G790" s="8"/>
      <c r="H790" s="8" t="n">
        <f aca="false">(F790+G790)*0.4</f>
        <v>20</v>
      </c>
      <c r="I790" s="8" t="n">
        <f aca="false">E790+H790</f>
        <v>47</v>
      </c>
      <c r="J790" s="8"/>
    </row>
    <row r="791" customFormat="false" ht="14.25" hidden="false" customHeight="false" outlineLevel="0" collapsed="false">
      <c r="A791" s="6" t="s">
        <v>807</v>
      </c>
      <c r="B791" s="7" t="s">
        <v>822</v>
      </c>
      <c r="C791" s="8" t="n">
        <v>66</v>
      </c>
      <c r="D791" s="8"/>
      <c r="E791" s="8" t="n">
        <f aca="false">(C791+D791)*0.6</f>
        <v>39.6</v>
      </c>
      <c r="F791" s="8" t="n">
        <v>56</v>
      </c>
      <c r="G791" s="8"/>
      <c r="H791" s="8" t="n">
        <f aca="false">(F791+G791)*0.4</f>
        <v>22.4</v>
      </c>
      <c r="I791" s="8" t="n">
        <f aca="false">E791+H791</f>
        <v>62</v>
      </c>
      <c r="J791" s="8"/>
    </row>
    <row r="792" customFormat="false" ht="14.25" hidden="false" customHeight="false" outlineLevel="0" collapsed="false">
      <c r="A792" s="6" t="s">
        <v>807</v>
      </c>
      <c r="B792" s="7" t="s">
        <v>823</v>
      </c>
      <c r="C792" s="8" t="n">
        <v>0</v>
      </c>
      <c r="D792" s="8"/>
      <c r="E792" s="8" t="n">
        <f aca="false">(C792+D792)*0.6</f>
        <v>0</v>
      </c>
      <c r="F792" s="8" t="n">
        <v>0</v>
      </c>
      <c r="G792" s="8"/>
      <c r="H792" s="8" t="n">
        <f aca="false">(F792+G792)*0.4</f>
        <v>0</v>
      </c>
      <c r="I792" s="8" t="n">
        <f aca="false">E792+H792</f>
        <v>0</v>
      </c>
      <c r="J792" s="8"/>
    </row>
    <row r="793" customFormat="false" ht="14.25" hidden="false" customHeight="false" outlineLevel="0" collapsed="false">
      <c r="A793" s="6" t="s">
        <v>807</v>
      </c>
      <c r="B793" s="7" t="s">
        <v>824</v>
      </c>
      <c r="C793" s="8" t="n">
        <v>64</v>
      </c>
      <c r="D793" s="8"/>
      <c r="E793" s="8" t="n">
        <f aca="false">(C793+D793)*0.6</f>
        <v>38.4</v>
      </c>
      <c r="F793" s="8" t="n">
        <v>52</v>
      </c>
      <c r="G793" s="8"/>
      <c r="H793" s="8" t="n">
        <f aca="false">(F793+G793)*0.4</f>
        <v>20.8</v>
      </c>
      <c r="I793" s="8" t="n">
        <f aca="false">E793+H793</f>
        <v>59.2</v>
      </c>
      <c r="J793" s="8"/>
    </row>
    <row r="794" customFormat="false" ht="14.25" hidden="false" customHeight="false" outlineLevel="0" collapsed="false">
      <c r="A794" s="6" t="s">
        <v>825</v>
      </c>
      <c r="B794" s="7" t="s">
        <v>826</v>
      </c>
      <c r="C794" s="8" t="n">
        <v>0</v>
      </c>
      <c r="D794" s="8"/>
      <c r="E794" s="8" t="n">
        <f aca="false">(C794+D794)*0.6</f>
        <v>0</v>
      </c>
      <c r="F794" s="8" t="n">
        <v>0</v>
      </c>
      <c r="G794" s="8"/>
      <c r="H794" s="8" t="n">
        <f aca="false">(F794+G794)*0.4</f>
        <v>0</v>
      </c>
      <c r="I794" s="8" t="n">
        <f aca="false">E794+H794</f>
        <v>0</v>
      </c>
      <c r="J794" s="8"/>
    </row>
    <row r="795" customFormat="false" ht="14.25" hidden="false" customHeight="false" outlineLevel="0" collapsed="false">
      <c r="A795" s="6" t="s">
        <v>825</v>
      </c>
      <c r="B795" s="7" t="s">
        <v>827</v>
      </c>
      <c r="C795" s="8" t="n">
        <v>0</v>
      </c>
      <c r="D795" s="8"/>
      <c r="E795" s="8" t="n">
        <f aca="false">(C795+D795)*0.6</f>
        <v>0</v>
      </c>
      <c r="F795" s="8" t="n">
        <v>0</v>
      </c>
      <c r="G795" s="8"/>
      <c r="H795" s="8" t="n">
        <f aca="false">(F795+G795)*0.4</f>
        <v>0</v>
      </c>
      <c r="I795" s="8" t="n">
        <f aca="false">E795+H795</f>
        <v>0</v>
      </c>
      <c r="J795" s="8"/>
    </row>
    <row r="796" customFormat="false" ht="14.25" hidden="false" customHeight="false" outlineLevel="0" collapsed="false">
      <c r="A796" s="6" t="s">
        <v>825</v>
      </c>
      <c r="B796" s="7" t="s">
        <v>828</v>
      </c>
      <c r="C796" s="8" t="n">
        <v>46</v>
      </c>
      <c r="D796" s="8"/>
      <c r="E796" s="8" t="n">
        <f aca="false">(C796+D796)*0.6</f>
        <v>27.6</v>
      </c>
      <c r="F796" s="8" t="n">
        <v>46</v>
      </c>
      <c r="G796" s="8"/>
      <c r="H796" s="8" t="n">
        <f aca="false">(F796+G796)*0.4</f>
        <v>18.4</v>
      </c>
      <c r="I796" s="8" t="n">
        <f aca="false">E796+H796</f>
        <v>46</v>
      </c>
      <c r="J796" s="8"/>
    </row>
    <row r="797" customFormat="false" ht="14.25" hidden="false" customHeight="false" outlineLevel="0" collapsed="false">
      <c r="A797" s="6" t="s">
        <v>825</v>
      </c>
      <c r="B797" s="7" t="s">
        <v>829</v>
      </c>
      <c r="C797" s="8" t="n">
        <v>66</v>
      </c>
      <c r="D797" s="8"/>
      <c r="E797" s="8" t="n">
        <f aca="false">(C797+D797)*0.6</f>
        <v>39.6</v>
      </c>
      <c r="F797" s="8" t="n">
        <v>63</v>
      </c>
      <c r="G797" s="8"/>
      <c r="H797" s="8" t="n">
        <f aca="false">(F797+G797)*0.4</f>
        <v>25.2</v>
      </c>
      <c r="I797" s="8" t="n">
        <f aca="false">E797+H797</f>
        <v>64.8</v>
      </c>
      <c r="J797" s="8"/>
    </row>
    <row r="798" customFormat="false" ht="14.25" hidden="false" customHeight="false" outlineLevel="0" collapsed="false">
      <c r="A798" s="6" t="s">
        <v>825</v>
      </c>
      <c r="B798" s="7" t="s">
        <v>830</v>
      </c>
      <c r="C798" s="8" t="n">
        <v>80</v>
      </c>
      <c r="D798" s="8"/>
      <c r="E798" s="8" t="n">
        <f aca="false">(C798+D798)*0.6</f>
        <v>48</v>
      </c>
      <c r="F798" s="8" t="n">
        <v>61</v>
      </c>
      <c r="G798" s="8"/>
      <c r="H798" s="8" t="n">
        <f aca="false">(F798+G798)*0.4</f>
        <v>24.4</v>
      </c>
      <c r="I798" s="8" t="n">
        <f aca="false">E798+H798</f>
        <v>72.4</v>
      </c>
      <c r="J798" s="8"/>
    </row>
    <row r="799" customFormat="false" ht="14.25" hidden="false" customHeight="false" outlineLevel="0" collapsed="false">
      <c r="A799" s="6" t="s">
        <v>825</v>
      </c>
      <c r="B799" s="7" t="s">
        <v>831</v>
      </c>
      <c r="C799" s="8" t="n">
        <v>75</v>
      </c>
      <c r="D799" s="8"/>
      <c r="E799" s="8" t="n">
        <f aca="false">(C799+D799)*0.6</f>
        <v>45</v>
      </c>
      <c r="F799" s="8" t="n">
        <v>65</v>
      </c>
      <c r="G799" s="8"/>
      <c r="H799" s="8" t="n">
        <f aca="false">(F799+G799)*0.4</f>
        <v>26</v>
      </c>
      <c r="I799" s="8" t="n">
        <f aca="false">E799+H799</f>
        <v>71</v>
      </c>
      <c r="J799" s="8"/>
    </row>
    <row r="800" customFormat="false" ht="14.25" hidden="false" customHeight="false" outlineLevel="0" collapsed="false">
      <c r="A800" s="6" t="s">
        <v>825</v>
      </c>
      <c r="B800" s="7" t="s">
        <v>832</v>
      </c>
      <c r="C800" s="8" t="n">
        <v>55</v>
      </c>
      <c r="D800" s="8"/>
      <c r="E800" s="8" t="n">
        <f aca="false">(C800+D800)*0.6</f>
        <v>33</v>
      </c>
      <c r="F800" s="8" t="n">
        <v>44</v>
      </c>
      <c r="G800" s="8"/>
      <c r="H800" s="8" t="n">
        <f aca="false">(F800+G800)*0.4</f>
        <v>17.6</v>
      </c>
      <c r="I800" s="8" t="n">
        <f aca="false">E800+H800</f>
        <v>50.6</v>
      </c>
      <c r="J800" s="8"/>
    </row>
    <row r="801" customFormat="false" ht="14.25" hidden="false" customHeight="false" outlineLevel="0" collapsed="false">
      <c r="A801" s="6" t="s">
        <v>825</v>
      </c>
      <c r="B801" s="7" t="s">
        <v>833</v>
      </c>
      <c r="C801" s="8" t="n">
        <v>49</v>
      </c>
      <c r="D801" s="8"/>
      <c r="E801" s="8" t="n">
        <f aca="false">(C801+D801)*0.6</f>
        <v>29.4</v>
      </c>
      <c r="F801" s="8" t="n">
        <v>54</v>
      </c>
      <c r="G801" s="8"/>
      <c r="H801" s="8" t="n">
        <f aca="false">(F801+G801)*0.4</f>
        <v>21.6</v>
      </c>
      <c r="I801" s="8" t="n">
        <f aca="false">E801+H801</f>
        <v>51</v>
      </c>
      <c r="J801" s="8"/>
    </row>
    <row r="802" customFormat="false" ht="14.25" hidden="false" customHeight="false" outlineLevel="0" collapsed="false">
      <c r="A802" s="6" t="s">
        <v>825</v>
      </c>
      <c r="B802" s="7" t="s">
        <v>834</v>
      </c>
      <c r="C802" s="8" t="n">
        <v>61</v>
      </c>
      <c r="D802" s="8"/>
      <c r="E802" s="8" t="n">
        <f aca="false">(C802+D802)*0.6</f>
        <v>36.6</v>
      </c>
      <c r="F802" s="8" t="n">
        <v>47</v>
      </c>
      <c r="G802" s="8"/>
      <c r="H802" s="8" t="n">
        <f aca="false">(F802+G802)*0.4</f>
        <v>18.8</v>
      </c>
      <c r="I802" s="8" t="n">
        <f aca="false">E802+H802</f>
        <v>55.4</v>
      </c>
      <c r="J802" s="8"/>
    </row>
    <row r="803" customFormat="false" ht="14.25" hidden="false" customHeight="false" outlineLevel="0" collapsed="false">
      <c r="A803" s="6" t="s">
        <v>825</v>
      </c>
      <c r="B803" s="7" t="s">
        <v>835</v>
      </c>
      <c r="C803" s="8" t="n">
        <v>0</v>
      </c>
      <c r="D803" s="8"/>
      <c r="E803" s="8" t="n">
        <f aca="false">(C803+D803)*0.6</f>
        <v>0</v>
      </c>
      <c r="F803" s="8" t="n">
        <v>0</v>
      </c>
      <c r="G803" s="8"/>
      <c r="H803" s="8" t="n">
        <f aca="false">(F803+G803)*0.4</f>
        <v>0</v>
      </c>
      <c r="I803" s="8" t="n">
        <f aca="false">E803+H803</f>
        <v>0</v>
      </c>
      <c r="J803" s="8"/>
    </row>
    <row r="804" customFormat="false" ht="14.25" hidden="false" customHeight="false" outlineLevel="0" collapsed="false">
      <c r="A804" s="6" t="s">
        <v>825</v>
      </c>
      <c r="B804" s="7" t="s">
        <v>836</v>
      </c>
      <c r="C804" s="8" t="n">
        <v>52</v>
      </c>
      <c r="D804" s="8"/>
      <c r="E804" s="8" t="n">
        <f aca="false">(C804+D804)*0.6</f>
        <v>31.2</v>
      </c>
      <c r="F804" s="8" t="n">
        <v>54</v>
      </c>
      <c r="G804" s="8"/>
      <c r="H804" s="8" t="n">
        <f aca="false">(F804+G804)*0.4</f>
        <v>21.6</v>
      </c>
      <c r="I804" s="8" t="n">
        <f aca="false">E804+H804</f>
        <v>52.8</v>
      </c>
      <c r="J804" s="8"/>
    </row>
    <row r="805" customFormat="false" ht="14.25" hidden="false" customHeight="false" outlineLevel="0" collapsed="false">
      <c r="A805" s="6" t="s">
        <v>825</v>
      </c>
      <c r="B805" s="7" t="s">
        <v>837</v>
      </c>
      <c r="C805" s="8" t="n">
        <v>59</v>
      </c>
      <c r="D805" s="8"/>
      <c r="E805" s="8" t="n">
        <f aca="false">(C805+D805)*0.6</f>
        <v>35.4</v>
      </c>
      <c r="F805" s="8" t="n">
        <v>56</v>
      </c>
      <c r="G805" s="8"/>
      <c r="H805" s="8" t="n">
        <f aca="false">(F805+G805)*0.4</f>
        <v>22.4</v>
      </c>
      <c r="I805" s="8" t="n">
        <f aca="false">E805+H805</f>
        <v>57.8</v>
      </c>
      <c r="J805" s="8"/>
    </row>
    <row r="806" customFormat="false" ht="14.25" hidden="false" customHeight="false" outlineLevel="0" collapsed="false">
      <c r="A806" s="6" t="s">
        <v>825</v>
      </c>
      <c r="B806" s="7" t="s">
        <v>838</v>
      </c>
      <c r="C806" s="8" t="n">
        <v>53</v>
      </c>
      <c r="D806" s="8"/>
      <c r="E806" s="8" t="n">
        <f aca="false">(C806+D806)*0.6</f>
        <v>31.8</v>
      </c>
      <c r="F806" s="8" t="n">
        <v>53</v>
      </c>
      <c r="G806" s="8"/>
      <c r="H806" s="8" t="n">
        <f aca="false">(F806+G806)*0.4</f>
        <v>21.2</v>
      </c>
      <c r="I806" s="8" t="n">
        <f aca="false">E806+H806</f>
        <v>53</v>
      </c>
      <c r="J806" s="8"/>
    </row>
    <row r="807" customFormat="false" ht="14.25" hidden="false" customHeight="false" outlineLevel="0" collapsed="false">
      <c r="A807" s="6" t="s">
        <v>825</v>
      </c>
      <c r="B807" s="7" t="s">
        <v>839</v>
      </c>
      <c r="C807" s="8" t="n">
        <v>64</v>
      </c>
      <c r="D807" s="8"/>
      <c r="E807" s="8" t="n">
        <f aca="false">(C807+D807)*0.6</f>
        <v>38.4</v>
      </c>
      <c r="F807" s="8" t="n">
        <v>49</v>
      </c>
      <c r="G807" s="8"/>
      <c r="H807" s="8" t="n">
        <f aca="false">(F807+G807)*0.4</f>
        <v>19.6</v>
      </c>
      <c r="I807" s="8" t="n">
        <f aca="false">E807+H807</f>
        <v>58</v>
      </c>
      <c r="J807" s="8"/>
    </row>
    <row r="808" customFormat="false" ht="14.25" hidden="false" customHeight="false" outlineLevel="0" collapsed="false">
      <c r="A808" s="6" t="s">
        <v>825</v>
      </c>
      <c r="B808" s="7" t="s">
        <v>840</v>
      </c>
      <c r="C808" s="8" t="n">
        <v>49</v>
      </c>
      <c r="D808" s="8"/>
      <c r="E808" s="8" t="n">
        <f aca="false">(C808+D808)*0.6</f>
        <v>29.4</v>
      </c>
      <c r="F808" s="8" t="n">
        <v>47</v>
      </c>
      <c r="G808" s="8"/>
      <c r="H808" s="8" t="n">
        <f aca="false">(F808+G808)*0.4</f>
        <v>18.8</v>
      </c>
      <c r="I808" s="8" t="n">
        <f aca="false">E808+H808</f>
        <v>48.2</v>
      </c>
      <c r="J808" s="8"/>
    </row>
    <row r="809" customFormat="false" ht="14.25" hidden="false" customHeight="false" outlineLevel="0" collapsed="false">
      <c r="A809" s="6" t="s">
        <v>825</v>
      </c>
      <c r="B809" s="7" t="s">
        <v>841</v>
      </c>
      <c r="C809" s="8" t="n">
        <v>51</v>
      </c>
      <c r="D809" s="8"/>
      <c r="E809" s="8" t="n">
        <f aca="false">(C809+D809)*0.6</f>
        <v>30.6</v>
      </c>
      <c r="F809" s="8" t="n">
        <v>55</v>
      </c>
      <c r="G809" s="8"/>
      <c r="H809" s="8" t="n">
        <f aca="false">(F809+G809)*0.4</f>
        <v>22</v>
      </c>
      <c r="I809" s="8" t="n">
        <f aca="false">E809+H809</f>
        <v>52.6</v>
      </c>
      <c r="J809" s="8"/>
    </row>
    <row r="810" customFormat="false" ht="14.25" hidden="false" customHeight="false" outlineLevel="0" collapsed="false">
      <c r="A810" s="6" t="s">
        <v>825</v>
      </c>
      <c r="B810" s="7" t="s">
        <v>842</v>
      </c>
      <c r="C810" s="8" t="n">
        <v>55</v>
      </c>
      <c r="D810" s="8"/>
      <c r="E810" s="8" t="n">
        <f aca="false">(C810+D810)*0.6</f>
        <v>33</v>
      </c>
      <c r="F810" s="8" t="n">
        <v>54</v>
      </c>
      <c r="G810" s="8"/>
      <c r="H810" s="8" t="n">
        <f aca="false">(F810+G810)*0.4</f>
        <v>21.6</v>
      </c>
      <c r="I810" s="8" t="n">
        <f aca="false">E810+H810</f>
        <v>54.6</v>
      </c>
      <c r="J810" s="8"/>
    </row>
    <row r="811" customFormat="false" ht="14.25" hidden="false" customHeight="false" outlineLevel="0" collapsed="false">
      <c r="A811" s="6" t="s">
        <v>843</v>
      </c>
      <c r="B811" s="7" t="s">
        <v>844</v>
      </c>
      <c r="C811" s="8" t="n">
        <v>65</v>
      </c>
      <c r="D811" s="8"/>
      <c r="E811" s="8" t="n">
        <f aca="false">(C811+D811)*0.6</f>
        <v>39</v>
      </c>
      <c r="F811" s="8" t="n">
        <v>54</v>
      </c>
      <c r="G811" s="8"/>
      <c r="H811" s="8" t="n">
        <f aca="false">(F811+G811)*0.4</f>
        <v>21.6</v>
      </c>
      <c r="I811" s="8" t="n">
        <f aca="false">E811+H811</f>
        <v>60.6</v>
      </c>
      <c r="J811" s="8"/>
    </row>
    <row r="812" customFormat="false" ht="14.25" hidden="false" customHeight="false" outlineLevel="0" collapsed="false">
      <c r="A812" s="6" t="s">
        <v>843</v>
      </c>
      <c r="B812" s="7" t="s">
        <v>845</v>
      </c>
      <c r="C812" s="8" t="n">
        <v>72</v>
      </c>
      <c r="D812" s="8"/>
      <c r="E812" s="8" t="n">
        <f aca="false">(C812+D812)*0.6</f>
        <v>43.2</v>
      </c>
      <c r="F812" s="8" t="n">
        <v>56</v>
      </c>
      <c r="G812" s="8"/>
      <c r="H812" s="8" t="n">
        <f aca="false">(F812+G812)*0.4</f>
        <v>22.4</v>
      </c>
      <c r="I812" s="8" t="n">
        <f aca="false">E812+H812</f>
        <v>65.6</v>
      </c>
      <c r="J812" s="8"/>
    </row>
    <row r="813" customFormat="false" ht="14.25" hidden="false" customHeight="false" outlineLevel="0" collapsed="false">
      <c r="A813" s="6" t="s">
        <v>843</v>
      </c>
      <c r="B813" s="7" t="s">
        <v>846</v>
      </c>
      <c r="C813" s="8" t="n">
        <v>74</v>
      </c>
      <c r="D813" s="8"/>
      <c r="E813" s="8" t="n">
        <f aca="false">(C813+D813)*0.6</f>
        <v>44.4</v>
      </c>
      <c r="F813" s="8" t="n">
        <v>58</v>
      </c>
      <c r="G813" s="8"/>
      <c r="H813" s="8" t="n">
        <f aca="false">(F813+G813)*0.4</f>
        <v>23.2</v>
      </c>
      <c r="I813" s="8" t="n">
        <f aca="false">E813+H813</f>
        <v>67.6</v>
      </c>
      <c r="J813" s="8"/>
    </row>
    <row r="814" customFormat="false" ht="14.25" hidden="false" customHeight="false" outlineLevel="0" collapsed="false">
      <c r="A814" s="6" t="s">
        <v>843</v>
      </c>
      <c r="B814" s="7" t="s">
        <v>847</v>
      </c>
      <c r="C814" s="8" t="n">
        <v>85</v>
      </c>
      <c r="D814" s="8"/>
      <c r="E814" s="8" t="n">
        <f aca="false">(C814+D814)*0.6</f>
        <v>51</v>
      </c>
      <c r="F814" s="8" t="n">
        <v>59</v>
      </c>
      <c r="G814" s="8"/>
      <c r="H814" s="8" t="n">
        <f aca="false">(F814+G814)*0.4</f>
        <v>23.6</v>
      </c>
      <c r="I814" s="8" t="n">
        <f aca="false">E814+H814</f>
        <v>74.6</v>
      </c>
      <c r="J814" s="8"/>
    </row>
    <row r="815" customFormat="false" ht="14.25" hidden="false" customHeight="false" outlineLevel="0" collapsed="false">
      <c r="A815" s="6" t="s">
        <v>843</v>
      </c>
      <c r="B815" s="7" t="s">
        <v>848</v>
      </c>
      <c r="C815" s="8" t="n">
        <v>61</v>
      </c>
      <c r="D815" s="8"/>
      <c r="E815" s="8" t="n">
        <f aca="false">(C815+D815)*0.6</f>
        <v>36.6</v>
      </c>
      <c r="F815" s="8" t="n">
        <v>52</v>
      </c>
      <c r="G815" s="8"/>
      <c r="H815" s="8" t="n">
        <f aca="false">(F815+G815)*0.4</f>
        <v>20.8</v>
      </c>
      <c r="I815" s="8" t="n">
        <f aca="false">E815+H815</f>
        <v>57.4</v>
      </c>
      <c r="J815" s="8"/>
    </row>
    <row r="816" customFormat="false" ht="14.25" hidden="false" customHeight="false" outlineLevel="0" collapsed="false">
      <c r="A816" s="6" t="s">
        <v>843</v>
      </c>
      <c r="B816" s="7" t="s">
        <v>849</v>
      </c>
      <c r="C816" s="8" t="n">
        <v>67</v>
      </c>
      <c r="D816" s="8"/>
      <c r="E816" s="8" t="n">
        <f aca="false">(C816+D816)*0.6</f>
        <v>40.2</v>
      </c>
      <c r="F816" s="8" t="n">
        <v>64</v>
      </c>
      <c r="G816" s="8"/>
      <c r="H816" s="8" t="n">
        <f aca="false">(F816+G816)*0.4</f>
        <v>25.6</v>
      </c>
      <c r="I816" s="8" t="n">
        <f aca="false">E816+H816</f>
        <v>65.8</v>
      </c>
      <c r="J816" s="8"/>
    </row>
    <row r="817" customFormat="false" ht="14.25" hidden="false" customHeight="false" outlineLevel="0" collapsed="false">
      <c r="A817" s="6" t="s">
        <v>843</v>
      </c>
      <c r="B817" s="7" t="s">
        <v>850</v>
      </c>
      <c r="C817" s="8" t="n">
        <v>78</v>
      </c>
      <c r="D817" s="8"/>
      <c r="E817" s="8" t="n">
        <f aca="false">(C817+D817)*0.6</f>
        <v>46.8</v>
      </c>
      <c r="F817" s="8" t="n">
        <v>52</v>
      </c>
      <c r="G817" s="8"/>
      <c r="H817" s="8" t="n">
        <f aca="false">(F817+G817)*0.4</f>
        <v>20.8</v>
      </c>
      <c r="I817" s="8" t="n">
        <f aca="false">E817+H817</f>
        <v>67.6</v>
      </c>
      <c r="J817" s="8"/>
    </row>
    <row r="818" customFormat="false" ht="14.25" hidden="false" customHeight="false" outlineLevel="0" collapsed="false">
      <c r="A818" s="6" t="s">
        <v>843</v>
      </c>
      <c r="B818" s="7" t="s">
        <v>851</v>
      </c>
      <c r="C818" s="8" t="n">
        <v>67</v>
      </c>
      <c r="D818" s="8"/>
      <c r="E818" s="8" t="n">
        <f aca="false">(C818+D818)*0.6</f>
        <v>40.2</v>
      </c>
      <c r="F818" s="8" t="n">
        <v>47</v>
      </c>
      <c r="G818" s="8"/>
      <c r="H818" s="8" t="n">
        <f aca="false">(F818+G818)*0.4</f>
        <v>18.8</v>
      </c>
      <c r="I818" s="8" t="n">
        <f aca="false">E818+H818</f>
        <v>59</v>
      </c>
      <c r="J818" s="8"/>
    </row>
    <row r="819" customFormat="false" ht="14.25" hidden="false" customHeight="false" outlineLevel="0" collapsed="false">
      <c r="A819" s="6" t="s">
        <v>843</v>
      </c>
      <c r="B819" s="7" t="s">
        <v>852</v>
      </c>
      <c r="C819" s="8" t="n">
        <v>67</v>
      </c>
      <c r="D819" s="8"/>
      <c r="E819" s="8" t="n">
        <f aca="false">(C819+D819)*0.6</f>
        <v>40.2</v>
      </c>
      <c r="F819" s="8" t="n">
        <v>47</v>
      </c>
      <c r="G819" s="8"/>
      <c r="H819" s="8" t="n">
        <f aca="false">(F819+G819)*0.4</f>
        <v>18.8</v>
      </c>
      <c r="I819" s="8" t="n">
        <f aca="false">E819+H819</f>
        <v>59</v>
      </c>
      <c r="J819" s="8"/>
    </row>
    <row r="820" s="9" customFormat="true" ht="14.25" hidden="false" customHeight="false" outlineLevel="0" collapsed="false">
      <c r="A820" s="6" t="s">
        <v>843</v>
      </c>
      <c r="B820" s="7" t="s">
        <v>853</v>
      </c>
      <c r="C820" s="8" t="n">
        <v>76</v>
      </c>
      <c r="D820" s="8"/>
      <c r="E820" s="8" t="n">
        <f aca="false">(C820+D820)*0.6</f>
        <v>45.6</v>
      </c>
      <c r="F820" s="8" t="n">
        <v>53</v>
      </c>
      <c r="G820" s="8"/>
      <c r="H820" s="8" t="n">
        <f aca="false">(F820+G820)*0.4</f>
        <v>21.2</v>
      </c>
      <c r="I820" s="8" t="n">
        <f aca="false">E820+H820</f>
        <v>66.8</v>
      </c>
      <c r="J820" s="8"/>
    </row>
    <row r="821" customFormat="false" ht="14.25" hidden="false" customHeight="false" outlineLevel="0" collapsed="false">
      <c r="A821" s="6" t="s">
        <v>843</v>
      </c>
      <c r="B821" s="7" t="s">
        <v>854</v>
      </c>
      <c r="C821" s="8" t="n">
        <v>74</v>
      </c>
      <c r="D821" s="8"/>
      <c r="E821" s="8" t="n">
        <f aca="false">(C821+D821)*0.6</f>
        <v>44.4</v>
      </c>
      <c r="F821" s="8" t="n">
        <v>57</v>
      </c>
      <c r="G821" s="8"/>
      <c r="H821" s="8" t="n">
        <f aca="false">(F821+G821)*0.4</f>
        <v>22.8</v>
      </c>
      <c r="I821" s="8" t="n">
        <f aca="false">E821+H821</f>
        <v>67.2</v>
      </c>
      <c r="J821" s="8"/>
    </row>
    <row r="822" customFormat="false" ht="14.25" hidden="false" customHeight="false" outlineLevel="0" collapsed="false">
      <c r="A822" s="6" t="s">
        <v>843</v>
      </c>
      <c r="B822" s="7" t="s">
        <v>855</v>
      </c>
      <c r="C822" s="8" t="n">
        <v>45</v>
      </c>
      <c r="D822" s="8"/>
      <c r="E822" s="8" t="n">
        <f aca="false">(C822+D822)*0.6</f>
        <v>27</v>
      </c>
      <c r="F822" s="8" t="n">
        <v>64</v>
      </c>
      <c r="G822" s="8"/>
      <c r="H822" s="8" t="n">
        <f aca="false">(F822+G822)*0.4</f>
        <v>25.6</v>
      </c>
      <c r="I822" s="8" t="n">
        <f aca="false">E822+H822</f>
        <v>52.6</v>
      </c>
      <c r="J822" s="8"/>
    </row>
    <row r="823" customFormat="false" ht="14.25" hidden="false" customHeight="false" outlineLevel="0" collapsed="false">
      <c r="A823" s="6" t="s">
        <v>843</v>
      </c>
      <c r="B823" s="7" t="s">
        <v>856</v>
      </c>
      <c r="C823" s="8" t="n">
        <v>82</v>
      </c>
      <c r="D823" s="8"/>
      <c r="E823" s="8" t="n">
        <f aca="false">(C823+D823)*0.6</f>
        <v>49.2</v>
      </c>
      <c r="F823" s="8" t="n">
        <v>63</v>
      </c>
      <c r="G823" s="8"/>
      <c r="H823" s="8" t="n">
        <f aca="false">(F823+G823)*0.4</f>
        <v>25.2</v>
      </c>
      <c r="I823" s="8" t="n">
        <f aca="false">E823+H823</f>
        <v>74.4</v>
      </c>
      <c r="J823" s="8"/>
    </row>
    <row r="824" customFormat="false" ht="14.25" hidden="false" customHeight="false" outlineLevel="0" collapsed="false">
      <c r="A824" s="6" t="s">
        <v>843</v>
      </c>
      <c r="B824" s="7" t="s">
        <v>857</v>
      </c>
      <c r="C824" s="8" t="n">
        <v>62</v>
      </c>
      <c r="D824" s="8"/>
      <c r="E824" s="8" t="n">
        <f aca="false">(C824+D824)*0.6</f>
        <v>37.2</v>
      </c>
      <c r="F824" s="8" t="n">
        <v>63</v>
      </c>
      <c r="G824" s="8"/>
      <c r="H824" s="8" t="n">
        <f aca="false">(F824+G824)*0.4</f>
        <v>25.2</v>
      </c>
      <c r="I824" s="8" t="n">
        <f aca="false">E824+H824</f>
        <v>62.4</v>
      </c>
      <c r="J824" s="8"/>
    </row>
    <row r="825" customFormat="false" ht="14.25" hidden="false" customHeight="false" outlineLevel="0" collapsed="false">
      <c r="A825" s="6" t="s">
        <v>843</v>
      </c>
      <c r="B825" s="7" t="s">
        <v>858</v>
      </c>
      <c r="C825" s="8" t="n">
        <v>79</v>
      </c>
      <c r="D825" s="8"/>
      <c r="E825" s="8" t="n">
        <f aca="false">(C825+D825)*0.6</f>
        <v>47.4</v>
      </c>
      <c r="F825" s="8" t="n">
        <v>62</v>
      </c>
      <c r="G825" s="8"/>
      <c r="H825" s="8" t="n">
        <f aca="false">(F825+G825)*0.4</f>
        <v>24.8</v>
      </c>
      <c r="I825" s="8" t="n">
        <f aca="false">E825+H825</f>
        <v>72.2</v>
      </c>
      <c r="J825" s="8"/>
    </row>
    <row r="826" customFormat="false" ht="14.25" hidden="false" customHeight="false" outlineLevel="0" collapsed="false">
      <c r="A826" s="6" t="s">
        <v>843</v>
      </c>
      <c r="B826" s="7" t="s">
        <v>859</v>
      </c>
      <c r="C826" s="8" t="n">
        <v>65</v>
      </c>
      <c r="D826" s="8"/>
      <c r="E826" s="8" t="n">
        <f aca="false">(C826+D826)*0.6</f>
        <v>39</v>
      </c>
      <c r="F826" s="8" t="n">
        <v>46</v>
      </c>
      <c r="G826" s="8"/>
      <c r="H826" s="8" t="n">
        <f aca="false">(F826+G826)*0.4</f>
        <v>18.4</v>
      </c>
      <c r="I826" s="8" t="n">
        <f aca="false">E826+H826</f>
        <v>57.4</v>
      </c>
      <c r="J826" s="8"/>
    </row>
    <row r="827" customFormat="false" ht="14.25" hidden="false" customHeight="false" outlineLevel="0" collapsed="false">
      <c r="A827" s="6" t="s">
        <v>843</v>
      </c>
      <c r="B827" s="7" t="s">
        <v>860</v>
      </c>
      <c r="C827" s="8" t="n">
        <v>72</v>
      </c>
      <c r="D827" s="8"/>
      <c r="E827" s="8" t="n">
        <f aca="false">(C827+D827)*0.6</f>
        <v>43.2</v>
      </c>
      <c r="F827" s="8" t="n">
        <v>58</v>
      </c>
      <c r="G827" s="8"/>
      <c r="H827" s="8" t="n">
        <f aca="false">(F827+G827)*0.4</f>
        <v>23.2</v>
      </c>
      <c r="I827" s="8" t="n">
        <f aca="false">E827+H827</f>
        <v>66.4</v>
      </c>
      <c r="J827" s="8"/>
    </row>
    <row r="828" customFormat="false" ht="14.25" hidden="false" customHeight="false" outlineLevel="0" collapsed="false">
      <c r="A828" s="6" t="s">
        <v>861</v>
      </c>
      <c r="B828" s="7" t="s">
        <v>862</v>
      </c>
      <c r="C828" s="8" t="n">
        <v>75</v>
      </c>
      <c r="D828" s="8" t="n">
        <v>2</v>
      </c>
      <c r="E828" s="8" t="n">
        <f aca="false">(C828+D828)*0.6</f>
        <v>46.2</v>
      </c>
      <c r="F828" s="8" t="n">
        <v>66</v>
      </c>
      <c r="G828" s="8" t="n">
        <v>2</v>
      </c>
      <c r="H828" s="8" t="n">
        <f aca="false">(F828+G828)*0.4</f>
        <v>27.2</v>
      </c>
      <c r="I828" s="8" t="n">
        <f aca="false">E828+H828</f>
        <v>73.4</v>
      </c>
      <c r="J828" s="8"/>
    </row>
    <row r="829" customFormat="false" ht="14.25" hidden="false" customHeight="false" outlineLevel="0" collapsed="false">
      <c r="A829" s="6" t="s">
        <v>861</v>
      </c>
      <c r="B829" s="7" t="s">
        <v>863</v>
      </c>
      <c r="C829" s="8" t="n">
        <v>0</v>
      </c>
      <c r="D829" s="8"/>
      <c r="E829" s="8" t="n">
        <f aca="false">(C829+D829)*0.6</f>
        <v>0</v>
      </c>
      <c r="F829" s="8" t="n">
        <v>0</v>
      </c>
      <c r="G829" s="8"/>
      <c r="H829" s="8" t="n">
        <f aca="false">(F829+G829)*0.4</f>
        <v>0</v>
      </c>
      <c r="I829" s="8" t="n">
        <f aca="false">E829+H829</f>
        <v>0</v>
      </c>
      <c r="J829" s="8"/>
    </row>
    <row r="830" customFormat="false" ht="14.25" hidden="false" customHeight="false" outlineLevel="0" collapsed="false">
      <c r="A830" s="6" t="s">
        <v>861</v>
      </c>
      <c r="B830" s="7" t="s">
        <v>864</v>
      </c>
      <c r="C830" s="8" t="n">
        <v>0</v>
      </c>
      <c r="D830" s="8"/>
      <c r="E830" s="8" t="n">
        <f aca="false">(C830+D830)*0.6</f>
        <v>0</v>
      </c>
      <c r="F830" s="8" t="n">
        <v>0</v>
      </c>
      <c r="G830" s="8"/>
      <c r="H830" s="8" t="n">
        <f aca="false">(F830+G830)*0.4</f>
        <v>0</v>
      </c>
      <c r="I830" s="8" t="n">
        <f aca="false">E830+H830</f>
        <v>0</v>
      </c>
      <c r="J830" s="8"/>
    </row>
    <row r="831" customFormat="false" ht="14.25" hidden="false" customHeight="false" outlineLevel="0" collapsed="false">
      <c r="A831" s="6" t="s">
        <v>861</v>
      </c>
      <c r="B831" s="7" t="s">
        <v>865</v>
      </c>
      <c r="C831" s="8" t="n">
        <v>62</v>
      </c>
      <c r="D831" s="8"/>
      <c r="E831" s="8" t="n">
        <f aca="false">(C831+D831)*0.6</f>
        <v>37.2</v>
      </c>
      <c r="F831" s="8" t="n">
        <v>51</v>
      </c>
      <c r="G831" s="8"/>
      <c r="H831" s="8" t="n">
        <f aca="false">(F831+G831)*0.4</f>
        <v>20.4</v>
      </c>
      <c r="I831" s="8" t="n">
        <f aca="false">E831+H831</f>
        <v>57.6</v>
      </c>
      <c r="J831" s="8"/>
    </row>
    <row r="832" customFormat="false" ht="14.25" hidden="false" customHeight="false" outlineLevel="0" collapsed="false">
      <c r="A832" s="6" t="s">
        <v>866</v>
      </c>
      <c r="B832" s="7" t="s">
        <v>867</v>
      </c>
      <c r="C832" s="8" t="n">
        <v>80</v>
      </c>
      <c r="D832" s="8"/>
      <c r="E832" s="8" t="n">
        <f aca="false">(C832+D832)*0.6</f>
        <v>48</v>
      </c>
      <c r="F832" s="8" t="n">
        <v>52</v>
      </c>
      <c r="G832" s="8"/>
      <c r="H832" s="8" t="n">
        <f aca="false">(F832+G832)*0.4</f>
        <v>20.8</v>
      </c>
      <c r="I832" s="8" t="n">
        <f aca="false">E832+H832</f>
        <v>68.8</v>
      </c>
      <c r="J832" s="8"/>
    </row>
    <row r="833" customFormat="false" ht="14.25" hidden="false" customHeight="false" outlineLevel="0" collapsed="false">
      <c r="A833" s="6" t="s">
        <v>866</v>
      </c>
      <c r="B833" s="7" t="s">
        <v>868</v>
      </c>
      <c r="C833" s="8" t="n">
        <v>68</v>
      </c>
      <c r="D833" s="8"/>
      <c r="E833" s="8" t="n">
        <f aca="false">(C833+D833)*0.6</f>
        <v>40.8</v>
      </c>
      <c r="F833" s="8" t="n">
        <v>51</v>
      </c>
      <c r="G833" s="8"/>
      <c r="H833" s="8" t="n">
        <f aca="false">(F833+G833)*0.4</f>
        <v>20.4</v>
      </c>
      <c r="I833" s="8" t="n">
        <f aca="false">E833+H833</f>
        <v>61.2</v>
      </c>
      <c r="J833" s="8"/>
    </row>
    <row r="834" customFormat="false" ht="14.25" hidden="false" customHeight="false" outlineLevel="0" collapsed="false">
      <c r="A834" s="6" t="s">
        <v>866</v>
      </c>
      <c r="B834" s="7" t="s">
        <v>869</v>
      </c>
      <c r="C834" s="8" t="n">
        <v>66</v>
      </c>
      <c r="D834" s="8"/>
      <c r="E834" s="8" t="n">
        <f aca="false">(C834+D834)*0.6</f>
        <v>39.6</v>
      </c>
      <c r="F834" s="8" t="n">
        <v>42</v>
      </c>
      <c r="G834" s="8"/>
      <c r="H834" s="8" t="n">
        <f aca="false">(F834+G834)*0.4</f>
        <v>16.8</v>
      </c>
      <c r="I834" s="8" t="n">
        <f aca="false">E834+H834</f>
        <v>56.4</v>
      </c>
      <c r="J834" s="8"/>
    </row>
    <row r="835" customFormat="false" ht="14.25" hidden="false" customHeight="false" outlineLevel="0" collapsed="false">
      <c r="A835" s="6" t="s">
        <v>866</v>
      </c>
      <c r="B835" s="7" t="s">
        <v>870</v>
      </c>
      <c r="C835" s="8" t="n">
        <v>54</v>
      </c>
      <c r="D835" s="8"/>
      <c r="E835" s="8" t="n">
        <f aca="false">(C835+D835)*0.6</f>
        <v>32.4</v>
      </c>
      <c r="F835" s="8" t="n">
        <v>40</v>
      </c>
      <c r="G835" s="8"/>
      <c r="H835" s="8" t="n">
        <f aca="false">(F835+G835)*0.4</f>
        <v>16</v>
      </c>
      <c r="I835" s="8" t="n">
        <f aca="false">E835+H835</f>
        <v>48.4</v>
      </c>
      <c r="J835" s="8"/>
    </row>
    <row r="836" customFormat="false" ht="14.25" hidden="false" customHeight="false" outlineLevel="0" collapsed="false">
      <c r="A836" s="6" t="s">
        <v>866</v>
      </c>
      <c r="B836" s="7" t="s">
        <v>871</v>
      </c>
      <c r="C836" s="8" t="n">
        <v>0</v>
      </c>
      <c r="D836" s="8"/>
      <c r="E836" s="8" t="n">
        <f aca="false">(C836+D836)*0.6</f>
        <v>0</v>
      </c>
      <c r="F836" s="8" t="n">
        <v>0</v>
      </c>
      <c r="G836" s="8"/>
      <c r="H836" s="8" t="n">
        <f aca="false">(F836+G836)*0.4</f>
        <v>0</v>
      </c>
      <c r="I836" s="8" t="n">
        <f aca="false">E836+H836</f>
        <v>0</v>
      </c>
      <c r="J836" s="8"/>
    </row>
    <row r="837" customFormat="false" ht="14.25" hidden="false" customHeight="false" outlineLevel="0" collapsed="false">
      <c r="A837" s="6" t="s">
        <v>872</v>
      </c>
      <c r="B837" s="7" t="s">
        <v>873</v>
      </c>
      <c r="C837" s="8" t="n">
        <v>0</v>
      </c>
      <c r="D837" s="8"/>
      <c r="E837" s="8" t="n">
        <f aca="false">(C837+D837)*0.6</f>
        <v>0</v>
      </c>
      <c r="F837" s="8" t="n">
        <v>0</v>
      </c>
      <c r="G837" s="8"/>
      <c r="H837" s="8" t="n">
        <f aca="false">(F837+G837)*0.4</f>
        <v>0</v>
      </c>
      <c r="I837" s="8" t="n">
        <f aca="false">E837+H837</f>
        <v>0</v>
      </c>
      <c r="J837" s="8"/>
    </row>
    <row r="838" customFormat="false" ht="14.25" hidden="false" customHeight="false" outlineLevel="0" collapsed="false">
      <c r="A838" s="6" t="s">
        <v>872</v>
      </c>
      <c r="B838" s="7" t="s">
        <v>874</v>
      </c>
      <c r="C838" s="8" t="n">
        <v>49</v>
      </c>
      <c r="D838" s="8"/>
      <c r="E838" s="8" t="n">
        <f aca="false">(C838+D838)*0.6</f>
        <v>29.4</v>
      </c>
      <c r="F838" s="8" t="n">
        <v>61</v>
      </c>
      <c r="G838" s="8"/>
      <c r="H838" s="8" t="n">
        <f aca="false">(F838+G838)*0.4</f>
        <v>24.4</v>
      </c>
      <c r="I838" s="8" t="n">
        <f aca="false">E838+H838</f>
        <v>53.8</v>
      </c>
      <c r="J838" s="8"/>
    </row>
    <row r="839" customFormat="false" ht="14.25" hidden="false" customHeight="false" outlineLevel="0" collapsed="false">
      <c r="A839" s="6" t="s">
        <v>872</v>
      </c>
      <c r="B839" s="7" t="s">
        <v>875</v>
      </c>
      <c r="C839" s="8" t="n">
        <v>59</v>
      </c>
      <c r="D839" s="8"/>
      <c r="E839" s="8" t="n">
        <f aca="false">(C839+D839)*0.6</f>
        <v>35.4</v>
      </c>
      <c r="F839" s="8" t="n">
        <v>64</v>
      </c>
      <c r="G839" s="8"/>
      <c r="H839" s="8" t="n">
        <f aca="false">(F839+G839)*0.4</f>
        <v>25.6</v>
      </c>
      <c r="I839" s="8" t="n">
        <f aca="false">E839+H839</f>
        <v>61</v>
      </c>
      <c r="J839" s="8"/>
    </row>
    <row r="840" customFormat="false" ht="14.25" hidden="false" customHeight="false" outlineLevel="0" collapsed="false">
      <c r="A840" s="6" t="s">
        <v>872</v>
      </c>
      <c r="B840" s="7" t="s">
        <v>876</v>
      </c>
      <c r="C840" s="8" t="n">
        <v>0</v>
      </c>
      <c r="D840" s="8"/>
      <c r="E840" s="8" t="n">
        <f aca="false">(C840+D840)*0.6</f>
        <v>0</v>
      </c>
      <c r="F840" s="8" t="n">
        <v>0</v>
      </c>
      <c r="G840" s="8"/>
      <c r="H840" s="8" t="n">
        <f aca="false">(F840+G840)*0.4</f>
        <v>0</v>
      </c>
      <c r="I840" s="8" t="n">
        <f aca="false">E840+H840</f>
        <v>0</v>
      </c>
      <c r="J840" s="8"/>
    </row>
    <row r="841" customFormat="false" ht="14.25" hidden="false" customHeight="false" outlineLevel="0" collapsed="false">
      <c r="A841" s="6" t="s">
        <v>872</v>
      </c>
      <c r="B841" s="7" t="s">
        <v>877</v>
      </c>
      <c r="C841" s="8" t="n">
        <v>72</v>
      </c>
      <c r="D841" s="8"/>
      <c r="E841" s="8" t="n">
        <f aca="false">(C841+D841)*0.6</f>
        <v>43.2</v>
      </c>
      <c r="F841" s="8" t="n">
        <v>74</v>
      </c>
      <c r="G841" s="8"/>
      <c r="H841" s="8" t="n">
        <f aca="false">(F841+G841)*0.4</f>
        <v>29.6</v>
      </c>
      <c r="I841" s="8" t="n">
        <f aca="false">E841+H841</f>
        <v>72.8</v>
      </c>
      <c r="J841" s="8"/>
    </row>
    <row r="842" customFormat="false" ht="14.25" hidden="false" customHeight="false" outlineLevel="0" collapsed="false">
      <c r="A842" s="6" t="s">
        <v>872</v>
      </c>
      <c r="B842" s="7" t="s">
        <v>878</v>
      </c>
      <c r="C842" s="8" t="n">
        <v>67</v>
      </c>
      <c r="D842" s="8"/>
      <c r="E842" s="8" t="n">
        <f aca="false">(C842+D842)*0.6</f>
        <v>40.2</v>
      </c>
      <c r="F842" s="8" t="n">
        <v>70</v>
      </c>
      <c r="G842" s="8"/>
      <c r="H842" s="8" t="n">
        <f aca="false">(F842+G842)*0.4</f>
        <v>28</v>
      </c>
      <c r="I842" s="8" t="n">
        <f aca="false">E842+H842</f>
        <v>68.2</v>
      </c>
      <c r="J842" s="8"/>
    </row>
    <row r="843" customFormat="false" ht="14.25" hidden="false" customHeight="false" outlineLevel="0" collapsed="false">
      <c r="A843" s="6" t="s">
        <v>872</v>
      </c>
      <c r="B843" s="7" t="s">
        <v>879</v>
      </c>
      <c r="C843" s="8" t="n">
        <v>53</v>
      </c>
      <c r="D843" s="8"/>
      <c r="E843" s="8" t="n">
        <f aca="false">(C843+D843)*0.6</f>
        <v>31.8</v>
      </c>
      <c r="F843" s="8" t="n">
        <v>68</v>
      </c>
      <c r="G843" s="8"/>
      <c r="H843" s="8" t="n">
        <f aca="false">(F843+G843)*0.4</f>
        <v>27.2</v>
      </c>
      <c r="I843" s="8" t="n">
        <f aca="false">E843+H843</f>
        <v>59</v>
      </c>
      <c r="J843" s="8"/>
    </row>
    <row r="844" customFormat="false" ht="14.25" hidden="false" customHeight="false" outlineLevel="0" collapsed="false">
      <c r="A844" s="6" t="s">
        <v>872</v>
      </c>
      <c r="B844" s="7" t="s">
        <v>880</v>
      </c>
      <c r="C844" s="8" t="n">
        <v>65</v>
      </c>
      <c r="D844" s="8"/>
      <c r="E844" s="8" t="n">
        <f aca="false">(C844+D844)*0.6</f>
        <v>39</v>
      </c>
      <c r="F844" s="8" t="n">
        <v>74</v>
      </c>
      <c r="G844" s="8"/>
      <c r="H844" s="8" t="n">
        <f aca="false">(F844+G844)*0.4</f>
        <v>29.6</v>
      </c>
      <c r="I844" s="8" t="n">
        <f aca="false">E844+H844</f>
        <v>68.6</v>
      </c>
      <c r="J844" s="8"/>
    </row>
    <row r="845" customFormat="false" ht="14.25" hidden="false" customHeight="false" outlineLevel="0" collapsed="false">
      <c r="A845" s="6" t="s">
        <v>872</v>
      </c>
      <c r="B845" s="7" t="s">
        <v>881</v>
      </c>
      <c r="C845" s="8" t="n">
        <v>63</v>
      </c>
      <c r="D845" s="8"/>
      <c r="E845" s="8" t="n">
        <f aca="false">(C845+D845)*0.6</f>
        <v>37.8</v>
      </c>
      <c r="F845" s="8" t="n">
        <v>65</v>
      </c>
      <c r="G845" s="8"/>
      <c r="H845" s="8" t="n">
        <f aca="false">(F845+G845)*0.4</f>
        <v>26</v>
      </c>
      <c r="I845" s="8" t="n">
        <f aca="false">E845+H845</f>
        <v>63.8</v>
      </c>
      <c r="J845" s="8"/>
    </row>
    <row r="846" customFormat="false" ht="14.25" hidden="false" customHeight="false" outlineLevel="0" collapsed="false">
      <c r="A846" s="6" t="s">
        <v>872</v>
      </c>
      <c r="B846" s="7" t="s">
        <v>882</v>
      </c>
      <c r="C846" s="8" t="n">
        <v>56</v>
      </c>
      <c r="D846" s="8"/>
      <c r="E846" s="8" t="n">
        <f aca="false">(C846+D846)*0.6</f>
        <v>33.6</v>
      </c>
      <c r="F846" s="8" t="n">
        <v>60</v>
      </c>
      <c r="G846" s="8"/>
      <c r="H846" s="8" t="n">
        <f aca="false">(F846+G846)*0.4</f>
        <v>24</v>
      </c>
      <c r="I846" s="8" t="n">
        <f aca="false">E846+H846</f>
        <v>57.6</v>
      </c>
      <c r="J846" s="8"/>
    </row>
    <row r="847" customFormat="false" ht="14.25" hidden="false" customHeight="false" outlineLevel="0" collapsed="false">
      <c r="A847" s="6" t="s">
        <v>872</v>
      </c>
      <c r="B847" s="7" t="s">
        <v>883</v>
      </c>
      <c r="C847" s="8" t="n">
        <v>62</v>
      </c>
      <c r="D847" s="8"/>
      <c r="E847" s="8" t="n">
        <f aca="false">(C847+D847)*0.6</f>
        <v>37.2</v>
      </c>
      <c r="F847" s="8" t="n">
        <v>67</v>
      </c>
      <c r="G847" s="8"/>
      <c r="H847" s="8" t="n">
        <f aca="false">(F847+G847)*0.4</f>
        <v>26.8</v>
      </c>
      <c r="I847" s="8" t="n">
        <f aca="false">E847+H847</f>
        <v>64</v>
      </c>
      <c r="J847" s="8"/>
    </row>
    <row r="848" customFormat="false" ht="14.25" hidden="false" customHeight="false" outlineLevel="0" collapsed="false">
      <c r="A848" s="6" t="s">
        <v>872</v>
      </c>
      <c r="B848" s="7" t="s">
        <v>884</v>
      </c>
      <c r="C848" s="8" t="n">
        <v>40</v>
      </c>
      <c r="D848" s="8"/>
      <c r="E848" s="8" t="n">
        <f aca="false">(C848+D848)*0.6</f>
        <v>24</v>
      </c>
      <c r="F848" s="8" t="n">
        <v>57</v>
      </c>
      <c r="G848" s="8"/>
      <c r="H848" s="8" t="n">
        <f aca="false">(F848+G848)*0.4</f>
        <v>22.8</v>
      </c>
      <c r="I848" s="8" t="n">
        <f aca="false">E848+H848</f>
        <v>46.8</v>
      </c>
      <c r="J848" s="8"/>
    </row>
    <row r="849" customFormat="false" ht="14.25" hidden="false" customHeight="false" outlineLevel="0" collapsed="false">
      <c r="A849" s="6" t="s">
        <v>872</v>
      </c>
      <c r="B849" s="7" t="s">
        <v>885</v>
      </c>
      <c r="C849" s="8" t="n">
        <v>62</v>
      </c>
      <c r="D849" s="8"/>
      <c r="E849" s="8" t="n">
        <f aca="false">(C849+D849)*0.6</f>
        <v>37.2</v>
      </c>
      <c r="F849" s="8" t="n">
        <v>74</v>
      </c>
      <c r="G849" s="8"/>
      <c r="H849" s="8" t="n">
        <f aca="false">(F849+G849)*0.4</f>
        <v>29.6</v>
      </c>
      <c r="I849" s="8" t="n">
        <f aca="false">E849+H849</f>
        <v>66.8</v>
      </c>
      <c r="J849" s="8"/>
    </row>
    <row r="850" s="9" customFormat="true" ht="14.25" hidden="false" customHeight="false" outlineLevel="0" collapsed="false">
      <c r="A850" s="6" t="s">
        <v>872</v>
      </c>
      <c r="B850" s="7" t="s">
        <v>886</v>
      </c>
      <c r="C850" s="8" t="n">
        <v>57</v>
      </c>
      <c r="D850" s="8"/>
      <c r="E850" s="8" t="n">
        <f aca="false">(C850+D850)*0.6</f>
        <v>34.2</v>
      </c>
      <c r="F850" s="8" t="n">
        <v>70</v>
      </c>
      <c r="G850" s="8"/>
      <c r="H850" s="8" t="n">
        <f aca="false">(F850+G850)*0.4</f>
        <v>28</v>
      </c>
      <c r="I850" s="8" t="n">
        <f aca="false">E850+H850</f>
        <v>62.2</v>
      </c>
      <c r="J850" s="8"/>
    </row>
    <row r="851" customFormat="false" ht="14.25" hidden="false" customHeight="false" outlineLevel="0" collapsed="false">
      <c r="A851" s="6" t="s">
        <v>872</v>
      </c>
      <c r="B851" s="7" t="s">
        <v>887</v>
      </c>
      <c r="C851" s="8" t="n">
        <v>55</v>
      </c>
      <c r="D851" s="8"/>
      <c r="E851" s="8" t="n">
        <f aca="false">(C851+D851)*0.6</f>
        <v>33</v>
      </c>
      <c r="F851" s="8" t="n">
        <v>60</v>
      </c>
      <c r="G851" s="8"/>
      <c r="H851" s="8" t="n">
        <f aca="false">(F851+G851)*0.4</f>
        <v>24</v>
      </c>
      <c r="I851" s="8" t="n">
        <f aca="false">E851+H851</f>
        <v>57</v>
      </c>
      <c r="J851" s="8"/>
    </row>
    <row r="852" customFormat="false" ht="14.25" hidden="false" customHeight="false" outlineLevel="0" collapsed="false">
      <c r="A852" s="6" t="s">
        <v>872</v>
      </c>
      <c r="B852" s="7" t="s">
        <v>888</v>
      </c>
      <c r="C852" s="8" t="n">
        <v>45</v>
      </c>
      <c r="D852" s="8"/>
      <c r="E852" s="8" t="n">
        <f aca="false">(C852+D852)*0.6</f>
        <v>27</v>
      </c>
      <c r="F852" s="8" t="n">
        <v>58</v>
      </c>
      <c r="G852" s="8"/>
      <c r="H852" s="8" t="n">
        <f aca="false">(F852+G852)*0.4</f>
        <v>23.2</v>
      </c>
      <c r="I852" s="8" t="n">
        <f aca="false">E852+H852</f>
        <v>50.2</v>
      </c>
      <c r="J852" s="8"/>
    </row>
    <row r="853" customFormat="false" ht="14.25" hidden="false" customHeight="false" outlineLevel="0" collapsed="false">
      <c r="A853" s="6" t="s">
        <v>872</v>
      </c>
      <c r="B853" s="7" t="s">
        <v>889</v>
      </c>
      <c r="C853" s="8" t="n">
        <v>68</v>
      </c>
      <c r="D853" s="8"/>
      <c r="E853" s="8" t="n">
        <f aca="false">(C853+D853)*0.6</f>
        <v>40.8</v>
      </c>
      <c r="F853" s="8" t="n">
        <v>72</v>
      </c>
      <c r="G853" s="8"/>
      <c r="H853" s="8" t="n">
        <f aca="false">(F853+G853)*0.4</f>
        <v>28.8</v>
      </c>
      <c r="I853" s="8" t="n">
        <f aca="false">E853+H853</f>
        <v>69.6</v>
      </c>
      <c r="J853" s="8"/>
    </row>
    <row r="854" customFormat="false" ht="14.25" hidden="false" customHeight="false" outlineLevel="0" collapsed="false">
      <c r="A854" s="6" t="s">
        <v>872</v>
      </c>
      <c r="B854" s="7" t="s">
        <v>890</v>
      </c>
      <c r="C854" s="8" t="n">
        <v>0</v>
      </c>
      <c r="D854" s="8"/>
      <c r="E854" s="8" t="n">
        <f aca="false">(C854+D854)*0.6</f>
        <v>0</v>
      </c>
      <c r="F854" s="8" t="n">
        <v>0</v>
      </c>
      <c r="G854" s="8"/>
      <c r="H854" s="8" t="n">
        <f aca="false">(F854+G854)*0.4</f>
        <v>0</v>
      </c>
      <c r="I854" s="8" t="n">
        <f aca="false">E854+H854</f>
        <v>0</v>
      </c>
      <c r="J854" s="8"/>
    </row>
    <row r="855" customFormat="false" ht="14.25" hidden="false" customHeight="false" outlineLevel="0" collapsed="false">
      <c r="A855" s="6" t="s">
        <v>872</v>
      </c>
      <c r="B855" s="7" t="s">
        <v>891</v>
      </c>
      <c r="C855" s="8" t="n">
        <v>50</v>
      </c>
      <c r="D855" s="8"/>
      <c r="E855" s="8" t="n">
        <f aca="false">(C855+D855)*0.6</f>
        <v>30</v>
      </c>
      <c r="F855" s="8" t="n">
        <v>64</v>
      </c>
      <c r="G855" s="8"/>
      <c r="H855" s="8" t="n">
        <f aca="false">(F855+G855)*0.4</f>
        <v>25.6</v>
      </c>
      <c r="I855" s="8" t="n">
        <f aca="false">E855+H855</f>
        <v>55.6</v>
      </c>
      <c r="J855" s="8"/>
    </row>
    <row r="856" customFormat="false" ht="14.25" hidden="false" customHeight="false" outlineLevel="0" collapsed="false">
      <c r="A856" s="6" t="s">
        <v>872</v>
      </c>
      <c r="B856" s="7" t="s">
        <v>892</v>
      </c>
      <c r="C856" s="8" t="n">
        <v>53</v>
      </c>
      <c r="D856" s="8"/>
      <c r="E856" s="8" t="n">
        <f aca="false">(C856+D856)*0.6</f>
        <v>31.8</v>
      </c>
      <c r="F856" s="8" t="n">
        <v>51</v>
      </c>
      <c r="G856" s="8"/>
      <c r="H856" s="8" t="n">
        <f aca="false">(F856+G856)*0.4</f>
        <v>20.4</v>
      </c>
      <c r="I856" s="8" t="n">
        <f aca="false">E856+H856</f>
        <v>52.2</v>
      </c>
      <c r="J856" s="8"/>
    </row>
    <row r="857" customFormat="false" ht="14.25" hidden="false" customHeight="false" outlineLevel="0" collapsed="false">
      <c r="A857" s="6" t="s">
        <v>872</v>
      </c>
      <c r="B857" s="7" t="s">
        <v>893</v>
      </c>
      <c r="C857" s="8" t="n">
        <v>52</v>
      </c>
      <c r="D857" s="8"/>
      <c r="E857" s="8" t="n">
        <f aca="false">(C857+D857)*0.6</f>
        <v>31.2</v>
      </c>
      <c r="F857" s="8" t="n">
        <v>70</v>
      </c>
      <c r="G857" s="8"/>
      <c r="H857" s="8" t="n">
        <f aca="false">(F857+G857)*0.4</f>
        <v>28</v>
      </c>
      <c r="I857" s="8" t="n">
        <f aca="false">E857+H857</f>
        <v>59.2</v>
      </c>
      <c r="J857" s="8"/>
    </row>
    <row r="858" customFormat="false" ht="14.25" hidden="false" customHeight="false" outlineLevel="0" collapsed="false">
      <c r="A858" s="6" t="s">
        <v>872</v>
      </c>
      <c r="B858" s="7" t="s">
        <v>894</v>
      </c>
      <c r="C858" s="8" t="n">
        <v>55</v>
      </c>
      <c r="D858" s="8"/>
      <c r="E858" s="8" t="n">
        <f aca="false">(C858+D858)*0.6</f>
        <v>33</v>
      </c>
      <c r="F858" s="8" t="n">
        <v>69</v>
      </c>
      <c r="G858" s="8"/>
      <c r="H858" s="8" t="n">
        <f aca="false">(F858+G858)*0.4</f>
        <v>27.6</v>
      </c>
      <c r="I858" s="8" t="n">
        <f aca="false">E858+H858</f>
        <v>60.6</v>
      </c>
      <c r="J858" s="8"/>
    </row>
    <row r="859" customFormat="false" ht="14.25" hidden="false" customHeight="false" outlineLevel="0" collapsed="false">
      <c r="A859" s="6" t="s">
        <v>872</v>
      </c>
      <c r="B859" s="7" t="s">
        <v>895</v>
      </c>
      <c r="C859" s="8" t="n">
        <v>59</v>
      </c>
      <c r="D859" s="8"/>
      <c r="E859" s="8" t="n">
        <f aca="false">(C859+D859)*0.6</f>
        <v>35.4</v>
      </c>
      <c r="F859" s="8" t="n">
        <v>73</v>
      </c>
      <c r="G859" s="8"/>
      <c r="H859" s="8" t="n">
        <f aca="false">(F859+G859)*0.4</f>
        <v>29.2</v>
      </c>
      <c r="I859" s="8" t="n">
        <f aca="false">E859+H859</f>
        <v>64.6</v>
      </c>
      <c r="J859" s="8"/>
    </row>
    <row r="860" customFormat="false" ht="14.25" hidden="false" customHeight="false" outlineLevel="0" collapsed="false">
      <c r="A860" s="6" t="s">
        <v>872</v>
      </c>
      <c r="B860" s="7" t="s">
        <v>896</v>
      </c>
      <c r="C860" s="8" t="n">
        <v>57</v>
      </c>
      <c r="D860" s="8"/>
      <c r="E860" s="8" t="n">
        <f aca="false">(C860+D860)*0.6</f>
        <v>34.2</v>
      </c>
      <c r="F860" s="8" t="n">
        <v>70</v>
      </c>
      <c r="G860" s="8"/>
      <c r="H860" s="8" t="n">
        <f aca="false">(F860+G860)*0.4</f>
        <v>28</v>
      </c>
      <c r="I860" s="8" t="n">
        <f aca="false">E860+H860</f>
        <v>62.2</v>
      </c>
      <c r="J860" s="8"/>
    </row>
    <row r="861" customFormat="false" ht="14.25" hidden="false" customHeight="false" outlineLevel="0" collapsed="false">
      <c r="A861" s="6" t="s">
        <v>872</v>
      </c>
      <c r="B861" s="7" t="s">
        <v>897</v>
      </c>
      <c r="C861" s="8" t="n">
        <v>50</v>
      </c>
      <c r="D861" s="8"/>
      <c r="E861" s="8" t="n">
        <f aca="false">(C861+D861)*0.6</f>
        <v>30</v>
      </c>
      <c r="F861" s="8" t="n">
        <v>61</v>
      </c>
      <c r="G861" s="8"/>
      <c r="H861" s="8" t="n">
        <f aca="false">(F861+G861)*0.4</f>
        <v>24.4</v>
      </c>
      <c r="I861" s="8" t="n">
        <f aca="false">E861+H861</f>
        <v>54.4</v>
      </c>
      <c r="J861" s="8"/>
    </row>
    <row r="862" customFormat="false" ht="14.25" hidden="false" customHeight="false" outlineLevel="0" collapsed="false">
      <c r="A862" s="6" t="s">
        <v>872</v>
      </c>
      <c r="B862" s="7" t="s">
        <v>898</v>
      </c>
      <c r="C862" s="8" t="n">
        <v>67</v>
      </c>
      <c r="D862" s="8"/>
      <c r="E862" s="8" t="n">
        <f aca="false">(C862+D862)*0.6</f>
        <v>40.2</v>
      </c>
      <c r="F862" s="8" t="n">
        <v>66</v>
      </c>
      <c r="G862" s="8"/>
      <c r="H862" s="8" t="n">
        <f aca="false">(F862+G862)*0.4</f>
        <v>26.4</v>
      </c>
      <c r="I862" s="8" t="n">
        <f aca="false">E862+H862</f>
        <v>66.6</v>
      </c>
      <c r="J862" s="8"/>
    </row>
    <row r="863" customFormat="false" ht="14.25" hidden="false" customHeight="false" outlineLevel="0" collapsed="false">
      <c r="A863" s="6" t="s">
        <v>872</v>
      </c>
      <c r="B863" s="7" t="s">
        <v>899</v>
      </c>
      <c r="C863" s="8" t="n">
        <v>55</v>
      </c>
      <c r="D863" s="8"/>
      <c r="E863" s="8" t="n">
        <f aca="false">(C863+D863)*0.6</f>
        <v>33</v>
      </c>
      <c r="F863" s="8" t="n">
        <v>55</v>
      </c>
      <c r="G863" s="8"/>
      <c r="H863" s="8" t="n">
        <f aca="false">(F863+G863)*0.4</f>
        <v>22</v>
      </c>
      <c r="I863" s="8" t="n">
        <f aca="false">E863+H863</f>
        <v>55</v>
      </c>
      <c r="J863" s="8"/>
    </row>
    <row r="864" customFormat="false" ht="14.25" hidden="false" customHeight="false" outlineLevel="0" collapsed="false">
      <c r="A864" s="6" t="s">
        <v>872</v>
      </c>
      <c r="B864" s="7" t="s">
        <v>900</v>
      </c>
      <c r="C864" s="8" t="n">
        <v>52</v>
      </c>
      <c r="D864" s="8"/>
      <c r="E864" s="8" t="n">
        <f aca="false">(C864+D864)*0.6</f>
        <v>31.2</v>
      </c>
      <c r="F864" s="8" t="n">
        <v>72</v>
      </c>
      <c r="G864" s="8"/>
      <c r="H864" s="8" t="n">
        <f aca="false">(F864+G864)*0.4</f>
        <v>28.8</v>
      </c>
      <c r="I864" s="8" t="n">
        <f aca="false">E864+H864</f>
        <v>60</v>
      </c>
      <c r="J864" s="8"/>
    </row>
    <row r="865" customFormat="false" ht="14.25" hidden="false" customHeight="false" outlineLevel="0" collapsed="false">
      <c r="A865" s="6" t="s">
        <v>872</v>
      </c>
      <c r="B865" s="7" t="s">
        <v>901</v>
      </c>
      <c r="C865" s="8" t="n">
        <v>62</v>
      </c>
      <c r="D865" s="8"/>
      <c r="E865" s="8" t="n">
        <f aca="false">(C865+D865)*0.6</f>
        <v>37.2</v>
      </c>
      <c r="F865" s="8" t="n">
        <v>80</v>
      </c>
      <c r="G865" s="8"/>
      <c r="H865" s="8" t="n">
        <f aca="false">(F865+G865)*0.4</f>
        <v>32</v>
      </c>
      <c r="I865" s="8" t="n">
        <f aca="false">E865+H865</f>
        <v>69.2</v>
      </c>
      <c r="J865" s="8"/>
    </row>
    <row r="866" customFormat="false" ht="14.25" hidden="false" customHeight="false" outlineLevel="0" collapsed="false">
      <c r="A866" s="6" t="s">
        <v>872</v>
      </c>
      <c r="B866" s="7" t="s">
        <v>902</v>
      </c>
      <c r="C866" s="8" t="n">
        <v>46</v>
      </c>
      <c r="D866" s="8"/>
      <c r="E866" s="8" t="n">
        <f aca="false">(C866+D866)*0.6</f>
        <v>27.6</v>
      </c>
      <c r="F866" s="8" t="n">
        <v>64</v>
      </c>
      <c r="G866" s="8"/>
      <c r="H866" s="8" t="n">
        <f aca="false">(F866+G866)*0.4</f>
        <v>25.6</v>
      </c>
      <c r="I866" s="8" t="n">
        <f aca="false">E866+H866</f>
        <v>53.2</v>
      </c>
      <c r="J866" s="8"/>
    </row>
    <row r="867" customFormat="false" ht="14.25" hidden="false" customHeight="false" outlineLevel="0" collapsed="false">
      <c r="A867" s="6" t="s">
        <v>872</v>
      </c>
      <c r="B867" s="7" t="s">
        <v>903</v>
      </c>
      <c r="C867" s="8" t="n">
        <v>60</v>
      </c>
      <c r="D867" s="8"/>
      <c r="E867" s="8" t="n">
        <f aca="false">(C867+D867)*0.6</f>
        <v>36</v>
      </c>
      <c r="F867" s="8" t="n">
        <v>59</v>
      </c>
      <c r="G867" s="8"/>
      <c r="H867" s="8" t="n">
        <f aca="false">(F867+G867)*0.4</f>
        <v>23.6</v>
      </c>
      <c r="I867" s="8" t="n">
        <f aca="false">E867+H867</f>
        <v>59.6</v>
      </c>
      <c r="J867" s="8"/>
    </row>
    <row r="868" customFormat="false" ht="14.25" hidden="false" customHeight="false" outlineLevel="0" collapsed="false">
      <c r="A868" s="6" t="s">
        <v>872</v>
      </c>
      <c r="B868" s="7" t="s">
        <v>904</v>
      </c>
      <c r="C868" s="8" t="n">
        <v>62</v>
      </c>
      <c r="D868" s="8"/>
      <c r="E868" s="8" t="n">
        <f aca="false">(C868+D868)*0.6</f>
        <v>37.2</v>
      </c>
      <c r="F868" s="8" t="n">
        <v>56</v>
      </c>
      <c r="G868" s="8"/>
      <c r="H868" s="8" t="n">
        <f aca="false">(F868+G868)*0.4</f>
        <v>22.4</v>
      </c>
      <c r="I868" s="8" t="n">
        <f aca="false">E868+H868</f>
        <v>59.6</v>
      </c>
      <c r="J868" s="8"/>
    </row>
    <row r="869" customFormat="false" ht="14.25" hidden="false" customHeight="false" outlineLevel="0" collapsed="false">
      <c r="A869" s="6" t="s">
        <v>872</v>
      </c>
      <c r="B869" s="7" t="s">
        <v>905</v>
      </c>
      <c r="C869" s="8" t="n">
        <v>57</v>
      </c>
      <c r="D869" s="8"/>
      <c r="E869" s="8" t="n">
        <f aca="false">(C869+D869)*0.6</f>
        <v>34.2</v>
      </c>
      <c r="F869" s="8" t="n">
        <v>65</v>
      </c>
      <c r="G869" s="8"/>
      <c r="H869" s="8" t="n">
        <f aca="false">(F869+G869)*0.4</f>
        <v>26</v>
      </c>
      <c r="I869" s="8" t="n">
        <f aca="false">E869+H869</f>
        <v>60.2</v>
      </c>
      <c r="J869" s="8"/>
    </row>
    <row r="870" customFormat="false" ht="14.25" hidden="false" customHeight="false" outlineLevel="0" collapsed="false">
      <c r="A870" s="6" t="s">
        <v>872</v>
      </c>
      <c r="B870" s="7" t="s">
        <v>906</v>
      </c>
      <c r="C870" s="8" t="n">
        <v>54</v>
      </c>
      <c r="D870" s="8"/>
      <c r="E870" s="8" t="n">
        <f aca="false">(C870+D870)*0.6</f>
        <v>32.4</v>
      </c>
      <c r="F870" s="8" t="n">
        <v>74</v>
      </c>
      <c r="G870" s="8"/>
      <c r="H870" s="8" t="n">
        <f aca="false">(F870+G870)*0.4</f>
        <v>29.6</v>
      </c>
      <c r="I870" s="8" t="n">
        <f aca="false">E870+H870</f>
        <v>62</v>
      </c>
      <c r="J870" s="8"/>
    </row>
    <row r="871" customFormat="false" ht="14.25" hidden="false" customHeight="false" outlineLevel="0" collapsed="false">
      <c r="A871" s="6" t="s">
        <v>872</v>
      </c>
      <c r="B871" s="7" t="s">
        <v>907</v>
      </c>
      <c r="C871" s="8" t="n">
        <v>60</v>
      </c>
      <c r="D871" s="8"/>
      <c r="E871" s="8" t="n">
        <f aca="false">(C871+D871)*0.6</f>
        <v>36</v>
      </c>
      <c r="F871" s="8" t="n">
        <v>67</v>
      </c>
      <c r="G871" s="8"/>
      <c r="H871" s="8" t="n">
        <f aca="false">(F871+G871)*0.4</f>
        <v>26.8</v>
      </c>
      <c r="I871" s="8" t="n">
        <f aca="false">E871+H871</f>
        <v>62.8</v>
      </c>
      <c r="J871" s="8"/>
    </row>
    <row r="872" customFormat="false" ht="14.25" hidden="false" customHeight="false" outlineLevel="0" collapsed="false">
      <c r="A872" s="6" t="s">
        <v>872</v>
      </c>
      <c r="B872" s="7" t="s">
        <v>908</v>
      </c>
      <c r="C872" s="8" t="n">
        <v>54</v>
      </c>
      <c r="D872" s="8"/>
      <c r="E872" s="8" t="n">
        <f aca="false">(C872+D872)*0.6</f>
        <v>32.4</v>
      </c>
      <c r="F872" s="8" t="n">
        <v>66</v>
      </c>
      <c r="G872" s="8"/>
      <c r="H872" s="8" t="n">
        <f aca="false">(F872+G872)*0.4</f>
        <v>26.4</v>
      </c>
      <c r="I872" s="8" t="n">
        <f aca="false">E872+H872</f>
        <v>58.8</v>
      </c>
      <c r="J872" s="8"/>
    </row>
    <row r="873" customFormat="false" ht="14.25" hidden="false" customHeight="false" outlineLevel="0" collapsed="false">
      <c r="A873" s="6" t="s">
        <v>872</v>
      </c>
      <c r="B873" s="7" t="s">
        <v>909</v>
      </c>
      <c r="C873" s="8" t="n">
        <v>56</v>
      </c>
      <c r="D873" s="8"/>
      <c r="E873" s="8" t="n">
        <f aca="false">(C873+D873)*0.6</f>
        <v>33.6</v>
      </c>
      <c r="F873" s="8" t="n">
        <v>66</v>
      </c>
      <c r="G873" s="8"/>
      <c r="H873" s="8" t="n">
        <f aca="false">(F873+G873)*0.4</f>
        <v>26.4</v>
      </c>
      <c r="I873" s="8" t="n">
        <f aca="false">E873+H873</f>
        <v>60</v>
      </c>
      <c r="J873" s="8"/>
    </row>
    <row r="874" customFormat="false" ht="14.25" hidden="false" customHeight="false" outlineLevel="0" collapsed="false">
      <c r="A874" s="6" t="s">
        <v>872</v>
      </c>
      <c r="B874" s="7" t="s">
        <v>910</v>
      </c>
      <c r="C874" s="8" t="n">
        <v>0</v>
      </c>
      <c r="D874" s="8"/>
      <c r="E874" s="8" t="n">
        <f aca="false">(C874+D874)*0.6</f>
        <v>0</v>
      </c>
      <c r="F874" s="8" t="n">
        <v>0</v>
      </c>
      <c r="G874" s="8"/>
      <c r="H874" s="8" t="n">
        <f aca="false">(F874+G874)*0.4</f>
        <v>0</v>
      </c>
      <c r="I874" s="8" t="n">
        <f aca="false">E874+H874</f>
        <v>0</v>
      </c>
      <c r="J874" s="8"/>
    </row>
    <row r="875" customFormat="false" ht="14.25" hidden="false" customHeight="false" outlineLevel="0" collapsed="false">
      <c r="A875" s="6" t="s">
        <v>872</v>
      </c>
      <c r="B875" s="7" t="s">
        <v>911</v>
      </c>
      <c r="C875" s="8" t="n">
        <v>51</v>
      </c>
      <c r="D875" s="8"/>
      <c r="E875" s="8" t="n">
        <f aca="false">(C875+D875)*0.6</f>
        <v>30.6</v>
      </c>
      <c r="F875" s="8" t="n">
        <v>72</v>
      </c>
      <c r="G875" s="8"/>
      <c r="H875" s="8" t="n">
        <f aca="false">(F875+G875)*0.4</f>
        <v>28.8</v>
      </c>
      <c r="I875" s="8" t="n">
        <f aca="false">E875+H875</f>
        <v>59.4</v>
      </c>
      <c r="J875" s="8"/>
    </row>
    <row r="876" customFormat="false" ht="14.25" hidden="false" customHeight="false" outlineLevel="0" collapsed="false">
      <c r="A876" s="6" t="s">
        <v>872</v>
      </c>
      <c r="B876" s="7" t="s">
        <v>912</v>
      </c>
      <c r="C876" s="8" t="n">
        <v>53</v>
      </c>
      <c r="D876" s="8"/>
      <c r="E876" s="8" t="n">
        <f aca="false">(C876+D876)*0.6</f>
        <v>31.8</v>
      </c>
      <c r="F876" s="8" t="n">
        <v>71</v>
      </c>
      <c r="G876" s="8"/>
      <c r="H876" s="8" t="n">
        <f aca="false">(F876+G876)*0.4</f>
        <v>28.4</v>
      </c>
      <c r="I876" s="8" t="n">
        <f aca="false">E876+H876</f>
        <v>60.2</v>
      </c>
      <c r="J876" s="8"/>
    </row>
    <row r="877" customFormat="false" ht="14.25" hidden="false" customHeight="false" outlineLevel="0" collapsed="false">
      <c r="A877" s="6" t="s">
        <v>872</v>
      </c>
      <c r="B877" s="7" t="s">
        <v>913</v>
      </c>
      <c r="C877" s="8" t="n">
        <v>73</v>
      </c>
      <c r="D877" s="8"/>
      <c r="E877" s="8" t="n">
        <f aca="false">(C877+D877)*0.6</f>
        <v>43.8</v>
      </c>
      <c r="F877" s="8" t="n">
        <v>88</v>
      </c>
      <c r="G877" s="8"/>
      <c r="H877" s="8" t="n">
        <f aca="false">(F877+G877)*0.4</f>
        <v>35.2</v>
      </c>
      <c r="I877" s="8" t="n">
        <f aca="false">E877+H877</f>
        <v>79</v>
      </c>
      <c r="J877" s="8"/>
    </row>
    <row r="878" customFormat="false" ht="14.25" hidden="false" customHeight="false" outlineLevel="0" collapsed="false">
      <c r="A878" s="6" t="s">
        <v>872</v>
      </c>
      <c r="B878" s="7" t="s">
        <v>914</v>
      </c>
      <c r="C878" s="8" t="n">
        <v>71</v>
      </c>
      <c r="D878" s="8"/>
      <c r="E878" s="8" t="n">
        <f aca="false">(C878+D878)*0.6</f>
        <v>42.6</v>
      </c>
      <c r="F878" s="8" t="n">
        <v>80</v>
      </c>
      <c r="G878" s="8"/>
      <c r="H878" s="8" t="n">
        <f aca="false">(F878+G878)*0.4</f>
        <v>32</v>
      </c>
      <c r="I878" s="8" t="n">
        <f aca="false">E878+H878</f>
        <v>74.6</v>
      </c>
      <c r="J878" s="8"/>
    </row>
    <row r="879" customFormat="false" ht="14.25" hidden="false" customHeight="false" outlineLevel="0" collapsed="false">
      <c r="A879" s="6" t="s">
        <v>872</v>
      </c>
      <c r="B879" s="7" t="s">
        <v>915</v>
      </c>
      <c r="C879" s="8" t="n">
        <v>59</v>
      </c>
      <c r="D879" s="8"/>
      <c r="E879" s="8" t="n">
        <f aca="false">(C879+D879)*0.6</f>
        <v>35.4</v>
      </c>
      <c r="F879" s="8" t="n">
        <v>58</v>
      </c>
      <c r="G879" s="8"/>
      <c r="H879" s="8" t="n">
        <f aca="false">(F879+G879)*0.4</f>
        <v>23.2</v>
      </c>
      <c r="I879" s="8" t="n">
        <f aca="false">E879+H879</f>
        <v>58.6</v>
      </c>
      <c r="J879" s="8"/>
    </row>
    <row r="880" s="9" customFormat="true" ht="14.25" hidden="false" customHeight="false" outlineLevel="0" collapsed="false">
      <c r="A880" s="6" t="s">
        <v>872</v>
      </c>
      <c r="B880" s="7" t="s">
        <v>916</v>
      </c>
      <c r="C880" s="8" t="n">
        <v>69</v>
      </c>
      <c r="D880" s="8"/>
      <c r="E880" s="8" t="n">
        <f aca="false">(C880+D880)*0.6</f>
        <v>41.4</v>
      </c>
      <c r="F880" s="8" t="n">
        <v>70</v>
      </c>
      <c r="G880" s="8"/>
      <c r="H880" s="8" t="n">
        <f aca="false">(F880+G880)*0.4</f>
        <v>28</v>
      </c>
      <c r="I880" s="8" t="n">
        <f aca="false">E880+H880</f>
        <v>69.4</v>
      </c>
      <c r="J880" s="8"/>
    </row>
    <row r="881" customFormat="false" ht="14.25" hidden="false" customHeight="false" outlineLevel="0" collapsed="false">
      <c r="A881" s="6" t="s">
        <v>872</v>
      </c>
      <c r="B881" s="7" t="s">
        <v>917</v>
      </c>
      <c r="C881" s="8" t="n">
        <v>43</v>
      </c>
      <c r="D881" s="8"/>
      <c r="E881" s="8" t="n">
        <f aca="false">(C881+D881)*0.6</f>
        <v>25.8</v>
      </c>
      <c r="F881" s="8" t="n">
        <v>54</v>
      </c>
      <c r="G881" s="8"/>
      <c r="H881" s="8" t="n">
        <f aca="false">(F881+G881)*0.4</f>
        <v>21.6</v>
      </c>
      <c r="I881" s="8" t="n">
        <f aca="false">E881+H881</f>
        <v>47.4</v>
      </c>
      <c r="J881" s="8"/>
    </row>
    <row r="882" customFormat="false" ht="14.25" hidden="false" customHeight="false" outlineLevel="0" collapsed="false">
      <c r="A882" s="6" t="s">
        <v>872</v>
      </c>
      <c r="B882" s="7" t="s">
        <v>918</v>
      </c>
      <c r="C882" s="8" t="n">
        <v>51</v>
      </c>
      <c r="D882" s="8"/>
      <c r="E882" s="8" t="n">
        <f aca="false">(C882+D882)*0.6</f>
        <v>30.6</v>
      </c>
      <c r="F882" s="8" t="n">
        <v>61</v>
      </c>
      <c r="G882" s="8"/>
      <c r="H882" s="8" t="n">
        <f aca="false">(F882+G882)*0.4</f>
        <v>24.4</v>
      </c>
      <c r="I882" s="8" t="n">
        <f aca="false">E882+H882</f>
        <v>55</v>
      </c>
      <c r="J882" s="8"/>
    </row>
    <row r="883" customFormat="false" ht="14.25" hidden="false" customHeight="false" outlineLevel="0" collapsed="false">
      <c r="A883" s="6" t="s">
        <v>872</v>
      </c>
      <c r="B883" s="7" t="s">
        <v>919</v>
      </c>
      <c r="C883" s="8" t="n">
        <v>66</v>
      </c>
      <c r="D883" s="8"/>
      <c r="E883" s="8" t="n">
        <f aca="false">(C883+D883)*0.6</f>
        <v>39.6</v>
      </c>
      <c r="F883" s="8" t="n">
        <v>73</v>
      </c>
      <c r="G883" s="8"/>
      <c r="H883" s="8" t="n">
        <f aca="false">(F883+G883)*0.4</f>
        <v>29.2</v>
      </c>
      <c r="I883" s="8" t="n">
        <f aca="false">E883+H883</f>
        <v>68.8</v>
      </c>
      <c r="J883" s="8"/>
    </row>
    <row r="884" customFormat="false" ht="14.25" hidden="false" customHeight="false" outlineLevel="0" collapsed="false">
      <c r="A884" s="6" t="s">
        <v>872</v>
      </c>
      <c r="B884" s="7" t="s">
        <v>920</v>
      </c>
      <c r="C884" s="8" t="n">
        <v>59</v>
      </c>
      <c r="D884" s="8"/>
      <c r="E884" s="8" t="n">
        <f aca="false">(C884+D884)*0.6</f>
        <v>35.4</v>
      </c>
      <c r="F884" s="8" t="n">
        <v>61</v>
      </c>
      <c r="G884" s="8"/>
      <c r="H884" s="8" t="n">
        <f aca="false">(F884+G884)*0.4</f>
        <v>24.4</v>
      </c>
      <c r="I884" s="8" t="n">
        <f aca="false">E884+H884</f>
        <v>59.8</v>
      </c>
      <c r="J884" s="8"/>
    </row>
    <row r="885" customFormat="false" ht="14.25" hidden="false" customHeight="false" outlineLevel="0" collapsed="false">
      <c r="A885" s="6" t="s">
        <v>872</v>
      </c>
      <c r="B885" s="7" t="s">
        <v>921</v>
      </c>
      <c r="C885" s="8" t="n">
        <v>66</v>
      </c>
      <c r="D885" s="8"/>
      <c r="E885" s="8" t="n">
        <f aca="false">(C885+D885)*0.6</f>
        <v>39.6</v>
      </c>
      <c r="F885" s="8" t="n">
        <v>64</v>
      </c>
      <c r="G885" s="8"/>
      <c r="H885" s="8" t="n">
        <f aca="false">(F885+G885)*0.4</f>
        <v>25.6</v>
      </c>
      <c r="I885" s="8" t="n">
        <f aca="false">E885+H885</f>
        <v>65.2</v>
      </c>
      <c r="J885" s="8"/>
    </row>
    <row r="886" customFormat="false" ht="14.25" hidden="false" customHeight="false" outlineLevel="0" collapsed="false">
      <c r="A886" s="6" t="s">
        <v>872</v>
      </c>
      <c r="B886" s="7" t="s">
        <v>922</v>
      </c>
      <c r="C886" s="8" t="n">
        <v>46</v>
      </c>
      <c r="D886" s="8"/>
      <c r="E886" s="8" t="n">
        <f aca="false">(C886+D886)*0.6</f>
        <v>27.6</v>
      </c>
      <c r="F886" s="8" t="n">
        <v>59</v>
      </c>
      <c r="G886" s="8"/>
      <c r="H886" s="8" t="n">
        <f aca="false">(F886+G886)*0.4</f>
        <v>23.6</v>
      </c>
      <c r="I886" s="8" t="n">
        <f aca="false">E886+H886</f>
        <v>51.2</v>
      </c>
      <c r="J886" s="8"/>
    </row>
    <row r="887" customFormat="false" ht="14.25" hidden="false" customHeight="false" outlineLevel="0" collapsed="false">
      <c r="A887" s="6" t="s">
        <v>872</v>
      </c>
      <c r="B887" s="7" t="s">
        <v>923</v>
      </c>
      <c r="C887" s="8" t="n">
        <v>72</v>
      </c>
      <c r="D887" s="8"/>
      <c r="E887" s="8" t="n">
        <f aca="false">(C887+D887)*0.6</f>
        <v>43.2</v>
      </c>
      <c r="F887" s="8" t="n">
        <v>64</v>
      </c>
      <c r="G887" s="8"/>
      <c r="H887" s="8" t="n">
        <f aca="false">(F887+G887)*0.4</f>
        <v>25.6</v>
      </c>
      <c r="I887" s="8" t="n">
        <f aca="false">E887+H887</f>
        <v>68.8</v>
      </c>
      <c r="J887" s="8"/>
    </row>
    <row r="888" customFormat="false" ht="14.25" hidden="false" customHeight="false" outlineLevel="0" collapsed="false">
      <c r="A888" s="6" t="s">
        <v>872</v>
      </c>
      <c r="B888" s="7" t="s">
        <v>924</v>
      </c>
      <c r="C888" s="8" t="n">
        <v>61</v>
      </c>
      <c r="D888" s="8"/>
      <c r="E888" s="8" t="n">
        <f aca="false">(C888+D888)*0.6</f>
        <v>36.6</v>
      </c>
      <c r="F888" s="8" t="n">
        <v>62</v>
      </c>
      <c r="G888" s="8"/>
      <c r="H888" s="8" t="n">
        <f aca="false">(F888+G888)*0.4</f>
        <v>24.8</v>
      </c>
      <c r="I888" s="8" t="n">
        <f aca="false">E888+H888</f>
        <v>61.4</v>
      </c>
      <c r="J888" s="8"/>
    </row>
    <row r="889" customFormat="false" ht="14.25" hidden="false" customHeight="false" outlineLevel="0" collapsed="false">
      <c r="A889" s="6" t="s">
        <v>872</v>
      </c>
      <c r="B889" s="7" t="s">
        <v>925</v>
      </c>
      <c r="C889" s="8" t="n">
        <v>54</v>
      </c>
      <c r="D889" s="8"/>
      <c r="E889" s="8" t="n">
        <f aca="false">(C889+D889)*0.6</f>
        <v>32.4</v>
      </c>
      <c r="F889" s="8" t="n">
        <v>64</v>
      </c>
      <c r="G889" s="8"/>
      <c r="H889" s="8" t="n">
        <f aca="false">(F889+G889)*0.4</f>
        <v>25.6</v>
      </c>
      <c r="I889" s="8" t="n">
        <f aca="false">E889+H889</f>
        <v>58</v>
      </c>
      <c r="J889" s="8"/>
    </row>
    <row r="890" customFormat="false" ht="14.25" hidden="false" customHeight="false" outlineLevel="0" collapsed="false">
      <c r="A890" s="6" t="s">
        <v>872</v>
      </c>
      <c r="B890" s="7" t="s">
        <v>926</v>
      </c>
      <c r="C890" s="8" t="n">
        <v>59</v>
      </c>
      <c r="D890" s="8"/>
      <c r="E890" s="8" t="n">
        <f aca="false">(C890+D890)*0.6</f>
        <v>35.4</v>
      </c>
      <c r="F890" s="8" t="n">
        <v>84</v>
      </c>
      <c r="G890" s="8"/>
      <c r="H890" s="8" t="n">
        <f aca="false">(F890+G890)*0.4</f>
        <v>33.6</v>
      </c>
      <c r="I890" s="8" t="n">
        <f aca="false">E890+H890</f>
        <v>69</v>
      </c>
      <c r="J890" s="8"/>
    </row>
    <row r="891" customFormat="false" ht="14.25" hidden="false" customHeight="false" outlineLevel="0" collapsed="false">
      <c r="A891" s="6" t="s">
        <v>872</v>
      </c>
      <c r="B891" s="7" t="s">
        <v>927</v>
      </c>
      <c r="C891" s="8" t="n">
        <v>76</v>
      </c>
      <c r="D891" s="8"/>
      <c r="E891" s="8" t="n">
        <f aca="false">(C891+D891)*0.6</f>
        <v>45.6</v>
      </c>
      <c r="F891" s="8" t="n">
        <v>76</v>
      </c>
      <c r="G891" s="8"/>
      <c r="H891" s="8" t="n">
        <f aca="false">(F891+G891)*0.4</f>
        <v>30.4</v>
      </c>
      <c r="I891" s="8" t="n">
        <f aca="false">E891+H891</f>
        <v>76</v>
      </c>
      <c r="J891" s="8"/>
    </row>
    <row r="892" customFormat="false" ht="14.25" hidden="false" customHeight="false" outlineLevel="0" collapsed="false">
      <c r="A892" s="6" t="s">
        <v>872</v>
      </c>
      <c r="B892" s="7" t="s">
        <v>928</v>
      </c>
      <c r="C892" s="8" t="n">
        <v>60</v>
      </c>
      <c r="D892" s="8"/>
      <c r="E892" s="8" t="n">
        <f aca="false">(C892+D892)*0.6</f>
        <v>36</v>
      </c>
      <c r="F892" s="8" t="n">
        <v>66</v>
      </c>
      <c r="G892" s="8"/>
      <c r="H892" s="8" t="n">
        <f aca="false">(F892+G892)*0.4</f>
        <v>26.4</v>
      </c>
      <c r="I892" s="8" t="n">
        <f aca="false">E892+H892</f>
        <v>62.4</v>
      </c>
      <c r="J892" s="8"/>
    </row>
    <row r="893" customFormat="false" ht="14.25" hidden="false" customHeight="false" outlineLevel="0" collapsed="false">
      <c r="A893" s="6" t="s">
        <v>872</v>
      </c>
      <c r="B893" s="7" t="s">
        <v>929</v>
      </c>
      <c r="C893" s="8" t="n">
        <v>50</v>
      </c>
      <c r="D893" s="8"/>
      <c r="E893" s="8" t="n">
        <f aca="false">(C893+D893)*0.6</f>
        <v>30</v>
      </c>
      <c r="F893" s="8" t="n">
        <v>71</v>
      </c>
      <c r="G893" s="8"/>
      <c r="H893" s="8" t="n">
        <f aca="false">(F893+G893)*0.4</f>
        <v>28.4</v>
      </c>
      <c r="I893" s="8" t="n">
        <f aca="false">E893+H893</f>
        <v>58.4</v>
      </c>
      <c r="J893" s="8"/>
    </row>
    <row r="894" customFormat="false" ht="14.25" hidden="false" customHeight="false" outlineLevel="0" collapsed="false">
      <c r="A894" s="6" t="s">
        <v>872</v>
      </c>
      <c r="B894" s="7" t="s">
        <v>930</v>
      </c>
      <c r="C894" s="8" t="n">
        <v>59</v>
      </c>
      <c r="D894" s="8"/>
      <c r="E894" s="8" t="n">
        <f aca="false">(C894+D894)*0.6</f>
        <v>35.4</v>
      </c>
      <c r="F894" s="8" t="n">
        <v>68</v>
      </c>
      <c r="G894" s="8"/>
      <c r="H894" s="8" t="n">
        <f aca="false">(F894+G894)*0.4</f>
        <v>27.2</v>
      </c>
      <c r="I894" s="8" t="n">
        <f aca="false">E894+H894</f>
        <v>62.6</v>
      </c>
      <c r="J894" s="8"/>
    </row>
    <row r="895" customFormat="false" ht="14.25" hidden="false" customHeight="false" outlineLevel="0" collapsed="false">
      <c r="A895" s="6" t="s">
        <v>872</v>
      </c>
      <c r="B895" s="7" t="s">
        <v>931</v>
      </c>
      <c r="C895" s="8" t="n">
        <v>54</v>
      </c>
      <c r="D895" s="8"/>
      <c r="E895" s="8" t="n">
        <f aca="false">(C895+D895)*0.6</f>
        <v>32.4</v>
      </c>
      <c r="F895" s="8" t="n">
        <v>69</v>
      </c>
      <c r="G895" s="8"/>
      <c r="H895" s="8" t="n">
        <f aca="false">(F895+G895)*0.4</f>
        <v>27.6</v>
      </c>
      <c r="I895" s="8" t="n">
        <f aca="false">E895+H895</f>
        <v>60</v>
      </c>
      <c r="J895" s="8"/>
    </row>
    <row r="896" customFormat="false" ht="14.25" hidden="false" customHeight="false" outlineLevel="0" collapsed="false">
      <c r="A896" s="6" t="s">
        <v>872</v>
      </c>
      <c r="B896" s="7" t="s">
        <v>932</v>
      </c>
      <c r="C896" s="8" t="n">
        <v>49</v>
      </c>
      <c r="D896" s="8"/>
      <c r="E896" s="8" t="n">
        <f aca="false">(C896+D896)*0.6</f>
        <v>29.4</v>
      </c>
      <c r="F896" s="8" t="n">
        <v>58</v>
      </c>
      <c r="G896" s="8"/>
      <c r="H896" s="8" t="n">
        <f aca="false">(F896+G896)*0.4</f>
        <v>23.2</v>
      </c>
      <c r="I896" s="8" t="n">
        <f aca="false">E896+H896</f>
        <v>52.6</v>
      </c>
      <c r="J896" s="8"/>
    </row>
    <row r="897" customFormat="false" ht="14.25" hidden="false" customHeight="false" outlineLevel="0" collapsed="false">
      <c r="A897" s="6" t="s">
        <v>872</v>
      </c>
      <c r="B897" s="7" t="s">
        <v>933</v>
      </c>
      <c r="C897" s="8" t="n">
        <v>0</v>
      </c>
      <c r="D897" s="8"/>
      <c r="E897" s="8" t="n">
        <f aca="false">(C897+D897)*0.6</f>
        <v>0</v>
      </c>
      <c r="F897" s="8" t="n">
        <v>0</v>
      </c>
      <c r="G897" s="8"/>
      <c r="H897" s="8" t="n">
        <f aca="false">(F897+G897)*0.4</f>
        <v>0</v>
      </c>
      <c r="I897" s="8" t="n">
        <f aca="false">E897+H897</f>
        <v>0</v>
      </c>
      <c r="J897" s="8"/>
    </row>
    <row r="898" customFormat="false" ht="14.25" hidden="false" customHeight="false" outlineLevel="0" collapsed="false">
      <c r="A898" s="6" t="s">
        <v>872</v>
      </c>
      <c r="B898" s="7" t="s">
        <v>934</v>
      </c>
      <c r="C898" s="8" t="n">
        <v>60</v>
      </c>
      <c r="D898" s="8"/>
      <c r="E898" s="8" t="n">
        <f aca="false">(C898+D898)*0.6</f>
        <v>36</v>
      </c>
      <c r="F898" s="8" t="n">
        <v>69</v>
      </c>
      <c r="G898" s="8"/>
      <c r="H898" s="8" t="n">
        <f aca="false">(F898+G898)*0.4</f>
        <v>27.6</v>
      </c>
      <c r="I898" s="8" t="n">
        <f aca="false">E898+H898</f>
        <v>63.6</v>
      </c>
      <c r="J898" s="8"/>
    </row>
    <row r="899" customFormat="false" ht="14.25" hidden="false" customHeight="false" outlineLevel="0" collapsed="false">
      <c r="A899" s="6" t="s">
        <v>872</v>
      </c>
      <c r="B899" s="7" t="s">
        <v>935</v>
      </c>
      <c r="C899" s="8" t="n">
        <v>64</v>
      </c>
      <c r="D899" s="8"/>
      <c r="E899" s="8" t="n">
        <f aca="false">(C899+D899)*0.6</f>
        <v>38.4</v>
      </c>
      <c r="F899" s="8" t="n">
        <v>73</v>
      </c>
      <c r="G899" s="8"/>
      <c r="H899" s="8" t="n">
        <f aca="false">(F899+G899)*0.4</f>
        <v>29.2</v>
      </c>
      <c r="I899" s="8" t="n">
        <f aca="false">E899+H899</f>
        <v>67.6</v>
      </c>
      <c r="J899" s="8"/>
    </row>
    <row r="900" customFormat="false" ht="14.25" hidden="false" customHeight="false" outlineLevel="0" collapsed="false">
      <c r="A900" s="6" t="s">
        <v>872</v>
      </c>
      <c r="B900" s="7" t="s">
        <v>936</v>
      </c>
      <c r="C900" s="8" t="n">
        <v>53</v>
      </c>
      <c r="D900" s="8"/>
      <c r="E900" s="8" t="n">
        <f aca="false">(C900+D900)*0.6</f>
        <v>31.8</v>
      </c>
      <c r="F900" s="8" t="n">
        <v>78</v>
      </c>
      <c r="G900" s="8"/>
      <c r="H900" s="8" t="n">
        <f aca="false">(F900+G900)*0.4</f>
        <v>31.2</v>
      </c>
      <c r="I900" s="8" t="n">
        <f aca="false">E900+H900</f>
        <v>63</v>
      </c>
      <c r="J900" s="8"/>
    </row>
    <row r="901" customFormat="false" ht="14.25" hidden="false" customHeight="false" outlineLevel="0" collapsed="false">
      <c r="A901" s="6" t="s">
        <v>872</v>
      </c>
      <c r="B901" s="7" t="s">
        <v>937</v>
      </c>
      <c r="C901" s="8" t="n">
        <v>58</v>
      </c>
      <c r="D901" s="8"/>
      <c r="E901" s="8" t="n">
        <f aca="false">(C901+D901)*0.6</f>
        <v>34.8</v>
      </c>
      <c r="F901" s="8" t="n">
        <v>54</v>
      </c>
      <c r="G901" s="8"/>
      <c r="H901" s="8" t="n">
        <f aca="false">(F901+G901)*0.4</f>
        <v>21.6</v>
      </c>
      <c r="I901" s="8" t="n">
        <f aca="false">E901+H901</f>
        <v>56.4</v>
      </c>
      <c r="J901" s="8"/>
    </row>
    <row r="902" customFormat="false" ht="14.25" hidden="false" customHeight="false" outlineLevel="0" collapsed="false">
      <c r="A902" s="6" t="s">
        <v>872</v>
      </c>
      <c r="B902" s="7" t="s">
        <v>938</v>
      </c>
      <c r="C902" s="8" t="n">
        <v>49</v>
      </c>
      <c r="D902" s="8"/>
      <c r="E902" s="8" t="n">
        <f aca="false">(C902+D902)*0.6</f>
        <v>29.4</v>
      </c>
      <c r="F902" s="8" t="n">
        <v>71</v>
      </c>
      <c r="G902" s="8"/>
      <c r="H902" s="8" t="n">
        <f aca="false">(F902+G902)*0.4</f>
        <v>28.4</v>
      </c>
      <c r="I902" s="8" t="n">
        <f aca="false">E902+H902</f>
        <v>57.8</v>
      </c>
      <c r="J902" s="8"/>
    </row>
    <row r="903" customFormat="false" ht="14.25" hidden="false" customHeight="false" outlineLevel="0" collapsed="false">
      <c r="A903" s="6" t="s">
        <v>872</v>
      </c>
      <c r="B903" s="7" t="s">
        <v>939</v>
      </c>
      <c r="C903" s="8" t="n">
        <v>60</v>
      </c>
      <c r="D903" s="8"/>
      <c r="E903" s="8" t="n">
        <f aca="false">(C903+D903)*0.6</f>
        <v>36</v>
      </c>
      <c r="F903" s="8" t="n">
        <v>60</v>
      </c>
      <c r="G903" s="8"/>
      <c r="H903" s="8" t="n">
        <f aca="false">(F903+G903)*0.4</f>
        <v>24</v>
      </c>
      <c r="I903" s="8" t="n">
        <f aca="false">E903+H903</f>
        <v>60</v>
      </c>
      <c r="J903" s="8"/>
    </row>
    <row r="904" customFormat="false" ht="14.25" hidden="false" customHeight="false" outlineLevel="0" collapsed="false">
      <c r="A904" s="6" t="s">
        <v>872</v>
      </c>
      <c r="B904" s="7" t="s">
        <v>940</v>
      </c>
      <c r="C904" s="8" t="n">
        <v>58</v>
      </c>
      <c r="D904" s="8"/>
      <c r="E904" s="8" t="n">
        <f aca="false">(C904+D904)*0.6</f>
        <v>34.8</v>
      </c>
      <c r="F904" s="8" t="n">
        <v>71</v>
      </c>
      <c r="G904" s="8"/>
      <c r="H904" s="8" t="n">
        <f aca="false">(F904+G904)*0.4</f>
        <v>28.4</v>
      </c>
      <c r="I904" s="8" t="n">
        <f aca="false">E904+H904</f>
        <v>63.2</v>
      </c>
      <c r="J904" s="8"/>
    </row>
    <row r="905" customFormat="false" ht="14.25" hidden="false" customHeight="false" outlineLevel="0" collapsed="false">
      <c r="A905" s="6" t="s">
        <v>872</v>
      </c>
      <c r="B905" s="7" t="s">
        <v>941</v>
      </c>
      <c r="C905" s="8" t="n">
        <v>60</v>
      </c>
      <c r="D905" s="8"/>
      <c r="E905" s="8" t="n">
        <f aca="false">(C905+D905)*0.6</f>
        <v>36</v>
      </c>
      <c r="F905" s="8" t="n">
        <v>60</v>
      </c>
      <c r="G905" s="8"/>
      <c r="H905" s="8" t="n">
        <f aca="false">(F905+G905)*0.4</f>
        <v>24</v>
      </c>
      <c r="I905" s="8" t="n">
        <f aca="false">E905+H905</f>
        <v>60</v>
      </c>
      <c r="J905" s="8"/>
    </row>
    <row r="906" customFormat="false" ht="14.25" hidden="false" customHeight="false" outlineLevel="0" collapsed="false">
      <c r="A906" s="6" t="s">
        <v>872</v>
      </c>
      <c r="B906" s="7" t="s">
        <v>942</v>
      </c>
      <c r="C906" s="8" t="n">
        <v>53</v>
      </c>
      <c r="D906" s="8"/>
      <c r="E906" s="8" t="n">
        <f aca="false">(C906+D906)*0.6</f>
        <v>31.8</v>
      </c>
      <c r="F906" s="8" t="n">
        <v>74</v>
      </c>
      <c r="G906" s="8"/>
      <c r="H906" s="8" t="n">
        <f aca="false">(F906+G906)*0.4</f>
        <v>29.6</v>
      </c>
      <c r="I906" s="8" t="n">
        <f aca="false">E906+H906</f>
        <v>61.4</v>
      </c>
      <c r="J906" s="8"/>
    </row>
    <row r="907" customFormat="false" ht="14.25" hidden="false" customHeight="false" outlineLevel="0" collapsed="false">
      <c r="A907" s="6" t="s">
        <v>872</v>
      </c>
      <c r="B907" s="7" t="s">
        <v>943</v>
      </c>
      <c r="C907" s="8" t="n">
        <v>61</v>
      </c>
      <c r="D907" s="8"/>
      <c r="E907" s="8" t="n">
        <f aca="false">(C907+D907)*0.6</f>
        <v>36.6</v>
      </c>
      <c r="F907" s="8" t="n">
        <v>68</v>
      </c>
      <c r="G907" s="8"/>
      <c r="H907" s="8" t="n">
        <f aca="false">(F907+G907)*0.4</f>
        <v>27.2</v>
      </c>
      <c r="I907" s="8" t="n">
        <f aca="false">E907+H907</f>
        <v>63.8</v>
      </c>
      <c r="J907" s="8"/>
    </row>
    <row r="908" customFormat="false" ht="14.25" hidden="false" customHeight="false" outlineLevel="0" collapsed="false">
      <c r="A908" s="6" t="s">
        <v>872</v>
      </c>
      <c r="B908" s="7" t="s">
        <v>944</v>
      </c>
      <c r="C908" s="8" t="n">
        <v>61</v>
      </c>
      <c r="D908" s="8"/>
      <c r="E908" s="8" t="n">
        <f aca="false">(C908+D908)*0.6</f>
        <v>36.6</v>
      </c>
      <c r="F908" s="8" t="n">
        <v>80</v>
      </c>
      <c r="G908" s="8"/>
      <c r="H908" s="8" t="n">
        <f aca="false">(F908+G908)*0.4</f>
        <v>32</v>
      </c>
      <c r="I908" s="8" t="n">
        <f aca="false">E908+H908</f>
        <v>68.6</v>
      </c>
      <c r="J908" s="8"/>
    </row>
    <row r="909" customFormat="false" ht="14.25" hidden="false" customHeight="false" outlineLevel="0" collapsed="false">
      <c r="A909" s="6" t="s">
        <v>872</v>
      </c>
      <c r="B909" s="7" t="s">
        <v>945</v>
      </c>
      <c r="C909" s="8" t="n">
        <v>42</v>
      </c>
      <c r="D909" s="8"/>
      <c r="E909" s="8" t="n">
        <f aca="false">(C909+D909)*0.6</f>
        <v>25.2</v>
      </c>
      <c r="F909" s="8" t="n">
        <v>47</v>
      </c>
      <c r="G909" s="8"/>
      <c r="H909" s="8" t="n">
        <f aca="false">(F909+G909)*0.4</f>
        <v>18.8</v>
      </c>
      <c r="I909" s="8" t="n">
        <f aca="false">E909+H909</f>
        <v>44</v>
      </c>
      <c r="J909" s="8"/>
    </row>
    <row r="910" s="9" customFormat="true" ht="14.25" hidden="false" customHeight="false" outlineLevel="0" collapsed="false">
      <c r="A910" s="6" t="s">
        <v>872</v>
      </c>
      <c r="B910" s="7" t="s">
        <v>946</v>
      </c>
      <c r="C910" s="8" t="n">
        <v>66</v>
      </c>
      <c r="D910" s="8"/>
      <c r="E910" s="8" t="n">
        <f aca="false">(C910+D910)*0.6</f>
        <v>39.6</v>
      </c>
      <c r="F910" s="8" t="n">
        <v>65</v>
      </c>
      <c r="G910" s="8"/>
      <c r="H910" s="8" t="n">
        <f aca="false">(F910+G910)*0.4</f>
        <v>26</v>
      </c>
      <c r="I910" s="8" t="n">
        <f aca="false">E910+H910</f>
        <v>65.6</v>
      </c>
      <c r="J910" s="8"/>
    </row>
    <row r="911" customFormat="false" ht="14.25" hidden="false" customHeight="false" outlineLevel="0" collapsed="false">
      <c r="A911" s="6" t="s">
        <v>872</v>
      </c>
      <c r="B911" s="7" t="s">
        <v>947</v>
      </c>
      <c r="C911" s="8" t="n">
        <v>60</v>
      </c>
      <c r="D911" s="8"/>
      <c r="E911" s="8" t="n">
        <f aca="false">(C911+D911)*0.6</f>
        <v>36</v>
      </c>
      <c r="F911" s="8" t="n">
        <v>67</v>
      </c>
      <c r="G911" s="8"/>
      <c r="H911" s="8" t="n">
        <f aca="false">(F911+G911)*0.4</f>
        <v>26.8</v>
      </c>
      <c r="I911" s="8" t="n">
        <f aca="false">E911+H911</f>
        <v>62.8</v>
      </c>
      <c r="J911" s="8"/>
    </row>
    <row r="912" customFormat="false" ht="14.25" hidden="false" customHeight="false" outlineLevel="0" collapsed="false">
      <c r="A912" s="6" t="s">
        <v>872</v>
      </c>
      <c r="B912" s="7" t="s">
        <v>948</v>
      </c>
      <c r="C912" s="8" t="n">
        <v>68</v>
      </c>
      <c r="D912" s="8"/>
      <c r="E912" s="8" t="n">
        <f aca="false">(C912+D912)*0.6</f>
        <v>40.8</v>
      </c>
      <c r="F912" s="8" t="n">
        <v>51</v>
      </c>
      <c r="G912" s="8"/>
      <c r="H912" s="8" t="n">
        <f aca="false">(F912+G912)*0.4</f>
        <v>20.4</v>
      </c>
      <c r="I912" s="8" t="n">
        <f aca="false">E912+H912</f>
        <v>61.2</v>
      </c>
      <c r="J912" s="8"/>
    </row>
    <row r="913" customFormat="false" ht="14.25" hidden="false" customHeight="false" outlineLevel="0" collapsed="false">
      <c r="A913" s="6" t="s">
        <v>872</v>
      </c>
      <c r="B913" s="7" t="s">
        <v>949</v>
      </c>
      <c r="C913" s="8" t="n">
        <v>50</v>
      </c>
      <c r="D913" s="8"/>
      <c r="E913" s="8" t="n">
        <f aca="false">(C913+D913)*0.6</f>
        <v>30</v>
      </c>
      <c r="F913" s="8" t="n">
        <v>64</v>
      </c>
      <c r="G913" s="8"/>
      <c r="H913" s="8" t="n">
        <f aca="false">(F913+G913)*0.4</f>
        <v>25.6</v>
      </c>
      <c r="I913" s="8" t="n">
        <f aca="false">E913+H913</f>
        <v>55.6</v>
      </c>
      <c r="J913" s="8"/>
    </row>
    <row r="914" customFormat="false" ht="14.25" hidden="false" customHeight="false" outlineLevel="0" collapsed="false">
      <c r="A914" s="6" t="s">
        <v>872</v>
      </c>
      <c r="B914" s="7" t="s">
        <v>950</v>
      </c>
      <c r="C914" s="8" t="n">
        <v>45</v>
      </c>
      <c r="D914" s="8"/>
      <c r="E914" s="8" t="n">
        <f aca="false">(C914+D914)*0.6</f>
        <v>27</v>
      </c>
      <c r="F914" s="8" t="n">
        <v>81</v>
      </c>
      <c r="G914" s="8"/>
      <c r="H914" s="8" t="n">
        <f aca="false">(F914+G914)*0.4</f>
        <v>32.4</v>
      </c>
      <c r="I914" s="8" t="n">
        <f aca="false">E914+H914</f>
        <v>59.4</v>
      </c>
      <c r="J914" s="8"/>
    </row>
    <row r="915" customFormat="false" ht="14.25" hidden="false" customHeight="false" outlineLevel="0" collapsed="false">
      <c r="A915" s="6" t="s">
        <v>872</v>
      </c>
      <c r="B915" s="7" t="s">
        <v>951</v>
      </c>
      <c r="C915" s="8" t="n">
        <v>52</v>
      </c>
      <c r="D915" s="8"/>
      <c r="E915" s="8" t="n">
        <f aca="false">(C915+D915)*0.6</f>
        <v>31.2</v>
      </c>
      <c r="F915" s="8" t="n">
        <v>65</v>
      </c>
      <c r="G915" s="8"/>
      <c r="H915" s="8" t="n">
        <f aca="false">(F915+G915)*0.4</f>
        <v>26</v>
      </c>
      <c r="I915" s="8" t="n">
        <f aca="false">E915+H915</f>
        <v>57.2</v>
      </c>
      <c r="J915" s="8"/>
    </row>
    <row r="916" customFormat="false" ht="14.25" hidden="false" customHeight="false" outlineLevel="0" collapsed="false">
      <c r="A916" s="6" t="s">
        <v>872</v>
      </c>
      <c r="B916" s="7" t="s">
        <v>952</v>
      </c>
      <c r="C916" s="8" t="n">
        <v>50</v>
      </c>
      <c r="D916" s="8"/>
      <c r="E916" s="8" t="n">
        <f aca="false">(C916+D916)*0.6</f>
        <v>30</v>
      </c>
      <c r="F916" s="8" t="n">
        <v>66</v>
      </c>
      <c r="G916" s="8"/>
      <c r="H916" s="8" t="n">
        <f aca="false">(F916+G916)*0.4</f>
        <v>26.4</v>
      </c>
      <c r="I916" s="8" t="n">
        <f aca="false">E916+H916</f>
        <v>56.4</v>
      </c>
      <c r="J916" s="8"/>
    </row>
    <row r="917" customFormat="false" ht="14.25" hidden="false" customHeight="false" outlineLevel="0" collapsed="false">
      <c r="A917" s="6" t="s">
        <v>872</v>
      </c>
      <c r="B917" s="7" t="s">
        <v>953</v>
      </c>
      <c r="C917" s="8" t="n">
        <v>0</v>
      </c>
      <c r="D917" s="8"/>
      <c r="E917" s="8" t="n">
        <f aca="false">(C917+D917)*0.6</f>
        <v>0</v>
      </c>
      <c r="F917" s="8" t="n">
        <v>0</v>
      </c>
      <c r="G917" s="8"/>
      <c r="H917" s="8" t="n">
        <f aca="false">(F917+G917)*0.4</f>
        <v>0</v>
      </c>
      <c r="I917" s="8" t="n">
        <f aca="false">E917+H917</f>
        <v>0</v>
      </c>
      <c r="J917" s="8"/>
    </row>
    <row r="918" customFormat="false" ht="14.25" hidden="false" customHeight="false" outlineLevel="0" collapsed="false">
      <c r="A918" s="6" t="s">
        <v>872</v>
      </c>
      <c r="B918" s="7" t="s">
        <v>954</v>
      </c>
      <c r="C918" s="8" t="n">
        <v>54</v>
      </c>
      <c r="D918" s="8"/>
      <c r="E918" s="8" t="n">
        <f aca="false">(C918+D918)*0.6</f>
        <v>32.4</v>
      </c>
      <c r="F918" s="8" t="n">
        <v>73</v>
      </c>
      <c r="G918" s="8"/>
      <c r="H918" s="8" t="n">
        <f aca="false">(F918+G918)*0.4</f>
        <v>29.2</v>
      </c>
      <c r="I918" s="8" t="n">
        <f aca="false">E918+H918</f>
        <v>61.6</v>
      </c>
      <c r="J918" s="8"/>
    </row>
    <row r="919" customFormat="false" ht="14.25" hidden="false" customHeight="false" outlineLevel="0" collapsed="false">
      <c r="A919" s="6" t="s">
        <v>872</v>
      </c>
      <c r="B919" s="7" t="s">
        <v>955</v>
      </c>
      <c r="C919" s="8" t="n">
        <v>55</v>
      </c>
      <c r="D919" s="8"/>
      <c r="E919" s="8" t="n">
        <f aca="false">(C919+D919)*0.6</f>
        <v>33</v>
      </c>
      <c r="F919" s="8" t="n">
        <v>65</v>
      </c>
      <c r="G919" s="8"/>
      <c r="H919" s="8" t="n">
        <f aca="false">(F919+G919)*0.4</f>
        <v>26</v>
      </c>
      <c r="I919" s="8" t="n">
        <f aca="false">E919+H919</f>
        <v>59</v>
      </c>
      <c r="J919" s="8"/>
    </row>
    <row r="920" customFormat="false" ht="14.25" hidden="false" customHeight="false" outlineLevel="0" collapsed="false">
      <c r="A920" s="6" t="s">
        <v>872</v>
      </c>
      <c r="B920" s="7" t="s">
        <v>956</v>
      </c>
      <c r="C920" s="8" t="n">
        <v>58</v>
      </c>
      <c r="D920" s="8"/>
      <c r="E920" s="8" t="n">
        <f aca="false">(C920+D920)*0.6</f>
        <v>34.8</v>
      </c>
      <c r="F920" s="8" t="n">
        <v>62</v>
      </c>
      <c r="G920" s="8"/>
      <c r="H920" s="8" t="n">
        <f aca="false">(F920+G920)*0.4</f>
        <v>24.8</v>
      </c>
      <c r="I920" s="8" t="n">
        <f aca="false">E920+H920</f>
        <v>59.6</v>
      </c>
      <c r="J920" s="8"/>
    </row>
    <row r="921" customFormat="false" ht="14.25" hidden="false" customHeight="false" outlineLevel="0" collapsed="false">
      <c r="A921" s="6" t="s">
        <v>872</v>
      </c>
      <c r="B921" s="7" t="s">
        <v>957</v>
      </c>
      <c r="C921" s="8" t="n">
        <v>57</v>
      </c>
      <c r="D921" s="8"/>
      <c r="E921" s="8" t="n">
        <f aca="false">(C921+D921)*0.6</f>
        <v>34.2</v>
      </c>
      <c r="F921" s="8" t="n">
        <v>54</v>
      </c>
      <c r="G921" s="8"/>
      <c r="H921" s="8" t="n">
        <f aca="false">(F921+G921)*0.4</f>
        <v>21.6</v>
      </c>
      <c r="I921" s="8" t="n">
        <f aca="false">E921+H921</f>
        <v>55.8</v>
      </c>
      <c r="J921" s="8"/>
    </row>
    <row r="922" customFormat="false" ht="14.25" hidden="false" customHeight="false" outlineLevel="0" collapsed="false">
      <c r="A922" s="6" t="s">
        <v>872</v>
      </c>
      <c r="B922" s="7" t="s">
        <v>958</v>
      </c>
      <c r="C922" s="8" t="n">
        <v>60</v>
      </c>
      <c r="D922" s="8"/>
      <c r="E922" s="8" t="n">
        <f aca="false">(C922+D922)*0.6</f>
        <v>36</v>
      </c>
      <c r="F922" s="8" t="n">
        <v>63</v>
      </c>
      <c r="G922" s="8"/>
      <c r="H922" s="8" t="n">
        <f aca="false">(F922+G922)*0.4</f>
        <v>25.2</v>
      </c>
      <c r="I922" s="8" t="n">
        <f aca="false">E922+H922</f>
        <v>61.2</v>
      </c>
      <c r="J922" s="8"/>
    </row>
    <row r="923" customFormat="false" ht="14.25" hidden="false" customHeight="false" outlineLevel="0" collapsed="false">
      <c r="A923" s="6" t="s">
        <v>872</v>
      </c>
      <c r="B923" s="7" t="s">
        <v>959</v>
      </c>
      <c r="C923" s="8" t="n">
        <v>58</v>
      </c>
      <c r="D923" s="8"/>
      <c r="E923" s="8" t="n">
        <f aca="false">(C923+D923)*0.6</f>
        <v>34.8</v>
      </c>
      <c r="F923" s="8" t="n">
        <v>84</v>
      </c>
      <c r="G923" s="8"/>
      <c r="H923" s="8" t="n">
        <f aca="false">(F923+G923)*0.4</f>
        <v>33.6</v>
      </c>
      <c r="I923" s="8" t="n">
        <f aca="false">E923+H923</f>
        <v>68.4</v>
      </c>
      <c r="J923" s="8"/>
    </row>
    <row r="924" customFormat="false" ht="14.25" hidden="false" customHeight="false" outlineLevel="0" collapsed="false">
      <c r="A924" s="6" t="s">
        <v>872</v>
      </c>
      <c r="B924" s="7" t="s">
        <v>960</v>
      </c>
      <c r="C924" s="8" t="n">
        <v>50</v>
      </c>
      <c r="D924" s="8"/>
      <c r="E924" s="8" t="n">
        <f aca="false">(C924+D924)*0.6</f>
        <v>30</v>
      </c>
      <c r="F924" s="8" t="n">
        <v>68</v>
      </c>
      <c r="G924" s="8"/>
      <c r="H924" s="8" t="n">
        <f aca="false">(F924+G924)*0.4</f>
        <v>27.2</v>
      </c>
      <c r="I924" s="8" t="n">
        <f aca="false">E924+H924</f>
        <v>57.2</v>
      </c>
      <c r="J924" s="8"/>
    </row>
    <row r="925" customFormat="false" ht="14.25" hidden="false" customHeight="false" outlineLevel="0" collapsed="false">
      <c r="A925" s="6" t="s">
        <v>872</v>
      </c>
      <c r="B925" s="7" t="s">
        <v>961</v>
      </c>
      <c r="C925" s="8" t="n">
        <v>68</v>
      </c>
      <c r="D925" s="8"/>
      <c r="E925" s="8" t="n">
        <f aca="false">(C925+D925)*0.6</f>
        <v>40.8</v>
      </c>
      <c r="F925" s="8" t="n">
        <v>71</v>
      </c>
      <c r="G925" s="8"/>
      <c r="H925" s="8" t="n">
        <f aca="false">(F925+G925)*0.4</f>
        <v>28.4</v>
      </c>
      <c r="I925" s="8" t="n">
        <f aca="false">E925+H925</f>
        <v>69.2</v>
      </c>
      <c r="J925" s="8"/>
    </row>
    <row r="926" customFormat="false" ht="14.25" hidden="false" customHeight="false" outlineLevel="0" collapsed="false">
      <c r="A926" s="6" t="s">
        <v>872</v>
      </c>
      <c r="B926" s="7" t="s">
        <v>962</v>
      </c>
      <c r="C926" s="8" t="n">
        <v>57</v>
      </c>
      <c r="D926" s="8"/>
      <c r="E926" s="8" t="n">
        <f aca="false">(C926+D926)*0.6</f>
        <v>34.2</v>
      </c>
      <c r="F926" s="8" t="n">
        <v>68</v>
      </c>
      <c r="G926" s="8"/>
      <c r="H926" s="8" t="n">
        <f aca="false">(F926+G926)*0.4</f>
        <v>27.2</v>
      </c>
      <c r="I926" s="8" t="n">
        <f aca="false">E926+H926</f>
        <v>61.4</v>
      </c>
      <c r="J926" s="8"/>
    </row>
    <row r="927" customFormat="false" ht="14.25" hidden="false" customHeight="false" outlineLevel="0" collapsed="false">
      <c r="A927" s="6" t="s">
        <v>872</v>
      </c>
      <c r="B927" s="7" t="s">
        <v>963</v>
      </c>
      <c r="C927" s="8" t="n">
        <v>57</v>
      </c>
      <c r="D927" s="8"/>
      <c r="E927" s="8" t="n">
        <f aca="false">(C927+D927)*0.6</f>
        <v>34.2</v>
      </c>
      <c r="F927" s="8" t="n">
        <v>57</v>
      </c>
      <c r="G927" s="8"/>
      <c r="H927" s="8" t="n">
        <f aca="false">(F927+G927)*0.4</f>
        <v>22.8</v>
      </c>
      <c r="I927" s="8" t="n">
        <f aca="false">E927+H927</f>
        <v>57</v>
      </c>
      <c r="J927" s="8"/>
    </row>
    <row r="928" customFormat="false" ht="14.25" hidden="false" customHeight="false" outlineLevel="0" collapsed="false">
      <c r="A928" s="6" t="s">
        <v>872</v>
      </c>
      <c r="B928" s="7" t="s">
        <v>964</v>
      </c>
      <c r="C928" s="8" t="n">
        <v>48</v>
      </c>
      <c r="D928" s="8"/>
      <c r="E928" s="8" t="n">
        <f aca="false">(C928+D928)*0.6</f>
        <v>28.8</v>
      </c>
      <c r="F928" s="8" t="n">
        <v>50</v>
      </c>
      <c r="G928" s="8"/>
      <c r="H928" s="8" t="n">
        <f aca="false">(F928+G928)*0.4</f>
        <v>20</v>
      </c>
      <c r="I928" s="8" t="n">
        <f aca="false">E928+H928</f>
        <v>48.8</v>
      </c>
      <c r="J928" s="8"/>
    </row>
    <row r="929" customFormat="false" ht="14.25" hidden="false" customHeight="false" outlineLevel="0" collapsed="false">
      <c r="A929" s="6" t="s">
        <v>872</v>
      </c>
      <c r="B929" s="7" t="s">
        <v>965</v>
      </c>
      <c r="C929" s="8" t="n">
        <v>56</v>
      </c>
      <c r="D929" s="8"/>
      <c r="E929" s="8" t="n">
        <f aca="false">(C929+D929)*0.6</f>
        <v>33.6</v>
      </c>
      <c r="F929" s="8" t="n">
        <v>63</v>
      </c>
      <c r="G929" s="8"/>
      <c r="H929" s="8" t="n">
        <f aca="false">(F929+G929)*0.4</f>
        <v>25.2</v>
      </c>
      <c r="I929" s="8" t="n">
        <f aca="false">E929+H929</f>
        <v>58.8</v>
      </c>
      <c r="J929" s="8"/>
    </row>
    <row r="930" customFormat="false" ht="14.25" hidden="false" customHeight="false" outlineLevel="0" collapsed="false">
      <c r="A930" s="6" t="s">
        <v>872</v>
      </c>
      <c r="B930" s="7" t="s">
        <v>966</v>
      </c>
      <c r="C930" s="8" t="n">
        <v>0</v>
      </c>
      <c r="D930" s="8"/>
      <c r="E930" s="8" t="n">
        <f aca="false">(C930+D930)*0.6</f>
        <v>0</v>
      </c>
      <c r="F930" s="8" t="n">
        <v>0</v>
      </c>
      <c r="G930" s="8"/>
      <c r="H930" s="8" t="n">
        <f aca="false">(F930+G930)*0.4</f>
        <v>0</v>
      </c>
      <c r="I930" s="8" t="n">
        <f aca="false">E930+H930</f>
        <v>0</v>
      </c>
      <c r="J930" s="8"/>
    </row>
    <row r="931" customFormat="false" ht="14.25" hidden="false" customHeight="false" outlineLevel="0" collapsed="false">
      <c r="A931" s="6" t="s">
        <v>872</v>
      </c>
      <c r="B931" s="7" t="s">
        <v>967</v>
      </c>
      <c r="C931" s="8" t="n">
        <v>59</v>
      </c>
      <c r="D931" s="8"/>
      <c r="E931" s="8" t="n">
        <f aca="false">(C931+D931)*0.6</f>
        <v>35.4</v>
      </c>
      <c r="F931" s="8" t="n">
        <v>60</v>
      </c>
      <c r="G931" s="8"/>
      <c r="H931" s="8" t="n">
        <f aca="false">(F931+G931)*0.4</f>
        <v>24</v>
      </c>
      <c r="I931" s="8" t="n">
        <f aca="false">E931+H931</f>
        <v>59.4</v>
      </c>
      <c r="J931" s="8"/>
    </row>
    <row r="932" customFormat="false" ht="14.25" hidden="false" customHeight="false" outlineLevel="0" collapsed="false">
      <c r="A932" s="6" t="s">
        <v>872</v>
      </c>
      <c r="B932" s="7" t="s">
        <v>968</v>
      </c>
      <c r="C932" s="8" t="n">
        <v>64</v>
      </c>
      <c r="D932" s="8"/>
      <c r="E932" s="8" t="n">
        <f aca="false">(C932+D932)*0.6</f>
        <v>38.4</v>
      </c>
      <c r="F932" s="8" t="n">
        <v>77</v>
      </c>
      <c r="G932" s="8"/>
      <c r="H932" s="8" t="n">
        <f aca="false">(F932+G932)*0.4</f>
        <v>30.8</v>
      </c>
      <c r="I932" s="8" t="n">
        <f aca="false">E932+H932</f>
        <v>69.2</v>
      </c>
      <c r="J932" s="8"/>
    </row>
    <row r="933" customFormat="false" ht="14.25" hidden="false" customHeight="false" outlineLevel="0" collapsed="false">
      <c r="A933" s="6" t="s">
        <v>872</v>
      </c>
      <c r="B933" s="7" t="s">
        <v>969</v>
      </c>
      <c r="C933" s="8" t="n">
        <v>59</v>
      </c>
      <c r="D933" s="8"/>
      <c r="E933" s="8" t="n">
        <f aca="false">(C933+D933)*0.6</f>
        <v>35.4</v>
      </c>
      <c r="F933" s="8" t="n">
        <v>50</v>
      </c>
      <c r="G933" s="8"/>
      <c r="H933" s="8" t="n">
        <f aca="false">(F933+G933)*0.4</f>
        <v>20</v>
      </c>
      <c r="I933" s="8" t="n">
        <f aca="false">E933+H933</f>
        <v>55.4</v>
      </c>
      <c r="J933" s="8"/>
    </row>
    <row r="934" customFormat="false" ht="14.25" hidden="false" customHeight="false" outlineLevel="0" collapsed="false">
      <c r="A934" s="6" t="s">
        <v>872</v>
      </c>
      <c r="B934" s="7" t="s">
        <v>970</v>
      </c>
      <c r="C934" s="8" t="n">
        <v>54</v>
      </c>
      <c r="D934" s="8"/>
      <c r="E934" s="8" t="n">
        <f aca="false">(C934+D934)*0.6</f>
        <v>32.4</v>
      </c>
      <c r="F934" s="8" t="n">
        <v>80</v>
      </c>
      <c r="G934" s="8"/>
      <c r="H934" s="8" t="n">
        <f aca="false">(F934+G934)*0.4</f>
        <v>32</v>
      </c>
      <c r="I934" s="8" t="n">
        <f aca="false">E934+H934</f>
        <v>64.4</v>
      </c>
      <c r="J934" s="8"/>
    </row>
    <row r="935" customFormat="false" ht="14.25" hidden="false" customHeight="false" outlineLevel="0" collapsed="false">
      <c r="A935" s="6" t="s">
        <v>872</v>
      </c>
      <c r="B935" s="7" t="s">
        <v>971</v>
      </c>
      <c r="C935" s="8" t="n">
        <v>55</v>
      </c>
      <c r="D935" s="8"/>
      <c r="E935" s="8" t="n">
        <f aca="false">(C935+D935)*0.6</f>
        <v>33</v>
      </c>
      <c r="F935" s="8" t="n">
        <v>63</v>
      </c>
      <c r="G935" s="8"/>
      <c r="H935" s="8" t="n">
        <f aca="false">(F935+G935)*0.4</f>
        <v>25.2</v>
      </c>
      <c r="I935" s="8" t="n">
        <f aca="false">E935+H935</f>
        <v>58.2</v>
      </c>
      <c r="J935" s="8"/>
    </row>
    <row r="936" customFormat="false" ht="14.25" hidden="false" customHeight="false" outlineLevel="0" collapsed="false">
      <c r="A936" s="6" t="s">
        <v>872</v>
      </c>
      <c r="B936" s="7" t="s">
        <v>972</v>
      </c>
      <c r="C936" s="8" t="n">
        <v>51</v>
      </c>
      <c r="D936" s="8"/>
      <c r="E936" s="8" t="n">
        <f aca="false">(C936+D936)*0.6</f>
        <v>30.6</v>
      </c>
      <c r="F936" s="8" t="n">
        <v>56</v>
      </c>
      <c r="G936" s="8"/>
      <c r="H936" s="8" t="n">
        <f aca="false">(F936+G936)*0.4</f>
        <v>22.4</v>
      </c>
      <c r="I936" s="8" t="n">
        <f aca="false">E936+H936</f>
        <v>53</v>
      </c>
      <c r="J936" s="8"/>
    </row>
    <row r="937" customFormat="false" ht="14.25" hidden="false" customHeight="false" outlineLevel="0" collapsed="false">
      <c r="A937" s="6" t="s">
        <v>872</v>
      </c>
      <c r="B937" s="7" t="s">
        <v>973</v>
      </c>
      <c r="C937" s="8" t="n">
        <v>0</v>
      </c>
      <c r="D937" s="8"/>
      <c r="E937" s="8" t="n">
        <f aca="false">(C937+D937)*0.6</f>
        <v>0</v>
      </c>
      <c r="F937" s="8" t="n">
        <v>0</v>
      </c>
      <c r="G937" s="8"/>
      <c r="H937" s="8" t="n">
        <f aca="false">(F937+G937)*0.4</f>
        <v>0</v>
      </c>
      <c r="I937" s="8" t="n">
        <f aca="false">E937+H937</f>
        <v>0</v>
      </c>
      <c r="J937" s="8"/>
    </row>
    <row r="938" customFormat="false" ht="14.25" hidden="false" customHeight="false" outlineLevel="0" collapsed="false">
      <c r="A938" s="6" t="s">
        <v>872</v>
      </c>
      <c r="B938" s="7" t="s">
        <v>974</v>
      </c>
      <c r="C938" s="8" t="n">
        <v>56</v>
      </c>
      <c r="D938" s="8"/>
      <c r="E938" s="8" t="n">
        <f aca="false">(C938+D938)*0.6</f>
        <v>33.6</v>
      </c>
      <c r="F938" s="8" t="n">
        <v>57</v>
      </c>
      <c r="G938" s="8"/>
      <c r="H938" s="8" t="n">
        <f aca="false">(F938+G938)*0.4</f>
        <v>22.8</v>
      </c>
      <c r="I938" s="8" t="n">
        <f aca="false">E938+H938</f>
        <v>56.4</v>
      </c>
      <c r="J938" s="8"/>
    </row>
    <row r="939" customFormat="false" ht="14.25" hidden="false" customHeight="false" outlineLevel="0" collapsed="false">
      <c r="A939" s="6" t="s">
        <v>872</v>
      </c>
      <c r="B939" s="7" t="s">
        <v>975</v>
      </c>
      <c r="C939" s="8" t="n">
        <v>50</v>
      </c>
      <c r="D939" s="8"/>
      <c r="E939" s="8" t="n">
        <f aca="false">(C939+D939)*0.6</f>
        <v>30</v>
      </c>
      <c r="F939" s="8" t="n">
        <v>76</v>
      </c>
      <c r="G939" s="8"/>
      <c r="H939" s="8" t="n">
        <f aca="false">(F939+G939)*0.4</f>
        <v>30.4</v>
      </c>
      <c r="I939" s="8" t="n">
        <f aca="false">E939+H939</f>
        <v>60.4</v>
      </c>
      <c r="J939" s="8"/>
    </row>
    <row r="940" s="9" customFormat="true" ht="14.25" hidden="false" customHeight="false" outlineLevel="0" collapsed="false">
      <c r="A940" s="6" t="s">
        <v>872</v>
      </c>
      <c r="B940" s="7" t="s">
        <v>976</v>
      </c>
      <c r="C940" s="8" t="n">
        <v>74</v>
      </c>
      <c r="D940" s="8"/>
      <c r="E940" s="8" t="n">
        <f aca="false">(C940+D940)*0.6</f>
        <v>44.4</v>
      </c>
      <c r="F940" s="8" t="n">
        <v>85</v>
      </c>
      <c r="G940" s="8"/>
      <c r="H940" s="8" t="n">
        <f aca="false">(F940+G940)*0.4</f>
        <v>34</v>
      </c>
      <c r="I940" s="8" t="n">
        <f aca="false">E940+H940</f>
        <v>78.4</v>
      </c>
      <c r="J940" s="8"/>
    </row>
    <row r="941" customFormat="false" ht="14.25" hidden="false" customHeight="false" outlineLevel="0" collapsed="false">
      <c r="A941" s="6" t="s">
        <v>872</v>
      </c>
      <c r="B941" s="7" t="s">
        <v>977</v>
      </c>
      <c r="C941" s="8" t="n">
        <v>76</v>
      </c>
      <c r="D941" s="8"/>
      <c r="E941" s="8" t="n">
        <f aca="false">(C941+D941)*0.6</f>
        <v>45.6</v>
      </c>
      <c r="F941" s="8" t="n">
        <v>79</v>
      </c>
      <c r="G941" s="8"/>
      <c r="H941" s="8" t="n">
        <f aca="false">(F941+G941)*0.4</f>
        <v>31.6</v>
      </c>
      <c r="I941" s="8" t="n">
        <f aca="false">E941+H941</f>
        <v>77.2</v>
      </c>
      <c r="J941" s="8"/>
    </row>
    <row r="942" customFormat="false" ht="14.25" hidden="false" customHeight="false" outlineLevel="0" collapsed="false">
      <c r="A942" s="6" t="s">
        <v>872</v>
      </c>
      <c r="B942" s="7" t="s">
        <v>978</v>
      </c>
      <c r="C942" s="8" t="n">
        <v>57</v>
      </c>
      <c r="D942" s="8"/>
      <c r="E942" s="8" t="n">
        <f aca="false">(C942+D942)*0.6</f>
        <v>34.2</v>
      </c>
      <c r="F942" s="8" t="n">
        <v>71</v>
      </c>
      <c r="G942" s="8"/>
      <c r="H942" s="8" t="n">
        <f aca="false">(F942+G942)*0.4</f>
        <v>28.4</v>
      </c>
      <c r="I942" s="8" t="n">
        <f aca="false">E942+H942</f>
        <v>62.6</v>
      </c>
      <c r="J942" s="8"/>
    </row>
    <row r="943" customFormat="false" ht="14.25" hidden="false" customHeight="false" outlineLevel="0" collapsed="false">
      <c r="A943" s="6" t="s">
        <v>872</v>
      </c>
      <c r="B943" s="7" t="s">
        <v>979</v>
      </c>
      <c r="C943" s="8" t="n">
        <v>62</v>
      </c>
      <c r="D943" s="8"/>
      <c r="E943" s="8" t="n">
        <f aca="false">(C943+D943)*0.6</f>
        <v>37.2</v>
      </c>
      <c r="F943" s="8" t="n">
        <v>70</v>
      </c>
      <c r="G943" s="8"/>
      <c r="H943" s="8" t="n">
        <f aca="false">(F943+G943)*0.4</f>
        <v>28</v>
      </c>
      <c r="I943" s="8" t="n">
        <f aca="false">E943+H943</f>
        <v>65.2</v>
      </c>
      <c r="J943" s="8"/>
    </row>
    <row r="944" customFormat="false" ht="14.25" hidden="false" customHeight="false" outlineLevel="0" collapsed="false">
      <c r="A944" s="6" t="s">
        <v>872</v>
      </c>
      <c r="B944" s="7" t="s">
        <v>980</v>
      </c>
      <c r="C944" s="8" t="n">
        <v>59</v>
      </c>
      <c r="D944" s="8"/>
      <c r="E944" s="8" t="n">
        <f aca="false">(C944+D944)*0.6</f>
        <v>35.4</v>
      </c>
      <c r="F944" s="8" t="n">
        <v>69</v>
      </c>
      <c r="G944" s="8"/>
      <c r="H944" s="8" t="n">
        <f aca="false">(F944+G944)*0.4</f>
        <v>27.6</v>
      </c>
      <c r="I944" s="8" t="n">
        <f aca="false">E944+H944</f>
        <v>63</v>
      </c>
      <c r="J944" s="8"/>
    </row>
    <row r="945" customFormat="false" ht="14.25" hidden="false" customHeight="false" outlineLevel="0" collapsed="false">
      <c r="A945" s="6" t="s">
        <v>872</v>
      </c>
      <c r="B945" s="7" t="s">
        <v>981</v>
      </c>
      <c r="C945" s="8" t="n">
        <v>65</v>
      </c>
      <c r="D945" s="8"/>
      <c r="E945" s="8" t="n">
        <f aca="false">(C945+D945)*0.6</f>
        <v>39</v>
      </c>
      <c r="F945" s="8" t="n">
        <v>58</v>
      </c>
      <c r="G945" s="8"/>
      <c r="H945" s="8" t="n">
        <f aca="false">(F945+G945)*0.4</f>
        <v>23.2</v>
      </c>
      <c r="I945" s="8" t="n">
        <f aca="false">E945+H945</f>
        <v>62.2</v>
      </c>
      <c r="J945" s="8"/>
    </row>
    <row r="946" customFormat="false" ht="14.25" hidden="false" customHeight="false" outlineLevel="0" collapsed="false">
      <c r="A946" s="6" t="s">
        <v>872</v>
      </c>
      <c r="B946" s="7" t="s">
        <v>982</v>
      </c>
      <c r="C946" s="8" t="n">
        <v>44</v>
      </c>
      <c r="D946" s="8"/>
      <c r="E946" s="8" t="n">
        <f aca="false">(C946+D946)*0.6</f>
        <v>26.4</v>
      </c>
      <c r="F946" s="8" t="n">
        <v>63</v>
      </c>
      <c r="G946" s="8"/>
      <c r="H946" s="8" t="n">
        <f aca="false">(F946+G946)*0.4</f>
        <v>25.2</v>
      </c>
      <c r="I946" s="8" t="n">
        <f aca="false">E946+H946</f>
        <v>51.6</v>
      </c>
      <c r="J946" s="8"/>
    </row>
    <row r="947" customFormat="false" ht="14.25" hidden="false" customHeight="false" outlineLevel="0" collapsed="false">
      <c r="A947" s="6" t="s">
        <v>872</v>
      </c>
      <c r="B947" s="7" t="s">
        <v>983</v>
      </c>
      <c r="C947" s="8" t="n">
        <v>51</v>
      </c>
      <c r="D947" s="8"/>
      <c r="E947" s="8" t="n">
        <f aca="false">(C947+D947)*0.6</f>
        <v>30.6</v>
      </c>
      <c r="F947" s="8" t="n">
        <v>55</v>
      </c>
      <c r="G947" s="8"/>
      <c r="H947" s="8" t="n">
        <f aca="false">(F947+G947)*0.4</f>
        <v>22</v>
      </c>
      <c r="I947" s="8" t="n">
        <f aca="false">E947+H947</f>
        <v>52.6</v>
      </c>
      <c r="J947" s="8"/>
    </row>
    <row r="948" customFormat="false" ht="14.25" hidden="false" customHeight="false" outlineLevel="0" collapsed="false">
      <c r="A948" s="6" t="s">
        <v>872</v>
      </c>
      <c r="B948" s="7" t="s">
        <v>984</v>
      </c>
      <c r="C948" s="8" t="n">
        <v>0</v>
      </c>
      <c r="D948" s="8"/>
      <c r="E948" s="8" t="n">
        <f aca="false">(C948+D948)*0.6</f>
        <v>0</v>
      </c>
      <c r="F948" s="8" t="n">
        <v>0</v>
      </c>
      <c r="G948" s="8"/>
      <c r="H948" s="8" t="n">
        <f aca="false">(F948+G948)*0.4</f>
        <v>0</v>
      </c>
      <c r="I948" s="8" t="n">
        <f aca="false">E948+H948</f>
        <v>0</v>
      </c>
      <c r="J948" s="8"/>
    </row>
    <row r="949" customFormat="false" ht="14.25" hidden="false" customHeight="false" outlineLevel="0" collapsed="false">
      <c r="A949" s="6" t="s">
        <v>872</v>
      </c>
      <c r="B949" s="7" t="s">
        <v>985</v>
      </c>
      <c r="C949" s="8" t="n">
        <v>70</v>
      </c>
      <c r="D949" s="8"/>
      <c r="E949" s="8" t="n">
        <f aca="false">(C949+D949)*0.6</f>
        <v>42</v>
      </c>
      <c r="F949" s="8" t="n">
        <v>71</v>
      </c>
      <c r="G949" s="8"/>
      <c r="H949" s="8" t="n">
        <f aca="false">(F949+G949)*0.4</f>
        <v>28.4</v>
      </c>
      <c r="I949" s="8" t="n">
        <f aca="false">E949+H949</f>
        <v>70.4</v>
      </c>
      <c r="J949" s="8"/>
    </row>
    <row r="950" customFormat="false" ht="14.25" hidden="false" customHeight="false" outlineLevel="0" collapsed="false">
      <c r="A950" s="6" t="s">
        <v>872</v>
      </c>
      <c r="B950" s="7" t="s">
        <v>986</v>
      </c>
      <c r="C950" s="8" t="n">
        <v>60</v>
      </c>
      <c r="D950" s="8"/>
      <c r="E950" s="8" t="n">
        <f aca="false">(C950+D950)*0.6</f>
        <v>36</v>
      </c>
      <c r="F950" s="8" t="n">
        <v>68</v>
      </c>
      <c r="G950" s="8"/>
      <c r="H950" s="8" t="n">
        <f aca="false">(F950+G950)*0.4</f>
        <v>27.2</v>
      </c>
      <c r="I950" s="8" t="n">
        <f aca="false">E950+H950</f>
        <v>63.2</v>
      </c>
      <c r="J950" s="8"/>
    </row>
    <row r="951" customFormat="false" ht="14.25" hidden="false" customHeight="false" outlineLevel="0" collapsed="false">
      <c r="A951" s="6" t="s">
        <v>872</v>
      </c>
      <c r="B951" s="7" t="s">
        <v>987</v>
      </c>
      <c r="C951" s="8" t="n">
        <v>49</v>
      </c>
      <c r="D951" s="8"/>
      <c r="E951" s="8" t="n">
        <f aca="false">(C951+D951)*0.6</f>
        <v>29.4</v>
      </c>
      <c r="F951" s="8" t="n">
        <v>73</v>
      </c>
      <c r="G951" s="8"/>
      <c r="H951" s="8" t="n">
        <f aca="false">(F951+G951)*0.4</f>
        <v>29.2</v>
      </c>
      <c r="I951" s="8" t="n">
        <f aca="false">E951+H951</f>
        <v>58.6</v>
      </c>
      <c r="J951" s="8"/>
    </row>
    <row r="952" customFormat="false" ht="14.25" hidden="false" customHeight="false" outlineLevel="0" collapsed="false">
      <c r="A952" s="6" t="s">
        <v>872</v>
      </c>
      <c r="B952" s="7" t="s">
        <v>988</v>
      </c>
      <c r="C952" s="8" t="n">
        <v>51</v>
      </c>
      <c r="D952" s="8"/>
      <c r="E952" s="8" t="n">
        <f aca="false">(C952+D952)*0.6</f>
        <v>30.6</v>
      </c>
      <c r="F952" s="8" t="n">
        <v>80</v>
      </c>
      <c r="G952" s="8"/>
      <c r="H952" s="8" t="n">
        <f aca="false">(F952+G952)*0.4</f>
        <v>32</v>
      </c>
      <c r="I952" s="8" t="n">
        <f aca="false">E952+H952</f>
        <v>62.6</v>
      </c>
      <c r="J952" s="8"/>
    </row>
    <row r="953" customFormat="false" ht="14.25" hidden="false" customHeight="false" outlineLevel="0" collapsed="false">
      <c r="A953" s="6" t="s">
        <v>872</v>
      </c>
      <c r="B953" s="7" t="s">
        <v>989</v>
      </c>
      <c r="C953" s="8" t="n">
        <v>49</v>
      </c>
      <c r="D953" s="8"/>
      <c r="E953" s="8" t="n">
        <f aca="false">(C953+D953)*0.6</f>
        <v>29.4</v>
      </c>
      <c r="F953" s="8" t="n">
        <v>73</v>
      </c>
      <c r="G953" s="8"/>
      <c r="H953" s="8" t="n">
        <f aca="false">(F953+G953)*0.4</f>
        <v>29.2</v>
      </c>
      <c r="I953" s="8" t="n">
        <f aca="false">E953+H953</f>
        <v>58.6</v>
      </c>
      <c r="J953" s="8"/>
    </row>
    <row r="954" customFormat="false" ht="14.25" hidden="false" customHeight="false" outlineLevel="0" collapsed="false">
      <c r="A954" s="6" t="s">
        <v>872</v>
      </c>
      <c r="B954" s="7" t="s">
        <v>990</v>
      </c>
      <c r="C954" s="8" t="n">
        <v>50</v>
      </c>
      <c r="D954" s="8"/>
      <c r="E954" s="8" t="n">
        <f aca="false">(C954+D954)*0.6</f>
        <v>30</v>
      </c>
      <c r="F954" s="8" t="n">
        <v>70</v>
      </c>
      <c r="G954" s="8"/>
      <c r="H954" s="8" t="n">
        <f aca="false">(F954+G954)*0.4</f>
        <v>28</v>
      </c>
      <c r="I954" s="8" t="n">
        <f aca="false">E954+H954</f>
        <v>58</v>
      </c>
      <c r="J954" s="8"/>
    </row>
    <row r="955" customFormat="false" ht="14.25" hidden="false" customHeight="false" outlineLevel="0" collapsed="false">
      <c r="A955" s="6" t="s">
        <v>872</v>
      </c>
      <c r="B955" s="7" t="s">
        <v>991</v>
      </c>
      <c r="C955" s="8" t="n">
        <v>62</v>
      </c>
      <c r="D955" s="8"/>
      <c r="E955" s="8" t="n">
        <f aca="false">(C955+D955)*0.6</f>
        <v>37.2</v>
      </c>
      <c r="F955" s="8" t="n">
        <v>62</v>
      </c>
      <c r="G955" s="8"/>
      <c r="H955" s="8" t="n">
        <f aca="false">(F955+G955)*0.4</f>
        <v>24.8</v>
      </c>
      <c r="I955" s="8" t="n">
        <f aca="false">E955+H955</f>
        <v>62</v>
      </c>
      <c r="J955" s="8"/>
    </row>
    <row r="956" customFormat="false" ht="14.25" hidden="false" customHeight="false" outlineLevel="0" collapsed="false">
      <c r="A956" s="6" t="s">
        <v>872</v>
      </c>
      <c r="B956" s="7" t="s">
        <v>992</v>
      </c>
      <c r="C956" s="8" t="n">
        <v>0</v>
      </c>
      <c r="D956" s="8"/>
      <c r="E956" s="8" t="n">
        <f aca="false">(C956+D956)*0.6</f>
        <v>0</v>
      </c>
      <c r="F956" s="8" t="n">
        <v>0</v>
      </c>
      <c r="G956" s="8"/>
      <c r="H956" s="8" t="n">
        <f aca="false">(F956+G956)*0.4</f>
        <v>0</v>
      </c>
      <c r="I956" s="8" t="n">
        <f aca="false">E956+H956</f>
        <v>0</v>
      </c>
      <c r="J956" s="8"/>
    </row>
    <row r="957" customFormat="false" ht="14.25" hidden="false" customHeight="false" outlineLevel="0" collapsed="false">
      <c r="A957" s="6" t="s">
        <v>993</v>
      </c>
      <c r="B957" s="7" t="s">
        <v>994</v>
      </c>
      <c r="C957" s="8" t="n">
        <v>50</v>
      </c>
      <c r="D957" s="8"/>
      <c r="E957" s="8" t="n">
        <f aca="false">(C957+D957)*0.6</f>
        <v>30</v>
      </c>
      <c r="F957" s="8" t="n">
        <v>63</v>
      </c>
      <c r="G957" s="8"/>
      <c r="H957" s="8" t="n">
        <f aca="false">(F957+G957)*0.4</f>
        <v>25.2</v>
      </c>
      <c r="I957" s="8" t="n">
        <f aca="false">E957+H957</f>
        <v>55.2</v>
      </c>
      <c r="J957" s="8"/>
    </row>
    <row r="958" customFormat="false" ht="14.25" hidden="false" customHeight="false" outlineLevel="0" collapsed="false">
      <c r="A958" s="6" t="s">
        <v>993</v>
      </c>
      <c r="B958" s="7" t="s">
        <v>995</v>
      </c>
      <c r="C958" s="8" t="n">
        <v>57</v>
      </c>
      <c r="D958" s="8"/>
      <c r="E958" s="8" t="n">
        <f aca="false">(C958+D958)*0.6</f>
        <v>34.2</v>
      </c>
      <c r="F958" s="8" t="n">
        <v>63</v>
      </c>
      <c r="G958" s="8"/>
      <c r="H958" s="8" t="n">
        <f aca="false">(F958+G958)*0.4</f>
        <v>25.2</v>
      </c>
      <c r="I958" s="8" t="n">
        <f aca="false">E958+H958</f>
        <v>59.4</v>
      </c>
      <c r="J958" s="8"/>
    </row>
    <row r="959" customFormat="false" ht="14.25" hidden="false" customHeight="false" outlineLevel="0" collapsed="false">
      <c r="A959" s="6" t="s">
        <v>993</v>
      </c>
      <c r="B959" s="7" t="s">
        <v>996</v>
      </c>
      <c r="C959" s="8" t="n">
        <v>46</v>
      </c>
      <c r="D959" s="8"/>
      <c r="E959" s="8" t="n">
        <f aca="false">(C959+D959)*0.6</f>
        <v>27.6</v>
      </c>
      <c r="F959" s="8" t="n">
        <v>47</v>
      </c>
      <c r="G959" s="8"/>
      <c r="H959" s="8" t="n">
        <f aca="false">(F959+G959)*0.4</f>
        <v>18.8</v>
      </c>
      <c r="I959" s="8" t="n">
        <f aca="false">E959+H959</f>
        <v>46.4</v>
      </c>
      <c r="J959" s="8"/>
    </row>
    <row r="960" customFormat="false" ht="14.25" hidden="false" customHeight="false" outlineLevel="0" collapsed="false">
      <c r="A960" s="6" t="s">
        <v>993</v>
      </c>
      <c r="B960" s="7" t="s">
        <v>997</v>
      </c>
      <c r="C960" s="8" t="n">
        <v>52</v>
      </c>
      <c r="D960" s="8"/>
      <c r="E960" s="8" t="n">
        <f aca="false">(C960+D960)*0.6</f>
        <v>31.2</v>
      </c>
      <c r="F960" s="8" t="n">
        <v>53</v>
      </c>
      <c r="G960" s="8"/>
      <c r="H960" s="8" t="n">
        <f aca="false">(F960+G960)*0.4</f>
        <v>21.2</v>
      </c>
      <c r="I960" s="8" t="n">
        <f aca="false">E960+H960</f>
        <v>52.4</v>
      </c>
      <c r="J960" s="8"/>
    </row>
    <row r="961" customFormat="false" ht="14.25" hidden="false" customHeight="false" outlineLevel="0" collapsed="false">
      <c r="A961" s="6" t="s">
        <v>993</v>
      </c>
      <c r="B961" s="7" t="s">
        <v>998</v>
      </c>
      <c r="C961" s="8" t="n">
        <v>56</v>
      </c>
      <c r="D961" s="8"/>
      <c r="E961" s="8" t="n">
        <f aca="false">(C961+D961)*0.6</f>
        <v>33.6</v>
      </c>
      <c r="F961" s="8" t="n">
        <v>48</v>
      </c>
      <c r="G961" s="8"/>
      <c r="H961" s="8" t="n">
        <f aca="false">(F961+G961)*0.4</f>
        <v>19.2</v>
      </c>
      <c r="I961" s="8" t="n">
        <f aca="false">E961+H961</f>
        <v>52.8</v>
      </c>
      <c r="J961" s="8"/>
    </row>
    <row r="962" customFormat="false" ht="14.25" hidden="false" customHeight="false" outlineLevel="0" collapsed="false">
      <c r="A962" s="6" t="s">
        <v>993</v>
      </c>
      <c r="B962" s="7" t="s">
        <v>999</v>
      </c>
      <c r="C962" s="8" t="n">
        <v>66</v>
      </c>
      <c r="D962" s="8"/>
      <c r="E962" s="8" t="n">
        <f aca="false">(C962+D962)*0.6</f>
        <v>39.6</v>
      </c>
      <c r="F962" s="8" t="n">
        <v>58</v>
      </c>
      <c r="G962" s="8"/>
      <c r="H962" s="8" t="n">
        <f aca="false">(F962+G962)*0.4</f>
        <v>23.2</v>
      </c>
      <c r="I962" s="8" t="n">
        <f aca="false">E962+H962</f>
        <v>62.8</v>
      </c>
      <c r="J962" s="8"/>
    </row>
    <row r="963" customFormat="false" ht="14.25" hidden="false" customHeight="false" outlineLevel="0" collapsed="false">
      <c r="A963" s="6" t="s">
        <v>993</v>
      </c>
      <c r="B963" s="7" t="s">
        <v>1000</v>
      </c>
      <c r="C963" s="8" t="n">
        <v>58</v>
      </c>
      <c r="D963" s="8"/>
      <c r="E963" s="8" t="n">
        <f aca="false">(C963+D963)*0.6</f>
        <v>34.8</v>
      </c>
      <c r="F963" s="8" t="n">
        <v>56</v>
      </c>
      <c r="G963" s="8"/>
      <c r="H963" s="8" t="n">
        <f aca="false">(F963+G963)*0.4</f>
        <v>22.4</v>
      </c>
      <c r="I963" s="8" t="n">
        <f aca="false">E963+H963</f>
        <v>57.2</v>
      </c>
      <c r="J963" s="8"/>
    </row>
    <row r="964" customFormat="false" ht="14.25" hidden="false" customHeight="false" outlineLevel="0" collapsed="false">
      <c r="A964" s="6" t="s">
        <v>993</v>
      </c>
      <c r="B964" s="7" t="s">
        <v>1001</v>
      </c>
      <c r="C964" s="8" t="n">
        <v>57</v>
      </c>
      <c r="D964" s="8"/>
      <c r="E964" s="8" t="n">
        <f aca="false">(C964+D964)*0.6</f>
        <v>34.2</v>
      </c>
      <c r="F964" s="8" t="n">
        <v>78</v>
      </c>
      <c r="G964" s="8"/>
      <c r="H964" s="8" t="n">
        <f aca="false">(F964+G964)*0.4</f>
        <v>31.2</v>
      </c>
      <c r="I964" s="8" t="n">
        <f aca="false">E964+H964</f>
        <v>65.4</v>
      </c>
      <c r="J964" s="8"/>
    </row>
    <row r="965" customFormat="false" ht="14.25" hidden="false" customHeight="false" outlineLevel="0" collapsed="false">
      <c r="A965" s="6" t="s">
        <v>993</v>
      </c>
      <c r="B965" s="7" t="s">
        <v>1002</v>
      </c>
      <c r="C965" s="8" t="n">
        <v>49</v>
      </c>
      <c r="D965" s="8"/>
      <c r="E965" s="8" t="n">
        <f aca="false">(C965+D965)*0.6</f>
        <v>29.4</v>
      </c>
      <c r="F965" s="8" t="n">
        <v>54</v>
      </c>
      <c r="G965" s="8"/>
      <c r="H965" s="8" t="n">
        <f aca="false">(F965+G965)*0.4</f>
        <v>21.6</v>
      </c>
      <c r="I965" s="8" t="n">
        <f aca="false">E965+H965</f>
        <v>51</v>
      </c>
      <c r="J965" s="8"/>
    </row>
    <row r="966" customFormat="false" ht="14.25" hidden="false" customHeight="false" outlineLevel="0" collapsed="false">
      <c r="A966" s="6" t="s">
        <v>993</v>
      </c>
      <c r="B966" s="7" t="s">
        <v>1003</v>
      </c>
      <c r="C966" s="8" t="n">
        <v>57</v>
      </c>
      <c r="D966" s="8"/>
      <c r="E966" s="8" t="n">
        <f aca="false">(C966+D966)*0.6</f>
        <v>34.2</v>
      </c>
      <c r="F966" s="8" t="n">
        <v>64</v>
      </c>
      <c r="G966" s="8"/>
      <c r="H966" s="8" t="n">
        <f aca="false">(F966+G966)*0.4</f>
        <v>25.6</v>
      </c>
      <c r="I966" s="8" t="n">
        <f aca="false">E966+H966</f>
        <v>59.8</v>
      </c>
      <c r="J966" s="8"/>
    </row>
    <row r="967" customFormat="false" ht="14.25" hidden="false" customHeight="false" outlineLevel="0" collapsed="false">
      <c r="A967" s="6" t="s">
        <v>993</v>
      </c>
      <c r="B967" s="7" t="s">
        <v>1004</v>
      </c>
      <c r="C967" s="8" t="n">
        <v>46</v>
      </c>
      <c r="D967" s="8"/>
      <c r="E967" s="8" t="n">
        <f aca="false">(C967+D967)*0.6</f>
        <v>27.6</v>
      </c>
      <c r="F967" s="8" t="n">
        <v>72</v>
      </c>
      <c r="G967" s="8"/>
      <c r="H967" s="8" t="n">
        <f aca="false">(F967+G967)*0.4</f>
        <v>28.8</v>
      </c>
      <c r="I967" s="8" t="n">
        <f aca="false">E967+H967</f>
        <v>56.4</v>
      </c>
      <c r="J967" s="8"/>
    </row>
    <row r="968" customFormat="false" ht="14.25" hidden="false" customHeight="false" outlineLevel="0" collapsed="false">
      <c r="A968" s="6" t="s">
        <v>993</v>
      </c>
      <c r="B968" s="7" t="s">
        <v>1005</v>
      </c>
      <c r="C968" s="8" t="n">
        <v>48</v>
      </c>
      <c r="D968" s="8"/>
      <c r="E968" s="8" t="n">
        <f aca="false">(C968+D968)*0.6</f>
        <v>28.8</v>
      </c>
      <c r="F968" s="8" t="n">
        <v>65</v>
      </c>
      <c r="G968" s="8"/>
      <c r="H968" s="8" t="n">
        <f aca="false">(F968+G968)*0.4</f>
        <v>26</v>
      </c>
      <c r="I968" s="8" t="n">
        <f aca="false">E968+H968</f>
        <v>54.8</v>
      </c>
      <c r="J968" s="8"/>
    </row>
    <row r="969" customFormat="false" ht="14.25" hidden="false" customHeight="false" outlineLevel="0" collapsed="false">
      <c r="A969" s="6" t="s">
        <v>993</v>
      </c>
      <c r="B969" s="7" t="s">
        <v>1006</v>
      </c>
      <c r="C969" s="8" t="n">
        <v>63</v>
      </c>
      <c r="D969" s="8"/>
      <c r="E969" s="8" t="n">
        <f aca="false">(C969+D969)*0.6</f>
        <v>37.8</v>
      </c>
      <c r="F969" s="8" t="n">
        <v>59</v>
      </c>
      <c r="G969" s="8"/>
      <c r="H969" s="8" t="n">
        <f aca="false">(F969+G969)*0.4</f>
        <v>23.6</v>
      </c>
      <c r="I969" s="8" t="n">
        <f aca="false">E969+H969</f>
        <v>61.4</v>
      </c>
      <c r="J969" s="8"/>
    </row>
    <row r="970" s="9" customFormat="true" ht="14.25" hidden="false" customHeight="false" outlineLevel="0" collapsed="false">
      <c r="A970" s="6" t="s">
        <v>993</v>
      </c>
      <c r="B970" s="7" t="s">
        <v>1007</v>
      </c>
      <c r="C970" s="8" t="n">
        <v>45</v>
      </c>
      <c r="D970" s="8"/>
      <c r="E970" s="8" t="n">
        <f aca="false">(C970+D970)*0.6</f>
        <v>27</v>
      </c>
      <c r="F970" s="8" t="n">
        <v>71</v>
      </c>
      <c r="G970" s="8"/>
      <c r="H970" s="8" t="n">
        <f aca="false">(F970+G970)*0.4</f>
        <v>28.4</v>
      </c>
      <c r="I970" s="8" t="n">
        <f aca="false">E970+H970</f>
        <v>55.4</v>
      </c>
      <c r="J970" s="8"/>
    </row>
    <row r="971" customFormat="false" ht="14.25" hidden="false" customHeight="false" outlineLevel="0" collapsed="false">
      <c r="A971" s="6" t="s">
        <v>993</v>
      </c>
      <c r="B971" s="7" t="s">
        <v>1008</v>
      </c>
      <c r="C971" s="8" t="n">
        <v>47</v>
      </c>
      <c r="D971" s="8"/>
      <c r="E971" s="8" t="n">
        <f aca="false">(C971+D971)*0.6</f>
        <v>28.2</v>
      </c>
      <c r="F971" s="8" t="n">
        <v>64</v>
      </c>
      <c r="G971" s="8"/>
      <c r="H971" s="8" t="n">
        <f aca="false">(F971+G971)*0.4</f>
        <v>25.6</v>
      </c>
      <c r="I971" s="8" t="n">
        <f aca="false">E971+H971</f>
        <v>53.8</v>
      </c>
      <c r="J971" s="8"/>
    </row>
    <row r="972" customFormat="false" ht="14.25" hidden="false" customHeight="false" outlineLevel="0" collapsed="false">
      <c r="A972" s="6" t="s">
        <v>993</v>
      </c>
      <c r="B972" s="7" t="s">
        <v>1009</v>
      </c>
      <c r="C972" s="8" t="n">
        <v>58</v>
      </c>
      <c r="D972" s="8"/>
      <c r="E972" s="8" t="n">
        <f aca="false">(C972+D972)*0.6</f>
        <v>34.8</v>
      </c>
      <c r="F972" s="8" t="n">
        <v>56</v>
      </c>
      <c r="G972" s="8"/>
      <c r="H972" s="8" t="n">
        <f aca="false">(F972+G972)*0.4</f>
        <v>22.4</v>
      </c>
      <c r="I972" s="8" t="n">
        <f aca="false">E972+H972</f>
        <v>57.2</v>
      </c>
      <c r="J972" s="8"/>
    </row>
    <row r="973" customFormat="false" ht="14.25" hidden="false" customHeight="false" outlineLevel="0" collapsed="false">
      <c r="A973" s="6" t="s">
        <v>993</v>
      </c>
      <c r="B973" s="7" t="s">
        <v>1010</v>
      </c>
      <c r="C973" s="8" t="n">
        <v>40</v>
      </c>
      <c r="D973" s="8"/>
      <c r="E973" s="8" t="n">
        <f aca="false">(C973+D973)*0.6</f>
        <v>24</v>
      </c>
      <c r="F973" s="8" t="n">
        <v>63</v>
      </c>
      <c r="G973" s="8"/>
      <c r="H973" s="8" t="n">
        <f aca="false">(F973+G973)*0.4</f>
        <v>25.2</v>
      </c>
      <c r="I973" s="8" t="n">
        <f aca="false">E973+H973</f>
        <v>49.2</v>
      </c>
      <c r="J973" s="8"/>
    </row>
    <row r="974" customFormat="false" ht="14.25" hidden="false" customHeight="false" outlineLevel="0" collapsed="false">
      <c r="A974" s="6" t="s">
        <v>993</v>
      </c>
      <c r="B974" s="7" t="s">
        <v>1011</v>
      </c>
      <c r="C974" s="8" t="n">
        <v>50</v>
      </c>
      <c r="D974" s="8"/>
      <c r="E974" s="8" t="n">
        <f aca="false">(C974+D974)*0.6</f>
        <v>30</v>
      </c>
      <c r="F974" s="8" t="n">
        <v>54</v>
      </c>
      <c r="G974" s="8"/>
      <c r="H974" s="8" t="n">
        <f aca="false">(F974+G974)*0.4</f>
        <v>21.6</v>
      </c>
      <c r="I974" s="8" t="n">
        <f aca="false">E974+H974</f>
        <v>51.6</v>
      </c>
      <c r="J974" s="8"/>
    </row>
    <row r="975" customFormat="false" ht="14.25" hidden="false" customHeight="false" outlineLevel="0" collapsed="false">
      <c r="A975" s="6" t="s">
        <v>993</v>
      </c>
      <c r="B975" s="7" t="s">
        <v>1012</v>
      </c>
      <c r="C975" s="8" t="n">
        <v>53</v>
      </c>
      <c r="D975" s="8"/>
      <c r="E975" s="8" t="n">
        <f aca="false">(C975+D975)*0.6</f>
        <v>31.8</v>
      </c>
      <c r="F975" s="8" t="n">
        <v>70</v>
      </c>
      <c r="G975" s="8"/>
      <c r="H975" s="8" t="n">
        <f aca="false">(F975+G975)*0.4</f>
        <v>28</v>
      </c>
      <c r="I975" s="8" t="n">
        <f aca="false">E975+H975</f>
        <v>59.8</v>
      </c>
      <c r="J975" s="8"/>
    </row>
    <row r="976" customFormat="false" ht="14.25" hidden="false" customHeight="false" outlineLevel="0" collapsed="false">
      <c r="A976" s="6" t="s">
        <v>993</v>
      </c>
      <c r="B976" s="7" t="s">
        <v>1013</v>
      </c>
      <c r="C976" s="8" t="n">
        <v>55</v>
      </c>
      <c r="D976" s="8"/>
      <c r="E976" s="8" t="n">
        <f aca="false">(C976+D976)*0.6</f>
        <v>33</v>
      </c>
      <c r="F976" s="8" t="n">
        <v>52</v>
      </c>
      <c r="G976" s="8"/>
      <c r="H976" s="8" t="n">
        <f aca="false">(F976+G976)*0.4</f>
        <v>20.8</v>
      </c>
      <c r="I976" s="8" t="n">
        <f aca="false">E976+H976</f>
        <v>53.8</v>
      </c>
      <c r="J976" s="8"/>
    </row>
    <row r="977" customFormat="false" ht="14.25" hidden="false" customHeight="false" outlineLevel="0" collapsed="false">
      <c r="A977" s="6" t="s">
        <v>993</v>
      </c>
      <c r="B977" s="7" t="s">
        <v>1014</v>
      </c>
      <c r="C977" s="8" t="n">
        <v>57</v>
      </c>
      <c r="D977" s="8"/>
      <c r="E977" s="8" t="n">
        <f aca="false">(C977+D977)*0.6</f>
        <v>34.2</v>
      </c>
      <c r="F977" s="8" t="n">
        <v>57</v>
      </c>
      <c r="G977" s="8"/>
      <c r="H977" s="8" t="n">
        <f aca="false">(F977+G977)*0.4</f>
        <v>22.8</v>
      </c>
      <c r="I977" s="8" t="n">
        <f aca="false">E977+H977</f>
        <v>57</v>
      </c>
      <c r="J977" s="8"/>
    </row>
    <row r="978" customFormat="false" ht="14.25" hidden="false" customHeight="false" outlineLevel="0" collapsed="false">
      <c r="A978" s="6" t="s">
        <v>993</v>
      </c>
      <c r="B978" s="7" t="s">
        <v>1015</v>
      </c>
      <c r="C978" s="8" t="n">
        <v>67</v>
      </c>
      <c r="D978" s="8"/>
      <c r="E978" s="8" t="n">
        <f aca="false">(C978+D978)*0.6</f>
        <v>40.2</v>
      </c>
      <c r="F978" s="8" t="n">
        <v>55</v>
      </c>
      <c r="G978" s="8"/>
      <c r="H978" s="8" t="n">
        <f aca="false">(F978+G978)*0.4</f>
        <v>22</v>
      </c>
      <c r="I978" s="8" t="n">
        <f aca="false">E978+H978</f>
        <v>62.2</v>
      </c>
      <c r="J978" s="8"/>
    </row>
    <row r="979" customFormat="false" ht="14.25" hidden="false" customHeight="false" outlineLevel="0" collapsed="false">
      <c r="A979" s="6" t="s">
        <v>993</v>
      </c>
      <c r="B979" s="7" t="s">
        <v>1016</v>
      </c>
      <c r="C979" s="8" t="n">
        <v>40</v>
      </c>
      <c r="D979" s="8"/>
      <c r="E979" s="8" t="n">
        <f aca="false">(C979+D979)*0.6</f>
        <v>24</v>
      </c>
      <c r="F979" s="8" t="n">
        <v>60</v>
      </c>
      <c r="G979" s="8"/>
      <c r="H979" s="8" t="n">
        <f aca="false">(F979+G979)*0.4</f>
        <v>24</v>
      </c>
      <c r="I979" s="8" t="n">
        <f aca="false">E979+H979</f>
        <v>48</v>
      </c>
      <c r="J979" s="8"/>
    </row>
    <row r="980" customFormat="false" ht="14.25" hidden="false" customHeight="false" outlineLevel="0" collapsed="false">
      <c r="A980" s="6" t="s">
        <v>993</v>
      </c>
      <c r="B980" s="7" t="s">
        <v>1017</v>
      </c>
      <c r="C980" s="8" t="n">
        <v>56</v>
      </c>
      <c r="D980" s="8"/>
      <c r="E980" s="8" t="n">
        <f aca="false">(C980+D980)*0.6</f>
        <v>33.6</v>
      </c>
      <c r="F980" s="8" t="n">
        <v>56</v>
      </c>
      <c r="G980" s="8"/>
      <c r="H980" s="8" t="n">
        <f aca="false">(F980+G980)*0.4</f>
        <v>22.4</v>
      </c>
      <c r="I980" s="8" t="n">
        <f aca="false">E980+H980</f>
        <v>56</v>
      </c>
      <c r="J980" s="8"/>
    </row>
    <row r="981" customFormat="false" ht="14.25" hidden="false" customHeight="false" outlineLevel="0" collapsed="false">
      <c r="A981" s="6" t="s">
        <v>993</v>
      </c>
      <c r="B981" s="7" t="s">
        <v>1018</v>
      </c>
      <c r="C981" s="8" t="n">
        <v>82</v>
      </c>
      <c r="D981" s="8"/>
      <c r="E981" s="8" t="n">
        <f aca="false">(C981+D981)*0.6</f>
        <v>49.2</v>
      </c>
      <c r="F981" s="8" t="n">
        <v>77</v>
      </c>
      <c r="G981" s="8"/>
      <c r="H981" s="8" t="n">
        <f aca="false">(F981+G981)*0.4</f>
        <v>30.8</v>
      </c>
      <c r="I981" s="8" t="n">
        <f aca="false">E981+H981</f>
        <v>80</v>
      </c>
      <c r="J981" s="8"/>
    </row>
    <row r="982" customFormat="false" ht="14.25" hidden="false" customHeight="false" outlineLevel="0" collapsed="false">
      <c r="A982" s="6" t="s">
        <v>993</v>
      </c>
      <c r="B982" s="7" t="s">
        <v>1019</v>
      </c>
      <c r="C982" s="8" t="n">
        <v>51</v>
      </c>
      <c r="D982" s="8"/>
      <c r="E982" s="8" t="n">
        <f aca="false">(C982+D982)*0.6</f>
        <v>30.6</v>
      </c>
      <c r="F982" s="8" t="n">
        <v>57</v>
      </c>
      <c r="G982" s="8"/>
      <c r="H982" s="8" t="n">
        <f aca="false">(F982+G982)*0.4</f>
        <v>22.8</v>
      </c>
      <c r="I982" s="8" t="n">
        <f aca="false">E982+H982</f>
        <v>53.4</v>
      </c>
      <c r="J982" s="8"/>
    </row>
    <row r="983" customFormat="false" ht="14.25" hidden="false" customHeight="false" outlineLevel="0" collapsed="false">
      <c r="A983" s="6" t="s">
        <v>993</v>
      </c>
      <c r="B983" s="7" t="s">
        <v>1020</v>
      </c>
      <c r="C983" s="8" t="n">
        <v>50</v>
      </c>
      <c r="D983" s="8"/>
      <c r="E983" s="8" t="n">
        <f aca="false">(C983+D983)*0.6</f>
        <v>30</v>
      </c>
      <c r="F983" s="8" t="n">
        <v>47</v>
      </c>
      <c r="G983" s="8"/>
      <c r="H983" s="8" t="n">
        <f aca="false">(F983+G983)*0.4</f>
        <v>18.8</v>
      </c>
      <c r="I983" s="8" t="n">
        <f aca="false">E983+H983</f>
        <v>48.8</v>
      </c>
      <c r="J983" s="8"/>
    </row>
    <row r="984" customFormat="false" ht="14.25" hidden="false" customHeight="false" outlineLevel="0" collapsed="false">
      <c r="A984" s="6" t="s">
        <v>993</v>
      </c>
      <c r="B984" s="7" t="s">
        <v>1021</v>
      </c>
      <c r="C984" s="8" t="n">
        <v>51</v>
      </c>
      <c r="D984" s="8"/>
      <c r="E984" s="8" t="n">
        <f aca="false">(C984+D984)*0.6</f>
        <v>30.6</v>
      </c>
      <c r="F984" s="8" t="n">
        <v>60</v>
      </c>
      <c r="G984" s="8"/>
      <c r="H984" s="8" t="n">
        <f aca="false">(F984+G984)*0.4</f>
        <v>24</v>
      </c>
      <c r="I984" s="8" t="n">
        <f aca="false">E984+H984</f>
        <v>54.6</v>
      </c>
      <c r="J984" s="8"/>
    </row>
    <row r="985" customFormat="false" ht="14.25" hidden="false" customHeight="false" outlineLevel="0" collapsed="false">
      <c r="A985" s="6" t="s">
        <v>993</v>
      </c>
      <c r="B985" s="7" t="s">
        <v>1022</v>
      </c>
      <c r="C985" s="8" t="n">
        <v>49</v>
      </c>
      <c r="D985" s="8"/>
      <c r="E985" s="8" t="n">
        <f aca="false">(C985+D985)*0.6</f>
        <v>29.4</v>
      </c>
      <c r="F985" s="8" t="n">
        <v>57</v>
      </c>
      <c r="G985" s="8"/>
      <c r="H985" s="8" t="n">
        <f aca="false">(F985+G985)*0.4</f>
        <v>22.8</v>
      </c>
      <c r="I985" s="8" t="n">
        <f aca="false">E985+H985</f>
        <v>52.2</v>
      </c>
      <c r="J985" s="8"/>
    </row>
    <row r="986" customFormat="false" ht="14.25" hidden="false" customHeight="false" outlineLevel="0" collapsed="false">
      <c r="A986" s="6" t="s">
        <v>993</v>
      </c>
      <c r="B986" s="7" t="s">
        <v>1023</v>
      </c>
      <c r="C986" s="8" t="n">
        <v>51</v>
      </c>
      <c r="D986" s="8"/>
      <c r="E986" s="8" t="n">
        <f aca="false">(C986+D986)*0.6</f>
        <v>30.6</v>
      </c>
      <c r="F986" s="8" t="n">
        <v>65</v>
      </c>
      <c r="G986" s="8"/>
      <c r="H986" s="8" t="n">
        <f aca="false">(F986+G986)*0.4</f>
        <v>26</v>
      </c>
      <c r="I986" s="8" t="n">
        <f aca="false">E986+H986</f>
        <v>56.6</v>
      </c>
      <c r="J986" s="8"/>
    </row>
    <row r="987" customFormat="false" ht="14.25" hidden="false" customHeight="false" outlineLevel="0" collapsed="false">
      <c r="A987" s="6" t="s">
        <v>993</v>
      </c>
      <c r="B987" s="7" t="s">
        <v>1024</v>
      </c>
      <c r="C987" s="8" t="n">
        <v>56</v>
      </c>
      <c r="D987" s="8"/>
      <c r="E987" s="8" t="n">
        <f aca="false">(C987+D987)*0.6</f>
        <v>33.6</v>
      </c>
      <c r="F987" s="8" t="n">
        <v>68</v>
      </c>
      <c r="G987" s="8"/>
      <c r="H987" s="8" t="n">
        <f aca="false">(F987+G987)*0.4</f>
        <v>27.2</v>
      </c>
      <c r="I987" s="8" t="n">
        <f aca="false">E987+H987</f>
        <v>60.8</v>
      </c>
      <c r="J987" s="8"/>
    </row>
    <row r="988" customFormat="false" ht="14.25" hidden="false" customHeight="false" outlineLevel="0" collapsed="false">
      <c r="A988" s="6" t="s">
        <v>993</v>
      </c>
      <c r="B988" s="7" t="s">
        <v>1025</v>
      </c>
      <c r="C988" s="8" t="n">
        <v>50</v>
      </c>
      <c r="D988" s="8"/>
      <c r="E988" s="8" t="n">
        <f aca="false">(C988+D988)*0.6</f>
        <v>30</v>
      </c>
      <c r="F988" s="8" t="n">
        <v>55</v>
      </c>
      <c r="G988" s="8"/>
      <c r="H988" s="8" t="n">
        <f aca="false">(F988+G988)*0.4</f>
        <v>22</v>
      </c>
      <c r="I988" s="8" t="n">
        <f aca="false">E988+H988</f>
        <v>52</v>
      </c>
      <c r="J988" s="8"/>
    </row>
    <row r="989" customFormat="false" ht="14.25" hidden="false" customHeight="false" outlineLevel="0" collapsed="false">
      <c r="A989" s="6" t="s">
        <v>993</v>
      </c>
      <c r="B989" s="7" t="s">
        <v>1026</v>
      </c>
      <c r="C989" s="8" t="n">
        <v>37</v>
      </c>
      <c r="D989" s="8"/>
      <c r="E989" s="8" t="n">
        <f aca="false">(C989+D989)*0.6</f>
        <v>22.2</v>
      </c>
      <c r="F989" s="8" t="n">
        <v>57</v>
      </c>
      <c r="G989" s="8"/>
      <c r="H989" s="8" t="n">
        <f aca="false">(F989+G989)*0.4</f>
        <v>22.8</v>
      </c>
      <c r="I989" s="8" t="n">
        <f aca="false">E989+H989</f>
        <v>45</v>
      </c>
      <c r="J989" s="8"/>
    </row>
    <row r="990" customFormat="false" ht="14.25" hidden="false" customHeight="false" outlineLevel="0" collapsed="false">
      <c r="A990" s="6" t="s">
        <v>993</v>
      </c>
      <c r="B990" s="7" t="s">
        <v>1027</v>
      </c>
      <c r="C990" s="8" t="n">
        <v>54</v>
      </c>
      <c r="D990" s="8"/>
      <c r="E990" s="8" t="n">
        <f aca="false">(C990+D990)*0.6</f>
        <v>32.4</v>
      </c>
      <c r="F990" s="8" t="n">
        <v>77</v>
      </c>
      <c r="G990" s="8"/>
      <c r="H990" s="8" t="n">
        <f aca="false">(F990+G990)*0.4</f>
        <v>30.8</v>
      </c>
      <c r="I990" s="8" t="n">
        <f aca="false">E990+H990</f>
        <v>63.2</v>
      </c>
      <c r="J990" s="8"/>
    </row>
    <row r="991" customFormat="false" ht="14.25" hidden="false" customHeight="false" outlineLevel="0" collapsed="false">
      <c r="A991" s="6" t="s">
        <v>993</v>
      </c>
      <c r="B991" s="7" t="s">
        <v>1028</v>
      </c>
      <c r="C991" s="8" t="n">
        <v>48</v>
      </c>
      <c r="D991" s="8"/>
      <c r="E991" s="8" t="n">
        <f aca="false">(C991+D991)*0.6</f>
        <v>28.8</v>
      </c>
      <c r="F991" s="8" t="n">
        <v>61</v>
      </c>
      <c r="G991" s="8"/>
      <c r="H991" s="8" t="n">
        <f aca="false">(F991+G991)*0.4</f>
        <v>24.4</v>
      </c>
      <c r="I991" s="8" t="n">
        <f aca="false">E991+H991</f>
        <v>53.2</v>
      </c>
      <c r="J991" s="8"/>
    </row>
    <row r="992" customFormat="false" ht="14.25" hidden="false" customHeight="false" outlineLevel="0" collapsed="false">
      <c r="A992" s="6" t="s">
        <v>993</v>
      </c>
      <c r="B992" s="7" t="s">
        <v>1029</v>
      </c>
      <c r="C992" s="8" t="n">
        <v>39</v>
      </c>
      <c r="D992" s="8"/>
      <c r="E992" s="8" t="n">
        <f aca="false">(C992+D992)*0.6</f>
        <v>23.4</v>
      </c>
      <c r="F992" s="8" t="n">
        <v>51</v>
      </c>
      <c r="G992" s="8"/>
      <c r="H992" s="8" t="n">
        <f aca="false">(F992+G992)*0.4</f>
        <v>20.4</v>
      </c>
      <c r="I992" s="8" t="n">
        <f aca="false">E992+H992</f>
        <v>43.8</v>
      </c>
      <c r="J992" s="8"/>
    </row>
    <row r="993" customFormat="false" ht="14.25" hidden="false" customHeight="false" outlineLevel="0" collapsed="false">
      <c r="A993" s="6" t="s">
        <v>993</v>
      </c>
      <c r="B993" s="7" t="s">
        <v>1030</v>
      </c>
      <c r="C993" s="8" t="n">
        <v>43</v>
      </c>
      <c r="D993" s="8"/>
      <c r="E993" s="8" t="n">
        <f aca="false">(C993+D993)*0.6</f>
        <v>25.8</v>
      </c>
      <c r="F993" s="8" t="n">
        <v>58</v>
      </c>
      <c r="G993" s="8"/>
      <c r="H993" s="8" t="n">
        <f aca="false">(F993+G993)*0.4</f>
        <v>23.2</v>
      </c>
      <c r="I993" s="8" t="n">
        <f aca="false">E993+H993</f>
        <v>49</v>
      </c>
      <c r="J993" s="8"/>
    </row>
    <row r="994" customFormat="false" ht="14.25" hidden="false" customHeight="false" outlineLevel="0" collapsed="false">
      <c r="A994" s="6" t="s">
        <v>993</v>
      </c>
      <c r="B994" s="7" t="s">
        <v>1031</v>
      </c>
      <c r="C994" s="8" t="n">
        <v>59</v>
      </c>
      <c r="D994" s="8"/>
      <c r="E994" s="8" t="n">
        <f aca="false">(C994+D994)*0.6</f>
        <v>35.4</v>
      </c>
      <c r="F994" s="8" t="n">
        <v>75</v>
      </c>
      <c r="G994" s="8"/>
      <c r="H994" s="8" t="n">
        <f aca="false">(F994+G994)*0.4</f>
        <v>30</v>
      </c>
      <c r="I994" s="8" t="n">
        <f aca="false">E994+H994</f>
        <v>65.4</v>
      </c>
      <c r="J994" s="8"/>
    </row>
    <row r="995" customFormat="false" ht="14.25" hidden="false" customHeight="false" outlineLevel="0" collapsed="false">
      <c r="A995" s="6" t="s">
        <v>993</v>
      </c>
      <c r="B995" s="7" t="s">
        <v>1032</v>
      </c>
      <c r="C995" s="8" t="n">
        <v>39</v>
      </c>
      <c r="D995" s="8"/>
      <c r="E995" s="8" t="n">
        <f aca="false">(C995+D995)*0.6</f>
        <v>23.4</v>
      </c>
      <c r="F995" s="8" t="n">
        <v>60</v>
      </c>
      <c r="G995" s="8"/>
      <c r="H995" s="8" t="n">
        <f aca="false">(F995+G995)*0.4</f>
        <v>24</v>
      </c>
      <c r="I995" s="8" t="n">
        <f aca="false">E995+H995</f>
        <v>47.4</v>
      </c>
      <c r="J995" s="8"/>
    </row>
    <row r="996" customFormat="false" ht="14.25" hidden="false" customHeight="false" outlineLevel="0" collapsed="false">
      <c r="A996" s="6" t="s">
        <v>993</v>
      </c>
      <c r="B996" s="7" t="s">
        <v>1033</v>
      </c>
      <c r="C996" s="8" t="n">
        <v>51</v>
      </c>
      <c r="D996" s="8"/>
      <c r="E996" s="8" t="n">
        <f aca="false">(C996+D996)*0.6</f>
        <v>30.6</v>
      </c>
      <c r="F996" s="8" t="n">
        <v>69</v>
      </c>
      <c r="G996" s="8"/>
      <c r="H996" s="8" t="n">
        <f aca="false">(F996+G996)*0.4</f>
        <v>27.6</v>
      </c>
      <c r="I996" s="8" t="n">
        <f aca="false">E996+H996</f>
        <v>58.2</v>
      </c>
      <c r="J996" s="8"/>
    </row>
    <row r="997" customFormat="false" ht="14.25" hidden="false" customHeight="false" outlineLevel="0" collapsed="false">
      <c r="A997" s="6" t="s">
        <v>993</v>
      </c>
      <c r="B997" s="7" t="s">
        <v>1034</v>
      </c>
      <c r="C997" s="8" t="n">
        <v>57</v>
      </c>
      <c r="D997" s="8"/>
      <c r="E997" s="8" t="n">
        <f aca="false">(C997+D997)*0.6</f>
        <v>34.2</v>
      </c>
      <c r="F997" s="8" t="n">
        <v>56</v>
      </c>
      <c r="G997" s="8"/>
      <c r="H997" s="8" t="n">
        <f aca="false">(F997+G997)*0.4</f>
        <v>22.4</v>
      </c>
      <c r="I997" s="8" t="n">
        <f aca="false">E997+H997</f>
        <v>56.6</v>
      </c>
      <c r="J997" s="8"/>
    </row>
    <row r="998" customFormat="false" ht="14.25" hidden="false" customHeight="false" outlineLevel="0" collapsed="false">
      <c r="A998" s="6" t="s">
        <v>993</v>
      </c>
      <c r="B998" s="7" t="s">
        <v>1035</v>
      </c>
      <c r="C998" s="8" t="n">
        <v>51</v>
      </c>
      <c r="D998" s="8"/>
      <c r="E998" s="8" t="n">
        <f aca="false">(C998+D998)*0.6</f>
        <v>30.6</v>
      </c>
      <c r="F998" s="8" t="n">
        <v>54</v>
      </c>
      <c r="G998" s="8"/>
      <c r="H998" s="8" t="n">
        <f aca="false">(F998+G998)*0.4</f>
        <v>21.6</v>
      </c>
      <c r="I998" s="8" t="n">
        <f aca="false">E998+H998</f>
        <v>52.2</v>
      </c>
      <c r="J998" s="8"/>
    </row>
    <row r="999" customFormat="false" ht="14.25" hidden="false" customHeight="false" outlineLevel="0" collapsed="false">
      <c r="A999" s="6" t="s">
        <v>993</v>
      </c>
      <c r="B999" s="7" t="s">
        <v>1036</v>
      </c>
      <c r="C999" s="8" t="n">
        <v>61</v>
      </c>
      <c r="D999" s="8"/>
      <c r="E999" s="8" t="n">
        <f aca="false">(C999+D999)*0.6</f>
        <v>36.6</v>
      </c>
      <c r="F999" s="8" t="n">
        <v>76</v>
      </c>
      <c r="G999" s="8"/>
      <c r="H999" s="8" t="n">
        <f aca="false">(F999+G999)*0.4</f>
        <v>30.4</v>
      </c>
      <c r="I999" s="8" t="n">
        <f aca="false">E999+H999</f>
        <v>67</v>
      </c>
      <c r="J999" s="8"/>
    </row>
    <row r="1000" s="9" customFormat="true" ht="14.25" hidden="false" customHeight="false" outlineLevel="0" collapsed="false">
      <c r="A1000" s="6" t="s">
        <v>993</v>
      </c>
      <c r="B1000" s="7" t="s">
        <v>1037</v>
      </c>
      <c r="C1000" s="8" t="n">
        <v>44</v>
      </c>
      <c r="D1000" s="8"/>
      <c r="E1000" s="8" t="n">
        <f aca="false">(C1000+D1000)*0.6</f>
        <v>26.4</v>
      </c>
      <c r="F1000" s="8" t="n">
        <v>50</v>
      </c>
      <c r="G1000" s="8"/>
      <c r="H1000" s="8" t="n">
        <f aca="false">(F1000+G1000)*0.4</f>
        <v>20</v>
      </c>
      <c r="I1000" s="8" t="n">
        <f aca="false">E1000+H1000</f>
        <v>46.4</v>
      </c>
      <c r="J1000" s="8"/>
    </row>
    <row r="1001" customFormat="false" ht="14.25" hidden="false" customHeight="false" outlineLevel="0" collapsed="false">
      <c r="A1001" s="6" t="s">
        <v>993</v>
      </c>
      <c r="B1001" s="7" t="s">
        <v>1038</v>
      </c>
      <c r="C1001" s="8" t="n">
        <v>64</v>
      </c>
      <c r="D1001" s="8"/>
      <c r="E1001" s="8" t="n">
        <f aca="false">(C1001+D1001)*0.6</f>
        <v>38.4</v>
      </c>
      <c r="F1001" s="8" t="n">
        <v>52</v>
      </c>
      <c r="G1001" s="8"/>
      <c r="H1001" s="8" t="n">
        <f aca="false">(F1001+G1001)*0.4</f>
        <v>20.8</v>
      </c>
      <c r="I1001" s="8" t="n">
        <f aca="false">E1001+H1001</f>
        <v>59.2</v>
      </c>
      <c r="J1001" s="8"/>
    </row>
    <row r="1002" customFormat="false" ht="14.25" hidden="false" customHeight="false" outlineLevel="0" collapsed="false">
      <c r="A1002" s="6" t="s">
        <v>993</v>
      </c>
      <c r="B1002" s="7" t="s">
        <v>1039</v>
      </c>
      <c r="C1002" s="8" t="n">
        <v>64</v>
      </c>
      <c r="D1002" s="8"/>
      <c r="E1002" s="8" t="n">
        <f aca="false">(C1002+D1002)*0.6</f>
        <v>38.4</v>
      </c>
      <c r="F1002" s="8" t="n">
        <v>49</v>
      </c>
      <c r="G1002" s="8"/>
      <c r="H1002" s="8" t="n">
        <f aca="false">(F1002+G1002)*0.4</f>
        <v>19.6</v>
      </c>
      <c r="I1002" s="8" t="n">
        <f aca="false">E1002+H1002</f>
        <v>58</v>
      </c>
      <c r="J1002" s="8"/>
    </row>
    <row r="1003" customFormat="false" ht="14.25" hidden="false" customHeight="false" outlineLevel="0" collapsed="false">
      <c r="A1003" s="6" t="s">
        <v>993</v>
      </c>
      <c r="B1003" s="7" t="s">
        <v>1040</v>
      </c>
      <c r="C1003" s="8" t="n">
        <v>36</v>
      </c>
      <c r="D1003" s="8"/>
      <c r="E1003" s="8" t="n">
        <f aca="false">(C1003+D1003)*0.6</f>
        <v>21.6</v>
      </c>
      <c r="F1003" s="8" t="n">
        <v>54</v>
      </c>
      <c r="G1003" s="8"/>
      <c r="H1003" s="8" t="n">
        <f aca="false">(F1003+G1003)*0.4</f>
        <v>21.6</v>
      </c>
      <c r="I1003" s="8" t="n">
        <f aca="false">E1003+H1003</f>
        <v>43.2</v>
      </c>
      <c r="J1003" s="8"/>
    </row>
    <row r="1004" customFormat="false" ht="14.25" hidden="false" customHeight="false" outlineLevel="0" collapsed="false">
      <c r="A1004" s="6" t="s">
        <v>993</v>
      </c>
      <c r="B1004" s="7" t="s">
        <v>1041</v>
      </c>
      <c r="C1004" s="8" t="n">
        <v>54</v>
      </c>
      <c r="D1004" s="8"/>
      <c r="E1004" s="8" t="n">
        <f aca="false">(C1004+D1004)*0.6</f>
        <v>32.4</v>
      </c>
      <c r="F1004" s="8" t="n">
        <v>69</v>
      </c>
      <c r="G1004" s="8"/>
      <c r="H1004" s="8" t="n">
        <f aca="false">(F1004+G1004)*0.4</f>
        <v>27.6</v>
      </c>
      <c r="I1004" s="8" t="n">
        <f aca="false">E1004+H1004</f>
        <v>60</v>
      </c>
      <c r="J1004" s="8"/>
    </row>
    <row r="1005" customFormat="false" ht="14.25" hidden="false" customHeight="false" outlineLevel="0" collapsed="false">
      <c r="A1005" s="6" t="s">
        <v>993</v>
      </c>
      <c r="B1005" s="7" t="s">
        <v>1042</v>
      </c>
      <c r="C1005" s="8" t="n">
        <v>58</v>
      </c>
      <c r="D1005" s="8"/>
      <c r="E1005" s="8" t="n">
        <f aca="false">(C1005+D1005)*0.6</f>
        <v>34.8</v>
      </c>
      <c r="F1005" s="8" t="n">
        <v>56</v>
      </c>
      <c r="G1005" s="8"/>
      <c r="H1005" s="8" t="n">
        <f aca="false">(F1005+G1005)*0.4</f>
        <v>22.4</v>
      </c>
      <c r="I1005" s="8" t="n">
        <f aca="false">E1005+H1005</f>
        <v>57.2</v>
      </c>
      <c r="J1005" s="8"/>
    </row>
    <row r="1006" customFormat="false" ht="14.25" hidden="false" customHeight="false" outlineLevel="0" collapsed="false">
      <c r="A1006" s="6" t="s">
        <v>993</v>
      </c>
      <c r="B1006" s="7" t="s">
        <v>1043</v>
      </c>
      <c r="C1006" s="8" t="n">
        <v>54</v>
      </c>
      <c r="D1006" s="8"/>
      <c r="E1006" s="8" t="n">
        <f aca="false">(C1006+D1006)*0.6</f>
        <v>32.4</v>
      </c>
      <c r="F1006" s="8" t="n">
        <v>65</v>
      </c>
      <c r="G1006" s="8"/>
      <c r="H1006" s="8" t="n">
        <f aca="false">(F1006+G1006)*0.4</f>
        <v>26</v>
      </c>
      <c r="I1006" s="8" t="n">
        <f aca="false">E1006+H1006</f>
        <v>58.4</v>
      </c>
      <c r="J1006" s="8"/>
    </row>
    <row r="1007" customFormat="false" ht="14.25" hidden="false" customHeight="false" outlineLevel="0" collapsed="false">
      <c r="A1007" s="6" t="s">
        <v>993</v>
      </c>
      <c r="B1007" s="7" t="s">
        <v>1044</v>
      </c>
      <c r="C1007" s="8" t="n">
        <v>48</v>
      </c>
      <c r="D1007" s="8"/>
      <c r="E1007" s="8" t="n">
        <f aca="false">(C1007+D1007)*0.6</f>
        <v>28.8</v>
      </c>
      <c r="F1007" s="8" t="n">
        <v>48</v>
      </c>
      <c r="G1007" s="8"/>
      <c r="H1007" s="8" t="n">
        <f aca="false">(F1007+G1007)*0.4</f>
        <v>19.2</v>
      </c>
      <c r="I1007" s="8" t="n">
        <f aca="false">E1007+H1007</f>
        <v>48</v>
      </c>
      <c r="J1007" s="8"/>
    </row>
    <row r="1008" customFormat="false" ht="14.25" hidden="false" customHeight="false" outlineLevel="0" collapsed="false">
      <c r="A1008" s="6" t="s">
        <v>993</v>
      </c>
      <c r="B1008" s="7" t="s">
        <v>1045</v>
      </c>
      <c r="C1008" s="8" t="n">
        <v>0</v>
      </c>
      <c r="D1008" s="8"/>
      <c r="E1008" s="8" t="n">
        <f aca="false">(C1008+D1008)*0.6</f>
        <v>0</v>
      </c>
      <c r="F1008" s="8" t="n">
        <v>0</v>
      </c>
      <c r="G1008" s="8"/>
      <c r="H1008" s="8" t="n">
        <f aca="false">(F1008+G1008)*0.4</f>
        <v>0</v>
      </c>
      <c r="I1008" s="8" t="n">
        <f aca="false">E1008+H1008</f>
        <v>0</v>
      </c>
      <c r="J1008" s="8"/>
    </row>
    <row r="1009" customFormat="false" ht="14.25" hidden="false" customHeight="false" outlineLevel="0" collapsed="false">
      <c r="A1009" s="6" t="s">
        <v>993</v>
      </c>
      <c r="B1009" s="7" t="s">
        <v>1046</v>
      </c>
      <c r="C1009" s="8" t="n">
        <v>0</v>
      </c>
      <c r="D1009" s="8"/>
      <c r="E1009" s="8" t="n">
        <f aca="false">(C1009+D1009)*0.6</f>
        <v>0</v>
      </c>
      <c r="F1009" s="8" t="n">
        <v>0</v>
      </c>
      <c r="G1009" s="8"/>
      <c r="H1009" s="8" t="n">
        <f aca="false">(F1009+G1009)*0.4</f>
        <v>0</v>
      </c>
      <c r="I1009" s="8" t="n">
        <f aca="false">E1009+H1009</f>
        <v>0</v>
      </c>
      <c r="J1009" s="8"/>
    </row>
    <row r="1010" customFormat="false" ht="14.25" hidden="false" customHeight="false" outlineLevel="0" collapsed="false">
      <c r="A1010" s="6" t="s">
        <v>993</v>
      </c>
      <c r="B1010" s="7" t="s">
        <v>1047</v>
      </c>
      <c r="C1010" s="8" t="n">
        <v>47</v>
      </c>
      <c r="D1010" s="8"/>
      <c r="E1010" s="8" t="n">
        <f aca="false">(C1010+D1010)*0.6</f>
        <v>28.2</v>
      </c>
      <c r="F1010" s="8" t="n">
        <v>58</v>
      </c>
      <c r="G1010" s="8"/>
      <c r="H1010" s="8" t="n">
        <f aca="false">(F1010+G1010)*0.4</f>
        <v>23.2</v>
      </c>
      <c r="I1010" s="8" t="n">
        <f aca="false">E1010+H1010</f>
        <v>51.4</v>
      </c>
      <c r="J1010" s="8"/>
    </row>
    <row r="1011" customFormat="false" ht="14.25" hidden="false" customHeight="false" outlineLevel="0" collapsed="false">
      <c r="A1011" s="6" t="s">
        <v>993</v>
      </c>
      <c r="B1011" s="7" t="s">
        <v>1048</v>
      </c>
      <c r="C1011" s="8" t="n">
        <v>75</v>
      </c>
      <c r="D1011" s="8"/>
      <c r="E1011" s="8" t="n">
        <f aca="false">(C1011+D1011)*0.6</f>
        <v>45</v>
      </c>
      <c r="F1011" s="8" t="n">
        <v>72</v>
      </c>
      <c r="G1011" s="8"/>
      <c r="H1011" s="8" t="n">
        <f aca="false">(F1011+G1011)*0.4</f>
        <v>28.8</v>
      </c>
      <c r="I1011" s="8" t="n">
        <f aca="false">E1011+H1011</f>
        <v>73.8</v>
      </c>
      <c r="J1011" s="8"/>
    </row>
    <row r="1012" customFormat="false" ht="14.25" hidden="false" customHeight="false" outlineLevel="0" collapsed="false">
      <c r="A1012" s="6" t="s">
        <v>993</v>
      </c>
      <c r="B1012" s="7" t="s">
        <v>1049</v>
      </c>
      <c r="C1012" s="8" t="n">
        <v>61</v>
      </c>
      <c r="D1012" s="8"/>
      <c r="E1012" s="8" t="n">
        <f aca="false">(C1012+D1012)*0.6</f>
        <v>36.6</v>
      </c>
      <c r="F1012" s="8" t="n">
        <v>66</v>
      </c>
      <c r="G1012" s="8"/>
      <c r="H1012" s="8" t="n">
        <f aca="false">(F1012+G1012)*0.4</f>
        <v>26.4</v>
      </c>
      <c r="I1012" s="8" t="n">
        <f aca="false">E1012+H1012</f>
        <v>63</v>
      </c>
      <c r="J1012" s="8"/>
    </row>
    <row r="1013" customFormat="false" ht="14.25" hidden="false" customHeight="false" outlineLevel="0" collapsed="false">
      <c r="A1013" s="6" t="s">
        <v>993</v>
      </c>
      <c r="B1013" s="7" t="s">
        <v>1050</v>
      </c>
      <c r="C1013" s="8" t="n">
        <v>42</v>
      </c>
      <c r="D1013" s="8"/>
      <c r="E1013" s="8" t="n">
        <f aca="false">(C1013+D1013)*0.6</f>
        <v>25.2</v>
      </c>
      <c r="F1013" s="8" t="n">
        <v>61</v>
      </c>
      <c r="G1013" s="8"/>
      <c r="H1013" s="8" t="n">
        <f aca="false">(F1013+G1013)*0.4</f>
        <v>24.4</v>
      </c>
      <c r="I1013" s="8" t="n">
        <f aca="false">E1013+H1013</f>
        <v>49.6</v>
      </c>
      <c r="J1013" s="8"/>
    </row>
    <row r="1014" customFormat="false" ht="14.25" hidden="false" customHeight="false" outlineLevel="0" collapsed="false">
      <c r="A1014" s="6" t="s">
        <v>993</v>
      </c>
      <c r="B1014" s="7" t="s">
        <v>1051</v>
      </c>
      <c r="C1014" s="8" t="n">
        <v>49</v>
      </c>
      <c r="D1014" s="8"/>
      <c r="E1014" s="8" t="n">
        <f aca="false">(C1014+D1014)*0.6</f>
        <v>29.4</v>
      </c>
      <c r="F1014" s="8" t="n">
        <v>70</v>
      </c>
      <c r="G1014" s="8"/>
      <c r="H1014" s="8" t="n">
        <f aca="false">(F1014+G1014)*0.4</f>
        <v>28</v>
      </c>
      <c r="I1014" s="8" t="n">
        <f aca="false">E1014+H1014</f>
        <v>57.4</v>
      </c>
      <c r="J1014" s="8"/>
    </row>
    <row r="1015" customFormat="false" ht="14.25" hidden="false" customHeight="false" outlineLevel="0" collapsed="false">
      <c r="A1015" s="6" t="s">
        <v>993</v>
      </c>
      <c r="B1015" s="7" t="s">
        <v>1052</v>
      </c>
      <c r="C1015" s="8" t="n">
        <v>69</v>
      </c>
      <c r="D1015" s="8"/>
      <c r="E1015" s="8" t="n">
        <f aca="false">(C1015+D1015)*0.6</f>
        <v>41.4</v>
      </c>
      <c r="F1015" s="8" t="n">
        <v>64</v>
      </c>
      <c r="G1015" s="8"/>
      <c r="H1015" s="8" t="n">
        <f aca="false">(F1015+G1015)*0.4</f>
        <v>25.6</v>
      </c>
      <c r="I1015" s="8" t="n">
        <f aca="false">E1015+H1015</f>
        <v>67</v>
      </c>
      <c r="J1015" s="8"/>
    </row>
    <row r="1016" customFormat="false" ht="14.25" hidden="false" customHeight="false" outlineLevel="0" collapsed="false">
      <c r="A1016" s="6" t="s">
        <v>993</v>
      </c>
      <c r="B1016" s="7" t="s">
        <v>1053</v>
      </c>
      <c r="C1016" s="8" t="n">
        <v>65</v>
      </c>
      <c r="D1016" s="8"/>
      <c r="E1016" s="8" t="n">
        <f aca="false">(C1016+D1016)*0.6</f>
        <v>39</v>
      </c>
      <c r="F1016" s="8" t="n">
        <v>55</v>
      </c>
      <c r="G1016" s="8"/>
      <c r="H1016" s="8" t="n">
        <f aca="false">(F1016+G1016)*0.4</f>
        <v>22</v>
      </c>
      <c r="I1016" s="8" t="n">
        <f aca="false">E1016+H1016</f>
        <v>61</v>
      </c>
      <c r="J1016" s="8"/>
    </row>
    <row r="1017" customFormat="false" ht="14.25" hidden="false" customHeight="false" outlineLevel="0" collapsed="false">
      <c r="A1017" s="6" t="s">
        <v>825</v>
      </c>
      <c r="B1017" s="7" t="s">
        <v>1054</v>
      </c>
      <c r="C1017" s="8" t="n">
        <v>69</v>
      </c>
      <c r="D1017" s="8"/>
      <c r="E1017" s="8" t="n">
        <f aca="false">(C1017+D1017)*0.6</f>
        <v>41.4</v>
      </c>
      <c r="F1017" s="8" t="n">
        <v>61</v>
      </c>
      <c r="G1017" s="8"/>
      <c r="H1017" s="8" t="n">
        <f aca="false">(F1017+G1017)*0.4</f>
        <v>24.4</v>
      </c>
      <c r="I1017" s="8" t="n">
        <f aca="false">E1017+H1017</f>
        <v>65.8</v>
      </c>
      <c r="J1017" s="8"/>
    </row>
    <row r="1018" customFormat="false" ht="14.25" hidden="false" customHeight="false" outlineLevel="0" collapsed="false">
      <c r="A1018" s="6" t="s">
        <v>825</v>
      </c>
      <c r="B1018" s="7" t="s">
        <v>1055</v>
      </c>
      <c r="C1018" s="8" t="n">
        <v>81</v>
      </c>
      <c r="D1018" s="8"/>
      <c r="E1018" s="8" t="n">
        <f aca="false">(C1018+D1018)*0.6</f>
        <v>48.6</v>
      </c>
      <c r="F1018" s="8" t="n">
        <v>57.5</v>
      </c>
      <c r="G1018" s="8"/>
      <c r="H1018" s="8" t="n">
        <f aca="false">(F1018+G1018)*0.4</f>
        <v>23</v>
      </c>
      <c r="I1018" s="8" t="n">
        <f aca="false">E1018+H1018</f>
        <v>71.6</v>
      </c>
      <c r="J1018" s="8"/>
    </row>
    <row r="1019" customFormat="false" ht="14.25" hidden="false" customHeight="false" outlineLevel="0" collapsed="false">
      <c r="A1019" s="6" t="s">
        <v>825</v>
      </c>
      <c r="B1019" s="7" t="s">
        <v>1056</v>
      </c>
      <c r="C1019" s="8" t="n">
        <v>55</v>
      </c>
      <c r="D1019" s="8"/>
      <c r="E1019" s="8" t="n">
        <f aca="false">(C1019+D1019)*0.6</f>
        <v>33</v>
      </c>
      <c r="F1019" s="8" t="n">
        <v>41.5</v>
      </c>
      <c r="G1019" s="8"/>
      <c r="H1019" s="8" t="n">
        <f aca="false">(F1019+G1019)*0.4</f>
        <v>16.6</v>
      </c>
      <c r="I1019" s="8" t="n">
        <f aca="false">E1019+H1019</f>
        <v>49.6</v>
      </c>
      <c r="J1019" s="8"/>
    </row>
    <row r="1020" customFormat="false" ht="14.25" hidden="false" customHeight="false" outlineLevel="0" collapsed="false">
      <c r="A1020" s="6" t="s">
        <v>825</v>
      </c>
      <c r="B1020" s="7" t="s">
        <v>1057</v>
      </c>
      <c r="C1020" s="8" t="n">
        <v>51</v>
      </c>
      <c r="D1020" s="8"/>
      <c r="E1020" s="8" t="n">
        <f aca="false">(C1020+D1020)*0.6</f>
        <v>30.6</v>
      </c>
      <c r="F1020" s="8" t="n">
        <v>46.5</v>
      </c>
      <c r="G1020" s="8"/>
      <c r="H1020" s="8" t="n">
        <f aca="false">(F1020+G1020)*0.4</f>
        <v>18.6</v>
      </c>
      <c r="I1020" s="8" t="n">
        <f aca="false">E1020+H1020</f>
        <v>49.2</v>
      </c>
      <c r="J1020" s="8"/>
    </row>
    <row r="1021" customFormat="false" ht="14.25" hidden="false" customHeight="false" outlineLevel="0" collapsed="false">
      <c r="A1021" s="6" t="s">
        <v>825</v>
      </c>
      <c r="B1021" s="7" t="s">
        <v>1058</v>
      </c>
      <c r="C1021" s="8" t="n">
        <v>67</v>
      </c>
      <c r="D1021" s="8"/>
      <c r="E1021" s="8" t="n">
        <f aca="false">(C1021+D1021)*0.6</f>
        <v>40.2</v>
      </c>
      <c r="F1021" s="8" t="n">
        <v>46.5</v>
      </c>
      <c r="G1021" s="8"/>
      <c r="H1021" s="8" t="n">
        <f aca="false">(F1021+G1021)*0.4</f>
        <v>18.6</v>
      </c>
      <c r="I1021" s="8" t="n">
        <f aca="false">E1021+H1021</f>
        <v>58.8</v>
      </c>
      <c r="J1021" s="8"/>
    </row>
    <row r="1022" customFormat="false" ht="14.25" hidden="false" customHeight="false" outlineLevel="0" collapsed="false">
      <c r="A1022" s="6" t="s">
        <v>825</v>
      </c>
      <c r="B1022" s="7" t="s">
        <v>1059</v>
      </c>
      <c r="C1022" s="8" t="n">
        <v>70</v>
      </c>
      <c r="D1022" s="8"/>
      <c r="E1022" s="8" t="n">
        <f aca="false">(C1022+D1022)*0.6</f>
        <v>42</v>
      </c>
      <c r="F1022" s="8" t="n">
        <v>42</v>
      </c>
      <c r="G1022" s="8"/>
      <c r="H1022" s="8" t="n">
        <f aca="false">(F1022+G1022)*0.4</f>
        <v>16.8</v>
      </c>
      <c r="I1022" s="8" t="n">
        <f aca="false">E1022+H1022</f>
        <v>58.8</v>
      </c>
      <c r="J1022" s="8"/>
    </row>
    <row r="1023" customFormat="false" ht="14.25" hidden="false" customHeight="false" outlineLevel="0" collapsed="false">
      <c r="A1023" s="6" t="s">
        <v>825</v>
      </c>
      <c r="B1023" s="7" t="s">
        <v>1060</v>
      </c>
      <c r="C1023" s="8" t="n">
        <v>59</v>
      </c>
      <c r="D1023" s="8"/>
      <c r="E1023" s="8" t="n">
        <f aca="false">(C1023+D1023)*0.6</f>
        <v>35.4</v>
      </c>
      <c r="F1023" s="8" t="n">
        <v>54.5</v>
      </c>
      <c r="G1023" s="8"/>
      <c r="H1023" s="8" t="n">
        <f aca="false">(F1023+G1023)*0.4</f>
        <v>21.8</v>
      </c>
      <c r="I1023" s="8" t="n">
        <f aca="false">E1023+H1023</f>
        <v>57.2</v>
      </c>
      <c r="J1023" s="8"/>
    </row>
    <row r="1024" customFormat="false" ht="14.25" hidden="false" customHeight="false" outlineLevel="0" collapsed="false">
      <c r="A1024" s="6" t="s">
        <v>825</v>
      </c>
      <c r="B1024" s="7" t="s">
        <v>1061</v>
      </c>
      <c r="C1024" s="8" t="n">
        <v>56</v>
      </c>
      <c r="D1024" s="8"/>
      <c r="E1024" s="8" t="n">
        <f aca="false">(C1024+D1024)*0.6</f>
        <v>33.6</v>
      </c>
      <c r="F1024" s="8" t="n">
        <v>58.5</v>
      </c>
      <c r="G1024" s="8"/>
      <c r="H1024" s="8" t="n">
        <f aca="false">(F1024+G1024)*0.4</f>
        <v>23.4</v>
      </c>
      <c r="I1024" s="8" t="n">
        <f aca="false">E1024+H1024</f>
        <v>57</v>
      </c>
      <c r="J1024" s="8"/>
    </row>
    <row r="1025" customFormat="false" ht="14.25" hidden="false" customHeight="false" outlineLevel="0" collapsed="false">
      <c r="A1025" s="6" t="s">
        <v>825</v>
      </c>
      <c r="B1025" s="7" t="s">
        <v>1062</v>
      </c>
      <c r="C1025" s="8" t="n">
        <v>67</v>
      </c>
      <c r="D1025" s="8"/>
      <c r="E1025" s="8" t="n">
        <f aca="false">(C1025+D1025)*0.6</f>
        <v>40.2</v>
      </c>
      <c r="F1025" s="8" t="n">
        <v>57.5</v>
      </c>
      <c r="G1025" s="8"/>
      <c r="H1025" s="8" t="n">
        <f aca="false">(F1025+G1025)*0.4</f>
        <v>23</v>
      </c>
      <c r="I1025" s="8" t="n">
        <f aca="false">E1025+H1025</f>
        <v>63.2</v>
      </c>
      <c r="J1025" s="8"/>
    </row>
    <row r="1026" customFormat="false" ht="14.25" hidden="false" customHeight="false" outlineLevel="0" collapsed="false">
      <c r="A1026" s="6" t="s">
        <v>825</v>
      </c>
      <c r="B1026" s="7" t="s">
        <v>1063</v>
      </c>
      <c r="C1026" s="8" t="n">
        <v>56</v>
      </c>
      <c r="D1026" s="8"/>
      <c r="E1026" s="8" t="n">
        <f aca="false">(C1026+D1026)*0.6</f>
        <v>33.6</v>
      </c>
      <c r="F1026" s="8" t="n">
        <v>59</v>
      </c>
      <c r="G1026" s="8"/>
      <c r="H1026" s="8" t="n">
        <f aca="false">(F1026+G1026)*0.4</f>
        <v>23.6</v>
      </c>
      <c r="I1026" s="8" t="n">
        <f aca="false">E1026+H1026</f>
        <v>57.2</v>
      </c>
      <c r="J1026" s="8"/>
    </row>
    <row r="1027" customFormat="false" ht="14.25" hidden="false" customHeight="false" outlineLevel="0" collapsed="false">
      <c r="A1027" s="6" t="s">
        <v>825</v>
      </c>
      <c r="B1027" s="7" t="s">
        <v>1064</v>
      </c>
      <c r="C1027" s="8" t="n">
        <v>54</v>
      </c>
      <c r="D1027" s="8"/>
      <c r="E1027" s="8" t="n">
        <f aca="false">(C1027+D1027)*0.6</f>
        <v>32.4</v>
      </c>
      <c r="F1027" s="8" t="n">
        <v>53</v>
      </c>
      <c r="G1027" s="8"/>
      <c r="H1027" s="8" t="n">
        <f aca="false">(F1027+G1027)*0.4</f>
        <v>21.2</v>
      </c>
      <c r="I1027" s="8" t="n">
        <f aca="false">E1027+H1027</f>
        <v>53.6</v>
      </c>
      <c r="J1027" s="8"/>
    </row>
    <row r="1028" customFormat="false" ht="14.25" hidden="false" customHeight="false" outlineLevel="0" collapsed="false">
      <c r="A1028" s="6" t="s">
        <v>825</v>
      </c>
      <c r="B1028" s="7" t="s">
        <v>1065</v>
      </c>
      <c r="C1028" s="8" t="n">
        <v>59</v>
      </c>
      <c r="D1028" s="8"/>
      <c r="E1028" s="8" t="n">
        <f aca="false">(C1028+D1028)*0.6</f>
        <v>35.4</v>
      </c>
      <c r="F1028" s="8" t="n">
        <v>41.5</v>
      </c>
      <c r="G1028" s="8"/>
      <c r="H1028" s="8" t="n">
        <f aca="false">(F1028+G1028)*0.4</f>
        <v>16.6</v>
      </c>
      <c r="I1028" s="8" t="n">
        <f aca="false">E1028+H1028</f>
        <v>52</v>
      </c>
      <c r="J1028" s="8"/>
    </row>
    <row r="1029" customFormat="false" ht="14.25" hidden="false" customHeight="false" outlineLevel="0" collapsed="false">
      <c r="A1029" s="6" t="s">
        <v>1066</v>
      </c>
      <c r="B1029" s="7" t="s">
        <v>1067</v>
      </c>
      <c r="C1029" s="8" t="n">
        <v>74</v>
      </c>
      <c r="D1029" s="8"/>
      <c r="E1029" s="8" t="n">
        <f aca="false">(C1029+D1029)*0.6</f>
        <v>44.4</v>
      </c>
      <c r="F1029" s="8" t="n">
        <v>55</v>
      </c>
      <c r="G1029" s="8"/>
      <c r="H1029" s="8" t="n">
        <f aca="false">(F1029+G1029)*0.4</f>
        <v>22</v>
      </c>
      <c r="I1029" s="8" t="n">
        <f aca="false">E1029+H1029</f>
        <v>66.4</v>
      </c>
      <c r="J1029" s="8"/>
    </row>
    <row r="1030" s="9" customFormat="true" ht="14.25" hidden="false" customHeight="false" outlineLevel="0" collapsed="false">
      <c r="A1030" s="6" t="s">
        <v>1066</v>
      </c>
      <c r="B1030" s="7" t="s">
        <v>1068</v>
      </c>
      <c r="C1030" s="8" t="n">
        <v>68</v>
      </c>
      <c r="D1030" s="8"/>
      <c r="E1030" s="8" t="n">
        <f aca="false">(C1030+D1030)*0.6</f>
        <v>40.8</v>
      </c>
      <c r="F1030" s="8" t="n">
        <v>57</v>
      </c>
      <c r="G1030" s="8"/>
      <c r="H1030" s="8" t="n">
        <f aca="false">(F1030+G1030)*0.4</f>
        <v>22.8</v>
      </c>
      <c r="I1030" s="8" t="n">
        <f aca="false">E1030+H1030</f>
        <v>63.6</v>
      </c>
      <c r="J1030" s="8"/>
    </row>
    <row r="1031" customFormat="false" ht="14.25" hidden="false" customHeight="false" outlineLevel="0" collapsed="false">
      <c r="A1031" s="6" t="s">
        <v>1066</v>
      </c>
      <c r="B1031" s="7" t="s">
        <v>1069</v>
      </c>
      <c r="C1031" s="8" t="n">
        <v>67</v>
      </c>
      <c r="D1031" s="8"/>
      <c r="E1031" s="8" t="n">
        <f aca="false">(C1031+D1031)*0.6</f>
        <v>40.2</v>
      </c>
      <c r="F1031" s="8" t="n">
        <v>64</v>
      </c>
      <c r="G1031" s="8"/>
      <c r="H1031" s="8" t="n">
        <f aca="false">(F1031+G1031)*0.4</f>
        <v>25.6</v>
      </c>
      <c r="I1031" s="8" t="n">
        <f aca="false">E1031+H1031</f>
        <v>65.8</v>
      </c>
      <c r="J1031" s="8"/>
    </row>
    <row r="1032" customFormat="false" ht="14.25" hidden="false" customHeight="false" outlineLevel="0" collapsed="false">
      <c r="A1032" s="6" t="s">
        <v>1066</v>
      </c>
      <c r="B1032" s="7" t="s">
        <v>1070</v>
      </c>
      <c r="C1032" s="8" t="n">
        <v>68</v>
      </c>
      <c r="D1032" s="8"/>
      <c r="E1032" s="8" t="n">
        <f aca="false">(C1032+D1032)*0.6</f>
        <v>40.8</v>
      </c>
      <c r="F1032" s="8" t="n">
        <v>69</v>
      </c>
      <c r="G1032" s="8"/>
      <c r="H1032" s="8" t="n">
        <f aca="false">(F1032+G1032)*0.4</f>
        <v>27.6</v>
      </c>
      <c r="I1032" s="8" t="n">
        <f aca="false">E1032+H1032</f>
        <v>68.4</v>
      </c>
      <c r="J1032" s="8"/>
    </row>
    <row r="1033" customFormat="false" ht="14.25" hidden="false" customHeight="false" outlineLevel="0" collapsed="false">
      <c r="A1033" s="6" t="s">
        <v>1066</v>
      </c>
      <c r="B1033" s="7" t="s">
        <v>1071</v>
      </c>
      <c r="C1033" s="8" t="n">
        <v>82</v>
      </c>
      <c r="D1033" s="8" t="n">
        <v>2</v>
      </c>
      <c r="E1033" s="8" t="n">
        <f aca="false">(C1033+D1033)*0.6</f>
        <v>50.4</v>
      </c>
      <c r="F1033" s="8" t="n">
        <v>69</v>
      </c>
      <c r="G1033" s="8" t="n">
        <v>2</v>
      </c>
      <c r="H1033" s="8" t="n">
        <f aca="false">(F1033+G1033)*0.4</f>
        <v>28.4</v>
      </c>
      <c r="I1033" s="8" t="n">
        <f aca="false">E1033+H1033</f>
        <v>78.8</v>
      </c>
      <c r="J1033" s="8"/>
    </row>
    <row r="1034" customFormat="false" ht="14.25" hidden="false" customHeight="false" outlineLevel="0" collapsed="false">
      <c r="A1034" s="6" t="s">
        <v>1066</v>
      </c>
      <c r="B1034" s="7" t="s">
        <v>1072</v>
      </c>
      <c r="C1034" s="8" t="n">
        <v>61</v>
      </c>
      <c r="D1034" s="8"/>
      <c r="E1034" s="8" t="n">
        <f aca="false">(C1034+D1034)*0.6</f>
        <v>36.6</v>
      </c>
      <c r="F1034" s="8" t="n">
        <v>48</v>
      </c>
      <c r="G1034" s="8"/>
      <c r="H1034" s="8" t="n">
        <f aca="false">(F1034+G1034)*0.4</f>
        <v>19.2</v>
      </c>
      <c r="I1034" s="8" t="n">
        <f aca="false">E1034+H1034</f>
        <v>55.8</v>
      </c>
      <c r="J1034" s="8"/>
    </row>
    <row r="1035" customFormat="false" ht="14.25" hidden="false" customHeight="false" outlineLevel="0" collapsed="false">
      <c r="A1035" s="6" t="s">
        <v>1066</v>
      </c>
      <c r="B1035" s="7" t="s">
        <v>1073</v>
      </c>
      <c r="C1035" s="8" t="n">
        <v>70</v>
      </c>
      <c r="D1035" s="8"/>
      <c r="E1035" s="8" t="n">
        <f aca="false">(C1035+D1035)*0.6</f>
        <v>42</v>
      </c>
      <c r="F1035" s="8" t="n">
        <v>63</v>
      </c>
      <c r="G1035" s="8"/>
      <c r="H1035" s="8" t="n">
        <f aca="false">(F1035+G1035)*0.4</f>
        <v>25.2</v>
      </c>
      <c r="I1035" s="8" t="n">
        <f aca="false">E1035+H1035</f>
        <v>67.2</v>
      </c>
      <c r="J1035" s="8"/>
    </row>
    <row r="1036" customFormat="false" ht="14.25" hidden="false" customHeight="false" outlineLevel="0" collapsed="false">
      <c r="A1036" s="6" t="s">
        <v>1066</v>
      </c>
      <c r="B1036" s="7" t="s">
        <v>1074</v>
      </c>
      <c r="C1036" s="8" t="n">
        <v>72</v>
      </c>
      <c r="D1036" s="8"/>
      <c r="E1036" s="8" t="n">
        <f aca="false">(C1036+D1036)*0.6</f>
        <v>43.2</v>
      </c>
      <c r="F1036" s="8" t="n">
        <v>61</v>
      </c>
      <c r="G1036" s="8"/>
      <c r="H1036" s="8" t="n">
        <f aca="false">(F1036+G1036)*0.4</f>
        <v>24.4</v>
      </c>
      <c r="I1036" s="8" t="n">
        <f aca="false">E1036+H1036</f>
        <v>67.6</v>
      </c>
      <c r="J1036" s="8"/>
    </row>
    <row r="1037" customFormat="false" ht="14.25" hidden="false" customHeight="false" outlineLevel="0" collapsed="false">
      <c r="A1037" s="6" t="s">
        <v>1066</v>
      </c>
      <c r="B1037" s="7" t="s">
        <v>1075</v>
      </c>
      <c r="C1037" s="8" t="n">
        <v>50</v>
      </c>
      <c r="D1037" s="8"/>
      <c r="E1037" s="8" t="n">
        <f aca="false">(C1037+D1037)*0.6</f>
        <v>30</v>
      </c>
      <c r="F1037" s="8" t="n">
        <v>69</v>
      </c>
      <c r="G1037" s="8"/>
      <c r="H1037" s="8" t="n">
        <f aca="false">(F1037+G1037)*0.4</f>
        <v>27.6</v>
      </c>
      <c r="I1037" s="8" t="n">
        <f aca="false">E1037+H1037</f>
        <v>57.6</v>
      </c>
      <c r="J1037" s="8"/>
    </row>
    <row r="1038" customFormat="false" ht="14.25" hidden="false" customHeight="false" outlineLevel="0" collapsed="false">
      <c r="A1038" s="6" t="s">
        <v>1066</v>
      </c>
      <c r="B1038" s="7" t="s">
        <v>1076</v>
      </c>
      <c r="C1038" s="8" t="n">
        <v>87</v>
      </c>
      <c r="D1038" s="8"/>
      <c r="E1038" s="8" t="n">
        <f aca="false">(C1038+D1038)*0.6</f>
        <v>52.2</v>
      </c>
      <c r="F1038" s="8" t="n">
        <v>64</v>
      </c>
      <c r="G1038" s="8"/>
      <c r="H1038" s="8" t="n">
        <f aca="false">(F1038+G1038)*0.4</f>
        <v>25.6</v>
      </c>
      <c r="I1038" s="8" t="n">
        <f aca="false">E1038+H1038</f>
        <v>77.8</v>
      </c>
      <c r="J1038" s="8"/>
    </row>
    <row r="1039" customFormat="false" ht="14.25" hidden="false" customHeight="false" outlineLevel="0" collapsed="false">
      <c r="A1039" s="6" t="s">
        <v>1066</v>
      </c>
      <c r="B1039" s="7" t="s">
        <v>1077</v>
      </c>
      <c r="C1039" s="8" t="n">
        <v>58</v>
      </c>
      <c r="D1039" s="8"/>
      <c r="E1039" s="8" t="n">
        <f aca="false">(C1039+D1039)*0.6</f>
        <v>34.8</v>
      </c>
      <c r="F1039" s="8" t="n">
        <v>63</v>
      </c>
      <c r="G1039" s="8"/>
      <c r="H1039" s="8" t="n">
        <f aca="false">(F1039+G1039)*0.4</f>
        <v>25.2</v>
      </c>
      <c r="I1039" s="8" t="n">
        <f aca="false">E1039+H1039</f>
        <v>60</v>
      </c>
      <c r="J1039" s="8"/>
    </row>
    <row r="1040" customFormat="false" ht="14.25" hidden="false" customHeight="false" outlineLevel="0" collapsed="false">
      <c r="A1040" s="6" t="s">
        <v>1066</v>
      </c>
      <c r="B1040" s="7" t="s">
        <v>1078</v>
      </c>
      <c r="C1040" s="8" t="n">
        <v>0</v>
      </c>
      <c r="D1040" s="8"/>
      <c r="E1040" s="8" t="n">
        <f aca="false">(C1040+D1040)*0.6</f>
        <v>0</v>
      </c>
      <c r="F1040" s="8" t="n">
        <v>0</v>
      </c>
      <c r="G1040" s="8"/>
      <c r="H1040" s="8" t="n">
        <f aca="false">(F1040+G1040)*0.4</f>
        <v>0</v>
      </c>
      <c r="I1040" s="8" t="n">
        <f aca="false">E1040+H1040</f>
        <v>0</v>
      </c>
      <c r="J1040" s="8"/>
    </row>
    <row r="1041" customFormat="false" ht="14.25" hidden="false" customHeight="false" outlineLevel="0" collapsed="false">
      <c r="A1041" s="6" t="s">
        <v>1066</v>
      </c>
      <c r="B1041" s="7" t="s">
        <v>1079</v>
      </c>
      <c r="C1041" s="8" t="n">
        <v>60</v>
      </c>
      <c r="D1041" s="8"/>
      <c r="E1041" s="8" t="n">
        <f aca="false">(C1041+D1041)*0.6</f>
        <v>36</v>
      </c>
      <c r="F1041" s="8" t="n">
        <v>65</v>
      </c>
      <c r="G1041" s="8"/>
      <c r="H1041" s="8" t="n">
        <f aca="false">(F1041+G1041)*0.4</f>
        <v>26</v>
      </c>
      <c r="I1041" s="8" t="n">
        <f aca="false">E1041+H1041</f>
        <v>62</v>
      </c>
      <c r="J1041" s="8"/>
    </row>
    <row r="1042" customFormat="false" ht="14.25" hidden="false" customHeight="false" outlineLevel="0" collapsed="false">
      <c r="A1042" s="6" t="s">
        <v>1066</v>
      </c>
      <c r="B1042" s="7" t="s">
        <v>1080</v>
      </c>
      <c r="C1042" s="8" t="n">
        <v>80</v>
      </c>
      <c r="D1042" s="8"/>
      <c r="E1042" s="8" t="n">
        <f aca="false">(C1042+D1042)*0.6</f>
        <v>48</v>
      </c>
      <c r="F1042" s="8" t="n">
        <v>65</v>
      </c>
      <c r="G1042" s="8"/>
      <c r="H1042" s="8" t="n">
        <f aca="false">(F1042+G1042)*0.4</f>
        <v>26</v>
      </c>
      <c r="I1042" s="8" t="n">
        <f aca="false">E1042+H1042</f>
        <v>74</v>
      </c>
      <c r="J1042" s="8"/>
    </row>
    <row r="1043" customFormat="false" ht="14.25" hidden="false" customHeight="false" outlineLevel="0" collapsed="false">
      <c r="A1043" s="6" t="s">
        <v>1066</v>
      </c>
      <c r="B1043" s="7" t="s">
        <v>1081</v>
      </c>
      <c r="C1043" s="8" t="n">
        <v>49</v>
      </c>
      <c r="D1043" s="8"/>
      <c r="E1043" s="8" t="n">
        <f aca="false">(C1043+D1043)*0.6</f>
        <v>29.4</v>
      </c>
      <c r="F1043" s="8" t="n">
        <v>62</v>
      </c>
      <c r="G1043" s="8"/>
      <c r="H1043" s="8" t="n">
        <f aca="false">(F1043+G1043)*0.4</f>
        <v>24.8</v>
      </c>
      <c r="I1043" s="8" t="n">
        <f aca="false">E1043+H1043</f>
        <v>54.2</v>
      </c>
      <c r="J1043" s="8"/>
    </row>
    <row r="1044" customFormat="false" ht="14.25" hidden="false" customHeight="false" outlineLevel="0" collapsed="false">
      <c r="A1044" s="6" t="s">
        <v>1066</v>
      </c>
      <c r="B1044" s="7" t="s">
        <v>1082</v>
      </c>
      <c r="C1044" s="8" t="n">
        <v>80</v>
      </c>
      <c r="D1044" s="8"/>
      <c r="E1044" s="8" t="n">
        <f aca="false">(C1044+D1044)*0.6</f>
        <v>48</v>
      </c>
      <c r="F1044" s="8" t="n">
        <v>61</v>
      </c>
      <c r="G1044" s="8"/>
      <c r="H1044" s="8" t="n">
        <f aca="false">(F1044+G1044)*0.4</f>
        <v>24.4</v>
      </c>
      <c r="I1044" s="8" t="n">
        <f aca="false">E1044+H1044</f>
        <v>72.4</v>
      </c>
      <c r="J1044" s="8"/>
    </row>
    <row r="1045" customFormat="false" ht="14.25" hidden="false" customHeight="false" outlineLevel="0" collapsed="false">
      <c r="A1045" s="6" t="s">
        <v>1083</v>
      </c>
      <c r="B1045" s="7" t="s">
        <v>1084</v>
      </c>
      <c r="C1045" s="8" t="n">
        <v>77</v>
      </c>
      <c r="D1045" s="8"/>
      <c r="E1045" s="8" t="n">
        <f aca="false">(C1045+D1045)*0.6</f>
        <v>46.2</v>
      </c>
      <c r="F1045" s="8" t="n">
        <v>74</v>
      </c>
      <c r="G1045" s="8"/>
      <c r="H1045" s="8" t="n">
        <f aca="false">(F1045+G1045)*0.4</f>
        <v>29.6</v>
      </c>
      <c r="I1045" s="8" t="n">
        <f aca="false">E1045+H1045</f>
        <v>75.8</v>
      </c>
      <c r="J1045" s="8"/>
    </row>
    <row r="1046" customFormat="false" ht="14.25" hidden="false" customHeight="false" outlineLevel="0" collapsed="false">
      <c r="A1046" s="6" t="s">
        <v>1083</v>
      </c>
      <c r="B1046" s="7" t="s">
        <v>1085</v>
      </c>
      <c r="C1046" s="8" t="n">
        <v>72</v>
      </c>
      <c r="D1046" s="8"/>
      <c r="E1046" s="8" t="n">
        <f aca="false">(C1046+D1046)*0.6</f>
        <v>43.2</v>
      </c>
      <c r="F1046" s="8" t="n">
        <v>58</v>
      </c>
      <c r="G1046" s="8"/>
      <c r="H1046" s="8" t="n">
        <f aca="false">(F1046+G1046)*0.4</f>
        <v>23.2</v>
      </c>
      <c r="I1046" s="8" t="n">
        <f aca="false">E1046+H1046</f>
        <v>66.4</v>
      </c>
      <c r="J1046" s="8"/>
    </row>
    <row r="1047" customFormat="false" ht="14.25" hidden="false" customHeight="false" outlineLevel="0" collapsed="false">
      <c r="A1047" s="6" t="s">
        <v>1083</v>
      </c>
      <c r="B1047" s="7" t="s">
        <v>1086</v>
      </c>
      <c r="C1047" s="8" t="n">
        <v>76</v>
      </c>
      <c r="D1047" s="8"/>
      <c r="E1047" s="8" t="n">
        <f aca="false">(C1047+D1047)*0.6</f>
        <v>45.6</v>
      </c>
      <c r="F1047" s="8" t="n">
        <v>66</v>
      </c>
      <c r="G1047" s="8"/>
      <c r="H1047" s="8" t="n">
        <f aca="false">(F1047+G1047)*0.4</f>
        <v>26.4</v>
      </c>
      <c r="I1047" s="8" t="n">
        <f aca="false">E1047+H1047</f>
        <v>72</v>
      </c>
      <c r="J1047" s="8"/>
    </row>
    <row r="1048" customFormat="false" ht="14.25" hidden="false" customHeight="false" outlineLevel="0" collapsed="false">
      <c r="A1048" s="6" t="s">
        <v>1083</v>
      </c>
      <c r="B1048" s="7" t="s">
        <v>1087</v>
      </c>
      <c r="C1048" s="8" t="n">
        <v>72</v>
      </c>
      <c r="D1048" s="8"/>
      <c r="E1048" s="8" t="n">
        <f aca="false">(C1048+D1048)*0.6</f>
        <v>43.2</v>
      </c>
      <c r="F1048" s="8" t="n">
        <v>83</v>
      </c>
      <c r="G1048" s="8"/>
      <c r="H1048" s="8" t="n">
        <f aca="false">(F1048+G1048)*0.4</f>
        <v>33.2</v>
      </c>
      <c r="I1048" s="8" t="n">
        <f aca="false">E1048+H1048</f>
        <v>76.4</v>
      </c>
      <c r="J1048" s="8"/>
    </row>
    <row r="1049" customFormat="false" ht="14.25" hidden="false" customHeight="false" outlineLevel="0" collapsed="false">
      <c r="A1049" s="6" t="s">
        <v>1083</v>
      </c>
      <c r="B1049" s="7" t="s">
        <v>1088</v>
      </c>
      <c r="C1049" s="8" t="n">
        <v>89</v>
      </c>
      <c r="D1049" s="8"/>
      <c r="E1049" s="8" t="n">
        <f aca="false">(C1049+D1049)*0.6</f>
        <v>53.4</v>
      </c>
      <c r="F1049" s="8" t="n">
        <v>76</v>
      </c>
      <c r="G1049" s="8"/>
      <c r="H1049" s="8" t="n">
        <f aca="false">(F1049+G1049)*0.4</f>
        <v>30.4</v>
      </c>
      <c r="I1049" s="8" t="n">
        <f aca="false">E1049+H1049</f>
        <v>83.8</v>
      </c>
      <c r="J1049" s="8"/>
    </row>
    <row r="1050" customFormat="false" ht="14.25" hidden="false" customHeight="false" outlineLevel="0" collapsed="false">
      <c r="A1050" s="6" t="s">
        <v>1083</v>
      </c>
      <c r="B1050" s="7" t="s">
        <v>1089</v>
      </c>
      <c r="C1050" s="8" t="n">
        <v>72</v>
      </c>
      <c r="D1050" s="8"/>
      <c r="E1050" s="8" t="n">
        <f aca="false">(C1050+D1050)*0.6</f>
        <v>43.2</v>
      </c>
      <c r="F1050" s="8" t="n">
        <v>88</v>
      </c>
      <c r="G1050" s="8"/>
      <c r="H1050" s="8" t="n">
        <f aca="false">(F1050+G1050)*0.4</f>
        <v>35.2</v>
      </c>
      <c r="I1050" s="8" t="n">
        <f aca="false">E1050+H1050</f>
        <v>78.4</v>
      </c>
      <c r="J1050" s="8"/>
    </row>
    <row r="1051" customFormat="false" ht="14.25" hidden="false" customHeight="false" outlineLevel="0" collapsed="false">
      <c r="A1051" s="6" t="s">
        <v>1083</v>
      </c>
      <c r="B1051" s="7" t="s">
        <v>1090</v>
      </c>
      <c r="C1051" s="8" t="n">
        <v>0</v>
      </c>
      <c r="D1051" s="8"/>
      <c r="E1051" s="8" t="n">
        <f aca="false">(C1051+D1051)*0.6</f>
        <v>0</v>
      </c>
      <c r="F1051" s="8" t="n">
        <v>0</v>
      </c>
      <c r="G1051" s="8"/>
      <c r="H1051" s="8" t="n">
        <f aca="false">(F1051+G1051)*0.4</f>
        <v>0</v>
      </c>
      <c r="I1051" s="8" t="n">
        <f aca="false">E1051+H1051</f>
        <v>0</v>
      </c>
      <c r="J1051" s="8"/>
    </row>
    <row r="1052" customFormat="false" ht="14.25" hidden="false" customHeight="false" outlineLevel="0" collapsed="false">
      <c r="A1052" s="6" t="s">
        <v>1083</v>
      </c>
      <c r="B1052" s="7" t="s">
        <v>1091</v>
      </c>
      <c r="C1052" s="8" t="n">
        <v>0</v>
      </c>
      <c r="D1052" s="8"/>
      <c r="E1052" s="8" t="n">
        <f aca="false">(C1052+D1052)*0.6</f>
        <v>0</v>
      </c>
      <c r="F1052" s="8" t="n">
        <v>0</v>
      </c>
      <c r="G1052" s="8"/>
      <c r="H1052" s="8" t="n">
        <f aca="false">(F1052+G1052)*0.4</f>
        <v>0</v>
      </c>
      <c r="I1052" s="8" t="n">
        <f aca="false">E1052+H1052</f>
        <v>0</v>
      </c>
      <c r="J1052" s="8"/>
    </row>
    <row r="1053" customFormat="false" ht="14.25" hidden="false" customHeight="false" outlineLevel="0" collapsed="false">
      <c r="A1053" s="6" t="s">
        <v>1083</v>
      </c>
      <c r="B1053" s="7" t="s">
        <v>1092</v>
      </c>
      <c r="C1053" s="8" t="n">
        <v>60</v>
      </c>
      <c r="D1053" s="8"/>
      <c r="E1053" s="8" t="n">
        <f aca="false">(C1053+D1053)*0.6</f>
        <v>36</v>
      </c>
      <c r="F1053" s="8" t="n">
        <v>74</v>
      </c>
      <c r="G1053" s="8"/>
      <c r="H1053" s="8" t="n">
        <f aca="false">(F1053+G1053)*0.4</f>
        <v>29.6</v>
      </c>
      <c r="I1053" s="8" t="n">
        <f aca="false">E1053+H1053</f>
        <v>65.6</v>
      </c>
      <c r="J1053" s="8"/>
    </row>
    <row r="1054" customFormat="false" ht="14.25" hidden="false" customHeight="false" outlineLevel="0" collapsed="false">
      <c r="A1054" s="6" t="s">
        <v>1083</v>
      </c>
      <c r="B1054" s="7" t="s">
        <v>1093</v>
      </c>
      <c r="C1054" s="8" t="n">
        <v>65</v>
      </c>
      <c r="D1054" s="8"/>
      <c r="E1054" s="8" t="n">
        <f aca="false">(C1054+D1054)*0.6</f>
        <v>39</v>
      </c>
      <c r="F1054" s="8" t="n">
        <v>75</v>
      </c>
      <c r="G1054" s="8"/>
      <c r="H1054" s="8" t="n">
        <f aca="false">(F1054+G1054)*0.4</f>
        <v>30</v>
      </c>
      <c r="I1054" s="8" t="n">
        <f aca="false">E1054+H1054</f>
        <v>69</v>
      </c>
      <c r="J1054" s="8"/>
    </row>
    <row r="1055" customFormat="false" ht="14.25" hidden="false" customHeight="false" outlineLevel="0" collapsed="false">
      <c r="A1055" s="6" t="s">
        <v>1083</v>
      </c>
      <c r="B1055" s="7" t="s">
        <v>1094</v>
      </c>
      <c r="C1055" s="8" t="n">
        <v>77</v>
      </c>
      <c r="D1055" s="8"/>
      <c r="E1055" s="8" t="n">
        <f aca="false">(C1055+D1055)*0.6</f>
        <v>46.2</v>
      </c>
      <c r="F1055" s="8" t="n">
        <v>78</v>
      </c>
      <c r="G1055" s="8"/>
      <c r="H1055" s="8" t="n">
        <f aca="false">(F1055+G1055)*0.4</f>
        <v>31.2</v>
      </c>
      <c r="I1055" s="8" t="n">
        <f aca="false">E1055+H1055</f>
        <v>77.4</v>
      </c>
      <c r="J1055" s="8"/>
    </row>
    <row r="1056" customFormat="false" ht="14.25" hidden="false" customHeight="false" outlineLevel="0" collapsed="false">
      <c r="A1056" s="6" t="s">
        <v>1083</v>
      </c>
      <c r="B1056" s="7" t="s">
        <v>1095</v>
      </c>
      <c r="C1056" s="8" t="n">
        <v>69</v>
      </c>
      <c r="D1056" s="8"/>
      <c r="E1056" s="8" t="n">
        <f aca="false">(C1056+D1056)*0.6</f>
        <v>41.4</v>
      </c>
      <c r="F1056" s="8" t="n">
        <v>57</v>
      </c>
      <c r="G1056" s="8"/>
      <c r="H1056" s="8" t="n">
        <f aca="false">(F1056+G1056)*0.4</f>
        <v>22.8</v>
      </c>
      <c r="I1056" s="8" t="n">
        <f aca="false">E1056+H1056</f>
        <v>64.2</v>
      </c>
      <c r="J1056" s="8"/>
    </row>
    <row r="1057" customFormat="false" ht="14.25" hidden="false" customHeight="false" outlineLevel="0" collapsed="false">
      <c r="A1057" s="6" t="s">
        <v>188</v>
      </c>
      <c r="B1057" s="7" t="s">
        <v>1096</v>
      </c>
      <c r="C1057" s="8" t="n">
        <v>60</v>
      </c>
      <c r="D1057" s="8"/>
      <c r="E1057" s="8" t="n">
        <f aca="false">(C1057+D1057)*0.6</f>
        <v>36</v>
      </c>
      <c r="F1057" s="8" t="n">
        <v>61</v>
      </c>
      <c r="G1057" s="8"/>
      <c r="H1057" s="8" t="n">
        <f aca="false">(F1057+G1057)*0.4</f>
        <v>24.4</v>
      </c>
      <c r="I1057" s="8" t="n">
        <f aca="false">E1057+H1057</f>
        <v>60.4</v>
      </c>
      <c r="J1057" s="8"/>
    </row>
    <row r="1058" customFormat="false" ht="14.25" hidden="false" customHeight="false" outlineLevel="0" collapsed="false">
      <c r="A1058" s="6" t="s">
        <v>188</v>
      </c>
      <c r="B1058" s="7" t="s">
        <v>1097</v>
      </c>
      <c r="C1058" s="8" t="n">
        <v>64</v>
      </c>
      <c r="D1058" s="8"/>
      <c r="E1058" s="8" t="n">
        <f aca="false">(C1058+D1058)*0.6</f>
        <v>38.4</v>
      </c>
      <c r="F1058" s="8" t="n">
        <v>55</v>
      </c>
      <c r="G1058" s="8"/>
      <c r="H1058" s="8" t="n">
        <f aca="false">(F1058+G1058)*0.4</f>
        <v>22</v>
      </c>
      <c r="I1058" s="8" t="n">
        <f aca="false">E1058+H1058</f>
        <v>60.4</v>
      </c>
      <c r="J1058" s="8"/>
    </row>
    <row r="1059" customFormat="false" ht="14.25" hidden="false" customHeight="false" outlineLevel="0" collapsed="false">
      <c r="A1059" s="6" t="s">
        <v>188</v>
      </c>
      <c r="B1059" s="7" t="s">
        <v>1098</v>
      </c>
      <c r="C1059" s="8" t="n">
        <v>75</v>
      </c>
      <c r="D1059" s="8"/>
      <c r="E1059" s="8" t="n">
        <f aca="false">(C1059+D1059)*0.6</f>
        <v>45</v>
      </c>
      <c r="F1059" s="8" t="n">
        <v>60</v>
      </c>
      <c r="G1059" s="8"/>
      <c r="H1059" s="8" t="n">
        <f aca="false">(F1059+G1059)*0.4</f>
        <v>24</v>
      </c>
      <c r="I1059" s="8" t="n">
        <f aca="false">E1059+H1059</f>
        <v>69</v>
      </c>
      <c r="J1059" s="8"/>
    </row>
    <row r="1060" s="9" customFormat="true" ht="14.25" hidden="false" customHeight="false" outlineLevel="0" collapsed="false">
      <c r="A1060" s="6" t="s">
        <v>261</v>
      </c>
      <c r="B1060" s="7" t="s">
        <v>1099</v>
      </c>
      <c r="C1060" s="8" t="n">
        <v>0</v>
      </c>
      <c r="D1060" s="8"/>
      <c r="E1060" s="8" t="n">
        <f aca="false">(C1060+D1060)*0.6</f>
        <v>0</v>
      </c>
      <c r="F1060" s="8" t="n">
        <v>0</v>
      </c>
      <c r="G1060" s="8"/>
      <c r="H1060" s="8" t="n">
        <f aca="false">(F1060+G1060)*0.4</f>
        <v>0</v>
      </c>
      <c r="I1060" s="8" t="n">
        <f aca="false">E1060+H1060</f>
        <v>0</v>
      </c>
      <c r="J1060" s="8"/>
    </row>
    <row r="1061" customFormat="false" ht="14.25" hidden="false" customHeight="false" outlineLevel="0" collapsed="false">
      <c r="A1061" s="6" t="s">
        <v>261</v>
      </c>
      <c r="B1061" s="7" t="s">
        <v>1100</v>
      </c>
      <c r="C1061" s="8" t="n">
        <v>65</v>
      </c>
      <c r="D1061" s="8"/>
      <c r="E1061" s="8" t="n">
        <f aca="false">(C1061+D1061)*0.6</f>
        <v>39</v>
      </c>
      <c r="F1061" s="8" t="n">
        <v>57</v>
      </c>
      <c r="G1061" s="8"/>
      <c r="H1061" s="8" t="n">
        <f aca="false">(F1061+G1061)*0.4</f>
        <v>22.8</v>
      </c>
      <c r="I1061" s="8" t="n">
        <f aca="false">E1061+H1061</f>
        <v>61.8</v>
      </c>
      <c r="J1061" s="8"/>
    </row>
    <row r="1062" customFormat="false" ht="14.25" hidden="false" customHeight="false" outlineLevel="0" collapsed="false">
      <c r="A1062" s="6" t="s">
        <v>261</v>
      </c>
      <c r="B1062" s="7" t="s">
        <v>1101</v>
      </c>
      <c r="C1062" s="8" t="n">
        <v>66</v>
      </c>
      <c r="D1062" s="8"/>
      <c r="E1062" s="8" t="n">
        <f aca="false">(C1062+D1062)*0.6</f>
        <v>39.6</v>
      </c>
      <c r="F1062" s="8" t="n">
        <v>62</v>
      </c>
      <c r="G1062" s="8"/>
      <c r="H1062" s="8" t="n">
        <f aca="false">(F1062+G1062)*0.4</f>
        <v>24.8</v>
      </c>
      <c r="I1062" s="8" t="n">
        <f aca="false">E1062+H1062</f>
        <v>64.4</v>
      </c>
      <c r="J1062" s="8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User</cp:lastModifiedBy>
  <cp:lastPrinted>2015-08-17T00:25:24Z</cp:lastPrinted>
  <dcterms:modified xsi:type="dcterms:W3CDTF">2015-08-17T00:30:25Z</dcterms:modified>
  <cp:revision>0</cp:revision>
  <dc:subject/>
  <dc:title/>
</cp:coreProperties>
</file>