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综合成绩人员名单" sheetId="1" state="visible" r:id="rId2"/>
  </sheets>
  <definedNames>
    <definedName function="false" hidden="false" localSheetId="0" name="_xlnm.Print_Titles" vbProcedure="false">教育类综合成绩人员名单!$1:$2</definedName>
    <definedName function="false" hidden="false" localSheetId="0" name="Excel_BuiltIn__FilterDatabase" vbProcedure="false">教育类综合成绩人员名单!$A$2:$N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660">
  <si>
    <r>
      <rPr>
        <b val="true"/>
        <sz val="18"/>
        <rFont val="Noto Sans"/>
        <family val="2"/>
      </rPr>
      <t xml:space="preserve">沿河自治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事业单位工作人员教育类职位综合成绩公示</t>
    </r>
  </si>
  <si>
    <t xml:space="preserve">序号</t>
  </si>
  <si>
    <t xml:space="preserve">准考证号</t>
  </si>
  <si>
    <t xml:space="preserve">姓 名</t>
  </si>
  <si>
    <t xml:space="preserve">性别</t>
  </si>
  <si>
    <t xml:space="preserve">职位       类别</t>
  </si>
  <si>
    <t xml:space="preserve">报考单位</t>
  </si>
  <si>
    <t xml:space="preserve">职位代码</t>
  </si>
  <si>
    <t xml:space="preserve">职位名称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折算成绩（</t>
    </r>
    <r>
      <rPr>
        <b val="true"/>
        <sz val="11"/>
        <color rgb="FF000000"/>
        <rFont val="楷体_GB2312"/>
        <family val="3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折算成绩（</t>
    </r>
    <r>
      <rPr>
        <b val="true"/>
        <sz val="11"/>
        <color rgb="FF000000"/>
        <rFont val="楷体_GB2312"/>
        <family val="3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综合成绩</t>
  </si>
  <si>
    <t xml:space="preserve">备注</t>
  </si>
  <si>
    <t xml:space="preserve">赵榜军</t>
  </si>
  <si>
    <t xml:space="preserve">男</t>
  </si>
  <si>
    <t xml:space="preserve">教育类</t>
  </si>
  <si>
    <t xml:space="preserve">谯家镇大土村小</t>
  </si>
  <si>
    <t xml:space="preserve">数学教师</t>
  </si>
  <si>
    <t xml:space="preserve">杨荟</t>
  </si>
  <si>
    <t xml:space="preserve">女</t>
  </si>
  <si>
    <t xml:space="preserve">何仕浪</t>
  </si>
  <si>
    <t xml:space="preserve">03</t>
  </si>
  <si>
    <t xml:space="preserve">田燕</t>
  </si>
  <si>
    <t xml:space="preserve">甘溪乡阳春完小</t>
  </si>
  <si>
    <t xml:space="preserve">何春艳</t>
  </si>
  <si>
    <t xml:space="preserve">杨燕</t>
  </si>
  <si>
    <t xml:space="preserve">缺考</t>
  </si>
  <si>
    <t xml:space="preserve">郭兴菊</t>
  </si>
  <si>
    <t xml:space="preserve">甘溪乡射香教学点</t>
  </si>
  <si>
    <t xml:space="preserve">杨海敖</t>
  </si>
  <si>
    <t xml:space="preserve">08</t>
  </si>
  <si>
    <t xml:space="preserve">46</t>
  </si>
  <si>
    <t xml:space="preserve">74.4</t>
  </si>
  <si>
    <t xml:space="preserve">任琴丽</t>
  </si>
  <si>
    <t xml:space="preserve">苏彩霞</t>
  </si>
  <si>
    <t xml:space="preserve">夹石镇岭后村小</t>
  </si>
  <si>
    <t xml:space="preserve">冉芬</t>
  </si>
  <si>
    <t xml:space="preserve">12</t>
  </si>
  <si>
    <t xml:space="preserve">50</t>
  </si>
  <si>
    <t xml:space="preserve">84.8</t>
  </si>
  <si>
    <t xml:space="preserve">张汉</t>
  </si>
  <si>
    <t xml:space="preserve">杨银</t>
  </si>
  <si>
    <t xml:space="preserve">板场乡卫星教学点</t>
  </si>
  <si>
    <t xml:space="preserve">15</t>
  </si>
  <si>
    <t xml:space="preserve">陈勇</t>
  </si>
  <si>
    <t xml:space="preserve">刘永海</t>
  </si>
  <si>
    <t xml:space="preserve">崔飞</t>
  </si>
  <si>
    <t xml:space="preserve">板场乡大坝完小</t>
  </si>
  <si>
    <t xml:space="preserve">违规</t>
  </si>
  <si>
    <t xml:space="preserve">王旭</t>
  </si>
  <si>
    <t xml:space="preserve">49.5</t>
  </si>
  <si>
    <t xml:space="preserve">78.4</t>
  </si>
  <si>
    <t xml:space="preserve">张顺</t>
  </si>
  <si>
    <t xml:space="preserve">龚维国</t>
  </si>
  <si>
    <t xml:space="preserve">官舟镇新华完小</t>
  </si>
  <si>
    <t xml:space="preserve">廖鸿佐</t>
  </si>
  <si>
    <t xml:space="preserve">杨海江</t>
  </si>
  <si>
    <t xml:space="preserve">20</t>
  </si>
  <si>
    <t xml:space="preserve">45.5</t>
  </si>
  <si>
    <t xml:space="preserve">谭海芳</t>
  </si>
  <si>
    <t xml:space="preserve">土地坳镇五谷完小</t>
  </si>
  <si>
    <t xml:space="preserve">冉翔川</t>
  </si>
  <si>
    <t xml:space="preserve">吴进飞</t>
  </si>
  <si>
    <t xml:space="preserve">安红艳</t>
  </si>
  <si>
    <t xml:space="preserve">土地坳镇五四村教学点</t>
  </si>
  <si>
    <t xml:space="preserve">万正强</t>
  </si>
  <si>
    <t xml:space="preserve">张红琴</t>
  </si>
  <si>
    <t xml:space="preserve">27</t>
  </si>
  <si>
    <t xml:space="preserve">75.2</t>
  </si>
  <si>
    <t xml:space="preserve">肖明强</t>
  </si>
  <si>
    <t xml:space="preserve">思渠镇万章完小</t>
  </si>
  <si>
    <t xml:space="preserve">31</t>
  </si>
  <si>
    <t xml:space="preserve">69.5</t>
  </si>
  <si>
    <t xml:space="preserve">86.2</t>
  </si>
  <si>
    <t xml:space="preserve">陈青松</t>
  </si>
  <si>
    <t xml:space="preserve">罗旭</t>
  </si>
  <si>
    <t xml:space="preserve">56</t>
  </si>
  <si>
    <t xml:space="preserve">田冲</t>
  </si>
  <si>
    <t xml:space="preserve">后坪乡双岭村教学点</t>
  </si>
  <si>
    <t xml:space="preserve">61</t>
  </si>
  <si>
    <t xml:space="preserve">曾进</t>
  </si>
  <si>
    <t xml:space="preserve">毛小勇</t>
  </si>
  <si>
    <t xml:space="preserve">33</t>
  </si>
  <si>
    <t xml:space="preserve">弃考</t>
  </si>
  <si>
    <t xml:space="preserve">冉玲</t>
  </si>
  <si>
    <t xml:space="preserve">中寨乡移山村教学点</t>
  </si>
  <si>
    <t xml:space="preserve">68</t>
  </si>
  <si>
    <t xml:space="preserve">60</t>
  </si>
  <si>
    <t xml:space="preserve">81.6</t>
  </si>
  <si>
    <t xml:space="preserve">田仁刚</t>
  </si>
  <si>
    <t xml:space="preserve">48</t>
  </si>
  <si>
    <t xml:space="preserve">80</t>
  </si>
  <si>
    <t xml:space="preserve">田小兵</t>
  </si>
  <si>
    <t xml:space="preserve">田婷</t>
  </si>
  <si>
    <t xml:space="preserve">中界乡龙新完小</t>
  </si>
  <si>
    <t xml:space="preserve">语文教师</t>
  </si>
  <si>
    <t xml:space="preserve">张曼璐</t>
  </si>
  <si>
    <t xml:space="preserve">刘涛</t>
  </si>
  <si>
    <t xml:space="preserve">邹玲玲</t>
  </si>
  <si>
    <t xml:space="preserve">晓景乡苦竹村小</t>
  </si>
  <si>
    <t xml:space="preserve">02</t>
  </si>
  <si>
    <t xml:space="preserve">田琴</t>
  </si>
  <si>
    <t xml:space="preserve">田学军</t>
  </si>
  <si>
    <t xml:space="preserve">涂进霞</t>
  </si>
  <si>
    <t xml:space="preserve">谯家镇印山村小</t>
  </si>
  <si>
    <t xml:space="preserve">04</t>
  </si>
  <si>
    <t xml:space="preserve">田景芳</t>
  </si>
  <si>
    <t xml:space="preserve">谯钮方</t>
  </si>
  <si>
    <t xml:space="preserve">宋登双</t>
  </si>
  <si>
    <t xml:space="preserve">谯家镇白沙村小</t>
  </si>
  <si>
    <t xml:space="preserve">05</t>
  </si>
  <si>
    <t xml:space="preserve">廖飞娅</t>
  </si>
  <si>
    <t xml:space="preserve">杨东</t>
  </si>
  <si>
    <t xml:space="preserve">黎安明</t>
  </si>
  <si>
    <t xml:space="preserve">夹石镇踩经完小</t>
  </si>
  <si>
    <t xml:space="preserve">周青松</t>
  </si>
  <si>
    <t xml:space="preserve">09</t>
  </si>
  <si>
    <t xml:space="preserve">陈宇</t>
  </si>
  <si>
    <t xml:space="preserve">田林</t>
  </si>
  <si>
    <t xml:space="preserve">夹石镇陇坪完小</t>
  </si>
  <si>
    <t xml:space="preserve">郑白万</t>
  </si>
  <si>
    <t xml:space="preserve">李双</t>
  </si>
  <si>
    <t xml:space="preserve">10</t>
  </si>
  <si>
    <t xml:space="preserve">晏位俊</t>
  </si>
  <si>
    <t xml:space="preserve">夹石镇旧屋基村小</t>
  </si>
  <si>
    <t xml:space="preserve">13</t>
  </si>
  <si>
    <t xml:space="preserve">杨衡仙</t>
  </si>
  <si>
    <t xml:space="preserve">彭劲菱</t>
  </si>
  <si>
    <t xml:space="preserve">田玉娇</t>
  </si>
  <si>
    <t xml:space="preserve">板场乡田坝完小</t>
  </si>
  <si>
    <t xml:space="preserve">17</t>
  </si>
  <si>
    <t xml:space="preserve">田怡</t>
  </si>
  <si>
    <t xml:space="preserve">黄朝伟</t>
  </si>
  <si>
    <t xml:space="preserve">向小丽</t>
  </si>
  <si>
    <t xml:space="preserve">官舟镇农庄村教学点</t>
  </si>
  <si>
    <t xml:space="preserve">曹泽惠</t>
  </si>
  <si>
    <t xml:space="preserve">18</t>
  </si>
  <si>
    <t xml:space="preserve">刘琴</t>
  </si>
  <si>
    <t xml:space="preserve">张娜</t>
  </si>
  <si>
    <t xml:space="preserve">官舟镇爱心完小</t>
  </si>
  <si>
    <t xml:space="preserve">19</t>
  </si>
  <si>
    <t xml:space="preserve">田秀云</t>
  </si>
  <si>
    <t xml:space="preserve">田婵</t>
  </si>
  <si>
    <t xml:space="preserve">龙琴仙</t>
  </si>
  <si>
    <t xml:space="preserve">官舟镇中心村教学点</t>
  </si>
  <si>
    <t xml:space="preserve">21</t>
  </si>
  <si>
    <t xml:space="preserve">崔纯</t>
  </si>
  <si>
    <t xml:space="preserve">李庆容</t>
  </si>
  <si>
    <t xml:space="preserve">龚亚芳</t>
  </si>
  <si>
    <t xml:space="preserve">官舟镇六溪完小</t>
  </si>
  <si>
    <t xml:space="preserve">黄小丽</t>
  </si>
  <si>
    <t xml:space="preserve">22</t>
  </si>
  <si>
    <t xml:space="preserve">冉念</t>
  </si>
  <si>
    <t xml:space="preserve">文超</t>
  </si>
  <si>
    <t xml:space="preserve">土地坳镇堆山完小</t>
  </si>
  <si>
    <t xml:space="preserve">24</t>
  </si>
  <si>
    <t xml:space="preserve">崔丽丽</t>
  </si>
  <si>
    <t xml:space="preserve">杨慧</t>
  </si>
  <si>
    <t xml:space="preserve">任柳琴</t>
  </si>
  <si>
    <t xml:space="preserve">土地坳镇竹根坝教学点</t>
  </si>
  <si>
    <t xml:space="preserve">赵永花</t>
  </si>
  <si>
    <t xml:space="preserve">李海燕</t>
  </si>
  <si>
    <t xml:space="preserve">26</t>
  </si>
  <si>
    <t xml:space="preserve">吴贵</t>
  </si>
  <si>
    <t xml:space="preserve">思渠镇池江村教学点</t>
  </si>
  <si>
    <t xml:space="preserve">28</t>
  </si>
  <si>
    <t xml:space="preserve">田小凤</t>
  </si>
  <si>
    <t xml:space="preserve">罗杰</t>
  </si>
  <si>
    <t xml:space="preserve">侯小江</t>
  </si>
  <si>
    <t xml:space="preserve">思渠镇红岩完小</t>
  </si>
  <si>
    <t xml:space="preserve">29</t>
  </si>
  <si>
    <t xml:space="preserve">田小红</t>
  </si>
  <si>
    <t xml:space="preserve">侯胜华</t>
  </si>
  <si>
    <t xml:space="preserve">冯波</t>
  </si>
  <si>
    <t xml:space="preserve">思渠镇瑞石完小</t>
  </si>
  <si>
    <t xml:space="preserve">杨所</t>
  </si>
  <si>
    <t xml:space="preserve">30</t>
  </si>
  <si>
    <t xml:space="preserve">冉芙芳</t>
  </si>
  <si>
    <t xml:space="preserve">杨柳絮</t>
  </si>
  <si>
    <t xml:space="preserve">黄土乡丰收完小</t>
  </si>
  <si>
    <t xml:space="preserve">肖维琴</t>
  </si>
  <si>
    <t xml:space="preserve">田军</t>
  </si>
  <si>
    <t xml:space="preserve">黎小宇</t>
  </si>
  <si>
    <t xml:space="preserve">黄土乡大元村教学点</t>
  </si>
  <si>
    <t xml:space="preserve">34</t>
  </si>
  <si>
    <t xml:space="preserve">龚福山</t>
  </si>
  <si>
    <t xml:space="preserve">严燕</t>
  </si>
  <si>
    <t xml:space="preserve">熊荣花</t>
  </si>
  <si>
    <t xml:space="preserve">黄土乡李家完小</t>
  </si>
  <si>
    <t xml:space="preserve">方再进</t>
  </si>
  <si>
    <t xml:space="preserve">38</t>
  </si>
  <si>
    <t xml:space="preserve">冉桂芬</t>
  </si>
  <si>
    <t xml:space="preserve">张金华</t>
  </si>
  <si>
    <t xml:space="preserve">新景乡毛家教学点</t>
  </si>
  <si>
    <t xml:space="preserve">40</t>
  </si>
  <si>
    <t xml:space="preserve">田杰</t>
  </si>
  <si>
    <t xml:space="preserve">张伟</t>
  </si>
  <si>
    <t xml:space="preserve">何小荟</t>
  </si>
  <si>
    <t xml:space="preserve">新景乡茶园完小</t>
  </si>
  <si>
    <t xml:space="preserve">42</t>
  </si>
  <si>
    <t xml:space="preserve">杜应霞</t>
  </si>
  <si>
    <t xml:space="preserve">张雍</t>
  </si>
  <si>
    <t xml:space="preserve">田莲</t>
  </si>
  <si>
    <t xml:space="preserve">新景乡石界完小</t>
  </si>
  <si>
    <t xml:space="preserve">43</t>
  </si>
  <si>
    <t xml:space="preserve">周凤</t>
  </si>
  <si>
    <t xml:space="preserve">覃琴</t>
  </si>
  <si>
    <t xml:space="preserve">刘晓燕</t>
  </si>
  <si>
    <t xml:space="preserve">客田镇提山教学点</t>
  </si>
  <si>
    <t xml:space="preserve">45</t>
  </si>
  <si>
    <t xml:space="preserve">黎旭东</t>
  </si>
  <si>
    <t xml:space="preserve">徐晓燕</t>
  </si>
  <si>
    <t xml:space="preserve">客田镇冯家完小</t>
  </si>
  <si>
    <t xml:space="preserve">何丽</t>
  </si>
  <si>
    <t xml:space="preserve">徐进英</t>
  </si>
  <si>
    <t xml:space="preserve">秦琴</t>
  </si>
  <si>
    <t xml:space="preserve">洪渡镇龙泉教学点</t>
  </si>
  <si>
    <t xml:space="preserve">杨秀芬</t>
  </si>
  <si>
    <t xml:space="preserve">田旭东</t>
  </si>
  <si>
    <t xml:space="preserve">王蓆</t>
  </si>
  <si>
    <t xml:space="preserve">塘坝乡岩头教学点</t>
  </si>
  <si>
    <t xml:space="preserve">53</t>
  </si>
  <si>
    <t xml:space="preserve">侯江伟</t>
  </si>
  <si>
    <t xml:space="preserve">冉酉琴</t>
  </si>
  <si>
    <t xml:space="preserve">罗磊</t>
  </si>
  <si>
    <t xml:space="preserve">塘坝乡元布完小</t>
  </si>
  <si>
    <t xml:space="preserve">张小东</t>
  </si>
  <si>
    <t xml:space="preserve">侯丽亚</t>
  </si>
  <si>
    <t xml:space="preserve">冉彪</t>
  </si>
  <si>
    <t xml:space="preserve">后坪乡当门完小</t>
  </si>
  <si>
    <t xml:space="preserve">冯健祥</t>
  </si>
  <si>
    <t xml:space="preserve">59</t>
  </si>
  <si>
    <t xml:space="preserve">王学明</t>
  </si>
  <si>
    <t xml:space="preserve">崔娜</t>
  </si>
  <si>
    <t xml:space="preserve">后坪乡红阳村教学点</t>
  </si>
  <si>
    <t xml:space="preserve">余康</t>
  </si>
  <si>
    <t xml:space="preserve">张小梅</t>
  </si>
  <si>
    <t xml:space="preserve">王红玲</t>
  </si>
  <si>
    <t xml:space="preserve">泉坝乡罗家完小</t>
  </si>
  <si>
    <t xml:space="preserve">62</t>
  </si>
  <si>
    <t xml:space="preserve">付秀琴</t>
  </si>
  <si>
    <t xml:space="preserve">田凤</t>
  </si>
  <si>
    <t xml:space="preserve">谯霞</t>
  </si>
  <si>
    <t xml:space="preserve">泉坝乡大泉村教学点</t>
  </si>
  <si>
    <t xml:space="preserve">64</t>
  </si>
  <si>
    <t xml:space="preserve">鲁茂松</t>
  </si>
  <si>
    <t xml:space="preserve">杜霞鸥</t>
  </si>
  <si>
    <t xml:space="preserve">何肖艳</t>
  </si>
  <si>
    <t xml:space="preserve">中寨乡红色村教学点</t>
  </si>
  <si>
    <t xml:space="preserve">65</t>
  </si>
  <si>
    <t xml:space="preserve">田大</t>
  </si>
  <si>
    <t xml:space="preserve">王艳</t>
  </si>
  <si>
    <t xml:space="preserve">李琳</t>
  </si>
  <si>
    <t xml:space="preserve">中寨乡三会溪教学点</t>
  </si>
  <si>
    <t xml:space="preserve">67</t>
  </si>
  <si>
    <t xml:space="preserve">崔晔</t>
  </si>
  <si>
    <t xml:space="preserve">杨美</t>
  </si>
  <si>
    <t xml:space="preserve">邓飞</t>
  </si>
  <si>
    <t xml:space="preserve">中寨乡大泽完小</t>
  </si>
  <si>
    <t xml:space="preserve">69</t>
  </si>
  <si>
    <t xml:space="preserve">冯森</t>
  </si>
  <si>
    <t xml:space="preserve">陈旭美</t>
  </si>
  <si>
    <t xml:space="preserve">周春敏</t>
  </si>
  <si>
    <t xml:space="preserve">中寨乡大坪村教学点</t>
  </si>
  <si>
    <t xml:space="preserve">70</t>
  </si>
  <si>
    <t xml:space="preserve">黄艾敏</t>
  </si>
  <si>
    <t xml:space="preserve">田双凤</t>
  </si>
  <si>
    <t xml:space="preserve">和平镇坝坨幼儿园</t>
  </si>
  <si>
    <t xml:space="preserve">幼儿教师</t>
  </si>
  <si>
    <t xml:space="preserve">安海南</t>
  </si>
  <si>
    <t xml:space="preserve">冉小玲</t>
  </si>
  <si>
    <t xml:space="preserve">李成静</t>
  </si>
  <si>
    <t xml:space="preserve">周娜娜</t>
  </si>
  <si>
    <t xml:space="preserve">袁咏晴</t>
  </si>
  <si>
    <t xml:space="preserve">杨广琴</t>
  </si>
  <si>
    <t xml:space="preserve">71</t>
  </si>
  <si>
    <t xml:space="preserve">田晨</t>
  </si>
  <si>
    <t xml:space="preserve">82.4</t>
  </si>
  <si>
    <t xml:space="preserve">向丽</t>
  </si>
  <si>
    <t xml:space="preserve">杨丽芳</t>
  </si>
  <si>
    <t xml:space="preserve">胡长航</t>
  </si>
  <si>
    <t xml:space="preserve">周睿思</t>
  </si>
  <si>
    <t xml:space="preserve">79.6</t>
  </si>
  <si>
    <t xml:space="preserve">崔小雨</t>
  </si>
  <si>
    <t xml:space="preserve">80.4</t>
  </si>
  <si>
    <t xml:space="preserve">崔玉芬</t>
  </si>
  <si>
    <t xml:space="preserve">廖爱琴</t>
  </si>
  <si>
    <t xml:space="preserve">72.8</t>
  </si>
  <si>
    <t xml:space="preserve">苏倩</t>
  </si>
  <si>
    <t xml:space="preserve">谢国秀</t>
  </si>
  <si>
    <t xml:space="preserve">冉晓燕</t>
  </si>
  <si>
    <t xml:space="preserve">75</t>
  </si>
  <si>
    <t xml:space="preserve">张彩芳</t>
  </si>
  <si>
    <t xml:space="preserve">侯丽红</t>
  </si>
  <si>
    <t xml:space="preserve">张夏梦</t>
  </si>
  <si>
    <t xml:space="preserve">龚江琴</t>
  </si>
  <si>
    <t xml:space="preserve">夹石镇中心幼儿园</t>
  </si>
  <si>
    <t xml:space="preserve">72.2</t>
  </si>
  <si>
    <t xml:space="preserve">崔露露</t>
  </si>
  <si>
    <t xml:space="preserve">杜小平</t>
  </si>
  <si>
    <t xml:space="preserve">谯正英</t>
  </si>
  <si>
    <t xml:space="preserve">徐飞飞</t>
  </si>
  <si>
    <t xml:space="preserve">兰婷</t>
  </si>
  <si>
    <t xml:space="preserve">冯小丽</t>
  </si>
  <si>
    <t xml:space="preserve">65.8</t>
  </si>
  <si>
    <t xml:space="preserve">杜江玲</t>
  </si>
  <si>
    <t xml:space="preserve">蔡晓丽</t>
  </si>
  <si>
    <t xml:space="preserve">杜贵琴</t>
  </si>
  <si>
    <t xml:space="preserve">万琴</t>
  </si>
  <si>
    <t xml:space="preserve">88</t>
  </si>
  <si>
    <t xml:space="preserve">李晓艳</t>
  </si>
  <si>
    <t xml:space="preserve">79.2</t>
  </si>
  <si>
    <t xml:space="preserve">杨欧</t>
  </si>
  <si>
    <t xml:space="preserve">范胶</t>
  </si>
  <si>
    <t xml:space="preserve">李慧慧</t>
  </si>
  <si>
    <t xml:space="preserve">77.4</t>
  </si>
  <si>
    <t xml:space="preserve">龚长霞</t>
  </si>
  <si>
    <t xml:space="preserve">崔艳</t>
  </si>
  <si>
    <t xml:space="preserve">田秀莲</t>
  </si>
  <si>
    <t xml:space="preserve">69.6</t>
  </si>
  <si>
    <t xml:space="preserve">黎青霞</t>
  </si>
  <si>
    <t xml:space="preserve">张慧娟</t>
  </si>
  <si>
    <t xml:space="preserve">75.6</t>
  </si>
  <si>
    <t xml:space="preserve">王露</t>
  </si>
  <si>
    <t xml:space="preserve">袁飞琴</t>
  </si>
  <si>
    <t xml:space="preserve">80.2</t>
  </si>
  <si>
    <t xml:space="preserve">杨会娟</t>
  </si>
  <si>
    <t xml:space="preserve">崔莲芳</t>
  </si>
  <si>
    <t xml:space="preserve">周叶</t>
  </si>
  <si>
    <t xml:space="preserve">42.2</t>
  </si>
  <si>
    <t xml:space="preserve">张旭芳</t>
  </si>
  <si>
    <t xml:space="preserve">68.8</t>
  </si>
  <si>
    <t xml:space="preserve">杜典碧</t>
  </si>
  <si>
    <t xml:space="preserve">李丹丹</t>
  </si>
  <si>
    <t xml:space="preserve">74.2</t>
  </si>
  <si>
    <t xml:space="preserve">杜灵芬</t>
  </si>
  <si>
    <t xml:space="preserve">何桂琴</t>
  </si>
  <si>
    <t xml:space="preserve">谢璐</t>
  </si>
  <si>
    <t xml:space="preserve">沙子镇青山幼儿园</t>
  </si>
  <si>
    <t xml:space="preserve">72</t>
  </si>
  <si>
    <t xml:space="preserve">79.4</t>
  </si>
  <si>
    <t xml:space="preserve">黎前花</t>
  </si>
  <si>
    <t xml:space="preserve">70.4</t>
  </si>
  <si>
    <t xml:space="preserve">任琴菲</t>
  </si>
  <si>
    <t xml:space="preserve">陈娜娜</t>
  </si>
  <si>
    <t xml:space="preserve">61.6</t>
  </si>
  <si>
    <t xml:space="preserve">翁雪丹</t>
  </si>
  <si>
    <t xml:space="preserve">鲁廷琴</t>
  </si>
  <si>
    <t xml:space="preserve">官舟镇枣树幼儿园</t>
  </si>
  <si>
    <t xml:space="preserve">77</t>
  </si>
  <si>
    <t xml:space="preserve">78.6</t>
  </si>
  <si>
    <t xml:space="preserve">鲁雪芳</t>
  </si>
  <si>
    <t xml:space="preserve">69.8</t>
  </si>
  <si>
    <t xml:space="preserve">田飞燕</t>
  </si>
  <si>
    <t xml:space="preserve">85.6</t>
  </si>
  <si>
    <t xml:space="preserve">丁丽明</t>
  </si>
  <si>
    <t xml:space="preserve">袁雪莲</t>
  </si>
  <si>
    <t xml:space="preserve">张灵</t>
  </si>
  <si>
    <t xml:space="preserve">67.6</t>
  </si>
  <si>
    <t xml:space="preserve">刘海琴</t>
  </si>
  <si>
    <t xml:space="preserve">官舟镇大桥幼儿园</t>
  </si>
  <si>
    <t xml:space="preserve">田敏</t>
  </si>
  <si>
    <t xml:space="preserve">78</t>
  </si>
  <si>
    <t xml:space="preserve">83</t>
  </si>
  <si>
    <t xml:space="preserve">龚露路</t>
  </si>
  <si>
    <t xml:space="preserve">冯燕</t>
  </si>
  <si>
    <t xml:space="preserve">李莎莎</t>
  </si>
  <si>
    <t xml:space="preserve">谭丽</t>
  </si>
  <si>
    <t xml:space="preserve">塘坝乡中心幼儿园</t>
  </si>
  <si>
    <t xml:space="preserve">田菲</t>
  </si>
  <si>
    <t xml:space="preserve">杨丽</t>
  </si>
  <si>
    <t xml:space="preserve">102</t>
  </si>
  <si>
    <t xml:space="preserve">76.8</t>
  </si>
  <si>
    <t xml:space="preserve">董秀琴</t>
  </si>
  <si>
    <t xml:space="preserve">周建菲</t>
  </si>
  <si>
    <t xml:space="preserve">田雪莲</t>
  </si>
  <si>
    <t xml:space="preserve">张雨露</t>
  </si>
  <si>
    <t xml:space="preserve">冉芳于</t>
  </si>
  <si>
    <t xml:space="preserve">冯姗姗</t>
  </si>
  <si>
    <t xml:space="preserve">田仁桃</t>
  </si>
  <si>
    <t xml:space="preserve">冉丽敏</t>
  </si>
  <si>
    <t xml:space="preserve">周静</t>
  </si>
  <si>
    <t xml:space="preserve">邱玲</t>
  </si>
  <si>
    <t xml:space="preserve">胡晓芳</t>
  </si>
  <si>
    <t xml:space="preserve">61.2</t>
  </si>
  <si>
    <t xml:space="preserve">徐应琴</t>
  </si>
  <si>
    <t xml:space="preserve">黑獭乡中心幼儿园</t>
  </si>
  <si>
    <t xml:space="preserve">105</t>
  </si>
  <si>
    <t xml:space="preserve">74.8</t>
  </si>
  <si>
    <t xml:space="preserve">冯小蓉</t>
  </si>
  <si>
    <t xml:space="preserve">倪燕</t>
  </si>
  <si>
    <t xml:space="preserve">汤晓琴</t>
  </si>
  <si>
    <t xml:space="preserve">崔娅</t>
  </si>
  <si>
    <t xml:space="preserve">安桂钗</t>
  </si>
  <si>
    <t xml:space="preserve">肖彩霞</t>
  </si>
  <si>
    <t xml:space="preserve">杨飞灵</t>
  </si>
  <si>
    <t xml:space="preserve">陈小霞</t>
  </si>
  <si>
    <t xml:space="preserve">夏祥鹏</t>
  </si>
  <si>
    <t xml:space="preserve">崔晓霞</t>
  </si>
  <si>
    <t xml:space="preserve">严宇洁</t>
  </si>
  <si>
    <t xml:space="preserve">田淑琴</t>
  </si>
  <si>
    <t xml:space="preserve">周旭林</t>
  </si>
  <si>
    <t xml:space="preserve">69.2</t>
  </si>
  <si>
    <t xml:space="preserve">何群群</t>
  </si>
  <si>
    <t xml:space="preserve">周双</t>
  </si>
  <si>
    <t xml:space="preserve">64.6</t>
  </si>
  <si>
    <t xml:space="preserve">晏志丹</t>
  </si>
  <si>
    <t xml:space="preserve">颜慧娴</t>
  </si>
  <si>
    <t xml:space="preserve">官舟镇青龙幼儿园</t>
  </si>
  <si>
    <t xml:space="preserve">杜慧容</t>
  </si>
  <si>
    <t xml:space="preserve">杨雪莲</t>
  </si>
  <si>
    <t xml:space="preserve">付娅</t>
  </si>
  <si>
    <t xml:space="preserve">79</t>
  </si>
  <si>
    <t xml:space="preserve">黎芳</t>
  </si>
  <si>
    <t xml:space="preserve">张淑清</t>
  </si>
  <si>
    <t xml:space="preserve">樊小丽</t>
  </si>
  <si>
    <t xml:space="preserve">谯家镇中心幼儿园</t>
  </si>
  <si>
    <t xml:space="preserve">杨飞</t>
  </si>
  <si>
    <t xml:space="preserve">周江琴</t>
  </si>
  <si>
    <t xml:space="preserve">谯丽芳</t>
  </si>
  <si>
    <t xml:space="preserve">刘也莹</t>
  </si>
  <si>
    <t xml:space="preserve">王双双</t>
  </si>
  <si>
    <t xml:space="preserve">杨晓庆</t>
  </si>
  <si>
    <t xml:space="preserve">胡蓉</t>
  </si>
  <si>
    <t xml:space="preserve">田慧</t>
  </si>
  <si>
    <t xml:space="preserve">杨珍</t>
  </si>
  <si>
    <t xml:space="preserve">陈春燕</t>
  </si>
  <si>
    <t xml:space="preserve">冯德艳</t>
  </si>
  <si>
    <t xml:space="preserve">张英</t>
  </si>
  <si>
    <t xml:space="preserve">何江琴</t>
  </si>
  <si>
    <t xml:space="preserve">罗桂琴</t>
  </si>
  <si>
    <t xml:space="preserve">何小利</t>
  </si>
  <si>
    <t xml:space="preserve">刘丽芳</t>
  </si>
  <si>
    <t xml:space="preserve">向娜娜</t>
  </si>
  <si>
    <t xml:space="preserve">李海芳</t>
  </si>
  <si>
    <t xml:space="preserve">赵静</t>
  </si>
  <si>
    <t xml:space="preserve">任红艳</t>
  </si>
  <si>
    <t xml:space="preserve">何川黔</t>
  </si>
  <si>
    <t xml:space="preserve">魏玉凤</t>
  </si>
  <si>
    <t xml:space="preserve">温芳</t>
  </si>
  <si>
    <t xml:space="preserve">李芳</t>
  </si>
  <si>
    <t xml:space="preserve">思渠镇中心幼儿园</t>
  </si>
  <si>
    <t xml:space="preserve">鲁燕</t>
  </si>
  <si>
    <t xml:space="preserve">付红霞</t>
  </si>
  <si>
    <t xml:space="preserve">冉慧</t>
  </si>
  <si>
    <t xml:space="preserve">朱莎莎</t>
  </si>
  <si>
    <t xml:space="preserve">肖艳娟</t>
  </si>
  <si>
    <t xml:space="preserve">彭属芳</t>
  </si>
  <si>
    <t xml:space="preserve">杨霞</t>
  </si>
  <si>
    <t xml:space="preserve">胡秋莲</t>
  </si>
  <si>
    <t xml:space="preserve">胡小玲</t>
  </si>
  <si>
    <t xml:space="preserve">黄进华</t>
  </si>
  <si>
    <t xml:space="preserve">符小漫</t>
  </si>
  <si>
    <t xml:space="preserve">安旭琴</t>
  </si>
  <si>
    <t xml:space="preserve">杜海飞</t>
  </si>
  <si>
    <t xml:space="preserve">谯彩印</t>
  </si>
  <si>
    <t xml:space="preserve">周晓芬</t>
  </si>
  <si>
    <t xml:space="preserve">田江花</t>
  </si>
  <si>
    <t xml:space="preserve">张七方</t>
  </si>
  <si>
    <t xml:space="preserve">贾智飞</t>
  </si>
  <si>
    <t xml:space="preserve">何颜萍</t>
  </si>
  <si>
    <t xml:space="preserve">93</t>
  </si>
  <si>
    <t xml:space="preserve">汤艳芝</t>
  </si>
  <si>
    <t xml:space="preserve">杨玲菲</t>
  </si>
  <si>
    <t xml:space="preserve">黄土乡中心幼儿园</t>
  </si>
  <si>
    <t xml:space="preserve">车海芳</t>
  </si>
  <si>
    <t xml:space="preserve">95</t>
  </si>
  <si>
    <t xml:space="preserve">83.4</t>
  </si>
  <si>
    <t xml:space="preserve">何敏</t>
  </si>
  <si>
    <t xml:space="preserve">冉芹芬</t>
  </si>
  <si>
    <t xml:space="preserve">邓红英</t>
  </si>
  <si>
    <t xml:space="preserve">徐慧娟</t>
  </si>
  <si>
    <t xml:space="preserve">何霞</t>
  </si>
  <si>
    <t xml:space="preserve">胡红英</t>
  </si>
  <si>
    <t xml:space="preserve">孔柳</t>
  </si>
  <si>
    <t xml:space="preserve">毛飞霞</t>
  </si>
  <si>
    <t xml:space="preserve">陈素芳</t>
  </si>
  <si>
    <t xml:space="preserve">黎文芬</t>
  </si>
  <si>
    <t xml:space="preserve">杨平英</t>
  </si>
  <si>
    <t xml:space="preserve">76.6</t>
  </si>
  <si>
    <t xml:space="preserve">杨慧蓉</t>
  </si>
  <si>
    <t xml:space="preserve">冉丽娟</t>
  </si>
  <si>
    <t xml:space="preserve">54.2</t>
  </si>
  <si>
    <t xml:space="preserve">黎会娟</t>
  </si>
  <si>
    <t xml:space="preserve">简秀刚</t>
  </si>
  <si>
    <t xml:space="preserve">徐小燕</t>
  </si>
  <si>
    <t xml:space="preserve">谢小丽</t>
  </si>
  <si>
    <t xml:space="preserve">杨露</t>
  </si>
  <si>
    <t xml:space="preserve">杨岑</t>
  </si>
  <si>
    <t xml:space="preserve">66.2</t>
  </si>
  <si>
    <t xml:space="preserve">杨冰心</t>
  </si>
  <si>
    <t xml:space="preserve">彭翠霞</t>
  </si>
  <si>
    <t xml:space="preserve">崔灵利</t>
  </si>
  <si>
    <t xml:space="preserve">邹雪玲</t>
  </si>
  <si>
    <t xml:space="preserve">黎明</t>
  </si>
  <si>
    <t xml:space="preserve">王盼盼</t>
  </si>
  <si>
    <t xml:space="preserve">陈亚莲</t>
  </si>
  <si>
    <t xml:space="preserve">84.6</t>
  </si>
  <si>
    <t xml:space="preserve">饶玲</t>
  </si>
  <si>
    <t xml:space="preserve">中界乡中心幼儿园</t>
  </si>
  <si>
    <t xml:space="preserve">田亚飞</t>
  </si>
  <si>
    <t xml:space="preserve">田会会</t>
  </si>
  <si>
    <t xml:space="preserve">罗园园</t>
  </si>
  <si>
    <t xml:space="preserve">陈丹丹</t>
  </si>
  <si>
    <t xml:space="preserve">97</t>
  </si>
  <si>
    <t xml:space="preserve">张小芳</t>
  </si>
  <si>
    <t xml:space="preserve">周丽芹</t>
  </si>
  <si>
    <t xml:space="preserve">杨艳林</t>
  </si>
  <si>
    <t xml:space="preserve">罗丹</t>
  </si>
  <si>
    <t xml:space="preserve">69.4</t>
  </si>
  <si>
    <t xml:space="preserve">田妮妮</t>
  </si>
  <si>
    <t xml:space="preserve">孙佳</t>
  </si>
  <si>
    <t xml:space="preserve">罗学珍</t>
  </si>
  <si>
    <t xml:space="preserve">66.8</t>
  </si>
  <si>
    <t xml:space="preserve">孙婵娟</t>
  </si>
  <si>
    <t xml:space="preserve">熊瑞清</t>
  </si>
  <si>
    <t xml:space="preserve">吴娅</t>
  </si>
  <si>
    <t xml:space="preserve">曾晓丽</t>
  </si>
  <si>
    <t xml:space="preserve">杨几华</t>
  </si>
  <si>
    <t xml:space="preserve">赵海蓉</t>
  </si>
  <si>
    <t xml:space="preserve">罗丽</t>
  </si>
  <si>
    <t xml:space="preserve">高丽娟</t>
  </si>
  <si>
    <t xml:space="preserve">管丽玲</t>
  </si>
  <si>
    <t xml:space="preserve">崔霞</t>
  </si>
  <si>
    <t xml:space="preserve">严露芬</t>
  </si>
  <si>
    <t xml:space="preserve">贾红玲</t>
  </si>
  <si>
    <t xml:space="preserve">冯露丹</t>
  </si>
  <si>
    <t xml:space="preserve">沙子镇米溪幼儿园</t>
  </si>
  <si>
    <t xml:space="preserve">73</t>
  </si>
  <si>
    <t xml:space="preserve">79.8</t>
  </si>
  <si>
    <t xml:space="preserve">肖琴</t>
  </si>
  <si>
    <t xml:space="preserve">田芬</t>
  </si>
  <si>
    <t xml:space="preserve">84.2</t>
  </si>
  <si>
    <t xml:space="preserve">杜小霞</t>
  </si>
  <si>
    <t xml:space="preserve">甘溪乡上坝幼儿园</t>
  </si>
  <si>
    <t xml:space="preserve">74</t>
  </si>
  <si>
    <t xml:space="preserve">杨叶民</t>
  </si>
  <si>
    <t xml:space="preserve">杨露莲</t>
  </si>
  <si>
    <t xml:space="preserve">84.4</t>
  </si>
  <si>
    <t xml:space="preserve">杨艳飞</t>
  </si>
  <si>
    <t xml:space="preserve">杨飞霞</t>
  </si>
  <si>
    <t xml:space="preserve">84</t>
  </si>
  <si>
    <t xml:space="preserve">何露露</t>
  </si>
  <si>
    <t xml:space="preserve">谢飞燕</t>
  </si>
  <si>
    <t xml:space="preserve">夹石镇石灰幼儿园</t>
  </si>
  <si>
    <t xml:space="preserve">何玲</t>
  </si>
  <si>
    <t xml:space="preserve">杜军霞</t>
  </si>
  <si>
    <t xml:space="preserve">76</t>
  </si>
  <si>
    <t xml:space="preserve">42.6</t>
  </si>
  <si>
    <t xml:space="preserve">谯凤飞</t>
  </si>
  <si>
    <t xml:space="preserve">谯家镇耳当幼儿园</t>
  </si>
  <si>
    <t xml:space="preserve">冉燕青</t>
  </si>
  <si>
    <t xml:space="preserve">陶小娅</t>
  </si>
  <si>
    <t xml:space="preserve">谢小燕</t>
  </si>
  <si>
    <t xml:space="preserve">谯家镇猫阡幼儿园</t>
  </si>
  <si>
    <t xml:space="preserve">82</t>
  </si>
  <si>
    <t xml:space="preserve">81.2</t>
  </si>
  <si>
    <t xml:space="preserve">崔满芬</t>
  </si>
  <si>
    <t xml:space="preserve">86.6</t>
  </si>
  <si>
    <t xml:space="preserve">苏红磊</t>
  </si>
  <si>
    <t xml:space="preserve">谭显芬</t>
  </si>
  <si>
    <t xml:space="preserve">田娅</t>
  </si>
  <si>
    <t xml:space="preserve">周乙</t>
  </si>
  <si>
    <t xml:space="preserve">黄小敏</t>
  </si>
  <si>
    <t xml:space="preserve">板场乡大寨幼儿园</t>
  </si>
  <si>
    <t xml:space="preserve">余涵</t>
  </si>
  <si>
    <t xml:space="preserve">杨文倩</t>
  </si>
  <si>
    <t xml:space="preserve">樊艳</t>
  </si>
  <si>
    <t xml:space="preserve">板场乡田坝幼儿园</t>
  </si>
  <si>
    <t xml:space="preserve">安小钗</t>
  </si>
  <si>
    <t xml:space="preserve">何秀娟</t>
  </si>
  <si>
    <t xml:space="preserve">陈佳佳</t>
  </si>
  <si>
    <t xml:space="preserve">板场乡永祥幼儿园</t>
  </si>
  <si>
    <t xml:space="preserve">谭俊仙</t>
  </si>
  <si>
    <t xml:space="preserve">谯艳芳</t>
  </si>
  <si>
    <t xml:space="preserve">冉琴丽</t>
  </si>
  <si>
    <t xml:space="preserve">谯晓青</t>
  </si>
  <si>
    <t xml:space="preserve">杨小艳</t>
  </si>
  <si>
    <t xml:space="preserve">崔琴芳</t>
  </si>
  <si>
    <t xml:space="preserve">黑水乡建权幼儿园</t>
  </si>
  <si>
    <t xml:space="preserve">田海燕</t>
  </si>
  <si>
    <t xml:space="preserve">86</t>
  </si>
  <si>
    <t xml:space="preserve">杨海娥</t>
  </si>
  <si>
    <t xml:space="preserve">田小静</t>
  </si>
  <si>
    <t xml:space="preserve">黑水乡大山幼儿园</t>
  </si>
  <si>
    <t xml:space="preserve">田露露</t>
  </si>
  <si>
    <t xml:space="preserve">侯秀华</t>
  </si>
  <si>
    <t xml:space="preserve">田爱</t>
  </si>
  <si>
    <t xml:space="preserve">土地坳镇中心幼儿园</t>
  </si>
  <si>
    <t xml:space="preserve">徐玉琼</t>
  </si>
  <si>
    <t xml:space="preserve">冉琴</t>
  </si>
  <si>
    <t xml:space="preserve">文旭琴</t>
  </si>
  <si>
    <t xml:space="preserve">亢青</t>
  </si>
  <si>
    <t xml:space="preserve">张丽莎</t>
  </si>
  <si>
    <t xml:space="preserve">安慧敏</t>
  </si>
  <si>
    <t xml:space="preserve">土地坳镇歇凉坪幼儿园</t>
  </si>
  <si>
    <t xml:space="preserve">崔念</t>
  </si>
  <si>
    <t xml:space="preserve">刘婵玲</t>
  </si>
  <si>
    <t xml:space="preserve">赵国英</t>
  </si>
  <si>
    <t xml:space="preserve">泉坝乡中心幼儿园</t>
  </si>
  <si>
    <t xml:space="preserve">吴天军</t>
  </si>
  <si>
    <t xml:space="preserve">文学钗</t>
  </si>
  <si>
    <t xml:space="preserve">张春灵</t>
  </si>
  <si>
    <t xml:space="preserve">杨丹丹</t>
  </si>
  <si>
    <t xml:space="preserve">张映琴</t>
  </si>
  <si>
    <t xml:space="preserve">张春芳</t>
  </si>
  <si>
    <t xml:space="preserve">泉坝乡捷克幼儿园</t>
  </si>
  <si>
    <t xml:space="preserve">覃利兰</t>
  </si>
  <si>
    <t xml:space="preserve">任碧芬</t>
  </si>
  <si>
    <t xml:space="preserve">91</t>
  </si>
  <si>
    <t xml:space="preserve">崔晓青</t>
  </si>
  <si>
    <t xml:space="preserve">谯芳</t>
  </si>
  <si>
    <t xml:space="preserve">陈钗</t>
  </si>
  <si>
    <t xml:space="preserve">中寨乡中心幼儿园</t>
  </si>
  <si>
    <t xml:space="preserve">冯美琴</t>
  </si>
  <si>
    <t xml:space="preserve">廖海霞</t>
  </si>
  <si>
    <t xml:space="preserve">92</t>
  </si>
  <si>
    <t xml:space="preserve">78.2</t>
  </si>
  <si>
    <t xml:space="preserve">赵小艳</t>
  </si>
  <si>
    <t xml:space="preserve">冉晓青</t>
  </si>
  <si>
    <t xml:space="preserve">赵蔓蔓</t>
  </si>
  <si>
    <t xml:space="preserve">陈未林</t>
  </si>
  <si>
    <t xml:space="preserve">覃子婵</t>
  </si>
  <si>
    <t xml:space="preserve">何叶</t>
  </si>
  <si>
    <t xml:space="preserve">田晓燕</t>
  </si>
  <si>
    <t xml:space="preserve">思渠镇冯家幼儿园</t>
  </si>
  <si>
    <t xml:space="preserve">田小丽</t>
  </si>
  <si>
    <t xml:space="preserve">卢丽</t>
  </si>
  <si>
    <t xml:space="preserve">宋正霞</t>
  </si>
  <si>
    <t xml:space="preserve">黄土乡双坪幼儿园</t>
  </si>
  <si>
    <t xml:space="preserve">熊姗姗</t>
  </si>
  <si>
    <t xml:space="preserve">张海燕</t>
  </si>
  <si>
    <t xml:space="preserve">田莎莎</t>
  </si>
  <si>
    <t xml:space="preserve">中界乡大龙幼儿园</t>
  </si>
  <si>
    <t xml:space="preserve">张琴</t>
  </si>
  <si>
    <t xml:space="preserve">赵雪飞</t>
  </si>
  <si>
    <t xml:space="preserve">张银松</t>
  </si>
  <si>
    <t xml:space="preserve">新景乡回龙幼儿园</t>
  </si>
  <si>
    <t xml:space="preserve">崔莉英</t>
  </si>
  <si>
    <t xml:space="preserve">冉珍兰</t>
  </si>
  <si>
    <t xml:space="preserve">杨桂霞</t>
  </si>
  <si>
    <t xml:space="preserve">周莎莎</t>
  </si>
  <si>
    <t xml:space="preserve">杨佳艳</t>
  </si>
  <si>
    <t xml:space="preserve">客田镇白合幼儿园</t>
  </si>
  <si>
    <t xml:space="preserve">罗婧</t>
  </si>
  <si>
    <t xml:space="preserve">黎钱超</t>
  </si>
  <si>
    <t xml:space="preserve">孙彤吉</t>
  </si>
  <si>
    <t xml:space="preserve">洪渡镇洞子幼儿园</t>
  </si>
  <si>
    <t xml:space="preserve">殷涛</t>
  </si>
  <si>
    <t xml:space="preserve">黄丹</t>
  </si>
  <si>
    <t xml:space="preserve">101</t>
  </si>
  <si>
    <t xml:space="preserve">塘坝乡金竹幼儿园</t>
  </si>
  <si>
    <t xml:space="preserve">周林芳</t>
  </si>
  <si>
    <t xml:space="preserve">杜小娟</t>
  </si>
  <si>
    <t xml:space="preserve">毛晓艳</t>
  </si>
  <si>
    <t xml:space="preserve">后坪乡茨坝幼儿园</t>
  </si>
  <si>
    <t xml:space="preserve">冯艾</t>
  </si>
  <si>
    <t xml:space="preserve">冯文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87"/>
    <col collapsed="false" customWidth="true" hidden="false" outlineLevel="0" max="3" min="3" style="0" width="8.11"/>
    <col collapsed="false" customWidth="true" hidden="false" outlineLevel="0" max="4" min="4" style="0" width="4.37"/>
    <col collapsed="false" customWidth="true" hidden="false" outlineLevel="0" max="5" min="5" style="0" width="8.11"/>
    <col collapsed="false" customWidth="true" hidden="false" outlineLevel="0" max="6" min="6" style="0" width="18.87"/>
    <col collapsed="false" customWidth="true" hidden="false" outlineLevel="0" max="7" min="7" style="0" width="5.62"/>
    <col collapsed="false" customWidth="true" hidden="false" outlineLevel="0" max="9" min="9" style="0" width="5.99"/>
    <col collapsed="false" customWidth="false" hidden="false" outlineLevel="0" max="10" min="10" style="1" width="8.87"/>
    <col collapsed="false" customWidth="true" hidden="false" outlineLevel="0" max="11" min="11" style="2" width="5.5"/>
    <col collapsed="false" customWidth="true" hidden="false" outlineLevel="0" max="13" min="12" style="1" width="8.99"/>
    <col collapsed="false" customWidth="true" hidden="false" outlineLevel="0" max="14" min="14" style="0" width="6.5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5" t="s">
        <v>13</v>
      </c>
      <c r="N2" s="4" t="s">
        <v>14</v>
      </c>
    </row>
    <row r="3" customFormat="false" ht="14.25" hidden="false" customHeight="true" outlineLevel="0" collapsed="false">
      <c r="A3" s="6" t="n">
        <v>1</v>
      </c>
      <c r="B3" s="6" t="n">
        <v>20150016</v>
      </c>
      <c r="C3" s="7" t="s">
        <v>15</v>
      </c>
      <c r="D3" s="7" t="s">
        <v>16</v>
      </c>
      <c r="E3" s="8" t="s">
        <v>17</v>
      </c>
      <c r="F3" s="7" t="s">
        <v>18</v>
      </c>
      <c r="G3" s="9" t="n">
        <v>3</v>
      </c>
      <c r="H3" s="7" t="s">
        <v>19</v>
      </c>
      <c r="I3" s="7" t="n">
        <v>62</v>
      </c>
      <c r="J3" s="10" t="n">
        <f aca="false">I3*0.6</f>
        <v>37.2</v>
      </c>
      <c r="K3" s="7" t="n">
        <v>82.2</v>
      </c>
      <c r="L3" s="10" t="n">
        <f aca="false">K3*0.4</f>
        <v>32.88</v>
      </c>
      <c r="M3" s="10" t="n">
        <f aca="false">J3+L3</f>
        <v>70.08</v>
      </c>
      <c r="N3" s="7"/>
    </row>
    <row r="4" customFormat="false" ht="14.25" hidden="false" customHeight="true" outlineLevel="0" collapsed="false">
      <c r="A4" s="6" t="n">
        <v>2</v>
      </c>
      <c r="B4" s="6" t="n">
        <v>20150015</v>
      </c>
      <c r="C4" s="7" t="s">
        <v>20</v>
      </c>
      <c r="D4" s="7" t="s">
        <v>21</v>
      </c>
      <c r="E4" s="8" t="s">
        <v>17</v>
      </c>
      <c r="F4" s="7" t="s">
        <v>18</v>
      </c>
      <c r="G4" s="9" t="n">
        <v>3</v>
      </c>
      <c r="H4" s="7" t="s">
        <v>19</v>
      </c>
      <c r="I4" s="7" t="n">
        <v>51</v>
      </c>
      <c r="J4" s="10" t="n">
        <f aca="false">I4*0.6</f>
        <v>30.6</v>
      </c>
      <c r="K4" s="7" t="n">
        <v>88.2</v>
      </c>
      <c r="L4" s="10" t="n">
        <f aca="false">K4*0.4</f>
        <v>35.28</v>
      </c>
      <c r="M4" s="10" t="n">
        <f aca="false">J4+L4</f>
        <v>65.88</v>
      </c>
      <c r="N4" s="7"/>
    </row>
    <row r="5" customFormat="false" ht="14.25" hidden="false" customHeight="true" outlineLevel="0" collapsed="false">
      <c r="A5" s="6" t="n">
        <v>3</v>
      </c>
      <c r="B5" s="6" t="n">
        <v>20150017</v>
      </c>
      <c r="C5" s="7" t="s">
        <v>22</v>
      </c>
      <c r="D5" s="7" t="s">
        <v>16</v>
      </c>
      <c r="E5" s="8" t="s">
        <v>17</v>
      </c>
      <c r="F5" s="7" t="s">
        <v>18</v>
      </c>
      <c r="G5" s="11" t="s">
        <v>23</v>
      </c>
      <c r="H5" s="7" t="s">
        <v>19</v>
      </c>
      <c r="I5" s="7" t="n">
        <v>35</v>
      </c>
      <c r="J5" s="10" t="n">
        <f aca="false">I5*0.6</f>
        <v>21</v>
      </c>
      <c r="K5" s="7" t="n">
        <v>77.4</v>
      </c>
      <c r="L5" s="10" t="n">
        <f aca="false">K5*0.4</f>
        <v>30.96</v>
      </c>
      <c r="M5" s="10" t="n">
        <f aca="false">J5+L5</f>
        <v>51.96</v>
      </c>
      <c r="N5" s="7"/>
    </row>
    <row r="6" customFormat="false" ht="14.25" hidden="false" customHeight="true" outlineLevel="0" collapsed="false">
      <c r="A6" s="6" t="n">
        <v>4</v>
      </c>
      <c r="B6" s="6" t="n">
        <v>20150032</v>
      </c>
      <c r="C6" s="7" t="s">
        <v>24</v>
      </c>
      <c r="D6" s="7" t="s">
        <v>21</v>
      </c>
      <c r="E6" s="8" t="s">
        <v>17</v>
      </c>
      <c r="F6" s="7" t="s">
        <v>25</v>
      </c>
      <c r="G6" s="9" t="n">
        <v>7</v>
      </c>
      <c r="H6" s="7" t="s">
        <v>19</v>
      </c>
      <c r="I6" s="7" t="n">
        <v>61.5</v>
      </c>
      <c r="J6" s="10" t="n">
        <f aca="false">I6*0.6</f>
        <v>36.9</v>
      </c>
      <c r="K6" s="7" t="n">
        <v>73.6</v>
      </c>
      <c r="L6" s="10" t="n">
        <f aca="false">K6*0.4</f>
        <v>29.44</v>
      </c>
      <c r="M6" s="10" t="n">
        <f aca="false">J6+L6</f>
        <v>66.34</v>
      </c>
      <c r="N6" s="7"/>
    </row>
    <row r="7" customFormat="false" ht="14.25" hidden="false" customHeight="true" outlineLevel="0" collapsed="false">
      <c r="A7" s="6" t="n">
        <v>5</v>
      </c>
      <c r="B7" s="6" t="n">
        <v>20150031</v>
      </c>
      <c r="C7" s="7" t="s">
        <v>26</v>
      </c>
      <c r="D7" s="7" t="s">
        <v>21</v>
      </c>
      <c r="E7" s="8" t="s">
        <v>17</v>
      </c>
      <c r="F7" s="7" t="s">
        <v>25</v>
      </c>
      <c r="G7" s="9" t="n">
        <v>7</v>
      </c>
      <c r="H7" s="7" t="s">
        <v>19</v>
      </c>
      <c r="I7" s="7" t="n">
        <v>46</v>
      </c>
      <c r="J7" s="10" t="n">
        <f aca="false">I7*0.6</f>
        <v>27.6</v>
      </c>
      <c r="K7" s="7" t="n">
        <v>77.4</v>
      </c>
      <c r="L7" s="10" t="n">
        <f aca="false">K7*0.4</f>
        <v>30.96</v>
      </c>
      <c r="M7" s="10" t="n">
        <f aca="false">J7+L7</f>
        <v>58.56</v>
      </c>
      <c r="N7" s="7"/>
    </row>
    <row r="8" customFormat="false" ht="14.25" hidden="false" customHeight="true" outlineLevel="0" collapsed="false">
      <c r="A8" s="6" t="n">
        <v>6</v>
      </c>
      <c r="B8" s="6" t="n">
        <v>20150033</v>
      </c>
      <c r="C8" s="7" t="s">
        <v>27</v>
      </c>
      <c r="D8" s="7" t="s">
        <v>21</v>
      </c>
      <c r="E8" s="8" t="s">
        <v>17</v>
      </c>
      <c r="F8" s="7" t="s">
        <v>25</v>
      </c>
      <c r="G8" s="9" t="n">
        <v>7</v>
      </c>
      <c r="H8" s="7" t="s">
        <v>19</v>
      </c>
      <c r="I8" s="7" t="n">
        <v>45</v>
      </c>
      <c r="J8" s="10" t="n">
        <f aca="false">I8*0.6</f>
        <v>27</v>
      </c>
      <c r="K8" s="7" t="s">
        <v>28</v>
      </c>
      <c r="L8" s="10" t="n">
        <v>0</v>
      </c>
      <c r="M8" s="10" t="n">
        <f aca="false">J8+L8</f>
        <v>27</v>
      </c>
      <c r="N8" s="7"/>
    </row>
    <row r="9" customFormat="false" ht="14.25" hidden="false" customHeight="true" outlineLevel="0" collapsed="false">
      <c r="A9" s="6" t="n">
        <v>7</v>
      </c>
      <c r="B9" s="6" t="n">
        <v>20150034</v>
      </c>
      <c r="C9" s="7" t="s">
        <v>29</v>
      </c>
      <c r="D9" s="7" t="s">
        <v>21</v>
      </c>
      <c r="E9" s="8" t="s">
        <v>17</v>
      </c>
      <c r="F9" s="7" t="s">
        <v>30</v>
      </c>
      <c r="G9" s="9" t="n">
        <v>8</v>
      </c>
      <c r="H9" s="7" t="s">
        <v>19</v>
      </c>
      <c r="I9" s="7" t="n">
        <v>60.5</v>
      </c>
      <c r="J9" s="10" t="n">
        <f aca="false">I9*0.6</f>
        <v>36.3</v>
      </c>
      <c r="K9" s="7" t="n">
        <v>90.6</v>
      </c>
      <c r="L9" s="10" t="n">
        <f aca="false">K9*0.4</f>
        <v>36.24</v>
      </c>
      <c r="M9" s="10" t="n">
        <f aca="false">J9+L9</f>
        <v>72.54</v>
      </c>
      <c r="N9" s="7"/>
    </row>
    <row r="10" customFormat="false" ht="14.25" hidden="false" customHeight="true" outlineLevel="0" collapsed="false">
      <c r="A10" s="6" t="n">
        <v>8</v>
      </c>
      <c r="B10" s="6" t="n">
        <v>20150036</v>
      </c>
      <c r="C10" s="7" t="s">
        <v>31</v>
      </c>
      <c r="D10" s="7" t="s">
        <v>16</v>
      </c>
      <c r="E10" s="8" t="s">
        <v>17</v>
      </c>
      <c r="F10" s="8" t="s">
        <v>30</v>
      </c>
      <c r="G10" s="11" t="s">
        <v>32</v>
      </c>
      <c r="H10" s="8" t="s">
        <v>19</v>
      </c>
      <c r="I10" s="11" t="s">
        <v>33</v>
      </c>
      <c r="J10" s="10" t="n">
        <f aca="false">I10*0.6</f>
        <v>27.6</v>
      </c>
      <c r="K10" s="11" t="s">
        <v>34</v>
      </c>
      <c r="L10" s="10" t="n">
        <f aca="false">K10*0.4</f>
        <v>29.76</v>
      </c>
      <c r="M10" s="10" t="n">
        <f aca="false">J10+L10</f>
        <v>57.36</v>
      </c>
      <c r="N10" s="8"/>
    </row>
    <row r="11" customFormat="false" ht="14.25" hidden="false" customHeight="true" outlineLevel="0" collapsed="false">
      <c r="A11" s="6" t="n">
        <v>9</v>
      </c>
      <c r="B11" s="6" t="n">
        <v>20150035</v>
      </c>
      <c r="C11" s="7" t="s">
        <v>35</v>
      </c>
      <c r="D11" s="7" t="s">
        <v>21</v>
      </c>
      <c r="E11" s="7" t="s">
        <v>17</v>
      </c>
      <c r="F11" s="7" t="s">
        <v>30</v>
      </c>
      <c r="G11" s="9" t="n">
        <v>8</v>
      </c>
      <c r="H11" s="7" t="s">
        <v>19</v>
      </c>
      <c r="I11" s="7" t="n">
        <v>45</v>
      </c>
      <c r="J11" s="10" t="n">
        <f aca="false">I11*0.6</f>
        <v>27</v>
      </c>
      <c r="K11" s="7" t="n">
        <v>72.8</v>
      </c>
      <c r="L11" s="10" t="n">
        <f aca="false">K11*0.4</f>
        <v>29.12</v>
      </c>
      <c r="M11" s="10" t="n">
        <f aca="false">J11+L11</f>
        <v>56.12</v>
      </c>
      <c r="N11" s="7"/>
    </row>
    <row r="12" customFormat="false" ht="14.25" hidden="false" customHeight="true" outlineLevel="0" collapsed="false">
      <c r="A12" s="6" t="n">
        <v>10</v>
      </c>
      <c r="B12" s="6" t="n">
        <v>20150049</v>
      </c>
      <c r="C12" s="7" t="s">
        <v>36</v>
      </c>
      <c r="D12" s="7" t="s">
        <v>21</v>
      </c>
      <c r="E12" s="8" t="s">
        <v>17</v>
      </c>
      <c r="F12" s="7" t="s">
        <v>37</v>
      </c>
      <c r="G12" s="9" t="n">
        <v>12</v>
      </c>
      <c r="H12" s="7" t="s">
        <v>19</v>
      </c>
      <c r="I12" s="7" t="n">
        <v>59</v>
      </c>
      <c r="J12" s="10" t="n">
        <f aca="false">I12*0.6</f>
        <v>35.4</v>
      </c>
      <c r="K12" s="7" t="n">
        <v>64</v>
      </c>
      <c r="L12" s="10" t="n">
        <f aca="false">K12*0.4</f>
        <v>25.6</v>
      </c>
      <c r="M12" s="10" t="n">
        <f aca="false">J12+L12</f>
        <v>61</v>
      </c>
      <c r="N12" s="7"/>
    </row>
    <row r="13" customFormat="false" ht="14.25" hidden="false" customHeight="true" outlineLevel="0" collapsed="false">
      <c r="A13" s="6" t="n">
        <v>11</v>
      </c>
      <c r="B13" s="6" t="n">
        <v>20150050</v>
      </c>
      <c r="C13" s="7" t="s">
        <v>38</v>
      </c>
      <c r="D13" s="7" t="s">
        <v>21</v>
      </c>
      <c r="E13" s="8" t="s">
        <v>17</v>
      </c>
      <c r="F13" s="8" t="s">
        <v>37</v>
      </c>
      <c r="G13" s="11" t="s">
        <v>39</v>
      </c>
      <c r="H13" s="8" t="s">
        <v>19</v>
      </c>
      <c r="I13" s="11" t="s">
        <v>40</v>
      </c>
      <c r="J13" s="10" t="n">
        <f aca="false">I13*0.6</f>
        <v>30</v>
      </c>
      <c r="K13" s="11" t="s">
        <v>41</v>
      </c>
      <c r="L13" s="10" t="n">
        <f aca="false">K13*0.4</f>
        <v>33.92</v>
      </c>
      <c r="M13" s="10" t="n">
        <f aca="false">J13+L13</f>
        <v>63.92</v>
      </c>
      <c r="N13" s="8"/>
    </row>
    <row r="14" customFormat="false" ht="14.25" hidden="false" customHeight="true" outlineLevel="0" collapsed="false">
      <c r="A14" s="6" t="n">
        <v>12</v>
      </c>
      <c r="B14" s="6" t="n">
        <v>20150048</v>
      </c>
      <c r="C14" s="7" t="s">
        <v>42</v>
      </c>
      <c r="D14" s="7" t="s">
        <v>16</v>
      </c>
      <c r="E14" s="8" t="s">
        <v>17</v>
      </c>
      <c r="F14" s="7" t="s">
        <v>37</v>
      </c>
      <c r="G14" s="9" t="n">
        <v>12</v>
      </c>
      <c r="H14" s="7" t="s">
        <v>19</v>
      </c>
      <c r="I14" s="7" t="n">
        <v>48</v>
      </c>
      <c r="J14" s="10" t="n">
        <f aca="false">I14*0.6</f>
        <v>28.8</v>
      </c>
      <c r="K14" s="7" t="s">
        <v>28</v>
      </c>
      <c r="L14" s="10" t="n">
        <v>0</v>
      </c>
      <c r="M14" s="10" t="n">
        <f aca="false">J14+L14</f>
        <v>28.8</v>
      </c>
      <c r="N14" s="7"/>
    </row>
    <row r="15" customFormat="false" ht="14.25" hidden="false" customHeight="true" outlineLevel="0" collapsed="false">
      <c r="A15" s="6" t="n">
        <v>13</v>
      </c>
      <c r="B15" s="6" t="n">
        <v>20150058</v>
      </c>
      <c r="C15" s="7" t="s">
        <v>43</v>
      </c>
      <c r="D15" s="7" t="s">
        <v>21</v>
      </c>
      <c r="E15" s="8" t="s">
        <v>17</v>
      </c>
      <c r="F15" s="7" t="s">
        <v>44</v>
      </c>
      <c r="G15" s="11" t="s">
        <v>45</v>
      </c>
      <c r="H15" s="7" t="s">
        <v>19</v>
      </c>
      <c r="I15" s="7" t="n">
        <v>58</v>
      </c>
      <c r="J15" s="10" t="n">
        <f aca="false">I15*0.6</f>
        <v>34.8</v>
      </c>
      <c r="K15" s="7" t="n">
        <v>93.2</v>
      </c>
      <c r="L15" s="10" t="n">
        <f aca="false">K15*0.4</f>
        <v>37.28</v>
      </c>
      <c r="M15" s="10" t="n">
        <f aca="false">J15+L15</f>
        <v>72.08</v>
      </c>
      <c r="N15" s="7"/>
    </row>
    <row r="16" customFormat="false" ht="14.25" hidden="false" customHeight="true" outlineLevel="0" collapsed="false">
      <c r="A16" s="6" t="n">
        <v>14</v>
      </c>
      <c r="B16" s="6" t="n">
        <v>20150060</v>
      </c>
      <c r="C16" s="7" t="s">
        <v>46</v>
      </c>
      <c r="D16" s="7" t="s">
        <v>16</v>
      </c>
      <c r="E16" s="8" t="s">
        <v>17</v>
      </c>
      <c r="F16" s="7" t="s">
        <v>44</v>
      </c>
      <c r="G16" s="11" t="s">
        <v>45</v>
      </c>
      <c r="H16" s="7" t="s">
        <v>19</v>
      </c>
      <c r="I16" s="7" t="n">
        <v>51</v>
      </c>
      <c r="J16" s="10" t="n">
        <f aca="false">I16*0.6</f>
        <v>30.6</v>
      </c>
      <c r="K16" s="7" t="s">
        <v>28</v>
      </c>
      <c r="L16" s="10" t="n">
        <v>0</v>
      </c>
      <c r="M16" s="10" t="n">
        <f aca="false">J16+L16</f>
        <v>30.6</v>
      </c>
      <c r="N16" s="7"/>
    </row>
    <row r="17" customFormat="false" ht="14.25" hidden="false" customHeight="true" outlineLevel="0" collapsed="false">
      <c r="A17" s="6" t="n">
        <v>15</v>
      </c>
      <c r="B17" s="6" t="n">
        <v>20150059</v>
      </c>
      <c r="C17" s="7" t="s">
        <v>47</v>
      </c>
      <c r="D17" s="7" t="s">
        <v>16</v>
      </c>
      <c r="E17" s="8" t="s">
        <v>17</v>
      </c>
      <c r="F17" s="7" t="s">
        <v>44</v>
      </c>
      <c r="G17" s="11" t="s">
        <v>45</v>
      </c>
      <c r="H17" s="7" t="s">
        <v>19</v>
      </c>
      <c r="I17" s="7" t="n">
        <v>47</v>
      </c>
      <c r="J17" s="10" t="n">
        <f aca="false">I17*0.6</f>
        <v>28.2</v>
      </c>
      <c r="K17" s="7" t="n">
        <v>70.2</v>
      </c>
      <c r="L17" s="10" t="n">
        <f aca="false">K17*0.4</f>
        <v>28.08</v>
      </c>
      <c r="M17" s="10" t="n">
        <f aca="false">J17+L17</f>
        <v>56.28</v>
      </c>
      <c r="N17" s="7"/>
    </row>
    <row r="18" customFormat="false" ht="14.25" hidden="false" customHeight="true" outlineLevel="0" collapsed="false">
      <c r="A18" s="6" t="n">
        <v>16</v>
      </c>
      <c r="B18" s="6" t="n">
        <v>20150062</v>
      </c>
      <c r="C18" s="7" t="s">
        <v>48</v>
      </c>
      <c r="D18" s="7" t="s">
        <v>16</v>
      </c>
      <c r="E18" s="8" t="s">
        <v>17</v>
      </c>
      <c r="F18" s="7" t="s">
        <v>49</v>
      </c>
      <c r="G18" s="9" t="n">
        <v>16</v>
      </c>
      <c r="H18" s="7" t="s">
        <v>19</v>
      </c>
      <c r="I18" s="7" t="n">
        <v>61.5</v>
      </c>
      <c r="J18" s="10" t="n">
        <f aca="false">I18*0.6</f>
        <v>36.9</v>
      </c>
      <c r="K18" s="7" t="s">
        <v>50</v>
      </c>
      <c r="L18" s="10" t="n">
        <v>0</v>
      </c>
      <c r="M18" s="10" t="n">
        <f aca="false">J18+L18</f>
        <v>36.9</v>
      </c>
      <c r="N18" s="7"/>
    </row>
    <row r="19" customFormat="false" ht="14.25" hidden="false" customHeight="true" outlineLevel="0" collapsed="false">
      <c r="A19" s="6" t="n">
        <v>17</v>
      </c>
      <c r="B19" s="6" t="n">
        <v>20150063</v>
      </c>
      <c r="C19" s="7" t="s">
        <v>51</v>
      </c>
      <c r="D19" s="7" t="s">
        <v>16</v>
      </c>
      <c r="E19" s="8" t="s">
        <v>17</v>
      </c>
      <c r="F19" s="7" t="s">
        <v>49</v>
      </c>
      <c r="G19" s="9" t="n">
        <v>16</v>
      </c>
      <c r="H19" s="8" t="s">
        <v>19</v>
      </c>
      <c r="I19" s="11" t="s">
        <v>52</v>
      </c>
      <c r="J19" s="10" t="n">
        <f aca="false">I19*0.6</f>
        <v>29.7</v>
      </c>
      <c r="K19" s="11" t="s">
        <v>53</v>
      </c>
      <c r="L19" s="10" t="n">
        <f aca="false">K19*0.4</f>
        <v>31.36</v>
      </c>
      <c r="M19" s="10" t="n">
        <f aca="false">J19+L19</f>
        <v>61.06</v>
      </c>
      <c r="N19" s="8"/>
    </row>
    <row r="20" customFormat="false" ht="14.25" hidden="false" customHeight="true" outlineLevel="0" collapsed="false">
      <c r="A20" s="6" t="n">
        <v>18</v>
      </c>
      <c r="B20" s="6" t="n">
        <v>20150061</v>
      </c>
      <c r="C20" s="7" t="s">
        <v>54</v>
      </c>
      <c r="D20" s="7" t="s">
        <v>16</v>
      </c>
      <c r="E20" s="8" t="s">
        <v>17</v>
      </c>
      <c r="F20" s="7" t="s">
        <v>49</v>
      </c>
      <c r="G20" s="9" t="n">
        <v>16</v>
      </c>
      <c r="H20" s="7" t="s">
        <v>19</v>
      </c>
      <c r="I20" s="7" t="n">
        <v>48</v>
      </c>
      <c r="J20" s="10" t="n">
        <f aca="false">I20*0.6</f>
        <v>28.8</v>
      </c>
      <c r="K20" s="7" t="n">
        <v>67</v>
      </c>
      <c r="L20" s="10" t="n">
        <f aca="false">K20*0.4</f>
        <v>26.8</v>
      </c>
      <c r="M20" s="10" t="n">
        <f aca="false">J20+L20</f>
        <v>55.6</v>
      </c>
      <c r="N20" s="7"/>
    </row>
    <row r="21" customFormat="false" ht="14.25" hidden="false" customHeight="true" outlineLevel="0" collapsed="false">
      <c r="A21" s="6" t="n">
        <v>19</v>
      </c>
      <c r="B21" s="6" t="n">
        <v>20150086</v>
      </c>
      <c r="C21" s="7" t="s">
        <v>55</v>
      </c>
      <c r="D21" s="7" t="s">
        <v>16</v>
      </c>
      <c r="E21" s="8" t="s">
        <v>17</v>
      </c>
      <c r="F21" s="7" t="s">
        <v>56</v>
      </c>
      <c r="G21" s="9" t="n">
        <v>20</v>
      </c>
      <c r="H21" s="7" t="s">
        <v>19</v>
      </c>
      <c r="I21" s="7" t="n">
        <v>56.5</v>
      </c>
      <c r="J21" s="10" t="n">
        <f aca="false">I21*0.6</f>
        <v>33.9</v>
      </c>
      <c r="K21" s="7" t="n">
        <v>80.4</v>
      </c>
      <c r="L21" s="10" t="n">
        <f aca="false">K21*0.4</f>
        <v>32.16</v>
      </c>
      <c r="M21" s="10" t="n">
        <f aca="false">J21+L21</f>
        <v>66.06</v>
      </c>
      <c r="N21" s="7"/>
    </row>
    <row r="22" customFormat="false" ht="14.25" hidden="false" customHeight="true" outlineLevel="0" collapsed="false">
      <c r="A22" s="6" t="n">
        <v>20</v>
      </c>
      <c r="B22" s="6" t="n">
        <v>20150088</v>
      </c>
      <c r="C22" s="7" t="s">
        <v>57</v>
      </c>
      <c r="D22" s="7" t="s">
        <v>16</v>
      </c>
      <c r="E22" s="8" t="s">
        <v>17</v>
      </c>
      <c r="F22" s="7" t="s">
        <v>56</v>
      </c>
      <c r="G22" s="9" t="n">
        <v>20</v>
      </c>
      <c r="H22" s="7" t="s">
        <v>19</v>
      </c>
      <c r="I22" s="7" t="n">
        <v>50</v>
      </c>
      <c r="J22" s="10" t="n">
        <f aca="false">I22*0.6</f>
        <v>30</v>
      </c>
      <c r="K22" s="7" t="n">
        <v>60.8</v>
      </c>
      <c r="L22" s="10" t="n">
        <f aca="false">K22*0.4</f>
        <v>24.32</v>
      </c>
      <c r="M22" s="10" t="n">
        <f aca="false">J22+L22</f>
        <v>54.32</v>
      </c>
      <c r="N22" s="7"/>
    </row>
    <row r="23" customFormat="false" ht="14.25" hidden="false" customHeight="true" outlineLevel="0" collapsed="false">
      <c r="A23" s="6" t="n">
        <v>21</v>
      </c>
      <c r="B23" s="6" t="n">
        <v>20150087</v>
      </c>
      <c r="C23" s="7" t="s">
        <v>58</v>
      </c>
      <c r="D23" s="7" t="s">
        <v>16</v>
      </c>
      <c r="E23" s="8" t="s">
        <v>17</v>
      </c>
      <c r="F23" s="7" t="s">
        <v>56</v>
      </c>
      <c r="G23" s="9" t="s">
        <v>59</v>
      </c>
      <c r="H23" s="8" t="s">
        <v>19</v>
      </c>
      <c r="I23" s="11" t="s">
        <v>60</v>
      </c>
      <c r="J23" s="10" t="n">
        <f aca="false">I23*0.6</f>
        <v>27.3</v>
      </c>
      <c r="K23" s="8" t="s">
        <v>28</v>
      </c>
      <c r="L23" s="10" t="n">
        <v>0</v>
      </c>
      <c r="M23" s="10" t="n">
        <f aca="false">J23+L23</f>
        <v>27.3</v>
      </c>
      <c r="N23" s="8"/>
    </row>
    <row r="24" customFormat="false" ht="14.25" hidden="false" customHeight="true" outlineLevel="0" collapsed="false">
      <c r="A24" s="6" t="n">
        <v>22</v>
      </c>
      <c r="B24" s="6" t="n">
        <v>20150104</v>
      </c>
      <c r="C24" s="7" t="s">
        <v>61</v>
      </c>
      <c r="D24" s="7" t="s">
        <v>21</v>
      </c>
      <c r="E24" s="8" t="s">
        <v>17</v>
      </c>
      <c r="F24" s="7" t="s">
        <v>62</v>
      </c>
      <c r="G24" s="9" t="n">
        <v>23</v>
      </c>
      <c r="H24" s="7" t="s">
        <v>19</v>
      </c>
      <c r="I24" s="7" t="n">
        <v>62.5</v>
      </c>
      <c r="J24" s="10" t="n">
        <f aca="false">I24*0.6</f>
        <v>37.5</v>
      </c>
      <c r="K24" s="7" t="n">
        <v>72</v>
      </c>
      <c r="L24" s="10" t="n">
        <f aca="false">K24*0.4</f>
        <v>28.8</v>
      </c>
      <c r="M24" s="10" t="n">
        <f aca="false">J24+L24</f>
        <v>66.3</v>
      </c>
      <c r="N24" s="7"/>
    </row>
    <row r="25" customFormat="false" ht="14.25" hidden="false" customHeight="true" outlineLevel="0" collapsed="false">
      <c r="A25" s="6" t="n">
        <v>23</v>
      </c>
      <c r="B25" s="6" t="n">
        <v>20150105</v>
      </c>
      <c r="C25" s="7" t="s">
        <v>63</v>
      </c>
      <c r="D25" s="7" t="s">
        <v>16</v>
      </c>
      <c r="E25" s="8" t="s">
        <v>17</v>
      </c>
      <c r="F25" s="7" t="s">
        <v>62</v>
      </c>
      <c r="G25" s="9" t="n">
        <v>23</v>
      </c>
      <c r="H25" s="7" t="s">
        <v>19</v>
      </c>
      <c r="I25" s="7" t="n">
        <v>54.5</v>
      </c>
      <c r="J25" s="10" t="n">
        <f aca="false">I25*0.6</f>
        <v>32.7</v>
      </c>
      <c r="K25" s="7" t="n">
        <v>78.6</v>
      </c>
      <c r="L25" s="10" t="n">
        <f aca="false">K25*0.4</f>
        <v>31.44</v>
      </c>
      <c r="M25" s="10" t="n">
        <f aca="false">J25+L25</f>
        <v>64.14</v>
      </c>
      <c r="N25" s="7"/>
    </row>
    <row r="26" customFormat="false" ht="14.25" hidden="false" customHeight="true" outlineLevel="0" collapsed="false">
      <c r="A26" s="6" t="n">
        <v>24</v>
      </c>
      <c r="B26" s="6" t="n">
        <v>20150106</v>
      </c>
      <c r="C26" s="7" t="s">
        <v>64</v>
      </c>
      <c r="D26" s="7" t="s">
        <v>16</v>
      </c>
      <c r="E26" s="8" t="s">
        <v>17</v>
      </c>
      <c r="F26" s="7" t="s">
        <v>62</v>
      </c>
      <c r="G26" s="9" t="n">
        <v>23</v>
      </c>
      <c r="H26" s="7" t="s">
        <v>19</v>
      </c>
      <c r="I26" s="7" t="n">
        <v>48.5</v>
      </c>
      <c r="J26" s="10" t="n">
        <f aca="false">I26*0.6</f>
        <v>29.1</v>
      </c>
      <c r="K26" s="7" t="s">
        <v>28</v>
      </c>
      <c r="L26" s="10" t="n">
        <v>0</v>
      </c>
      <c r="M26" s="10" t="n">
        <f aca="false">J26+L26</f>
        <v>29.1</v>
      </c>
      <c r="N26" s="7"/>
    </row>
    <row r="27" customFormat="false" ht="14.25" hidden="false" customHeight="true" outlineLevel="0" collapsed="false">
      <c r="A27" s="6" t="n">
        <v>25</v>
      </c>
      <c r="B27" s="6" t="n">
        <v>20150117</v>
      </c>
      <c r="C27" s="7" t="s">
        <v>65</v>
      </c>
      <c r="D27" s="7" t="s">
        <v>21</v>
      </c>
      <c r="E27" s="8" t="s">
        <v>17</v>
      </c>
      <c r="F27" s="7" t="s">
        <v>66</v>
      </c>
      <c r="G27" s="8" t="n">
        <v>27</v>
      </c>
      <c r="H27" s="7" t="s">
        <v>19</v>
      </c>
      <c r="I27" s="7" t="n">
        <v>60</v>
      </c>
      <c r="J27" s="10" t="n">
        <f aca="false">I27*0.6</f>
        <v>36</v>
      </c>
      <c r="K27" s="7" t="n">
        <v>83</v>
      </c>
      <c r="L27" s="10" t="n">
        <f aca="false">K27*0.4</f>
        <v>33.2</v>
      </c>
      <c r="M27" s="10" t="n">
        <f aca="false">J27+L27</f>
        <v>69.2</v>
      </c>
      <c r="N27" s="7"/>
    </row>
    <row r="28" customFormat="false" ht="14.25" hidden="false" customHeight="true" outlineLevel="0" collapsed="false">
      <c r="A28" s="6" t="n">
        <v>26</v>
      </c>
      <c r="B28" s="6" t="n">
        <v>20150116</v>
      </c>
      <c r="C28" s="7" t="s">
        <v>67</v>
      </c>
      <c r="D28" s="7" t="s">
        <v>16</v>
      </c>
      <c r="E28" s="8" t="s">
        <v>17</v>
      </c>
      <c r="F28" s="7" t="s">
        <v>66</v>
      </c>
      <c r="G28" s="9" t="n">
        <v>27</v>
      </c>
      <c r="H28" s="7" t="s">
        <v>19</v>
      </c>
      <c r="I28" s="7" t="n">
        <v>54.5</v>
      </c>
      <c r="J28" s="10" t="n">
        <f aca="false">I28*0.6</f>
        <v>32.7</v>
      </c>
      <c r="K28" s="7" t="n">
        <v>78</v>
      </c>
      <c r="L28" s="10" t="n">
        <f aca="false">K28*0.4</f>
        <v>31.2</v>
      </c>
      <c r="M28" s="10" t="n">
        <f aca="false">J28+L28</f>
        <v>63.9</v>
      </c>
      <c r="N28" s="7"/>
    </row>
    <row r="29" customFormat="false" ht="14.25" hidden="false" customHeight="true" outlineLevel="0" collapsed="false">
      <c r="A29" s="6" t="n">
        <v>27</v>
      </c>
      <c r="B29" s="6" t="n">
        <v>20150118</v>
      </c>
      <c r="C29" s="7" t="s">
        <v>68</v>
      </c>
      <c r="D29" s="7" t="s">
        <v>21</v>
      </c>
      <c r="E29" s="8" t="s">
        <v>17</v>
      </c>
      <c r="F29" s="7" t="s">
        <v>66</v>
      </c>
      <c r="G29" s="11" t="s">
        <v>69</v>
      </c>
      <c r="H29" s="8" t="s">
        <v>19</v>
      </c>
      <c r="I29" s="11" t="s">
        <v>40</v>
      </c>
      <c r="J29" s="10" t="n">
        <f aca="false">I29*0.6</f>
        <v>30</v>
      </c>
      <c r="K29" s="11" t="s">
        <v>70</v>
      </c>
      <c r="L29" s="10" t="n">
        <f aca="false">K29*0.4</f>
        <v>30.08</v>
      </c>
      <c r="M29" s="10" t="n">
        <f aca="false">J29+L29</f>
        <v>60.08</v>
      </c>
      <c r="N29" s="8"/>
    </row>
    <row r="30" customFormat="false" ht="14.25" hidden="false" customHeight="true" outlineLevel="0" collapsed="false">
      <c r="A30" s="6" t="n">
        <v>28</v>
      </c>
      <c r="B30" s="6" t="n">
        <v>20150137</v>
      </c>
      <c r="C30" s="7" t="s">
        <v>71</v>
      </c>
      <c r="D30" s="7" t="s">
        <v>16</v>
      </c>
      <c r="E30" s="8" t="s">
        <v>17</v>
      </c>
      <c r="F30" s="8" t="s">
        <v>72</v>
      </c>
      <c r="G30" s="11" t="s">
        <v>73</v>
      </c>
      <c r="H30" s="8" t="s">
        <v>19</v>
      </c>
      <c r="I30" s="11" t="s">
        <v>74</v>
      </c>
      <c r="J30" s="10" t="n">
        <f aca="false">I30*0.6</f>
        <v>41.7</v>
      </c>
      <c r="K30" s="11" t="s">
        <v>75</v>
      </c>
      <c r="L30" s="10" t="n">
        <f aca="false">K30*0.4</f>
        <v>34.48</v>
      </c>
      <c r="M30" s="10" t="n">
        <f aca="false">J30+L30</f>
        <v>76.18</v>
      </c>
      <c r="N30" s="8"/>
    </row>
    <row r="31" customFormat="false" ht="14.25" hidden="false" customHeight="true" outlineLevel="0" collapsed="false">
      <c r="A31" s="6" t="n">
        <v>29</v>
      </c>
      <c r="B31" s="6" t="n">
        <v>20150134</v>
      </c>
      <c r="C31" s="7" t="s">
        <v>76</v>
      </c>
      <c r="D31" s="7" t="s">
        <v>16</v>
      </c>
      <c r="E31" s="8" t="s">
        <v>17</v>
      </c>
      <c r="F31" s="7" t="s">
        <v>72</v>
      </c>
      <c r="G31" s="9" t="n">
        <v>31</v>
      </c>
      <c r="H31" s="7" t="s">
        <v>19</v>
      </c>
      <c r="I31" s="7" t="n">
        <v>56.5</v>
      </c>
      <c r="J31" s="10" t="n">
        <f aca="false">I31*0.6</f>
        <v>33.9</v>
      </c>
      <c r="K31" s="7" t="s">
        <v>28</v>
      </c>
      <c r="L31" s="10" t="n">
        <v>0</v>
      </c>
      <c r="M31" s="10" t="n">
        <f aca="false">J31+L31</f>
        <v>33.9</v>
      </c>
      <c r="N31" s="7"/>
    </row>
    <row r="32" customFormat="false" ht="14.25" hidden="false" customHeight="true" outlineLevel="0" collapsed="false">
      <c r="A32" s="6" t="n">
        <v>30</v>
      </c>
      <c r="B32" s="6" t="n">
        <v>20150136</v>
      </c>
      <c r="C32" s="7" t="s">
        <v>77</v>
      </c>
      <c r="D32" s="7" t="s">
        <v>16</v>
      </c>
      <c r="E32" s="8" t="s">
        <v>17</v>
      </c>
      <c r="F32" s="8" t="s">
        <v>72</v>
      </c>
      <c r="G32" s="11" t="s">
        <v>73</v>
      </c>
      <c r="H32" s="8" t="s">
        <v>19</v>
      </c>
      <c r="I32" s="11" t="s">
        <v>78</v>
      </c>
      <c r="J32" s="10" t="n">
        <f aca="false">I32*0.6</f>
        <v>33.6</v>
      </c>
      <c r="K32" s="7" t="s">
        <v>28</v>
      </c>
      <c r="L32" s="10" t="n">
        <v>0</v>
      </c>
      <c r="M32" s="10" t="n">
        <f aca="false">J32+L32</f>
        <v>33.6</v>
      </c>
      <c r="N32" s="8"/>
    </row>
    <row r="33" customFormat="false" ht="14.25" hidden="false" customHeight="true" outlineLevel="0" collapsed="false">
      <c r="A33" s="6" t="n">
        <v>31</v>
      </c>
      <c r="B33" s="6" t="n">
        <v>20150197</v>
      </c>
      <c r="C33" s="7" t="s">
        <v>79</v>
      </c>
      <c r="D33" s="7" t="s">
        <v>16</v>
      </c>
      <c r="E33" s="8" t="s">
        <v>17</v>
      </c>
      <c r="F33" s="7" t="s">
        <v>80</v>
      </c>
      <c r="G33" s="11" t="s">
        <v>81</v>
      </c>
      <c r="H33" s="7" t="s">
        <v>19</v>
      </c>
      <c r="I33" s="7" t="n">
        <v>60</v>
      </c>
      <c r="J33" s="10" t="n">
        <f aca="false">I33*0.6</f>
        <v>36</v>
      </c>
      <c r="K33" s="7" t="n">
        <v>74</v>
      </c>
      <c r="L33" s="10" t="n">
        <f aca="false">K33*0.4</f>
        <v>29.6</v>
      </c>
      <c r="M33" s="10" t="n">
        <f aca="false">J33+L33</f>
        <v>65.6</v>
      </c>
      <c r="N33" s="7"/>
    </row>
    <row r="34" customFormat="false" ht="14.25" hidden="false" customHeight="true" outlineLevel="0" collapsed="false">
      <c r="A34" s="6" t="n">
        <v>32</v>
      </c>
      <c r="B34" s="6" t="n">
        <v>20150195</v>
      </c>
      <c r="C34" s="7" t="s">
        <v>82</v>
      </c>
      <c r="D34" s="7" t="s">
        <v>16</v>
      </c>
      <c r="E34" s="8" t="s">
        <v>17</v>
      </c>
      <c r="F34" s="7" t="s">
        <v>80</v>
      </c>
      <c r="G34" s="11" t="s">
        <v>81</v>
      </c>
      <c r="H34" s="7" t="s">
        <v>19</v>
      </c>
      <c r="I34" s="7" t="n">
        <v>57.5</v>
      </c>
      <c r="J34" s="10" t="n">
        <f aca="false">I34*0.6</f>
        <v>34.5</v>
      </c>
      <c r="K34" s="7" t="n">
        <v>76.4</v>
      </c>
      <c r="L34" s="10" t="n">
        <f aca="false">K34*0.4</f>
        <v>30.56</v>
      </c>
      <c r="M34" s="10" t="n">
        <f aca="false">J34+L34</f>
        <v>65.06</v>
      </c>
      <c r="N34" s="7"/>
    </row>
    <row r="35" customFormat="false" ht="14.25" hidden="false" customHeight="true" outlineLevel="0" collapsed="false">
      <c r="A35" s="6" t="n">
        <v>33</v>
      </c>
      <c r="B35" s="6" t="n">
        <v>20150196</v>
      </c>
      <c r="C35" s="7" t="s">
        <v>83</v>
      </c>
      <c r="D35" s="7" t="s">
        <v>16</v>
      </c>
      <c r="E35" s="8" t="s">
        <v>17</v>
      </c>
      <c r="F35" s="7" t="s">
        <v>80</v>
      </c>
      <c r="G35" s="11" t="s">
        <v>81</v>
      </c>
      <c r="H35" s="8" t="s">
        <v>19</v>
      </c>
      <c r="I35" s="11" t="s">
        <v>84</v>
      </c>
      <c r="J35" s="10" t="n">
        <f aca="false">I35*0.6</f>
        <v>19.8</v>
      </c>
      <c r="K35" s="8" t="s">
        <v>85</v>
      </c>
      <c r="L35" s="10" t="n">
        <v>0</v>
      </c>
      <c r="M35" s="10" t="n">
        <f aca="false">J35+L35</f>
        <v>19.8</v>
      </c>
      <c r="N35" s="8"/>
    </row>
    <row r="36" customFormat="false" ht="14.25" hidden="false" customHeight="true" outlineLevel="0" collapsed="false">
      <c r="A36" s="6" t="n">
        <v>34</v>
      </c>
      <c r="B36" s="6" t="n">
        <v>20150216</v>
      </c>
      <c r="C36" s="7" t="s">
        <v>86</v>
      </c>
      <c r="D36" s="7" t="s">
        <v>21</v>
      </c>
      <c r="E36" s="8" t="s">
        <v>17</v>
      </c>
      <c r="F36" s="8" t="s">
        <v>87</v>
      </c>
      <c r="G36" s="11" t="s">
        <v>88</v>
      </c>
      <c r="H36" s="8" t="s">
        <v>19</v>
      </c>
      <c r="I36" s="11" t="s">
        <v>89</v>
      </c>
      <c r="J36" s="10" t="n">
        <f aca="false">I36*0.6</f>
        <v>36</v>
      </c>
      <c r="K36" s="11" t="s">
        <v>90</v>
      </c>
      <c r="L36" s="10" t="n">
        <f aca="false">K36*0.4</f>
        <v>32.64</v>
      </c>
      <c r="M36" s="10" t="n">
        <f aca="false">J36+L36</f>
        <v>68.64</v>
      </c>
      <c r="N36" s="8"/>
    </row>
    <row r="37" customFormat="false" ht="14.25" hidden="false" customHeight="true" outlineLevel="0" collapsed="false">
      <c r="A37" s="6" t="n">
        <v>35</v>
      </c>
      <c r="B37" s="6" t="n">
        <v>20150217</v>
      </c>
      <c r="C37" s="7" t="s">
        <v>91</v>
      </c>
      <c r="D37" s="7" t="s">
        <v>16</v>
      </c>
      <c r="E37" s="8" t="s">
        <v>17</v>
      </c>
      <c r="F37" s="8" t="s">
        <v>87</v>
      </c>
      <c r="G37" s="11" t="s">
        <v>88</v>
      </c>
      <c r="H37" s="8" t="s">
        <v>19</v>
      </c>
      <c r="I37" s="11" t="s">
        <v>92</v>
      </c>
      <c r="J37" s="10" t="n">
        <f aca="false">I37*0.6</f>
        <v>28.8</v>
      </c>
      <c r="K37" s="11" t="s">
        <v>93</v>
      </c>
      <c r="L37" s="10" t="n">
        <f aca="false">K37*0.4</f>
        <v>32</v>
      </c>
      <c r="M37" s="10" t="n">
        <f aca="false">J37+L37</f>
        <v>60.8</v>
      </c>
      <c r="N37" s="8"/>
    </row>
    <row r="38" customFormat="false" ht="14.25" hidden="false" customHeight="true" outlineLevel="0" collapsed="false">
      <c r="A38" s="6" t="n">
        <v>36</v>
      </c>
      <c r="B38" s="6" t="n">
        <v>20150215</v>
      </c>
      <c r="C38" s="7" t="s">
        <v>94</v>
      </c>
      <c r="D38" s="7" t="s">
        <v>16</v>
      </c>
      <c r="E38" s="7" t="s">
        <v>17</v>
      </c>
      <c r="F38" s="8" t="s">
        <v>87</v>
      </c>
      <c r="G38" s="11" t="s">
        <v>88</v>
      </c>
      <c r="H38" s="7" t="s">
        <v>19</v>
      </c>
      <c r="I38" s="7" t="n">
        <v>40.5</v>
      </c>
      <c r="J38" s="10" t="n">
        <f aca="false">I38*0.6</f>
        <v>24.3</v>
      </c>
      <c r="K38" s="7" t="s">
        <v>28</v>
      </c>
      <c r="L38" s="10" t="n">
        <v>0</v>
      </c>
      <c r="M38" s="10" t="n">
        <f aca="false">J38+L38</f>
        <v>24.3</v>
      </c>
      <c r="N38" s="7"/>
    </row>
    <row r="39" customFormat="false" ht="14.25" hidden="false" customHeight="true" outlineLevel="0" collapsed="false">
      <c r="A39" s="6" t="n">
        <v>37</v>
      </c>
      <c r="B39" s="6" t="n">
        <v>20150007</v>
      </c>
      <c r="C39" s="7" t="s">
        <v>95</v>
      </c>
      <c r="D39" s="7" t="s">
        <v>21</v>
      </c>
      <c r="E39" s="8" t="s">
        <v>17</v>
      </c>
      <c r="F39" s="7" t="s">
        <v>96</v>
      </c>
      <c r="G39" s="9" t="n">
        <v>1</v>
      </c>
      <c r="H39" s="7" t="s">
        <v>97</v>
      </c>
      <c r="I39" s="7" t="n">
        <v>62</v>
      </c>
      <c r="J39" s="10" t="n">
        <f aca="false">I39*0.6</f>
        <v>37.2</v>
      </c>
      <c r="K39" s="8" t="n">
        <v>82.4</v>
      </c>
      <c r="L39" s="10" t="n">
        <f aca="false">K39*0.4</f>
        <v>32.96</v>
      </c>
      <c r="M39" s="10" t="n">
        <f aca="false">J39+L39</f>
        <v>70.16</v>
      </c>
      <c r="N39" s="7"/>
    </row>
    <row r="40" customFormat="false" ht="14.25" hidden="false" customHeight="true" outlineLevel="0" collapsed="false">
      <c r="A40" s="6" t="n">
        <v>38</v>
      </c>
      <c r="B40" s="6" t="n">
        <v>20150006</v>
      </c>
      <c r="C40" s="7" t="s">
        <v>98</v>
      </c>
      <c r="D40" s="7" t="s">
        <v>21</v>
      </c>
      <c r="E40" s="8" t="s">
        <v>17</v>
      </c>
      <c r="F40" s="7" t="s">
        <v>96</v>
      </c>
      <c r="G40" s="9" t="n">
        <v>1</v>
      </c>
      <c r="H40" s="7" t="s">
        <v>97</v>
      </c>
      <c r="I40" s="7" t="n">
        <v>61</v>
      </c>
      <c r="J40" s="10" t="n">
        <f aca="false">I40*0.6</f>
        <v>36.6</v>
      </c>
      <c r="K40" s="8" t="n">
        <v>90.4</v>
      </c>
      <c r="L40" s="10" t="n">
        <f aca="false">K40*0.4</f>
        <v>36.16</v>
      </c>
      <c r="M40" s="10" t="n">
        <f aca="false">J40+L40</f>
        <v>72.76</v>
      </c>
      <c r="N40" s="7"/>
    </row>
    <row r="41" customFormat="false" ht="14.25" hidden="false" customHeight="true" outlineLevel="0" collapsed="false">
      <c r="A41" s="6" t="n">
        <v>39</v>
      </c>
      <c r="B41" s="6" t="n">
        <v>20150003</v>
      </c>
      <c r="C41" s="7" t="s">
        <v>99</v>
      </c>
      <c r="D41" s="7" t="s">
        <v>16</v>
      </c>
      <c r="E41" s="8" t="s">
        <v>17</v>
      </c>
      <c r="F41" s="7" t="s">
        <v>96</v>
      </c>
      <c r="G41" s="9" t="n">
        <v>1</v>
      </c>
      <c r="H41" s="7" t="s">
        <v>97</v>
      </c>
      <c r="I41" s="7" t="n">
        <v>60.5</v>
      </c>
      <c r="J41" s="10" t="n">
        <f aca="false">I41*0.6</f>
        <v>36.3</v>
      </c>
      <c r="K41" s="8" t="n">
        <v>84</v>
      </c>
      <c r="L41" s="10" t="n">
        <f aca="false">K41*0.4</f>
        <v>33.6</v>
      </c>
      <c r="M41" s="10" t="n">
        <f aca="false">J41+L41</f>
        <v>69.9</v>
      </c>
      <c r="N41" s="7"/>
    </row>
    <row r="42" customFormat="false" ht="14.25" hidden="false" customHeight="true" outlineLevel="0" collapsed="false">
      <c r="A42" s="6" t="n">
        <v>40</v>
      </c>
      <c r="B42" s="6" t="n">
        <v>20150011</v>
      </c>
      <c r="C42" s="7" t="s">
        <v>100</v>
      </c>
      <c r="D42" s="7" t="s">
        <v>21</v>
      </c>
      <c r="E42" s="8" t="s">
        <v>17</v>
      </c>
      <c r="F42" s="8" t="s">
        <v>101</v>
      </c>
      <c r="G42" s="11" t="s">
        <v>102</v>
      </c>
      <c r="H42" s="8" t="s">
        <v>97</v>
      </c>
      <c r="I42" s="7" t="n">
        <v>72</v>
      </c>
      <c r="J42" s="10" t="n">
        <f aca="false">I42*0.6</f>
        <v>43.2</v>
      </c>
      <c r="K42" s="8" t="n">
        <v>90</v>
      </c>
      <c r="L42" s="10" t="n">
        <f aca="false">K42*0.4</f>
        <v>36</v>
      </c>
      <c r="M42" s="10" t="n">
        <f aca="false">J42+L42</f>
        <v>79.2</v>
      </c>
      <c r="N42" s="8"/>
    </row>
    <row r="43" customFormat="false" ht="14.25" hidden="false" customHeight="true" outlineLevel="0" collapsed="false">
      <c r="A43" s="6" t="n">
        <v>41</v>
      </c>
      <c r="B43" s="6" t="n">
        <v>20150013</v>
      </c>
      <c r="C43" s="7" t="s">
        <v>103</v>
      </c>
      <c r="D43" s="7" t="s">
        <v>21</v>
      </c>
      <c r="E43" s="8" t="s">
        <v>17</v>
      </c>
      <c r="F43" s="8" t="s">
        <v>101</v>
      </c>
      <c r="G43" s="11" t="s">
        <v>102</v>
      </c>
      <c r="H43" s="8" t="s">
        <v>97</v>
      </c>
      <c r="I43" s="7" t="n">
        <v>62.5</v>
      </c>
      <c r="J43" s="10" t="n">
        <f aca="false">I43*0.6</f>
        <v>37.5</v>
      </c>
      <c r="K43" s="8" t="n">
        <v>82</v>
      </c>
      <c r="L43" s="10" t="n">
        <f aca="false">K43*0.4</f>
        <v>32.8</v>
      </c>
      <c r="M43" s="10" t="n">
        <f aca="false">J43+L43</f>
        <v>70.3</v>
      </c>
      <c r="N43" s="8"/>
    </row>
    <row r="44" customFormat="false" ht="14.25" hidden="false" customHeight="true" outlineLevel="0" collapsed="false">
      <c r="A44" s="6" t="n">
        <v>42</v>
      </c>
      <c r="B44" s="6" t="n">
        <v>20150009</v>
      </c>
      <c r="C44" s="7" t="s">
        <v>104</v>
      </c>
      <c r="D44" s="7" t="s">
        <v>16</v>
      </c>
      <c r="E44" s="8" t="s">
        <v>17</v>
      </c>
      <c r="F44" s="8" t="s">
        <v>101</v>
      </c>
      <c r="G44" s="11" t="s">
        <v>102</v>
      </c>
      <c r="H44" s="8" t="s">
        <v>97</v>
      </c>
      <c r="I44" s="7" t="n">
        <v>60</v>
      </c>
      <c r="J44" s="10" t="n">
        <f aca="false">I44*0.6</f>
        <v>36</v>
      </c>
      <c r="K44" s="8" t="n">
        <v>71.4</v>
      </c>
      <c r="L44" s="10" t="n">
        <f aca="false">K44*0.4</f>
        <v>28.56</v>
      </c>
      <c r="M44" s="10" t="n">
        <f aca="false">J44+L44</f>
        <v>64.56</v>
      </c>
      <c r="N44" s="8"/>
    </row>
    <row r="45" customFormat="false" ht="14.25" hidden="false" customHeight="true" outlineLevel="0" collapsed="false">
      <c r="A45" s="6" t="n">
        <v>43</v>
      </c>
      <c r="B45" s="6" t="n">
        <v>20150021</v>
      </c>
      <c r="C45" s="7" t="s">
        <v>105</v>
      </c>
      <c r="D45" s="7" t="s">
        <v>21</v>
      </c>
      <c r="E45" s="8" t="s">
        <v>17</v>
      </c>
      <c r="F45" s="7" t="s">
        <v>106</v>
      </c>
      <c r="G45" s="11" t="s">
        <v>107</v>
      </c>
      <c r="H45" s="7" t="s">
        <v>97</v>
      </c>
      <c r="I45" s="7" t="n">
        <v>69.5</v>
      </c>
      <c r="J45" s="10" t="n">
        <f aca="false">I45*0.6</f>
        <v>41.7</v>
      </c>
      <c r="K45" s="8" t="n">
        <v>82.4</v>
      </c>
      <c r="L45" s="10" t="n">
        <f aca="false">K45*0.4</f>
        <v>32.96</v>
      </c>
      <c r="M45" s="10" t="n">
        <f aca="false">J45+L45</f>
        <v>74.66</v>
      </c>
      <c r="N45" s="7"/>
    </row>
    <row r="46" customFormat="false" ht="14.25" hidden="false" customHeight="true" outlineLevel="0" collapsed="false">
      <c r="A46" s="6" t="n">
        <v>44</v>
      </c>
      <c r="B46" s="6" t="n">
        <v>20150022</v>
      </c>
      <c r="C46" s="7" t="s">
        <v>108</v>
      </c>
      <c r="D46" s="7" t="s">
        <v>21</v>
      </c>
      <c r="E46" s="8" t="s">
        <v>17</v>
      </c>
      <c r="F46" s="7" t="s">
        <v>106</v>
      </c>
      <c r="G46" s="11" t="s">
        <v>107</v>
      </c>
      <c r="H46" s="7" t="s">
        <v>97</v>
      </c>
      <c r="I46" s="7" t="n">
        <v>62</v>
      </c>
      <c r="J46" s="10" t="n">
        <f aca="false">I46*0.6</f>
        <v>37.2</v>
      </c>
      <c r="K46" s="8" t="n">
        <v>86</v>
      </c>
      <c r="L46" s="10" t="n">
        <f aca="false">K46*0.4</f>
        <v>34.4</v>
      </c>
      <c r="M46" s="10" t="n">
        <f aca="false">J46+L46</f>
        <v>71.6</v>
      </c>
      <c r="N46" s="7"/>
    </row>
    <row r="47" customFormat="false" ht="14.25" hidden="false" customHeight="true" outlineLevel="0" collapsed="false">
      <c r="A47" s="6" t="n">
        <v>45</v>
      </c>
      <c r="B47" s="6" t="n">
        <v>20150019</v>
      </c>
      <c r="C47" s="7" t="s">
        <v>109</v>
      </c>
      <c r="D47" s="7" t="s">
        <v>21</v>
      </c>
      <c r="E47" s="8" t="s">
        <v>17</v>
      </c>
      <c r="F47" s="7" t="s">
        <v>106</v>
      </c>
      <c r="G47" s="9" t="n">
        <v>4</v>
      </c>
      <c r="H47" s="7" t="s">
        <v>97</v>
      </c>
      <c r="I47" s="7" t="n">
        <v>59.5</v>
      </c>
      <c r="J47" s="10" t="n">
        <f aca="false">I47*0.6</f>
        <v>35.7</v>
      </c>
      <c r="K47" s="8" t="n">
        <v>83.8</v>
      </c>
      <c r="L47" s="10" t="n">
        <f aca="false">K47*0.4</f>
        <v>33.52</v>
      </c>
      <c r="M47" s="10" t="n">
        <f aca="false">J47+L47</f>
        <v>69.22</v>
      </c>
      <c r="N47" s="7"/>
    </row>
    <row r="48" customFormat="false" ht="14.25" hidden="false" customHeight="true" outlineLevel="0" collapsed="false">
      <c r="A48" s="6" t="n">
        <v>46</v>
      </c>
      <c r="B48" s="6" t="n">
        <v>20150028</v>
      </c>
      <c r="C48" s="7" t="s">
        <v>110</v>
      </c>
      <c r="D48" s="7" t="s">
        <v>16</v>
      </c>
      <c r="E48" s="8" t="s">
        <v>17</v>
      </c>
      <c r="F48" s="7" t="s">
        <v>111</v>
      </c>
      <c r="G48" s="11" t="s">
        <v>112</v>
      </c>
      <c r="H48" s="7" t="s">
        <v>97</v>
      </c>
      <c r="I48" s="7" t="n">
        <v>70</v>
      </c>
      <c r="J48" s="10" t="n">
        <f aca="false">I48*0.6</f>
        <v>42</v>
      </c>
      <c r="K48" s="8" t="n">
        <v>84.4</v>
      </c>
      <c r="L48" s="10" t="n">
        <f aca="false">K48*0.4</f>
        <v>33.76</v>
      </c>
      <c r="M48" s="10" t="n">
        <f aca="false">J48+L48</f>
        <v>75.76</v>
      </c>
      <c r="N48" s="7"/>
    </row>
    <row r="49" customFormat="false" ht="14.25" hidden="false" customHeight="true" outlineLevel="0" collapsed="false">
      <c r="A49" s="6" t="n">
        <v>47</v>
      </c>
      <c r="B49" s="6" t="n">
        <v>20150026</v>
      </c>
      <c r="C49" s="7" t="s">
        <v>113</v>
      </c>
      <c r="D49" s="7" t="s">
        <v>21</v>
      </c>
      <c r="E49" s="8" t="s">
        <v>17</v>
      </c>
      <c r="F49" s="8" t="s">
        <v>111</v>
      </c>
      <c r="G49" s="11" t="s">
        <v>112</v>
      </c>
      <c r="H49" s="8" t="s">
        <v>97</v>
      </c>
      <c r="I49" s="7" t="n">
        <v>60</v>
      </c>
      <c r="J49" s="10" t="n">
        <f aca="false">I49*0.6</f>
        <v>36</v>
      </c>
      <c r="K49" s="8" t="n">
        <v>80.8</v>
      </c>
      <c r="L49" s="10" t="n">
        <f aca="false">K49*0.4</f>
        <v>32.32</v>
      </c>
      <c r="M49" s="10" t="n">
        <f aca="false">J49+L49</f>
        <v>68.32</v>
      </c>
      <c r="N49" s="8"/>
    </row>
    <row r="50" customFormat="false" ht="14.25" hidden="false" customHeight="true" outlineLevel="0" collapsed="false">
      <c r="A50" s="6" t="n">
        <v>48</v>
      </c>
      <c r="B50" s="6" t="n">
        <v>20150027</v>
      </c>
      <c r="C50" s="7" t="s">
        <v>114</v>
      </c>
      <c r="D50" s="7" t="s">
        <v>16</v>
      </c>
      <c r="E50" s="8" t="s">
        <v>17</v>
      </c>
      <c r="F50" s="8" t="s">
        <v>111</v>
      </c>
      <c r="G50" s="11" t="s">
        <v>112</v>
      </c>
      <c r="H50" s="8" t="s">
        <v>97</v>
      </c>
      <c r="I50" s="7" t="n">
        <v>54.5</v>
      </c>
      <c r="J50" s="10" t="n">
        <f aca="false">I50*0.6</f>
        <v>32.7</v>
      </c>
      <c r="K50" s="8" t="n">
        <v>79.6</v>
      </c>
      <c r="L50" s="10" t="n">
        <f aca="false">K50*0.4</f>
        <v>31.84</v>
      </c>
      <c r="M50" s="10" t="n">
        <f aca="false">J50+L50</f>
        <v>64.54</v>
      </c>
      <c r="N50" s="8"/>
    </row>
    <row r="51" customFormat="false" ht="14.25" hidden="false" customHeight="true" outlineLevel="0" collapsed="false">
      <c r="A51" s="6" t="n">
        <v>49</v>
      </c>
      <c r="B51" s="6" t="n">
        <v>20150038</v>
      </c>
      <c r="C51" s="7" t="s">
        <v>115</v>
      </c>
      <c r="D51" s="7" t="s">
        <v>16</v>
      </c>
      <c r="E51" s="8" t="s">
        <v>17</v>
      </c>
      <c r="F51" s="7" t="s">
        <v>116</v>
      </c>
      <c r="G51" s="9" t="n">
        <v>9</v>
      </c>
      <c r="H51" s="7" t="s">
        <v>97</v>
      </c>
      <c r="I51" s="7" t="n">
        <v>61</v>
      </c>
      <c r="J51" s="10" t="n">
        <f aca="false">I51*0.6</f>
        <v>36.6</v>
      </c>
      <c r="K51" s="8" t="n">
        <v>75.4</v>
      </c>
      <c r="L51" s="10" t="n">
        <f aca="false">K51*0.4</f>
        <v>30.16</v>
      </c>
      <c r="M51" s="10" t="n">
        <f aca="false">J51+L51</f>
        <v>66.76</v>
      </c>
      <c r="N51" s="7"/>
    </row>
    <row r="52" customFormat="false" ht="14.25" hidden="false" customHeight="true" outlineLevel="0" collapsed="false">
      <c r="A52" s="6" t="n">
        <v>50</v>
      </c>
      <c r="B52" s="6" t="n">
        <v>20150040</v>
      </c>
      <c r="C52" s="7" t="s">
        <v>117</v>
      </c>
      <c r="D52" s="7" t="s">
        <v>16</v>
      </c>
      <c r="E52" s="8" t="s">
        <v>17</v>
      </c>
      <c r="F52" s="8" t="s">
        <v>116</v>
      </c>
      <c r="G52" s="11" t="s">
        <v>118</v>
      </c>
      <c r="H52" s="8" t="s">
        <v>97</v>
      </c>
      <c r="I52" s="7" t="n">
        <v>47.5</v>
      </c>
      <c r="J52" s="10" t="n">
        <f aca="false">I52*0.6</f>
        <v>28.5</v>
      </c>
      <c r="K52" s="8" t="n">
        <v>80.6</v>
      </c>
      <c r="L52" s="10" t="n">
        <f aca="false">K52*0.4</f>
        <v>32.24</v>
      </c>
      <c r="M52" s="10" t="n">
        <f aca="false">J52+L52</f>
        <v>60.74</v>
      </c>
      <c r="N52" s="8"/>
    </row>
    <row r="53" customFormat="false" ht="14.25" hidden="false" customHeight="true" outlineLevel="0" collapsed="false">
      <c r="A53" s="6" t="n">
        <v>51</v>
      </c>
      <c r="B53" s="6" t="n">
        <v>20150037</v>
      </c>
      <c r="C53" s="7" t="s">
        <v>119</v>
      </c>
      <c r="D53" s="7" t="s">
        <v>21</v>
      </c>
      <c r="E53" s="8" t="s">
        <v>17</v>
      </c>
      <c r="F53" s="7" t="s">
        <v>116</v>
      </c>
      <c r="G53" s="9" t="n">
        <v>9</v>
      </c>
      <c r="H53" s="7" t="s">
        <v>97</v>
      </c>
      <c r="I53" s="7" t="n">
        <v>44.5</v>
      </c>
      <c r="J53" s="10" t="n">
        <f aca="false">I53*0.6</f>
        <v>26.7</v>
      </c>
      <c r="K53" s="8" t="n">
        <v>86.6</v>
      </c>
      <c r="L53" s="10" t="n">
        <f aca="false">K53*0.4</f>
        <v>34.64</v>
      </c>
      <c r="M53" s="10" t="n">
        <f aca="false">J53+L53</f>
        <v>61.34</v>
      </c>
      <c r="N53" s="7"/>
    </row>
    <row r="54" customFormat="false" ht="14.25" hidden="false" customHeight="true" outlineLevel="0" collapsed="false">
      <c r="A54" s="6" t="n">
        <v>52</v>
      </c>
      <c r="B54" s="6" t="n">
        <v>20150042</v>
      </c>
      <c r="C54" s="7" t="s">
        <v>120</v>
      </c>
      <c r="D54" s="7" t="s">
        <v>21</v>
      </c>
      <c r="E54" s="8" t="s">
        <v>17</v>
      </c>
      <c r="F54" s="7" t="s">
        <v>121</v>
      </c>
      <c r="G54" s="9" t="n">
        <v>10</v>
      </c>
      <c r="H54" s="7" t="s">
        <v>97</v>
      </c>
      <c r="I54" s="7" t="n">
        <v>73.5</v>
      </c>
      <c r="J54" s="10" t="n">
        <f aca="false">I54*0.6</f>
        <v>44.1</v>
      </c>
      <c r="K54" s="8" t="n">
        <v>94.4</v>
      </c>
      <c r="L54" s="10" t="n">
        <f aca="false">K54*0.4</f>
        <v>37.76</v>
      </c>
      <c r="M54" s="10" t="n">
        <f aca="false">J54+L54</f>
        <v>81.86</v>
      </c>
      <c r="N54" s="7"/>
    </row>
    <row r="55" customFormat="false" ht="14.25" hidden="false" customHeight="true" outlineLevel="0" collapsed="false">
      <c r="A55" s="6" t="n">
        <v>53</v>
      </c>
      <c r="B55" s="6" t="n">
        <v>20150044</v>
      </c>
      <c r="C55" s="7" t="s">
        <v>122</v>
      </c>
      <c r="D55" s="7" t="s">
        <v>16</v>
      </c>
      <c r="E55" s="8" t="s">
        <v>17</v>
      </c>
      <c r="F55" s="7" t="s">
        <v>121</v>
      </c>
      <c r="G55" s="9" t="n">
        <v>10</v>
      </c>
      <c r="H55" s="7" t="s">
        <v>97</v>
      </c>
      <c r="I55" s="7" t="n">
        <v>71</v>
      </c>
      <c r="J55" s="10" t="n">
        <f aca="false">I55*0.6</f>
        <v>42.6</v>
      </c>
      <c r="K55" s="8" t="n">
        <v>92.4</v>
      </c>
      <c r="L55" s="10" t="n">
        <f aca="false">K55*0.4</f>
        <v>36.96</v>
      </c>
      <c r="M55" s="10" t="n">
        <f aca="false">J55+L55</f>
        <v>79.56</v>
      </c>
      <c r="N55" s="7"/>
    </row>
    <row r="56" customFormat="false" ht="14.25" hidden="false" customHeight="true" outlineLevel="0" collapsed="false">
      <c r="A56" s="6" t="n">
        <v>54</v>
      </c>
      <c r="B56" s="6" t="n">
        <v>20150045</v>
      </c>
      <c r="C56" s="7" t="s">
        <v>123</v>
      </c>
      <c r="D56" s="7" t="s">
        <v>21</v>
      </c>
      <c r="E56" s="8" t="s">
        <v>17</v>
      </c>
      <c r="F56" s="7" t="s">
        <v>121</v>
      </c>
      <c r="G56" s="11" t="s">
        <v>124</v>
      </c>
      <c r="H56" s="7" t="s">
        <v>97</v>
      </c>
      <c r="I56" s="7" t="n">
        <v>66.5</v>
      </c>
      <c r="J56" s="10" t="n">
        <f aca="false">I56*0.6</f>
        <v>39.9</v>
      </c>
      <c r="K56" s="8" t="n">
        <v>79.8</v>
      </c>
      <c r="L56" s="10" t="n">
        <f aca="false">K56*0.4</f>
        <v>31.92</v>
      </c>
      <c r="M56" s="10" t="n">
        <f aca="false">J56+L56</f>
        <v>71.82</v>
      </c>
      <c r="N56" s="7"/>
    </row>
    <row r="57" customFormat="false" ht="14.25" hidden="false" customHeight="true" outlineLevel="0" collapsed="false">
      <c r="A57" s="6" t="n">
        <v>55</v>
      </c>
      <c r="B57" s="6" t="n">
        <v>20150056</v>
      </c>
      <c r="C57" s="7" t="s">
        <v>125</v>
      </c>
      <c r="D57" s="7" t="s">
        <v>16</v>
      </c>
      <c r="E57" s="8" t="s">
        <v>17</v>
      </c>
      <c r="F57" s="8" t="s">
        <v>126</v>
      </c>
      <c r="G57" s="11" t="s">
        <v>127</v>
      </c>
      <c r="H57" s="8" t="s">
        <v>97</v>
      </c>
      <c r="I57" s="7" t="n">
        <v>52.5</v>
      </c>
      <c r="J57" s="10" t="n">
        <f aca="false">I57*0.6</f>
        <v>31.5</v>
      </c>
      <c r="K57" s="8" t="n">
        <v>73.6</v>
      </c>
      <c r="L57" s="10" t="n">
        <f aca="false">K57*0.4</f>
        <v>29.44</v>
      </c>
      <c r="M57" s="10" t="n">
        <f aca="false">J57+L57</f>
        <v>60.94</v>
      </c>
      <c r="N57" s="8"/>
    </row>
    <row r="58" customFormat="false" ht="14.25" hidden="false" customHeight="true" outlineLevel="0" collapsed="false">
      <c r="A58" s="6" t="n">
        <v>56</v>
      </c>
      <c r="B58" s="6" t="n">
        <v>20150053</v>
      </c>
      <c r="C58" s="7" t="s">
        <v>128</v>
      </c>
      <c r="D58" s="7" t="s">
        <v>21</v>
      </c>
      <c r="E58" s="8" t="s">
        <v>17</v>
      </c>
      <c r="F58" s="7" t="s">
        <v>126</v>
      </c>
      <c r="G58" s="9" t="n">
        <v>13</v>
      </c>
      <c r="H58" s="7" t="s">
        <v>97</v>
      </c>
      <c r="I58" s="7" t="n">
        <v>51.5</v>
      </c>
      <c r="J58" s="10" t="n">
        <f aca="false">I58*0.6</f>
        <v>30.9</v>
      </c>
      <c r="K58" s="8" t="n">
        <v>79</v>
      </c>
      <c r="L58" s="10" t="n">
        <f aca="false">K58*0.4</f>
        <v>31.6</v>
      </c>
      <c r="M58" s="10" t="n">
        <f aca="false">J58+L58</f>
        <v>62.5</v>
      </c>
      <c r="N58" s="7"/>
    </row>
    <row r="59" customFormat="false" ht="14.25" hidden="false" customHeight="true" outlineLevel="0" collapsed="false">
      <c r="A59" s="6" t="n">
        <v>57</v>
      </c>
      <c r="B59" s="6" t="n">
        <v>20150057</v>
      </c>
      <c r="C59" s="7" t="s">
        <v>129</v>
      </c>
      <c r="D59" s="7" t="s">
        <v>21</v>
      </c>
      <c r="E59" s="8" t="s">
        <v>17</v>
      </c>
      <c r="F59" s="8" t="s">
        <v>126</v>
      </c>
      <c r="G59" s="11" t="s">
        <v>127</v>
      </c>
      <c r="H59" s="8" t="s">
        <v>97</v>
      </c>
      <c r="I59" s="7" t="n">
        <v>51</v>
      </c>
      <c r="J59" s="10" t="n">
        <f aca="false">I59*0.6</f>
        <v>30.6</v>
      </c>
      <c r="K59" s="8" t="n">
        <v>80.4</v>
      </c>
      <c r="L59" s="10" t="n">
        <f aca="false">K59*0.4</f>
        <v>32.16</v>
      </c>
      <c r="M59" s="10" t="n">
        <f aca="false">J59+L59</f>
        <v>62.76</v>
      </c>
      <c r="N59" s="8"/>
    </row>
    <row r="60" customFormat="false" ht="14.25" hidden="false" customHeight="true" outlineLevel="0" collapsed="false">
      <c r="A60" s="6" t="n">
        <v>58</v>
      </c>
      <c r="B60" s="6" t="n">
        <v>20150067</v>
      </c>
      <c r="C60" s="7" t="s">
        <v>130</v>
      </c>
      <c r="D60" s="7" t="s">
        <v>21</v>
      </c>
      <c r="E60" s="8" t="s">
        <v>17</v>
      </c>
      <c r="F60" s="7" t="s">
        <v>131</v>
      </c>
      <c r="G60" s="11" t="s">
        <v>132</v>
      </c>
      <c r="H60" s="7" t="s">
        <v>97</v>
      </c>
      <c r="I60" s="7" t="n">
        <v>69</v>
      </c>
      <c r="J60" s="10" t="n">
        <f aca="false">I60*0.6</f>
        <v>41.4</v>
      </c>
      <c r="K60" s="8" t="n">
        <v>81</v>
      </c>
      <c r="L60" s="10" t="n">
        <f aca="false">K60*0.4</f>
        <v>32.4</v>
      </c>
      <c r="M60" s="10" t="n">
        <f aca="false">J60+L60</f>
        <v>73.8</v>
      </c>
      <c r="N60" s="7"/>
    </row>
    <row r="61" customFormat="false" ht="14.25" hidden="false" customHeight="true" outlineLevel="0" collapsed="false">
      <c r="A61" s="6" t="n">
        <v>59</v>
      </c>
      <c r="B61" s="6" t="n">
        <v>20150066</v>
      </c>
      <c r="C61" s="7" t="s">
        <v>133</v>
      </c>
      <c r="D61" s="7" t="s">
        <v>21</v>
      </c>
      <c r="E61" s="8" t="s">
        <v>17</v>
      </c>
      <c r="F61" s="7" t="s">
        <v>131</v>
      </c>
      <c r="G61" s="9" t="n">
        <v>17</v>
      </c>
      <c r="H61" s="7" t="s">
        <v>97</v>
      </c>
      <c r="I61" s="7" t="n">
        <v>65.5</v>
      </c>
      <c r="J61" s="10" t="n">
        <f aca="false">I61*0.6</f>
        <v>39.3</v>
      </c>
      <c r="K61" s="8" t="n">
        <v>90</v>
      </c>
      <c r="L61" s="10" t="n">
        <f aca="false">K61*0.4</f>
        <v>36</v>
      </c>
      <c r="M61" s="10" t="n">
        <f aca="false">J61+L61</f>
        <v>75.3</v>
      </c>
      <c r="N61" s="7"/>
    </row>
    <row r="62" customFormat="false" ht="14.25" hidden="false" customHeight="true" outlineLevel="0" collapsed="false">
      <c r="A62" s="6" t="n">
        <v>60</v>
      </c>
      <c r="B62" s="6" t="n">
        <v>20150071</v>
      </c>
      <c r="C62" s="7" t="s">
        <v>134</v>
      </c>
      <c r="D62" s="7" t="s">
        <v>16</v>
      </c>
      <c r="E62" s="8" t="s">
        <v>17</v>
      </c>
      <c r="F62" s="8" t="s">
        <v>131</v>
      </c>
      <c r="G62" s="11" t="s">
        <v>132</v>
      </c>
      <c r="H62" s="8" t="s">
        <v>97</v>
      </c>
      <c r="I62" s="7" t="n">
        <v>63</v>
      </c>
      <c r="J62" s="10" t="n">
        <f aca="false">I62*0.6</f>
        <v>37.8</v>
      </c>
      <c r="K62" s="8" t="n">
        <v>82.6</v>
      </c>
      <c r="L62" s="10" t="n">
        <f aca="false">K62*0.4</f>
        <v>33.04</v>
      </c>
      <c r="M62" s="10" t="n">
        <f aca="false">J62+L62</f>
        <v>70.84</v>
      </c>
      <c r="N62" s="8"/>
    </row>
    <row r="63" s="2" customFormat="true" ht="14.25" hidden="false" customHeight="true" outlineLevel="0" collapsed="false">
      <c r="A63" s="6" t="n">
        <v>61</v>
      </c>
      <c r="B63" s="6" t="n">
        <v>20150075</v>
      </c>
      <c r="C63" s="7" t="s">
        <v>135</v>
      </c>
      <c r="D63" s="7" t="s">
        <v>21</v>
      </c>
      <c r="E63" s="8" t="s">
        <v>17</v>
      </c>
      <c r="F63" s="7" t="s">
        <v>136</v>
      </c>
      <c r="G63" s="9" t="n">
        <v>18</v>
      </c>
      <c r="H63" s="7" t="s">
        <v>97</v>
      </c>
      <c r="I63" s="7" t="n">
        <v>74.5</v>
      </c>
      <c r="J63" s="10" t="n">
        <f aca="false">I63*0.6</f>
        <v>44.7</v>
      </c>
      <c r="K63" s="8" t="n">
        <v>90.2</v>
      </c>
      <c r="L63" s="10" t="n">
        <f aca="false">K63*0.4</f>
        <v>36.08</v>
      </c>
      <c r="M63" s="10" t="n">
        <f aca="false">J63+L63</f>
        <v>80.78</v>
      </c>
      <c r="N63" s="7"/>
    </row>
    <row r="64" s="2" customFormat="true" ht="14.25" hidden="false" customHeight="true" outlineLevel="0" collapsed="false">
      <c r="A64" s="6" t="n">
        <v>62</v>
      </c>
      <c r="B64" s="6" t="n">
        <v>20150077</v>
      </c>
      <c r="C64" s="7" t="s">
        <v>137</v>
      </c>
      <c r="D64" s="7" t="s">
        <v>21</v>
      </c>
      <c r="E64" s="8" t="s">
        <v>17</v>
      </c>
      <c r="F64" s="8" t="s">
        <v>136</v>
      </c>
      <c r="G64" s="11" t="s">
        <v>138</v>
      </c>
      <c r="H64" s="8" t="s">
        <v>97</v>
      </c>
      <c r="I64" s="7" t="n">
        <v>69.5</v>
      </c>
      <c r="J64" s="10" t="n">
        <f aca="false">I64*0.6</f>
        <v>41.7</v>
      </c>
      <c r="K64" s="8" t="n">
        <v>89.8</v>
      </c>
      <c r="L64" s="10" t="n">
        <f aca="false">K64*0.4</f>
        <v>35.92</v>
      </c>
      <c r="M64" s="10" t="n">
        <f aca="false">J64+L64</f>
        <v>77.62</v>
      </c>
      <c r="N64" s="8"/>
    </row>
    <row r="65" s="2" customFormat="true" ht="14.25" hidden="false" customHeight="true" outlineLevel="0" collapsed="false">
      <c r="A65" s="6" t="n">
        <v>63</v>
      </c>
      <c r="B65" s="6" t="n">
        <v>20150078</v>
      </c>
      <c r="C65" s="7" t="s">
        <v>139</v>
      </c>
      <c r="D65" s="7" t="s">
        <v>21</v>
      </c>
      <c r="E65" s="8" t="s">
        <v>17</v>
      </c>
      <c r="F65" s="8" t="s">
        <v>136</v>
      </c>
      <c r="G65" s="11" t="s">
        <v>138</v>
      </c>
      <c r="H65" s="8" t="s">
        <v>97</v>
      </c>
      <c r="I65" s="7" t="n">
        <v>65.5</v>
      </c>
      <c r="J65" s="10" t="n">
        <f aca="false">I65*0.6</f>
        <v>39.3</v>
      </c>
      <c r="K65" s="8" t="n">
        <v>79.2</v>
      </c>
      <c r="L65" s="10" t="n">
        <f aca="false">K65*0.4</f>
        <v>31.68</v>
      </c>
      <c r="M65" s="10" t="n">
        <f aca="false">J65+L65</f>
        <v>70.98</v>
      </c>
      <c r="N65" s="8"/>
    </row>
    <row r="66" customFormat="false" ht="14.25" hidden="false" customHeight="true" outlineLevel="0" collapsed="false">
      <c r="A66" s="6" t="n">
        <v>64</v>
      </c>
      <c r="B66" s="6" t="n">
        <v>20150085</v>
      </c>
      <c r="C66" s="7" t="s">
        <v>140</v>
      </c>
      <c r="D66" s="7" t="s">
        <v>21</v>
      </c>
      <c r="E66" s="8" t="s">
        <v>17</v>
      </c>
      <c r="F66" s="8" t="s">
        <v>141</v>
      </c>
      <c r="G66" s="11" t="s">
        <v>142</v>
      </c>
      <c r="H66" s="8" t="s">
        <v>97</v>
      </c>
      <c r="I66" s="7" t="n">
        <v>74</v>
      </c>
      <c r="J66" s="10" t="n">
        <f aca="false">I66*0.6</f>
        <v>44.4</v>
      </c>
      <c r="K66" s="8" t="n">
        <v>90</v>
      </c>
      <c r="L66" s="10" t="n">
        <f aca="false">K66*0.4</f>
        <v>36</v>
      </c>
      <c r="M66" s="10" t="n">
        <f aca="false">J66+L66</f>
        <v>80.4</v>
      </c>
      <c r="N66" s="8"/>
    </row>
    <row r="67" customFormat="false" ht="14.25" hidden="false" customHeight="true" outlineLevel="0" collapsed="false">
      <c r="A67" s="6" t="n">
        <v>65</v>
      </c>
      <c r="B67" s="6" t="n">
        <v>20150083</v>
      </c>
      <c r="C67" s="7" t="s">
        <v>143</v>
      </c>
      <c r="D67" s="7" t="s">
        <v>21</v>
      </c>
      <c r="E67" s="8" t="s">
        <v>17</v>
      </c>
      <c r="F67" s="8" t="s">
        <v>141</v>
      </c>
      <c r="G67" s="11" t="s">
        <v>142</v>
      </c>
      <c r="H67" s="8" t="s">
        <v>97</v>
      </c>
      <c r="I67" s="7" t="n">
        <v>66.5</v>
      </c>
      <c r="J67" s="10" t="n">
        <f aca="false">I67*0.6</f>
        <v>39.9</v>
      </c>
      <c r="K67" s="8" t="n">
        <v>88.2</v>
      </c>
      <c r="L67" s="10" t="n">
        <f aca="false">K67*0.4</f>
        <v>35.28</v>
      </c>
      <c r="M67" s="10" t="n">
        <f aca="false">J67+L67</f>
        <v>75.18</v>
      </c>
      <c r="N67" s="8"/>
    </row>
    <row r="68" customFormat="false" ht="14.25" hidden="false" customHeight="true" outlineLevel="0" collapsed="false">
      <c r="A68" s="6" t="n">
        <v>66</v>
      </c>
      <c r="B68" s="6" t="n">
        <v>20150082</v>
      </c>
      <c r="C68" s="7" t="s">
        <v>144</v>
      </c>
      <c r="D68" s="7" t="s">
        <v>21</v>
      </c>
      <c r="E68" s="8" t="s">
        <v>17</v>
      </c>
      <c r="F68" s="8" t="s">
        <v>141</v>
      </c>
      <c r="G68" s="11" t="s">
        <v>142</v>
      </c>
      <c r="H68" s="8" t="s">
        <v>97</v>
      </c>
      <c r="I68" s="7" t="n">
        <v>60</v>
      </c>
      <c r="J68" s="10" t="n">
        <f aca="false">I68*0.6</f>
        <v>36</v>
      </c>
      <c r="K68" s="8" t="n">
        <v>86</v>
      </c>
      <c r="L68" s="10" t="n">
        <f aca="false">K68*0.4</f>
        <v>34.4</v>
      </c>
      <c r="M68" s="10" t="n">
        <f aca="false">J68+L68</f>
        <v>70.4</v>
      </c>
      <c r="N68" s="8"/>
    </row>
    <row r="69" customFormat="false" ht="14.25" hidden="false" customHeight="true" outlineLevel="0" collapsed="false">
      <c r="A69" s="6" t="n">
        <v>67</v>
      </c>
      <c r="B69" s="6" t="n">
        <v>20150093</v>
      </c>
      <c r="C69" s="7" t="s">
        <v>145</v>
      </c>
      <c r="D69" s="7" t="s">
        <v>21</v>
      </c>
      <c r="E69" s="8" t="s">
        <v>17</v>
      </c>
      <c r="F69" s="8" t="s">
        <v>146</v>
      </c>
      <c r="G69" s="11" t="s">
        <v>147</v>
      </c>
      <c r="H69" s="8" t="s">
        <v>97</v>
      </c>
      <c r="I69" s="7" t="n">
        <v>69</v>
      </c>
      <c r="J69" s="10" t="n">
        <f aca="false">I69*0.6</f>
        <v>41.4</v>
      </c>
      <c r="K69" s="8" t="n">
        <v>83.2</v>
      </c>
      <c r="L69" s="10" t="n">
        <f aca="false">K69*0.4</f>
        <v>33.28</v>
      </c>
      <c r="M69" s="10" t="n">
        <f aca="false">J69+L69</f>
        <v>74.68</v>
      </c>
      <c r="N69" s="8"/>
    </row>
    <row r="70" customFormat="false" ht="14.25" hidden="false" customHeight="true" outlineLevel="0" collapsed="false">
      <c r="A70" s="6" t="n">
        <v>68</v>
      </c>
      <c r="B70" s="6" t="n">
        <v>20150092</v>
      </c>
      <c r="C70" s="7" t="s">
        <v>148</v>
      </c>
      <c r="D70" s="7" t="s">
        <v>21</v>
      </c>
      <c r="E70" s="8" t="s">
        <v>17</v>
      </c>
      <c r="F70" s="8" t="s">
        <v>146</v>
      </c>
      <c r="G70" s="11" t="s">
        <v>147</v>
      </c>
      <c r="H70" s="8" t="s">
        <v>97</v>
      </c>
      <c r="I70" s="7" t="n">
        <v>59</v>
      </c>
      <c r="J70" s="10" t="n">
        <f aca="false">I70*0.6</f>
        <v>35.4</v>
      </c>
      <c r="K70" s="8" t="n">
        <v>90.6</v>
      </c>
      <c r="L70" s="10" t="n">
        <f aca="false">K70*0.4</f>
        <v>36.24</v>
      </c>
      <c r="M70" s="10" t="n">
        <f aca="false">J70+L70</f>
        <v>71.64</v>
      </c>
      <c r="N70" s="8"/>
    </row>
    <row r="71" customFormat="false" ht="14.25" hidden="false" customHeight="true" outlineLevel="0" collapsed="false">
      <c r="A71" s="6" t="n">
        <v>69</v>
      </c>
      <c r="B71" s="6" t="n">
        <v>20150091</v>
      </c>
      <c r="C71" s="7" t="s">
        <v>149</v>
      </c>
      <c r="D71" s="7" t="s">
        <v>21</v>
      </c>
      <c r="E71" s="8" t="s">
        <v>17</v>
      </c>
      <c r="F71" s="8" t="s">
        <v>146</v>
      </c>
      <c r="G71" s="11" t="s">
        <v>147</v>
      </c>
      <c r="H71" s="8" t="s">
        <v>97</v>
      </c>
      <c r="I71" s="7" t="n">
        <v>58.5</v>
      </c>
      <c r="J71" s="10" t="n">
        <f aca="false">I71*0.6</f>
        <v>35.1</v>
      </c>
      <c r="K71" s="8" t="n">
        <v>88</v>
      </c>
      <c r="L71" s="10" t="n">
        <f aca="false">K71*0.4</f>
        <v>35.2</v>
      </c>
      <c r="M71" s="10" t="n">
        <f aca="false">J71+L71</f>
        <v>70.3</v>
      </c>
      <c r="N71" s="8"/>
    </row>
    <row r="72" customFormat="false" ht="14.25" hidden="false" customHeight="true" outlineLevel="0" collapsed="false">
      <c r="A72" s="6" t="n">
        <v>70</v>
      </c>
      <c r="B72" s="6" t="n">
        <v>20150094</v>
      </c>
      <c r="C72" s="7" t="s">
        <v>150</v>
      </c>
      <c r="D72" s="7" t="s">
        <v>21</v>
      </c>
      <c r="E72" s="8" t="s">
        <v>17</v>
      </c>
      <c r="F72" s="7" t="s">
        <v>151</v>
      </c>
      <c r="G72" s="9" t="n">
        <v>22</v>
      </c>
      <c r="H72" s="7" t="s">
        <v>97</v>
      </c>
      <c r="I72" s="7" t="n">
        <v>68</v>
      </c>
      <c r="J72" s="10" t="n">
        <f aca="false">I72*0.6</f>
        <v>40.8</v>
      </c>
      <c r="K72" s="8" t="n">
        <v>92</v>
      </c>
      <c r="L72" s="10" t="n">
        <f aca="false">K72*0.4</f>
        <v>36.8</v>
      </c>
      <c r="M72" s="10" t="n">
        <f aca="false">J72+L72</f>
        <v>77.6</v>
      </c>
      <c r="N72" s="7"/>
    </row>
    <row r="73" customFormat="false" ht="14.25" hidden="false" customHeight="true" outlineLevel="0" collapsed="false">
      <c r="A73" s="6" t="n">
        <v>71</v>
      </c>
      <c r="B73" s="6" t="n">
        <v>20150103</v>
      </c>
      <c r="C73" s="7" t="s">
        <v>152</v>
      </c>
      <c r="D73" s="7" t="s">
        <v>21</v>
      </c>
      <c r="E73" s="8" t="s">
        <v>17</v>
      </c>
      <c r="F73" s="7" t="s">
        <v>151</v>
      </c>
      <c r="G73" s="11" t="s">
        <v>153</v>
      </c>
      <c r="H73" s="8" t="s">
        <v>97</v>
      </c>
      <c r="I73" s="7" t="n">
        <v>65.5</v>
      </c>
      <c r="J73" s="10" t="n">
        <f aca="false">I73*0.6</f>
        <v>39.3</v>
      </c>
      <c r="K73" s="8" t="n">
        <v>80.2</v>
      </c>
      <c r="L73" s="10" t="n">
        <f aca="false">K73*0.4</f>
        <v>32.08</v>
      </c>
      <c r="M73" s="10" t="n">
        <f aca="false">J73+L73</f>
        <v>71.38</v>
      </c>
      <c r="N73" s="8"/>
    </row>
    <row r="74" customFormat="false" ht="14.25" hidden="false" customHeight="true" outlineLevel="0" collapsed="false">
      <c r="A74" s="6" t="n">
        <v>72</v>
      </c>
      <c r="B74" s="6" t="n">
        <v>20150102</v>
      </c>
      <c r="C74" s="7" t="s">
        <v>154</v>
      </c>
      <c r="D74" s="7" t="s">
        <v>21</v>
      </c>
      <c r="E74" s="8" t="s">
        <v>17</v>
      </c>
      <c r="F74" s="7" t="s">
        <v>151</v>
      </c>
      <c r="G74" s="11" t="s">
        <v>153</v>
      </c>
      <c r="H74" s="8" t="s">
        <v>97</v>
      </c>
      <c r="I74" s="7" t="n">
        <v>61</v>
      </c>
      <c r="J74" s="10" t="n">
        <f aca="false">I74*0.6</f>
        <v>36.6</v>
      </c>
      <c r="K74" s="8" t="n">
        <v>87.6</v>
      </c>
      <c r="L74" s="10" t="n">
        <f aca="false">K74*0.4</f>
        <v>35.04</v>
      </c>
      <c r="M74" s="10" t="n">
        <f aca="false">J74+L74</f>
        <v>71.64</v>
      </c>
      <c r="N74" s="8"/>
    </row>
    <row r="75" customFormat="false" ht="14.25" hidden="false" customHeight="true" outlineLevel="0" collapsed="false">
      <c r="A75" s="6" t="n">
        <v>73</v>
      </c>
      <c r="B75" s="6" t="n">
        <v>20150110</v>
      </c>
      <c r="C75" s="7" t="s">
        <v>155</v>
      </c>
      <c r="D75" s="7" t="s">
        <v>16</v>
      </c>
      <c r="E75" s="8" t="s">
        <v>17</v>
      </c>
      <c r="F75" s="8" t="s">
        <v>156</v>
      </c>
      <c r="G75" s="11" t="s">
        <v>157</v>
      </c>
      <c r="H75" s="8" t="s">
        <v>97</v>
      </c>
      <c r="I75" s="7" t="n">
        <v>71</v>
      </c>
      <c r="J75" s="10" t="n">
        <f aca="false">I75*0.6</f>
        <v>42.6</v>
      </c>
      <c r="K75" s="8" t="n">
        <v>91.4</v>
      </c>
      <c r="L75" s="10" t="n">
        <f aca="false">K75*0.4</f>
        <v>36.56</v>
      </c>
      <c r="M75" s="10" t="n">
        <f aca="false">J75+L75</f>
        <v>79.16</v>
      </c>
      <c r="N75" s="8"/>
    </row>
    <row r="76" customFormat="false" ht="14.25" hidden="false" customHeight="true" outlineLevel="0" collapsed="false">
      <c r="A76" s="6" t="n">
        <v>74</v>
      </c>
      <c r="B76" s="6" t="n">
        <v>20150109</v>
      </c>
      <c r="C76" s="7" t="s">
        <v>158</v>
      </c>
      <c r="D76" s="7" t="s">
        <v>21</v>
      </c>
      <c r="E76" s="8" t="s">
        <v>17</v>
      </c>
      <c r="F76" s="8" t="s">
        <v>156</v>
      </c>
      <c r="G76" s="11" t="s">
        <v>157</v>
      </c>
      <c r="H76" s="8" t="s">
        <v>97</v>
      </c>
      <c r="I76" s="7" t="n">
        <v>64</v>
      </c>
      <c r="J76" s="10" t="n">
        <f aca="false">I76*0.6</f>
        <v>38.4</v>
      </c>
      <c r="K76" s="8" t="n">
        <v>86</v>
      </c>
      <c r="L76" s="10" t="n">
        <f aca="false">K76*0.4</f>
        <v>34.4</v>
      </c>
      <c r="M76" s="10" t="n">
        <f aca="false">J76+L76</f>
        <v>72.8</v>
      </c>
      <c r="N76" s="8"/>
    </row>
    <row r="77" customFormat="false" ht="14.25" hidden="false" customHeight="true" outlineLevel="0" collapsed="false">
      <c r="A77" s="6" t="n">
        <v>75</v>
      </c>
      <c r="B77" s="6" t="n">
        <v>20150108</v>
      </c>
      <c r="C77" s="7" t="s">
        <v>159</v>
      </c>
      <c r="D77" s="7" t="s">
        <v>21</v>
      </c>
      <c r="E77" s="8" t="s">
        <v>17</v>
      </c>
      <c r="F77" s="8" t="s">
        <v>156</v>
      </c>
      <c r="G77" s="11" t="s">
        <v>157</v>
      </c>
      <c r="H77" s="8" t="s">
        <v>97</v>
      </c>
      <c r="I77" s="7" t="n">
        <v>62</v>
      </c>
      <c r="J77" s="10" t="n">
        <f aca="false">I77*0.6</f>
        <v>37.2</v>
      </c>
      <c r="K77" s="8" t="n">
        <v>79.4</v>
      </c>
      <c r="L77" s="10" t="n">
        <f aca="false">K77*0.4</f>
        <v>31.76</v>
      </c>
      <c r="M77" s="10" t="n">
        <f aca="false">J77+L77</f>
        <v>68.96</v>
      </c>
      <c r="N77" s="8"/>
    </row>
    <row r="78" customFormat="false" ht="14.25" hidden="false" customHeight="true" outlineLevel="0" collapsed="false">
      <c r="A78" s="6" t="n">
        <v>76</v>
      </c>
      <c r="B78" s="6" t="n">
        <v>20150111</v>
      </c>
      <c r="C78" s="7" t="s">
        <v>160</v>
      </c>
      <c r="D78" s="7" t="s">
        <v>21</v>
      </c>
      <c r="E78" s="8" t="s">
        <v>17</v>
      </c>
      <c r="F78" s="8" t="s">
        <v>161</v>
      </c>
      <c r="G78" s="9" t="n">
        <v>26</v>
      </c>
      <c r="H78" s="7" t="s">
        <v>97</v>
      </c>
      <c r="I78" s="7" t="n">
        <v>70</v>
      </c>
      <c r="J78" s="10" t="n">
        <f aca="false">I78*0.6</f>
        <v>42</v>
      </c>
      <c r="K78" s="8" t="n">
        <v>86</v>
      </c>
      <c r="L78" s="10" t="n">
        <f aca="false">K78*0.4</f>
        <v>34.4</v>
      </c>
      <c r="M78" s="10" t="n">
        <f aca="false">J78+L78</f>
        <v>76.4</v>
      </c>
      <c r="N78" s="7"/>
    </row>
    <row r="79" customFormat="false" ht="14.25" hidden="false" customHeight="true" outlineLevel="0" collapsed="false">
      <c r="A79" s="6" t="n">
        <v>77</v>
      </c>
      <c r="B79" s="6" t="n">
        <v>20150112</v>
      </c>
      <c r="C79" s="7" t="s">
        <v>162</v>
      </c>
      <c r="D79" s="7" t="s">
        <v>21</v>
      </c>
      <c r="E79" s="8" t="s">
        <v>17</v>
      </c>
      <c r="F79" s="8" t="s">
        <v>161</v>
      </c>
      <c r="G79" s="9" t="n">
        <v>26</v>
      </c>
      <c r="H79" s="7" t="s">
        <v>97</v>
      </c>
      <c r="I79" s="7" t="n">
        <v>57.5</v>
      </c>
      <c r="J79" s="10" t="n">
        <f aca="false">I79*0.6</f>
        <v>34.5</v>
      </c>
      <c r="K79" s="8" t="n">
        <v>82</v>
      </c>
      <c r="L79" s="10" t="n">
        <f aca="false">K79*0.4</f>
        <v>32.8</v>
      </c>
      <c r="M79" s="10" t="n">
        <f aca="false">J79+L79</f>
        <v>67.3</v>
      </c>
      <c r="N79" s="7"/>
    </row>
    <row r="80" customFormat="false" ht="14.25" hidden="false" customHeight="true" outlineLevel="0" collapsed="false">
      <c r="A80" s="6" t="n">
        <v>78</v>
      </c>
      <c r="B80" s="6" t="n">
        <v>20150113</v>
      </c>
      <c r="C80" s="7" t="s">
        <v>163</v>
      </c>
      <c r="D80" s="7" t="s">
        <v>21</v>
      </c>
      <c r="E80" s="8" t="s">
        <v>17</v>
      </c>
      <c r="F80" s="8" t="s">
        <v>161</v>
      </c>
      <c r="G80" s="11" t="s">
        <v>164</v>
      </c>
      <c r="H80" s="8" t="s">
        <v>97</v>
      </c>
      <c r="I80" s="7" t="n">
        <v>56.5</v>
      </c>
      <c r="J80" s="10" t="n">
        <f aca="false">I80*0.6</f>
        <v>33.9</v>
      </c>
      <c r="K80" s="8" t="n">
        <v>82.8</v>
      </c>
      <c r="L80" s="10" t="n">
        <f aca="false">K80*0.4</f>
        <v>33.12</v>
      </c>
      <c r="M80" s="10" t="n">
        <f aca="false">J80+L80</f>
        <v>67.02</v>
      </c>
      <c r="N80" s="8"/>
    </row>
    <row r="81" customFormat="false" ht="14.25" hidden="false" customHeight="true" outlineLevel="0" collapsed="false">
      <c r="A81" s="6" t="n">
        <v>79</v>
      </c>
      <c r="B81" s="6" t="n">
        <v>20150122</v>
      </c>
      <c r="C81" s="7" t="s">
        <v>165</v>
      </c>
      <c r="D81" s="7" t="s">
        <v>21</v>
      </c>
      <c r="E81" s="8" t="s">
        <v>17</v>
      </c>
      <c r="F81" s="8" t="s">
        <v>166</v>
      </c>
      <c r="G81" s="11" t="s">
        <v>167</v>
      </c>
      <c r="H81" s="8" t="s">
        <v>97</v>
      </c>
      <c r="I81" s="7" t="n">
        <v>69</v>
      </c>
      <c r="J81" s="10" t="n">
        <f aca="false">I81*0.6</f>
        <v>41.4</v>
      </c>
      <c r="K81" s="8" t="n">
        <v>89.8</v>
      </c>
      <c r="L81" s="10" t="n">
        <f aca="false">K81*0.4</f>
        <v>35.92</v>
      </c>
      <c r="M81" s="10" t="n">
        <f aca="false">J81+L81</f>
        <v>77.32</v>
      </c>
      <c r="N81" s="8"/>
    </row>
    <row r="82" customFormat="false" ht="14.25" hidden="false" customHeight="true" outlineLevel="0" collapsed="false">
      <c r="A82" s="6" t="n">
        <v>80</v>
      </c>
      <c r="B82" s="6" t="n">
        <v>20150119</v>
      </c>
      <c r="C82" s="7" t="s">
        <v>168</v>
      </c>
      <c r="D82" s="7" t="s">
        <v>21</v>
      </c>
      <c r="E82" s="8" t="s">
        <v>17</v>
      </c>
      <c r="F82" s="7" t="s">
        <v>166</v>
      </c>
      <c r="G82" s="9" t="n">
        <v>28</v>
      </c>
      <c r="H82" s="7" t="s">
        <v>97</v>
      </c>
      <c r="I82" s="7" t="n">
        <v>59.5</v>
      </c>
      <c r="J82" s="10" t="n">
        <f aca="false">I82*0.6</f>
        <v>35.7</v>
      </c>
      <c r="K82" s="8" t="n">
        <v>89</v>
      </c>
      <c r="L82" s="10" t="n">
        <f aca="false">K82*0.4</f>
        <v>35.6</v>
      </c>
      <c r="M82" s="10" t="n">
        <f aca="false">J82+L82</f>
        <v>71.3</v>
      </c>
      <c r="N82" s="7"/>
    </row>
    <row r="83" customFormat="false" ht="14.25" hidden="false" customHeight="true" outlineLevel="0" collapsed="false">
      <c r="A83" s="6" t="n">
        <v>81</v>
      </c>
      <c r="B83" s="6" t="n">
        <v>20150120</v>
      </c>
      <c r="C83" s="7" t="s">
        <v>169</v>
      </c>
      <c r="D83" s="7" t="s">
        <v>16</v>
      </c>
      <c r="E83" s="8" t="s">
        <v>17</v>
      </c>
      <c r="F83" s="7" t="s">
        <v>166</v>
      </c>
      <c r="G83" s="11" t="s">
        <v>167</v>
      </c>
      <c r="H83" s="7" t="s">
        <v>97</v>
      </c>
      <c r="I83" s="7" t="n">
        <v>57.5</v>
      </c>
      <c r="J83" s="10" t="n">
        <f aca="false">I83*0.6</f>
        <v>34.5</v>
      </c>
      <c r="K83" s="8" t="n">
        <v>78.4</v>
      </c>
      <c r="L83" s="10" t="n">
        <f aca="false">K83*0.4</f>
        <v>31.36</v>
      </c>
      <c r="M83" s="10" t="n">
        <f aca="false">J83+L83</f>
        <v>65.86</v>
      </c>
      <c r="N83" s="7"/>
    </row>
    <row r="84" customFormat="false" ht="14.25" hidden="false" customHeight="true" outlineLevel="0" collapsed="false">
      <c r="A84" s="6" t="n">
        <v>82</v>
      </c>
      <c r="B84" s="6" t="n">
        <v>20150126</v>
      </c>
      <c r="C84" s="7" t="s">
        <v>170</v>
      </c>
      <c r="D84" s="7" t="s">
        <v>16</v>
      </c>
      <c r="E84" s="8" t="s">
        <v>17</v>
      </c>
      <c r="F84" s="7" t="s">
        <v>171</v>
      </c>
      <c r="G84" s="11" t="s">
        <v>172</v>
      </c>
      <c r="H84" s="7" t="s">
        <v>97</v>
      </c>
      <c r="I84" s="7" t="n">
        <v>58.5</v>
      </c>
      <c r="J84" s="10" t="n">
        <f aca="false">I84*0.6</f>
        <v>35.1</v>
      </c>
      <c r="K84" s="8" t="n">
        <v>87.8</v>
      </c>
      <c r="L84" s="10" t="n">
        <f aca="false">K84*0.4</f>
        <v>35.12</v>
      </c>
      <c r="M84" s="10" t="n">
        <f aca="false">J84+L84</f>
        <v>70.22</v>
      </c>
      <c r="N84" s="7"/>
    </row>
    <row r="85" customFormat="false" ht="14.25" hidden="false" customHeight="true" outlineLevel="0" collapsed="false">
      <c r="A85" s="6" t="n">
        <v>83</v>
      </c>
      <c r="B85" s="6" t="n">
        <v>20150125</v>
      </c>
      <c r="C85" s="7" t="s">
        <v>173</v>
      </c>
      <c r="D85" s="7" t="s">
        <v>21</v>
      </c>
      <c r="E85" s="8" t="s">
        <v>17</v>
      </c>
      <c r="F85" s="7" t="s">
        <v>171</v>
      </c>
      <c r="G85" s="9" t="n">
        <v>29</v>
      </c>
      <c r="H85" s="7" t="s">
        <v>97</v>
      </c>
      <c r="I85" s="7" t="n">
        <v>54.5</v>
      </c>
      <c r="J85" s="10" t="n">
        <f aca="false">I85*0.6</f>
        <v>32.7</v>
      </c>
      <c r="K85" s="8" t="n">
        <v>87.2</v>
      </c>
      <c r="L85" s="10" t="n">
        <f aca="false">K85*0.4</f>
        <v>34.88</v>
      </c>
      <c r="M85" s="10" t="n">
        <f aca="false">J85+L85</f>
        <v>67.58</v>
      </c>
      <c r="N85" s="7"/>
    </row>
    <row r="86" customFormat="false" ht="14.25" hidden="false" customHeight="true" outlineLevel="0" collapsed="false">
      <c r="A86" s="6" t="n">
        <v>84</v>
      </c>
      <c r="B86" s="6" t="n">
        <v>20150124</v>
      </c>
      <c r="C86" s="7" t="s">
        <v>174</v>
      </c>
      <c r="D86" s="7" t="s">
        <v>21</v>
      </c>
      <c r="E86" s="8" t="s">
        <v>17</v>
      </c>
      <c r="F86" s="7" t="s">
        <v>171</v>
      </c>
      <c r="G86" s="9" t="n">
        <v>29</v>
      </c>
      <c r="H86" s="7" t="s">
        <v>97</v>
      </c>
      <c r="I86" s="7" t="n">
        <v>54</v>
      </c>
      <c r="J86" s="10" t="n">
        <f aca="false">I86*0.6</f>
        <v>32.4</v>
      </c>
      <c r="K86" s="8" t="n">
        <v>90</v>
      </c>
      <c r="L86" s="10" t="n">
        <f aca="false">K86*0.4</f>
        <v>36</v>
      </c>
      <c r="M86" s="10" t="n">
        <f aca="false">J86+L86</f>
        <v>68.4</v>
      </c>
      <c r="N86" s="7"/>
    </row>
    <row r="87" customFormat="false" ht="14.25" hidden="false" customHeight="true" outlineLevel="0" collapsed="false">
      <c r="A87" s="6" t="n">
        <v>85</v>
      </c>
      <c r="B87" s="6" t="n">
        <v>20150127</v>
      </c>
      <c r="C87" s="7" t="s">
        <v>175</v>
      </c>
      <c r="D87" s="7" t="s">
        <v>16</v>
      </c>
      <c r="E87" s="8" t="s">
        <v>17</v>
      </c>
      <c r="F87" s="7" t="s">
        <v>176</v>
      </c>
      <c r="G87" s="9" t="n">
        <v>30</v>
      </c>
      <c r="H87" s="7" t="s">
        <v>97</v>
      </c>
      <c r="I87" s="7" t="n">
        <v>66</v>
      </c>
      <c r="J87" s="10" t="n">
        <f aca="false">I87*0.6</f>
        <v>39.6</v>
      </c>
      <c r="K87" s="8" t="n">
        <v>85.8</v>
      </c>
      <c r="L87" s="10" t="n">
        <f aca="false">K87*0.4</f>
        <v>34.32</v>
      </c>
      <c r="M87" s="10" t="n">
        <f aca="false">J87+L87</f>
        <v>73.92</v>
      </c>
      <c r="N87" s="7"/>
    </row>
    <row r="88" customFormat="false" ht="14.25" hidden="false" customHeight="true" outlineLevel="0" collapsed="false">
      <c r="A88" s="6" t="n">
        <v>86</v>
      </c>
      <c r="B88" s="6" t="n">
        <v>20150131</v>
      </c>
      <c r="C88" s="7" t="s">
        <v>177</v>
      </c>
      <c r="D88" s="7" t="s">
        <v>16</v>
      </c>
      <c r="E88" s="8" t="s">
        <v>17</v>
      </c>
      <c r="F88" s="8" t="s">
        <v>176</v>
      </c>
      <c r="G88" s="11" t="s">
        <v>178</v>
      </c>
      <c r="H88" s="8" t="s">
        <v>97</v>
      </c>
      <c r="I88" s="7" t="n">
        <v>64</v>
      </c>
      <c r="J88" s="10" t="n">
        <f aca="false">I88*0.6</f>
        <v>38.4</v>
      </c>
      <c r="K88" s="8" t="n">
        <v>87.8</v>
      </c>
      <c r="L88" s="10" t="n">
        <f aca="false">K88*0.4</f>
        <v>35.12</v>
      </c>
      <c r="M88" s="10" t="n">
        <f aca="false">J88+L88</f>
        <v>73.52</v>
      </c>
      <c r="N88" s="8"/>
    </row>
    <row r="89" customFormat="false" ht="14.25" hidden="false" customHeight="true" outlineLevel="0" collapsed="false">
      <c r="A89" s="6" t="n">
        <v>87</v>
      </c>
      <c r="B89" s="6" t="n">
        <v>20150132</v>
      </c>
      <c r="C89" s="7" t="s">
        <v>179</v>
      </c>
      <c r="D89" s="7" t="s">
        <v>21</v>
      </c>
      <c r="E89" s="8" t="s">
        <v>17</v>
      </c>
      <c r="F89" s="8" t="s">
        <v>176</v>
      </c>
      <c r="G89" s="11" t="s">
        <v>178</v>
      </c>
      <c r="H89" s="8" t="s">
        <v>97</v>
      </c>
      <c r="I89" s="7" t="n">
        <v>55</v>
      </c>
      <c r="J89" s="10" t="n">
        <f aca="false">I89*0.6</f>
        <v>33</v>
      </c>
      <c r="K89" s="8" t="n">
        <v>91.4</v>
      </c>
      <c r="L89" s="10" t="n">
        <f aca="false">K89*0.4</f>
        <v>36.56</v>
      </c>
      <c r="M89" s="10" t="n">
        <f aca="false">J89+L89</f>
        <v>69.56</v>
      </c>
      <c r="N89" s="8"/>
    </row>
    <row r="90" customFormat="false" ht="14.25" hidden="false" customHeight="true" outlineLevel="0" collapsed="false">
      <c r="A90" s="6" t="n">
        <v>88</v>
      </c>
      <c r="B90" s="6" t="n">
        <v>20150138</v>
      </c>
      <c r="C90" s="7" t="s">
        <v>180</v>
      </c>
      <c r="D90" s="7" t="s">
        <v>21</v>
      </c>
      <c r="E90" s="8" t="s">
        <v>17</v>
      </c>
      <c r="F90" s="7" t="s">
        <v>181</v>
      </c>
      <c r="G90" s="9" t="n">
        <v>33</v>
      </c>
      <c r="H90" s="7" t="s">
        <v>97</v>
      </c>
      <c r="I90" s="7" t="n">
        <v>50.5</v>
      </c>
      <c r="J90" s="10" t="n">
        <f aca="false">I90*0.6</f>
        <v>30.3</v>
      </c>
      <c r="K90" s="8" t="n">
        <v>86.8</v>
      </c>
      <c r="L90" s="10" t="n">
        <f aca="false">K90*0.4</f>
        <v>34.72</v>
      </c>
      <c r="M90" s="10" t="n">
        <f aca="false">J90+L90</f>
        <v>65.02</v>
      </c>
      <c r="N90" s="7"/>
    </row>
    <row r="91" customFormat="false" ht="14.25" hidden="false" customHeight="true" outlineLevel="0" collapsed="false">
      <c r="A91" s="6" t="n">
        <v>89</v>
      </c>
      <c r="B91" s="6" t="n">
        <v>20150140</v>
      </c>
      <c r="C91" s="7" t="s">
        <v>182</v>
      </c>
      <c r="D91" s="7" t="s">
        <v>21</v>
      </c>
      <c r="E91" s="8" t="s">
        <v>17</v>
      </c>
      <c r="F91" s="7" t="s">
        <v>181</v>
      </c>
      <c r="G91" s="11" t="s">
        <v>84</v>
      </c>
      <c r="H91" s="7" t="s">
        <v>97</v>
      </c>
      <c r="I91" s="7" t="n">
        <v>49</v>
      </c>
      <c r="J91" s="10" t="n">
        <f aca="false">I91*0.6</f>
        <v>29.4</v>
      </c>
      <c r="K91" s="8" t="n">
        <v>77.4</v>
      </c>
      <c r="L91" s="10" t="n">
        <f aca="false">K91*0.4</f>
        <v>30.96</v>
      </c>
      <c r="M91" s="10" t="n">
        <f aca="false">J91+L91</f>
        <v>60.36</v>
      </c>
      <c r="N91" s="7"/>
    </row>
    <row r="92" customFormat="false" ht="14.25" hidden="false" customHeight="true" outlineLevel="0" collapsed="false">
      <c r="A92" s="6" t="n">
        <v>90</v>
      </c>
      <c r="B92" s="6" t="n">
        <v>20150141</v>
      </c>
      <c r="C92" s="7" t="s">
        <v>183</v>
      </c>
      <c r="D92" s="7" t="s">
        <v>16</v>
      </c>
      <c r="E92" s="8" t="s">
        <v>17</v>
      </c>
      <c r="F92" s="8" t="s">
        <v>181</v>
      </c>
      <c r="G92" s="11" t="s">
        <v>84</v>
      </c>
      <c r="H92" s="8" t="s">
        <v>97</v>
      </c>
      <c r="I92" s="7" t="n">
        <v>46.5</v>
      </c>
      <c r="J92" s="10" t="n">
        <f aca="false">I92*0.6</f>
        <v>27.9</v>
      </c>
      <c r="K92" s="8" t="n">
        <v>79.4</v>
      </c>
      <c r="L92" s="10" t="n">
        <f aca="false">K92*0.4</f>
        <v>31.76</v>
      </c>
      <c r="M92" s="10" t="n">
        <f aca="false">J92+L92</f>
        <v>59.66</v>
      </c>
      <c r="N92" s="8"/>
    </row>
    <row r="93" customFormat="false" ht="14.25" hidden="false" customHeight="true" outlineLevel="0" collapsed="false">
      <c r="A93" s="6" t="n">
        <v>91</v>
      </c>
      <c r="B93" s="6" t="n">
        <v>20150148</v>
      </c>
      <c r="C93" s="7" t="s">
        <v>184</v>
      </c>
      <c r="D93" s="7" t="s">
        <v>16</v>
      </c>
      <c r="E93" s="8" t="s">
        <v>17</v>
      </c>
      <c r="F93" s="8" t="s">
        <v>185</v>
      </c>
      <c r="G93" s="11" t="s">
        <v>186</v>
      </c>
      <c r="H93" s="8" t="s">
        <v>97</v>
      </c>
      <c r="I93" s="7" t="n">
        <v>58</v>
      </c>
      <c r="J93" s="10" t="n">
        <f aca="false">I93*0.6</f>
        <v>34.8</v>
      </c>
      <c r="K93" s="8" t="n">
        <v>76.6</v>
      </c>
      <c r="L93" s="10" t="n">
        <f aca="false">K93*0.4</f>
        <v>30.64</v>
      </c>
      <c r="M93" s="10" t="n">
        <f aca="false">J93+L93</f>
        <v>65.44</v>
      </c>
      <c r="N93" s="8"/>
    </row>
    <row r="94" customFormat="false" ht="14.25" hidden="false" customHeight="true" outlineLevel="0" collapsed="false">
      <c r="A94" s="6" t="n">
        <v>92</v>
      </c>
      <c r="B94" s="6" t="n">
        <v>20150147</v>
      </c>
      <c r="C94" s="7" t="s">
        <v>187</v>
      </c>
      <c r="D94" s="7" t="s">
        <v>16</v>
      </c>
      <c r="E94" s="8" t="s">
        <v>17</v>
      </c>
      <c r="F94" s="8" t="s">
        <v>185</v>
      </c>
      <c r="G94" s="11" t="s">
        <v>186</v>
      </c>
      <c r="H94" s="8" t="s">
        <v>97</v>
      </c>
      <c r="I94" s="7" t="n">
        <v>57</v>
      </c>
      <c r="J94" s="10" t="n">
        <f aca="false">I94*0.6</f>
        <v>34.2</v>
      </c>
      <c r="K94" s="8" t="n">
        <v>78.8</v>
      </c>
      <c r="L94" s="10" t="n">
        <f aca="false">K94*0.4</f>
        <v>31.52</v>
      </c>
      <c r="M94" s="10" t="n">
        <f aca="false">J94+L94</f>
        <v>65.72</v>
      </c>
      <c r="N94" s="8"/>
    </row>
    <row r="95" customFormat="false" ht="14.25" hidden="false" customHeight="true" outlineLevel="0" collapsed="false">
      <c r="A95" s="6" t="n">
        <v>93</v>
      </c>
      <c r="B95" s="6" t="n">
        <v>20150143</v>
      </c>
      <c r="C95" s="7" t="s">
        <v>188</v>
      </c>
      <c r="D95" s="7" t="s">
        <v>21</v>
      </c>
      <c r="E95" s="8" t="s">
        <v>17</v>
      </c>
      <c r="F95" s="7" t="s">
        <v>185</v>
      </c>
      <c r="G95" s="9" t="n">
        <v>34</v>
      </c>
      <c r="H95" s="7" t="s">
        <v>97</v>
      </c>
      <c r="I95" s="7" t="n">
        <v>55</v>
      </c>
      <c r="J95" s="10" t="n">
        <f aca="false">I95*0.6</f>
        <v>33</v>
      </c>
      <c r="K95" s="8" t="n">
        <v>77.2</v>
      </c>
      <c r="L95" s="10" t="n">
        <f aca="false">K95*0.4</f>
        <v>30.88</v>
      </c>
      <c r="M95" s="10" t="n">
        <f aca="false">J95+L95</f>
        <v>63.88</v>
      </c>
      <c r="N95" s="7"/>
    </row>
    <row r="96" customFormat="false" ht="14.25" hidden="false" customHeight="true" outlineLevel="0" collapsed="false">
      <c r="A96" s="6" t="n">
        <v>94</v>
      </c>
      <c r="B96" s="6" t="n">
        <v>20150149</v>
      </c>
      <c r="C96" s="7" t="s">
        <v>189</v>
      </c>
      <c r="D96" s="7" t="s">
        <v>21</v>
      </c>
      <c r="E96" s="8" t="s">
        <v>17</v>
      </c>
      <c r="F96" s="7" t="s">
        <v>190</v>
      </c>
      <c r="G96" s="9" t="n">
        <v>38</v>
      </c>
      <c r="H96" s="7" t="s">
        <v>97</v>
      </c>
      <c r="I96" s="7" t="n">
        <v>67.5</v>
      </c>
      <c r="J96" s="10" t="n">
        <f aca="false">I96*0.6</f>
        <v>40.5</v>
      </c>
      <c r="K96" s="8" t="n">
        <v>77.2</v>
      </c>
      <c r="L96" s="10" t="n">
        <f aca="false">K96*0.4</f>
        <v>30.88</v>
      </c>
      <c r="M96" s="10" t="n">
        <f aca="false">J96+L96</f>
        <v>71.38</v>
      </c>
      <c r="N96" s="7"/>
    </row>
    <row r="97" customFormat="false" ht="14.25" hidden="false" customHeight="true" outlineLevel="0" collapsed="false">
      <c r="A97" s="6" t="n">
        <v>95</v>
      </c>
      <c r="B97" s="6" t="n">
        <v>20150150</v>
      </c>
      <c r="C97" s="7" t="s">
        <v>191</v>
      </c>
      <c r="D97" s="7" t="s">
        <v>16</v>
      </c>
      <c r="E97" s="8" t="s">
        <v>17</v>
      </c>
      <c r="F97" s="8" t="s">
        <v>190</v>
      </c>
      <c r="G97" s="11" t="s">
        <v>192</v>
      </c>
      <c r="H97" s="8" t="s">
        <v>97</v>
      </c>
      <c r="I97" s="7" t="n">
        <v>57.5</v>
      </c>
      <c r="J97" s="10" t="n">
        <f aca="false">I97*0.6</f>
        <v>34.5</v>
      </c>
      <c r="K97" s="12" t="s">
        <v>28</v>
      </c>
      <c r="L97" s="12" t="n">
        <v>0</v>
      </c>
      <c r="M97" s="12" t="n">
        <f aca="false">J97+L97</f>
        <v>34.5</v>
      </c>
      <c r="N97" s="8"/>
    </row>
    <row r="98" customFormat="false" ht="14.25" hidden="false" customHeight="true" outlineLevel="0" collapsed="false">
      <c r="A98" s="6" t="n">
        <v>96</v>
      </c>
      <c r="B98" s="6" t="n">
        <v>20150151</v>
      </c>
      <c r="C98" s="7" t="s">
        <v>193</v>
      </c>
      <c r="D98" s="7" t="s">
        <v>21</v>
      </c>
      <c r="E98" s="8" t="s">
        <v>17</v>
      </c>
      <c r="F98" s="8" t="s">
        <v>190</v>
      </c>
      <c r="G98" s="11" t="s">
        <v>192</v>
      </c>
      <c r="H98" s="8" t="s">
        <v>97</v>
      </c>
      <c r="I98" s="7" t="n">
        <v>56.5</v>
      </c>
      <c r="J98" s="12" t="n">
        <f aca="false">I98*0.6</f>
        <v>33.9</v>
      </c>
      <c r="K98" s="8" t="n">
        <v>70.6</v>
      </c>
      <c r="L98" s="12" t="n">
        <f aca="false">K98*0.4</f>
        <v>28.24</v>
      </c>
      <c r="M98" s="12" t="n">
        <f aca="false">J98+L98</f>
        <v>62.14</v>
      </c>
      <c r="N98" s="8"/>
    </row>
    <row r="99" customFormat="false" ht="14.25" hidden="false" customHeight="true" outlineLevel="0" collapsed="false">
      <c r="A99" s="6" t="n">
        <v>97</v>
      </c>
      <c r="B99" s="6" t="n">
        <v>20150153</v>
      </c>
      <c r="C99" s="7" t="s">
        <v>194</v>
      </c>
      <c r="D99" s="7" t="s">
        <v>21</v>
      </c>
      <c r="E99" s="8" t="s">
        <v>17</v>
      </c>
      <c r="F99" s="8" t="s">
        <v>195</v>
      </c>
      <c r="G99" s="11" t="s">
        <v>196</v>
      </c>
      <c r="H99" s="8" t="s">
        <v>97</v>
      </c>
      <c r="I99" s="7" t="n">
        <v>55.5</v>
      </c>
      <c r="J99" s="12" t="n">
        <f aca="false">I99*0.6</f>
        <v>33.3</v>
      </c>
      <c r="K99" s="8" t="n">
        <v>86.8</v>
      </c>
      <c r="L99" s="12" t="n">
        <f aca="false">K99*0.4</f>
        <v>34.72</v>
      </c>
      <c r="M99" s="12" t="n">
        <f aca="false">J99+L99</f>
        <v>68.02</v>
      </c>
      <c r="N99" s="8"/>
    </row>
    <row r="100" customFormat="false" ht="14.25" hidden="false" customHeight="true" outlineLevel="0" collapsed="false">
      <c r="A100" s="6" t="n">
        <v>98</v>
      </c>
      <c r="B100" s="6" t="n">
        <v>20150154</v>
      </c>
      <c r="C100" s="7" t="s">
        <v>197</v>
      </c>
      <c r="D100" s="7" t="s">
        <v>16</v>
      </c>
      <c r="E100" s="8" t="s">
        <v>17</v>
      </c>
      <c r="F100" s="8" t="s">
        <v>195</v>
      </c>
      <c r="G100" s="11" t="s">
        <v>196</v>
      </c>
      <c r="H100" s="8" t="s">
        <v>97</v>
      </c>
      <c r="I100" s="7" t="n">
        <v>52.5</v>
      </c>
      <c r="J100" s="12" t="n">
        <f aca="false">I100*0.6</f>
        <v>31.5</v>
      </c>
      <c r="K100" s="8" t="n">
        <v>77.8</v>
      </c>
      <c r="L100" s="12" t="n">
        <f aca="false">K100*0.4</f>
        <v>31.12</v>
      </c>
      <c r="M100" s="12" t="n">
        <f aca="false">J100+L100</f>
        <v>62.62</v>
      </c>
      <c r="N100" s="8"/>
    </row>
    <row r="101" customFormat="false" ht="14.25" hidden="false" customHeight="true" outlineLevel="0" collapsed="false">
      <c r="A101" s="6" t="n">
        <v>99</v>
      </c>
      <c r="B101" s="6" t="n">
        <v>20150156</v>
      </c>
      <c r="C101" s="7" t="s">
        <v>198</v>
      </c>
      <c r="D101" s="7" t="s">
        <v>16</v>
      </c>
      <c r="E101" s="8" t="s">
        <v>17</v>
      </c>
      <c r="F101" s="8" t="s">
        <v>195</v>
      </c>
      <c r="G101" s="11" t="s">
        <v>196</v>
      </c>
      <c r="H101" s="8" t="s">
        <v>97</v>
      </c>
      <c r="I101" s="7" t="n">
        <v>50</v>
      </c>
      <c r="J101" s="12" t="n">
        <f aca="false">I101*0.6</f>
        <v>30</v>
      </c>
      <c r="K101" s="8" t="n">
        <v>78</v>
      </c>
      <c r="L101" s="12" t="n">
        <f aca="false">K101*0.4</f>
        <v>31.2</v>
      </c>
      <c r="M101" s="12" t="n">
        <f aca="false">J101+L101</f>
        <v>61.2</v>
      </c>
      <c r="N101" s="8"/>
    </row>
    <row r="102" customFormat="false" ht="14.25" hidden="false" customHeight="true" outlineLevel="0" collapsed="false">
      <c r="A102" s="6" t="n">
        <v>100</v>
      </c>
      <c r="B102" s="6" t="n">
        <v>20150161</v>
      </c>
      <c r="C102" s="7" t="s">
        <v>199</v>
      </c>
      <c r="D102" s="7" t="s">
        <v>21</v>
      </c>
      <c r="E102" s="8" t="s">
        <v>17</v>
      </c>
      <c r="F102" s="8" t="s">
        <v>200</v>
      </c>
      <c r="G102" s="11" t="s">
        <v>201</v>
      </c>
      <c r="H102" s="8" t="s">
        <v>97</v>
      </c>
      <c r="I102" s="7" t="n">
        <v>78</v>
      </c>
      <c r="J102" s="12" t="n">
        <f aca="false">I102*0.6</f>
        <v>46.8</v>
      </c>
      <c r="K102" s="8" t="n">
        <v>93.4</v>
      </c>
      <c r="L102" s="12" t="n">
        <f aca="false">K102*0.4</f>
        <v>37.36</v>
      </c>
      <c r="M102" s="12" t="n">
        <f aca="false">J102+L102</f>
        <v>84.16</v>
      </c>
      <c r="N102" s="8"/>
    </row>
    <row r="103" customFormat="false" ht="14.25" hidden="false" customHeight="true" outlineLevel="0" collapsed="false">
      <c r="A103" s="6" t="n">
        <v>101</v>
      </c>
      <c r="B103" s="6" t="n">
        <v>20150159</v>
      </c>
      <c r="C103" s="7" t="s">
        <v>202</v>
      </c>
      <c r="D103" s="7" t="s">
        <v>21</v>
      </c>
      <c r="E103" s="8" t="s">
        <v>17</v>
      </c>
      <c r="F103" s="8" t="s">
        <v>200</v>
      </c>
      <c r="G103" s="11" t="s">
        <v>201</v>
      </c>
      <c r="H103" s="8" t="s">
        <v>97</v>
      </c>
      <c r="I103" s="7" t="n">
        <v>58</v>
      </c>
      <c r="J103" s="12" t="n">
        <f aca="false">I103*0.6</f>
        <v>34.8</v>
      </c>
      <c r="K103" s="8" t="n">
        <v>81</v>
      </c>
      <c r="L103" s="12" t="n">
        <f aca="false">K103*0.4</f>
        <v>32.4</v>
      </c>
      <c r="M103" s="12" t="n">
        <f aca="false">J103+L103</f>
        <v>67.2</v>
      </c>
      <c r="N103" s="8"/>
    </row>
    <row r="104" customFormat="false" ht="14.25" hidden="false" customHeight="true" outlineLevel="0" collapsed="false">
      <c r="A104" s="6" t="n">
        <v>102</v>
      </c>
      <c r="B104" s="6" t="n">
        <v>20150160</v>
      </c>
      <c r="C104" s="7" t="s">
        <v>203</v>
      </c>
      <c r="D104" s="7" t="s">
        <v>16</v>
      </c>
      <c r="E104" s="8" t="s">
        <v>17</v>
      </c>
      <c r="F104" s="8" t="s">
        <v>200</v>
      </c>
      <c r="G104" s="11" t="s">
        <v>201</v>
      </c>
      <c r="H104" s="8" t="s">
        <v>97</v>
      </c>
      <c r="I104" s="7" t="n">
        <v>58</v>
      </c>
      <c r="J104" s="12" t="n">
        <f aca="false">I104*0.6</f>
        <v>34.8</v>
      </c>
      <c r="K104" s="8" t="n">
        <v>77.6</v>
      </c>
      <c r="L104" s="12" t="n">
        <f aca="false">K104*0.4</f>
        <v>31.04</v>
      </c>
      <c r="M104" s="12" t="n">
        <f aca="false">J104+L104</f>
        <v>65.84</v>
      </c>
      <c r="N104" s="8"/>
    </row>
    <row r="105" customFormat="false" ht="14.25" hidden="false" customHeight="true" outlineLevel="0" collapsed="false">
      <c r="A105" s="6" t="n">
        <v>103</v>
      </c>
      <c r="B105" s="6" t="n">
        <v>20150164</v>
      </c>
      <c r="C105" s="7" t="s">
        <v>204</v>
      </c>
      <c r="D105" s="7" t="s">
        <v>21</v>
      </c>
      <c r="E105" s="8" t="s">
        <v>17</v>
      </c>
      <c r="F105" s="8" t="s">
        <v>205</v>
      </c>
      <c r="G105" s="11" t="s">
        <v>206</v>
      </c>
      <c r="H105" s="8" t="s">
        <v>97</v>
      </c>
      <c r="I105" s="7" t="n">
        <v>62</v>
      </c>
      <c r="J105" s="12" t="n">
        <f aca="false">I105*0.6</f>
        <v>37.2</v>
      </c>
      <c r="K105" s="8" t="n">
        <v>85</v>
      </c>
      <c r="L105" s="12" t="n">
        <f aca="false">K105*0.4</f>
        <v>34</v>
      </c>
      <c r="M105" s="12" t="n">
        <f aca="false">J105+L105</f>
        <v>71.2</v>
      </c>
      <c r="N105" s="8"/>
    </row>
    <row r="106" customFormat="false" ht="14.25" hidden="false" customHeight="true" outlineLevel="0" collapsed="false">
      <c r="A106" s="6" t="n">
        <v>104</v>
      </c>
      <c r="B106" s="6" t="n">
        <v>20150165</v>
      </c>
      <c r="C106" s="7" t="s">
        <v>207</v>
      </c>
      <c r="D106" s="7" t="s">
        <v>21</v>
      </c>
      <c r="E106" s="8" t="s">
        <v>17</v>
      </c>
      <c r="F106" s="8" t="s">
        <v>205</v>
      </c>
      <c r="G106" s="11" t="s">
        <v>206</v>
      </c>
      <c r="H106" s="8" t="s">
        <v>97</v>
      </c>
      <c r="I106" s="7" t="n">
        <v>50.5</v>
      </c>
      <c r="J106" s="12" t="n">
        <f aca="false">I106*0.6</f>
        <v>30.3</v>
      </c>
      <c r="K106" s="8" t="n">
        <v>80.6</v>
      </c>
      <c r="L106" s="12" t="n">
        <f aca="false">K106*0.4</f>
        <v>32.24</v>
      </c>
      <c r="M106" s="12" t="n">
        <f aca="false">J106+L106</f>
        <v>62.54</v>
      </c>
      <c r="N106" s="8"/>
    </row>
    <row r="107" customFormat="false" ht="14.25" hidden="false" customHeight="true" outlineLevel="0" collapsed="false">
      <c r="A107" s="6" t="n">
        <v>105</v>
      </c>
      <c r="B107" s="6" t="n">
        <v>20150163</v>
      </c>
      <c r="C107" s="7" t="s">
        <v>208</v>
      </c>
      <c r="D107" s="7" t="s">
        <v>21</v>
      </c>
      <c r="E107" s="8" t="s">
        <v>17</v>
      </c>
      <c r="F107" s="8" t="s">
        <v>205</v>
      </c>
      <c r="G107" s="11" t="s">
        <v>206</v>
      </c>
      <c r="H107" s="8" t="s">
        <v>97</v>
      </c>
      <c r="I107" s="7" t="n">
        <v>49</v>
      </c>
      <c r="J107" s="12" t="n">
        <f aca="false">I107*0.6</f>
        <v>29.4</v>
      </c>
      <c r="K107" s="12" t="s">
        <v>28</v>
      </c>
      <c r="L107" s="12" t="n">
        <v>0</v>
      </c>
      <c r="M107" s="12" t="n">
        <f aca="false">J107+L107</f>
        <v>29.4</v>
      </c>
      <c r="N107" s="8"/>
    </row>
    <row r="108" customFormat="false" ht="14.25" hidden="false" customHeight="true" outlineLevel="0" collapsed="false">
      <c r="A108" s="6" t="n">
        <v>106</v>
      </c>
      <c r="B108" s="6" t="n">
        <v>20150168</v>
      </c>
      <c r="C108" s="7" t="s">
        <v>209</v>
      </c>
      <c r="D108" s="7" t="s">
        <v>21</v>
      </c>
      <c r="E108" s="8" t="s">
        <v>17</v>
      </c>
      <c r="F108" s="7" t="s">
        <v>210</v>
      </c>
      <c r="G108" s="11" t="s">
        <v>211</v>
      </c>
      <c r="H108" s="7" t="s">
        <v>97</v>
      </c>
      <c r="I108" s="7" t="n">
        <v>57.5</v>
      </c>
      <c r="J108" s="12" t="n">
        <f aca="false">I108*0.6</f>
        <v>34.5</v>
      </c>
      <c r="K108" s="8" t="n">
        <v>78.8</v>
      </c>
      <c r="L108" s="12" t="n">
        <f aca="false">K108*0.4</f>
        <v>31.52</v>
      </c>
      <c r="M108" s="12" t="n">
        <f aca="false">J108+L108</f>
        <v>66.02</v>
      </c>
      <c r="N108" s="7"/>
    </row>
    <row r="109" customFormat="false" ht="14.25" hidden="false" customHeight="true" outlineLevel="0" collapsed="false">
      <c r="A109" s="6" t="n">
        <v>107</v>
      </c>
      <c r="B109" s="6" t="n">
        <v>20150167</v>
      </c>
      <c r="C109" s="7" t="s">
        <v>212</v>
      </c>
      <c r="D109" s="7" t="s">
        <v>16</v>
      </c>
      <c r="E109" s="8" t="s">
        <v>17</v>
      </c>
      <c r="F109" s="7" t="s">
        <v>210</v>
      </c>
      <c r="G109" s="9" t="n">
        <v>45</v>
      </c>
      <c r="H109" s="7" t="s">
        <v>97</v>
      </c>
      <c r="I109" s="7" t="n">
        <v>51</v>
      </c>
      <c r="J109" s="12" t="n">
        <f aca="false">I109*0.6</f>
        <v>30.6</v>
      </c>
      <c r="K109" s="8" t="n">
        <v>77.8</v>
      </c>
      <c r="L109" s="12" t="n">
        <f aca="false">K109*0.4</f>
        <v>31.12</v>
      </c>
      <c r="M109" s="12" t="n">
        <f aca="false">J109+L109</f>
        <v>61.72</v>
      </c>
      <c r="N109" s="7"/>
    </row>
    <row r="110" customFormat="false" ht="14.25" hidden="false" customHeight="true" outlineLevel="0" collapsed="false">
      <c r="A110" s="6" t="n">
        <v>108</v>
      </c>
      <c r="B110" s="6" t="n">
        <v>20150169</v>
      </c>
      <c r="C110" s="7" t="s">
        <v>158</v>
      </c>
      <c r="D110" s="7" t="s">
        <v>21</v>
      </c>
      <c r="E110" s="8" t="s">
        <v>17</v>
      </c>
      <c r="F110" s="7" t="s">
        <v>210</v>
      </c>
      <c r="G110" s="11" t="s">
        <v>211</v>
      </c>
      <c r="H110" s="7" t="s">
        <v>97</v>
      </c>
      <c r="I110" s="7" t="n">
        <v>46</v>
      </c>
      <c r="J110" s="12" t="n">
        <f aca="false">I110*0.6</f>
        <v>27.6</v>
      </c>
      <c r="K110" s="8" t="n">
        <v>71.6</v>
      </c>
      <c r="L110" s="12" t="n">
        <f aca="false">K110*0.4</f>
        <v>28.64</v>
      </c>
      <c r="M110" s="12" t="n">
        <f aca="false">J110+L110</f>
        <v>56.24</v>
      </c>
      <c r="N110" s="7"/>
    </row>
    <row r="111" customFormat="false" ht="14.25" hidden="false" customHeight="true" outlineLevel="0" collapsed="false">
      <c r="A111" s="6" t="n">
        <v>109</v>
      </c>
      <c r="B111" s="6" t="n">
        <v>20150174</v>
      </c>
      <c r="C111" s="7" t="s">
        <v>213</v>
      </c>
      <c r="D111" s="7" t="s">
        <v>21</v>
      </c>
      <c r="E111" s="8" t="s">
        <v>17</v>
      </c>
      <c r="F111" s="8" t="s">
        <v>214</v>
      </c>
      <c r="G111" s="11" t="s">
        <v>92</v>
      </c>
      <c r="H111" s="8" t="s">
        <v>97</v>
      </c>
      <c r="I111" s="7" t="n">
        <v>63</v>
      </c>
      <c r="J111" s="12" t="n">
        <f aca="false">I111*0.6</f>
        <v>37.8</v>
      </c>
      <c r="K111" s="8" t="n">
        <v>79.2</v>
      </c>
      <c r="L111" s="12" t="n">
        <f aca="false">K111*0.4</f>
        <v>31.68</v>
      </c>
      <c r="M111" s="12" t="n">
        <f aca="false">J111+L111</f>
        <v>69.48</v>
      </c>
      <c r="N111" s="8"/>
    </row>
    <row r="112" customFormat="false" ht="14.25" hidden="false" customHeight="true" outlineLevel="0" collapsed="false">
      <c r="A112" s="6" t="n">
        <v>110</v>
      </c>
      <c r="B112" s="6" t="n">
        <v>20150173</v>
      </c>
      <c r="C112" s="7" t="s">
        <v>215</v>
      </c>
      <c r="D112" s="7" t="s">
        <v>21</v>
      </c>
      <c r="E112" s="8" t="s">
        <v>17</v>
      </c>
      <c r="F112" s="8" t="s">
        <v>214</v>
      </c>
      <c r="G112" s="11" t="s">
        <v>92</v>
      </c>
      <c r="H112" s="8" t="s">
        <v>97</v>
      </c>
      <c r="I112" s="7" t="n">
        <v>57</v>
      </c>
      <c r="J112" s="12" t="n">
        <f aca="false">I112*0.6</f>
        <v>34.2</v>
      </c>
      <c r="K112" s="8" t="n">
        <v>43.8</v>
      </c>
      <c r="L112" s="12" t="n">
        <f aca="false">K112*0.4</f>
        <v>17.52</v>
      </c>
      <c r="M112" s="12" t="n">
        <f aca="false">J112+L112</f>
        <v>51.72</v>
      </c>
      <c r="N112" s="8"/>
    </row>
    <row r="113" customFormat="false" ht="14.25" hidden="false" customHeight="true" outlineLevel="0" collapsed="false">
      <c r="A113" s="6" t="n">
        <v>111</v>
      </c>
      <c r="B113" s="6" t="n">
        <v>20150172</v>
      </c>
      <c r="C113" s="7" t="s">
        <v>216</v>
      </c>
      <c r="D113" s="7" t="s">
        <v>21</v>
      </c>
      <c r="E113" s="8" t="s">
        <v>17</v>
      </c>
      <c r="F113" s="7" t="s">
        <v>214</v>
      </c>
      <c r="G113" s="9" t="n">
        <v>48</v>
      </c>
      <c r="H113" s="7" t="s">
        <v>97</v>
      </c>
      <c r="I113" s="7" t="n">
        <v>52.5</v>
      </c>
      <c r="J113" s="12" t="n">
        <f aca="false">I113*0.6</f>
        <v>31.5</v>
      </c>
      <c r="K113" s="8" t="n">
        <v>77.8</v>
      </c>
      <c r="L113" s="12" t="n">
        <f aca="false">K113*0.4</f>
        <v>31.12</v>
      </c>
      <c r="M113" s="12" t="n">
        <f aca="false">J113+L113</f>
        <v>62.62</v>
      </c>
      <c r="N113" s="7"/>
    </row>
    <row r="114" customFormat="false" ht="14.25" hidden="false" customHeight="true" outlineLevel="0" collapsed="false">
      <c r="A114" s="6" t="n">
        <v>112</v>
      </c>
      <c r="B114" s="6" t="n">
        <v>20150178</v>
      </c>
      <c r="C114" s="7" t="s">
        <v>217</v>
      </c>
      <c r="D114" s="7" t="s">
        <v>21</v>
      </c>
      <c r="E114" s="8" t="s">
        <v>17</v>
      </c>
      <c r="F114" s="8" t="s">
        <v>218</v>
      </c>
      <c r="G114" s="11" t="s">
        <v>40</v>
      </c>
      <c r="H114" s="8" t="s">
        <v>97</v>
      </c>
      <c r="I114" s="7" t="n">
        <v>66</v>
      </c>
      <c r="J114" s="12" t="n">
        <f aca="false">I114*0.6</f>
        <v>39.6</v>
      </c>
      <c r="K114" s="8" t="n">
        <v>85.8</v>
      </c>
      <c r="L114" s="12" t="n">
        <f aca="false">K114*0.4</f>
        <v>34.32</v>
      </c>
      <c r="M114" s="12" t="n">
        <f aca="false">J114+L114</f>
        <v>73.92</v>
      </c>
      <c r="N114" s="8"/>
    </row>
    <row r="115" customFormat="false" ht="14.25" hidden="false" customHeight="true" outlineLevel="0" collapsed="false">
      <c r="A115" s="6" t="n">
        <v>113</v>
      </c>
      <c r="B115" s="6" t="n">
        <v>20150180</v>
      </c>
      <c r="C115" s="7" t="s">
        <v>219</v>
      </c>
      <c r="D115" s="7" t="s">
        <v>21</v>
      </c>
      <c r="E115" s="8" t="s">
        <v>17</v>
      </c>
      <c r="F115" s="8" t="s">
        <v>218</v>
      </c>
      <c r="G115" s="11" t="s">
        <v>40</v>
      </c>
      <c r="H115" s="8" t="s">
        <v>97</v>
      </c>
      <c r="I115" s="7" t="n">
        <v>65</v>
      </c>
      <c r="J115" s="12" t="n">
        <f aca="false">I115*0.6</f>
        <v>39</v>
      </c>
      <c r="K115" s="8" t="n">
        <v>89</v>
      </c>
      <c r="L115" s="12" t="n">
        <f aca="false">K115*0.4</f>
        <v>35.6</v>
      </c>
      <c r="M115" s="12" t="n">
        <f aca="false">J115+L115</f>
        <v>74.6</v>
      </c>
      <c r="N115" s="8"/>
    </row>
    <row r="116" customFormat="false" ht="14.25" hidden="false" customHeight="true" outlineLevel="0" collapsed="false">
      <c r="A116" s="6" t="n">
        <v>114</v>
      </c>
      <c r="B116" s="6" t="n">
        <v>20150177</v>
      </c>
      <c r="C116" s="7" t="s">
        <v>220</v>
      </c>
      <c r="D116" s="7" t="s">
        <v>16</v>
      </c>
      <c r="E116" s="8" t="s">
        <v>17</v>
      </c>
      <c r="F116" s="8" t="s">
        <v>218</v>
      </c>
      <c r="G116" s="11" t="s">
        <v>40</v>
      </c>
      <c r="H116" s="8" t="s">
        <v>97</v>
      </c>
      <c r="I116" s="7" t="n">
        <v>53</v>
      </c>
      <c r="J116" s="12" t="n">
        <f aca="false">I116*0.6</f>
        <v>31.8</v>
      </c>
      <c r="K116" s="8" t="n">
        <v>85.8</v>
      </c>
      <c r="L116" s="12" t="n">
        <f aca="false">K116*0.4</f>
        <v>34.32</v>
      </c>
      <c r="M116" s="12" t="n">
        <f aca="false">J116+L116</f>
        <v>66.12</v>
      </c>
      <c r="N116" s="8"/>
    </row>
    <row r="117" customFormat="false" ht="14.25" hidden="false" customHeight="true" outlineLevel="0" collapsed="false">
      <c r="A117" s="6" t="n">
        <v>115</v>
      </c>
      <c r="B117" s="6" t="n">
        <v>20150183</v>
      </c>
      <c r="C117" s="7" t="s">
        <v>221</v>
      </c>
      <c r="D117" s="7" t="s">
        <v>16</v>
      </c>
      <c r="E117" s="8" t="s">
        <v>17</v>
      </c>
      <c r="F117" s="8" t="s">
        <v>222</v>
      </c>
      <c r="G117" s="11" t="s">
        <v>223</v>
      </c>
      <c r="H117" s="8" t="s">
        <v>97</v>
      </c>
      <c r="I117" s="7" t="n">
        <v>62.5</v>
      </c>
      <c r="J117" s="12" t="n">
        <f aca="false">I117*0.6</f>
        <v>37.5</v>
      </c>
      <c r="K117" s="8" t="n">
        <v>75.8</v>
      </c>
      <c r="L117" s="12" t="n">
        <f aca="false">K117*0.4</f>
        <v>30.32</v>
      </c>
      <c r="M117" s="12" t="n">
        <f aca="false">J117+L117</f>
        <v>67.82</v>
      </c>
      <c r="N117" s="8"/>
    </row>
    <row r="118" customFormat="false" ht="14.25" hidden="false" customHeight="true" outlineLevel="0" collapsed="false">
      <c r="A118" s="6" t="n">
        <v>116</v>
      </c>
      <c r="B118" s="6" t="n">
        <v>20150181</v>
      </c>
      <c r="C118" s="7" t="s">
        <v>224</v>
      </c>
      <c r="D118" s="7" t="s">
        <v>21</v>
      </c>
      <c r="E118" s="8" t="s">
        <v>17</v>
      </c>
      <c r="F118" s="7" t="s">
        <v>222</v>
      </c>
      <c r="G118" s="9" t="n">
        <v>53</v>
      </c>
      <c r="H118" s="7" t="s">
        <v>97</v>
      </c>
      <c r="I118" s="7" t="n">
        <v>42.5</v>
      </c>
      <c r="J118" s="12" t="n">
        <f aca="false">I118*0.6</f>
        <v>25.5</v>
      </c>
      <c r="K118" s="8" t="n">
        <v>76</v>
      </c>
      <c r="L118" s="12" t="n">
        <f aca="false">K118*0.4</f>
        <v>30.4</v>
      </c>
      <c r="M118" s="12" t="n">
        <f aca="false">J118+L118</f>
        <v>55.9</v>
      </c>
      <c r="N118" s="7"/>
    </row>
    <row r="119" customFormat="false" ht="14.25" hidden="false" customHeight="true" outlineLevel="0" collapsed="false">
      <c r="A119" s="6" t="n">
        <v>117</v>
      </c>
      <c r="B119" s="6" t="n">
        <v>20150182</v>
      </c>
      <c r="C119" s="7" t="s">
        <v>225</v>
      </c>
      <c r="D119" s="7" t="s">
        <v>21</v>
      </c>
      <c r="E119" s="8" t="s">
        <v>17</v>
      </c>
      <c r="F119" s="7" t="s">
        <v>222</v>
      </c>
      <c r="G119" s="11" t="s">
        <v>223</v>
      </c>
      <c r="H119" s="7" t="s">
        <v>97</v>
      </c>
      <c r="I119" s="7" t="n">
        <v>42</v>
      </c>
      <c r="J119" s="12" t="n">
        <f aca="false">I119*0.6</f>
        <v>25.2</v>
      </c>
      <c r="K119" s="8" t="n">
        <v>65.4</v>
      </c>
      <c r="L119" s="12" t="n">
        <f aca="false">K119*0.4</f>
        <v>26.16</v>
      </c>
      <c r="M119" s="12" t="n">
        <f aca="false">J119+L119</f>
        <v>51.36</v>
      </c>
      <c r="N119" s="7"/>
    </row>
    <row r="120" customFormat="false" ht="14.25" hidden="false" customHeight="true" outlineLevel="0" collapsed="false">
      <c r="A120" s="6" t="n">
        <v>118</v>
      </c>
      <c r="B120" s="6" t="n">
        <v>20150187</v>
      </c>
      <c r="C120" s="7" t="s">
        <v>226</v>
      </c>
      <c r="D120" s="7" t="s">
        <v>16</v>
      </c>
      <c r="E120" s="8" t="s">
        <v>17</v>
      </c>
      <c r="F120" s="8" t="s">
        <v>227</v>
      </c>
      <c r="G120" s="11" t="s">
        <v>78</v>
      </c>
      <c r="H120" s="8" t="s">
        <v>97</v>
      </c>
      <c r="I120" s="7" t="n">
        <v>74</v>
      </c>
      <c r="J120" s="12" t="n">
        <f aca="false">I120*0.6</f>
        <v>44.4</v>
      </c>
      <c r="K120" s="8" t="n">
        <v>82.4</v>
      </c>
      <c r="L120" s="12" t="n">
        <f aca="false">K120*0.4</f>
        <v>32.96</v>
      </c>
      <c r="M120" s="12" t="n">
        <f aca="false">J120+L120</f>
        <v>77.36</v>
      </c>
      <c r="N120" s="8"/>
    </row>
    <row r="121" customFormat="false" ht="14.25" hidden="false" customHeight="true" outlineLevel="0" collapsed="false">
      <c r="A121" s="6" t="n">
        <v>119</v>
      </c>
      <c r="B121" s="6" t="n">
        <v>20150184</v>
      </c>
      <c r="C121" s="7" t="s">
        <v>228</v>
      </c>
      <c r="D121" s="7" t="s">
        <v>16</v>
      </c>
      <c r="E121" s="8" t="s">
        <v>17</v>
      </c>
      <c r="F121" s="8" t="s">
        <v>227</v>
      </c>
      <c r="G121" s="11" t="s">
        <v>78</v>
      </c>
      <c r="H121" s="8" t="s">
        <v>97</v>
      </c>
      <c r="I121" s="7" t="n">
        <v>60.5</v>
      </c>
      <c r="J121" s="12" t="n">
        <f aca="false">I121*0.6</f>
        <v>36.3</v>
      </c>
      <c r="K121" s="8" t="n">
        <v>76.2</v>
      </c>
      <c r="L121" s="12" t="n">
        <f aca="false">K121*0.4</f>
        <v>30.48</v>
      </c>
      <c r="M121" s="12" t="n">
        <f aca="false">J121+L121</f>
        <v>66.78</v>
      </c>
      <c r="N121" s="8"/>
    </row>
    <row r="122" customFormat="false" ht="14.25" hidden="false" customHeight="true" outlineLevel="0" collapsed="false">
      <c r="A122" s="6" t="n">
        <v>120</v>
      </c>
      <c r="B122" s="6" t="n">
        <v>20150186</v>
      </c>
      <c r="C122" s="7" t="s">
        <v>229</v>
      </c>
      <c r="D122" s="7" t="s">
        <v>21</v>
      </c>
      <c r="E122" s="8" t="s">
        <v>17</v>
      </c>
      <c r="F122" s="8" t="s">
        <v>227</v>
      </c>
      <c r="G122" s="11" t="s">
        <v>78</v>
      </c>
      <c r="H122" s="8" t="s">
        <v>97</v>
      </c>
      <c r="I122" s="7" t="n">
        <v>49.5</v>
      </c>
      <c r="J122" s="12" t="n">
        <f aca="false">I122*0.6</f>
        <v>29.7</v>
      </c>
      <c r="K122" s="8" t="n">
        <v>68.2</v>
      </c>
      <c r="L122" s="12" t="n">
        <f aca="false">K122*0.4</f>
        <v>27.28</v>
      </c>
      <c r="M122" s="12" t="n">
        <f aca="false">J122+L122</f>
        <v>56.98</v>
      </c>
      <c r="N122" s="8"/>
    </row>
    <row r="123" customFormat="false" ht="14.25" hidden="false" customHeight="true" outlineLevel="0" collapsed="false">
      <c r="A123" s="6" t="n">
        <v>121</v>
      </c>
      <c r="B123" s="6" t="n">
        <v>20150188</v>
      </c>
      <c r="C123" s="7" t="s">
        <v>230</v>
      </c>
      <c r="D123" s="7" t="s">
        <v>16</v>
      </c>
      <c r="E123" s="8" t="s">
        <v>17</v>
      </c>
      <c r="F123" s="7" t="s">
        <v>231</v>
      </c>
      <c r="G123" s="9" t="n">
        <v>59</v>
      </c>
      <c r="H123" s="7" t="s">
        <v>97</v>
      </c>
      <c r="I123" s="7" t="n">
        <v>58</v>
      </c>
      <c r="J123" s="12" t="n">
        <f aca="false">I123*0.6</f>
        <v>34.8</v>
      </c>
      <c r="K123" s="8" t="n">
        <v>75.8</v>
      </c>
      <c r="L123" s="12" t="n">
        <f aca="false">K123*0.4</f>
        <v>30.32</v>
      </c>
      <c r="M123" s="12" t="n">
        <f aca="false">J123+L123</f>
        <v>65.12</v>
      </c>
      <c r="N123" s="7"/>
    </row>
    <row r="124" customFormat="false" ht="14.25" hidden="false" customHeight="true" outlineLevel="0" collapsed="false">
      <c r="A124" s="6" t="n">
        <v>122</v>
      </c>
      <c r="B124" s="6" t="n">
        <v>20150191</v>
      </c>
      <c r="C124" s="7" t="s">
        <v>232</v>
      </c>
      <c r="D124" s="7" t="s">
        <v>16</v>
      </c>
      <c r="E124" s="8" t="s">
        <v>17</v>
      </c>
      <c r="F124" s="8" t="s">
        <v>231</v>
      </c>
      <c r="G124" s="11" t="s">
        <v>233</v>
      </c>
      <c r="H124" s="8" t="s">
        <v>97</v>
      </c>
      <c r="I124" s="7" t="n">
        <v>51</v>
      </c>
      <c r="J124" s="12" t="n">
        <f aca="false">I124*0.6</f>
        <v>30.6</v>
      </c>
      <c r="K124" s="8" t="n">
        <v>72.8</v>
      </c>
      <c r="L124" s="12" t="n">
        <f aca="false">K124*0.4</f>
        <v>29.12</v>
      </c>
      <c r="M124" s="12" t="n">
        <f aca="false">J124+L124</f>
        <v>59.72</v>
      </c>
      <c r="N124" s="8"/>
    </row>
    <row r="125" customFormat="false" ht="14.25" hidden="false" customHeight="true" outlineLevel="0" collapsed="false">
      <c r="A125" s="6" t="n">
        <v>123</v>
      </c>
      <c r="B125" s="6" t="n">
        <v>20150189</v>
      </c>
      <c r="C125" s="7" t="s">
        <v>234</v>
      </c>
      <c r="D125" s="7" t="s">
        <v>21</v>
      </c>
      <c r="E125" s="8" t="s">
        <v>17</v>
      </c>
      <c r="F125" s="7" t="s">
        <v>231</v>
      </c>
      <c r="G125" s="9" t="n">
        <v>59</v>
      </c>
      <c r="H125" s="7" t="s">
        <v>97</v>
      </c>
      <c r="I125" s="7" t="n">
        <v>50.5</v>
      </c>
      <c r="J125" s="12" t="n">
        <f aca="false">I125*0.6</f>
        <v>30.3</v>
      </c>
      <c r="K125" s="8" t="n">
        <v>77</v>
      </c>
      <c r="L125" s="12" t="n">
        <f aca="false">K125*0.4</f>
        <v>30.8</v>
      </c>
      <c r="M125" s="12" t="n">
        <f aca="false">J125+L125</f>
        <v>61.1</v>
      </c>
      <c r="N125" s="7"/>
    </row>
    <row r="126" customFormat="false" ht="14.25" hidden="false" customHeight="true" outlineLevel="0" collapsed="false">
      <c r="A126" s="6" t="n">
        <v>124</v>
      </c>
      <c r="B126" s="6" t="n">
        <v>20150194</v>
      </c>
      <c r="C126" s="7" t="s">
        <v>235</v>
      </c>
      <c r="D126" s="7" t="s">
        <v>21</v>
      </c>
      <c r="E126" s="8" t="s">
        <v>17</v>
      </c>
      <c r="F126" s="8" t="s">
        <v>236</v>
      </c>
      <c r="G126" s="11" t="s">
        <v>89</v>
      </c>
      <c r="H126" s="8" t="s">
        <v>97</v>
      </c>
      <c r="I126" s="7" t="n">
        <v>57.5</v>
      </c>
      <c r="J126" s="12" t="n">
        <f aca="false">I126*0.6</f>
        <v>34.5</v>
      </c>
      <c r="K126" s="8" t="n">
        <v>82.2</v>
      </c>
      <c r="L126" s="12" t="n">
        <f aca="false">K126*0.4</f>
        <v>32.88</v>
      </c>
      <c r="M126" s="12" t="n">
        <f aca="false">J126+L126</f>
        <v>67.38</v>
      </c>
      <c r="N126" s="8"/>
    </row>
    <row r="127" customFormat="false" ht="14.25" hidden="false" customHeight="true" outlineLevel="0" collapsed="false">
      <c r="A127" s="6" t="n">
        <v>125</v>
      </c>
      <c r="B127" s="6" t="n">
        <v>20150192</v>
      </c>
      <c r="C127" s="7" t="s">
        <v>237</v>
      </c>
      <c r="D127" s="7" t="s">
        <v>16</v>
      </c>
      <c r="E127" s="8" t="s">
        <v>17</v>
      </c>
      <c r="F127" s="7" t="s">
        <v>236</v>
      </c>
      <c r="G127" s="9" t="n">
        <v>60</v>
      </c>
      <c r="H127" s="7" t="s">
        <v>97</v>
      </c>
      <c r="I127" s="7" t="n">
        <v>56</v>
      </c>
      <c r="J127" s="12" t="n">
        <f aca="false">I127*0.6</f>
        <v>33.6</v>
      </c>
      <c r="K127" s="8" t="n">
        <v>91</v>
      </c>
      <c r="L127" s="12" t="n">
        <f aca="false">K127*0.4</f>
        <v>36.4</v>
      </c>
      <c r="M127" s="12" t="n">
        <f aca="false">J127+L127</f>
        <v>70</v>
      </c>
      <c r="N127" s="7"/>
    </row>
    <row r="128" customFormat="false" ht="14.25" hidden="false" customHeight="true" outlineLevel="0" collapsed="false">
      <c r="A128" s="6" t="n">
        <v>126</v>
      </c>
      <c r="B128" s="6" t="n">
        <v>20150193</v>
      </c>
      <c r="C128" s="7" t="s">
        <v>238</v>
      </c>
      <c r="D128" s="7" t="s">
        <v>21</v>
      </c>
      <c r="E128" s="8" t="s">
        <v>17</v>
      </c>
      <c r="F128" s="7" t="s">
        <v>236</v>
      </c>
      <c r="G128" s="9" t="n">
        <v>60</v>
      </c>
      <c r="H128" s="7" t="s">
        <v>97</v>
      </c>
      <c r="I128" s="7" t="n">
        <v>43</v>
      </c>
      <c r="J128" s="12" t="n">
        <f aca="false">I128*0.6</f>
        <v>25.8</v>
      </c>
      <c r="K128" s="12" t="s">
        <v>28</v>
      </c>
      <c r="L128" s="12" t="n">
        <v>0</v>
      </c>
      <c r="M128" s="12" t="n">
        <f aca="false">J128+L128</f>
        <v>25.8</v>
      </c>
      <c r="N128" s="7"/>
    </row>
    <row r="129" customFormat="false" ht="14.25" hidden="false" customHeight="true" outlineLevel="0" collapsed="false">
      <c r="A129" s="6" t="n">
        <v>127</v>
      </c>
      <c r="B129" s="6" t="n">
        <v>20150201</v>
      </c>
      <c r="C129" s="7" t="s">
        <v>239</v>
      </c>
      <c r="D129" s="7" t="s">
        <v>21</v>
      </c>
      <c r="E129" s="8" t="s">
        <v>17</v>
      </c>
      <c r="F129" s="7" t="s">
        <v>240</v>
      </c>
      <c r="G129" s="11" t="s">
        <v>241</v>
      </c>
      <c r="H129" s="7" t="s">
        <v>97</v>
      </c>
      <c r="I129" s="7" t="n">
        <v>63</v>
      </c>
      <c r="J129" s="12" t="n">
        <f aca="false">I129*0.6</f>
        <v>37.8</v>
      </c>
      <c r="K129" s="8" t="n">
        <v>69.8</v>
      </c>
      <c r="L129" s="12" t="n">
        <f aca="false">K129*0.4</f>
        <v>27.92</v>
      </c>
      <c r="M129" s="12" t="n">
        <f aca="false">J129+L129</f>
        <v>65.72</v>
      </c>
      <c r="N129" s="7"/>
    </row>
    <row r="130" customFormat="false" ht="14.25" hidden="false" customHeight="true" outlineLevel="0" collapsed="false">
      <c r="A130" s="6" t="n">
        <v>128</v>
      </c>
      <c r="B130" s="6" t="n">
        <v>20150198</v>
      </c>
      <c r="C130" s="7" t="s">
        <v>242</v>
      </c>
      <c r="D130" s="7" t="s">
        <v>21</v>
      </c>
      <c r="E130" s="8" t="s">
        <v>17</v>
      </c>
      <c r="F130" s="7" t="s">
        <v>240</v>
      </c>
      <c r="G130" s="9" t="n">
        <v>62</v>
      </c>
      <c r="H130" s="7" t="s">
        <v>97</v>
      </c>
      <c r="I130" s="7" t="n">
        <v>52</v>
      </c>
      <c r="J130" s="12" t="n">
        <f aca="false">I130*0.6</f>
        <v>31.2</v>
      </c>
      <c r="K130" s="12" t="s">
        <v>28</v>
      </c>
      <c r="L130" s="12" t="n">
        <v>0</v>
      </c>
      <c r="M130" s="12" t="n">
        <f aca="false">J130+L130</f>
        <v>31.2</v>
      </c>
      <c r="N130" s="7"/>
    </row>
    <row r="131" customFormat="false" ht="14.25" hidden="false" customHeight="true" outlineLevel="0" collapsed="false">
      <c r="A131" s="6" t="n">
        <v>129</v>
      </c>
      <c r="B131" s="6" t="n">
        <v>20150199</v>
      </c>
      <c r="C131" s="7" t="s">
        <v>243</v>
      </c>
      <c r="D131" s="7" t="s">
        <v>21</v>
      </c>
      <c r="E131" s="8" t="s">
        <v>17</v>
      </c>
      <c r="F131" s="7" t="s">
        <v>240</v>
      </c>
      <c r="G131" s="9" t="n">
        <v>62</v>
      </c>
      <c r="H131" s="7" t="s">
        <v>97</v>
      </c>
      <c r="I131" s="7" t="n">
        <v>52</v>
      </c>
      <c r="J131" s="12" t="n">
        <f aca="false">I131*0.6</f>
        <v>31.2</v>
      </c>
      <c r="K131" s="8" t="n">
        <v>74.2</v>
      </c>
      <c r="L131" s="12" t="n">
        <f aca="false">K131*0.4</f>
        <v>29.68</v>
      </c>
      <c r="M131" s="12" t="n">
        <f aca="false">J131+L131</f>
        <v>60.88</v>
      </c>
      <c r="N131" s="7"/>
    </row>
    <row r="132" customFormat="false" ht="14.25" hidden="false" customHeight="true" outlineLevel="0" collapsed="false">
      <c r="A132" s="6" t="n">
        <v>130</v>
      </c>
      <c r="B132" s="6" t="n">
        <v>20150204</v>
      </c>
      <c r="C132" s="7" t="s">
        <v>244</v>
      </c>
      <c r="D132" s="7" t="s">
        <v>21</v>
      </c>
      <c r="E132" s="8" t="s">
        <v>17</v>
      </c>
      <c r="F132" s="8" t="s">
        <v>245</v>
      </c>
      <c r="G132" s="11" t="s">
        <v>246</v>
      </c>
      <c r="H132" s="8" t="s">
        <v>97</v>
      </c>
      <c r="I132" s="7" t="n">
        <v>55</v>
      </c>
      <c r="J132" s="12" t="n">
        <f aca="false">I132*0.6</f>
        <v>33</v>
      </c>
      <c r="K132" s="8" t="n">
        <v>82.8</v>
      </c>
      <c r="L132" s="12" t="n">
        <f aca="false">K132*0.4</f>
        <v>33.12</v>
      </c>
      <c r="M132" s="12" t="n">
        <f aca="false">J132+L132</f>
        <v>66.12</v>
      </c>
      <c r="N132" s="8"/>
    </row>
    <row r="133" customFormat="false" ht="14.25" hidden="false" customHeight="true" outlineLevel="0" collapsed="false">
      <c r="A133" s="6" t="n">
        <v>131</v>
      </c>
      <c r="B133" s="6" t="n">
        <v>20150202</v>
      </c>
      <c r="C133" s="7" t="s">
        <v>247</v>
      </c>
      <c r="D133" s="7" t="s">
        <v>16</v>
      </c>
      <c r="E133" s="8" t="s">
        <v>17</v>
      </c>
      <c r="F133" s="7" t="s">
        <v>245</v>
      </c>
      <c r="G133" s="9" t="n">
        <v>64</v>
      </c>
      <c r="H133" s="7" t="s">
        <v>97</v>
      </c>
      <c r="I133" s="7" t="n">
        <v>52</v>
      </c>
      <c r="J133" s="12" t="n">
        <f aca="false">I133*0.6</f>
        <v>31.2</v>
      </c>
      <c r="K133" s="8" t="n">
        <v>75.6</v>
      </c>
      <c r="L133" s="12" t="n">
        <f aca="false">K133*0.4</f>
        <v>30.24</v>
      </c>
      <c r="M133" s="12" t="n">
        <f aca="false">J133+L133</f>
        <v>61.44</v>
      </c>
      <c r="N133" s="7"/>
    </row>
    <row r="134" customFormat="false" ht="14.25" hidden="false" customHeight="true" outlineLevel="0" collapsed="false">
      <c r="A134" s="6" t="n">
        <v>132</v>
      </c>
      <c r="B134" s="6" t="n">
        <v>20150203</v>
      </c>
      <c r="C134" s="7" t="s">
        <v>248</v>
      </c>
      <c r="D134" s="7" t="s">
        <v>21</v>
      </c>
      <c r="E134" s="8" t="s">
        <v>17</v>
      </c>
      <c r="F134" s="7" t="s">
        <v>245</v>
      </c>
      <c r="G134" s="11" t="s">
        <v>246</v>
      </c>
      <c r="H134" s="7" t="s">
        <v>97</v>
      </c>
      <c r="I134" s="7" t="n">
        <v>34</v>
      </c>
      <c r="J134" s="12" t="n">
        <f aca="false">I134*0.6</f>
        <v>20.4</v>
      </c>
      <c r="K134" s="12" t="s">
        <v>85</v>
      </c>
      <c r="L134" s="12" t="n">
        <v>0</v>
      </c>
      <c r="M134" s="12" t="n">
        <f aca="false">J134+L134</f>
        <v>20.4</v>
      </c>
      <c r="N134" s="7"/>
    </row>
    <row r="135" customFormat="false" ht="14.25" hidden="false" customHeight="true" outlineLevel="0" collapsed="false">
      <c r="A135" s="6" t="n">
        <v>133</v>
      </c>
      <c r="B135" s="6" t="n">
        <v>20150209</v>
      </c>
      <c r="C135" s="7" t="s">
        <v>249</v>
      </c>
      <c r="D135" s="7" t="s">
        <v>21</v>
      </c>
      <c r="E135" s="8" t="s">
        <v>17</v>
      </c>
      <c r="F135" s="8" t="s">
        <v>250</v>
      </c>
      <c r="G135" s="11" t="s">
        <v>251</v>
      </c>
      <c r="H135" s="8" t="s">
        <v>97</v>
      </c>
      <c r="I135" s="7" t="n">
        <v>64</v>
      </c>
      <c r="J135" s="12" t="n">
        <f aca="false">I135*0.6</f>
        <v>38.4</v>
      </c>
      <c r="K135" s="8" t="n">
        <v>79.6</v>
      </c>
      <c r="L135" s="12" t="n">
        <f aca="false">K135*0.4</f>
        <v>31.84</v>
      </c>
      <c r="M135" s="12" t="n">
        <f aca="false">J135+L135</f>
        <v>70.24</v>
      </c>
      <c r="N135" s="8"/>
    </row>
    <row r="136" customFormat="false" ht="14.25" hidden="false" customHeight="true" outlineLevel="0" collapsed="false">
      <c r="A136" s="6" t="n">
        <v>134</v>
      </c>
      <c r="B136" s="6" t="n">
        <v>20150210</v>
      </c>
      <c r="C136" s="7" t="s">
        <v>252</v>
      </c>
      <c r="D136" s="7" t="s">
        <v>16</v>
      </c>
      <c r="E136" s="8" t="s">
        <v>17</v>
      </c>
      <c r="F136" s="8" t="s">
        <v>250</v>
      </c>
      <c r="G136" s="11" t="s">
        <v>251</v>
      </c>
      <c r="H136" s="8" t="s">
        <v>97</v>
      </c>
      <c r="I136" s="7" t="n">
        <v>61.5</v>
      </c>
      <c r="J136" s="12" t="n">
        <f aca="false">I136*0.6</f>
        <v>36.9</v>
      </c>
      <c r="K136" s="12" t="s">
        <v>28</v>
      </c>
      <c r="L136" s="12" t="n">
        <v>0</v>
      </c>
      <c r="M136" s="12" t="n">
        <f aca="false">J136+L136</f>
        <v>36.9</v>
      </c>
      <c r="N136" s="8"/>
    </row>
    <row r="137" customFormat="false" ht="14.25" hidden="false" customHeight="true" outlineLevel="0" collapsed="false">
      <c r="A137" s="6" t="n">
        <v>135</v>
      </c>
      <c r="B137" s="6" t="n">
        <v>20150208</v>
      </c>
      <c r="C137" s="7" t="s">
        <v>253</v>
      </c>
      <c r="D137" s="7" t="s">
        <v>21</v>
      </c>
      <c r="E137" s="8" t="s">
        <v>17</v>
      </c>
      <c r="F137" s="8" t="s">
        <v>250</v>
      </c>
      <c r="G137" s="11" t="s">
        <v>251</v>
      </c>
      <c r="H137" s="8" t="s">
        <v>97</v>
      </c>
      <c r="I137" s="7" t="n">
        <v>53.5</v>
      </c>
      <c r="J137" s="12" t="n">
        <f aca="false">I137*0.6</f>
        <v>32.1</v>
      </c>
      <c r="K137" s="8" t="n">
        <v>80.4</v>
      </c>
      <c r="L137" s="12" t="n">
        <f aca="false">K137*0.4</f>
        <v>32.16</v>
      </c>
      <c r="M137" s="12" t="n">
        <f aca="false">J137+L137</f>
        <v>64.26</v>
      </c>
      <c r="N137" s="8"/>
    </row>
    <row r="138" customFormat="false" ht="14.25" hidden="false" customHeight="true" outlineLevel="0" collapsed="false">
      <c r="A138" s="6" t="n">
        <v>136</v>
      </c>
      <c r="B138" s="6" t="n">
        <v>20150213</v>
      </c>
      <c r="C138" s="7" t="s">
        <v>254</v>
      </c>
      <c r="D138" s="7" t="s">
        <v>21</v>
      </c>
      <c r="E138" s="8" t="s">
        <v>17</v>
      </c>
      <c r="F138" s="8" t="s">
        <v>255</v>
      </c>
      <c r="G138" s="11" t="s">
        <v>256</v>
      </c>
      <c r="H138" s="8" t="s">
        <v>97</v>
      </c>
      <c r="I138" s="7" t="n">
        <v>69</v>
      </c>
      <c r="J138" s="12" t="n">
        <f aca="false">I138*0.6</f>
        <v>41.4</v>
      </c>
      <c r="K138" s="8" t="n">
        <v>73.4</v>
      </c>
      <c r="L138" s="12" t="n">
        <f aca="false">K138*0.4</f>
        <v>29.36</v>
      </c>
      <c r="M138" s="12" t="n">
        <f aca="false">J138+L138</f>
        <v>70.76</v>
      </c>
      <c r="N138" s="8"/>
    </row>
    <row r="139" customFormat="false" ht="14.25" hidden="false" customHeight="true" outlineLevel="0" collapsed="false">
      <c r="A139" s="6" t="n">
        <v>137</v>
      </c>
      <c r="B139" s="6" t="n">
        <v>20150212</v>
      </c>
      <c r="C139" s="7" t="s">
        <v>257</v>
      </c>
      <c r="D139" s="7" t="s">
        <v>16</v>
      </c>
      <c r="E139" s="8" t="s">
        <v>17</v>
      </c>
      <c r="F139" s="7" t="s">
        <v>255</v>
      </c>
      <c r="G139" s="11" t="s">
        <v>256</v>
      </c>
      <c r="H139" s="7" t="s">
        <v>97</v>
      </c>
      <c r="I139" s="7" t="n">
        <v>58</v>
      </c>
      <c r="J139" s="12" t="n">
        <f aca="false">I139*0.6</f>
        <v>34.8</v>
      </c>
      <c r="K139" s="8" t="n">
        <v>46.4</v>
      </c>
      <c r="L139" s="12" t="n">
        <f aca="false">K139*0.4</f>
        <v>18.56</v>
      </c>
      <c r="M139" s="12" t="n">
        <f aca="false">J139+L139</f>
        <v>53.36</v>
      </c>
      <c r="N139" s="7"/>
    </row>
    <row r="140" customFormat="false" ht="14.25" hidden="false" customHeight="true" outlineLevel="0" collapsed="false">
      <c r="A140" s="6" t="n">
        <v>138</v>
      </c>
      <c r="B140" s="6" t="n">
        <v>20150211</v>
      </c>
      <c r="C140" s="7" t="s">
        <v>258</v>
      </c>
      <c r="D140" s="7" t="s">
        <v>21</v>
      </c>
      <c r="E140" s="8" t="s">
        <v>17</v>
      </c>
      <c r="F140" s="8" t="s">
        <v>255</v>
      </c>
      <c r="G140" s="11" t="s">
        <v>256</v>
      </c>
      <c r="H140" s="8" t="s">
        <v>97</v>
      </c>
      <c r="I140" s="7" t="n">
        <v>40.5</v>
      </c>
      <c r="J140" s="12" t="n">
        <f aca="false">I140*0.6</f>
        <v>24.3</v>
      </c>
      <c r="K140" s="8" t="n">
        <v>54.8</v>
      </c>
      <c r="L140" s="12" t="n">
        <f aca="false">K140*0.4</f>
        <v>21.92</v>
      </c>
      <c r="M140" s="12" t="n">
        <f aca="false">J140+L140</f>
        <v>46.22</v>
      </c>
      <c r="N140" s="8"/>
    </row>
    <row r="141" customFormat="false" ht="14.25" hidden="false" customHeight="true" outlineLevel="0" collapsed="false">
      <c r="A141" s="6" t="n">
        <v>139</v>
      </c>
      <c r="B141" s="6" t="n">
        <v>20150220</v>
      </c>
      <c r="C141" s="7" t="s">
        <v>259</v>
      </c>
      <c r="D141" s="7" t="s">
        <v>21</v>
      </c>
      <c r="E141" s="8" t="s">
        <v>17</v>
      </c>
      <c r="F141" s="7" t="s">
        <v>260</v>
      </c>
      <c r="G141" s="11" t="s">
        <v>261</v>
      </c>
      <c r="H141" s="7" t="s">
        <v>97</v>
      </c>
      <c r="I141" s="7" t="n">
        <v>56</v>
      </c>
      <c r="J141" s="12" t="n">
        <f aca="false">I141*0.6</f>
        <v>33.6</v>
      </c>
      <c r="K141" s="8" t="n">
        <v>73</v>
      </c>
      <c r="L141" s="12" t="n">
        <f aca="false">K141*0.4</f>
        <v>29.2</v>
      </c>
      <c r="M141" s="12" t="n">
        <f aca="false">J141+L141</f>
        <v>62.8</v>
      </c>
      <c r="N141" s="7"/>
    </row>
    <row r="142" customFormat="false" ht="14.25" hidden="false" customHeight="true" outlineLevel="0" collapsed="false">
      <c r="A142" s="6" t="n">
        <v>140</v>
      </c>
      <c r="B142" s="6" t="n">
        <v>20150221</v>
      </c>
      <c r="C142" s="7" t="s">
        <v>262</v>
      </c>
      <c r="D142" s="7" t="s">
        <v>16</v>
      </c>
      <c r="E142" s="8" t="s">
        <v>17</v>
      </c>
      <c r="F142" s="8" t="s">
        <v>260</v>
      </c>
      <c r="G142" s="11" t="s">
        <v>261</v>
      </c>
      <c r="H142" s="8" t="s">
        <v>97</v>
      </c>
      <c r="I142" s="7" t="n">
        <v>51</v>
      </c>
      <c r="J142" s="12" t="n">
        <f aca="false">I142*0.6</f>
        <v>30.6</v>
      </c>
      <c r="K142" s="8" t="n">
        <v>79.4</v>
      </c>
      <c r="L142" s="12" t="n">
        <f aca="false">K142*0.4</f>
        <v>31.76</v>
      </c>
      <c r="M142" s="12" t="n">
        <f aca="false">J142+L142</f>
        <v>62.36</v>
      </c>
      <c r="N142" s="8"/>
    </row>
    <row r="143" customFormat="false" ht="14.25" hidden="false" customHeight="true" outlineLevel="0" collapsed="false">
      <c r="A143" s="6" t="n">
        <v>141</v>
      </c>
      <c r="B143" s="6" t="n">
        <v>20150219</v>
      </c>
      <c r="C143" s="7" t="s">
        <v>263</v>
      </c>
      <c r="D143" s="7" t="s">
        <v>16</v>
      </c>
      <c r="E143" s="8" t="s">
        <v>17</v>
      </c>
      <c r="F143" s="7" t="s">
        <v>260</v>
      </c>
      <c r="G143" s="9" t="n">
        <v>69</v>
      </c>
      <c r="H143" s="7" t="s">
        <v>97</v>
      </c>
      <c r="I143" s="7" t="n">
        <v>43.5</v>
      </c>
      <c r="J143" s="12" t="n">
        <f aca="false">I143*0.6</f>
        <v>26.1</v>
      </c>
      <c r="K143" s="8" t="n">
        <v>79</v>
      </c>
      <c r="L143" s="12" t="n">
        <f aca="false">K143*0.4</f>
        <v>31.6</v>
      </c>
      <c r="M143" s="12" t="n">
        <f aca="false">J143+L143</f>
        <v>57.7</v>
      </c>
      <c r="N143" s="7"/>
    </row>
    <row r="144" customFormat="false" ht="14.25" hidden="false" customHeight="true" outlineLevel="0" collapsed="false">
      <c r="A144" s="6" t="n">
        <v>142</v>
      </c>
      <c r="B144" s="6" t="n">
        <v>20150224</v>
      </c>
      <c r="C144" s="7" t="s">
        <v>264</v>
      </c>
      <c r="D144" s="7" t="s">
        <v>21</v>
      </c>
      <c r="E144" s="8" t="s">
        <v>17</v>
      </c>
      <c r="F144" s="8" t="s">
        <v>265</v>
      </c>
      <c r="G144" s="11" t="s">
        <v>266</v>
      </c>
      <c r="H144" s="8" t="s">
        <v>97</v>
      </c>
      <c r="I144" s="7" t="n">
        <v>64</v>
      </c>
      <c r="J144" s="12" t="n">
        <f aca="false">I144*0.6</f>
        <v>38.4</v>
      </c>
      <c r="K144" s="8" t="n">
        <v>82</v>
      </c>
      <c r="L144" s="12" t="n">
        <f aca="false">K144*0.4</f>
        <v>32.8</v>
      </c>
      <c r="M144" s="12" t="n">
        <f aca="false">J144+L144</f>
        <v>71.2</v>
      </c>
      <c r="N144" s="8"/>
    </row>
    <row r="145" customFormat="false" ht="14.25" hidden="false" customHeight="true" outlineLevel="0" collapsed="false">
      <c r="A145" s="6" t="n">
        <v>143</v>
      </c>
      <c r="B145" s="6" t="n">
        <v>20150222</v>
      </c>
      <c r="C145" s="7" t="s">
        <v>95</v>
      </c>
      <c r="D145" s="7" t="s">
        <v>21</v>
      </c>
      <c r="E145" s="8" t="s">
        <v>17</v>
      </c>
      <c r="F145" s="7" t="s">
        <v>265</v>
      </c>
      <c r="G145" s="9" t="n">
        <v>70</v>
      </c>
      <c r="H145" s="7" t="s">
        <v>97</v>
      </c>
      <c r="I145" s="7" t="n">
        <v>51.5</v>
      </c>
      <c r="J145" s="12" t="n">
        <f aca="false">I145*0.6</f>
        <v>30.9</v>
      </c>
      <c r="K145" s="8" t="n">
        <v>75</v>
      </c>
      <c r="L145" s="12" t="n">
        <f aca="false">K145*0.4</f>
        <v>30</v>
      </c>
      <c r="M145" s="12" t="n">
        <f aca="false">J145+L145</f>
        <v>60.9</v>
      </c>
      <c r="N145" s="7"/>
    </row>
    <row r="146" customFormat="false" ht="14.25" hidden="false" customHeight="true" outlineLevel="0" collapsed="false">
      <c r="A146" s="6" t="n">
        <v>144</v>
      </c>
      <c r="B146" s="6" t="n">
        <v>20150223</v>
      </c>
      <c r="C146" s="7" t="s">
        <v>267</v>
      </c>
      <c r="D146" s="7" t="s">
        <v>21</v>
      </c>
      <c r="E146" s="8" t="s">
        <v>17</v>
      </c>
      <c r="F146" s="7" t="s">
        <v>265</v>
      </c>
      <c r="G146" s="11" t="s">
        <v>266</v>
      </c>
      <c r="H146" s="7" t="s">
        <v>97</v>
      </c>
      <c r="I146" s="7" t="n">
        <v>39</v>
      </c>
      <c r="J146" s="12" t="n">
        <f aca="false">I146*0.6</f>
        <v>23.4</v>
      </c>
      <c r="K146" s="8" t="n">
        <v>67.6</v>
      </c>
      <c r="L146" s="12" t="n">
        <f aca="false">K146*0.4</f>
        <v>27.04</v>
      </c>
      <c r="M146" s="12" t="n">
        <f aca="false">J146+L146</f>
        <v>50.44</v>
      </c>
      <c r="N146" s="7"/>
    </row>
    <row r="147" customFormat="false" ht="14.25" hidden="false" customHeight="true" outlineLevel="0" collapsed="false">
      <c r="A147" s="6" t="n">
        <v>145</v>
      </c>
      <c r="B147" s="6" t="n">
        <v>20150255</v>
      </c>
      <c r="C147" s="7" t="s">
        <v>268</v>
      </c>
      <c r="D147" s="7" t="s">
        <v>21</v>
      </c>
      <c r="E147" s="8" t="s">
        <v>17</v>
      </c>
      <c r="F147" s="7" t="s">
        <v>269</v>
      </c>
      <c r="G147" s="9" t="n">
        <v>71</v>
      </c>
      <c r="H147" s="7" t="s">
        <v>270</v>
      </c>
      <c r="I147" s="7" t="n">
        <v>73</v>
      </c>
      <c r="J147" s="12" t="n">
        <f aca="false">I147*0.6</f>
        <v>43.8</v>
      </c>
      <c r="K147" s="7" t="n">
        <v>76.6</v>
      </c>
      <c r="L147" s="12" t="n">
        <f aca="false">K147*0.4</f>
        <v>30.64</v>
      </c>
      <c r="M147" s="12" t="n">
        <f aca="false">J147+L147</f>
        <v>74.44</v>
      </c>
      <c r="N147" s="7"/>
    </row>
    <row r="148" customFormat="false" ht="14.25" hidden="false" customHeight="true" outlineLevel="0" collapsed="false">
      <c r="A148" s="6" t="n">
        <v>146</v>
      </c>
      <c r="B148" s="6" t="n">
        <v>20150231</v>
      </c>
      <c r="C148" s="7" t="s">
        <v>271</v>
      </c>
      <c r="D148" s="7" t="s">
        <v>21</v>
      </c>
      <c r="E148" s="8" t="s">
        <v>17</v>
      </c>
      <c r="F148" s="7" t="s">
        <v>269</v>
      </c>
      <c r="G148" s="9" t="n">
        <v>71</v>
      </c>
      <c r="H148" s="7" t="s">
        <v>270</v>
      </c>
      <c r="I148" s="7" t="n">
        <v>72.5</v>
      </c>
      <c r="J148" s="12" t="n">
        <f aca="false">I148*0.6</f>
        <v>43.5</v>
      </c>
      <c r="K148" s="7" t="n">
        <v>80.6</v>
      </c>
      <c r="L148" s="12" t="n">
        <f aca="false">K148*0.4</f>
        <v>32.24</v>
      </c>
      <c r="M148" s="12" t="n">
        <f aca="false">J148+L148</f>
        <v>75.74</v>
      </c>
      <c r="N148" s="7"/>
    </row>
    <row r="149" customFormat="false" ht="14.25" hidden="false" customHeight="true" outlineLevel="0" collapsed="false">
      <c r="A149" s="6" t="n">
        <v>147</v>
      </c>
      <c r="B149" s="6" t="n">
        <v>20150271</v>
      </c>
      <c r="C149" s="7" t="s">
        <v>272</v>
      </c>
      <c r="D149" s="7" t="s">
        <v>21</v>
      </c>
      <c r="E149" s="8" t="s">
        <v>17</v>
      </c>
      <c r="F149" s="7" t="s">
        <v>269</v>
      </c>
      <c r="G149" s="9" t="n">
        <v>71</v>
      </c>
      <c r="H149" s="7" t="s">
        <v>270</v>
      </c>
      <c r="I149" s="7" t="n">
        <v>72.5</v>
      </c>
      <c r="J149" s="12" t="n">
        <f aca="false">I149*0.6</f>
        <v>43.5</v>
      </c>
      <c r="K149" s="7" t="n">
        <v>78.2</v>
      </c>
      <c r="L149" s="12" t="n">
        <f aca="false">K149*0.4</f>
        <v>31.28</v>
      </c>
      <c r="M149" s="12" t="n">
        <f aca="false">J149+L149</f>
        <v>74.78</v>
      </c>
      <c r="N149" s="7"/>
    </row>
    <row r="150" customFormat="false" ht="14.25" hidden="false" customHeight="true" outlineLevel="0" collapsed="false">
      <c r="A150" s="6" t="n">
        <v>148</v>
      </c>
      <c r="B150" s="6" t="n">
        <v>20150273</v>
      </c>
      <c r="C150" s="7" t="s">
        <v>273</v>
      </c>
      <c r="D150" s="7" t="s">
        <v>16</v>
      </c>
      <c r="E150" s="8" t="s">
        <v>17</v>
      </c>
      <c r="F150" s="7" t="s">
        <v>269</v>
      </c>
      <c r="G150" s="9" t="n">
        <v>71</v>
      </c>
      <c r="H150" s="7" t="s">
        <v>270</v>
      </c>
      <c r="I150" s="7" t="n">
        <v>71</v>
      </c>
      <c r="J150" s="12" t="n">
        <f aca="false">I150*0.6</f>
        <v>42.6</v>
      </c>
      <c r="K150" s="7" t="n">
        <v>76.8</v>
      </c>
      <c r="L150" s="12" t="n">
        <f aca="false">K150*0.4</f>
        <v>30.72</v>
      </c>
      <c r="M150" s="12" t="n">
        <f aca="false">J150+L150</f>
        <v>73.32</v>
      </c>
      <c r="N150" s="7"/>
    </row>
    <row r="151" customFormat="false" ht="14.25" hidden="false" customHeight="true" outlineLevel="0" collapsed="false">
      <c r="A151" s="6" t="n">
        <v>149</v>
      </c>
      <c r="B151" s="6" t="n">
        <v>20150233</v>
      </c>
      <c r="C151" s="7" t="s">
        <v>274</v>
      </c>
      <c r="D151" s="7" t="s">
        <v>21</v>
      </c>
      <c r="E151" s="8" t="s">
        <v>17</v>
      </c>
      <c r="F151" s="7" t="s">
        <v>269</v>
      </c>
      <c r="G151" s="9" t="n">
        <v>71</v>
      </c>
      <c r="H151" s="7" t="s">
        <v>270</v>
      </c>
      <c r="I151" s="7" t="n">
        <v>70</v>
      </c>
      <c r="J151" s="12" t="n">
        <f aca="false">I151*0.6</f>
        <v>42</v>
      </c>
      <c r="K151" s="7" t="n">
        <v>82.4</v>
      </c>
      <c r="L151" s="12" t="n">
        <f aca="false">K151*0.4</f>
        <v>32.96</v>
      </c>
      <c r="M151" s="12" t="n">
        <f aca="false">J151+L151</f>
        <v>74.96</v>
      </c>
      <c r="N151" s="7"/>
    </row>
    <row r="152" customFormat="false" ht="14.25" hidden="false" customHeight="true" outlineLevel="0" collapsed="false">
      <c r="A152" s="6" t="n">
        <v>150</v>
      </c>
      <c r="B152" s="6" t="n">
        <v>20150264</v>
      </c>
      <c r="C152" s="7" t="s">
        <v>275</v>
      </c>
      <c r="D152" s="7" t="s">
        <v>21</v>
      </c>
      <c r="E152" s="8" t="s">
        <v>17</v>
      </c>
      <c r="F152" s="7" t="s">
        <v>269</v>
      </c>
      <c r="G152" s="9" t="n">
        <v>71</v>
      </c>
      <c r="H152" s="7" t="s">
        <v>270</v>
      </c>
      <c r="I152" s="7" t="n">
        <v>70</v>
      </c>
      <c r="J152" s="12" t="n">
        <f aca="false">I152*0.6</f>
        <v>42</v>
      </c>
      <c r="K152" s="7" t="n">
        <v>75</v>
      </c>
      <c r="L152" s="12" t="n">
        <f aca="false">K152*0.4</f>
        <v>30</v>
      </c>
      <c r="M152" s="12" t="n">
        <f aca="false">J152+L152</f>
        <v>72</v>
      </c>
      <c r="N152" s="7"/>
    </row>
    <row r="153" customFormat="false" ht="14.25" hidden="false" customHeight="true" outlineLevel="0" collapsed="false">
      <c r="A153" s="6" t="n">
        <v>151</v>
      </c>
      <c r="B153" s="6" t="n">
        <v>20150299</v>
      </c>
      <c r="C153" s="7" t="s">
        <v>276</v>
      </c>
      <c r="D153" s="7" t="s">
        <v>21</v>
      </c>
      <c r="E153" s="8" t="s">
        <v>17</v>
      </c>
      <c r="F153" s="8" t="s">
        <v>269</v>
      </c>
      <c r="G153" s="11" t="s">
        <v>277</v>
      </c>
      <c r="H153" s="8" t="s">
        <v>270</v>
      </c>
      <c r="I153" s="7" t="n">
        <v>70</v>
      </c>
      <c r="J153" s="12" t="n">
        <f aca="false">I153*0.6</f>
        <v>42</v>
      </c>
      <c r="K153" s="11" t="s">
        <v>93</v>
      </c>
      <c r="L153" s="12" t="n">
        <f aca="false">K153*0.4</f>
        <v>32</v>
      </c>
      <c r="M153" s="12" t="n">
        <f aca="false">J153+L153</f>
        <v>74</v>
      </c>
      <c r="N153" s="8"/>
    </row>
    <row r="154" customFormat="false" ht="14.25" hidden="false" customHeight="true" outlineLevel="0" collapsed="false">
      <c r="A154" s="6" t="n">
        <v>152</v>
      </c>
      <c r="B154" s="6" t="n">
        <v>20150300</v>
      </c>
      <c r="C154" s="7" t="s">
        <v>278</v>
      </c>
      <c r="D154" s="7" t="s">
        <v>21</v>
      </c>
      <c r="E154" s="8" t="s">
        <v>17</v>
      </c>
      <c r="F154" s="8" t="s">
        <v>269</v>
      </c>
      <c r="G154" s="11" t="s">
        <v>277</v>
      </c>
      <c r="H154" s="8" t="s">
        <v>270</v>
      </c>
      <c r="I154" s="7" t="n">
        <v>69.5</v>
      </c>
      <c r="J154" s="12" t="n">
        <f aca="false">I154*0.6</f>
        <v>41.7</v>
      </c>
      <c r="K154" s="11" t="s">
        <v>279</v>
      </c>
      <c r="L154" s="12" t="n">
        <f aca="false">K154*0.4</f>
        <v>32.96</v>
      </c>
      <c r="M154" s="12" t="n">
        <f aca="false">J154+L154</f>
        <v>74.66</v>
      </c>
      <c r="N154" s="8"/>
    </row>
    <row r="155" customFormat="false" ht="14.25" hidden="false" customHeight="true" outlineLevel="0" collapsed="false">
      <c r="A155" s="6" t="n">
        <v>153</v>
      </c>
      <c r="B155" s="6" t="n">
        <v>20150281</v>
      </c>
      <c r="C155" s="7" t="s">
        <v>280</v>
      </c>
      <c r="D155" s="7" t="s">
        <v>21</v>
      </c>
      <c r="E155" s="8" t="s">
        <v>17</v>
      </c>
      <c r="F155" s="7" t="s">
        <v>269</v>
      </c>
      <c r="G155" s="9" t="n">
        <v>71</v>
      </c>
      <c r="H155" s="7" t="s">
        <v>270</v>
      </c>
      <c r="I155" s="7" t="n">
        <v>68.5</v>
      </c>
      <c r="J155" s="12" t="n">
        <f aca="false">I155*0.6</f>
        <v>41.1</v>
      </c>
      <c r="K155" s="7" t="n">
        <v>82.8</v>
      </c>
      <c r="L155" s="12" t="n">
        <f aca="false">K155*0.4</f>
        <v>33.12</v>
      </c>
      <c r="M155" s="12" t="n">
        <f aca="false">J155+L155</f>
        <v>74.22</v>
      </c>
      <c r="N155" s="7"/>
    </row>
    <row r="156" customFormat="false" ht="14.25" hidden="false" customHeight="true" outlineLevel="0" collapsed="false">
      <c r="A156" s="6" t="n">
        <v>154</v>
      </c>
      <c r="B156" s="6" t="n">
        <v>20150282</v>
      </c>
      <c r="C156" s="7" t="s">
        <v>281</v>
      </c>
      <c r="D156" s="7" t="s">
        <v>21</v>
      </c>
      <c r="E156" s="8" t="s">
        <v>17</v>
      </c>
      <c r="F156" s="7" t="s">
        <v>269</v>
      </c>
      <c r="G156" s="9" t="n">
        <v>71</v>
      </c>
      <c r="H156" s="7" t="s">
        <v>270</v>
      </c>
      <c r="I156" s="7" t="n">
        <v>67.5</v>
      </c>
      <c r="J156" s="12" t="n">
        <f aca="false">I156*0.6</f>
        <v>40.5</v>
      </c>
      <c r="K156" s="7" t="n">
        <v>78.8</v>
      </c>
      <c r="L156" s="12" t="n">
        <f aca="false">K156*0.4</f>
        <v>31.52</v>
      </c>
      <c r="M156" s="12" t="n">
        <f aca="false">J156+L156</f>
        <v>72.02</v>
      </c>
      <c r="N156" s="7"/>
    </row>
    <row r="157" customFormat="false" ht="14.25" hidden="false" customHeight="true" outlineLevel="0" collapsed="false">
      <c r="A157" s="6" t="n">
        <v>155</v>
      </c>
      <c r="B157" s="6" t="n">
        <v>20150230</v>
      </c>
      <c r="C157" s="7" t="s">
        <v>282</v>
      </c>
      <c r="D157" s="7" t="s">
        <v>21</v>
      </c>
      <c r="E157" s="8" t="s">
        <v>17</v>
      </c>
      <c r="F157" s="7" t="s">
        <v>269</v>
      </c>
      <c r="G157" s="9" t="n">
        <v>71</v>
      </c>
      <c r="H157" s="7" t="s">
        <v>270</v>
      </c>
      <c r="I157" s="7" t="n">
        <v>66.5</v>
      </c>
      <c r="J157" s="12" t="n">
        <f aca="false">I157*0.6</f>
        <v>39.9</v>
      </c>
      <c r="K157" s="7" t="n">
        <v>85.6</v>
      </c>
      <c r="L157" s="12" t="n">
        <f aca="false">K157*0.4</f>
        <v>34.24</v>
      </c>
      <c r="M157" s="12" t="n">
        <f aca="false">J157+L157</f>
        <v>74.14</v>
      </c>
      <c r="N157" s="7"/>
    </row>
    <row r="158" customFormat="false" ht="14.25" hidden="false" customHeight="true" outlineLevel="0" collapsed="false">
      <c r="A158" s="6" t="n">
        <v>156</v>
      </c>
      <c r="B158" s="6" t="n">
        <v>20150294</v>
      </c>
      <c r="C158" s="7" t="s">
        <v>283</v>
      </c>
      <c r="D158" s="7" t="s">
        <v>21</v>
      </c>
      <c r="E158" s="8" t="s">
        <v>17</v>
      </c>
      <c r="F158" s="8" t="s">
        <v>269</v>
      </c>
      <c r="G158" s="9" t="s">
        <v>277</v>
      </c>
      <c r="H158" s="8" t="s">
        <v>270</v>
      </c>
      <c r="I158" s="7" t="n">
        <v>66</v>
      </c>
      <c r="J158" s="12" t="n">
        <f aca="false">I158*0.6</f>
        <v>39.6</v>
      </c>
      <c r="K158" s="11" t="s">
        <v>284</v>
      </c>
      <c r="L158" s="12" t="n">
        <f aca="false">K158*0.4</f>
        <v>31.84</v>
      </c>
      <c r="M158" s="12" t="n">
        <f aca="false">J158+L158</f>
        <v>71.44</v>
      </c>
      <c r="N158" s="8"/>
    </row>
    <row r="159" customFormat="false" ht="14.25" hidden="false" customHeight="true" outlineLevel="0" collapsed="false">
      <c r="A159" s="6" t="n">
        <v>157</v>
      </c>
      <c r="B159" s="6" t="n">
        <v>20150289</v>
      </c>
      <c r="C159" s="7" t="s">
        <v>285</v>
      </c>
      <c r="D159" s="7" t="s">
        <v>21</v>
      </c>
      <c r="E159" s="8" t="s">
        <v>17</v>
      </c>
      <c r="F159" s="8" t="s">
        <v>269</v>
      </c>
      <c r="G159" s="9" t="s">
        <v>277</v>
      </c>
      <c r="H159" s="8" t="s">
        <v>270</v>
      </c>
      <c r="I159" s="7" t="n">
        <v>65.5</v>
      </c>
      <c r="J159" s="12" t="n">
        <f aca="false">I159*0.6</f>
        <v>39.3</v>
      </c>
      <c r="K159" s="11" t="s">
        <v>286</v>
      </c>
      <c r="L159" s="12" t="n">
        <f aca="false">K159*0.4</f>
        <v>32.16</v>
      </c>
      <c r="M159" s="12" t="n">
        <f aca="false">J159+L159</f>
        <v>71.46</v>
      </c>
      <c r="N159" s="8"/>
    </row>
    <row r="160" customFormat="false" ht="14.25" hidden="false" customHeight="true" outlineLevel="0" collapsed="false">
      <c r="A160" s="6" t="n">
        <v>158</v>
      </c>
      <c r="B160" s="6" t="n">
        <v>20150284</v>
      </c>
      <c r="C160" s="7" t="s">
        <v>27</v>
      </c>
      <c r="D160" s="7" t="s">
        <v>21</v>
      </c>
      <c r="E160" s="8" t="s">
        <v>17</v>
      </c>
      <c r="F160" s="8" t="s">
        <v>269</v>
      </c>
      <c r="G160" s="9" t="s">
        <v>277</v>
      </c>
      <c r="H160" s="8" t="s">
        <v>270</v>
      </c>
      <c r="I160" s="7" t="n">
        <v>64</v>
      </c>
      <c r="J160" s="12" t="n">
        <f aca="false">I160*0.6</f>
        <v>38.4</v>
      </c>
      <c r="K160" s="11" t="s">
        <v>70</v>
      </c>
      <c r="L160" s="12" t="n">
        <f aca="false">K160*0.4</f>
        <v>30.08</v>
      </c>
      <c r="M160" s="12" t="n">
        <f aca="false">J160+L160</f>
        <v>68.48</v>
      </c>
      <c r="N160" s="8"/>
    </row>
    <row r="161" customFormat="false" ht="14.25" hidden="false" customHeight="true" outlineLevel="0" collapsed="false">
      <c r="A161" s="6" t="n">
        <v>159</v>
      </c>
      <c r="B161" s="6" t="n">
        <v>20150229</v>
      </c>
      <c r="C161" s="7" t="s">
        <v>287</v>
      </c>
      <c r="D161" s="7" t="s">
        <v>21</v>
      </c>
      <c r="E161" s="8" t="s">
        <v>17</v>
      </c>
      <c r="F161" s="7" t="s">
        <v>269</v>
      </c>
      <c r="G161" s="9" t="n">
        <v>71</v>
      </c>
      <c r="H161" s="7" t="s">
        <v>270</v>
      </c>
      <c r="I161" s="7" t="n">
        <v>63.5</v>
      </c>
      <c r="J161" s="12" t="n">
        <f aca="false">I161*0.6</f>
        <v>38.1</v>
      </c>
      <c r="K161" s="7" t="n">
        <v>78.8</v>
      </c>
      <c r="L161" s="12" t="n">
        <f aca="false">K161*0.4</f>
        <v>31.52</v>
      </c>
      <c r="M161" s="12" t="n">
        <f aca="false">J161+L161</f>
        <v>69.62</v>
      </c>
      <c r="N161" s="7"/>
    </row>
    <row r="162" customFormat="false" ht="14.25" hidden="false" customHeight="true" outlineLevel="0" collapsed="false">
      <c r="A162" s="6" t="n">
        <v>160</v>
      </c>
      <c r="B162" s="6" t="n">
        <v>20150293</v>
      </c>
      <c r="C162" s="7" t="s">
        <v>288</v>
      </c>
      <c r="D162" s="7" t="s">
        <v>21</v>
      </c>
      <c r="E162" s="8" t="s">
        <v>17</v>
      </c>
      <c r="F162" s="8" t="s">
        <v>269</v>
      </c>
      <c r="G162" s="9" t="s">
        <v>277</v>
      </c>
      <c r="H162" s="8" t="s">
        <v>270</v>
      </c>
      <c r="I162" s="7" t="n">
        <v>63</v>
      </c>
      <c r="J162" s="12" t="n">
        <f aca="false">I162*0.6</f>
        <v>37.8</v>
      </c>
      <c r="K162" s="11" t="s">
        <v>289</v>
      </c>
      <c r="L162" s="12" t="n">
        <f aca="false">K162*0.4</f>
        <v>29.12</v>
      </c>
      <c r="M162" s="12" t="n">
        <f aca="false">J162+L162</f>
        <v>66.92</v>
      </c>
      <c r="N162" s="8"/>
    </row>
    <row r="163" customFormat="false" ht="14.25" hidden="false" customHeight="true" outlineLevel="0" collapsed="false">
      <c r="A163" s="6" t="n">
        <v>161</v>
      </c>
      <c r="B163" s="6" t="n">
        <v>20150272</v>
      </c>
      <c r="C163" s="7" t="s">
        <v>290</v>
      </c>
      <c r="D163" s="7" t="s">
        <v>21</v>
      </c>
      <c r="E163" s="8" t="s">
        <v>17</v>
      </c>
      <c r="F163" s="7" t="s">
        <v>269</v>
      </c>
      <c r="G163" s="9" t="n">
        <v>71</v>
      </c>
      <c r="H163" s="7" t="s">
        <v>270</v>
      </c>
      <c r="I163" s="7" t="n">
        <v>62.5</v>
      </c>
      <c r="J163" s="12" t="n">
        <f aca="false">I163*0.6</f>
        <v>37.5</v>
      </c>
      <c r="K163" s="7" t="n">
        <v>81.2</v>
      </c>
      <c r="L163" s="12" t="n">
        <f aca="false">K163*0.4</f>
        <v>32.48</v>
      </c>
      <c r="M163" s="12" t="n">
        <f aca="false">J163+L163</f>
        <v>69.98</v>
      </c>
      <c r="N163" s="7"/>
    </row>
    <row r="164" customFormat="false" ht="14.25" hidden="false" customHeight="true" outlineLevel="0" collapsed="false">
      <c r="A164" s="6" t="n">
        <v>162</v>
      </c>
      <c r="B164" s="6" t="n">
        <v>20150275</v>
      </c>
      <c r="C164" s="7" t="s">
        <v>291</v>
      </c>
      <c r="D164" s="7" t="s">
        <v>21</v>
      </c>
      <c r="E164" s="8" t="s">
        <v>17</v>
      </c>
      <c r="F164" s="7" t="s">
        <v>269</v>
      </c>
      <c r="G164" s="9" t="n">
        <v>71</v>
      </c>
      <c r="H164" s="7" t="s">
        <v>270</v>
      </c>
      <c r="I164" s="7" t="n">
        <v>62.5</v>
      </c>
      <c r="J164" s="12" t="n">
        <f aca="false">I164*0.6</f>
        <v>37.5</v>
      </c>
      <c r="K164" s="7" t="n">
        <v>73.4</v>
      </c>
      <c r="L164" s="12" t="n">
        <f aca="false">K164*0.4</f>
        <v>29.36</v>
      </c>
      <c r="M164" s="12" t="n">
        <f aca="false">J164+L164</f>
        <v>66.86</v>
      </c>
      <c r="N164" s="7"/>
    </row>
    <row r="165" customFormat="false" ht="14.25" hidden="false" customHeight="true" outlineLevel="0" collapsed="false">
      <c r="A165" s="6" t="n">
        <v>163</v>
      </c>
      <c r="B165" s="6" t="n">
        <v>20150287</v>
      </c>
      <c r="C165" s="7" t="s">
        <v>292</v>
      </c>
      <c r="D165" s="7" t="s">
        <v>21</v>
      </c>
      <c r="E165" s="8" t="s">
        <v>17</v>
      </c>
      <c r="F165" s="8" t="s">
        <v>269</v>
      </c>
      <c r="G165" s="9" t="s">
        <v>277</v>
      </c>
      <c r="H165" s="8" t="s">
        <v>270</v>
      </c>
      <c r="I165" s="7" t="n">
        <v>61</v>
      </c>
      <c r="J165" s="12" t="n">
        <f aca="false">I165*0.6</f>
        <v>36.6</v>
      </c>
      <c r="K165" s="11" t="s">
        <v>293</v>
      </c>
      <c r="L165" s="12" t="n">
        <f aca="false">K165*0.4</f>
        <v>30</v>
      </c>
      <c r="M165" s="12" t="n">
        <f aca="false">J165+L165</f>
        <v>66.6</v>
      </c>
      <c r="N165" s="8"/>
    </row>
    <row r="166" customFormat="false" ht="14.25" hidden="false" customHeight="true" outlineLevel="0" collapsed="false">
      <c r="A166" s="6" t="n">
        <v>164</v>
      </c>
      <c r="B166" s="6" t="n">
        <v>20150240</v>
      </c>
      <c r="C166" s="7" t="s">
        <v>294</v>
      </c>
      <c r="D166" s="7" t="s">
        <v>21</v>
      </c>
      <c r="E166" s="8" t="s">
        <v>17</v>
      </c>
      <c r="F166" s="7" t="s">
        <v>269</v>
      </c>
      <c r="G166" s="9" t="n">
        <v>71</v>
      </c>
      <c r="H166" s="7" t="s">
        <v>270</v>
      </c>
      <c r="I166" s="7" t="n">
        <v>60.5</v>
      </c>
      <c r="J166" s="12" t="n">
        <f aca="false">I166*0.6</f>
        <v>36.3</v>
      </c>
      <c r="K166" s="7" t="n">
        <v>65.4</v>
      </c>
      <c r="L166" s="12" t="n">
        <f aca="false">K166*0.4</f>
        <v>26.16</v>
      </c>
      <c r="M166" s="12" t="n">
        <f aca="false">J166+L166</f>
        <v>62.46</v>
      </c>
      <c r="N166" s="7"/>
    </row>
    <row r="167" customFormat="false" ht="14.25" hidden="false" customHeight="true" outlineLevel="0" collapsed="false">
      <c r="A167" s="6" t="n">
        <v>165</v>
      </c>
      <c r="B167" s="6" t="n">
        <v>20150228</v>
      </c>
      <c r="C167" s="7" t="s">
        <v>295</v>
      </c>
      <c r="D167" s="7" t="s">
        <v>21</v>
      </c>
      <c r="E167" s="8" t="s">
        <v>17</v>
      </c>
      <c r="F167" s="7" t="s">
        <v>269</v>
      </c>
      <c r="G167" s="9" t="n">
        <v>71</v>
      </c>
      <c r="H167" s="7" t="s">
        <v>270</v>
      </c>
      <c r="I167" s="7" t="n">
        <v>60</v>
      </c>
      <c r="J167" s="12" t="n">
        <f aca="false">I167*0.6</f>
        <v>36</v>
      </c>
      <c r="K167" s="7" t="n">
        <v>78.8</v>
      </c>
      <c r="L167" s="12" t="n">
        <f aca="false">K167*0.4</f>
        <v>31.52</v>
      </c>
      <c r="M167" s="12" t="n">
        <f aca="false">J167+L167</f>
        <v>67.52</v>
      </c>
      <c r="N167" s="7"/>
    </row>
    <row r="168" customFormat="false" ht="14.25" hidden="false" customHeight="true" outlineLevel="0" collapsed="false">
      <c r="A168" s="6" t="n">
        <v>166</v>
      </c>
      <c r="B168" s="6" t="n">
        <v>20150249</v>
      </c>
      <c r="C168" s="7" t="s">
        <v>296</v>
      </c>
      <c r="D168" s="7" t="s">
        <v>21</v>
      </c>
      <c r="E168" s="8" t="s">
        <v>17</v>
      </c>
      <c r="F168" s="7" t="s">
        <v>269</v>
      </c>
      <c r="G168" s="9" t="n">
        <v>71</v>
      </c>
      <c r="H168" s="7" t="s">
        <v>270</v>
      </c>
      <c r="I168" s="7" t="n">
        <v>60</v>
      </c>
      <c r="J168" s="12" t="n">
        <f aca="false">I168*0.6</f>
        <v>36</v>
      </c>
      <c r="K168" s="7" t="n">
        <v>73.8</v>
      </c>
      <c r="L168" s="12" t="n">
        <f aca="false">K168*0.4</f>
        <v>29.52</v>
      </c>
      <c r="M168" s="12" t="n">
        <f aca="false">J168+L168</f>
        <v>65.52</v>
      </c>
      <c r="N168" s="7"/>
    </row>
    <row r="169" customFormat="false" ht="14.25" hidden="false" customHeight="true" outlineLevel="0" collapsed="false">
      <c r="A169" s="6" t="n">
        <v>167</v>
      </c>
      <c r="B169" s="6" t="n">
        <v>20150427</v>
      </c>
      <c r="C169" s="7" t="s">
        <v>297</v>
      </c>
      <c r="D169" s="7" t="s">
        <v>21</v>
      </c>
      <c r="E169" s="8" t="s">
        <v>17</v>
      </c>
      <c r="F169" s="8" t="s">
        <v>298</v>
      </c>
      <c r="G169" s="11" t="s">
        <v>293</v>
      </c>
      <c r="H169" s="8" t="s">
        <v>270</v>
      </c>
      <c r="I169" s="7" t="n">
        <v>74.5</v>
      </c>
      <c r="J169" s="12" t="n">
        <f aca="false">I169*0.6</f>
        <v>44.7</v>
      </c>
      <c r="K169" s="11" t="s">
        <v>299</v>
      </c>
      <c r="L169" s="12" t="n">
        <f aca="false">K169*0.4</f>
        <v>28.88</v>
      </c>
      <c r="M169" s="12" t="n">
        <f aca="false">J169+L169</f>
        <v>73.58</v>
      </c>
      <c r="N169" s="8"/>
    </row>
    <row r="170" customFormat="false" ht="14.25" hidden="false" customHeight="true" outlineLevel="0" collapsed="false">
      <c r="A170" s="6" t="n">
        <v>168</v>
      </c>
      <c r="B170" s="6" t="n">
        <v>20150377</v>
      </c>
      <c r="C170" s="7" t="s">
        <v>300</v>
      </c>
      <c r="D170" s="7" t="s">
        <v>21</v>
      </c>
      <c r="E170" s="8" t="s">
        <v>17</v>
      </c>
      <c r="F170" s="7" t="s">
        <v>298</v>
      </c>
      <c r="G170" s="9" t="n">
        <v>75</v>
      </c>
      <c r="H170" s="7" t="s">
        <v>270</v>
      </c>
      <c r="I170" s="7" t="n">
        <v>70.5</v>
      </c>
      <c r="J170" s="12" t="n">
        <f aca="false">I170*0.6</f>
        <v>42.3</v>
      </c>
      <c r="K170" s="7" t="n">
        <v>78.2</v>
      </c>
      <c r="L170" s="12" t="n">
        <f aca="false">K170*0.4</f>
        <v>31.28</v>
      </c>
      <c r="M170" s="12" t="n">
        <f aca="false">J170+L170</f>
        <v>73.58</v>
      </c>
      <c r="N170" s="7"/>
    </row>
    <row r="171" customFormat="false" ht="14.25" hidden="false" customHeight="true" outlineLevel="0" collapsed="false">
      <c r="A171" s="6" t="n">
        <v>169</v>
      </c>
      <c r="B171" s="6" t="n">
        <v>20150384</v>
      </c>
      <c r="C171" s="7" t="s">
        <v>301</v>
      </c>
      <c r="D171" s="7" t="s">
        <v>21</v>
      </c>
      <c r="E171" s="8" t="s">
        <v>17</v>
      </c>
      <c r="F171" s="7" t="s">
        <v>298</v>
      </c>
      <c r="G171" s="9" t="n">
        <v>75</v>
      </c>
      <c r="H171" s="7" t="s">
        <v>270</v>
      </c>
      <c r="I171" s="7" t="n">
        <v>68.5</v>
      </c>
      <c r="J171" s="12" t="n">
        <f aca="false">I171*0.6</f>
        <v>41.1</v>
      </c>
      <c r="K171" s="7" t="n">
        <v>90.4</v>
      </c>
      <c r="L171" s="12" t="n">
        <f aca="false">K171*0.4</f>
        <v>36.16</v>
      </c>
      <c r="M171" s="12" t="n">
        <f aca="false">J171+L171</f>
        <v>77.26</v>
      </c>
      <c r="N171" s="7"/>
    </row>
    <row r="172" customFormat="false" ht="14.25" hidden="false" customHeight="true" outlineLevel="0" collapsed="false">
      <c r="A172" s="6" t="n">
        <v>170</v>
      </c>
      <c r="B172" s="6" t="n">
        <v>20150375</v>
      </c>
      <c r="C172" s="7" t="s">
        <v>302</v>
      </c>
      <c r="D172" s="7" t="s">
        <v>21</v>
      </c>
      <c r="E172" s="8" t="s">
        <v>17</v>
      </c>
      <c r="F172" s="7" t="s">
        <v>298</v>
      </c>
      <c r="G172" s="9" t="n">
        <v>75</v>
      </c>
      <c r="H172" s="7" t="s">
        <v>270</v>
      </c>
      <c r="I172" s="7" t="n">
        <v>67.5</v>
      </c>
      <c r="J172" s="12" t="n">
        <f aca="false">I172*0.6</f>
        <v>40.5</v>
      </c>
      <c r="K172" s="7" t="n">
        <v>74</v>
      </c>
      <c r="L172" s="12" t="n">
        <f aca="false">K172*0.4</f>
        <v>29.6</v>
      </c>
      <c r="M172" s="12" t="n">
        <f aca="false">J172+L172</f>
        <v>70.1</v>
      </c>
      <c r="N172" s="7"/>
    </row>
    <row r="173" customFormat="false" ht="14.25" hidden="false" customHeight="true" outlineLevel="0" collapsed="false">
      <c r="A173" s="6" t="n">
        <v>171</v>
      </c>
      <c r="B173" s="6" t="n">
        <v>20150420</v>
      </c>
      <c r="C173" s="7" t="s">
        <v>303</v>
      </c>
      <c r="D173" s="7" t="s">
        <v>21</v>
      </c>
      <c r="E173" s="8" t="s">
        <v>17</v>
      </c>
      <c r="F173" s="8" t="s">
        <v>298</v>
      </c>
      <c r="G173" s="11" t="s">
        <v>293</v>
      </c>
      <c r="H173" s="8" t="s">
        <v>270</v>
      </c>
      <c r="I173" s="7" t="n">
        <v>66.5</v>
      </c>
      <c r="J173" s="12" t="n">
        <f aca="false">I173*0.6</f>
        <v>39.9</v>
      </c>
      <c r="K173" s="11" t="s">
        <v>90</v>
      </c>
      <c r="L173" s="12" t="n">
        <f aca="false">K173*0.4</f>
        <v>32.64</v>
      </c>
      <c r="M173" s="12" t="n">
        <f aca="false">J173+L173</f>
        <v>72.54</v>
      </c>
      <c r="N173" s="8"/>
    </row>
    <row r="174" customFormat="false" ht="14.25" hidden="false" customHeight="true" outlineLevel="0" collapsed="false">
      <c r="A174" s="6" t="n">
        <v>172</v>
      </c>
      <c r="B174" s="6" t="n">
        <v>20150403</v>
      </c>
      <c r="C174" s="7" t="s">
        <v>304</v>
      </c>
      <c r="D174" s="7" t="s">
        <v>21</v>
      </c>
      <c r="E174" s="8" t="s">
        <v>17</v>
      </c>
      <c r="F174" s="7" t="s">
        <v>298</v>
      </c>
      <c r="G174" s="9" t="n">
        <v>75</v>
      </c>
      <c r="H174" s="7" t="s">
        <v>270</v>
      </c>
      <c r="I174" s="7" t="n">
        <v>65.5</v>
      </c>
      <c r="J174" s="12" t="n">
        <f aca="false">I174*0.6</f>
        <v>39.3</v>
      </c>
      <c r="K174" s="7" t="n">
        <v>78.6</v>
      </c>
      <c r="L174" s="12" t="n">
        <f aca="false">K174*0.4</f>
        <v>31.44</v>
      </c>
      <c r="M174" s="12" t="n">
        <f aca="false">J174+L174</f>
        <v>70.74</v>
      </c>
      <c r="N174" s="7"/>
    </row>
    <row r="175" customFormat="false" ht="14.25" hidden="false" customHeight="true" outlineLevel="0" collapsed="false">
      <c r="A175" s="6" t="n">
        <v>173</v>
      </c>
      <c r="B175" s="6" t="n">
        <v>20150436</v>
      </c>
      <c r="C175" s="7" t="s">
        <v>305</v>
      </c>
      <c r="D175" s="7" t="s">
        <v>21</v>
      </c>
      <c r="E175" s="8" t="s">
        <v>17</v>
      </c>
      <c r="F175" s="8" t="s">
        <v>298</v>
      </c>
      <c r="G175" s="11" t="s">
        <v>293</v>
      </c>
      <c r="H175" s="8" t="s">
        <v>270</v>
      </c>
      <c r="I175" s="7" t="n">
        <v>65</v>
      </c>
      <c r="J175" s="12" t="n">
        <f aca="false">I175*0.6</f>
        <v>39</v>
      </c>
      <c r="K175" s="11" t="s">
        <v>306</v>
      </c>
      <c r="L175" s="12" t="n">
        <f aca="false">K175*0.4</f>
        <v>26.32</v>
      </c>
      <c r="M175" s="12" t="n">
        <f aca="false">J175+L175</f>
        <v>65.32</v>
      </c>
      <c r="N175" s="8"/>
    </row>
    <row r="176" customFormat="false" ht="14.25" hidden="false" customHeight="true" outlineLevel="0" collapsed="false">
      <c r="A176" s="6" t="n">
        <v>174</v>
      </c>
      <c r="B176" s="6" t="n">
        <v>20150382</v>
      </c>
      <c r="C176" s="7" t="s">
        <v>307</v>
      </c>
      <c r="D176" s="7" t="s">
        <v>21</v>
      </c>
      <c r="E176" s="8" t="s">
        <v>17</v>
      </c>
      <c r="F176" s="7" t="s">
        <v>298</v>
      </c>
      <c r="G176" s="9" t="n">
        <v>75</v>
      </c>
      <c r="H176" s="7" t="s">
        <v>270</v>
      </c>
      <c r="I176" s="7" t="n">
        <v>64.5</v>
      </c>
      <c r="J176" s="12" t="n">
        <f aca="false">I176*0.6</f>
        <v>38.7</v>
      </c>
      <c r="K176" s="7" t="n">
        <v>73.2</v>
      </c>
      <c r="L176" s="12" t="n">
        <f aca="false">K176*0.4</f>
        <v>29.28</v>
      </c>
      <c r="M176" s="12" t="n">
        <f aca="false">J176+L176</f>
        <v>67.98</v>
      </c>
      <c r="N176" s="7"/>
    </row>
    <row r="177" customFormat="false" ht="14.25" hidden="false" customHeight="true" outlineLevel="0" collapsed="false">
      <c r="A177" s="6" t="n">
        <v>175</v>
      </c>
      <c r="B177" s="6" t="n">
        <v>20150387</v>
      </c>
      <c r="C177" s="7" t="s">
        <v>308</v>
      </c>
      <c r="D177" s="7" t="s">
        <v>21</v>
      </c>
      <c r="E177" s="8" t="s">
        <v>17</v>
      </c>
      <c r="F177" s="7" t="s">
        <v>298</v>
      </c>
      <c r="G177" s="9" t="n">
        <v>75</v>
      </c>
      <c r="H177" s="7" t="s">
        <v>270</v>
      </c>
      <c r="I177" s="7" t="n">
        <v>63</v>
      </c>
      <c r="J177" s="12" t="n">
        <f aca="false">I177*0.6</f>
        <v>37.8</v>
      </c>
      <c r="K177" s="7" t="n">
        <v>77.6</v>
      </c>
      <c r="L177" s="12" t="n">
        <f aca="false">K177*0.4</f>
        <v>31.04</v>
      </c>
      <c r="M177" s="12" t="n">
        <f aca="false">J177+L177</f>
        <v>68.84</v>
      </c>
      <c r="N177" s="7"/>
    </row>
    <row r="178" customFormat="false" ht="14.25" hidden="false" customHeight="true" outlineLevel="0" collapsed="false">
      <c r="A178" s="6" t="n">
        <v>176</v>
      </c>
      <c r="B178" s="6" t="n">
        <v>20150376</v>
      </c>
      <c r="C178" s="7" t="s">
        <v>309</v>
      </c>
      <c r="D178" s="7" t="s">
        <v>21</v>
      </c>
      <c r="E178" s="8" t="s">
        <v>17</v>
      </c>
      <c r="F178" s="7" t="s">
        <v>298</v>
      </c>
      <c r="G178" s="9" t="n">
        <v>75</v>
      </c>
      <c r="H178" s="7" t="s">
        <v>270</v>
      </c>
      <c r="I178" s="7" t="n">
        <v>62.5</v>
      </c>
      <c r="J178" s="12" t="n">
        <f aca="false">I178*0.6</f>
        <v>37.5</v>
      </c>
      <c r="K178" s="7" t="n">
        <v>77.6</v>
      </c>
      <c r="L178" s="12" t="n">
        <f aca="false">K178*0.4</f>
        <v>31.04</v>
      </c>
      <c r="M178" s="12" t="n">
        <f aca="false">J178+L178</f>
        <v>68.54</v>
      </c>
      <c r="N178" s="7"/>
    </row>
    <row r="179" customFormat="false" ht="14.25" hidden="false" customHeight="true" outlineLevel="0" collapsed="false">
      <c r="A179" s="6" t="n">
        <v>177</v>
      </c>
      <c r="B179" s="6" t="n">
        <v>20150414</v>
      </c>
      <c r="C179" s="7" t="s">
        <v>310</v>
      </c>
      <c r="D179" s="7" t="s">
        <v>21</v>
      </c>
      <c r="E179" s="8" t="s">
        <v>17</v>
      </c>
      <c r="F179" s="8" t="s">
        <v>298</v>
      </c>
      <c r="G179" s="11" t="s">
        <v>293</v>
      </c>
      <c r="H179" s="8" t="s">
        <v>270</v>
      </c>
      <c r="I179" s="7" t="n">
        <v>62.5</v>
      </c>
      <c r="J179" s="12" t="n">
        <f aca="false">I179*0.6</f>
        <v>37.5</v>
      </c>
      <c r="K179" s="11" t="s">
        <v>311</v>
      </c>
      <c r="L179" s="12" t="n">
        <f aca="false">K179*0.4</f>
        <v>35.2</v>
      </c>
      <c r="M179" s="12" t="n">
        <f aca="false">J179+L179</f>
        <v>72.7</v>
      </c>
      <c r="N179" s="8"/>
    </row>
    <row r="180" customFormat="false" ht="14.25" hidden="false" customHeight="true" outlineLevel="0" collapsed="false">
      <c r="A180" s="6" t="n">
        <v>178</v>
      </c>
      <c r="B180" s="6" t="n">
        <v>20150419</v>
      </c>
      <c r="C180" s="7" t="s">
        <v>312</v>
      </c>
      <c r="D180" s="7" t="s">
        <v>21</v>
      </c>
      <c r="E180" s="8" t="s">
        <v>17</v>
      </c>
      <c r="F180" s="8" t="s">
        <v>298</v>
      </c>
      <c r="G180" s="11" t="s">
        <v>293</v>
      </c>
      <c r="H180" s="8" t="s">
        <v>270</v>
      </c>
      <c r="I180" s="7" t="n">
        <v>59.5</v>
      </c>
      <c r="J180" s="12" t="n">
        <f aca="false">I180*0.6</f>
        <v>35.7</v>
      </c>
      <c r="K180" s="11" t="s">
        <v>313</v>
      </c>
      <c r="L180" s="12" t="n">
        <f aca="false">K180*0.4</f>
        <v>31.68</v>
      </c>
      <c r="M180" s="12" t="n">
        <f aca="false">J180+L180</f>
        <v>67.38</v>
      </c>
      <c r="N180" s="8"/>
    </row>
    <row r="181" customFormat="false" ht="14.25" hidden="false" customHeight="true" outlineLevel="0" collapsed="false">
      <c r="A181" s="6" t="n">
        <v>179</v>
      </c>
      <c r="B181" s="6" t="n">
        <v>20150374</v>
      </c>
      <c r="C181" s="7" t="s">
        <v>314</v>
      </c>
      <c r="D181" s="7" t="s">
        <v>21</v>
      </c>
      <c r="E181" s="8" t="s">
        <v>17</v>
      </c>
      <c r="F181" s="7" t="s">
        <v>298</v>
      </c>
      <c r="G181" s="9" t="n">
        <v>75</v>
      </c>
      <c r="H181" s="7" t="s">
        <v>270</v>
      </c>
      <c r="I181" s="7" t="n">
        <v>57</v>
      </c>
      <c r="J181" s="12" t="n">
        <f aca="false">I181*0.6</f>
        <v>34.2</v>
      </c>
      <c r="K181" s="7" t="n">
        <v>74.2</v>
      </c>
      <c r="L181" s="12" t="n">
        <f aca="false">K181*0.4</f>
        <v>29.68</v>
      </c>
      <c r="M181" s="12" t="n">
        <f aca="false">J181+L181</f>
        <v>63.88</v>
      </c>
      <c r="N181" s="7"/>
    </row>
    <row r="182" customFormat="false" ht="14.25" hidden="false" customHeight="true" outlineLevel="0" collapsed="false">
      <c r="A182" s="6" t="n">
        <v>180</v>
      </c>
      <c r="B182" s="6" t="n">
        <v>20150380</v>
      </c>
      <c r="C182" s="7" t="s">
        <v>315</v>
      </c>
      <c r="D182" s="7" t="s">
        <v>21</v>
      </c>
      <c r="E182" s="8" t="s">
        <v>17</v>
      </c>
      <c r="F182" s="7" t="s">
        <v>298</v>
      </c>
      <c r="G182" s="9" t="n">
        <v>75</v>
      </c>
      <c r="H182" s="7" t="s">
        <v>270</v>
      </c>
      <c r="I182" s="7" t="n">
        <v>57</v>
      </c>
      <c r="J182" s="12" t="n">
        <f aca="false">I182*0.6</f>
        <v>34.2</v>
      </c>
      <c r="K182" s="7" t="s">
        <v>85</v>
      </c>
      <c r="L182" s="12" t="n">
        <v>0</v>
      </c>
      <c r="M182" s="12" t="n">
        <f aca="false">J182+L182</f>
        <v>34.2</v>
      </c>
      <c r="N182" s="7"/>
    </row>
    <row r="183" customFormat="false" ht="14.25" hidden="false" customHeight="true" outlineLevel="0" collapsed="false">
      <c r="A183" s="6" t="n">
        <v>181</v>
      </c>
      <c r="B183" s="6" t="n">
        <v>20150441</v>
      </c>
      <c r="C183" s="7" t="s">
        <v>316</v>
      </c>
      <c r="D183" s="7" t="s">
        <v>21</v>
      </c>
      <c r="E183" s="8" t="s">
        <v>17</v>
      </c>
      <c r="F183" s="8" t="s">
        <v>298</v>
      </c>
      <c r="G183" s="11" t="s">
        <v>293</v>
      </c>
      <c r="H183" s="8" t="s">
        <v>270</v>
      </c>
      <c r="I183" s="7" t="n">
        <v>57</v>
      </c>
      <c r="J183" s="12" t="n">
        <f aca="false">I183*0.6</f>
        <v>34.2</v>
      </c>
      <c r="K183" s="11" t="s">
        <v>317</v>
      </c>
      <c r="L183" s="12" t="n">
        <f aca="false">K183*0.4</f>
        <v>30.96</v>
      </c>
      <c r="M183" s="12" t="n">
        <f aca="false">J183+L183</f>
        <v>65.16</v>
      </c>
      <c r="N183" s="8"/>
    </row>
    <row r="184" customFormat="false" ht="14.25" hidden="false" customHeight="true" outlineLevel="0" collapsed="false">
      <c r="A184" s="6" t="n">
        <v>182</v>
      </c>
      <c r="B184" s="6" t="n">
        <v>20150373</v>
      </c>
      <c r="C184" s="7" t="s">
        <v>318</v>
      </c>
      <c r="D184" s="7" t="s">
        <v>21</v>
      </c>
      <c r="E184" s="8" t="s">
        <v>17</v>
      </c>
      <c r="F184" s="7" t="s">
        <v>298</v>
      </c>
      <c r="G184" s="9" t="n">
        <v>75</v>
      </c>
      <c r="H184" s="7" t="s">
        <v>270</v>
      </c>
      <c r="I184" s="7" t="n">
        <v>55.5</v>
      </c>
      <c r="J184" s="12" t="n">
        <f aca="false">I184*0.6</f>
        <v>33.3</v>
      </c>
      <c r="K184" s="7" t="n">
        <v>71</v>
      </c>
      <c r="L184" s="12" t="n">
        <f aca="false">K184*0.4</f>
        <v>28.4</v>
      </c>
      <c r="M184" s="12" t="n">
        <f aca="false">J184+L184</f>
        <v>61.7</v>
      </c>
      <c r="N184" s="7"/>
    </row>
    <row r="185" customFormat="false" ht="14.25" hidden="false" customHeight="true" outlineLevel="0" collapsed="false">
      <c r="A185" s="6" t="n">
        <v>183</v>
      </c>
      <c r="B185" s="6" t="n">
        <v>20150426</v>
      </c>
      <c r="C185" s="7" t="s">
        <v>319</v>
      </c>
      <c r="D185" s="7" t="s">
        <v>21</v>
      </c>
      <c r="E185" s="8" t="s">
        <v>17</v>
      </c>
      <c r="F185" s="8" t="s">
        <v>298</v>
      </c>
      <c r="G185" s="11" t="s">
        <v>293</v>
      </c>
      <c r="H185" s="8" t="s">
        <v>270</v>
      </c>
      <c r="I185" s="7" t="n">
        <v>55.5</v>
      </c>
      <c r="J185" s="12" t="n">
        <f aca="false">I185*0.6</f>
        <v>33.3</v>
      </c>
      <c r="K185" s="11" t="s">
        <v>246</v>
      </c>
      <c r="L185" s="12" t="n">
        <f aca="false">K185*0.4</f>
        <v>25.6</v>
      </c>
      <c r="M185" s="12" t="n">
        <f aca="false">J185+L185</f>
        <v>58.9</v>
      </c>
      <c r="N185" s="8"/>
    </row>
    <row r="186" customFormat="false" ht="14.25" hidden="false" customHeight="true" outlineLevel="0" collapsed="false">
      <c r="A186" s="6" t="n">
        <v>184</v>
      </c>
      <c r="B186" s="6" t="n">
        <v>20150408</v>
      </c>
      <c r="C186" s="7" t="s">
        <v>320</v>
      </c>
      <c r="D186" s="7" t="s">
        <v>21</v>
      </c>
      <c r="E186" s="8" t="s">
        <v>17</v>
      </c>
      <c r="F186" s="8" t="s">
        <v>298</v>
      </c>
      <c r="G186" s="9" t="s">
        <v>293</v>
      </c>
      <c r="H186" s="8" t="s">
        <v>270</v>
      </c>
      <c r="I186" s="7" t="n">
        <v>54.5</v>
      </c>
      <c r="J186" s="12" t="n">
        <f aca="false">I186*0.6</f>
        <v>32.7</v>
      </c>
      <c r="K186" s="11" t="s">
        <v>321</v>
      </c>
      <c r="L186" s="12" t="n">
        <f aca="false">K186*0.4</f>
        <v>27.84</v>
      </c>
      <c r="M186" s="12" t="n">
        <f aca="false">J186+L186</f>
        <v>60.54</v>
      </c>
      <c r="N186" s="8"/>
    </row>
    <row r="187" customFormat="false" ht="14.25" hidden="false" customHeight="true" outlineLevel="0" collapsed="false">
      <c r="A187" s="6" t="n">
        <v>185</v>
      </c>
      <c r="B187" s="6" t="n">
        <v>20150383</v>
      </c>
      <c r="C187" s="7" t="s">
        <v>322</v>
      </c>
      <c r="D187" s="7" t="s">
        <v>21</v>
      </c>
      <c r="E187" s="8" t="s">
        <v>17</v>
      </c>
      <c r="F187" s="7" t="s">
        <v>298</v>
      </c>
      <c r="G187" s="9" t="n">
        <v>75</v>
      </c>
      <c r="H187" s="7" t="s">
        <v>270</v>
      </c>
      <c r="I187" s="7" t="n">
        <v>54</v>
      </c>
      <c r="J187" s="12" t="n">
        <f aca="false">I187*0.6</f>
        <v>32.4</v>
      </c>
      <c r="K187" s="7" t="n">
        <v>75.4</v>
      </c>
      <c r="L187" s="12" t="n">
        <f aca="false">K187*0.4</f>
        <v>30.16</v>
      </c>
      <c r="M187" s="12" t="n">
        <f aca="false">J187+L187</f>
        <v>62.56</v>
      </c>
      <c r="N187" s="7"/>
    </row>
    <row r="188" customFormat="false" ht="14.25" hidden="false" customHeight="true" outlineLevel="0" collapsed="false">
      <c r="A188" s="6" t="n">
        <v>186</v>
      </c>
      <c r="B188" s="6" t="n">
        <v>20150428</v>
      </c>
      <c r="C188" s="7" t="s">
        <v>323</v>
      </c>
      <c r="D188" s="7" t="s">
        <v>21</v>
      </c>
      <c r="E188" s="8" t="s">
        <v>17</v>
      </c>
      <c r="F188" s="8" t="s">
        <v>298</v>
      </c>
      <c r="G188" s="11" t="s">
        <v>293</v>
      </c>
      <c r="H188" s="8" t="s">
        <v>270</v>
      </c>
      <c r="I188" s="7" t="n">
        <v>53.5</v>
      </c>
      <c r="J188" s="12" t="n">
        <f aca="false">I188*0.6</f>
        <v>32.1</v>
      </c>
      <c r="K188" s="11" t="s">
        <v>324</v>
      </c>
      <c r="L188" s="12" t="n">
        <f aca="false">K188*0.4</f>
        <v>30.24</v>
      </c>
      <c r="M188" s="12" t="n">
        <f aca="false">J188+L188</f>
        <v>62.34</v>
      </c>
      <c r="N188" s="8"/>
    </row>
    <row r="189" customFormat="false" ht="14.25" hidden="false" customHeight="true" outlineLevel="0" collapsed="false">
      <c r="A189" s="6" t="n">
        <v>187</v>
      </c>
      <c r="B189" s="6" t="n">
        <v>20150400</v>
      </c>
      <c r="C189" s="7" t="s">
        <v>325</v>
      </c>
      <c r="D189" s="7" t="s">
        <v>21</v>
      </c>
      <c r="E189" s="8" t="s">
        <v>17</v>
      </c>
      <c r="F189" s="7" t="s">
        <v>298</v>
      </c>
      <c r="G189" s="9" t="n">
        <v>75</v>
      </c>
      <c r="H189" s="7" t="s">
        <v>270</v>
      </c>
      <c r="I189" s="7" t="n">
        <v>53</v>
      </c>
      <c r="J189" s="12" t="n">
        <f aca="false">I189*0.6</f>
        <v>31.8</v>
      </c>
      <c r="K189" s="7" t="n">
        <v>53.8</v>
      </c>
      <c r="L189" s="12" t="n">
        <f aca="false">K189*0.4</f>
        <v>21.52</v>
      </c>
      <c r="M189" s="12" t="n">
        <f aca="false">J189+L189</f>
        <v>53.32</v>
      </c>
      <c r="N189" s="7"/>
    </row>
    <row r="190" customFormat="false" ht="14.25" hidden="false" customHeight="true" outlineLevel="0" collapsed="false">
      <c r="A190" s="6" t="n">
        <v>188</v>
      </c>
      <c r="B190" s="6" t="n">
        <v>20150425</v>
      </c>
      <c r="C190" s="7" t="s">
        <v>326</v>
      </c>
      <c r="D190" s="7" t="s">
        <v>21</v>
      </c>
      <c r="E190" s="8" t="s">
        <v>17</v>
      </c>
      <c r="F190" s="8" t="s">
        <v>298</v>
      </c>
      <c r="G190" s="11" t="s">
        <v>293</v>
      </c>
      <c r="H190" s="8" t="s">
        <v>270</v>
      </c>
      <c r="I190" s="7" t="n">
        <v>53</v>
      </c>
      <c r="J190" s="12" t="n">
        <f aca="false">I190*0.6</f>
        <v>31.8</v>
      </c>
      <c r="K190" s="11" t="s">
        <v>327</v>
      </c>
      <c r="L190" s="12" t="n">
        <f aca="false">K190*0.4</f>
        <v>32.08</v>
      </c>
      <c r="M190" s="12" t="n">
        <f aca="false">J190+L190</f>
        <v>63.88</v>
      </c>
      <c r="N190" s="8"/>
    </row>
    <row r="191" customFormat="false" ht="14.25" hidden="false" customHeight="true" outlineLevel="0" collapsed="false">
      <c r="A191" s="6" t="n">
        <v>189</v>
      </c>
      <c r="B191" s="6" t="n">
        <v>20150371</v>
      </c>
      <c r="C191" s="7" t="s">
        <v>328</v>
      </c>
      <c r="D191" s="7" t="s">
        <v>21</v>
      </c>
      <c r="E191" s="8" t="s">
        <v>17</v>
      </c>
      <c r="F191" s="7" t="s">
        <v>298</v>
      </c>
      <c r="G191" s="9" t="n">
        <v>75</v>
      </c>
      <c r="H191" s="7" t="s">
        <v>270</v>
      </c>
      <c r="I191" s="7" t="n">
        <v>52</v>
      </c>
      <c r="J191" s="12" t="n">
        <f aca="false">I191*0.6</f>
        <v>31.2</v>
      </c>
      <c r="K191" s="7" t="n">
        <v>75.4</v>
      </c>
      <c r="L191" s="12" t="n">
        <f aca="false">K191*0.4</f>
        <v>30.16</v>
      </c>
      <c r="M191" s="12" t="n">
        <f aca="false">J191+L191</f>
        <v>61.36</v>
      </c>
      <c r="N191" s="7"/>
    </row>
    <row r="192" customFormat="false" ht="14.25" hidden="false" customHeight="true" outlineLevel="0" collapsed="false">
      <c r="A192" s="6" t="n">
        <v>190</v>
      </c>
      <c r="B192" s="6" t="n">
        <v>20150378</v>
      </c>
      <c r="C192" s="7" t="s">
        <v>329</v>
      </c>
      <c r="D192" s="7" t="s">
        <v>21</v>
      </c>
      <c r="E192" s="8" t="s">
        <v>17</v>
      </c>
      <c r="F192" s="7" t="s">
        <v>298</v>
      </c>
      <c r="G192" s="9" t="n">
        <v>75</v>
      </c>
      <c r="H192" s="7" t="s">
        <v>270</v>
      </c>
      <c r="I192" s="7" t="n">
        <v>52</v>
      </c>
      <c r="J192" s="12" t="n">
        <f aca="false">I192*0.6</f>
        <v>31.2</v>
      </c>
      <c r="K192" s="7" t="s">
        <v>85</v>
      </c>
      <c r="L192" s="12" t="n">
        <v>0</v>
      </c>
      <c r="M192" s="12" t="n">
        <f aca="false">J192+L192</f>
        <v>31.2</v>
      </c>
      <c r="N192" s="7"/>
    </row>
    <row r="193" customFormat="false" ht="14.25" hidden="false" customHeight="true" outlineLevel="0" collapsed="false">
      <c r="A193" s="6" t="n">
        <v>191</v>
      </c>
      <c r="B193" s="6" t="n">
        <v>20150432</v>
      </c>
      <c r="C193" s="7" t="s">
        <v>330</v>
      </c>
      <c r="D193" s="7" t="s">
        <v>21</v>
      </c>
      <c r="E193" s="8" t="s">
        <v>17</v>
      </c>
      <c r="F193" s="8" t="s">
        <v>298</v>
      </c>
      <c r="G193" s="11" t="s">
        <v>293</v>
      </c>
      <c r="H193" s="8" t="s">
        <v>270</v>
      </c>
      <c r="I193" s="7" t="n">
        <v>52</v>
      </c>
      <c r="J193" s="12" t="n">
        <f aca="false">I193*0.6</f>
        <v>31.2</v>
      </c>
      <c r="K193" s="11" t="s">
        <v>331</v>
      </c>
      <c r="L193" s="12" t="n">
        <f aca="false">K193*0.4</f>
        <v>16.88</v>
      </c>
      <c r="M193" s="12" t="n">
        <f aca="false">J193+L193</f>
        <v>48.08</v>
      </c>
      <c r="N193" s="8"/>
    </row>
    <row r="194" customFormat="false" ht="14.25" hidden="false" customHeight="true" outlineLevel="0" collapsed="false">
      <c r="A194" s="6" t="n">
        <v>192</v>
      </c>
      <c r="B194" s="6" t="n">
        <v>20150443</v>
      </c>
      <c r="C194" s="7" t="s">
        <v>332</v>
      </c>
      <c r="D194" s="7" t="s">
        <v>21</v>
      </c>
      <c r="E194" s="8" t="s">
        <v>17</v>
      </c>
      <c r="F194" s="8" t="s">
        <v>298</v>
      </c>
      <c r="G194" s="11" t="s">
        <v>293</v>
      </c>
      <c r="H194" s="8" t="s">
        <v>270</v>
      </c>
      <c r="I194" s="7" t="n">
        <v>52</v>
      </c>
      <c r="J194" s="12" t="n">
        <f aca="false">I194*0.6</f>
        <v>31.2</v>
      </c>
      <c r="K194" s="11" t="s">
        <v>333</v>
      </c>
      <c r="L194" s="12" t="n">
        <f aca="false">K194*0.4</f>
        <v>27.52</v>
      </c>
      <c r="M194" s="12" t="n">
        <f aca="false">J194+L194</f>
        <v>58.72</v>
      </c>
      <c r="N194" s="8"/>
    </row>
    <row r="195" customFormat="false" ht="14.25" hidden="false" customHeight="true" outlineLevel="0" collapsed="false">
      <c r="A195" s="6" t="n">
        <v>193</v>
      </c>
      <c r="B195" s="6" t="n">
        <v>20150412</v>
      </c>
      <c r="C195" s="7" t="s">
        <v>334</v>
      </c>
      <c r="D195" s="7" t="s">
        <v>21</v>
      </c>
      <c r="E195" s="8" t="s">
        <v>17</v>
      </c>
      <c r="F195" s="8" t="s">
        <v>298</v>
      </c>
      <c r="G195" s="11" t="s">
        <v>293</v>
      </c>
      <c r="H195" s="8" t="s">
        <v>270</v>
      </c>
      <c r="I195" s="7" t="n">
        <v>51</v>
      </c>
      <c r="J195" s="12" t="n">
        <f aca="false">I195*0.6</f>
        <v>30.6</v>
      </c>
      <c r="K195" s="11" t="s">
        <v>299</v>
      </c>
      <c r="L195" s="12" t="n">
        <f aca="false">K195*0.4</f>
        <v>28.88</v>
      </c>
      <c r="M195" s="12" t="n">
        <f aca="false">J195+L195</f>
        <v>59.48</v>
      </c>
      <c r="N195" s="8"/>
    </row>
    <row r="196" customFormat="false" ht="14.25" hidden="false" customHeight="true" outlineLevel="0" collapsed="false">
      <c r="A196" s="6" t="n">
        <v>194</v>
      </c>
      <c r="B196" s="6" t="n">
        <v>20150438</v>
      </c>
      <c r="C196" s="7" t="s">
        <v>335</v>
      </c>
      <c r="D196" s="7" t="s">
        <v>21</v>
      </c>
      <c r="E196" s="8" t="s">
        <v>17</v>
      </c>
      <c r="F196" s="8" t="s">
        <v>298</v>
      </c>
      <c r="G196" s="11" t="s">
        <v>293</v>
      </c>
      <c r="H196" s="8" t="s">
        <v>270</v>
      </c>
      <c r="I196" s="7" t="n">
        <v>51</v>
      </c>
      <c r="J196" s="12" t="n">
        <f aca="false">I196*0.6</f>
        <v>30.6</v>
      </c>
      <c r="K196" s="11" t="s">
        <v>336</v>
      </c>
      <c r="L196" s="12" t="n">
        <f aca="false">K196*0.4</f>
        <v>29.68</v>
      </c>
      <c r="M196" s="12" t="n">
        <f aca="false">J196+L196</f>
        <v>60.28</v>
      </c>
      <c r="N196" s="8"/>
    </row>
    <row r="197" customFormat="false" ht="14.25" hidden="false" customHeight="true" outlineLevel="0" collapsed="false">
      <c r="A197" s="6" t="n">
        <v>195</v>
      </c>
      <c r="B197" s="6" t="n">
        <v>20150405</v>
      </c>
      <c r="C197" s="7" t="s">
        <v>337</v>
      </c>
      <c r="D197" s="7" t="s">
        <v>21</v>
      </c>
      <c r="E197" s="8" t="s">
        <v>17</v>
      </c>
      <c r="F197" s="7" t="s">
        <v>298</v>
      </c>
      <c r="G197" s="9" t="n">
        <v>75</v>
      </c>
      <c r="H197" s="7" t="s">
        <v>270</v>
      </c>
      <c r="I197" s="7" t="n">
        <v>50.5</v>
      </c>
      <c r="J197" s="12" t="n">
        <f aca="false">I197*0.6</f>
        <v>30.3</v>
      </c>
      <c r="K197" s="7" t="s">
        <v>28</v>
      </c>
      <c r="L197" s="12" t="n">
        <v>0</v>
      </c>
      <c r="M197" s="12" t="n">
        <f aca="false">J197+L197</f>
        <v>30.3</v>
      </c>
      <c r="N197" s="7"/>
    </row>
    <row r="198" customFormat="false" ht="14.25" hidden="false" customHeight="true" outlineLevel="0" collapsed="false">
      <c r="A198" s="6" t="n">
        <v>196</v>
      </c>
      <c r="B198" s="6" t="n">
        <v>20150370</v>
      </c>
      <c r="C198" s="7" t="s">
        <v>338</v>
      </c>
      <c r="D198" s="7" t="s">
        <v>21</v>
      </c>
      <c r="E198" s="8" t="s">
        <v>17</v>
      </c>
      <c r="F198" s="7" t="s">
        <v>298</v>
      </c>
      <c r="G198" s="9" t="n">
        <v>75</v>
      </c>
      <c r="H198" s="7" t="s">
        <v>270</v>
      </c>
      <c r="I198" s="7" t="n">
        <v>50</v>
      </c>
      <c r="J198" s="12" t="n">
        <f aca="false">I198*0.6</f>
        <v>30</v>
      </c>
      <c r="K198" s="7" t="n">
        <v>66.6</v>
      </c>
      <c r="L198" s="12" t="n">
        <f aca="false">K198*0.4</f>
        <v>26.64</v>
      </c>
      <c r="M198" s="12" t="n">
        <f aca="false">J198+L198</f>
        <v>56.64</v>
      </c>
      <c r="N198" s="7"/>
    </row>
    <row r="199" customFormat="false" ht="14.25" hidden="false" customHeight="true" outlineLevel="0" collapsed="false">
      <c r="A199" s="6" t="n">
        <v>197</v>
      </c>
      <c r="B199" s="6" t="n">
        <v>20150330</v>
      </c>
      <c r="C199" s="7" t="s">
        <v>339</v>
      </c>
      <c r="D199" s="7" t="s">
        <v>21</v>
      </c>
      <c r="E199" s="8" t="s">
        <v>17</v>
      </c>
      <c r="F199" s="7" t="s">
        <v>340</v>
      </c>
      <c r="G199" s="11" t="s">
        <v>341</v>
      </c>
      <c r="H199" s="8" t="s">
        <v>270</v>
      </c>
      <c r="I199" s="7" t="n">
        <v>71.5</v>
      </c>
      <c r="J199" s="12" t="n">
        <f aca="false">I199*0.6</f>
        <v>42.9</v>
      </c>
      <c r="K199" s="11" t="s">
        <v>342</v>
      </c>
      <c r="L199" s="12" t="n">
        <f aca="false">K199*0.4</f>
        <v>31.76</v>
      </c>
      <c r="M199" s="12" t="n">
        <f aca="false">J199+L199</f>
        <v>74.66</v>
      </c>
      <c r="N199" s="8"/>
    </row>
    <row r="200" customFormat="false" ht="14.25" hidden="false" customHeight="true" outlineLevel="0" collapsed="false">
      <c r="A200" s="6" t="n">
        <v>198</v>
      </c>
      <c r="B200" s="6" t="n">
        <v>20150333</v>
      </c>
      <c r="C200" s="7" t="s">
        <v>343</v>
      </c>
      <c r="D200" s="7" t="s">
        <v>21</v>
      </c>
      <c r="E200" s="8" t="s">
        <v>17</v>
      </c>
      <c r="F200" s="7" t="s">
        <v>340</v>
      </c>
      <c r="G200" s="11" t="s">
        <v>341</v>
      </c>
      <c r="H200" s="8" t="s">
        <v>270</v>
      </c>
      <c r="I200" s="7" t="n">
        <v>61.5</v>
      </c>
      <c r="J200" s="12" t="n">
        <f aca="false">I200*0.6</f>
        <v>36.9</v>
      </c>
      <c r="K200" s="11" t="s">
        <v>344</v>
      </c>
      <c r="L200" s="12" t="n">
        <f aca="false">K200*0.4</f>
        <v>28.16</v>
      </c>
      <c r="M200" s="12" t="n">
        <f aca="false">J200+L200</f>
        <v>65.06</v>
      </c>
      <c r="N200" s="8"/>
    </row>
    <row r="201" customFormat="false" ht="14.25" hidden="false" customHeight="true" outlineLevel="0" collapsed="false">
      <c r="A201" s="6" t="n">
        <v>199</v>
      </c>
      <c r="B201" s="6" t="n">
        <v>20150329</v>
      </c>
      <c r="C201" s="7" t="s">
        <v>345</v>
      </c>
      <c r="D201" s="7" t="s">
        <v>21</v>
      </c>
      <c r="E201" s="8" t="s">
        <v>17</v>
      </c>
      <c r="F201" s="7" t="s">
        <v>340</v>
      </c>
      <c r="G201" s="11" t="s">
        <v>341</v>
      </c>
      <c r="H201" s="7" t="s">
        <v>270</v>
      </c>
      <c r="I201" s="7" t="n">
        <v>60.5</v>
      </c>
      <c r="J201" s="12" t="n">
        <f aca="false">I201*0.6</f>
        <v>36.3</v>
      </c>
      <c r="K201" s="7" t="n">
        <v>64</v>
      </c>
      <c r="L201" s="12" t="n">
        <f aca="false">K201*0.4</f>
        <v>25.6</v>
      </c>
      <c r="M201" s="12" t="n">
        <f aca="false">J201+L201</f>
        <v>61.9</v>
      </c>
      <c r="N201" s="7"/>
    </row>
    <row r="202" customFormat="false" ht="14.25" hidden="false" customHeight="true" outlineLevel="0" collapsed="false">
      <c r="A202" s="6" t="n">
        <v>200</v>
      </c>
      <c r="B202" s="6" t="n">
        <v>20150332</v>
      </c>
      <c r="C202" s="7" t="s">
        <v>319</v>
      </c>
      <c r="D202" s="7" t="s">
        <v>21</v>
      </c>
      <c r="E202" s="8" t="s">
        <v>17</v>
      </c>
      <c r="F202" s="7" t="s">
        <v>340</v>
      </c>
      <c r="G202" s="11" t="s">
        <v>341</v>
      </c>
      <c r="H202" s="8" t="s">
        <v>270</v>
      </c>
      <c r="I202" s="7" t="n">
        <v>59.5</v>
      </c>
      <c r="J202" s="12" t="n">
        <f aca="false">I202*0.6</f>
        <v>35.7</v>
      </c>
      <c r="K202" s="11" t="s">
        <v>90</v>
      </c>
      <c r="L202" s="12" t="n">
        <f aca="false">K202*0.4</f>
        <v>32.64</v>
      </c>
      <c r="M202" s="12" t="n">
        <f aca="false">J202+L202</f>
        <v>68.34</v>
      </c>
      <c r="N202" s="8"/>
    </row>
    <row r="203" customFormat="false" ht="14.25" hidden="false" customHeight="true" outlineLevel="0" collapsed="false">
      <c r="A203" s="6" t="n">
        <v>201</v>
      </c>
      <c r="B203" s="6" t="n">
        <v>20150338</v>
      </c>
      <c r="C203" s="7" t="s">
        <v>346</v>
      </c>
      <c r="D203" s="7" t="s">
        <v>21</v>
      </c>
      <c r="E203" s="8" t="s">
        <v>17</v>
      </c>
      <c r="F203" s="7" t="s">
        <v>340</v>
      </c>
      <c r="G203" s="11" t="s">
        <v>341</v>
      </c>
      <c r="H203" s="8" t="s">
        <v>270</v>
      </c>
      <c r="I203" s="7" t="n">
        <v>57.5</v>
      </c>
      <c r="J203" s="12" t="n">
        <f aca="false">I203*0.6</f>
        <v>34.5</v>
      </c>
      <c r="K203" s="11" t="s">
        <v>347</v>
      </c>
      <c r="L203" s="12" t="n">
        <f aca="false">K203*0.4</f>
        <v>24.64</v>
      </c>
      <c r="M203" s="12" t="n">
        <f aca="false">J203+L203</f>
        <v>59.14</v>
      </c>
      <c r="N203" s="8"/>
    </row>
    <row r="204" customFormat="false" ht="14.25" hidden="false" customHeight="true" outlineLevel="0" collapsed="false">
      <c r="A204" s="6" t="n">
        <v>202</v>
      </c>
      <c r="B204" s="6" t="n">
        <v>20150327</v>
      </c>
      <c r="C204" s="7" t="s">
        <v>348</v>
      </c>
      <c r="D204" s="7" t="s">
        <v>21</v>
      </c>
      <c r="E204" s="8" t="s">
        <v>17</v>
      </c>
      <c r="F204" s="7" t="s">
        <v>340</v>
      </c>
      <c r="G204" s="9" t="n">
        <v>72</v>
      </c>
      <c r="H204" s="7" t="s">
        <v>270</v>
      </c>
      <c r="I204" s="7" t="n">
        <v>56.5</v>
      </c>
      <c r="J204" s="12" t="n">
        <f aca="false">I204*0.6</f>
        <v>33.9</v>
      </c>
      <c r="K204" s="7" t="n">
        <v>90.4</v>
      </c>
      <c r="L204" s="12" t="n">
        <f aca="false">K204*0.4</f>
        <v>36.16</v>
      </c>
      <c r="M204" s="12" t="n">
        <f aca="false">J204+L204</f>
        <v>70.06</v>
      </c>
      <c r="N204" s="7"/>
    </row>
    <row r="205" customFormat="false" ht="14.25" hidden="false" customHeight="true" outlineLevel="0" collapsed="false">
      <c r="A205" s="6" t="n">
        <v>203</v>
      </c>
      <c r="B205" s="6" t="n">
        <v>20150462</v>
      </c>
      <c r="C205" s="7" t="s">
        <v>349</v>
      </c>
      <c r="D205" s="7" t="s">
        <v>21</v>
      </c>
      <c r="E205" s="8" t="s">
        <v>17</v>
      </c>
      <c r="F205" s="8" t="s">
        <v>350</v>
      </c>
      <c r="G205" s="11" t="s">
        <v>351</v>
      </c>
      <c r="H205" s="8" t="s">
        <v>270</v>
      </c>
      <c r="I205" s="7" t="n">
        <v>79.5</v>
      </c>
      <c r="J205" s="12" t="n">
        <f aca="false">I205*0.6</f>
        <v>47.7</v>
      </c>
      <c r="K205" s="11" t="s">
        <v>352</v>
      </c>
      <c r="L205" s="12" t="n">
        <f aca="false">K205*0.4</f>
        <v>31.44</v>
      </c>
      <c r="M205" s="12" t="n">
        <f aca="false">J205+L205</f>
        <v>79.14</v>
      </c>
      <c r="N205" s="8"/>
    </row>
    <row r="206" customFormat="false" ht="14.25" hidden="false" customHeight="true" outlineLevel="0" collapsed="false">
      <c r="A206" s="6" t="n">
        <v>204</v>
      </c>
      <c r="B206" s="6" t="n">
        <v>20150454</v>
      </c>
      <c r="C206" s="7" t="s">
        <v>353</v>
      </c>
      <c r="D206" s="7" t="s">
        <v>21</v>
      </c>
      <c r="E206" s="8" t="s">
        <v>17</v>
      </c>
      <c r="F206" s="8" t="s">
        <v>350</v>
      </c>
      <c r="G206" s="9" t="s">
        <v>351</v>
      </c>
      <c r="H206" s="8" t="s">
        <v>270</v>
      </c>
      <c r="I206" s="7" t="n">
        <v>66.5</v>
      </c>
      <c r="J206" s="12" t="n">
        <f aca="false">I206*0.6</f>
        <v>39.9</v>
      </c>
      <c r="K206" s="11" t="s">
        <v>354</v>
      </c>
      <c r="L206" s="12" t="n">
        <f aca="false">K206*0.4</f>
        <v>27.92</v>
      </c>
      <c r="M206" s="12" t="n">
        <f aca="false">J206+L206</f>
        <v>67.82</v>
      </c>
      <c r="N206" s="8"/>
    </row>
    <row r="207" customFormat="false" ht="14.25" hidden="false" customHeight="true" outlineLevel="0" collapsed="false">
      <c r="A207" s="6" t="n">
        <v>205</v>
      </c>
      <c r="B207" s="6" t="n">
        <v>20150460</v>
      </c>
      <c r="C207" s="7" t="s">
        <v>355</v>
      </c>
      <c r="D207" s="7" t="s">
        <v>21</v>
      </c>
      <c r="E207" s="8" t="s">
        <v>17</v>
      </c>
      <c r="F207" s="8" t="s">
        <v>350</v>
      </c>
      <c r="G207" s="11" t="s">
        <v>351</v>
      </c>
      <c r="H207" s="8" t="s">
        <v>270</v>
      </c>
      <c r="I207" s="7" t="n">
        <v>63</v>
      </c>
      <c r="J207" s="12" t="n">
        <f aca="false">I207*0.6</f>
        <v>37.8</v>
      </c>
      <c r="K207" s="11" t="s">
        <v>356</v>
      </c>
      <c r="L207" s="12" t="n">
        <f aca="false">K207*0.4</f>
        <v>34.24</v>
      </c>
      <c r="M207" s="12" t="n">
        <f aca="false">J207+L207</f>
        <v>72.04</v>
      </c>
      <c r="N207" s="8"/>
    </row>
    <row r="208" customFormat="false" ht="14.25" hidden="false" customHeight="true" outlineLevel="0" collapsed="false">
      <c r="A208" s="6" t="n">
        <v>206</v>
      </c>
      <c r="B208" s="6" t="n">
        <v>20150465</v>
      </c>
      <c r="C208" s="7" t="s">
        <v>357</v>
      </c>
      <c r="D208" s="7" t="s">
        <v>21</v>
      </c>
      <c r="E208" s="8" t="s">
        <v>17</v>
      </c>
      <c r="F208" s="8" t="s">
        <v>350</v>
      </c>
      <c r="G208" s="11" t="s">
        <v>351</v>
      </c>
      <c r="H208" s="8" t="s">
        <v>270</v>
      </c>
      <c r="I208" s="7" t="n">
        <v>60.5</v>
      </c>
      <c r="J208" s="12" t="n">
        <f aca="false">I208*0.6</f>
        <v>36.3</v>
      </c>
      <c r="K208" s="11" t="s">
        <v>261</v>
      </c>
      <c r="L208" s="12" t="n">
        <f aca="false">K208*0.4</f>
        <v>27.6</v>
      </c>
      <c r="M208" s="12" t="n">
        <f aca="false">J208+L208</f>
        <v>63.9</v>
      </c>
      <c r="N208" s="8"/>
    </row>
    <row r="209" customFormat="false" ht="14.25" hidden="false" customHeight="true" outlineLevel="0" collapsed="false">
      <c r="A209" s="6" t="n">
        <v>207</v>
      </c>
      <c r="B209" s="6" t="n">
        <v>20150457</v>
      </c>
      <c r="C209" s="7" t="s">
        <v>358</v>
      </c>
      <c r="D209" s="7" t="s">
        <v>21</v>
      </c>
      <c r="E209" s="8" t="s">
        <v>17</v>
      </c>
      <c r="F209" s="8" t="s">
        <v>350</v>
      </c>
      <c r="G209" s="11" t="s">
        <v>351</v>
      </c>
      <c r="H209" s="8" t="s">
        <v>270</v>
      </c>
      <c r="I209" s="7" t="n">
        <v>58</v>
      </c>
      <c r="J209" s="12" t="n">
        <f aca="false">I209*0.6</f>
        <v>34.8</v>
      </c>
      <c r="K209" s="11" t="s">
        <v>321</v>
      </c>
      <c r="L209" s="12" t="n">
        <f aca="false">K209*0.4</f>
        <v>27.84</v>
      </c>
      <c r="M209" s="12" t="n">
        <f aca="false">J209+L209</f>
        <v>62.64</v>
      </c>
      <c r="N209" s="8"/>
    </row>
    <row r="210" customFormat="false" ht="14.25" hidden="false" customHeight="true" outlineLevel="0" collapsed="false">
      <c r="A210" s="6" t="n">
        <v>208</v>
      </c>
      <c r="B210" s="6" t="n">
        <v>20150453</v>
      </c>
      <c r="C210" s="7" t="s">
        <v>359</v>
      </c>
      <c r="D210" s="7" t="s">
        <v>21</v>
      </c>
      <c r="E210" s="8" t="s">
        <v>17</v>
      </c>
      <c r="F210" s="8" t="s">
        <v>350</v>
      </c>
      <c r="G210" s="9" t="s">
        <v>351</v>
      </c>
      <c r="H210" s="8" t="s">
        <v>270</v>
      </c>
      <c r="I210" s="7" t="n">
        <v>56.5</v>
      </c>
      <c r="J210" s="12" t="n">
        <f aca="false">I210*0.6</f>
        <v>33.9</v>
      </c>
      <c r="K210" s="11" t="s">
        <v>360</v>
      </c>
      <c r="L210" s="12" t="n">
        <f aca="false">K210*0.4</f>
        <v>27.04</v>
      </c>
      <c r="M210" s="12" t="n">
        <f aca="false">J210+L210</f>
        <v>60.94</v>
      </c>
      <c r="N210" s="8"/>
    </row>
    <row r="211" customFormat="false" ht="14.25" hidden="false" customHeight="true" outlineLevel="0" collapsed="false">
      <c r="A211" s="6" t="n">
        <v>209</v>
      </c>
      <c r="B211" s="6" t="n">
        <v>20150471</v>
      </c>
      <c r="C211" s="7" t="s">
        <v>361</v>
      </c>
      <c r="D211" s="7" t="s">
        <v>21</v>
      </c>
      <c r="E211" s="8" t="s">
        <v>17</v>
      </c>
      <c r="F211" s="7" t="s">
        <v>362</v>
      </c>
      <c r="G211" s="9" t="n">
        <v>78</v>
      </c>
      <c r="H211" s="7" t="s">
        <v>270</v>
      </c>
      <c r="I211" s="7" t="n">
        <v>71</v>
      </c>
      <c r="J211" s="12" t="n">
        <f aca="false">I211*0.6</f>
        <v>42.6</v>
      </c>
      <c r="K211" s="7" t="n">
        <v>87.4</v>
      </c>
      <c r="L211" s="12" t="n">
        <f aca="false">K211*0.4</f>
        <v>34.96</v>
      </c>
      <c r="M211" s="12" t="n">
        <f aca="false">J211+L211</f>
        <v>77.56</v>
      </c>
      <c r="N211" s="7"/>
    </row>
    <row r="212" customFormat="false" ht="14.25" hidden="false" customHeight="true" outlineLevel="0" collapsed="false">
      <c r="A212" s="6" t="n">
        <v>210</v>
      </c>
      <c r="B212" s="6" t="n">
        <v>20150487</v>
      </c>
      <c r="C212" s="7" t="s">
        <v>363</v>
      </c>
      <c r="D212" s="7" t="s">
        <v>21</v>
      </c>
      <c r="E212" s="8" t="s">
        <v>17</v>
      </c>
      <c r="F212" s="8" t="s">
        <v>362</v>
      </c>
      <c r="G212" s="11" t="s">
        <v>364</v>
      </c>
      <c r="H212" s="8" t="s">
        <v>270</v>
      </c>
      <c r="I212" s="7" t="n">
        <v>68.5</v>
      </c>
      <c r="J212" s="12" t="n">
        <f aca="false">I212*0.6</f>
        <v>41.1</v>
      </c>
      <c r="K212" s="11" t="s">
        <v>365</v>
      </c>
      <c r="L212" s="12" t="n">
        <f aca="false">K212*0.4</f>
        <v>33.2</v>
      </c>
      <c r="M212" s="12" t="n">
        <f aca="false">J212+L212</f>
        <v>74.3</v>
      </c>
      <c r="N212" s="8"/>
    </row>
    <row r="213" customFormat="false" ht="14.25" hidden="false" customHeight="true" outlineLevel="0" collapsed="false">
      <c r="A213" s="6" t="n">
        <v>211</v>
      </c>
      <c r="B213" s="6" t="n">
        <v>20150476</v>
      </c>
      <c r="C213" s="7" t="s">
        <v>366</v>
      </c>
      <c r="D213" s="7" t="s">
        <v>21</v>
      </c>
      <c r="E213" s="7" t="s">
        <v>17</v>
      </c>
      <c r="F213" s="7" t="s">
        <v>362</v>
      </c>
      <c r="G213" s="9" t="n">
        <v>78</v>
      </c>
      <c r="H213" s="7" t="s">
        <v>270</v>
      </c>
      <c r="I213" s="7" t="n">
        <v>63</v>
      </c>
      <c r="J213" s="12" t="n">
        <f aca="false">I213*0.6</f>
        <v>37.8</v>
      </c>
      <c r="K213" s="7" t="n">
        <v>66.6</v>
      </c>
      <c r="L213" s="12" t="n">
        <f aca="false">K213*0.4</f>
        <v>26.64</v>
      </c>
      <c r="M213" s="12" t="n">
        <f aca="false">J213+L213</f>
        <v>64.44</v>
      </c>
      <c r="N213" s="7"/>
    </row>
    <row r="214" customFormat="false" ht="14.25" hidden="false" customHeight="true" outlineLevel="0" collapsed="false">
      <c r="A214" s="6" t="n">
        <v>212</v>
      </c>
      <c r="B214" s="6" t="n">
        <v>20150478</v>
      </c>
      <c r="C214" s="7" t="s">
        <v>367</v>
      </c>
      <c r="D214" s="7" t="s">
        <v>21</v>
      </c>
      <c r="E214" s="7" t="s">
        <v>17</v>
      </c>
      <c r="F214" s="7" t="s">
        <v>362</v>
      </c>
      <c r="G214" s="9" t="n">
        <v>78</v>
      </c>
      <c r="H214" s="7" t="s">
        <v>270</v>
      </c>
      <c r="I214" s="7" t="n">
        <v>60</v>
      </c>
      <c r="J214" s="12" t="n">
        <f aca="false">I214*0.6</f>
        <v>36</v>
      </c>
      <c r="K214" s="7" t="n">
        <v>76.4</v>
      </c>
      <c r="L214" s="12" t="n">
        <f aca="false">K214*0.4</f>
        <v>30.56</v>
      </c>
      <c r="M214" s="12" t="n">
        <f aca="false">J214+L214</f>
        <v>66.56</v>
      </c>
      <c r="N214" s="7"/>
    </row>
    <row r="215" customFormat="false" ht="14.25" hidden="false" customHeight="true" outlineLevel="0" collapsed="false">
      <c r="A215" s="6" t="n">
        <v>213</v>
      </c>
      <c r="B215" s="6" t="n">
        <v>20150480</v>
      </c>
      <c r="C215" s="7" t="s">
        <v>103</v>
      </c>
      <c r="D215" s="7" t="s">
        <v>21</v>
      </c>
      <c r="E215" s="7" t="s">
        <v>17</v>
      </c>
      <c r="F215" s="7" t="s">
        <v>362</v>
      </c>
      <c r="G215" s="9" t="n">
        <v>78</v>
      </c>
      <c r="H215" s="7" t="s">
        <v>270</v>
      </c>
      <c r="I215" s="7" t="n">
        <v>59.5</v>
      </c>
      <c r="J215" s="12" t="n">
        <f aca="false">I215*0.6</f>
        <v>35.7</v>
      </c>
      <c r="K215" s="7" t="s">
        <v>85</v>
      </c>
      <c r="L215" s="12" t="n">
        <v>0</v>
      </c>
      <c r="M215" s="12" t="n">
        <f aca="false">J215+L215</f>
        <v>35.7</v>
      </c>
      <c r="N215" s="7"/>
    </row>
    <row r="216" customFormat="false" ht="14.25" hidden="false" customHeight="true" outlineLevel="0" collapsed="false">
      <c r="A216" s="6" t="n">
        <v>214</v>
      </c>
      <c r="B216" s="6" t="n">
        <v>20150481</v>
      </c>
      <c r="C216" s="7" t="s">
        <v>368</v>
      </c>
      <c r="D216" s="7" t="s">
        <v>21</v>
      </c>
      <c r="E216" s="7" t="s">
        <v>17</v>
      </c>
      <c r="F216" s="7" t="s">
        <v>362</v>
      </c>
      <c r="G216" s="9" t="n">
        <v>78</v>
      </c>
      <c r="H216" s="7" t="s">
        <v>270</v>
      </c>
      <c r="I216" s="7" t="n">
        <v>58</v>
      </c>
      <c r="J216" s="12" t="n">
        <f aca="false">I216*0.6</f>
        <v>34.8</v>
      </c>
      <c r="K216" s="7" t="n">
        <v>72.6</v>
      </c>
      <c r="L216" s="12" t="n">
        <f aca="false">K216*0.4</f>
        <v>29.04</v>
      </c>
      <c r="M216" s="12" t="n">
        <f aca="false">J216+L216</f>
        <v>63.84</v>
      </c>
      <c r="N216" s="7"/>
    </row>
    <row r="217" customFormat="false" ht="14.25" hidden="false" customHeight="true" outlineLevel="0" collapsed="false">
      <c r="A217" s="6" t="n">
        <v>215</v>
      </c>
      <c r="B217" s="6" t="n">
        <v>20151027</v>
      </c>
      <c r="C217" s="7" t="s">
        <v>369</v>
      </c>
      <c r="D217" s="7" t="s">
        <v>21</v>
      </c>
      <c r="E217" s="8" t="s">
        <v>17</v>
      </c>
      <c r="F217" s="7" t="s">
        <v>370</v>
      </c>
      <c r="G217" s="9" t="n">
        <v>102</v>
      </c>
      <c r="H217" s="7" t="s">
        <v>270</v>
      </c>
      <c r="I217" s="7" t="n">
        <v>64.5</v>
      </c>
      <c r="J217" s="12" t="n">
        <f aca="false">I217*0.6</f>
        <v>38.7</v>
      </c>
      <c r="K217" s="7" t="n">
        <v>76.2</v>
      </c>
      <c r="L217" s="12" t="n">
        <f aca="false">K217*0.4</f>
        <v>30.48</v>
      </c>
      <c r="M217" s="12" t="n">
        <f aca="false">J217+L217</f>
        <v>69.18</v>
      </c>
      <c r="N217" s="7"/>
    </row>
    <row r="218" customFormat="false" ht="14.25" hidden="false" customHeight="true" outlineLevel="0" collapsed="false">
      <c r="A218" s="6" t="n">
        <v>216</v>
      </c>
      <c r="B218" s="6" t="n">
        <v>20151034</v>
      </c>
      <c r="C218" s="7" t="s">
        <v>371</v>
      </c>
      <c r="D218" s="7" t="s">
        <v>21</v>
      </c>
      <c r="E218" s="8" t="s">
        <v>17</v>
      </c>
      <c r="F218" s="7" t="s">
        <v>370</v>
      </c>
      <c r="G218" s="9" t="n">
        <v>102</v>
      </c>
      <c r="H218" s="7" t="s">
        <v>270</v>
      </c>
      <c r="I218" s="7" t="n">
        <v>63</v>
      </c>
      <c r="J218" s="12" t="n">
        <f aca="false">I218*0.6</f>
        <v>37.8</v>
      </c>
      <c r="K218" s="7" t="n">
        <v>82.8</v>
      </c>
      <c r="L218" s="12" t="n">
        <f aca="false">K218*0.4</f>
        <v>33.12</v>
      </c>
      <c r="M218" s="12" t="n">
        <f aca="false">J218+L218</f>
        <v>70.92</v>
      </c>
      <c r="N218" s="7"/>
    </row>
    <row r="219" customFormat="false" ht="14.25" hidden="false" customHeight="true" outlineLevel="0" collapsed="false">
      <c r="A219" s="6" t="n">
        <v>217</v>
      </c>
      <c r="B219" s="6" t="n">
        <v>20151049</v>
      </c>
      <c r="C219" s="7" t="s">
        <v>372</v>
      </c>
      <c r="D219" s="7" t="s">
        <v>21</v>
      </c>
      <c r="E219" s="8" t="s">
        <v>17</v>
      </c>
      <c r="F219" s="7" t="s">
        <v>370</v>
      </c>
      <c r="G219" s="11" t="s">
        <v>373</v>
      </c>
      <c r="H219" s="8" t="s">
        <v>270</v>
      </c>
      <c r="I219" s="7" t="n">
        <v>58.5</v>
      </c>
      <c r="J219" s="12" t="n">
        <f aca="false">I219*0.6</f>
        <v>35.1</v>
      </c>
      <c r="K219" s="11" t="s">
        <v>374</v>
      </c>
      <c r="L219" s="12" t="n">
        <f aca="false">K219*0.4</f>
        <v>30.72</v>
      </c>
      <c r="M219" s="12" t="n">
        <f aca="false">J219+L219</f>
        <v>65.82</v>
      </c>
      <c r="N219" s="8"/>
    </row>
    <row r="220" customFormat="false" ht="14.25" hidden="false" customHeight="true" outlineLevel="0" collapsed="false">
      <c r="A220" s="6" t="n">
        <v>218</v>
      </c>
      <c r="B220" s="6" t="n">
        <v>20151028</v>
      </c>
      <c r="C220" s="7" t="s">
        <v>375</v>
      </c>
      <c r="D220" s="7" t="s">
        <v>21</v>
      </c>
      <c r="E220" s="8" t="s">
        <v>17</v>
      </c>
      <c r="F220" s="7" t="s">
        <v>370</v>
      </c>
      <c r="G220" s="9" t="n">
        <v>102</v>
      </c>
      <c r="H220" s="7" t="s">
        <v>270</v>
      </c>
      <c r="I220" s="7" t="n">
        <v>57.5</v>
      </c>
      <c r="J220" s="12" t="n">
        <f aca="false">I220*0.6</f>
        <v>34.5</v>
      </c>
      <c r="K220" s="7" t="n">
        <v>71.8</v>
      </c>
      <c r="L220" s="12" t="n">
        <f aca="false">K220*0.4</f>
        <v>28.72</v>
      </c>
      <c r="M220" s="12" t="n">
        <f aca="false">J220+L220</f>
        <v>63.22</v>
      </c>
      <c r="N220" s="7"/>
    </row>
    <row r="221" customFormat="false" ht="14.25" hidden="false" customHeight="true" outlineLevel="0" collapsed="false">
      <c r="A221" s="6" t="n">
        <v>219</v>
      </c>
      <c r="B221" s="6" t="n">
        <v>20151045</v>
      </c>
      <c r="C221" s="7" t="s">
        <v>376</v>
      </c>
      <c r="D221" s="7" t="s">
        <v>21</v>
      </c>
      <c r="E221" s="7" t="s">
        <v>17</v>
      </c>
      <c r="F221" s="7" t="s">
        <v>370</v>
      </c>
      <c r="G221" s="9" t="n">
        <v>102</v>
      </c>
      <c r="H221" s="7" t="s">
        <v>270</v>
      </c>
      <c r="I221" s="7" t="n">
        <v>57.5</v>
      </c>
      <c r="J221" s="12" t="n">
        <f aca="false">I221*0.6</f>
        <v>34.5</v>
      </c>
      <c r="K221" s="7" t="n">
        <v>82</v>
      </c>
      <c r="L221" s="12" t="n">
        <f aca="false">K221*0.4</f>
        <v>32.8</v>
      </c>
      <c r="M221" s="12" t="n">
        <f aca="false">J221+L221</f>
        <v>67.3</v>
      </c>
      <c r="N221" s="7"/>
    </row>
    <row r="222" customFormat="false" ht="14.25" hidden="false" customHeight="true" outlineLevel="0" collapsed="false">
      <c r="A222" s="6" t="n">
        <v>220</v>
      </c>
      <c r="B222" s="6" t="n">
        <v>20151040</v>
      </c>
      <c r="C222" s="7" t="s">
        <v>377</v>
      </c>
      <c r="D222" s="7" t="s">
        <v>21</v>
      </c>
      <c r="E222" s="8" t="s">
        <v>17</v>
      </c>
      <c r="F222" s="7" t="s">
        <v>370</v>
      </c>
      <c r="G222" s="9" t="n">
        <v>102</v>
      </c>
      <c r="H222" s="7" t="s">
        <v>270</v>
      </c>
      <c r="I222" s="7" t="n">
        <v>55</v>
      </c>
      <c r="J222" s="12" t="n">
        <f aca="false">I222*0.6</f>
        <v>33</v>
      </c>
      <c r="K222" s="7" t="n">
        <v>65.4</v>
      </c>
      <c r="L222" s="12" t="n">
        <f aca="false">K222*0.4</f>
        <v>26.16</v>
      </c>
      <c r="M222" s="12" t="n">
        <f aca="false">J222+L222</f>
        <v>59.16</v>
      </c>
      <c r="N222" s="7"/>
    </row>
    <row r="223" customFormat="false" ht="14.25" hidden="false" customHeight="true" outlineLevel="0" collapsed="false">
      <c r="A223" s="6" t="n">
        <v>221</v>
      </c>
      <c r="B223" s="6" t="n">
        <v>20151044</v>
      </c>
      <c r="C223" s="7" t="s">
        <v>378</v>
      </c>
      <c r="D223" s="7" t="s">
        <v>21</v>
      </c>
      <c r="E223" s="7" t="s">
        <v>17</v>
      </c>
      <c r="F223" s="7" t="s">
        <v>370</v>
      </c>
      <c r="G223" s="9" t="n">
        <v>102</v>
      </c>
      <c r="H223" s="7" t="s">
        <v>270</v>
      </c>
      <c r="I223" s="7" t="n">
        <v>53.5</v>
      </c>
      <c r="J223" s="12" t="n">
        <f aca="false">I223*0.6</f>
        <v>32.1</v>
      </c>
      <c r="K223" s="7" t="n">
        <v>63.6</v>
      </c>
      <c r="L223" s="12" t="n">
        <f aca="false">K223*0.4</f>
        <v>25.44</v>
      </c>
      <c r="M223" s="12" t="n">
        <f aca="false">J223+L223</f>
        <v>57.54</v>
      </c>
      <c r="N223" s="7"/>
    </row>
    <row r="224" customFormat="false" ht="14.25" hidden="false" customHeight="true" outlineLevel="0" collapsed="false">
      <c r="A224" s="6" t="n">
        <v>222</v>
      </c>
      <c r="B224" s="6" t="n">
        <v>20151043</v>
      </c>
      <c r="C224" s="7" t="s">
        <v>379</v>
      </c>
      <c r="D224" s="7" t="s">
        <v>21</v>
      </c>
      <c r="E224" s="8" t="s">
        <v>17</v>
      </c>
      <c r="F224" s="7" t="s">
        <v>370</v>
      </c>
      <c r="G224" s="9" t="n">
        <v>102</v>
      </c>
      <c r="H224" s="7" t="s">
        <v>270</v>
      </c>
      <c r="I224" s="7" t="n">
        <v>52</v>
      </c>
      <c r="J224" s="12" t="n">
        <f aca="false">I224*0.6</f>
        <v>31.2</v>
      </c>
      <c r="K224" s="7" t="n">
        <v>62</v>
      </c>
      <c r="L224" s="12" t="n">
        <f aca="false">K224*0.4</f>
        <v>24.8</v>
      </c>
      <c r="M224" s="12" t="n">
        <f aca="false">J224+L224</f>
        <v>56</v>
      </c>
      <c r="N224" s="7"/>
    </row>
    <row r="225" customFormat="false" ht="14.25" hidden="false" customHeight="true" outlineLevel="0" collapsed="false">
      <c r="A225" s="6" t="n">
        <v>223</v>
      </c>
      <c r="B225" s="6" t="n">
        <v>20151026</v>
      </c>
      <c r="C225" s="7" t="s">
        <v>380</v>
      </c>
      <c r="D225" s="7" t="s">
        <v>21</v>
      </c>
      <c r="E225" s="8" t="s">
        <v>17</v>
      </c>
      <c r="F225" s="7" t="s">
        <v>370</v>
      </c>
      <c r="G225" s="9" t="n">
        <v>102</v>
      </c>
      <c r="H225" s="7" t="s">
        <v>270</v>
      </c>
      <c r="I225" s="7" t="n">
        <v>49</v>
      </c>
      <c r="J225" s="12" t="n">
        <f aca="false">I225*0.6</f>
        <v>29.4</v>
      </c>
      <c r="K225" s="7" t="n">
        <v>78.8</v>
      </c>
      <c r="L225" s="12" t="n">
        <f aca="false">K225*0.4</f>
        <v>31.52</v>
      </c>
      <c r="M225" s="12" t="n">
        <f aca="false">J225+L225</f>
        <v>60.92</v>
      </c>
      <c r="N225" s="7"/>
    </row>
    <row r="226" customFormat="false" ht="14.25" hidden="false" customHeight="true" outlineLevel="0" collapsed="false">
      <c r="A226" s="6" t="n">
        <v>224</v>
      </c>
      <c r="B226" s="6" t="n">
        <v>20151032</v>
      </c>
      <c r="C226" s="7" t="s">
        <v>381</v>
      </c>
      <c r="D226" s="7" t="s">
        <v>21</v>
      </c>
      <c r="E226" s="8" t="s">
        <v>17</v>
      </c>
      <c r="F226" s="7" t="s">
        <v>370</v>
      </c>
      <c r="G226" s="9" t="n">
        <v>102</v>
      </c>
      <c r="H226" s="7" t="s">
        <v>270</v>
      </c>
      <c r="I226" s="7" t="n">
        <v>48.5</v>
      </c>
      <c r="J226" s="12" t="n">
        <f aca="false">I226*0.6</f>
        <v>29.1</v>
      </c>
      <c r="K226" s="7" t="n">
        <v>59.6</v>
      </c>
      <c r="L226" s="12" t="n">
        <f aca="false">K226*0.4</f>
        <v>23.84</v>
      </c>
      <c r="M226" s="12" t="n">
        <f aca="false">J226+L226</f>
        <v>52.94</v>
      </c>
      <c r="N226" s="7"/>
    </row>
    <row r="227" customFormat="false" ht="14.25" hidden="false" customHeight="true" outlineLevel="0" collapsed="false">
      <c r="A227" s="6" t="n">
        <v>225</v>
      </c>
      <c r="B227" s="6" t="n">
        <v>20151054</v>
      </c>
      <c r="C227" s="7" t="s">
        <v>382</v>
      </c>
      <c r="D227" s="7" t="s">
        <v>21</v>
      </c>
      <c r="E227" s="8" t="s">
        <v>17</v>
      </c>
      <c r="F227" s="8" t="s">
        <v>370</v>
      </c>
      <c r="G227" s="11" t="s">
        <v>373</v>
      </c>
      <c r="H227" s="8" t="s">
        <v>270</v>
      </c>
      <c r="I227" s="7" t="n">
        <v>48.5</v>
      </c>
      <c r="J227" s="12" t="n">
        <f aca="false">I227*0.6</f>
        <v>29.1</v>
      </c>
      <c r="K227" s="11" t="s">
        <v>261</v>
      </c>
      <c r="L227" s="12" t="n">
        <f aca="false">K227*0.4</f>
        <v>27.6</v>
      </c>
      <c r="M227" s="12" t="n">
        <f aca="false">J227+L227</f>
        <v>56.7</v>
      </c>
      <c r="N227" s="8"/>
    </row>
    <row r="228" customFormat="false" ht="14.25" hidden="false" customHeight="true" outlineLevel="0" collapsed="false">
      <c r="A228" s="6" t="n">
        <v>226</v>
      </c>
      <c r="B228" s="6" t="n">
        <v>20151033</v>
      </c>
      <c r="C228" s="7" t="s">
        <v>383</v>
      </c>
      <c r="D228" s="7" t="s">
        <v>21</v>
      </c>
      <c r="E228" s="8" t="s">
        <v>17</v>
      </c>
      <c r="F228" s="7" t="s">
        <v>370</v>
      </c>
      <c r="G228" s="9" t="n">
        <v>102</v>
      </c>
      <c r="H228" s="7" t="s">
        <v>270</v>
      </c>
      <c r="I228" s="7" t="n">
        <v>48</v>
      </c>
      <c r="J228" s="12" t="n">
        <f aca="false">I228*0.6</f>
        <v>28.8</v>
      </c>
      <c r="K228" s="7" t="n">
        <v>56.2</v>
      </c>
      <c r="L228" s="12" t="n">
        <f aca="false">K228*0.4</f>
        <v>22.48</v>
      </c>
      <c r="M228" s="12" t="n">
        <f aca="false">J228+L228</f>
        <v>51.28</v>
      </c>
      <c r="N228" s="7"/>
    </row>
    <row r="229" customFormat="false" ht="14.25" hidden="false" customHeight="true" outlineLevel="0" collapsed="false">
      <c r="A229" s="6" t="n">
        <v>227</v>
      </c>
      <c r="B229" s="6" t="n">
        <v>20151036</v>
      </c>
      <c r="C229" s="7" t="s">
        <v>384</v>
      </c>
      <c r="D229" s="7" t="s">
        <v>21</v>
      </c>
      <c r="E229" s="8" t="s">
        <v>17</v>
      </c>
      <c r="F229" s="7" t="s">
        <v>370</v>
      </c>
      <c r="G229" s="9" t="n">
        <v>102</v>
      </c>
      <c r="H229" s="7" t="s">
        <v>270</v>
      </c>
      <c r="I229" s="7" t="n">
        <v>48</v>
      </c>
      <c r="J229" s="12" t="n">
        <f aca="false">I229*0.6</f>
        <v>28.8</v>
      </c>
      <c r="K229" s="7" t="n">
        <v>56.2</v>
      </c>
      <c r="L229" s="12" t="n">
        <f aca="false">K229*0.4</f>
        <v>22.48</v>
      </c>
      <c r="M229" s="12" t="n">
        <f aca="false">J229+L229</f>
        <v>51.28</v>
      </c>
      <c r="N229" s="7"/>
    </row>
    <row r="230" customFormat="false" ht="14.25" hidden="false" customHeight="true" outlineLevel="0" collapsed="false">
      <c r="A230" s="6" t="n">
        <v>228</v>
      </c>
      <c r="B230" s="6" t="n">
        <v>20151050</v>
      </c>
      <c r="C230" s="7" t="s">
        <v>385</v>
      </c>
      <c r="D230" s="7" t="s">
        <v>21</v>
      </c>
      <c r="E230" s="8" t="s">
        <v>17</v>
      </c>
      <c r="F230" s="7" t="s">
        <v>370</v>
      </c>
      <c r="G230" s="11" t="s">
        <v>373</v>
      </c>
      <c r="H230" s="8" t="s">
        <v>270</v>
      </c>
      <c r="I230" s="7" t="n">
        <v>48</v>
      </c>
      <c r="J230" s="12" t="n">
        <f aca="false">I230*0.6</f>
        <v>28.8</v>
      </c>
      <c r="K230" s="11" t="s">
        <v>386</v>
      </c>
      <c r="L230" s="12" t="n">
        <f aca="false">K230*0.4</f>
        <v>24.48</v>
      </c>
      <c r="M230" s="12" t="n">
        <f aca="false">J230+L230</f>
        <v>53.28</v>
      </c>
      <c r="N230" s="8"/>
    </row>
    <row r="231" customFormat="false" ht="14.25" hidden="false" customHeight="true" outlineLevel="0" collapsed="false">
      <c r="A231" s="6" t="n">
        <v>229</v>
      </c>
      <c r="B231" s="6" t="n">
        <v>20151125</v>
      </c>
      <c r="C231" s="7" t="s">
        <v>387</v>
      </c>
      <c r="D231" s="7" t="s">
        <v>21</v>
      </c>
      <c r="E231" s="8" t="s">
        <v>17</v>
      </c>
      <c r="F231" s="8" t="s">
        <v>388</v>
      </c>
      <c r="G231" s="9" t="s">
        <v>389</v>
      </c>
      <c r="H231" s="8" t="s">
        <v>270</v>
      </c>
      <c r="I231" s="7" t="n">
        <v>70.5</v>
      </c>
      <c r="J231" s="12" t="n">
        <f aca="false">I231*0.6</f>
        <v>42.3</v>
      </c>
      <c r="K231" s="11" t="s">
        <v>390</v>
      </c>
      <c r="L231" s="12" t="n">
        <f aca="false">K231*0.4</f>
        <v>29.92</v>
      </c>
      <c r="M231" s="12" t="n">
        <f aca="false">J231+L231</f>
        <v>72.22</v>
      </c>
      <c r="N231" s="7"/>
    </row>
    <row r="232" customFormat="false" ht="14.25" hidden="false" customHeight="true" outlineLevel="0" collapsed="false">
      <c r="A232" s="6" t="n">
        <v>230</v>
      </c>
      <c r="B232" s="6" t="n">
        <v>20151083</v>
      </c>
      <c r="C232" s="7" t="s">
        <v>391</v>
      </c>
      <c r="D232" s="7" t="s">
        <v>21</v>
      </c>
      <c r="E232" s="8" t="s">
        <v>17</v>
      </c>
      <c r="F232" s="7" t="s">
        <v>388</v>
      </c>
      <c r="G232" s="9" t="n">
        <v>105</v>
      </c>
      <c r="H232" s="7" t="s">
        <v>270</v>
      </c>
      <c r="I232" s="7" t="n">
        <v>67.5</v>
      </c>
      <c r="J232" s="12" t="n">
        <f aca="false">I232*0.6</f>
        <v>40.5</v>
      </c>
      <c r="K232" s="7" t="n">
        <v>77.6</v>
      </c>
      <c r="L232" s="12" t="n">
        <f aca="false">K232*0.4</f>
        <v>31.04</v>
      </c>
      <c r="M232" s="12" t="n">
        <f aca="false">J232+L232</f>
        <v>71.54</v>
      </c>
      <c r="N232" s="8"/>
    </row>
    <row r="233" customFormat="false" ht="14.25" hidden="false" customHeight="true" outlineLevel="0" collapsed="false">
      <c r="A233" s="6" t="n">
        <v>231</v>
      </c>
      <c r="B233" s="6" t="n">
        <v>20151113</v>
      </c>
      <c r="C233" s="7" t="s">
        <v>392</v>
      </c>
      <c r="D233" s="7" t="s">
        <v>21</v>
      </c>
      <c r="E233" s="7" t="s">
        <v>17</v>
      </c>
      <c r="F233" s="7" t="s">
        <v>388</v>
      </c>
      <c r="G233" s="9" t="n">
        <v>105</v>
      </c>
      <c r="H233" s="7" t="s">
        <v>270</v>
      </c>
      <c r="I233" s="7" t="n">
        <v>67.5</v>
      </c>
      <c r="J233" s="12" t="n">
        <f aca="false">I233*0.6</f>
        <v>40.5</v>
      </c>
      <c r="K233" s="7" t="s">
        <v>28</v>
      </c>
      <c r="L233" s="12" t="n">
        <v>0</v>
      </c>
      <c r="M233" s="12" t="n">
        <f aca="false">J233+L233</f>
        <v>40.5</v>
      </c>
      <c r="N233" s="7"/>
    </row>
    <row r="234" customFormat="false" ht="14.25" hidden="false" customHeight="true" outlineLevel="0" collapsed="false">
      <c r="A234" s="6" t="n">
        <v>232</v>
      </c>
      <c r="B234" s="6" t="n">
        <v>20151111</v>
      </c>
      <c r="C234" s="7" t="s">
        <v>393</v>
      </c>
      <c r="D234" s="7" t="s">
        <v>21</v>
      </c>
      <c r="E234" s="7" t="s">
        <v>17</v>
      </c>
      <c r="F234" s="7" t="s">
        <v>388</v>
      </c>
      <c r="G234" s="9" t="n">
        <v>105</v>
      </c>
      <c r="H234" s="7" t="s">
        <v>270</v>
      </c>
      <c r="I234" s="7" t="n">
        <v>67</v>
      </c>
      <c r="J234" s="12" t="n">
        <f aca="false">I234*0.6</f>
        <v>40.2</v>
      </c>
      <c r="K234" s="7" t="n">
        <v>72.4</v>
      </c>
      <c r="L234" s="12" t="n">
        <f aca="false">K234*0.4</f>
        <v>28.96</v>
      </c>
      <c r="M234" s="12" t="n">
        <f aca="false">J234+L234</f>
        <v>69.16</v>
      </c>
      <c r="N234" s="7"/>
    </row>
    <row r="235" customFormat="false" ht="14.25" hidden="false" customHeight="true" outlineLevel="0" collapsed="false">
      <c r="A235" s="6" t="n">
        <v>233</v>
      </c>
      <c r="B235" s="6" t="n">
        <v>20151103</v>
      </c>
      <c r="C235" s="7" t="s">
        <v>394</v>
      </c>
      <c r="D235" s="7" t="s">
        <v>21</v>
      </c>
      <c r="E235" s="7" t="s">
        <v>17</v>
      </c>
      <c r="F235" s="7" t="s">
        <v>388</v>
      </c>
      <c r="G235" s="9" t="n">
        <v>105</v>
      </c>
      <c r="H235" s="7" t="s">
        <v>270</v>
      </c>
      <c r="I235" s="7" t="n">
        <v>66</v>
      </c>
      <c r="J235" s="12" t="n">
        <f aca="false">I235*0.6</f>
        <v>39.6</v>
      </c>
      <c r="K235" s="7" t="n">
        <v>81.8</v>
      </c>
      <c r="L235" s="12" t="n">
        <f aca="false">K235*0.4</f>
        <v>32.72</v>
      </c>
      <c r="M235" s="12" t="n">
        <f aca="false">J235+L235</f>
        <v>72.32</v>
      </c>
      <c r="N235" s="7"/>
    </row>
    <row r="236" customFormat="false" ht="14.25" hidden="false" customHeight="true" outlineLevel="0" collapsed="false">
      <c r="A236" s="6" t="n">
        <v>234</v>
      </c>
      <c r="B236" s="6" t="n">
        <v>20151099</v>
      </c>
      <c r="C236" s="7" t="s">
        <v>395</v>
      </c>
      <c r="D236" s="7" t="s">
        <v>21</v>
      </c>
      <c r="E236" s="8" t="s">
        <v>17</v>
      </c>
      <c r="F236" s="7" t="s">
        <v>388</v>
      </c>
      <c r="G236" s="9" t="n">
        <v>105</v>
      </c>
      <c r="H236" s="7" t="s">
        <v>270</v>
      </c>
      <c r="I236" s="7" t="n">
        <v>66</v>
      </c>
      <c r="J236" s="12" t="n">
        <f aca="false">I236*0.6</f>
        <v>39.6</v>
      </c>
      <c r="K236" s="7" t="n">
        <v>79</v>
      </c>
      <c r="L236" s="12" t="n">
        <f aca="false">K236*0.4</f>
        <v>31.6</v>
      </c>
      <c r="M236" s="12" t="n">
        <f aca="false">J236+L236</f>
        <v>71.2</v>
      </c>
      <c r="N236" s="7"/>
    </row>
    <row r="237" customFormat="false" ht="14.25" hidden="false" customHeight="true" outlineLevel="0" collapsed="false">
      <c r="A237" s="6" t="n">
        <v>235</v>
      </c>
      <c r="B237" s="6" t="n">
        <v>20151117</v>
      </c>
      <c r="C237" s="7" t="s">
        <v>396</v>
      </c>
      <c r="D237" s="7" t="s">
        <v>21</v>
      </c>
      <c r="E237" s="7" t="s">
        <v>17</v>
      </c>
      <c r="F237" s="7" t="s">
        <v>388</v>
      </c>
      <c r="G237" s="9" t="n">
        <v>105</v>
      </c>
      <c r="H237" s="7" t="s">
        <v>270</v>
      </c>
      <c r="I237" s="7" t="n">
        <v>66</v>
      </c>
      <c r="J237" s="12" t="n">
        <f aca="false">I237*0.6</f>
        <v>39.6</v>
      </c>
      <c r="K237" s="7" t="n">
        <v>72.6</v>
      </c>
      <c r="L237" s="12" t="n">
        <f aca="false">K237*0.4</f>
        <v>29.04</v>
      </c>
      <c r="M237" s="12" t="n">
        <f aca="false">J237+L237</f>
        <v>68.64</v>
      </c>
      <c r="N237" s="7"/>
    </row>
    <row r="238" customFormat="false" ht="14.25" hidden="false" customHeight="true" outlineLevel="0" collapsed="false">
      <c r="A238" s="6" t="n">
        <v>236</v>
      </c>
      <c r="B238" s="6" t="n">
        <v>20151102</v>
      </c>
      <c r="C238" s="7" t="s">
        <v>397</v>
      </c>
      <c r="D238" s="7" t="s">
        <v>21</v>
      </c>
      <c r="E238" s="7" t="s">
        <v>17</v>
      </c>
      <c r="F238" s="7" t="s">
        <v>388</v>
      </c>
      <c r="G238" s="9" t="n">
        <v>105</v>
      </c>
      <c r="H238" s="7" t="s">
        <v>270</v>
      </c>
      <c r="I238" s="7" t="n">
        <v>64</v>
      </c>
      <c r="J238" s="12" t="n">
        <f aca="false">I238*0.6</f>
        <v>38.4</v>
      </c>
      <c r="K238" s="7" t="n">
        <v>81</v>
      </c>
      <c r="L238" s="12" t="n">
        <f aca="false">K238*0.4</f>
        <v>32.4</v>
      </c>
      <c r="M238" s="12" t="n">
        <f aca="false">J238+L238</f>
        <v>70.8</v>
      </c>
      <c r="N238" s="7"/>
    </row>
    <row r="239" customFormat="false" ht="14.25" hidden="false" customHeight="true" outlineLevel="0" collapsed="false">
      <c r="A239" s="6" t="n">
        <v>237</v>
      </c>
      <c r="B239" s="6" t="n">
        <v>20151074</v>
      </c>
      <c r="C239" s="7" t="s">
        <v>398</v>
      </c>
      <c r="D239" s="7" t="s">
        <v>21</v>
      </c>
      <c r="E239" s="8" t="s">
        <v>17</v>
      </c>
      <c r="F239" s="7" t="s">
        <v>388</v>
      </c>
      <c r="G239" s="9" t="n">
        <v>105</v>
      </c>
      <c r="H239" s="7" t="s">
        <v>270</v>
      </c>
      <c r="I239" s="7" t="n">
        <v>64</v>
      </c>
      <c r="J239" s="12" t="n">
        <f aca="false">I239*0.6</f>
        <v>38.4</v>
      </c>
      <c r="K239" s="7" t="n">
        <v>70.2</v>
      </c>
      <c r="L239" s="12" t="n">
        <f aca="false">K239*0.4</f>
        <v>28.08</v>
      </c>
      <c r="M239" s="12" t="n">
        <f aca="false">J239+L239</f>
        <v>66.48</v>
      </c>
      <c r="N239" s="7"/>
    </row>
    <row r="240" customFormat="false" ht="14.25" hidden="false" customHeight="true" outlineLevel="0" collapsed="false">
      <c r="A240" s="6" t="n">
        <v>238</v>
      </c>
      <c r="B240" s="6" t="n">
        <v>20151118</v>
      </c>
      <c r="C240" s="7" t="s">
        <v>399</v>
      </c>
      <c r="D240" s="7" t="s">
        <v>16</v>
      </c>
      <c r="E240" s="7" t="s">
        <v>17</v>
      </c>
      <c r="F240" s="7" t="s">
        <v>388</v>
      </c>
      <c r="G240" s="9" t="n">
        <v>105</v>
      </c>
      <c r="H240" s="7" t="s">
        <v>270</v>
      </c>
      <c r="I240" s="7" t="n">
        <v>63</v>
      </c>
      <c r="J240" s="12" t="n">
        <f aca="false">I240*0.6</f>
        <v>37.8</v>
      </c>
      <c r="K240" s="7" t="n">
        <v>63.2</v>
      </c>
      <c r="L240" s="12" t="n">
        <f aca="false">K240*0.4</f>
        <v>25.28</v>
      </c>
      <c r="M240" s="12" t="n">
        <f aca="false">J240+L240</f>
        <v>63.08</v>
      </c>
      <c r="N240" s="7"/>
    </row>
    <row r="241" customFormat="false" ht="14.25" hidden="false" customHeight="true" outlineLevel="0" collapsed="false">
      <c r="A241" s="6" t="n">
        <v>239</v>
      </c>
      <c r="B241" s="6" t="n">
        <v>20151133</v>
      </c>
      <c r="C241" s="7" t="s">
        <v>400</v>
      </c>
      <c r="D241" s="7" t="s">
        <v>21</v>
      </c>
      <c r="E241" s="8" t="s">
        <v>17</v>
      </c>
      <c r="F241" s="7" t="s">
        <v>388</v>
      </c>
      <c r="G241" s="11" t="s">
        <v>389</v>
      </c>
      <c r="H241" s="7" t="s">
        <v>270</v>
      </c>
      <c r="I241" s="7" t="n">
        <v>62.5</v>
      </c>
      <c r="J241" s="12" t="n">
        <f aca="false">I241*0.6</f>
        <v>37.5</v>
      </c>
      <c r="K241" s="7" t="n">
        <v>68</v>
      </c>
      <c r="L241" s="12" t="n">
        <f aca="false">K241*0.4</f>
        <v>27.2</v>
      </c>
      <c r="M241" s="12" t="n">
        <f aca="false">J241+L241</f>
        <v>64.7</v>
      </c>
      <c r="N241" s="7"/>
    </row>
    <row r="242" customFormat="false" ht="14.25" hidden="false" customHeight="true" outlineLevel="0" collapsed="false">
      <c r="A242" s="6" t="n">
        <v>240</v>
      </c>
      <c r="B242" s="6" t="n">
        <v>20151077</v>
      </c>
      <c r="C242" s="7" t="s">
        <v>401</v>
      </c>
      <c r="D242" s="7" t="s">
        <v>21</v>
      </c>
      <c r="E242" s="8" t="s">
        <v>17</v>
      </c>
      <c r="F242" s="7" t="s">
        <v>388</v>
      </c>
      <c r="G242" s="9" t="n">
        <v>105</v>
      </c>
      <c r="H242" s="7" t="s">
        <v>270</v>
      </c>
      <c r="I242" s="7" t="n">
        <v>62</v>
      </c>
      <c r="J242" s="12" t="n">
        <f aca="false">I242*0.6</f>
        <v>37.2</v>
      </c>
      <c r="K242" s="7" t="n">
        <v>78.2</v>
      </c>
      <c r="L242" s="12" t="n">
        <f aca="false">K242*0.4</f>
        <v>31.28</v>
      </c>
      <c r="M242" s="12" t="n">
        <f aca="false">J242+L242</f>
        <v>68.48</v>
      </c>
      <c r="N242" s="8"/>
    </row>
    <row r="243" customFormat="false" ht="14.25" hidden="false" customHeight="true" outlineLevel="0" collapsed="false">
      <c r="A243" s="6" t="n">
        <v>241</v>
      </c>
      <c r="B243" s="6" t="n">
        <v>20151095</v>
      </c>
      <c r="C243" s="7" t="s">
        <v>402</v>
      </c>
      <c r="D243" s="7" t="s">
        <v>21</v>
      </c>
      <c r="E243" s="8" t="s">
        <v>17</v>
      </c>
      <c r="F243" s="7" t="s">
        <v>388</v>
      </c>
      <c r="G243" s="9" t="n">
        <v>105</v>
      </c>
      <c r="H243" s="7" t="s">
        <v>270</v>
      </c>
      <c r="I243" s="7" t="n">
        <v>61.5</v>
      </c>
      <c r="J243" s="12" t="n">
        <f aca="false">I243*0.6</f>
        <v>36.9</v>
      </c>
      <c r="K243" s="7" t="n">
        <v>82</v>
      </c>
      <c r="L243" s="12" t="n">
        <f aca="false">K243*0.4</f>
        <v>32.8</v>
      </c>
      <c r="M243" s="12" t="n">
        <f aca="false">J243+L243</f>
        <v>69.7</v>
      </c>
      <c r="N243" s="7"/>
    </row>
    <row r="244" customFormat="false" ht="14.25" hidden="false" customHeight="true" outlineLevel="0" collapsed="false">
      <c r="A244" s="6" t="n">
        <v>242</v>
      </c>
      <c r="B244" s="6" t="n">
        <v>20151124</v>
      </c>
      <c r="C244" s="7" t="s">
        <v>403</v>
      </c>
      <c r="D244" s="7" t="s">
        <v>21</v>
      </c>
      <c r="E244" s="8" t="s">
        <v>17</v>
      </c>
      <c r="F244" s="8" t="s">
        <v>388</v>
      </c>
      <c r="G244" s="9" t="s">
        <v>389</v>
      </c>
      <c r="H244" s="8" t="s">
        <v>270</v>
      </c>
      <c r="I244" s="7" t="n">
        <v>60</v>
      </c>
      <c r="J244" s="12" t="n">
        <f aca="false">I244*0.6</f>
        <v>36</v>
      </c>
      <c r="K244" s="11" t="s">
        <v>404</v>
      </c>
      <c r="L244" s="12" t="n">
        <f aca="false">K244*0.4</f>
        <v>27.68</v>
      </c>
      <c r="M244" s="12" t="n">
        <f aca="false">J244+L244</f>
        <v>63.68</v>
      </c>
      <c r="N244" s="7"/>
    </row>
    <row r="245" customFormat="false" ht="14.25" hidden="false" customHeight="true" outlineLevel="0" collapsed="false">
      <c r="A245" s="6" t="n">
        <v>243</v>
      </c>
      <c r="B245" s="6" t="n">
        <v>20151130</v>
      </c>
      <c r="C245" s="7" t="s">
        <v>405</v>
      </c>
      <c r="D245" s="7" t="s">
        <v>21</v>
      </c>
      <c r="E245" s="8" t="s">
        <v>17</v>
      </c>
      <c r="F245" s="8" t="s">
        <v>388</v>
      </c>
      <c r="G245" s="11" t="s">
        <v>389</v>
      </c>
      <c r="H245" s="8" t="s">
        <v>270</v>
      </c>
      <c r="I245" s="7" t="n">
        <v>60</v>
      </c>
      <c r="J245" s="12" t="n">
        <f aca="false">I245*0.6</f>
        <v>36</v>
      </c>
      <c r="K245" s="11" t="s">
        <v>88</v>
      </c>
      <c r="L245" s="12" t="n">
        <f aca="false">K245*0.4</f>
        <v>27.2</v>
      </c>
      <c r="M245" s="12" t="n">
        <f aca="false">J245+L245</f>
        <v>63.2</v>
      </c>
      <c r="N245" s="8"/>
    </row>
    <row r="246" customFormat="false" ht="14.25" hidden="false" customHeight="true" outlineLevel="0" collapsed="false">
      <c r="A246" s="6" t="n">
        <v>244</v>
      </c>
      <c r="B246" s="6" t="n">
        <v>20151127</v>
      </c>
      <c r="C246" s="7" t="s">
        <v>406</v>
      </c>
      <c r="D246" s="7" t="s">
        <v>21</v>
      </c>
      <c r="E246" s="8" t="s">
        <v>17</v>
      </c>
      <c r="F246" s="8" t="s">
        <v>388</v>
      </c>
      <c r="G246" s="9" t="s">
        <v>389</v>
      </c>
      <c r="H246" s="8" t="s">
        <v>270</v>
      </c>
      <c r="I246" s="7" t="n">
        <v>59.5</v>
      </c>
      <c r="J246" s="12" t="n">
        <f aca="false">I246*0.6</f>
        <v>35.7</v>
      </c>
      <c r="K246" s="11" t="s">
        <v>407</v>
      </c>
      <c r="L246" s="12" t="n">
        <f aca="false">K246*0.4</f>
        <v>25.84</v>
      </c>
      <c r="M246" s="12" t="n">
        <f aca="false">J246+L246</f>
        <v>61.54</v>
      </c>
      <c r="N246" s="8"/>
    </row>
    <row r="247" customFormat="false" ht="14.25" hidden="false" customHeight="true" outlineLevel="0" collapsed="false">
      <c r="A247" s="6" t="n">
        <v>245</v>
      </c>
      <c r="B247" s="6" t="n">
        <v>20151092</v>
      </c>
      <c r="C247" s="7" t="s">
        <v>408</v>
      </c>
      <c r="D247" s="7" t="s">
        <v>21</v>
      </c>
      <c r="E247" s="8" t="s">
        <v>17</v>
      </c>
      <c r="F247" s="7" t="s">
        <v>388</v>
      </c>
      <c r="G247" s="9" t="n">
        <v>105</v>
      </c>
      <c r="H247" s="7" t="s">
        <v>270</v>
      </c>
      <c r="I247" s="7" t="n">
        <v>59</v>
      </c>
      <c r="J247" s="12" t="n">
        <f aca="false">I247*0.6</f>
        <v>35.4</v>
      </c>
      <c r="K247" s="7" t="n">
        <v>70.8</v>
      </c>
      <c r="L247" s="12" t="n">
        <f aca="false">K247*0.4</f>
        <v>28.32</v>
      </c>
      <c r="M247" s="12" t="n">
        <f aca="false">J247+L247</f>
        <v>63.72</v>
      </c>
      <c r="N247" s="8"/>
    </row>
    <row r="248" customFormat="false" ht="14.25" hidden="false" customHeight="true" outlineLevel="0" collapsed="false">
      <c r="A248" s="6" t="n">
        <v>246</v>
      </c>
      <c r="B248" s="6" t="n">
        <v>20151131</v>
      </c>
      <c r="C248" s="7" t="s">
        <v>409</v>
      </c>
      <c r="D248" s="7" t="s">
        <v>21</v>
      </c>
      <c r="E248" s="8" t="s">
        <v>17</v>
      </c>
      <c r="F248" s="8" t="s">
        <v>388</v>
      </c>
      <c r="G248" s="11" t="s">
        <v>389</v>
      </c>
      <c r="H248" s="8" t="s">
        <v>270</v>
      </c>
      <c r="I248" s="7" t="n">
        <v>57.5</v>
      </c>
      <c r="J248" s="12" t="n">
        <f aca="false">I248*0.6</f>
        <v>34.5</v>
      </c>
      <c r="K248" s="11" t="s">
        <v>81</v>
      </c>
      <c r="L248" s="12" t="n">
        <f aca="false">K248*0.4</f>
        <v>24.4</v>
      </c>
      <c r="M248" s="12" t="n">
        <f aca="false">J248+L248</f>
        <v>58.9</v>
      </c>
      <c r="N248" s="7"/>
    </row>
    <row r="249" customFormat="false" ht="14.25" hidden="false" customHeight="true" outlineLevel="0" collapsed="false">
      <c r="A249" s="6" t="n">
        <v>247</v>
      </c>
      <c r="B249" s="6" t="n">
        <v>20150499</v>
      </c>
      <c r="C249" s="7" t="s">
        <v>159</v>
      </c>
      <c r="D249" s="7" t="s">
        <v>21</v>
      </c>
      <c r="E249" s="7" t="s">
        <v>17</v>
      </c>
      <c r="F249" s="7" t="s">
        <v>410</v>
      </c>
      <c r="G249" s="9" t="n">
        <v>79</v>
      </c>
      <c r="H249" s="7" t="s">
        <v>270</v>
      </c>
      <c r="I249" s="7" t="n">
        <v>66</v>
      </c>
      <c r="J249" s="12" t="n">
        <f aca="false">I249*0.6</f>
        <v>39.6</v>
      </c>
      <c r="K249" s="8" t="n">
        <v>86.8</v>
      </c>
      <c r="L249" s="12" t="n">
        <f aca="false">K249*0.4</f>
        <v>34.72</v>
      </c>
      <c r="M249" s="12" t="n">
        <f aca="false">J249+L249</f>
        <v>74.32</v>
      </c>
      <c r="N249" s="7"/>
    </row>
    <row r="250" customFormat="false" ht="14.25" hidden="false" customHeight="true" outlineLevel="0" collapsed="false">
      <c r="A250" s="6" t="n">
        <v>248</v>
      </c>
      <c r="B250" s="6" t="n">
        <v>20150494</v>
      </c>
      <c r="C250" s="7" t="s">
        <v>411</v>
      </c>
      <c r="D250" s="7" t="s">
        <v>21</v>
      </c>
      <c r="E250" s="7" t="s">
        <v>17</v>
      </c>
      <c r="F250" s="7" t="s">
        <v>410</v>
      </c>
      <c r="G250" s="9" t="n">
        <v>79</v>
      </c>
      <c r="H250" s="7" t="s">
        <v>270</v>
      </c>
      <c r="I250" s="7" t="n">
        <v>65.5</v>
      </c>
      <c r="J250" s="12" t="n">
        <f aca="false">I250*0.6</f>
        <v>39.3</v>
      </c>
      <c r="K250" s="8" t="n">
        <v>82</v>
      </c>
      <c r="L250" s="12" t="n">
        <f aca="false">K250*0.4</f>
        <v>32.8</v>
      </c>
      <c r="M250" s="12" t="n">
        <f aca="false">J250+L250</f>
        <v>72.1</v>
      </c>
      <c r="N250" s="7"/>
    </row>
    <row r="251" customFormat="false" ht="14.25" hidden="false" customHeight="true" outlineLevel="0" collapsed="false">
      <c r="A251" s="6" t="n">
        <v>249</v>
      </c>
      <c r="B251" s="6" t="n">
        <v>20150495</v>
      </c>
      <c r="C251" s="7" t="s">
        <v>412</v>
      </c>
      <c r="D251" s="7" t="s">
        <v>21</v>
      </c>
      <c r="E251" s="7" t="s">
        <v>17</v>
      </c>
      <c r="F251" s="7" t="s">
        <v>410</v>
      </c>
      <c r="G251" s="9" t="n">
        <v>79</v>
      </c>
      <c r="H251" s="7" t="s">
        <v>270</v>
      </c>
      <c r="I251" s="7" t="n">
        <v>60.5</v>
      </c>
      <c r="J251" s="12" t="n">
        <f aca="false">I251*0.6</f>
        <v>36.3</v>
      </c>
      <c r="K251" s="8" t="n">
        <v>80.4</v>
      </c>
      <c r="L251" s="12" t="n">
        <f aca="false">K251*0.4</f>
        <v>32.16</v>
      </c>
      <c r="M251" s="12" t="n">
        <f aca="false">J251+L251</f>
        <v>68.46</v>
      </c>
      <c r="N251" s="7"/>
    </row>
    <row r="252" customFormat="false" ht="14.25" hidden="false" customHeight="true" outlineLevel="0" collapsed="false">
      <c r="A252" s="6" t="n">
        <v>250</v>
      </c>
      <c r="B252" s="6" t="n">
        <v>20150503</v>
      </c>
      <c r="C252" s="7" t="s">
        <v>413</v>
      </c>
      <c r="D252" s="7" t="s">
        <v>21</v>
      </c>
      <c r="E252" s="8" t="s">
        <v>17</v>
      </c>
      <c r="F252" s="8" t="s">
        <v>410</v>
      </c>
      <c r="G252" s="11" t="s">
        <v>414</v>
      </c>
      <c r="H252" s="8" t="s">
        <v>270</v>
      </c>
      <c r="I252" s="7" t="n">
        <v>58.5</v>
      </c>
      <c r="J252" s="12" t="n">
        <f aca="false">I252*0.6</f>
        <v>35.1</v>
      </c>
      <c r="K252" s="8" t="n">
        <v>63.4</v>
      </c>
      <c r="L252" s="12" t="n">
        <f aca="false">K252*0.4</f>
        <v>25.36</v>
      </c>
      <c r="M252" s="12" t="n">
        <f aca="false">J252+L252</f>
        <v>60.46</v>
      </c>
      <c r="N252" s="8"/>
    </row>
    <row r="253" customFormat="false" ht="14.25" hidden="false" customHeight="true" outlineLevel="0" collapsed="false">
      <c r="A253" s="6" t="n">
        <v>251</v>
      </c>
      <c r="B253" s="6" t="n">
        <v>20150501</v>
      </c>
      <c r="C253" s="7" t="s">
        <v>415</v>
      </c>
      <c r="D253" s="7" t="s">
        <v>21</v>
      </c>
      <c r="E253" s="8" t="s">
        <v>17</v>
      </c>
      <c r="F253" s="7" t="s">
        <v>410</v>
      </c>
      <c r="G253" s="11" t="s">
        <v>414</v>
      </c>
      <c r="H253" s="8" t="s">
        <v>270</v>
      </c>
      <c r="I253" s="7" t="n">
        <v>53.5</v>
      </c>
      <c r="J253" s="12" t="n">
        <f aca="false">I253*0.6</f>
        <v>32.1</v>
      </c>
      <c r="K253" s="8" t="n">
        <v>80.8</v>
      </c>
      <c r="L253" s="12" t="n">
        <f aca="false">K253*0.4</f>
        <v>32.32</v>
      </c>
      <c r="M253" s="12" t="n">
        <f aca="false">J253+L253</f>
        <v>64.42</v>
      </c>
      <c r="N253" s="8"/>
    </row>
    <row r="254" customFormat="false" ht="14.25" hidden="false" customHeight="true" outlineLevel="0" collapsed="false">
      <c r="A254" s="6" t="n">
        <v>252</v>
      </c>
      <c r="B254" s="6" t="n">
        <v>20150502</v>
      </c>
      <c r="C254" s="7" t="s">
        <v>416</v>
      </c>
      <c r="D254" s="7" t="s">
        <v>21</v>
      </c>
      <c r="E254" s="8" t="s">
        <v>17</v>
      </c>
      <c r="F254" s="8" t="s">
        <v>410</v>
      </c>
      <c r="G254" s="11" t="s">
        <v>414</v>
      </c>
      <c r="H254" s="8" t="s">
        <v>270</v>
      </c>
      <c r="I254" s="7" t="n">
        <v>52</v>
      </c>
      <c r="J254" s="12" t="n">
        <f aca="false">I254*0.6</f>
        <v>31.2</v>
      </c>
      <c r="K254" s="8" t="n">
        <v>76.2</v>
      </c>
      <c r="L254" s="12" t="n">
        <f aca="false">K254*0.4</f>
        <v>30.48</v>
      </c>
      <c r="M254" s="12" t="n">
        <f aca="false">J254+L254</f>
        <v>61.68</v>
      </c>
      <c r="N254" s="8"/>
    </row>
    <row r="255" customFormat="false" ht="14.25" hidden="false" customHeight="true" outlineLevel="0" collapsed="false">
      <c r="A255" s="6" t="n">
        <v>253</v>
      </c>
      <c r="B255" s="6" t="n">
        <v>20150582</v>
      </c>
      <c r="C255" s="7" t="s">
        <v>417</v>
      </c>
      <c r="D255" s="7" t="s">
        <v>21</v>
      </c>
      <c r="E255" s="8" t="s">
        <v>17</v>
      </c>
      <c r="F255" s="8" t="s">
        <v>418</v>
      </c>
      <c r="G255" s="11" t="s">
        <v>93</v>
      </c>
      <c r="H255" s="8" t="s">
        <v>270</v>
      </c>
      <c r="I255" s="7" t="n">
        <v>83</v>
      </c>
      <c r="J255" s="12" t="n">
        <f aca="false">I255*0.6</f>
        <v>49.8</v>
      </c>
      <c r="K255" s="12" t="s">
        <v>28</v>
      </c>
      <c r="L255" s="12" t="n">
        <v>0</v>
      </c>
      <c r="M255" s="12" t="n">
        <f aca="false">J255+L255</f>
        <v>49.8</v>
      </c>
      <c r="N255" s="8"/>
    </row>
    <row r="256" customFormat="false" ht="14.25" hidden="false" customHeight="true" outlineLevel="0" collapsed="false">
      <c r="A256" s="6" t="n">
        <v>254</v>
      </c>
      <c r="B256" s="6" t="n">
        <v>20150525</v>
      </c>
      <c r="C256" s="7" t="s">
        <v>419</v>
      </c>
      <c r="D256" s="7" t="s">
        <v>21</v>
      </c>
      <c r="E256" s="8" t="s">
        <v>17</v>
      </c>
      <c r="F256" s="7" t="s">
        <v>418</v>
      </c>
      <c r="G256" s="9" t="n">
        <v>80</v>
      </c>
      <c r="H256" s="7" t="s">
        <v>270</v>
      </c>
      <c r="I256" s="7" t="n">
        <v>70</v>
      </c>
      <c r="J256" s="12" t="n">
        <f aca="false">I256*0.6</f>
        <v>42</v>
      </c>
      <c r="K256" s="8" t="n">
        <v>67.4</v>
      </c>
      <c r="L256" s="12" t="n">
        <f aca="false">K256*0.4</f>
        <v>26.96</v>
      </c>
      <c r="M256" s="12" t="n">
        <f aca="false">J256+L256</f>
        <v>68.96</v>
      </c>
      <c r="N256" s="7"/>
    </row>
    <row r="257" customFormat="false" ht="14.25" hidden="false" customHeight="true" outlineLevel="0" collapsed="false">
      <c r="A257" s="6" t="n">
        <v>255</v>
      </c>
      <c r="B257" s="6" t="n">
        <v>20150552</v>
      </c>
      <c r="C257" s="7" t="s">
        <v>420</v>
      </c>
      <c r="D257" s="7" t="s">
        <v>21</v>
      </c>
      <c r="E257" s="7" t="s">
        <v>17</v>
      </c>
      <c r="F257" s="7" t="s">
        <v>418</v>
      </c>
      <c r="G257" s="9" t="n">
        <v>80</v>
      </c>
      <c r="H257" s="7" t="s">
        <v>270</v>
      </c>
      <c r="I257" s="7" t="n">
        <v>68</v>
      </c>
      <c r="J257" s="12" t="n">
        <f aca="false">I257*0.6</f>
        <v>40.8</v>
      </c>
      <c r="K257" s="8" t="n">
        <v>88.6</v>
      </c>
      <c r="L257" s="12" t="n">
        <f aca="false">K257*0.4</f>
        <v>35.44</v>
      </c>
      <c r="M257" s="12" t="n">
        <f aca="false">J257+L257</f>
        <v>76.24</v>
      </c>
      <c r="N257" s="7"/>
    </row>
    <row r="258" customFormat="false" ht="14.25" hidden="false" customHeight="true" outlineLevel="0" collapsed="false">
      <c r="A258" s="6" t="n">
        <v>256</v>
      </c>
      <c r="B258" s="6" t="n">
        <v>20150564</v>
      </c>
      <c r="C258" s="7" t="s">
        <v>421</v>
      </c>
      <c r="D258" s="7" t="s">
        <v>21</v>
      </c>
      <c r="E258" s="8" t="s">
        <v>17</v>
      </c>
      <c r="F258" s="8" t="s">
        <v>418</v>
      </c>
      <c r="G258" s="9" t="s">
        <v>93</v>
      </c>
      <c r="H258" s="8" t="s">
        <v>270</v>
      </c>
      <c r="I258" s="7" t="n">
        <v>67.5</v>
      </c>
      <c r="J258" s="12" t="n">
        <f aca="false">I258*0.6</f>
        <v>40.5</v>
      </c>
      <c r="K258" s="8" t="n">
        <v>82.2</v>
      </c>
      <c r="L258" s="12" t="n">
        <f aca="false">K258*0.4</f>
        <v>32.88</v>
      </c>
      <c r="M258" s="12" t="n">
        <f aca="false">J258+L258</f>
        <v>73.38</v>
      </c>
      <c r="N258" s="8"/>
    </row>
    <row r="259" customFormat="false" ht="14.25" hidden="false" customHeight="true" outlineLevel="0" collapsed="false">
      <c r="A259" s="6" t="n">
        <v>257</v>
      </c>
      <c r="B259" s="6" t="n">
        <v>20150570</v>
      </c>
      <c r="C259" s="7" t="s">
        <v>422</v>
      </c>
      <c r="D259" s="7" t="s">
        <v>21</v>
      </c>
      <c r="E259" s="8" t="s">
        <v>17</v>
      </c>
      <c r="F259" s="8" t="s">
        <v>418</v>
      </c>
      <c r="G259" s="11" t="s">
        <v>93</v>
      </c>
      <c r="H259" s="8" t="s">
        <v>270</v>
      </c>
      <c r="I259" s="7" t="n">
        <v>66.5</v>
      </c>
      <c r="J259" s="12" t="n">
        <f aca="false">I259*0.6</f>
        <v>39.9</v>
      </c>
      <c r="K259" s="8" t="n">
        <v>81.4</v>
      </c>
      <c r="L259" s="12" t="n">
        <f aca="false">K259*0.4</f>
        <v>32.56</v>
      </c>
      <c r="M259" s="12" t="n">
        <f aca="false">J259+L259</f>
        <v>72.46</v>
      </c>
      <c r="N259" s="8"/>
    </row>
    <row r="260" customFormat="false" ht="14.25" hidden="false" customHeight="true" outlineLevel="0" collapsed="false">
      <c r="A260" s="6" t="n">
        <v>258</v>
      </c>
      <c r="B260" s="6" t="n">
        <v>20150562</v>
      </c>
      <c r="C260" s="7" t="s">
        <v>423</v>
      </c>
      <c r="D260" s="7" t="s">
        <v>21</v>
      </c>
      <c r="E260" s="8" t="s">
        <v>17</v>
      </c>
      <c r="F260" s="8" t="s">
        <v>418</v>
      </c>
      <c r="G260" s="9" t="s">
        <v>93</v>
      </c>
      <c r="H260" s="8" t="s">
        <v>270</v>
      </c>
      <c r="I260" s="7" t="n">
        <v>66</v>
      </c>
      <c r="J260" s="12" t="n">
        <f aca="false">I260*0.6</f>
        <v>39.6</v>
      </c>
      <c r="K260" s="8" t="n">
        <v>78.2</v>
      </c>
      <c r="L260" s="12" t="n">
        <f aca="false">K260*0.4</f>
        <v>31.28</v>
      </c>
      <c r="M260" s="12" t="n">
        <f aca="false">J260+L260</f>
        <v>70.88</v>
      </c>
      <c r="N260" s="8"/>
    </row>
    <row r="261" customFormat="false" ht="14.25" hidden="false" customHeight="true" outlineLevel="0" collapsed="false">
      <c r="A261" s="6" t="n">
        <v>259</v>
      </c>
      <c r="B261" s="6" t="n">
        <v>20150580</v>
      </c>
      <c r="C261" s="7" t="s">
        <v>424</v>
      </c>
      <c r="D261" s="7" t="s">
        <v>21</v>
      </c>
      <c r="E261" s="8" t="s">
        <v>17</v>
      </c>
      <c r="F261" s="8" t="s">
        <v>418</v>
      </c>
      <c r="G261" s="11" t="s">
        <v>93</v>
      </c>
      <c r="H261" s="8" t="s">
        <v>270</v>
      </c>
      <c r="I261" s="7" t="n">
        <v>66</v>
      </c>
      <c r="J261" s="12" t="n">
        <f aca="false">I261*0.6</f>
        <v>39.6</v>
      </c>
      <c r="K261" s="8" t="n">
        <v>83.4</v>
      </c>
      <c r="L261" s="12" t="n">
        <f aca="false">K261*0.4</f>
        <v>33.36</v>
      </c>
      <c r="M261" s="12" t="n">
        <f aca="false">J261+L261</f>
        <v>72.96</v>
      </c>
      <c r="N261" s="8"/>
    </row>
    <row r="262" customFormat="false" ht="14.25" hidden="false" customHeight="true" outlineLevel="0" collapsed="false">
      <c r="A262" s="6" t="n">
        <v>260</v>
      </c>
      <c r="B262" s="6" t="n">
        <v>20150517</v>
      </c>
      <c r="C262" s="7" t="s">
        <v>425</v>
      </c>
      <c r="D262" s="7" t="s">
        <v>21</v>
      </c>
      <c r="E262" s="8" t="s">
        <v>17</v>
      </c>
      <c r="F262" s="7" t="s">
        <v>418</v>
      </c>
      <c r="G262" s="9" t="n">
        <v>80</v>
      </c>
      <c r="H262" s="7" t="s">
        <v>270</v>
      </c>
      <c r="I262" s="7" t="n">
        <v>65.5</v>
      </c>
      <c r="J262" s="12" t="n">
        <f aca="false">I262*0.6</f>
        <v>39.3</v>
      </c>
      <c r="K262" s="8" t="n">
        <v>90.2</v>
      </c>
      <c r="L262" s="12" t="n">
        <f aca="false">K262*0.4</f>
        <v>36.08</v>
      </c>
      <c r="M262" s="12" t="n">
        <f aca="false">J262+L262</f>
        <v>75.38</v>
      </c>
      <c r="N262" s="7"/>
    </row>
    <row r="263" customFormat="false" ht="14.25" hidden="false" customHeight="true" outlineLevel="0" collapsed="false">
      <c r="A263" s="6" t="n">
        <v>261</v>
      </c>
      <c r="B263" s="6" t="n">
        <v>20150543</v>
      </c>
      <c r="C263" s="7" t="s">
        <v>426</v>
      </c>
      <c r="D263" s="7" t="s">
        <v>21</v>
      </c>
      <c r="E263" s="7" t="s">
        <v>17</v>
      </c>
      <c r="F263" s="7" t="s">
        <v>418</v>
      </c>
      <c r="G263" s="9" t="n">
        <v>80</v>
      </c>
      <c r="H263" s="7" t="s">
        <v>270</v>
      </c>
      <c r="I263" s="7" t="n">
        <v>65</v>
      </c>
      <c r="J263" s="12" t="n">
        <f aca="false">I263*0.6</f>
        <v>39</v>
      </c>
      <c r="K263" s="8" t="n">
        <v>84.4</v>
      </c>
      <c r="L263" s="12" t="n">
        <f aca="false">K263*0.4</f>
        <v>33.76</v>
      </c>
      <c r="M263" s="12" t="n">
        <f aca="false">J263+L263</f>
        <v>72.76</v>
      </c>
      <c r="N263" s="7"/>
    </row>
    <row r="264" customFormat="false" ht="14.25" hidden="false" customHeight="true" outlineLevel="0" collapsed="false">
      <c r="A264" s="6" t="n">
        <v>262</v>
      </c>
      <c r="B264" s="6" t="n">
        <v>20150518</v>
      </c>
      <c r="C264" s="7" t="s">
        <v>427</v>
      </c>
      <c r="D264" s="7" t="s">
        <v>21</v>
      </c>
      <c r="E264" s="8" t="s">
        <v>17</v>
      </c>
      <c r="F264" s="7" t="s">
        <v>418</v>
      </c>
      <c r="G264" s="9" t="n">
        <v>80</v>
      </c>
      <c r="H264" s="7" t="s">
        <v>270</v>
      </c>
      <c r="I264" s="7" t="n">
        <v>64</v>
      </c>
      <c r="J264" s="12" t="n">
        <f aca="false">I264*0.6</f>
        <v>38.4</v>
      </c>
      <c r="K264" s="8" t="n">
        <v>84.4</v>
      </c>
      <c r="L264" s="12" t="n">
        <f aca="false">K264*0.4</f>
        <v>33.76</v>
      </c>
      <c r="M264" s="12" t="n">
        <f aca="false">J264+L264</f>
        <v>72.16</v>
      </c>
      <c r="N264" s="7"/>
    </row>
    <row r="265" customFormat="false" ht="14.25" hidden="false" customHeight="true" outlineLevel="0" collapsed="false">
      <c r="A265" s="6" t="n">
        <v>263</v>
      </c>
      <c r="B265" s="6" t="n">
        <v>20150573</v>
      </c>
      <c r="C265" s="7" t="s">
        <v>428</v>
      </c>
      <c r="D265" s="7" t="s">
        <v>21</v>
      </c>
      <c r="E265" s="8" t="s">
        <v>17</v>
      </c>
      <c r="F265" s="8" t="s">
        <v>418</v>
      </c>
      <c r="G265" s="11" t="s">
        <v>93</v>
      </c>
      <c r="H265" s="8" t="s">
        <v>270</v>
      </c>
      <c r="I265" s="7" t="n">
        <v>64</v>
      </c>
      <c r="J265" s="12" t="n">
        <f aca="false">I265*0.6</f>
        <v>38.4</v>
      </c>
      <c r="K265" s="8" t="n">
        <v>84.4</v>
      </c>
      <c r="L265" s="12" t="n">
        <f aca="false">K265*0.4</f>
        <v>33.76</v>
      </c>
      <c r="M265" s="12" t="n">
        <f aca="false">J265+L265</f>
        <v>72.16</v>
      </c>
      <c r="N265" s="8"/>
    </row>
    <row r="266" customFormat="false" ht="14.25" hidden="false" customHeight="true" outlineLevel="0" collapsed="false">
      <c r="A266" s="6" t="n">
        <v>264</v>
      </c>
      <c r="B266" s="6" t="n">
        <v>20150554</v>
      </c>
      <c r="C266" s="7" t="s">
        <v>429</v>
      </c>
      <c r="D266" s="7" t="s">
        <v>21</v>
      </c>
      <c r="E266" s="7" t="s">
        <v>17</v>
      </c>
      <c r="F266" s="7" t="s">
        <v>418</v>
      </c>
      <c r="G266" s="9" t="n">
        <v>80</v>
      </c>
      <c r="H266" s="7" t="s">
        <v>270</v>
      </c>
      <c r="I266" s="7" t="n">
        <v>63</v>
      </c>
      <c r="J266" s="12" t="n">
        <f aca="false">I266*0.6</f>
        <v>37.8</v>
      </c>
      <c r="K266" s="8" t="n">
        <v>77.4</v>
      </c>
      <c r="L266" s="12" t="n">
        <f aca="false">K266*0.4</f>
        <v>30.96</v>
      </c>
      <c r="M266" s="12" t="n">
        <f aca="false">J266+L266</f>
        <v>68.76</v>
      </c>
      <c r="N266" s="7"/>
    </row>
    <row r="267" customFormat="false" ht="14.25" hidden="false" customHeight="true" outlineLevel="0" collapsed="false">
      <c r="A267" s="6" t="n">
        <v>265</v>
      </c>
      <c r="B267" s="6" t="n">
        <v>20150541</v>
      </c>
      <c r="C267" s="7" t="s">
        <v>430</v>
      </c>
      <c r="D267" s="7" t="s">
        <v>21</v>
      </c>
      <c r="E267" s="7" t="s">
        <v>17</v>
      </c>
      <c r="F267" s="7" t="s">
        <v>418</v>
      </c>
      <c r="G267" s="9" t="n">
        <v>80</v>
      </c>
      <c r="H267" s="7" t="s">
        <v>270</v>
      </c>
      <c r="I267" s="7" t="n">
        <v>62</v>
      </c>
      <c r="J267" s="12" t="n">
        <f aca="false">I267*0.6</f>
        <v>37.2</v>
      </c>
      <c r="K267" s="8" t="n">
        <v>75.8</v>
      </c>
      <c r="L267" s="12" t="n">
        <f aca="false">K267*0.4</f>
        <v>30.32</v>
      </c>
      <c r="M267" s="12" t="n">
        <f aca="false">J267+L267</f>
        <v>67.52</v>
      </c>
      <c r="N267" s="7"/>
    </row>
    <row r="268" customFormat="false" ht="14.25" hidden="false" customHeight="true" outlineLevel="0" collapsed="false">
      <c r="A268" s="6" t="n">
        <v>266</v>
      </c>
      <c r="B268" s="6" t="n">
        <v>20150526</v>
      </c>
      <c r="C268" s="7" t="s">
        <v>431</v>
      </c>
      <c r="D268" s="7" t="s">
        <v>21</v>
      </c>
      <c r="E268" s="8" t="s">
        <v>17</v>
      </c>
      <c r="F268" s="7" t="s">
        <v>418</v>
      </c>
      <c r="G268" s="9" t="n">
        <v>80</v>
      </c>
      <c r="H268" s="7" t="s">
        <v>270</v>
      </c>
      <c r="I268" s="7" t="n">
        <v>61</v>
      </c>
      <c r="J268" s="12" t="n">
        <f aca="false">I268*0.6</f>
        <v>36.6</v>
      </c>
      <c r="K268" s="8" t="n">
        <v>82.4</v>
      </c>
      <c r="L268" s="12" t="n">
        <f aca="false">K268*0.4</f>
        <v>32.96</v>
      </c>
      <c r="M268" s="12" t="n">
        <f aca="false">J268+L268</f>
        <v>69.56</v>
      </c>
      <c r="N268" s="7"/>
    </row>
    <row r="269" customFormat="false" ht="14.25" hidden="false" customHeight="true" outlineLevel="0" collapsed="false">
      <c r="A269" s="6" t="n">
        <v>267</v>
      </c>
      <c r="B269" s="6" t="n">
        <v>20150553</v>
      </c>
      <c r="C269" s="7" t="s">
        <v>432</v>
      </c>
      <c r="D269" s="7" t="s">
        <v>21</v>
      </c>
      <c r="E269" s="7" t="s">
        <v>17</v>
      </c>
      <c r="F269" s="7" t="s">
        <v>418</v>
      </c>
      <c r="G269" s="9" t="n">
        <v>80</v>
      </c>
      <c r="H269" s="7" t="s">
        <v>270</v>
      </c>
      <c r="I269" s="7" t="n">
        <v>61</v>
      </c>
      <c r="J269" s="12" t="n">
        <f aca="false">I269*0.6</f>
        <v>36.6</v>
      </c>
      <c r="K269" s="8" t="n">
        <v>79.6</v>
      </c>
      <c r="L269" s="12" t="n">
        <f aca="false">K269*0.4</f>
        <v>31.84</v>
      </c>
      <c r="M269" s="12" t="n">
        <f aca="false">J269+L269</f>
        <v>68.44</v>
      </c>
      <c r="N269" s="7"/>
    </row>
    <row r="270" customFormat="false" ht="14.25" hidden="false" customHeight="true" outlineLevel="0" collapsed="false">
      <c r="A270" s="6" t="n">
        <v>268</v>
      </c>
      <c r="B270" s="6" t="n">
        <v>20150511</v>
      </c>
      <c r="C270" s="7" t="s">
        <v>433</v>
      </c>
      <c r="D270" s="7" t="s">
        <v>21</v>
      </c>
      <c r="E270" s="8" t="s">
        <v>17</v>
      </c>
      <c r="F270" s="7" t="s">
        <v>418</v>
      </c>
      <c r="G270" s="9" t="n">
        <v>80</v>
      </c>
      <c r="H270" s="7" t="s">
        <v>270</v>
      </c>
      <c r="I270" s="7" t="n">
        <v>60.5</v>
      </c>
      <c r="J270" s="12" t="n">
        <f aca="false">I270*0.6</f>
        <v>36.3</v>
      </c>
      <c r="K270" s="8" t="n">
        <v>65.6</v>
      </c>
      <c r="L270" s="12" t="n">
        <f aca="false">K270*0.4</f>
        <v>26.24</v>
      </c>
      <c r="M270" s="12" t="n">
        <f aca="false">J270+L270</f>
        <v>62.54</v>
      </c>
      <c r="N270" s="7"/>
    </row>
    <row r="271" customFormat="false" ht="14.25" hidden="false" customHeight="true" outlineLevel="0" collapsed="false">
      <c r="A271" s="6" t="n">
        <v>269</v>
      </c>
      <c r="B271" s="6" t="n">
        <v>20150548</v>
      </c>
      <c r="C271" s="7" t="s">
        <v>434</v>
      </c>
      <c r="D271" s="7" t="s">
        <v>21</v>
      </c>
      <c r="E271" s="7" t="s">
        <v>17</v>
      </c>
      <c r="F271" s="7" t="s">
        <v>418</v>
      </c>
      <c r="G271" s="9" t="n">
        <v>80</v>
      </c>
      <c r="H271" s="7" t="s">
        <v>270</v>
      </c>
      <c r="I271" s="7" t="n">
        <v>60.5</v>
      </c>
      <c r="J271" s="12" t="n">
        <f aca="false">I271*0.6</f>
        <v>36.3</v>
      </c>
      <c r="K271" s="8" t="n">
        <v>81</v>
      </c>
      <c r="L271" s="12" t="n">
        <f aca="false">K271*0.4</f>
        <v>32.4</v>
      </c>
      <c r="M271" s="12" t="n">
        <f aca="false">J271+L271</f>
        <v>68.7</v>
      </c>
      <c r="N271" s="7"/>
    </row>
    <row r="272" customFormat="false" ht="14.25" hidden="false" customHeight="true" outlineLevel="0" collapsed="false">
      <c r="A272" s="6" t="n">
        <v>270</v>
      </c>
      <c r="B272" s="6" t="n">
        <v>20150575</v>
      </c>
      <c r="C272" s="7" t="s">
        <v>435</v>
      </c>
      <c r="D272" s="7" t="s">
        <v>21</v>
      </c>
      <c r="E272" s="8" t="s">
        <v>17</v>
      </c>
      <c r="F272" s="8" t="s">
        <v>418</v>
      </c>
      <c r="G272" s="11" t="s">
        <v>93</v>
      </c>
      <c r="H272" s="8" t="s">
        <v>270</v>
      </c>
      <c r="I272" s="7" t="n">
        <v>58.5</v>
      </c>
      <c r="J272" s="12" t="n">
        <f aca="false">I272*0.6</f>
        <v>35.1</v>
      </c>
      <c r="K272" s="12" t="s">
        <v>28</v>
      </c>
      <c r="L272" s="12" t="n">
        <v>0</v>
      </c>
      <c r="M272" s="12" t="n">
        <f aca="false">J272+L272</f>
        <v>35.1</v>
      </c>
      <c r="N272" s="8"/>
    </row>
    <row r="273" customFormat="false" ht="14.25" hidden="false" customHeight="true" outlineLevel="0" collapsed="false">
      <c r="A273" s="6" t="n">
        <v>271</v>
      </c>
      <c r="B273" s="6" t="n">
        <v>20150551</v>
      </c>
      <c r="C273" s="7" t="s">
        <v>436</v>
      </c>
      <c r="D273" s="7" t="s">
        <v>21</v>
      </c>
      <c r="E273" s="7" t="s">
        <v>17</v>
      </c>
      <c r="F273" s="7" t="s">
        <v>418</v>
      </c>
      <c r="G273" s="9" t="n">
        <v>80</v>
      </c>
      <c r="H273" s="7" t="s">
        <v>270</v>
      </c>
      <c r="I273" s="7" t="n">
        <v>57</v>
      </c>
      <c r="J273" s="12" t="n">
        <f aca="false">I273*0.6</f>
        <v>34.2</v>
      </c>
      <c r="K273" s="8" t="n">
        <v>66.2</v>
      </c>
      <c r="L273" s="12" t="n">
        <f aca="false">K273*0.4</f>
        <v>26.48</v>
      </c>
      <c r="M273" s="12" t="n">
        <f aca="false">J273+L273</f>
        <v>60.68</v>
      </c>
      <c r="N273" s="7"/>
    </row>
    <row r="274" customFormat="false" ht="14.25" hidden="false" customHeight="true" outlineLevel="0" collapsed="false">
      <c r="A274" s="6" t="n">
        <v>272</v>
      </c>
      <c r="B274" s="6" t="n">
        <v>20150557</v>
      </c>
      <c r="C274" s="7" t="s">
        <v>437</v>
      </c>
      <c r="D274" s="7" t="s">
        <v>21</v>
      </c>
      <c r="E274" s="7" t="s">
        <v>17</v>
      </c>
      <c r="F274" s="7" t="s">
        <v>418</v>
      </c>
      <c r="G274" s="9" t="n">
        <v>80</v>
      </c>
      <c r="H274" s="7" t="s">
        <v>270</v>
      </c>
      <c r="I274" s="7" t="n">
        <v>57</v>
      </c>
      <c r="J274" s="12" t="n">
        <f aca="false">I274*0.6</f>
        <v>34.2</v>
      </c>
      <c r="K274" s="8" t="n">
        <v>86.4</v>
      </c>
      <c r="L274" s="12" t="n">
        <f aca="false">K274*0.4</f>
        <v>34.56</v>
      </c>
      <c r="M274" s="12" t="n">
        <f aca="false">J274+L274</f>
        <v>68.76</v>
      </c>
      <c r="N274" s="7"/>
    </row>
    <row r="275" customFormat="false" ht="14.25" hidden="false" customHeight="true" outlineLevel="0" collapsed="false">
      <c r="A275" s="6" t="n">
        <v>273</v>
      </c>
      <c r="B275" s="6" t="n">
        <v>20150559</v>
      </c>
      <c r="C275" s="7" t="s">
        <v>438</v>
      </c>
      <c r="D275" s="7" t="s">
        <v>21</v>
      </c>
      <c r="E275" s="7" t="s">
        <v>17</v>
      </c>
      <c r="F275" s="7" t="s">
        <v>418</v>
      </c>
      <c r="G275" s="9" t="n">
        <v>80</v>
      </c>
      <c r="H275" s="7" t="s">
        <v>270</v>
      </c>
      <c r="I275" s="7" t="n">
        <v>57</v>
      </c>
      <c r="J275" s="12" t="n">
        <f aca="false">I275*0.6</f>
        <v>34.2</v>
      </c>
      <c r="K275" s="8" t="n">
        <v>81.6</v>
      </c>
      <c r="L275" s="12" t="n">
        <f aca="false">K275*0.4</f>
        <v>32.64</v>
      </c>
      <c r="M275" s="12" t="n">
        <f aca="false">J275+L275</f>
        <v>66.84</v>
      </c>
      <c r="N275" s="7"/>
    </row>
    <row r="276" customFormat="false" ht="14.25" hidden="false" customHeight="true" outlineLevel="0" collapsed="false">
      <c r="A276" s="6" t="n">
        <v>274</v>
      </c>
      <c r="B276" s="6" t="n">
        <v>20150534</v>
      </c>
      <c r="C276" s="7" t="s">
        <v>439</v>
      </c>
      <c r="D276" s="7" t="s">
        <v>21</v>
      </c>
      <c r="E276" s="7" t="s">
        <v>17</v>
      </c>
      <c r="F276" s="7" t="s">
        <v>418</v>
      </c>
      <c r="G276" s="9" t="n">
        <v>80</v>
      </c>
      <c r="H276" s="7" t="s">
        <v>270</v>
      </c>
      <c r="I276" s="7" t="n">
        <v>56</v>
      </c>
      <c r="J276" s="12" t="n">
        <f aca="false">I276*0.6</f>
        <v>33.6</v>
      </c>
      <c r="K276" s="8" t="n">
        <v>68.2</v>
      </c>
      <c r="L276" s="12" t="n">
        <f aca="false">K276*0.4</f>
        <v>27.28</v>
      </c>
      <c r="M276" s="12" t="n">
        <f aca="false">J276+L276</f>
        <v>60.88</v>
      </c>
      <c r="N276" s="7"/>
    </row>
    <row r="277" customFormat="false" ht="14.25" hidden="false" customHeight="true" outlineLevel="0" collapsed="false">
      <c r="A277" s="6" t="n">
        <v>275</v>
      </c>
      <c r="B277" s="6" t="n">
        <v>20150519</v>
      </c>
      <c r="C277" s="7" t="s">
        <v>440</v>
      </c>
      <c r="D277" s="7" t="s">
        <v>21</v>
      </c>
      <c r="E277" s="8" t="s">
        <v>17</v>
      </c>
      <c r="F277" s="7" t="s">
        <v>418</v>
      </c>
      <c r="G277" s="9" t="n">
        <v>80</v>
      </c>
      <c r="H277" s="7" t="s">
        <v>270</v>
      </c>
      <c r="I277" s="7" t="n">
        <v>55.5</v>
      </c>
      <c r="J277" s="12" t="n">
        <f aca="false">I277*0.6</f>
        <v>33.3</v>
      </c>
      <c r="K277" s="8" t="n">
        <v>84.2</v>
      </c>
      <c r="L277" s="12" t="n">
        <f aca="false">K277*0.4</f>
        <v>33.68</v>
      </c>
      <c r="M277" s="12" t="n">
        <f aca="false">J277+L277</f>
        <v>66.98</v>
      </c>
      <c r="N277" s="7"/>
    </row>
    <row r="278" customFormat="false" ht="14.25" hidden="false" customHeight="true" outlineLevel="0" collapsed="false">
      <c r="A278" s="6" t="n">
        <v>276</v>
      </c>
      <c r="B278" s="6" t="n">
        <v>20150535</v>
      </c>
      <c r="C278" s="7" t="s">
        <v>441</v>
      </c>
      <c r="D278" s="7" t="s">
        <v>21</v>
      </c>
      <c r="E278" s="7" t="s">
        <v>17</v>
      </c>
      <c r="F278" s="7" t="s">
        <v>418</v>
      </c>
      <c r="G278" s="9" t="n">
        <v>80</v>
      </c>
      <c r="H278" s="7" t="s">
        <v>270</v>
      </c>
      <c r="I278" s="7" t="n">
        <v>55</v>
      </c>
      <c r="J278" s="12" t="n">
        <f aca="false">I278*0.6</f>
        <v>33</v>
      </c>
      <c r="K278" s="12" t="s">
        <v>28</v>
      </c>
      <c r="L278" s="12" t="n">
        <v>0</v>
      </c>
      <c r="M278" s="12" t="n">
        <f aca="false">J278+L278</f>
        <v>33</v>
      </c>
      <c r="N278" s="7"/>
    </row>
    <row r="279" customFormat="false" ht="14.25" hidden="false" customHeight="true" outlineLevel="0" collapsed="false">
      <c r="A279" s="6" t="n">
        <v>277</v>
      </c>
      <c r="B279" s="6" t="n">
        <v>20150812</v>
      </c>
      <c r="C279" s="7" t="s">
        <v>442</v>
      </c>
      <c r="D279" s="7" t="s">
        <v>21</v>
      </c>
      <c r="E279" s="8" t="s">
        <v>17</v>
      </c>
      <c r="F279" s="7" t="s">
        <v>443</v>
      </c>
      <c r="G279" s="9" t="n">
        <v>93</v>
      </c>
      <c r="H279" s="7" t="s">
        <v>270</v>
      </c>
      <c r="I279" s="7" t="n">
        <v>77.5</v>
      </c>
      <c r="J279" s="12" t="n">
        <f aca="false">I279*0.6</f>
        <v>46.5</v>
      </c>
      <c r="K279" s="8" t="n">
        <v>77</v>
      </c>
      <c r="L279" s="12" t="n">
        <f aca="false">K279*0.4</f>
        <v>30.8</v>
      </c>
      <c r="M279" s="12" t="n">
        <f aca="false">J279+L279</f>
        <v>77.3</v>
      </c>
      <c r="N279" s="7"/>
    </row>
    <row r="280" customFormat="false" ht="14.25" hidden="false" customHeight="true" outlineLevel="0" collapsed="false">
      <c r="A280" s="6" t="n">
        <v>278</v>
      </c>
      <c r="B280" s="6" t="n">
        <v>20150792</v>
      </c>
      <c r="C280" s="7" t="s">
        <v>444</v>
      </c>
      <c r="D280" s="7" t="s">
        <v>21</v>
      </c>
      <c r="E280" s="7" t="s">
        <v>17</v>
      </c>
      <c r="F280" s="7" t="s">
        <v>443</v>
      </c>
      <c r="G280" s="9" t="n">
        <v>93</v>
      </c>
      <c r="H280" s="7" t="s">
        <v>270</v>
      </c>
      <c r="I280" s="7" t="n">
        <v>76</v>
      </c>
      <c r="J280" s="12" t="n">
        <f aca="false">I280*0.6</f>
        <v>45.6</v>
      </c>
      <c r="K280" s="8" t="n">
        <v>69.6</v>
      </c>
      <c r="L280" s="12" t="n">
        <f aca="false">K280*0.4</f>
        <v>27.84</v>
      </c>
      <c r="M280" s="12" t="n">
        <f aca="false">J280+L280</f>
        <v>73.44</v>
      </c>
      <c r="N280" s="7"/>
    </row>
    <row r="281" customFormat="false" ht="14.25" hidden="false" customHeight="true" outlineLevel="0" collapsed="false">
      <c r="A281" s="6" t="n">
        <v>279</v>
      </c>
      <c r="B281" s="6" t="n">
        <v>20150785</v>
      </c>
      <c r="C281" s="7" t="s">
        <v>445</v>
      </c>
      <c r="D281" s="7" t="s">
        <v>21</v>
      </c>
      <c r="E281" s="7" t="s">
        <v>17</v>
      </c>
      <c r="F281" s="7" t="s">
        <v>443</v>
      </c>
      <c r="G281" s="9" t="n">
        <v>93</v>
      </c>
      <c r="H281" s="7" t="s">
        <v>270</v>
      </c>
      <c r="I281" s="7" t="n">
        <v>75.5</v>
      </c>
      <c r="J281" s="12" t="n">
        <f aca="false">I281*0.6</f>
        <v>45.3</v>
      </c>
      <c r="K281" s="8" t="n">
        <v>83.8</v>
      </c>
      <c r="L281" s="12" t="n">
        <f aca="false">K281*0.4</f>
        <v>33.52</v>
      </c>
      <c r="M281" s="12" t="n">
        <f aca="false">J281+L281</f>
        <v>78.82</v>
      </c>
      <c r="N281" s="7"/>
    </row>
    <row r="282" customFormat="false" ht="14.25" hidden="false" customHeight="true" outlineLevel="0" collapsed="false">
      <c r="A282" s="6" t="n">
        <v>280</v>
      </c>
      <c r="B282" s="6" t="n">
        <v>20150759</v>
      </c>
      <c r="C282" s="7" t="s">
        <v>446</v>
      </c>
      <c r="D282" s="7" t="s">
        <v>21</v>
      </c>
      <c r="E282" s="8" t="s">
        <v>17</v>
      </c>
      <c r="F282" s="7" t="s">
        <v>443</v>
      </c>
      <c r="G282" s="9" t="n">
        <v>93</v>
      </c>
      <c r="H282" s="7" t="s">
        <v>270</v>
      </c>
      <c r="I282" s="7" t="n">
        <v>73</v>
      </c>
      <c r="J282" s="12" t="n">
        <f aca="false">I282*0.6</f>
        <v>43.8</v>
      </c>
      <c r="K282" s="8" t="n">
        <v>81.8</v>
      </c>
      <c r="L282" s="12" t="n">
        <f aca="false">K282*0.4</f>
        <v>32.72</v>
      </c>
      <c r="M282" s="12" t="n">
        <f aca="false">J282+L282</f>
        <v>76.52</v>
      </c>
      <c r="N282" s="7"/>
    </row>
    <row r="283" customFormat="false" ht="14.25" hidden="false" customHeight="true" outlineLevel="0" collapsed="false">
      <c r="A283" s="6" t="n">
        <v>281</v>
      </c>
      <c r="B283" s="6" t="n">
        <v>20150762</v>
      </c>
      <c r="C283" s="7" t="s">
        <v>447</v>
      </c>
      <c r="D283" s="7" t="s">
        <v>21</v>
      </c>
      <c r="E283" s="8" t="s">
        <v>17</v>
      </c>
      <c r="F283" s="7" t="s">
        <v>443</v>
      </c>
      <c r="G283" s="9" t="n">
        <v>93</v>
      </c>
      <c r="H283" s="7" t="s">
        <v>270</v>
      </c>
      <c r="I283" s="7" t="n">
        <v>72</v>
      </c>
      <c r="J283" s="12" t="n">
        <f aca="false">I283*0.6</f>
        <v>43.2</v>
      </c>
      <c r="K283" s="8" t="n">
        <v>84.2</v>
      </c>
      <c r="L283" s="12" t="n">
        <f aca="false">K283*0.4</f>
        <v>33.68</v>
      </c>
      <c r="M283" s="12" t="n">
        <f aca="false">J283+L283</f>
        <v>76.88</v>
      </c>
      <c r="N283" s="7"/>
    </row>
    <row r="284" customFormat="false" ht="14.25" hidden="false" customHeight="true" outlineLevel="0" collapsed="false">
      <c r="A284" s="6" t="n">
        <v>282</v>
      </c>
      <c r="B284" s="6" t="n">
        <v>20150768</v>
      </c>
      <c r="C284" s="7" t="s">
        <v>448</v>
      </c>
      <c r="D284" s="7" t="s">
        <v>21</v>
      </c>
      <c r="E284" s="7" t="s">
        <v>17</v>
      </c>
      <c r="F284" s="7" t="s">
        <v>443</v>
      </c>
      <c r="G284" s="9" t="n">
        <v>93</v>
      </c>
      <c r="H284" s="7" t="s">
        <v>270</v>
      </c>
      <c r="I284" s="7" t="n">
        <v>71</v>
      </c>
      <c r="J284" s="12" t="n">
        <f aca="false">I284*0.6</f>
        <v>42.6</v>
      </c>
      <c r="K284" s="8" t="n">
        <v>90</v>
      </c>
      <c r="L284" s="12" t="n">
        <f aca="false">K284*0.4</f>
        <v>36</v>
      </c>
      <c r="M284" s="12" t="n">
        <f aca="false">J284+L284</f>
        <v>78.6</v>
      </c>
      <c r="N284" s="7"/>
    </row>
    <row r="285" customFormat="false" ht="14.25" hidden="false" customHeight="true" outlineLevel="0" collapsed="false">
      <c r="A285" s="6" t="n">
        <v>283</v>
      </c>
      <c r="B285" s="6" t="n">
        <v>20150774</v>
      </c>
      <c r="C285" s="7" t="s">
        <v>449</v>
      </c>
      <c r="D285" s="7" t="s">
        <v>21</v>
      </c>
      <c r="E285" s="7" t="s">
        <v>17</v>
      </c>
      <c r="F285" s="7" t="s">
        <v>443</v>
      </c>
      <c r="G285" s="9" t="n">
        <v>93</v>
      </c>
      <c r="H285" s="7" t="s">
        <v>270</v>
      </c>
      <c r="I285" s="7" t="n">
        <v>70</v>
      </c>
      <c r="J285" s="12" t="n">
        <f aca="false">I285*0.6</f>
        <v>42</v>
      </c>
      <c r="K285" s="8" t="n">
        <v>79</v>
      </c>
      <c r="L285" s="12" t="n">
        <f aca="false">K285*0.4</f>
        <v>31.6</v>
      </c>
      <c r="M285" s="12" t="n">
        <f aca="false">J285+L285</f>
        <v>73.6</v>
      </c>
      <c r="N285" s="7"/>
    </row>
    <row r="286" customFormat="false" ht="14.25" hidden="false" customHeight="true" outlineLevel="0" collapsed="false">
      <c r="A286" s="6" t="n">
        <v>284</v>
      </c>
      <c r="B286" s="6" t="n">
        <v>20150772</v>
      </c>
      <c r="C286" s="7" t="s">
        <v>450</v>
      </c>
      <c r="D286" s="7" t="s">
        <v>21</v>
      </c>
      <c r="E286" s="7" t="s">
        <v>17</v>
      </c>
      <c r="F286" s="7" t="s">
        <v>443</v>
      </c>
      <c r="G286" s="9" t="n">
        <v>93</v>
      </c>
      <c r="H286" s="7" t="s">
        <v>270</v>
      </c>
      <c r="I286" s="7" t="n">
        <v>68.5</v>
      </c>
      <c r="J286" s="12" t="n">
        <f aca="false">I286*0.6</f>
        <v>41.1</v>
      </c>
      <c r="K286" s="8" t="n">
        <v>73.8</v>
      </c>
      <c r="L286" s="12" t="n">
        <f aca="false">K286*0.4</f>
        <v>29.52</v>
      </c>
      <c r="M286" s="12" t="n">
        <f aca="false">J286+L286</f>
        <v>70.62</v>
      </c>
      <c r="N286" s="7"/>
    </row>
    <row r="287" customFormat="false" ht="14.25" hidden="false" customHeight="true" outlineLevel="0" collapsed="false">
      <c r="A287" s="6" t="n">
        <v>285</v>
      </c>
      <c r="B287" s="6" t="n">
        <v>20150778</v>
      </c>
      <c r="C287" s="7" t="s">
        <v>451</v>
      </c>
      <c r="D287" s="7" t="s">
        <v>21</v>
      </c>
      <c r="E287" s="7" t="s">
        <v>17</v>
      </c>
      <c r="F287" s="7" t="s">
        <v>443</v>
      </c>
      <c r="G287" s="9" t="n">
        <v>93</v>
      </c>
      <c r="H287" s="7" t="s">
        <v>270</v>
      </c>
      <c r="I287" s="7" t="n">
        <v>66</v>
      </c>
      <c r="J287" s="12" t="n">
        <f aca="false">I287*0.6</f>
        <v>39.6</v>
      </c>
      <c r="K287" s="8" t="n">
        <v>84.6</v>
      </c>
      <c r="L287" s="12" t="n">
        <f aca="false">K287*0.4</f>
        <v>33.84</v>
      </c>
      <c r="M287" s="12" t="n">
        <f aca="false">J287+L287</f>
        <v>73.44</v>
      </c>
      <c r="N287" s="7"/>
    </row>
    <row r="288" customFormat="false" ht="14.25" hidden="false" customHeight="true" outlineLevel="0" collapsed="false">
      <c r="A288" s="6" t="n">
        <v>286</v>
      </c>
      <c r="B288" s="6" t="n">
        <v>20150777</v>
      </c>
      <c r="C288" s="7" t="s">
        <v>452</v>
      </c>
      <c r="D288" s="7" t="s">
        <v>21</v>
      </c>
      <c r="E288" s="7" t="s">
        <v>17</v>
      </c>
      <c r="F288" s="7" t="s">
        <v>443</v>
      </c>
      <c r="G288" s="9" t="n">
        <v>93</v>
      </c>
      <c r="H288" s="7" t="s">
        <v>270</v>
      </c>
      <c r="I288" s="7" t="n">
        <v>65</v>
      </c>
      <c r="J288" s="12" t="n">
        <f aca="false">I288*0.6</f>
        <v>39</v>
      </c>
      <c r="K288" s="8" t="n">
        <v>86.2</v>
      </c>
      <c r="L288" s="12" t="n">
        <f aca="false">K288*0.4</f>
        <v>34.48</v>
      </c>
      <c r="M288" s="12" t="n">
        <f aca="false">J288+L288</f>
        <v>73.48</v>
      </c>
      <c r="N288" s="7"/>
    </row>
    <row r="289" customFormat="false" ht="14.25" hidden="false" customHeight="true" outlineLevel="0" collapsed="false">
      <c r="A289" s="6" t="n">
        <v>287</v>
      </c>
      <c r="B289" s="6" t="n">
        <v>20150749</v>
      </c>
      <c r="C289" s="7" t="s">
        <v>453</v>
      </c>
      <c r="D289" s="7" t="s">
        <v>16</v>
      </c>
      <c r="E289" s="8" t="s">
        <v>17</v>
      </c>
      <c r="F289" s="7" t="s">
        <v>443</v>
      </c>
      <c r="G289" s="9" t="n">
        <v>93</v>
      </c>
      <c r="H289" s="7" t="s">
        <v>270</v>
      </c>
      <c r="I289" s="7" t="n">
        <v>64</v>
      </c>
      <c r="J289" s="12" t="n">
        <f aca="false">I289*0.6</f>
        <v>38.4</v>
      </c>
      <c r="K289" s="8" t="n">
        <v>69.4</v>
      </c>
      <c r="L289" s="12" t="n">
        <f aca="false">K289*0.4</f>
        <v>27.76</v>
      </c>
      <c r="M289" s="12" t="n">
        <f aca="false">J289+L289</f>
        <v>66.16</v>
      </c>
      <c r="N289" s="7"/>
    </row>
    <row r="290" customFormat="false" ht="14.25" hidden="false" customHeight="true" outlineLevel="0" collapsed="false">
      <c r="A290" s="6" t="n">
        <v>288</v>
      </c>
      <c r="B290" s="6" t="n">
        <v>20150751</v>
      </c>
      <c r="C290" s="7" t="s">
        <v>454</v>
      </c>
      <c r="D290" s="7" t="s">
        <v>21</v>
      </c>
      <c r="E290" s="8" t="s">
        <v>17</v>
      </c>
      <c r="F290" s="7" t="s">
        <v>443</v>
      </c>
      <c r="G290" s="9" t="n">
        <v>93</v>
      </c>
      <c r="H290" s="7" t="s">
        <v>270</v>
      </c>
      <c r="I290" s="7" t="n">
        <v>62.5</v>
      </c>
      <c r="J290" s="12" t="n">
        <f aca="false">I290*0.6</f>
        <v>37.5</v>
      </c>
      <c r="K290" s="8" t="n">
        <v>78.4</v>
      </c>
      <c r="L290" s="12" t="n">
        <f aca="false">K290*0.4</f>
        <v>31.36</v>
      </c>
      <c r="M290" s="12" t="n">
        <f aca="false">J290+L290</f>
        <v>68.86</v>
      </c>
      <c r="N290" s="7"/>
    </row>
    <row r="291" customFormat="false" ht="14.25" hidden="false" customHeight="true" outlineLevel="0" collapsed="false">
      <c r="A291" s="6" t="n">
        <v>289</v>
      </c>
      <c r="B291" s="6" t="n">
        <v>20150773</v>
      </c>
      <c r="C291" s="7" t="s">
        <v>455</v>
      </c>
      <c r="D291" s="7" t="s">
        <v>21</v>
      </c>
      <c r="E291" s="7" t="s">
        <v>17</v>
      </c>
      <c r="F291" s="7" t="s">
        <v>443</v>
      </c>
      <c r="G291" s="9" t="n">
        <v>93</v>
      </c>
      <c r="H291" s="7" t="s">
        <v>270</v>
      </c>
      <c r="I291" s="7" t="n">
        <v>62.5</v>
      </c>
      <c r="J291" s="12" t="n">
        <f aca="false">I291*0.6</f>
        <v>37.5</v>
      </c>
      <c r="K291" s="8" t="n">
        <v>81.4</v>
      </c>
      <c r="L291" s="12" t="n">
        <f aca="false">K291*0.4</f>
        <v>32.56</v>
      </c>
      <c r="M291" s="12" t="n">
        <f aca="false">J291+L291</f>
        <v>70.06</v>
      </c>
      <c r="N291" s="7"/>
    </row>
    <row r="292" customFormat="false" ht="14.25" hidden="false" customHeight="true" outlineLevel="0" collapsed="false">
      <c r="A292" s="6" t="n">
        <v>290</v>
      </c>
      <c r="B292" s="6" t="n">
        <v>20150763</v>
      </c>
      <c r="C292" s="7" t="s">
        <v>456</v>
      </c>
      <c r="D292" s="7" t="s">
        <v>21</v>
      </c>
      <c r="E292" s="8" t="s">
        <v>17</v>
      </c>
      <c r="F292" s="7" t="s">
        <v>443</v>
      </c>
      <c r="G292" s="9" t="n">
        <v>93</v>
      </c>
      <c r="H292" s="7" t="s">
        <v>270</v>
      </c>
      <c r="I292" s="7" t="n">
        <v>62</v>
      </c>
      <c r="J292" s="12" t="n">
        <f aca="false">I292*0.6</f>
        <v>37.2</v>
      </c>
      <c r="K292" s="8" t="n">
        <v>79.6</v>
      </c>
      <c r="L292" s="12" t="n">
        <f aca="false">K292*0.4</f>
        <v>31.84</v>
      </c>
      <c r="M292" s="12" t="n">
        <f aca="false">J292+L292</f>
        <v>69.04</v>
      </c>
      <c r="N292" s="7"/>
    </row>
    <row r="293" customFormat="false" ht="14.25" hidden="false" customHeight="true" outlineLevel="0" collapsed="false">
      <c r="A293" s="6" t="n">
        <v>291</v>
      </c>
      <c r="B293" s="6" t="n">
        <v>20150769</v>
      </c>
      <c r="C293" s="7" t="s">
        <v>457</v>
      </c>
      <c r="D293" s="7" t="s">
        <v>21</v>
      </c>
      <c r="E293" s="7" t="s">
        <v>17</v>
      </c>
      <c r="F293" s="7" t="s">
        <v>443</v>
      </c>
      <c r="G293" s="9" t="n">
        <v>93</v>
      </c>
      <c r="H293" s="7" t="s">
        <v>270</v>
      </c>
      <c r="I293" s="7" t="n">
        <v>61.5</v>
      </c>
      <c r="J293" s="12" t="n">
        <f aca="false">I293*0.6</f>
        <v>36.9</v>
      </c>
      <c r="K293" s="8" t="n">
        <v>67.8</v>
      </c>
      <c r="L293" s="12" t="n">
        <f aca="false">K293*0.4</f>
        <v>27.12</v>
      </c>
      <c r="M293" s="12" t="n">
        <f aca="false">J293+L293</f>
        <v>64.02</v>
      </c>
      <c r="N293" s="7"/>
    </row>
    <row r="294" customFormat="false" ht="14.25" hidden="false" customHeight="true" outlineLevel="0" collapsed="false">
      <c r="A294" s="6" t="n">
        <v>292</v>
      </c>
      <c r="B294" s="6" t="n">
        <v>20150780</v>
      </c>
      <c r="C294" s="7" t="s">
        <v>458</v>
      </c>
      <c r="D294" s="7" t="s">
        <v>21</v>
      </c>
      <c r="E294" s="7" t="s">
        <v>17</v>
      </c>
      <c r="F294" s="7" t="s">
        <v>443</v>
      </c>
      <c r="G294" s="9" t="n">
        <v>93</v>
      </c>
      <c r="H294" s="7" t="s">
        <v>270</v>
      </c>
      <c r="I294" s="7" t="n">
        <v>61.5</v>
      </c>
      <c r="J294" s="12" t="n">
        <f aca="false">I294*0.6</f>
        <v>36.9</v>
      </c>
      <c r="K294" s="8" t="n">
        <v>85</v>
      </c>
      <c r="L294" s="12" t="n">
        <f aca="false">K294*0.4</f>
        <v>34</v>
      </c>
      <c r="M294" s="12" t="n">
        <f aca="false">J294+L294</f>
        <v>70.9</v>
      </c>
      <c r="N294" s="7"/>
    </row>
    <row r="295" customFormat="false" ht="14.25" hidden="false" customHeight="true" outlineLevel="0" collapsed="false">
      <c r="A295" s="6" t="n">
        <v>293</v>
      </c>
      <c r="B295" s="6" t="n">
        <v>20150766</v>
      </c>
      <c r="C295" s="7" t="s">
        <v>459</v>
      </c>
      <c r="D295" s="7" t="s">
        <v>21</v>
      </c>
      <c r="E295" s="8" t="s">
        <v>17</v>
      </c>
      <c r="F295" s="7" t="s">
        <v>443</v>
      </c>
      <c r="G295" s="9" t="n">
        <v>93</v>
      </c>
      <c r="H295" s="7" t="s">
        <v>270</v>
      </c>
      <c r="I295" s="7" t="n">
        <v>61</v>
      </c>
      <c r="J295" s="12" t="n">
        <f aca="false">I295*0.6</f>
        <v>36.6</v>
      </c>
      <c r="K295" s="8" t="n">
        <v>79</v>
      </c>
      <c r="L295" s="12" t="n">
        <f aca="false">K295*0.4</f>
        <v>31.6</v>
      </c>
      <c r="M295" s="12" t="n">
        <f aca="false">J295+L295</f>
        <v>68.2</v>
      </c>
      <c r="N295" s="7"/>
    </row>
    <row r="296" customFormat="false" ht="14.25" hidden="false" customHeight="true" outlineLevel="0" collapsed="false">
      <c r="A296" s="6" t="n">
        <v>294</v>
      </c>
      <c r="B296" s="6" t="n">
        <v>20150748</v>
      </c>
      <c r="C296" s="7" t="s">
        <v>460</v>
      </c>
      <c r="D296" s="7" t="s">
        <v>21</v>
      </c>
      <c r="E296" s="8" t="s">
        <v>17</v>
      </c>
      <c r="F296" s="7" t="s">
        <v>443</v>
      </c>
      <c r="G296" s="9" t="n">
        <v>93</v>
      </c>
      <c r="H296" s="7" t="s">
        <v>270</v>
      </c>
      <c r="I296" s="7" t="n">
        <v>59.5</v>
      </c>
      <c r="J296" s="12" t="n">
        <f aca="false">I296*0.6</f>
        <v>35.7</v>
      </c>
      <c r="K296" s="8" t="n">
        <v>73.6</v>
      </c>
      <c r="L296" s="12" t="n">
        <f aca="false">K296*0.4</f>
        <v>29.44</v>
      </c>
      <c r="M296" s="12" t="n">
        <f aca="false">J296+L296</f>
        <v>65.14</v>
      </c>
      <c r="N296" s="7"/>
    </row>
    <row r="297" customFormat="false" ht="14.25" hidden="false" customHeight="true" outlineLevel="0" collapsed="false">
      <c r="A297" s="6" t="n">
        <v>295</v>
      </c>
      <c r="B297" s="6" t="n">
        <v>20150789</v>
      </c>
      <c r="C297" s="7" t="s">
        <v>461</v>
      </c>
      <c r="D297" s="7" t="s">
        <v>21</v>
      </c>
      <c r="E297" s="7" t="s">
        <v>17</v>
      </c>
      <c r="F297" s="7" t="s">
        <v>443</v>
      </c>
      <c r="G297" s="9" t="n">
        <v>93</v>
      </c>
      <c r="H297" s="7" t="s">
        <v>270</v>
      </c>
      <c r="I297" s="7" t="n">
        <v>59.5</v>
      </c>
      <c r="J297" s="12" t="n">
        <f aca="false">I297*0.6</f>
        <v>35.7</v>
      </c>
      <c r="K297" s="8" t="n">
        <v>77</v>
      </c>
      <c r="L297" s="12" t="n">
        <f aca="false">K297*0.4</f>
        <v>30.8</v>
      </c>
      <c r="M297" s="12" t="n">
        <f aca="false">J297+L297</f>
        <v>66.5</v>
      </c>
      <c r="N297" s="7"/>
    </row>
    <row r="298" customFormat="false" ht="14.25" hidden="false" customHeight="true" outlineLevel="0" collapsed="false">
      <c r="A298" s="6" t="n">
        <v>296</v>
      </c>
      <c r="B298" s="6" t="n">
        <v>20150805</v>
      </c>
      <c r="C298" s="7" t="s">
        <v>462</v>
      </c>
      <c r="D298" s="7" t="s">
        <v>21</v>
      </c>
      <c r="E298" s="8" t="s">
        <v>17</v>
      </c>
      <c r="F298" s="7" t="s">
        <v>443</v>
      </c>
      <c r="G298" s="11" t="s">
        <v>463</v>
      </c>
      <c r="H298" s="7" t="s">
        <v>270</v>
      </c>
      <c r="I298" s="7" t="n">
        <v>59.5</v>
      </c>
      <c r="J298" s="12" t="n">
        <f aca="false">I298*0.6</f>
        <v>35.7</v>
      </c>
      <c r="K298" s="12" t="s">
        <v>28</v>
      </c>
      <c r="L298" s="12" t="n">
        <v>0</v>
      </c>
      <c r="M298" s="12" t="n">
        <f aca="false">J298+L298</f>
        <v>35.7</v>
      </c>
      <c r="N298" s="7"/>
    </row>
    <row r="299" customFormat="false" ht="14.25" hidden="false" customHeight="true" outlineLevel="0" collapsed="false">
      <c r="A299" s="6" t="n">
        <v>297</v>
      </c>
      <c r="B299" s="6" t="n">
        <v>20150753</v>
      </c>
      <c r="C299" s="7" t="s">
        <v>464</v>
      </c>
      <c r="D299" s="7" t="s">
        <v>21</v>
      </c>
      <c r="E299" s="8" t="s">
        <v>17</v>
      </c>
      <c r="F299" s="7" t="s">
        <v>443</v>
      </c>
      <c r="G299" s="9" t="n">
        <v>93</v>
      </c>
      <c r="H299" s="7" t="s">
        <v>270</v>
      </c>
      <c r="I299" s="7" t="n">
        <v>59</v>
      </c>
      <c r="J299" s="12" t="n">
        <f aca="false">I299*0.6</f>
        <v>35.4</v>
      </c>
      <c r="K299" s="8" t="n">
        <v>82.8</v>
      </c>
      <c r="L299" s="12" t="n">
        <f aca="false">K299*0.4</f>
        <v>33.12</v>
      </c>
      <c r="M299" s="12" t="n">
        <f aca="false">J299+L299</f>
        <v>68.52</v>
      </c>
      <c r="N299" s="7"/>
    </row>
    <row r="300" s="13" customFormat="true" ht="14.25" hidden="false" customHeight="true" outlineLevel="0" collapsed="false">
      <c r="A300" s="6" t="n">
        <v>298</v>
      </c>
      <c r="B300" s="6" t="n">
        <v>20150892</v>
      </c>
      <c r="C300" s="7" t="s">
        <v>465</v>
      </c>
      <c r="D300" s="7" t="s">
        <v>21</v>
      </c>
      <c r="E300" s="8" t="s">
        <v>17</v>
      </c>
      <c r="F300" s="7" t="s">
        <v>466</v>
      </c>
      <c r="G300" s="9" t="n">
        <v>95</v>
      </c>
      <c r="H300" s="7" t="s">
        <v>270</v>
      </c>
      <c r="I300" s="7" t="n">
        <v>71</v>
      </c>
      <c r="J300" s="12" t="n">
        <f aca="false">I300*0.6</f>
        <v>42.6</v>
      </c>
      <c r="K300" s="7" t="n">
        <v>80.6</v>
      </c>
      <c r="L300" s="12" t="n">
        <f aca="false">K300*0.4</f>
        <v>32.24</v>
      </c>
      <c r="M300" s="12" t="n">
        <f aca="false">J300+L300</f>
        <v>74.84</v>
      </c>
      <c r="N300" s="7"/>
    </row>
    <row r="301" customFormat="false" ht="14.25" hidden="false" customHeight="true" outlineLevel="0" collapsed="false">
      <c r="A301" s="6" t="n">
        <v>299</v>
      </c>
      <c r="B301" s="6" t="n">
        <v>20150890</v>
      </c>
      <c r="C301" s="7" t="s">
        <v>467</v>
      </c>
      <c r="D301" s="7" t="s">
        <v>21</v>
      </c>
      <c r="E301" s="8" t="s">
        <v>17</v>
      </c>
      <c r="F301" s="8" t="s">
        <v>466</v>
      </c>
      <c r="G301" s="11" t="s">
        <v>468</v>
      </c>
      <c r="H301" s="8" t="s">
        <v>270</v>
      </c>
      <c r="I301" s="7" t="n">
        <v>69.5</v>
      </c>
      <c r="J301" s="12" t="n">
        <f aca="false">I301*0.6</f>
        <v>41.7</v>
      </c>
      <c r="K301" s="11" t="s">
        <v>469</v>
      </c>
      <c r="L301" s="12" t="n">
        <f aca="false">K301*0.4</f>
        <v>33.36</v>
      </c>
      <c r="M301" s="12" t="n">
        <f aca="false">J301+L301</f>
        <v>75.06</v>
      </c>
      <c r="N301" s="8"/>
    </row>
    <row r="302" customFormat="false" ht="14.25" hidden="false" customHeight="true" outlineLevel="0" collapsed="false">
      <c r="A302" s="6" t="n">
        <v>300</v>
      </c>
      <c r="B302" s="6" t="n">
        <v>20150867</v>
      </c>
      <c r="C302" s="7" t="s">
        <v>470</v>
      </c>
      <c r="D302" s="7" t="s">
        <v>21</v>
      </c>
      <c r="E302" s="7" t="s">
        <v>17</v>
      </c>
      <c r="F302" s="7" t="s">
        <v>466</v>
      </c>
      <c r="G302" s="9" t="n">
        <v>95</v>
      </c>
      <c r="H302" s="7" t="s">
        <v>270</v>
      </c>
      <c r="I302" s="7" t="n">
        <v>68.5</v>
      </c>
      <c r="J302" s="12" t="n">
        <f aca="false">I302*0.6</f>
        <v>41.1</v>
      </c>
      <c r="K302" s="7" t="n">
        <v>80.8</v>
      </c>
      <c r="L302" s="12" t="n">
        <f aca="false">K302*0.4</f>
        <v>32.32</v>
      </c>
      <c r="M302" s="12" t="n">
        <f aca="false">J302+L302</f>
        <v>73.42</v>
      </c>
      <c r="N302" s="7"/>
    </row>
    <row r="303" customFormat="false" ht="14.25" hidden="false" customHeight="true" outlineLevel="0" collapsed="false">
      <c r="A303" s="6" t="n">
        <v>301</v>
      </c>
      <c r="B303" s="6" t="n">
        <v>20150838</v>
      </c>
      <c r="C303" s="7" t="s">
        <v>471</v>
      </c>
      <c r="D303" s="7" t="s">
        <v>21</v>
      </c>
      <c r="E303" s="7" t="s">
        <v>17</v>
      </c>
      <c r="F303" s="7" t="s">
        <v>466</v>
      </c>
      <c r="G303" s="7" t="n">
        <v>95</v>
      </c>
      <c r="H303" s="7" t="s">
        <v>270</v>
      </c>
      <c r="I303" s="7" t="n">
        <v>68</v>
      </c>
      <c r="J303" s="12" t="n">
        <f aca="false">I303*0.6</f>
        <v>40.8</v>
      </c>
      <c r="K303" s="7" t="n">
        <v>84.8</v>
      </c>
      <c r="L303" s="12" t="n">
        <f aca="false">K303*0.4</f>
        <v>33.92</v>
      </c>
      <c r="M303" s="12" t="n">
        <f aca="false">J303+L303</f>
        <v>74.72</v>
      </c>
      <c r="N303" s="7"/>
    </row>
    <row r="304" customFormat="false" ht="14.25" hidden="false" customHeight="true" outlineLevel="0" collapsed="false">
      <c r="A304" s="6" t="n">
        <v>302</v>
      </c>
      <c r="B304" s="6" t="n">
        <v>20150828</v>
      </c>
      <c r="C304" s="7" t="s">
        <v>472</v>
      </c>
      <c r="D304" s="7" t="s">
        <v>21</v>
      </c>
      <c r="E304" s="8" t="s">
        <v>17</v>
      </c>
      <c r="F304" s="7" t="s">
        <v>466</v>
      </c>
      <c r="G304" s="9" t="n">
        <v>95</v>
      </c>
      <c r="H304" s="7" t="s">
        <v>270</v>
      </c>
      <c r="I304" s="7" t="n">
        <v>67.5</v>
      </c>
      <c r="J304" s="12" t="n">
        <f aca="false">I304*0.6</f>
        <v>40.5</v>
      </c>
      <c r="K304" s="7" t="n">
        <v>76.2</v>
      </c>
      <c r="L304" s="12" t="n">
        <f aca="false">K304*0.4</f>
        <v>30.48</v>
      </c>
      <c r="M304" s="12" t="n">
        <f aca="false">J304+L304</f>
        <v>70.98</v>
      </c>
      <c r="N304" s="7"/>
    </row>
    <row r="305" customFormat="false" ht="14.25" hidden="false" customHeight="true" outlineLevel="0" collapsed="false">
      <c r="A305" s="6" t="n">
        <v>303</v>
      </c>
      <c r="B305" s="6" t="n">
        <v>20150823</v>
      </c>
      <c r="C305" s="7" t="s">
        <v>473</v>
      </c>
      <c r="D305" s="7" t="s">
        <v>21</v>
      </c>
      <c r="E305" s="8" t="s">
        <v>17</v>
      </c>
      <c r="F305" s="7" t="s">
        <v>466</v>
      </c>
      <c r="G305" s="9" t="n">
        <v>95</v>
      </c>
      <c r="H305" s="7" t="s">
        <v>270</v>
      </c>
      <c r="I305" s="7" t="n">
        <v>65.5</v>
      </c>
      <c r="J305" s="12" t="n">
        <f aca="false">I305*0.6</f>
        <v>39.3</v>
      </c>
      <c r="K305" s="7" t="n">
        <v>87.4</v>
      </c>
      <c r="L305" s="12" t="n">
        <f aca="false">K305*0.4</f>
        <v>34.96</v>
      </c>
      <c r="M305" s="12" t="n">
        <f aca="false">J305+L305</f>
        <v>74.26</v>
      </c>
      <c r="N305" s="7"/>
    </row>
    <row r="306" customFormat="false" ht="14.25" hidden="false" customHeight="true" outlineLevel="0" collapsed="false">
      <c r="A306" s="6" t="n">
        <v>304</v>
      </c>
      <c r="B306" s="6" t="n">
        <v>20150845</v>
      </c>
      <c r="C306" s="7" t="s">
        <v>474</v>
      </c>
      <c r="D306" s="7" t="s">
        <v>21</v>
      </c>
      <c r="E306" s="8" t="s">
        <v>17</v>
      </c>
      <c r="F306" s="7" t="s">
        <v>466</v>
      </c>
      <c r="G306" s="9" t="n">
        <v>95</v>
      </c>
      <c r="H306" s="7" t="s">
        <v>270</v>
      </c>
      <c r="I306" s="7" t="n">
        <v>62.5</v>
      </c>
      <c r="J306" s="12" t="n">
        <f aca="false">I306*0.6</f>
        <v>37.5</v>
      </c>
      <c r="K306" s="7" t="n">
        <v>64.8</v>
      </c>
      <c r="L306" s="12" t="n">
        <f aca="false">K306*0.4</f>
        <v>25.92</v>
      </c>
      <c r="M306" s="12" t="n">
        <f aca="false">J306+L306</f>
        <v>63.42</v>
      </c>
      <c r="N306" s="7"/>
    </row>
    <row r="307" customFormat="false" ht="14.25" hidden="false" customHeight="true" outlineLevel="0" collapsed="false">
      <c r="A307" s="6" t="n">
        <v>305</v>
      </c>
      <c r="B307" s="6" t="n">
        <v>20150859</v>
      </c>
      <c r="C307" s="7" t="s">
        <v>475</v>
      </c>
      <c r="D307" s="7" t="s">
        <v>21</v>
      </c>
      <c r="E307" s="7" t="s">
        <v>17</v>
      </c>
      <c r="F307" s="7" t="s">
        <v>466</v>
      </c>
      <c r="G307" s="9" t="n">
        <v>95</v>
      </c>
      <c r="H307" s="7" t="s">
        <v>270</v>
      </c>
      <c r="I307" s="7" t="n">
        <v>62.5</v>
      </c>
      <c r="J307" s="12" t="n">
        <f aca="false">I307*0.6</f>
        <v>37.5</v>
      </c>
      <c r="K307" s="7" t="n">
        <v>76.6</v>
      </c>
      <c r="L307" s="12" t="n">
        <f aca="false">K307*0.4</f>
        <v>30.64</v>
      </c>
      <c r="M307" s="12" t="n">
        <f aca="false">J307+L307</f>
        <v>68.14</v>
      </c>
      <c r="N307" s="7"/>
    </row>
    <row r="308" customFormat="false" ht="14.25" hidden="false" customHeight="true" outlineLevel="0" collapsed="false">
      <c r="A308" s="6" t="n">
        <v>306</v>
      </c>
      <c r="B308" s="6" t="n">
        <v>20150866</v>
      </c>
      <c r="C308" s="7" t="s">
        <v>476</v>
      </c>
      <c r="D308" s="7" t="s">
        <v>21</v>
      </c>
      <c r="E308" s="7" t="s">
        <v>17</v>
      </c>
      <c r="F308" s="7" t="s">
        <v>466</v>
      </c>
      <c r="G308" s="9" t="n">
        <v>95</v>
      </c>
      <c r="H308" s="7" t="s">
        <v>270</v>
      </c>
      <c r="I308" s="7" t="n">
        <v>62</v>
      </c>
      <c r="J308" s="12" t="n">
        <f aca="false">I308*0.6</f>
        <v>37.2</v>
      </c>
      <c r="K308" s="7" t="n">
        <v>75.6</v>
      </c>
      <c r="L308" s="12" t="n">
        <f aca="false">K308*0.4</f>
        <v>30.24</v>
      </c>
      <c r="M308" s="12" t="n">
        <f aca="false">J308+L308</f>
        <v>67.44</v>
      </c>
      <c r="N308" s="7"/>
    </row>
    <row r="309" customFormat="false" ht="14.25" hidden="false" customHeight="true" outlineLevel="0" collapsed="false">
      <c r="A309" s="6" t="n">
        <v>307</v>
      </c>
      <c r="B309" s="6" t="n">
        <v>20150861</v>
      </c>
      <c r="C309" s="7" t="s">
        <v>477</v>
      </c>
      <c r="D309" s="7" t="s">
        <v>21</v>
      </c>
      <c r="E309" s="7" t="s">
        <v>17</v>
      </c>
      <c r="F309" s="7" t="s">
        <v>466</v>
      </c>
      <c r="G309" s="9" t="n">
        <v>95</v>
      </c>
      <c r="H309" s="7" t="s">
        <v>270</v>
      </c>
      <c r="I309" s="7" t="n">
        <v>61.5</v>
      </c>
      <c r="J309" s="12" t="n">
        <f aca="false">I309*0.6</f>
        <v>36.9</v>
      </c>
      <c r="K309" s="7" t="n">
        <v>72.4</v>
      </c>
      <c r="L309" s="12" t="n">
        <f aca="false">K309*0.4</f>
        <v>28.96</v>
      </c>
      <c r="M309" s="12" t="n">
        <f aca="false">J309+L309</f>
        <v>65.86</v>
      </c>
      <c r="N309" s="7"/>
    </row>
    <row r="310" customFormat="false" ht="14.25" hidden="false" customHeight="true" outlineLevel="0" collapsed="false">
      <c r="A310" s="6" t="n">
        <v>308</v>
      </c>
      <c r="B310" s="6" t="n">
        <v>20150848</v>
      </c>
      <c r="C310" s="7" t="s">
        <v>478</v>
      </c>
      <c r="D310" s="7" t="s">
        <v>21</v>
      </c>
      <c r="E310" s="8" t="s">
        <v>17</v>
      </c>
      <c r="F310" s="7" t="s">
        <v>466</v>
      </c>
      <c r="G310" s="9" t="n">
        <v>95</v>
      </c>
      <c r="H310" s="7" t="s">
        <v>270</v>
      </c>
      <c r="I310" s="7" t="n">
        <v>61</v>
      </c>
      <c r="J310" s="12" t="n">
        <f aca="false">I310*0.6</f>
        <v>36.6</v>
      </c>
      <c r="K310" s="7" t="n">
        <v>78.4</v>
      </c>
      <c r="L310" s="12" t="n">
        <f aca="false">K310*0.4</f>
        <v>31.36</v>
      </c>
      <c r="M310" s="12" t="n">
        <f aca="false">J310+L310</f>
        <v>67.96</v>
      </c>
      <c r="N310" s="7"/>
    </row>
    <row r="311" customFormat="false" ht="14.25" hidden="false" customHeight="true" outlineLevel="0" collapsed="false">
      <c r="A311" s="6" t="n">
        <v>309</v>
      </c>
      <c r="B311" s="6" t="n">
        <v>20150821</v>
      </c>
      <c r="C311" s="7" t="s">
        <v>479</v>
      </c>
      <c r="D311" s="7" t="s">
        <v>21</v>
      </c>
      <c r="E311" s="8" t="s">
        <v>17</v>
      </c>
      <c r="F311" s="7" t="s">
        <v>466</v>
      </c>
      <c r="G311" s="9" t="n">
        <v>95</v>
      </c>
      <c r="H311" s="7" t="s">
        <v>270</v>
      </c>
      <c r="I311" s="7" t="n">
        <v>60.5</v>
      </c>
      <c r="J311" s="12" t="n">
        <f aca="false">I311*0.6</f>
        <v>36.3</v>
      </c>
      <c r="K311" s="7" t="n">
        <v>71.8</v>
      </c>
      <c r="L311" s="12" t="n">
        <f aca="false">K311*0.4</f>
        <v>28.72</v>
      </c>
      <c r="M311" s="12" t="n">
        <f aca="false">J311+L311</f>
        <v>65.02</v>
      </c>
      <c r="N311" s="7"/>
    </row>
    <row r="312" customFormat="false" ht="14.25" hidden="false" customHeight="true" outlineLevel="0" collapsed="false">
      <c r="A312" s="6" t="n">
        <v>310</v>
      </c>
      <c r="B312" s="6" t="n">
        <v>20150870</v>
      </c>
      <c r="C312" s="7" t="s">
        <v>480</v>
      </c>
      <c r="D312" s="7" t="s">
        <v>21</v>
      </c>
      <c r="E312" s="8" t="s">
        <v>17</v>
      </c>
      <c r="F312" s="8" t="s">
        <v>466</v>
      </c>
      <c r="G312" s="11" t="s">
        <v>468</v>
      </c>
      <c r="H312" s="8" t="s">
        <v>270</v>
      </c>
      <c r="I312" s="7" t="n">
        <v>60</v>
      </c>
      <c r="J312" s="12" t="n">
        <f aca="false">I312*0.6</f>
        <v>36</v>
      </c>
      <c r="K312" s="11" t="s">
        <v>481</v>
      </c>
      <c r="L312" s="12" t="n">
        <f aca="false">K312*0.4</f>
        <v>30.64</v>
      </c>
      <c r="M312" s="12" t="n">
        <f aca="false">J312+L312</f>
        <v>66.64</v>
      </c>
      <c r="N312" s="8"/>
    </row>
    <row r="313" customFormat="false" ht="14.25" hidden="false" customHeight="true" outlineLevel="0" collapsed="false">
      <c r="A313" s="6" t="n">
        <v>311</v>
      </c>
      <c r="B313" s="6" t="n">
        <v>20150841</v>
      </c>
      <c r="C313" s="7" t="s">
        <v>482</v>
      </c>
      <c r="D313" s="7" t="s">
        <v>21</v>
      </c>
      <c r="E313" s="8" t="s">
        <v>17</v>
      </c>
      <c r="F313" s="7" t="s">
        <v>466</v>
      </c>
      <c r="G313" s="9" t="n">
        <v>95</v>
      </c>
      <c r="H313" s="7" t="s">
        <v>270</v>
      </c>
      <c r="I313" s="7" t="n">
        <v>58</v>
      </c>
      <c r="J313" s="12" t="n">
        <f aca="false">I313*0.6</f>
        <v>34.8</v>
      </c>
      <c r="K313" s="7" t="n">
        <v>37</v>
      </c>
      <c r="L313" s="12" t="n">
        <f aca="false">K313*0.4</f>
        <v>14.8</v>
      </c>
      <c r="M313" s="12" t="n">
        <f aca="false">J313+L313</f>
        <v>49.6</v>
      </c>
      <c r="N313" s="7"/>
    </row>
    <row r="314" customFormat="false" ht="14.25" hidden="false" customHeight="true" outlineLevel="0" collapsed="false">
      <c r="A314" s="6" t="n">
        <v>312</v>
      </c>
      <c r="B314" s="6" t="n">
        <v>20150872</v>
      </c>
      <c r="C314" s="7" t="s">
        <v>483</v>
      </c>
      <c r="D314" s="7" t="s">
        <v>21</v>
      </c>
      <c r="E314" s="8" t="s">
        <v>17</v>
      </c>
      <c r="F314" s="8" t="s">
        <v>466</v>
      </c>
      <c r="G314" s="11" t="s">
        <v>468</v>
      </c>
      <c r="H314" s="8" t="s">
        <v>270</v>
      </c>
      <c r="I314" s="7" t="n">
        <v>58</v>
      </c>
      <c r="J314" s="12" t="n">
        <f aca="false">I314*0.6</f>
        <v>34.8</v>
      </c>
      <c r="K314" s="11" t="s">
        <v>484</v>
      </c>
      <c r="L314" s="12" t="n">
        <f aca="false">K314*0.4</f>
        <v>21.68</v>
      </c>
      <c r="M314" s="12" t="n">
        <f aca="false">J314+L314</f>
        <v>56.48</v>
      </c>
      <c r="N314" s="8"/>
    </row>
    <row r="315" customFormat="false" ht="14.25" hidden="false" customHeight="true" outlineLevel="0" collapsed="false">
      <c r="A315" s="6" t="n">
        <v>313</v>
      </c>
      <c r="B315" s="6" t="n">
        <v>20150858</v>
      </c>
      <c r="C315" s="7" t="s">
        <v>485</v>
      </c>
      <c r="D315" s="7" t="s">
        <v>21</v>
      </c>
      <c r="E315" s="7" t="s">
        <v>17</v>
      </c>
      <c r="F315" s="7" t="s">
        <v>466</v>
      </c>
      <c r="G315" s="9" t="n">
        <v>95</v>
      </c>
      <c r="H315" s="7" t="s">
        <v>270</v>
      </c>
      <c r="I315" s="7" t="n">
        <v>57</v>
      </c>
      <c r="J315" s="12" t="n">
        <f aca="false">I315*0.6</f>
        <v>34.2</v>
      </c>
      <c r="K315" s="7" t="n">
        <v>71.8</v>
      </c>
      <c r="L315" s="12" t="n">
        <f aca="false">K315*0.4</f>
        <v>28.72</v>
      </c>
      <c r="M315" s="12" t="n">
        <f aca="false">J315+L315</f>
        <v>62.92</v>
      </c>
      <c r="N315" s="7"/>
    </row>
    <row r="316" customFormat="false" ht="14.25" hidden="false" customHeight="true" outlineLevel="0" collapsed="false">
      <c r="A316" s="6" t="n">
        <v>314</v>
      </c>
      <c r="B316" s="6" t="n">
        <v>20150837</v>
      </c>
      <c r="C316" s="7" t="s">
        <v>486</v>
      </c>
      <c r="D316" s="7" t="s">
        <v>16</v>
      </c>
      <c r="E316" s="8" t="s">
        <v>17</v>
      </c>
      <c r="F316" s="7" t="s">
        <v>466</v>
      </c>
      <c r="G316" s="9" t="n">
        <v>95</v>
      </c>
      <c r="H316" s="7" t="s">
        <v>270</v>
      </c>
      <c r="I316" s="7" t="n">
        <v>56.5</v>
      </c>
      <c r="J316" s="12" t="n">
        <f aca="false">I316*0.6</f>
        <v>33.9</v>
      </c>
      <c r="K316" s="7" t="n">
        <v>73.2</v>
      </c>
      <c r="L316" s="12" t="n">
        <f aca="false">K316*0.4</f>
        <v>29.28</v>
      </c>
      <c r="M316" s="12" t="n">
        <f aca="false">J316+L316</f>
        <v>63.18</v>
      </c>
      <c r="N316" s="7"/>
    </row>
    <row r="317" customFormat="false" ht="14.25" hidden="false" customHeight="true" outlineLevel="0" collapsed="false">
      <c r="A317" s="6" t="n">
        <v>315</v>
      </c>
      <c r="B317" s="6" t="n">
        <v>20150869</v>
      </c>
      <c r="C317" s="7" t="s">
        <v>487</v>
      </c>
      <c r="D317" s="7" t="s">
        <v>21</v>
      </c>
      <c r="E317" s="7" t="s">
        <v>17</v>
      </c>
      <c r="F317" s="7" t="s">
        <v>466</v>
      </c>
      <c r="G317" s="9" t="n">
        <v>95</v>
      </c>
      <c r="H317" s="7" t="s">
        <v>270</v>
      </c>
      <c r="I317" s="7" t="n">
        <v>56.5</v>
      </c>
      <c r="J317" s="12" t="n">
        <f aca="false">I317*0.6</f>
        <v>33.9</v>
      </c>
      <c r="K317" s="7" t="n">
        <v>80.8</v>
      </c>
      <c r="L317" s="12" t="n">
        <f aca="false">K317*0.4</f>
        <v>32.32</v>
      </c>
      <c r="M317" s="12" t="n">
        <f aca="false">J317+L317</f>
        <v>66.22</v>
      </c>
      <c r="N317" s="7"/>
    </row>
    <row r="318" customFormat="false" ht="14.25" hidden="false" customHeight="true" outlineLevel="0" collapsed="false">
      <c r="A318" s="6" t="n">
        <v>316</v>
      </c>
      <c r="B318" s="6" t="n">
        <v>20150825</v>
      </c>
      <c r="C318" s="7" t="s">
        <v>488</v>
      </c>
      <c r="D318" s="7" t="s">
        <v>21</v>
      </c>
      <c r="E318" s="8" t="s">
        <v>17</v>
      </c>
      <c r="F318" s="7" t="s">
        <v>466</v>
      </c>
      <c r="G318" s="9" t="n">
        <v>95</v>
      </c>
      <c r="H318" s="7" t="s">
        <v>270</v>
      </c>
      <c r="I318" s="7" t="n">
        <v>56</v>
      </c>
      <c r="J318" s="12" t="n">
        <f aca="false">I318*0.6</f>
        <v>33.6</v>
      </c>
      <c r="K318" s="7" t="s">
        <v>28</v>
      </c>
      <c r="L318" s="12" t="n">
        <v>0</v>
      </c>
      <c r="M318" s="12" t="n">
        <f aca="false">J318+L318</f>
        <v>33.6</v>
      </c>
      <c r="N318" s="7"/>
    </row>
    <row r="319" customFormat="false" ht="14.25" hidden="false" customHeight="true" outlineLevel="0" collapsed="false">
      <c r="A319" s="6" t="n">
        <v>317</v>
      </c>
      <c r="B319" s="6" t="n">
        <v>20150852</v>
      </c>
      <c r="C319" s="7" t="s">
        <v>489</v>
      </c>
      <c r="D319" s="7" t="s">
        <v>21</v>
      </c>
      <c r="E319" s="7" t="s">
        <v>17</v>
      </c>
      <c r="F319" s="7" t="s">
        <v>466</v>
      </c>
      <c r="G319" s="9" t="n">
        <v>95</v>
      </c>
      <c r="H319" s="7" t="s">
        <v>270</v>
      </c>
      <c r="I319" s="7" t="n">
        <v>55</v>
      </c>
      <c r="J319" s="12" t="n">
        <f aca="false">I319*0.6</f>
        <v>33</v>
      </c>
      <c r="K319" s="7" t="n">
        <v>31.6</v>
      </c>
      <c r="L319" s="12" t="n">
        <f aca="false">K319*0.4</f>
        <v>12.64</v>
      </c>
      <c r="M319" s="12" t="n">
        <f aca="false">J319+L319</f>
        <v>45.64</v>
      </c>
      <c r="N319" s="7"/>
    </row>
    <row r="320" customFormat="false" ht="14.25" hidden="false" customHeight="true" outlineLevel="0" collapsed="false">
      <c r="A320" s="6" t="n">
        <v>318</v>
      </c>
      <c r="B320" s="6" t="n">
        <v>20150875</v>
      </c>
      <c r="C320" s="7" t="s">
        <v>490</v>
      </c>
      <c r="D320" s="7" t="s">
        <v>21</v>
      </c>
      <c r="E320" s="8" t="s">
        <v>17</v>
      </c>
      <c r="F320" s="8" t="s">
        <v>466</v>
      </c>
      <c r="G320" s="11" t="s">
        <v>468</v>
      </c>
      <c r="H320" s="8" t="s">
        <v>270</v>
      </c>
      <c r="I320" s="7" t="n">
        <v>54</v>
      </c>
      <c r="J320" s="12" t="n">
        <f aca="false">I320*0.6</f>
        <v>32.4</v>
      </c>
      <c r="K320" s="11" t="s">
        <v>491</v>
      </c>
      <c r="L320" s="12" t="n">
        <f aca="false">K320*0.4</f>
        <v>26.48</v>
      </c>
      <c r="M320" s="12" t="n">
        <f aca="false">J320+L320</f>
        <v>58.88</v>
      </c>
      <c r="N320" s="8"/>
    </row>
    <row r="321" customFormat="false" ht="14.25" hidden="false" customHeight="true" outlineLevel="0" collapsed="false">
      <c r="A321" s="6" t="n">
        <v>319</v>
      </c>
      <c r="B321" s="6" t="n">
        <v>20150886</v>
      </c>
      <c r="C321" s="7" t="s">
        <v>492</v>
      </c>
      <c r="D321" s="7" t="s">
        <v>21</v>
      </c>
      <c r="E321" s="8" t="s">
        <v>17</v>
      </c>
      <c r="F321" s="8" t="s">
        <v>466</v>
      </c>
      <c r="G321" s="11" t="s">
        <v>468</v>
      </c>
      <c r="H321" s="8" t="s">
        <v>270</v>
      </c>
      <c r="I321" s="7" t="n">
        <v>54</v>
      </c>
      <c r="J321" s="12" t="n">
        <f aca="false">I321*0.6</f>
        <v>32.4</v>
      </c>
      <c r="K321" s="11" t="s">
        <v>390</v>
      </c>
      <c r="L321" s="12" t="n">
        <f aca="false">K321*0.4</f>
        <v>29.92</v>
      </c>
      <c r="M321" s="12" t="n">
        <f aca="false">J321+L321</f>
        <v>62.32</v>
      </c>
      <c r="N321" s="8"/>
    </row>
    <row r="322" customFormat="false" ht="14.25" hidden="false" customHeight="true" outlineLevel="0" collapsed="false">
      <c r="A322" s="6" t="n">
        <v>320</v>
      </c>
      <c r="B322" s="6" t="n">
        <v>20150849</v>
      </c>
      <c r="C322" s="7" t="s">
        <v>493</v>
      </c>
      <c r="D322" s="7" t="s">
        <v>21</v>
      </c>
      <c r="E322" s="8" t="s">
        <v>17</v>
      </c>
      <c r="F322" s="7" t="s">
        <v>466</v>
      </c>
      <c r="G322" s="9" t="n">
        <v>95</v>
      </c>
      <c r="H322" s="7" t="s">
        <v>270</v>
      </c>
      <c r="I322" s="7" t="n">
        <v>53.5</v>
      </c>
      <c r="J322" s="12" t="n">
        <f aca="false">I322*0.6</f>
        <v>32.1</v>
      </c>
      <c r="K322" s="7" t="s">
        <v>28</v>
      </c>
      <c r="L322" s="12" t="n">
        <v>0</v>
      </c>
      <c r="M322" s="12" t="n">
        <f aca="false">J322+L322</f>
        <v>32.1</v>
      </c>
      <c r="N322" s="7"/>
    </row>
    <row r="323" customFormat="false" ht="14.25" hidden="false" customHeight="true" outlineLevel="0" collapsed="false">
      <c r="A323" s="6" t="n">
        <v>321</v>
      </c>
      <c r="B323" s="6" t="n">
        <v>20150862</v>
      </c>
      <c r="C323" s="7" t="s">
        <v>494</v>
      </c>
      <c r="D323" s="7" t="s">
        <v>21</v>
      </c>
      <c r="E323" s="7" t="s">
        <v>17</v>
      </c>
      <c r="F323" s="7" t="s">
        <v>466</v>
      </c>
      <c r="G323" s="9" t="n">
        <v>95</v>
      </c>
      <c r="H323" s="7" t="s">
        <v>270</v>
      </c>
      <c r="I323" s="7" t="n">
        <v>53</v>
      </c>
      <c r="J323" s="12" t="n">
        <f aca="false">I323*0.6</f>
        <v>31.8</v>
      </c>
      <c r="K323" s="7" t="n">
        <v>73.8</v>
      </c>
      <c r="L323" s="12" t="n">
        <f aca="false">K323*0.4</f>
        <v>29.52</v>
      </c>
      <c r="M323" s="12" t="n">
        <f aca="false">J323+L323</f>
        <v>61.32</v>
      </c>
      <c r="N323" s="7"/>
    </row>
    <row r="324" customFormat="false" ht="14.25" hidden="false" customHeight="true" outlineLevel="0" collapsed="false">
      <c r="A324" s="6" t="n">
        <v>322</v>
      </c>
      <c r="B324" s="6" t="n">
        <v>20150864</v>
      </c>
      <c r="C324" s="7" t="s">
        <v>495</v>
      </c>
      <c r="D324" s="7" t="s">
        <v>21</v>
      </c>
      <c r="E324" s="7" t="s">
        <v>17</v>
      </c>
      <c r="F324" s="7" t="s">
        <v>466</v>
      </c>
      <c r="G324" s="9" t="n">
        <v>95</v>
      </c>
      <c r="H324" s="7" t="s">
        <v>270</v>
      </c>
      <c r="I324" s="7" t="n">
        <v>53</v>
      </c>
      <c r="J324" s="12" t="n">
        <f aca="false">I324*0.6</f>
        <v>31.8</v>
      </c>
      <c r="K324" s="7" t="n">
        <v>68.4</v>
      </c>
      <c r="L324" s="12" t="n">
        <f aca="false">K324*0.4</f>
        <v>27.36</v>
      </c>
      <c r="M324" s="12" t="n">
        <f aca="false">J324+L324</f>
        <v>59.16</v>
      </c>
      <c r="N324" s="7"/>
    </row>
    <row r="325" customFormat="false" ht="14.25" hidden="false" customHeight="true" outlineLevel="0" collapsed="false">
      <c r="A325" s="6" t="n">
        <v>323</v>
      </c>
      <c r="B325" s="6" t="n">
        <v>20150874</v>
      </c>
      <c r="C325" s="7" t="s">
        <v>496</v>
      </c>
      <c r="D325" s="7" t="s">
        <v>21</v>
      </c>
      <c r="E325" s="8" t="s">
        <v>17</v>
      </c>
      <c r="F325" s="8" t="s">
        <v>466</v>
      </c>
      <c r="G325" s="11" t="s">
        <v>468</v>
      </c>
      <c r="H325" s="8" t="s">
        <v>270</v>
      </c>
      <c r="I325" s="7" t="n">
        <v>52.5</v>
      </c>
      <c r="J325" s="12" t="n">
        <f aca="false">I325*0.6</f>
        <v>31.5</v>
      </c>
      <c r="K325" s="11" t="s">
        <v>289</v>
      </c>
      <c r="L325" s="12" t="n">
        <f aca="false">K325*0.4</f>
        <v>29.12</v>
      </c>
      <c r="M325" s="12" t="n">
        <f aca="false">J325+L325</f>
        <v>60.62</v>
      </c>
      <c r="N325" s="8"/>
    </row>
    <row r="326" customFormat="false" ht="14.25" hidden="false" customHeight="true" outlineLevel="0" collapsed="false">
      <c r="A326" s="6" t="n">
        <v>324</v>
      </c>
      <c r="B326" s="6" t="n">
        <v>20150834</v>
      </c>
      <c r="C326" s="7" t="s">
        <v>497</v>
      </c>
      <c r="D326" s="7" t="s">
        <v>21</v>
      </c>
      <c r="E326" s="8" t="s">
        <v>17</v>
      </c>
      <c r="F326" s="7" t="s">
        <v>466</v>
      </c>
      <c r="G326" s="9" t="n">
        <v>95</v>
      </c>
      <c r="H326" s="7" t="s">
        <v>270</v>
      </c>
      <c r="I326" s="7" t="n">
        <v>52</v>
      </c>
      <c r="J326" s="12" t="n">
        <f aca="false">I326*0.6</f>
        <v>31.2</v>
      </c>
      <c r="K326" s="7" t="n">
        <v>76.6</v>
      </c>
      <c r="L326" s="12" t="n">
        <f aca="false">K326*0.4</f>
        <v>30.64</v>
      </c>
      <c r="M326" s="12" t="n">
        <f aca="false">J326+L326</f>
        <v>61.84</v>
      </c>
      <c r="N326" s="7"/>
    </row>
    <row r="327" customFormat="false" ht="14.25" hidden="false" customHeight="true" outlineLevel="0" collapsed="false">
      <c r="A327" s="6" t="n">
        <v>325</v>
      </c>
      <c r="B327" s="6" t="n">
        <v>20150876</v>
      </c>
      <c r="C327" s="7" t="s">
        <v>498</v>
      </c>
      <c r="D327" s="7" t="s">
        <v>21</v>
      </c>
      <c r="E327" s="8" t="s">
        <v>17</v>
      </c>
      <c r="F327" s="8" t="s">
        <v>466</v>
      </c>
      <c r="G327" s="11" t="s">
        <v>468</v>
      </c>
      <c r="H327" s="8" t="s">
        <v>270</v>
      </c>
      <c r="I327" s="7" t="n">
        <v>52</v>
      </c>
      <c r="J327" s="12" t="n">
        <f aca="false">I327*0.6</f>
        <v>31.2</v>
      </c>
      <c r="K327" s="11" t="s">
        <v>499</v>
      </c>
      <c r="L327" s="12" t="n">
        <f aca="false">K327*0.4</f>
        <v>33.84</v>
      </c>
      <c r="M327" s="12" t="n">
        <f aca="false">J327+L327</f>
        <v>65.04</v>
      </c>
      <c r="N327" s="8"/>
    </row>
    <row r="328" customFormat="false" ht="14.25" hidden="false" customHeight="true" outlineLevel="0" collapsed="false">
      <c r="A328" s="6" t="n">
        <v>326</v>
      </c>
      <c r="B328" s="6" t="n">
        <v>20150965</v>
      </c>
      <c r="C328" s="7" t="s">
        <v>500</v>
      </c>
      <c r="D328" s="7" t="s">
        <v>21</v>
      </c>
      <c r="E328" s="7" t="s">
        <v>17</v>
      </c>
      <c r="F328" s="7" t="s">
        <v>501</v>
      </c>
      <c r="G328" s="9" t="n">
        <v>97</v>
      </c>
      <c r="H328" s="7" t="s">
        <v>270</v>
      </c>
      <c r="I328" s="7" t="n">
        <v>78.5</v>
      </c>
      <c r="J328" s="12" t="n">
        <f aca="false">I328*0.6</f>
        <v>47.1</v>
      </c>
      <c r="K328" s="7" t="n">
        <v>77.2</v>
      </c>
      <c r="L328" s="12" t="n">
        <f aca="false">K328*0.4</f>
        <v>30.88</v>
      </c>
      <c r="M328" s="12" t="n">
        <f aca="false">J328+L328</f>
        <v>77.98</v>
      </c>
      <c r="N328" s="7"/>
    </row>
    <row r="329" customFormat="false" ht="14.25" hidden="false" customHeight="true" outlineLevel="0" collapsed="false">
      <c r="A329" s="6" t="n">
        <v>327</v>
      </c>
      <c r="B329" s="6" t="n">
        <v>20150950</v>
      </c>
      <c r="C329" s="7" t="s">
        <v>502</v>
      </c>
      <c r="D329" s="7" t="s">
        <v>21</v>
      </c>
      <c r="E329" s="8" t="s">
        <v>17</v>
      </c>
      <c r="F329" s="7" t="s">
        <v>501</v>
      </c>
      <c r="G329" s="9" t="n">
        <v>97</v>
      </c>
      <c r="H329" s="7" t="s">
        <v>270</v>
      </c>
      <c r="I329" s="7" t="n">
        <v>77.5</v>
      </c>
      <c r="J329" s="12" t="n">
        <f aca="false">I329*0.6</f>
        <v>46.5</v>
      </c>
      <c r="K329" s="7" t="n">
        <v>72.8</v>
      </c>
      <c r="L329" s="12" t="n">
        <f aca="false">K329*0.4</f>
        <v>29.12</v>
      </c>
      <c r="M329" s="12" t="n">
        <f aca="false">J329+L329</f>
        <v>75.62</v>
      </c>
      <c r="N329" s="7"/>
    </row>
    <row r="330" customFormat="false" ht="14.25" hidden="false" customHeight="true" outlineLevel="0" collapsed="false">
      <c r="A330" s="6" t="n">
        <v>328</v>
      </c>
      <c r="B330" s="6" t="n">
        <v>20150922</v>
      </c>
      <c r="C330" s="7" t="s">
        <v>503</v>
      </c>
      <c r="D330" s="7" t="s">
        <v>21</v>
      </c>
      <c r="E330" s="8" t="s">
        <v>17</v>
      </c>
      <c r="F330" s="7" t="s">
        <v>501</v>
      </c>
      <c r="G330" s="9" t="n">
        <v>97</v>
      </c>
      <c r="H330" s="7" t="s">
        <v>270</v>
      </c>
      <c r="I330" s="7" t="n">
        <v>71.5</v>
      </c>
      <c r="J330" s="12" t="n">
        <f aca="false">I330*0.6</f>
        <v>42.9</v>
      </c>
      <c r="K330" s="7" t="n">
        <v>86.4</v>
      </c>
      <c r="L330" s="12" t="n">
        <f aca="false">K330*0.4</f>
        <v>34.56</v>
      </c>
      <c r="M330" s="12" t="n">
        <f aca="false">J330+L330</f>
        <v>77.46</v>
      </c>
      <c r="N330" s="7"/>
    </row>
    <row r="331" customFormat="false" ht="14.25" hidden="false" customHeight="true" outlineLevel="0" collapsed="false">
      <c r="A331" s="6" t="n">
        <v>329</v>
      </c>
      <c r="B331" s="6" t="n">
        <v>20150934</v>
      </c>
      <c r="C331" s="7" t="s">
        <v>504</v>
      </c>
      <c r="D331" s="7" t="s">
        <v>21</v>
      </c>
      <c r="E331" s="8" t="s">
        <v>17</v>
      </c>
      <c r="F331" s="7" t="s">
        <v>501</v>
      </c>
      <c r="G331" s="9" t="n">
        <v>97</v>
      </c>
      <c r="H331" s="7" t="s">
        <v>270</v>
      </c>
      <c r="I331" s="7" t="n">
        <v>71</v>
      </c>
      <c r="J331" s="12" t="n">
        <f aca="false">I331*0.6</f>
        <v>42.6</v>
      </c>
      <c r="K331" s="7" t="n">
        <v>89.8</v>
      </c>
      <c r="L331" s="12" t="n">
        <f aca="false">K331*0.4</f>
        <v>35.92</v>
      </c>
      <c r="M331" s="12" t="n">
        <f aca="false">J331+L331</f>
        <v>78.52</v>
      </c>
      <c r="N331" s="7"/>
    </row>
    <row r="332" customFormat="false" ht="14.25" hidden="false" customHeight="true" outlineLevel="0" collapsed="false">
      <c r="A332" s="6" t="n">
        <v>330</v>
      </c>
      <c r="B332" s="6" t="n">
        <v>20150969</v>
      </c>
      <c r="C332" s="7" t="s">
        <v>505</v>
      </c>
      <c r="D332" s="7" t="s">
        <v>21</v>
      </c>
      <c r="E332" s="8" t="s">
        <v>17</v>
      </c>
      <c r="F332" s="8" t="s">
        <v>501</v>
      </c>
      <c r="G332" s="11" t="s">
        <v>506</v>
      </c>
      <c r="H332" s="8" t="s">
        <v>270</v>
      </c>
      <c r="I332" s="7" t="n">
        <v>68.5</v>
      </c>
      <c r="J332" s="12" t="n">
        <f aca="false">I332*0.6</f>
        <v>41.1</v>
      </c>
      <c r="K332" s="11" t="s">
        <v>356</v>
      </c>
      <c r="L332" s="12" t="n">
        <f aca="false">K332*0.4</f>
        <v>34.24</v>
      </c>
      <c r="M332" s="12" t="n">
        <f aca="false">J332+L332</f>
        <v>75.34</v>
      </c>
      <c r="N332" s="8"/>
    </row>
    <row r="333" customFormat="false" ht="14.25" hidden="false" customHeight="true" outlineLevel="0" collapsed="false">
      <c r="A333" s="6" t="n">
        <v>331</v>
      </c>
      <c r="B333" s="6" t="n">
        <v>20150920</v>
      </c>
      <c r="C333" s="7" t="s">
        <v>507</v>
      </c>
      <c r="D333" s="7" t="s">
        <v>21</v>
      </c>
      <c r="E333" s="8" t="s">
        <v>17</v>
      </c>
      <c r="F333" s="7" t="s">
        <v>501</v>
      </c>
      <c r="G333" s="9" t="n">
        <v>97</v>
      </c>
      <c r="H333" s="7" t="s">
        <v>270</v>
      </c>
      <c r="I333" s="7" t="n">
        <v>67</v>
      </c>
      <c r="J333" s="12" t="n">
        <f aca="false">I333*0.6</f>
        <v>40.2</v>
      </c>
      <c r="K333" s="7" t="n">
        <v>73.6</v>
      </c>
      <c r="L333" s="12" t="n">
        <f aca="false">K333*0.4</f>
        <v>29.44</v>
      </c>
      <c r="M333" s="12" t="n">
        <f aca="false">J333+L333</f>
        <v>69.64</v>
      </c>
      <c r="N333" s="7"/>
    </row>
    <row r="334" customFormat="false" ht="14.25" hidden="false" customHeight="true" outlineLevel="0" collapsed="false">
      <c r="A334" s="6" t="n">
        <v>332</v>
      </c>
      <c r="B334" s="6" t="n">
        <v>20150968</v>
      </c>
      <c r="C334" s="7" t="s">
        <v>508</v>
      </c>
      <c r="D334" s="7" t="s">
        <v>21</v>
      </c>
      <c r="E334" s="8" t="s">
        <v>17</v>
      </c>
      <c r="F334" s="8" t="s">
        <v>501</v>
      </c>
      <c r="G334" s="11" t="s">
        <v>506</v>
      </c>
      <c r="H334" s="8" t="s">
        <v>270</v>
      </c>
      <c r="I334" s="7" t="n">
        <v>67</v>
      </c>
      <c r="J334" s="12" t="n">
        <f aca="false">I334*0.6</f>
        <v>40.2</v>
      </c>
      <c r="K334" s="11" t="s">
        <v>321</v>
      </c>
      <c r="L334" s="12" t="n">
        <f aca="false">K334*0.4</f>
        <v>27.84</v>
      </c>
      <c r="M334" s="12" t="n">
        <f aca="false">J334+L334</f>
        <v>68.04</v>
      </c>
      <c r="N334" s="8"/>
    </row>
    <row r="335" customFormat="false" ht="14.25" hidden="false" customHeight="true" outlineLevel="0" collapsed="false">
      <c r="A335" s="6" t="n">
        <v>333</v>
      </c>
      <c r="B335" s="6" t="n">
        <v>20150952</v>
      </c>
      <c r="C335" s="7" t="s">
        <v>509</v>
      </c>
      <c r="D335" s="7" t="s">
        <v>21</v>
      </c>
      <c r="E335" s="7" t="s">
        <v>17</v>
      </c>
      <c r="F335" s="7" t="s">
        <v>501</v>
      </c>
      <c r="G335" s="9" t="n">
        <v>97</v>
      </c>
      <c r="H335" s="7" t="s">
        <v>270</v>
      </c>
      <c r="I335" s="7" t="n">
        <v>66.5</v>
      </c>
      <c r="J335" s="12" t="n">
        <f aca="false">I335*0.6</f>
        <v>39.9</v>
      </c>
      <c r="K335" s="7" t="n">
        <v>73.8</v>
      </c>
      <c r="L335" s="12" t="n">
        <f aca="false">K335*0.4</f>
        <v>29.52</v>
      </c>
      <c r="M335" s="12" t="n">
        <f aca="false">J335+L335</f>
        <v>69.42</v>
      </c>
      <c r="N335" s="7"/>
    </row>
    <row r="336" customFormat="false" ht="14.25" hidden="false" customHeight="true" outlineLevel="0" collapsed="false">
      <c r="A336" s="6" t="n">
        <v>334</v>
      </c>
      <c r="B336" s="6" t="n">
        <v>20150973</v>
      </c>
      <c r="C336" s="7" t="s">
        <v>510</v>
      </c>
      <c r="D336" s="7" t="s">
        <v>21</v>
      </c>
      <c r="E336" s="8" t="s">
        <v>17</v>
      </c>
      <c r="F336" s="8" t="s">
        <v>501</v>
      </c>
      <c r="G336" s="11" t="s">
        <v>506</v>
      </c>
      <c r="H336" s="8" t="s">
        <v>270</v>
      </c>
      <c r="I336" s="7" t="n">
        <v>66</v>
      </c>
      <c r="J336" s="12" t="n">
        <f aca="false">I336*0.6</f>
        <v>39.6</v>
      </c>
      <c r="K336" s="11" t="s">
        <v>511</v>
      </c>
      <c r="L336" s="12" t="n">
        <f aca="false">K336*0.4</f>
        <v>27.76</v>
      </c>
      <c r="M336" s="12" t="n">
        <f aca="false">J336+L336</f>
        <v>67.36</v>
      </c>
      <c r="N336" s="8"/>
    </row>
    <row r="337" customFormat="false" ht="14.25" hidden="false" customHeight="true" outlineLevel="0" collapsed="false">
      <c r="A337" s="6" t="n">
        <v>335</v>
      </c>
      <c r="B337" s="6" t="n">
        <v>20150956</v>
      </c>
      <c r="C337" s="7" t="s">
        <v>512</v>
      </c>
      <c r="D337" s="7" t="s">
        <v>21</v>
      </c>
      <c r="E337" s="7" t="s">
        <v>17</v>
      </c>
      <c r="F337" s="7" t="s">
        <v>501</v>
      </c>
      <c r="G337" s="9" t="n">
        <v>97</v>
      </c>
      <c r="H337" s="7" t="s">
        <v>270</v>
      </c>
      <c r="I337" s="7" t="n">
        <v>65</v>
      </c>
      <c r="J337" s="12" t="n">
        <f aca="false">I337*0.6</f>
        <v>39</v>
      </c>
      <c r="K337" s="7" t="s">
        <v>28</v>
      </c>
      <c r="L337" s="12" t="n">
        <v>0</v>
      </c>
      <c r="M337" s="12" t="n">
        <f aca="false">J337+L337</f>
        <v>39</v>
      </c>
      <c r="N337" s="7"/>
    </row>
    <row r="338" customFormat="false" ht="14.25" hidden="false" customHeight="true" outlineLevel="0" collapsed="false">
      <c r="A338" s="6" t="n">
        <v>336</v>
      </c>
      <c r="B338" s="6" t="n">
        <v>20150946</v>
      </c>
      <c r="C338" s="7" t="s">
        <v>513</v>
      </c>
      <c r="D338" s="7" t="s">
        <v>21</v>
      </c>
      <c r="E338" s="8" t="s">
        <v>17</v>
      </c>
      <c r="F338" s="7" t="s">
        <v>501</v>
      </c>
      <c r="G338" s="9" t="n">
        <v>97</v>
      </c>
      <c r="H338" s="7" t="s">
        <v>270</v>
      </c>
      <c r="I338" s="7" t="n">
        <v>64.5</v>
      </c>
      <c r="J338" s="12" t="n">
        <f aca="false">I338*0.6</f>
        <v>38.7</v>
      </c>
      <c r="K338" s="7" t="n">
        <v>79</v>
      </c>
      <c r="L338" s="12" t="n">
        <f aca="false">K338*0.4</f>
        <v>31.6</v>
      </c>
      <c r="M338" s="12" t="n">
        <f aca="false">J338+L338</f>
        <v>70.3</v>
      </c>
      <c r="N338" s="7"/>
    </row>
    <row r="339" customFormat="false" ht="14.25" hidden="false" customHeight="true" outlineLevel="0" collapsed="false">
      <c r="A339" s="6" t="n">
        <v>337</v>
      </c>
      <c r="B339" s="6" t="n">
        <v>20150984</v>
      </c>
      <c r="C339" s="7" t="s">
        <v>514</v>
      </c>
      <c r="D339" s="7" t="s">
        <v>21</v>
      </c>
      <c r="E339" s="8" t="s">
        <v>17</v>
      </c>
      <c r="F339" s="8" t="s">
        <v>501</v>
      </c>
      <c r="G339" s="11" t="s">
        <v>506</v>
      </c>
      <c r="H339" s="8" t="s">
        <v>270</v>
      </c>
      <c r="I339" s="7" t="n">
        <v>64.5</v>
      </c>
      <c r="J339" s="12" t="n">
        <f aca="false">I339*0.6</f>
        <v>38.7</v>
      </c>
      <c r="K339" s="11" t="s">
        <v>515</v>
      </c>
      <c r="L339" s="12" t="n">
        <f aca="false">K339*0.4</f>
        <v>26.72</v>
      </c>
      <c r="M339" s="12" t="n">
        <f aca="false">J339+L339</f>
        <v>65.42</v>
      </c>
      <c r="N339" s="8"/>
    </row>
    <row r="340" customFormat="false" ht="14.25" hidden="false" customHeight="true" outlineLevel="0" collapsed="false">
      <c r="A340" s="6" t="n">
        <v>338</v>
      </c>
      <c r="B340" s="6" t="n">
        <v>20150923</v>
      </c>
      <c r="C340" s="7" t="s">
        <v>516</v>
      </c>
      <c r="D340" s="7" t="s">
        <v>21</v>
      </c>
      <c r="E340" s="8" t="s">
        <v>17</v>
      </c>
      <c r="F340" s="7" t="s">
        <v>501</v>
      </c>
      <c r="G340" s="9" t="n">
        <v>97</v>
      </c>
      <c r="H340" s="7" t="s">
        <v>270</v>
      </c>
      <c r="I340" s="7" t="n">
        <v>64</v>
      </c>
      <c r="J340" s="12" t="n">
        <f aca="false">I340*0.6</f>
        <v>38.4</v>
      </c>
      <c r="K340" s="7" t="n">
        <v>82.6</v>
      </c>
      <c r="L340" s="12" t="n">
        <f aca="false">K340*0.4</f>
        <v>33.04</v>
      </c>
      <c r="M340" s="12" t="n">
        <f aca="false">J340+L340</f>
        <v>71.44</v>
      </c>
      <c r="N340" s="7"/>
    </row>
    <row r="341" customFormat="false" ht="14.25" hidden="false" customHeight="true" outlineLevel="0" collapsed="false">
      <c r="A341" s="6" t="n">
        <v>339</v>
      </c>
      <c r="B341" s="6" t="n">
        <v>20150924</v>
      </c>
      <c r="C341" s="7" t="s">
        <v>517</v>
      </c>
      <c r="D341" s="7" t="s">
        <v>21</v>
      </c>
      <c r="E341" s="8" t="s">
        <v>17</v>
      </c>
      <c r="F341" s="7" t="s">
        <v>501</v>
      </c>
      <c r="G341" s="9" t="n">
        <v>97</v>
      </c>
      <c r="H341" s="7" t="s">
        <v>270</v>
      </c>
      <c r="I341" s="7" t="n">
        <v>63.5</v>
      </c>
      <c r="J341" s="12" t="n">
        <f aca="false">I341*0.6</f>
        <v>38.1</v>
      </c>
      <c r="K341" s="7" t="n">
        <v>74</v>
      </c>
      <c r="L341" s="12" t="n">
        <f aca="false">K341*0.4</f>
        <v>29.6</v>
      </c>
      <c r="M341" s="12" t="n">
        <f aca="false">J341+L341</f>
        <v>67.7</v>
      </c>
      <c r="N341" s="7"/>
    </row>
    <row r="342" customFormat="false" ht="14.25" hidden="false" customHeight="true" outlineLevel="0" collapsed="false">
      <c r="A342" s="6" t="n">
        <v>340</v>
      </c>
      <c r="B342" s="6" t="n">
        <v>20150958</v>
      </c>
      <c r="C342" s="7" t="s">
        <v>412</v>
      </c>
      <c r="D342" s="7" t="s">
        <v>21</v>
      </c>
      <c r="E342" s="7" t="s">
        <v>17</v>
      </c>
      <c r="F342" s="7" t="s">
        <v>501</v>
      </c>
      <c r="G342" s="9" t="n">
        <v>97</v>
      </c>
      <c r="H342" s="7" t="s">
        <v>270</v>
      </c>
      <c r="I342" s="7" t="n">
        <v>61.5</v>
      </c>
      <c r="J342" s="12" t="n">
        <f aca="false">I342*0.6</f>
        <v>36.9</v>
      </c>
      <c r="K342" s="7" t="n">
        <v>83</v>
      </c>
      <c r="L342" s="12" t="n">
        <f aca="false">K342*0.4</f>
        <v>33.2</v>
      </c>
      <c r="M342" s="12" t="n">
        <f aca="false">J342+L342</f>
        <v>70.1</v>
      </c>
      <c r="N342" s="7"/>
    </row>
    <row r="343" customFormat="false" ht="14.25" hidden="false" customHeight="true" outlineLevel="0" collapsed="false">
      <c r="A343" s="6" t="n">
        <v>341</v>
      </c>
      <c r="B343" s="6" t="n">
        <v>20150953</v>
      </c>
      <c r="C343" s="7" t="s">
        <v>518</v>
      </c>
      <c r="D343" s="7" t="s">
        <v>21</v>
      </c>
      <c r="E343" s="7" t="s">
        <v>17</v>
      </c>
      <c r="F343" s="7" t="s">
        <v>501</v>
      </c>
      <c r="G343" s="9" t="n">
        <v>97</v>
      </c>
      <c r="H343" s="7" t="s">
        <v>270</v>
      </c>
      <c r="I343" s="7" t="n">
        <v>61.5</v>
      </c>
      <c r="J343" s="12" t="n">
        <f aca="false">I343*0.6</f>
        <v>36.9</v>
      </c>
      <c r="K343" s="7" t="n">
        <v>76.2</v>
      </c>
      <c r="L343" s="12" t="n">
        <f aca="false">K343*0.4</f>
        <v>30.48</v>
      </c>
      <c r="M343" s="12" t="n">
        <f aca="false">J343+L343</f>
        <v>67.38</v>
      </c>
      <c r="N343" s="7"/>
    </row>
    <row r="344" customFormat="false" ht="14.25" hidden="false" customHeight="true" outlineLevel="0" collapsed="false">
      <c r="A344" s="6" t="n">
        <v>342</v>
      </c>
      <c r="B344" s="6" t="n">
        <v>20150917</v>
      </c>
      <c r="C344" s="7" t="s">
        <v>519</v>
      </c>
      <c r="D344" s="7" t="s">
        <v>21</v>
      </c>
      <c r="E344" s="8" t="s">
        <v>17</v>
      </c>
      <c r="F344" s="7" t="s">
        <v>501</v>
      </c>
      <c r="G344" s="9" t="n">
        <v>97</v>
      </c>
      <c r="H344" s="7" t="s">
        <v>270</v>
      </c>
      <c r="I344" s="7" t="n">
        <v>60.5</v>
      </c>
      <c r="J344" s="12" t="n">
        <f aca="false">I344*0.6</f>
        <v>36.3</v>
      </c>
      <c r="K344" s="7" t="n">
        <v>68.2</v>
      </c>
      <c r="L344" s="12" t="n">
        <f aca="false">K344*0.4</f>
        <v>27.28</v>
      </c>
      <c r="M344" s="12" t="n">
        <f aca="false">J344+L344</f>
        <v>63.58</v>
      </c>
      <c r="N344" s="7"/>
    </row>
    <row r="345" customFormat="false" ht="14.25" hidden="false" customHeight="true" outlineLevel="0" collapsed="false">
      <c r="A345" s="6" t="n">
        <v>343</v>
      </c>
      <c r="B345" s="6" t="n">
        <v>20150957</v>
      </c>
      <c r="C345" s="7" t="s">
        <v>520</v>
      </c>
      <c r="D345" s="7" t="s">
        <v>16</v>
      </c>
      <c r="E345" s="7" t="s">
        <v>17</v>
      </c>
      <c r="F345" s="7" t="s">
        <v>501</v>
      </c>
      <c r="G345" s="9" t="n">
        <v>97</v>
      </c>
      <c r="H345" s="7" t="s">
        <v>270</v>
      </c>
      <c r="I345" s="7" t="n">
        <v>60</v>
      </c>
      <c r="J345" s="12" t="n">
        <f aca="false">I345*0.6</f>
        <v>36</v>
      </c>
      <c r="K345" s="7" t="n">
        <v>79.2</v>
      </c>
      <c r="L345" s="12" t="n">
        <f aca="false">K345*0.4</f>
        <v>31.68</v>
      </c>
      <c r="M345" s="12" t="n">
        <f aca="false">J345+L345</f>
        <v>67.68</v>
      </c>
      <c r="N345" s="7"/>
    </row>
    <row r="346" customFormat="false" ht="14.25" hidden="false" customHeight="true" outlineLevel="0" collapsed="false">
      <c r="A346" s="6" t="n">
        <v>344</v>
      </c>
      <c r="B346" s="6" t="n">
        <v>20150940</v>
      </c>
      <c r="C346" s="7" t="s">
        <v>521</v>
      </c>
      <c r="D346" s="7" t="s">
        <v>21</v>
      </c>
      <c r="E346" s="7" t="s">
        <v>17</v>
      </c>
      <c r="F346" s="7" t="s">
        <v>501</v>
      </c>
      <c r="G346" s="9" t="n">
        <v>97</v>
      </c>
      <c r="H346" s="7" t="s">
        <v>270</v>
      </c>
      <c r="I346" s="7" t="n">
        <v>60</v>
      </c>
      <c r="J346" s="12" t="n">
        <f aca="false">I346*0.6</f>
        <v>36</v>
      </c>
      <c r="K346" s="7" t="n">
        <v>67.8</v>
      </c>
      <c r="L346" s="12" t="n">
        <f aca="false">K346*0.4</f>
        <v>27.12</v>
      </c>
      <c r="M346" s="12" t="n">
        <f aca="false">J346+L346</f>
        <v>63.12</v>
      </c>
      <c r="N346" s="7"/>
    </row>
    <row r="347" customFormat="false" ht="14.25" hidden="false" customHeight="true" outlineLevel="0" collapsed="false">
      <c r="A347" s="6" t="n">
        <v>345</v>
      </c>
      <c r="B347" s="6" t="n">
        <v>20150932</v>
      </c>
      <c r="C347" s="7" t="s">
        <v>522</v>
      </c>
      <c r="D347" s="7" t="s">
        <v>21</v>
      </c>
      <c r="E347" s="8" t="s">
        <v>17</v>
      </c>
      <c r="F347" s="7" t="s">
        <v>501</v>
      </c>
      <c r="G347" s="9" t="n">
        <v>97</v>
      </c>
      <c r="H347" s="7" t="s">
        <v>270</v>
      </c>
      <c r="I347" s="7" t="n">
        <v>59.5</v>
      </c>
      <c r="J347" s="12" t="n">
        <f aca="false">I347*0.6</f>
        <v>35.7</v>
      </c>
      <c r="K347" s="7" t="s">
        <v>28</v>
      </c>
      <c r="L347" s="12" t="n">
        <v>0</v>
      </c>
      <c r="M347" s="12" t="n">
        <f aca="false">J347+L347</f>
        <v>35.7</v>
      </c>
      <c r="N347" s="7"/>
    </row>
    <row r="348" customFormat="false" ht="14.25" hidden="false" customHeight="true" outlineLevel="0" collapsed="false">
      <c r="A348" s="6" t="n">
        <v>346</v>
      </c>
      <c r="B348" s="6" t="n">
        <v>20151119</v>
      </c>
      <c r="C348" s="7" t="s">
        <v>523</v>
      </c>
      <c r="D348" s="7" t="s">
        <v>21</v>
      </c>
      <c r="E348" s="7" t="s">
        <v>17</v>
      </c>
      <c r="F348" s="7" t="s">
        <v>501</v>
      </c>
      <c r="G348" s="9" t="n">
        <v>97</v>
      </c>
      <c r="H348" s="7" t="s">
        <v>270</v>
      </c>
      <c r="I348" s="7" t="n">
        <v>58.5</v>
      </c>
      <c r="J348" s="12" t="n">
        <f aca="false">I348*0.6</f>
        <v>35.1</v>
      </c>
      <c r="K348" s="7" t="n">
        <v>79.2</v>
      </c>
      <c r="L348" s="12" t="n">
        <f aca="false">K348*0.4</f>
        <v>31.68</v>
      </c>
      <c r="M348" s="12" t="n">
        <f aca="false">J348+L348</f>
        <v>66.78</v>
      </c>
      <c r="N348" s="7"/>
    </row>
    <row r="349" customFormat="false" ht="14.25" hidden="false" customHeight="true" outlineLevel="0" collapsed="false">
      <c r="A349" s="6" t="n">
        <v>347</v>
      </c>
      <c r="B349" s="6" t="n">
        <v>20150977</v>
      </c>
      <c r="C349" s="7" t="s">
        <v>524</v>
      </c>
      <c r="D349" s="7" t="s">
        <v>21</v>
      </c>
      <c r="E349" s="8" t="s">
        <v>17</v>
      </c>
      <c r="F349" s="8" t="s">
        <v>501</v>
      </c>
      <c r="G349" s="11" t="s">
        <v>506</v>
      </c>
      <c r="H349" s="8" t="s">
        <v>270</v>
      </c>
      <c r="I349" s="7" t="n">
        <v>58</v>
      </c>
      <c r="J349" s="12" t="n">
        <f aca="false">I349*0.6</f>
        <v>34.8</v>
      </c>
      <c r="K349" s="11" t="s">
        <v>324</v>
      </c>
      <c r="L349" s="12" t="n">
        <f aca="false">K349*0.4</f>
        <v>30.24</v>
      </c>
      <c r="M349" s="12" t="n">
        <f aca="false">J349+L349</f>
        <v>65.04</v>
      </c>
      <c r="N349" s="8"/>
    </row>
    <row r="350" customFormat="false" ht="14.25" hidden="false" customHeight="true" outlineLevel="0" collapsed="false">
      <c r="A350" s="6" t="n">
        <v>348</v>
      </c>
      <c r="B350" s="6" t="n">
        <v>20150945</v>
      </c>
      <c r="C350" s="7" t="s">
        <v>525</v>
      </c>
      <c r="D350" s="7" t="s">
        <v>21</v>
      </c>
      <c r="E350" s="8" t="s">
        <v>17</v>
      </c>
      <c r="F350" s="7" t="s">
        <v>501</v>
      </c>
      <c r="G350" s="9" t="n">
        <v>97</v>
      </c>
      <c r="H350" s="7" t="s">
        <v>270</v>
      </c>
      <c r="I350" s="7" t="n">
        <v>58</v>
      </c>
      <c r="J350" s="12" t="n">
        <f aca="false">I350*0.6</f>
        <v>34.8</v>
      </c>
      <c r="K350" s="7" t="n">
        <v>72</v>
      </c>
      <c r="L350" s="12" t="n">
        <f aca="false">K350*0.4</f>
        <v>28.8</v>
      </c>
      <c r="M350" s="12" t="n">
        <f aca="false">J350+L350</f>
        <v>63.6</v>
      </c>
      <c r="N350" s="7"/>
    </row>
    <row r="351" customFormat="false" ht="16.5" hidden="false" customHeight="true" outlineLevel="0" collapsed="false">
      <c r="A351" s="6" t="n">
        <v>349</v>
      </c>
      <c r="B351" s="6" t="n">
        <v>20150916</v>
      </c>
      <c r="C351" s="7" t="s">
        <v>526</v>
      </c>
      <c r="D351" s="7" t="s">
        <v>21</v>
      </c>
      <c r="E351" s="8" t="s">
        <v>17</v>
      </c>
      <c r="F351" s="7" t="s">
        <v>501</v>
      </c>
      <c r="G351" s="9" t="n">
        <v>97</v>
      </c>
      <c r="H351" s="7" t="s">
        <v>270</v>
      </c>
      <c r="I351" s="7" t="n">
        <v>57.5</v>
      </c>
      <c r="J351" s="12" t="n">
        <f aca="false">I351*0.6</f>
        <v>34.5</v>
      </c>
      <c r="K351" s="7" t="s">
        <v>28</v>
      </c>
      <c r="L351" s="12" t="n">
        <v>0</v>
      </c>
      <c r="M351" s="12" t="n">
        <f aca="false">J351+L351</f>
        <v>34.5</v>
      </c>
      <c r="N351" s="7"/>
    </row>
    <row r="352" customFormat="false" ht="14.25" hidden="false" customHeight="true" outlineLevel="0" collapsed="false">
      <c r="A352" s="6" t="n">
        <v>350</v>
      </c>
      <c r="B352" s="6" t="n">
        <v>20150928</v>
      </c>
      <c r="C352" s="7" t="s">
        <v>527</v>
      </c>
      <c r="D352" s="7" t="s">
        <v>21</v>
      </c>
      <c r="E352" s="8" t="s">
        <v>17</v>
      </c>
      <c r="F352" s="7" t="s">
        <v>501</v>
      </c>
      <c r="G352" s="9" t="n">
        <v>97</v>
      </c>
      <c r="H352" s="7" t="s">
        <v>270</v>
      </c>
      <c r="I352" s="7" t="n">
        <v>57.5</v>
      </c>
      <c r="J352" s="12" t="n">
        <f aca="false">I352*0.6</f>
        <v>34.5</v>
      </c>
      <c r="K352" s="7" t="s">
        <v>28</v>
      </c>
      <c r="L352" s="12" t="n">
        <v>0</v>
      </c>
      <c r="M352" s="12" t="n">
        <f aca="false">J352+L352</f>
        <v>34.5</v>
      </c>
      <c r="N352" s="7"/>
    </row>
    <row r="353" customFormat="false" ht="14.25" hidden="false" customHeight="true" outlineLevel="0" collapsed="false">
      <c r="A353" s="6" t="n">
        <v>351</v>
      </c>
      <c r="B353" s="6" t="n">
        <v>20150346</v>
      </c>
      <c r="C353" s="7" t="s">
        <v>528</v>
      </c>
      <c r="D353" s="7" t="s">
        <v>21</v>
      </c>
      <c r="E353" s="8" t="s">
        <v>17</v>
      </c>
      <c r="F353" s="8" t="s">
        <v>529</v>
      </c>
      <c r="G353" s="11" t="s">
        <v>530</v>
      </c>
      <c r="H353" s="8" t="s">
        <v>270</v>
      </c>
      <c r="I353" s="7" t="n">
        <v>68</v>
      </c>
      <c r="J353" s="12" t="n">
        <f aca="false">I353*0.6</f>
        <v>40.8</v>
      </c>
      <c r="K353" s="11" t="s">
        <v>531</v>
      </c>
      <c r="L353" s="12" t="n">
        <f aca="false">K353*0.4</f>
        <v>31.92</v>
      </c>
      <c r="M353" s="12" t="n">
        <f aca="false">J353+L353</f>
        <v>72.72</v>
      </c>
      <c r="N353" s="8"/>
    </row>
    <row r="354" customFormat="false" ht="14.25" hidden="false" customHeight="true" outlineLevel="0" collapsed="false">
      <c r="A354" s="6" t="n">
        <v>352</v>
      </c>
      <c r="B354" s="6" t="n">
        <v>20150345</v>
      </c>
      <c r="C354" s="7" t="s">
        <v>532</v>
      </c>
      <c r="D354" s="7" t="s">
        <v>21</v>
      </c>
      <c r="E354" s="8" t="s">
        <v>17</v>
      </c>
      <c r="F354" s="8" t="s">
        <v>529</v>
      </c>
      <c r="G354" s="11" t="s">
        <v>530</v>
      </c>
      <c r="H354" s="8" t="s">
        <v>270</v>
      </c>
      <c r="I354" s="7" t="n">
        <v>62</v>
      </c>
      <c r="J354" s="12" t="n">
        <f aca="false">I354*0.6</f>
        <v>37.2</v>
      </c>
      <c r="K354" s="11" t="s">
        <v>313</v>
      </c>
      <c r="L354" s="12" t="n">
        <f aca="false">K354*0.4</f>
        <v>31.68</v>
      </c>
      <c r="M354" s="12" t="n">
        <f aca="false">J354+L354</f>
        <v>68.88</v>
      </c>
      <c r="N354" s="8"/>
    </row>
    <row r="355" customFormat="false" ht="14.25" hidden="false" customHeight="true" outlineLevel="0" collapsed="false">
      <c r="A355" s="6" t="n">
        <v>353</v>
      </c>
      <c r="B355" s="6" t="n">
        <v>20150348</v>
      </c>
      <c r="C355" s="7" t="s">
        <v>533</v>
      </c>
      <c r="D355" s="7" t="s">
        <v>21</v>
      </c>
      <c r="E355" s="8" t="s">
        <v>17</v>
      </c>
      <c r="F355" s="8" t="s">
        <v>529</v>
      </c>
      <c r="G355" s="11" t="s">
        <v>530</v>
      </c>
      <c r="H355" s="8" t="s">
        <v>270</v>
      </c>
      <c r="I355" s="7" t="n">
        <v>55</v>
      </c>
      <c r="J355" s="12" t="n">
        <f aca="false">I355*0.6</f>
        <v>33</v>
      </c>
      <c r="K355" s="11" t="s">
        <v>534</v>
      </c>
      <c r="L355" s="12" t="n">
        <f aca="false">K355*0.4</f>
        <v>33.68</v>
      </c>
      <c r="M355" s="12" t="n">
        <f aca="false">J355+L355</f>
        <v>66.68</v>
      </c>
      <c r="N355" s="8"/>
    </row>
    <row r="356" customFormat="false" ht="14.25" hidden="false" customHeight="true" outlineLevel="0" collapsed="false">
      <c r="A356" s="6" t="n">
        <v>354</v>
      </c>
      <c r="B356" s="6" t="n">
        <v>20150364</v>
      </c>
      <c r="C356" s="7" t="s">
        <v>535</v>
      </c>
      <c r="D356" s="7" t="s">
        <v>21</v>
      </c>
      <c r="E356" s="8" t="s">
        <v>17</v>
      </c>
      <c r="F356" s="8" t="s">
        <v>536</v>
      </c>
      <c r="G356" s="11" t="s">
        <v>537</v>
      </c>
      <c r="H356" s="8" t="s">
        <v>270</v>
      </c>
      <c r="I356" s="7" t="n">
        <v>69</v>
      </c>
      <c r="J356" s="12" t="n">
        <f aca="false">I356*0.6</f>
        <v>41.4</v>
      </c>
      <c r="K356" s="11" t="s">
        <v>75</v>
      </c>
      <c r="L356" s="12" t="n">
        <f aca="false">K356*0.4</f>
        <v>34.48</v>
      </c>
      <c r="M356" s="12" t="n">
        <f aca="false">J356+L356</f>
        <v>75.88</v>
      </c>
      <c r="N356" s="8"/>
    </row>
    <row r="357" customFormat="false" ht="14.25" hidden="false" customHeight="true" outlineLevel="0" collapsed="false">
      <c r="A357" s="6" t="n">
        <v>355</v>
      </c>
      <c r="B357" s="6" t="n">
        <v>20150356</v>
      </c>
      <c r="C357" s="7" t="s">
        <v>538</v>
      </c>
      <c r="D357" s="7" t="s">
        <v>21</v>
      </c>
      <c r="E357" s="7" t="s">
        <v>17</v>
      </c>
      <c r="F357" s="7" t="s">
        <v>536</v>
      </c>
      <c r="G357" s="9" t="n">
        <v>74</v>
      </c>
      <c r="H357" s="7" t="s">
        <v>270</v>
      </c>
      <c r="I357" s="7" t="n">
        <v>60.5</v>
      </c>
      <c r="J357" s="12" t="n">
        <f aca="false">I357*0.6</f>
        <v>36.3</v>
      </c>
      <c r="K357" s="7" t="n">
        <v>76</v>
      </c>
      <c r="L357" s="12" t="n">
        <f aca="false">K357*0.4</f>
        <v>30.4</v>
      </c>
      <c r="M357" s="12" t="n">
        <f aca="false">J357+L357</f>
        <v>66.7</v>
      </c>
      <c r="N357" s="7"/>
    </row>
    <row r="358" customFormat="false" ht="14.25" hidden="false" customHeight="true" outlineLevel="0" collapsed="false">
      <c r="A358" s="6" t="n">
        <v>356</v>
      </c>
      <c r="B358" s="6" t="n">
        <v>20150361</v>
      </c>
      <c r="C358" s="7" t="s">
        <v>539</v>
      </c>
      <c r="D358" s="7" t="s">
        <v>21</v>
      </c>
      <c r="E358" s="8" t="s">
        <v>17</v>
      </c>
      <c r="F358" s="8" t="s">
        <v>536</v>
      </c>
      <c r="G358" s="11" t="s">
        <v>537</v>
      </c>
      <c r="H358" s="8" t="s">
        <v>270</v>
      </c>
      <c r="I358" s="7" t="n">
        <v>59</v>
      </c>
      <c r="J358" s="12" t="n">
        <f aca="false">I358*0.6</f>
        <v>35.4</v>
      </c>
      <c r="K358" s="11" t="s">
        <v>540</v>
      </c>
      <c r="L358" s="12" t="n">
        <f aca="false">K358*0.4</f>
        <v>33.76</v>
      </c>
      <c r="M358" s="12" t="n">
        <f aca="false">J358+L358</f>
        <v>69.16</v>
      </c>
      <c r="N358" s="8"/>
    </row>
    <row r="359" customFormat="false" ht="14.25" hidden="false" customHeight="true" outlineLevel="0" collapsed="false">
      <c r="A359" s="6" t="n">
        <v>357</v>
      </c>
      <c r="B359" s="6" t="n">
        <v>20150355</v>
      </c>
      <c r="C359" s="7" t="s">
        <v>541</v>
      </c>
      <c r="D359" s="7" t="s">
        <v>21</v>
      </c>
      <c r="E359" s="8" t="s">
        <v>17</v>
      </c>
      <c r="F359" s="7" t="s">
        <v>536</v>
      </c>
      <c r="G359" s="9" t="n">
        <v>74</v>
      </c>
      <c r="H359" s="7" t="s">
        <v>270</v>
      </c>
      <c r="I359" s="7" t="n">
        <v>54.5</v>
      </c>
      <c r="J359" s="12" t="n">
        <f aca="false">I359*0.6</f>
        <v>32.7</v>
      </c>
      <c r="K359" s="7" t="n">
        <v>74.8</v>
      </c>
      <c r="L359" s="12" t="n">
        <f aca="false">K359*0.4</f>
        <v>29.92</v>
      </c>
      <c r="M359" s="12" t="n">
        <f aca="false">J359+L359</f>
        <v>62.62</v>
      </c>
      <c r="N359" s="7"/>
    </row>
    <row r="360" customFormat="false" ht="14.25" hidden="false" customHeight="true" outlineLevel="0" collapsed="false">
      <c r="A360" s="6" t="n">
        <v>358</v>
      </c>
      <c r="B360" s="6" t="n">
        <v>20150358</v>
      </c>
      <c r="C360" s="7" t="s">
        <v>542</v>
      </c>
      <c r="D360" s="7" t="s">
        <v>21</v>
      </c>
      <c r="E360" s="8" t="s">
        <v>17</v>
      </c>
      <c r="F360" s="8" t="s">
        <v>536</v>
      </c>
      <c r="G360" s="9" t="s">
        <v>537</v>
      </c>
      <c r="H360" s="8" t="s">
        <v>270</v>
      </c>
      <c r="I360" s="7" t="n">
        <v>51.5</v>
      </c>
      <c r="J360" s="12" t="n">
        <f aca="false">I360*0.6</f>
        <v>30.9</v>
      </c>
      <c r="K360" s="11" t="s">
        <v>543</v>
      </c>
      <c r="L360" s="12" t="n">
        <f aca="false">K360*0.4</f>
        <v>33.6</v>
      </c>
      <c r="M360" s="12" t="n">
        <f aca="false">J360+L360</f>
        <v>64.5</v>
      </c>
      <c r="N360" s="8"/>
    </row>
    <row r="361" customFormat="false" ht="14.25" hidden="false" customHeight="true" outlineLevel="0" collapsed="false">
      <c r="A361" s="6" t="n">
        <v>359</v>
      </c>
      <c r="B361" s="6" t="n">
        <v>20150366</v>
      </c>
      <c r="C361" s="7" t="s">
        <v>544</v>
      </c>
      <c r="D361" s="7" t="s">
        <v>21</v>
      </c>
      <c r="E361" s="8" t="s">
        <v>17</v>
      </c>
      <c r="F361" s="8" t="s">
        <v>536</v>
      </c>
      <c r="G361" s="11" t="s">
        <v>537</v>
      </c>
      <c r="H361" s="8" t="s">
        <v>270</v>
      </c>
      <c r="I361" s="7" t="n">
        <v>49.5</v>
      </c>
      <c r="J361" s="12" t="n">
        <f aca="false">I361*0.6</f>
        <v>29.7</v>
      </c>
      <c r="K361" s="11" t="s">
        <v>93</v>
      </c>
      <c r="L361" s="12" t="n">
        <f aca="false">K361*0.4</f>
        <v>32</v>
      </c>
      <c r="M361" s="12" t="n">
        <f aca="false">J361+L361</f>
        <v>61.7</v>
      </c>
      <c r="N361" s="8"/>
    </row>
    <row r="362" customFormat="false" ht="14.25" hidden="false" customHeight="true" outlineLevel="0" collapsed="false">
      <c r="A362" s="6" t="n">
        <v>360</v>
      </c>
      <c r="B362" s="6" t="n">
        <v>20150447</v>
      </c>
      <c r="C362" s="7" t="s">
        <v>545</v>
      </c>
      <c r="D362" s="7" t="s">
        <v>21</v>
      </c>
      <c r="E362" s="7" t="s">
        <v>17</v>
      </c>
      <c r="F362" s="7" t="s">
        <v>546</v>
      </c>
      <c r="G362" s="9" t="n">
        <v>76</v>
      </c>
      <c r="H362" s="7" t="s">
        <v>270</v>
      </c>
      <c r="I362" s="7" t="n">
        <v>49</v>
      </c>
      <c r="J362" s="12" t="n">
        <f aca="false">I362*0.6</f>
        <v>29.4</v>
      </c>
      <c r="K362" s="7" t="n">
        <v>83</v>
      </c>
      <c r="L362" s="12" t="n">
        <f aca="false">K362*0.4</f>
        <v>33.2</v>
      </c>
      <c r="M362" s="12" t="n">
        <f aca="false">J362+L362</f>
        <v>62.6</v>
      </c>
      <c r="N362" s="7"/>
    </row>
    <row r="363" customFormat="false" ht="14.25" hidden="false" customHeight="true" outlineLevel="0" collapsed="false">
      <c r="A363" s="6" t="n">
        <v>361</v>
      </c>
      <c r="B363" s="6" t="n">
        <v>20150446</v>
      </c>
      <c r="C363" s="7" t="s">
        <v>547</v>
      </c>
      <c r="D363" s="7" t="s">
        <v>21</v>
      </c>
      <c r="E363" s="8" t="s">
        <v>17</v>
      </c>
      <c r="F363" s="7" t="s">
        <v>546</v>
      </c>
      <c r="G363" s="9" t="n">
        <v>76</v>
      </c>
      <c r="H363" s="7" t="s">
        <v>270</v>
      </c>
      <c r="I363" s="7" t="n">
        <v>47.5</v>
      </c>
      <c r="J363" s="12" t="n">
        <f aca="false">I363*0.6</f>
        <v>28.5</v>
      </c>
      <c r="K363" s="7" t="n">
        <v>84.8</v>
      </c>
      <c r="L363" s="12" t="n">
        <f aca="false">K363*0.4</f>
        <v>33.92</v>
      </c>
      <c r="M363" s="12" t="n">
        <f aca="false">J363+L363</f>
        <v>62.42</v>
      </c>
      <c r="N363" s="7"/>
    </row>
    <row r="364" customFormat="false" ht="14.25" hidden="false" customHeight="true" outlineLevel="0" collapsed="false">
      <c r="A364" s="6" t="n">
        <v>362</v>
      </c>
      <c r="B364" s="6" t="n">
        <v>20150449</v>
      </c>
      <c r="C364" s="7" t="s">
        <v>548</v>
      </c>
      <c r="D364" s="7" t="s">
        <v>21</v>
      </c>
      <c r="E364" s="8" t="s">
        <v>17</v>
      </c>
      <c r="F364" s="8" t="s">
        <v>546</v>
      </c>
      <c r="G364" s="11" t="s">
        <v>549</v>
      </c>
      <c r="H364" s="8" t="s">
        <v>270</v>
      </c>
      <c r="I364" s="7" t="n">
        <v>43</v>
      </c>
      <c r="J364" s="12" t="n">
        <f aca="false">I364*0.6</f>
        <v>25.8</v>
      </c>
      <c r="K364" s="11" t="s">
        <v>550</v>
      </c>
      <c r="L364" s="12" t="n">
        <f aca="false">K364*0.4</f>
        <v>17.04</v>
      </c>
      <c r="M364" s="12" t="n">
        <f aca="false">J364+L364</f>
        <v>42.84</v>
      </c>
      <c r="N364" s="8"/>
    </row>
    <row r="365" customFormat="false" ht="14.25" hidden="false" customHeight="true" outlineLevel="0" collapsed="false">
      <c r="A365" s="6" t="n">
        <v>363</v>
      </c>
      <c r="B365" s="6" t="n">
        <v>20150588</v>
      </c>
      <c r="C365" s="7" t="s">
        <v>551</v>
      </c>
      <c r="D365" s="7" t="s">
        <v>21</v>
      </c>
      <c r="E365" s="7" t="s">
        <v>17</v>
      </c>
      <c r="F365" s="7" t="s">
        <v>552</v>
      </c>
      <c r="G365" s="9" t="n">
        <v>81</v>
      </c>
      <c r="H365" s="7" t="s">
        <v>270</v>
      </c>
      <c r="I365" s="7" t="n">
        <v>70.5</v>
      </c>
      <c r="J365" s="12" t="n">
        <f aca="false">I365*0.6</f>
        <v>42.3</v>
      </c>
      <c r="K365" s="7" t="n">
        <v>87.2</v>
      </c>
      <c r="L365" s="12" t="n">
        <f aca="false">K365*0.4</f>
        <v>34.88</v>
      </c>
      <c r="M365" s="12" t="n">
        <f aca="false">J365+L365</f>
        <v>77.18</v>
      </c>
      <c r="N365" s="7"/>
    </row>
    <row r="366" s="13" customFormat="true" ht="14.25" hidden="false" customHeight="true" outlineLevel="0" collapsed="false">
      <c r="A366" s="6" t="n">
        <v>364</v>
      </c>
      <c r="B366" s="6" t="n">
        <v>20150591</v>
      </c>
      <c r="C366" s="7" t="s">
        <v>553</v>
      </c>
      <c r="D366" s="7" t="s">
        <v>21</v>
      </c>
      <c r="E366" s="7" t="s">
        <v>17</v>
      </c>
      <c r="F366" s="7" t="s">
        <v>552</v>
      </c>
      <c r="G366" s="9" t="n">
        <v>81</v>
      </c>
      <c r="H366" s="7" t="s">
        <v>270</v>
      </c>
      <c r="I366" s="7" t="n">
        <v>56</v>
      </c>
      <c r="J366" s="12" t="n">
        <f aca="false">I366*0.6</f>
        <v>33.6</v>
      </c>
      <c r="K366" s="7" t="n">
        <v>81</v>
      </c>
      <c r="L366" s="12" t="n">
        <f aca="false">K366*0.4</f>
        <v>32.4</v>
      </c>
      <c r="M366" s="12" t="n">
        <f aca="false">J366+L366</f>
        <v>66</v>
      </c>
      <c r="N366" s="7"/>
    </row>
    <row r="367" customFormat="false" ht="14.25" hidden="false" customHeight="true" outlineLevel="0" collapsed="false">
      <c r="A367" s="6" t="n">
        <v>365</v>
      </c>
      <c r="B367" s="6" t="n">
        <v>20150589</v>
      </c>
      <c r="C367" s="7" t="s">
        <v>554</v>
      </c>
      <c r="D367" s="7" t="s">
        <v>21</v>
      </c>
      <c r="E367" s="7" t="s">
        <v>17</v>
      </c>
      <c r="F367" s="7" t="s">
        <v>552</v>
      </c>
      <c r="G367" s="9" t="n">
        <v>81</v>
      </c>
      <c r="H367" s="7" t="s">
        <v>270</v>
      </c>
      <c r="I367" s="7" t="n">
        <v>53</v>
      </c>
      <c r="J367" s="12" t="n">
        <f aca="false">I367*0.6</f>
        <v>31.8</v>
      </c>
      <c r="K367" s="7" t="n">
        <v>74.2</v>
      </c>
      <c r="L367" s="12" t="n">
        <f aca="false">K367*0.4</f>
        <v>29.68</v>
      </c>
      <c r="M367" s="12" t="n">
        <f aca="false">J367+L367</f>
        <v>61.48</v>
      </c>
      <c r="N367" s="7"/>
    </row>
    <row r="368" customFormat="false" ht="14.25" hidden="false" customHeight="true" outlineLevel="0" collapsed="false">
      <c r="A368" s="6" t="n">
        <v>366</v>
      </c>
      <c r="B368" s="6" t="n">
        <v>20150610</v>
      </c>
      <c r="C368" s="7" t="s">
        <v>555</v>
      </c>
      <c r="D368" s="7" t="s">
        <v>21</v>
      </c>
      <c r="E368" s="8" t="s">
        <v>17</v>
      </c>
      <c r="F368" s="7" t="s">
        <v>556</v>
      </c>
      <c r="G368" s="11" t="s">
        <v>557</v>
      </c>
      <c r="H368" s="8" t="s">
        <v>270</v>
      </c>
      <c r="I368" s="7" t="n">
        <v>75.5</v>
      </c>
      <c r="J368" s="12" t="n">
        <f aca="false">I368*0.6</f>
        <v>45.3</v>
      </c>
      <c r="K368" s="11" t="s">
        <v>558</v>
      </c>
      <c r="L368" s="12" t="n">
        <f aca="false">K368*0.4</f>
        <v>32.48</v>
      </c>
      <c r="M368" s="12" t="n">
        <f aca="false">J368+L368</f>
        <v>77.78</v>
      </c>
      <c r="N368" s="8"/>
    </row>
    <row r="369" customFormat="false" ht="14.25" hidden="false" customHeight="true" outlineLevel="0" collapsed="false">
      <c r="A369" s="6" t="n">
        <v>367</v>
      </c>
      <c r="B369" s="6" t="n">
        <v>20150615</v>
      </c>
      <c r="C369" s="7" t="s">
        <v>559</v>
      </c>
      <c r="D369" s="7" t="s">
        <v>21</v>
      </c>
      <c r="E369" s="8" t="s">
        <v>17</v>
      </c>
      <c r="F369" s="8" t="s">
        <v>556</v>
      </c>
      <c r="G369" s="11" t="s">
        <v>557</v>
      </c>
      <c r="H369" s="8" t="s">
        <v>270</v>
      </c>
      <c r="I369" s="7" t="n">
        <v>70.5</v>
      </c>
      <c r="J369" s="12" t="n">
        <f aca="false">I369*0.6</f>
        <v>42.3</v>
      </c>
      <c r="K369" s="11" t="s">
        <v>560</v>
      </c>
      <c r="L369" s="12" t="n">
        <f aca="false">K369*0.4</f>
        <v>34.64</v>
      </c>
      <c r="M369" s="12" t="n">
        <f aca="false">J369+L369</f>
        <v>76.94</v>
      </c>
      <c r="N369" s="8"/>
    </row>
    <row r="370" customFormat="false" ht="14.25" hidden="false" customHeight="true" outlineLevel="0" collapsed="false">
      <c r="A370" s="6" t="n">
        <v>368</v>
      </c>
      <c r="B370" s="6" t="n">
        <v>20150606</v>
      </c>
      <c r="C370" s="7" t="s">
        <v>561</v>
      </c>
      <c r="D370" s="7" t="s">
        <v>21</v>
      </c>
      <c r="E370" s="7" t="s">
        <v>17</v>
      </c>
      <c r="F370" s="7" t="s">
        <v>556</v>
      </c>
      <c r="G370" s="9" t="n">
        <v>82</v>
      </c>
      <c r="H370" s="7" t="s">
        <v>270</v>
      </c>
      <c r="I370" s="7" t="n">
        <v>63.5</v>
      </c>
      <c r="J370" s="12" t="n">
        <f aca="false">I370*0.6</f>
        <v>38.1</v>
      </c>
      <c r="K370" s="7" t="n">
        <v>89.2</v>
      </c>
      <c r="L370" s="12" t="n">
        <f aca="false">K370*0.4</f>
        <v>35.68</v>
      </c>
      <c r="M370" s="12" t="n">
        <f aca="false">J370+L370</f>
        <v>73.78</v>
      </c>
      <c r="N370" s="7"/>
    </row>
    <row r="371" customFormat="false" ht="14.25" hidden="false" customHeight="true" outlineLevel="0" collapsed="false">
      <c r="A371" s="6" t="n">
        <v>369</v>
      </c>
      <c r="B371" s="6" t="n">
        <v>20150601</v>
      </c>
      <c r="C371" s="7" t="s">
        <v>562</v>
      </c>
      <c r="D371" s="7" t="s">
        <v>21</v>
      </c>
      <c r="E371" s="7" t="s">
        <v>17</v>
      </c>
      <c r="F371" s="7" t="s">
        <v>556</v>
      </c>
      <c r="G371" s="9" t="n">
        <v>82</v>
      </c>
      <c r="H371" s="7" t="s">
        <v>270</v>
      </c>
      <c r="I371" s="7" t="n">
        <v>62</v>
      </c>
      <c r="J371" s="12" t="n">
        <f aca="false">I371*0.6</f>
        <v>37.2</v>
      </c>
      <c r="K371" s="7" t="n">
        <v>79.2</v>
      </c>
      <c r="L371" s="12" t="n">
        <f aca="false">K371*0.4</f>
        <v>31.68</v>
      </c>
      <c r="M371" s="12" t="n">
        <f aca="false">J371+L371</f>
        <v>68.88</v>
      </c>
      <c r="N371" s="7"/>
    </row>
    <row r="372" customFormat="false" ht="15" hidden="false" customHeight="true" outlineLevel="0" collapsed="false">
      <c r="A372" s="6" t="n">
        <v>370</v>
      </c>
      <c r="B372" s="6" t="n">
        <v>20150608</v>
      </c>
      <c r="C372" s="7" t="s">
        <v>563</v>
      </c>
      <c r="D372" s="7" t="s">
        <v>21</v>
      </c>
      <c r="E372" s="7" t="s">
        <v>17</v>
      </c>
      <c r="F372" s="7" t="s">
        <v>556</v>
      </c>
      <c r="G372" s="9" t="n">
        <v>82</v>
      </c>
      <c r="H372" s="7" t="s">
        <v>270</v>
      </c>
      <c r="I372" s="7" t="n">
        <v>58.5</v>
      </c>
      <c r="J372" s="12" t="n">
        <f aca="false">I372*0.6</f>
        <v>35.1</v>
      </c>
      <c r="K372" s="7" t="s">
        <v>28</v>
      </c>
      <c r="L372" s="12" t="n">
        <v>0</v>
      </c>
      <c r="M372" s="12" t="n">
        <f aca="false">J372+L372</f>
        <v>35.1</v>
      </c>
      <c r="N372" s="7"/>
    </row>
    <row r="373" customFormat="false" ht="14.25" hidden="false" customHeight="true" outlineLevel="0" collapsed="false">
      <c r="A373" s="6" t="n">
        <v>371</v>
      </c>
      <c r="B373" s="6" t="n">
        <v>20150611</v>
      </c>
      <c r="C373" s="7" t="s">
        <v>564</v>
      </c>
      <c r="D373" s="7" t="s">
        <v>21</v>
      </c>
      <c r="E373" s="8" t="s">
        <v>17</v>
      </c>
      <c r="F373" s="7" t="s">
        <v>556</v>
      </c>
      <c r="G373" s="11" t="s">
        <v>557</v>
      </c>
      <c r="H373" s="8" t="s">
        <v>270</v>
      </c>
      <c r="I373" s="7" t="n">
        <v>56.5</v>
      </c>
      <c r="J373" s="12" t="n">
        <f aca="false">I373*0.6</f>
        <v>33.9</v>
      </c>
      <c r="K373" s="11" t="s">
        <v>93</v>
      </c>
      <c r="L373" s="12" t="n">
        <f aca="false">K373*0.4</f>
        <v>32</v>
      </c>
      <c r="M373" s="12" t="n">
        <f aca="false">J373+L373</f>
        <v>65.9</v>
      </c>
      <c r="N373" s="8"/>
    </row>
    <row r="374" customFormat="false" ht="14.25" hidden="false" customHeight="true" outlineLevel="0" collapsed="false">
      <c r="A374" s="6" t="n">
        <v>372</v>
      </c>
      <c r="B374" s="6" t="n">
        <v>20150622</v>
      </c>
      <c r="C374" s="7" t="s">
        <v>565</v>
      </c>
      <c r="D374" s="7" t="s">
        <v>21</v>
      </c>
      <c r="E374" s="7" t="s">
        <v>17</v>
      </c>
      <c r="F374" s="7" t="s">
        <v>566</v>
      </c>
      <c r="G374" s="9" t="n">
        <v>83</v>
      </c>
      <c r="H374" s="7" t="s">
        <v>270</v>
      </c>
      <c r="I374" s="7" t="n">
        <v>75.5</v>
      </c>
      <c r="J374" s="12" t="n">
        <f aca="false">I374*0.6</f>
        <v>45.3</v>
      </c>
      <c r="K374" s="7" t="n">
        <v>73.8</v>
      </c>
      <c r="L374" s="12" t="n">
        <f aca="false">K374*0.4</f>
        <v>29.52</v>
      </c>
      <c r="M374" s="12" t="n">
        <f aca="false">J374+L374</f>
        <v>74.82</v>
      </c>
      <c r="N374" s="7"/>
    </row>
    <row r="375" customFormat="false" ht="14.25" hidden="false" customHeight="true" outlineLevel="0" collapsed="false">
      <c r="A375" s="6" t="n">
        <v>373</v>
      </c>
      <c r="B375" s="6" t="n">
        <v>20150620</v>
      </c>
      <c r="C375" s="7" t="s">
        <v>567</v>
      </c>
      <c r="D375" s="7" t="s">
        <v>21</v>
      </c>
      <c r="E375" s="7" t="s">
        <v>17</v>
      </c>
      <c r="F375" s="7" t="s">
        <v>566</v>
      </c>
      <c r="G375" s="9" t="n">
        <v>83</v>
      </c>
      <c r="H375" s="7" t="s">
        <v>270</v>
      </c>
      <c r="I375" s="7" t="n">
        <v>75</v>
      </c>
      <c r="J375" s="12" t="n">
        <f aca="false">I375*0.6</f>
        <v>45</v>
      </c>
      <c r="K375" s="7" t="n">
        <v>81.6</v>
      </c>
      <c r="L375" s="12" t="n">
        <f aca="false">K375*0.4</f>
        <v>32.64</v>
      </c>
      <c r="M375" s="12" t="n">
        <f aca="false">J375+L375</f>
        <v>77.64</v>
      </c>
      <c r="N375" s="7"/>
    </row>
    <row r="376" customFormat="false" ht="14.25" hidden="false" customHeight="true" outlineLevel="0" collapsed="false">
      <c r="A376" s="6" t="n">
        <v>374</v>
      </c>
      <c r="B376" s="6" t="n">
        <v>20150623</v>
      </c>
      <c r="C376" s="7" t="s">
        <v>568</v>
      </c>
      <c r="D376" s="7" t="s">
        <v>21</v>
      </c>
      <c r="E376" s="7" t="s">
        <v>17</v>
      </c>
      <c r="F376" s="7" t="s">
        <v>566</v>
      </c>
      <c r="G376" s="9" t="n">
        <v>83</v>
      </c>
      <c r="H376" s="7" t="s">
        <v>270</v>
      </c>
      <c r="I376" s="7" t="n">
        <v>74.5</v>
      </c>
      <c r="J376" s="12" t="n">
        <f aca="false">I376*0.6</f>
        <v>44.7</v>
      </c>
      <c r="K376" s="7" t="n">
        <v>85.6</v>
      </c>
      <c r="L376" s="12" t="n">
        <f aca="false">K376*0.4</f>
        <v>34.24</v>
      </c>
      <c r="M376" s="12" t="n">
        <f aca="false">J376+L376</f>
        <v>78.94</v>
      </c>
      <c r="N376" s="7"/>
    </row>
    <row r="377" customFormat="false" ht="14.25" hidden="false" customHeight="true" outlineLevel="0" collapsed="false">
      <c r="A377" s="6" t="n">
        <v>375</v>
      </c>
      <c r="B377" s="6" t="n">
        <v>20150636</v>
      </c>
      <c r="C377" s="7" t="s">
        <v>569</v>
      </c>
      <c r="D377" s="7" t="s">
        <v>21</v>
      </c>
      <c r="E377" s="7" t="s">
        <v>17</v>
      </c>
      <c r="F377" s="7" t="s">
        <v>570</v>
      </c>
      <c r="G377" s="9" t="n">
        <v>84</v>
      </c>
      <c r="H377" s="7" t="s">
        <v>270</v>
      </c>
      <c r="I377" s="7" t="n">
        <v>62.5</v>
      </c>
      <c r="J377" s="12" t="n">
        <f aca="false">I377*0.6</f>
        <v>37.5</v>
      </c>
      <c r="K377" s="7" t="n">
        <v>88.4</v>
      </c>
      <c r="L377" s="12" t="n">
        <f aca="false">K377*0.4</f>
        <v>35.36</v>
      </c>
      <c r="M377" s="12" t="n">
        <f aca="false">J377+L377</f>
        <v>72.86</v>
      </c>
      <c r="N377" s="7"/>
    </row>
    <row r="378" customFormat="false" ht="14.25" hidden="false" customHeight="true" outlineLevel="0" collapsed="false">
      <c r="A378" s="6" t="n">
        <v>376</v>
      </c>
      <c r="B378" s="6" t="n">
        <v>20150643</v>
      </c>
      <c r="C378" s="7" t="s">
        <v>571</v>
      </c>
      <c r="D378" s="7" t="s">
        <v>21</v>
      </c>
      <c r="E378" s="8" t="s">
        <v>17</v>
      </c>
      <c r="F378" s="8" t="s">
        <v>570</v>
      </c>
      <c r="G378" s="11" t="s">
        <v>543</v>
      </c>
      <c r="H378" s="8" t="s">
        <v>270</v>
      </c>
      <c r="I378" s="7" t="n">
        <v>59.5</v>
      </c>
      <c r="J378" s="12" t="n">
        <f aca="false">I378*0.6</f>
        <v>35.7</v>
      </c>
      <c r="K378" s="11" t="s">
        <v>365</v>
      </c>
      <c r="L378" s="12" t="n">
        <f aca="false">K378*0.4</f>
        <v>33.2</v>
      </c>
      <c r="M378" s="12" t="n">
        <f aca="false">J378+L378</f>
        <v>68.9</v>
      </c>
      <c r="N378" s="8"/>
    </row>
    <row r="379" customFormat="false" ht="14.25" hidden="false" customHeight="true" outlineLevel="0" collapsed="false">
      <c r="A379" s="6" t="n">
        <v>377</v>
      </c>
      <c r="B379" s="6" t="n">
        <v>20150633</v>
      </c>
      <c r="C379" s="7" t="s">
        <v>572</v>
      </c>
      <c r="D379" s="7" t="s">
        <v>21</v>
      </c>
      <c r="E379" s="7" t="s">
        <v>17</v>
      </c>
      <c r="F379" s="7" t="s">
        <v>570</v>
      </c>
      <c r="G379" s="9" t="n">
        <v>84</v>
      </c>
      <c r="H379" s="7" t="s">
        <v>270</v>
      </c>
      <c r="I379" s="7" t="n">
        <v>57.5</v>
      </c>
      <c r="J379" s="12" t="n">
        <f aca="false">I379*0.6</f>
        <v>34.5</v>
      </c>
      <c r="K379" s="7" t="n">
        <v>73.2</v>
      </c>
      <c r="L379" s="12" t="n">
        <f aca="false">K379*0.4</f>
        <v>29.28</v>
      </c>
      <c r="M379" s="12" t="n">
        <f aca="false">J379+L379</f>
        <v>63.78</v>
      </c>
      <c r="N379" s="7"/>
    </row>
    <row r="380" customFormat="false" ht="14.25" hidden="false" customHeight="true" outlineLevel="0" collapsed="false">
      <c r="A380" s="6" t="n">
        <v>378</v>
      </c>
      <c r="B380" s="6" t="n">
        <v>20150641</v>
      </c>
      <c r="C380" s="7" t="s">
        <v>103</v>
      </c>
      <c r="D380" s="7" t="s">
        <v>21</v>
      </c>
      <c r="E380" s="7" t="s">
        <v>17</v>
      </c>
      <c r="F380" s="7" t="s">
        <v>570</v>
      </c>
      <c r="G380" s="9" t="n">
        <v>84</v>
      </c>
      <c r="H380" s="7" t="s">
        <v>270</v>
      </c>
      <c r="I380" s="7" t="n">
        <v>57.5</v>
      </c>
      <c r="J380" s="12" t="n">
        <f aca="false">I380*0.6</f>
        <v>34.5</v>
      </c>
      <c r="K380" s="7" t="n">
        <v>84.2</v>
      </c>
      <c r="L380" s="12" t="n">
        <f aca="false">K380*0.4</f>
        <v>33.68</v>
      </c>
      <c r="M380" s="12" t="n">
        <f aca="false">J380+L380</f>
        <v>68.18</v>
      </c>
      <c r="N380" s="7"/>
    </row>
    <row r="381" customFormat="false" ht="14.25" hidden="false" customHeight="true" outlineLevel="0" collapsed="false">
      <c r="A381" s="6" t="n">
        <v>379</v>
      </c>
      <c r="B381" s="6" t="n">
        <v>20150648</v>
      </c>
      <c r="C381" s="7" t="s">
        <v>573</v>
      </c>
      <c r="D381" s="7" t="s">
        <v>21</v>
      </c>
      <c r="E381" s="7" t="s">
        <v>17</v>
      </c>
      <c r="F381" s="7" t="s">
        <v>574</v>
      </c>
      <c r="G381" s="9" t="n">
        <v>85</v>
      </c>
      <c r="H381" s="7" t="s">
        <v>270</v>
      </c>
      <c r="I381" s="7" t="n">
        <v>62.5</v>
      </c>
      <c r="J381" s="12" t="n">
        <f aca="false">I381*0.6</f>
        <v>37.5</v>
      </c>
      <c r="K381" s="7" t="n">
        <v>82.2</v>
      </c>
      <c r="L381" s="12" t="n">
        <f aca="false">K381*0.4</f>
        <v>32.88</v>
      </c>
      <c r="M381" s="12" t="n">
        <f aca="false">J381+L381</f>
        <v>70.38</v>
      </c>
      <c r="N381" s="7"/>
    </row>
    <row r="382" customFormat="false" ht="16.5" hidden="false" customHeight="true" outlineLevel="0" collapsed="false">
      <c r="A382" s="6" t="n">
        <v>380</v>
      </c>
      <c r="B382" s="6" t="n">
        <v>20150653</v>
      </c>
      <c r="C382" s="7" t="s">
        <v>575</v>
      </c>
      <c r="D382" s="7" t="s">
        <v>21</v>
      </c>
      <c r="E382" s="7" t="s">
        <v>17</v>
      </c>
      <c r="F382" s="7" t="s">
        <v>574</v>
      </c>
      <c r="G382" s="9" t="n">
        <v>85</v>
      </c>
      <c r="H382" s="7" t="s">
        <v>270</v>
      </c>
      <c r="I382" s="7" t="n">
        <v>62.5</v>
      </c>
      <c r="J382" s="12" t="n">
        <f aca="false">I382*0.6</f>
        <v>37.5</v>
      </c>
      <c r="K382" s="7" t="n">
        <v>77</v>
      </c>
      <c r="L382" s="12" t="n">
        <f aca="false">K382*0.4</f>
        <v>30.8</v>
      </c>
      <c r="M382" s="12" t="n">
        <f aca="false">J382+L382</f>
        <v>68.3</v>
      </c>
      <c r="N382" s="7"/>
    </row>
    <row r="383" customFormat="false" ht="14.25" hidden="false" customHeight="true" outlineLevel="0" collapsed="false">
      <c r="A383" s="6" t="n">
        <v>381</v>
      </c>
      <c r="B383" s="6" t="n">
        <v>20150659</v>
      </c>
      <c r="C383" s="7" t="s">
        <v>576</v>
      </c>
      <c r="D383" s="7" t="s">
        <v>21</v>
      </c>
      <c r="E383" s="7" t="s">
        <v>17</v>
      </c>
      <c r="F383" s="7" t="s">
        <v>574</v>
      </c>
      <c r="G383" s="9" t="n">
        <v>85</v>
      </c>
      <c r="H383" s="7" t="s">
        <v>270</v>
      </c>
      <c r="I383" s="7" t="n">
        <v>58</v>
      </c>
      <c r="J383" s="12" t="n">
        <f aca="false">I383*0.6</f>
        <v>34.8</v>
      </c>
      <c r="K383" s="7" t="n">
        <v>82</v>
      </c>
      <c r="L383" s="12" t="n">
        <f aca="false">K383*0.4</f>
        <v>32.8</v>
      </c>
      <c r="M383" s="12" t="n">
        <f aca="false">J383+L383</f>
        <v>67.6</v>
      </c>
      <c r="N383" s="7"/>
    </row>
    <row r="384" customFormat="false" ht="14.25" hidden="false" customHeight="true" outlineLevel="0" collapsed="false">
      <c r="A384" s="6" t="n">
        <v>382</v>
      </c>
      <c r="B384" s="6" t="n">
        <v>20150650</v>
      </c>
      <c r="C384" s="7" t="s">
        <v>577</v>
      </c>
      <c r="D384" s="7" t="s">
        <v>21</v>
      </c>
      <c r="E384" s="7" t="s">
        <v>17</v>
      </c>
      <c r="F384" s="7" t="s">
        <v>574</v>
      </c>
      <c r="G384" s="9" t="n">
        <v>85</v>
      </c>
      <c r="H384" s="7" t="s">
        <v>270</v>
      </c>
      <c r="I384" s="7" t="n">
        <v>56.5</v>
      </c>
      <c r="J384" s="12" t="n">
        <f aca="false">I384*0.6</f>
        <v>33.9</v>
      </c>
      <c r="K384" s="7" t="n">
        <v>80.2</v>
      </c>
      <c r="L384" s="12" t="n">
        <f aca="false">K384*0.4</f>
        <v>32.08</v>
      </c>
      <c r="M384" s="12" t="n">
        <f aca="false">J384+L384</f>
        <v>65.98</v>
      </c>
      <c r="N384" s="7"/>
    </row>
    <row r="385" customFormat="false" ht="14.25" hidden="false" customHeight="true" outlineLevel="0" collapsed="false">
      <c r="A385" s="6" t="n">
        <v>383</v>
      </c>
      <c r="B385" s="6" t="n">
        <v>20150657</v>
      </c>
      <c r="C385" s="7" t="s">
        <v>578</v>
      </c>
      <c r="D385" s="7" t="s">
        <v>21</v>
      </c>
      <c r="E385" s="7" t="s">
        <v>17</v>
      </c>
      <c r="F385" s="7" t="s">
        <v>574</v>
      </c>
      <c r="G385" s="9" t="n">
        <v>85</v>
      </c>
      <c r="H385" s="7" t="s">
        <v>270</v>
      </c>
      <c r="I385" s="7" t="n">
        <v>56.5</v>
      </c>
      <c r="J385" s="12" t="n">
        <f aca="false">I385*0.6</f>
        <v>33.9</v>
      </c>
      <c r="K385" s="7" t="n">
        <v>72.6</v>
      </c>
      <c r="L385" s="12" t="n">
        <f aca="false">K385*0.4</f>
        <v>29.04</v>
      </c>
      <c r="M385" s="12" t="n">
        <f aca="false">J385+L385</f>
        <v>62.94</v>
      </c>
      <c r="N385" s="7"/>
    </row>
    <row r="386" customFormat="false" ht="14.25" hidden="false" customHeight="true" outlineLevel="0" collapsed="false">
      <c r="A386" s="6" t="n">
        <v>384</v>
      </c>
      <c r="B386" s="6" t="n">
        <v>20150660</v>
      </c>
      <c r="C386" s="7" t="s">
        <v>579</v>
      </c>
      <c r="D386" s="7" t="s">
        <v>21</v>
      </c>
      <c r="E386" s="7" t="s">
        <v>17</v>
      </c>
      <c r="F386" s="7" t="s">
        <v>574</v>
      </c>
      <c r="G386" s="9" t="n">
        <v>85</v>
      </c>
      <c r="H386" s="7" t="s">
        <v>270</v>
      </c>
      <c r="I386" s="7" t="n">
        <v>56.5</v>
      </c>
      <c r="J386" s="12" t="n">
        <f aca="false">I386*0.6</f>
        <v>33.9</v>
      </c>
      <c r="K386" s="7" t="n">
        <v>77.6</v>
      </c>
      <c r="L386" s="12" t="n">
        <f aca="false">K386*0.4</f>
        <v>31.04</v>
      </c>
      <c r="M386" s="12" t="n">
        <f aca="false">J386+L386</f>
        <v>64.94</v>
      </c>
      <c r="N386" s="7"/>
    </row>
    <row r="387" customFormat="false" ht="14.25" hidden="false" customHeight="true" outlineLevel="0" collapsed="false">
      <c r="A387" s="6" t="n">
        <v>385</v>
      </c>
      <c r="B387" s="6" t="n">
        <v>20150669</v>
      </c>
      <c r="C387" s="7" t="s">
        <v>580</v>
      </c>
      <c r="D387" s="7" t="s">
        <v>21</v>
      </c>
      <c r="E387" s="7" t="s">
        <v>17</v>
      </c>
      <c r="F387" s="7" t="s">
        <v>581</v>
      </c>
      <c r="G387" s="9" t="n">
        <v>86</v>
      </c>
      <c r="H387" s="7" t="s">
        <v>270</v>
      </c>
      <c r="I387" s="7" t="n">
        <v>63</v>
      </c>
      <c r="J387" s="12" t="n">
        <f aca="false">I387*0.6</f>
        <v>37.8</v>
      </c>
      <c r="K387" s="7" t="n">
        <v>84.4</v>
      </c>
      <c r="L387" s="12" t="n">
        <f aca="false">K387*0.4</f>
        <v>33.76</v>
      </c>
      <c r="M387" s="12" t="n">
        <f aca="false">J387+L387</f>
        <v>71.56</v>
      </c>
      <c r="N387" s="7"/>
    </row>
    <row r="388" customFormat="false" ht="14.25" hidden="false" customHeight="true" outlineLevel="0" collapsed="false">
      <c r="A388" s="6" t="n">
        <v>386</v>
      </c>
      <c r="B388" s="6" t="n">
        <v>20150673</v>
      </c>
      <c r="C388" s="7" t="s">
        <v>582</v>
      </c>
      <c r="D388" s="7" t="s">
        <v>21</v>
      </c>
      <c r="E388" s="8" t="s">
        <v>17</v>
      </c>
      <c r="F388" s="8" t="s">
        <v>581</v>
      </c>
      <c r="G388" s="11" t="s">
        <v>583</v>
      </c>
      <c r="H388" s="8" t="s">
        <v>270</v>
      </c>
      <c r="I388" s="7" t="n">
        <v>56.5</v>
      </c>
      <c r="J388" s="12" t="n">
        <f aca="false">I388*0.6</f>
        <v>33.9</v>
      </c>
      <c r="K388" s="11" t="s">
        <v>531</v>
      </c>
      <c r="L388" s="12" t="n">
        <f aca="false">K388*0.4</f>
        <v>31.92</v>
      </c>
      <c r="M388" s="12" t="n">
        <f aca="false">J388+L388</f>
        <v>65.82</v>
      </c>
      <c r="N388" s="8"/>
    </row>
    <row r="389" customFormat="false" ht="14.25" hidden="false" customHeight="true" outlineLevel="0" collapsed="false">
      <c r="A389" s="6" t="n">
        <v>387</v>
      </c>
      <c r="B389" s="6" t="n">
        <v>20150666</v>
      </c>
      <c r="C389" s="7" t="s">
        <v>584</v>
      </c>
      <c r="D389" s="7" t="s">
        <v>21</v>
      </c>
      <c r="E389" s="7" t="s">
        <v>17</v>
      </c>
      <c r="F389" s="7" t="s">
        <v>581</v>
      </c>
      <c r="G389" s="9" t="n">
        <v>86</v>
      </c>
      <c r="H389" s="7" t="s">
        <v>270</v>
      </c>
      <c r="I389" s="7" t="n">
        <v>53.5</v>
      </c>
      <c r="J389" s="12" t="n">
        <f aca="false">I389*0.6</f>
        <v>32.1</v>
      </c>
      <c r="K389" s="7" t="n">
        <v>91</v>
      </c>
      <c r="L389" s="12" t="n">
        <f aca="false">K389*0.4</f>
        <v>36.4</v>
      </c>
      <c r="M389" s="12" t="n">
        <f aca="false">J389+L389</f>
        <v>68.5</v>
      </c>
      <c r="N389" s="7"/>
    </row>
    <row r="390" customFormat="false" ht="14.25" hidden="false" customHeight="true" outlineLevel="0" collapsed="false">
      <c r="A390" s="6" t="n">
        <v>388</v>
      </c>
      <c r="B390" s="6" t="n">
        <v>20150677</v>
      </c>
      <c r="C390" s="7" t="s">
        <v>585</v>
      </c>
      <c r="D390" s="7" t="s">
        <v>21</v>
      </c>
      <c r="E390" s="7" t="s">
        <v>17</v>
      </c>
      <c r="F390" s="7" t="s">
        <v>586</v>
      </c>
      <c r="G390" s="9" t="n">
        <v>87</v>
      </c>
      <c r="H390" s="7" t="s">
        <v>270</v>
      </c>
      <c r="I390" s="7" t="n">
        <v>58.5</v>
      </c>
      <c r="J390" s="12" t="n">
        <f aca="false">I390*0.6</f>
        <v>35.1</v>
      </c>
      <c r="K390" s="7" t="n">
        <v>79.2</v>
      </c>
      <c r="L390" s="12" t="n">
        <f aca="false">K390*0.4</f>
        <v>31.68</v>
      </c>
      <c r="M390" s="12" t="n">
        <f aca="false">J390+L390</f>
        <v>66.78</v>
      </c>
      <c r="N390" s="7"/>
    </row>
    <row r="391" customFormat="false" ht="14.25" hidden="false" customHeight="true" outlineLevel="0" collapsed="false">
      <c r="A391" s="6" t="n">
        <v>389</v>
      </c>
      <c r="B391" s="6" t="n">
        <v>20150681</v>
      </c>
      <c r="C391" s="7" t="s">
        <v>587</v>
      </c>
      <c r="D391" s="7" t="s">
        <v>21</v>
      </c>
      <c r="E391" s="7" t="s">
        <v>17</v>
      </c>
      <c r="F391" s="7" t="s">
        <v>586</v>
      </c>
      <c r="G391" s="9" t="n">
        <v>87</v>
      </c>
      <c r="H391" s="7" t="s">
        <v>270</v>
      </c>
      <c r="I391" s="7" t="n">
        <v>53</v>
      </c>
      <c r="J391" s="12" t="n">
        <f aca="false">I391*0.6</f>
        <v>31.8</v>
      </c>
      <c r="K391" s="7" t="n">
        <v>80.2</v>
      </c>
      <c r="L391" s="12" t="n">
        <f aca="false">K391*0.4</f>
        <v>32.08</v>
      </c>
      <c r="M391" s="12" t="n">
        <f aca="false">J391+L391</f>
        <v>63.88</v>
      </c>
      <c r="N391" s="7"/>
    </row>
    <row r="392" customFormat="false" ht="14.25" hidden="false" customHeight="true" outlineLevel="0" collapsed="false">
      <c r="A392" s="6" t="n">
        <v>390</v>
      </c>
      <c r="B392" s="6" t="n">
        <v>20150676</v>
      </c>
      <c r="C392" s="7" t="s">
        <v>588</v>
      </c>
      <c r="D392" s="7" t="s">
        <v>21</v>
      </c>
      <c r="E392" s="8" t="s">
        <v>17</v>
      </c>
      <c r="F392" s="7" t="s">
        <v>586</v>
      </c>
      <c r="G392" s="9" t="n">
        <v>87</v>
      </c>
      <c r="H392" s="7" t="s">
        <v>270</v>
      </c>
      <c r="I392" s="7" t="n">
        <v>45.5</v>
      </c>
      <c r="J392" s="12" t="n">
        <f aca="false">I392*0.6</f>
        <v>27.3</v>
      </c>
      <c r="K392" s="7" t="n">
        <v>76.4</v>
      </c>
      <c r="L392" s="12" t="n">
        <f aca="false">K392*0.4</f>
        <v>30.56</v>
      </c>
      <c r="M392" s="12" t="n">
        <f aca="false">J392+L392</f>
        <v>57.86</v>
      </c>
      <c r="N392" s="7"/>
    </row>
    <row r="393" customFormat="false" ht="14.25" hidden="false" customHeight="true" outlineLevel="0" collapsed="false">
      <c r="A393" s="6" t="n">
        <v>391</v>
      </c>
      <c r="B393" s="6" t="n">
        <v>20150691</v>
      </c>
      <c r="C393" s="7" t="s">
        <v>589</v>
      </c>
      <c r="D393" s="7" t="s">
        <v>16</v>
      </c>
      <c r="E393" s="7" t="s">
        <v>17</v>
      </c>
      <c r="F393" s="7" t="s">
        <v>590</v>
      </c>
      <c r="G393" s="9" t="n">
        <v>88</v>
      </c>
      <c r="H393" s="7" t="s">
        <v>270</v>
      </c>
      <c r="I393" s="7" t="n">
        <v>77</v>
      </c>
      <c r="J393" s="12" t="n">
        <f aca="false">I393*0.6</f>
        <v>46.2</v>
      </c>
      <c r="K393" s="7" t="n">
        <v>79.6</v>
      </c>
      <c r="L393" s="12" t="n">
        <f aca="false">K393*0.4</f>
        <v>31.84</v>
      </c>
      <c r="M393" s="12" t="n">
        <f aca="false">J393+L393</f>
        <v>78.04</v>
      </c>
      <c r="N393" s="7"/>
    </row>
    <row r="394" customFormat="false" ht="14.25" hidden="false" customHeight="true" outlineLevel="0" collapsed="false">
      <c r="A394" s="6" t="n">
        <v>392</v>
      </c>
      <c r="B394" s="6" t="n">
        <v>20150688</v>
      </c>
      <c r="C394" s="7" t="s">
        <v>591</v>
      </c>
      <c r="D394" s="7" t="s">
        <v>21</v>
      </c>
      <c r="E394" s="8" t="s">
        <v>17</v>
      </c>
      <c r="F394" s="7" t="s">
        <v>590</v>
      </c>
      <c r="G394" s="9" t="n">
        <v>88</v>
      </c>
      <c r="H394" s="7" t="s">
        <v>270</v>
      </c>
      <c r="I394" s="7" t="n">
        <v>63</v>
      </c>
      <c r="J394" s="12" t="n">
        <f aca="false">I394*0.6</f>
        <v>37.8</v>
      </c>
      <c r="K394" s="7" t="n">
        <v>84.4</v>
      </c>
      <c r="L394" s="12" t="n">
        <f aca="false">K394*0.4</f>
        <v>33.76</v>
      </c>
      <c r="M394" s="12" t="n">
        <f aca="false">J394+L394</f>
        <v>71.56</v>
      </c>
      <c r="N394" s="7"/>
    </row>
    <row r="395" customFormat="false" ht="14.25" hidden="false" customHeight="true" outlineLevel="0" collapsed="false">
      <c r="A395" s="6" t="n">
        <v>393</v>
      </c>
      <c r="B395" s="6" t="n">
        <v>20150690</v>
      </c>
      <c r="C395" s="7" t="s">
        <v>592</v>
      </c>
      <c r="D395" s="7" t="s">
        <v>21</v>
      </c>
      <c r="E395" s="7" t="s">
        <v>17</v>
      </c>
      <c r="F395" s="7" t="s">
        <v>590</v>
      </c>
      <c r="G395" s="9" t="n">
        <v>88</v>
      </c>
      <c r="H395" s="7" t="s">
        <v>270</v>
      </c>
      <c r="I395" s="7" t="n">
        <v>56.5</v>
      </c>
      <c r="J395" s="12" t="n">
        <f aca="false">I395*0.6</f>
        <v>33.9</v>
      </c>
      <c r="K395" s="7" t="n">
        <v>77</v>
      </c>
      <c r="L395" s="12" t="n">
        <f aca="false">K395*0.4</f>
        <v>30.8</v>
      </c>
      <c r="M395" s="12" t="n">
        <f aca="false">J395+L395</f>
        <v>64.7</v>
      </c>
      <c r="N395" s="7"/>
    </row>
    <row r="396" customFormat="false" ht="14.25" hidden="false" customHeight="true" outlineLevel="0" collapsed="false">
      <c r="A396" s="6" t="n">
        <v>394</v>
      </c>
      <c r="B396" s="6" t="n">
        <v>20150689</v>
      </c>
      <c r="C396" s="7" t="s">
        <v>593</v>
      </c>
      <c r="D396" s="7" t="s">
        <v>21</v>
      </c>
      <c r="E396" s="7" t="s">
        <v>17</v>
      </c>
      <c r="F396" s="7" t="s">
        <v>590</v>
      </c>
      <c r="G396" s="9" t="n">
        <v>88</v>
      </c>
      <c r="H396" s="7" t="s">
        <v>270</v>
      </c>
      <c r="I396" s="7" t="n">
        <v>49</v>
      </c>
      <c r="J396" s="12" t="n">
        <f aca="false">I396*0.6</f>
        <v>29.4</v>
      </c>
      <c r="K396" s="7" t="n">
        <v>85.6</v>
      </c>
      <c r="L396" s="12" t="n">
        <f aca="false">K396*0.4</f>
        <v>34.24</v>
      </c>
      <c r="M396" s="12" t="n">
        <f aca="false">J396+L396</f>
        <v>63.64</v>
      </c>
      <c r="N396" s="7"/>
    </row>
    <row r="397" customFormat="false" ht="14.25" hidden="false" customHeight="true" outlineLevel="0" collapsed="false">
      <c r="A397" s="6" t="n">
        <v>395</v>
      </c>
      <c r="B397" s="6" t="n">
        <v>20150685</v>
      </c>
      <c r="C397" s="7" t="s">
        <v>594</v>
      </c>
      <c r="D397" s="7" t="s">
        <v>21</v>
      </c>
      <c r="E397" s="8" t="s">
        <v>17</v>
      </c>
      <c r="F397" s="7" t="s">
        <v>590</v>
      </c>
      <c r="G397" s="9" t="n">
        <v>88</v>
      </c>
      <c r="H397" s="7" t="s">
        <v>270</v>
      </c>
      <c r="I397" s="7" t="n">
        <v>47.5</v>
      </c>
      <c r="J397" s="12" t="n">
        <f aca="false">I397*0.6</f>
        <v>28.5</v>
      </c>
      <c r="K397" s="7" t="n">
        <v>81.2</v>
      </c>
      <c r="L397" s="12" t="n">
        <f aca="false">K397*0.4</f>
        <v>32.48</v>
      </c>
      <c r="M397" s="12" t="n">
        <f aca="false">J397+L397</f>
        <v>60.98</v>
      </c>
      <c r="N397" s="7"/>
    </row>
    <row r="398" customFormat="false" ht="14.25" hidden="false" customHeight="true" outlineLevel="0" collapsed="false">
      <c r="A398" s="6" t="n">
        <v>396</v>
      </c>
      <c r="B398" s="6" t="n">
        <v>20150693</v>
      </c>
      <c r="C398" s="7" t="s">
        <v>595</v>
      </c>
      <c r="D398" s="7" t="s">
        <v>21</v>
      </c>
      <c r="E398" s="7" t="s">
        <v>17</v>
      </c>
      <c r="F398" s="7" t="s">
        <v>590</v>
      </c>
      <c r="G398" s="7" t="n">
        <v>88</v>
      </c>
      <c r="H398" s="7" t="s">
        <v>270</v>
      </c>
      <c r="I398" s="7" t="n">
        <v>46.5</v>
      </c>
      <c r="J398" s="12" t="n">
        <f aca="false">I398*0.6</f>
        <v>27.9</v>
      </c>
      <c r="K398" s="7" t="n">
        <v>84.6</v>
      </c>
      <c r="L398" s="12" t="n">
        <f aca="false">K398*0.4</f>
        <v>33.84</v>
      </c>
      <c r="M398" s="12" t="n">
        <f aca="false">J398+L398</f>
        <v>61.74</v>
      </c>
      <c r="N398" s="7"/>
    </row>
    <row r="399" customFormat="false" ht="14.25" hidden="false" customHeight="true" outlineLevel="0" collapsed="false">
      <c r="A399" s="6" t="n">
        <v>397</v>
      </c>
      <c r="B399" s="6" t="n">
        <v>20150698</v>
      </c>
      <c r="C399" s="7" t="s">
        <v>596</v>
      </c>
      <c r="D399" s="7" t="s">
        <v>21</v>
      </c>
      <c r="E399" s="7" t="s">
        <v>17</v>
      </c>
      <c r="F399" s="7" t="s">
        <v>597</v>
      </c>
      <c r="G399" s="9" t="n">
        <v>89</v>
      </c>
      <c r="H399" s="7" t="s">
        <v>270</v>
      </c>
      <c r="I399" s="7" t="n">
        <v>67</v>
      </c>
      <c r="J399" s="12" t="n">
        <f aca="false">I399*0.6</f>
        <v>40.2</v>
      </c>
      <c r="K399" s="7" t="n">
        <v>78.2</v>
      </c>
      <c r="L399" s="12" t="n">
        <f aca="false">K399*0.4</f>
        <v>31.28</v>
      </c>
      <c r="M399" s="12" t="n">
        <f aca="false">J399+L399</f>
        <v>71.48</v>
      </c>
      <c r="N399" s="7"/>
    </row>
    <row r="400" s="2" customFormat="true" ht="14.25" hidden="false" customHeight="true" outlineLevel="0" collapsed="false">
      <c r="A400" s="6" t="n">
        <v>398</v>
      </c>
      <c r="B400" s="6" t="n">
        <v>20150697</v>
      </c>
      <c r="C400" s="7" t="s">
        <v>598</v>
      </c>
      <c r="D400" s="7" t="s">
        <v>21</v>
      </c>
      <c r="E400" s="7" t="s">
        <v>17</v>
      </c>
      <c r="F400" s="7" t="s">
        <v>597</v>
      </c>
      <c r="G400" s="9" t="n">
        <v>89</v>
      </c>
      <c r="H400" s="7" t="s">
        <v>270</v>
      </c>
      <c r="I400" s="7" t="n">
        <v>50</v>
      </c>
      <c r="J400" s="12" t="n">
        <f aca="false">I400*0.6</f>
        <v>30</v>
      </c>
      <c r="K400" s="7" t="n">
        <v>87.2</v>
      </c>
      <c r="L400" s="12" t="n">
        <f aca="false">K400*0.4</f>
        <v>34.88</v>
      </c>
      <c r="M400" s="12" t="n">
        <f aca="false">J400+L400</f>
        <v>64.88</v>
      </c>
      <c r="N400" s="7"/>
    </row>
    <row r="401" s="2" customFormat="true" ht="14.25" hidden="false" customHeight="true" outlineLevel="0" collapsed="false">
      <c r="A401" s="6" t="n">
        <v>399</v>
      </c>
      <c r="B401" s="6" t="n">
        <v>20150695</v>
      </c>
      <c r="C401" s="7" t="s">
        <v>599</v>
      </c>
      <c r="D401" s="7" t="s">
        <v>21</v>
      </c>
      <c r="E401" s="8" t="s">
        <v>17</v>
      </c>
      <c r="F401" s="7" t="s">
        <v>597</v>
      </c>
      <c r="G401" s="9" t="n">
        <v>89</v>
      </c>
      <c r="H401" s="7" t="s">
        <v>270</v>
      </c>
      <c r="I401" s="7" t="n">
        <v>34.5</v>
      </c>
      <c r="J401" s="12" t="n">
        <f aca="false">I401*0.6</f>
        <v>20.7</v>
      </c>
      <c r="K401" s="7" t="s">
        <v>28</v>
      </c>
      <c r="L401" s="12" t="n">
        <v>0</v>
      </c>
      <c r="M401" s="12" t="n">
        <f aca="false">J401+L401</f>
        <v>20.7</v>
      </c>
      <c r="N401" s="7"/>
    </row>
    <row r="402" customFormat="false" ht="14.25" hidden="false" customHeight="true" outlineLevel="0" collapsed="false">
      <c r="A402" s="6" t="n">
        <v>400</v>
      </c>
      <c r="B402" s="6" t="n">
        <v>20150709</v>
      </c>
      <c r="C402" s="7" t="s">
        <v>600</v>
      </c>
      <c r="D402" s="7" t="s">
        <v>21</v>
      </c>
      <c r="E402" s="7" t="s">
        <v>17</v>
      </c>
      <c r="F402" s="7" t="s">
        <v>601</v>
      </c>
      <c r="G402" s="9" t="n">
        <v>90</v>
      </c>
      <c r="H402" s="7" t="s">
        <v>270</v>
      </c>
      <c r="I402" s="7" t="n">
        <v>70</v>
      </c>
      <c r="J402" s="12" t="n">
        <f aca="false">I402*0.6</f>
        <v>42</v>
      </c>
      <c r="K402" s="7" t="n">
        <v>88</v>
      </c>
      <c r="L402" s="12" t="n">
        <f aca="false">K402*0.4</f>
        <v>35.2</v>
      </c>
      <c r="M402" s="12" t="n">
        <f aca="false">J402+L402</f>
        <v>77.2</v>
      </c>
      <c r="N402" s="7"/>
    </row>
    <row r="403" customFormat="false" ht="14.25" hidden="false" customHeight="true" outlineLevel="0" collapsed="false">
      <c r="A403" s="6" t="n">
        <v>401</v>
      </c>
      <c r="B403" s="6" t="n">
        <v>20150705</v>
      </c>
      <c r="C403" s="7" t="s">
        <v>602</v>
      </c>
      <c r="D403" s="7" t="s">
        <v>16</v>
      </c>
      <c r="E403" s="8" t="s">
        <v>17</v>
      </c>
      <c r="F403" s="7" t="s">
        <v>601</v>
      </c>
      <c r="G403" s="9" t="n">
        <v>90</v>
      </c>
      <c r="H403" s="7" t="s">
        <v>270</v>
      </c>
      <c r="I403" s="7" t="n">
        <v>64.5</v>
      </c>
      <c r="J403" s="12" t="n">
        <f aca="false">I403*0.6</f>
        <v>38.7</v>
      </c>
      <c r="K403" s="7" t="n">
        <v>83.6</v>
      </c>
      <c r="L403" s="12" t="n">
        <f aca="false">K403*0.4</f>
        <v>33.44</v>
      </c>
      <c r="M403" s="12" t="n">
        <f aca="false">J403+L403</f>
        <v>72.14</v>
      </c>
      <c r="N403" s="7"/>
    </row>
    <row r="404" customFormat="false" ht="14.25" hidden="false" customHeight="true" outlineLevel="0" collapsed="false">
      <c r="A404" s="6" t="n">
        <v>402</v>
      </c>
      <c r="B404" s="6" t="n">
        <v>20150703</v>
      </c>
      <c r="C404" s="7" t="s">
        <v>603</v>
      </c>
      <c r="D404" s="7" t="s">
        <v>21</v>
      </c>
      <c r="E404" s="8" t="s">
        <v>17</v>
      </c>
      <c r="F404" s="7" t="s">
        <v>601</v>
      </c>
      <c r="G404" s="9" t="n">
        <v>90</v>
      </c>
      <c r="H404" s="7" t="s">
        <v>270</v>
      </c>
      <c r="I404" s="7" t="n">
        <v>60.5</v>
      </c>
      <c r="J404" s="12" t="n">
        <f aca="false">I404*0.6</f>
        <v>36.3</v>
      </c>
      <c r="K404" s="7" t="n">
        <v>64.6</v>
      </c>
      <c r="L404" s="12" t="n">
        <f aca="false">K404*0.4</f>
        <v>25.84</v>
      </c>
      <c r="M404" s="12" t="n">
        <f aca="false">J404+L404</f>
        <v>62.14</v>
      </c>
      <c r="N404" s="7"/>
    </row>
    <row r="405" customFormat="false" ht="14.25" hidden="false" customHeight="true" outlineLevel="0" collapsed="false">
      <c r="A405" s="6" t="n">
        <v>403</v>
      </c>
      <c r="B405" s="6" t="n">
        <v>20150710</v>
      </c>
      <c r="C405" s="7" t="s">
        <v>604</v>
      </c>
      <c r="D405" s="7" t="s">
        <v>21</v>
      </c>
      <c r="E405" s="7" t="s">
        <v>17</v>
      </c>
      <c r="F405" s="7" t="s">
        <v>601</v>
      </c>
      <c r="G405" s="9" t="n">
        <v>90</v>
      </c>
      <c r="H405" s="7" t="s">
        <v>270</v>
      </c>
      <c r="I405" s="7" t="n">
        <v>59</v>
      </c>
      <c r="J405" s="12" t="n">
        <f aca="false">I405*0.6</f>
        <v>35.4</v>
      </c>
      <c r="K405" s="7" t="n">
        <v>84.2</v>
      </c>
      <c r="L405" s="12" t="n">
        <f aca="false">K405*0.4</f>
        <v>33.68</v>
      </c>
      <c r="M405" s="12" t="n">
        <f aca="false">J405+L405</f>
        <v>69.08</v>
      </c>
      <c r="N405" s="7"/>
    </row>
    <row r="406" customFormat="false" ht="14.25" hidden="false" customHeight="true" outlineLevel="0" collapsed="false">
      <c r="A406" s="6" t="n">
        <v>404</v>
      </c>
      <c r="B406" s="6" t="n">
        <v>20150707</v>
      </c>
      <c r="C406" s="7" t="s">
        <v>605</v>
      </c>
      <c r="D406" s="7" t="s">
        <v>21</v>
      </c>
      <c r="E406" s="7" t="s">
        <v>17</v>
      </c>
      <c r="F406" s="7" t="s">
        <v>601</v>
      </c>
      <c r="G406" s="9" t="n">
        <v>90</v>
      </c>
      <c r="H406" s="7" t="s">
        <v>270</v>
      </c>
      <c r="I406" s="7" t="n">
        <v>52</v>
      </c>
      <c r="J406" s="12" t="n">
        <f aca="false">I406*0.6</f>
        <v>31.2</v>
      </c>
      <c r="K406" s="7" t="n">
        <v>77</v>
      </c>
      <c r="L406" s="12" t="n">
        <f aca="false">K406*0.4</f>
        <v>30.8</v>
      </c>
      <c r="M406" s="12" t="n">
        <f aca="false">J406+L406</f>
        <v>62</v>
      </c>
      <c r="N406" s="7"/>
    </row>
    <row r="407" customFormat="false" ht="14.25" hidden="false" customHeight="true" outlineLevel="0" collapsed="false">
      <c r="A407" s="6" t="n">
        <v>405</v>
      </c>
      <c r="B407" s="6" t="n">
        <v>20150711</v>
      </c>
      <c r="C407" s="7" t="s">
        <v>606</v>
      </c>
      <c r="D407" s="7" t="s">
        <v>21</v>
      </c>
      <c r="E407" s="7" t="s">
        <v>17</v>
      </c>
      <c r="F407" s="7" t="s">
        <v>601</v>
      </c>
      <c r="G407" s="9" t="n">
        <v>90</v>
      </c>
      <c r="H407" s="7" t="s">
        <v>270</v>
      </c>
      <c r="I407" s="7" t="n">
        <v>51.5</v>
      </c>
      <c r="J407" s="12" t="n">
        <f aca="false">I407*0.6</f>
        <v>30.9</v>
      </c>
      <c r="K407" s="7" t="n">
        <v>62.8</v>
      </c>
      <c r="L407" s="12" t="n">
        <f aca="false">K407*0.4</f>
        <v>25.12</v>
      </c>
      <c r="M407" s="12" t="n">
        <f aca="false">J407+L407</f>
        <v>56.02</v>
      </c>
      <c r="N407" s="7"/>
    </row>
    <row r="408" customFormat="false" ht="14.25" hidden="false" customHeight="true" outlineLevel="0" collapsed="false">
      <c r="A408" s="6" t="n">
        <v>406</v>
      </c>
      <c r="B408" s="6" t="n">
        <v>20150716</v>
      </c>
      <c r="C408" s="7" t="s">
        <v>607</v>
      </c>
      <c r="D408" s="7" t="s">
        <v>21</v>
      </c>
      <c r="E408" s="8" t="s">
        <v>17</v>
      </c>
      <c r="F408" s="7" t="s">
        <v>608</v>
      </c>
      <c r="G408" s="9" t="n">
        <v>91</v>
      </c>
      <c r="H408" s="7" t="s">
        <v>270</v>
      </c>
      <c r="I408" s="7" t="n">
        <v>63.5</v>
      </c>
      <c r="J408" s="12" t="n">
        <f aca="false">I408*0.6</f>
        <v>38.1</v>
      </c>
      <c r="K408" s="7" t="n">
        <v>74.6</v>
      </c>
      <c r="L408" s="12" t="n">
        <f aca="false">K408*0.4</f>
        <v>29.84</v>
      </c>
      <c r="M408" s="12" t="n">
        <f aca="false">J408+L408</f>
        <v>67.94</v>
      </c>
      <c r="N408" s="7"/>
    </row>
    <row r="409" customFormat="false" ht="14.25" hidden="false" customHeight="true" outlineLevel="0" collapsed="false">
      <c r="A409" s="6" t="n">
        <v>407</v>
      </c>
      <c r="B409" s="6" t="n">
        <v>20150715</v>
      </c>
      <c r="C409" s="7" t="s">
        <v>609</v>
      </c>
      <c r="D409" s="7" t="s">
        <v>21</v>
      </c>
      <c r="E409" s="8" t="s">
        <v>17</v>
      </c>
      <c r="F409" s="7" t="s">
        <v>608</v>
      </c>
      <c r="G409" s="9" t="n">
        <v>91</v>
      </c>
      <c r="H409" s="7" t="s">
        <v>270</v>
      </c>
      <c r="I409" s="7" t="n">
        <v>55.5</v>
      </c>
      <c r="J409" s="12" t="n">
        <f aca="false">I409*0.6</f>
        <v>33.3</v>
      </c>
      <c r="K409" s="7" t="n">
        <v>73</v>
      </c>
      <c r="L409" s="12" t="n">
        <f aca="false">K409*0.4</f>
        <v>29.2</v>
      </c>
      <c r="M409" s="12" t="n">
        <f aca="false">J409+L409</f>
        <v>62.5</v>
      </c>
      <c r="N409" s="7"/>
    </row>
    <row r="410" customFormat="false" ht="14.25" hidden="false" customHeight="true" outlineLevel="0" collapsed="false">
      <c r="A410" s="6" t="n">
        <v>408</v>
      </c>
      <c r="B410" s="6" t="n">
        <v>20150725</v>
      </c>
      <c r="C410" s="7" t="s">
        <v>610</v>
      </c>
      <c r="D410" s="7" t="s">
        <v>21</v>
      </c>
      <c r="E410" s="8" t="s">
        <v>17</v>
      </c>
      <c r="F410" s="8" t="s">
        <v>608</v>
      </c>
      <c r="G410" s="11" t="s">
        <v>611</v>
      </c>
      <c r="H410" s="8" t="s">
        <v>270</v>
      </c>
      <c r="I410" s="7" t="n">
        <v>53</v>
      </c>
      <c r="J410" s="12" t="n">
        <f aca="false">I410*0.6</f>
        <v>31.8</v>
      </c>
      <c r="K410" s="11" t="s">
        <v>261</v>
      </c>
      <c r="L410" s="12" t="n">
        <f aca="false">K410*0.4</f>
        <v>27.6</v>
      </c>
      <c r="M410" s="12" t="n">
        <f aca="false">J410+L410</f>
        <v>59.4</v>
      </c>
      <c r="N410" s="8"/>
    </row>
    <row r="411" s="2" customFormat="true" ht="14.25" hidden="false" customHeight="true" outlineLevel="0" collapsed="false">
      <c r="A411" s="6" t="n">
        <v>409</v>
      </c>
      <c r="B411" s="6" t="n">
        <v>20150721</v>
      </c>
      <c r="C411" s="7" t="s">
        <v>612</v>
      </c>
      <c r="D411" s="7" t="s">
        <v>21</v>
      </c>
      <c r="E411" s="7" t="s">
        <v>17</v>
      </c>
      <c r="F411" s="8" t="s">
        <v>608</v>
      </c>
      <c r="G411" s="9" t="n">
        <v>91</v>
      </c>
      <c r="H411" s="7" t="s">
        <v>270</v>
      </c>
      <c r="I411" s="7" t="n">
        <v>52.5</v>
      </c>
      <c r="J411" s="12" t="n">
        <f aca="false">I411*0.6</f>
        <v>31.5</v>
      </c>
      <c r="K411" s="7" t="n">
        <v>80</v>
      </c>
      <c r="L411" s="12" t="n">
        <f aca="false">K411*0.4</f>
        <v>32</v>
      </c>
      <c r="M411" s="12" t="n">
        <f aca="false">J411+L411</f>
        <v>63.5</v>
      </c>
      <c r="N411" s="7"/>
    </row>
    <row r="412" customFormat="false" ht="14.25" hidden="false" customHeight="true" outlineLevel="0" collapsed="false">
      <c r="A412" s="6" t="n">
        <v>410</v>
      </c>
      <c r="B412" s="6" t="n">
        <v>20150720</v>
      </c>
      <c r="C412" s="7" t="s">
        <v>613</v>
      </c>
      <c r="D412" s="7" t="s">
        <v>21</v>
      </c>
      <c r="E412" s="7" t="s">
        <v>17</v>
      </c>
      <c r="F412" s="7" t="s">
        <v>608</v>
      </c>
      <c r="G412" s="9" t="n">
        <v>91</v>
      </c>
      <c r="H412" s="7" t="s">
        <v>270</v>
      </c>
      <c r="I412" s="7" t="n">
        <v>51.5</v>
      </c>
      <c r="J412" s="12" t="n">
        <f aca="false">I412*0.6</f>
        <v>30.9</v>
      </c>
      <c r="K412" s="7" t="n">
        <v>78.2</v>
      </c>
      <c r="L412" s="12" t="n">
        <f aca="false">K412*0.4</f>
        <v>31.28</v>
      </c>
      <c r="M412" s="12" t="n">
        <f aca="false">J412+L412</f>
        <v>62.18</v>
      </c>
      <c r="N412" s="7"/>
    </row>
    <row r="413" customFormat="false" ht="14.25" hidden="false" customHeight="true" outlineLevel="0" collapsed="false">
      <c r="A413" s="6" t="n">
        <v>411</v>
      </c>
      <c r="B413" s="6" t="n">
        <v>20150718</v>
      </c>
      <c r="C413" s="7" t="s">
        <v>614</v>
      </c>
      <c r="D413" s="7" t="s">
        <v>21</v>
      </c>
      <c r="E413" s="7" t="s">
        <v>17</v>
      </c>
      <c r="F413" s="7" t="s">
        <v>608</v>
      </c>
      <c r="G413" s="9" t="n">
        <v>91</v>
      </c>
      <c r="H413" s="7" t="s">
        <v>270</v>
      </c>
      <c r="I413" s="7" t="n">
        <v>50.5</v>
      </c>
      <c r="J413" s="12" t="n">
        <f aca="false">I413*0.6</f>
        <v>30.3</v>
      </c>
      <c r="K413" s="7" t="n">
        <v>65.6</v>
      </c>
      <c r="L413" s="12" t="n">
        <f aca="false">K413*0.4</f>
        <v>26.24</v>
      </c>
      <c r="M413" s="12" t="n">
        <f aca="false">J413+L413</f>
        <v>56.54</v>
      </c>
      <c r="N413" s="7"/>
    </row>
    <row r="414" customFormat="false" ht="14.25" hidden="false" customHeight="true" outlineLevel="0" collapsed="false">
      <c r="A414" s="6" t="n">
        <v>412</v>
      </c>
      <c r="B414" s="6" t="n">
        <v>20150731</v>
      </c>
      <c r="C414" s="7" t="s">
        <v>592</v>
      </c>
      <c r="D414" s="7" t="s">
        <v>21</v>
      </c>
      <c r="E414" s="8" t="s">
        <v>17</v>
      </c>
      <c r="F414" s="7" t="s">
        <v>615</v>
      </c>
      <c r="G414" s="9" t="n">
        <v>92</v>
      </c>
      <c r="H414" s="7" t="s">
        <v>270</v>
      </c>
      <c r="I414" s="7" t="n">
        <v>60.5</v>
      </c>
      <c r="J414" s="12" t="n">
        <f aca="false">I414*0.6</f>
        <v>36.3</v>
      </c>
      <c r="K414" s="7" t="n">
        <v>84.4</v>
      </c>
      <c r="L414" s="12" t="n">
        <f aca="false">K414*0.4</f>
        <v>33.76</v>
      </c>
      <c r="M414" s="12" t="n">
        <f aca="false">J414+L414</f>
        <v>70.06</v>
      </c>
      <c r="N414" s="7"/>
    </row>
    <row r="415" customFormat="false" ht="14.25" hidden="false" customHeight="true" outlineLevel="0" collapsed="false">
      <c r="A415" s="6" t="n">
        <v>413</v>
      </c>
      <c r="B415" s="6" t="n">
        <v>20150735</v>
      </c>
      <c r="C415" s="7" t="s">
        <v>616</v>
      </c>
      <c r="D415" s="7" t="s">
        <v>21</v>
      </c>
      <c r="E415" s="7" t="s">
        <v>17</v>
      </c>
      <c r="F415" s="7" t="s">
        <v>615</v>
      </c>
      <c r="G415" s="9" t="n">
        <v>92</v>
      </c>
      <c r="H415" s="7" t="s">
        <v>270</v>
      </c>
      <c r="I415" s="7" t="n">
        <v>60.5</v>
      </c>
      <c r="J415" s="12" t="n">
        <f aca="false">I415*0.6</f>
        <v>36.3</v>
      </c>
      <c r="K415" s="7" t="n">
        <v>78</v>
      </c>
      <c r="L415" s="12" t="n">
        <f aca="false">K415*0.4</f>
        <v>31.2</v>
      </c>
      <c r="M415" s="12" t="n">
        <f aca="false">J415+L415</f>
        <v>67.5</v>
      </c>
      <c r="N415" s="7"/>
    </row>
    <row r="416" customFormat="false" ht="14.25" hidden="false" customHeight="true" outlineLevel="0" collapsed="false">
      <c r="A416" s="6" t="n">
        <v>414</v>
      </c>
      <c r="B416" s="6" t="n">
        <v>20150744</v>
      </c>
      <c r="C416" s="7" t="s">
        <v>617</v>
      </c>
      <c r="D416" s="7" t="s">
        <v>21</v>
      </c>
      <c r="E416" s="8" t="s">
        <v>17</v>
      </c>
      <c r="F416" s="8" t="s">
        <v>615</v>
      </c>
      <c r="G416" s="11" t="s">
        <v>618</v>
      </c>
      <c r="H416" s="8" t="s">
        <v>270</v>
      </c>
      <c r="I416" s="7" t="n">
        <v>58</v>
      </c>
      <c r="J416" s="12" t="n">
        <f aca="false">I416*0.6</f>
        <v>34.8</v>
      </c>
      <c r="K416" s="11" t="s">
        <v>619</v>
      </c>
      <c r="L416" s="12" t="n">
        <f aca="false">K416*0.4</f>
        <v>31.28</v>
      </c>
      <c r="M416" s="12" t="n">
        <f aca="false">J416+L416</f>
        <v>66.08</v>
      </c>
      <c r="N416" s="8"/>
    </row>
    <row r="417" customFormat="false" ht="14.25" hidden="false" customHeight="true" outlineLevel="0" collapsed="false">
      <c r="A417" s="6" t="n">
        <v>415</v>
      </c>
      <c r="B417" s="6" t="n">
        <v>20150738</v>
      </c>
      <c r="C417" s="7" t="s">
        <v>620</v>
      </c>
      <c r="D417" s="7" t="s">
        <v>21</v>
      </c>
      <c r="E417" s="7" t="s">
        <v>17</v>
      </c>
      <c r="F417" s="7" t="s">
        <v>615</v>
      </c>
      <c r="G417" s="9" t="n">
        <v>92</v>
      </c>
      <c r="H417" s="7" t="s">
        <v>270</v>
      </c>
      <c r="I417" s="7" t="n">
        <v>53</v>
      </c>
      <c r="J417" s="12" t="n">
        <f aca="false">I417*0.6</f>
        <v>31.8</v>
      </c>
      <c r="K417" s="7" t="n">
        <v>75.8</v>
      </c>
      <c r="L417" s="12" t="n">
        <f aca="false">K417*0.4</f>
        <v>30.32</v>
      </c>
      <c r="M417" s="12" t="n">
        <f aca="false">J417+L417</f>
        <v>62.12</v>
      </c>
      <c r="N417" s="7"/>
    </row>
    <row r="418" customFormat="false" ht="14.25" hidden="false" customHeight="true" outlineLevel="0" collapsed="false">
      <c r="A418" s="6" t="n">
        <v>416</v>
      </c>
      <c r="B418" s="6" t="n">
        <v>20150730</v>
      </c>
      <c r="C418" s="7" t="s">
        <v>621</v>
      </c>
      <c r="D418" s="7" t="s">
        <v>21</v>
      </c>
      <c r="E418" s="8" t="s">
        <v>17</v>
      </c>
      <c r="F418" s="7" t="s">
        <v>615</v>
      </c>
      <c r="G418" s="9" t="n">
        <v>92</v>
      </c>
      <c r="H418" s="7" t="s">
        <v>270</v>
      </c>
      <c r="I418" s="7" t="n">
        <v>52</v>
      </c>
      <c r="J418" s="12" t="n">
        <f aca="false">I418*0.6</f>
        <v>31.2</v>
      </c>
      <c r="K418" s="7" t="n">
        <v>87.6</v>
      </c>
      <c r="L418" s="12" t="n">
        <f aca="false">K418*0.4</f>
        <v>35.04</v>
      </c>
      <c r="M418" s="12" t="n">
        <f aca="false">J418+L418</f>
        <v>66.24</v>
      </c>
      <c r="N418" s="7"/>
    </row>
    <row r="419" customFormat="false" ht="14.25" hidden="false" customHeight="true" outlineLevel="0" collapsed="false">
      <c r="A419" s="6" t="n">
        <v>417</v>
      </c>
      <c r="B419" s="6" t="n">
        <v>20150736</v>
      </c>
      <c r="C419" s="7" t="s">
        <v>622</v>
      </c>
      <c r="D419" s="7" t="s">
        <v>21</v>
      </c>
      <c r="E419" s="7" t="s">
        <v>17</v>
      </c>
      <c r="F419" s="7" t="s">
        <v>615</v>
      </c>
      <c r="G419" s="9" t="n">
        <v>92</v>
      </c>
      <c r="H419" s="7" t="s">
        <v>270</v>
      </c>
      <c r="I419" s="7" t="n">
        <v>49</v>
      </c>
      <c r="J419" s="12" t="n">
        <f aca="false">I419*0.6</f>
        <v>29.4</v>
      </c>
      <c r="K419" s="7" t="n">
        <v>80</v>
      </c>
      <c r="L419" s="12" t="n">
        <f aca="false">K419*0.4</f>
        <v>32</v>
      </c>
      <c r="M419" s="12" t="n">
        <f aca="false">J419+L419</f>
        <v>61.4</v>
      </c>
      <c r="N419" s="7"/>
    </row>
    <row r="420" customFormat="false" ht="15.75" hidden="false" customHeight="true" outlineLevel="0" collapsed="false">
      <c r="A420" s="6" t="n">
        <v>418</v>
      </c>
      <c r="B420" s="6" t="n">
        <v>20150742</v>
      </c>
      <c r="C420" s="7" t="s">
        <v>623</v>
      </c>
      <c r="D420" s="7" t="s">
        <v>21</v>
      </c>
      <c r="E420" s="8" t="s">
        <v>17</v>
      </c>
      <c r="F420" s="8" t="s">
        <v>615</v>
      </c>
      <c r="G420" s="11" t="s">
        <v>618</v>
      </c>
      <c r="H420" s="8" t="s">
        <v>270</v>
      </c>
      <c r="I420" s="7" t="n">
        <v>49</v>
      </c>
      <c r="J420" s="12" t="n">
        <f aca="false">I420*0.6</f>
        <v>29.4</v>
      </c>
      <c r="K420" s="11" t="s">
        <v>277</v>
      </c>
      <c r="L420" s="12" t="n">
        <f aca="false">K420*0.4</f>
        <v>28.4</v>
      </c>
      <c r="M420" s="12" t="n">
        <f aca="false">J420+L420</f>
        <v>57.8</v>
      </c>
      <c r="N420" s="8"/>
    </row>
    <row r="421" customFormat="false" ht="14.25" hidden="false" customHeight="true" outlineLevel="0" collapsed="false">
      <c r="A421" s="6" t="n">
        <v>419</v>
      </c>
      <c r="B421" s="6" t="n">
        <v>20150734</v>
      </c>
      <c r="C421" s="7" t="s">
        <v>624</v>
      </c>
      <c r="D421" s="7" t="s">
        <v>21</v>
      </c>
      <c r="E421" s="7" t="s">
        <v>17</v>
      </c>
      <c r="F421" s="7" t="s">
        <v>615</v>
      </c>
      <c r="G421" s="9" t="n">
        <v>92</v>
      </c>
      <c r="H421" s="7" t="s">
        <v>270</v>
      </c>
      <c r="I421" s="7" t="n">
        <v>47.5</v>
      </c>
      <c r="J421" s="12" t="n">
        <f aca="false">I421*0.6</f>
        <v>28.5</v>
      </c>
      <c r="K421" s="7" t="n">
        <v>63.2</v>
      </c>
      <c r="L421" s="12" t="n">
        <f aca="false">K421*0.4</f>
        <v>25.28</v>
      </c>
      <c r="M421" s="12" t="n">
        <f aca="false">J421+L421</f>
        <v>53.78</v>
      </c>
      <c r="N421" s="7"/>
    </row>
    <row r="422" customFormat="false" ht="14.25" hidden="false" customHeight="true" outlineLevel="0" collapsed="false">
      <c r="A422" s="6" t="n">
        <v>420</v>
      </c>
      <c r="B422" s="6" t="n">
        <v>20150743</v>
      </c>
      <c r="C422" s="7" t="s">
        <v>625</v>
      </c>
      <c r="D422" s="7" t="s">
        <v>21</v>
      </c>
      <c r="E422" s="8" t="s">
        <v>17</v>
      </c>
      <c r="F422" s="8" t="s">
        <v>615</v>
      </c>
      <c r="G422" s="11" t="s">
        <v>618</v>
      </c>
      <c r="H422" s="8" t="s">
        <v>270</v>
      </c>
      <c r="I422" s="7" t="n">
        <v>46.5</v>
      </c>
      <c r="J422" s="12" t="n">
        <f aca="false">I422*0.6</f>
        <v>27.9</v>
      </c>
      <c r="K422" s="11" t="s">
        <v>414</v>
      </c>
      <c r="L422" s="12" t="n">
        <f aca="false">K422*0.4</f>
        <v>31.6</v>
      </c>
      <c r="M422" s="12" t="n">
        <f aca="false">J422+L422</f>
        <v>59.5</v>
      </c>
      <c r="N422" s="8"/>
    </row>
    <row r="423" customFormat="false" ht="14.25" hidden="false" customHeight="true" outlineLevel="0" collapsed="false">
      <c r="A423" s="6" t="n">
        <v>421</v>
      </c>
      <c r="B423" s="6" t="n">
        <v>20150817</v>
      </c>
      <c r="C423" s="7" t="s">
        <v>626</v>
      </c>
      <c r="D423" s="7" t="s">
        <v>21</v>
      </c>
      <c r="E423" s="7" t="s">
        <v>17</v>
      </c>
      <c r="F423" s="7" t="s">
        <v>627</v>
      </c>
      <c r="G423" s="9" t="n">
        <v>94</v>
      </c>
      <c r="H423" s="7" t="s">
        <v>270</v>
      </c>
      <c r="I423" s="7" t="n">
        <v>65</v>
      </c>
      <c r="J423" s="12" t="n">
        <f aca="false">I423*0.6</f>
        <v>39</v>
      </c>
      <c r="K423" s="7" t="n">
        <v>77.6</v>
      </c>
      <c r="L423" s="12" t="n">
        <f aca="false">K423*0.4</f>
        <v>31.04</v>
      </c>
      <c r="M423" s="12" t="n">
        <f aca="false">J423+L423</f>
        <v>70.04</v>
      </c>
      <c r="N423" s="7"/>
    </row>
    <row r="424" customFormat="false" ht="14.25" hidden="false" customHeight="true" outlineLevel="0" collapsed="false">
      <c r="A424" s="6" t="n">
        <v>422</v>
      </c>
      <c r="B424" s="6" t="n">
        <v>20150813</v>
      </c>
      <c r="C424" s="7" t="s">
        <v>628</v>
      </c>
      <c r="D424" s="7" t="s">
        <v>21</v>
      </c>
      <c r="E424" s="8" t="s">
        <v>17</v>
      </c>
      <c r="F424" s="7" t="s">
        <v>627</v>
      </c>
      <c r="G424" s="9" t="n">
        <v>94</v>
      </c>
      <c r="H424" s="7" t="s">
        <v>270</v>
      </c>
      <c r="I424" s="7" t="n">
        <v>47</v>
      </c>
      <c r="J424" s="12" t="n">
        <f aca="false">I424*0.6</f>
        <v>28.2</v>
      </c>
      <c r="K424" s="7" t="n">
        <v>75.4</v>
      </c>
      <c r="L424" s="12" t="n">
        <f aca="false">K424*0.4</f>
        <v>30.16</v>
      </c>
      <c r="M424" s="12" t="n">
        <f aca="false">J424+L424</f>
        <v>58.36</v>
      </c>
      <c r="N424" s="7"/>
    </row>
    <row r="425" customFormat="false" ht="14.25" hidden="false" customHeight="true" outlineLevel="0" collapsed="false">
      <c r="A425" s="6" t="n">
        <v>423</v>
      </c>
      <c r="B425" s="6" t="n">
        <v>20150816</v>
      </c>
      <c r="C425" s="7" t="s">
        <v>629</v>
      </c>
      <c r="D425" s="7" t="s">
        <v>21</v>
      </c>
      <c r="E425" s="7" t="s">
        <v>17</v>
      </c>
      <c r="F425" s="7" t="s">
        <v>627</v>
      </c>
      <c r="G425" s="9" t="n">
        <v>94</v>
      </c>
      <c r="H425" s="7" t="s">
        <v>270</v>
      </c>
      <c r="I425" s="7" t="n">
        <v>46</v>
      </c>
      <c r="J425" s="12" t="n">
        <f aca="false">I425*0.6</f>
        <v>27.6</v>
      </c>
      <c r="K425" s="7" t="n">
        <v>80.8</v>
      </c>
      <c r="L425" s="12" t="n">
        <f aca="false">K425*0.4</f>
        <v>32.32</v>
      </c>
      <c r="M425" s="12" t="n">
        <f aca="false">J425+L425</f>
        <v>59.92</v>
      </c>
      <c r="N425" s="7"/>
    </row>
    <row r="426" customFormat="false" ht="14.25" hidden="false" customHeight="true" outlineLevel="0" collapsed="false">
      <c r="A426" s="6" t="n">
        <v>424</v>
      </c>
      <c r="B426" s="6" t="n">
        <v>20150899</v>
      </c>
      <c r="C426" s="7" t="s">
        <v>630</v>
      </c>
      <c r="D426" s="7" t="s">
        <v>21</v>
      </c>
      <c r="E426" s="7" t="s">
        <v>17</v>
      </c>
      <c r="F426" s="7" t="s">
        <v>631</v>
      </c>
      <c r="G426" s="9" t="n">
        <v>96</v>
      </c>
      <c r="H426" s="7" t="s">
        <v>270</v>
      </c>
      <c r="I426" s="7" t="n">
        <v>72.5</v>
      </c>
      <c r="J426" s="12" t="n">
        <f aca="false">I426*0.6</f>
        <v>43.5</v>
      </c>
      <c r="K426" s="7" t="n">
        <v>80</v>
      </c>
      <c r="L426" s="12" t="n">
        <f aca="false">K426*0.4</f>
        <v>32</v>
      </c>
      <c r="M426" s="12" t="n">
        <f aca="false">J426+L426</f>
        <v>75.5</v>
      </c>
      <c r="N426" s="7"/>
    </row>
    <row r="427" customFormat="false" ht="14.25" hidden="false" customHeight="true" outlineLevel="0" collapsed="false">
      <c r="A427" s="6" t="n">
        <v>425</v>
      </c>
      <c r="B427" s="6" t="n">
        <v>20150906</v>
      </c>
      <c r="C427" s="7" t="s">
        <v>632</v>
      </c>
      <c r="D427" s="7" t="s">
        <v>21</v>
      </c>
      <c r="E427" s="7" t="s">
        <v>17</v>
      </c>
      <c r="F427" s="7" t="s">
        <v>631</v>
      </c>
      <c r="G427" s="9" t="n">
        <v>96</v>
      </c>
      <c r="H427" s="7" t="s">
        <v>270</v>
      </c>
      <c r="I427" s="7" t="n">
        <v>70.5</v>
      </c>
      <c r="J427" s="12" t="n">
        <f aca="false">I427*0.6</f>
        <v>42.3</v>
      </c>
      <c r="K427" s="7" t="n">
        <v>85.4</v>
      </c>
      <c r="L427" s="12" t="n">
        <f aca="false">K427*0.4</f>
        <v>34.16</v>
      </c>
      <c r="M427" s="12" t="n">
        <f aca="false">J427+L427</f>
        <v>76.46</v>
      </c>
      <c r="N427" s="7"/>
    </row>
    <row r="428" customFormat="false" ht="14.25" hidden="false" customHeight="true" outlineLevel="0" collapsed="false">
      <c r="A428" s="6" t="n">
        <v>426</v>
      </c>
      <c r="B428" s="6" t="n">
        <v>20150895</v>
      </c>
      <c r="C428" s="7" t="s">
        <v>633</v>
      </c>
      <c r="D428" s="7" t="s">
        <v>21</v>
      </c>
      <c r="E428" s="7" t="s">
        <v>17</v>
      </c>
      <c r="F428" s="7" t="s">
        <v>631</v>
      </c>
      <c r="G428" s="9" t="n">
        <v>96</v>
      </c>
      <c r="H428" s="7" t="s">
        <v>270</v>
      </c>
      <c r="I428" s="7" t="n">
        <v>57</v>
      </c>
      <c r="J428" s="12" t="n">
        <f aca="false">I428*0.6</f>
        <v>34.2</v>
      </c>
      <c r="K428" s="7" t="s">
        <v>28</v>
      </c>
      <c r="L428" s="12" t="n">
        <v>0</v>
      </c>
      <c r="M428" s="12" t="n">
        <f aca="false">J428+L428</f>
        <v>34.2</v>
      </c>
      <c r="N428" s="7"/>
    </row>
    <row r="429" customFormat="false" ht="14.25" hidden="false" customHeight="true" outlineLevel="0" collapsed="false">
      <c r="A429" s="6" t="n">
        <v>427</v>
      </c>
      <c r="B429" s="6" t="n">
        <v>20150986</v>
      </c>
      <c r="C429" s="7" t="s">
        <v>634</v>
      </c>
      <c r="D429" s="7" t="s">
        <v>21</v>
      </c>
      <c r="E429" s="8" t="s">
        <v>17</v>
      </c>
      <c r="F429" s="7" t="s">
        <v>635</v>
      </c>
      <c r="G429" s="9" t="n">
        <v>98</v>
      </c>
      <c r="H429" s="7" t="s">
        <v>270</v>
      </c>
      <c r="I429" s="7" t="n">
        <v>61.5</v>
      </c>
      <c r="J429" s="12" t="n">
        <f aca="false">I429*0.6</f>
        <v>36.9</v>
      </c>
      <c r="K429" s="7" t="n">
        <v>69.8</v>
      </c>
      <c r="L429" s="12" t="n">
        <f aca="false">K429*0.4</f>
        <v>27.92</v>
      </c>
      <c r="M429" s="12" t="n">
        <f aca="false">J429+L429</f>
        <v>64.82</v>
      </c>
      <c r="N429" s="7"/>
    </row>
    <row r="430" customFormat="false" ht="14.25" hidden="false" customHeight="true" outlineLevel="0" collapsed="false">
      <c r="A430" s="6" t="n">
        <v>428</v>
      </c>
      <c r="B430" s="6" t="n">
        <v>20150987</v>
      </c>
      <c r="C430" s="7" t="s">
        <v>636</v>
      </c>
      <c r="D430" s="7" t="s">
        <v>21</v>
      </c>
      <c r="E430" s="8" t="s">
        <v>17</v>
      </c>
      <c r="F430" s="7" t="s">
        <v>635</v>
      </c>
      <c r="G430" s="9" t="n">
        <v>98</v>
      </c>
      <c r="H430" s="7" t="s">
        <v>270</v>
      </c>
      <c r="I430" s="7" t="n">
        <v>61</v>
      </c>
      <c r="J430" s="12" t="n">
        <f aca="false">I430*0.6</f>
        <v>36.6</v>
      </c>
      <c r="K430" s="7" t="n">
        <v>83.8</v>
      </c>
      <c r="L430" s="12" t="n">
        <f aca="false">K430*0.4</f>
        <v>33.52</v>
      </c>
      <c r="M430" s="12" t="n">
        <f aca="false">J430+L430</f>
        <v>70.12</v>
      </c>
      <c r="N430" s="7"/>
    </row>
    <row r="431" customFormat="false" ht="14.25" hidden="false" customHeight="true" outlineLevel="0" collapsed="false">
      <c r="A431" s="6" t="n">
        <v>429</v>
      </c>
      <c r="B431" s="6" t="n">
        <v>20150988</v>
      </c>
      <c r="C431" s="7" t="s">
        <v>637</v>
      </c>
      <c r="D431" s="7" t="s">
        <v>21</v>
      </c>
      <c r="E431" s="8" t="s">
        <v>17</v>
      </c>
      <c r="F431" s="7" t="s">
        <v>635</v>
      </c>
      <c r="G431" s="9" t="n">
        <v>98</v>
      </c>
      <c r="H431" s="7" t="s">
        <v>270</v>
      </c>
      <c r="I431" s="7" t="n">
        <v>52.5</v>
      </c>
      <c r="J431" s="12" t="n">
        <f aca="false">I431*0.6</f>
        <v>31.5</v>
      </c>
      <c r="K431" s="7" t="n">
        <v>75</v>
      </c>
      <c r="L431" s="12" t="n">
        <f aca="false">K431*0.4</f>
        <v>30</v>
      </c>
      <c r="M431" s="12" t="n">
        <f aca="false">J431+L431</f>
        <v>61.5</v>
      </c>
      <c r="N431" s="7"/>
    </row>
    <row r="432" customFormat="false" ht="14.25" hidden="false" customHeight="true" outlineLevel="0" collapsed="false">
      <c r="A432" s="6" t="n">
        <v>430</v>
      </c>
      <c r="B432" s="6" t="n">
        <v>20150996</v>
      </c>
      <c r="C432" s="7" t="s">
        <v>638</v>
      </c>
      <c r="D432" s="7" t="s">
        <v>16</v>
      </c>
      <c r="E432" s="8" t="s">
        <v>17</v>
      </c>
      <c r="F432" s="7" t="s">
        <v>639</v>
      </c>
      <c r="G432" s="9" t="n">
        <v>99</v>
      </c>
      <c r="H432" s="7" t="s">
        <v>270</v>
      </c>
      <c r="I432" s="7" t="n">
        <v>67</v>
      </c>
      <c r="J432" s="12" t="n">
        <f aca="false">I432*0.6</f>
        <v>40.2</v>
      </c>
      <c r="K432" s="7" t="n">
        <v>84.8</v>
      </c>
      <c r="L432" s="12" t="n">
        <f aca="false">K432*0.4</f>
        <v>33.92</v>
      </c>
      <c r="M432" s="12" t="n">
        <f aca="false">J432+L432</f>
        <v>74.12</v>
      </c>
      <c r="N432" s="7"/>
    </row>
    <row r="433" customFormat="false" ht="14.25" hidden="false" customHeight="true" outlineLevel="0" collapsed="false">
      <c r="A433" s="6" t="n">
        <v>431</v>
      </c>
      <c r="B433" s="6" t="n">
        <v>20151005</v>
      </c>
      <c r="C433" s="7" t="s">
        <v>640</v>
      </c>
      <c r="D433" s="7" t="s">
        <v>21</v>
      </c>
      <c r="E433" s="7" t="s">
        <v>17</v>
      </c>
      <c r="F433" s="7" t="s">
        <v>639</v>
      </c>
      <c r="G433" s="9" t="n">
        <v>99</v>
      </c>
      <c r="H433" s="7" t="s">
        <v>270</v>
      </c>
      <c r="I433" s="7" t="n">
        <v>65</v>
      </c>
      <c r="J433" s="12" t="n">
        <f aca="false">I433*0.6</f>
        <v>39</v>
      </c>
      <c r="K433" s="7" t="n">
        <v>86.8</v>
      </c>
      <c r="L433" s="12" t="n">
        <f aca="false">K433*0.4</f>
        <v>34.72</v>
      </c>
      <c r="M433" s="12" t="n">
        <f aca="false">J433+L433</f>
        <v>73.72</v>
      </c>
      <c r="N433" s="7"/>
    </row>
    <row r="434" customFormat="false" ht="14.25" hidden="false" customHeight="true" outlineLevel="0" collapsed="false">
      <c r="A434" s="6" t="n">
        <v>432</v>
      </c>
      <c r="B434" s="6" t="n">
        <v>20150998</v>
      </c>
      <c r="C434" s="7" t="s">
        <v>641</v>
      </c>
      <c r="D434" s="7" t="s">
        <v>21</v>
      </c>
      <c r="E434" s="8" t="s">
        <v>17</v>
      </c>
      <c r="F434" s="7" t="s">
        <v>639</v>
      </c>
      <c r="G434" s="9" t="n">
        <v>99</v>
      </c>
      <c r="H434" s="7" t="s">
        <v>270</v>
      </c>
      <c r="I434" s="7" t="n">
        <v>60</v>
      </c>
      <c r="J434" s="12" t="n">
        <f aca="false">I434*0.6</f>
        <v>36</v>
      </c>
      <c r="K434" s="7" t="n">
        <v>67.8</v>
      </c>
      <c r="L434" s="12" t="n">
        <f aca="false">K434*0.4</f>
        <v>27.12</v>
      </c>
      <c r="M434" s="12" t="n">
        <f aca="false">J434+L434</f>
        <v>63.12</v>
      </c>
      <c r="N434" s="7"/>
    </row>
    <row r="435" customFormat="false" ht="14.25" hidden="false" customHeight="true" outlineLevel="0" collapsed="false">
      <c r="A435" s="6" t="n">
        <v>433</v>
      </c>
      <c r="B435" s="6" t="n">
        <v>20150999</v>
      </c>
      <c r="C435" s="7" t="s">
        <v>605</v>
      </c>
      <c r="D435" s="7" t="s">
        <v>21</v>
      </c>
      <c r="E435" s="8" t="s">
        <v>17</v>
      </c>
      <c r="F435" s="7" t="s">
        <v>639</v>
      </c>
      <c r="G435" s="9" t="n">
        <v>99</v>
      </c>
      <c r="H435" s="7" t="s">
        <v>270</v>
      </c>
      <c r="I435" s="7" t="n">
        <v>57.5</v>
      </c>
      <c r="J435" s="12" t="n">
        <f aca="false">I435*0.6</f>
        <v>34.5</v>
      </c>
      <c r="K435" s="7" t="n">
        <v>86.2</v>
      </c>
      <c r="L435" s="12" t="n">
        <f aca="false">K435*0.4</f>
        <v>34.48</v>
      </c>
      <c r="M435" s="12" t="n">
        <f aca="false">J435+L435</f>
        <v>68.98</v>
      </c>
      <c r="N435" s="7"/>
    </row>
    <row r="436" customFormat="false" ht="14.25" hidden="false" customHeight="true" outlineLevel="0" collapsed="false">
      <c r="A436" s="6" t="n">
        <v>434</v>
      </c>
      <c r="B436" s="6" t="n">
        <v>20150997</v>
      </c>
      <c r="C436" s="7" t="s">
        <v>642</v>
      </c>
      <c r="D436" s="7" t="s">
        <v>21</v>
      </c>
      <c r="E436" s="8" t="s">
        <v>17</v>
      </c>
      <c r="F436" s="7" t="s">
        <v>639</v>
      </c>
      <c r="G436" s="9" t="n">
        <v>99</v>
      </c>
      <c r="H436" s="7" t="s">
        <v>270</v>
      </c>
      <c r="I436" s="7" t="n">
        <v>55.5</v>
      </c>
      <c r="J436" s="12" t="n">
        <f aca="false">I436*0.6</f>
        <v>33.3</v>
      </c>
      <c r="K436" s="7" t="n">
        <v>84.8</v>
      </c>
      <c r="L436" s="12" t="n">
        <f aca="false">K436*0.4</f>
        <v>33.92</v>
      </c>
      <c r="M436" s="12" t="n">
        <f aca="false">J436+L436</f>
        <v>67.22</v>
      </c>
      <c r="N436" s="7"/>
    </row>
    <row r="437" customFormat="false" ht="14.25" hidden="false" customHeight="true" outlineLevel="0" collapsed="false">
      <c r="A437" s="6" t="n">
        <v>435</v>
      </c>
      <c r="B437" s="6" t="n">
        <v>20151002</v>
      </c>
      <c r="C437" s="7" t="s">
        <v>643</v>
      </c>
      <c r="D437" s="7" t="s">
        <v>21</v>
      </c>
      <c r="E437" s="7" t="s">
        <v>17</v>
      </c>
      <c r="F437" s="7" t="s">
        <v>639</v>
      </c>
      <c r="G437" s="9" t="n">
        <v>99</v>
      </c>
      <c r="H437" s="7" t="s">
        <v>270</v>
      </c>
      <c r="I437" s="7" t="n">
        <v>50</v>
      </c>
      <c r="J437" s="12" t="n">
        <f aca="false">I437*0.6</f>
        <v>30</v>
      </c>
      <c r="K437" s="7" t="n">
        <v>84.8</v>
      </c>
      <c r="L437" s="12" t="n">
        <f aca="false">K437*0.4</f>
        <v>33.92</v>
      </c>
      <c r="M437" s="12" t="n">
        <f aca="false">J437+L437</f>
        <v>63.92</v>
      </c>
      <c r="N437" s="7"/>
    </row>
    <row r="438" customFormat="false" ht="14.25" hidden="false" customHeight="true" outlineLevel="0" collapsed="false">
      <c r="A438" s="6" t="n">
        <v>436</v>
      </c>
      <c r="B438" s="6" t="n">
        <v>20151014</v>
      </c>
      <c r="C438" s="7" t="s">
        <v>644</v>
      </c>
      <c r="D438" s="7" t="s">
        <v>21</v>
      </c>
      <c r="E438" s="8" t="s">
        <v>17</v>
      </c>
      <c r="F438" s="7" t="s">
        <v>645</v>
      </c>
      <c r="G438" s="9" t="n">
        <v>100</v>
      </c>
      <c r="H438" s="7" t="s">
        <v>270</v>
      </c>
      <c r="I438" s="7" t="n">
        <v>63</v>
      </c>
      <c r="J438" s="12" t="n">
        <f aca="false">I438*0.6</f>
        <v>37.8</v>
      </c>
      <c r="K438" s="7" t="n">
        <v>80.8</v>
      </c>
      <c r="L438" s="12" t="n">
        <f aca="false">K438*0.4</f>
        <v>32.32</v>
      </c>
      <c r="M438" s="12" t="n">
        <f aca="false">J438+L438</f>
        <v>70.12</v>
      </c>
      <c r="N438" s="7"/>
    </row>
    <row r="439" customFormat="false" ht="14.25" hidden="false" customHeight="true" outlineLevel="0" collapsed="false">
      <c r="A439" s="6" t="n">
        <v>437</v>
      </c>
      <c r="B439" s="6" t="n">
        <v>20151015</v>
      </c>
      <c r="C439" s="7" t="s">
        <v>646</v>
      </c>
      <c r="D439" s="7" t="s">
        <v>21</v>
      </c>
      <c r="E439" s="8" t="s">
        <v>17</v>
      </c>
      <c r="F439" s="7" t="s">
        <v>645</v>
      </c>
      <c r="G439" s="9" t="n">
        <v>100</v>
      </c>
      <c r="H439" s="7" t="s">
        <v>270</v>
      </c>
      <c r="I439" s="7" t="n">
        <v>52</v>
      </c>
      <c r="J439" s="12" t="n">
        <f aca="false">I439*0.6</f>
        <v>31.2</v>
      </c>
      <c r="K439" s="7" t="n">
        <v>77.6</v>
      </c>
      <c r="L439" s="12" t="n">
        <f aca="false">K439*0.4</f>
        <v>31.04</v>
      </c>
      <c r="M439" s="12" t="n">
        <f aca="false">J439+L439</f>
        <v>62.24</v>
      </c>
      <c r="N439" s="7"/>
    </row>
    <row r="440" customFormat="false" ht="14.25" hidden="false" customHeight="true" outlineLevel="0" collapsed="false">
      <c r="A440" s="6" t="n">
        <v>438</v>
      </c>
      <c r="B440" s="6" t="n">
        <v>20151012</v>
      </c>
      <c r="C440" s="7" t="s">
        <v>647</v>
      </c>
      <c r="D440" s="7" t="s">
        <v>16</v>
      </c>
      <c r="E440" s="8" t="s">
        <v>17</v>
      </c>
      <c r="F440" s="7" t="s">
        <v>645</v>
      </c>
      <c r="G440" s="9" t="n">
        <v>100</v>
      </c>
      <c r="H440" s="7" t="s">
        <v>270</v>
      </c>
      <c r="I440" s="7" t="n">
        <v>45</v>
      </c>
      <c r="J440" s="12" t="n">
        <f aca="false">I440*0.6</f>
        <v>27</v>
      </c>
      <c r="K440" s="7" t="s">
        <v>28</v>
      </c>
      <c r="L440" s="12" t="n">
        <v>0</v>
      </c>
      <c r="M440" s="12" t="n">
        <f aca="false">J440+L440</f>
        <v>27</v>
      </c>
      <c r="N440" s="7"/>
    </row>
    <row r="441" customFormat="false" ht="14.25" hidden="false" customHeight="true" outlineLevel="0" collapsed="false">
      <c r="A441" s="6" t="n">
        <v>439</v>
      </c>
      <c r="B441" s="6" t="n">
        <v>20151021</v>
      </c>
      <c r="C441" s="7" t="s">
        <v>648</v>
      </c>
      <c r="D441" s="7" t="s">
        <v>21</v>
      </c>
      <c r="E441" s="7" t="s">
        <v>17</v>
      </c>
      <c r="F441" s="7" t="s">
        <v>649</v>
      </c>
      <c r="G441" s="9" t="n">
        <v>101</v>
      </c>
      <c r="H441" s="7" t="s">
        <v>270</v>
      </c>
      <c r="I441" s="7" t="n">
        <v>69.5</v>
      </c>
      <c r="J441" s="12" t="n">
        <f aca="false">I441*0.6</f>
        <v>41.7</v>
      </c>
      <c r="K441" s="7" t="n">
        <v>86.4</v>
      </c>
      <c r="L441" s="12" t="n">
        <f aca="false">K441*0.4</f>
        <v>34.56</v>
      </c>
      <c r="M441" s="12" t="n">
        <f aca="false">J441+L441</f>
        <v>76.26</v>
      </c>
      <c r="N441" s="7"/>
    </row>
    <row r="442" customFormat="false" ht="14.25" hidden="false" customHeight="true" outlineLevel="0" collapsed="false">
      <c r="A442" s="6" t="n">
        <v>440</v>
      </c>
      <c r="B442" s="6" t="n">
        <v>20151017</v>
      </c>
      <c r="C442" s="7" t="s">
        <v>650</v>
      </c>
      <c r="D442" s="7" t="s">
        <v>21</v>
      </c>
      <c r="E442" s="8" t="s">
        <v>17</v>
      </c>
      <c r="F442" s="7" t="s">
        <v>649</v>
      </c>
      <c r="G442" s="9" t="n">
        <v>101</v>
      </c>
      <c r="H442" s="7" t="s">
        <v>270</v>
      </c>
      <c r="I442" s="7" t="n">
        <v>63</v>
      </c>
      <c r="J442" s="12" t="n">
        <f aca="false">I442*0.6</f>
        <v>37.8</v>
      </c>
      <c r="K442" s="7" t="n">
        <v>83.4</v>
      </c>
      <c r="L442" s="12" t="n">
        <f aca="false">K442*0.4</f>
        <v>33.36</v>
      </c>
      <c r="M442" s="12" t="n">
        <f aca="false">J442+L442</f>
        <v>71.16</v>
      </c>
      <c r="N442" s="7"/>
    </row>
    <row r="443" customFormat="false" ht="14.25" hidden="false" customHeight="true" outlineLevel="0" collapsed="false">
      <c r="A443" s="6" t="n">
        <v>441</v>
      </c>
      <c r="B443" s="6" t="n">
        <v>20151022</v>
      </c>
      <c r="C443" s="7" t="s">
        <v>651</v>
      </c>
      <c r="D443" s="7" t="s">
        <v>21</v>
      </c>
      <c r="E443" s="8" t="s">
        <v>17</v>
      </c>
      <c r="F443" s="7" t="s">
        <v>649</v>
      </c>
      <c r="G443" s="11" t="s">
        <v>652</v>
      </c>
      <c r="H443" s="8" t="s">
        <v>270</v>
      </c>
      <c r="I443" s="7" t="n">
        <v>62</v>
      </c>
      <c r="J443" s="12" t="n">
        <f aca="false">I443*0.6</f>
        <v>37.2</v>
      </c>
      <c r="K443" s="7" t="s">
        <v>28</v>
      </c>
      <c r="L443" s="12" t="n">
        <v>0</v>
      </c>
      <c r="M443" s="12" t="n">
        <f aca="false">J443+L443</f>
        <v>37.2</v>
      </c>
      <c r="N443" s="8"/>
    </row>
    <row r="444" customFormat="false" ht="14.25" hidden="false" customHeight="true" outlineLevel="0" collapsed="false">
      <c r="A444" s="6" t="n">
        <v>442</v>
      </c>
      <c r="B444" s="6" t="n">
        <v>20151061</v>
      </c>
      <c r="C444" s="7" t="s">
        <v>582</v>
      </c>
      <c r="D444" s="7" t="s">
        <v>21</v>
      </c>
      <c r="E444" s="7" t="s">
        <v>17</v>
      </c>
      <c r="F444" s="7" t="s">
        <v>653</v>
      </c>
      <c r="G444" s="9" t="n">
        <v>103</v>
      </c>
      <c r="H444" s="7" t="s">
        <v>270</v>
      </c>
      <c r="I444" s="7" t="n">
        <v>67.5</v>
      </c>
      <c r="J444" s="12" t="n">
        <f aca="false">I444*0.6</f>
        <v>40.5</v>
      </c>
      <c r="K444" s="7" t="n">
        <v>85.8</v>
      </c>
      <c r="L444" s="12" t="n">
        <f aca="false">K444*0.4</f>
        <v>34.32</v>
      </c>
      <c r="M444" s="12" t="n">
        <f aca="false">J444+L444</f>
        <v>74.82</v>
      </c>
      <c r="N444" s="7"/>
    </row>
    <row r="445" customFormat="false" ht="14.25" hidden="false" customHeight="true" outlineLevel="0" collapsed="false">
      <c r="A445" s="6" t="n">
        <v>443</v>
      </c>
      <c r="B445" s="6" t="n">
        <v>20151057</v>
      </c>
      <c r="C445" s="7" t="s">
        <v>24</v>
      </c>
      <c r="D445" s="7" t="s">
        <v>21</v>
      </c>
      <c r="E445" s="8" t="s">
        <v>17</v>
      </c>
      <c r="F445" s="7" t="s">
        <v>653</v>
      </c>
      <c r="G445" s="9" t="n">
        <v>103</v>
      </c>
      <c r="H445" s="7" t="s">
        <v>270</v>
      </c>
      <c r="I445" s="7" t="n">
        <v>67</v>
      </c>
      <c r="J445" s="12" t="n">
        <f aca="false">I445*0.6</f>
        <v>40.2</v>
      </c>
      <c r="K445" s="7" t="n">
        <v>85</v>
      </c>
      <c r="L445" s="12" t="n">
        <f aca="false">K445*0.4</f>
        <v>34</v>
      </c>
      <c r="M445" s="12" t="n">
        <f aca="false">J445+L445</f>
        <v>74.2</v>
      </c>
      <c r="N445" s="7"/>
    </row>
    <row r="446" customFormat="false" ht="14.25" hidden="false" customHeight="true" outlineLevel="0" collapsed="false">
      <c r="A446" s="6" t="n">
        <v>444</v>
      </c>
      <c r="B446" s="6" t="n">
        <v>20151067</v>
      </c>
      <c r="C446" s="7" t="s">
        <v>654</v>
      </c>
      <c r="D446" s="7" t="s">
        <v>21</v>
      </c>
      <c r="E446" s="7" t="s">
        <v>17</v>
      </c>
      <c r="F446" s="7" t="s">
        <v>653</v>
      </c>
      <c r="G446" s="9" t="n">
        <v>103</v>
      </c>
      <c r="H446" s="7" t="s">
        <v>270</v>
      </c>
      <c r="I446" s="7" t="n">
        <v>66</v>
      </c>
      <c r="J446" s="12" t="n">
        <f aca="false">I446*0.6</f>
        <v>39.6</v>
      </c>
      <c r="K446" s="7" t="n">
        <v>90.8</v>
      </c>
      <c r="L446" s="12" t="n">
        <f aca="false">K446*0.4</f>
        <v>36.32</v>
      </c>
      <c r="M446" s="12" t="n">
        <f aca="false">J446+L446</f>
        <v>75.92</v>
      </c>
      <c r="N446" s="7"/>
    </row>
    <row r="447" customFormat="false" ht="14.25" hidden="false" customHeight="true" outlineLevel="0" collapsed="false">
      <c r="A447" s="6" t="n">
        <v>445</v>
      </c>
      <c r="B447" s="6" t="n">
        <v>20151066</v>
      </c>
      <c r="C447" s="7" t="s">
        <v>655</v>
      </c>
      <c r="D447" s="7" t="s">
        <v>21</v>
      </c>
      <c r="E447" s="7" t="s">
        <v>17</v>
      </c>
      <c r="F447" s="7" t="s">
        <v>653</v>
      </c>
      <c r="G447" s="9" t="n">
        <v>103</v>
      </c>
      <c r="H447" s="7" t="s">
        <v>270</v>
      </c>
      <c r="I447" s="7" t="n">
        <v>61.5</v>
      </c>
      <c r="J447" s="12" t="n">
        <f aca="false">I447*0.6</f>
        <v>36.9</v>
      </c>
      <c r="K447" s="7" t="n">
        <v>70.4</v>
      </c>
      <c r="L447" s="12" t="n">
        <f aca="false">K447*0.4</f>
        <v>28.16</v>
      </c>
      <c r="M447" s="12" t="n">
        <f aca="false">J447+L447</f>
        <v>65.06</v>
      </c>
      <c r="N447" s="7"/>
    </row>
    <row r="448" customFormat="false" ht="14.25" hidden="false" customHeight="true" outlineLevel="0" collapsed="false">
      <c r="A448" s="6" t="n">
        <v>446</v>
      </c>
      <c r="B448" s="6" t="n">
        <v>20151062</v>
      </c>
      <c r="C448" s="7" t="s">
        <v>634</v>
      </c>
      <c r="D448" s="7" t="s">
        <v>21</v>
      </c>
      <c r="E448" s="7" t="s">
        <v>17</v>
      </c>
      <c r="F448" s="7" t="s">
        <v>653</v>
      </c>
      <c r="G448" s="9" t="n">
        <v>103</v>
      </c>
      <c r="H448" s="7" t="s">
        <v>270</v>
      </c>
      <c r="I448" s="7" t="n">
        <v>61</v>
      </c>
      <c r="J448" s="12" t="n">
        <f aca="false">I448*0.6</f>
        <v>36.6</v>
      </c>
      <c r="K448" s="7" t="n">
        <v>87.6</v>
      </c>
      <c r="L448" s="12" t="n">
        <f aca="false">K448*0.4</f>
        <v>35.04</v>
      </c>
      <c r="M448" s="12" t="n">
        <f aca="false">J448+L448</f>
        <v>71.64</v>
      </c>
      <c r="N448" s="7"/>
    </row>
    <row r="449" customFormat="false" ht="14.25" hidden="false" customHeight="true" outlineLevel="0" collapsed="false">
      <c r="A449" s="6" t="n">
        <v>447</v>
      </c>
      <c r="B449" s="6" t="n">
        <v>20151056</v>
      </c>
      <c r="C449" s="7" t="s">
        <v>24</v>
      </c>
      <c r="D449" s="7" t="s">
        <v>21</v>
      </c>
      <c r="E449" s="8" t="s">
        <v>17</v>
      </c>
      <c r="F449" s="7" t="s">
        <v>653</v>
      </c>
      <c r="G449" s="9" t="n">
        <v>103</v>
      </c>
      <c r="H449" s="7" t="s">
        <v>270</v>
      </c>
      <c r="I449" s="7" t="n">
        <v>58</v>
      </c>
      <c r="J449" s="12" t="n">
        <f aca="false">I449*0.6</f>
        <v>34.8</v>
      </c>
      <c r="K449" s="7" t="n">
        <v>80.4</v>
      </c>
      <c r="L449" s="12" t="n">
        <f aca="false">K449*0.4</f>
        <v>32.16</v>
      </c>
      <c r="M449" s="12" t="n">
        <f aca="false">J449+L449</f>
        <v>66.96</v>
      </c>
      <c r="N449" s="7"/>
    </row>
    <row r="450" customFormat="false" ht="14.25" hidden="false" customHeight="true" outlineLevel="0" collapsed="false">
      <c r="A450" s="6" t="n">
        <v>448</v>
      </c>
      <c r="B450" s="6" t="n">
        <v>20151070</v>
      </c>
      <c r="C450" s="7" t="s">
        <v>656</v>
      </c>
      <c r="D450" s="7" t="s">
        <v>21</v>
      </c>
      <c r="E450" s="7" t="s">
        <v>17</v>
      </c>
      <c r="F450" s="7" t="s">
        <v>657</v>
      </c>
      <c r="G450" s="9" t="n">
        <v>104</v>
      </c>
      <c r="H450" s="7" t="s">
        <v>270</v>
      </c>
      <c r="I450" s="7" t="n">
        <v>55</v>
      </c>
      <c r="J450" s="12" t="n">
        <f aca="false">I450*0.6</f>
        <v>33</v>
      </c>
      <c r="K450" s="7" t="n">
        <v>74.8</v>
      </c>
      <c r="L450" s="12" t="n">
        <f aca="false">K450*0.4</f>
        <v>29.92</v>
      </c>
      <c r="M450" s="12" t="n">
        <f aca="false">J450+L450</f>
        <v>62.92</v>
      </c>
      <c r="N450" s="7"/>
    </row>
    <row r="451" customFormat="false" ht="14.25" hidden="false" customHeight="true" outlineLevel="0" collapsed="false">
      <c r="A451" s="6" t="n">
        <v>449</v>
      </c>
      <c r="B451" s="6" t="n">
        <v>20151071</v>
      </c>
      <c r="C451" s="7" t="s">
        <v>658</v>
      </c>
      <c r="D451" s="7" t="s">
        <v>21</v>
      </c>
      <c r="E451" s="7" t="s">
        <v>17</v>
      </c>
      <c r="F451" s="7" t="s">
        <v>657</v>
      </c>
      <c r="G451" s="9" t="n">
        <v>104</v>
      </c>
      <c r="H451" s="7" t="s">
        <v>270</v>
      </c>
      <c r="I451" s="7" t="n">
        <v>55</v>
      </c>
      <c r="J451" s="12" t="n">
        <f aca="false">I451*0.6</f>
        <v>33</v>
      </c>
      <c r="K451" s="7" t="n">
        <v>79</v>
      </c>
      <c r="L451" s="12" t="n">
        <f aca="false">K451*0.4</f>
        <v>31.6</v>
      </c>
      <c r="M451" s="12" t="n">
        <f aca="false">J451+L451</f>
        <v>64.6</v>
      </c>
      <c r="N451" s="7"/>
    </row>
    <row r="452" customFormat="false" ht="14.25" hidden="false" customHeight="true" outlineLevel="0" collapsed="false">
      <c r="A452" s="6" t="n">
        <v>450</v>
      </c>
      <c r="B452" s="6" t="n">
        <v>20151072</v>
      </c>
      <c r="C452" s="7" t="s">
        <v>659</v>
      </c>
      <c r="D452" s="7" t="s">
        <v>21</v>
      </c>
      <c r="E452" s="7" t="s">
        <v>17</v>
      </c>
      <c r="F452" s="7" t="s">
        <v>657</v>
      </c>
      <c r="G452" s="9" t="n">
        <v>104</v>
      </c>
      <c r="H452" s="7" t="s">
        <v>270</v>
      </c>
      <c r="I452" s="7" t="n">
        <v>51.5</v>
      </c>
      <c r="J452" s="12" t="n">
        <f aca="false">I452*0.6</f>
        <v>30.9</v>
      </c>
      <c r="K452" s="7" t="n">
        <v>74.6</v>
      </c>
      <c r="L452" s="12" t="n">
        <f aca="false">K452*0.4</f>
        <v>29.84</v>
      </c>
      <c r="M452" s="12" t="n">
        <f aca="false">J452+L452</f>
        <v>60.74</v>
      </c>
      <c r="N452" s="7"/>
    </row>
  </sheetData>
  <mergeCells count="1">
    <mergeCell ref="A1:N1"/>
  </mergeCells>
  <printOptions headings="false" gridLines="false" gridLinesSet="true" horizontalCentered="false" verticalCentered="false"/>
  <pageMargins left="0.747916666666667" right="0.551388888888889" top="0.590277777777778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8:53:21Z</dcterms:created>
  <dc:creator>微软用户</dc:creator>
  <dc:description/>
  <cp:keywords/>
  <dc:language>en-US</dc:language>
  <cp:lastModifiedBy>赵丽飞</cp:lastModifiedBy>
  <cp:lastPrinted>2015-08-16T05:38:14Z</cp:lastPrinted>
  <dcterms:modified xsi:type="dcterms:W3CDTF">2015-08-17T01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