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6">
  <si>
    <r>
      <rPr>
        <b val="true"/>
        <sz val="18"/>
        <color rgb="FF000000"/>
        <rFont val="Noto Sans"/>
        <family val="2"/>
      </rPr>
      <t xml:space="preserve">孟州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事业单位工作人员
教育类总成绩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分</t>
  </si>
  <si>
    <t xml:space="preserve">备注</t>
  </si>
  <si>
    <t xml:space="preserve">15002013402</t>
  </si>
  <si>
    <t xml:space="preserve">2010101</t>
  </si>
  <si>
    <t xml:space="preserve">15002013403</t>
  </si>
  <si>
    <t xml:space="preserve">15002013404</t>
  </si>
  <si>
    <t xml:space="preserve">15002013314</t>
  </si>
  <si>
    <t xml:space="preserve">15002013309</t>
  </si>
  <si>
    <t xml:space="preserve">15002013322</t>
  </si>
  <si>
    <t xml:space="preserve">15002013412</t>
  </si>
  <si>
    <t xml:space="preserve">2010102</t>
  </si>
  <si>
    <t xml:space="preserve">15002013411</t>
  </si>
  <si>
    <t xml:space="preserve">15002013410</t>
  </si>
  <si>
    <t xml:space="preserve">面试缺考</t>
  </si>
  <si>
    <t xml:space="preserve">15002013415</t>
  </si>
  <si>
    <t xml:space="preserve">2010103</t>
  </si>
  <si>
    <t xml:space="preserve">15002013423</t>
  </si>
  <si>
    <t xml:space="preserve">15002013425</t>
  </si>
  <si>
    <t xml:space="preserve">15002013505</t>
  </si>
  <si>
    <t xml:space="preserve">2010104</t>
  </si>
  <si>
    <t xml:space="preserve">15002013504</t>
  </si>
  <si>
    <t xml:space="preserve">15002013506</t>
  </si>
  <si>
    <t xml:space="preserve">15002013509</t>
  </si>
  <si>
    <t xml:space="preserve">2010105</t>
  </si>
  <si>
    <t xml:space="preserve">15002013515</t>
  </si>
  <si>
    <t xml:space="preserve">15002013528</t>
  </si>
  <si>
    <t xml:space="preserve">15002011102</t>
  </si>
  <si>
    <t xml:space="preserve">2010201</t>
  </si>
  <si>
    <t xml:space="preserve">15002010409</t>
  </si>
  <si>
    <t xml:space="preserve">15002010514</t>
  </si>
  <si>
    <t xml:space="preserve">15002010727</t>
  </si>
  <si>
    <t xml:space="preserve">15002010626</t>
  </si>
  <si>
    <t xml:space="preserve">15002010322</t>
  </si>
  <si>
    <t xml:space="preserve">15002010323</t>
  </si>
  <si>
    <t xml:space="preserve">15002011021</t>
  </si>
  <si>
    <t xml:space="preserve">15002010915</t>
  </si>
  <si>
    <t xml:space="preserve">15002010319</t>
  </si>
  <si>
    <t xml:space="preserve">15002010817</t>
  </si>
  <si>
    <t xml:space="preserve">15002010910</t>
  </si>
  <si>
    <t xml:space="preserve">15002011107</t>
  </si>
  <si>
    <t xml:space="preserve">15002010705</t>
  </si>
  <si>
    <t xml:space="preserve">15002011201</t>
  </si>
  <si>
    <t xml:space="preserve">15002010406</t>
  </si>
  <si>
    <t xml:space="preserve">15002010616</t>
  </si>
  <si>
    <t xml:space="preserve">15002010619</t>
  </si>
  <si>
    <t xml:space="preserve">15002011730</t>
  </si>
  <si>
    <t xml:space="preserve">2010202</t>
  </si>
  <si>
    <t xml:space="preserve">15002011528</t>
  </si>
  <si>
    <t xml:space="preserve">15002011501</t>
  </si>
  <si>
    <t xml:space="preserve">15002011703</t>
  </si>
  <si>
    <t xml:space="preserve">15002011226</t>
  </si>
  <si>
    <t xml:space="preserve">15002011429</t>
  </si>
  <si>
    <t xml:space="preserve">15002011929</t>
  </si>
  <si>
    <t xml:space="preserve">15002011717</t>
  </si>
  <si>
    <t xml:space="preserve">15002011426</t>
  </si>
  <si>
    <t xml:space="preserve">15002011811</t>
  </si>
  <si>
    <t xml:space="preserve">15002011502</t>
  </si>
  <si>
    <t xml:space="preserve">15002011826</t>
  </si>
  <si>
    <t xml:space="preserve">15002011617</t>
  </si>
  <si>
    <t xml:space="preserve">15002011724</t>
  </si>
  <si>
    <t xml:space="preserve">15002011308</t>
  </si>
  <si>
    <t xml:space="preserve">15002011708</t>
  </si>
  <si>
    <t xml:space="preserve">15002011801</t>
  </si>
  <si>
    <t xml:space="preserve">15002011802</t>
  </si>
  <si>
    <t xml:space="preserve">15002012210</t>
  </si>
  <si>
    <t xml:space="preserve">2010203</t>
  </si>
  <si>
    <t xml:space="preserve">15002012428</t>
  </si>
  <si>
    <t xml:space="preserve">15002012116</t>
  </si>
  <si>
    <t xml:space="preserve">15002012610</t>
  </si>
  <si>
    <t xml:space="preserve">15002012324</t>
  </si>
  <si>
    <t xml:space="preserve">15002012601</t>
  </si>
  <si>
    <t xml:space="preserve">15002012114</t>
  </si>
  <si>
    <t xml:space="preserve">15002012125</t>
  </si>
  <si>
    <t xml:space="preserve">15002012126</t>
  </si>
  <si>
    <t xml:space="preserve">15002012406</t>
  </si>
  <si>
    <t xml:space="preserve">15002012303</t>
  </si>
  <si>
    <t xml:space="preserve">15002012202</t>
  </si>
  <si>
    <t xml:space="preserve">15002012612</t>
  </si>
  <si>
    <t xml:space="preserve">15002012220</t>
  </si>
  <si>
    <t xml:space="preserve">15002012524</t>
  </si>
  <si>
    <t xml:space="preserve">15002012720</t>
  </si>
  <si>
    <t xml:space="preserve">2010204</t>
  </si>
  <si>
    <t xml:space="preserve">15002012723</t>
  </si>
  <si>
    <t xml:space="preserve">15002012730</t>
  </si>
  <si>
    <t xml:space="preserve">15002012801</t>
  </si>
  <si>
    <t xml:space="preserve">15002012721</t>
  </si>
  <si>
    <t xml:space="preserve">15002012716</t>
  </si>
  <si>
    <t xml:space="preserve">15002012812</t>
  </si>
  <si>
    <t xml:space="preserve">15002012810</t>
  </si>
  <si>
    <t xml:space="preserve">15002012804</t>
  </si>
  <si>
    <t xml:space="preserve">15002012921</t>
  </si>
  <si>
    <t xml:space="preserve">2010205</t>
  </si>
  <si>
    <t xml:space="preserve">15002012814</t>
  </si>
  <si>
    <t xml:space="preserve">15002012830</t>
  </si>
  <si>
    <t xml:space="preserve">15002012908</t>
  </si>
  <si>
    <t xml:space="preserve">15002012825</t>
  </si>
  <si>
    <t xml:space="preserve">15002012902</t>
  </si>
  <si>
    <t xml:space="preserve">15002013207</t>
  </si>
  <si>
    <t xml:space="preserve">2010206</t>
  </si>
  <si>
    <t xml:space="preserve">15002013211</t>
  </si>
  <si>
    <t xml:space="preserve">15002013113</t>
  </si>
  <si>
    <t xml:space="preserve">15002013210</t>
  </si>
  <si>
    <t xml:space="preserve">15002013028</t>
  </si>
  <si>
    <t xml:space="preserve">15002013229</t>
  </si>
  <si>
    <t xml:space="preserve">15002010310</t>
  </si>
  <si>
    <t xml:space="preserve">2010301</t>
  </si>
  <si>
    <t xml:space="preserve">15002010309</t>
  </si>
  <si>
    <t xml:space="preserve">15002010311</t>
  </si>
  <si>
    <t xml:space="preserve">15002010129</t>
  </si>
  <si>
    <t xml:space="preserve">2010401</t>
  </si>
  <si>
    <t xml:space="preserve">15002010108</t>
  </si>
  <si>
    <t xml:space="preserve">15002010206</t>
  </si>
  <si>
    <t xml:space="preserve">15002010120</t>
  </si>
  <si>
    <t xml:space="preserve">15002010126</t>
  </si>
  <si>
    <t xml:space="preserve">15002010118</t>
  </si>
  <si>
    <t xml:space="preserve">15002010109</t>
  </si>
  <si>
    <t xml:space="preserve">15002010114</t>
  </si>
  <si>
    <t xml:space="preserve">15002010205</t>
  </si>
  <si>
    <t xml:space="preserve">15002010209</t>
  </si>
  <si>
    <t xml:space="preserve">15002010203</t>
  </si>
  <si>
    <t xml:space="preserve">15002010122</t>
  </si>
  <si>
    <t xml:space="preserve">15002010123</t>
  </si>
  <si>
    <t xml:space="preserve">15002010105</t>
  </si>
  <si>
    <t xml:space="preserve">15002010207</t>
  </si>
  <si>
    <t xml:space="preserve">15002010223</t>
  </si>
  <si>
    <t xml:space="preserve">2010402</t>
  </si>
  <si>
    <t xml:space="preserve">15002010222</t>
  </si>
  <si>
    <t xml:space="preserve">15002010215</t>
  </si>
  <si>
    <t xml:space="preserve">15002010217</t>
  </si>
  <si>
    <t xml:space="preserve">15002010218</t>
  </si>
  <si>
    <t xml:space="preserve">15002010230</t>
  </si>
  <si>
    <t xml:space="preserve">15002010219</t>
  </si>
  <si>
    <t xml:space="preserve">15002010220</t>
  </si>
  <si>
    <t xml:space="preserve">15002010229</t>
  </si>
  <si>
    <t xml:space="preserve">15002010303</t>
  </si>
  <si>
    <t xml:space="preserve">2010403</t>
  </si>
  <si>
    <t xml:space="preserve">15002010306</t>
  </si>
  <si>
    <t xml:space="preserve">15002010305</t>
  </si>
  <si>
    <t xml:space="preserve">15002010301</t>
  </si>
  <si>
    <t xml:space="preserve">15002010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9" activeCellId="0" sqref="I1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99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1.36"/>
    <col collapsed="false" customWidth="true" hidden="false" outlineLevel="0" max="7" min="7" style="0" width="12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7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2" t="s">
        <v>7</v>
      </c>
    </row>
    <row r="3" customFormat="false" ht="19.7" hidden="false" customHeight="true" outlineLevel="0" collapsed="false">
      <c r="A3" s="6" t="n">
        <v>1</v>
      </c>
      <c r="B3" s="6" t="s">
        <v>8</v>
      </c>
      <c r="C3" s="7" t="s">
        <v>9</v>
      </c>
      <c r="D3" s="8" t="n">
        <v>75.6</v>
      </c>
      <c r="E3" s="9" t="n">
        <v>85.038</v>
      </c>
      <c r="F3" s="9" t="n">
        <f aca="false">D3*0.5+E3*0.5</f>
        <v>80.319</v>
      </c>
      <c r="G3" s="6"/>
    </row>
    <row r="4" customFormat="false" ht="19.7" hidden="false" customHeight="true" outlineLevel="0" collapsed="false">
      <c r="A4" s="6" t="n">
        <v>2</v>
      </c>
      <c r="B4" s="6" t="s">
        <v>10</v>
      </c>
      <c r="C4" s="7" t="s">
        <v>9</v>
      </c>
      <c r="D4" s="8" t="n">
        <v>70.62</v>
      </c>
      <c r="E4" s="9" t="n">
        <v>88.012</v>
      </c>
      <c r="F4" s="9" t="n">
        <f aca="false">D4*0.5+E4*0.5</f>
        <v>79.316</v>
      </c>
      <c r="G4" s="6"/>
    </row>
    <row r="5" customFormat="false" ht="19.7" hidden="false" customHeight="true" outlineLevel="0" collapsed="false">
      <c r="A5" s="6" t="n">
        <v>3</v>
      </c>
      <c r="B5" s="6" t="s">
        <v>11</v>
      </c>
      <c r="C5" s="7" t="s">
        <v>9</v>
      </c>
      <c r="D5" s="8" t="n">
        <v>70.82</v>
      </c>
      <c r="E5" s="9" t="n">
        <v>87.566</v>
      </c>
      <c r="F5" s="9" t="n">
        <f aca="false">D5*0.5+E5*0.5</f>
        <v>79.193</v>
      </c>
      <c r="G5" s="6"/>
    </row>
    <row r="6" customFormat="false" ht="19.7" hidden="false" customHeight="true" outlineLevel="0" collapsed="false">
      <c r="A6" s="6" t="n">
        <v>4</v>
      </c>
      <c r="B6" s="6" t="s">
        <v>12</v>
      </c>
      <c r="C6" s="7" t="s">
        <v>9</v>
      </c>
      <c r="D6" s="8" t="n">
        <v>72.22</v>
      </c>
      <c r="E6" s="9" t="n">
        <v>85.918</v>
      </c>
      <c r="F6" s="9" t="n">
        <f aca="false">D6*0.5+E6*0.5</f>
        <v>79.069</v>
      </c>
      <c r="G6" s="6"/>
    </row>
    <row r="7" customFormat="false" ht="19.7" hidden="false" customHeight="true" outlineLevel="0" collapsed="false">
      <c r="A7" s="6" t="n">
        <v>5</v>
      </c>
      <c r="B7" s="6" t="s">
        <v>13</v>
      </c>
      <c r="C7" s="7" t="s">
        <v>9</v>
      </c>
      <c r="D7" s="8" t="n">
        <v>69.28</v>
      </c>
      <c r="E7" s="9" t="n">
        <v>87.036</v>
      </c>
      <c r="F7" s="9" t="n">
        <f aca="false">D7*0.5+E7*0.5</f>
        <v>78.158</v>
      </c>
      <c r="G7" s="6"/>
    </row>
    <row r="8" customFormat="false" ht="19.7" hidden="false" customHeight="true" outlineLevel="0" collapsed="false">
      <c r="A8" s="6" t="n">
        <v>6</v>
      </c>
      <c r="B8" s="6" t="s">
        <v>14</v>
      </c>
      <c r="C8" s="7" t="s">
        <v>9</v>
      </c>
      <c r="D8" s="8" t="n">
        <v>69.12</v>
      </c>
      <c r="E8" s="9" t="n">
        <v>85.204</v>
      </c>
      <c r="F8" s="9" t="n">
        <f aca="false">D8*0.5+E8*0.5</f>
        <v>77.162</v>
      </c>
      <c r="G8" s="6"/>
    </row>
    <row r="9" customFormat="false" ht="19.7" hidden="false" customHeight="true" outlineLevel="0" collapsed="false">
      <c r="A9" s="6" t="n">
        <v>7</v>
      </c>
      <c r="B9" s="6" t="s">
        <v>15</v>
      </c>
      <c r="C9" s="7" t="s">
        <v>16</v>
      </c>
      <c r="D9" s="8" t="n">
        <v>66.9</v>
      </c>
      <c r="E9" s="9" t="n">
        <v>85.712</v>
      </c>
      <c r="F9" s="9" t="n">
        <f aca="false">D9*0.5+E9*0.5</f>
        <v>76.306</v>
      </c>
      <c r="G9" s="6"/>
    </row>
    <row r="10" customFormat="false" ht="19.7" hidden="false" customHeight="true" outlineLevel="0" collapsed="false">
      <c r="A10" s="6" t="n">
        <v>8</v>
      </c>
      <c r="B10" s="10" t="s">
        <v>17</v>
      </c>
      <c r="C10" s="6" t="n">
        <v>2010102</v>
      </c>
      <c r="D10" s="11" t="n">
        <v>53.6</v>
      </c>
      <c r="E10" s="12" t="n">
        <v>83.89</v>
      </c>
      <c r="F10" s="9" t="n">
        <f aca="false">D10*0.5+E10*0.5</f>
        <v>68.745</v>
      </c>
      <c r="G10" s="6"/>
    </row>
    <row r="11" customFormat="false" ht="19.7" hidden="false" customHeight="true" outlineLevel="0" collapsed="false">
      <c r="A11" s="6" t="n">
        <v>9</v>
      </c>
      <c r="B11" s="6" t="s">
        <v>18</v>
      </c>
      <c r="C11" s="7" t="s">
        <v>16</v>
      </c>
      <c r="D11" s="8" t="n">
        <v>65.86</v>
      </c>
      <c r="E11" s="13" t="n">
        <v>0</v>
      </c>
      <c r="F11" s="9" t="n">
        <f aca="false">D11*0.5+E11*0.5</f>
        <v>32.93</v>
      </c>
      <c r="G11" s="14" t="s">
        <v>19</v>
      </c>
    </row>
    <row r="12" customFormat="false" ht="19.7" hidden="false" customHeight="true" outlineLevel="0" collapsed="false">
      <c r="A12" s="6" t="n">
        <v>10</v>
      </c>
      <c r="B12" s="6" t="s">
        <v>20</v>
      </c>
      <c r="C12" s="7" t="s">
        <v>21</v>
      </c>
      <c r="D12" s="8" t="n">
        <v>61.92</v>
      </c>
      <c r="E12" s="9" t="n">
        <v>88</v>
      </c>
      <c r="F12" s="9" t="n">
        <f aca="false">D12*0.5+E12*0.5</f>
        <v>74.96</v>
      </c>
      <c r="G12" s="6"/>
    </row>
    <row r="13" customFormat="false" ht="19.7" hidden="false" customHeight="true" outlineLevel="0" collapsed="false">
      <c r="A13" s="6" t="n">
        <v>11</v>
      </c>
      <c r="B13" s="6" t="s">
        <v>22</v>
      </c>
      <c r="C13" s="7" t="s">
        <v>21</v>
      </c>
      <c r="D13" s="8" t="n">
        <v>66.2</v>
      </c>
      <c r="E13" s="9" t="n">
        <v>83</v>
      </c>
      <c r="F13" s="9" t="n">
        <f aca="false">D13*0.5+E13*0.5</f>
        <v>74.6</v>
      </c>
      <c r="G13" s="6"/>
    </row>
    <row r="14" customFormat="false" ht="19.7" hidden="false" customHeight="true" outlineLevel="0" collapsed="false">
      <c r="A14" s="6" t="n">
        <v>12</v>
      </c>
      <c r="B14" s="6" t="s">
        <v>23</v>
      </c>
      <c r="C14" s="7" t="s">
        <v>21</v>
      </c>
      <c r="D14" s="8" t="n">
        <v>62.62</v>
      </c>
      <c r="E14" s="13" t="n">
        <v>0</v>
      </c>
      <c r="F14" s="9" t="n">
        <f aca="false">D14*0.5+E14*0.5</f>
        <v>31.31</v>
      </c>
      <c r="G14" s="14" t="s">
        <v>19</v>
      </c>
    </row>
    <row r="15" customFormat="false" ht="19.7" hidden="false" customHeight="true" outlineLevel="0" collapsed="false">
      <c r="A15" s="6" t="n">
        <v>13</v>
      </c>
      <c r="B15" s="6" t="s">
        <v>24</v>
      </c>
      <c r="C15" s="7" t="s">
        <v>25</v>
      </c>
      <c r="D15" s="8" t="n">
        <v>68.1</v>
      </c>
      <c r="E15" s="9" t="n">
        <v>85.372</v>
      </c>
      <c r="F15" s="9" t="n">
        <f aca="false">D15*0.5+E15*0.5</f>
        <v>76.736</v>
      </c>
      <c r="G15" s="6"/>
    </row>
    <row r="16" customFormat="false" ht="19.7" hidden="false" customHeight="true" outlineLevel="0" collapsed="false">
      <c r="A16" s="6" t="n">
        <v>14</v>
      </c>
      <c r="B16" s="6" t="s">
        <v>26</v>
      </c>
      <c r="C16" s="7" t="s">
        <v>25</v>
      </c>
      <c r="D16" s="8" t="n">
        <v>63.24</v>
      </c>
      <c r="E16" s="9" t="n">
        <v>82.31</v>
      </c>
      <c r="F16" s="9" t="n">
        <f aca="false">D16*0.5+E16*0.5</f>
        <v>72.775</v>
      </c>
      <c r="G16" s="6"/>
    </row>
    <row r="17" customFormat="false" ht="19.7" hidden="false" customHeight="true" outlineLevel="0" collapsed="false">
      <c r="A17" s="6" t="n">
        <v>15</v>
      </c>
      <c r="B17" s="6" t="s">
        <v>27</v>
      </c>
      <c r="C17" s="7" t="s">
        <v>25</v>
      </c>
      <c r="D17" s="8" t="n">
        <v>67.32</v>
      </c>
      <c r="E17" s="13" t="n">
        <v>0</v>
      </c>
      <c r="F17" s="9" t="n">
        <f aca="false">D17*0.5+E17*0.5</f>
        <v>33.66</v>
      </c>
      <c r="G17" s="14" t="s">
        <v>19</v>
      </c>
    </row>
    <row r="18" customFormat="false" ht="19.7" hidden="false" customHeight="true" outlineLevel="0" collapsed="false">
      <c r="A18" s="6" t="n">
        <v>16</v>
      </c>
      <c r="B18" s="6" t="s">
        <v>28</v>
      </c>
      <c r="C18" s="7" t="s">
        <v>29</v>
      </c>
      <c r="D18" s="8" t="n">
        <v>72.36</v>
      </c>
      <c r="E18" s="9" t="n">
        <v>87.4</v>
      </c>
      <c r="F18" s="9" t="n">
        <f aca="false">D18*0.5+E18*0.5</f>
        <v>79.88</v>
      </c>
      <c r="G18" s="6"/>
    </row>
    <row r="19" customFormat="false" ht="19.7" hidden="false" customHeight="true" outlineLevel="0" collapsed="false">
      <c r="A19" s="6" t="n">
        <v>17</v>
      </c>
      <c r="B19" s="6" t="s">
        <v>30</v>
      </c>
      <c r="C19" s="7" t="s">
        <v>29</v>
      </c>
      <c r="D19" s="8" t="n">
        <v>69.46</v>
      </c>
      <c r="E19" s="9" t="n">
        <v>87.7</v>
      </c>
      <c r="F19" s="9" t="n">
        <f aca="false">D19*0.5+E19*0.5</f>
        <v>78.58</v>
      </c>
      <c r="G19" s="6"/>
    </row>
    <row r="20" customFormat="false" ht="19.7" hidden="false" customHeight="true" outlineLevel="0" collapsed="false">
      <c r="A20" s="6" t="n">
        <v>18</v>
      </c>
      <c r="B20" s="6" t="s">
        <v>31</v>
      </c>
      <c r="C20" s="7" t="s">
        <v>29</v>
      </c>
      <c r="D20" s="8" t="n">
        <v>70.9</v>
      </c>
      <c r="E20" s="9" t="n">
        <v>85.602</v>
      </c>
      <c r="F20" s="9" t="n">
        <f aca="false">D20*0.5+E20*0.5</f>
        <v>78.251</v>
      </c>
      <c r="G20" s="6"/>
    </row>
    <row r="21" customFormat="false" ht="19.7" hidden="false" customHeight="true" outlineLevel="0" collapsed="false">
      <c r="A21" s="6" t="n">
        <v>19</v>
      </c>
      <c r="B21" s="6" t="s">
        <v>32</v>
      </c>
      <c r="C21" s="7" t="s">
        <v>33</v>
      </c>
      <c r="D21" s="8" t="n">
        <v>72.58</v>
      </c>
      <c r="E21" s="9" t="n">
        <v>94.82</v>
      </c>
      <c r="F21" s="9" t="n">
        <f aca="false">D21*0.5+E21*0.5</f>
        <v>83.7</v>
      </c>
      <c r="G21" s="6"/>
    </row>
    <row r="22" customFormat="false" ht="19.7" hidden="false" customHeight="true" outlineLevel="0" collapsed="false">
      <c r="A22" s="6" t="n">
        <v>20</v>
      </c>
      <c r="B22" s="6" t="s">
        <v>34</v>
      </c>
      <c r="C22" s="7" t="s">
        <v>33</v>
      </c>
      <c r="D22" s="8" t="n">
        <v>74</v>
      </c>
      <c r="E22" s="9" t="n">
        <v>91.012</v>
      </c>
      <c r="F22" s="9" t="n">
        <f aca="false">D22*0.5+E22*0.5</f>
        <v>82.506</v>
      </c>
      <c r="G22" s="6"/>
    </row>
    <row r="23" customFormat="false" ht="19.7" hidden="false" customHeight="true" outlineLevel="0" collapsed="false">
      <c r="A23" s="6" t="n">
        <v>21</v>
      </c>
      <c r="B23" s="6" t="s">
        <v>35</v>
      </c>
      <c r="C23" s="7" t="s">
        <v>33</v>
      </c>
      <c r="D23" s="8" t="n">
        <v>74.18</v>
      </c>
      <c r="E23" s="9" t="n">
        <v>90</v>
      </c>
      <c r="F23" s="9" t="n">
        <f aca="false">D23*0.5+E23*0.5</f>
        <v>82.09</v>
      </c>
      <c r="G23" s="6"/>
    </row>
    <row r="24" customFormat="false" ht="19.7" hidden="false" customHeight="true" outlineLevel="0" collapsed="false">
      <c r="A24" s="6" t="n">
        <v>22</v>
      </c>
      <c r="B24" s="6" t="s">
        <v>36</v>
      </c>
      <c r="C24" s="7" t="s">
        <v>33</v>
      </c>
      <c r="D24" s="8" t="n">
        <v>72.3</v>
      </c>
      <c r="E24" s="9" t="n">
        <v>91.56</v>
      </c>
      <c r="F24" s="9" t="n">
        <f aca="false">D24*0.5+E24*0.5</f>
        <v>81.93</v>
      </c>
      <c r="G24" s="6"/>
    </row>
    <row r="25" customFormat="false" ht="19.7" hidden="false" customHeight="true" outlineLevel="0" collapsed="false">
      <c r="A25" s="6" t="n">
        <v>23</v>
      </c>
      <c r="B25" s="6" t="s">
        <v>37</v>
      </c>
      <c r="C25" s="7" t="s">
        <v>33</v>
      </c>
      <c r="D25" s="8" t="n">
        <v>73.58</v>
      </c>
      <c r="E25" s="9" t="n">
        <v>88.52</v>
      </c>
      <c r="F25" s="9" t="n">
        <f aca="false">D25*0.5+E25*0.5</f>
        <v>81.05</v>
      </c>
      <c r="G25" s="6"/>
    </row>
    <row r="26" customFormat="false" ht="19.7" hidden="false" customHeight="true" outlineLevel="0" collapsed="false">
      <c r="A26" s="6" t="n">
        <v>24</v>
      </c>
      <c r="B26" s="6" t="s">
        <v>38</v>
      </c>
      <c r="C26" s="7" t="s">
        <v>33</v>
      </c>
      <c r="D26" s="8" t="n">
        <v>68.5</v>
      </c>
      <c r="E26" s="9" t="n">
        <v>93</v>
      </c>
      <c r="F26" s="9" t="n">
        <f aca="false">D26*0.5+E26*0.5</f>
        <v>80.75</v>
      </c>
      <c r="G26" s="6"/>
    </row>
    <row r="27" customFormat="false" ht="19.7" hidden="false" customHeight="true" outlineLevel="0" collapsed="false">
      <c r="A27" s="6" t="n">
        <v>25</v>
      </c>
      <c r="B27" s="6" t="s">
        <v>39</v>
      </c>
      <c r="C27" s="7" t="s">
        <v>33</v>
      </c>
      <c r="D27" s="8" t="n">
        <v>71.2</v>
      </c>
      <c r="E27" s="9" t="n">
        <v>89.12</v>
      </c>
      <c r="F27" s="9" t="n">
        <f aca="false">D27*0.5+E27*0.5</f>
        <v>80.16</v>
      </c>
      <c r="G27" s="6"/>
    </row>
    <row r="28" customFormat="false" ht="19.7" hidden="false" customHeight="true" outlineLevel="0" collapsed="false">
      <c r="A28" s="6" t="n">
        <v>26</v>
      </c>
      <c r="B28" s="6" t="s">
        <v>40</v>
      </c>
      <c r="C28" s="7" t="s">
        <v>33</v>
      </c>
      <c r="D28" s="8" t="n">
        <v>68.32</v>
      </c>
      <c r="E28" s="9" t="n">
        <v>90.9</v>
      </c>
      <c r="F28" s="9" t="n">
        <f aca="false">D28*0.5+E28*0.5</f>
        <v>79.61</v>
      </c>
      <c r="G28" s="6"/>
    </row>
    <row r="29" customFormat="false" ht="19.7" hidden="false" customHeight="true" outlineLevel="0" collapsed="false">
      <c r="A29" s="6" t="n">
        <v>27</v>
      </c>
      <c r="B29" s="6" t="s">
        <v>41</v>
      </c>
      <c r="C29" s="7" t="s">
        <v>33</v>
      </c>
      <c r="D29" s="8" t="n">
        <v>68.56</v>
      </c>
      <c r="E29" s="9" t="n">
        <v>90.42</v>
      </c>
      <c r="F29" s="9" t="n">
        <f aca="false">D29*0.5+E29*0.5</f>
        <v>79.49</v>
      </c>
      <c r="G29" s="6"/>
    </row>
    <row r="30" customFormat="false" ht="19.7" hidden="false" customHeight="true" outlineLevel="0" collapsed="false">
      <c r="A30" s="6" t="n">
        <v>28</v>
      </c>
      <c r="B30" s="6" t="s">
        <v>42</v>
      </c>
      <c r="C30" s="7" t="s">
        <v>33</v>
      </c>
      <c r="D30" s="8" t="n">
        <v>69.28</v>
      </c>
      <c r="E30" s="9" t="n">
        <v>89.1</v>
      </c>
      <c r="F30" s="9" t="n">
        <f aca="false">D30*0.5+E30*0.5</f>
        <v>79.19</v>
      </c>
      <c r="G30" s="6"/>
    </row>
    <row r="31" customFormat="false" ht="19.7" hidden="false" customHeight="true" outlineLevel="0" collapsed="false">
      <c r="A31" s="6" t="n">
        <v>29</v>
      </c>
      <c r="B31" s="6" t="s">
        <v>43</v>
      </c>
      <c r="C31" s="7" t="s">
        <v>33</v>
      </c>
      <c r="D31" s="8" t="n">
        <v>68.3</v>
      </c>
      <c r="E31" s="9" t="n">
        <v>88.8</v>
      </c>
      <c r="F31" s="9" t="n">
        <f aca="false">D31*0.5+E31*0.5</f>
        <v>78.55</v>
      </c>
      <c r="G31" s="6"/>
    </row>
    <row r="32" customFormat="false" ht="19.7" hidden="false" customHeight="true" outlineLevel="0" collapsed="false">
      <c r="A32" s="6" t="n">
        <v>30</v>
      </c>
      <c r="B32" s="6" t="s">
        <v>44</v>
      </c>
      <c r="C32" s="7" t="s">
        <v>33</v>
      </c>
      <c r="D32" s="8" t="n">
        <v>67.9</v>
      </c>
      <c r="E32" s="9" t="n">
        <v>89.06</v>
      </c>
      <c r="F32" s="9" t="n">
        <f aca="false">D32*0.5+E32*0.5</f>
        <v>78.48</v>
      </c>
      <c r="G32" s="6"/>
    </row>
    <row r="33" customFormat="false" ht="19.7" hidden="false" customHeight="true" outlineLevel="0" collapsed="false">
      <c r="A33" s="6" t="n">
        <v>31</v>
      </c>
      <c r="B33" s="6" t="s">
        <v>45</v>
      </c>
      <c r="C33" s="7" t="s">
        <v>33</v>
      </c>
      <c r="D33" s="8" t="n">
        <v>70.52</v>
      </c>
      <c r="E33" s="9" t="n">
        <v>86.2</v>
      </c>
      <c r="F33" s="9" t="n">
        <f aca="false">D33*0.5+E33*0.5</f>
        <v>78.36</v>
      </c>
      <c r="G33" s="6"/>
    </row>
    <row r="34" customFormat="false" ht="19.7" hidden="false" customHeight="true" outlineLevel="0" collapsed="false">
      <c r="A34" s="6" t="n">
        <v>32</v>
      </c>
      <c r="B34" s="10" t="s">
        <v>46</v>
      </c>
      <c r="C34" s="6" t="n">
        <v>2010201</v>
      </c>
      <c r="D34" s="11" t="n">
        <v>67.88</v>
      </c>
      <c r="E34" s="12" t="n">
        <v>86.9</v>
      </c>
      <c r="F34" s="9" t="n">
        <f aca="false">D34*0.5+E34*0.5</f>
        <v>77.39</v>
      </c>
      <c r="G34" s="6"/>
    </row>
    <row r="35" customFormat="false" ht="19.7" hidden="false" customHeight="true" outlineLevel="0" collapsed="false">
      <c r="A35" s="6" t="n">
        <v>33</v>
      </c>
      <c r="B35" s="6" t="s">
        <v>47</v>
      </c>
      <c r="C35" s="7" t="s">
        <v>33</v>
      </c>
      <c r="D35" s="8" t="n">
        <v>72.24</v>
      </c>
      <c r="E35" s="9" t="n">
        <v>0</v>
      </c>
      <c r="F35" s="9" t="n">
        <f aca="false">D35*0.5+E35*0.5</f>
        <v>36.12</v>
      </c>
      <c r="G35" s="14" t="s">
        <v>19</v>
      </c>
    </row>
    <row r="36" customFormat="false" ht="19.7" hidden="false" customHeight="true" outlineLevel="0" collapsed="false">
      <c r="A36" s="6" t="n">
        <v>34</v>
      </c>
      <c r="B36" s="6" t="s">
        <v>48</v>
      </c>
      <c r="C36" s="7" t="s">
        <v>33</v>
      </c>
      <c r="D36" s="8" t="n">
        <v>70.88</v>
      </c>
      <c r="E36" s="13" t="n">
        <v>0</v>
      </c>
      <c r="F36" s="9" t="n">
        <f aca="false">D36*0.5+E36*0.5</f>
        <v>35.44</v>
      </c>
      <c r="G36" s="14" t="s">
        <v>19</v>
      </c>
    </row>
    <row r="37" customFormat="false" ht="19.7" hidden="false" customHeight="true" outlineLevel="0" collapsed="false">
      <c r="A37" s="6" t="n">
        <v>35</v>
      </c>
      <c r="B37" s="6" t="s">
        <v>49</v>
      </c>
      <c r="C37" s="7" t="s">
        <v>33</v>
      </c>
      <c r="D37" s="8" t="n">
        <v>70.4</v>
      </c>
      <c r="E37" s="13" t="n">
        <v>0</v>
      </c>
      <c r="F37" s="9" t="n">
        <f aca="false">D37*0.5+E37*0.5</f>
        <v>35.2</v>
      </c>
      <c r="G37" s="14" t="s">
        <v>19</v>
      </c>
    </row>
    <row r="38" customFormat="false" ht="19.7" hidden="false" customHeight="true" outlineLevel="0" collapsed="false">
      <c r="A38" s="6" t="n">
        <v>36</v>
      </c>
      <c r="B38" s="6" t="s">
        <v>50</v>
      </c>
      <c r="C38" s="7" t="s">
        <v>33</v>
      </c>
      <c r="D38" s="8" t="n">
        <v>69.46</v>
      </c>
      <c r="E38" s="13" t="n">
        <v>0</v>
      </c>
      <c r="F38" s="9" t="n">
        <f aca="false">D38*0.5+E38*0.5</f>
        <v>34.73</v>
      </c>
      <c r="G38" s="14" t="s">
        <v>19</v>
      </c>
    </row>
    <row r="39" customFormat="false" ht="19.7" hidden="false" customHeight="true" outlineLevel="0" collapsed="false">
      <c r="A39" s="6" t="n">
        <v>37</v>
      </c>
      <c r="B39" s="6" t="s">
        <v>51</v>
      </c>
      <c r="C39" s="7" t="s">
        <v>52</v>
      </c>
      <c r="D39" s="8" t="n">
        <v>80.66</v>
      </c>
      <c r="E39" s="9" t="n">
        <v>93.56</v>
      </c>
      <c r="F39" s="9" t="n">
        <f aca="false">D39*0.5+E39*0.5</f>
        <v>87.11</v>
      </c>
      <c r="G39" s="6"/>
    </row>
    <row r="40" customFormat="false" ht="19.7" hidden="false" customHeight="true" outlineLevel="0" collapsed="false">
      <c r="A40" s="6" t="n">
        <v>38</v>
      </c>
      <c r="B40" s="6" t="s">
        <v>53</v>
      </c>
      <c r="C40" s="7" t="s">
        <v>52</v>
      </c>
      <c r="D40" s="8" t="n">
        <v>72.48</v>
      </c>
      <c r="E40" s="9" t="n">
        <v>89.2</v>
      </c>
      <c r="F40" s="9" t="n">
        <f aca="false">D40*0.5+E40*0.5</f>
        <v>80.84</v>
      </c>
      <c r="G40" s="6"/>
    </row>
    <row r="41" customFormat="false" ht="19.7" hidden="false" customHeight="true" outlineLevel="0" collapsed="false">
      <c r="A41" s="6" t="n">
        <v>39</v>
      </c>
      <c r="B41" s="6" t="s">
        <v>54</v>
      </c>
      <c r="C41" s="7" t="s">
        <v>52</v>
      </c>
      <c r="D41" s="8" t="n">
        <v>68.18</v>
      </c>
      <c r="E41" s="9" t="n">
        <v>92.24</v>
      </c>
      <c r="F41" s="9" t="n">
        <f aca="false">D41*0.5+E41*0.5</f>
        <v>80.21</v>
      </c>
      <c r="G41" s="6"/>
    </row>
    <row r="42" customFormat="false" ht="19.7" hidden="false" customHeight="true" outlineLevel="0" collapsed="false">
      <c r="A42" s="6" t="n">
        <v>40</v>
      </c>
      <c r="B42" s="6" t="s">
        <v>55</v>
      </c>
      <c r="C42" s="7" t="s">
        <v>52</v>
      </c>
      <c r="D42" s="8" t="n">
        <v>68.04</v>
      </c>
      <c r="E42" s="9" t="n">
        <v>92</v>
      </c>
      <c r="F42" s="9" t="n">
        <f aca="false">D42*0.5+E42*0.5</f>
        <v>80.02</v>
      </c>
      <c r="G42" s="6"/>
    </row>
    <row r="43" customFormat="false" ht="19.7" hidden="false" customHeight="true" outlineLevel="0" collapsed="false">
      <c r="A43" s="6" t="n">
        <v>41</v>
      </c>
      <c r="B43" s="6" t="s">
        <v>56</v>
      </c>
      <c r="C43" s="7" t="s">
        <v>52</v>
      </c>
      <c r="D43" s="8" t="n">
        <v>67.86</v>
      </c>
      <c r="E43" s="9" t="n">
        <v>91.28</v>
      </c>
      <c r="F43" s="9" t="n">
        <f aca="false">D43*0.5+E43*0.5</f>
        <v>79.57</v>
      </c>
      <c r="G43" s="6"/>
    </row>
    <row r="44" customFormat="false" ht="19.7" hidden="false" customHeight="true" outlineLevel="0" collapsed="false">
      <c r="A44" s="6" t="n">
        <v>42</v>
      </c>
      <c r="B44" s="6" t="s">
        <v>57</v>
      </c>
      <c r="C44" s="7" t="s">
        <v>52</v>
      </c>
      <c r="D44" s="8" t="n">
        <v>67.58</v>
      </c>
      <c r="E44" s="9" t="n">
        <v>91.36</v>
      </c>
      <c r="F44" s="9" t="n">
        <f aca="false">D44*0.5+E44*0.5</f>
        <v>79.47</v>
      </c>
      <c r="G44" s="6"/>
    </row>
    <row r="45" customFormat="false" ht="19.7" hidden="false" customHeight="true" outlineLevel="0" collapsed="false">
      <c r="A45" s="6" t="n">
        <v>43</v>
      </c>
      <c r="B45" s="6" t="s">
        <v>58</v>
      </c>
      <c r="C45" s="7" t="s">
        <v>52</v>
      </c>
      <c r="D45" s="8" t="n">
        <v>68.94</v>
      </c>
      <c r="E45" s="9" t="n">
        <v>89.9</v>
      </c>
      <c r="F45" s="9" t="n">
        <f aca="false">D45*0.5+E45*0.5</f>
        <v>79.42</v>
      </c>
      <c r="G45" s="6"/>
    </row>
    <row r="46" customFormat="false" ht="19.7" hidden="false" customHeight="true" outlineLevel="0" collapsed="false">
      <c r="A46" s="6" t="n">
        <v>44</v>
      </c>
      <c r="B46" s="6" t="s">
        <v>59</v>
      </c>
      <c r="C46" s="7" t="s">
        <v>52</v>
      </c>
      <c r="D46" s="8" t="n">
        <v>71.2</v>
      </c>
      <c r="E46" s="9" t="n">
        <v>85.1</v>
      </c>
      <c r="F46" s="9" t="n">
        <f aca="false">D46*0.5+E46*0.5</f>
        <v>78.15</v>
      </c>
      <c r="G46" s="6"/>
    </row>
    <row r="47" customFormat="false" ht="19.7" hidden="false" customHeight="true" outlineLevel="0" collapsed="false">
      <c r="A47" s="6" t="n">
        <v>45</v>
      </c>
      <c r="B47" s="6" t="s">
        <v>60</v>
      </c>
      <c r="C47" s="7" t="s">
        <v>52</v>
      </c>
      <c r="D47" s="8" t="n">
        <v>68.98</v>
      </c>
      <c r="E47" s="9" t="n">
        <v>85.7</v>
      </c>
      <c r="F47" s="9" t="n">
        <f aca="false">D47*0.5+E47*0.5</f>
        <v>77.34</v>
      </c>
      <c r="G47" s="6"/>
    </row>
    <row r="48" customFormat="false" ht="19.7" hidden="false" customHeight="true" outlineLevel="0" collapsed="false">
      <c r="A48" s="6" t="n">
        <v>46</v>
      </c>
      <c r="B48" s="6" t="s">
        <v>61</v>
      </c>
      <c r="C48" s="7" t="s">
        <v>52</v>
      </c>
      <c r="D48" s="8" t="n">
        <v>68.66</v>
      </c>
      <c r="E48" s="9" t="n">
        <v>85.46</v>
      </c>
      <c r="F48" s="9" t="n">
        <f aca="false">D48*0.5+E48*0.5</f>
        <v>77.06</v>
      </c>
      <c r="G48" s="6"/>
    </row>
    <row r="49" customFormat="false" ht="19.7" hidden="false" customHeight="true" outlineLevel="0" collapsed="false">
      <c r="A49" s="6" t="n">
        <v>47</v>
      </c>
      <c r="B49" s="6" t="s">
        <v>62</v>
      </c>
      <c r="C49" s="7" t="s">
        <v>52</v>
      </c>
      <c r="D49" s="8" t="n">
        <v>68.52</v>
      </c>
      <c r="E49" s="9" t="n">
        <v>85</v>
      </c>
      <c r="F49" s="9" t="n">
        <f aca="false">D49*0.5+E49*0.5</f>
        <v>76.76</v>
      </c>
      <c r="G49" s="6"/>
    </row>
    <row r="50" customFormat="false" ht="19.7" hidden="false" customHeight="true" outlineLevel="0" collapsed="false">
      <c r="A50" s="6" t="n">
        <v>48</v>
      </c>
      <c r="B50" s="6" t="s">
        <v>63</v>
      </c>
      <c r="C50" s="7" t="s">
        <v>52</v>
      </c>
      <c r="D50" s="8" t="n">
        <v>68.8</v>
      </c>
      <c r="E50" s="9" t="n">
        <v>83.256</v>
      </c>
      <c r="F50" s="9" t="n">
        <f aca="false">D50*0.5+E50*0.5</f>
        <v>76.028</v>
      </c>
      <c r="G50" s="6"/>
    </row>
    <row r="51" customFormat="false" ht="19.7" hidden="false" customHeight="true" outlineLevel="0" collapsed="false">
      <c r="A51" s="6" t="n">
        <v>49</v>
      </c>
      <c r="B51" s="6" t="s">
        <v>64</v>
      </c>
      <c r="C51" s="7" t="s">
        <v>52</v>
      </c>
      <c r="D51" s="8" t="n">
        <v>69.06</v>
      </c>
      <c r="E51" s="9" t="n">
        <v>82.5</v>
      </c>
      <c r="F51" s="9" t="n">
        <f aca="false">D51*0.5+E51*0.5</f>
        <v>75.78</v>
      </c>
      <c r="G51" s="6"/>
    </row>
    <row r="52" customFormat="false" ht="19.7" hidden="false" customHeight="true" outlineLevel="0" collapsed="false">
      <c r="A52" s="6" t="n">
        <v>50</v>
      </c>
      <c r="B52" s="6" t="s">
        <v>65</v>
      </c>
      <c r="C52" s="7" t="s">
        <v>52</v>
      </c>
      <c r="D52" s="8" t="n">
        <v>67.74</v>
      </c>
      <c r="E52" s="9" t="n">
        <v>83.7</v>
      </c>
      <c r="F52" s="9" t="n">
        <f aca="false">D52*0.5+E52*0.5</f>
        <v>75.72</v>
      </c>
      <c r="G52" s="6"/>
    </row>
    <row r="53" customFormat="false" ht="19.7" hidden="false" customHeight="true" outlineLevel="0" collapsed="false">
      <c r="A53" s="6" t="n">
        <v>51</v>
      </c>
      <c r="B53" s="6" t="s">
        <v>66</v>
      </c>
      <c r="C53" s="7" t="s">
        <v>52</v>
      </c>
      <c r="D53" s="8" t="n">
        <v>68.72</v>
      </c>
      <c r="E53" s="9" t="n">
        <v>82.6</v>
      </c>
      <c r="F53" s="9" t="n">
        <f aca="false">D53*0.5+E53*0.5</f>
        <v>75.66</v>
      </c>
      <c r="G53" s="6"/>
    </row>
    <row r="54" customFormat="false" ht="19.7" hidden="false" customHeight="true" outlineLevel="0" collapsed="false">
      <c r="A54" s="6" t="n">
        <v>52</v>
      </c>
      <c r="B54" s="6" t="s">
        <v>67</v>
      </c>
      <c r="C54" s="7" t="s">
        <v>52</v>
      </c>
      <c r="D54" s="8" t="n">
        <v>71.18</v>
      </c>
      <c r="E54" s="13" t="n">
        <v>0</v>
      </c>
      <c r="F54" s="9" t="n">
        <f aca="false">D54*0.5+E54*0.5</f>
        <v>35.59</v>
      </c>
      <c r="G54" s="14" t="s">
        <v>19</v>
      </c>
    </row>
    <row r="55" customFormat="false" ht="19.7" hidden="false" customHeight="true" outlineLevel="0" collapsed="false">
      <c r="A55" s="6" t="n">
        <v>53</v>
      </c>
      <c r="B55" s="6" t="s">
        <v>68</v>
      </c>
      <c r="C55" s="7" t="s">
        <v>52</v>
      </c>
      <c r="D55" s="8" t="n">
        <v>69.82</v>
      </c>
      <c r="E55" s="9" t="n">
        <v>0</v>
      </c>
      <c r="F55" s="9" t="n">
        <f aca="false">D55*0.5+E55*0.5</f>
        <v>34.91</v>
      </c>
      <c r="G55" s="14" t="s">
        <v>19</v>
      </c>
    </row>
    <row r="56" customFormat="false" ht="19.7" hidden="false" customHeight="true" outlineLevel="0" collapsed="false">
      <c r="A56" s="6" t="n">
        <v>54</v>
      </c>
      <c r="B56" s="6" t="s">
        <v>69</v>
      </c>
      <c r="C56" s="7" t="s">
        <v>52</v>
      </c>
      <c r="D56" s="8" t="n">
        <v>67.7</v>
      </c>
      <c r="E56" s="9" t="n">
        <v>0</v>
      </c>
      <c r="F56" s="9" t="n">
        <f aca="false">D56*0.5+E56*0.5</f>
        <v>33.85</v>
      </c>
      <c r="G56" s="14" t="s">
        <v>19</v>
      </c>
    </row>
    <row r="57" customFormat="false" ht="19.7" hidden="false" customHeight="true" outlineLevel="0" collapsed="false">
      <c r="A57" s="6" t="n">
        <v>55</v>
      </c>
      <c r="B57" s="6" t="s">
        <v>70</v>
      </c>
      <c r="C57" s="7" t="s">
        <v>71</v>
      </c>
      <c r="D57" s="8" t="n">
        <v>83.4</v>
      </c>
      <c r="E57" s="9" t="n">
        <v>91.014</v>
      </c>
      <c r="F57" s="9" t="n">
        <f aca="false">D57*0.5+E57*0.5</f>
        <v>87.207</v>
      </c>
      <c r="G57" s="6"/>
    </row>
    <row r="58" customFormat="false" ht="19.7" hidden="false" customHeight="true" outlineLevel="0" collapsed="false">
      <c r="A58" s="6" t="n">
        <v>56</v>
      </c>
      <c r="B58" s="6" t="s">
        <v>72</v>
      </c>
      <c r="C58" s="7" t="s">
        <v>71</v>
      </c>
      <c r="D58" s="8" t="n">
        <v>72.82</v>
      </c>
      <c r="E58" s="9" t="n">
        <v>92.962</v>
      </c>
      <c r="F58" s="9" t="n">
        <f aca="false">D58*0.5+E58*0.5</f>
        <v>82.891</v>
      </c>
      <c r="G58" s="6"/>
    </row>
    <row r="59" customFormat="false" ht="19.7" hidden="false" customHeight="true" outlineLevel="0" collapsed="false">
      <c r="A59" s="6" t="n">
        <v>57</v>
      </c>
      <c r="B59" s="6" t="s">
        <v>73</v>
      </c>
      <c r="C59" s="7" t="s">
        <v>71</v>
      </c>
      <c r="D59" s="8" t="n">
        <v>73.36</v>
      </c>
      <c r="E59" s="9" t="n">
        <v>92.034</v>
      </c>
      <c r="F59" s="9" t="n">
        <f aca="false">D59*0.5+E59*0.5</f>
        <v>82.697</v>
      </c>
      <c r="G59" s="6"/>
    </row>
    <row r="60" customFormat="false" ht="19.7" hidden="false" customHeight="true" outlineLevel="0" collapsed="false">
      <c r="A60" s="6" t="n">
        <v>58</v>
      </c>
      <c r="B60" s="6" t="s">
        <v>74</v>
      </c>
      <c r="C60" s="7" t="s">
        <v>71</v>
      </c>
      <c r="D60" s="8" t="n">
        <v>71.02</v>
      </c>
      <c r="E60" s="9" t="n">
        <v>91.116</v>
      </c>
      <c r="F60" s="9" t="n">
        <f aca="false">D60*0.5+E60*0.5</f>
        <v>81.068</v>
      </c>
      <c r="G60" s="6"/>
    </row>
    <row r="61" customFormat="false" ht="19.7" hidden="false" customHeight="true" outlineLevel="0" collapsed="false">
      <c r="A61" s="6" t="n">
        <v>59</v>
      </c>
      <c r="B61" s="6" t="s">
        <v>75</v>
      </c>
      <c r="C61" s="7" t="s">
        <v>71</v>
      </c>
      <c r="D61" s="8" t="n">
        <v>78.46</v>
      </c>
      <c r="E61" s="9" t="n">
        <v>81.658</v>
      </c>
      <c r="F61" s="9" t="n">
        <f aca="false">D61*0.5+E61*0.5</f>
        <v>80.059</v>
      </c>
      <c r="G61" s="6"/>
    </row>
    <row r="62" customFormat="false" ht="19.7" hidden="false" customHeight="true" outlineLevel="0" collapsed="false">
      <c r="A62" s="6" t="n">
        <v>60</v>
      </c>
      <c r="B62" s="6" t="s">
        <v>76</v>
      </c>
      <c r="C62" s="7" t="s">
        <v>71</v>
      </c>
      <c r="D62" s="8" t="n">
        <v>77.02</v>
      </c>
      <c r="E62" s="9" t="n">
        <v>82.744</v>
      </c>
      <c r="F62" s="9" t="n">
        <f aca="false">D62*0.5+E62*0.5</f>
        <v>79.882</v>
      </c>
      <c r="G62" s="6"/>
    </row>
    <row r="63" customFormat="false" ht="19.7" hidden="false" customHeight="true" outlineLevel="0" collapsed="false">
      <c r="A63" s="6" t="n">
        <v>61</v>
      </c>
      <c r="B63" s="6" t="s">
        <v>77</v>
      </c>
      <c r="C63" s="7" t="s">
        <v>71</v>
      </c>
      <c r="D63" s="8" t="n">
        <v>71.52</v>
      </c>
      <c r="E63" s="9" t="n">
        <v>87.702</v>
      </c>
      <c r="F63" s="9" t="n">
        <f aca="false">D63*0.5+E63*0.5</f>
        <v>79.611</v>
      </c>
      <c r="G63" s="6"/>
    </row>
    <row r="64" customFormat="false" ht="19.7" hidden="false" customHeight="true" outlineLevel="0" collapsed="false">
      <c r="A64" s="6" t="n">
        <v>62</v>
      </c>
      <c r="B64" s="10" t="s">
        <v>78</v>
      </c>
      <c r="C64" s="6" t="n">
        <v>2010203</v>
      </c>
      <c r="D64" s="11" t="n">
        <v>69.78</v>
      </c>
      <c r="E64" s="12" t="n">
        <v>87.818</v>
      </c>
      <c r="F64" s="9" t="n">
        <f aca="false">D64*0.5+E64*0.5</f>
        <v>78.799</v>
      </c>
      <c r="G64" s="6"/>
    </row>
    <row r="65" customFormat="false" ht="19.7" hidden="false" customHeight="true" outlineLevel="0" collapsed="false">
      <c r="A65" s="6" t="n">
        <v>63</v>
      </c>
      <c r="B65" s="6" t="s">
        <v>79</v>
      </c>
      <c r="C65" s="7" t="s">
        <v>71</v>
      </c>
      <c r="D65" s="8" t="n">
        <v>70.98</v>
      </c>
      <c r="E65" s="9" t="n">
        <v>85.192</v>
      </c>
      <c r="F65" s="9" t="n">
        <f aca="false">D65*0.5+E65*0.5</f>
        <v>78.086</v>
      </c>
      <c r="G65" s="6"/>
    </row>
    <row r="66" customFormat="false" ht="19.7" hidden="false" customHeight="true" outlineLevel="0" collapsed="false">
      <c r="A66" s="6" t="n">
        <v>64</v>
      </c>
      <c r="B66" s="6" t="s">
        <v>80</v>
      </c>
      <c r="C66" s="7" t="s">
        <v>71</v>
      </c>
      <c r="D66" s="8" t="n">
        <v>70.14</v>
      </c>
      <c r="E66" s="9" t="n">
        <v>84.63</v>
      </c>
      <c r="F66" s="9" t="n">
        <f aca="false">D66*0.5+E66*0.5</f>
        <v>77.385</v>
      </c>
      <c r="G66" s="6"/>
    </row>
    <row r="67" customFormat="false" ht="19.7" hidden="false" customHeight="true" outlineLevel="0" collapsed="false">
      <c r="A67" s="6" t="n">
        <v>65</v>
      </c>
      <c r="B67" s="6" t="s">
        <v>81</v>
      </c>
      <c r="C67" s="7" t="s">
        <v>71</v>
      </c>
      <c r="D67" s="8" t="n">
        <v>71.1</v>
      </c>
      <c r="E67" s="9" t="n">
        <v>83.488</v>
      </c>
      <c r="F67" s="9" t="n">
        <f aca="false">D67*0.5+E67*0.5</f>
        <v>77.294</v>
      </c>
      <c r="G67" s="6"/>
    </row>
    <row r="68" customFormat="false" ht="19.7" hidden="false" customHeight="true" outlineLevel="0" collapsed="false">
      <c r="A68" s="6" t="n">
        <v>66</v>
      </c>
      <c r="B68" s="6" t="s">
        <v>82</v>
      </c>
      <c r="C68" s="7" t="s">
        <v>71</v>
      </c>
      <c r="D68" s="8" t="n">
        <v>71.56</v>
      </c>
      <c r="E68" s="9" t="n">
        <v>82.476</v>
      </c>
      <c r="F68" s="9" t="n">
        <f aca="false">D68*0.5+E68*0.5</f>
        <v>77.018</v>
      </c>
      <c r="G68" s="6"/>
    </row>
    <row r="69" customFormat="false" ht="19.7" hidden="false" customHeight="true" outlineLevel="0" collapsed="false">
      <c r="A69" s="6" t="n">
        <v>67</v>
      </c>
      <c r="B69" s="6" t="s">
        <v>83</v>
      </c>
      <c r="C69" s="7" t="s">
        <v>71</v>
      </c>
      <c r="D69" s="8" t="n">
        <v>71.28</v>
      </c>
      <c r="E69" s="9" t="n">
        <v>80.442</v>
      </c>
      <c r="F69" s="9" t="n">
        <f aca="false">D69*0.5+E69*0.5</f>
        <v>75.861</v>
      </c>
      <c r="G69" s="6"/>
    </row>
    <row r="70" customFormat="false" ht="19.7" hidden="false" customHeight="true" outlineLevel="0" collapsed="false">
      <c r="A70" s="6" t="n">
        <v>68</v>
      </c>
      <c r="B70" s="6" t="s">
        <v>84</v>
      </c>
      <c r="C70" s="7" t="s">
        <v>71</v>
      </c>
      <c r="D70" s="8" t="n">
        <v>73.04</v>
      </c>
      <c r="E70" s="13" t="n">
        <v>0</v>
      </c>
      <c r="F70" s="9" t="n">
        <f aca="false">D70*0.5+E70*0.5</f>
        <v>36.52</v>
      </c>
      <c r="G70" s="14" t="s">
        <v>19</v>
      </c>
    </row>
    <row r="71" customFormat="false" ht="19.7" hidden="false" customHeight="true" outlineLevel="0" collapsed="false">
      <c r="A71" s="6" t="n">
        <v>69</v>
      </c>
      <c r="B71" s="6" t="s">
        <v>85</v>
      </c>
      <c r="C71" s="7" t="s">
        <v>71</v>
      </c>
      <c r="D71" s="8" t="n">
        <v>72.26</v>
      </c>
      <c r="E71" s="9" t="n">
        <v>0</v>
      </c>
      <c r="F71" s="9" t="n">
        <f aca="false">D71*0.5+E71*0.5</f>
        <v>36.13</v>
      </c>
      <c r="G71" s="14" t="s">
        <v>19</v>
      </c>
    </row>
    <row r="72" customFormat="false" ht="19.7" hidden="false" customHeight="true" outlineLevel="0" collapsed="false">
      <c r="A72" s="6" t="n">
        <v>70</v>
      </c>
      <c r="B72" s="6" t="s">
        <v>86</v>
      </c>
      <c r="C72" s="7" t="s">
        <v>87</v>
      </c>
      <c r="D72" s="8" t="n">
        <v>67.18</v>
      </c>
      <c r="E72" s="9" t="n">
        <v>90.882</v>
      </c>
      <c r="F72" s="9" t="n">
        <f aca="false">D72*0.5+E72*0.5</f>
        <v>79.031</v>
      </c>
      <c r="G72" s="6"/>
    </row>
    <row r="73" customFormat="false" ht="19.7" hidden="false" customHeight="true" outlineLevel="0" collapsed="false">
      <c r="A73" s="6" t="n">
        <v>71</v>
      </c>
      <c r="B73" s="6" t="s">
        <v>88</v>
      </c>
      <c r="C73" s="7" t="s">
        <v>87</v>
      </c>
      <c r="D73" s="8" t="n">
        <v>66.04</v>
      </c>
      <c r="E73" s="9" t="n">
        <v>91.022</v>
      </c>
      <c r="F73" s="9" t="n">
        <f aca="false">D73*0.5+E73*0.5</f>
        <v>78.531</v>
      </c>
      <c r="G73" s="6"/>
    </row>
    <row r="74" customFormat="false" ht="19.7" hidden="false" customHeight="true" outlineLevel="0" collapsed="false">
      <c r="A74" s="6" t="n">
        <v>72</v>
      </c>
      <c r="B74" s="6" t="s">
        <v>89</v>
      </c>
      <c r="C74" s="7" t="s">
        <v>87</v>
      </c>
      <c r="D74" s="8" t="n">
        <v>59.2</v>
      </c>
      <c r="E74" s="9" t="n">
        <v>93.206</v>
      </c>
      <c r="F74" s="9" t="n">
        <f aca="false">D74*0.5+E74*0.5</f>
        <v>76.203</v>
      </c>
      <c r="G74" s="6"/>
    </row>
    <row r="75" customFormat="false" ht="19.7" hidden="false" customHeight="true" outlineLevel="0" collapsed="false">
      <c r="A75" s="6" t="n">
        <v>73</v>
      </c>
      <c r="B75" s="6" t="s">
        <v>90</v>
      </c>
      <c r="C75" s="7" t="s">
        <v>87</v>
      </c>
      <c r="D75" s="8" t="n">
        <v>63.34</v>
      </c>
      <c r="E75" s="9" t="n">
        <v>88.582</v>
      </c>
      <c r="F75" s="9" t="n">
        <f aca="false">D75*0.5+E75*0.5</f>
        <v>75.961</v>
      </c>
      <c r="G75" s="6"/>
    </row>
    <row r="76" customFormat="false" ht="19.7" hidden="false" customHeight="true" outlineLevel="0" collapsed="false">
      <c r="A76" s="6" t="n">
        <v>74</v>
      </c>
      <c r="B76" s="6" t="s">
        <v>91</v>
      </c>
      <c r="C76" s="7" t="s">
        <v>87</v>
      </c>
      <c r="D76" s="8" t="n">
        <v>60.1</v>
      </c>
      <c r="E76" s="9" t="n">
        <v>88.164</v>
      </c>
      <c r="F76" s="9" t="n">
        <f aca="false">D76*0.5+E76*0.5</f>
        <v>74.132</v>
      </c>
      <c r="G76" s="6"/>
    </row>
    <row r="77" customFormat="false" ht="19.7" hidden="false" customHeight="true" outlineLevel="0" collapsed="false">
      <c r="A77" s="6" t="n">
        <v>75</v>
      </c>
      <c r="B77" s="6" t="s">
        <v>92</v>
      </c>
      <c r="C77" s="7" t="s">
        <v>87</v>
      </c>
      <c r="D77" s="8" t="n">
        <v>58.88</v>
      </c>
      <c r="E77" s="9" t="n">
        <v>86.862</v>
      </c>
      <c r="F77" s="9" t="n">
        <f aca="false">D77*0.5+E77*0.5</f>
        <v>72.871</v>
      </c>
      <c r="G77" s="6"/>
    </row>
    <row r="78" customFormat="false" ht="19.7" hidden="false" customHeight="true" outlineLevel="0" collapsed="false">
      <c r="A78" s="6" t="n">
        <v>76</v>
      </c>
      <c r="B78" s="6" t="s">
        <v>93</v>
      </c>
      <c r="C78" s="7" t="s">
        <v>87</v>
      </c>
      <c r="D78" s="8" t="n">
        <v>57.76</v>
      </c>
      <c r="E78" s="9" t="n">
        <v>85.962</v>
      </c>
      <c r="F78" s="9" t="n">
        <f aca="false">D78*0.5+E78*0.5</f>
        <v>71.861</v>
      </c>
      <c r="G78" s="6"/>
    </row>
    <row r="79" customFormat="false" ht="19.7" hidden="false" customHeight="true" outlineLevel="0" collapsed="false">
      <c r="A79" s="6" t="n">
        <v>77</v>
      </c>
      <c r="B79" s="6" t="s">
        <v>94</v>
      </c>
      <c r="C79" s="7" t="s">
        <v>87</v>
      </c>
      <c r="D79" s="8" t="n">
        <v>60.74</v>
      </c>
      <c r="E79" s="9" t="n">
        <v>82.476</v>
      </c>
      <c r="F79" s="9" t="n">
        <f aca="false">D79*0.5+E79*0.5</f>
        <v>71.608</v>
      </c>
      <c r="G79" s="6"/>
    </row>
    <row r="80" customFormat="false" ht="19.7" hidden="false" customHeight="true" outlineLevel="0" collapsed="false">
      <c r="A80" s="6" t="n">
        <v>78</v>
      </c>
      <c r="B80" s="10" t="s">
        <v>95</v>
      </c>
      <c r="C80" s="6" t="n">
        <v>2010204</v>
      </c>
      <c r="D80" s="11" t="n">
        <v>57.74</v>
      </c>
      <c r="E80" s="12" t="n">
        <v>82.29</v>
      </c>
      <c r="F80" s="9" t="n">
        <f aca="false">D80*0.5+E80*0.5</f>
        <v>70.015</v>
      </c>
      <c r="G80" s="6"/>
    </row>
    <row r="81" customFormat="false" ht="19.7" hidden="false" customHeight="true" outlineLevel="0" collapsed="false">
      <c r="A81" s="6" t="n">
        <v>79</v>
      </c>
      <c r="B81" s="6" t="s">
        <v>96</v>
      </c>
      <c r="C81" s="7" t="s">
        <v>97</v>
      </c>
      <c r="D81" s="8" t="n">
        <v>71.26</v>
      </c>
      <c r="E81" s="9" t="n">
        <v>93.684</v>
      </c>
      <c r="F81" s="9" t="n">
        <f aca="false">D81*0.5+E81*0.5</f>
        <v>82.472</v>
      </c>
      <c r="G81" s="6"/>
    </row>
    <row r="82" customFormat="false" ht="19.7" hidden="false" customHeight="true" outlineLevel="0" collapsed="false">
      <c r="A82" s="6" t="n">
        <v>80</v>
      </c>
      <c r="B82" s="6" t="s">
        <v>98</v>
      </c>
      <c r="C82" s="7" t="s">
        <v>97</v>
      </c>
      <c r="D82" s="8" t="n">
        <v>66.96</v>
      </c>
      <c r="E82" s="9" t="n">
        <v>92.554</v>
      </c>
      <c r="F82" s="9" t="n">
        <f aca="false">D82*0.5+E82*0.5</f>
        <v>79.757</v>
      </c>
      <c r="G82" s="6"/>
    </row>
    <row r="83" customFormat="false" ht="19.7" hidden="false" customHeight="true" outlineLevel="0" collapsed="false">
      <c r="A83" s="6" t="n">
        <v>81</v>
      </c>
      <c r="B83" s="6" t="s">
        <v>99</v>
      </c>
      <c r="C83" s="7" t="s">
        <v>97</v>
      </c>
      <c r="D83" s="8" t="n">
        <v>69.86</v>
      </c>
      <c r="E83" s="9" t="n">
        <v>88.282</v>
      </c>
      <c r="F83" s="9" t="n">
        <f aca="false">D83*0.5+E83*0.5</f>
        <v>79.071</v>
      </c>
      <c r="G83" s="6"/>
    </row>
    <row r="84" customFormat="false" ht="19.7" hidden="false" customHeight="true" outlineLevel="0" collapsed="false">
      <c r="A84" s="6" t="n">
        <v>82</v>
      </c>
      <c r="B84" s="6" t="s">
        <v>100</v>
      </c>
      <c r="C84" s="7" t="s">
        <v>97</v>
      </c>
      <c r="D84" s="8" t="n">
        <v>72.82</v>
      </c>
      <c r="E84" s="9" t="n">
        <v>83.312</v>
      </c>
      <c r="F84" s="9" t="n">
        <f aca="false">D84*0.5+E84*0.5</f>
        <v>78.066</v>
      </c>
      <c r="G84" s="6"/>
    </row>
    <row r="85" customFormat="false" ht="19.7" hidden="false" customHeight="true" outlineLevel="0" collapsed="false">
      <c r="A85" s="6" t="n">
        <v>83</v>
      </c>
      <c r="B85" s="6" t="s">
        <v>101</v>
      </c>
      <c r="C85" s="7" t="s">
        <v>97</v>
      </c>
      <c r="D85" s="8" t="n">
        <v>68.98</v>
      </c>
      <c r="E85" s="13" t="n">
        <v>0</v>
      </c>
      <c r="F85" s="9" t="n">
        <f aca="false">D85*0.5+E85*0.5</f>
        <v>34.49</v>
      </c>
      <c r="G85" s="14" t="s">
        <v>19</v>
      </c>
    </row>
    <row r="86" customFormat="false" ht="19.7" hidden="false" customHeight="true" outlineLevel="0" collapsed="false">
      <c r="A86" s="6" t="n">
        <v>84</v>
      </c>
      <c r="B86" s="6" t="s">
        <v>102</v>
      </c>
      <c r="C86" s="7" t="s">
        <v>97</v>
      </c>
      <c r="D86" s="8" t="n">
        <v>66.96</v>
      </c>
      <c r="E86" s="9" t="n">
        <v>0</v>
      </c>
      <c r="F86" s="9" t="n">
        <f aca="false">D86*0.5+E86*0.5</f>
        <v>33.48</v>
      </c>
      <c r="G86" s="14" t="s">
        <v>19</v>
      </c>
    </row>
    <row r="87" customFormat="false" ht="19.7" hidden="false" customHeight="true" outlineLevel="0" collapsed="false">
      <c r="A87" s="6" t="n">
        <v>85</v>
      </c>
      <c r="B87" s="6" t="s">
        <v>103</v>
      </c>
      <c r="C87" s="7" t="s">
        <v>104</v>
      </c>
      <c r="D87" s="8" t="n">
        <v>69.22</v>
      </c>
      <c r="E87" s="9" t="n">
        <v>92.126</v>
      </c>
      <c r="F87" s="9" t="n">
        <f aca="false">D87*0.5+E87*0.5</f>
        <v>80.673</v>
      </c>
      <c r="G87" s="6"/>
    </row>
    <row r="88" customFormat="false" ht="19.7" hidden="false" customHeight="true" outlineLevel="0" collapsed="false">
      <c r="A88" s="6" t="n">
        <v>86</v>
      </c>
      <c r="B88" s="6" t="s">
        <v>105</v>
      </c>
      <c r="C88" s="7" t="s">
        <v>104</v>
      </c>
      <c r="D88" s="8" t="n">
        <v>70.56</v>
      </c>
      <c r="E88" s="9" t="n">
        <v>89.744</v>
      </c>
      <c r="F88" s="9" t="n">
        <f aca="false">D88*0.5+E88*0.5</f>
        <v>80.152</v>
      </c>
      <c r="G88" s="6"/>
    </row>
    <row r="89" customFormat="false" ht="19.7" hidden="false" customHeight="true" outlineLevel="0" collapsed="false">
      <c r="A89" s="6" t="n">
        <v>87</v>
      </c>
      <c r="B89" s="6" t="s">
        <v>106</v>
      </c>
      <c r="C89" s="7" t="s">
        <v>104</v>
      </c>
      <c r="D89" s="8" t="n">
        <v>67.86</v>
      </c>
      <c r="E89" s="9" t="n">
        <v>90.572</v>
      </c>
      <c r="F89" s="9" t="n">
        <f aca="false">D89*0.5+E89*0.5</f>
        <v>79.216</v>
      </c>
      <c r="G89" s="6"/>
    </row>
    <row r="90" customFormat="false" ht="19.7" hidden="false" customHeight="true" outlineLevel="0" collapsed="false">
      <c r="A90" s="6" t="n">
        <v>88</v>
      </c>
      <c r="B90" s="6" t="s">
        <v>107</v>
      </c>
      <c r="C90" s="7" t="s">
        <v>104</v>
      </c>
      <c r="D90" s="8" t="n">
        <v>68.2</v>
      </c>
      <c r="E90" s="9" t="n">
        <v>90.146</v>
      </c>
      <c r="F90" s="9" t="n">
        <f aca="false">D90*0.5+E90*0.5</f>
        <v>79.173</v>
      </c>
      <c r="G90" s="6"/>
    </row>
    <row r="91" customFormat="false" ht="19.7" hidden="false" customHeight="true" outlineLevel="0" collapsed="false">
      <c r="A91" s="6" t="n">
        <v>89</v>
      </c>
      <c r="B91" s="10" t="s">
        <v>108</v>
      </c>
      <c r="C91" s="6" t="n">
        <v>2010206</v>
      </c>
      <c r="D91" s="11" t="n">
        <v>67.64</v>
      </c>
      <c r="E91" s="12" t="n">
        <v>89.36</v>
      </c>
      <c r="F91" s="9" t="n">
        <f aca="false">D91*0.5+E91*0.5</f>
        <v>78.5</v>
      </c>
      <c r="G91" s="6"/>
    </row>
    <row r="92" customFormat="false" ht="19.7" hidden="false" customHeight="true" outlineLevel="0" collapsed="false">
      <c r="A92" s="6" t="n">
        <v>90</v>
      </c>
      <c r="B92" s="6" t="s">
        <v>109</v>
      </c>
      <c r="C92" s="7" t="s">
        <v>104</v>
      </c>
      <c r="D92" s="8" t="n">
        <v>70.34</v>
      </c>
      <c r="E92" s="9" t="n">
        <v>86.502</v>
      </c>
      <c r="F92" s="9" t="n">
        <f aca="false">D92*0.5+E92*0.5</f>
        <v>78.421</v>
      </c>
      <c r="G92" s="6"/>
    </row>
    <row r="93" customFormat="false" ht="19.7" hidden="false" customHeight="true" outlineLevel="0" collapsed="false">
      <c r="A93" s="6" t="n">
        <v>91</v>
      </c>
      <c r="B93" s="6" t="s">
        <v>110</v>
      </c>
      <c r="C93" s="7" t="s">
        <v>111</v>
      </c>
      <c r="D93" s="8" t="n">
        <v>59.72</v>
      </c>
      <c r="E93" s="9" t="n">
        <v>89.014</v>
      </c>
      <c r="F93" s="9" t="n">
        <f aca="false">D93*0.5+E93*0.5</f>
        <v>74.367</v>
      </c>
      <c r="G93" s="6"/>
    </row>
    <row r="94" customFormat="false" ht="19.7" hidden="false" customHeight="true" outlineLevel="0" collapsed="false">
      <c r="A94" s="6" t="n">
        <v>92</v>
      </c>
      <c r="B94" s="6" t="s">
        <v>112</v>
      </c>
      <c r="C94" s="7" t="s">
        <v>111</v>
      </c>
      <c r="D94" s="8" t="n">
        <v>56.8</v>
      </c>
      <c r="E94" s="9" t="n">
        <v>88.572</v>
      </c>
      <c r="F94" s="9" t="n">
        <f aca="false">D94*0.5+E94*0.5</f>
        <v>72.686</v>
      </c>
      <c r="G94" s="6"/>
    </row>
    <row r="95" customFormat="false" ht="19.7" hidden="false" customHeight="true" outlineLevel="0" collapsed="false">
      <c r="A95" s="6" t="n">
        <v>93</v>
      </c>
      <c r="B95" s="6" t="s">
        <v>113</v>
      </c>
      <c r="C95" s="7" t="s">
        <v>111</v>
      </c>
      <c r="D95" s="8" t="n">
        <v>56.18</v>
      </c>
      <c r="E95" s="9" t="n">
        <v>86.408</v>
      </c>
      <c r="F95" s="9" t="n">
        <f aca="false">D95*0.5+E95*0.5</f>
        <v>71.294</v>
      </c>
      <c r="G95" s="6"/>
    </row>
    <row r="96" customFormat="false" ht="19.7" hidden="false" customHeight="true" outlineLevel="0" collapsed="false">
      <c r="A96" s="6" t="n">
        <v>94</v>
      </c>
      <c r="B96" s="6" t="s">
        <v>114</v>
      </c>
      <c r="C96" s="7" t="s">
        <v>115</v>
      </c>
      <c r="D96" s="8" t="n">
        <v>63.3</v>
      </c>
      <c r="E96" s="9" t="n">
        <v>90.488</v>
      </c>
      <c r="F96" s="9" t="n">
        <f aca="false">D96*0.5+E96*0.5</f>
        <v>76.894</v>
      </c>
      <c r="G96" s="6"/>
    </row>
    <row r="97" customFormat="false" ht="19.7" hidden="false" customHeight="true" outlineLevel="0" collapsed="false">
      <c r="A97" s="6" t="n">
        <v>95</v>
      </c>
      <c r="B97" s="6" t="s">
        <v>116</v>
      </c>
      <c r="C97" s="7" t="s">
        <v>115</v>
      </c>
      <c r="D97" s="8" t="n">
        <v>65.18</v>
      </c>
      <c r="E97" s="9" t="n">
        <v>85.756</v>
      </c>
      <c r="F97" s="9" t="n">
        <f aca="false">D97*0.5+E97*0.5</f>
        <v>75.468</v>
      </c>
      <c r="G97" s="6"/>
    </row>
    <row r="98" customFormat="false" ht="19.7" hidden="false" customHeight="true" outlineLevel="0" collapsed="false">
      <c r="A98" s="6" t="n">
        <v>96</v>
      </c>
      <c r="B98" s="6" t="s">
        <v>117</v>
      </c>
      <c r="C98" s="7" t="s">
        <v>115</v>
      </c>
      <c r="D98" s="8" t="n">
        <v>63.72</v>
      </c>
      <c r="E98" s="9" t="n">
        <v>86.958</v>
      </c>
      <c r="F98" s="9" t="n">
        <f aca="false">D98*0.5+E98*0.5</f>
        <v>75.339</v>
      </c>
      <c r="G98" s="6"/>
    </row>
    <row r="99" customFormat="false" ht="19.7" hidden="false" customHeight="true" outlineLevel="0" collapsed="false">
      <c r="A99" s="6" t="n">
        <v>97</v>
      </c>
      <c r="B99" s="6" t="s">
        <v>118</v>
      </c>
      <c r="C99" s="7" t="s">
        <v>115</v>
      </c>
      <c r="D99" s="8" t="n">
        <v>63.26</v>
      </c>
      <c r="E99" s="9" t="n">
        <v>86.638</v>
      </c>
      <c r="F99" s="9" t="n">
        <f aca="false">D99*0.5+E99*0.5</f>
        <v>74.949</v>
      </c>
      <c r="G99" s="6"/>
    </row>
    <row r="100" customFormat="false" ht="19.7" hidden="false" customHeight="true" outlineLevel="0" collapsed="false">
      <c r="A100" s="6" t="n">
        <v>98</v>
      </c>
      <c r="B100" s="6" t="s">
        <v>119</v>
      </c>
      <c r="C100" s="7" t="s">
        <v>115</v>
      </c>
      <c r="D100" s="8" t="n">
        <v>62.46</v>
      </c>
      <c r="E100" s="9" t="n">
        <v>85.87</v>
      </c>
      <c r="F100" s="9" t="n">
        <f aca="false">D100*0.5+E100*0.5</f>
        <v>74.165</v>
      </c>
      <c r="G100" s="6"/>
    </row>
    <row r="101" customFormat="false" ht="19.7" hidden="false" customHeight="true" outlineLevel="0" collapsed="false">
      <c r="A101" s="6" t="n">
        <v>99</v>
      </c>
      <c r="B101" s="6" t="s">
        <v>120</v>
      </c>
      <c r="C101" s="7" t="s">
        <v>115</v>
      </c>
      <c r="D101" s="8" t="n">
        <v>53.96</v>
      </c>
      <c r="E101" s="9" t="n">
        <v>89.886</v>
      </c>
      <c r="F101" s="9" t="n">
        <f aca="false">D101*0.5+E101*0.5</f>
        <v>71.923</v>
      </c>
      <c r="G101" s="6"/>
    </row>
    <row r="102" customFormat="false" ht="19.7" hidden="false" customHeight="true" outlineLevel="0" collapsed="false">
      <c r="A102" s="6" t="n">
        <v>100</v>
      </c>
      <c r="B102" s="6" t="s">
        <v>121</v>
      </c>
      <c r="C102" s="7" t="s">
        <v>115</v>
      </c>
      <c r="D102" s="8" t="n">
        <v>58.68</v>
      </c>
      <c r="E102" s="9" t="n">
        <v>84.082</v>
      </c>
      <c r="F102" s="9" t="n">
        <f aca="false">D102*0.5+E102*0.5</f>
        <v>71.381</v>
      </c>
      <c r="G102" s="6"/>
    </row>
    <row r="103" customFormat="false" ht="19.7" hidden="false" customHeight="true" outlineLevel="0" collapsed="false">
      <c r="A103" s="6" t="n">
        <v>101</v>
      </c>
      <c r="B103" s="6" t="s">
        <v>122</v>
      </c>
      <c r="C103" s="7" t="s">
        <v>115</v>
      </c>
      <c r="D103" s="8" t="n">
        <v>59.12</v>
      </c>
      <c r="E103" s="9" t="n">
        <v>82.896</v>
      </c>
      <c r="F103" s="9" t="n">
        <f aca="false">D103*0.5+E103*0.5</f>
        <v>71.008</v>
      </c>
      <c r="G103" s="6"/>
    </row>
    <row r="104" customFormat="false" ht="19.7" hidden="false" customHeight="true" outlineLevel="0" collapsed="false">
      <c r="A104" s="6" t="n">
        <v>102</v>
      </c>
      <c r="B104" s="6" t="s">
        <v>123</v>
      </c>
      <c r="C104" s="7" t="s">
        <v>115</v>
      </c>
      <c r="D104" s="8" t="n">
        <v>56.92</v>
      </c>
      <c r="E104" s="9" t="n">
        <v>84.702</v>
      </c>
      <c r="F104" s="9" t="n">
        <f aca="false">D104*0.5+E104*0.5</f>
        <v>70.811</v>
      </c>
      <c r="G104" s="6"/>
    </row>
    <row r="105" customFormat="false" ht="19.7" hidden="false" customHeight="true" outlineLevel="0" collapsed="false">
      <c r="A105" s="6" t="n">
        <v>103</v>
      </c>
      <c r="B105" s="6" t="s">
        <v>124</v>
      </c>
      <c r="C105" s="7" t="s">
        <v>115</v>
      </c>
      <c r="D105" s="8" t="n">
        <v>57.58</v>
      </c>
      <c r="E105" s="9" t="n">
        <v>82.598</v>
      </c>
      <c r="F105" s="9" t="n">
        <f aca="false">D105*0.5+E105*0.5</f>
        <v>70.089</v>
      </c>
      <c r="G105" s="6"/>
    </row>
    <row r="106" customFormat="false" ht="19.7" hidden="false" customHeight="true" outlineLevel="0" collapsed="false">
      <c r="A106" s="6" t="n">
        <v>104</v>
      </c>
      <c r="B106" s="6" t="s">
        <v>125</v>
      </c>
      <c r="C106" s="7" t="s">
        <v>115</v>
      </c>
      <c r="D106" s="8" t="n">
        <v>54.7</v>
      </c>
      <c r="E106" s="9" t="n">
        <v>83.492</v>
      </c>
      <c r="F106" s="9" t="n">
        <f aca="false">D106*0.5+E106*0.5</f>
        <v>69.096</v>
      </c>
      <c r="G106" s="6"/>
    </row>
    <row r="107" customFormat="false" ht="19.7" hidden="false" customHeight="true" outlineLevel="0" collapsed="false">
      <c r="A107" s="6" t="n">
        <v>105</v>
      </c>
      <c r="B107" s="6" t="s">
        <v>126</v>
      </c>
      <c r="C107" s="7" t="s">
        <v>115</v>
      </c>
      <c r="D107" s="8" t="n">
        <v>55.18</v>
      </c>
      <c r="E107" s="9" t="n">
        <v>82.166</v>
      </c>
      <c r="F107" s="9" t="n">
        <f aca="false">D107*0.5+E107*0.5</f>
        <v>68.673</v>
      </c>
      <c r="G107" s="6"/>
    </row>
    <row r="108" customFormat="false" ht="19.7" hidden="false" customHeight="true" outlineLevel="0" collapsed="false">
      <c r="A108" s="6" t="n">
        <v>106</v>
      </c>
      <c r="B108" s="6" t="s">
        <v>127</v>
      </c>
      <c r="C108" s="7" t="s">
        <v>115</v>
      </c>
      <c r="D108" s="8" t="n">
        <v>53.3</v>
      </c>
      <c r="E108" s="9" t="n">
        <v>78.498</v>
      </c>
      <c r="F108" s="9" t="n">
        <f aca="false">D108*0.5+E108*0.5</f>
        <v>65.899</v>
      </c>
      <c r="G108" s="6"/>
    </row>
    <row r="109" customFormat="false" ht="19.7" hidden="false" customHeight="true" outlineLevel="0" collapsed="false">
      <c r="A109" s="6" t="n">
        <v>107</v>
      </c>
      <c r="B109" s="6" t="s">
        <v>128</v>
      </c>
      <c r="C109" s="7" t="s">
        <v>115</v>
      </c>
      <c r="D109" s="8" t="n">
        <v>68.04</v>
      </c>
      <c r="E109" s="9" t="n">
        <v>0</v>
      </c>
      <c r="F109" s="9" t="n">
        <f aca="false">D109*0.5+E109*0.5</f>
        <v>34.02</v>
      </c>
      <c r="G109" s="14" t="s">
        <v>19</v>
      </c>
    </row>
    <row r="110" customFormat="false" ht="19.7" hidden="false" customHeight="true" outlineLevel="0" collapsed="false">
      <c r="A110" s="6" t="n">
        <v>108</v>
      </c>
      <c r="B110" s="6" t="s">
        <v>129</v>
      </c>
      <c r="C110" s="7" t="s">
        <v>115</v>
      </c>
      <c r="D110" s="8" t="n">
        <v>61.04</v>
      </c>
      <c r="E110" s="13" t="n">
        <v>0</v>
      </c>
      <c r="F110" s="9" t="n">
        <f aca="false">D110*0.5+E110*0.5</f>
        <v>30.52</v>
      </c>
      <c r="G110" s="14" t="s">
        <v>19</v>
      </c>
    </row>
    <row r="111" customFormat="false" ht="19.7" hidden="false" customHeight="true" outlineLevel="0" collapsed="false">
      <c r="A111" s="6" t="n">
        <v>109</v>
      </c>
      <c r="B111" s="6" t="s">
        <v>130</v>
      </c>
      <c r="C111" s="7" t="s">
        <v>131</v>
      </c>
      <c r="D111" s="8" t="n">
        <v>66.34</v>
      </c>
      <c r="E111" s="9" t="n">
        <v>88.524</v>
      </c>
      <c r="F111" s="9" t="n">
        <f aca="false">D111*0.5+E111*0.5</f>
        <v>77.432</v>
      </c>
      <c r="G111" s="6"/>
    </row>
    <row r="112" customFormat="false" ht="19.7" hidden="false" customHeight="true" outlineLevel="0" collapsed="false">
      <c r="A112" s="6" t="n">
        <v>110</v>
      </c>
      <c r="B112" s="6" t="s">
        <v>132</v>
      </c>
      <c r="C112" s="7" t="s">
        <v>131</v>
      </c>
      <c r="D112" s="8" t="n">
        <v>63.86</v>
      </c>
      <c r="E112" s="9" t="n">
        <v>90.092</v>
      </c>
      <c r="F112" s="9" t="n">
        <f aca="false">D112*0.5+E112*0.5</f>
        <v>76.976</v>
      </c>
      <c r="G112" s="6"/>
    </row>
    <row r="113" customFormat="false" ht="19.7" hidden="false" customHeight="true" outlineLevel="0" collapsed="false">
      <c r="A113" s="6" t="n">
        <v>111</v>
      </c>
      <c r="B113" s="6" t="s">
        <v>133</v>
      </c>
      <c r="C113" s="7" t="s">
        <v>131</v>
      </c>
      <c r="D113" s="8" t="n">
        <v>61.38</v>
      </c>
      <c r="E113" s="9" t="n">
        <v>87.358</v>
      </c>
      <c r="F113" s="9" t="n">
        <f aca="false">D113*0.5+E113*0.5</f>
        <v>74.369</v>
      </c>
      <c r="G113" s="6"/>
    </row>
    <row r="114" customFormat="false" ht="19.7" hidden="false" customHeight="true" outlineLevel="0" collapsed="false">
      <c r="A114" s="6" t="n">
        <v>112</v>
      </c>
      <c r="B114" s="6" t="s">
        <v>134</v>
      </c>
      <c r="C114" s="7" t="s">
        <v>131</v>
      </c>
      <c r="D114" s="8" t="n">
        <v>57.1</v>
      </c>
      <c r="E114" s="9" t="n">
        <v>88.68</v>
      </c>
      <c r="F114" s="9" t="n">
        <f aca="false">D114*0.5+E114*0.5</f>
        <v>72.89</v>
      </c>
      <c r="G114" s="6"/>
    </row>
    <row r="115" customFormat="false" ht="19.7" hidden="false" customHeight="true" outlineLevel="0" collapsed="false">
      <c r="A115" s="6" t="n">
        <v>113</v>
      </c>
      <c r="B115" s="6" t="s">
        <v>135</v>
      </c>
      <c r="C115" s="7" t="s">
        <v>131</v>
      </c>
      <c r="D115" s="8" t="n">
        <v>56.2</v>
      </c>
      <c r="E115" s="9" t="n">
        <v>89.056</v>
      </c>
      <c r="F115" s="9" t="n">
        <f aca="false">D115*0.5+E115*0.5</f>
        <v>72.628</v>
      </c>
      <c r="G115" s="6"/>
    </row>
    <row r="116" customFormat="false" ht="19.7" hidden="false" customHeight="true" outlineLevel="0" collapsed="false">
      <c r="A116" s="6" t="n">
        <v>114</v>
      </c>
      <c r="B116" s="6" t="s">
        <v>136</v>
      </c>
      <c r="C116" s="7" t="s">
        <v>131</v>
      </c>
      <c r="D116" s="8" t="n">
        <v>57.68</v>
      </c>
      <c r="E116" s="9" t="n">
        <v>86.036</v>
      </c>
      <c r="F116" s="9" t="n">
        <f aca="false">D116*0.5+E116*0.5</f>
        <v>71.858</v>
      </c>
      <c r="G116" s="6"/>
    </row>
    <row r="117" customFormat="false" ht="19.7" hidden="false" customHeight="true" outlineLevel="0" collapsed="false">
      <c r="A117" s="6" t="n">
        <v>115</v>
      </c>
      <c r="B117" s="6" t="s">
        <v>137</v>
      </c>
      <c r="C117" s="7" t="s">
        <v>131</v>
      </c>
      <c r="D117" s="8" t="n">
        <v>57.4</v>
      </c>
      <c r="E117" s="9" t="n">
        <v>86.298</v>
      </c>
      <c r="F117" s="9" t="n">
        <f aca="false">D117*0.5+E117*0.5</f>
        <v>71.849</v>
      </c>
      <c r="G117" s="6"/>
    </row>
    <row r="118" customFormat="false" ht="19.7" hidden="false" customHeight="true" outlineLevel="0" collapsed="false">
      <c r="A118" s="6" t="n">
        <v>116</v>
      </c>
      <c r="B118" s="6" t="s">
        <v>138</v>
      </c>
      <c r="C118" s="7" t="s">
        <v>131</v>
      </c>
      <c r="D118" s="8" t="n">
        <v>55.84</v>
      </c>
      <c r="E118" s="9" t="n">
        <v>86.824</v>
      </c>
      <c r="F118" s="9" t="n">
        <f aca="false">D118*0.5+E118*0.5</f>
        <v>71.332</v>
      </c>
      <c r="G118" s="6"/>
    </row>
    <row r="119" customFormat="false" ht="19.7" hidden="false" customHeight="true" outlineLevel="0" collapsed="false">
      <c r="A119" s="6" t="n">
        <v>117</v>
      </c>
      <c r="B119" s="6" t="s">
        <v>139</v>
      </c>
      <c r="C119" s="7" t="s">
        <v>131</v>
      </c>
      <c r="D119" s="8" t="n">
        <v>56.94</v>
      </c>
      <c r="E119" s="9" t="n">
        <v>81.612</v>
      </c>
      <c r="F119" s="9" t="n">
        <f aca="false">D119*0.5+E119*0.5</f>
        <v>69.276</v>
      </c>
      <c r="G119" s="6"/>
    </row>
    <row r="120" customFormat="false" ht="19.7" hidden="false" customHeight="true" outlineLevel="0" collapsed="false">
      <c r="A120" s="6" t="n">
        <v>118</v>
      </c>
      <c r="B120" s="6" t="s">
        <v>140</v>
      </c>
      <c r="C120" s="7" t="s">
        <v>141</v>
      </c>
      <c r="D120" s="8" t="n">
        <v>69.72</v>
      </c>
      <c r="E120" s="9" t="n">
        <v>85.894</v>
      </c>
      <c r="F120" s="9" t="n">
        <f aca="false">D120*0.5+E120*0.5</f>
        <v>77.807</v>
      </c>
      <c r="G120" s="6"/>
    </row>
    <row r="121" customFormat="false" ht="19.7" hidden="false" customHeight="true" outlineLevel="0" collapsed="false">
      <c r="A121" s="6" t="n">
        <v>119</v>
      </c>
      <c r="B121" s="6" t="s">
        <v>142</v>
      </c>
      <c r="C121" s="7" t="s">
        <v>141</v>
      </c>
      <c r="D121" s="8" t="n">
        <v>66.68</v>
      </c>
      <c r="E121" s="9" t="n">
        <v>87.978</v>
      </c>
      <c r="F121" s="9" t="n">
        <f aca="false">D121*0.5+E121*0.5</f>
        <v>77.329</v>
      </c>
      <c r="G121" s="6"/>
    </row>
    <row r="122" customFormat="false" ht="19.7" hidden="false" customHeight="true" outlineLevel="0" collapsed="false">
      <c r="A122" s="6" t="n">
        <v>120</v>
      </c>
      <c r="B122" s="6" t="s">
        <v>143</v>
      </c>
      <c r="C122" s="7" t="s">
        <v>141</v>
      </c>
      <c r="D122" s="8" t="n">
        <v>65.64</v>
      </c>
      <c r="E122" s="9" t="n">
        <v>81.152</v>
      </c>
      <c r="F122" s="9" t="n">
        <f aca="false">D122*0.5+E122*0.5</f>
        <v>73.396</v>
      </c>
      <c r="G122" s="6"/>
    </row>
    <row r="123" customFormat="false" ht="19.7" hidden="false" customHeight="true" outlineLevel="0" collapsed="false">
      <c r="A123" s="6" t="n">
        <v>121</v>
      </c>
      <c r="B123" s="6" t="s">
        <v>144</v>
      </c>
      <c r="C123" s="7" t="s">
        <v>141</v>
      </c>
      <c r="D123" s="8" t="n">
        <v>62.8</v>
      </c>
      <c r="E123" s="9" t="n">
        <v>82.624</v>
      </c>
      <c r="F123" s="9" t="n">
        <f aca="false">D123*0.5+E123*0.5</f>
        <v>72.712</v>
      </c>
      <c r="G123" s="6"/>
    </row>
    <row r="124" customFormat="false" ht="19.7" hidden="false" customHeight="true" outlineLevel="0" collapsed="false">
      <c r="A124" s="6" t="n">
        <v>122</v>
      </c>
      <c r="B124" s="6" t="s">
        <v>145</v>
      </c>
      <c r="C124" s="7" t="s">
        <v>141</v>
      </c>
      <c r="D124" s="8" t="n">
        <v>51.12</v>
      </c>
      <c r="E124" s="9" t="n">
        <v>88.984</v>
      </c>
      <c r="F124" s="9" t="n">
        <f aca="false">D124*0.5+E124*0.5</f>
        <v>70.052</v>
      </c>
      <c r="G124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6:58:29Z</dcterms:created>
  <dc:creator>lenovo</dc:creator>
  <dc:description/>
  <dc:language>en-US</dc:language>
  <cp:lastModifiedBy>lenovo</cp:lastModifiedBy>
  <cp:lastPrinted>2015-08-14T07:01:38Z</cp:lastPrinted>
  <dcterms:modified xsi:type="dcterms:W3CDTF">2015-08-14T07:03:26Z</dcterms:modified>
  <cp:revision>0</cp:revision>
  <dc:subject/>
  <dc:title/>
</cp:coreProperties>
</file>