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70">
  <si>
    <r>
      <rPr>
        <b val="true"/>
        <sz val="16"/>
        <rFont val="Noto Sans"/>
        <family val="2"/>
      </rPr>
      <t xml:space="preserve">南京市六合区二级医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批公开招聘编外聘用卫技人员进入体检人员名单</t>
    </r>
  </si>
  <si>
    <t xml:space="preserve">序号</t>
  </si>
  <si>
    <t xml:space="preserve">单位名称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报考职位排名</t>
  </si>
  <si>
    <t xml:space="preserve">备注</t>
  </si>
  <si>
    <t xml:space="preserve">1</t>
  </si>
  <si>
    <t xml:space="preserve">南京市六合区人民医院</t>
  </si>
  <si>
    <t xml:space="preserve">护理</t>
  </si>
  <si>
    <t xml:space="preserve">李静池</t>
  </si>
  <si>
    <t xml:space="preserve">1532010920529</t>
  </si>
  <si>
    <t xml:space="preserve">2</t>
  </si>
  <si>
    <t xml:space="preserve">林丽</t>
  </si>
  <si>
    <t xml:space="preserve">1532010920515</t>
  </si>
  <si>
    <t xml:space="preserve">3</t>
  </si>
  <si>
    <t xml:space="preserve">刘慧玲</t>
  </si>
  <si>
    <t xml:space="preserve">1532010920417</t>
  </si>
  <si>
    <t xml:space="preserve">4</t>
  </si>
  <si>
    <t xml:space="preserve">翟梦宇</t>
  </si>
  <si>
    <t xml:space="preserve">1532010920519</t>
  </si>
  <si>
    <t xml:space="preserve">5</t>
  </si>
  <si>
    <t xml:space="preserve">王巧玉</t>
  </si>
  <si>
    <t xml:space="preserve">1532010920433</t>
  </si>
  <si>
    <t xml:space="preserve">6</t>
  </si>
  <si>
    <t xml:space="preserve">董洁</t>
  </si>
  <si>
    <t xml:space="preserve">1532010920439</t>
  </si>
  <si>
    <t xml:space="preserve">7</t>
  </si>
  <si>
    <t xml:space="preserve">周思洁</t>
  </si>
  <si>
    <t xml:space="preserve">1532010920404</t>
  </si>
  <si>
    <t xml:space="preserve">8</t>
  </si>
  <si>
    <t xml:space="preserve">潘培培</t>
  </si>
  <si>
    <t xml:space="preserve">1532010920419</t>
  </si>
  <si>
    <t xml:space="preserve">9</t>
  </si>
  <si>
    <t xml:space="preserve">李婷婷</t>
  </si>
  <si>
    <t xml:space="preserve">1532010920630</t>
  </si>
  <si>
    <t xml:space="preserve">10</t>
  </si>
  <si>
    <t xml:space="preserve">舒琪</t>
  </si>
  <si>
    <t xml:space="preserve">1532010920631</t>
  </si>
  <si>
    <t xml:space="preserve">11</t>
  </si>
  <si>
    <t xml:space="preserve">王婷</t>
  </si>
  <si>
    <t xml:space="preserve">1532010920427</t>
  </si>
  <si>
    <t xml:space="preserve">12</t>
  </si>
  <si>
    <t xml:space="preserve">傅安杰</t>
  </si>
  <si>
    <t xml:space="preserve">1532010920623</t>
  </si>
  <si>
    <t xml:space="preserve">13</t>
  </si>
  <si>
    <t xml:space="preserve">马银蕾</t>
  </si>
  <si>
    <t xml:space="preserve">1532010920521</t>
  </si>
  <si>
    <t xml:space="preserve">14</t>
  </si>
  <si>
    <t xml:space="preserve">叶冬慧</t>
  </si>
  <si>
    <t xml:space="preserve">1532010920423</t>
  </si>
  <si>
    <t xml:space="preserve">15</t>
  </si>
  <si>
    <t xml:space="preserve">谢金萍</t>
  </si>
  <si>
    <t xml:space="preserve">1532010920705</t>
  </si>
  <si>
    <t xml:space="preserve">16</t>
  </si>
  <si>
    <t xml:space="preserve">张俞</t>
  </si>
  <si>
    <t xml:space="preserve">1532010920512</t>
  </si>
  <si>
    <t xml:space="preserve">17</t>
  </si>
  <si>
    <t xml:space="preserve">姚瑞</t>
  </si>
  <si>
    <t xml:space="preserve">1532010920701</t>
  </si>
  <si>
    <t xml:space="preserve">18</t>
  </si>
  <si>
    <t xml:space="preserve">胡玉双</t>
  </si>
  <si>
    <t xml:space="preserve">1532010920418</t>
  </si>
  <si>
    <t xml:space="preserve">19</t>
  </si>
  <si>
    <t xml:space="preserve">王倩</t>
  </si>
  <si>
    <t xml:space="preserve">1532010920435</t>
  </si>
  <si>
    <t xml:space="preserve">20</t>
  </si>
  <si>
    <t xml:space="preserve">陈园园</t>
  </si>
  <si>
    <t xml:space="preserve">1532010920440</t>
  </si>
  <si>
    <t xml:space="preserve">21</t>
  </si>
  <si>
    <t xml:space="preserve">骆颖杰</t>
  </si>
  <si>
    <t xml:space="preserve">1532010920724</t>
  </si>
  <si>
    <t xml:space="preserve">22</t>
  </si>
  <si>
    <t xml:space="preserve">李静</t>
  </si>
  <si>
    <t xml:space="preserve">1532010920606</t>
  </si>
  <si>
    <t xml:space="preserve">23</t>
  </si>
  <si>
    <t xml:space="preserve">李雪梅</t>
  </si>
  <si>
    <t xml:space="preserve">1532010920626</t>
  </si>
  <si>
    <t xml:space="preserve">24</t>
  </si>
  <si>
    <t xml:space="preserve">吴青</t>
  </si>
  <si>
    <t xml:space="preserve">1532010920506</t>
  </si>
  <si>
    <t xml:space="preserve">25</t>
  </si>
  <si>
    <t xml:space="preserve">余露</t>
  </si>
  <si>
    <t xml:space="preserve">1532010920524</t>
  </si>
  <si>
    <t xml:space="preserve">26</t>
  </si>
  <si>
    <t xml:space="preserve">徐菁菁</t>
  </si>
  <si>
    <t xml:space="preserve">1532010920425</t>
  </si>
  <si>
    <t xml:space="preserve">27</t>
  </si>
  <si>
    <t xml:space="preserve">岳华玲</t>
  </si>
  <si>
    <t xml:space="preserve">1532010920422</t>
  </si>
  <si>
    <t xml:space="preserve">28</t>
  </si>
  <si>
    <t xml:space="preserve">成道双</t>
  </si>
  <si>
    <t xml:space="preserve">1532010920514</t>
  </si>
  <si>
    <t xml:space="preserve">29</t>
  </si>
  <si>
    <t xml:space="preserve">许青叶</t>
  </si>
  <si>
    <t xml:space="preserve">1532010920503</t>
  </si>
  <si>
    <t xml:space="preserve">30</t>
  </si>
  <si>
    <t xml:space="preserve">陈庆倩</t>
  </si>
  <si>
    <t xml:space="preserve">1532010920520</t>
  </si>
  <si>
    <t xml:space="preserve">31</t>
  </si>
  <si>
    <t xml:space="preserve">马敏敏</t>
  </si>
  <si>
    <t xml:space="preserve">1532010920713</t>
  </si>
  <si>
    <t xml:space="preserve">32</t>
  </si>
  <si>
    <t xml:space="preserve">侯悦</t>
  </si>
  <si>
    <t xml:space="preserve">1532010920502</t>
  </si>
  <si>
    <t xml:space="preserve">33</t>
  </si>
  <si>
    <t xml:space="preserve">付婷婷</t>
  </si>
  <si>
    <t xml:space="preserve">1532010920533</t>
  </si>
  <si>
    <t xml:space="preserve">34</t>
  </si>
  <si>
    <t xml:space="preserve">程瑞茜</t>
  </si>
  <si>
    <t xml:space="preserve">1532010920538</t>
  </si>
  <si>
    <t xml:space="preserve">35</t>
  </si>
  <si>
    <t xml:space="preserve">李梅</t>
  </si>
  <si>
    <t xml:space="preserve">1532010920609</t>
  </si>
  <si>
    <t xml:space="preserve">36</t>
  </si>
  <si>
    <t xml:space="preserve">杨洁靖</t>
  </si>
  <si>
    <t xml:space="preserve">1532010920428</t>
  </si>
  <si>
    <t xml:space="preserve">37</t>
  </si>
  <si>
    <t xml:space="preserve">孙倩丽</t>
  </si>
  <si>
    <t xml:space="preserve">1532010920436</t>
  </si>
  <si>
    <t xml:space="preserve">38</t>
  </si>
  <si>
    <t xml:space="preserve">费婷</t>
  </si>
  <si>
    <t xml:space="preserve">1532010920633</t>
  </si>
  <si>
    <t xml:space="preserve">39</t>
  </si>
  <si>
    <t xml:space="preserve">史文清</t>
  </si>
  <si>
    <t xml:space="preserve">1532010920722</t>
  </si>
  <si>
    <t xml:space="preserve">40</t>
  </si>
  <si>
    <t xml:space="preserve">徐仁凤</t>
  </si>
  <si>
    <t xml:space="preserve">1532010920708</t>
  </si>
  <si>
    <t xml:space="preserve">41</t>
  </si>
  <si>
    <t xml:space="preserve">唐峥嵘</t>
  </si>
  <si>
    <t xml:space="preserve">1532010920409</t>
  </si>
  <si>
    <t xml:space="preserve">42</t>
  </si>
  <si>
    <t xml:space="preserve">顾雪</t>
  </si>
  <si>
    <t xml:space="preserve">1532010920716</t>
  </si>
  <si>
    <t xml:space="preserve">43</t>
  </si>
  <si>
    <t xml:space="preserve">单传萍</t>
  </si>
  <si>
    <t xml:space="preserve">1532010920628</t>
  </si>
  <si>
    <t xml:space="preserve">44</t>
  </si>
  <si>
    <t xml:space="preserve">刘海燕</t>
  </si>
  <si>
    <t xml:space="preserve">1532010920629</t>
  </si>
  <si>
    <t xml:space="preserve">45</t>
  </si>
  <si>
    <t xml:space="preserve">何舒雅</t>
  </si>
  <si>
    <t xml:space="preserve">1532010920632</t>
  </si>
  <si>
    <t xml:space="preserve">46</t>
  </si>
  <si>
    <t xml:space="preserve">王桂园</t>
  </si>
  <si>
    <t xml:space="preserve">1532010920414</t>
  </si>
  <si>
    <t xml:space="preserve">47</t>
  </si>
  <si>
    <t xml:space="preserve">刘瑶</t>
  </si>
  <si>
    <t xml:space="preserve">1532010920717</t>
  </si>
  <si>
    <t xml:space="preserve">48</t>
  </si>
  <si>
    <t xml:space="preserve">刘欢</t>
  </si>
  <si>
    <t xml:space="preserve">1532010920602</t>
  </si>
  <si>
    <t xml:space="preserve">49</t>
  </si>
  <si>
    <t xml:space="preserve">杜圆</t>
  </si>
  <si>
    <t xml:space="preserve">1532010920430</t>
  </si>
  <si>
    <t xml:space="preserve">50</t>
  </si>
  <si>
    <t xml:space="preserve">唐巧</t>
  </si>
  <si>
    <t xml:space="preserve">1532010920504</t>
  </si>
  <si>
    <t xml:space="preserve">51</t>
  </si>
  <si>
    <t xml:space="preserve">郑盼盼</t>
  </si>
  <si>
    <t xml:space="preserve">1532010920704</t>
  </si>
  <si>
    <t xml:space="preserve">52</t>
  </si>
  <si>
    <t xml:space="preserve">刘莎莎</t>
  </si>
  <si>
    <t xml:space="preserve">1532010920605</t>
  </si>
  <si>
    <t xml:space="preserve">53</t>
  </si>
  <si>
    <t xml:space="preserve">任露露</t>
  </si>
  <si>
    <t xml:space="preserve">1532010920624</t>
  </si>
  <si>
    <t xml:space="preserve">54</t>
  </si>
  <si>
    <t xml:space="preserve">缪亦涵</t>
  </si>
  <si>
    <t xml:space="preserve">1532010920527</t>
  </si>
  <si>
    <t xml:space="preserve">55</t>
  </si>
  <si>
    <t xml:space="preserve">施凯瑶</t>
  </si>
  <si>
    <t xml:space="preserve">1532010920523</t>
  </si>
  <si>
    <t xml:space="preserve">56</t>
  </si>
  <si>
    <t xml:space="preserve">王敏</t>
  </si>
  <si>
    <t xml:space="preserve">1532010920621</t>
  </si>
  <si>
    <t xml:space="preserve">57</t>
  </si>
  <si>
    <t xml:space="preserve">刘静</t>
  </si>
  <si>
    <t xml:space="preserve">1532010920528</t>
  </si>
  <si>
    <t xml:space="preserve">58</t>
  </si>
  <si>
    <t xml:space="preserve">医学影像技术</t>
  </si>
  <si>
    <t xml:space="preserve">刘婷婷</t>
  </si>
  <si>
    <t xml:space="preserve">1532010920313</t>
  </si>
  <si>
    <t xml:space="preserve">59</t>
  </si>
  <si>
    <t xml:space="preserve">郑鑫鑫</t>
  </si>
  <si>
    <t xml:space="preserve">1532010920312</t>
  </si>
  <si>
    <t xml:space="preserve">60</t>
  </si>
  <si>
    <t xml:space="preserve">周曦冉</t>
  </si>
  <si>
    <t xml:space="preserve">61</t>
  </si>
  <si>
    <t xml:space="preserve">助产</t>
  </si>
  <si>
    <t xml:space="preserve">吴莹霞</t>
  </si>
  <si>
    <t xml:space="preserve">1532010920324</t>
  </si>
  <si>
    <t xml:space="preserve">62</t>
  </si>
  <si>
    <t xml:space="preserve">李晴晴</t>
  </si>
  <si>
    <t xml:space="preserve">1532010920322</t>
  </si>
  <si>
    <t xml:space="preserve">63</t>
  </si>
  <si>
    <t xml:space="preserve">护理（男）</t>
  </si>
  <si>
    <t xml:space="preserve">彭厉康</t>
  </si>
  <si>
    <t xml:space="preserve">1532010920330</t>
  </si>
  <si>
    <t xml:space="preserve">64</t>
  </si>
  <si>
    <t xml:space="preserve">朱少帅</t>
  </si>
  <si>
    <t xml:space="preserve">1532010920401</t>
  </si>
  <si>
    <t xml:space="preserve">65</t>
  </si>
  <si>
    <t xml:space="preserve">柯宇伦</t>
  </si>
  <si>
    <t xml:space="preserve">1532010920331</t>
  </si>
  <si>
    <t xml:space="preserve">南京市六合区中医院</t>
  </si>
  <si>
    <t xml:space="preserve">孙晓雨</t>
  </si>
  <si>
    <t xml:space="preserve">1532010920211</t>
  </si>
  <si>
    <t xml:space="preserve">采晓燕</t>
  </si>
  <si>
    <t xml:space="preserve">1532010920219</t>
  </si>
  <si>
    <t xml:space="preserve">马加香</t>
  </si>
  <si>
    <t xml:space="preserve">1532010920224</t>
  </si>
  <si>
    <t xml:space="preserve">张朦</t>
  </si>
  <si>
    <t xml:space="preserve">1532010920109</t>
  </si>
  <si>
    <t xml:space="preserve">王月</t>
  </si>
  <si>
    <t xml:space="preserve">1532010920134</t>
  </si>
  <si>
    <t xml:space="preserve">许先萍</t>
  </si>
  <si>
    <t xml:space="preserve">1532010920301</t>
  </si>
  <si>
    <t xml:space="preserve">梁书敏</t>
  </si>
  <si>
    <t xml:space="preserve">1532010920207</t>
  </si>
  <si>
    <t xml:space="preserve">刘佳佳</t>
  </si>
  <si>
    <t xml:space="preserve">1532010920122</t>
  </si>
  <si>
    <t xml:space="preserve">林芳</t>
  </si>
  <si>
    <t xml:space="preserve">1532010920201</t>
  </si>
  <si>
    <t xml:space="preserve">毛正雨</t>
  </si>
  <si>
    <t xml:space="preserve">1532010920227</t>
  </si>
  <si>
    <t xml:space="preserve">李夏莹</t>
  </si>
  <si>
    <t xml:space="preserve">1532010920210</t>
  </si>
  <si>
    <t xml:space="preserve">王梦婷</t>
  </si>
  <si>
    <t xml:space="preserve">1532010920112</t>
  </si>
  <si>
    <t xml:space="preserve">毛莉莉</t>
  </si>
  <si>
    <t xml:space="preserve">1532010920118</t>
  </si>
  <si>
    <t xml:space="preserve">骆娟娟</t>
  </si>
  <si>
    <t xml:space="preserve">1532010920203</t>
  </si>
  <si>
    <t xml:space="preserve">孙晓蓉</t>
  </si>
  <si>
    <t xml:space="preserve">1532010920102</t>
  </si>
  <si>
    <t xml:space="preserve">张颖</t>
  </si>
  <si>
    <t xml:space="preserve">1532010920223</t>
  </si>
  <si>
    <t xml:space="preserve">蒋明芝</t>
  </si>
  <si>
    <t xml:space="preserve">1532010920123</t>
  </si>
  <si>
    <t xml:space="preserve">1532010920217</t>
  </si>
  <si>
    <t xml:space="preserve">竺菲菲</t>
  </si>
  <si>
    <t xml:space="preserve">1532010920228</t>
  </si>
  <si>
    <t xml:space="preserve">王建蓉</t>
  </si>
  <si>
    <t xml:space="preserve">1532010920140</t>
  </si>
  <si>
    <t xml:space="preserve">徐苗红</t>
  </si>
  <si>
    <t xml:space="preserve">1532010920128</t>
  </si>
  <si>
    <t xml:space="preserve">郭慧</t>
  </si>
  <si>
    <t xml:space="preserve">1532010920202</t>
  </si>
  <si>
    <t xml:space="preserve">陆霞</t>
  </si>
  <si>
    <t xml:space="preserve">1532010920225</t>
  </si>
  <si>
    <t xml:space="preserve">葛叶云</t>
  </si>
  <si>
    <t xml:space="preserve">1532010920214</t>
  </si>
  <si>
    <t xml:space="preserve">王舒</t>
  </si>
  <si>
    <t xml:space="preserve">1532010920105</t>
  </si>
  <si>
    <t xml:space="preserve">王德萍</t>
  </si>
  <si>
    <t xml:space="preserve">1532010920127</t>
  </si>
  <si>
    <t xml:space="preserve">姚倩</t>
  </si>
  <si>
    <t xml:space="preserve">1532010920204</t>
  </si>
  <si>
    <t xml:space="preserve">周思雨</t>
  </si>
  <si>
    <t xml:space="preserve">1532010920206</t>
  </si>
  <si>
    <t xml:space="preserve">戴蕾</t>
  </si>
  <si>
    <t xml:space="preserve">1532010920108</t>
  </si>
  <si>
    <t xml:space="preserve">程姣</t>
  </si>
  <si>
    <t xml:space="preserve">15320109202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4.5"/>
    <col collapsed="false" customWidth="true" hidden="false" outlineLevel="0" max="3" min="3" style="2" width="11.99"/>
    <col collapsed="false" customWidth="true" hidden="false" outlineLevel="0" max="4" min="4" style="3" width="8.99"/>
    <col collapsed="false" customWidth="true" hidden="false" outlineLevel="0" max="5" min="5" style="0" width="13.74"/>
    <col collapsed="false" customWidth="true" hidden="false" outlineLevel="0" max="6" min="6" style="4" width="8.99"/>
    <col collapsed="false" customWidth="true" hidden="false" outlineLevel="0" max="7" min="7" style="5" width="8.99"/>
    <col collapsed="false" customWidth="true" hidden="false" outlineLevel="0" max="8" min="8" style="6" width="8.99"/>
    <col collapsed="false" customWidth="true" hidden="false" outlineLevel="0" max="9" min="9" style="3" width="8.99"/>
    <col collapsed="false" customWidth="true" hidden="false" outlineLevel="0" max="12" min="12" style="7" width="8.99"/>
    <col collapsed="false" customWidth="true" hidden="false" outlineLevel="0" max="17" min="17" style="3" width="8.99"/>
    <col collapsed="false" customWidth="true" hidden="false" outlineLevel="0" max="18" min="18" style="8" width="8.99"/>
    <col collapsed="false" customWidth="true" hidden="false" outlineLevel="0" max="22" min="22" style="3" width="8.99"/>
    <col collapsed="false" customWidth="true" hidden="false" outlineLevel="0" max="23" min="23" style="4" width="8.99"/>
  </cols>
  <sheetData>
    <row r="1" s="10" customFormat="true" ht="4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28.5" hidden="false" customHeight="false" outlineLevel="0" collapsed="false">
      <c r="A2" s="11" t="s">
        <v>1</v>
      </c>
      <c r="B2" s="12" t="s">
        <v>2</v>
      </c>
      <c r="C2" s="13" t="s">
        <v>3</v>
      </c>
      <c r="D2" s="11" t="s">
        <v>4</v>
      </c>
      <c r="E2" s="14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</row>
    <row r="3" customFormat="false" ht="14.25" hidden="false" customHeight="false" outlineLevel="0" collapsed="false">
      <c r="A3" s="15" t="s">
        <v>11</v>
      </c>
      <c r="B3" s="16" t="s">
        <v>12</v>
      </c>
      <c r="C3" s="17" t="s">
        <v>13</v>
      </c>
      <c r="D3" s="18" t="s">
        <v>14</v>
      </c>
      <c r="E3" s="19" t="s">
        <v>15</v>
      </c>
      <c r="F3" s="18" t="n">
        <v>82</v>
      </c>
      <c r="G3" s="18" t="n">
        <v>71.6</v>
      </c>
      <c r="H3" s="18" t="n">
        <f aca="false">(F3+G3)*0.5</f>
        <v>76.8</v>
      </c>
      <c r="I3" s="18" t="n">
        <v>1</v>
      </c>
      <c r="J3" s="20"/>
    </row>
    <row r="4" customFormat="false" ht="14.25" hidden="false" customHeight="false" outlineLevel="0" collapsed="false">
      <c r="A4" s="15" t="s">
        <v>16</v>
      </c>
      <c r="B4" s="16" t="s">
        <v>12</v>
      </c>
      <c r="C4" s="17" t="s">
        <v>13</v>
      </c>
      <c r="D4" s="18" t="s">
        <v>17</v>
      </c>
      <c r="E4" s="19" t="s">
        <v>18</v>
      </c>
      <c r="F4" s="18" t="n">
        <v>76</v>
      </c>
      <c r="G4" s="18" t="n">
        <v>76.8</v>
      </c>
      <c r="H4" s="18" t="n">
        <f aca="false">(F4+G4)*0.5</f>
        <v>76.4</v>
      </c>
      <c r="I4" s="18" t="n">
        <v>2</v>
      </c>
      <c r="J4" s="20"/>
    </row>
    <row r="5" customFormat="false" ht="14.25" hidden="false" customHeight="false" outlineLevel="0" collapsed="false">
      <c r="A5" s="15" t="s">
        <v>19</v>
      </c>
      <c r="B5" s="16" t="s">
        <v>12</v>
      </c>
      <c r="C5" s="17" t="s">
        <v>13</v>
      </c>
      <c r="D5" s="18" t="s">
        <v>20</v>
      </c>
      <c r="E5" s="19" t="s">
        <v>21</v>
      </c>
      <c r="F5" s="18" t="n">
        <v>77</v>
      </c>
      <c r="G5" s="18" t="n">
        <v>73.6</v>
      </c>
      <c r="H5" s="18" t="n">
        <f aca="false">(F5+G5)*0.5</f>
        <v>75.3</v>
      </c>
      <c r="I5" s="18" t="n">
        <v>3</v>
      </c>
      <c r="J5" s="20"/>
    </row>
    <row r="6" customFormat="false" ht="14.25" hidden="false" customHeight="false" outlineLevel="0" collapsed="false">
      <c r="A6" s="15" t="s">
        <v>22</v>
      </c>
      <c r="B6" s="16" t="s">
        <v>12</v>
      </c>
      <c r="C6" s="17" t="s">
        <v>13</v>
      </c>
      <c r="D6" s="18" t="s">
        <v>23</v>
      </c>
      <c r="E6" s="19" t="s">
        <v>24</v>
      </c>
      <c r="F6" s="18" t="n">
        <v>68</v>
      </c>
      <c r="G6" s="18" t="n">
        <v>81.8</v>
      </c>
      <c r="H6" s="18" t="n">
        <f aca="false">(F6+G6)*0.5</f>
        <v>74.9</v>
      </c>
      <c r="I6" s="18" t="n">
        <v>4</v>
      </c>
      <c r="J6" s="20"/>
    </row>
    <row r="7" customFormat="false" ht="14.25" hidden="false" customHeight="false" outlineLevel="0" collapsed="false">
      <c r="A7" s="15" t="s">
        <v>25</v>
      </c>
      <c r="B7" s="16" t="s">
        <v>12</v>
      </c>
      <c r="C7" s="17" t="s">
        <v>13</v>
      </c>
      <c r="D7" s="18" t="s">
        <v>26</v>
      </c>
      <c r="E7" s="19" t="s">
        <v>27</v>
      </c>
      <c r="F7" s="18" t="n">
        <v>70</v>
      </c>
      <c r="G7" s="18" t="n">
        <v>79.4</v>
      </c>
      <c r="H7" s="18" t="n">
        <f aca="false">(F7+G7)*0.5</f>
        <v>74.7</v>
      </c>
      <c r="I7" s="18" t="n">
        <v>5</v>
      </c>
      <c r="J7" s="20"/>
    </row>
    <row r="8" customFormat="false" ht="14.25" hidden="false" customHeight="false" outlineLevel="0" collapsed="false">
      <c r="A8" s="15" t="s">
        <v>28</v>
      </c>
      <c r="B8" s="16" t="s">
        <v>12</v>
      </c>
      <c r="C8" s="17" t="s">
        <v>13</v>
      </c>
      <c r="D8" s="18" t="s">
        <v>29</v>
      </c>
      <c r="E8" s="19" t="s">
        <v>30</v>
      </c>
      <c r="F8" s="18" t="n">
        <v>71</v>
      </c>
      <c r="G8" s="18" t="n">
        <v>77.2</v>
      </c>
      <c r="H8" s="18" t="n">
        <f aca="false">(F8+G8)*0.5</f>
        <v>74.1</v>
      </c>
      <c r="I8" s="18" t="n">
        <v>6</v>
      </c>
      <c r="J8" s="20"/>
    </row>
    <row r="9" customFormat="false" ht="14.25" hidden="false" customHeight="false" outlineLevel="0" collapsed="false">
      <c r="A9" s="15" t="s">
        <v>31</v>
      </c>
      <c r="B9" s="16" t="s">
        <v>12</v>
      </c>
      <c r="C9" s="17" t="s">
        <v>13</v>
      </c>
      <c r="D9" s="18" t="s">
        <v>32</v>
      </c>
      <c r="E9" s="19" t="s">
        <v>33</v>
      </c>
      <c r="F9" s="18" t="n">
        <v>67</v>
      </c>
      <c r="G9" s="18" t="n">
        <v>81</v>
      </c>
      <c r="H9" s="18" t="n">
        <f aca="false">(F9+G9)*0.5</f>
        <v>74</v>
      </c>
      <c r="I9" s="18" t="n">
        <v>7</v>
      </c>
      <c r="J9" s="20"/>
    </row>
    <row r="10" customFormat="false" ht="14.25" hidden="false" customHeight="false" outlineLevel="0" collapsed="false">
      <c r="A10" s="15" t="s">
        <v>34</v>
      </c>
      <c r="B10" s="16" t="s">
        <v>12</v>
      </c>
      <c r="C10" s="17" t="s">
        <v>13</v>
      </c>
      <c r="D10" s="18" t="s">
        <v>35</v>
      </c>
      <c r="E10" s="19" t="s">
        <v>36</v>
      </c>
      <c r="F10" s="18" t="n">
        <v>78</v>
      </c>
      <c r="G10" s="18" t="n">
        <v>70</v>
      </c>
      <c r="H10" s="18" t="n">
        <f aca="false">(F10+G10)*0.5</f>
        <v>74</v>
      </c>
      <c r="I10" s="18" t="n">
        <v>8</v>
      </c>
      <c r="J10" s="20"/>
    </row>
    <row r="11" customFormat="false" ht="14.25" hidden="false" customHeight="false" outlineLevel="0" collapsed="false">
      <c r="A11" s="15" t="s">
        <v>37</v>
      </c>
      <c r="B11" s="16" t="s">
        <v>12</v>
      </c>
      <c r="C11" s="17" t="s">
        <v>13</v>
      </c>
      <c r="D11" s="18" t="s">
        <v>38</v>
      </c>
      <c r="E11" s="19" t="s">
        <v>39</v>
      </c>
      <c r="F11" s="18" t="n">
        <v>76</v>
      </c>
      <c r="G11" s="18" t="n">
        <v>70.8</v>
      </c>
      <c r="H11" s="18" t="n">
        <f aca="false">(F11+G11)*0.5</f>
        <v>73.4</v>
      </c>
      <c r="I11" s="18" t="n">
        <v>9</v>
      </c>
      <c r="J11" s="20"/>
    </row>
    <row r="12" customFormat="false" ht="14.25" hidden="false" customHeight="false" outlineLevel="0" collapsed="false">
      <c r="A12" s="15" t="s">
        <v>40</v>
      </c>
      <c r="B12" s="16" t="s">
        <v>12</v>
      </c>
      <c r="C12" s="17" t="s">
        <v>13</v>
      </c>
      <c r="D12" s="18" t="s">
        <v>41</v>
      </c>
      <c r="E12" s="19" t="s">
        <v>42</v>
      </c>
      <c r="F12" s="18" t="n">
        <v>70</v>
      </c>
      <c r="G12" s="18" t="n">
        <v>76.6</v>
      </c>
      <c r="H12" s="18" t="n">
        <f aca="false">(F12+G12)*0.5</f>
        <v>73.3</v>
      </c>
      <c r="I12" s="18" t="n">
        <v>10</v>
      </c>
      <c r="J12" s="20"/>
    </row>
    <row r="13" customFormat="false" ht="14.25" hidden="false" customHeight="false" outlineLevel="0" collapsed="false">
      <c r="A13" s="15" t="s">
        <v>43</v>
      </c>
      <c r="B13" s="16" t="s">
        <v>12</v>
      </c>
      <c r="C13" s="17" t="s">
        <v>13</v>
      </c>
      <c r="D13" s="18" t="s">
        <v>44</v>
      </c>
      <c r="E13" s="19" t="s">
        <v>45</v>
      </c>
      <c r="F13" s="18" t="n">
        <v>67</v>
      </c>
      <c r="G13" s="18" t="n">
        <v>79.4</v>
      </c>
      <c r="H13" s="18" t="n">
        <f aca="false">(F13+G13)*0.5</f>
        <v>73.2</v>
      </c>
      <c r="I13" s="18" t="n">
        <v>11</v>
      </c>
      <c r="J13" s="20"/>
    </row>
    <row r="14" customFormat="false" ht="14.25" hidden="false" customHeight="false" outlineLevel="0" collapsed="false">
      <c r="A14" s="15" t="s">
        <v>46</v>
      </c>
      <c r="B14" s="16" t="s">
        <v>12</v>
      </c>
      <c r="C14" s="17" t="s">
        <v>13</v>
      </c>
      <c r="D14" s="18" t="s">
        <v>47</v>
      </c>
      <c r="E14" s="19" t="s">
        <v>48</v>
      </c>
      <c r="F14" s="18" t="n">
        <v>73</v>
      </c>
      <c r="G14" s="18" t="n">
        <v>73</v>
      </c>
      <c r="H14" s="18" t="n">
        <f aca="false">(F14+G14)*0.5</f>
        <v>73</v>
      </c>
      <c r="I14" s="18" t="n">
        <v>12</v>
      </c>
      <c r="J14" s="20"/>
    </row>
    <row r="15" customFormat="false" ht="14.25" hidden="false" customHeight="false" outlineLevel="0" collapsed="false">
      <c r="A15" s="15" t="s">
        <v>49</v>
      </c>
      <c r="B15" s="16" t="s">
        <v>12</v>
      </c>
      <c r="C15" s="17" t="s">
        <v>13</v>
      </c>
      <c r="D15" s="18" t="s">
        <v>50</v>
      </c>
      <c r="E15" s="19" t="s">
        <v>51</v>
      </c>
      <c r="F15" s="21" t="n">
        <v>66</v>
      </c>
      <c r="G15" s="18" t="n">
        <v>78.4</v>
      </c>
      <c r="H15" s="18" t="n">
        <f aca="false">(F15+G15)*0.5</f>
        <v>72.2</v>
      </c>
      <c r="I15" s="18" t="n">
        <v>13</v>
      </c>
      <c r="J15" s="20"/>
    </row>
    <row r="16" customFormat="false" ht="14.25" hidden="false" customHeight="false" outlineLevel="0" collapsed="false">
      <c r="A16" s="15" t="s">
        <v>52</v>
      </c>
      <c r="B16" s="16" t="s">
        <v>12</v>
      </c>
      <c r="C16" s="17" t="s">
        <v>13</v>
      </c>
      <c r="D16" s="18" t="s">
        <v>53</v>
      </c>
      <c r="E16" s="19" t="s">
        <v>54</v>
      </c>
      <c r="F16" s="18" t="n">
        <v>68</v>
      </c>
      <c r="G16" s="18" t="n">
        <v>76.4</v>
      </c>
      <c r="H16" s="18" t="n">
        <f aca="false">(F16+G16)*0.5</f>
        <v>72.2</v>
      </c>
      <c r="I16" s="18" t="n">
        <v>14</v>
      </c>
      <c r="J16" s="20"/>
    </row>
    <row r="17" customFormat="false" ht="14.25" hidden="false" customHeight="false" outlineLevel="0" collapsed="false">
      <c r="A17" s="15" t="s">
        <v>55</v>
      </c>
      <c r="B17" s="16" t="s">
        <v>12</v>
      </c>
      <c r="C17" s="17" t="s">
        <v>13</v>
      </c>
      <c r="D17" s="18" t="s">
        <v>56</v>
      </c>
      <c r="E17" s="19" t="s">
        <v>57</v>
      </c>
      <c r="F17" s="18" t="n">
        <v>64</v>
      </c>
      <c r="G17" s="18" t="n">
        <v>79</v>
      </c>
      <c r="H17" s="18" t="n">
        <f aca="false">(F17+G17)*0.5</f>
        <v>71.5</v>
      </c>
      <c r="I17" s="18" t="n">
        <v>15</v>
      </c>
      <c r="J17" s="20"/>
    </row>
    <row r="18" customFormat="false" ht="14.25" hidden="false" customHeight="false" outlineLevel="0" collapsed="false">
      <c r="A18" s="15" t="s">
        <v>58</v>
      </c>
      <c r="B18" s="16" t="s">
        <v>12</v>
      </c>
      <c r="C18" s="17" t="s">
        <v>13</v>
      </c>
      <c r="D18" s="18" t="s">
        <v>59</v>
      </c>
      <c r="E18" s="19" t="s">
        <v>60</v>
      </c>
      <c r="F18" s="18" t="n">
        <v>73</v>
      </c>
      <c r="G18" s="18" t="n">
        <v>70</v>
      </c>
      <c r="H18" s="18" t="n">
        <f aca="false">(F18+G18)*0.5</f>
        <v>71.5</v>
      </c>
      <c r="I18" s="18" t="n">
        <v>16</v>
      </c>
      <c r="J18" s="20"/>
    </row>
    <row r="19" customFormat="false" ht="14.25" hidden="false" customHeight="false" outlineLevel="0" collapsed="false">
      <c r="A19" s="15" t="s">
        <v>61</v>
      </c>
      <c r="B19" s="16" t="s">
        <v>12</v>
      </c>
      <c r="C19" s="17" t="s">
        <v>13</v>
      </c>
      <c r="D19" s="18" t="s">
        <v>62</v>
      </c>
      <c r="E19" s="19" t="s">
        <v>63</v>
      </c>
      <c r="F19" s="18" t="n">
        <v>73</v>
      </c>
      <c r="G19" s="18" t="n">
        <v>69.4</v>
      </c>
      <c r="H19" s="18" t="n">
        <f aca="false">(F19+G19)*0.5</f>
        <v>71.2</v>
      </c>
      <c r="I19" s="18" t="n">
        <v>17</v>
      </c>
      <c r="J19" s="20"/>
    </row>
    <row r="20" customFormat="false" ht="14.25" hidden="false" customHeight="false" outlineLevel="0" collapsed="false">
      <c r="A20" s="15" t="s">
        <v>64</v>
      </c>
      <c r="B20" s="16" t="s">
        <v>12</v>
      </c>
      <c r="C20" s="17" t="s">
        <v>13</v>
      </c>
      <c r="D20" s="18" t="s">
        <v>65</v>
      </c>
      <c r="E20" s="19" t="s">
        <v>66</v>
      </c>
      <c r="F20" s="18" t="n">
        <v>73</v>
      </c>
      <c r="G20" s="18" t="n">
        <v>68.8</v>
      </c>
      <c r="H20" s="18" t="n">
        <f aca="false">(F20+G20)*0.5</f>
        <v>70.9</v>
      </c>
      <c r="I20" s="18" t="n">
        <v>18</v>
      </c>
      <c r="J20" s="20"/>
    </row>
    <row r="21" customFormat="false" ht="14.25" hidden="false" customHeight="false" outlineLevel="0" collapsed="false">
      <c r="A21" s="15" t="s">
        <v>67</v>
      </c>
      <c r="B21" s="16" t="s">
        <v>12</v>
      </c>
      <c r="C21" s="17" t="s">
        <v>13</v>
      </c>
      <c r="D21" s="18" t="s">
        <v>68</v>
      </c>
      <c r="E21" s="19" t="s">
        <v>69</v>
      </c>
      <c r="F21" s="18" t="n">
        <v>73</v>
      </c>
      <c r="G21" s="18" t="n">
        <v>68.6</v>
      </c>
      <c r="H21" s="18" t="n">
        <f aca="false">(F21+G21)*0.5</f>
        <v>70.8</v>
      </c>
      <c r="I21" s="18" t="n">
        <v>19</v>
      </c>
      <c r="J21" s="20"/>
    </row>
    <row r="22" customFormat="false" ht="14.25" hidden="false" customHeight="false" outlineLevel="0" collapsed="false">
      <c r="A22" s="15" t="s">
        <v>70</v>
      </c>
      <c r="B22" s="16" t="s">
        <v>12</v>
      </c>
      <c r="C22" s="17" t="s">
        <v>13</v>
      </c>
      <c r="D22" s="18" t="s">
        <v>71</v>
      </c>
      <c r="E22" s="19" t="s">
        <v>72</v>
      </c>
      <c r="F22" s="18" t="n">
        <v>67</v>
      </c>
      <c r="G22" s="18" t="n">
        <v>74.4</v>
      </c>
      <c r="H22" s="18" t="n">
        <f aca="false">(F22+G22)*0.5</f>
        <v>70.7</v>
      </c>
      <c r="I22" s="18" t="n">
        <v>20</v>
      </c>
      <c r="J22" s="20"/>
    </row>
    <row r="23" customFormat="false" ht="14.25" hidden="false" customHeight="false" outlineLevel="0" collapsed="false">
      <c r="A23" s="15" t="s">
        <v>73</v>
      </c>
      <c r="B23" s="16" t="s">
        <v>12</v>
      </c>
      <c r="C23" s="17" t="s">
        <v>13</v>
      </c>
      <c r="D23" s="18" t="s">
        <v>74</v>
      </c>
      <c r="E23" s="19" t="s">
        <v>75</v>
      </c>
      <c r="F23" s="18" t="n">
        <v>71</v>
      </c>
      <c r="G23" s="18" t="n">
        <v>70.2</v>
      </c>
      <c r="H23" s="18" t="n">
        <f aca="false">(F23+G23)*0.5</f>
        <v>70.6</v>
      </c>
      <c r="I23" s="18" t="n">
        <v>21</v>
      </c>
      <c r="J23" s="20"/>
    </row>
    <row r="24" customFormat="false" ht="14.25" hidden="false" customHeight="false" outlineLevel="0" collapsed="false">
      <c r="A24" s="15" t="s">
        <v>76</v>
      </c>
      <c r="B24" s="16" t="s">
        <v>12</v>
      </c>
      <c r="C24" s="17" t="s">
        <v>13</v>
      </c>
      <c r="D24" s="18" t="s">
        <v>77</v>
      </c>
      <c r="E24" s="19" t="s">
        <v>78</v>
      </c>
      <c r="F24" s="18" t="n">
        <v>71</v>
      </c>
      <c r="G24" s="18" t="n">
        <v>69.8</v>
      </c>
      <c r="H24" s="18" t="n">
        <f aca="false">(F24+G24)*0.5</f>
        <v>70.4</v>
      </c>
      <c r="I24" s="18" t="n">
        <v>22</v>
      </c>
      <c r="J24" s="20"/>
    </row>
    <row r="25" customFormat="false" ht="14.25" hidden="false" customHeight="false" outlineLevel="0" collapsed="false">
      <c r="A25" s="15" t="s">
        <v>79</v>
      </c>
      <c r="B25" s="16" t="s">
        <v>12</v>
      </c>
      <c r="C25" s="17" t="s">
        <v>13</v>
      </c>
      <c r="D25" s="18" t="s">
        <v>80</v>
      </c>
      <c r="E25" s="19" t="s">
        <v>81</v>
      </c>
      <c r="F25" s="18" t="n">
        <v>70</v>
      </c>
      <c r="G25" s="18" t="n">
        <v>70.8</v>
      </c>
      <c r="H25" s="18" t="n">
        <f aca="false">(F25+G25)*0.5</f>
        <v>70.4</v>
      </c>
      <c r="I25" s="18" t="n">
        <v>23</v>
      </c>
      <c r="J25" s="20"/>
    </row>
    <row r="26" customFormat="false" ht="14.25" hidden="false" customHeight="false" outlineLevel="0" collapsed="false">
      <c r="A26" s="15" t="s">
        <v>82</v>
      </c>
      <c r="B26" s="16" t="s">
        <v>12</v>
      </c>
      <c r="C26" s="17" t="s">
        <v>13</v>
      </c>
      <c r="D26" s="18" t="s">
        <v>83</v>
      </c>
      <c r="E26" s="19" t="s">
        <v>84</v>
      </c>
      <c r="F26" s="18" t="n">
        <v>62</v>
      </c>
      <c r="G26" s="18" t="n">
        <v>78.8</v>
      </c>
      <c r="H26" s="18" t="n">
        <f aca="false">(F26+G26)*0.5</f>
        <v>70.4</v>
      </c>
      <c r="I26" s="18" t="n">
        <v>24</v>
      </c>
      <c r="J26" s="20"/>
    </row>
    <row r="27" customFormat="false" ht="14.25" hidden="false" customHeight="false" outlineLevel="0" collapsed="false">
      <c r="A27" s="15" t="s">
        <v>85</v>
      </c>
      <c r="B27" s="16" t="s">
        <v>12</v>
      </c>
      <c r="C27" s="17" t="s">
        <v>13</v>
      </c>
      <c r="D27" s="18" t="s">
        <v>86</v>
      </c>
      <c r="E27" s="19" t="s">
        <v>87</v>
      </c>
      <c r="F27" s="18" t="n">
        <v>70</v>
      </c>
      <c r="G27" s="18" t="n">
        <v>70.6</v>
      </c>
      <c r="H27" s="18" t="n">
        <f aca="false">(F27+G27)*0.5</f>
        <v>70.3</v>
      </c>
      <c r="I27" s="18" t="n">
        <v>25</v>
      </c>
      <c r="J27" s="20"/>
    </row>
    <row r="28" customFormat="false" ht="14.25" hidden="false" customHeight="false" outlineLevel="0" collapsed="false">
      <c r="A28" s="15" t="s">
        <v>88</v>
      </c>
      <c r="B28" s="16" t="s">
        <v>12</v>
      </c>
      <c r="C28" s="17" t="s">
        <v>13</v>
      </c>
      <c r="D28" s="18" t="s">
        <v>89</v>
      </c>
      <c r="E28" s="19" t="s">
        <v>90</v>
      </c>
      <c r="F28" s="18" t="n">
        <v>70</v>
      </c>
      <c r="G28" s="18" t="n">
        <v>70.4</v>
      </c>
      <c r="H28" s="18" t="n">
        <f aca="false">(F28+G28)*0.5</f>
        <v>70.2</v>
      </c>
      <c r="I28" s="18" t="n">
        <v>26</v>
      </c>
      <c r="J28" s="20"/>
    </row>
    <row r="29" customFormat="false" ht="14.25" hidden="false" customHeight="false" outlineLevel="0" collapsed="false">
      <c r="A29" s="15" t="s">
        <v>91</v>
      </c>
      <c r="B29" s="16" t="s">
        <v>12</v>
      </c>
      <c r="C29" s="17" t="s">
        <v>13</v>
      </c>
      <c r="D29" s="18" t="s">
        <v>92</v>
      </c>
      <c r="E29" s="19" t="s">
        <v>93</v>
      </c>
      <c r="F29" s="18" t="n">
        <v>70</v>
      </c>
      <c r="G29" s="18" t="n">
        <v>70.2</v>
      </c>
      <c r="H29" s="18" t="n">
        <f aca="false">(F29+G29)*0.5</f>
        <v>70.1</v>
      </c>
      <c r="I29" s="18" t="n">
        <v>27</v>
      </c>
      <c r="J29" s="20"/>
    </row>
    <row r="30" customFormat="false" ht="14.25" hidden="false" customHeight="false" outlineLevel="0" collapsed="false">
      <c r="A30" s="15" t="s">
        <v>94</v>
      </c>
      <c r="B30" s="16" t="s">
        <v>12</v>
      </c>
      <c r="C30" s="17" t="s">
        <v>13</v>
      </c>
      <c r="D30" s="18" t="s">
        <v>95</v>
      </c>
      <c r="E30" s="19" t="s">
        <v>96</v>
      </c>
      <c r="F30" s="18" t="n">
        <v>71</v>
      </c>
      <c r="G30" s="18" t="n">
        <v>69</v>
      </c>
      <c r="H30" s="18" t="n">
        <f aca="false">(F30+G30)*0.5</f>
        <v>70</v>
      </c>
      <c r="I30" s="18" t="n">
        <v>28</v>
      </c>
      <c r="J30" s="20"/>
    </row>
    <row r="31" customFormat="false" ht="14.25" hidden="false" customHeight="false" outlineLevel="0" collapsed="false">
      <c r="A31" s="15" t="s">
        <v>97</v>
      </c>
      <c r="B31" s="16" t="s">
        <v>12</v>
      </c>
      <c r="C31" s="17" t="s">
        <v>13</v>
      </c>
      <c r="D31" s="18" t="s">
        <v>98</v>
      </c>
      <c r="E31" s="19" t="s">
        <v>99</v>
      </c>
      <c r="F31" s="18" t="n">
        <v>69</v>
      </c>
      <c r="G31" s="18" t="n">
        <v>70.8</v>
      </c>
      <c r="H31" s="18" t="n">
        <f aca="false">(F31+G31)*0.5</f>
        <v>69.9</v>
      </c>
      <c r="I31" s="18" t="n">
        <v>29</v>
      </c>
      <c r="J31" s="20"/>
    </row>
    <row r="32" customFormat="false" ht="14.25" hidden="false" customHeight="false" outlineLevel="0" collapsed="false">
      <c r="A32" s="15" t="s">
        <v>100</v>
      </c>
      <c r="B32" s="16" t="s">
        <v>12</v>
      </c>
      <c r="C32" s="17" t="s">
        <v>13</v>
      </c>
      <c r="D32" s="18" t="s">
        <v>101</v>
      </c>
      <c r="E32" s="19" t="s">
        <v>102</v>
      </c>
      <c r="F32" s="18" t="n">
        <v>68</v>
      </c>
      <c r="G32" s="18" t="n">
        <v>71.8</v>
      </c>
      <c r="H32" s="18" t="n">
        <f aca="false">(F32+G32)*0.5</f>
        <v>69.9</v>
      </c>
      <c r="I32" s="18" t="n">
        <v>30</v>
      </c>
      <c r="J32" s="20"/>
    </row>
    <row r="33" customFormat="false" ht="14.25" hidden="false" customHeight="false" outlineLevel="0" collapsed="false">
      <c r="A33" s="15" t="s">
        <v>103</v>
      </c>
      <c r="B33" s="16" t="s">
        <v>12</v>
      </c>
      <c r="C33" s="17" t="s">
        <v>13</v>
      </c>
      <c r="D33" s="18" t="s">
        <v>104</v>
      </c>
      <c r="E33" s="19" t="s">
        <v>105</v>
      </c>
      <c r="F33" s="18" t="n">
        <v>73</v>
      </c>
      <c r="G33" s="18" t="n">
        <v>66.6</v>
      </c>
      <c r="H33" s="18" t="n">
        <f aca="false">(F33+G33)*0.5</f>
        <v>69.8</v>
      </c>
      <c r="I33" s="18" t="n">
        <v>31</v>
      </c>
      <c r="J33" s="20"/>
    </row>
    <row r="34" customFormat="false" ht="14.25" hidden="false" customHeight="false" outlineLevel="0" collapsed="false">
      <c r="A34" s="15" t="s">
        <v>106</v>
      </c>
      <c r="B34" s="16" t="s">
        <v>12</v>
      </c>
      <c r="C34" s="17" t="s">
        <v>13</v>
      </c>
      <c r="D34" s="18" t="s">
        <v>107</v>
      </c>
      <c r="E34" s="19" t="s">
        <v>108</v>
      </c>
      <c r="F34" s="18" t="n">
        <v>69</v>
      </c>
      <c r="G34" s="18" t="n">
        <v>70.6</v>
      </c>
      <c r="H34" s="18" t="n">
        <f aca="false">(F34+G34)*0.5</f>
        <v>69.8</v>
      </c>
      <c r="I34" s="18" t="n">
        <v>32</v>
      </c>
      <c r="J34" s="20"/>
    </row>
    <row r="35" customFormat="false" ht="14.25" hidden="false" customHeight="false" outlineLevel="0" collapsed="false">
      <c r="A35" s="15" t="s">
        <v>109</v>
      </c>
      <c r="B35" s="16" t="s">
        <v>12</v>
      </c>
      <c r="C35" s="17" t="s">
        <v>13</v>
      </c>
      <c r="D35" s="18" t="s">
        <v>110</v>
      </c>
      <c r="E35" s="19" t="s">
        <v>111</v>
      </c>
      <c r="F35" s="18" t="n">
        <v>70</v>
      </c>
      <c r="G35" s="18" t="n">
        <v>69.4</v>
      </c>
      <c r="H35" s="18" t="n">
        <f aca="false">(F35+G35)*0.5</f>
        <v>69.7</v>
      </c>
      <c r="I35" s="18" t="n">
        <v>33</v>
      </c>
      <c r="J35" s="20"/>
    </row>
    <row r="36" customFormat="false" ht="14.25" hidden="false" customHeight="false" outlineLevel="0" collapsed="false">
      <c r="A36" s="15" t="s">
        <v>112</v>
      </c>
      <c r="B36" s="16" t="s">
        <v>12</v>
      </c>
      <c r="C36" s="17" t="s">
        <v>13</v>
      </c>
      <c r="D36" s="18" t="s">
        <v>113</v>
      </c>
      <c r="E36" s="19" t="s">
        <v>114</v>
      </c>
      <c r="F36" s="18" t="n">
        <v>70</v>
      </c>
      <c r="G36" s="18" t="n">
        <v>69.4</v>
      </c>
      <c r="H36" s="18" t="n">
        <f aca="false">(F36+G36)*0.5</f>
        <v>69.7</v>
      </c>
      <c r="I36" s="18" t="n">
        <v>34</v>
      </c>
      <c r="J36" s="20"/>
    </row>
    <row r="37" customFormat="false" ht="14.25" hidden="false" customHeight="false" outlineLevel="0" collapsed="false">
      <c r="A37" s="15" t="s">
        <v>115</v>
      </c>
      <c r="B37" s="16" t="s">
        <v>12</v>
      </c>
      <c r="C37" s="17" t="s">
        <v>13</v>
      </c>
      <c r="D37" s="18" t="s">
        <v>116</v>
      </c>
      <c r="E37" s="19" t="s">
        <v>117</v>
      </c>
      <c r="F37" s="18" t="n">
        <v>73</v>
      </c>
      <c r="G37" s="18" t="n">
        <v>65.8</v>
      </c>
      <c r="H37" s="18" t="n">
        <f aca="false">(F37+G37)*0.5</f>
        <v>69.4</v>
      </c>
      <c r="I37" s="18" t="n">
        <v>35</v>
      </c>
      <c r="J37" s="20"/>
    </row>
    <row r="38" customFormat="false" ht="14.25" hidden="false" customHeight="false" outlineLevel="0" collapsed="false">
      <c r="A38" s="15" t="s">
        <v>118</v>
      </c>
      <c r="B38" s="16" t="s">
        <v>12</v>
      </c>
      <c r="C38" s="17" t="s">
        <v>13</v>
      </c>
      <c r="D38" s="18" t="s">
        <v>119</v>
      </c>
      <c r="E38" s="19" t="s">
        <v>120</v>
      </c>
      <c r="F38" s="21" t="n">
        <v>68</v>
      </c>
      <c r="G38" s="18" t="n">
        <v>70.8</v>
      </c>
      <c r="H38" s="18" t="n">
        <f aca="false">(F38+G38)*0.5</f>
        <v>69.4</v>
      </c>
      <c r="I38" s="18" t="n">
        <v>36</v>
      </c>
      <c r="J38" s="20"/>
    </row>
    <row r="39" customFormat="false" ht="14.25" hidden="false" customHeight="false" outlineLevel="0" collapsed="false">
      <c r="A39" s="15" t="s">
        <v>121</v>
      </c>
      <c r="B39" s="16" t="s">
        <v>12</v>
      </c>
      <c r="C39" s="17" t="s">
        <v>13</v>
      </c>
      <c r="D39" s="18" t="s">
        <v>122</v>
      </c>
      <c r="E39" s="19" t="s">
        <v>123</v>
      </c>
      <c r="F39" s="18" t="n">
        <v>66</v>
      </c>
      <c r="G39" s="18" t="n">
        <v>72.8</v>
      </c>
      <c r="H39" s="18" t="n">
        <f aca="false">(F39+G39)*0.5</f>
        <v>69.4</v>
      </c>
      <c r="I39" s="18" t="n">
        <v>37</v>
      </c>
      <c r="J39" s="20"/>
    </row>
    <row r="40" customFormat="false" ht="14.25" hidden="false" customHeight="false" outlineLevel="0" collapsed="false">
      <c r="A40" s="15" t="s">
        <v>124</v>
      </c>
      <c r="B40" s="16" t="s">
        <v>12</v>
      </c>
      <c r="C40" s="17" t="s">
        <v>13</v>
      </c>
      <c r="D40" s="18" t="s">
        <v>125</v>
      </c>
      <c r="E40" s="19" t="s">
        <v>126</v>
      </c>
      <c r="F40" s="18" t="n">
        <v>71</v>
      </c>
      <c r="G40" s="18" t="n">
        <v>67.6</v>
      </c>
      <c r="H40" s="18" t="n">
        <f aca="false">(F40+G40)*0.5</f>
        <v>69.3</v>
      </c>
      <c r="I40" s="18" t="n">
        <v>38</v>
      </c>
      <c r="J40" s="20"/>
    </row>
    <row r="41" customFormat="false" ht="14.25" hidden="false" customHeight="false" outlineLevel="0" collapsed="false">
      <c r="A41" s="15" t="s">
        <v>127</v>
      </c>
      <c r="B41" s="16" t="s">
        <v>12</v>
      </c>
      <c r="C41" s="17" t="s">
        <v>13</v>
      </c>
      <c r="D41" s="18" t="s">
        <v>128</v>
      </c>
      <c r="E41" s="19" t="s">
        <v>129</v>
      </c>
      <c r="F41" s="18" t="n">
        <v>66</v>
      </c>
      <c r="G41" s="18" t="n">
        <v>72.4</v>
      </c>
      <c r="H41" s="18" t="n">
        <f aca="false">(F41+G41)*0.5</f>
        <v>69.2</v>
      </c>
      <c r="I41" s="18" t="n">
        <v>39</v>
      </c>
      <c r="J41" s="20"/>
    </row>
    <row r="42" customFormat="false" ht="14.25" hidden="false" customHeight="false" outlineLevel="0" collapsed="false">
      <c r="A42" s="15" t="s">
        <v>130</v>
      </c>
      <c r="B42" s="16" t="s">
        <v>12</v>
      </c>
      <c r="C42" s="17" t="s">
        <v>13</v>
      </c>
      <c r="D42" s="18" t="s">
        <v>131</v>
      </c>
      <c r="E42" s="19" t="s">
        <v>132</v>
      </c>
      <c r="F42" s="18" t="n">
        <v>69</v>
      </c>
      <c r="G42" s="18" t="n">
        <v>69.2</v>
      </c>
      <c r="H42" s="18" t="n">
        <f aca="false">(F42+G42)*0.5</f>
        <v>69.1</v>
      </c>
      <c r="I42" s="18" t="n">
        <v>40</v>
      </c>
      <c r="J42" s="20"/>
    </row>
    <row r="43" customFormat="false" ht="14.25" hidden="false" customHeight="false" outlineLevel="0" collapsed="false">
      <c r="A43" s="15" t="s">
        <v>133</v>
      </c>
      <c r="B43" s="16" t="s">
        <v>12</v>
      </c>
      <c r="C43" s="17" t="s">
        <v>13</v>
      </c>
      <c r="D43" s="18" t="s">
        <v>134</v>
      </c>
      <c r="E43" s="19" t="s">
        <v>135</v>
      </c>
      <c r="F43" s="18" t="n">
        <v>67</v>
      </c>
      <c r="G43" s="18" t="n">
        <v>71.2</v>
      </c>
      <c r="H43" s="18" t="n">
        <f aca="false">(F43+G43)*0.5</f>
        <v>69.1</v>
      </c>
      <c r="I43" s="18" t="n">
        <v>41</v>
      </c>
      <c r="J43" s="20"/>
    </row>
    <row r="44" customFormat="false" ht="14.25" hidden="false" customHeight="false" outlineLevel="0" collapsed="false">
      <c r="A44" s="15" t="s">
        <v>136</v>
      </c>
      <c r="B44" s="16" t="s">
        <v>12</v>
      </c>
      <c r="C44" s="17" t="s">
        <v>13</v>
      </c>
      <c r="D44" s="18" t="s">
        <v>137</v>
      </c>
      <c r="E44" s="19" t="s">
        <v>138</v>
      </c>
      <c r="F44" s="18" t="n">
        <v>63</v>
      </c>
      <c r="G44" s="18" t="n">
        <v>74.2</v>
      </c>
      <c r="H44" s="18" t="n">
        <f aca="false">(F44+G44)*0.5</f>
        <v>68.6</v>
      </c>
      <c r="I44" s="18" t="n">
        <v>42</v>
      </c>
      <c r="J44" s="20"/>
    </row>
    <row r="45" customFormat="false" ht="14.25" hidden="false" customHeight="false" outlineLevel="0" collapsed="false">
      <c r="A45" s="15" t="s">
        <v>139</v>
      </c>
      <c r="B45" s="16" t="s">
        <v>12</v>
      </c>
      <c r="C45" s="17" t="s">
        <v>13</v>
      </c>
      <c r="D45" s="18" t="s">
        <v>140</v>
      </c>
      <c r="E45" s="19" t="s">
        <v>141</v>
      </c>
      <c r="F45" s="18" t="n">
        <v>69</v>
      </c>
      <c r="G45" s="18" t="n">
        <v>68.2</v>
      </c>
      <c r="H45" s="18" t="n">
        <f aca="false">(F45+G45)*0.5</f>
        <v>68.6</v>
      </c>
      <c r="I45" s="18" t="n">
        <v>43</v>
      </c>
      <c r="J45" s="20"/>
    </row>
    <row r="46" customFormat="false" ht="14.25" hidden="false" customHeight="false" outlineLevel="0" collapsed="false">
      <c r="A46" s="15" t="s">
        <v>142</v>
      </c>
      <c r="B46" s="16" t="s">
        <v>12</v>
      </c>
      <c r="C46" s="17" t="s">
        <v>13</v>
      </c>
      <c r="D46" s="18" t="s">
        <v>143</v>
      </c>
      <c r="E46" s="19" t="s">
        <v>144</v>
      </c>
      <c r="F46" s="18" t="n">
        <v>63</v>
      </c>
      <c r="G46" s="18" t="n">
        <v>74</v>
      </c>
      <c r="H46" s="18" t="n">
        <f aca="false">(F46+G46)*0.5</f>
        <v>68.5</v>
      </c>
      <c r="I46" s="18" t="n">
        <v>44</v>
      </c>
      <c r="J46" s="20"/>
    </row>
    <row r="47" customFormat="false" ht="14.25" hidden="false" customHeight="false" outlineLevel="0" collapsed="false">
      <c r="A47" s="15" t="s">
        <v>145</v>
      </c>
      <c r="B47" s="16" t="s">
        <v>12</v>
      </c>
      <c r="C47" s="17" t="s">
        <v>13</v>
      </c>
      <c r="D47" s="18" t="s">
        <v>146</v>
      </c>
      <c r="E47" s="19" t="s">
        <v>147</v>
      </c>
      <c r="F47" s="18" t="n">
        <v>69</v>
      </c>
      <c r="G47" s="18" t="n">
        <v>68</v>
      </c>
      <c r="H47" s="18" t="n">
        <f aca="false">(F47+G47)*0.5</f>
        <v>68.5</v>
      </c>
      <c r="I47" s="18" t="n">
        <v>45</v>
      </c>
      <c r="J47" s="20"/>
    </row>
    <row r="48" customFormat="false" ht="14.25" hidden="false" customHeight="false" outlineLevel="0" collapsed="false">
      <c r="A48" s="15" t="s">
        <v>148</v>
      </c>
      <c r="B48" s="16" t="s">
        <v>12</v>
      </c>
      <c r="C48" s="17" t="s">
        <v>13</v>
      </c>
      <c r="D48" s="18" t="s">
        <v>149</v>
      </c>
      <c r="E48" s="19" t="s">
        <v>150</v>
      </c>
      <c r="F48" s="18" t="n">
        <v>66</v>
      </c>
      <c r="G48" s="18" t="n">
        <v>70.6</v>
      </c>
      <c r="H48" s="18" t="n">
        <f aca="false">(F48+G48)*0.5</f>
        <v>68.3</v>
      </c>
      <c r="I48" s="18" t="n">
        <v>46</v>
      </c>
      <c r="J48" s="20"/>
    </row>
    <row r="49" customFormat="false" ht="14.25" hidden="false" customHeight="false" outlineLevel="0" collapsed="false">
      <c r="A49" s="15" t="s">
        <v>151</v>
      </c>
      <c r="B49" s="16" t="s">
        <v>12</v>
      </c>
      <c r="C49" s="17" t="s">
        <v>13</v>
      </c>
      <c r="D49" s="18" t="s">
        <v>152</v>
      </c>
      <c r="E49" s="19" t="s">
        <v>153</v>
      </c>
      <c r="F49" s="18" t="n">
        <v>69</v>
      </c>
      <c r="G49" s="18" t="n">
        <v>67.4</v>
      </c>
      <c r="H49" s="18" t="n">
        <f aca="false">(F49+G49)*0.5</f>
        <v>68.2</v>
      </c>
      <c r="I49" s="18" t="n">
        <v>47</v>
      </c>
      <c r="J49" s="20"/>
    </row>
    <row r="50" customFormat="false" ht="14.25" hidden="false" customHeight="false" outlineLevel="0" collapsed="false">
      <c r="A50" s="15" t="s">
        <v>154</v>
      </c>
      <c r="B50" s="16" t="s">
        <v>12</v>
      </c>
      <c r="C50" s="22" t="s">
        <v>13</v>
      </c>
      <c r="D50" s="23" t="s">
        <v>155</v>
      </c>
      <c r="E50" s="19" t="s">
        <v>156</v>
      </c>
      <c r="F50" s="18" t="n">
        <v>61</v>
      </c>
      <c r="G50" s="18" t="n">
        <v>75.2</v>
      </c>
      <c r="H50" s="18" t="n">
        <f aca="false">(F50+G50)*0.5</f>
        <v>68.1</v>
      </c>
      <c r="I50" s="18" t="n">
        <v>48</v>
      </c>
      <c r="J50" s="20"/>
    </row>
    <row r="51" customFormat="false" ht="14.25" hidden="false" customHeight="false" outlineLevel="0" collapsed="false">
      <c r="A51" s="15" t="s">
        <v>157</v>
      </c>
      <c r="B51" s="16" t="s">
        <v>12</v>
      </c>
      <c r="C51" s="17" t="s">
        <v>13</v>
      </c>
      <c r="D51" s="18" t="s">
        <v>158</v>
      </c>
      <c r="E51" s="19" t="s">
        <v>159</v>
      </c>
      <c r="F51" s="18" t="n">
        <v>65</v>
      </c>
      <c r="G51" s="18" t="n">
        <v>71</v>
      </c>
      <c r="H51" s="18" t="n">
        <f aca="false">(F51+G51)*0.5</f>
        <v>68</v>
      </c>
      <c r="I51" s="18" t="n">
        <v>49</v>
      </c>
      <c r="J51" s="20"/>
    </row>
    <row r="52" customFormat="false" ht="14.25" hidden="false" customHeight="false" outlineLevel="0" collapsed="false">
      <c r="A52" s="15" t="s">
        <v>160</v>
      </c>
      <c r="B52" s="16" t="s">
        <v>12</v>
      </c>
      <c r="C52" s="17" t="s">
        <v>13</v>
      </c>
      <c r="D52" s="18" t="s">
        <v>161</v>
      </c>
      <c r="E52" s="19" t="s">
        <v>162</v>
      </c>
      <c r="F52" s="18" t="n">
        <v>64</v>
      </c>
      <c r="G52" s="18" t="n">
        <v>71.8</v>
      </c>
      <c r="H52" s="18" t="n">
        <f aca="false">(F52+G52)*0.5</f>
        <v>67.9</v>
      </c>
      <c r="I52" s="18" t="n">
        <v>50</v>
      </c>
      <c r="J52" s="20"/>
    </row>
    <row r="53" customFormat="false" ht="14.25" hidden="false" customHeight="false" outlineLevel="0" collapsed="false">
      <c r="A53" s="15" t="s">
        <v>163</v>
      </c>
      <c r="B53" s="16" t="s">
        <v>12</v>
      </c>
      <c r="C53" s="17" t="s">
        <v>13</v>
      </c>
      <c r="D53" s="18" t="s">
        <v>164</v>
      </c>
      <c r="E53" s="19" t="s">
        <v>165</v>
      </c>
      <c r="F53" s="18" t="n">
        <v>66</v>
      </c>
      <c r="G53" s="18" t="n">
        <v>69.8</v>
      </c>
      <c r="H53" s="18" t="n">
        <f aca="false">(F53+G53)*0.5</f>
        <v>67.9</v>
      </c>
      <c r="I53" s="18" t="n">
        <v>51</v>
      </c>
      <c r="J53" s="20"/>
    </row>
    <row r="54" customFormat="false" ht="14.25" hidden="false" customHeight="false" outlineLevel="0" collapsed="false">
      <c r="A54" s="15" t="s">
        <v>166</v>
      </c>
      <c r="B54" s="16" t="s">
        <v>12</v>
      </c>
      <c r="C54" s="17" t="s">
        <v>13</v>
      </c>
      <c r="D54" s="18" t="s">
        <v>167</v>
      </c>
      <c r="E54" s="19" t="s">
        <v>168</v>
      </c>
      <c r="F54" s="18" t="n">
        <v>67</v>
      </c>
      <c r="G54" s="18" t="n">
        <v>68.8</v>
      </c>
      <c r="H54" s="18" t="n">
        <f aca="false">(F54+G54)*0.5</f>
        <v>67.9</v>
      </c>
      <c r="I54" s="18" t="n">
        <v>52</v>
      </c>
      <c r="J54" s="20"/>
    </row>
    <row r="55" customFormat="false" ht="14.25" hidden="false" customHeight="false" outlineLevel="0" collapsed="false">
      <c r="A55" s="15" t="s">
        <v>169</v>
      </c>
      <c r="B55" s="16" t="s">
        <v>12</v>
      </c>
      <c r="C55" s="17" t="s">
        <v>13</v>
      </c>
      <c r="D55" s="18" t="s">
        <v>170</v>
      </c>
      <c r="E55" s="19" t="s">
        <v>171</v>
      </c>
      <c r="F55" s="18" t="n">
        <v>69</v>
      </c>
      <c r="G55" s="18" t="n">
        <v>66.2</v>
      </c>
      <c r="H55" s="18" t="n">
        <f aca="false">(F55+G55)*0.5</f>
        <v>67.6</v>
      </c>
      <c r="I55" s="18" t="n">
        <v>53</v>
      </c>
      <c r="J55" s="20"/>
    </row>
    <row r="56" customFormat="false" ht="14.25" hidden="false" customHeight="false" outlineLevel="0" collapsed="false">
      <c r="A56" s="15" t="s">
        <v>172</v>
      </c>
      <c r="B56" s="16" t="s">
        <v>12</v>
      </c>
      <c r="C56" s="17" t="s">
        <v>13</v>
      </c>
      <c r="D56" s="18" t="s">
        <v>173</v>
      </c>
      <c r="E56" s="19" t="s">
        <v>174</v>
      </c>
      <c r="F56" s="18" t="n">
        <v>64</v>
      </c>
      <c r="G56" s="18" t="n">
        <v>70.6</v>
      </c>
      <c r="H56" s="18" t="n">
        <f aca="false">(F56+G56)*0.5</f>
        <v>67.3</v>
      </c>
      <c r="I56" s="18" t="n">
        <v>54</v>
      </c>
      <c r="J56" s="20"/>
    </row>
    <row r="57" customFormat="false" ht="14.25" hidden="false" customHeight="false" outlineLevel="0" collapsed="false">
      <c r="A57" s="15" t="s">
        <v>175</v>
      </c>
      <c r="B57" s="16" t="s">
        <v>12</v>
      </c>
      <c r="C57" s="17" t="s">
        <v>13</v>
      </c>
      <c r="D57" s="18" t="s">
        <v>176</v>
      </c>
      <c r="E57" s="19" t="s">
        <v>177</v>
      </c>
      <c r="F57" s="18" t="n">
        <v>65</v>
      </c>
      <c r="G57" s="18" t="n">
        <v>69.6</v>
      </c>
      <c r="H57" s="18" t="n">
        <f aca="false">(F57+G57)*0.5</f>
        <v>67.3</v>
      </c>
      <c r="I57" s="18" t="n">
        <v>55</v>
      </c>
      <c r="J57" s="20"/>
    </row>
    <row r="58" customFormat="false" ht="14.25" hidden="false" customHeight="false" outlineLevel="0" collapsed="false">
      <c r="A58" s="15" t="s">
        <v>178</v>
      </c>
      <c r="B58" s="16" t="s">
        <v>12</v>
      </c>
      <c r="C58" s="17" t="s">
        <v>13</v>
      </c>
      <c r="D58" s="18" t="s">
        <v>179</v>
      </c>
      <c r="E58" s="19" t="s">
        <v>180</v>
      </c>
      <c r="F58" s="18" t="n">
        <v>70</v>
      </c>
      <c r="G58" s="18" t="n">
        <v>64.6</v>
      </c>
      <c r="H58" s="18" t="n">
        <f aca="false">(F58+G58)*0.5</f>
        <v>67.3</v>
      </c>
      <c r="I58" s="18" t="n">
        <v>56</v>
      </c>
      <c r="J58" s="20"/>
    </row>
    <row r="59" customFormat="false" ht="14.25" hidden="false" customHeight="false" outlineLevel="0" collapsed="false">
      <c r="A59" s="15" t="s">
        <v>181</v>
      </c>
      <c r="B59" s="16" t="s">
        <v>12</v>
      </c>
      <c r="C59" s="17" t="s">
        <v>13</v>
      </c>
      <c r="D59" s="18" t="s">
        <v>182</v>
      </c>
      <c r="E59" s="19" t="s">
        <v>183</v>
      </c>
      <c r="F59" s="18" t="n">
        <v>64</v>
      </c>
      <c r="G59" s="18" t="n">
        <v>70.6</v>
      </c>
      <c r="H59" s="18" t="n">
        <f aca="false">(F59+G59)*0.5</f>
        <v>67.3</v>
      </c>
      <c r="I59" s="18" t="n">
        <v>57</v>
      </c>
      <c r="J59" s="20"/>
    </row>
    <row r="60" customFormat="false" ht="14.25" hidden="false" customHeight="false" outlineLevel="0" collapsed="false">
      <c r="A60" s="15" t="s">
        <v>184</v>
      </c>
      <c r="B60" s="12" t="s">
        <v>12</v>
      </c>
      <c r="C60" s="17" t="s">
        <v>185</v>
      </c>
      <c r="D60" s="18" t="s">
        <v>186</v>
      </c>
      <c r="E60" s="19" t="s">
        <v>187</v>
      </c>
      <c r="F60" s="21" t="n">
        <v>84</v>
      </c>
      <c r="G60" s="18" t="n">
        <v>72</v>
      </c>
      <c r="H60" s="18" t="n">
        <f aca="false">(F60+G60)*0.5</f>
        <v>78</v>
      </c>
      <c r="I60" s="24" t="n">
        <v>1</v>
      </c>
      <c r="J60" s="20"/>
    </row>
    <row r="61" customFormat="false" ht="14.25" hidden="false" customHeight="false" outlineLevel="0" collapsed="false">
      <c r="A61" s="15" t="s">
        <v>188</v>
      </c>
      <c r="B61" s="12" t="s">
        <v>12</v>
      </c>
      <c r="C61" s="17" t="s">
        <v>185</v>
      </c>
      <c r="D61" s="18" t="s">
        <v>189</v>
      </c>
      <c r="E61" s="19" t="s">
        <v>190</v>
      </c>
      <c r="F61" s="18" t="n">
        <v>68</v>
      </c>
      <c r="G61" s="18" t="n">
        <v>72.2</v>
      </c>
      <c r="H61" s="18" t="n">
        <f aca="false">(F61+G61)*0.5</f>
        <v>70.1</v>
      </c>
      <c r="I61" s="24" t="n">
        <v>2</v>
      </c>
      <c r="J61" s="20"/>
    </row>
    <row r="62" customFormat="false" ht="14.25" hidden="false" customHeight="false" outlineLevel="0" collapsed="false">
      <c r="A62" s="15" t="s">
        <v>191</v>
      </c>
      <c r="B62" s="12" t="s">
        <v>12</v>
      </c>
      <c r="C62" s="17" t="s">
        <v>185</v>
      </c>
      <c r="D62" s="23" t="s">
        <v>192</v>
      </c>
      <c r="E62" s="25" t="n">
        <v>15375688161</v>
      </c>
      <c r="F62" s="24" t="n">
        <v>64</v>
      </c>
      <c r="G62" s="18" t="n">
        <v>67</v>
      </c>
      <c r="H62" s="18" t="n">
        <f aca="false">(F62+G62)*0.5</f>
        <v>65.5</v>
      </c>
      <c r="I62" s="24" t="n">
        <v>3</v>
      </c>
      <c r="J62" s="20"/>
    </row>
    <row r="63" customFormat="false" ht="14.25" hidden="false" customHeight="false" outlineLevel="0" collapsed="false">
      <c r="A63" s="15" t="s">
        <v>193</v>
      </c>
      <c r="B63" s="12" t="s">
        <v>12</v>
      </c>
      <c r="C63" s="17" t="s">
        <v>194</v>
      </c>
      <c r="D63" s="18" t="s">
        <v>195</v>
      </c>
      <c r="E63" s="19" t="s">
        <v>196</v>
      </c>
      <c r="F63" s="18" t="n">
        <v>67</v>
      </c>
      <c r="G63" s="18" t="n">
        <v>73.2</v>
      </c>
      <c r="H63" s="18" t="n">
        <f aca="false">(F63+G63)*0.5</f>
        <v>70.1</v>
      </c>
      <c r="I63" s="24" t="n">
        <v>1</v>
      </c>
      <c r="J63" s="20"/>
    </row>
    <row r="64" customFormat="false" ht="14.25" hidden="false" customHeight="false" outlineLevel="0" collapsed="false">
      <c r="A64" s="15" t="s">
        <v>197</v>
      </c>
      <c r="B64" s="12" t="s">
        <v>12</v>
      </c>
      <c r="C64" s="17" t="s">
        <v>194</v>
      </c>
      <c r="D64" s="18" t="s">
        <v>198</v>
      </c>
      <c r="E64" s="19" t="s">
        <v>199</v>
      </c>
      <c r="F64" s="18" t="n">
        <v>62</v>
      </c>
      <c r="G64" s="18" t="n">
        <v>74.2</v>
      </c>
      <c r="H64" s="18" t="n">
        <f aca="false">(F64+G64)*0.5</f>
        <v>68.1</v>
      </c>
      <c r="I64" s="24" t="n">
        <v>2</v>
      </c>
      <c r="J64" s="20"/>
    </row>
    <row r="65" customFormat="false" ht="14.25" hidden="false" customHeight="false" outlineLevel="0" collapsed="false">
      <c r="A65" s="15" t="s">
        <v>200</v>
      </c>
      <c r="B65" s="12" t="s">
        <v>12</v>
      </c>
      <c r="C65" s="17" t="s">
        <v>201</v>
      </c>
      <c r="D65" s="18" t="s">
        <v>202</v>
      </c>
      <c r="E65" s="19" t="s">
        <v>203</v>
      </c>
      <c r="F65" s="18" t="n">
        <v>69</v>
      </c>
      <c r="G65" s="18" t="n">
        <v>72</v>
      </c>
      <c r="H65" s="18" t="n">
        <f aca="false">(F65+G65)*0.5</f>
        <v>70.5</v>
      </c>
      <c r="I65" s="24" t="n">
        <v>1</v>
      </c>
      <c r="J65" s="20"/>
    </row>
    <row r="66" customFormat="false" ht="14.25" hidden="false" customHeight="false" outlineLevel="0" collapsed="false">
      <c r="A66" s="15" t="s">
        <v>204</v>
      </c>
      <c r="B66" s="12" t="s">
        <v>12</v>
      </c>
      <c r="C66" s="17" t="s">
        <v>201</v>
      </c>
      <c r="D66" s="18" t="s">
        <v>205</v>
      </c>
      <c r="E66" s="19" t="s">
        <v>206</v>
      </c>
      <c r="F66" s="18" t="n">
        <v>62</v>
      </c>
      <c r="G66" s="18" t="n">
        <v>74.4</v>
      </c>
      <c r="H66" s="18" t="n">
        <f aca="false">(F66+G66)*0.5</f>
        <v>68.2</v>
      </c>
      <c r="I66" s="24" t="n">
        <v>2</v>
      </c>
      <c r="J66" s="20"/>
    </row>
    <row r="67" customFormat="false" ht="14.25" hidden="false" customHeight="false" outlineLevel="0" collapsed="false">
      <c r="A67" s="15" t="s">
        <v>207</v>
      </c>
      <c r="B67" s="12" t="s">
        <v>12</v>
      </c>
      <c r="C67" s="17" t="s">
        <v>201</v>
      </c>
      <c r="D67" s="18" t="s">
        <v>208</v>
      </c>
      <c r="E67" s="19" t="s">
        <v>209</v>
      </c>
      <c r="F67" s="18" t="n">
        <v>61</v>
      </c>
      <c r="G67" s="18" t="n">
        <v>74.6</v>
      </c>
      <c r="H67" s="18" t="n">
        <f aca="false">(F67+G67)*0.5</f>
        <v>67.8</v>
      </c>
      <c r="I67" s="24" t="n">
        <v>3</v>
      </c>
      <c r="J67" s="20"/>
    </row>
    <row r="68" customFormat="false" ht="14.25" hidden="false" customHeight="false" outlineLevel="0" collapsed="false">
      <c r="A68" s="24" t="n">
        <v>1</v>
      </c>
      <c r="B68" s="12" t="s">
        <v>210</v>
      </c>
      <c r="C68" s="17" t="s">
        <v>13</v>
      </c>
      <c r="D68" s="26" t="s">
        <v>211</v>
      </c>
      <c r="E68" s="19" t="s">
        <v>212</v>
      </c>
      <c r="F68" s="24" t="n">
        <v>81</v>
      </c>
      <c r="G68" s="18" t="n">
        <v>75</v>
      </c>
      <c r="H68" s="18" t="n">
        <f aca="false">(F68+G68)*0.5</f>
        <v>78</v>
      </c>
      <c r="I68" s="24" t="n">
        <v>1</v>
      </c>
      <c r="J68" s="20"/>
    </row>
    <row r="69" customFormat="false" ht="14.25" hidden="false" customHeight="false" outlineLevel="0" collapsed="false">
      <c r="A69" s="24" t="n">
        <v>2</v>
      </c>
      <c r="B69" s="12" t="s">
        <v>210</v>
      </c>
      <c r="C69" s="17" t="s">
        <v>13</v>
      </c>
      <c r="D69" s="26" t="s">
        <v>213</v>
      </c>
      <c r="E69" s="19" t="s">
        <v>214</v>
      </c>
      <c r="F69" s="27" t="n">
        <v>72</v>
      </c>
      <c r="G69" s="18" t="n">
        <v>82.6</v>
      </c>
      <c r="H69" s="18" t="n">
        <f aca="false">(F69+G69)*0.5</f>
        <v>77.3</v>
      </c>
      <c r="I69" s="24" t="n">
        <v>2</v>
      </c>
      <c r="J69" s="20"/>
    </row>
    <row r="70" customFormat="false" ht="14.25" hidden="false" customHeight="false" outlineLevel="0" collapsed="false">
      <c r="A70" s="24" t="n">
        <v>3</v>
      </c>
      <c r="B70" s="12" t="s">
        <v>210</v>
      </c>
      <c r="C70" s="17" t="s">
        <v>13</v>
      </c>
      <c r="D70" s="26" t="s">
        <v>215</v>
      </c>
      <c r="E70" s="19" t="s">
        <v>216</v>
      </c>
      <c r="F70" s="24" t="n">
        <v>79</v>
      </c>
      <c r="G70" s="18" t="n">
        <v>75</v>
      </c>
      <c r="H70" s="18" t="n">
        <f aca="false">(F70+G70)*0.5</f>
        <v>77</v>
      </c>
      <c r="I70" s="24" t="n">
        <v>3</v>
      </c>
      <c r="J70" s="20"/>
    </row>
    <row r="71" customFormat="false" ht="14.25" hidden="false" customHeight="false" outlineLevel="0" collapsed="false">
      <c r="A71" s="24" t="n">
        <v>4</v>
      </c>
      <c r="B71" s="12" t="s">
        <v>210</v>
      </c>
      <c r="C71" s="17" t="s">
        <v>13</v>
      </c>
      <c r="D71" s="26" t="s">
        <v>217</v>
      </c>
      <c r="E71" s="19" t="s">
        <v>218</v>
      </c>
      <c r="F71" s="24" t="n">
        <v>77</v>
      </c>
      <c r="G71" s="18" t="n">
        <v>70</v>
      </c>
      <c r="H71" s="18" t="n">
        <f aca="false">(F71+G71)*0.5</f>
        <v>73.5</v>
      </c>
      <c r="I71" s="24" t="n">
        <v>4</v>
      </c>
      <c r="J71" s="20"/>
    </row>
    <row r="72" customFormat="false" ht="14.25" hidden="false" customHeight="false" outlineLevel="0" collapsed="false">
      <c r="A72" s="24" t="n">
        <v>5</v>
      </c>
      <c r="B72" s="12" t="s">
        <v>210</v>
      </c>
      <c r="C72" s="17" t="s">
        <v>13</v>
      </c>
      <c r="D72" s="28" t="s">
        <v>219</v>
      </c>
      <c r="E72" s="29" t="s">
        <v>220</v>
      </c>
      <c r="F72" s="30" t="n">
        <v>67</v>
      </c>
      <c r="G72" s="18" t="n">
        <v>80</v>
      </c>
      <c r="H72" s="18" t="n">
        <f aca="false">(F72+G72)*0.5</f>
        <v>73.5</v>
      </c>
      <c r="I72" s="24" t="n">
        <v>5</v>
      </c>
      <c r="J72" s="20"/>
    </row>
    <row r="73" customFormat="false" ht="14.25" hidden="false" customHeight="false" outlineLevel="0" collapsed="false">
      <c r="A73" s="24" t="n">
        <v>6</v>
      </c>
      <c r="B73" s="12" t="s">
        <v>210</v>
      </c>
      <c r="C73" s="17" t="s">
        <v>13</v>
      </c>
      <c r="D73" s="26" t="s">
        <v>221</v>
      </c>
      <c r="E73" s="19" t="s">
        <v>222</v>
      </c>
      <c r="F73" s="24" t="n">
        <v>68</v>
      </c>
      <c r="G73" s="18" t="n">
        <v>77.2</v>
      </c>
      <c r="H73" s="18" t="n">
        <f aca="false">(F73+G73)*0.5</f>
        <v>72.6</v>
      </c>
      <c r="I73" s="24" t="n">
        <v>6</v>
      </c>
      <c r="J73" s="20"/>
    </row>
    <row r="74" customFormat="false" ht="14.25" hidden="false" customHeight="false" outlineLevel="0" collapsed="false">
      <c r="A74" s="24" t="n">
        <v>7</v>
      </c>
      <c r="B74" s="12" t="s">
        <v>210</v>
      </c>
      <c r="C74" s="17" t="s">
        <v>13</v>
      </c>
      <c r="D74" s="26" t="s">
        <v>223</v>
      </c>
      <c r="E74" s="19" t="s">
        <v>224</v>
      </c>
      <c r="F74" s="24" t="n">
        <v>70</v>
      </c>
      <c r="G74" s="18" t="n">
        <v>74</v>
      </c>
      <c r="H74" s="18" t="n">
        <f aca="false">(F74+G74)*0.5</f>
        <v>72</v>
      </c>
      <c r="I74" s="24" t="n">
        <v>7</v>
      </c>
      <c r="J74" s="20"/>
    </row>
    <row r="75" customFormat="false" ht="14.25" hidden="false" customHeight="false" outlineLevel="0" collapsed="false">
      <c r="A75" s="24" t="n">
        <v>8</v>
      </c>
      <c r="B75" s="12" t="s">
        <v>210</v>
      </c>
      <c r="C75" s="17" t="s">
        <v>13</v>
      </c>
      <c r="D75" s="26" t="s">
        <v>225</v>
      </c>
      <c r="E75" s="19" t="s">
        <v>226</v>
      </c>
      <c r="F75" s="24" t="n">
        <v>66</v>
      </c>
      <c r="G75" s="18" t="n">
        <v>78</v>
      </c>
      <c r="H75" s="18" t="n">
        <f aca="false">(F75+G75)*0.5</f>
        <v>72</v>
      </c>
      <c r="I75" s="24" t="n">
        <v>8</v>
      </c>
      <c r="J75" s="20"/>
    </row>
    <row r="76" customFormat="false" ht="14.25" hidden="false" customHeight="false" outlineLevel="0" collapsed="false">
      <c r="A76" s="24" t="n">
        <v>9</v>
      </c>
      <c r="B76" s="12" t="s">
        <v>210</v>
      </c>
      <c r="C76" s="17" t="s">
        <v>13</v>
      </c>
      <c r="D76" s="26" t="s">
        <v>227</v>
      </c>
      <c r="E76" s="19" t="s">
        <v>228</v>
      </c>
      <c r="F76" s="24" t="n">
        <v>69</v>
      </c>
      <c r="G76" s="18" t="n">
        <v>74.4</v>
      </c>
      <c r="H76" s="18" t="n">
        <f aca="false">(F76+G76)*0.5</f>
        <v>71.7</v>
      </c>
      <c r="I76" s="24" t="n">
        <v>9</v>
      </c>
      <c r="J76" s="20"/>
    </row>
    <row r="77" customFormat="false" ht="14.25" hidden="false" customHeight="false" outlineLevel="0" collapsed="false">
      <c r="A77" s="24" t="n">
        <v>10</v>
      </c>
      <c r="B77" s="12" t="s">
        <v>210</v>
      </c>
      <c r="C77" s="17" t="s">
        <v>13</v>
      </c>
      <c r="D77" s="26" t="s">
        <v>229</v>
      </c>
      <c r="E77" s="19" t="s">
        <v>230</v>
      </c>
      <c r="F77" s="27" t="n">
        <v>71</v>
      </c>
      <c r="G77" s="18" t="n">
        <v>72</v>
      </c>
      <c r="H77" s="18" t="n">
        <f aca="false">(F77+G77)*0.5</f>
        <v>71.5</v>
      </c>
      <c r="I77" s="24" t="n">
        <v>10</v>
      </c>
      <c r="J77" s="20"/>
    </row>
    <row r="78" customFormat="false" ht="14.25" hidden="false" customHeight="false" outlineLevel="0" collapsed="false">
      <c r="A78" s="24" t="n">
        <v>11</v>
      </c>
      <c r="B78" s="12" t="s">
        <v>210</v>
      </c>
      <c r="C78" s="17" t="s">
        <v>13</v>
      </c>
      <c r="D78" s="26" t="s">
        <v>231</v>
      </c>
      <c r="E78" s="19" t="s">
        <v>232</v>
      </c>
      <c r="F78" s="24" t="n">
        <v>74</v>
      </c>
      <c r="G78" s="18" t="n">
        <v>69</v>
      </c>
      <c r="H78" s="18" t="n">
        <f aca="false">(F78+G78)*0.5</f>
        <v>71.5</v>
      </c>
      <c r="I78" s="24" t="n">
        <v>11</v>
      </c>
      <c r="J78" s="20"/>
    </row>
    <row r="79" customFormat="false" ht="14.25" hidden="false" customHeight="false" outlineLevel="0" collapsed="false">
      <c r="A79" s="24" t="n">
        <v>12</v>
      </c>
      <c r="B79" s="12" t="s">
        <v>210</v>
      </c>
      <c r="C79" s="17" t="s">
        <v>13</v>
      </c>
      <c r="D79" s="26" t="s">
        <v>233</v>
      </c>
      <c r="E79" s="19" t="s">
        <v>234</v>
      </c>
      <c r="F79" s="27" t="n">
        <v>70</v>
      </c>
      <c r="G79" s="18" t="n">
        <v>72.8</v>
      </c>
      <c r="H79" s="18" t="n">
        <f aca="false">(F79+G79)*0.5</f>
        <v>71.4</v>
      </c>
      <c r="I79" s="24" t="n">
        <v>12</v>
      </c>
      <c r="J79" s="20"/>
    </row>
    <row r="80" customFormat="false" ht="14.25" hidden="false" customHeight="false" outlineLevel="0" collapsed="false">
      <c r="A80" s="24" t="n">
        <v>13</v>
      </c>
      <c r="B80" s="12" t="s">
        <v>210</v>
      </c>
      <c r="C80" s="17" t="s">
        <v>13</v>
      </c>
      <c r="D80" s="26" t="s">
        <v>235</v>
      </c>
      <c r="E80" s="19" t="s">
        <v>236</v>
      </c>
      <c r="F80" s="24" t="n">
        <v>68</v>
      </c>
      <c r="G80" s="18" t="n">
        <v>74.2</v>
      </c>
      <c r="H80" s="18" t="n">
        <f aca="false">(F80+G80)*0.5</f>
        <v>71.1</v>
      </c>
      <c r="I80" s="24" t="n">
        <v>13</v>
      </c>
      <c r="J80" s="20"/>
    </row>
    <row r="81" customFormat="false" ht="14.25" hidden="false" customHeight="false" outlineLevel="0" collapsed="false">
      <c r="A81" s="24" t="n">
        <v>14</v>
      </c>
      <c r="B81" s="12" t="s">
        <v>210</v>
      </c>
      <c r="C81" s="17" t="s">
        <v>13</v>
      </c>
      <c r="D81" s="26" t="s">
        <v>237</v>
      </c>
      <c r="E81" s="19" t="s">
        <v>238</v>
      </c>
      <c r="F81" s="24" t="n">
        <v>67</v>
      </c>
      <c r="G81" s="18" t="n">
        <v>75.2</v>
      </c>
      <c r="H81" s="18" t="n">
        <f aca="false">(F81+G81)*0.5</f>
        <v>71.1</v>
      </c>
      <c r="I81" s="24" t="n">
        <v>14</v>
      </c>
      <c r="J81" s="20"/>
    </row>
    <row r="82" customFormat="false" ht="14.25" hidden="false" customHeight="false" outlineLevel="0" collapsed="false">
      <c r="A82" s="24" t="n">
        <v>15</v>
      </c>
      <c r="B82" s="12" t="s">
        <v>210</v>
      </c>
      <c r="C82" s="17" t="s">
        <v>13</v>
      </c>
      <c r="D82" s="26" t="s">
        <v>239</v>
      </c>
      <c r="E82" s="19" t="s">
        <v>240</v>
      </c>
      <c r="F82" s="24" t="n">
        <v>68</v>
      </c>
      <c r="G82" s="18" t="n">
        <v>74</v>
      </c>
      <c r="H82" s="18" t="n">
        <f aca="false">(F82+G82)*0.5</f>
        <v>71</v>
      </c>
      <c r="I82" s="24" t="n">
        <v>15</v>
      </c>
      <c r="J82" s="20"/>
    </row>
    <row r="83" customFormat="false" ht="14.25" hidden="false" customHeight="false" outlineLevel="0" collapsed="false">
      <c r="A83" s="24" t="n">
        <v>16</v>
      </c>
      <c r="B83" s="12" t="s">
        <v>210</v>
      </c>
      <c r="C83" s="17" t="s">
        <v>13</v>
      </c>
      <c r="D83" s="26" t="s">
        <v>241</v>
      </c>
      <c r="E83" s="19" t="s">
        <v>242</v>
      </c>
      <c r="F83" s="24" t="n">
        <v>68</v>
      </c>
      <c r="G83" s="18" t="n">
        <v>73.8</v>
      </c>
      <c r="H83" s="18" t="n">
        <f aca="false">(F83+G83)*0.5</f>
        <v>70.9</v>
      </c>
      <c r="I83" s="24" t="n">
        <v>16</v>
      </c>
      <c r="J83" s="20"/>
    </row>
    <row r="84" customFormat="false" ht="14.25" hidden="false" customHeight="false" outlineLevel="0" collapsed="false">
      <c r="A84" s="24" t="n">
        <v>17</v>
      </c>
      <c r="B84" s="12" t="s">
        <v>210</v>
      </c>
      <c r="C84" s="17" t="s">
        <v>13</v>
      </c>
      <c r="D84" s="26" t="s">
        <v>243</v>
      </c>
      <c r="E84" s="19" t="s">
        <v>244</v>
      </c>
      <c r="F84" s="27" t="n">
        <v>69</v>
      </c>
      <c r="G84" s="18" t="n">
        <v>72.6</v>
      </c>
      <c r="H84" s="18" t="n">
        <f aca="false">(F84+G84)*0.5</f>
        <v>70.8</v>
      </c>
      <c r="I84" s="24" t="n">
        <v>17</v>
      </c>
      <c r="J84" s="20"/>
    </row>
    <row r="85" customFormat="false" ht="14.25" hidden="false" customHeight="false" outlineLevel="0" collapsed="false">
      <c r="A85" s="24" t="n">
        <v>18</v>
      </c>
      <c r="B85" s="12" t="s">
        <v>210</v>
      </c>
      <c r="C85" s="17" t="s">
        <v>13</v>
      </c>
      <c r="D85" s="26" t="s">
        <v>179</v>
      </c>
      <c r="E85" s="19" t="s">
        <v>245</v>
      </c>
      <c r="F85" s="24" t="n">
        <v>68</v>
      </c>
      <c r="G85" s="18" t="n">
        <v>73.2</v>
      </c>
      <c r="H85" s="18" t="n">
        <f aca="false">(F85+G85)*0.5</f>
        <v>70.6</v>
      </c>
      <c r="I85" s="24" t="n">
        <v>18</v>
      </c>
      <c r="J85" s="20"/>
    </row>
    <row r="86" customFormat="false" ht="14.25" hidden="false" customHeight="false" outlineLevel="0" collapsed="false">
      <c r="A86" s="24" t="n">
        <v>19</v>
      </c>
      <c r="B86" s="12" t="s">
        <v>210</v>
      </c>
      <c r="C86" s="17" t="s">
        <v>13</v>
      </c>
      <c r="D86" s="26" t="s">
        <v>246</v>
      </c>
      <c r="E86" s="19" t="s">
        <v>247</v>
      </c>
      <c r="F86" s="24" t="n">
        <v>65</v>
      </c>
      <c r="G86" s="18" t="n">
        <v>75.8</v>
      </c>
      <c r="H86" s="18" t="n">
        <f aca="false">(F86+G86)*0.5</f>
        <v>70.4</v>
      </c>
      <c r="I86" s="24" t="n">
        <v>19</v>
      </c>
      <c r="J86" s="20"/>
    </row>
    <row r="87" customFormat="false" ht="14.25" hidden="false" customHeight="false" outlineLevel="0" collapsed="false">
      <c r="A87" s="24" t="n">
        <v>20</v>
      </c>
      <c r="B87" s="12" t="s">
        <v>210</v>
      </c>
      <c r="C87" s="17" t="s">
        <v>13</v>
      </c>
      <c r="D87" s="26" t="s">
        <v>248</v>
      </c>
      <c r="E87" s="19" t="s">
        <v>249</v>
      </c>
      <c r="F87" s="24" t="n">
        <v>68</v>
      </c>
      <c r="G87" s="18" t="n">
        <v>72.8</v>
      </c>
      <c r="H87" s="18" t="n">
        <f aca="false">(F87+G87)*0.5</f>
        <v>70.4</v>
      </c>
      <c r="I87" s="24" t="n">
        <v>20</v>
      </c>
      <c r="J87" s="20"/>
    </row>
    <row r="88" customFormat="false" ht="14.25" hidden="false" customHeight="false" outlineLevel="0" collapsed="false">
      <c r="A88" s="24" t="n">
        <v>21</v>
      </c>
      <c r="B88" s="12" t="s">
        <v>210</v>
      </c>
      <c r="C88" s="17" t="s">
        <v>13</v>
      </c>
      <c r="D88" s="26" t="s">
        <v>250</v>
      </c>
      <c r="E88" s="19" t="s">
        <v>251</v>
      </c>
      <c r="F88" s="27" t="n">
        <v>69</v>
      </c>
      <c r="G88" s="18" t="n">
        <v>70.8</v>
      </c>
      <c r="H88" s="18" t="n">
        <f aca="false">(F88+G88)*0.5</f>
        <v>69.9</v>
      </c>
      <c r="I88" s="24" t="n">
        <v>21</v>
      </c>
      <c r="J88" s="20"/>
    </row>
    <row r="89" customFormat="false" ht="14.25" hidden="false" customHeight="false" outlineLevel="0" collapsed="false">
      <c r="A89" s="24" t="n">
        <v>22</v>
      </c>
      <c r="B89" s="12" t="s">
        <v>210</v>
      </c>
      <c r="C89" s="17" t="s">
        <v>13</v>
      </c>
      <c r="D89" s="26" t="s">
        <v>252</v>
      </c>
      <c r="E89" s="19" t="s">
        <v>253</v>
      </c>
      <c r="F89" s="24" t="n">
        <v>60</v>
      </c>
      <c r="G89" s="18" t="n">
        <v>79.4</v>
      </c>
      <c r="H89" s="18" t="n">
        <f aca="false">(F89+G89)*0.5</f>
        <v>69.7</v>
      </c>
      <c r="I89" s="24" t="n">
        <v>22</v>
      </c>
      <c r="J89" s="20"/>
    </row>
    <row r="90" customFormat="false" ht="14.25" hidden="false" customHeight="false" outlineLevel="0" collapsed="false">
      <c r="A90" s="24" t="n">
        <v>23</v>
      </c>
      <c r="B90" s="12" t="s">
        <v>210</v>
      </c>
      <c r="C90" s="17" t="s">
        <v>13</v>
      </c>
      <c r="D90" s="26" t="s">
        <v>254</v>
      </c>
      <c r="E90" s="19" t="s">
        <v>255</v>
      </c>
      <c r="F90" s="24" t="n">
        <v>66</v>
      </c>
      <c r="G90" s="18" t="n">
        <v>73</v>
      </c>
      <c r="H90" s="18" t="n">
        <f aca="false">(F90+G90)*0.5</f>
        <v>69.5</v>
      </c>
      <c r="I90" s="24" t="n">
        <v>23</v>
      </c>
      <c r="J90" s="20"/>
    </row>
    <row r="91" customFormat="false" ht="14.25" hidden="false" customHeight="false" outlineLevel="0" collapsed="false">
      <c r="A91" s="24" t="n">
        <v>24</v>
      </c>
      <c r="B91" s="12" t="s">
        <v>210</v>
      </c>
      <c r="C91" s="17" t="s">
        <v>13</v>
      </c>
      <c r="D91" s="26" t="s">
        <v>256</v>
      </c>
      <c r="E91" s="19" t="s">
        <v>257</v>
      </c>
      <c r="F91" s="24" t="n">
        <v>63</v>
      </c>
      <c r="G91" s="18" t="n">
        <v>76</v>
      </c>
      <c r="H91" s="18" t="n">
        <f aca="false">(F91+G91)*0.5</f>
        <v>69.5</v>
      </c>
      <c r="I91" s="24" t="n">
        <v>24</v>
      </c>
      <c r="J91" s="20"/>
    </row>
    <row r="92" customFormat="false" ht="14.25" hidden="false" customHeight="false" outlineLevel="0" collapsed="false">
      <c r="A92" s="24" t="n">
        <v>25</v>
      </c>
      <c r="B92" s="12" t="s">
        <v>210</v>
      </c>
      <c r="C92" s="17" t="s">
        <v>13</v>
      </c>
      <c r="D92" s="26" t="s">
        <v>258</v>
      </c>
      <c r="E92" s="19" t="s">
        <v>259</v>
      </c>
      <c r="F92" s="24" t="n">
        <v>62</v>
      </c>
      <c r="G92" s="18" t="n">
        <v>77</v>
      </c>
      <c r="H92" s="18" t="n">
        <f aca="false">(F92+G92)*0.5</f>
        <v>69.5</v>
      </c>
      <c r="I92" s="24" t="n">
        <v>25</v>
      </c>
      <c r="J92" s="20"/>
    </row>
    <row r="93" customFormat="false" ht="14.25" hidden="false" customHeight="false" outlineLevel="0" collapsed="false">
      <c r="A93" s="24" t="n">
        <v>26</v>
      </c>
      <c r="B93" s="12" t="s">
        <v>210</v>
      </c>
      <c r="C93" s="17" t="s">
        <v>13</v>
      </c>
      <c r="D93" s="26" t="s">
        <v>260</v>
      </c>
      <c r="E93" s="19" t="s">
        <v>261</v>
      </c>
      <c r="F93" s="24" t="n">
        <v>67</v>
      </c>
      <c r="G93" s="18" t="n">
        <v>71.6</v>
      </c>
      <c r="H93" s="18" t="n">
        <f aca="false">(F93+G93)*0.5</f>
        <v>69.3</v>
      </c>
      <c r="I93" s="24" t="n">
        <v>26</v>
      </c>
      <c r="J93" s="20"/>
    </row>
    <row r="94" customFormat="false" ht="14.25" hidden="false" customHeight="false" outlineLevel="0" collapsed="false">
      <c r="A94" s="24" t="n">
        <v>27</v>
      </c>
      <c r="B94" s="12" t="s">
        <v>210</v>
      </c>
      <c r="C94" s="17" t="s">
        <v>13</v>
      </c>
      <c r="D94" s="26" t="s">
        <v>262</v>
      </c>
      <c r="E94" s="19" t="s">
        <v>263</v>
      </c>
      <c r="F94" s="24" t="n">
        <v>63</v>
      </c>
      <c r="G94" s="18" t="n">
        <v>75.6</v>
      </c>
      <c r="H94" s="18" t="n">
        <f aca="false">(F94+G94)*0.5</f>
        <v>69.3</v>
      </c>
      <c r="I94" s="24" t="n">
        <v>27</v>
      </c>
      <c r="J94" s="20"/>
    </row>
    <row r="95" customFormat="false" ht="14.25" hidden="false" customHeight="false" outlineLevel="0" collapsed="false">
      <c r="A95" s="24" t="n">
        <v>28</v>
      </c>
      <c r="B95" s="12" t="s">
        <v>210</v>
      </c>
      <c r="C95" s="17" t="s">
        <v>13</v>
      </c>
      <c r="D95" s="26" t="s">
        <v>264</v>
      </c>
      <c r="E95" s="19" t="s">
        <v>265</v>
      </c>
      <c r="F95" s="24" t="n">
        <v>65</v>
      </c>
      <c r="G95" s="18" t="n">
        <v>73.6</v>
      </c>
      <c r="H95" s="18" t="n">
        <f aca="false">(F95+G95)*0.5</f>
        <v>69.3</v>
      </c>
      <c r="I95" s="24" t="n">
        <v>28</v>
      </c>
      <c r="J95" s="20"/>
    </row>
    <row r="96" customFormat="false" ht="14.25" hidden="false" customHeight="false" outlineLevel="0" collapsed="false">
      <c r="A96" s="24" t="n">
        <v>29</v>
      </c>
      <c r="B96" s="12" t="s">
        <v>210</v>
      </c>
      <c r="C96" s="17" t="s">
        <v>13</v>
      </c>
      <c r="D96" s="26" t="s">
        <v>266</v>
      </c>
      <c r="E96" s="19" t="s">
        <v>267</v>
      </c>
      <c r="F96" s="27" t="n">
        <v>61</v>
      </c>
      <c r="G96" s="18" t="n">
        <v>77.4</v>
      </c>
      <c r="H96" s="18" t="n">
        <f aca="false">(F96+G96)*0.5</f>
        <v>69.2</v>
      </c>
      <c r="I96" s="24" t="n">
        <v>29</v>
      </c>
      <c r="J96" s="20"/>
    </row>
    <row r="97" customFormat="false" ht="14.25" hidden="false" customHeight="false" outlineLevel="0" collapsed="false">
      <c r="A97" s="24" t="n">
        <v>30</v>
      </c>
      <c r="B97" s="12" t="s">
        <v>210</v>
      </c>
      <c r="C97" s="17" t="s">
        <v>13</v>
      </c>
      <c r="D97" s="26" t="s">
        <v>268</v>
      </c>
      <c r="E97" s="19" t="s">
        <v>269</v>
      </c>
      <c r="F97" s="24" t="n">
        <v>65</v>
      </c>
      <c r="G97" s="18" t="n">
        <v>73.2</v>
      </c>
      <c r="H97" s="18" t="n">
        <f aca="false">(F97+G97)*0.5</f>
        <v>69.1</v>
      </c>
      <c r="I97" s="24" t="n">
        <v>30</v>
      </c>
      <c r="J97" s="2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1:36:19Z</dcterms:created>
  <dc:creator>zcz</dc:creator>
  <dc:description/>
  <dc:language>en-US</dc:language>
  <cp:lastModifiedBy>zcz</cp:lastModifiedBy>
  <dcterms:modified xsi:type="dcterms:W3CDTF">2015-08-17T01:36:54Z</dcterms:modified>
  <cp:revision>0</cp:revision>
  <dc:subject/>
  <dc:title/>
</cp:coreProperties>
</file>