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未就业高校毕业生实名制登记花名册" sheetId="1" state="visible" r:id="rId2"/>
    <sheet name="专业分类" sheetId="2" state="visible" r:id="rId3"/>
  </sheets>
  <definedNames>
    <definedName function="false" hidden="false" name="行政区划名称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1">
  <si>
    <t xml:space="preserve">高校毕业生实名制登记花名册</t>
  </si>
  <si>
    <t xml:space="preserve">姓名</t>
  </si>
  <si>
    <t xml:space="preserve">公民身份证号码</t>
  </si>
  <si>
    <t xml:space="preserve">性别</t>
  </si>
  <si>
    <r>
      <rPr>
        <sz val="12"/>
        <color rgb="FFFF0000"/>
        <rFont val="Noto Sans"/>
        <family val="2"/>
      </rPr>
      <t xml:space="preserve">出生日期
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年年年</t>
    </r>
    <r>
      <rPr>
        <sz val="12"/>
        <color rgb="FFFF0000"/>
        <rFont val="黑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月月</t>
    </r>
    <r>
      <rPr>
        <sz val="12"/>
        <color rgb="FFFF0000"/>
        <rFont val="黑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日日</t>
    </r>
    <r>
      <rPr>
        <sz val="12"/>
        <color rgb="FFFF0000"/>
        <rFont val="黑体"/>
        <family val="0"/>
        <charset val="134"/>
      </rPr>
      <t xml:space="preserve">)</t>
    </r>
  </si>
  <si>
    <t xml:space="preserve">民族</t>
  </si>
  <si>
    <t xml:space="preserve">户口性质</t>
  </si>
  <si>
    <t xml:space="preserve">文化程度</t>
  </si>
  <si>
    <t xml:space="preserve">入学前户口所在地</t>
  </si>
  <si>
    <t xml:space="preserve">常住地址</t>
  </si>
  <si>
    <t xml:space="preserve">联系方式</t>
  </si>
  <si>
    <t xml:space="preserve">是否教育部门交换数据</t>
  </si>
  <si>
    <t xml:space="preserve">毕业院校</t>
  </si>
  <si>
    <r>
      <rPr>
        <sz val="12"/>
        <color rgb="FFFF0000"/>
        <rFont val="Noto Sans"/>
        <family val="2"/>
      </rPr>
      <t xml:space="preserve">毕业日期</t>
    </r>
    <r>
      <rPr>
        <sz val="12"/>
        <color rgb="FFFF0000"/>
        <rFont val="黑体"/>
        <family val="0"/>
        <charset val="134"/>
      </rPr>
      <t xml:space="preserve">(YYYY-MM-DD)</t>
    </r>
  </si>
  <si>
    <t xml:space="preserve">所学专业</t>
  </si>
  <si>
    <t xml:space="preserve">登记类型</t>
  </si>
  <si>
    <t xml:space="preserve">困难对象</t>
  </si>
  <si>
    <t xml:space="preserve">就业去向</t>
  </si>
  <si>
    <t xml:space="preserve">未能联系原因</t>
  </si>
  <si>
    <t xml:space="preserve">从事就业准备活动</t>
  </si>
  <si>
    <t xml:space="preserve">求职职业名称</t>
  </si>
  <si>
    <t xml:space="preserve">月薪要求</t>
  </si>
  <si>
    <t xml:space="preserve">接受服务类型</t>
  </si>
  <si>
    <r>
      <rPr>
        <sz val="12"/>
        <rFont val="Noto Sans"/>
        <family val="2"/>
      </rPr>
      <t xml:space="preserve">接受服务日期
</t>
    </r>
    <r>
      <rPr>
        <sz val="12"/>
        <rFont val="黑体"/>
        <family val="0"/>
        <charset val="134"/>
      </rPr>
      <t xml:space="preserve">(YYYY-MM-DD)</t>
    </r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注：红色标题栏为必填项，黑色标题栏为选填项。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哲学类</t>
  </si>
  <si>
    <t xml:space="preserve">马克思主义理论类</t>
  </si>
  <si>
    <t xml:space="preserve">经济学</t>
  </si>
  <si>
    <t xml:space="preserve">经济学类</t>
  </si>
  <si>
    <t xml:space="preserve">工商管理类</t>
  </si>
  <si>
    <t xml:space="preserve">法学</t>
  </si>
  <si>
    <t xml:space="preserve">法学类</t>
  </si>
  <si>
    <t xml:space="preserve">社会学类</t>
  </si>
  <si>
    <t xml:space="preserve">政治学类</t>
  </si>
  <si>
    <t xml:space="preserve">公安学类</t>
  </si>
  <si>
    <t xml:space="preserve">教育学</t>
  </si>
  <si>
    <t xml:space="preserve">教育学类</t>
  </si>
  <si>
    <t xml:space="preserve">思想政治教育类</t>
  </si>
  <si>
    <t xml:space="preserve">体育学类</t>
  </si>
  <si>
    <t xml:space="preserve">职业技术教育类</t>
  </si>
  <si>
    <t xml:space="preserve">文学</t>
  </si>
  <si>
    <t xml:space="preserve">中国语言文学类</t>
  </si>
  <si>
    <t xml:space="preserve">外国语言文学类</t>
  </si>
  <si>
    <t xml:space="preserve">新闻学类</t>
  </si>
  <si>
    <r>
      <rPr>
        <sz val="12"/>
        <rFont val="Noto Sans"/>
        <family val="2"/>
      </rPr>
      <t xml:space="preserve">艺术类</t>
    </r>
    <r>
      <rPr>
        <sz val="12"/>
        <rFont val="永中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永中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类</t>
    </r>
    <r>
      <rPr>
        <sz val="12"/>
        <rFont val="永中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永中宋体"/>
        <family val="0"/>
        <charset val="134"/>
      </rPr>
      <t xml:space="preserve">)</t>
    </r>
  </si>
  <si>
    <t xml:space="preserve">历史学</t>
  </si>
  <si>
    <t xml:space="preserve">历史学类</t>
  </si>
  <si>
    <t xml:space="preserve">图书信息档案学类</t>
  </si>
  <si>
    <t xml:space="preserve">理学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信息与电子科学类</t>
  </si>
  <si>
    <t xml:space="preserve">材料科学类</t>
  </si>
  <si>
    <t xml:space="preserve">环境科学类</t>
  </si>
  <si>
    <t xml:space="preserve">心理学类</t>
  </si>
  <si>
    <t xml:space="preserve">科技信息与管理类</t>
  </si>
  <si>
    <t xml:space="preserve">工学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热能核能类</t>
  </si>
  <si>
    <t xml:space="preserve">电工类</t>
  </si>
  <si>
    <t xml:space="preserve">电子与信息类</t>
  </si>
  <si>
    <t xml:space="preserve">土建类</t>
  </si>
  <si>
    <t xml:space="preserve">水利类</t>
  </si>
  <si>
    <t xml:space="preserve">测绘类</t>
  </si>
  <si>
    <t xml:space="preserve">环境类</t>
  </si>
  <si>
    <t xml:space="preserve">化工与制药类</t>
  </si>
  <si>
    <t xml:space="preserve">轻工粮食食品类</t>
  </si>
  <si>
    <t xml:space="preserve">农业工程类</t>
  </si>
  <si>
    <t xml:space="preserve">林业工程类</t>
  </si>
  <si>
    <t xml:space="preserve">纺织类</t>
  </si>
  <si>
    <t xml:space="preserve">交通运输类</t>
  </si>
  <si>
    <t xml:space="preserve">航空航天类</t>
  </si>
  <si>
    <t xml:space="preserve">兵器类</t>
  </si>
  <si>
    <t xml:space="preserve">公安技术类</t>
  </si>
  <si>
    <t xml:space="preserve">工程力学类</t>
  </si>
  <si>
    <t xml:space="preserve">管理工程类</t>
  </si>
  <si>
    <t xml:space="preserve">农学</t>
  </si>
  <si>
    <t xml:space="preserve">植物生产类</t>
  </si>
  <si>
    <t xml:space="preserve">森林资源类</t>
  </si>
  <si>
    <t xml:space="preserve">环境保护类</t>
  </si>
  <si>
    <t xml:space="preserve">动物生产与兽医类</t>
  </si>
  <si>
    <t xml:space="preserve">水产类</t>
  </si>
  <si>
    <t xml:space="preserve">管理类</t>
  </si>
  <si>
    <t xml:space="preserve">农业推广类</t>
  </si>
  <si>
    <t xml:space="preserve">医学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军事学</t>
  </si>
  <si>
    <t xml:space="preserve">其他学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);[RED]\(0\)"/>
    <numFmt numFmtId="168" formatCode="General"/>
  </numFmts>
  <fonts count="32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  <font>
      <sz val="9"/>
      <name val="永中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9.62"/>
    <col collapsed="false" customWidth="true" hidden="false" outlineLevel="0" max="3" min="3" style="1" width="6.62"/>
    <col collapsed="false" customWidth="true" hidden="false" outlineLevel="0" max="4" min="4" style="3" width="23.12"/>
    <col collapsed="false" customWidth="true" hidden="false" outlineLevel="0" max="5" min="5" style="3" width="9.12"/>
    <col collapsed="false" customWidth="true" hidden="false" outlineLevel="0" max="6" min="6" style="4" width="12.75"/>
    <col collapsed="false" customWidth="true" hidden="false" outlineLevel="0" max="7" min="7" style="5" width="13.49"/>
    <col collapsed="false" customWidth="true" hidden="false" outlineLevel="0" max="8" min="8" style="6" width="24.12"/>
    <col collapsed="false" customWidth="true" hidden="false" outlineLevel="0" max="9" min="9" style="7" width="22.62"/>
    <col collapsed="false" customWidth="true" hidden="false" outlineLevel="0" max="10" min="10" style="8" width="21.24"/>
    <col collapsed="false" customWidth="true" hidden="false" outlineLevel="0" max="11" min="11" style="9" width="14.87"/>
    <col collapsed="false" customWidth="true" hidden="false" outlineLevel="0" max="12" min="12" style="5" width="29.75"/>
    <col collapsed="false" customWidth="true" hidden="false" outlineLevel="0" max="13" min="13" style="10" width="13.37"/>
    <col collapsed="false" customWidth="true" hidden="false" outlineLevel="0" max="15" min="14" style="7" width="22.62"/>
    <col collapsed="false" customWidth="true" hidden="false" outlineLevel="0" max="16" min="16" style="3" width="18.12"/>
    <col collapsed="false" customWidth="true" hidden="false" outlineLevel="0" max="17" min="17" style="9" width="23.36"/>
    <col collapsed="false" customWidth="true" hidden="false" outlineLevel="0" max="18" min="18" style="1" width="24.5"/>
    <col collapsed="false" customWidth="true" hidden="false" outlineLevel="0" max="19" min="19" style="1" width="18.87"/>
    <col collapsed="false" customWidth="true" hidden="false" outlineLevel="0" max="20" min="20" style="1" width="23.74"/>
    <col collapsed="false" customWidth="true" hidden="false" outlineLevel="0" max="21" min="21" style="1" width="10.99"/>
    <col collapsed="false" customWidth="true" hidden="false" outlineLevel="0" max="22" min="22" style="1" width="14.99"/>
    <col collapsed="false" customWidth="true" hidden="false" outlineLevel="0" max="23" min="23" style="1" width="13.12"/>
    <col collapsed="false" customWidth="true" hidden="false" outlineLevel="0" max="24" min="24" style="1" width="8.74"/>
    <col collapsed="false" customWidth="true" hidden="true" outlineLevel="0" max="25" min="25" style="9" width="28.24"/>
    <col collapsed="false" customWidth="true" hidden="false" outlineLevel="0" max="251" min="26" style="1" width="8.74"/>
    <col collapsed="false" customWidth="false" hidden="false" outlineLevel="0" max="257" min="252" style="1" width="8.99"/>
  </cols>
  <sheetData>
    <row r="1" customFormat="false" ht="8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8" customFormat="true" ht="5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4" t="s">
        <v>9</v>
      </c>
      <c r="J2" s="15" t="s">
        <v>10</v>
      </c>
      <c r="K2" s="12" t="s">
        <v>11</v>
      </c>
      <c r="L2" s="12" t="s">
        <v>12</v>
      </c>
      <c r="M2" s="16" t="s">
        <v>13</v>
      </c>
      <c r="N2" s="14" t="s">
        <v>14</v>
      </c>
      <c r="O2" s="14" t="s">
        <v>15</v>
      </c>
      <c r="P2" s="12" t="s">
        <v>16</v>
      </c>
      <c r="Q2" s="12" t="s">
        <v>17</v>
      </c>
      <c r="R2" s="17" t="s">
        <v>18</v>
      </c>
      <c r="S2" s="12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Y2" s="19"/>
    </row>
    <row r="3" customFormat="false" ht="16.5" hidden="false" customHeight="true" outlineLevel="0" collapsed="false">
      <c r="A3" s="20"/>
      <c r="B3" s="20"/>
      <c r="C3" s="21"/>
      <c r="D3" s="22"/>
      <c r="E3" s="22"/>
      <c r="F3" s="23"/>
      <c r="G3" s="24"/>
      <c r="H3" s="25"/>
      <c r="I3" s="26"/>
      <c r="J3" s="27"/>
      <c r="K3" s="28"/>
      <c r="L3" s="20"/>
      <c r="M3" s="20"/>
      <c r="N3" s="29"/>
      <c r="O3" s="26"/>
      <c r="P3" s="30"/>
      <c r="Q3" s="28"/>
      <c r="R3" s="31"/>
      <c r="S3" s="31"/>
      <c r="T3" s="31"/>
      <c r="U3" s="31"/>
      <c r="V3" s="31"/>
      <c r="W3" s="31"/>
      <c r="Y3" s="32" t="s">
        <v>24</v>
      </c>
    </row>
    <row r="4" customFormat="false" ht="16.5" hidden="false" customHeight="true" outlineLevel="0" collapsed="false">
      <c r="A4" s="20"/>
      <c r="B4" s="20"/>
      <c r="C4" s="21"/>
      <c r="D4" s="22"/>
      <c r="E4" s="22"/>
      <c r="F4" s="23"/>
      <c r="G4" s="24"/>
      <c r="H4" s="25"/>
      <c r="I4" s="26"/>
      <c r="J4" s="27"/>
      <c r="K4" s="28"/>
      <c r="L4" s="20"/>
      <c r="M4" s="20"/>
      <c r="N4" s="29"/>
      <c r="O4" s="26"/>
      <c r="P4" s="30"/>
      <c r="Q4" s="28"/>
      <c r="R4" s="31"/>
      <c r="S4" s="31"/>
      <c r="T4" s="31"/>
      <c r="U4" s="31"/>
      <c r="V4" s="31"/>
      <c r="W4" s="31"/>
      <c r="Y4" s="32" t="s">
        <v>25</v>
      </c>
    </row>
    <row r="5" customFormat="false" ht="16.5" hidden="false" customHeight="true" outlineLevel="0" collapsed="false">
      <c r="A5" s="20"/>
      <c r="B5" s="20"/>
      <c r="C5" s="21"/>
      <c r="D5" s="22"/>
      <c r="E5" s="22"/>
      <c r="F5" s="23"/>
      <c r="G5" s="24"/>
      <c r="H5" s="25"/>
      <c r="I5" s="26"/>
      <c r="J5" s="27"/>
      <c r="K5" s="28"/>
      <c r="L5" s="20"/>
      <c r="M5" s="20"/>
      <c r="N5" s="29"/>
      <c r="O5" s="26"/>
      <c r="P5" s="30"/>
      <c r="Q5" s="28"/>
      <c r="R5" s="31"/>
      <c r="S5" s="31"/>
      <c r="T5" s="31"/>
      <c r="U5" s="31"/>
      <c r="V5" s="31"/>
      <c r="W5" s="31"/>
      <c r="Y5" s="32" t="s">
        <v>26</v>
      </c>
    </row>
    <row r="6" customFormat="false" ht="16.5" hidden="false" customHeight="true" outlineLevel="0" collapsed="false">
      <c r="A6" s="20"/>
      <c r="B6" s="20"/>
      <c r="C6" s="21"/>
      <c r="D6" s="22"/>
      <c r="E6" s="22"/>
      <c r="F6" s="23"/>
      <c r="G6" s="24"/>
      <c r="H6" s="25"/>
      <c r="I6" s="26"/>
      <c r="J6" s="27"/>
      <c r="K6" s="28"/>
      <c r="L6" s="20"/>
      <c r="M6" s="20"/>
      <c r="N6" s="29"/>
      <c r="O6" s="26"/>
      <c r="P6" s="30"/>
      <c r="Q6" s="28"/>
      <c r="R6" s="31"/>
      <c r="S6" s="31"/>
      <c r="T6" s="31"/>
      <c r="U6" s="31"/>
      <c r="V6" s="31"/>
      <c r="W6" s="31"/>
      <c r="Y6" s="32" t="s">
        <v>27</v>
      </c>
    </row>
    <row r="7" customFormat="false" ht="16.5" hidden="false" customHeight="true" outlineLevel="0" collapsed="false">
      <c r="A7" s="20"/>
      <c r="B7" s="20"/>
      <c r="C7" s="21"/>
      <c r="D7" s="22"/>
      <c r="E7" s="22"/>
      <c r="F7" s="23"/>
      <c r="G7" s="24"/>
      <c r="H7" s="25"/>
      <c r="I7" s="26"/>
      <c r="J7" s="27"/>
      <c r="K7" s="28"/>
      <c r="L7" s="20"/>
      <c r="M7" s="20"/>
      <c r="N7" s="33"/>
      <c r="O7" s="26"/>
      <c r="P7" s="30"/>
      <c r="Q7" s="28"/>
      <c r="R7" s="31"/>
      <c r="S7" s="31"/>
      <c r="T7" s="31"/>
      <c r="U7" s="31"/>
      <c r="V7" s="31"/>
      <c r="W7" s="31"/>
      <c r="Y7" s="32" t="s">
        <v>28</v>
      </c>
    </row>
    <row r="8" customFormat="false" ht="16.5" hidden="false" customHeight="true" outlineLevel="0" collapsed="false">
      <c r="A8" s="34"/>
      <c r="B8" s="34"/>
      <c r="C8" s="21"/>
      <c r="D8" s="22"/>
      <c r="E8" s="22"/>
      <c r="F8" s="23"/>
      <c r="G8" s="24"/>
      <c r="H8" s="25"/>
      <c r="I8" s="26"/>
      <c r="J8" s="27"/>
      <c r="K8" s="28"/>
      <c r="L8" s="20"/>
      <c r="M8" s="20"/>
      <c r="N8" s="29"/>
      <c r="O8" s="26"/>
      <c r="P8" s="30"/>
      <c r="Q8" s="28"/>
      <c r="R8" s="31"/>
      <c r="S8" s="31"/>
      <c r="T8" s="31"/>
      <c r="U8" s="31"/>
      <c r="V8" s="31"/>
      <c r="W8" s="31"/>
      <c r="Y8" s="32" t="s">
        <v>29</v>
      </c>
    </row>
    <row r="9" customFormat="false" ht="16.5" hidden="false" customHeight="true" outlineLevel="0" collapsed="false">
      <c r="A9" s="20"/>
      <c r="B9" s="20"/>
      <c r="C9" s="21"/>
      <c r="D9" s="22"/>
      <c r="E9" s="22"/>
      <c r="F9" s="23"/>
      <c r="G9" s="24"/>
      <c r="H9" s="25"/>
      <c r="I9" s="26"/>
      <c r="J9" s="27"/>
      <c r="K9" s="28"/>
      <c r="L9" s="20"/>
      <c r="M9" s="20"/>
      <c r="N9" s="33"/>
      <c r="O9" s="26"/>
      <c r="P9" s="30"/>
      <c r="Q9" s="28"/>
      <c r="R9" s="31"/>
      <c r="S9" s="31"/>
      <c r="T9" s="31"/>
      <c r="U9" s="31"/>
      <c r="V9" s="31"/>
      <c r="W9" s="31"/>
      <c r="Y9" s="32" t="s">
        <v>30</v>
      </c>
    </row>
    <row r="10" customFormat="false" ht="16.5" hidden="false" customHeight="true" outlineLevel="0" collapsed="false">
      <c r="A10" s="20"/>
      <c r="B10" s="20"/>
      <c r="C10" s="21"/>
      <c r="D10" s="22"/>
      <c r="E10" s="22"/>
      <c r="F10" s="23"/>
      <c r="G10" s="24"/>
      <c r="H10" s="25"/>
      <c r="I10" s="26"/>
      <c r="J10" s="27"/>
      <c r="K10" s="28"/>
      <c r="L10" s="20"/>
      <c r="M10" s="20"/>
      <c r="N10" s="29"/>
      <c r="O10" s="26"/>
      <c r="P10" s="30"/>
      <c r="Q10" s="28"/>
      <c r="R10" s="31"/>
      <c r="S10" s="31"/>
      <c r="T10" s="31"/>
      <c r="U10" s="31"/>
      <c r="V10" s="31"/>
      <c r="W10" s="31"/>
      <c r="Y10" s="32" t="s">
        <v>31</v>
      </c>
    </row>
    <row r="11" customFormat="false" ht="16.5" hidden="false" customHeight="true" outlineLevel="0" collapsed="false">
      <c r="A11" s="20"/>
      <c r="B11" s="20"/>
      <c r="C11" s="21"/>
      <c r="D11" s="22"/>
      <c r="E11" s="22"/>
      <c r="F11" s="23"/>
      <c r="G11" s="24"/>
      <c r="H11" s="25"/>
      <c r="I11" s="26"/>
      <c r="J11" s="27"/>
      <c r="K11" s="28"/>
      <c r="L11" s="20"/>
      <c r="M11" s="20"/>
      <c r="N11" s="29"/>
      <c r="O11" s="26"/>
      <c r="P11" s="30"/>
      <c r="Q11" s="28"/>
      <c r="R11" s="31"/>
      <c r="S11" s="31"/>
      <c r="T11" s="31"/>
      <c r="U11" s="31"/>
      <c r="V11" s="31"/>
      <c r="W11" s="31"/>
      <c r="Y11" s="32" t="s">
        <v>32</v>
      </c>
    </row>
    <row r="12" customFormat="false" ht="16.5" hidden="false" customHeight="true" outlineLevel="0" collapsed="false">
      <c r="A12" s="35"/>
      <c r="B12" s="36"/>
      <c r="C12" s="21"/>
      <c r="D12" s="22"/>
      <c r="E12" s="22"/>
      <c r="F12" s="23"/>
      <c r="G12" s="24"/>
      <c r="H12" s="25"/>
      <c r="I12" s="26"/>
      <c r="J12" s="27"/>
      <c r="K12" s="28"/>
      <c r="L12" s="35"/>
      <c r="M12" s="37"/>
      <c r="N12" s="33"/>
      <c r="O12" s="26"/>
      <c r="P12" s="30"/>
      <c r="Q12" s="28"/>
      <c r="R12" s="31"/>
      <c r="S12" s="31"/>
      <c r="T12" s="31"/>
      <c r="U12" s="31"/>
      <c r="V12" s="31"/>
      <c r="W12" s="31"/>
      <c r="Y12" s="32" t="s">
        <v>33</v>
      </c>
    </row>
    <row r="13" customFormat="false" ht="16.5" hidden="false" customHeight="true" outlineLevel="0" collapsed="false">
      <c r="A13" s="35"/>
      <c r="B13" s="26"/>
      <c r="C13" s="21"/>
      <c r="D13" s="22"/>
      <c r="E13" s="22"/>
      <c r="F13" s="23"/>
      <c r="G13" s="24"/>
      <c r="H13" s="25"/>
      <c r="I13" s="38"/>
      <c r="J13" s="27"/>
      <c r="K13" s="28"/>
      <c r="L13" s="39"/>
      <c r="M13" s="20"/>
      <c r="N13" s="38"/>
      <c r="O13" s="26"/>
      <c r="P13" s="30"/>
      <c r="Q13" s="28"/>
      <c r="R13" s="31"/>
      <c r="S13" s="31"/>
      <c r="T13" s="31"/>
      <c r="U13" s="31"/>
      <c r="V13" s="31"/>
      <c r="W13" s="31"/>
      <c r="Y13" s="32" t="s">
        <v>34</v>
      </c>
    </row>
    <row r="14" customFormat="false" ht="16.5" hidden="false" customHeight="true" outlineLevel="0" collapsed="false">
      <c r="A14" s="39"/>
      <c r="B14" s="26"/>
      <c r="C14" s="21"/>
      <c r="D14" s="22"/>
      <c r="E14" s="22"/>
      <c r="F14" s="40"/>
      <c r="G14" s="39"/>
      <c r="H14" s="25"/>
      <c r="I14" s="38"/>
      <c r="J14" s="27"/>
      <c r="K14" s="41"/>
      <c r="L14" s="39"/>
      <c r="M14" s="20"/>
      <c r="N14" s="42"/>
      <c r="O14" s="26"/>
      <c r="P14" s="30"/>
      <c r="Q14" s="28"/>
      <c r="R14" s="31"/>
      <c r="S14" s="31"/>
      <c r="T14" s="31"/>
      <c r="U14" s="31"/>
      <c r="V14" s="31"/>
      <c r="W14" s="31"/>
      <c r="Y14" s="32" t="s">
        <v>35</v>
      </c>
    </row>
    <row r="15" customFormat="false" ht="16.5" hidden="false" customHeight="true" outlineLevel="0" collapsed="false">
      <c r="A15" s="39"/>
      <c r="B15" s="26"/>
      <c r="C15" s="21"/>
      <c r="D15" s="22"/>
      <c r="E15" s="22"/>
      <c r="F15" s="23"/>
      <c r="G15" s="24"/>
      <c r="H15" s="25"/>
      <c r="I15" s="38"/>
      <c r="J15" s="27"/>
      <c r="K15" s="28"/>
      <c r="L15" s="39"/>
      <c r="M15" s="20"/>
      <c r="N15" s="43"/>
      <c r="O15" s="38"/>
      <c r="P15" s="30"/>
      <c r="Q15" s="28"/>
      <c r="R15" s="31"/>
      <c r="S15" s="31"/>
      <c r="T15" s="31"/>
      <c r="U15" s="31"/>
      <c r="V15" s="31"/>
      <c r="W15" s="31"/>
      <c r="Y15" s="32" t="s">
        <v>36</v>
      </c>
    </row>
    <row r="16" customFormat="false" ht="16.5" hidden="false" customHeight="true" outlineLevel="0" collapsed="false">
      <c r="A16" s="24"/>
      <c r="B16" s="26"/>
      <c r="C16" s="21" t="str">
        <f aca="false">IF(ISBLANK(B16)," ",IF(B16&lt;&gt;"",IF(MOD(RIGHT(LEFT(B16,17)),2),"男","女"),0))</f>
        <v> </v>
      </c>
      <c r="D16" s="22" t="str">
        <f aca="false">IF(ISBLANK(B16)," ",IF(LEN(B16)=18,MID(B16,7,4)&amp;"-"&amp;MID(B16,11,2)&amp;"-"&amp;MID(B16,13,2),"19"&amp;MID(B16,7,2)&amp;"-"&amp;MID(B16,9,2)&amp;"-"&amp;MID(B16,11,2)))</f>
        <v> </v>
      </c>
      <c r="E16" s="22"/>
      <c r="F16" s="23"/>
      <c r="G16" s="24"/>
      <c r="H16" s="25"/>
      <c r="I16" s="26"/>
      <c r="J16" s="27"/>
      <c r="K16" s="28"/>
      <c r="L16" s="24"/>
      <c r="M16" s="20"/>
      <c r="N16" s="26"/>
      <c r="O16" s="26"/>
      <c r="P16" s="30"/>
      <c r="Q16" s="28"/>
      <c r="R16" s="31"/>
      <c r="S16" s="31"/>
      <c r="T16" s="31"/>
      <c r="U16" s="31"/>
      <c r="V16" s="31"/>
      <c r="W16" s="31"/>
      <c r="Y16" s="32" t="s">
        <v>37</v>
      </c>
    </row>
    <row r="17" customFormat="false" ht="16.5" hidden="false" customHeight="true" outlineLevel="0" collapsed="false">
      <c r="A17" s="24"/>
      <c r="B17" s="26"/>
      <c r="C17" s="21" t="str">
        <f aca="false">IF(ISBLANK(B17)," ",IF(B17&lt;&gt;"",IF(MOD(RIGHT(LEFT(B17,17)),2),"男","女"),0))</f>
        <v> </v>
      </c>
      <c r="D17" s="22" t="str">
        <f aca="false">IF(ISBLANK(B17)," ",IF(LEN(B17)=18,MID(B17,7,4)&amp;"-"&amp;MID(B17,11,2)&amp;"-"&amp;MID(B17,13,2),"19"&amp;MID(B17,7,2)&amp;"-"&amp;MID(B17,9,2)&amp;"-"&amp;MID(B17,11,2)))</f>
        <v> </v>
      </c>
      <c r="E17" s="22"/>
      <c r="F17" s="23"/>
      <c r="G17" s="24"/>
      <c r="H17" s="25"/>
      <c r="I17" s="26"/>
      <c r="J17" s="27"/>
      <c r="K17" s="28"/>
      <c r="L17" s="24"/>
      <c r="M17" s="44"/>
      <c r="N17" s="26"/>
      <c r="O17" s="26"/>
      <c r="P17" s="30"/>
      <c r="Q17" s="28"/>
      <c r="R17" s="31"/>
      <c r="S17" s="31"/>
      <c r="T17" s="31"/>
      <c r="U17" s="31"/>
      <c r="V17" s="31"/>
      <c r="W17" s="31"/>
      <c r="Y17" s="32" t="s">
        <v>38</v>
      </c>
    </row>
    <row r="18" customFormat="false" ht="16.5" hidden="false" customHeight="true" outlineLevel="0" collapsed="false">
      <c r="A18" s="24"/>
      <c r="B18" s="26"/>
      <c r="C18" s="21" t="str">
        <f aca="false">IF(ISBLANK(B18)," ",IF(B18&lt;&gt;"",IF(MOD(RIGHT(LEFT(B18,17)),2),"男","女"),0))</f>
        <v> </v>
      </c>
      <c r="D18" s="22" t="str">
        <f aca="false">IF(ISBLANK(B18)," ",IF(LEN(B18)=18,MID(B18,7,4)&amp;"-"&amp;MID(B18,11,2)&amp;"-"&amp;MID(B18,13,2),"19"&amp;MID(B18,7,2)&amp;"-"&amp;MID(B18,9,2)&amp;"-"&amp;MID(B18,11,2)))</f>
        <v> </v>
      </c>
      <c r="E18" s="22"/>
      <c r="F18" s="23"/>
      <c r="G18" s="24"/>
      <c r="H18" s="25"/>
      <c r="I18" s="26"/>
      <c r="J18" s="27"/>
      <c r="K18" s="28"/>
      <c r="L18" s="24"/>
      <c r="M18" s="44"/>
      <c r="N18" s="26"/>
      <c r="O18" s="26"/>
      <c r="P18" s="30"/>
      <c r="Q18" s="28"/>
      <c r="R18" s="31"/>
      <c r="S18" s="31"/>
      <c r="T18" s="31"/>
      <c r="U18" s="31"/>
      <c r="V18" s="31"/>
      <c r="W18" s="31"/>
      <c r="Y18" s="32" t="s">
        <v>39</v>
      </c>
    </row>
    <row r="19" customFormat="false" ht="16.5" hidden="false" customHeight="true" outlineLevel="0" collapsed="false">
      <c r="A19" s="24"/>
      <c r="B19" s="26"/>
      <c r="C19" s="21" t="str">
        <f aca="false">IF(ISBLANK(B19)," ",IF(B19&lt;&gt;"",IF(MOD(RIGHT(LEFT(B19,17)),2),"男","女"),0))</f>
        <v> </v>
      </c>
      <c r="D19" s="22" t="str">
        <f aca="false">IF(ISBLANK(B19)," ",IF(LEN(B19)=18,MID(B19,7,4)&amp;"-"&amp;MID(B19,11,2)&amp;"-"&amp;MID(B19,13,2),"19"&amp;MID(B19,7,2)&amp;"-"&amp;MID(B19,9,2)&amp;"-"&amp;MID(B19,11,2)))</f>
        <v> </v>
      </c>
      <c r="E19" s="22"/>
      <c r="F19" s="23"/>
      <c r="G19" s="24"/>
      <c r="H19" s="25"/>
      <c r="I19" s="26"/>
      <c r="J19" s="27"/>
      <c r="K19" s="28"/>
      <c r="L19" s="24"/>
      <c r="M19" s="44"/>
      <c r="N19" s="26"/>
      <c r="O19" s="26"/>
      <c r="P19" s="30"/>
      <c r="Q19" s="28"/>
      <c r="R19" s="31"/>
      <c r="S19" s="31"/>
      <c r="T19" s="31"/>
      <c r="U19" s="31"/>
      <c r="V19" s="31"/>
      <c r="W19" s="31"/>
      <c r="Y19" s="32" t="s">
        <v>40</v>
      </c>
    </row>
    <row r="20" customFormat="false" ht="16.5" hidden="false" customHeight="true" outlineLevel="0" collapsed="false">
      <c r="A20" s="24"/>
      <c r="B20" s="26"/>
      <c r="C20" s="21" t="str">
        <f aca="false">IF(ISBLANK(B20)," ",IF(B20&lt;&gt;"",IF(MOD(RIGHT(LEFT(B20,17)),2),"男","女"),0))</f>
        <v> </v>
      </c>
      <c r="D20" s="22" t="str">
        <f aca="false">IF(ISBLANK(B20)," ",IF(LEN(B20)=18,MID(B20,7,4)&amp;"-"&amp;MID(B20,11,2)&amp;"-"&amp;MID(B20,13,2),"19"&amp;MID(B20,7,2)&amp;"-"&amp;MID(B20,9,2)&amp;"-"&amp;MID(B20,11,2)))</f>
        <v> </v>
      </c>
      <c r="E20" s="22"/>
      <c r="F20" s="23"/>
      <c r="G20" s="24"/>
      <c r="H20" s="25"/>
      <c r="I20" s="26"/>
      <c r="J20" s="27"/>
      <c r="K20" s="28"/>
      <c r="L20" s="24"/>
      <c r="M20" s="44"/>
      <c r="N20" s="26"/>
      <c r="O20" s="26"/>
      <c r="P20" s="30"/>
      <c r="Q20" s="28"/>
      <c r="R20" s="31"/>
      <c r="S20" s="31"/>
      <c r="T20" s="31"/>
      <c r="U20" s="31"/>
      <c r="V20" s="31"/>
      <c r="W20" s="31"/>
      <c r="Y20" s="32" t="s">
        <v>41</v>
      </c>
    </row>
    <row r="21" customFormat="false" ht="16.5" hidden="false" customHeight="true" outlineLevel="0" collapsed="false">
      <c r="A21" s="5"/>
      <c r="B21" s="7"/>
      <c r="C21" s="45" t="str">
        <f aca="false">IF(ISBLANK(B21)," ",IF(B21&lt;&gt;"",IF(MOD(RIGHT(LEFT(B21,17)),2),"男","女"),0))</f>
        <v> </v>
      </c>
      <c r="D21" s="46" t="str">
        <f aca="false">IF(ISBLANK(B21)," ",IF(LEN(B21)=18,MID(B21,7,4)&amp;"-"&amp;MID(B21,11,2)&amp;"-"&amp;MID(B21,13,2),"19"&amp;MID(B21,7,2)&amp;"-"&amp;MID(B21,9,2)&amp;"-"&amp;MID(B21,11,2)))</f>
        <v> </v>
      </c>
      <c r="E21" s="46"/>
      <c r="P21" s="46"/>
      <c r="Y21" s="32" t="s">
        <v>42</v>
      </c>
    </row>
    <row r="22" customFormat="false" ht="16.5" hidden="false" customHeight="true" outlineLevel="0" collapsed="false">
      <c r="A22" s="47" t="s">
        <v>4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Y22" s="1"/>
    </row>
    <row r="23" customFormat="false" ht="16.5" hidden="false" customHeight="true" outlineLevel="0" collapsed="false">
      <c r="A23" s="5"/>
      <c r="B23" s="7"/>
      <c r="C23" s="45" t="str">
        <f aca="false">IF(ISBLANK(B23)," ",IF(B23&lt;&gt;"",IF(MOD(RIGHT(LEFT(B23,17)),2),"男","女"),0))</f>
        <v> </v>
      </c>
      <c r="D23" s="46" t="str">
        <f aca="false">IF(ISBLANK(B23)," ",IF(LEN(B23)=18,MID(B23,7,4)&amp;"-"&amp;MID(B23,11,2)&amp;"-"&amp;MID(B23,13,2),"19"&amp;MID(B23,7,2)&amp;"-"&amp;MID(B23,9,2)&amp;"-"&amp;MID(B23,11,2)))</f>
        <v> </v>
      </c>
      <c r="E23" s="46"/>
      <c r="P23" s="46"/>
      <c r="Y23" s="32" t="s">
        <v>44</v>
      </c>
    </row>
    <row r="24" customFormat="false" ht="16.5" hidden="false" customHeight="true" outlineLevel="0" collapsed="false">
      <c r="A24" s="5"/>
      <c r="B24" s="7"/>
      <c r="C24" s="45" t="str">
        <f aca="false">IF(ISBLANK(B24)," ",IF(B24&lt;&gt;"",IF(MOD(RIGHT(LEFT(B24,17)),2),"男","女"),0))</f>
        <v> </v>
      </c>
      <c r="D24" s="46" t="str">
        <f aca="false">IF(ISBLANK(B24)," ",IF(LEN(B24)=18,MID(B24,7,4)&amp;"-"&amp;MID(B24,11,2)&amp;"-"&amp;MID(B24,13,2),"19"&amp;MID(B24,7,2)&amp;"-"&amp;MID(B24,9,2)&amp;"-"&amp;MID(B24,11,2)))</f>
        <v> </v>
      </c>
      <c r="E24" s="46"/>
      <c r="P24" s="46"/>
      <c r="Y24" s="32" t="s">
        <v>45</v>
      </c>
    </row>
    <row r="25" customFormat="false" ht="16.5" hidden="false" customHeight="true" outlineLevel="0" collapsed="false">
      <c r="A25" s="5"/>
      <c r="B25" s="7"/>
      <c r="C25" s="45" t="str">
        <f aca="false">IF(ISBLANK(B25)," ",IF(B25&lt;&gt;"",IF(MOD(RIGHT(LEFT(B25,17)),2),"男","女"),0))</f>
        <v> </v>
      </c>
      <c r="D25" s="46" t="str">
        <f aca="false">IF(ISBLANK(B25)," ",IF(LEN(B25)=18,MID(B25,7,4)&amp;"-"&amp;MID(B25,11,2)&amp;"-"&amp;MID(B25,13,2),"19"&amp;MID(B25,7,2)&amp;"-"&amp;MID(B25,9,2)&amp;"-"&amp;MID(B25,11,2)))</f>
        <v> </v>
      </c>
      <c r="E25" s="46"/>
      <c r="P25" s="46"/>
      <c r="Y25" s="32" t="s">
        <v>46</v>
      </c>
    </row>
    <row r="26" customFormat="false" ht="16.5" hidden="false" customHeight="true" outlineLevel="0" collapsed="false">
      <c r="A26" s="5"/>
      <c r="B26" s="7"/>
      <c r="C26" s="45" t="str">
        <f aca="false">IF(ISBLANK(B26)," ",IF(B26&lt;&gt;"",IF(MOD(RIGHT(LEFT(B26,17)),2),"男","女"),0))</f>
        <v> </v>
      </c>
      <c r="D26" s="46" t="str">
        <f aca="false">IF(ISBLANK(B26)," ",IF(LEN(B26)=18,MID(B26,7,4)&amp;"-"&amp;MID(B26,11,2)&amp;"-"&amp;MID(B26,13,2),"19"&amp;MID(B26,7,2)&amp;"-"&amp;MID(B26,9,2)&amp;"-"&amp;MID(B26,11,2)))</f>
        <v> </v>
      </c>
      <c r="E26" s="46"/>
      <c r="P26" s="46"/>
      <c r="Y26" s="32" t="s">
        <v>47</v>
      </c>
    </row>
    <row r="27" customFormat="false" ht="16.5" hidden="false" customHeight="true" outlineLevel="0" collapsed="false">
      <c r="A27" s="5"/>
      <c r="B27" s="7"/>
      <c r="C27" s="45" t="str">
        <f aca="false">IF(ISBLANK(B27)," ",IF(B27&lt;&gt;"",IF(MOD(RIGHT(LEFT(B27,17)),2),"男","女"),0))</f>
        <v> </v>
      </c>
      <c r="D27" s="46" t="str">
        <f aca="false">IF(ISBLANK(B27)," ",IF(LEN(B27)=18,MID(B27,7,4)&amp;"-"&amp;MID(B27,11,2)&amp;"-"&amp;MID(B27,13,2),"19"&amp;MID(B27,7,2)&amp;"-"&amp;MID(B27,9,2)&amp;"-"&amp;MID(B27,11,2)))</f>
        <v> </v>
      </c>
      <c r="E27" s="46"/>
      <c r="P27" s="46"/>
      <c r="Y27" s="32" t="s">
        <v>48</v>
      </c>
    </row>
    <row r="28" customFormat="false" ht="16.5" hidden="false" customHeight="true" outlineLevel="0" collapsed="false">
      <c r="A28" s="5"/>
      <c r="B28" s="7"/>
      <c r="C28" s="45" t="str">
        <f aca="false">IF(ISBLANK(B28)," ",IF(B28&lt;&gt;"",IF(MOD(RIGHT(LEFT(B28,17)),2),"男","女"),0))</f>
        <v> </v>
      </c>
      <c r="D28" s="46" t="str">
        <f aca="false">IF(ISBLANK(B28)," ",IF(LEN(B28)=18,MID(B28,7,4)&amp;"-"&amp;MID(B28,11,2)&amp;"-"&amp;MID(B28,13,2),"19"&amp;MID(B28,7,2)&amp;"-"&amp;MID(B28,9,2)&amp;"-"&amp;MID(B28,11,2)))</f>
        <v> </v>
      </c>
      <c r="E28" s="46"/>
      <c r="P28" s="46"/>
      <c r="Y28" s="32" t="s">
        <v>49</v>
      </c>
    </row>
    <row r="29" customFormat="false" ht="16.5" hidden="false" customHeight="true" outlineLevel="0" collapsed="false">
      <c r="A29" s="5"/>
      <c r="B29" s="7"/>
      <c r="C29" s="45" t="str">
        <f aca="false">IF(ISBLANK(B29)," ",IF(B29&lt;&gt;"",IF(MOD(RIGHT(LEFT(B29,17)),2),"男","女"),0))</f>
        <v> </v>
      </c>
      <c r="D29" s="46" t="str">
        <f aca="false">IF(ISBLANK(B29)," ",IF(LEN(B29)=18,MID(B29,7,4)&amp;"-"&amp;MID(B29,11,2)&amp;"-"&amp;MID(B29,13,2),"19"&amp;MID(B29,7,2)&amp;"-"&amp;MID(B29,9,2)&amp;"-"&amp;MID(B29,11,2)))</f>
        <v> </v>
      </c>
      <c r="E29" s="46"/>
      <c r="P29" s="46"/>
      <c r="Y29" s="32" t="s">
        <v>50</v>
      </c>
    </row>
    <row r="30" customFormat="false" ht="16.5" hidden="false" customHeight="true" outlineLevel="0" collapsed="false">
      <c r="A30" s="5"/>
      <c r="B30" s="7"/>
      <c r="C30" s="45" t="str">
        <f aca="false">IF(ISBLANK(B30)," ",IF(B30&lt;&gt;"",IF(MOD(RIGHT(LEFT(B30,17)),2),"男","女"),0))</f>
        <v> </v>
      </c>
      <c r="D30" s="46" t="str">
        <f aca="false">IF(ISBLANK(B30)," ",IF(LEN(B30)=18,MID(B30,7,4)&amp;"-"&amp;MID(B30,11,2)&amp;"-"&amp;MID(B30,13,2),"19"&amp;MID(B30,7,2)&amp;"-"&amp;MID(B30,9,2)&amp;"-"&amp;MID(B30,11,2)))</f>
        <v> </v>
      </c>
      <c r="E30" s="46"/>
      <c r="P30" s="46"/>
      <c r="Y30" s="32" t="s">
        <v>51</v>
      </c>
    </row>
    <row r="31" customFormat="false" ht="16.5" hidden="false" customHeight="true" outlineLevel="0" collapsed="false">
      <c r="A31" s="5"/>
      <c r="B31" s="7"/>
      <c r="C31" s="45" t="str">
        <f aca="false">IF(ISBLANK(B31)," ",IF(B31&lt;&gt;"",IF(MOD(RIGHT(LEFT(B31,17)),2),"男","女"),0))</f>
        <v> </v>
      </c>
      <c r="D31" s="46" t="str">
        <f aca="false">IF(ISBLANK(B31)," ",IF(LEN(B31)=18,MID(B31,7,4)&amp;"-"&amp;MID(B31,11,2)&amp;"-"&amp;MID(B31,13,2),"19"&amp;MID(B31,7,2)&amp;"-"&amp;MID(B31,9,2)&amp;"-"&amp;MID(B31,11,2)))</f>
        <v> </v>
      </c>
      <c r="E31" s="46"/>
      <c r="P31" s="46"/>
      <c r="Y31" s="32" t="s">
        <v>52</v>
      </c>
    </row>
    <row r="32" customFormat="false" ht="16.5" hidden="false" customHeight="true" outlineLevel="0" collapsed="false">
      <c r="A32" s="5"/>
      <c r="B32" s="7"/>
      <c r="C32" s="45" t="str">
        <f aca="false">IF(ISBLANK(B32)," ",IF(B32&lt;&gt;"",IF(MOD(RIGHT(LEFT(B32,17)),2),"男","女"),0))</f>
        <v> </v>
      </c>
      <c r="D32" s="46" t="str">
        <f aca="false">IF(ISBLANK(B32)," ",IF(LEN(B32)=18,MID(B32,7,4)&amp;"-"&amp;MID(B32,11,2)&amp;"-"&amp;MID(B32,13,2),"19"&amp;MID(B32,7,2)&amp;"-"&amp;MID(B32,9,2)&amp;"-"&amp;MID(B32,11,2)))</f>
        <v> </v>
      </c>
      <c r="E32" s="46"/>
      <c r="P32" s="46"/>
      <c r="Y32" s="32" t="s">
        <v>53</v>
      </c>
    </row>
    <row r="33" customFormat="false" ht="16.5" hidden="false" customHeight="true" outlineLevel="0" collapsed="false">
      <c r="A33" s="5"/>
      <c r="B33" s="7"/>
      <c r="C33" s="45" t="str">
        <f aca="false">IF(ISBLANK(B33)," ",IF(B33&lt;&gt;"",IF(MOD(RIGHT(LEFT(B33,17)),2),"男","女"),0))</f>
        <v> </v>
      </c>
      <c r="D33" s="46" t="str">
        <f aca="false">IF(ISBLANK(B33)," ",IF(LEN(B33)=18,MID(B33,7,4)&amp;"-"&amp;MID(B33,11,2)&amp;"-"&amp;MID(B33,13,2),"19"&amp;MID(B33,7,2)&amp;"-"&amp;MID(B33,9,2)&amp;"-"&amp;MID(B33,11,2)))</f>
        <v> </v>
      </c>
      <c r="E33" s="46"/>
      <c r="P33" s="46"/>
      <c r="Y33" s="32" t="s">
        <v>54</v>
      </c>
    </row>
    <row r="34" customFormat="false" ht="16.5" hidden="false" customHeight="true" outlineLevel="0" collapsed="false">
      <c r="A34" s="5"/>
      <c r="B34" s="7"/>
      <c r="C34" s="45" t="str">
        <f aca="false">IF(ISBLANK(B34)," ",IF(B34&lt;&gt;"",IF(MOD(RIGHT(LEFT(B34,17)),2),"男","女"),0))</f>
        <v> </v>
      </c>
      <c r="D34" s="46" t="str">
        <f aca="false">IF(ISBLANK(B34)," ",IF(LEN(B34)=18,MID(B34,7,4)&amp;"-"&amp;MID(B34,11,2)&amp;"-"&amp;MID(B34,13,2),"19"&amp;MID(B34,7,2)&amp;"-"&amp;MID(B34,9,2)&amp;"-"&amp;MID(B34,11,2)))</f>
        <v> </v>
      </c>
      <c r="E34" s="46"/>
      <c r="P34" s="46"/>
      <c r="Y34" s="32" t="s">
        <v>55</v>
      </c>
    </row>
    <row r="35" customFormat="false" ht="16.5" hidden="false" customHeight="true" outlineLevel="0" collapsed="false">
      <c r="A35" s="5"/>
      <c r="B35" s="7"/>
      <c r="C35" s="45" t="str">
        <f aca="false">IF(ISBLANK(B35)," ",IF(B35&lt;&gt;"",IF(MOD(RIGHT(LEFT(B35,17)),2),"男","女"),0))</f>
        <v> </v>
      </c>
      <c r="D35" s="46" t="str">
        <f aca="false">IF(ISBLANK(B35)," ",IF(LEN(B35)=18,MID(B35,7,4)&amp;"-"&amp;MID(B35,11,2)&amp;"-"&amp;MID(B35,13,2),"19"&amp;MID(B35,7,2)&amp;"-"&amp;MID(B35,9,2)&amp;"-"&amp;MID(B35,11,2)))</f>
        <v> </v>
      </c>
      <c r="E35" s="46"/>
      <c r="P35" s="46"/>
      <c r="Y35" s="32" t="s">
        <v>56</v>
      </c>
    </row>
    <row r="36" customFormat="false" ht="16.5" hidden="false" customHeight="true" outlineLevel="0" collapsed="false">
      <c r="A36" s="5"/>
      <c r="B36" s="7"/>
      <c r="C36" s="45" t="str">
        <f aca="false">IF(ISBLANK(B36)," ",IF(B36&lt;&gt;"",IF(MOD(RIGHT(LEFT(B36,17)),2),"男","女"),0))</f>
        <v> </v>
      </c>
      <c r="D36" s="46" t="str">
        <f aca="false">IF(ISBLANK(B36)," ",IF(LEN(B36)=18,MID(B36,7,4)&amp;"-"&amp;MID(B36,11,2)&amp;"-"&amp;MID(B36,13,2),"19"&amp;MID(B36,7,2)&amp;"-"&amp;MID(B36,9,2)&amp;"-"&amp;MID(B36,11,2)))</f>
        <v> </v>
      </c>
      <c r="E36" s="46"/>
      <c r="P36" s="46"/>
      <c r="Y36" s="32" t="s">
        <v>57</v>
      </c>
    </row>
    <row r="37" customFormat="false" ht="16.5" hidden="false" customHeight="true" outlineLevel="0" collapsed="false">
      <c r="A37" s="5"/>
      <c r="B37" s="7"/>
      <c r="C37" s="45" t="str">
        <f aca="false">IF(ISBLANK(B37)," ",IF(B37&lt;&gt;"",IF(MOD(RIGHT(LEFT(B37,17)),2),"男","女"),0))</f>
        <v> </v>
      </c>
      <c r="D37" s="46" t="str">
        <f aca="false">IF(ISBLANK(B37)," ",IF(LEN(B37)=18,MID(B37,7,4)&amp;"-"&amp;MID(B37,11,2)&amp;"-"&amp;MID(B37,13,2),"19"&amp;MID(B37,7,2)&amp;"-"&amp;MID(B37,9,2)&amp;"-"&amp;MID(B37,11,2)))</f>
        <v> </v>
      </c>
      <c r="E37" s="46"/>
      <c r="P37" s="46"/>
      <c r="Y37" s="32" t="s">
        <v>58</v>
      </c>
    </row>
    <row r="38" customFormat="false" ht="16.5" hidden="false" customHeight="true" outlineLevel="0" collapsed="false">
      <c r="A38" s="5"/>
      <c r="B38" s="7"/>
      <c r="C38" s="45" t="str">
        <f aca="false">IF(ISBLANK(B38)," ",IF(B38&lt;&gt;"",IF(MOD(RIGHT(LEFT(B38,17)),2),"男","女"),0))</f>
        <v> </v>
      </c>
      <c r="D38" s="46" t="str">
        <f aca="false">IF(ISBLANK(B38)," ",IF(LEN(B38)=18,MID(B38,7,4)&amp;"-"&amp;MID(B38,11,2)&amp;"-"&amp;MID(B38,13,2),"19"&amp;MID(B38,7,2)&amp;"-"&amp;MID(B38,9,2)&amp;"-"&amp;MID(B38,11,2)))</f>
        <v> </v>
      </c>
      <c r="E38" s="46"/>
      <c r="P38" s="46"/>
      <c r="Y38" s="32" t="s">
        <v>59</v>
      </c>
    </row>
    <row r="39" customFormat="false" ht="16.5" hidden="false" customHeight="true" outlineLevel="0" collapsed="false">
      <c r="A39" s="5"/>
      <c r="B39" s="7"/>
      <c r="C39" s="45" t="str">
        <f aca="false">IF(ISBLANK(B39)," ",IF(B39&lt;&gt;"",IF(MOD(RIGHT(LEFT(B39,17)),2),"男","女"),0))</f>
        <v> </v>
      </c>
      <c r="D39" s="46" t="str">
        <f aca="false">IF(ISBLANK(B39)," ",IF(LEN(B39)=18,MID(B39,7,4)&amp;"-"&amp;MID(B39,11,2)&amp;"-"&amp;MID(B39,13,2),"19"&amp;MID(B39,7,2)&amp;"-"&amp;MID(B39,9,2)&amp;"-"&amp;MID(B39,11,2)))</f>
        <v> </v>
      </c>
      <c r="E39" s="46"/>
      <c r="P39" s="46"/>
      <c r="Y39" s="32" t="s">
        <v>60</v>
      </c>
    </row>
    <row r="40" customFormat="false" ht="16.5" hidden="false" customHeight="true" outlineLevel="0" collapsed="false">
      <c r="A40" s="5"/>
      <c r="B40" s="7"/>
      <c r="C40" s="45" t="str">
        <f aca="false">IF(ISBLANK(B40)," ",IF(B40&lt;&gt;"",IF(MOD(RIGHT(LEFT(B40,17)),2),"男","女"),0))</f>
        <v> </v>
      </c>
      <c r="D40" s="46" t="str">
        <f aca="false">IF(ISBLANK(B40)," ",IF(LEN(B40)=18,MID(B40,7,4)&amp;"-"&amp;MID(B40,11,2)&amp;"-"&amp;MID(B40,13,2),"19"&amp;MID(B40,7,2)&amp;"-"&amp;MID(B40,9,2)&amp;"-"&amp;MID(B40,11,2)))</f>
        <v> </v>
      </c>
      <c r="E40" s="46"/>
      <c r="P40" s="46"/>
      <c r="Y40" s="32" t="s">
        <v>61</v>
      </c>
    </row>
    <row r="41" customFormat="false" ht="16.5" hidden="false" customHeight="true" outlineLevel="0" collapsed="false">
      <c r="A41" s="5"/>
      <c r="B41" s="7"/>
      <c r="C41" s="45" t="str">
        <f aca="false">IF(ISBLANK(B41)," ",IF(B41&lt;&gt;"",IF(MOD(RIGHT(LEFT(B41,17)),2),"男","女"),0))</f>
        <v> </v>
      </c>
      <c r="D41" s="46" t="str">
        <f aca="false">IF(ISBLANK(B41)," ",IF(LEN(B41)=18,MID(B41,7,4)&amp;"-"&amp;MID(B41,11,2)&amp;"-"&amp;MID(B41,13,2),"19"&amp;MID(B41,7,2)&amp;"-"&amp;MID(B41,9,2)&amp;"-"&amp;MID(B41,11,2)))</f>
        <v> </v>
      </c>
      <c r="E41" s="46"/>
      <c r="P41" s="46"/>
      <c r="Y41" s="32" t="s">
        <v>62</v>
      </c>
    </row>
    <row r="42" customFormat="false" ht="16.5" hidden="false" customHeight="true" outlineLevel="0" collapsed="false">
      <c r="A42" s="5"/>
      <c r="B42" s="7"/>
      <c r="C42" s="45" t="str">
        <f aca="false">IF(ISBLANK(B42)," ",IF(B42&lt;&gt;"",IF(MOD(RIGHT(LEFT(B42,17)),2),"男","女"),0))</f>
        <v> </v>
      </c>
      <c r="D42" s="46" t="str">
        <f aca="false">IF(ISBLANK(B42)," ",IF(LEN(B42)=18,MID(B42,7,4)&amp;"-"&amp;MID(B42,11,2)&amp;"-"&amp;MID(B42,13,2),"19"&amp;MID(B42,7,2)&amp;"-"&amp;MID(B42,9,2)&amp;"-"&amp;MID(B42,11,2)))</f>
        <v> </v>
      </c>
      <c r="E42" s="46"/>
      <c r="P42" s="46"/>
      <c r="Y42" s="32" t="s">
        <v>63</v>
      </c>
    </row>
    <row r="43" customFormat="false" ht="16.5" hidden="false" customHeight="true" outlineLevel="0" collapsed="false">
      <c r="A43" s="5"/>
      <c r="B43" s="7"/>
      <c r="C43" s="45" t="str">
        <f aca="false">IF(ISBLANK(B43)," ",IF(B43&lt;&gt;"",IF(MOD(RIGHT(LEFT(B43,17)),2),"男","女"),0))</f>
        <v> </v>
      </c>
      <c r="D43" s="46" t="str">
        <f aca="false">IF(ISBLANK(B43)," ",IF(LEN(B43)=18,MID(B43,7,4)&amp;"-"&amp;MID(B43,11,2)&amp;"-"&amp;MID(B43,13,2),"19"&amp;MID(B43,7,2)&amp;"-"&amp;MID(B43,9,2)&amp;"-"&amp;MID(B43,11,2)))</f>
        <v> </v>
      </c>
      <c r="E43" s="46"/>
      <c r="P43" s="46"/>
      <c r="Y43" s="32" t="s">
        <v>64</v>
      </c>
    </row>
    <row r="44" customFormat="false" ht="16.5" hidden="false" customHeight="true" outlineLevel="0" collapsed="false">
      <c r="A44" s="5"/>
      <c r="B44" s="7"/>
      <c r="C44" s="45" t="str">
        <f aca="false">IF(ISBLANK(B44)," ",IF(B44&lt;&gt;"",IF(MOD(RIGHT(LEFT(B44,17)),2),"男","女"),0))</f>
        <v> </v>
      </c>
      <c r="D44" s="46" t="str">
        <f aca="false">IF(ISBLANK(B44)," ",IF(LEN(B44)=18,MID(B44,7,4)&amp;"-"&amp;MID(B44,11,2)&amp;"-"&amp;MID(B44,13,2),"19"&amp;MID(B44,7,2)&amp;"-"&amp;MID(B44,9,2)&amp;"-"&amp;MID(B44,11,2)))</f>
        <v> </v>
      </c>
      <c r="E44" s="46"/>
      <c r="P44" s="46"/>
      <c r="Y44" s="32" t="s">
        <v>65</v>
      </c>
    </row>
    <row r="45" customFormat="false" ht="16.5" hidden="false" customHeight="true" outlineLevel="0" collapsed="false">
      <c r="A45" s="5"/>
      <c r="B45" s="7"/>
      <c r="C45" s="45" t="str">
        <f aca="false">IF(ISBLANK(B45)," ",IF(B45&lt;&gt;"",IF(MOD(RIGHT(LEFT(B45,17)),2),"男","女"),0))</f>
        <v> </v>
      </c>
      <c r="D45" s="46" t="str">
        <f aca="false">IF(ISBLANK(B45)," ",IF(LEN(B45)=18,MID(B45,7,4)&amp;"-"&amp;MID(B45,11,2)&amp;"-"&amp;MID(B45,13,2),"19"&amp;MID(B45,7,2)&amp;"-"&amp;MID(B45,9,2)&amp;"-"&amp;MID(B45,11,2)))</f>
        <v> </v>
      </c>
      <c r="E45" s="46"/>
      <c r="P45" s="46"/>
      <c r="Y45" s="32" t="s">
        <v>66</v>
      </c>
    </row>
    <row r="46" customFormat="false" ht="16.5" hidden="false" customHeight="true" outlineLevel="0" collapsed="false">
      <c r="A46" s="5"/>
      <c r="B46" s="7"/>
      <c r="C46" s="45" t="str">
        <f aca="false">IF(ISBLANK(B46)," ",IF(B46&lt;&gt;"",IF(MOD(RIGHT(LEFT(B46,17)),2),"男","女"),0))</f>
        <v> </v>
      </c>
      <c r="D46" s="46" t="str">
        <f aca="false">IF(ISBLANK(B46)," ",IF(LEN(B46)=18,MID(B46,7,4)&amp;"-"&amp;MID(B46,11,2)&amp;"-"&amp;MID(B46,13,2),"19"&amp;MID(B46,7,2)&amp;"-"&amp;MID(B46,9,2)&amp;"-"&amp;MID(B46,11,2)))</f>
        <v> </v>
      </c>
      <c r="E46" s="46"/>
      <c r="P46" s="46"/>
      <c r="Y46" s="32" t="s">
        <v>67</v>
      </c>
    </row>
    <row r="47" customFormat="false" ht="16.5" hidden="false" customHeight="true" outlineLevel="0" collapsed="false">
      <c r="A47" s="5"/>
      <c r="B47" s="7"/>
      <c r="C47" s="45" t="str">
        <f aca="false">IF(ISBLANK(B47)," ",IF(B47&lt;&gt;"",IF(MOD(RIGHT(LEFT(B47,17)),2),"男","女"),0))</f>
        <v> </v>
      </c>
      <c r="D47" s="46" t="str">
        <f aca="false">IF(ISBLANK(B47)," ",IF(LEN(B47)=18,MID(B47,7,4)&amp;"-"&amp;MID(B47,11,2)&amp;"-"&amp;MID(B47,13,2),"19"&amp;MID(B47,7,2)&amp;"-"&amp;MID(B47,9,2)&amp;"-"&amp;MID(B47,11,2)))</f>
        <v> </v>
      </c>
      <c r="E47" s="46"/>
      <c r="P47" s="46"/>
      <c r="Y47" s="32" t="s">
        <v>68</v>
      </c>
    </row>
    <row r="48" customFormat="false" ht="16.5" hidden="false" customHeight="true" outlineLevel="0" collapsed="false">
      <c r="A48" s="5"/>
      <c r="B48" s="7"/>
      <c r="C48" s="45" t="str">
        <f aca="false">IF(ISBLANK(B48)," ",IF(B48&lt;&gt;"",IF(MOD(RIGHT(LEFT(B48,17)),2),"男","女"),0))</f>
        <v> </v>
      </c>
      <c r="D48" s="46" t="str">
        <f aca="false">IF(ISBLANK(B48)," ",IF(LEN(B48)=18,MID(B48,7,4)&amp;"-"&amp;MID(B48,11,2)&amp;"-"&amp;MID(B48,13,2),"19"&amp;MID(B48,7,2)&amp;"-"&amp;MID(B48,9,2)&amp;"-"&amp;MID(B48,11,2)))</f>
        <v> </v>
      </c>
      <c r="E48" s="46"/>
      <c r="P48" s="46"/>
      <c r="Y48" s="32" t="s">
        <v>69</v>
      </c>
    </row>
    <row r="49" customFormat="false" ht="16.5" hidden="false" customHeight="true" outlineLevel="0" collapsed="false">
      <c r="A49" s="5"/>
      <c r="B49" s="7"/>
      <c r="C49" s="45" t="str">
        <f aca="false">IF(ISBLANK(B49)," ",IF(B49&lt;&gt;"",IF(MOD(RIGHT(LEFT(B49,17)),2),"男","女"),0))</f>
        <v> </v>
      </c>
      <c r="D49" s="46" t="str">
        <f aca="false">IF(ISBLANK(B49)," ",IF(LEN(B49)=18,MID(B49,7,4)&amp;"-"&amp;MID(B49,11,2)&amp;"-"&amp;MID(B49,13,2),"19"&amp;MID(B49,7,2)&amp;"-"&amp;MID(B49,9,2)&amp;"-"&amp;MID(B49,11,2)))</f>
        <v> </v>
      </c>
      <c r="E49" s="46"/>
      <c r="P49" s="46"/>
      <c r="Y49" s="32" t="s">
        <v>70</v>
      </c>
    </row>
    <row r="50" customFormat="false" ht="16.5" hidden="false" customHeight="true" outlineLevel="0" collapsed="false">
      <c r="A50" s="5"/>
      <c r="B50" s="7"/>
      <c r="C50" s="45" t="str">
        <f aca="false">IF(ISBLANK(B50)," ",IF(B50&lt;&gt;"",IF(MOD(RIGHT(LEFT(B50,17)),2),"男","女"),0))</f>
        <v> </v>
      </c>
      <c r="D50" s="46" t="str">
        <f aca="false">IF(ISBLANK(B50)," ",IF(LEN(B50)=18,MID(B50,7,4)&amp;"-"&amp;MID(B50,11,2)&amp;"-"&amp;MID(B50,13,2),"19"&amp;MID(B50,7,2)&amp;"-"&amp;MID(B50,9,2)&amp;"-"&amp;MID(B50,11,2)))</f>
        <v> </v>
      </c>
      <c r="E50" s="46"/>
      <c r="P50" s="46"/>
      <c r="Y50" s="32" t="s">
        <v>71</v>
      </c>
    </row>
    <row r="51" customFormat="false" ht="16.5" hidden="false" customHeight="true" outlineLevel="0" collapsed="false">
      <c r="A51" s="5"/>
      <c r="B51" s="7"/>
      <c r="C51" s="45" t="str">
        <f aca="false">IF(ISBLANK(B51)," ",IF(B51&lt;&gt;"",IF(MOD(RIGHT(LEFT(B51,17)),2),"男","女"),0))</f>
        <v> </v>
      </c>
      <c r="D51" s="46" t="str">
        <f aca="false">IF(ISBLANK(B51)," ",IF(LEN(B51)=18,MID(B51,7,4)&amp;"-"&amp;MID(B51,11,2)&amp;"-"&amp;MID(B51,13,2),"19"&amp;MID(B51,7,2)&amp;"-"&amp;MID(B51,9,2)&amp;"-"&amp;MID(B51,11,2)))</f>
        <v> </v>
      </c>
      <c r="E51" s="46"/>
      <c r="P51" s="46"/>
      <c r="Y51" s="32" t="s">
        <v>72</v>
      </c>
    </row>
    <row r="52" customFormat="false" ht="16.5" hidden="false" customHeight="true" outlineLevel="0" collapsed="false">
      <c r="A52" s="5"/>
      <c r="B52" s="7"/>
      <c r="C52" s="45" t="str">
        <f aca="false">IF(ISBLANK(B52)," ",IF(B52&lt;&gt;"",IF(MOD(RIGHT(LEFT(B52,17)),2),"男","女"),0))</f>
        <v> </v>
      </c>
      <c r="D52" s="46" t="str">
        <f aca="false">IF(ISBLANK(B52)," ",IF(LEN(B52)=18,MID(B52,7,4)&amp;"-"&amp;MID(B52,11,2)&amp;"-"&amp;MID(B52,13,2),"19"&amp;MID(B52,7,2)&amp;"-"&amp;MID(B52,9,2)&amp;"-"&amp;MID(B52,11,2)))</f>
        <v> </v>
      </c>
      <c r="E52" s="46"/>
      <c r="P52" s="46"/>
      <c r="Y52" s="32" t="s">
        <v>73</v>
      </c>
    </row>
    <row r="53" customFormat="false" ht="16.5" hidden="false" customHeight="true" outlineLevel="0" collapsed="false">
      <c r="A53" s="5"/>
      <c r="B53" s="7"/>
      <c r="C53" s="45" t="str">
        <f aca="false">IF(ISBLANK(B53)," ",IF(B53&lt;&gt;"",IF(MOD(RIGHT(LEFT(B53,17)),2),"男","女"),0))</f>
        <v> </v>
      </c>
      <c r="D53" s="46" t="str">
        <f aca="false">IF(ISBLANK(B53)," ",IF(LEN(B53)=18,MID(B53,7,4)&amp;"-"&amp;MID(B53,11,2)&amp;"-"&amp;MID(B53,13,2),"19"&amp;MID(B53,7,2)&amp;"-"&amp;MID(B53,9,2)&amp;"-"&amp;MID(B53,11,2)))</f>
        <v> </v>
      </c>
      <c r="E53" s="46"/>
      <c r="P53" s="46"/>
      <c r="Y53" s="32" t="s">
        <v>74</v>
      </c>
    </row>
    <row r="54" customFormat="false" ht="16.5" hidden="false" customHeight="true" outlineLevel="0" collapsed="false">
      <c r="A54" s="5"/>
      <c r="B54" s="7"/>
      <c r="C54" s="45" t="str">
        <f aca="false">IF(ISBLANK(B54)," ",IF(B54&lt;&gt;"",IF(MOD(RIGHT(LEFT(B54,17)),2),"男","女"),0))</f>
        <v> </v>
      </c>
      <c r="D54" s="46" t="str">
        <f aca="false">IF(ISBLANK(B54)," ",IF(LEN(B54)=18,MID(B54,7,4)&amp;"-"&amp;MID(B54,11,2)&amp;"-"&amp;MID(B54,13,2),"19"&amp;MID(B54,7,2)&amp;"-"&amp;MID(B54,9,2)&amp;"-"&amp;MID(B54,11,2)))</f>
        <v> </v>
      </c>
      <c r="E54" s="46"/>
      <c r="P54" s="46"/>
      <c r="Y54" s="32" t="s">
        <v>75</v>
      </c>
    </row>
    <row r="55" customFormat="false" ht="16.5" hidden="false" customHeight="true" outlineLevel="0" collapsed="false">
      <c r="A55" s="5"/>
      <c r="B55" s="7"/>
      <c r="C55" s="45" t="str">
        <f aca="false">IF(ISBLANK(B55)," ",IF(B55&lt;&gt;"",IF(MOD(RIGHT(LEFT(B55,17)),2),"男","女"),0))</f>
        <v> </v>
      </c>
      <c r="D55" s="46" t="str">
        <f aca="false">IF(ISBLANK(B55)," ",IF(LEN(B55)=18,MID(B55,7,4)&amp;"-"&amp;MID(B55,11,2)&amp;"-"&amp;MID(B55,13,2),"19"&amp;MID(B55,7,2)&amp;"-"&amp;MID(B55,9,2)&amp;"-"&amp;MID(B55,11,2)))</f>
        <v> </v>
      </c>
      <c r="E55" s="46"/>
      <c r="P55" s="46"/>
      <c r="Y55" s="32" t="s">
        <v>76</v>
      </c>
    </row>
    <row r="56" customFormat="false" ht="16.5" hidden="false" customHeight="true" outlineLevel="0" collapsed="false">
      <c r="A56" s="5"/>
      <c r="B56" s="7"/>
      <c r="C56" s="45" t="str">
        <f aca="false">IF(ISBLANK(B56)," ",IF(B56&lt;&gt;"",IF(MOD(RIGHT(LEFT(B56,17)),2),"男","女"),0))</f>
        <v> </v>
      </c>
      <c r="D56" s="46" t="str">
        <f aca="false">IF(ISBLANK(B56)," ",IF(LEN(B56)=18,MID(B56,7,4)&amp;"-"&amp;MID(B56,11,2)&amp;"-"&amp;MID(B56,13,2),"19"&amp;MID(B56,7,2)&amp;"-"&amp;MID(B56,9,2)&amp;"-"&amp;MID(B56,11,2)))</f>
        <v> </v>
      </c>
      <c r="E56" s="46"/>
      <c r="P56" s="46"/>
      <c r="Y56" s="32" t="s">
        <v>77</v>
      </c>
    </row>
    <row r="57" customFormat="false" ht="16.5" hidden="false" customHeight="true" outlineLevel="0" collapsed="false">
      <c r="A57" s="5"/>
      <c r="B57" s="7"/>
      <c r="C57" s="45" t="str">
        <f aca="false">IF(ISBLANK(B57)," ",IF(B57&lt;&gt;"",IF(MOD(RIGHT(LEFT(B57,17)),2),"男","女"),0))</f>
        <v> </v>
      </c>
      <c r="D57" s="46" t="str">
        <f aca="false">IF(ISBLANK(B57)," ",IF(LEN(B57)=18,MID(B57,7,4)&amp;"-"&amp;MID(B57,11,2)&amp;"-"&amp;MID(B57,13,2),"19"&amp;MID(B57,7,2)&amp;"-"&amp;MID(B57,9,2)&amp;"-"&amp;MID(B57,11,2)))</f>
        <v> </v>
      </c>
      <c r="E57" s="46"/>
      <c r="P57" s="46"/>
      <c r="Y57" s="32" t="s">
        <v>78</v>
      </c>
    </row>
    <row r="58" customFormat="false" ht="16.5" hidden="false" customHeight="true" outlineLevel="0" collapsed="false">
      <c r="A58" s="5"/>
      <c r="B58" s="7"/>
      <c r="C58" s="45" t="str">
        <f aca="false">IF(ISBLANK(B58)," ",IF(B58&lt;&gt;"",IF(MOD(RIGHT(LEFT(B58,17)),2),"男","女"),0))</f>
        <v> </v>
      </c>
      <c r="D58" s="46" t="str">
        <f aca="false">IF(ISBLANK(B58)," ",IF(LEN(B58)=18,MID(B58,7,4)&amp;"-"&amp;MID(B58,11,2)&amp;"-"&amp;MID(B58,13,2),"19"&amp;MID(B58,7,2)&amp;"-"&amp;MID(B58,9,2)&amp;"-"&amp;MID(B58,11,2)))</f>
        <v> </v>
      </c>
      <c r="E58" s="46"/>
      <c r="P58" s="46"/>
      <c r="Y58" s="32" t="s">
        <v>79</v>
      </c>
    </row>
    <row r="59" customFormat="false" ht="16.5" hidden="false" customHeight="true" outlineLevel="0" collapsed="false">
      <c r="A59" s="5"/>
      <c r="B59" s="7"/>
      <c r="C59" s="45" t="str">
        <f aca="false">IF(ISBLANK(B59)," ",IF(B59&lt;&gt;"",IF(MOD(RIGHT(LEFT(B59,17)),2),"男","女"),0))</f>
        <v> </v>
      </c>
      <c r="D59" s="46" t="str">
        <f aca="false">IF(ISBLANK(B59)," ",IF(LEN(B59)=18,MID(B59,7,4)&amp;"-"&amp;MID(B59,11,2)&amp;"-"&amp;MID(B59,13,2),"19"&amp;MID(B59,7,2)&amp;"-"&amp;MID(B59,9,2)&amp;"-"&amp;MID(B59,11,2)))</f>
        <v> </v>
      </c>
      <c r="E59" s="46"/>
      <c r="P59" s="46"/>
      <c r="Y59" s="32" t="s">
        <v>80</v>
      </c>
    </row>
    <row r="60" customFormat="false" ht="16.5" hidden="false" customHeight="true" outlineLevel="0" collapsed="false">
      <c r="A60" s="5"/>
      <c r="B60" s="7"/>
      <c r="C60" s="45" t="str">
        <f aca="false">IF(ISBLANK(B60)," ",IF(B60&lt;&gt;"",IF(MOD(RIGHT(LEFT(B60,17)),2),"男","女"),0))</f>
        <v> </v>
      </c>
      <c r="D60" s="46" t="str">
        <f aca="false">IF(ISBLANK(B60)," ",IF(LEN(B60)=18,MID(B60,7,4)&amp;"-"&amp;MID(B60,11,2)&amp;"-"&amp;MID(B60,13,2),"19"&amp;MID(B60,7,2)&amp;"-"&amp;MID(B60,9,2)&amp;"-"&amp;MID(B60,11,2)))</f>
        <v> </v>
      </c>
      <c r="E60" s="46"/>
      <c r="P60" s="46"/>
      <c r="Y60" s="32" t="s">
        <v>81</v>
      </c>
    </row>
    <row r="61" customFormat="false" ht="16.5" hidden="false" customHeight="true" outlineLevel="0" collapsed="false">
      <c r="A61" s="5"/>
      <c r="B61" s="7"/>
      <c r="C61" s="45" t="str">
        <f aca="false">IF(ISBLANK(B61)," ",IF(B61&lt;&gt;"",IF(MOD(RIGHT(LEFT(B61,17)),2),"男","女"),0))</f>
        <v> </v>
      </c>
      <c r="D61" s="46" t="str">
        <f aca="false">IF(ISBLANK(B61)," ",IF(LEN(B61)=18,MID(B61,7,4)&amp;"-"&amp;MID(B61,11,2)&amp;"-"&amp;MID(B61,13,2),"19"&amp;MID(B61,7,2)&amp;"-"&amp;MID(B61,9,2)&amp;"-"&amp;MID(B61,11,2)))</f>
        <v> </v>
      </c>
      <c r="E61" s="46"/>
      <c r="P61" s="46"/>
      <c r="Y61" s="32" t="s">
        <v>82</v>
      </c>
    </row>
    <row r="62" customFormat="false" ht="16.5" hidden="false" customHeight="true" outlineLevel="0" collapsed="false">
      <c r="A62" s="5"/>
      <c r="B62" s="7"/>
      <c r="C62" s="45" t="str">
        <f aca="false">IF(ISBLANK(B62)," ",IF(B62&lt;&gt;"",IF(MOD(RIGHT(LEFT(B62,17)),2),"男","女"),0))</f>
        <v> </v>
      </c>
      <c r="D62" s="46" t="str">
        <f aca="false">IF(ISBLANK(B62)," ",IF(LEN(B62)=18,MID(B62,7,4)&amp;"-"&amp;MID(B62,11,2)&amp;"-"&amp;MID(B62,13,2),"19"&amp;MID(B62,7,2)&amp;"-"&amp;MID(B62,9,2)&amp;"-"&amp;MID(B62,11,2)))</f>
        <v> </v>
      </c>
      <c r="E62" s="46"/>
      <c r="P62" s="46"/>
      <c r="Y62" s="32" t="s">
        <v>83</v>
      </c>
    </row>
    <row r="63" customFormat="false" ht="16.5" hidden="false" customHeight="true" outlineLevel="0" collapsed="false">
      <c r="A63" s="5"/>
      <c r="B63" s="7"/>
      <c r="C63" s="45" t="str">
        <f aca="false">IF(ISBLANK(B63)," ",IF(B63&lt;&gt;"",IF(MOD(RIGHT(LEFT(B63,17)),2),"男","女"),0))</f>
        <v> </v>
      </c>
      <c r="D63" s="46" t="str">
        <f aca="false">IF(ISBLANK(B63)," ",IF(LEN(B63)=18,MID(B63,7,4)&amp;"-"&amp;MID(B63,11,2)&amp;"-"&amp;MID(B63,13,2),"19"&amp;MID(B63,7,2)&amp;"-"&amp;MID(B63,9,2)&amp;"-"&amp;MID(B63,11,2)))</f>
        <v> </v>
      </c>
      <c r="E63" s="46"/>
      <c r="P63" s="46"/>
      <c r="Y63" s="32" t="s">
        <v>84</v>
      </c>
    </row>
    <row r="64" customFormat="false" ht="16.5" hidden="false" customHeight="true" outlineLevel="0" collapsed="false">
      <c r="A64" s="5"/>
      <c r="B64" s="7"/>
      <c r="C64" s="45" t="str">
        <f aca="false">IF(ISBLANK(B64)," ",IF(B64&lt;&gt;"",IF(MOD(RIGHT(LEFT(B64,17)),2),"男","女"),0))</f>
        <v> </v>
      </c>
      <c r="D64" s="46" t="str">
        <f aca="false">IF(ISBLANK(B64)," ",IF(LEN(B64)=18,MID(B64,7,4)&amp;"-"&amp;MID(B64,11,2)&amp;"-"&amp;MID(B64,13,2),"19"&amp;MID(B64,7,2)&amp;"-"&amp;MID(B64,9,2)&amp;"-"&amp;MID(B64,11,2)))</f>
        <v> </v>
      </c>
      <c r="E64" s="46"/>
      <c r="P64" s="46"/>
      <c r="Y64" s="32" t="s">
        <v>85</v>
      </c>
    </row>
    <row r="65" customFormat="false" ht="16.5" hidden="false" customHeight="true" outlineLevel="0" collapsed="false">
      <c r="A65" s="5"/>
      <c r="B65" s="7"/>
      <c r="C65" s="45" t="str">
        <f aca="false">IF(ISBLANK(B65)," ",IF(B65&lt;&gt;"",IF(MOD(RIGHT(LEFT(B65,17)),2),"男","女"),0))</f>
        <v> </v>
      </c>
      <c r="D65" s="46" t="str">
        <f aca="false">IF(ISBLANK(B65)," ",IF(LEN(B65)=18,MID(B65,7,4)&amp;"-"&amp;MID(B65,11,2)&amp;"-"&amp;MID(B65,13,2),"19"&amp;MID(B65,7,2)&amp;"-"&amp;MID(B65,9,2)&amp;"-"&amp;MID(B65,11,2)))</f>
        <v> </v>
      </c>
      <c r="E65" s="46"/>
      <c r="P65" s="46"/>
      <c r="Y65" s="32" t="s">
        <v>86</v>
      </c>
    </row>
    <row r="66" customFormat="false" ht="16.5" hidden="false" customHeight="true" outlineLevel="0" collapsed="false">
      <c r="A66" s="5"/>
      <c r="B66" s="7"/>
      <c r="C66" s="45" t="str">
        <f aca="false">IF(ISBLANK(B66)," ",IF(B66&lt;&gt;"",IF(MOD(RIGHT(LEFT(B66,17)),2),"男","女"),0))</f>
        <v> </v>
      </c>
      <c r="D66" s="46" t="str">
        <f aca="false">IF(ISBLANK(B66)," ",IF(LEN(B66)=18,MID(B66,7,4)&amp;"-"&amp;MID(B66,11,2)&amp;"-"&amp;MID(B66,13,2),"19"&amp;MID(B66,7,2)&amp;"-"&amp;MID(B66,9,2)&amp;"-"&amp;MID(B66,11,2)))</f>
        <v> </v>
      </c>
      <c r="E66" s="46"/>
      <c r="P66" s="46"/>
      <c r="Y66" s="32" t="s">
        <v>87</v>
      </c>
    </row>
    <row r="67" customFormat="false" ht="16.5" hidden="false" customHeight="true" outlineLevel="0" collapsed="false">
      <c r="A67" s="5"/>
      <c r="B67" s="7"/>
      <c r="C67" s="45" t="str">
        <f aca="false">IF(ISBLANK(B67)," ",IF(B67&lt;&gt;"",IF(MOD(RIGHT(LEFT(B67,17)),2),"男","女"),0))</f>
        <v> </v>
      </c>
      <c r="D67" s="46" t="str">
        <f aca="false">IF(ISBLANK(B67)," ",IF(LEN(B67)=18,MID(B67,7,4)&amp;"-"&amp;MID(B67,11,2)&amp;"-"&amp;MID(B67,13,2),"19"&amp;MID(B67,7,2)&amp;"-"&amp;MID(B67,9,2)&amp;"-"&amp;MID(B67,11,2)))</f>
        <v> </v>
      </c>
      <c r="E67" s="46"/>
      <c r="P67" s="46"/>
      <c r="Y67" s="32" t="s">
        <v>88</v>
      </c>
    </row>
    <row r="68" customFormat="false" ht="16.5" hidden="false" customHeight="true" outlineLevel="0" collapsed="false">
      <c r="A68" s="5"/>
      <c r="B68" s="7"/>
      <c r="C68" s="45" t="str">
        <f aca="false">IF(ISBLANK(B68)," ",IF(B68&lt;&gt;"",IF(MOD(RIGHT(LEFT(B68,17)),2),"男","女"),0))</f>
        <v> </v>
      </c>
      <c r="D68" s="46" t="str">
        <f aca="false">IF(ISBLANK(B68)," ",IF(LEN(B68)=18,MID(B68,7,4)&amp;"-"&amp;MID(B68,11,2)&amp;"-"&amp;MID(B68,13,2),"19"&amp;MID(B68,7,2)&amp;"-"&amp;MID(B68,9,2)&amp;"-"&amp;MID(B68,11,2)))</f>
        <v> </v>
      </c>
      <c r="E68" s="46"/>
      <c r="P68" s="46"/>
      <c r="Y68" s="32" t="s">
        <v>89</v>
      </c>
    </row>
    <row r="69" customFormat="false" ht="16.5" hidden="false" customHeight="true" outlineLevel="0" collapsed="false">
      <c r="A69" s="5"/>
      <c r="B69" s="7"/>
      <c r="C69" s="45" t="str">
        <f aca="false">IF(ISBLANK(B69)," ",IF(B69&lt;&gt;"",IF(MOD(RIGHT(LEFT(B69,17)),2),"男","女"),0))</f>
        <v> </v>
      </c>
      <c r="D69" s="46" t="str">
        <f aca="false">IF(ISBLANK(B69)," ",IF(LEN(B69)=18,MID(B69,7,4)&amp;"-"&amp;MID(B69,11,2)&amp;"-"&amp;MID(B69,13,2),"19"&amp;MID(B69,7,2)&amp;"-"&amp;MID(B69,9,2)&amp;"-"&amp;MID(B69,11,2)))</f>
        <v> </v>
      </c>
      <c r="E69" s="46"/>
      <c r="P69" s="46"/>
      <c r="Y69" s="32" t="s">
        <v>90</v>
      </c>
    </row>
    <row r="70" customFormat="false" ht="16.5" hidden="false" customHeight="true" outlineLevel="0" collapsed="false">
      <c r="A70" s="5"/>
      <c r="B70" s="7"/>
      <c r="C70" s="45" t="str">
        <f aca="false">IF(ISBLANK(B70)," ",IF(B70&lt;&gt;"",IF(MOD(RIGHT(LEFT(B70,17)),2),"男","女"),0))</f>
        <v> </v>
      </c>
      <c r="D70" s="46" t="str">
        <f aca="false">IF(ISBLANK(B70)," ",IF(LEN(B70)=18,MID(B70,7,4)&amp;"-"&amp;MID(B70,11,2)&amp;"-"&amp;MID(B70,13,2),"19"&amp;MID(B70,7,2)&amp;"-"&amp;MID(B70,9,2)&amp;"-"&amp;MID(B70,11,2)))</f>
        <v> </v>
      </c>
      <c r="E70" s="46"/>
      <c r="P70" s="46"/>
      <c r="Y70" s="32" t="s">
        <v>91</v>
      </c>
    </row>
    <row r="71" customFormat="false" ht="16.5" hidden="false" customHeight="true" outlineLevel="0" collapsed="false">
      <c r="A71" s="5"/>
      <c r="B71" s="7"/>
      <c r="C71" s="45" t="str">
        <f aca="false">IF(ISBLANK(B71)," ",IF(B71&lt;&gt;"",IF(MOD(RIGHT(LEFT(B71,17)),2),"男","女"),0))</f>
        <v> </v>
      </c>
      <c r="D71" s="46" t="str">
        <f aca="false">IF(ISBLANK(B71)," ",IF(LEN(B71)=18,MID(B71,7,4)&amp;"-"&amp;MID(B71,11,2)&amp;"-"&amp;MID(B71,13,2),"19"&amp;MID(B71,7,2)&amp;"-"&amp;MID(B71,9,2)&amp;"-"&amp;MID(B71,11,2)))</f>
        <v> </v>
      </c>
      <c r="E71" s="46"/>
      <c r="P71" s="46"/>
      <c r="Y71" s="32" t="s">
        <v>92</v>
      </c>
    </row>
    <row r="72" customFormat="false" ht="16.5" hidden="false" customHeight="true" outlineLevel="0" collapsed="false">
      <c r="A72" s="5"/>
      <c r="B72" s="7"/>
      <c r="C72" s="45" t="str">
        <f aca="false">IF(ISBLANK(B72)," ",IF(B72&lt;&gt;"",IF(MOD(RIGHT(LEFT(B72,17)),2),"男","女"),0))</f>
        <v> </v>
      </c>
      <c r="D72" s="46" t="str">
        <f aca="false">IF(ISBLANK(B72)," ",IF(LEN(B72)=18,MID(B72,7,4)&amp;"-"&amp;MID(B72,11,2)&amp;"-"&amp;MID(B72,13,2),"19"&amp;MID(B72,7,2)&amp;"-"&amp;MID(B72,9,2)&amp;"-"&amp;MID(B72,11,2)))</f>
        <v> </v>
      </c>
      <c r="E72" s="46"/>
      <c r="P72" s="46"/>
      <c r="Y72" s="32" t="s">
        <v>93</v>
      </c>
    </row>
    <row r="73" customFormat="false" ht="16.5" hidden="false" customHeight="true" outlineLevel="0" collapsed="false">
      <c r="A73" s="5"/>
      <c r="B73" s="7"/>
      <c r="C73" s="45" t="str">
        <f aca="false">IF(ISBLANK(B73)," ",IF(B73&lt;&gt;"",IF(MOD(RIGHT(LEFT(B73,17)),2),"男","女"),0))</f>
        <v> </v>
      </c>
      <c r="D73" s="46" t="str">
        <f aca="false">IF(ISBLANK(B73)," ",IF(LEN(B73)=18,MID(B73,7,4)&amp;"-"&amp;MID(B73,11,2)&amp;"-"&amp;MID(B73,13,2),"19"&amp;MID(B73,7,2)&amp;"-"&amp;MID(B73,9,2)&amp;"-"&amp;MID(B73,11,2)))</f>
        <v> </v>
      </c>
      <c r="E73" s="46"/>
      <c r="P73" s="46"/>
      <c r="Y73" s="32" t="s">
        <v>94</v>
      </c>
    </row>
    <row r="74" customFormat="false" ht="16.5" hidden="false" customHeight="true" outlineLevel="0" collapsed="false">
      <c r="A74" s="5"/>
      <c r="B74" s="7"/>
      <c r="C74" s="45" t="str">
        <f aca="false">IF(ISBLANK(B74)," ",IF(B74&lt;&gt;"",IF(MOD(RIGHT(LEFT(B74,17)),2),"男","女"),0))</f>
        <v> </v>
      </c>
      <c r="D74" s="46" t="str">
        <f aca="false">IF(ISBLANK(B74)," ",IF(LEN(B74)=18,MID(B74,7,4)&amp;"-"&amp;MID(B74,11,2)&amp;"-"&amp;MID(B74,13,2),"19"&amp;MID(B74,7,2)&amp;"-"&amp;MID(B74,9,2)&amp;"-"&amp;MID(B74,11,2)))</f>
        <v> </v>
      </c>
      <c r="E74" s="46"/>
      <c r="P74" s="46"/>
      <c r="Y74" s="32" t="s">
        <v>95</v>
      </c>
    </row>
    <row r="75" customFormat="false" ht="16.5" hidden="false" customHeight="true" outlineLevel="0" collapsed="false">
      <c r="A75" s="5"/>
      <c r="B75" s="7"/>
      <c r="C75" s="45" t="str">
        <f aca="false">IF(ISBLANK(B75)," ",IF(B75&lt;&gt;"",IF(MOD(RIGHT(LEFT(B75,17)),2),"男","女"),0))</f>
        <v> </v>
      </c>
      <c r="D75" s="46" t="str">
        <f aca="false">IF(ISBLANK(B75)," ",IF(LEN(B75)=18,MID(B75,7,4)&amp;"-"&amp;MID(B75,11,2)&amp;"-"&amp;MID(B75,13,2),"19"&amp;MID(B75,7,2)&amp;"-"&amp;MID(B75,9,2)&amp;"-"&amp;MID(B75,11,2)))</f>
        <v> </v>
      </c>
      <c r="E75" s="46"/>
      <c r="P75" s="46"/>
      <c r="Y75" s="32" t="s">
        <v>96</v>
      </c>
    </row>
    <row r="76" customFormat="false" ht="16.5" hidden="false" customHeight="true" outlineLevel="0" collapsed="false">
      <c r="A76" s="5"/>
      <c r="B76" s="7"/>
      <c r="C76" s="45" t="str">
        <f aca="false">IF(ISBLANK(B76)," ",IF(B76&lt;&gt;"",IF(MOD(RIGHT(LEFT(B76,17)),2),"男","女"),0))</f>
        <v> </v>
      </c>
      <c r="D76" s="46" t="str">
        <f aca="false">IF(ISBLANK(B76)," ",IF(LEN(B76)=18,MID(B76,7,4)&amp;"-"&amp;MID(B76,11,2)&amp;"-"&amp;MID(B76,13,2),"19"&amp;MID(B76,7,2)&amp;"-"&amp;MID(B76,9,2)&amp;"-"&amp;MID(B76,11,2)))</f>
        <v> </v>
      </c>
      <c r="E76" s="46"/>
      <c r="P76" s="46"/>
      <c r="Y76" s="32" t="s">
        <v>97</v>
      </c>
    </row>
    <row r="77" customFormat="false" ht="16.5" hidden="false" customHeight="true" outlineLevel="0" collapsed="false">
      <c r="A77" s="5"/>
      <c r="B77" s="7"/>
      <c r="C77" s="45" t="str">
        <f aca="false">IF(ISBLANK(B77)," ",IF(B77&lt;&gt;"",IF(MOD(RIGHT(LEFT(B77,17)),2),"男","女"),0))</f>
        <v> </v>
      </c>
      <c r="D77" s="46" t="str">
        <f aca="false">IF(ISBLANK(B77)," ",IF(LEN(B77)=18,MID(B77,7,4)&amp;"-"&amp;MID(B77,11,2)&amp;"-"&amp;MID(B77,13,2),"19"&amp;MID(B77,7,2)&amp;"-"&amp;MID(B77,9,2)&amp;"-"&amp;MID(B77,11,2)))</f>
        <v> </v>
      </c>
      <c r="E77" s="46"/>
      <c r="P77" s="46"/>
      <c r="Y77" s="32" t="s">
        <v>98</v>
      </c>
    </row>
    <row r="78" customFormat="false" ht="16.5" hidden="false" customHeight="true" outlineLevel="0" collapsed="false">
      <c r="A78" s="5"/>
      <c r="B78" s="7"/>
      <c r="C78" s="45" t="str">
        <f aca="false">IF(ISBLANK(B78)," ",IF(B78&lt;&gt;"",IF(MOD(RIGHT(LEFT(B78,17)),2),"男","女"),0))</f>
        <v> </v>
      </c>
      <c r="D78" s="46" t="str">
        <f aca="false">IF(ISBLANK(B78)," ",IF(LEN(B78)=18,MID(B78,7,4)&amp;"-"&amp;MID(B78,11,2)&amp;"-"&amp;MID(B78,13,2),"19"&amp;MID(B78,7,2)&amp;"-"&amp;MID(B78,9,2)&amp;"-"&amp;MID(B78,11,2)))</f>
        <v> </v>
      </c>
      <c r="E78" s="46"/>
      <c r="P78" s="46"/>
      <c r="Y78" s="32" t="s">
        <v>99</v>
      </c>
    </row>
    <row r="79" customFormat="false" ht="16.5" hidden="false" customHeight="true" outlineLevel="0" collapsed="false">
      <c r="A79" s="5"/>
      <c r="B79" s="7"/>
      <c r="C79" s="45" t="str">
        <f aca="false">IF(ISBLANK(B79)," ",IF(B79&lt;&gt;"",IF(MOD(RIGHT(LEFT(B79,17)),2),"男","女"),0))</f>
        <v> </v>
      </c>
      <c r="D79" s="46" t="str">
        <f aca="false">IF(ISBLANK(B79)," ",IF(LEN(B79)=18,MID(B79,7,4)&amp;"-"&amp;MID(B79,11,2)&amp;"-"&amp;MID(B79,13,2),"19"&amp;MID(B79,7,2)&amp;"-"&amp;MID(B79,9,2)&amp;"-"&amp;MID(B79,11,2)))</f>
        <v> </v>
      </c>
      <c r="E79" s="46"/>
      <c r="P79" s="46"/>
      <c r="Y79" s="32" t="s">
        <v>100</v>
      </c>
    </row>
    <row r="80" customFormat="false" ht="16.5" hidden="false" customHeight="true" outlineLevel="0" collapsed="false">
      <c r="A80" s="5"/>
      <c r="B80" s="7"/>
      <c r="C80" s="45" t="str">
        <f aca="false">IF(ISBLANK(B80)," ",IF(B80&lt;&gt;"",IF(MOD(RIGHT(LEFT(B80,17)),2),"男","女"),0))</f>
        <v> </v>
      </c>
      <c r="D80" s="46" t="str">
        <f aca="false">IF(ISBLANK(B80)," ",IF(LEN(B80)=18,MID(B80,7,4)&amp;"-"&amp;MID(B80,11,2)&amp;"-"&amp;MID(B80,13,2),"19"&amp;MID(B80,7,2)&amp;"-"&amp;MID(B80,9,2)&amp;"-"&amp;MID(B80,11,2)))</f>
        <v> </v>
      </c>
      <c r="E80" s="46"/>
      <c r="P80" s="46"/>
      <c r="Y80" s="32" t="s">
        <v>101</v>
      </c>
    </row>
    <row r="81" customFormat="false" ht="16.5" hidden="false" customHeight="true" outlineLevel="0" collapsed="false">
      <c r="A81" s="5"/>
      <c r="B81" s="7"/>
      <c r="C81" s="45" t="str">
        <f aca="false">IF(ISBLANK(B81)," ",IF(B81&lt;&gt;"",IF(MOD(RIGHT(LEFT(B81,17)),2),"男","女"),0))</f>
        <v> </v>
      </c>
      <c r="D81" s="46" t="str">
        <f aca="false">IF(ISBLANK(B81)," ",IF(LEN(B81)=18,MID(B81,7,4)&amp;"-"&amp;MID(B81,11,2)&amp;"-"&amp;MID(B81,13,2),"19"&amp;MID(B81,7,2)&amp;"-"&amp;MID(B81,9,2)&amp;"-"&amp;MID(B81,11,2)))</f>
        <v> </v>
      </c>
      <c r="E81" s="46"/>
      <c r="P81" s="46"/>
      <c r="Y81" s="32" t="s">
        <v>102</v>
      </c>
    </row>
    <row r="82" customFormat="false" ht="16.5" hidden="false" customHeight="true" outlineLevel="0" collapsed="false">
      <c r="A82" s="5"/>
      <c r="B82" s="7"/>
      <c r="C82" s="45" t="str">
        <f aca="false">IF(ISBLANK(B82)," ",IF(B82&lt;&gt;"",IF(MOD(RIGHT(LEFT(B82,17)),2),"男","女"),0))</f>
        <v> </v>
      </c>
      <c r="D82" s="46" t="str">
        <f aca="false">IF(ISBLANK(B82)," ",IF(LEN(B82)=18,MID(B82,7,4)&amp;"-"&amp;MID(B82,11,2)&amp;"-"&amp;MID(B82,13,2),"19"&amp;MID(B82,7,2)&amp;"-"&amp;MID(B82,9,2)&amp;"-"&amp;MID(B82,11,2)))</f>
        <v> </v>
      </c>
      <c r="E82" s="46"/>
      <c r="P82" s="46"/>
      <c r="Y82" s="32" t="s">
        <v>103</v>
      </c>
    </row>
    <row r="83" customFormat="false" ht="16.5" hidden="false" customHeight="true" outlineLevel="0" collapsed="false">
      <c r="A83" s="5"/>
      <c r="B83" s="7"/>
      <c r="C83" s="45" t="str">
        <f aca="false">IF(ISBLANK(B83)," ",IF(B83&lt;&gt;"",IF(MOD(RIGHT(LEFT(B83,17)),2),"男","女"),0))</f>
        <v> </v>
      </c>
      <c r="D83" s="46" t="str">
        <f aca="false">IF(ISBLANK(B83)," ",IF(LEN(B83)=18,MID(B83,7,4)&amp;"-"&amp;MID(B83,11,2)&amp;"-"&amp;MID(B83,13,2),"19"&amp;MID(B83,7,2)&amp;"-"&amp;MID(B83,9,2)&amp;"-"&amp;MID(B83,11,2)))</f>
        <v> </v>
      </c>
      <c r="E83" s="46"/>
      <c r="P83" s="46"/>
      <c r="Y83" s="32" t="s">
        <v>104</v>
      </c>
    </row>
    <row r="84" customFormat="false" ht="16.5" hidden="false" customHeight="true" outlineLevel="0" collapsed="false">
      <c r="A84" s="5"/>
      <c r="B84" s="7"/>
      <c r="C84" s="45" t="str">
        <f aca="false">IF(ISBLANK(B84)," ",IF(B84&lt;&gt;"",IF(MOD(RIGHT(LEFT(B84,17)),2),"男","女"),0))</f>
        <v> </v>
      </c>
      <c r="D84" s="46" t="str">
        <f aca="false">IF(ISBLANK(B84)," ",IF(LEN(B84)=18,MID(B84,7,4)&amp;"-"&amp;MID(B84,11,2)&amp;"-"&amp;MID(B84,13,2),"19"&amp;MID(B84,7,2)&amp;"-"&amp;MID(B84,9,2)&amp;"-"&amp;MID(B84,11,2)))</f>
        <v> </v>
      </c>
      <c r="E84" s="46"/>
      <c r="P84" s="46"/>
      <c r="Y84" s="32" t="s">
        <v>105</v>
      </c>
    </row>
    <row r="85" customFormat="false" ht="16.5" hidden="false" customHeight="true" outlineLevel="0" collapsed="false">
      <c r="A85" s="5"/>
      <c r="B85" s="7"/>
      <c r="C85" s="45" t="str">
        <f aca="false">IF(ISBLANK(B85)," ",IF(B85&lt;&gt;"",IF(MOD(RIGHT(LEFT(B85,17)),2),"男","女"),0))</f>
        <v> </v>
      </c>
      <c r="D85" s="46" t="str">
        <f aca="false">IF(ISBLANK(B85)," ",IF(LEN(B85)=18,MID(B85,7,4)&amp;"-"&amp;MID(B85,11,2)&amp;"-"&amp;MID(B85,13,2),"19"&amp;MID(B85,7,2)&amp;"-"&amp;MID(B85,9,2)&amp;"-"&amp;MID(B85,11,2)))</f>
        <v> </v>
      </c>
      <c r="E85" s="46"/>
      <c r="P85" s="46"/>
      <c r="Y85" s="32" t="s">
        <v>106</v>
      </c>
    </row>
    <row r="86" customFormat="false" ht="16.5" hidden="false" customHeight="true" outlineLevel="0" collapsed="false">
      <c r="A86" s="5"/>
      <c r="B86" s="7"/>
      <c r="C86" s="45" t="str">
        <f aca="false">IF(ISBLANK(B86)," ",IF(B86&lt;&gt;"",IF(MOD(RIGHT(LEFT(B86,17)),2),"男","女"),0))</f>
        <v> </v>
      </c>
      <c r="D86" s="46" t="str">
        <f aca="false">IF(ISBLANK(B86)," ",IF(LEN(B86)=18,MID(B86,7,4)&amp;"-"&amp;MID(B86,11,2)&amp;"-"&amp;MID(B86,13,2),"19"&amp;MID(B86,7,2)&amp;"-"&amp;MID(B86,9,2)&amp;"-"&amp;MID(B86,11,2)))</f>
        <v> </v>
      </c>
      <c r="E86" s="46"/>
      <c r="P86" s="46"/>
      <c r="Y86" s="32" t="s">
        <v>107</v>
      </c>
    </row>
    <row r="87" customFormat="false" ht="16.5" hidden="false" customHeight="true" outlineLevel="0" collapsed="false">
      <c r="A87" s="5"/>
      <c r="B87" s="7"/>
      <c r="C87" s="45" t="str">
        <f aca="false">IF(ISBLANK(B87)," ",IF(B87&lt;&gt;"",IF(MOD(RIGHT(LEFT(B87,17)),2),"男","女"),0))</f>
        <v> </v>
      </c>
      <c r="D87" s="46" t="str">
        <f aca="false">IF(ISBLANK(B87)," ",IF(LEN(B87)=18,MID(B87,7,4)&amp;"-"&amp;MID(B87,11,2)&amp;"-"&amp;MID(B87,13,2),"19"&amp;MID(B87,7,2)&amp;"-"&amp;MID(B87,9,2)&amp;"-"&amp;MID(B87,11,2)))</f>
        <v> </v>
      </c>
      <c r="E87" s="46"/>
      <c r="P87" s="46"/>
      <c r="Y87" s="32" t="s">
        <v>108</v>
      </c>
    </row>
    <row r="88" customFormat="false" ht="16.5" hidden="false" customHeight="true" outlineLevel="0" collapsed="false">
      <c r="A88" s="5"/>
      <c r="B88" s="7"/>
      <c r="C88" s="45" t="str">
        <f aca="false">IF(ISBLANK(B88)," ",IF(B88&lt;&gt;"",IF(MOD(RIGHT(LEFT(B88,17)),2),"男","女"),0))</f>
        <v> </v>
      </c>
      <c r="D88" s="46" t="str">
        <f aca="false">IF(ISBLANK(B88)," ",IF(LEN(B88)=18,MID(B88,7,4)&amp;"-"&amp;MID(B88,11,2)&amp;"-"&amp;MID(B88,13,2),"19"&amp;MID(B88,7,2)&amp;"-"&amp;MID(B88,9,2)&amp;"-"&amp;MID(B88,11,2)))</f>
        <v> </v>
      </c>
      <c r="E88" s="46"/>
      <c r="P88" s="46"/>
      <c r="Y88" s="32" t="s">
        <v>109</v>
      </c>
    </row>
    <row r="89" customFormat="false" ht="16.5" hidden="false" customHeight="true" outlineLevel="0" collapsed="false">
      <c r="A89" s="5"/>
      <c r="B89" s="7"/>
      <c r="C89" s="45" t="str">
        <f aca="false">IF(ISBLANK(B89)," ",IF(B89&lt;&gt;"",IF(MOD(RIGHT(LEFT(B89,17)),2),"男","女"),0))</f>
        <v> </v>
      </c>
      <c r="D89" s="46" t="str">
        <f aca="false">IF(ISBLANK(B89)," ",IF(LEN(B89)=18,MID(B89,7,4)&amp;"-"&amp;MID(B89,11,2)&amp;"-"&amp;MID(B89,13,2),"19"&amp;MID(B89,7,2)&amp;"-"&amp;MID(B89,9,2)&amp;"-"&amp;MID(B89,11,2)))</f>
        <v> </v>
      </c>
      <c r="E89" s="46"/>
      <c r="P89" s="46"/>
      <c r="Y89" s="32" t="s">
        <v>110</v>
      </c>
    </row>
    <row r="90" customFormat="false" ht="16.5" hidden="false" customHeight="true" outlineLevel="0" collapsed="false">
      <c r="A90" s="5"/>
      <c r="B90" s="7"/>
      <c r="C90" s="45" t="str">
        <f aca="false">IF(ISBLANK(B90)," ",IF(B90&lt;&gt;"",IF(MOD(RIGHT(LEFT(B90,17)),2),"男","女"),0))</f>
        <v> </v>
      </c>
      <c r="D90" s="46" t="str">
        <f aca="false">IF(ISBLANK(B90)," ",IF(LEN(B90)=18,MID(B90,7,4)&amp;"-"&amp;MID(B90,11,2)&amp;"-"&amp;MID(B90,13,2),"19"&amp;MID(B90,7,2)&amp;"-"&amp;MID(B90,9,2)&amp;"-"&amp;MID(B90,11,2)))</f>
        <v> </v>
      </c>
      <c r="E90" s="46"/>
      <c r="P90" s="46"/>
      <c r="Y90" s="32" t="s">
        <v>111</v>
      </c>
    </row>
    <row r="91" customFormat="false" ht="16.5" hidden="false" customHeight="true" outlineLevel="0" collapsed="false">
      <c r="A91" s="5"/>
      <c r="B91" s="7"/>
      <c r="C91" s="45" t="str">
        <f aca="false">IF(ISBLANK(B91)," ",IF(B91&lt;&gt;"",IF(MOD(RIGHT(LEFT(B91,17)),2),"男","女"),0))</f>
        <v> </v>
      </c>
      <c r="D91" s="46" t="str">
        <f aca="false">IF(ISBLANK(B91)," ",IF(LEN(B91)=18,MID(B91,7,4)&amp;"-"&amp;MID(B91,11,2)&amp;"-"&amp;MID(B91,13,2),"19"&amp;MID(B91,7,2)&amp;"-"&amp;MID(B91,9,2)&amp;"-"&amp;MID(B91,11,2)))</f>
        <v> </v>
      </c>
      <c r="E91" s="46"/>
      <c r="P91" s="46"/>
      <c r="Y91" s="32" t="s">
        <v>112</v>
      </c>
    </row>
    <row r="92" customFormat="false" ht="16.5" hidden="false" customHeight="true" outlineLevel="0" collapsed="false">
      <c r="A92" s="5"/>
      <c r="B92" s="7"/>
      <c r="C92" s="45" t="str">
        <f aca="false">IF(ISBLANK(B92)," ",IF(B92&lt;&gt;"",IF(MOD(RIGHT(LEFT(B92,17)),2),"男","女"),0))</f>
        <v> </v>
      </c>
      <c r="D92" s="46" t="str">
        <f aca="false">IF(ISBLANK(B92)," ",IF(LEN(B92)=18,MID(B92,7,4)&amp;"-"&amp;MID(B92,11,2)&amp;"-"&amp;MID(B92,13,2),"19"&amp;MID(B92,7,2)&amp;"-"&amp;MID(B92,9,2)&amp;"-"&amp;MID(B92,11,2)))</f>
        <v> </v>
      </c>
      <c r="E92" s="46"/>
      <c r="P92" s="46"/>
      <c r="Y92" s="32" t="s">
        <v>113</v>
      </c>
    </row>
    <row r="93" customFormat="false" ht="16.5" hidden="false" customHeight="true" outlineLevel="0" collapsed="false">
      <c r="A93" s="5"/>
      <c r="B93" s="7"/>
      <c r="C93" s="45" t="str">
        <f aca="false">IF(ISBLANK(B93)," ",IF(B93&lt;&gt;"",IF(MOD(RIGHT(LEFT(B93,17)),2),"男","女"),0))</f>
        <v> </v>
      </c>
      <c r="D93" s="46" t="str">
        <f aca="false">IF(ISBLANK(B93)," ",IF(LEN(B93)=18,MID(B93,7,4)&amp;"-"&amp;MID(B93,11,2)&amp;"-"&amp;MID(B93,13,2),"19"&amp;MID(B93,7,2)&amp;"-"&amp;MID(B93,9,2)&amp;"-"&amp;MID(B93,11,2)))</f>
        <v> </v>
      </c>
      <c r="E93" s="46"/>
      <c r="P93" s="46"/>
      <c r="Y93" s="32" t="s">
        <v>114</v>
      </c>
    </row>
    <row r="94" customFormat="false" ht="16.5" hidden="false" customHeight="true" outlineLevel="0" collapsed="false">
      <c r="A94" s="5"/>
      <c r="B94" s="7"/>
      <c r="C94" s="45" t="str">
        <f aca="false">IF(ISBLANK(B94)," ",IF(B94&lt;&gt;"",IF(MOD(RIGHT(LEFT(B94,17)),2),"男","女"),0))</f>
        <v> </v>
      </c>
      <c r="D94" s="46" t="str">
        <f aca="false">IF(ISBLANK(B94)," ",IF(LEN(B94)=18,MID(B94,7,4)&amp;"-"&amp;MID(B94,11,2)&amp;"-"&amp;MID(B94,13,2),"19"&amp;MID(B94,7,2)&amp;"-"&amp;MID(B94,9,2)&amp;"-"&amp;MID(B94,11,2)))</f>
        <v> </v>
      </c>
      <c r="E94" s="46"/>
      <c r="P94" s="46"/>
      <c r="Y94" s="32" t="s">
        <v>115</v>
      </c>
    </row>
    <row r="95" customFormat="false" ht="16.5" hidden="false" customHeight="true" outlineLevel="0" collapsed="false">
      <c r="A95" s="5"/>
      <c r="B95" s="7"/>
      <c r="C95" s="45" t="str">
        <f aca="false">IF(ISBLANK(B95)," ",IF(B95&lt;&gt;"",IF(MOD(RIGHT(LEFT(B95,17)),2),"男","女"),0))</f>
        <v> </v>
      </c>
      <c r="D95" s="46" t="str">
        <f aca="false">IF(ISBLANK(B95)," ",IF(LEN(B95)=18,MID(B95,7,4)&amp;"-"&amp;MID(B95,11,2)&amp;"-"&amp;MID(B95,13,2),"19"&amp;MID(B95,7,2)&amp;"-"&amp;MID(B95,9,2)&amp;"-"&amp;MID(B95,11,2)))</f>
        <v> </v>
      </c>
      <c r="E95" s="46"/>
      <c r="P95" s="46"/>
      <c r="Y95" s="32" t="s">
        <v>116</v>
      </c>
    </row>
    <row r="96" customFormat="false" ht="16.5" hidden="false" customHeight="true" outlineLevel="0" collapsed="false">
      <c r="A96" s="5"/>
      <c r="B96" s="7"/>
      <c r="C96" s="45" t="str">
        <f aca="false">IF(ISBLANK(B96)," ",IF(B96&lt;&gt;"",IF(MOD(RIGHT(LEFT(B96,17)),2),"男","女"),0))</f>
        <v> </v>
      </c>
      <c r="D96" s="46" t="str">
        <f aca="false">IF(ISBLANK(B96)," ",IF(LEN(B96)=18,MID(B96,7,4)&amp;"-"&amp;MID(B96,11,2)&amp;"-"&amp;MID(B96,13,2),"19"&amp;MID(B96,7,2)&amp;"-"&amp;MID(B96,9,2)&amp;"-"&amp;MID(B96,11,2)))</f>
        <v> </v>
      </c>
      <c r="E96" s="46"/>
      <c r="P96" s="46"/>
      <c r="Y96" s="32" t="s">
        <v>117</v>
      </c>
    </row>
    <row r="97" customFormat="false" ht="16.5" hidden="false" customHeight="true" outlineLevel="0" collapsed="false">
      <c r="A97" s="5"/>
      <c r="B97" s="7"/>
      <c r="C97" s="45" t="str">
        <f aca="false">IF(ISBLANK(B97)," ",IF(B97&lt;&gt;"",IF(MOD(RIGHT(LEFT(B97,17)),2),"男","女"),0))</f>
        <v> </v>
      </c>
      <c r="D97" s="46" t="str">
        <f aca="false">IF(ISBLANK(B97)," ",IF(LEN(B97)=18,MID(B97,7,4)&amp;"-"&amp;MID(B97,11,2)&amp;"-"&amp;MID(B97,13,2),"19"&amp;MID(B97,7,2)&amp;"-"&amp;MID(B97,9,2)&amp;"-"&amp;MID(B97,11,2)))</f>
        <v> </v>
      </c>
      <c r="E97" s="46"/>
      <c r="P97" s="46"/>
      <c r="Y97" s="32" t="s">
        <v>118</v>
      </c>
    </row>
    <row r="98" customFormat="false" ht="16.5" hidden="false" customHeight="true" outlineLevel="0" collapsed="false">
      <c r="A98" s="5"/>
      <c r="B98" s="7"/>
      <c r="C98" s="45" t="str">
        <f aca="false">IF(ISBLANK(B98)," ",IF(B98&lt;&gt;"",IF(MOD(RIGHT(LEFT(B98,17)),2),"男","女"),0))</f>
        <v> </v>
      </c>
      <c r="D98" s="46" t="str">
        <f aca="false">IF(ISBLANK(B98)," ",IF(LEN(B98)=18,MID(B98,7,4)&amp;"-"&amp;MID(B98,11,2)&amp;"-"&amp;MID(B98,13,2),"19"&amp;MID(B98,7,2)&amp;"-"&amp;MID(B98,9,2)&amp;"-"&amp;MID(B98,11,2)))</f>
        <v> </v>
      </c>
      <c r="E98" s="46"/>
      <c r="P98" s="46"/>
      <c r="Y98" s="32" t="s">
        <v>119</v>
      </c>
    </row>
    <row r="99" customFormat="false" ht="16.5" hidden="false" customHeight="true" outlineLevel="0" collapsed="false">
      <c r="A99" s="5"/>
      <c r="B99" s="7"/>
      <c r="C99" s="45" t="str">
        <f aca="false">IF(ISBLANK(B99)," ",IF(B99&lt;&gt;"",IF(MOD(RIGHT(LEFT(B99,17)),2),"男","女"),0))</f>
        <v> </v>
      </c>
      <c r="D99" s="46" t="str">
        <f aca="false">IF(ISBLANK(B99)," ",IF(LEN(B99)=18,MID(B99,7,4)&amp;"-"&amp;MID(B99,11,2)&amp;"-"&amp;MID(B99,13,2),"19"&amp;MID(B99,7,2)&amp;"-"&amp;MID(B99,9,2)&amp;"-"&amp;MID(B99,11,2)))</f>
        <v> </v>
      </c>
      <c r="E99" s="46"/>
      <c r="P99" s="46"/>
      <c r="Y99" s="32" t="s">
        <v>120</v>
      </c>
    </row>
    <row r="100" customFormat="false" ht="16.5" hidden="false" customHeight="true" outlineLevel="0" collapsed="false">
      <c r="A100" s="5"/>
      <c r="B100" s="7"/>
      <c r="C100" s="45" t="str">
        <f aca="false">IF(ISBLANK(B100)," ",IF(B100&lt;&gt;"",IF(MOD(RIGHT(LEFT(B100,17)),2),"男","女"),0))</f>
        <v> </v>
      </c>
      <c r="D100" s="46" t="str">
        <f aca="false">IF(ISBLANK(B100)," ",IF(LEN(B100)=18,MID(B100,7,4)&amp;"-"&amp;MID(B100,11,2)&amp;"-"&amp;MID(B100,13,2),"19"&amp;MID(B100,7,2)&amp;"-"&amp;MID(B100,9,2)&amp;"-"&amp;MID(B100,11,2)))</f>
        <v> </v>
      </c>
      <c r="E100" s="46"/>
      <c r="P100" s="46"/>
      <c r="Y100" s="32" t="s">
        <v>121</v>
      </c>
    </row>
    <row r="101" customFormat="false" ht="16.5" hidden="false" customHeight="true" outlineLevel="0" collapsed="false">
      <c r="A101" s="5"/>
      <c r="B101" s="7"/>
      <c r="C101" s="45" t="str">
        <f aca="false">IF(ISBLANK(B101)," ",IF(B101&lt;&gt;"",IF(MOD(RIGHT(LEFT(B101,17)),2),"男","女"),0))</f>
        <v> </v>
      </c>
      <c r="D101" s="46" t="str">
        <f aca="false">IF(ISBLANK(B101)," ",IF(LEN(B101)=18,MID(B101,7,4)&amp;"-"&amp;MID(B101,11,2)&amp;"-"&amp;MID(B101,13,2),"19"&amp;MID(B101,7,2)&amp;"-"&amp;MID(B101,9,2)&amp;"-"&amp;MID(B101,11,2)))</f>
        <v> </v>
      </c>
      <c r="E101" s="46"/>
      <c r="P101" s="46"/>
      <c r="Y101" s="32" t="s">
        <v>122</v>
      </c>
    </row>
    <row r="102" customFormat="false" ht="16.5" hidden="false" customHeight="true" outlineLevel="0" collapsed="false">
      <c r="A102" s="5"/>
      <c r="B102" s="7"/>
      <c r="C102" s="45" t="str">
        <f aca="false">IF(ISBLANK(B102)," ",IF(B102&lt;&gt;"",IF(MOD(RIGHT(LEFT(B102,17)),2),"男","女"),0))</f>
        <v> </v>
      </c>
      <c r="D102" s="46" t="str">
        <f aca="false">IF(ISBLANK(B102)," ",IF(LEN(B102)=18,MID(B102,7,4)&amp;"-"&amp;MID(B102,11,2)&amp;"-"&amp;MID(B102,13,2),"19"&amp;MID(B102,7,2)&amp;"-"&amp;MID(B102,9,2)&amp;"-"&amp;MID(B102,11,2)))</f>
        <v> </v>
      </c>
      <c r="E102" s="46"/>
      <c r="P102" s="46"/>
      <c r="Y102" s="32" t="s">
        <v>123</v>
      </c>
    </row>
    <row r="103" customFormat="false" ht="16.5" hidden="false" customHeight="true" outlineLevel="0" collapsed="false">
      <c r="A103" s="5"/>
      <c r="B103" s="7"/>
      <c r="C103" s="45" t="str">
        <f aca="false">IF(ISBLANK(B103)," ",IF(B103&lt;&gt;"",IF(MOD(RIGHT(LEFT(B103,17)),2),"男","女"),0))</f>
        <v> </v>
      </c>
      <c r="D103" s="46" t="str">
        <f aca="false">IF(ISBLANK(B103)," ",IF(LEN(B103)=18,MID(B103,7,4)&amp;"-"&amp;MID(B103,11,2)&amp;"-"&amp;MID(B103,13,2),"19"&amp;MID(B103,7,2)&amp;"-"&amp;MID(B103,9,2)&amp;"-"&amp;MID(B103,11,2)))</f>
        <v> </v>
      </c>
      <c r="E103" s="46"/>
      <c r="P103" s="46"/>
      <c r="Y103" s="32" t="s">
        <v>124</v>
      </c>
    </row>
    <row r="104" customFormat="false" ht="16.5" hidden="false" customHeight="true" outlineLevel="0" collapsed="false">
      <c r="A104" s="5"/>
      <c r="B104" s="7"/>
      <c r="C104" s="45" t="str">
        <f aca="false">IF(ISBLANK(B104)," ",IF(B104&lt;&gt;"",IF(MOD(RIGHT(LEFT(B104,17)),2),"男","女"),0))</f>
        <v> </v>
      </c>
      <c r="D104" s="46" t="str">
        <f aca="false">IF(ISBLANK(B104)," ",IF(LEN(B104)=18,MID(B104,7,4)&amp;"-"&amp;MID(B104,11,2)&amp;"-"&amp;MID(B104,13,2),"19"&amp;MID(B104,7,2)&amp;"-"&amp;MID(B104,9,2)&amp;"-"&amp;MID(B104,11,2)))</f>
        <v> </v>
      </c>
      <c r="E104" s="46"/>
      <c r="P104" s="46"/>
      <c r="Y104" s="32" t="s">
        <v>125</v>
      </c>
    </row>
    <row r="105" customFormat="false" ht="16.5" hidden="false" customHeight="true" outlineLevel="0" collapsed="false">
      <c r="A105" s="5"/>
      <c r="B105" s="7"/>
      <c r="C105" s="45" t="str">
        <f aca="false">IF(ISBLANK(B105)," ",IF(B105&lt;&gt;"",IF(MOD(RIGHT(LEFT(B105,17)),2),"男","女"),0))</f>
        <v> </v>
      </c>
      <c r="D105" s="46" t="str">
        <f aca="false">IF(ISBLANK(B105)," ",IF(LEN(B105)=18,MID(B105,7,4)&amp;"-"&amp;MID(B105,11,2)&amp;"-"&amp;MID(B105,13,2),"19"&amp;MID(B105,7,2)&amp;"-"&amp;MID(B105,9,2)&amp;"-"&amp;MID(B105,11,2)))</f>
        <v> </v>
      </c>
      <c r="E105" s="46"/>
      <c r="P105" s="46"/>
      <c r="Y105" s="32" t="s">
        <v>126</v>
      </c>
    </row>
    <row r="106" customFormat="false" ht="16.5" hidden="false" customHeight="true" outlineLevel="0" collapsed="false">
      <c r="A106" s="5"/>
      <c r="B106" s="7"/>
      <c r="C106" s="45" t="str">
        <f aca="false">IF(ISBLANK(B106)," ",IF(B106&lt;&gt;"",IF(MOD(RIGHT(LEFT(B106,17)),2),"男","女"),0))</f>
        <v> </v>
      </c>
      <c r="D106" s="46" t="str">
        <f aca="false">IF(ISBLANK(B106)," ",IF(LEN(B106)=18,MID(B106,7,4)&amp;"-"&amp;MID(B106,11,2)&amp;"-"&amp;MID(B106,13,2),"19"&amp;MID(B106,7,2)&amp;"-"&amp;MID(B106,9,2)&amp;"-"&amp;MID(B106,11,2)))</f>
        <v> </v>
      </c>
      <c r="E106" s="46"/>
      <c r="P106" s="46"/>
      <c r="Y106" s="32" t="s">
        <v>127</v>
      </c>
    </row>
    <row r="107" customFormat="false" ht="16.5" hidden="false" customHeight="true" outlineLevel="0" collapsed="false">
      <c r="A107" s="5"/>
      <c r="B107" s="7"/>
      <c r="C107" s="45" t="str">
        <f aca="false">IF(ISBLANK(B107)," ",IF(B107&lt;&gt;"",IF(MOD(RIGHT(LEFT(B107,17)),2),"男","女"),0))</f>
        <v> </v>
      </c>
      <c r="D107" s="46" t="str">
        <f aca="false">IF(ISBLANK(B107)," ",IF(LEN(B107)=18,MID(B107,7,4)&amp;"-"&amp;MID(B107,11,2)&amp;"-"&amp;MID(B107,13,2),"19"&amp;MID(B107,7,2)&amp;"-"&amp;MID(B107,9,2)&amp;"-"&amp;MID(B107,11,2)))</f>
        <v> </v>
      </c>
      <c r="E107" s="46"/>
      <c r="P107" s="46"/>
      <c r="Y107" s="32" t="s">
        <v>128</v>
      </c>
    </row>
    <row r="108" customFormat="false" ht="16.5" hidden="false" customHeight="true" outlineLevel="0" collapsed="false">
      <c r="A108" s="5"/>
      <c r="B108" s="7"/>
      <c r="C108" s="45" t="str">
        <f aca="false">IF(ISBLANK(B108)," ",IF(B108&lt;&gt;"",IF(MOD(RIGHT(LEFT(B108,17)),2),"男","女"),0))</f>
        <v> </v>
      </c>
      <c r="D108" s="46" t="str">
        <f aca="false">IF(ISBLANK(B108)," ",IF(LEN(B108)=18,MID(B108,7,4)&amp;"-"&amp;MID(B108,11,2)&amp;"-"&amp;MID(B108,13,2),"19"&amp;MID(B108,7,2)&amp;"-"&amp;MID(B108,9,2)&amp;"-"&amp;MID(B108,11,2)))</f>
        <v> </v>
      </c>
      <c r="E108" s="46"/>
      <c r="P108" s="46"/>
      <c r="Y108" s="32" t="s">
        <v>129</v>
      </c>
    </row>
    <row r="109" customFormat="false" ht="16.5" hidden="false" customHeight="true" outlineLevel="0" collapsed="false">
      <c r="A109" s="5"/>
      <c r="B109" s="7"/>
      <c r="C109" s="45" t="str">
        <f aca="false">IF(ISBLANK(B109)," ",IF(B109&lt;&gt;"",IF(MOD(RIGHT(LEFT(B109,17)),2),"男","女"),0))</f>
        <v> </v>
      </c>
      <c r="D109" s="46" t="str">
        <f aca="false">IF(ISBLANK(B109)," ",IF(LEN(B109)=18,MID(B109,7,4)&amp;"-"&amp;MID(B109,11,2)&amp;"-"&amp;MID(B109,13,2),"19"&amp;MID(B109,7,2)&amp;"-"&amp;MID(B109,9,2)&amp;"-"&amp;MID(B109,11,2)))</f>
        <v> </v>
      </c>
      <c r="E109" s="46"/>
      <c r="P109" s="46"/>
      <c r="Y109" s="32" t="s">
        <v>130</v>
      </c>
    </row>
    <row r="110" customFormat="false" ht="16.5" hidden="false" customHeight="true" outlineLevel="0" collapsed="false">
      <c r="A110" s="5"/>
      <c r="B110" s="7"/>
      <c r="C110" s="45" t="str">
        <f aca="false">IF(ISBLANK(B110)," ",IF(B110&lt;&gt;"",IF(MOD(RIGHT(LEFT(B110,17)),2),"男","女"),0))</f>
        <v> </v>
      </c>
      <c r="D110" s="46" t="str">
        <f aca="false">IF(ISBLANK(B110)," ",IF(LEN(B110)=18,MID(B110,7,4)&amp;"-"&amp;MID(B110,11,2)&amp;"-"&amp;MID(B110,13,2),"19"&amp;MID(B110,7,2)&amp;"-"&amp;MID(B110,9,2)&amp;"-"&amp;MID(B110,11,2)))</f>
        <v> </v>
      </c>
      <c r="E110" s="46"/>
      <c r="P110" s="46"/>
      <c r="Y110" s="32" t="s">
        <v>131</v>
      </c>
    </row>
    <row r="111" customFormat="false" ht="16.5" hidden="false" customHeight="true" outlineLevel="0" collapsed="false">
      <c r="A111" s="5"/>
      <c r="B111" s="7"/>
      <c r="C111" s="45" t="str">
        <f aca="false">IF(ISBLANK(B111)," ",IF(B111&lt;&gt;"",IF(MOD(RIGHT(LEFT(B111,17)),2),"男","女"),0))</f>
        <v> </v>
      </c>
      <c r="D111" s="46" t="str">
        <f aca="false">IF(ISBLANK(B111)," ",IF(LEN(B111)=18,MID(B111,7,4)&amp;"-"&amp;MID(B111,11,2)&amp;"-"&amp;MID(B111,13,2),"19"&amp;MID(B111,7,2)&amp;"-"&amp;MID(B111,9,2)&amp;"-"&amp;MID(B111,11,2)))</f>
        <v> </v>
      </c>
      <c r="E111" s="46"/>
      <c r="P111" s="46"/>
      <c r="Y111" s="32" t="s">
        <v>132</v>
      </c>
    </row>
    <row r="112" customFormat="false" ht="16.5" hidden="false" customHeight="true" outlineLevel="0" collapsed="false">
      <c r="A112" s="5"/>
      <c r="B112" s="7"/>
      <c r="C112" s="45" t="str">
        <f aca="false">IF(ISBLANK(B112)," ",IF(B112&lt;&gt;"",IF(MOD(RIGHT(LEFT(B112,17)),2),"男","女"),0))</f>
        <v> </v>
      </c>
      <c r="D112" s="46" t="str">
        <f aca="false">IF(ISBLANK(B112)," ",IF(LEN(B112)=18,MID(B112,7,4)&amp;"-"&amp;MID(B112,11,2)&amp;"-"&amp;MID(B112,13,2),"19"&amp;MID(B112,7,2)&amp;"-"&amp;MID(B112,9,2)&amp;"-"&amp;MID(B112,11,2)))</f>
        <v> </v>
      </c>
      <c r="E112" s="46"/>
      <c r="P112" s="46"/>
      <c r="Y112" s="32" t="s">
        <v>133</v>
      </c>
    </row>
    <row r="113" customFormat="false" ht="16.5" hidden="false" customHeight="true" outlineLevel="0" collapsed="false">
      <c r="A113" s="5"/>
      <c r="B113" s="7"/>
      <c r="C113" s="45" t="str">
        <f aca="false">IF(ISBLANK(B113)," ",IF(B113&lt;&gt;"",IF(MOD(RIGHT(LEFT(B113,17)),2),"男","女"),0))</f>
        <v> </v>
      </c>
      <c r="D113" s="46" t="str">
        <f aca="false">IF(ISBLANK(B113)," ",IF(LEN(B113)=18,MID(B113,7,4)&amp;"-"&amp;MID(B113,11,2)&amp;"-"&amp;MID(B113,13,2),"19"&amp;MID(B113,7,2)&amp;"-"&amp;MID(B113,9,2)&amp;"-"&amp;MID(B113,11,2)))</f>
        <v> </v>
      </c>
      <c r="E113" s="46"/>
      <c r="P113" s="46"/>
      <c r="Y113" s="32" t="s">
        <v>134</v>
      </c>
    </row>
    <row r="114" customFormat="false" ht="16.5" hidden="false" customHeight="true" outlineLevel="0" collapsed="false">
      <c r="A114" s="5"/>
      <c r="B114" s="7"/>
      <c r="C114" s="45" t="str">
        <f aca="false">IF(ISBLANK(B114)," ",IF(B114&lt;&gt;"",IF(MOD(RIGHT(LEFT(B114,17)),2),"男","女"),0))</f>
        <v> </v>
      </c>
      <c r="D114" s="46" t="str">
        <f aca="false">IF(ISBLANK(B114)," ",IF(LEN(B114)=18,MID(B114,7,4)&amp;"-"&amp;MID(B114,11,2)&amp;"-"&amp;MID(B114,13,2),"19"&amp;MID(B114,7,2)&amp;"-"&amp;MID(B114,9,2)&amp;"-"&amp;MID(B114,11,2)))</f>
        <v> </v>
      </c>
      <c r="E114" s="46"/>
      <c r="P114" s="46"/>
      <c r="Y114" s="32" t="s">
        <v>135</v>
      </c>
    </row>
    <row r="115" customFormat="false" ht="16.5" hidden="false" customHeight="true" outlineLevel="0" collapsed="false">
      <c r="A115" s="5"/>
      <c r="B115" s="7"/>
      <c r="C115" s="45" t="str">
        <f aca="false">IF(ISBLANK(B115)," ",IF(B115&lt;&gt;"",IF(MOD(RIGHT(LEFT(B115,17)),2),"男","女"),0))</f>
        <v> </v>
      </c>
      <c r="D115" s="46" t="str">
        <f aca="false">IF(ISBLANK(B115)," ",IF(LEN(B115)=18,MID(B115,7,4)&amp;"-"&amp;MID(B115,11,2)&amp;"-"&amp;MID(B115,13,2),"19"&amp;MID(B115,7,2)&amp;"-"&amp;MID(B115,9,2)&amp;"-"&amp;MID(B115,11,2)))</f>
        <v> </v>
      </c>
      <c r="E115" s="46"/>
      <c r="P115" s="46"/>
      <c r="Y115" s="32" t="s">
        <v>136</v>
      </c>
    </row>
    <row r="116" customFormat="false" ht="16.5" hidden="false" customHeight="true" outlineLevel="0" collapsed="false">
      <c r="A116" s="5"/>
      <c r="B116" s="7"/>
      <c r="C116" s="45" t="str">
        <f aca="false">IF(ISBLANK(B116)," ",IF(B116&lt;&gt;"",IF(MOD(RIGHT(LEFT(B116,17)),2),"男","女"),0))</f>
        <v> </v>
      </c>
      <c r="D116" s="46" t="str">
        <f aca="false">IF(ISBLANK(B116)," ",IF(LEN(B116)=18,MID(B116,7,4)&amp;"-"&amp;MID(B116,11,2)&amp;"-"&amp;MID(B116,13,2),"19"&amp;MID(B116,7,2)&amp;"-"&amp;MID(B116,9,2)&amp;"-"&amp;MID(B116,11,2)))</f>
        <v> </v>
      </c>
      <c r="E116" s="46"/>
      <c r="P116" s="46"/>
      <c r="Y116" s="32" t="s">
        <v>137</v>
      </c>
    </row>
    <row r="117" customFormat="false" ht="16.5" hidden="false" customHeight="true" outlineLevel="0" collapsed="false">
      <c r="A117" s="5"/>
      <c r="B117" s="7"/>
      <c r="C117" s="45" t="str">
        <f aca="false">IF(ISBLANK(B117)," ",IF(B117&lt;&gt;"",IF(MOD(RIGHT(LEFT(B117,17)),2),"男","女"),0))</f>
        <v> </v>
      </c>
      <c r="D117" s="46" t="str">
        <f aca="false">IF(ISBLANK(B117)," ",IF(LEN(B117)=18,MID(B117,7,4)&amp;"-"&amp;MID(B117,11,2)&amp;"-"&amp;MID(B117,13,2),"19"&amp;MID(B117,7,2)&amp;"-"&amp;MID(B117,9,2)&amp;"-"&amp;MID(B117,11,2)))</f>
        <v> </v>
      </c>
      <c r="E117" s="46"/>
      <c r="P117" s="46"/>
      <c r="Y117" s="32" t="s">
        <v>138</v>
      </c>
    </row>
    <row r="118" customFormat="false" ht="16.5" hidden="false" customHeight="true" outlineLevel="0" collapsed="false">
      <c r="A118" s="5"/>
      <c r="B118" s="7"/>
      <c r="C118" s="45" t="str">
        <f aca="false">IF(ISBLANK(B118)," ",IF(B118&lt;&gt;"",IF(MOD(RIGHT(LEFT(B118,17)),2),"男","女"),0))</f>
        <v> </v>
      </c>
      <c r="D118" s="46" t="str">
        <f aca="false">IF(ISBLANK(B118)," ",IF(LEN(B118)=18,MID(B118,7,4)&amp;"-"&amp;MID(B118,11,2)&amp;"-"&amp;MID(B118,13,2),"19"&amp;MID(B118,7,2)&amp;"-"&amp;MID(B118,9,2)&amp;"-"&amp;MID(B118,11,2)))</f>
        <v> </v>
      </c>
      <c r="E118" s="46"/>
      <c r="P118" s="46"/>
      <c r="Y118" s="32" t="s">
        <v>139</v>
      </c>
    </row>
    <row r="119" customFormat="false" ht="16.5" hidden="false" customHeight="true" outlineLevel="0" collapsed="false">
      <c r="A119" s="5"/>
      <c r="B119" s="7"/>
      <c r="C119" s="45" t="str">
        <f aca="false">IF(ISBLANK(B119)," ",IF(B119&lt;&gt;"",IF(MOD(RIGHT(LEFT(B119,17)),2),"男","女"),0))</f>
        <v> </v>
      </c>
      <c r="D119" s="46" t="str">
        <f aca="false">IF(ISBLANK(B119)," ",IF(LEN(B119)=18,MID(B119,7,4)&amp;"-"&amp;MID(B119,11,2)&amp;"-"&amp;MID(B119,13,2),"19"&amp;MID(B119,7,2)&amp;"-"&amp;MID(B119,9,2)&amp;"-"&amp;MID(B119,11,2)))</f>
        <v> </v>
      </c>
      <c r="E119" s="46"/>
      <c r="P119" s="46"/>
      <c r="Y119" s="32" t="s">
        <v>140</v>
      </c>
    </row>
    <row r="120" customFormat="false" ht="16.5" hidden="false" customHeight="true" outlineLevel="0" collapsed="false">
      <c r="A120" s="5"/>
      <c r="B120" s="7"/>
      <c r="C120" s="45" t="str">
        <f aca="false">IF(ISBLANK(B120)," ",IF(B120&lt;&gt;"",IF(MOD(RIGHT(LEFT(B120,17)),2),"男","女"),0))</f>
        <v> </v>
      </c>
      <c r="D120" s="46" t="str">
        <f aca="false">IF(ISBLANK(B120)," ",IF(LEN(B120)=18,MID(B120,7,4)&amp;"-"&amp;MID(B120,11,2)&amp;"-"&amp;MID(B120,13,2),"19"&amp;MID(B120,7,2)&amp;"-"&amp;MID(B120,9,2)&amp;"-"&amp;MID(B120,11,2)))</f>
        <v> </v>
      </c>
      <c r="E120" s="46"/>
      <c r="P120" s="46"/>
      <c r="Y120" s="32" t="s">
        <v>141</v>
      </c>
    </row>
    <row r="121" customFormat="false" ht="16.5" hidden="false" customHeight="true" outlineLevel="0" collapsed="false">
      <c r="A121" s="5"/>
      <c r="B121" s="7"/>
      <c r="C121" s="45" t="str">
        <f aca="false">IF(ISBLANK(B121)," ",IF(B121&lt;&gt;"",IF(MOD(RIGHT(LEFT(B121,17)),2),"男","女"),0))</f>
        <v> </v>
      </c>
      <c r="D121" s="46" t="str">
        <f aca="false">IF(ISBLANK(B121)," ",IF(LEN(B121)=18,MID(B121,7,4)&amp;"-"&amp;MID(B121,11,2)&amp;"-"&amp;MID(B121,13,2),"19"&amp;MID(B121,7,2)&amp;"-"&amp;MID(B121,9,2)&amp;"-"&amp;MID(B121,11,2)))</f>
        <v> </v>
      </c>
      <c r="E121" s="46"/>
      <c r="P121" s="46"/>
      <c r="Y121" s="32" t="s">
        <v>142</v>
      </c>
    </row>
    <row r="122" customFormat="false" ht="16.5" hidden="false" customHeight="true" outlineLevel="0" collapsed="false">
      <c r="A122" s="5"/>
      <c r="B122" s="7"/>
      <c r="C122" s="45" t="str">
        <f aca="false">IF(ISBLANK(B122)," ",IF(B122&lt;&gt;"",IF(MOD(RIGHT(LEFT(B122,17)),2),"男","女"),0))</f>
        <v> </v>
      </c>
      <c r="D122" s="46" t="str">
        <f aca="false">IF(ISBLANK(B122)," ",IF(LEN(B122)=18,MID(B122,7,4)&amp;"-"&amp;MID(B122,11,2)&amp;"-"&amp;MID(B122,13,2),"19"&amp;MID(B122,7,2)&amp;"-"&amp;MID(B122,9,2)&amp;"-"&amp;MID(B122,11,2)))</f>
        <v> </v>
      </c>
      <c r="E122" s="46"/>
      <c r="P122" s="46"/>
      <c r="Y122" s="32" t="s">
        <v>143</v>
      </c>
    </row>
    <row r="123" customFormat="false" ht="16.5" hidden="false" customHeight="true" outlineLevel="0" collapsed="false">
      <c r="A123" s="5"/>
      <c r="B123" s="7"/>
      <c r="C123" s="45" t="str">
        <f aca="false">IF(ISBLANK(B123)," ",IF(B123&lt;&gt;"",IF(MOD(RIGHT(LEFT(B123,17)),2),"男","女"),0))</f>
        <v> </v>
      </c>
      <c r="D123" s="46" t="str">
        <f aca="false">IF(ISBLANK(B123)," ",IF(LEN(B123)=18,MID(B123,7,4)&amp;"-"&amp;MID(B123,11,2)&amp;"-"&amp;MID(B123,13,2),"19"&amp;MID(B123,7,2)&amp;"-"&amp;MID(B123,9,2)&amp;"-"&amp;MID(B123,11,2)))</f>
        <v> </v>
      </c>
      <c r="E123" s="46"/>
      <c r="P123" s="46"/>
      <c r="Y123" s="32" t="s">
        <v>144</v>
      </c>
    </row>
    <row r="124" customFormat="false" ht="16.5" hidden="false" customHeight="true" outlineLevel="0" collapsed="false">
      <c r="A124" s="5"/>
      <c r="B124" s="7"/>
      <c r="C124" s="45" t="str">
        <f aca="false">IF(ISBLANK(B124)," ",IF(B124&lt;&gt;"",IF(MOD(RIGHT(LEFT(B124,17)),2),"男","女"),0))</f>
        <v> </v>
      </c>
      <c r="D124" s="46" t="str">
        <f aca="false">IF(ISBLANK(B124)," ",IF(LEN(B124)=18,MID(B124,7,4)&amp;"-"&amp;MID(B124,11,2)&amp;"-"&amp;MID(B124,13,2),"19"&amp;MID(B124,7,2)&amp;"-"&amp;MID(B124,9,2)&amp;"-"&amp;MID(B124,11,2)))</f>
        <v> </v>
      </c>
      <c r="E124" s="46"/>
      <c r="P124" s="46"/>
      <c r="Y124" s="32" t="s">
        <v>145</v>
      </c>
    </row>
    <row r="125" customFormat="false" ht="16.5" hidden="false" customHeight="true" outlineLevel="0" collapsed="false">
      <c r="A125" s="5"/>
      <c r="B125" s="7"/>
      <c r="C125" s="45" t="str">
        <f aca="false">IF(ISBLANK(B125)," ",IF(B125&lt;&gt;"",IF(MOD(RIGHT(LEFT(B125,17)),2),"男","女"),0))</f>
        <v> </v>
      </c>
      <c r="D125" s="46" t="str">
        <f aca="false">IF(ISBLANK(B125)," ",IF(LEN(B125)=18,MID(B125,7,4)&amp;"-"&amp;MID(B125,11,2)&amp;"-"&amp;MID(B125,13,2),"19"&amp;MID(B125,7,2)&amp;"-"&amp;MID(B125,9,2)&amp;"-"&amp;MID(B125,11,2)))</f>
        <v> </v>
      </c>
      <c r="E125" s="46"/>
      <c r="P125" s="46"/>
      <c r="Y125" s="32" t="s">
        <v>146</v>
      </c>
    </row>
    <row r="126" customFormat="false" ht="16.5" hidden="false" customHeight="true" outlineLevel="0" collapsed="false">
      <c r="A126" s="5"/>
      <c r="B126" s="7"/>
      <c r="C126" s="45" t="str">
        <f aca="false">IF(ISBLANK(B126)," ",IF(B126&lt;&gt;"",IF(MOD(RIGHT(LEFT(B126,17)),2),"男","女"),0))</f>
        <v> </v>
      </c>
      <c r="D126" s="46" t="str">
        <f aca="false">IF(ISBLANK(B126)," ",IF(LEN(B126)=18,MID(B126,7,4)&amp;"-"&amp;MID(B126,11,2)&amp;"-"&amp;MID(B126,13,2),"19"&amp;MID(B126,7,2)&amp;"-"&amp;MID(B126,9,2)&amp;"-"&amp;MID(B126,11,2)))</f>
        <v> </v>
      </c>
      <c r="E126" s="46"/>
      <c r="P126" s="46"/>
      <c r="Y126" s="32" t="s">
        <v>147</v>
      </c>
    </row>
    <row r="127" customFormat="false" ht="16.5" hidden="false" customHeight="true" outlineLevel="0" collapsed="false">
      <c r="A127" s="5"/>
      <c r="B127" s="7"/>
      <c r="C127" s="45" t="str">
        <f aca="false">IF(ISBLANK(B127)," ",IF(B127&lt;&gt;"",IF(MOD(RIGHT(LEFT(B127,17)),2),"男","女"),0))</f>
        <v> </v>
      </c>
      <c r="D127" s="46" t="str">
        <f aca="false">IF(ISBLANK(B127)," ",IF(LEN(B127)=18,MID(B127,7,4)&amp;"-"&amp;MID(B127,11,2)&amp;"-"&amp;MID(B127,13,2),"19"&amp;MID(B127,7,2)&amp;"-"&amp;MID(B127,9,2)&amp;"-"&amp;MID(B127,11,2)))</f>
        <v> </v>
      </c>
      <c r="E127" s="46"/>
      <c r="P127" s="46"/>
      <c r="Y127" s="32" t="s">
        <v>148</v>
      </c>
    </row>
    <row r="128" customFormat="false" ht="16.5" hidden="false" customHeight="true" outlineLevel="0" collapsed="false">
      <c r="A128" s="5"/>
      <c r="B128" s="7"/>
      <c r="C128" s="45" t="str">
        <f aca="false">IF(ISBLANK(B128)," ",IF(B128&lt;&gt;"",IF(MOD(RIGHT(LEFT(B128,17)),2),"男","女"),0))</f>
        <v> </v>
      </c>
      <c r="D128" s="46" t="str">
        <f aca="false">IF(ISBLANK(B128)," ",IF(LEN(B128)=18,MID(B128,7,4)&amp;"-"&amp;MID(B128,11,2)&amp;"-"&amp;MID(B128,13,2),"19"&amp;MID(B128,7,2)&amp;"-"&amp;MID(B128,9,2)&amp;"-"&amp;MID(B128,11,2)))</f>
        <v> </v>
      </c>
      <c r="E128" s="46"/>
      <c r="P128" s="46"/>
      <c r="Y128" s="32" t="s">
        <v>149</v>
      </c>
    </row>
    <row r="129" customFormat="false" ht="16.5" hidden="false" customHeight="true" outlineLevel="0" collapsed="false">
      <c r="A129" s="5"/>
      <c r="B129" s="7"/>
      <c r="C129" s="45" t="str">
        <f aca="false">IF(ISBLANK(B129)," ",IF(B129&lt;&gt;"",IF(MOD(RIGHT(LEFT(B129,17)),2),"男","女"),0))</f>
        <v> </v>
      </c>
      <c r="D129" s="46" t="str">
        <f aca="false">IF(ISBLANK(B129)," ",IF(LEN(B129)=18,MID(B129,7,4)&amp;"-"&amp;MID(B129,11,2)&amp;"-"&amp;MID(B129,13,2),"19"&amp;MID(B129,7,2)&amp;"-"&amp;MID(B129,9,2)&amp;"-"&amp;MID(B129,11,2)))</f>
        <v> </v>
      </c>
      <c r="E129" s="46"/>
      <c r="P129" s="46"/>
      <c r="Y129" s="32" t="s">
        <v>150</v>
      </c>
    </row>
    <row r="130" customFormat="false" ht="16.5" hidden="false" customHeight="true" outlineLevel="0" collapsed="false">
      <c r="A130" s="5"/>
      <c r="B130" s="7"/>
      <c r="C130" s="45" t="str">
        <f aca="false">IF(ISBLANK(B130)," ",IF(B130&lt;&gt;"",IF(MOD(RIGHT(LEFT(B130,17)),2),"男","女"),0))</f>
        <v> </v>
      </c>
      <c r="D130" s="46" t="str">
        <f aca="false">IF(ISBLANK(B130)," ",IF(LEN(B130)=18,MID(B130,7,4)&amp;"-"&amp;MID(B130,11,2)&amp;"-"&amp;MID(B130,13,2),"19"&amp;MID(B130,7,2)&amp;"-"&amp;MID(B130,9,2)&amp;"-"&amp;MID(B130,11,2)))</f>
        <v> </v>
      </c>
      <c r="E130" s="46"/>
      <c r="P130" s="46"/>
      <c r="Y130" s="32" t="s">
        <v>151</v>
      </c>
    </row>
    <row r="131" customFormat="false" ht="16.5" hidden="false" customHeight="true" outlineLevel="0" collapsed="false">
      <c r="A131" s="5"/>
      <c r="B131" s="7"/>
      <c r="C131" s="45" t="str">
        <f aca="false">IF(ISBLANK(B131)," ",IF(B131&lt;&gt;"",IF(MOD(RIGHT(LEFT(B131,17)),2),"男","女"),0))</f>
        <v> </v>
      </c>
      <c r="D131" s="46" t="str">
        <f aca="false">IF(ISBLANK(B131)," ",IF(LEN(B131)=18,MID(B131,7,4)&amp;"-"&amp;MID(B131,11,2)&amp;"-"&amp;MID(B131,13,2),"19"&amp;MID(B131,7,2)&amp;"-"&amp;MID(B131,9,2)&amp;"-"&amp;MID(B131,11,2)))</f>
        <v> </v>
      </c>
      <c r="E131" s="46"/>
      <c r="P131" s="46"/>
      <c r="Y131" s="32" t="s">
        <v>152</v>
      </c>
    </row>
    <row r="132" customFormat="false" ht="16.5" hidden="false" customHeight="true" outlineLevel="0" collapsed="false">
      <c r="A132" s="5"/>
      <c r="B132" s="7"/>
      <c r="C132" s="45" t="str">
        <f aca="false">IF(ISBLANK(B132)," ",IF(B132&lt;&gt;"",IF(MOD(RIGHT(LEFT(B132,17)),2),"男","女"),0))</f>
        <v> </v>
      </c>
      <c r="D132" s="46" t="str">
        <f aca="false">IF(ISBLANK(B132)," ",IF(LEN(B132)=18,MID(B132,7,4)&amp;"-"&amp;MID(B132,11,2)&amp;"-"&amp;MID(B132,13,2),"19"&amp;MID(B132,7,2)&amp;"-"&amp;MID(B132,9,2)&amp;"-"&amp;MID(B132,11,2)))</f>
        <v> </v>
      </c>
      <c r="E132" s="46"/>
      <c r="P132" s="46"/>
      <c r="Y132" s="32" t="s">
        <v>153</v>
      </c>
    </row>
    <row r="133" customFormat="false" ht="16.5" hidden="false" customHeight="true" outlineLevel="0" collapsed="false">
      <c r="A133" s="5"/>
      <c r="B133" s="7"/>
      <c r="C133" s="45" t="str">
        <f aca="false">IF(ISBLANK(B133)," ",IF(B133&lt;&gt;"",IF(MOD(RIGHT(LEFT(B133,17)),2),"男","女"),0))</f>
        <v> </v>
      </c>
      <c r="D133" s="46" t="str">
        <f aca="false">IF(ISBLANK(B133)," ",IF(LEN(B133)=18,MID(B133,7,4)&amp;"-"&amp;MID(B133,11,2)&amp;"-"&amp;MID(B133,13,2),"19"&amp;MID(B133,7,2)&amp;"-"&amp;MID(B133,9,2)&amp;"-"&amp;MID(B133,11,2)))</f>
        <v> </v>
      </c>
      <c r="E133" s="46"/>
      <c r="P133" s="46"/>
      <c r="Y133" s="32" t="s">
        <v>154</v>
      </c>
    </row>
    <row r="134" customFormat="false" ht="16.5" hidden="false" customHeight="true" outlineLevel="0" collapsed="false">
      <c r="A134" s="5"/>
      <c r="B134" s="7"/>
      <c r="C134" s="45" t="str">
        <f aca="false">IF(ISBLANK(B134)," ",IF(B134&lt;&gt;"",IF(MOD(RIGHT(LEFT(B134,17)),2),"男","女"),0))</f>
        <v> </v>
      </c>
      <c r="D134" s="46" t="str">
        <f aca="false">IF(ISBLANK(B134)," ",IF(LEN(B134)=18,MID(B134,7,4)&amp;"-"&amp;MID(B134,11,2)&amp;"-"&amp;MID(B134,13,2),"19"&amp;MID(B134,7,2)&amp;"-"&amp;MID(B134,9,2)&amp;"-"&amp;MID(B134,11,2)))</f>
        <v> </v>
      </c>
      <c r="E134" s="46"/>
      <c r="P134" s="46"/>
      <c r="Y134" s="32" t="s">
        <v>155</v>
      </c>
    </row>
    <row r="135" customFormat="false" ht="16.5" hidden="false" customHeight="true" outlineLevel="0" collapsed="false">
      <c r="A135" s="5"/>
      <c r="B135" s="7"/>
      <c r="C135" s="45" t="str">
        <f aca="false">IF(ISBLANK(B135)," ",IF(B135&lt;&gt;"",IF(MOD(RIGHT(LEFT(B135,17)),2),"男","女"),0))</f>
        <v> </v>
      </c>
      <c r="D135" s="46" t="str">
        <f aca="false">IF(ISBLANK(B135)," ",IF(LEN(B135)=18,MID(B135,7,4)&amp;"-"&amp;MID(B135,11,2)&amp;"-"&amp;MID(B135,13,2),"19"&amp;MID(B135,7,2)&amp;"-"&amp;MID(B135,9,2)&amp;"-"&amp;MID(B135,11,2)))</f>
        <v> </v>
      </c>
      <c r="E135" s="46"/>
      <c r="P135" s="46"/>
      <c r="Y135" s="32" t="s">
        <v>156</v>
      </c>
    </row>
    <row r="136" customFormat="false" ht="16.5" hidden="false" customHeight="true" outlineLevel="0" collapsed="false">
      <c r="A136" s="5"/>
      <c r="B136" s="7"/>
      <c r="C136" s="45" t="str">
        <f aca="false">IF(ISBLANK(B136)," ",IF(B136&lt;&gt;"",IF(MOD(RIGHT(LEFT(B136,17)),2),"男","女"),0))</f>
        <v> </v>
      </c>
      <c r="D136" s="46" t="str">
        <f aca="false">IF(ISBLANK(B136)," ",IF(LEN(B136)=18,MID(B136,7,4)&amp;"-"&amp;MID(B136,11,2)&amp;"-"&amp;MID(B136,13,2),"19"&amp;MID(B136,7,2)&amp;"-"&amp;MID(B136,9,2)&amp;"-"&amp;MID(B136,11,2)))</f>
        <v> </v>
      </c>
      <c r="E136" s="46"/>
      <c r="P136" s="46"/>
      <c r="Y136" s="32" t="s">
        <v>157</v>
      </c>
    </row>
    <row r="137" customFormat="false" ht="16.5" hidden="false" customHeight="true" outlineLevel="0" collapsed="false">
      <c r="A137" s="5"/>
      <c r="B137" s="7"/>
      <c r="C137" s="45" t="str">
        <f aca="false">IF(ISBLANK(B137)," ",IF(B137&lt;&gt;"",IF(MOD(RIGHT(LEFT(B137,17)),2),"男","女"),0))</f>
        <v> </v>
      </c>
      <c r="D137" s="46" t="str">
        <f aca="false">IF(ISBLANK(B137)," ",IF(LEN(B137)=18,MID(B137,7,4)&amp;"-"&amp;MID(B137,11,2)&amp;"-"&amp;MID(B137,13,2),"19"&amp;MID(B137,7,2)&amp;"-"&amp;MID(B137,9,2)&amp;"-"&amp;MID(B137,11,2)))</f>
        <v> </v>
      </c>
      <c r="E137" s="46"/>
      <c r="P137" s="46"/>
      <c r="Y137" s="32" t="s">
        <v>158</v>
      </c>
    </row>
    <row r="138" customFormat="false" ht="16.5" hidden="false" customHeight="true" outlineLevel="0" collapsed="false">
      <c r="A138" s="5"/>
      <c r="B138" s="7"/>
      <c r="C138" s="45" t="str">
        <f aca="false">IF(ISBLANK(B138)," ",IF(B138&lt;&gt;"",IF(MOD(RIGHT(LEFT(B138,17)),2),"男","女"),0))</f>
        <v> </v>
      </c>
      <c r="D138" s="46" t="str">
        <f aca="false">IF(ISBLANK(B138)," ",IF(LEN(B138)=18,MID(B138,7,4)&amp;"-"&amp;MID(B138,11,2)&amp;"-"&amp;MID(B138,13,2),"19"&amp;MID(B138,7,2)&amp;"-"&amp;MID(B138,9,2)&amp;"-"&amp;MID(B138,11,2)))</f>
        <v> </v>
      </c>
      <c r="E138" s="46"/>
      <c r="P138" s="46"/>
      <c r="Y138" s="32" t="s">
        <v>159</v>
      </c>
    </row>
    <row r="139" customFormat="false" ht="16.5" hidden="false" customHeight="true" outlineLevel="0" collapsed="false">
      <c r="A139" s="5"/>
      <c r="B139" s="7"/>
      <c r="C139" s="45" t="str">
        <f aca="false">IF(ISBLANK(B139)," ",IF(B139&lt;&gt;"",IF(MOD(RIGHT(LEFT(B139,17)),2),"男","女"),0))</f>
        <v> </v>
      </c>
      <c r="D139" s="46" t="str">
        <f aca="false">IF(ISBLANK(B139)," ",IF(LEN(B139)=18,MID(B139,7,4)&amp;"-"&amp;MID(B139,11,2)&amp;"-"&amp;MID(B139,13,2),"19"&amp;MID(B139,7,2)&amp;"-"&amp;MID(B139,9,2)&amp;"-"&amp;MID(B139,11,2)))</f>
        <v> </v>
      </c>
      <c r="E139" s="46"/>
      <c r="P139" s="46"/>
      <c r="Y139" s="32" t="s">
        <v>160</v>
      </c>
    </row>
    <row r="140" customFormat="false" ht="16.5" hidden="false" customHeight="true" outlineLevel="0" collapsed="false">
      <c r="A140" s="5"/>
      <c r="B140" s="7"/>
      <c r="C140" s="45" t="str">
        <f aca="false">IF(ISBLANK(B140)," ",IF(B140&lt;&gt;"",IF(MOD(RIGHT(LEFT(B140,17)),2),"男","女"),0))</f>
        <v> </v>
      </c>
      <c r="D140" s="46" t="str">
        <f aca="false">IF(ISBLANK(B140)," ",IF(LEN(B140)=18,MID(B140,7,4)&amp;"-"&amp;MID(B140,11,2)&amp;"-"&amp;MID(B140,13,2),"19"&amp;MID(B140,7,2)&amp;"-"&amp;MID(B140,9,2)&amp;"-"&amp;MID(B140,11,2)))</f>
        <v> </v>
      </c>
      <c r="E140" s="46"/>
      <c r="P140" s="46"/>
      <c r="Y140" s="32" t="s">
        <v>161</v>
      </c>
    </row>
    <row r="141" customFormat="false" ht="16.5" hidden="false" customHeight="true" outlineLevel="0" collapsed="false">
      <c r="A141" s="5"/>
      <c r="B141" s="7"/>
      <c r="C141" s="45" t="str">
        <f aca="false">IF(ISBLANK(B141)," ",IF(B141&lt;&gt;"",IF(MOD(RIGHT(LEFT(B141,17)),2),"男","女"),0))</f>
        <v> </v>
      </c>
      <c r="D141" s="46" t="str">
        <f aca="false">IF(ISBLANK(B141)," ",IF(LEN(B141)=18,MID(B141,7,4)&amp;"-"&amp;MID(B141,11,2)&amp;"-"&amp;MID(B141,13,2),"19"&amp;MID(B141,7,2)&amp;"-"&amp;MID(B141,9,2)&amp;"-"&amp;MID(B141,11,2)))</f>
        <v> </v>
      </c>
      <c r="E141" s="46"/>
      <c r="P141" s="46"/>
      <c r="Y141" s="32" t="s">
        <v>162</v>
      </c>
    </row>
    <row r="142" customFormat="false" ht="16.5" hidden="false" customHeight="true" outlineLevel="0" collapsed="false">
      <c r="A142" s="5"/>
      <c r="B142" s="7"/>
      <c r="C142" s="45" t="str">
        <f aca="false">IF(ISBLANK(B142)," ",IF(B142&lt;&gt;"",IF(MOD(RIGHT(LEFT(B142,17)),2),"男","女"),0))</f>
        <v> </v>
      </c>
      <c r="D142" s="46" t="str">
        <f aca="false">IF(ISBLANK(B142)," ",IF(LEN(B142)=18,MID(B142,7,4)&amp;"-"&amp;MID(B142,11,2)&amp;"-"&amp;MID(B142,13,2),"19"&amp;MID(B142,7,2)&amp;"-"&amp;MID(B142,9,2)&amp;"-"&amp;MID(B142,11,2)))</f>
        <v> </v>
      </c>
      <c r="E142" s="46"/>
      <c r="P142" s="46"/>
      <c r="Y142" s="32" t="s">
        <v>163</v>
      </c>
    </row>
    <row r="143" customFormat="false" ht="16.5" hidden="false" customHeight="true" outlineLevel="0" collapsed="false">
      <c r="A143" s="5"/>
      <c r="B143" s="7"/>
      <c r="C143" s="45" t="str">
        <f aca="false">IF(ISBLANK(B143)," ",IF(B143&lt;&gt;"",IF(MOD(RIGHT(LEFT(B143,17)),2),"男","女"),0))</f>
        <v> </v>
      </c>
      <c r="D143" s="46" t="str">
        <f aca="false">IF(ISBLANK(B143)," ",IF(LEN(B143)=18,MID(B143,7,4)&amp;"-"&amp;MID(B143,11,2)&amp;"-"&amp;MID(B143,13,2),"19"&amp;MID(B143,7,2)&amp;"-"&amp;MID(B143,9,2)&amp;"-"&amp;MID(B143,11,2)))</f>
        <v> </v>
      </c>
      <c r="E143" s="46"/>
      <c r="P143" s="46"/>
      <c r="Y143" s="32" t="s">
        <v>164</v>
      </c>
    </row>
    <row r="144" customFormat="false" ht="16.5" hidden="false" customHeight="true" outlineLevel="0" collapsed="false">
      <c r="A144" s="5"/>
      <c r="B144" s="7"/>
      <c r="C144" s="45" t="str">
        <f aca="false">IF(ISBLANK(B144)," ",IF(B144&lt;&gt;"",IF(MOD(RIGHT(LEFT(B144,17)),2),"男","女"),0))</f>
        <v> </v>
      </c>
      <c r="D144" s="46" t="str">
        <f aca="false">IF(ISBLANK(B144)," ",IF(LEN(B144)=18,MID(B144,7,4)&amp;"-"&amp;MID(B144,11,2)&amp;"-"&amp;MID(B144,13,2),"19"&amp;MID(B144,7,2)&amp;"-"&amp;MID(B144,9,2)&amp;"-"&amp;MID(B144,11,2)))</f>
        <v> </v>
      </c>
      <c r="E144" s="46"/>
      <c r="P144" s="46"/>
      <c r="Y144" s="32" t="s">
        <v>165</v>
      </c>
    </row>
    <row r="145" customFormat="false" ht="16.5" hidden="false" customHeight="true" outlineLevel="0" collapsed="false">
      <c r="A145" s="5"/>
      <c r="B145" s="7"/>
      <c r="C145" s="45" t="str">
        <f aca="false">IF(ISBLANK(B145)," ",IF(B145&lt;&gt;"",IF(MOD(RIGHT(LEFT(B145,17)),2),"男","女"),0))</f>
        <v> </v>
      </c>
      <c r="D145" s="46" t="str">
        <f aca="false">IF(ISBLANK(B145)," ",IF(LEN(B145)=18,MID(B145,7,4)&amp;"-"&amp;MID(B145,11,2)&amp;"-"&amp;MID(B145,13,2),"19"&amp;MID(B145,7,2)&amp;"-"&amp;MID(B145,9,2)&amp;"-"&amp;MID(B145,11,2)))</f>
        <v> </v>
      </c>
      <c r="E145" s="46"/>
      <c r="P145" s="46"/>
      <c r="Y145" s="32" t="s">
        <v>166</v>
      </c>
    </row>
    <row r="146" customFormat="false" ht="16.5" hidden="false" customHeight="true" outlineLevel="0" collapsed="false">
      <c r="A146" s="5"/>
      <c r="B146" s="7"/>
      <c r="C146" s="45" t="str">
        <f aca="false">IF(ISBLANK(B146)," ",IF(B146&lt;&gt;"",IF(MOD(RIGHT(LEFT(B146,17)),2),"男","女"),0))</f>
        <v> </v>
      </c>
      <c r="D146" s="46" t="str">
        <f aca="false">IF(ISBLANK(B146)," ",IF(LEN(B146)=18,MID(B146,7,4)&amp;"-"&amp;MID(B146,11,2)&amp;"-"&amp;MID(B146,13,2),"19"&amp;MID(B146,7,2)&amp;"-"&amp;MID(B146,9,2)&amp;"-"&amp;MID(B146,11,2)))</f>
        <v> </v>
      </c>
      <c r="E146" s="46"/>
      <c r="P146" s="46"/>
      <c r="Y146" s="32" t="s">
        <v>167</v>
      </c>
    </row>
    <row r="147" customFormat="false" ht="16.5" hidden="false" customHeight="true" outlineLevel="0" collapsed="false">
      <c r="A147" s="5"/>
      <c r="B147" s="7"/>
      <c r="C147" s="45" t="str">
        <f aca="false">IF(ISBLANK(B147)," ",IF(B147&lt;&gt;"",IF(MOD(RIGHT(LEFT(B147,17)),2),"男","女"),0))</f>
        <v> </v>
      </c>
      <c r="D147" s="46" t="str">
        <f aca="false">IF(ISBLANK(B147)," ",IF(LEN(B147)=18,MID(B147,7,4)&amp;"-"&amp;MID(B147,11,2)&amp;"-"&amp;MID(B147,13,2),"19"&amp;MID(B147,7,2)&amp;"-"&amp;MID(B147,9,2)&amp;"-"&amp;MID(B147,11,2)))</f>
        <v> </v>
      </c>
      <c r="E147" s="46"/>
      <c r="P147" s="46"/>
      <c r="Y147" s="32" t="s">
        <v>168</v>
      </c>
    </row>
    <row r="148" customFormat="false" ht="16.5" hidden="false" customHeight="true" outlineLevel="0" collapsed="false">
      <c r="A148" s="5"/>
      <c r="B148" s="7"/>
      <c r="C148" s="45" t="str">
        <f aca="false">IF(ISBLANK(B148)," ",IF(B148&lt;&gt;"",IF(MOD(RIGHT(LEFT(B148,17)),2),"男","女"),0))</f>
        <v> </v>
      </c>
      <c r="D148" s="46" t="str">
        <f aca="false">IF(ISBLANK(B148)," ",IF(LEN(B148)=18,MID(B148,7,4)&amp;"-"&amp;MID(B148,11,2)&amp;"-"&amp;MID(B148,13,2),"19"&amp;MID(B148,7,2)&amp;"-"&amp;MID(B148,9,2)&amp;"-"&amp;MID(B148,11,2)))</f>
        <v> </v>
      </c>
      <c r="E148" s="46"/>
      <c r="P148" s="46"/>
      <c r="Y148" s="32" t="s">
        <v>169</v>
      </c>
    </row>
    <row r="149" customFormat="false" ht="16.5" hidden="false" customHeight="true" outlineLevel="0" collapsed="false">
      <c r="A149" s="5"/>
      <c r="B149" s="7"/>
      <c r="C149" s="45" t="str">
        <f aca="false">IF(ISBLANK(B149)," ",IF(B149&lt;&gt;"",IF(MOD(RIGHT(LEFT(B149,17)),2),"男","女"),0))</f>
        <v> </v>
      </c>
      <c r="D149" s="46" t="str">
        <f aca="false">IF(ISBLANK(B149)," ",IF(LEN(B149)=18,MID(B149,7,4)&amp;"-"&amp;MID(B149,11,2)&amp;"-"&amp;MID(B149,13,2),"19"&amp;MID(B149,7,2)&amp;"-"&amp;MID(B149,9,2)&amp;"-"&amp;MID(B149,11,2)))</f>
        <v> </v>
      </c>
      <c r="E149" s="46"/>
      <c r="P149" s="46"/>
      <c r="Y149" s="32" t="s">
        <v>170</v>
      </c>
    </row>
    <row r="150" customFormat="false" ht="16.5" hidden="false" customHeight="true" outlineLevel="0" collapsed="false">
      <c r="A150" s="5"/>
      <c r="B150" s="7"/>
      <c r="C150" s="45" t="str">
        <f aca="false">IF(ISBLANK(B150)," ",IF(B150&lt;&gt;"",IF(MOD(RIGHT(LEFT(B150,17)),2),"男","女"),0))</f>
        <v> </v>
      </c>
      <c r="D150" s="46" t="str">
        <f aca="false">IF(ISBLANK(B150)," ",IF(LEN(B150)=18,MID(B150,7,4)&amp;"-"&amp;MID(B150,11,2)&amp;"-"&amp;MID(B150,13,2),"19"&amp;MID(B150,7,2)&amp;"-"&amp;MID(B150,9,2)&amp;"-"&amp;MID(B150,11,2)))</f>
        <v> </v>
      </c>
      <c r="E150" s="46"/>
      <c r="P150" s="46"/>
      <c r="Y150" s="32" t="s">
        <v>171</v>
      </c>
    </row>
    <row r="151" customFormat="false" ht="16.5" hidden="false" customHeight="true" outlineLevel="0" collapsed="false">
      <c r="A151" s="5"/>
      <c r="B151" s="7"/>
      <c r="C151" s="45" t="str">
        <f aca="false">IF(ISBLANK(B151)," ",IF(B151&lt;&gt;"",IF(MOD(RIGHT(LEFT(B151,17)),2),"男","女"),0))</f>
        <v> </v>
      </c>
      <c r="D151" s="46" t="str">
        <f aca="false">IF(ISBLANK(B151)," ",IF(LEN(B151)=18,MID(B151,7,4)&amp;"-"&amp;MID(B151,11,2)&amp;"-"&amp;MID(B151,13,2),"19"&amp;MID(B151,7,2)&amp;"-"&amp;MID(B151,9,2)&amp;"-"&amp;MID(B151,11,2)))</f>
        <v> </v>
      </c>
      <c r="E151" s="46"/>
      <c r="P151" s="46"/>
      <c r="Y151" s="32" t="s">
        <v>172</v>
      </c>
    </row>
    <row r="152" customFormat="false" ht="16.5" hidden="false" customHeight="true" outlineLevel="0" collapsed="false">
      <c r="A152" s="5"/>
      <c r="B152" s="7"/>
      <c r="C152" s="45" t="str">
        <f aca="false">IF(ISBLANK(B152)," ",IF(B152&lt;&gt;"",IF(MOD(RIGHT(LEFT(B152,17)),2),"男","女"),0))</f>
        <v> </v>
      </c>
      <c r="D152" s="46" t="str">
        <f aca="false">IF(ISBLANK(B152)," ",IF(LEN(B152)=18,MID(B152,7,4)&amp;"-"&amp;MID(B152,11,2)&amp;"-"&amp;MID(B152,13,2),"19"&amp;MID(B152,7,2)&amp;"-"&amp;MID(B152,9,2)&amp;"-"&amp;MID(B152,11,2)))</f>
        <v> </v>
      </c>
      <c r="E152" s="46"/>
      <c r="P152" s="46"/>
      <c r="Y152" s="32" t="s">
        <v>173</v>
      </c>
    </row>
    <row r="153" customFormat="false" ht="16.5" hidden="false" customHeight="true" outlineLevel="0" collapsed="false">
      <c r="A153" s="5"/>
      <c r="B153" s="7"/>
      <c r="C153" s="45" t="str">
        <f aca="false">IF(ISBLANK(B153)," ",IF(B153&lt;&gt;"",IF(MOD(RIGHT(LEFT(B153,17)),2),"男","女"),0))</f>
        <v> </v>
      </c>
      <c r="D153" s="46" t="str">
        <f aca="false">IF(ISBLANK(B153)," ",IF(LEN(B153)=18,MID(B153,7,4)&amp;"-"&amp;MID(B153,11,2)&amp;"-"&amp;MID(B153,13,2),"19"&amp;MID(B153,7,2)&amp;"-"&amp;MID(B153,9,2)&amp;"-"&amp;MID(B153,11,2)))</f>
        <v> </v>
      </c>
      <c r="E153" s="46"/>
      <c r="P153" s="46"/>
      <c r="Y153" s="32" t="s">
        <v>174</v>
      </c>
    </row>
    <row r="154" customFormat="false" ht="16.5" hidden="false" customHeight="true" outlineLevel="0" collapsed="false">
      <c r="A154" s="5"/>
      <c r="B154" s="7"/>
      <c r="C154" s="45" t="str">
        <f aca="false">IF(ISBLANK(B154)," ",IF(B154&lt;&gt;"",IF(MOD(RIGHT(LEFT(B154,17)),2),"男","女"),0))</f>
        <v> </v>
      </c>
      <c r="D154" s="46" t="str">
        <f aca="false">IF(ISBLANK(B154)," ",IF(LEN(B154)=18,MID(B154,7,4)&amp;"-"&amp;MID(B154,11,2)&amp;"-"&amp;MID(B154,13,2),"19"&amp;MID(B154,7,2)&amp;"-"&amp;MID(B154,9,2)&amp;"-"&amp;MID(B154,11,2)))</f>
        <v> </v>
      </c>
      <c r="E154" s="46"/>
      <c r="P154" s="46"/>
      <c r="Y154" s="32" t="s">
        <v>175</v>
      </c>
    </row>
    <row r="155" customFormat="false" ht="16.5" hidden="false" customHeight="true" outlineLevel="0" collapsed="false">
      <c r="A155" s="5"/>
      <c r="B155" s="7"/>
      <c r="C155" s="45" t="str">
        <f aca="false">IF(ISBLANK(B155)," ",IF(B155&lt;&gt;"",IF(MOD(RIGHT(LEFT(B155,17)),2),"男","女"),0))</f>
        <v> </v>
      </c>
      <c r="D155" s="46" t="str">
        <f aca="false">IF(ISBLANK(B155)," ",IF(LEN(B155)=18,MID(B155,7,4)&amp;"-"&amp;MID(B155,11,2)&amp;"-"&amp;MID(B155,13,2),"19"&amp;MID(B155,7,2)&amp;"-"&amp;MID(B155,9,2)&amp;"-"&amp;MID(B155,11,2)))</f>
        <v> </v>
      </c>
      <c r="E155" s="46"/>
      <c r="P155" s="46"/>
      <c r="Y155" s="32" t="s">
        <v>176</v>
      </c>
    </row>
    <row r="156" customFormat="false" ht="16.5" hidden="false" customHeight="true" outlineLevel="0" collapsed="false">
      <c r="A156" s="5"/>
      <c r="B156" s="7"/>
      <c r="C156" s="45" t="str">
        <f aca="false">IF(ISBLANK(B156)," ",IF(B156&lt;&gt;"",IF(MOD(RIGHT(LEFT(B156,17)),2),"男","女"),0))</f>
        <v> </v>
      </c>
      <c r="D156" s="46" t="str">
        <f aca="false">IF(ISBLANK(B156)," ",IF(LEN(B156)=18,MID(B156,7,4)&amp;"-"&amp;MID(B156,11,2)&amp;"-"&amp;MID(B156,13,2),"19"&amp;MID(B156,7,2)&amp;"-"&amp;MID(B156,9,2)&amp;"-"&amp;MID(B156,11,2)))</f>
        <v> </v>
      </c>
      <c r="E156" s="46"/>
      <c r="P156" s="46"/>
      <c r="Y156" s="32" t="s">
        <v>177</v>
      </c>
    </row>
    <row r="157" customFormat="false" ht="16.5" hidden="false" customHeight="true" outlineLevel="0" collapsed="false">
      <c r="A157" s="5"/>
      <c r="B157" s="7"/>
      <c r="C157" s="45" t="str">
        <f aca="false">IF(ISBLANK(B157)," ",IF(B157&lt;&gt;"",IF(MOD(RIGHT(LEFT(B157,17)),2),"男","女"),0))</f>
        <v> </v>
      </c>
      <c r="D157" s="46" t="str">
        <f aca="false">IF(ISBLANK(B157)," ",IF(LEN(B157)=18,MID(B157,7,4)&amp;"-"&amp;MID(B157,11,2)&amp;"-"&amp;MID(B157,13,2),"19"&amp;MID(B157,7,2)&amp;"-"&amp;MID(B157,9,2)&amp;"-"&amp;MID(B157,11,2)))</f>
        <v> </v>
      </c>
      <c r="E157" s="46"/>
      <c r="P157" s="46"/>
      <c r="Y157" s="32" t="s">
        <v>178</v>
      </c>
    </row>
    <row r="158" customFormat="false" ht="16.5" hidden="false" customHeight="true" outlineLevel="0" collapsed="false">
      <c r="A158" s="5"/>
      <c r="B158" s="7"/>
      <c r="C158" s="45" t="str">
        <f aca="false">IF(ISBLANK(B158)," ",IF(B158&lt;&gt;"",IF(MOD(RIGHT(LEFT(B158,17)),2),"男","女"),0))</f>
        <v> </v>
      </c>
      <c r="D158" s="46" t="str">
        <f aca="false">IF(ISBLANK(B158)," ",IF(LEN(B158)=18,MID(B158,7,4)&amp;"-"&amp;MID(B158,11,2)&amp;"-"&amp;MID(B158,13,2),"19"&amp;MID(B158,7,2)&amp;"-"&amp;MID(B158,9,2)&amp;"-"&amp;MID(B158,11,2)))</f>
        <v> </v>
      </c>
      <c r="E158" s="46"/>
      <c r="P158" s="46"/>
      <c r="Y158" s="32" t="s">
        <v>179</v>
      </c>
    </row>
    <row r="159" customFormat="false" ht="16.5" hidden="false" customHeight="true" outlineLevel="0" collapsed="false">
      <c r="A159" s="5"/>
      <c r="B159" s="7"/>
      <c r="C159" s="45" t="str">
        <f aca="false">IF(ISBLANK(B159)," ",IF(B159&lt;&gt;"",IF(MOD(RIGHT(LEFT(B159,17)),2),"男","女"),0))</f>
        <v> </v>
      </c>
      <c r="D159" s="46" t="str">
        <f aca="false">IF(ISBLANK(B159)," ",IF(LEN(B159)=18,MID(B159,7,4)&amp;"-"&amp;MID(B159,11,2)&amp;"-"&amp;MID(B159,13,2),"19"&amp;MID(B159,7,2)&amp;"-"&amp;MID(B159,9,2)&amp;"-"&amp;MID(B159,11,2)))</f>
        <v> </v>
      </c>
      <c r="E159" s="46"/>
      <c r="P159" s="46"/>
      <c r="Y159" s="32" t="s">
        <v>180</v>
      </c>
    </row>
    <row r="160" customFormat="false" ht="16.5" hidden="false" customHeight="true" outlineLevel="0" collapsed="false">
      <c r="A160" s="5"/>
      <c r="B160" s="7"/>
      <c r="C160" s="45" t="str">
        <f aca="false">IF(ISBLANK(B160)," ",IF(B160&lt;&gt;"",IF(MOD(RIGHT(LEFT(B160,17)),2),"男","女"),0))</f>
        <v> </v>
      </c>
      <c r="D160" s="46" t="str">
        <f aca="false">IF(ISBLANK(B160)," ",IF(LEN(B160)=18,MID(B160,7,4)&amp;"-"&amp;MID(B160,11,2)&amp;"-"&amp;MID(B160,13,2),"19"&amp;MID(B160,7,2)&amp;"-"&amp;MID(B160,9,2)&amp;"-"&amp;MID(B160,11,2)))</f>
        <v> </v>
      </c>
      <c r="E160" s="46"/>
      <c r="P160" s="46"/>
      <c r="Y160" s="32" t="s">
        <v>181</v>
      </c>
    </row>
    <row r="161" customFormat="false" ht="16.5" hidden="false" customHeight="true" outlineLevel="0" collapsed="false">
      <c r="A161" s="5"/>
      <c r="B161" s="7"/>
      <c r="C161" s="45" t="str">
        <f aca="false">IF(ISBLANK(B161)," ",IF(B161&lt;&gt;"",IF(MOD(RIGHT(LEFT(B161,17)),2),"男","女"),0))</f>
        <v> </v>
      </c>
      <c r="D161" s="46" t="str">
        <f aca="false">IF(ISBLANK(B161)," ",IF(LEN(B161)=18,MID(B161,7,4)&amp;"-"&amp;MID(B161,11,2)&amp;"-"&amp;MID(B161,13,2),"19"&amp;MID(B161,7,2)&amp;"-"&amp;MID(B161,9,2)&amp;"-"&amp;MID(B161,11,2)))</f>
        <v> </v>
      </c>
      <c r="E161" s="46"/>
      <c r="P161" s="46"/>
      <c r="Y161" s="32" t="s">
        <v>182</v>
      </c>
    </row>
    <row r="162" customFormat="false" ht="16.5" hidden="false" customHeight="true" outlineLevel="0" collapsed="false">
      <c r="A162" s="5"/>
      <c r="B162" s="7"/>
      <c r="C162" s="45" t="str">
        <f aca="false">IF(ISBLANK(B162)," ",IF(B162&lt;&gt;"",IF(MOD(RIGHT(LEFT(B162,17)),2),"男","女"),0))</f>
        <v> </v>
      </c>
      <c r="D162" s="46" t="str">
        <f aca="false">IF(ISBLANK(B162)," ",IF(LEN(B162)=18,MID(B162,7,4)&amp;"-"&amp;MID(B162,11,2)&amp;"-"&amp;MID(B162,13,2),"19"&amp;MID(B162,7,2)&amp;"-"&amp;MID(B162,9,2)&amp;"-"&amp;MID(B162,11,2)))</f>
        <v> </v>
      </c>
      <c r="E162" s="46"/>
      <c r="P162" s="46"/>
      <c r="Y162" s="32" t="s">
        <v>183</v>
      </c>
    </row>
    <row r="163" customFormat="false" ht="16.5" hidden="false" customHeight="true" outlineLevel="0" collapsed="false">
      <c r="A163" s="5"/>
      <c r="B163" s="7"/>
      <c r="C163" s="45" t="str">
        <f aca="false">IF(ISBLANK(B163)," ",IF(B163&lt;&gt;"",IF(MOD(RIGHT(LEFT(B163,17)),2),"男","女"),0))</f>
        <v> </v>
      </c>
      <c r="D163" s="46" t="str">
        <f aca="false">IF(ISBLANK(B163)," ",IF(LEN(B163)=18,MID(B163,7,4)&amp;"-"&amp;MID(B163,11,2)&amp;"-"&amp;MID(B163,13,2),"19"&amp;MID(B163,7,2)&amp;"-"&amp;MID(B163,9,2)&amp;"-"&amp;MID(B163,11,2)))</f>
        <v> </v>
      </c>
      <c r="E163" s="46"/>
      <c r="P163" s="46"/>
      <c r="Y163" s="32" t="s">
        <v>184</v>
      </c>
    </row>
    <row r="164" customFormat="false" ht="16.5" hidden="false" customHeight="true" outlineLevel="0" collapsed="false">
      <c r="A164" s="5"/>
      <c r="B164" s="7"/>
      <c r="C164" s="45" t="str">
        <f aca="false">IF(ISBLANK(B164)," ",IF(B164&lt;&gt;"",IF(MOD(RIGHT(LEFT(B164,17)),2),"男","女"),0))</f>
        <v> </v>
      </c>
      <c r="D164" s="46" t="str">
        <f aca="false">IF(ISBLANK(B164)," ",IF(LEN(B164)=18,MID(B164,7,4)&amp;"-"&amp;MID(B164,11,2)&amp;"-"&amp;MID(B164,13,2),"19"&amp;MID(B164,7,2)&amp;"-"&amp;MID(B164,9,2)&amp;"-"&amp;MID(B164,11,2)))</f>
        <v> </v>
      </c>
      <c r="E164" s="46"/>
      <c r="P164" s="46"/>
      <c r="Y164" s="32" t="s">
        <v>185</v>
      </c>
    </row>
    <row r="165" customFormat="false" ht="16.5" hidden="false" customHeight="true" outlineLevel="0" collapsed="false">
      <c r="A165" s="5"/>
      <c r="B165" s="7"/>
      <c r="C165" s="45" t="str">
        <f aca="false">IF(ISBLANK(B165)," ",IF(B165&lt;&gt;"",IF(MOD(RIGHT(LEFT(B165,17)),2),"男","女"),0))</f>
        <v> </v>
      </c>
      <c r="D165" s="46" t="str">
        <f aca="false">IF(ISBLANK(B165)," ",IF(LEN(B165)=18,MID(B165,7,4)&amp;"-"&amp;MID(B165,11,2)&amp;"-"&amp;MID(B165,13,2),"19"&amp;MID(B165,7,2)&amp;"-"&amp;MID(B165,9,2)&amp;"-"&amp;MID(B165,11,2)))</f>
        <v> </v>
      </c>
      <c r="E165" s="46"/>
      <c r="P165" s="46"/>
      <c r="Y165" s="32" t="s">
        <v>186</v>
      </c>
    </row>
    <row r="166" customFormat="false" ht="16.5" hidden="false" customHeight="true" outlineLevel="0" collapsed="false">
      <c r="A166" s="5"/>
      <c r="B166" s="7"/>
      <c r="C166" s="45" t="str">
        <f aca="false">IF(ISBLANK(B166)," ",IF(B166&lt;&gt;"",IF(MOD(RIGHT(LEFT(B166,17)),2),"男","女"),0))</f>
        <v> </v>
      </c>
      <c r="D166" s="46" t="str">
        <f aca="false">IF(ISBLANK(B166)," ",IF(LEN(B166)=18,MID(B166,7,4)&amp;"-"&amp;MID(B166,11,2)&amp;"-"&amp;MID(B166,13,2),"19"&amp;MID(B166,7,2)&amp;"-"&amp;MID(B166,9,2)&amp;"-"&amp;MID(B166,11,2)))</f>
        <v> </v>
      </c>
      <c r="E166" s="46"/>
      <c r="P166" s="46"/>
      <c r="Y166" s="32" t="s">
        <v>187</v>
      </c>
    </row>
    <row r="167" customFormat="false" ht="16.5" hidden="false" customHeight="true" outlineLevel="0" collapsed="false">
      <c r="A167" s="5"/>
      <c r="B167" s="7"/>
      <c r="C167" s="45" t="str">
        <f aca="false">IF(ISBLANK(B167)," ",IF(B167&lt;&gt;"",IF(MOD(RIGHT(LEFT(B167,17)),2),"男","女"),0))</f>
        <v> </v>
      </c>
      <c r="D167" s="46" t="str">
        <f aca="false">IF(ISBLANK(B167)," ",IF(LEN(B167)=18,MID(B167,7,4)&amp;"-"&amp;MID(B167,11,2)&amp;"-"&amp;MID(B167,13,2),"19"&amp;MID(B167,7,2)&amp;"-"&amp;MID(B167,9,2)&amp;"-"&amp;MID(B167,11,2)))</f>
        <v> </v>
      </c>
      <c r="E167" s="46"/>
      <c r="P167" s="46"/>
    </row>
    <row r="168" customFormat="false" ht="16.5" hidden="false" customHeight="true" outlineLevel="0" collapsed="false">
      <c r="A168" s="5"/>
      <c r="B168" s="7"/>
      <c r="C168" s="45" t="str">
        <f aca="false">IF(ISBLANK(B168)," ",IF(B168&lt;&gt;"",IF(MOD(RIGHT(LEFT(B168,17)),2),"男","女"),0))</f>
        <v> </v>
      </c>
      <c r="D168" s="46" t="str">
        <f aca="false">IF(ISBLANK(B168)," ",IF(LEN(B168)=18,MID(B168,7,4)&amp;"-"&amp;MID(B168,11,2)&amp;"-"&amp;MID(B168,13,2),"19"&amp;MID(B168,7,2)&amp;"-"&amp;MID(B168,9,2)&amp;"-"&amp;MID(B168,11,2)))</f>
        <v> </v>
      </c>
      <c r="E168" s="46"/>
      <c r="P168" s="46"/>
    </row>
    <row r="169" customFormat="false" ht="16.5" hidden="false" customHeight="true" outlineLevel="0" collapsed="false">
      <c r="A169" s="5"/>
      <c r="B169" s="7"/>
      <c r="C169" s="45" t="str">
        <f aca="false">IF(ISBLANK(B169)," ",IF(B169&lt;&gt;"",IF(MOD(RIGHT(LEFT(B169,17)),2),"男","女"),0))</f>
        <v> </v>
      </c>
      <c r="D169" s="46" t="str">
        <f aca="false">IF(ISBLANK(B169)," ",IF(LEN(B169)=18,MID(B169,7,4)&amp;"-"&amp;MID(B169,11,2)&amp;"-"&amp;MID(B169,13,2),"19"&amp;MID(B169,7,2)&amp;"-"&amp;MID(B169,9,2)&amp;"-"&amp;MID(B169,11,2)))</f>
        <v> </v>
      </c>
      <c r="E169" s="46"/>
      <c r="P169" s="46"/>
    </row>
    <row r="170" customFormat="false" ht="16.5" hidden="false" customHeight="true" outlineLevel="0" collapsed="false">
      <c r="A170" s="5"/>
      <c r="B170" s="7"/>
      <c r="C170" s="45" t="str">
        <f aca="false">IF(ISBLANK(B170)," ",IF(B170&lt;&gt;"",IF(MOD(RIGHT(LEFT(B170,17)),2),"男","女"),0))</f>
        <v> </v>
      </c>
      <c r="D170" s="46" t="str">
        <f aca="false">IF(ISBLANK(B170)," ",IF(LEN(B170)=18,MID(B170,7,4)&amp;"-"&amp;MID(B170,11,2)&amp;"-"&amp;MID(B170,13,2),"19"&amp;MID(B170,7,2)&amp;"-"&amp;MID(B170,9,2)&amp;"-"&amp;MID(B170,11,2)))</f>
        <v> </v>
      </c>
      <c r="E170" s="46"/>
      <c r="P170" s="46"/>
    </row>
    <row r="171" customFormat="false" ht="16.5" hidden="false" customHeight="true" outlineLevel="0" collapsed="false">
      <c r="A171" s="5"/>
      <c r="B171" s="7"/>
      <c r="C171" s="45" t="str">
        <f aca="false">IF(ISBLANK(B171)," ",IF(B171&lt;&gt;"",IF(MOD(RIGHT(LEFT(B171,17)),2),"男","女"),0))</f>
        <v> </v>
      </c>
      <c r="D171" s="46" t="str">
        <f aca="false">IF(ISBLANK(B171)," ",IF(LEN(B171)=18,MID(B171,7,4)&amp;"-"&amp;MID(B171,11,2)&amp;"-"&amp;MID(B171,13,2),"19"&amp;MID(B171,7,2)&amp;"-"&amp;MID(B171,9,2)&amp;"-"&amp;MID(B171,11,2)))</f>
        <v> </v>
      </c>
      <c r="E171" s="46"/>
      <c r="P171" s="46"/>
    </row>
    <row r="172" customFormat="false" ht="16.5" hidden="false" customHeight="true" outlineLevel="0" collapsed="false">
      <c r="A172" s="5"/>
      <c r="B172" s="7"/>
      <c r="C172" s="45" t="str">
        <f aca="false">IF(ISBLANK(B172)," ",IF(B172&lt;&gt;"",IF(MOD(RIGHT(LEFT(B172,17)),2),"男","女"),0))</f>
        <v> </v>
      </c>
      <c r="D172" s="46" t="str">
        <f aca="false">IF(ISBLANK(B172)," ",IF(LEN(B172)=18,MID(B172,7,4)&amp;"-"&amp;MID(B172,11,2)&amp;"-"&amp;MID(B172,13,2),"19"&amp;MID(B172,7,2)&amp;"-"&amp;MID(B172,9,2)&amp;"-"&amp;MID(B172,11,2)))</f>
        <v> </v>
      </c>
      <c r="E172" s="46"/>
      <c r="P172" s="46"/>
    </row>
    <row r="173" customFormat="false" ht="16.5" hidden="false" customHeight="true" outlineLevel="0" collapsed="false">
      <c r="A173" s="5"/>
      <c r="B173" s="7"/>
      <c r="C173" s="45" t="str">
        <f aca="false">IF(ISBLANK(B173)," ",IF(B173&lt;&gt;"",IF(MOD(RIGHT(LEFT(B173,17)),2),"男","女"),0))</f>
        <v> </v>
      </c>
      <c r="D173" s="46" t="str">
        <f aca="false">IF(ISBLANK(B173)," ",IF(LEN(B173)=18,MID(B173,7,4)&amp;"-"&amp;MID(B173,11,2)&amp;"-"&amp;MID(B173,13,2),"19"&amp;MID(B173,7,2)&amp;"-"&amp;MID(B173,9,2)&amp;"-"&amp;MID(B173,11,2)))</f>
        <v> </v>
      </c>
      <c r="E173" s="46"/>
      <c r="P173" s="46"/>
    </row>
    <row r="174" customFormat="false" ht="16.5" hidden="false" customHeight="true" outlineLevel="0" collapsed="false">
      <c r="A174" s="5"/>
      <c r="B174" s="7"/>
      <c r="C174" s="45" t="str">
        <f aca="false">IF(ISBLANK(B174)," ",IF(B174&lt;&gt;"",IF(MOD(RIGHT(LEFT(B174,17)),2),"男","女"),0))</f>
        <v> </v>
      </c>
      <c r="D174" s="46" t="str">
        <f aca="false">IF(ISBLANK(B174)," ",IF(LEN(B174)=18,MID(B174,7,4)&amp;"-"&amp;MID(B174,11,2)&amp;"-"&amp;MID(B174,13,2),"19"&amp;MID(B174,7,2)&amp;"-"&amp;MID(B174,9,2)&amp;"-"&amp;MID(B174,11,2)))</f>
        <v> </v>
      </c>
      <c r="E174" s="46"/>
      <c r="P174" s="46"/>
    </row>
    <row r="175" customFormat="false" ht="16.5" hidden="false" customHeight="true" outlineLevel="0" collapsed="false">
      <c r="A175" s="5"/>
      <c r="B175" s="7"/>
      <c r="C175" s="45" t="str">
        <f aca="false">IF(ISBLANK(B175)," ",IF(B175&lt;&gt;"",IF(MOD(RIGHT(LEFT(B175,17)),2),"男","女"),0))</f>
        <v> </v>
      </c>
      <c r="D175" s="46" t="str">
        <f aca="false">IF(ISBLANK(B175)," ",IF(LEN(B175)=18,MID(B175,7,4)&amp;"-"&amp;MID(B175,11,2)&amp;"-"&amp;MID(B175,13,2),"19"&amp;MID(B175,7,2)&amp;"-"&amp;MID(B175,9,2)&amp;"-"&amp;MID(B175,11,2)))</f>
        <v> </v>
      </c>
      <c r="E175" s="46"/>
      <c r="P175" s="46"/>
    </row>
    <row r="176" customFormat="false" ht="16.5" hidden="false" customHeight="true" outlineLevel="0" collapsed="false">
      <c r="A176" s="5"/>
      <c r="B176" s="7"/>
      <c r="C176" s="45" t="str">
        <f aca="false">IF(ISBLANK(B176)," ",IF(B176&lt;&gt;"",IF(MOD(RIGHT(LEFT(B176,17)),2),"男","女"),0))</f>
        <v> </v>
      </c>
      <c r="D176" s="46" t="str">
        <f aca="false">IF(ISBLANK(B176)," ",IF(LEN(B176)=18,MID(B176,7,4)&amp;"-"&amp;MID(B176,11,2)&amp;"-"&amp;MID(B176,13,2),"19"&amp;MID(B176,7,2)&amp;"-"&amp;MID(B176,9,2)&amp;"-"&amp;MID(B176,11,2)))</f>
        <v> </v>
      </c>
      <c r="E176" s="46"/>
      <c r="P176" s="46"/>
    </row>
    <row r="177" customFormat="false" ht="16.5" hidden="false" customHeight="true" outlineLevel="0" collapsed="false">
      <c r="A177" s="5"/>
      <c r="B177" s="7"/>
      <c r="C177" s="45" t="str">
        <f aca="false">IF(ISBLANK(B177)," ",IF(B177&lt;&gt;"",IF(MOD(RIGHT(LEFT(B177,17)),2),"男","女"),0))</f>
        <v> </v>
      </c>
      <c r="D177" s="46" t="str">
        <f aca="false">IF(ISBLANK(B177)," ",IF(LEN(B177)=18,MID(B177,7,4)&amp;"-"&amp;MID(B177,11,2)&amp;"-"&amp;MID(B177,13,2),"19"&amp;MID(B177,7,2)&amp;"-"&amp;MID(B177,9,2)&amp;"-"&amp;MID(B177,11,2)))</f>
        <v> </v>
      </c>
      <c r="E177" s="46"/>
      <c r="P177" s="46"/>
    </row>
    <row r="178" customFormat="false" ht="16.5" hidden="false" customHeight="true" outlineLevel="0" collapsed="false">
      <c r="A178" s="5"/>
      <c r="B178" s="7"/>
      <c r="C178" s="45" t="str">
        <f aca="false">IF(ISBLANK(B178)," ",IF(B178&lt;&gt;"",IF(MOD(RIGHT(LEFT(B178,17)),2),"男","女"),0))</f>
        <v> </v>
      </c>
      <c r="D178" s="46" t="str">
        <f aca="false">IF(ISBLANK(B178)," ",IF(LEN(B178)=18,MID(B178,7,4)&amp;"-"&amp;MID(B178,11,2)&amp;"-"&amp;MID(B178,13,2),"19"&amp;MID(B178,7,2)&amp;"-"&amp;MID(B178,9,2)&amp;"-"&amp;MID(B178,11,2)))</f>
        <v> </v>
      </c>
      <c r="E178" s="46"/>
      <c r="P178" s="46"/>
    </row>
    <row r="179" customFormat="false" ht="16.5" hidden="false" customHeight="true" outlineLevel="0" collapsed="false">
      <c r="A179" s="5"/>
      <c r="B179" s="7"/>
      <c r="C179" s="45" t="str">
        <f aca="false">IF(ISBLANK(B179)," ",IF(B179&lt;&gt;"",IF(MOD(RIGHT(LEFT(B179,17)),2),"男","女"),0))</f>
        <v> </v>
      </c>
      <c r="D179" s="46" t="str">
        <f aca="false">IF(ISBLANK(B179)," ",IF(LEN(B179)=18,MID(B179,7,4)&amp;"-"&amp;MID(B179,11,2)&amp;"-"&amp;MID(B179,13,2),"19"&amp;MID(B179,7,2)&amp;"-"&amp;MID(B179,9,2)&amp;"-"&amp;MID(B179,11,2)))</f>
        <v> </v>
      </c>
      <c r="E179" s="46"/>
      <c r="P179" s="46"/>
    </row>
    <row r="180" customFormat="false" ht="16.5" hidden="false" customHeight="true" outlineLevel="0" collapsed="false">
      <c r="A180" s="5"/>
      <c r="B180" s="7"/>
      <c r="C180" s="45" t="str">
        <f aca="false">IF(ISBLANK(B180)," ",IF(B180&lt;&gt;"",IF(MOD(RIGHT(LEFT(B180,17)),2),"男","女"),0))</f>
        <v> </v>
      </c>
      <c r="D180" s="46" t="str">
        <f aca="false">IF(ISBLANK(B180)," ",IF(LEN(B180)=18,MID(B180,7,4)&amp;"-"&amp;MID(B180,11,2)&amp;"-"&amp;MID(B180,13,2),"19"&amp;MID(B180,7,2)&amp;"-"&amp;MID(B180,9,2)&amp;"-"&amp;MID(B180,11,2)))</f>
        <v> </v>
      </c>
      <c r="E180" s="46"/>
      <c r="P180" s="46"/>
    </row>
    <row r="181" customFormat="false" ht="16.5" hidden="false" customHeight="true" outlineLevel="0" collapsed="false">
      <c r="A181" s="5"/>
      <c r="B181" s="7"/>
      <c r="C181" s="45" t="str">
        <f aca="false">IF(ISBLANK(B181)," ",IF(B181&lt;&gt;"",IF(MOD(RIGHT(LEFT(B181,17)),2),"男","女"),0))</f>
        <v> </v>
      </c>
      <c r="D181" s="46" t="str">
        <f aca="false">IF(ISBLANK(B181)," ",IF(LEN(B181)=18,MID(B181,7,4)&amp;"-"&amp;MID(B181,11,2)&amp;"-"&amp;MID(B181,13,2),"19"&amp;MID(B181,7,2)&amp;"-"&amp;MID(B181,9,2)&amp;"-"&amp;MID(B181,11,2)))</f>
        <v> </v>
      </c>
      <c r="E181" s="46"/>
      <c r="P181" s="46"/>
    </row>
    <row r="182" customFormat="false" ht="16.5" hidden="false" customHeight="true" outlineLevel="0" collapsed="false">
      <c r="A182" s="5"/>
      <c r="B182" s="7"/>
      <c r="C182" s="45" t="str">
        <f aca="false">IF(ISBLANK(B182)," ",IF(B182&lt;&gt;"",IF(MOD(RIGHT(LEFT(B182,17)),2),"男","女"),0))</f>
        <v> </v>
      </c>
      <c r="D182" s="46" t="str">
        <f aca="false">IF(ISBLANK(B182)," ",IF(LEN(B182)=18,MID(B182,7,4)&amp;"-"&amp;MID(B182,11,2)&amp;"-"&amp;MID(B182,13,2),"19"&amp;MID(B182,7,2)&amp;"-"&amp;MID(B182,9,2)&amp;"-"&amp;MID(B182,11,2)))</f>
        <v> </v>
      </c>
      <c r="E182" s="46"/>
      <c r="P182" s="46"/>
    </row>
    <row r="183" customFormat="false" ht="16.5" hidden="false" customHeight="true" outlineLevel="0" collapsed="false">
      <c r="A183" s="5"/>
      <c r="B183" s="7"/>
      <c r="C183" s="45" t="str">
        <f aca="false">IF(ISBLANK(B183)," ",IF(B183&lt;&gt;"",IF(MOD(RIGHT(LEFT(B183,17)),2),"男","女"),0))</f>
        <v> </v>
      </c>
      <c r="D183" s="46" t="str">
        <f aca="false">IF(ISBLANK(B183)," ",IF(LEN(B183)=18,MID(B183,7,4)&amp;"-"&amp;MID(B183,11,2)&amp;"-"&amp;MID(B183,13,2),"19"&amp;MID(B183,7,2)&amp;"-"&amp;MID(B183,9,2)&amp;"-"&amp;MID(B183,11,2)))</f>
        <v> </v>
      </c>
      <c r="E183" s="46"/>
      <c r="P183" s="46"/>
    </row>
    <row r="184" customFormat="false" ht="16.5" hidden="false" customHeight="true" outlineLevel="0" collapsed="false">
      <c r="A184" s="5"/>
      <c r="B184" s="7"/>
      <c r="C184" s="45" t="str">
        <f aca="false">IF(ISBLANK(B184)," ",IF(B184&lt;&gt;"",IF(MOD(RIGHT(LEFT(B184,17)),2),"男","女"),0))</f>
        <v> </v>
      </c>
      <c r="D184" s="46" t="str">
        <f aca="false">IF(ISBLANK(B184)," ",IF(LEN(B184)=18,MID(B184,7,4)&amp;"-"&amp;MID(B184,11,2)&amp;"-"&amp;MID(B184,13,2),"19"&amp;MID(B184,7,2)&amp;"-"&amp;MID(B184,9,2)&amp;"-"&amp;MID(B184,11,2)))</f>
        <v> </v>
      </c>
      <c r="E184" s="46"/>
      <c r="P184" s="46"/>
    </row>
    <row r="185" customFormat="false" ht="16.5" hidden="false" customHeight="true" outlineLevel="0" collapsed="false">
      <c r="A185" s="5"/>
      <c r="B185" s="7"/>
      <c r="C185" s="45" t="str">
        <f aca="false">IF(ISBLANK(B185)," ",IF(B185&lt;&gt;"",IF(MOD(RIGHT(LEFT(B185,17)),2),"男","女"),0))</f>
        <v> </v>
      </c>
      <c r="D185" s="46" t="str">
        <f aca="false">IF(ISBLANK(B185)," ",IF(LEN(B185)=18,MID(B185,7,4)&amp;"-"&amp;MID(B185,11,2)&amp;"-"&amp;MID(B185,13,2),"19"&amp;MID(B185,7,2)&amp;"-"&amp;MID(B185,9,2)&amp;"-"&amp;MID(B185,11,2)))</f>
        <v> </v>
      </c>
      <c r="E185" s="46"/>
      <c r="P185" s="46"/>
    </row>
    <row r="186" customFormat="false" ht="16.5" hidden="false" customHeight="true" outlineLevel="0" collapsed="false">
      <c r="A186" s="5"/>
      <c r="B186" s="7"/>
      <c r="C186" s="45" t="str">
        <f aca="false">IF(ISBLANK(B186)," ",IF(B186&lt;&gt;"",IF(MOD(RIGHT(LEFT(B186,17)),2),"男","女"),0))</f>
        <v> </v>
      </c>
      <c r="D186" s="46" t="str">
        <f aca="false">IF(ISBLANK(B186)," ",IF(LEN(B186)=18,MID(B186,7,4)&amp;"-"&amp;MID(B186,11,2)&amp;"-"&amp;MID(B186,13,2),"19"&amp;MID(B186,7,2)&amp;"-"&amp;MID(B186,9,2)&amp;"-"&amp;MID(B186,11,2)))</f>
        <v> </v>
      </c>
      <c r="E186" s="46"/>
      <c r="P186" s="46"/>
    </row>
    <row r="187" customFormat="false" ht="16.5" hidden="false" customHeight="true" outlineLevel="0" collapsed="false">
      <c r="A187" s="5"/>
      <c r="B187" s="7"/>
      <c r="C187" s="45" t="str">
        <f aca="false">IF(ISBLANK(B187)," ",IF(B187&lt;&gt;"",IF(MOD(RIGHT(LEFT(B187,17)),2),"男","女"),0))</f>
        <v> </v>
      </c>
      <c r="D187" s="46" t="str">
        <f aca="false">IF(ISBLANK(B187)," ",IF(LEN(B187)=18,MID(B187,7,4)&amp;"-"&amp;MID(B187,11,2)&amp;"-"&amp;MID(B187,13,2),"19"&amp;MID(B187,7,2)&amp;"-"&amp;MID(B187,9,2)&amp;"-"&amp;MID(B187,11,2)))</f>
        <v> </v>
      </c>
      <c r="E187" s="46"/>
      <c r="P187" s="46"/>
    </row>
    <row r="188" customFormat="false" ht="16.5" hidden="false" customHeight="true" outlineLevel="0" collapsed="false">
      <c r="A188" s="5"/>
      <c r="B188" s="7"/>
      <c r="C188" s="45" t="str">
        <f aca="false">IF(ISBLANK(B188)," ",IF(B188&lt;&gt;"",IF(MOD(RIGHT(LEFT(B188,17)),2),"男","女"),0))</f>
        <v> </v>
      </c>
      <c r="D188" s="46" t="str">
        <f aca="false">IF(ISBLANK(B188)," ",IF(LEN(B188)=18,MID(B188,7,4)&amp;"-"&amp;MID(B188,11,2)&amp;"-"&amp;MID(B188,13,2),"19"&amp;MID(B188,7,2)&amp;"-"&amp;MID(B188,9,2)&amp;"-"&amp;MID(B188,11,2)))</f>
        <v> </v>
      </c>
      <c r="E188" s="46"/>
      <c r="P188" s="46"/>
    </row>
    <row r="189" customFormat="false" ht="16.5" hidden="false" customHeight="true" outlineLevel="0" collapsed="false">
      <c r="A189" s="5"/>
      <c r="B189" s="7"/>
      <c r="C189" s="45" t="str">
        <f aca="false">IF(ISBLANK(B189)," ",IF(B189&lt;&gt;"",IF(MOD(RIGHT(LEFT(B189,17)),2),"男","女"),0))</f>
        <v> </v>
      </c>
      <c r="D189" s="46" t="str">
        <f aca="false">IF(ISBLANK(B189)," ",IF(LEN(B189)=18,MID(B189,7,4)&amp;"-"&amp;MID(B189,11,2)&amp;"-"&amp;MID(B189,13,2),"19"&amp;MID(B189,7,2)&amp;"-"&amp;MID(B189,9,2)&amp;"-"&amp;MID(B189,11,2)))</f>
        <v> </v>
      </c>
      <c r="E189" s="46"/>
      <c r="P189" s="46"/>
    </row>
    <row r="190" customFormat="false" ht="16.5" hidden="false" customHeight="true" outlineLevel="0" collapsed="false">
      <c r="A190" s="5"/>
      <c r="B190" s="7"/>
      <c r="C190" s="45" t="str">
        <f aca="false">IF(ISBLANK(B190)," ",IF(B190&lt;&gt;"",IF(MOD(RIGHT(LEFT(B190,17)),2),"男","女"),0))</f>
        <v> </v>
      </c>
      <c r="D190" s="46" t="str">
        <f aca="false">IF(ISBLANK(B190)," ",IF(LEN(B190)=18,MID(B190,7,4)&amp;"-"&amp;MID(B190,11,2)&amp;"-"&amp;MID(B190,13,2),"19"&amp;MID(B190,7,2)&amp;"-"&amp;MID(B190,9,2)&amp;"-"&amp;MID(B190,11,2)))</f>
        <v> </v>
      </c>
      <c r="E190" s="46"/>
      <c r="P190" s="46"/>
    </row>
    <row r="191" customFormat="false" ht="16.5" hidden="false" customHeight="true" outlineLevel="0" collapsed="false">
      <c r="A191" s="5"/>
      <c r="B191" s="7"/>
      <c r="C191" s="45" t="str">
        <f aca="false">IF(ISBLANK(B191)," ",IF(B191&lt;&gt;"",IF(MOD(RIGHT(LEFT(B191,17)),2),"男","女"),0))</f>
        <v> </v>
      </c>
      <c r="D191" s="46" t="str">
        <f aca="false">IF(ISBLANK(B191)," ",IF(LEN(B191)=18,MID(B191,7,4)&amp;"-"&amp;MID(B191,11,2)&amp;"-"&amp;MID(B191,13,2),"19"&amp;MID(B191,7,2)&amp;"-"&amp;MID(B191,9,2)&amp;"-"&amp;MID(B191,11,2)))</f>
        <v> </v>
      </c>
      <c r="E191" s="46"/>
      <c r="P191" s="46"/>
    </row>
    <row r="192" customFormat="false" ht="16.5" hidden="false" customHeight="true" outlineLevel="0" collapsed="false">
      <c r="A192" s="5"/>
      <c r="B192" s="7"/>
      <c r="C192" s="45" t="str">
        <f aca="false">IF(ISBLANK(B192)," ",IF(B192&lt;&gt;"",IF(MOD(RIGHT(LEFT(B192,17)),2),"男","女"),0))</f>
        <v> </v>
      </c>
      <c r="D192" s="46" t="str">
        <f aca="false">IF(ISBLANK(B192)," ",IF(LEN(B192)=18,MID(B192,7,4)&amp;"-"&amp;MID(B192,11,2)&amp;"-"&amp;MID(B192,13,2),"19"&amp;MID(B192,7,2)&amp;"-"&amp;MID(B192,9,2)&amp;"-"&amp;MID(B192,11,2)))</f>
        <v> </v>
      </c>
      <c r="E192" s="46"/>
      <c r="P192" s="46"/>
    </row>
    <row r="193" customFormat="false" ht="16.5" hidden="false" customHeight="true" outlineLevel="0" collapsed="false">
      <c r="A193" s="5"/>
      <c r="B193" s="7"/>
      <c r="C193" s="45" t="str">
        <f aca="false">IF(ISBLANK(B193)," ",IF(B193&lt;&gt;"",IF(MOD(RIGHT(LEFT(B193,17)),2),"男","女"),0))</f>
        <v> </v>
      </c>
      <c r="D193" s="46" t="str">
        <f aca="false">IF(ISBLANK(B193)," ",IF(LEN(B193)=18,MID(B193,7,4)&amp;"-"&amp;MID(B193,11,2)&amp;"-"&amp;MID(B193,13,2),"19"&amp;MID(B193,7,2)&amp;"-"&amp;MID(B193,9,2)&amp;"-"&amp;MID(B193,11,2)))</f>
        <v> </v>
      </c>
      <c r="E193" s="46"/>
      <c r="P193" s="46"/>
    </row>
    <row r="194" customFormat="false" ht="16.5" hidden="false" customHeight="true" outlineLevel="0" collapsed="false">
      <c r="A194" s="5"/>
      <c r="B194" s="7"/>
      <c r="C194" s="45" t="str">
        <f aca="false">IF(ISBLANK(B194)," ",IF(B194&lt;&gt;"",IF(MOD(RIGHT(LEFT(B194,17)),2),"男","女"),0))</f>
        <v> </v>
      </c>
      <c r="D194" s="46" t="str">
        <f aca="false">IF(ISBLANK(B194)," ",IF(LEN(B194)=18,MID(B194,7,4)&amp;"-"&amp;MID(B194,11,2)&amp;"-"&amp;MID(B194,13,2),"19"&amp;MID(B194,7,2)&amp;"-"&amp;MID(B194,9,2)&amp;"-"&amp;MID(B194,11,2)))</f>
        <v> </v>
      </c>
      <c r="E194" s="46"/>
      <c r="P194" s="46"/>
    </row>
    <row r="195" customFormat="false" ht="16.5" hidden="false" customHeight="true" outlineLevel="0" collapsed="false">
      <c r="A195" s="5"/>
      <c r="B195" s="7"/>
      <c r="C195" s="45" t="str">
        <f aca="false">IF(ISBLANK(B195)," ",IF(B195&lt;&gt;"",IF(MOD(RIGHT(LEFT(B195,17)),2),"男","女"),0))</f>
        <v> </v>
      </c>
      <c r="D195" s="46" t="str">
        <f aca="false">IF(ISBLANK(B195)," ",IF(LEN(B195)=18,MID(B195,7,4)&amp;"-"&amp;MID(B195,11,2)&amp;"-"&amp;MID(B195,13,2),"19"&amp;MID(B195,7,2)&amp;"-"&amp;MID(B195,9,2)&amp;"-"&amp;MID(B195,11,2)))</f>
        <v> </v>
      </c>
      <c r="E195" s="46"/>
      <c r="P195" s="46"/>
    </row>
    <row r="196" customFormat="false" ht="16.5" hidden="false" customHeight="true" outlineLevel="0" collapsed="false">
      <c r="A196" s="5"/>
      <c r="B196" s="7"/>
      <c r="C196" s="45" t="str">
        <f aca="false">IF(ISBLANK(B196)," ",IF(B196&lt;&gt;"",IF(MOD(RIGHT(LEFT(B196,17)),2),"男","女"),0))</f>
        <v> </v>
      </c>
      <c r="D196" s="46" t="str">
        <f aca="false">IF(ISBLANK(B196)," ",IF(LEN(B196)=18,MID(B196,7,4)&amp;"-"&amp;MID(B196,11,2)&amp;"-"&amp;MID(B196,13,2),"19"&amp;MID(B196,7,2)&amp;"-"&amp;MID(B196,9,2)&amp;"-"&amp;MID(B196,11,2)))</f>
        <v> </v>
      </c>
      <c r="E196" s="46"/>
      <c r="P196" s="46"/>
    </row>
    <row r="197" customFormat="false" ht="16.5" hidden="false" customHeight="true" outlineLevel="0" collapsed="false">
      <c r="A197" s="5"/>
      <c r="B197" s="7"/>
      <c r="C197" s="45" t="str">
        <f aca="false">IF(ISBLANK(B197)," ",IF(B197&lt;&gt;"",IF(MOD(RIGHT(LEFT(B197,17)),2),"男","女"),0))</f>
        <v> </v>
      </c>
      <c r="D197" s="46" t="str">
        <f aca="false">IF(ISBLANK(B197)," ",IF(LEN(B197)=18,MID(B197,7,4)&amp;"-"&amp;MID(B197,11,2)&amp;"-"&amp;MID(B197,13,2),"19"&amp;MID(B197,7,2)&amp;"-"&amp;MID(B197,9,2)&amp;"-"&amp;MID(B197,11,2)))</f>
        <v> </v>
      </c>
      <c r="E197" s="46"/>
      <c r="P197" s="46"/>
    </row>
    <row r="198" customFormat="false" ht="16.5" hidden="false" customHeight="true" outlineLevel="0" collapsed="false">
      <c r="A198" s="5"/>
      <c r="B198" s="7"/>
      <c r="C198" s="45" t="str">
        <f aca="false">IF(ISBLANK(B198)," ",IF(B198&lt;&gt;"",IF(MOD(RIGHT(LEFT(B198,17)),2),"男","女"),0))</f>
        <v> </v>
      </c>
      <c r="D198" s="46" t="str">
        <f aca="false">IF(ISBLANK(B198)," ",IF(LEN(B198)=18,MID(B198,7,4)&amp;"-"&amp;MID(B198,11,2)&amp;"-"&amp;MID(B198,13,2),"19"&amp;MID(B198,7,2)&amp;"-"&amp;MID(B198,9,2)&amp;"-"&amp;MID(B198,11,2)))</f>
        <v> </v>
      </c>
      <c r="E198" s="46"/>
      <c r="P198" s="46"/>
    </row>
    <row r="199" customFormat="false" ht="16.5" hidden="false" customHeight="true" outlineLevel="0" collapsed="false">
      <c r="A199" s="5"/>
      <c r="B199" s="7"/>
      <c r="C199" s="45" t="str">
        <f aca="false">IF(ISBLANK(B199)," ",IF(B199&lt;&gt;"",IF(MOD(RIGHT(LEFT(B199,17)),2),"男","女"),0))</f>
        <v> </v>
      </c>
      <c r="D199" s="46" t="str">
        <f aca="false">IF(ISBLANK(B199)," ",IF(LEN(B199)=18,MID(B199,7,4)&amp;"-"&amp;MID(B199,11,2)&amp;"-"&amp;MID(B199,13,2),"19"&amp;MID(B199,7,2)&amp;"-"&amp;MID(B199,9,2)&amp;"-"&amp;MID(B199,11,2)))</f>
        <v> </v>
      </c>
      <c r="E199" s="46"/>
      <c r="P199" s="46"/>
    </row>
    <row r="200" customFormat="false" ht="16.5" hidden="false" customHeight="true" outlineLevel="0" collapsed="false">
      <c r="A200" s="5"/>
      <c r="B200" s="7"/>
      <c r="C200" s="45" t="str">
        <f aca="false">IF(ISBLANK(B200)," ",IF(B200&lt;&gt;"",IF(MOD(RIGHT(LEFT(B200,17)),2),"男","女"),0))</f>
        <v> </v>
      </c>
      <c r="D200" s="46" t="str">
        <f aca="false">IF(ISBLANK(B200)," ",IF(LEN(B200)=18,MID(B200,7,4)&amp;"-"&amp;MID(B200,11,2)&amp;"-"&amp;MID(B200,13,2),"19"&amp;MID(B200,7,2)&amp;"-"&amp;MID(B200,9,2)&amp;"-"&amp;MID(B200,11,2)))</f>
        <v> </v>
      </c>
      <c r="E200" s="46"/>
      <c r="P200" s="46"/>
    </row>
    <row r="201" customFormat="false" ht="16.5" hidden="false" customHeight="true" outlineLevel="0" collapsed="false">
      <c r="A201" s="5"/>
      <c r="B201" s="7"/>
      <c r="C201" s="45" t="str">
        <f aca="false">IF(ISBLANK(B201)," ",IF(B201&lt;&gt;"",IF(MOD(RIGHT(LEFT(B201,17)),2),"男","女"),0))</f>
        <v> </v>
      </c>
      <c r="D201" s="46" t="str">
        <f aca="false">IF(ISBLANK(B201)," ",IF(LEN(B201)=18,MID(B201,7,4)&amp;"-"&amp;MID(B201,11,2)&amp;"-"&amp;MID(B201,13,2),"19"&amp;MID(B201,7,2)&amp;"-"&amp;MID(B201,9,2)&amp;"-"&amp;MID(B201,11,2)))</f>
        <v> </v>
      </c>
      <c r="E201" s="46"/>
      <c r="P201" s="46"/>
    </row>
    <row r="202" customFormat="false" ht="16.5" hidden="false" customHeight="true" outlineLevel="0" collapsed="false">
      <c r="A202" s="5"/>
      <c r="B202" s="7"/>
      <c r="C202" s="45" t="str">
        <f aca="false">IF(ISBLANK(B202)," ",IF(B202&lt;&gt;"",IF(MOD(RIGHT(LEFT(B202,17)),2),"男","女"),0))</f>
        <v> </v>
      </c>
      <c r="D202" s="46" t="str">
        <f aca="false">IF(ISBLANK(B202)," ",IF(LEN(B202)=18,MID(B202,7,4)&amp;"-"&amp;MID(B202,11,2)&amp;"-"&amp;MID(B202,13,2),"19"&amp;MID(B202,7,2)&amp;"-"&amp;MID(B202,9,2)&amp;"-"&amp;MID(B202,11,2)))</f>
        <v> </v>
      </c>
      <c r="E202" s="46"/>
      <c r="P202" s="46"/>
    </row>
    <row r="203" customFormat="false" ht="16.5" hidden="false" customHeight="true" outlineLevel="0" collapsed="false">
      <c r="A203" s="5"/>
      <c r="B203" s="7"/>
      <c r="C203" s="45" t="str">
        <f aca="false">IF(ISBLANK(B203)," ",IF(B203&lt;&gt;"",IF(MOD(RIGHT(LEFT(B203,17)),2),"男","女"),0))</f>
        <v> </v>
      </c>
      <c r="D203" s="46" t="str">
        <f aca="false">IF(ISBLANK(B203)," ",IF(LEN(B203)=18,MID(B203,7,4)&amp;"-"&amp;MID(B203,11,2)&amp;"-"&amp;MID(B203,13,2),"19"&amp;MID(B203,7,2)&amp;"-"&amp;MID(B203,9,2)&amp;"-"&amp;MID(B203,11,2)))</f>
        <v> </v>
      </c>
      <c r="E203" s="46"/>
      <c r="P203" s="46"/>
    </row>
    <row r="204" customFormat="false" ht="16.5" hidden="false" customHeight="true" outlineLevel="0" collapsed="false">
      <c r="A204" s="5"/>
      <c r="B204" s="7"/>
      <c r="C204" s="45" t="str">
        <f aca="false">IF(ISBLANK(B204)," ",IF(B204&lt;&gt;"",IF(MOD(RIGHT(LEFT(B204,17)),2),"男","女"),0))</f>
        <v> </v>
      </c>
      <c r="D204" s="46" t="str">
        <f aca="false">IF(ISBLANK(B204)," ",IF(LEN(B204)=18,MID(B204,7,4)&amp;"-"&amp;MID(B204,11,2)&amp;"-"&amp;MID(B204,13,2),"19"&amp;MID(B204,7,2)&amp;"-"&amp;MID(B204,9,2)&amp;"-"&amp;MID(B204,11,2)))</f>
        <v> </v>
      </c>
      <c r="E204" s="46"/>
      <c r="P204" s="46"/>
    </row>
    <row r="205" customFormat="false" ht="16.5" hidden="false" customHeight="true" outlineLevel="0" collapsed="false">
      <c r="A205" s="5"/>
      <c r="B205" s="7"/>
      <c r="C205" s="45" t="str">
        <f aca="false">IF(ISBLANK(B205)," ",IF(B205&lt;&gt;"",IF(MOD(RIGHT(LEFT(B205,17)),2),"男","女"),0))</f>
        <v> </v>
      </c>
      <c r="D205" s="46" t="str">
        <f aca="false">IF(ISBLANK(B205)," ",IF(LEN(B205)=18,MID(B205,7,4)&amp;"-"&amp;MID(B205,11,2)&amp;"-"&amp;MID(B205,13,2),"19"&amp;MID(B205,7,2)&amp;"-"&amp;MID(B205,9,2)&amp;"-"&amp;MID(B205,11,2)))</f>
        <v> </v>
      </c>
      <c r="E205" s="46"/>
      <c r="P205" s="46"/>
    </row>
    <row r="206" customFormat="false" ht="16.5" hidden="false" customHeight="true" outlineLevel="0" collapsed="false">
      <c r="A206" s="5"/>
      <c r="B206" s="7"/>
      <c r="C206" s="45" t="str">
        <f aca="false">IF(ISBLANK(B206)," ",IF(B206&lt;&gt;"",IF(MOD(RIGHT(LEFT(B206,17)),2),"男","女"),0))</f>
        <v> </v>
      </c>
      <c r="D206" s="46" t="str">
        <f aca="false">IF(ISBLANK(B206)," ",IF(LEN(B206)=18,MID(B206,7,4)&amp;"-"&amp;MID(B206,11,2)&amp;"-"&amp;MID(B206,13,2),"19"&amp;MID(B206,7,2)&amp;"-"&amp;MID(B206,9,2)&amp;"-"&amp;MID(B206,11,2)))</f>
        <v> </v>
      </c>
      <c r="E206" s="46"/>
      <c r="P206" s="46"/>
    </row>
    <row r="207" customFormat="false" ht="16.5" hidden="false" customHeight="true" outlineLevel="0" collapsed="false">
      <c r="A207" s="5"/>
      <c r="B207" s="7"/>
      <c r="C207" s="45" t="str">
        <f aca="false">IF(ISBLANK(B207)," ",IF(B207&lt;&gt;"",IF(MOD(RIGHT(LEFT(B207,17)),2),"男","女"),0))</f>
        <v> </v>
      </c>
      <c r="D207" s="46" t="str">
        <f aca="false">IF(ISBLANK(B207)," ",IF(LEN(B207)=18,MID(B207,7,4)&amp;"-"&amp;MID(B207,11,2)&amp;"-"&amp;MID(B207,13,2),"19"&amp;MID(B207,7,2)&amp;"-"&amp;MID(B207,9,2)&amp;"-"&amp;MID(B207,11,2)))</f>
        <v> </v>
      </c>
      <c r="E207" s="46"/>
      <c r="P207" s="46"/>
    </row>
    <row r="208" customFormat="false" ht="16.5" hidden="false" customHeight="true" outlineLevel="0" collapsed="false">
      <c r="A208" s="5"/>
      <c r="B208" s="7"/>
      <c r="C208" s="45" t="str">
        <f aca="false">IF(ISBLANK(B208)," ",IF(B208&lt;&gt;"",IF(MOD(RIGHT(LEFT(B208,17)),2),"男","女"),0))</f>
        <v> </v>
      </c>
      <c r="D208" s="46" t="str">
        <f aca="false">IF(ISBLANK(B208)," ",IF(LEN(B208)=18,MID(B208,7,4)&amp;"-"&amp;MID(B208,11,2)&amp;"-"&amp;MID(B208,13,2),"19"&amp;MID(B208,7,2)&amp;"-"&amp;MID(B208,9,2)&amp;"-"&amp;MID(B208,11,2)))</f>
        <v> </v>
      </c>
      <c r="E208" s="46"/>
      <c r="P208" s="46"/>
    </row>
    <row r="209" customFormat="false" ht="16.5" hidden="false" customHeight="true" outlineLevel="0" collapsed="false">
      <c r="A209" s="5"/>
      <c r="B209" s="7"/>
      <c r="C209" s="45" t="str">
        <f aca="false">IF(ISBLANK(B209)," ",IF(B209&lt;&gt;"",IF(MOD(RIGHT(LEFT(B209,17)),2),"男","女"),0))</f>
        <v> </v>
      </c>
      <c r="D209" s="46" t="str">
        <f aca="false">IF(ISBLANK(B209)," ",IF(LEN(B209)=18,MID(B209,7,4)&amp;"-"&amp;MID(B209,11,2)&amp;"-"&amp;MID(B209,13,2),"19"&amp;MID(B209,7,2)&amp;"-"&amp;MID(B209,9,2)&amp;"-"&amp;MID(B209,11,2)))</f>
        <v> </v>
      </c>
      <c r="E209" s="46"/>
      <c r="P209" s="46"/>
    </row>
    <row r="210" customFormat="false" ht="16.5" hidden="false" customHeight="true" outlineLevel="0" collapsed="false">
      <c r="A210" s="5"/>
      <c r="B210" s="7"/>
      <c r="C210" s="45" t="str">
        <f aca="false">IF(ISBLANK(B210)," ",IF(B210&lt;&gt;"",IF(MOD(RIGHT(LEFT(B210,17)),2),"男","女"),0))</f>
        <v> </v>
      </c>
      <c r="D210" s="46" t="str">
        <f aca="false">IF(ISBLANK(B210)," ",IF(LEN(B210)=18,MID(B210,7,4)&amp;"-"&amp;MID(B210,11,2)&amp;"-"&amp;MID(B210,13,2),"19"&amp;MID(B210,7,2)&amp;"-"&amp;MID(B210,9,2)&amp;"-"&amp;MID(B210,11,2)))</f>
        <v> </v>
      </c>
      <c r="E210" s="46"/>
      <c r="P210" s="46"/>
    </row>
    <row r="211" customFormat="false" ht="16.5" hidden="false" customHeight="true" outlineLevel="0" collapsed="false">
      <c r="A211" s="5"/>
      <c r="B211" s="7"/>
      <c r="C211" s="45" t="str">
        <f aca="false">IF(ISBLANK(B211)," ",IF(B211&lt;&gt;"",IF(MOD(RIGHT(LEFT(B211,17)),2),"男","女"),0))</f>
        <v> </v>
      </c>
      <c r="D211" s="46" t="str">
        <f aca="false">IF(ISBLANK(B211)," ",IF(LEN(B211)=18,MID(B211,7,4)&amp;"-"&amp;MID(B211,11,2)&amp;"-"&amp;MID(B211,13,2),"19"&amp;MID(B211,7,2)&amp;"-"&amp;MID(B211,9,2)&amp;"-"&amp;MID(B211,11,2)))</f>
        <v> </v>
      </c>
      <c r="E211" s="46"/>
      <c r="P211" s="46"/>
    </row>
    <row r="212" customFormat="false" ht="16.5" hidden="false" customHeight="true" outlineLevel="0" collapsed="false">
      <c r="A212" s="5"/>
      <c r="B212" s="7"/>
      <c r="C212" s="45" t="str">
        <f aca="false">IF(ISBLANK(B212)," ",IF(B212&lt;&gt;"",IF(MOD(RIGHT(LEFT(B212,17)),2),"男","女"),0))</f>
        <v> </v>
      </c>
      <c r="D212" s="46" t="str">
        <f aca="false">IF(ISBLANK(B212)," ",IF(LEN(B212)=18,MID(B212,7,4)&amp;"-"&amp;MID(B212,11,2)&amp;"-"&amp;MID(B212,13,2),"19"&amp;MID(B212,7,2)&amp;"-"&amp;MID(B212,9,2)&amp;"-"&amp;MID(B212,11,2)))</f>
        <v> </v>
      </c>
      <c r="E212" s="46"/>
      <c r="P212" s="46"/>
    </row>
    <row r="213" customFormat="false" ht="16.5" hidden="false" customHeight="true" outlineLevel="0" collapsed="false">
      <c r="A213" s="5"/>
      <c r="B213" s="7"/>
      <c r="C213" s="45" t="str">
        <f aca="false">IF(ISBLANK(B213)," ",IF(B213&lt;&gt;"",IF(MOD(RIGHT(LEFT(B213,17)),2),"男","女"),0))</f>
        <v> </v>
      </c>
      <c r="D213" s="46" t="str">
        <f aca="false">IF(ISBLANK(B213)," ",IF(LEN(B213)=18,MID(B213,7,4)&amp;"-"&amp;MID(B213,11,2)&amp;"-"&amp;MID(B213,13,2),"19"&amp;MID(B213,7,2)&amp;"-"&amp;MID(B213,9,2)&amp;"-"&amp;MID(B213,11,2)))</f>
        <v> </v>
      </c>
      <c r="E213" s="46"/>
      <c r="P213" s="46"/>
    </row>
    <row r="214" customFormat="false" ht="16.5" hidden="false" customHeight="true" outlineLevel="0" collapsed="false">
      <c r="A214" s="5"/>
      <c r="B214" s="7"/>
      <c r="C214" s="45" t="str">
        <f aca="false">IF(ISBLANK(B214)," ",IF(B214&lt;&gt;"",IF(MOD(RIGHT(LEFT(B214,17)),2),"男","女"),0))</f>
        <v> </v>
      </c>
      <c r="D214" s="46" t="str">
        <f aca="false">IF(ISBLANK(B214)," ",IF(LEN(B214)=18,MID(B214,7,4)&amp;"-"&amp;MID(B214,11,2)&amp;"-"&amp;MID(B214,13,2),"19"&amp;MID(B214,7,2)&amp;"-"&amp;MID(B214,9,2)&amp;"-"&amp;MID(B214,11,2)))</f>
        <v> </v>
      </c>
      <c r="E214" s="46"/>
      <c r="P214" s="46"/>
    </row>
    <row r="215" customFormat="false" ht="16.5" hidden="false" customHeight="true" outlineLevel="0" collapsed="false">
      <c r="A215" s="5"/>
      <c r="B215" s="7"/>
      <c r="C215" s="45" t="str">
        <f aca="false">IF(ISBLANK(B215)," ",IF(B215&lt;&gt;"",IF(MOD(RIGHT(LEFT(B215,17)),2),"男","女"),0))</f>
        <v> </v>
      </c>
      <c r="D215" s="46" t="str">
        <f aca="false">IF(ISBLANK(B215)," ",IF(LEN(B215)=18,MID(B215,7,4)&amp;"-"&amp;MID(B215,11,2)&amp;"-"&amp;MID(B215,13,2),"19"&amp;MID(B215,7,2)&amp;"-"&amp;MID(B215,9,2)&amp;"-"&amp;MID(B215,11,2)))</f>
        <v> </v>
      </c>
      <c r="E215" s="46"/>
      <c r="P215" s="46"/>
    </row>
    <row r="216" customFormat="false" ht="16.5" hidden="false" customHeight="true" outlineLevel="0" collapsed="false">
      <c r="A216" s="5"/>
      <c r="B216" s="7"/>
      <c r="C216" s="45" t="str">
        <f aca="false">IF(ISBLANK(B216)," ",IF(B216&lt;&gt;"",IF(MOD(RIGHT(LEFT(B216,17)),2),"男","女"),0))</f>
        <v> </v>
      </c>
      <c r="D216" s="46" t="str">
        <f aca="false">IF(ISBLANK(B216)," ",IF(LEN(B216)=18,MID(B216,7,4)&amp;"-"&amp;MID(B216,11,2)&amp;"-"&amp;MID(B216,13,2),"19"&amp;MID(B216,7,2)&amp;"-"&amp;MID(B216,9,2)&amp;"-"&amp;MID(B216,11,2)))</f>
        <v> </v>
      </c>
      <c r="E216" s="46"/>
      <c r="P216" s="46"/>
    </row>
    <row r="217" customFormat="false" ht="16.5" hidden="false" customHeight="true" outlineLevel="0" collapsed="false">
      <c r="A217" s="5"/>
      <c r="B217" s="7"/>
      <c r="C217" s="45" t="str">
        <f aca="false">IF(ISBLANK(B217)," ",IF(B217&lt;&gt;"",IF(MOD(RIGHT(LEFT(B217,17)),2),"男","女"),0))</f>
        <v> </v>
      </c>
      <c r="D217" s="46" t="str">
        <f aca="false">IF(ISBLANK(B217)," ",IF(LEN(B217)=18,MID(B217,7,4)&amp;"-"&amp;MID(B217,11,2)&amp;"-"&amp;MID(B217,13,2),"19"&amp;MID(B217,7,2)&amp;"-"&amp;MID(B217,9,2)&amp;"-"&amp;MID(B217,11,2)))</f>
        <v> </v>
      </c>
      <c r="E217" s="46"/>
      <c r="P217" s="46"/>
    </row>
    <row r="218" customFormat="false" ht="16.5" hidden="false" customHeight="true" outlineLevel="0" collapsed="false">
      <c r="A218" s="5"/>
      <c r="B218" s="7"/>
      <c r="C218" s="45" t="str">
        <f aca="false">IF(ISBLANK(B218)," ",IF(B218&lt;&gt;"",IF(MOD(RIGHT(LEFT(B218,17)),2),"男","女"),0))</f>
        <v> </v>
      </c>
      <c r="D218" s="46" t="str">
        <f aca="false">IF(ISBLANK(B218)," ",IF(LEN(B218)=18,MID(B218,7,4)&amp;"-"&amp;MID(B218,11,2)&amp;"-"&amp;MID(B218,13,2),"19"&amp;MID(B218,7,2)&amp;"-"&amp;MID(B218,9,2)&amp;"-"&amp;MID(B218,11,2)))</f>
        <v> </v>
      </c>
      <c r="E218" s="46"/>
      <c r="P218" s="46"/>
    </row>
    <row r="219" customFormat="false" ht="16.5" hidden="false" customHeight="true" outlineLevel="0" collapsed="false">
      <c r="A219" s="5"/>
      <c r="B219" s="7"/>
      <c r="C219" s="45" t="str">
        <f aca="false">IF(ISBLANK(B219)," ",IF(B219&lt;&gt;"",IF(MOD(RIGHT(LEFT(B219,17)),2),"男","女"),0))</f>
        <v> </v>
      </c>
      <c r="D219" s="46" t="str">
        <f aca="false">IF(ISBLANK(B219)," ",IF(LEN(B219)=18,MID(B219,7,4)&amp;"-"&amp;MID(B219,11,2)&amp;"-"&amp;MID(B219,13,2),"19"&amp;MID(B219,7,2)&amp;"-"&amp;MID(B219,9,2)&amp;"-"&amp;MID(B219,11,2)))</f>
        <v> </v>
      </c>
      <c r="E219" s="46"/>
      <c r="P219" s="46"/>
    </row>
    <row r="220" customFormat="false" ht="16.5" hidden="false" customHeight="true" outlineLevel="0" collapsed="false">
      <c r="A220" s="5"/>
      <c r="B220" s="7"/>
      <c r="C220" s="45" t="str">
        <f aca="false">IF(ISBLANK(B220)," ",IF(B220&lt;&gt;"",IF(MOD(RIGHT(LEFT(B220,17)),2),"男","女"),0))</f>
        <v> </v>
      </c>
      <c r="D220" s="46" t="str">
        <f aca="false">IF(ISBLANK(B220)," ",IF(LEN(B220)=18,MID(B220,7,4)&amp;"-"&amp;MID(B220,11,2)&amp;"-"&amp;MID(B220,13,2),"19"&amp;MID(B220,7,2)&amp;"-"&amp;MID(B220,9,2)&amp;"-"&amp;MID(B220,11,2)))</f>
        <v> </v>
      </c>
      <c r="E220" s="46"/>
      <c r="P220" s="46"/>
    </row>
    <row r="221" customFormat="false" ht="16.5" hidden="false" customHeight="true" outlineLevel="0" collapsed="false">
      <c r="A221" s="5"/>
      <c r="B221" s="7"/>
      <c r="C221" s="45" t="str">
        <f aca="false">IF(ISBLANK(B221)," ",IF(B221&lt;&gt;"",IF(MOD(RIGHT(LEFT(B221,17)),2),"男","女"),0))</f>
        <v> </v>
      </c>
      <c r="D221" s="46" t="str">
        <f aca="false">IF(ISBLANK(B221)," ",IF(LEN(B221)=18,MID(B221,7,4)&amp;"-"&amp;MID(B221,11,2)&amp;"-"&amp;MID(B221,13,2),"19"&amp;MID(B221,7,2)&amp;"-"&amp;MID(B221,9,2)&amp;"-"&amp;MID(B221,11,2)))</f>
        <v> </v>
      </c>
      <c r="E221" s="46"/>
      <c r="P221" s="46"/>
    </row>
    <row r="222" customFormat="false" ht="16.5" hidden="false" customHeight="true" outlineLevel="0" collapsed="false">
      <c r="A222" s="5"/>
      <c r="B222" s="7"/>
      <c r="C222" s="45" t="str">
        <f aca="false">IF(ISBLANK(B222)," ",IF(B222&lt;&gt;"",IF(MOD(RIGHT(LEFT(B222,17)),2),"男","女"),0))</f>
        <v> </v>
      </c>
      <c r="D222" s="46" t="str">
        <f aca="false">IF(ISBLANK(B222)," ",IF(LEN(B222)=18,MID(B222,7,4)&amp;"-"&amp;MID(B222,11,2)&amp;"-"&amp;MID(B222,13,2),"19"&amp;MID(B222,7,2)&amp;"-"&amp;MID(B222,9,2)&amp;"-"&amp;MID(B222,11,2)))</f>
        <v> </v>
      </c>
      <c r="E222" s="46"/>
      <c r="P222" s="46"/>
    </row>
    <row r="223" customFormat="false" ht="16.5" hidden="false" customHeight="true" outlineLevel="0" collapsed="false">
      <c r="A223" s="5"/>
      <c r="B223" s="7"/>
      <c r="C223" s="45" t="str">
        <f aca="false">IF(ISBLANK(B223)," ",IF(B223&lt;&gt;"",IF(MOD(RIGHT(LEFT(B223,17)),2),"男","女"),0))</f>
        <v> </v>
      </c>
      <c r="D223" s="46" t="str">
        <f aca="false">IF(ISBLANK(B223)," ",IF(LEN(B223)=18,MID(B223,7,4)&amp;"-"&amp;MID(B223,11,2)&amp;"-"&amp;MID(B223,13,2),"19"&amp;MID(B223,7,2)&amp;"-"&amp;MID(B223,9,2)&amp;"-"&amp;MID(B223,11,2)))</f>
        <v> </v>
      </c>
      <c r="E223" s="46"/>
      <c r="P223" s="46"/>
    </row>
    <row r="224" customFormat="false" ht="16.5" hidden="false" customHeight="true" outlineLevel="0" collapsed="false">
      <c r="A224" s="5"/>
      <c r="B224" s="7"/>
      <c r="C224" s="45" t="str">
        <f aca="false">IF(ISBLANK(B224)," ",IF(B224&lt;&gt;"",IF(MOD(RIGHT(LEFT(B224,17)),2),"男","女"),0))</f>
        <v> </v>
      </c>
      <c r="D224" s="46" t="str">
        <f aca="false">IF(ISBLANK(B224)," ",IF(LEN(B224)=18,MID(B224,7,4)&amp;"-"&amp;MID(B224,11,2)&amp;"-"&amp;MID(B224,13,2),"19"&amp;MID(B224,7,2)&amp;"-"&amp;MID(B224,9,2)&amp;"-"&amp;MID(B224,11,2)))</f>
        <v> </v>
      </c>
      <c r="E224" s="46"/>
      <c r="P224" s="46"/>
    </row>
    <row r="225" customFormat="false" ht="16.5" hidden="false" customHeight="true" outlineLevel="0" collapsed="false">
      <c r="A225" s="5"/>
      <c r="B225" s="7"/>
      <c r="C225" s="45" t="str">
        <f aca="false">IF(ISBLANK(B225)," ",IF(B225&lt;&gt;"",IF(MOD(RIGHT(LEFT(B225,17)),2),"男","女"),0))</f>
        <v> </v>
      </c>
      <c r="D225" s="46" t="str">
        <f aca="false">IF(ISBLANK(B225)," ",IF(LEN(B225)=18,MID(B225,7,4)&amp;"-"&amp;MID(B225,11,2)&amp;"-"&amp;MID(B225,13,2),"19"&amp;MID(B225,7,2)&amp;"-"&amp;MID(B225,9,2)&amp;"-"&amp;MID(B225,11,2)))</f>
        <v> </v>
      </c>
      <c r="E225" s="46"/>
      <c r="P225" s="46"/>
    </row>
    <row r="226" customFormat="false" ht="16.5" hidden="false" customHeight="true" outlineLevel="0" collapsed="false">
      <c r="A226" s="5"/>
      <c r="B226" s="7"/>
      <c r="C226" s="45" t="str">
        <f aca="false">IF(ISBLANK(B226)," ",IF(B226&lt;&gt;"",IF(MOD(RIGHT(LEFT(B226,17)),2),"男","女"),0))</f>
        <v> </v>
      </c>
      <c r="D226" s="46" t="str">
        <f aca="false">IF(ISBLANK(B226)," ",IF(LEN(B226)=18,MID(B226,7,4)&amp;"-"&amp;MID(B226,11,2)&amp;"-"&amp;MID(B226,13,2),"19"&amp;MID(B226,7,2)&amp;"-"&amp;MID(B226,9,2)&amp;"-"&amp;MID(B226,11,2)))</f>
        <v> </v>
      </c>
      <c r="E226" s="46"/>
      <c r="P226" s="46"/>
    </row>
    <row r="227" customFormat="false" ht="16.5" hidden="false" customHeight="true" outlineLevel="0" collapsed="false">
      <c r="A227" s="5"/>
      <c r="B227" s="7"/>
      <c r="C227" s="45" t="str">
        <f aca="false">IF(ISBLANK(B227)," ",IF(B227&lt;&gt;"",IF(MOD(RIGHT(LEFT(B227,17)),2),"男","女"),0))</f>
        <v> </v>
      </c>
      <c r="D227" s="46" t="str">
        <f aca="false">IF(ISBLANK(B227)," ",IF(LEN(B227)=18,MID(B227,7,4)&amp;"-"&amp;MID(B227,11,2)&amp;"-"&amp;MID(B227,13,2),"19"&amp;MID(B227,7,2)&amp;"-"&amp;MID(B227,9,2)&amp;"-"&amp;MID(B227,11,2)))</f>
        <v> </v>
      </c>
      <c r="E227" s="46"/>
      <c r="P227" s="46"/>
    </row>
    <row r="228" customFormat="false" ht="16.5" hidden="false" customHeight="true" outlineLevel="0" collapsed="false">
      <c r="A228" s="5"/>
      <c r="B228" s="7"/>
      <c r="C228" s="45" t="str">
        <f aca="false">IF(ISBLANK(B228)," ",IF(B228&lt;&gt;"",IF(MOD(RIGHT(LEFT(B228,17)),2),"男","女"),0))</f>
        <v> </v>
      </c>
      <c r="D228" s="46" t="str">
        <f aca="false">IF(ISBLANK(B228)," ",IF(LEN(B228)=18,MID(B228,7,4)&amp;"-"&amp;MID(B228,11,2)&amp;"-"&amp;MID(B228,13,2),"19"&amp;MID(B228,7,2)&amp;"-"&amp;MID(B228,9,2)&amp;"-"&amp;MID(B228,11,2)))</f>
        <v> </v>
      </c>
      <c r="E228" s="46"/>
      <c r="P228" s="46"/>
    </row>
    <row r="229" customFormat="false" ht="16.5" hidden="false" customHeight="true" outlineLevel="0" collapsed="false">
      <c r="A229" s="5"/>
      <c r="B229" s="7"/>
      <c r="C229" s="45" t="str">
        <f aca="false">IF(ISBLANK(B229)," ",IF(B229&lt;&gt;"",IF(MOD(RIGHT(LEFT(B229,17)),2),"男","女"),0))</f>
        <v> </v>
      </c>
      <c r="D229" s="46" t="str">
        <f aca="false">IF(ISBLANK(B229)," ",IF(LEN(B229)=18,MID(B229,7,4)&amp;"-"&amp;MID(B229,11,2)&amp;"-"&amp;MID(B229,13,2),"19"&amp;MID(B229,7,2)&amp;"-"&amp;MID(B229,9,2)&amp;"-"&amp;MID(B229,11,2)))</f>
        <v> </v>
      </c>
      <c r="E229" s="46"/>
      <c r="P229" s="46"/>
    </row>
    <row r="230" customFormat="false" ht="16.5" hidden="false" customHeight="true" outlineLevel="0" collapsed="false">
      <c r="A230" s="5"/>
      <c r="B230" s="7"/>
      <c r="C230" s="45" t="str">
        <f aca="false">IF(ISBLANK(B230)," ",IF(B230&lt;&gt;"",IF(MOD(RIGHT(LEFT(B230,17)),2),"男","女"),0))</f>
        <v> </v>
      </c>
      <c r="D230" s="46" t="str">
        <f aca="false">IF(ISBLANK(B230)," ",IF(LEN(B230)=18,MID(B230,7,4)&amp;"-"&amp;MID(B230,11,2)&amp;"-"&amp;MID(B230,13,2),"19"&amp;MID(B230,7,2)&amp;"-"&amp;MID(B230,9,2)&amp;"-"&amp;MID(B230,11,2)))</f>
        <v> </v>
      </c>
      <c r="E230" s="46"/>
      <c r="P230" s="46"/>
    </row>
    <row r="231" customFormat="false" ht="16.5" hidden="false" customHeight="true" outlineLevel="0" collapsed="false">
      <c r="A231" s="5"/>
      <c r="B231" s="7"/>
      <c r="C231" s="45" t="str">
        <f aca="false">IF(ISBLANK(B231)," ",IF(B231&lt;&gt;"",IF(MOD(RIGHT(LEFT(B231,17)),2),"男","女"),0))</f>
        <v> </v>
      </c>
      <c r="D231" s="46" t="str">
        <f aca="false">IF(ISBLANK(B231)," ",IF(LEN(B231)=18,MID(B231,7,4)&amp;"-"&amp;MID(B231,11,2)&amp;"-"&amp;MID(B231,13,2),"19"&amp;MID(B231,7,2)&amp;"-"&amp;MID(B231,9,2)&amp;"-"&amp;MID(B231,11,2)))</f>
        <v> </v>
      </c>
      <c r="E231" s="46"/>
      <c r="P231" s="46"/>
    </row>
    <row r="232" customFormat="false" ht="16.5" hidden="false" customHeight="true" outlineLevel="0" collapsed="false">
      <c r="A232" s="5"/>
      <c r="B232" s="7"/>
      <c r="C232" s="45" t="str">
        <f aca="false">IF(ISBLANK(B232)," ",IF(B232&lt;&gt;"",IF(MOD(RIGHT(LEFT(B232,17)),2),"男","女"),0))</f>
        <v> </v>
      </c>
      <c r="D232" s="46" t="str">
        <f aca="false">IF(ISBLANK(B232)," ",IF(LEN(B232)=18,MID(B232,7,4)&amp;"-"&amp;MID(B232,11,2)&amp;"-"&amp;MID(B232,13,2),"19"&amp;MID(B232,7,2)&amp;"-"&amp;MID(B232,9,2)&amp;"-"&amp;MID(B232,11,2)))</f>
        <v> </v>
      </c>
      <c r="E232" s="46"/>
      <c r="P232" s="46"/>
    </row>
    <row r="233" customFormat="false" ht="16.5" hidden="false" customHeight="true" outlineLevel="0" collapsed="false">
      <c r="A233" s="5"/>
      <c r="B233" s="7"/>
      <c r="C233" s="45" t="str">
        <f aca="false">IF(ISBLANK(B233)," ",IF(B233&lt;&gt;"",IF(MOD(RIGHT(LEFT(B233,17)),2),"男","女"),0))</f>
        <v> </v>
      </c>
      <c r="D233" s="46" t="str">
        <f aca="false">IF(ISBLANK(B233)," ",IF(LEN(B233)=18,MID(B233,7,4)&amp;"-"&amp;MID(B233,11,2)&amp;"-"&amp;MID(B233,13,2),"19"&amp;MID(B233,7,2)&amp;"-"&amp;MID(B233,9,2)&amp;"-"&amp;MID(B233,11,2)))</f>
        <v> </v>
      </c>
      <c r="E233" s="46"/>
      <c r="P233" s="46"/>
    </row>
    <row r="234" customFormat="false" ht="16.5" hidden="false" customHeight="true" outlineLevel="0" collapsed="false">
      <c r="A234" s="5"/>
      <c r="B234" s="7"/>
      <c r="C234" s="45" t="str">
        <f aca="false">IF(ISBLANK(B234)," ",IF(B234&lt;&gt;"",IF(MOD(RIGHT(LEFT(B234,17)),2),"男","女"),0))</f>
        <v> </v>
      </c>
      <c r="D234" s="46" t="str">
        <f aca="false">IF(ISBLANK(B234)," ",IF(LEN(B234)=18,MID(B234,7,4)&amp;"-"&amp;MID(B234,11,2)&amp;"-"&amp;MID(B234,13,2),"19"&amp;MID(B234,7,2)&amp;"-"&amp;MID(B234,9,2)&amp;"-"&amp;MID(B234,11,2)))</f>
        <v> </v>
      </c>
      <c r="E234" s="46"/>
      <c r="P234" s="46"/>
    </row>
    <row r="235" customFormat="false" ht="16.5" hidden="false" customHeight="true" outlineLevel="0" collapsed="false">
      <c r="A235" s="5"/>
      <c r="B235" s="7"/>
      <c r="C235" s="45" t="str">
        <f aca="false">IF(ISBLANK(B235)," ",IF(B235&lt;&gt;"",IF(MOD(RIGHT(LEFT(B235,17)),2),"男","女"),0))</f>
        <v> </v>
      </c>
      <c r="D235" s="46" t="str">
        <f aca="false">IF(ISBLANK(B235)," ",IF(LEN(B235)=18,MID(B235,7,4)&amp;"-"&amp;MID(B235,11,2)&amp;"-"&amp;MID(B235,13,2),"19"&amp;MID(B235,7,2)&amp;"-"&amp;MID(B235,9,2)&amp;"-"&amp;MID(B235,11,2)))</f>
        <v> </v>
      </c>
      <c r="E235" s="46"/>
      <c r="P235" s="46"/>
    </row>
    <row r="236" customFormat="false" ht="16.5" hidden="false" customHeight="true" outlineLevel="0" collapsed="false">
      <c r="A236" s="5"/>
      <c r="B236" s="7"/>
      <c r="C236" s="45" t="str">
        <f aca="false">IF(ISBLANK(B236)," ",IF(B236&lt;&gt;"",IF(MOD(RIGHT(LEFT(B236,17)),2),"男","女"),0))</f>
        <v> </v>
      </c>
      <c r="D236" s="46" t="str">
        <f aca="false">IF(ISBLANK(B236)," ",IF(LEN(B236)=18,MID(B236,7,4)&amp;"-"&amp;MID(B236,11,2)&amp;"-"&amp;MID(B236,13,2),"19"&amp;MID(B236,7,2)&amp;"-"&amp;MID(B236,9,2)&amp;"-"&amp;MID(B236,11,2)))</f>
        <v> </v>
      </c>
      <c r="E236" s="46"/>
      <c r="P236" s="46"/>
    </row>
    <row r="237" customFormat="false" ht="16.5" hidden="false" customHeight="true" outlineLevel="0" collapsed="false">
      <c r="A237" s="5"/>
      <c r="B237" s="7"/>
      <c r="C237" s="45" t="str">
        <f aca="false">IF(ISBLANK(B237)," ",IF(B237&lt;&gt;"",IF(MOD(RIGHT(LEFT(B237,17)),2),"男","女"),0))</f>
        <v> </v>
      </c>
      <c r="D237" s="46" t="str">
        <f aca="false">IF(ISBLANK(B237)," ",IF(LEN(B237)=18,MID(B237,7,4)&amp;"-"&amp;MID(B237,11,2)&amp;"-"&amp;MID(B237,13,2),"19"&amp;MID(B237,7,2)&amp;"-"&amp;MID(B237,9,2)&amp;"-"&amp;MID(B237,11,2)))</f>
        <v> </v>
      </c>
      <c r="E237" s="46"/>
      <c r="P237" s="46"/>
    </row>
    <row r="238" customFormat="false" ht="16.5" hidden="false" customHeight="true" outlineLevel="0" collapsed="false">
      <c r="A238" s="5"/>
      <c r="B238" s="7"/>
      <c r="C238" s="45" t="str">
        <f aca="false">IF(ISBLANK(B238)," ",IF(B238&lt;&gt;"",IF(MOD(RIGHT(LEFT(B238,17)),2),"男","女"),0))</f>
        <v> </v>
      </c>
      <c r="D238" s="46" t="str">
        <f aca="false">IF(ISBLANK(B238)," ",IF(LEN(B238)=18,MID(B238,7,4)&amp;"-"&amp;MID(B238,11,2)&amp;"-"&amp;MID(B238,13,2),"19"&amp;MID(B238,7,2)&amp;"-"&amp;MID(B238,9,2)&amp;"-"&amp;MID(B238,11,2)))</f>
        <v> </v>
      </c>
      <c r="E238" s="46"/>
      <c r="P238" s="46"/>
    </row>
    <row r="239" customFormat="false" ht="16.5" hidden="false" customHeight="true" outlineLevel="0" collapsed="false">
      <c r="A239" s="5"/>
      <c r="B239" s="7"/>
      <c r="C239" s="45" t="str">
        <f aca="false">IF(ISBLANK(B239)," ",IF(B239&lt;&gt;"",IF(MOD(RIGHT(LEFT(B239,17)),2),"男","女"),0))</f>
        <v> </v>
      </c>
      <c r="D239" s="46" t="str">
        <f aca="false">IF(ISBLANK(B239)," ",IF(LEN(B239)=18,MID(B239,7,4)&amp;"-"&amp;MID(B239,11,2)&amp;"-"&amp;MID(B239,13,2),"19"&amp;MID(B239,7,2)&amp;"-"&amp;MID(B239,9,2)&amp;"-"&amp;MID(B239,11,2)))</f>
        <v> </v>
      </c>
      <c r="E239" s="46"/>
      <c r="P239" s="46"/>
    </row>
    <row r="240" customFormat="false" ht="16.5" hidden="false" customHeight="true" outlineLevel="0" collapsed="false">
      <c r="A240" s="5"/>
      <c r="B240" s="7"/>
      <c r="C240" s="45" t="str">
        <f aca="false">IF(ISBLANK(B240)," ",IF(B240&lt;&gt;"",IF(MOD(RIGHT(LEFT(B240,17)),2),"男","女"),0))</f>
        <v> </v>
      </c>
      <c r="D240" s="46" t="str">
        <f aca="false">IF(ISBLANK(B240)," ",IF(LEN(B240)=18,MID(B240,7,4)&amp;"-"&amp;MID(B240,11,2)&amp;"-"&amp;MID(B240,13,2),"19"&amp;MID(B240,7,2)&amp;"-"&amp;MID(B240,9,2)&amp;"-"&amp;MID(B240,11,2)))</f>
        <v> </v>
      </c>
      <c r="E240" s="46"/>
      <c r="P240" s="46"/>
    </row>
    <row r="241" customFormat="false" ht="16.5" hidden="false" customHeight="true" outlineLevel="0" collapsed="false">
      <c r="A241" s="5"/>
      <c r="B241" s="7"/>
      <c r="C241" s="45" t="str">
        <f aca="false">IF(ISBLANK(B241)," ",IF(B241&lt;&gt;"",IF(MOD(RIGHT(LEFT(B241,17)),2),"男","女"),0))</f>
        <v> </v>
      </c>
      <c r="D241" s="46" t="str">
        <f aca="false">IF(ISBLANK(B241)," ",IF(LEN(B241)=18,MID(B241,7,4)&amp;"-"&amp;MID(B241,11,2)&amp;"-"&amp;MID(B241,13,2),"19"&amp;MID(B241,7,2)&amp;"-"&amp;MID(B241,9,2)&amp;"-"&amp;MID(B241,11,2)))</f>
        <v> </v>
      </c>
      <c r="E241" s="46"/>
      <c r="P241" s="46"/>
    </row>
    <row r="242" customFormat="false" ht="16.5" hidden="false" customHeight="true" outlineLevel="0" collapsed="false">
      <c r="A242" s="5"/>
      <c r="B242" s="7"/>
      <c r="C242" s="45" t="str">
        <f aca="false">IF(ISBLANK(B242)," ",IF(B242&lt;&gt;"",IF(MOD(RIGHT(LEFT(B242,17)),2),"男","女"),0))</f>
        <v> </v>
      </c>
      <c r="D242" s="46" t="str">
        <f aca="false">IF(ISBLANK(B242)," ",IF(LEN(B242)=18,MID(B242,7,4)&amp;"-"&amp;MID(B242,11,2)&amp;"-"&amp;MID(B242,13,2),"19"&amp;MID(B242,7,2)&amp;"-"&amp;MID(B242,9,2)&amp;"-"&amp;MID(B242,11,2)))</f>
        <v> </v>
      </c>
      <c r="E242" s="46"/>
      <c r="P242" s="46"/>
    </row>
    <row r="243" customFormat="false" ht="16.5" hidden="false" customHeight="true" outlineLevel="0" collapsed="false">
      <c r="A243" s="5"/>
      <c r="B243" s="7"/>
      <c r="C243" s="45" t="str">
        <f aca="false">IF(ISBLANK(B243)," ",IF(B243&lt;&gt;"",IF(MOD(RIGHT(LEFT(B243,17)),2),"男","女"),0))</f>
        <v> </v>
      </c>
      <c r="D243" s="46" t="str">
        <f aca="false">IF(ISBLANK(B243)," ",IF(LEN(B243)=18,MID(B243,7,4)&amp;"-"&amp;MID(B243,11,2)&amp;"-"&amp;MID(B243,13,2),"19"&amp;MID(B243,7,2)&amp;"-"&amp;MID(B243,9,2)&amp;"-"&amp;MID(B243,11,2)))</f>
        <v> </v>
      </c>
      <c r="E243" s="46"/>
      <c r="P243" s="46"/>
    </row>
    <row r="244" customFormat="false" ht="16.5" hidden="false" customHeight="true" outlineLevel="0" collapsed="false">
      <c r="A244" s="5"/>
      <c r="B244" s="7"/>
      <c r="C244" s="45" t="str">
        <f aca="false">IF(ISBLANK(B244)," ",IF(B244&lt;&gt;"",IF(MOD(RIGHT(LEFT(B244,17)),2),"男","女"),0))</f>
        <v> </v>
      </c>
      <c r="D244" s="46" t="str">
        <f aca="false">IF(ISBLANK(B244)," ",IF(LEN(B244)=18,MID(B244,7,4)&amp;"-"&amp;MID(B244,11,2)&amp;"-"&amp;MID(B244,13,2),"19"&amp;MID(B244,7,2)&amp;"-"&amp;MID(B244,9,2)&amp;"-"&amp;MID(B244,11,2)))</f>
        <v> </v>
      </c>
      <c r="E244" s="46"/>
      <c r="P244" s="46"/>
    </row>
    <row r="245" customFormat="false" ht="16.5" hidden="false" customHeight="true" outlineLevel="0" collapsed="false">
      <c r="A245" s="5"/>
      <c r="B245" s="7"/>
      <c r="C245" s="45" t="str">
        <f aca="false">IF(ISBLANK(B245)," ",IF(B245&lt;&gt;"",IF(MOD(RIGHT(LEFT(B245,17)),2),"男","女"),0))</f>
        <v> </v>
      </c>
      <c r="D245" s="46" t="str">
        <f aca="false">IF(ISBLANK(B245)," ",IF(LEN(B245)=18,MID(B245,7,4)&amp;"-"&amp;MID(B245,11,2)&amp;"-"&amp;MID(B245,13,2),"19"&amp;MID(B245,7,2)&amp;"-"&amp;MID(B245,9,2)&amp;"-"&amp;MID(B245,11,2)))</f>
        <v> </v>
      </c>
      <c r="E245" s="46"/>
      <c r="P245" s="46"/>
    </row>
    <row r="246" customFormat="false" ht="16.5" hidden="false" customHeight="true" outlineLevel="0" collapsed="false">
      <c r="A246" s="5"/>
      <c r="B246" s="7"/>
      <c r="C246" s="45" t="str">
        <f aca="false">IF(ISBLANK(B246)," ",IF(B246&lt;&gt;"",IF(MOD(RIGHT(LEFT(B246,17)),2),"男","女"),0))</f>
        <v> </v>
      </c>
      <c r="D246" s="46" t="str">
        <f aca="false">IF(ISBLANK(B246)," ",IF(LEN(B246)=18,MID(B246,7,4)&amp;"-"&amp;MID(B246,11,2)&amp;"-"&amp;MID(B246,13,2),"19"&amp;MID(B246,7,2)&amp;"-"&amp;MID(B246,9,2)&amp;"-"&amp;MID(B246,11,2)))</f>
        <v> </v>
      </c>
      <c r="E246" s="46"/>
      <c r="P246" s="46"/>
    </row>
    <row r="247" customFormat="false" ht="16.5" hidden="false" customHeight="true" outlineLevel="0" collapsed="false">
      <c r="A247" s="5"/>
      <c r="B247" s="7"/>
      <c r="C247" s="45" t="str">
        <f aca="false">IF(ISBLANK(B247)," ",IF(B247&lt;&gt;"",IF(MOD(RIGHT(LEFT(B247,17)),2),"男","女"),0))</f>
        <v> </v>
      </c>
      <c r="D247" s="46" t="str">
        <f aca="false">IF(ISBLANK(B247)," ",IF(LEN(B247)=18,MID(B247,7,4)&amp;"-"&amp;MID(B247,11,2)&amp;"-"&amp;MID(B247,13,2),"19"&amp;MID(B247,7,2)&amp;"-"&amp;MID(B247,9,2)&amp;"-"&amp;MID(B247,11,2)))</f>
        <v> </v>
      </c>
      <c r="E247" s="46"/>
      <c r="P247" s="46"/>
    </row>
    <row r="248" customFormat="false" ht="16.5" hidden="false" customHeight="true" outlineLevel="0" collapsed="false">
      <c r="A248" s="5"/>
      <c r="B248" s="7"/>
      <c r="C248" s="45" t="str">
        <f aca="false">IF(ISBLANK(B248)," ",IF(B248&lt;&gt;"",IF(MOD(RIGHT(LEFT(B248,17)),2),"男","女"),0))</f>
        <v> </v>
      </c>
      <c r="D248" s="46" t="str">
        <f aca="false">IF(ISBLANK(B248)," ",IF(LEN(B248)=18,MID(B248,7,4)&amp;"-"&amp;MID(B248,11,2)&amp;"-"&amp;MID(B248,13,2),"19"&amp;MID(B248,7,2)&amp;"-"&amp;MID(B248,9,2)&amp;"-"&amp;MID(B248,11,2)))</f>
        <v> </v>
      </c>
      <c r="E248" s="46"/>
      <c r="P248" s="46"/>
    </row>
    <row r="249" customFormat="false" ht="16.5" hidden="false" customHeight="true" outlineLevel="0" collapsed="false">
      <c r="A249" s="5"/>
      <c r="B249" s="7"/>
      <c r="C249" s="45" t="str">
        <f aca="false">IF(ISBLANK(B249)," ",IF(B249&lt;&gt;"",IF(MOD(RIGHT(LEFT(B249,17)),2),"男","女"),0))</f>
        <v> </v>
      </c>
      <c r="D249" s="46" t="str">
        <f aca="false">IF(ISBLANK(B249)," ",IF(LEN(B249)=18,MID(B249,7,4)&amp;"-"&amp;MID(B249,11,2)&amp;"-"&amp;MID(B249,13,2),"19"&amp;MID(B249,7,2)&amp;"-"&amp;MID(B249,9,2)&amp;"-"&amp;MID(B249,11,2)))</f>
        <v> </v>
      </c>
      <c r="E249" s="46"/>
      <c r="P249" s="46"/>
    </row>
    <row r="250" customFormat="false" ht="16.5" hidden="false" customHeight="true" outlineLevel="0" collapsed="false">
      <c r="A250" s="5"/>
      <c r="B250" s="7"/>
      <c r="C250" s="45" t="str">
        <f aca="false">IF(ISBLANK(B250)," ",IF(B250&lt;&gt;"",IF(MOD(RIGHT(LEFT(B250,17)),2),"男","女"),0))</f>
        <v> </v>
      </c>
      <c r="D250" s="46" t="str">
        <f aca="false">IF(ISBLANK(B250)," ",IF(LEN(B250)=18,MID(B250,7,4)&amp;"-"&amp;MID(B250,11,2)&amp;"-"&amp;MID(B250,13,2),"19"&amp;MID(B250,7,2)&amp;"-"&amp;MID(B250,9,2)&amp;"-"&amp;MID(B250,11,2)))</f>
        <v> </v>
      </c>
      <c r="E250" s="46"/>
      <c r="P250" s="46"/>
    </row>
    <row r="251" customFormat="false" ht="16.5" hidden="false" customHeight="true" outlineLevel="0" collapsed="false">
      <c r="A251" s="5"/>
      <c r="B251" s="7"/>
      <c r="C251" s="45" t="str">
        <f aca="false">IF(ISBLANK(B251)," ",IF(B251&lt;&gt;"",IF(MOD(RIGHT(LEFT(B251,17)),2),"男","女"),0))</f>
        <v> </v>
      </c>
      <c r="D251" s="46" t="str">
        <f aca="false">IF(ISBLANK(B251)," ",IF(LEN(B251)=18,MID(B251,7,4)&amp;"-"&amp;MID(B251,11,2)&amp;"-"&amp;MID(B251,13,2),"19"&amp;MID(B251,7,2)&amp;"-"&amp;MID(B251,9,2)&amp;"-"&amp;MID(B251,11,2)))</f>
        <v> </v>
      </c>
      <c r="E251" s="46"/>
      <c r="P251" s="46"/>
    </row>
    <row r="252" customFormat="false" ht="16.5" hidden="false" customHeight="true" outlineLevel="0" collapsed="false">
      <c r="A252" s="5"/>
      <c r="B252" s="7"/>
      <c r="C252" s="45" t="str">
        <f aca="false">IF(ISBLANK(B252)," ",IF(B252&lt;&gt;"",IF(MOD(RIGHT(LEFT(B252,17)),2),"男","女"),0))</f>
        <v> </v>
      </c>
      <c r="D252" s="46" t="str">
        <f aca="false">IF(ISBLANK(B252)," ",IF(LEN(B252)=18,MID(B252,7,4)&amp;"-"&amp;MID(B252,11,2)&amp;"-"&amp;MID(B252,13,2),"19"&amp;MID(B252,7,2)&amp;"-"&amp;MID(B252,9,2)&amp;"-"&amp;MID(B252,11,2)))</f>
        <v> </v>
      </c>
      <c r="E252" s="46"/>
      <c r="P252" s="46"/>
    </row>
    <row r="253" customFormat="false" ht="16.5" hidden="false" customHeight="true" outlineLevel="0" collapsed="false">
      <c r="A253" s="5"/>
      <c r="B253" s="7"/>
      <c r="C253" s="45" t="str">
        <f aca="false">IF(ISBLANK(B253)," ",IF(B253&lt;&gt;"",IF(MOD(RIGHT(LEFT(B253,17)),2),"男","女"),0))</f>
        <v> </v>
      </c>
      <c r="D253" s="46" t="str">
        <f aca="false">IF(ISBLANK(B253)," ",IF(LEN(B253)=18,MID(B253,7,4)&amp;"-"&amp;MID(B253,11,2)&amp;"-"&amp;MID(B253,13,2),"19"&amp;MID(B253,7,2)&amp;"-"&amp;MID(B253,9,2)&amp;"-"&amp;MID(B253,11,2)))</f>
        <v> </v>
      </c>
      <c r="E253" s="46"/>
      <c r="P253" s="46"/>
    </row>
    <row r="254" customFormat="false" ht="16.5" hidden="false" customHeight="true" outlineLevel="0" collapsed="false">
      <c r="A254" s="5"/>
      <c r="B254" s="7"/>
      <c r="C254" s="45" t="str">
        <f aca="false">IF(ISBLANK(B254)," ",IF(B254&lt;&gt;"",IF(MOD(RIGHT(LEFT(B254,17)),2),"男","女"),0))</f>
        <v> </v>
      </c>
      <c r="D254" s="46" t="str">
        <f aca="false">IF(ISBLANK(B254)," ",IF(LEN(B254)=18,MID(B254,7,4)&amp;"-"&amp;MID(B254,11,2)&amp;"-"&amp;MID(B254,13,2),"19"&amp;MID(B254,7,2)&amp;"-"&amp;MID(B254,9,2)&amp;"-"&amp;MID(B254,11,2)))</f>
        <v> </v>
      </c>
      <c r="E254" s="46"/>
      <c r="P254" s="46"/>
    </row>
    <row r="255" customFormat="false" ht="16.5" hidden="false" customHeight="true" outlineLevel="0" collapsed="false">
      <c r="A255" s="5"/>
      <c r="B255" s="7"/>
      <c r="C255" s="45" t="str">
        <f aca="false">IF(ISBLANK(B255)," ",IF(B255&lt;&gt;"",IF(MOD(RIGHT(LEFT(B255,17)),2),"男","女"),0))</f>
        <v> </v>
      </c>
      <c r="D255" s="46" t="str">
        <f aca="false">IF(ISBLANK(B255)," ",IF(LEN(B255)=18,MID(B255,7,4)&amp;"-"&amp;MID(B255,11,2)&amp;"-"&amp;MID(B255,13,2),"19"&amp;MID(B255,7,2)&amp;"-"&amp;MID(B255,9,2)&amp;"-"&amp;MID(B255,11,2)))</f>
        <v> </v>
      </c>
      <c r="E255" s="46"/>
      <c r="P255" s="46"/>
    </row>
    <row r="256" customFormat="false" ht="16.5" hidden="false" customHeight="true" outlineLevel="0" collapsed="false">
      <c r="A256" s="5"/>
      <c r="B256" s="7"/>
      <c r="C256" s="45" t="str">
        <f aca="false">IF(ISBLANK(B256)," ",IF(B256&lt;&gt;"",IF(MOD(RIGHT(LEFT(B256,17)),2),"男","女"),0))</f>
        <v> </v>
      </c>
      <c r="D256" s="46" t="str">
        <f aca="false">IF(ISBLANK(B256)," ",IF(LEN(B256)=18,MID(B256,7,4)&amp;"-"&amp;MID(B256,11,2)&amp;"-"&amp;MID(B256,13,2),"19"&amp;MID(B256,7,2)&amp;"-"&amp;MID(B256,9,2)&amp;"-"&amp;MID(B256,11,2)))</f>
        <v> </v>
      </c>
      <c r="E256" s="46"/>
      <c r="P256" s="46"/>
    </row>
    <row r="257" customFormat="false" ht="16.5" hidden="false" customHeight="true" outlineLevel="0" collapsed="false">
      <c r="A257" s="5"/>
      <c r="B257" s="7"/>
      <c r="C257" s="45" t="str">
        <f aca="false">IF(ISBLANK(B257)," ",IF(B257&lt;&gt;"",IF(MOD(RIGHT(LEFT(B257,17)),2),"男","女"),0))</f>
        <v> </v>
      </c>
      <c r="D257" s="46" t="str">
        <f aca="false">IF(ISBLANK(B257)," ",IF(LEN(B257)=18,MID(B257,7,4)&amp;"-"&amp;MID(B257,11,2)&amp;"-"&amp;MID(B257,13,2),"19"&amp;MID(B257,7,2)&amp;"-"&amp;MID(B257,9,2)&amp;"-"&amp;MID(B257,11,2)))</f>
        <v> </v>
      </c>
      <c r="E257" s="46"/>
      <c r="P257" s="46"/>
    </row>
    <row r="258" customFormat="false" ht="16.5" hidden="false" customHeight="true" outlineLevel="0" collapsed="false">
      <c r="A258" s="5"/>
      <c r="B258" s="7"/>
      <c r="C258" s="45" t="str">
        <f aca="false">IF(ISBLANK(B258)," ",IF(B258&lt;&gt;"",IF(MOD(RIGHT(LEFT(B258,17)),2),"男","女"),0))</f>
        <v> </v>
      </c>
      <c r="D258" s="46" t="str">
        <f aca="false">IF(ISBLANK(B258)," ",IF(LEN(B258)=18,MID(B258,7,4)&amp;"-"&amp;MID(B258,11,2)&amp;"-"&amp;MID(B258,13,2),"19"&amp;MID(B258,7,2)&amp;"-"&amp;MID(B258,9,2)&amp;"-"&amp;MID(B258,11,2)))</f>
        <v> </v>
      </c>
      <c r="E258" s="46"/>
      <c r="P258" s="46"/>
    </row>
    <row r="259" customFormat="false" ht="16.5" hidden="false" customHeight="true" outlineLevel="0" collapsed="false">
      <c r="A259" s="5"/>
      <c r="B259" s="7"/>
      <c r="C259" s="45" t="str">
        <f aca="false">IF(ISBLANK(B259)," ",IF(B259&lt;&gt;"",IF(MOD(RIGHT(LEFT(B259,17)),2),"男","女"),0))</f>
        <v> </v>
      </c>
      <c r="D259" s="46" t="str">
        <f aca="false">IF(ISBLANK(B259)," ",IF(LEN(B259)=18,MID(B259,7,4)&amp;"-"&amp;MID(B259,11,2)&amp;"-"&amp;MID(B259,13,2),"19"&amp;MID(B259,7,2)&amp;"-"&amp;MID(B259,9,2)&amp;"-"&amp;MID(B259,11,2)))</f>
        <v> </v>
      </c>
      <c r="E259" s="46"/>
      <c r="P259" s="46"/>
    </row>
    <row r="260" customFormat="false" ht="16.5" hidden="false" customHeight="true" outlineLevel="0" collapsed="false">
      <c r="A260" s="5"/>
      <c r="B260" s="7"/>
      <c r="C260" s="45" t="str">
        <f aca="false">IF(ISBLANK(B260)," ",IF(B260&lt;&gt;"",IF(MOD(RIGHT(LEFT(B260,17)),2),"男","女"),0))</f>
        <v> </v>
      </c>
      <c r="D260" s="46" t="str">
        <f aca="false">IF(ISBLANK(B260)," ",IF(LEN(B260)=18,MID(B260,7,4)&amp;"-"&amp;MID(B260,11,2)&amp;"-"&amp;MID(B260,13,2),"19"&amp;MID(B260,7,2)&amp;"-"&amp;MID(B260,9,2)&amp;"-"&amp;MID(B260,11,2)))</f>
        <v> </v>
      </c>
      <c r="E260" s="46"/>
      <c r="P260" s="46"/>
    </row>
    <row r="261" customFormat="false" ht="16.5" hidden="false" customHeight="true" outlineLevel="0" collapsed="false">
      <c r="A261" s="5"/>
      <c r="B261" s="7"/>
      <c r="C261" s="45" t="str">
        <f aca="false">IF(ISBLANK(B261)," ",IF(B261&lt;&gt;"",IF(MOD(RIGHT(LEFT(B261,17)),2),"男","女"),0))</f>
        <v> </v>
      </c>
      <c r="D261" s="46" t="str">
        <f aca="false">IF(ISBLANK(B261)," ",IF(LEN(B261)=18,MID(B261,7,4)&amp;"-"&amp;MID(B261,11,2)&amp;"-"&amp;MID(B261,13,2),"19"&amp;MID(B261,7,2)&amp;"-"&amp;MID(B261,9,2)&amp;"-"&amp;MID(B261,11,2)))</f>
        <v> </v>
      </c>
      <c r="E261" s="46"/>
      <c r="P261" s="46"/>
    </row>
    <row r="262" customFormat="false" ht="16.5" hidden="false" customHeight="true" outlineLevel="0" collapsed="false">
      <c r="A262" s="5"/>
      <c r="B262" s="7"/>
      <c r="C262" s="45" t="str">
        <f aca="false">IF(ISBLANK(B262)," ",IF(B262&lt;&gt;"",IF(MOD(RIGHT(LEFT(B262,17)),2),"男","女"),0))</f>
        <v> </v>
      </c>
      <c r="D262" s="46" t="str">
        <f aca="false">IF(ISBLANK(B262)," ",IF(LEN(B262)=18,MID(B262,7,4)&amp;"-"&amp;MID(B262,11,2)&amp;"-"&amp;MID(B262,13,2),"19"&amp;MID(B262,7,2)&amp;"-"&amp;MID(B262,9,2)&amp;"-"&amp;MID(B262,11,2)))</f>
        <v> </v>
      </c>
      <c r="E262" s="46"/>
      <c r="P262" s="46"/>
    </row>
    <row r="263" customFormat="false" ht="16.5" hidden="false" customHeight="true" outlineLevel="0" collapsed="false">
      <c r="A263" s="5"/>
      <c r="B263" s="7"/>
      <c r="C263" s="45" t="str">
        <f aca="false">IF(ISBLANK(B263)," ",IF(B263&lt;&gt;"",IF(MOD(RIGHT(LEFT(B263,17)),2),"男","女"),0))</f>
        <v> </v>
      </c>
      <c r="D263" s="46" t="str">
        <f aca="false">IF(ISBLANK(B263)," ",IF(LEN(B263)=18,MID(B263,7,4)&amp;"-"&amp;MID(B263,11,2)&amp;"-"&amp;MID(B263,13,2),"19"&amp;MID(B263,7,2)&amp;"-"&amp;MID(B263,9,2)&amp;"-"&amp;MID(B263,11,2)))</f>
        <v> </v>
      </c>
      <c r="E263" s="46"/>
      <c r="P263" s="46"/>
    </row>
    <row r="264" customFormat="false" ht="16.5" hidden="false" customHeight="true" outlineLevel="0" collapsed="false">
      <c r="A264" s="5"/>
      <c r="B264" s="7"/>
      <c r="C264" s="45" t="str">
        <f aca="false">IF(ISBLANK(B264)," ",IF(B264&lt;&gt;"",IF(MOD(RIGHT(LEFT(B264,17)),2),"男","女"),0))</f>
        <v> </v>
      </c>
      <c r="D264" s="46" t="str">
        <f aca="false">IF(ISBLANK(B264)," ",IF(LEN(B264)=18,MID(B264,7,4)&amp;"-"&amp;MID(B264,11,2)&amp;"-"&amp;MID(B264,13,2),"19"&amp;MID(B264,7,2)&amp;"-"&amp;MID(B264,9,2)&amp;"-"&amp;MID(B264,11,2)))</f>
        <v> </v>
      </c>
      <c r="E264" s="46"/>
      <c r="P264" s="46"/>
    </row>
    <row r="265" customFormat="false" ht="16.5" hidden="false" customHeight="true" outlineLevel="0" collapsed="false">
      <c r="A265" s="5"/>
      <c r="B265" s="7"/>
      <c r="C265" s="45" t="str">
        <f aca="false">IF(ISBLANK(B265)," ",IF(B265&lt;&gt;"",IF(MOD(RIGHT(LEFT(B265,17)),2),"男","女"),0))</f>
        <v> </v>
      </c>
      <c r="D265" s="46" t="str">
        <f aca="false">IF(ISBLANK(B265)," ",IF(LEN(B265)=18,MID(B265,7,4)&amp;"-"&amp;MID(B265,11,2)&amp;"-"&amp;MID(B265,13,2),"19"&amp;MID(B265,7,2)&amp;"-"&amp;MID(B265,9,2)&amp;"-"&amp;MID(B265,11,2)))</f>
        <v> </v>
      </c>
      <c r="E265" s="46"/>
      <c r="P265" s="46"/>
    </row>
    <row r="266" customFormat="false" ht="16.5" hidden="false" customHeight="true" outlineLevel="0" collapsed="false">
      <c r="A266" s="5"/>
      <c r="B266" s="7"/>
      <c r="C266" s="45" t="str">
        <f aca="false">IF(ISBLANK(B266)," ",IF(B266&lt;&gt;"",IF(MOD(RIGHT(LEFT(B266,17)),2),"男","女"),0))</f>
        <v> </v>
      </c>
      <c r="D266" s="46" t="str">
        <f aca="false">IF(ISBLANK(B266)," ",IF(LEN(B266)=18,MID(B266,7,4)&amp;"-"&amp;MID(B266,11,2)&amp;"-"&amp;MID(B266,13,2),"19"&amp;MID(B266,7,2)&amp;"-"&amp;MID(B266,9,2)&amp;"-"&amp;MID(B266,11,2)))</f>
        <v> </v>
      </c>
      <c r="E266" s="46"/>
      <c r="P266" s="46"/>
    </row>
    <row r="267" customFormat="false" ht="16.5" hidden="false" customHeight="true" outlineLevel="0" collapsed="false">
      <c r="A267" s="5"/>
      <c r="B267" s="7"/>
      <c r="C267" s="45" t="str">
        <f aca="false">IF(ISBLANK(B267)," ",IF(B267&lt;&gt;"",IF(MOD(RIGHT(LEFT(B267,17)),2),"男","女"),0))</f>
        <v> </v>
      </c>
      <c r="D267" s="46" t="str">
        <f aca="false">IF(ISBLANK(B267)," ",IF(LEN(B267)=18,MID(B267,7,4)&amp;"-"&amp;MID(B267,11,2)&amp;"-"&amp;MID(B267,13,2),"19"&amp;MID(B267,7,2)&amp;"-"&amp;MID(B267,9,2)&amp;"-"&amp;MID(B267,11,2)))</f>
        <v> </v>
      </c>
      <c r="E267" s="46"/>
      <c r="P267" s="46"/>
    </row>
    <row r="268" customFormat="false" ht="16.5" hidden="false" customHeight="true" outlineLevel="0" collapsed="false">
      <c r="A268" s="5"/>
      <c r="B268" s="7"/>
      <c r="C268" s="45" t="str">
        <f aca="false">IF(ISBLANK(B268)," ",IF(B268&lt;&gt;"",IF(MOD(RIGHT(LEFT(B268,17)),2),"男","女"),0))</f>
        <v> </v>
      </c>
      <c r="D268" s="46" t="str">
        <f aca="false">IF(ISBLANK(B268)," ",IF(LEN(B268)=18,MID(B268,7,4)&amp;"-"&amp;MID(B268,11,2)&amp;"-"&amp;MID(B268,13,2),"19"&amp;MID(B268,7,2)&amp;"-"&amp;MID(B268,9,2)&amp;"-"&amp;MID(B268,11,2)))</f>
        <v> </v>
      </c>
      <c r="E268" s="46"/>
      <c r="P268" s="46"/>
    </row>
    <row r="269" customFormat="false" ht="16.5" hidden="false" customHeight="true" outlineLevel="0" collapsed="false">
      <c r="A269" s="5"/>
      <c r="B269" s="7"/>
      <c r="C269" s="45" t="str">
        <f aca="false">IF(ISBLANK(B269)," ",IF(B269&lt;&gt;"",IF(MOD(RIGHT(LEFT(B269,17)),2),"男","女"),0))</f>
        <v> </v>
      </c>
      <c r="D269" s="46" t="str">
        <f aca="false">IF(ISBLANK(B269)," ",IF(LEN(B269)=18,MID(B269,7,4)&amp;"-"&amp;MID(B269,11,2)&amp;"-"&amp;MID(B269,13,2),"19"&amp;MID(B269,7,2)&amp;"-"&amp;MID(B269,9,2)&amp;"-"&amp;MID(B269,11,2)))</f>
        <v> </v>
      </c>
      <c r="E269" s="46"/>
      <c r="P269" s="46"/>
    </row>
    <row r="270" customFormat="false" ht="16.5" hidden="false" customHeight="true" outlineLevel="0" collapsed="false">
      <c r="A270" s="5"/>
      <c r="B270" s="7"/>
      <c r="C270" s="45" t="str">
        <f aca="false">IF(ISBLANK(B270)," ",IF(B270&lt;&gt;"",IF(MOD(RIGHT(LEFT(B270,17)),2),"男","女"),0))</f>
        <v> </v>
      </c>
      <c r="D270" s="46" t="str">
        <f aca="false">IF(ISBLANK(B270)," ",IF(LEN(B270)=18,MID(B270,7,4)&amp;"-"&amp;MID(B270,11,2)&amp;"-"&amp;MID(B270,13,2),"19"&amp;MID(B270,7,2)&amp;"-"&amp;MID(B270,9,2)&amp;"-"&amp;MID(B270,11,2)))</f>
        <v> </v>
      </c>
      <c r="E270" s="46"/>
      <c r="P270" s="46"/>
    </row>
    <row r="271" customFormat="false" ht="16.5" hidden="false" customHeight="true" outlineLevel="0" collapsed="false">
      <c r="A271" s="5"/>
      <c r="B271" s="7"/>
      <c r="C271" s="45" t="str">
        <f aca="false">IF(ISBLANK(B271)," ",IF(B271&lt;&gt;"",IF(MOD(RIGHT(LEFT(B271,17)),2),"男","女"),0))</f>
        <v> </v>
      </c>
      <c r="D271" s="46" t="str">
        <f aca="false">IF(ISBLANK(B271)," ",IF(LEN(B271)=18,MID(B271,7,4)&amp;"-"&amp;MID(B271,11,2)&amp;"-"&amp;MID(B271,13,2),"19"&amp;MID(B271,7,2)&amp;"-"&amp;MID(B271,9,2)&amp;"-"&amp;MID(B271,11,2)))</f>
        <v> </v>
      </c>
      <c r="E271" s="46"/>
      <c r="P271" s="46"/>
    </row>
    <row r="272" customFormat="false" ht="16.5" hidden="false" customHeight="true" outlineLevel="0" collapsed="false">
      <c r="A272" s="5"/>
      <c r="B272" s="7"/>
      <c r="C272" s="45" t="str">
        <f aca="false">IF(ISBLANK(B272)," ",IF(B272&lt;&gt;"",IF(MOD(RIGHT(LEFT(B272,17)),2),"男","女"),0))</f>
        <v> </v>
      </c>
      <c r="D272" s="46" t="str">
        <f aca="false">IF(ISBLANK(B272)," ",IF(LEN(B272)=18,MID(B272,7,4)&amp;"-"&amp;MID(B272,11,2)&amp;"-"&amp;MID(B272,13,2),"19"&amp;MID(B272,7,2)&amp;"-"&amp;MID(B272,9,2)&amp;"-"&amp;MID(B272,11,2)))</f>
        <v> </v>
      </c>
      <c r="E272" s="46"/>
      <c r="P272" s="46"/>
    </row>
    <row r="273" customFormat="false" ht="16.5" hidden="false" customHeight="true" outlineLevel="0" collapsed="false">
      <c r="A273" s="5"/>
      <c r="B273" s="7"/>
      <c r="C273" s="45" t="str">
        <f aca="false">IF(ISBLANK(B273)," ",IF(B273&lt;&gt;"",IF(MOD(RIGHT(LEFT(B273,17)),2),"男","女"),0))</f>
        <v> </v>
      </c>
      <c r="D273" s="46" t="str">
        <f aca="false">IF(ISBLANK(B273)," ",IF(LEN(B273)=18,MID(B273,7,4)&amp;"-"&amp;MID(B273,11,2)&amp;"-"&amp;MID(B273,13,2),"19"&amp;MID(B273,7,2)&amp;"-"&amp;MID(B273,9,2)&amp;"-"&amp;MID(B273,11,2)))</f>
        <v> </v>
      </c>
      <c r="E273" s="46"/>
      <c r="P273" s="46"/>
    </row>
    <row r="274" customFormat="false" ht="16.5" hidden="false" customHeight="true" outlineLevel="0" collapsed="false">
      <c r="A274" s="5"/>
      <c r="B274" s="7"/>
      <c r="C274" s="45" t="str">
        <f aca="false">IF(ISBLANK(B274)," ",IF(B274&lt;&gt;"",IF(MOD(RIGHT(LEFT(B274,17)),2),"男","女"),0))</f>
        <v> </v>
      </c>
      <c r="D274" s="46" t="str">
        <f aca="false">IF(ISBLANK(B274)," ",IF(LEN(B274)=18,MID(B274,7,4)&amp;"-"&amp;MID(B274,11,2)&amp;"-"&amp;MID(B274,13,2),"19"&amp;MID(B274,7,2)&amp;"-"&amp;MID(B274,9,2)&amp;"-"&amp;MID(B274,11,2)))</f>
        <v> </v>
      </c>
      <c r="E274" s="46"/>
      <c r="P274" s="46"/>
    </row>
    <row r="275" customFormat="false" ht="16.5" hidden="false" customHeight="true" outlineLevel="0" collapsed="false">
      <c r="A275" s="5"/>
      <c r="B275" s="7"/>
      <c r="C275" s="45" t="str">
        <f aca="false">IF(ISBLANK(B275)," ",IF(B275&lt;&gt;"",IF(MOD(RIGHT(LEFT(B275,17)),2),"男","女"),0))</f>
        <v> </v>
      </c>
      <c r="D275" s="46" t="str">
        <f aca="false">IF(ISBLANK(B275)," ",IF(LEN(B275)=18,MID(B275,7,4)&amp;"-"&amp;MID(B275,11,2)&amp;"-"&amp;MID(B275,13,2),"19"&amp;MID(B275,7,2)&amp;"-"&amp;MID(B275,9,2)&amp;"-"&amp;MID(B275,11,2)))</f>
        <v> </v>
      </c>
      <c r="E275" s="46"/>
      <c r="P275" s="46"/>
    </row>
    <row r="276" customFormat="false" ht="16.5" hidden="false" customHeight="true" outlineLevel="0" collapsed="false">
      <c r="A276" s="5"/>
      <c r="B276" s="7"/>
      <c r="C276" s="45" t="str">
        <f aca="false">IF(ISBLANK(B276)," ",IF(B276&lt;&gt;"",IF(MOD(RIGHT(LEFT(B276,17)),2),"男","女"),0))</f>
        <v> </v>
      </c>
      <c r="D276" s="46" t="str">
        <f aca="false">IF(ISBLANK(B276)," ",IF(LEN(B276)=18,MID(B276,7,4)&amp;"-"&amp;MID(B276,11,2)&amp;"-"&amp;MID(B276,13,2),"19"&amp;MID(B276,7,2)&amp;"-"&amp;MID(B276,9,2)&amp;"-"&amp;MID(B276,11,2)))</f>
        <v> </v>
      </c>
      <c r="E276" s="46"/>
      <c r="P276" s="46"/>
    </row>
    <row r="277" customFormat="false" ht="16.5" hidden="false" customHeight="true" outlineLevel="0" collapsed="false">
      <c r="A277" s="5"/>
      <c r="B277" s="7"/>
      <c r="C277" s="45" t="str">
        <f aca="false">IF(ISBLANK(B277)," ",IF(B277&lt;&gt;"",IF(MOD(RIGHT(LEFT(B277,17)),2),"男","女"),0))</f>
        <v> </v>
      </c>
      <c r="D277" s="46" t="str">
        <f aca="false">IF(ISBLANK(B277)," ",IF(LEN(B277)=18,MID(B277,7,4)&amp;"-"&amp;MID(B277,11,2)&amp;"-"&amp;MID(B277,13,2),"19"&amp;MID(B277,7,2)&amp;"-"&amp;MID(B277,9,2)&amp;"-"&amp;MID(B277,11,2)))</f>
        <v> </v>
      </c>
      <c r="E277" s="46"/>
      <c r="P277" s="46"/>
    </row>
    <row r="278" customFormat="false" ht="16.5" hidden="false" customHeight="true" outlineLevel="0" collapsed="false">
      <c r="A278" s="5"/>
      <c r="B278" s="7"/>
      <c r="C278" s="45" t="str">
        <f aca="false">IF(ISBLANK(B278)," ",IF(B278&lt;&gt;"",IF(MOD(RIGHT(LEFT(B278,17)),2),"男","女"),0))</f>
        <v> </v>
      </c>
      <c r="D278" s="46" t="str">
        <f aca="false">IF(ISBLANK(B278)," ",IF(LEN(B278)=18,MID(B278,7,4)&amp;"-"&amp;MID(B278,11,2)&amp;"-"&amp;MID(B278,13,2),"19"&amp;MID(B278,7,2)&amp;"-"&amp;MID(B278,9,2)&amp;"-"&amp;MID(B278,11,2)))</f>
        <v> </v>
      </c>
      <c r="E278" s="46"/>
      <c r="P278" s="46"/>
    </row>
    <row r="279" customFormat="false" ht="16.5" hidden="false" customHeight="true" outlineLevel="0" collapsed="false">
      <c r="A279" s="5"/>
      <c r="B279" s="7"/>
      <c r="C279" s="45" t="str">
        <f aca="false">IF(ISBLANK(B279)," ",IF(B279&lt;&gt;"",IF(MOD(RIGHT(LEFT(B279,17)),2),"男","女"),0))</f>
        <v> </v>
      </c>
      <c r="D279" s="46" t="str">
        <f aca="false">IF(ISBLANK(B279)," ",IF(LEN(B279)=18,MID(B279,7,4)&amp;"-"&amp;MID(B279,11,2)&amp;"-"&amp;MID(B279,13,2),"19"&amp;MID(B279,7,2)&amp;"-"&amp;MID(B279,9,2)&amp;"-"&amp;MID(B279,11,2)))</f>
        <v> </v>
      </c>
      <c r="E279" s="46"/>
      <c r="P279" s="46"/>
    </row>
    <row r="280" customFormat="false" ht="16.5" hidden="false" customHeight="true" outlineLevel="0" collapsed="false">
      <c r="A280" s="5"/>
      <c r="B280" s="7"/>
      <c r="C280" s="45" t="str">
        <f aca="false">IF(ISBLANK(B280)," ",IF(B280&lt;&gt;"",IF(MOD(RIGHT(LEFT(B280,17)),2),"男","女"),0))</f>
        <v> </v>
      </c>
      <c r="D280" s="46" t="str">
        <f aca="false">IF(ISBLANK(B280)," ",IF(LEN(B280)=18,MID(B280,7,4)&amp;"-"&amp;MID(B280,11,2)&amp;"-"&amp;MID(B280,13,2),"19"&amp;MID(B280,7,2)&amp;"-"&amp;MID(B280,9,2)&amp;"-"&amp;MID(B280,11,2)))</f>
        <v> </v>
      </c>
      <c r="E280" s="46"/>
      <c r="P280" s="46"/>
    </row>
    <row r="281" customFormat="false" ht="16.5" hidden="false" customHeight="true" outlineLevel="0" collapsed="false">
      <c r="A281" s="5"/>
      <c r="B281" s="7"/>
      <c r="C281" s="45" t="str">
        <f aca="false">IF(ISBLANK(B281)," ",IF(B281&lt;&gt;"",IF(MOD(RIGHT(LEFT(B281,17)),2),"男","女"),0))</f>
        <v> </v>
      </c>
      <c r="D281" s="46" t="str">
        <f aca="false">IF(ISBLANK(B281)," ",IF(LEN(B281)=18,MID(B281,7,4)&amp;"-"&amp;MID(B281,11,2)&amp;"-"&amp;MID(B281,13,2),"19"&amp;MID(B281,7,2)&amp;"-"&amp;MID(B281,9,2)&amp;"-"&amp;MID(B281,11,2)))</f>
        <v> </v>
      </c>
      <c r="E281" s="46"/>
      <c r="P281" s="46"/>
    </row>
    <row r="282" customFormat="false" ht="16.5" hidden="false" customHeight="true" outlineLevel="0" collapsed="false">
      <c r="A282" s="5"/>
      <c r="B282" s="7"/>
      <c r="C282" s="45" t="str">
        <f aca="false">IF(ISBLANK(B282)," ",IF(B282&lt;&gt;"",IF(MOD(RIGHT(LEFT(B282,17)),2),"男","女"),0))</f>
        <v> </v>
      </c>
      <c r="D282" s="46" t="str">
        <f aca="false">IF(ISBLANK(B282)," ",IF(LEN(B282)=18,MID(B282,7,4)&amp;"-"&amp;MID(B282,11,2)&amp;"-"&amp;MID(B282,13,2),"19"&amp;MID(B282,7,2)&amp;"-"&amp;MID(B282,9,2)&amp;"-"&amp;MID(B282,11,2)))</f>
        <v> </v>
      </c>
      <c r="E282" s="46"/>
      <c r="P282" s="46"/>
    </row>
    <row r="283" customFormat="false" ht="16.5" hidden="false" customHeight="true" outlineLevel="0" collapsed="false">
      <c r="A283" s="5"/>
      <c r="B283" s="7"/>
      <c r="C283" s="45" t="str">
        <f aca="false">IF(ISBLANK(B283)," ",IF(B283&lt;&gt;"",IF(MOD(RIGHT(LEFT(B283,17)),2),"男","女"),0))</f>
        <v> </v>
      </c>
      <c r="D283" s="46" t="str">
        <f aca="false">IF(ISBLANK(B283)," ",IF(LEN(B283)=18,MID(B283,7,4)&amp;"-"&amp;MID(B283,11,2)&amp;"-"&amp;MID(B283,13,2),"19"&amp;MID(B283,7,2)&amp;"-"&amp;MID(B283,9,2)&amp;"-"&amp;MID(B283,11,2)))</f>
        <v> </v>
      </c>
      <c r="E283" s="46"/>
      <c r="P283" s="46"/>
    </row>
    <row r="284" customFormat="false" ht="16.5" hidden="false" customHeight="true" outlineLevel="0" collapsed="false">
      <c r="A284" s="5"/>
      <c r="B284" s="7"/>
      <c r="C284" s="45" t="str">
        <f aca="false">IF(ISBLANK(B284)," ",IF(B284&lt;&gt;"",IF(MOD(RIGHT(LEFT(B284,17)),2),"男","女"),0))</f>
        <v> </v>
      </c>
      <c r="D284" s="46" t="str">
        <f aca="false">IF(ISBLANK(B284)," ",IF(LEN(B284)=18,MID(B284,7,4)&amp;"-"&amp;MID(B284,11,2)&amp;"-"&amp;MID(B284,13,2),"19"&amp;MID(B284,7,2)&amp;"-"&amp;MID(B284,9,2)&amp;"-"&amp;MID(B284,11,2)))</f>
        <v> </v>
      </c>
      <c r="E284" s="46"/>
      <c r="P284" s="46"/>
    </row>
    <row r="285" customFormat="false" ht="16.5" hidden="false" customHeight="true" outlineLevel="0" collapsed="false">
      <c r="A285" s="5"/>
      <c r="B285" s="7"/>
      <c r="C285" s="45" t="str">
        <f aca="false">IF(ISBLANK(B285)," ",IF(B285&lt;&gt;"",IF(MOD(RIGHT(LEFT(B285,17)),2),"男","女"),0))</f>
        <v> </v>
      </c>
      <c r="D285" s="46" t="str">
        <f aca="false">IF(ISBLANK(B285)," ",IF(LEN(B285)=18,MID(B285,7,4)&amp;"-"&amp;MID(B285,11,2)&amp;"-"&amp;MID(B285,13,2),"19"&amp;MID(B285,7,2)&amp;"-"&amp;MID(B285,9,2)&amp;"-"&amp;MID(B285,11,2)))</f>
        <v> </v>
      </c>
      <c r="E285" s="46"/>
      <c r="P285" s="46"/>
    </row>
    <row r="286" customFormat="false" ht="16.5" hidden="false" customHeight="true" outlineLevel="0" collapsed="false">
      <c r="A286" s="5"/>
      <c r="B286" s="7"/>
      <c r="C286" s="45" t="str">
        <f aca="false">IF(ISBLANK(B286)," ",IF(B286&lt;&gt;"",IF(MOD(RIGHT(LEFT(B286,17)),2),"男","女"),0))</f>
        <v> </v>
      </c>
      <c r="D286" s="46" t="str">
        <f aca="false">IF(ISBLANK(B286)," ",IF(LEN(B286)=18,MID(B286,7,4)&amp;"-"&amp;MID(B286,11,2)&amp;"-"&amp;MID(B286,13,2),"19"&amp;MID(B286,7,2)&amp;"-"&amp;MID(B286,9,2)&amp;"-"&amp;MID(B286,11,2)))</f>
        <v> </v>
      </c>
      <c r="E286" s="46"/>
      <c r="P286" s="46"/>
    </row>
    <row r="287" customFormat="false" ht="16.5" hidden="false" customHeight="true" outlineLevel="0" collapsed="false">
      <c r="A287" s="5"/>
      <c r="B287" s="7"/>
      <c r="C287" s="45" t="str">
        <f aca="false">IF(ISBLANK(B287)," ",IF(B287&lt;&gt;"",IF(MOD(RIGHT(LEFT(B287,17)),2),"男","女"),0))</f>
        <v> </v>
      </c>
      <c r="D287" s="46" t="str">
        <f aca="false">IF(ISBLANK(B287)," ",IF(LEN(B287)=18,MID(B287,7,4)&amp;"-"&amp;MID(B287,11,2)&amp;"-"&amp;MID(B287,13,2),"19"&amp;MID(B287,7,2)&amp;"-"&amp;MID(B287,9,2)&amp;"-"&amp;MID(B287,11,2)))</f>
        <v> </v>
      </c>
      <c r="E287" s="46"/>
      <c r="P287" s="46"/>
    </row>
    <row r="288" customFormat="false" ht="16.5" hidden="false" customHeight="true" outlineLevel="0" collapsed="false">
      <c r="A288" s="5"/>
      <c r="B288" s="7"/>
      <c r="C288" s="45" t="str">
        <f aca="false">IF(ISBLANK(B288)," ",IF(B288&lt;&gt;"",IF(MOD(RIGHT(LEFT(B288,17)),2),"男","女"),0))</f>
        <v> </v>
      </c>
      <c r="D288" s="46" t="str">
        <f aca="false">IF(ISBLANK(B288)," ",IF(LEN(B288)=18,MID(B288,7,4)&amp;"-"&amp;MID(B288,11,2)&amp;"-"&amp;MID(B288,13,2),"19"&amp;MID(B288,7,2)&amp;"-"&amp;MID(B288,9,2)&amp;"-"&amp;MID(B288,11,2)))</f>
        <v> </v>
      </c>
      <c r="E288" s="46"/>
      <c r="P288" s="46"/>
    </row>
    <row r="289" customFormat="false" ht="16.5" hidden="false" customHeight="true" outlineLevel="0" collapsed="false">
      <c r="A289" s="5"/>
      <c r="B289" s="7"/>
      <c r="C289" s="45" t="str">
        <f aca="false">IF(ISBLANK(B289)," ",IF(B289&lt;&gt;"",IF(MOD(RIGHT(LEFT(B289,17)),2),"男","女"),0))</f>
        <v> </v>
      </c>
      <c r="D289" s="46" t="str">
        <f aca="false">IF(ISBLANK(B289)," ",IF(LEN(B289)=18,MID(B289,7,4)&amp;"-"&amp;MID(B289,11,2)&amp;"-"&amp;MID(B289,13,2),"19"&amp;MID(B289,7,2)&amp;"-"&amp;MID(B289,9,2)&amp;"-"&amp;MID(B289,11,2)))</f>
        <v> </v>
      </c>
      <c r="E289" s="46"/>
      <c r="P289" s="46"/>
    </row>
    <row r="290" customFormat="false" ht="16.5" hidden="false" customHeight="true" outlineLevel="0" collapsed="false">
      <c r="A290" s="5"/>
      <c r="B290" s="7"/>
      <c r="C290" s="45" t="str">
        <f aca="false">IF(ISBLANK(B290)," ",IF(B290&lt;&gt;"",IF(MOD(RIGHT(LEFT(B290,17)),2),"男","女"),0))</f>
        <v> </v>
      </c>
      <c r="D290" s="46" t="str">
        <f aca="false">IF(ISBLANK(B290)," ",IF(LEN(B290)=18,MID(B290,7,4)&amp;"-"&amp;MID(B290,11,2)&amp;"-"&amp;MID(B290,13,2),"19"&amp;MID(B290,7,2)&amp;"-"&amp;MID(B290,9,2)&amp;"-"&amp;MID(B290,11,2)))</f>
        <v> </v>
      </c>
      <c r="E290" s="46"/>
      <c r="P290" s="46"/>
    </row>
    <row r="291" customFormat="false" ht="16.5" hidden="false" customHeight="true" outlineLevel="0" collapsed="false">
      <c r="A291" s="5"/>
      <c r="B291" s="7"/>
      <c r="C291" s="45" t="str">
        <f aca="false">IF(ISBLANK(B291)," ",IF(B291&lt;&gt;"",IF(MOD(RIGHT(LEFT(B291,17)),2),"男","女"),0))</f>
        <v> </v>
      </c>
      <c r="D291" s="46" t="str">
        <f aca="false">IF(ISBLANK(B291)," ",IF(LEN(B291)=18,MID(B291,7,4)&amp;"-"&amp;MID(B291,11,2)&amp;"-"&amp;MID(B291,13,2),"19"&amp;MID(B291,7,2)&amp;"-"&amp;MID(B291,9,2)&amp;"-"&amp;MID(B291,11,2)))</f>
        <v> </v>
      </c>
      <c r="E291" s="46"/>
      <c r="P291" s="46"/>
    </row>
    <row r="292" customFormat="false" ht="16.5" hidden="false" customHeight="true" outlineLevel="0" collapsed="false">
      <c r="A292" s="5"/>
      <c r="B292" s="7"/>
      <c r="C292" s="45" t="str">
        <f aca="false">IF(ISBLANK(B292)," ",IF(B292&lt;&gt;"",IF(MOD(RIGHT(LEFT(B292,17)),2),"男","女"),0))</f>
        <v> </v>
      </c>
      <c r="D292" s="46" t="str">
        <f aca="false">IF(ISBLANK(B292)," ",IF(LEN(B292)=18,MID(B292,7,4)&amp;"-"&amp;MID(B292,11,2)&amp;"-"&amp;MID(B292,13,2),"19"&amp;MID(B292,7,2)&amp;"-"&amp;MID(B292,9,2)&amp;"-"&amp;MID(B292,11,2)))</f>
        <v> </v>
      </c>
      <c r="E292" s="46"/>
      <c r="P292" s="46"/>
    </row>
    <row r="293" customFormat="false" ht="16.5" hidden="false" customHeight="true" outlineLevel="0" collapsed="false">
      <c r="A293" s="5"/>
      <c r="B293" s="7"/>
      <c r="C293" s="45" t="str">
        <f aca="false">IF(ISBLANK(B293)," ",IF(B293&lt;&gt;"",IF(MOD(RIGHT(LEFT(B293,17)),2),"男","女"),0))</f>
        <v> </v>
      </c>
      <c r="D293" s="46" t="str">
        <f aca="false">IF(ISBLANK(B293)," ",IF(LEN(B293)=18,MID(B293,7,4)&amp;"-"&amp;MID(B293,11,2)&amp;"-"&amp;MID(B293,13,2),"19"&amp;MID(B293,7,2)&amp;"-"&amp;MID(B293,9,2)&amp;"-"&amp;MID(B293,11,2)))</f>
        <v> </v>
      </c>
      <c r="E293" s="46"/>
      <c r="P293" s="46"/>
    </row>
    <row r="294" customFormat="false" ht="16.5" hidden="false" customHeight="true" outlineLevel="0" collapsed="false">
      <c r="A294" s="5"/>
      <c r="B294" s="7"/>
      <c r="C294" s="45" t="str">
        <f aca="false">IF(ISBLANK(B294)," ",IF(B294&lt;&gt;"",IF(MOD(RIGHT(LEFT(B294,17)),2),"男","女"),0))</f>
        <v> </v>
      </c>
      <c r="D294" s="46" t="str">
        <f aca="false">IF(ISBLANK(B294)," ",IF(LEN(B294)=18,MID(B294,7,4)&amp;"-"&amp;MID(B294,11,2)&amp;"-"&amp;MID(B294,13,2),"19"&amp;MID(B294,7,2)&amp;"-"&amp;MID(B294,9,2)&amp;"-"&amp;MID(B294,11,2)))</f>
        <v> </v>
      </c>
      <c r="E294" s="46"/>
      <c r="P294" s="46"/>
    </row>
    <row r="295" customFormat="false" ht="16.5" hidden="false" customHeight="true" outlineLevel="0" collapsed="false">
      <c r="A295" s="5"/>
      <c r="B295" s="7"/>
      <c r="C295" s="45" t="str">
        <f aca="false">IF(ISBLANK(B295)," ",IF(B295&lt;&gt;"",IF(MOD(RIGHT(LEFT(B295,17)),2),"男","女"),0))</f>
        <v> </v>
      </c>
      <c r="D295" s="46" t="str">
        <f aca="false">IF(ISBLANK(B295)," ",IF(LEN(B295)=18,MID(B295,7,4)&amp;"-"&amp;MID(B295,11,2)&amp;"-"&amp;MID(B295,13,2),"19"&amp;MID(B295,7,2)&amp;"-"&amp;MID(B295,9,2)&amp;"-"&amp;MID(B295,11,2)))</f>
        <v> </v>
      </c>
      <c r="E295" s="46"/>
      <c r="P295" s="46"/>
    </row>
    <row r="296" customFormat="false" ht="16.5" hidden="false" customHeight="true" outlineLevel="0" collapsed="false">
      <c r="A296" s="5"/>
      <c r="B296" s="7"/>
      <c r="C296" s="45" t="str">
        <f aca="false">IF(ISBLANK(B296)," ",IF(B296&lt;&gt;"",IF(MOD(RIGHT(LEFT(B296,17)),2),"男","女"),0))</f>
        <v> </v>
      </c>
      <c r="D296" s="46" t="str">
        <f aca="false">IF(ISBLANK(B296)," ",IF(LEN(B296)=18,MID(B296,7,4)&amp;"-"&amp;MID(B296,11,2)&amp;"-"&amp;MID(B296,13,2),"19"&amp;MID(B296,7,2)&amp;"-"&amp;MID(B296,9,2)&amp;"-"&amp;MID(B296,11,2)))</f>
        <v> </v>
      </c>
      <c r="E296" s="46"/>
      <c r="P296" s="46"/>
    </row>
    <row r="297" customFormat="false" ht="16.5" hidden="false" customHeight="true" outlineLevel="0" collapsed="false">
      <c r="A297" s="5"/>
      <c r="B297" s="7"/>
      <c r="C297" s="45" t="str">
        <f aca="false">IF(ISBLANK(B297)," ",IF(B297&lt;&gt;"",IF(MOD(RIGHT(LEFT(B297,17)),2),"男","女"),0))</f>
        <v> </v>
      </c>
      <c r="D297" s="46" t="str">
        <f aca="false">IF(ISBLANK(B297)," ",IF(LEN(B297)=18,MID(B297,7,4)&amp;"-"&amp;MID(B297,11,2)&amp;"-"&amp;MID(B297,13,2),"19"&amp;MID(B297,7,2)&amp;"-"&amp;MID(B297,9,2)&amp;"-"&amp;MID(B297,11,2)))</f>
        <v> </v>
      </c>
      <c r="E297" s="46"/>
      <c r="P297" s="46"/>
    </row>
    <row r="298" customFormat="false" ht="16.5" hidden="false" customHeight="true" outlineLevel="0" collapsed="false">
      <c r="A298" s="5"/>
      <c r="B298" s="7"/>
      <c r="C298" s="45" t="str">
        <f aca="false">IF(ISBLANK(B298)," ",IF(B298&lt;&gt;"",IF(MOD(RIGHT(LEFT(B298,17)),2),"男","女"),0))</f>
        <v> </v>
      </c>
      <c r="D298" s="46" t="str">
        <f aca="false">IF(ISBLANK(B298)," ",IF(LEN(B298)=18,MID(B298,7,4)&amp;"-"&amp;MID(B298,11,2)&amp;"-"&amp;MID(B298,13,2),"19"&amp;MID(B298,7,2)&amp;"-"&amp;MID(B298,9,2)&amp;"-"&amp;MID(B298,11,2)))</f>
        <v> </v>
      </c>
      <c r="E298" s="46"/>
      <c r="P298" s="46"/>
    </row>
    <row r="299" customFormat="false" ht="16.5" hidden="false" customHeight="true" outlineLevel="0" collapsed="false">
      <c r="A299" s="5"/>
      <c r="B299" s="7"/>
      <c r="C299" s="45" t="str">
        <f aca="false">IF(ISBLANK(B299)," ",IF(B299&lt;&gt;"",IF(MOD(RIGHT(LEFT(B299,17)),2),"男","女"),0))</f>
        <v> </v>
      </c>
      <c r="D299" s="46" t="str">
        <f aca="false">IF(ISBLANK(B299)," ",IF(LEN(B299)=18,MID(B299,7,4)&amp;"-"&amp;MID(B299,11,2)&amp;"-"&amp;MID(B299,13,2),"19"&amp;MID(B299,7,2)&amp;"-"&amp;MID(B299,9,2)&amp;"-"&amp;MID(B299,11,2)))</f>
        <v> </v>
      </c>
      <c r="E299" s="46"/>
      <c r="P299" s="46"/>
    </row>
    <row r="300" customFormat="false" ht="16.5" hidden="false" customHeight="true" outlineLevel="0" collapsed="false">
      <c r="A300" s="5"/>
      <c r="B300" s="7"/>
      <c r="C300" s="45" t="str">
        <f aca="false">IF(ISBLANK(B300)," ",IF(B300&lt;&gt;"",IF(MOD(RIGHT(LEFT(B300,17)),2),"男","女"),0))</f>
        <v> </v>
      </c>
      <c r="D300" s="46" t="str">
        <f aca="false">IF(ISBLANK(B300)," ",IF(LEN(B300)=18,MID(B300,7,4)&amp;"-"&amp;MID(B300,11,2)&amp;"-"&amp;MID(B300,13,2),"19"&amp;MID(B300,7,2)&amp;"-"&amp;MID(B300,9,2)&amp;"-"&amp;MID(B300,11,2)))</f>
        <v> </v>
      </c>
      <c r="E300" s="46"/>
      <c r="P300" s="46"/>
    </row>
    <row r="301" customFormat="false" ht="16.5" hidden="false" customHeight="true" outlineLevel="0" collapsed="false">
      <c r="A301" s="5"/>
      <c r="B301" s="7"/>
      <c r="C301" s="45" t="str">
        <f aca="false">IF(ISBLANK(B301)," ",IF(B301&lt;&gt;"",IF(MOD(RIGHT(LEFT(B301,17)),2),"男","女"),0))</f>
        <v> </v>
      </c>
      <c r="D301" s="46" t="str">
        <f aca="false">IF(ISBLANK(B301)," ",IF(LEN(B301)=18,MID(B301,7,4)&amp;"-"&amp;MID(B301,11,2)&amp;"-"&amp;MID(B301,13,2),"19"&amp;MID(B301,7,2)&amp;"-"&amp;MID(B301,9,2)&amp;"-"&amp;MID(B301,11,2)))</f>
        <v> </v>
      </c>
      <c r="E301" s="46"/>
      <c r="P301" s="46"/>
    </row>
    <row r="302" customFormat="false" ht="16.5" hidden="false" customHeight="true" outlineLevel="0" collapsed="false">
      <c r="A302" s="5"/>
      <c r="B302" s="7"/>
      <c r="C302" s="45" t="str">
        <f aca="false">IF(ISBLANK(B302)," ",IF(B302&lt;&gt;"",IF(MOD(RIGHT(LEFT(B302,17)),2),"男","女"),0))</f>
        <v> </v>
      </c>
      <c r="D302" s="46" t="str">
        <f aca="false">IF(ISBLANK(B302)," ",IF(LEN(B302)=18,MID(B302,7,4)&amp;"-"&amp;MID(B302,11,2)&amp;"-"&amp;MID(B302,13,2),"19"&amp;MID(B302,7,2)&amp;"-"&amp;MID(B302,9,2)&amp;"-"&amp;MID(B302,11,2)))</f>
        <v> </v>
      </c>
      <c r="E302" s="46"/>
      <c r="P302" s="46"/>
    </row>
    <row r="303" customFormat="false" ht="16.5" hidden="false" customHeight="true" outlineLevel="0" collapsed="false">
      <c r="A303" s="5"/>
      <c r="B303" s="7"/>
      <c r="C303" s="45" t="str">
        <f aca="false">IF(ISBLANK(B303)," ",IF(B303&lt;&gt;"",IF(MOD(RIGHT(LEFT(B303,17)),2),"男","女"),0))</f>
        <v> </v>
      </c>
      <c r="D303" s="46" t="str">
        <f aca="false">IF(ISBLANK(B303)," ",IF(LEN(B303)=18,MID(B303,7,4)&amp;"-"&amp;MID(B303,11,2)&amp;"-"&amp;MID(B303,13,2),"19"&amp;MID(B303,7,2)&amp;"-"&amp;MID(B303,9,2)&amp;"-"&amp;MID(B303,11,2)))</f>
        <v> </v>
      </c>
      <c r="E303" s="46"/>
      <c r="P303" s="46"/>
    </row>
    <row r="304" customFormat="false" ht="16.5" hidden="false" customHeight="true" outlineLevel="0" collapsed="false">
      <c r="A304" s="5"/>
      <c r="B304" s="7"/>
      <c r="C304" s="45" t="str">
        <f aca="false">IF(ISBLANK(B304)," ",IF(B304&lt;&gt;"",IF(MOD(RIGHT(LEFT(B304,17)),2),"男","女"),0))</f>
        <v> </v>
      </c>
      <c r="D304" s="46" t="str">
        <f aca="false">IF(ISBLANK(B304)," ",IF(LEN(B304)=18,MID(B304,7,4)&amp;"-"&amp;MID(B304,11,2)&amp;"-"&amp;MID(B304,13,2),"19"&amp;MID(B304,7,2)&amp;"-"&amp;MID(B304,9,2)&amp;"-"&amp;MID(B304,11,2)))</f>
        <v> </v>
      </c>
      <c r="E304" s="46"/>
      <c r="P304" s="46"/>
    </row>
    <row r="305" customFormat="false" ht="16.5" hidden="false" customHeight="true" outlineLevel="0" collapsed="false">
      <c r="A305" s="5"/>
      <c r="B305" s="7"/>
      <c r="C305" s="45" t="str">
        <f aca="false">IF(ISBLANK(B305)," ",IF(B305&lt;&gt;"",IF(MOD(RIGHT(LEFT(B305,17)),2),"男","女"),0))</f>
        <v> </v>
      </c>
      <c r="D305" s="46" t="str">
        <f aca="false">IF(ISBLANK(B305)," ",IF(LEN(B305)=18,MID(B305,7,4)&amp;"-"&amp;MID(B305,11,2)&amp;"-"&amp;MID(B305,13,2),"19"&amp;MID(B305,7,2)&amp;"-"&amp;MID(B305,9,2)&amp;"-"&amp;MID(B305,11,2)))</f>
        <v> </v>
      </c>
      <c r="E305" s="46"/>
      <c r="P305" s="46"/>
    </row>
    <row r="306" customFormat="false" ht="16.5" hidden="false" customHeight="true" outlineLevel="0" collapsed="false">
      <c r="A306" s="5"/>
      <c r="B306" s="7"/>
      <c r="C306" s="45" t="str">
        <f aca="false">IF(ISBLANK(B306)," ",IF(B306&lt;&gt;"",IF(MOD(RIGHT(LEFT(B306,17)),2),"男","女"),0))</f>
        <v> </v>
      </c>
      <c r="D306" s="46" t="str">
        <f aca="false">IF(ISBLANK(B306)," ",IF(LEN(B306)=18,MID(B306,7,4)&amp;"-"&amp;MID(B306,11,2)&amp;"-"&amp;MID(B306,13,2),"19"&amp;MID(B306,7,2)&amp;"-"&amp;MID(B306,9,2)&amp;"-"&amp;MID(B306,11,2)))</f>
        <v> </v>
      </c>
      <c r="E306" s="46"/>
      <c r="P306" s="46"/>
    </row>
    <row r="307" customFormat="false" ht="16.5" hidden="false" customHeight="true" outlineLevel="0" collapsed="false">
      <c r="A307" s="5"/>
      <c r="B307" s="7"/>
      <c r="C307" s="45" t="str">
        <f aca="false">IF(ISBLANK(B307)," ",IF(B307&lt;&gt;"",IF(MOD(RIGHT(LEFT(B307,17)),2),"男","女"),0))</f>
        <v> </v>
      </c>
      <c r="D307" s="46" t="str">
        <f aca="false">IF(ISBLANK(B307)," ",IF(LEN(B307)=18,MID(B307,7,4)&amp;"-"&amp;MID(B307,11,2)&amp;"-"&amp;MID(B307,13,2),"19"&amp;MID(B307,7,2)&amp;"-"&amp;MID(B307,9,2)&amp;"-"&amp;MID(B307,11,2)))</f>
        <v> </v>
      </c>
      <c r="E307" s="46"/>
      <c r="P307" s="46"/>
    </row>
    <row r="308" customFormat="false" ht="16.5" hidden="false" customHeight="true" outlineLevel="0" collapsed="false">
      <c r="A308" s="5"/>
      <c r="B308" s="7"/>
      <c r="C308" s="45" t="str">
        <f aca="false">IF(ISBLANK(B308)," ",IF(B308&lt;&gt;"",IF(MOD(RIGHT(LEFT(B308,17)),2),"男","女"),0))</f>
        <v> </v>
      </c>
      <c r="D308" s="46" t="str">
        <f aca="false">IF(ISBLANK(B308)," ",IF(LEN(B308)=18,MID(B308,7,4)&amp;"-"&amp;MID(B308,11,2)&amp;"-"&amp;MID(B308,13,2),"19"&amp;MID(B308,7,2)&amp;"-"&amp;MID(B308,9,2)&amp;"-"&amp;MID(B308,11,2)))</f>
        <v> </v>
      </c>
      <c r="E308" s="46"/>
      <c r="P308" s="46"/>
    </row>
    <row r="309" customFormat="false" ht="16.5" hidden="false" customHeight="true" outlineLevel="0" collapsed="false">
      <c r="A309" s="5"/>
      <c r="B309" s="7"/>
      <c r="C309" s="45" t="str">
        <f aca="false">IF(ISBLANK(B309)," ",IF(B309&lt;&gt;"",IF(MOD(RIGHT(LEFT(B309,17)),2),"男","女"),0))</f>
        <v> </v>
      </c>
      <c r="D309" s="46" t="str">
        <f aca="false">IF(ISBLANK(B309)," ",IF(LEN(B309)=18,MID(B309,7,4)&amp;"-"&amp;MID(B309,11,2)&amp;"-"&amp;MID(B309,13,2),"19"&amp;MID(B309,7,2)&amp;"-"&amp;MID(B309,9,2)&amp;"-"&amp;MID(B309,11,2)))</f>
        <v> </v>
      </c>
      <c r="E309" s="46"/>
      <c r="P309" s="46"/>
    </row>
    <row r="310" customFormat="false" ht="16.5" hidden="false" customHeight="true" outlineLevel="0" collapsed="false">
      <c r="A310" s="5"/>
      <c r="B310" s="7"/>
      <c r="C310" s="45" t="str">
        <f aca="false">IF(ISBLANK(B310)," ",IF(B310&lt;&gt;"",IF(MOD(RIGHT(LEFT(B310,17)),2),"男","女"),0))</f>
        <v> </v>
      </c>
      <c r="D310" s="46" t="str">
        <f aca="false">IF(ISBLANK(B310)," ",IF(LEN(B310)=18,MID(B310,7,4)&amp;"-"&amp;MID(B310,11,2)&amp;"-"&amp;MID(B310,13,2),"19"&amp;MID(B310,7,2)&amp;"-"&amp;MID(B310,9,2)&amp;"-"&amp;MID(B310,11,2)))</f>
        <v> </v>
      </c>
      <c r="E310" s="46"/>
      <c r="P310" s="46"/>
    </row>
    <row r="311" customFormat="false" ht="16.5" hidden="false" customHeight="true" outlineLevel="0" collapsed="false">
      <c r="A311" s="5"/>
      <c r="B311" s="7"/>
      <c r="C311" s="45" t="str">
        <f aca="false">IF(ISBLANK(B311)," ",IF(B311&lt;&gt;"",IF(MOD(RIGHT(LEFT(B311,17)),2),"男","女"),0))</f>
        <v> </v>
      </c>
      <c r="D311" s="46" t="str">
        <f aca="false">IF(ISBLANK(B311)," ",IF(LEN(B311)=18,MID(B311,7,4)&amp;"-"&amp;MID(B311,11,2)&amp;"-"&amp;MID(B311,13,2),"19"&amp;MID(B311,7,2)&amp;"-"&amp;MID(B311,9,2)&amp;"-"&amp;MID(B311,11,2)))</f>
        <v> </v>
      </c>
      <c r="E311" s="46"/>
      <c r="P311" s="46"/>
    </row>
    <row r="312" customFormat="false" ht="16.5" hidden="false" customHeight="true" outlineLevel="0" collapsed="false">
      <c r="A312" s="5"/>
      <c r="B312" s="7"/>
      <c r="C312" s="45" t="str">
        <f aca="false">IF(ISBLANK(B312)," ",IF(B312&lt;&gt;"",IF(MOD(RIGHT(LEFT(B312,17)),2),"男","女"),0))</f>
        <v> </v>
      </c>
      <c r="D312" s="46" t="str">
        <f aca="false">IF(ISBLANK(B312)," ",IF(LEN(B312)=18,MID(B312,7,4)&amp;"-"&amp;MID(B312,11,2)&amp;"-"&amp;MID(B312,13,2),"19"&amp;MID(B312,7,2)&amp;"-"&amp;MID(B312,9,2)&amp;"-"&amp;MID(B312,11,2)))</f>
        <v> </v>
      </c>
      <c r="E312" s="46"/>
      <c r="P312" s="46"/>
    </row>
    <row r="313" customFormat="false" ht="16.5" hidden="false" customHeight="true" outlineLevel="0" collapsed="false">
      <c r="A313" s="5"/>
      <c r="B313" s="7"/>
      <c r="C313" s="45" t="str">
        <f aca="false">IF(ISBLANK(B313)," ",IF(B313&lt;&gt;"",IF(MOD(RIGHT(LEFT(B313,17)),2),"男","女"),0))</f>
        <v> </v>
      </c>
      <c r="D313" s="46" t="str">
        <f aca="false">IF(ISBLANK(B313)," ",IF(LEN(B313)=18,MID(B313,7,4)&amp;"-"&amp;MID(B313,11,2)&amp;"-"&amp;MID(B313,13,2),"19"&amp;MID(B313,7,2)&amp;"-"&amp;MID(B313,9,2)&amp;"-"&amp;MID(B313,11,2)))</f>
        <v> </v>
      </c>
      <c r="E313" s="46"/>
      <c r="P313" s="46"/>
    </row>
    <row r="314" customFormat="false" ht="16.5" hidden="false" customHeight="true" outlineLevel="0" collapsed="false">
      <c r="A314" s="5"/>
      <c r="B314" s="7"/>
      <c r="C314" s="45" t="str">
        <f aca="false">IF(ISBLANK(B314)," ",IF(B314&lt;&gt;"",IF(MOD(RIGHT(LEFT(B314,17)),2),"男","女"),0))</f>
        <v> </v>
      </c>
      <c r="D314" s="46" t="str">
        <f aca="false">IF(ISBLANK(B314)," ",IF(LEN(B314)=18,MID(B314,7,4)&amp;"-"&amp;MID(B314,11,2)&amp;"-"&amp;MID(B314,13,2),"19"&amp;MID(B314,7,2)&amp;"-"&amp;MID(B314,9,2)&amp;"-"&amp;MID(B314,11,2)))</f>
        <v> </v>
      </c>
      <c r="E314" s="46"/>
      <c r="P314" s="46"/>
    </row>
    <row r="315" customFormat="false" ht="16.5" hidden="false" customHeight="true" outlineLevel="0" collapsed="false">
      <c r="A315" s="5"/>
      <c r="B315" s="7"/>
      <c r="C315" s="45" t="str">
        <f aca="false">IF(ISBLANK(B315)," ",IF(B315&lt;&gt;"",IF(MOD(RIGHT(LEFT(B315,17)),2),"男","女"),0))</f>
        <v> </v>
      </c>
      <c r="D315" s="46" t="str">
        <f aca="false">IF(ISBLANK(B315)," ",IF(LEN(B315)=18,MID(B315,7,4)&amp;"-"&amp;MID(B315,11,2)&amp;"-"&amp;MID(B315,13,2),"19"&amp;MID(B315,7,2)&amp;"-"&amp;MID(B315,9,2)&amp;"-"&amp;MID(B315,11,2)))</f>
        <v> </v>
      </c>
      <c r="E315" s="46"/>
      <c r="P315" s="46"/>
    </row>
    <row r="316" customFormat="false" ht="16.5" hidden="false" customHeight="true" outlineLevel="0" collapsed="false">
      <c r="A316" s="5"/>
      <c r="B316" s="7"/>
      <c r="C316" s="45" t="str">
        <f aca="false">IF(ISBLANK(B316)," ",IF(B316&lt;&gt;"",IF(MOD(RIGHT(LEFT(B316,17)),2),"男","女"),0))</f>
        <v> </v>
      </c>
      <c r="D316" s="46" t="str">
        <f aca="false">IF(ISBLANK(B316)," ",IF(LEN(B316)=18,MID(B316,7,4)&amp;"-"&amp;MID(B316,11,2)&amp;"-"&amp;MID(B316,13,2),"19"&amp;MID(B316,7,2)&amp;"-"&amp;MID(B316,9,2)&amp;"-"&amp;MID(B316,11,2)))</f>
        <v> </v>
      </c>
      <c r="E316" s="46"/>
      <c r="P316" s="46"/>
    </row>
    <row r="317" customFormat="false" ht="16.5" hidden="false" customHeight="true" outlineLevel="0" collapsed="false">
      <c r="A317" s="5"/>
      <c r="B317" s="7"/>
      <c r="C317" s="45" t="str">
        <f aca="false">IF(ISBLANK(B317)," ",IF(B317&lt;&gt;"",IF(MOD(RIGHT(LEFT(B317,17)),2),"男","女"),0))</f>
        <v> </v>
      </c>
      <c r="D317" s="46" t="str">
        <f aca="false">IF(ISBLANK(B317)," ",IF(LEN(B317)=18,MID(B317,7,4)&amp;"-"&amp;MID(B317,11,2)&amp;"-"&amp;MID(B317,13,2),"19"&amp;MID(B317,7,2)&amp;"-"&amp;MID(B317,9,2)&amp;"-"&amp;MID(B317,11,2)))</f>
        <v> </v>
      </c>
      <c r="E317" s="46"/>
      <c r="P317" s="46"/>
    </row>
    <row r="318" customFormat="false" ht="16.5" hidden="false" customHeight="true" outlineLevel="0" collapsed="false">
      <c r="A318" s="5"/>
      <c r="B318" s="7"/>
      <c r="C318" s="45" t="str">
        <f aca="false">IF(ISBLANK(B318)," ",IF(B318&lt;&gt;"",IF(MOD(RIGHT(LEFT(B318,17)),2),"男","女"),0))</f>
        <v> </v>
      </c>
      <c r="D318" s="46" t="str">
        <f aca="false">IF(ISBLANK(B318)," ",IF(LEN(B318)=18,MID(B318,7,4)&amp;"-"&amp;MID(B318,11,2)&amp;"-"&amp;MID(B318,13,2),"19"&amp;MID(B318,7,2)&amp;"-"&amp;MID(B318,9,2)&amp;"-"&amp;MID(B318,11,2)))</f>
        <v> </v>
      </c>
      <c r="E318" s="46"/>
      <c r="P318" s="46"/>
    </row>
    <row r="319" customFormat="false" ht="16.5" hidden="false" customHeight="true" outlineLevel="0" collapsed="false">
      <c r="A319" s="5"/>
      <c r="B319" s="7"/>
      <c r="C319" s="45" t="str">
        <f aca="false">IF(ISBLANK(B319)," ",IF(B319&lt;&gt;"",IF(MOD(RIGHT(LEFT(B319,17)),2),"男","女"),0))</f>
        <v> </v>
      </c>
      <c r="D319" s="46" t="str">
        <f aca="false">IF(ISBLANK(B319)," ",IF(LEN(B319)=18,MID(B319,7,4)&amp;"-"&amp;MID(B319,11,2)&amp;"-"&amp;MID(B319,13,2),"19"&amp;MID(B319,7,2)&amp;"-"&amp;MID(B319,9,2)&amp;"-"&amp;MID(B319,11,2)))</f>
        <v> </v>
      </c>
      <c r="E319" s="46"/>
      <c r="P319" s="46"/>
    </row>
    <row r="320" customFormat="false" ht="16.5" hidden="false" customHeight="true" outlineLevel="0" collapsed="false">
      <c r="A320" s="5"/>
      <c r="B320" s="7"/>
      <c r="C320" s="45" t="str">
        <f aca="false">IF(ISBLANK(B320)," ",IF(B320&lt;&gt;"",IF(MOD(RIGHT(LEFT(B320,17)),2),"男","女"),0))</f>
        <v> </v>
      </c>
      <c r="D320" s="46" t="str">
        <f aca="false">IF(ISBLANK(B320)," ",IF(LEN(B320)=18,MID(B320,7,4)&amp;"-"&amp;MID(B320,11,2)&amp;"-"&amp;MID(B320,13,2),"19"&amp;MID(B320,7,2)&amp;"-"&amp;MID(B320,9,2)&amp;"-"&amp;MID(B320,11,2)))</f>
        <v> </v>
      </c>
      <c r="E320" s="46"/>
      <c r="P320" s="46"/>
    </row>
    <row r="321" customFormat="false" ht="16.5" hidden="false" customHeight="true" outlineLevel="0" collapsed="false">
      <c r="A321" s="5"/>
      <c r="B321" s="7"/>
      <c r="C321" s="45" t="str">
        <f aca="false">IF(ISBLANK(B321)," ",IF(B321&lt;&gt;"",IF(MOD(RIGHT(LEFT(B321,17)),2),"男","女"),0))</f>
        <v> </v>
      </c>
      <c r="D321" s="46" t="str">
        <f aca="false">IF(ISBLANK(B321)," ",IF(LEN(B321)=18,MID(B321,7,4)&amp;"-"&amp;MID(B321,11,2)&amp;"-"&amp;MID(B321,13,2),"19"&amp;MID(B321,7,2)&amp;"-"&amp;MID(B321,9,2)&amp;"-"&amp;MID(B321,11,2)))</f>
        <v> </v>
      </c>
      <c r="E321" s="46"/>
      <c r="P321" s="46"/>
    </row>
    <row r="322" customFormat="false" ht="16.5" hidden="false" customHeight="true" outlineLevel="0" collapsed="false">
      <c r="A322" s="5"/>
      <c r="B322" s="7"/>
      <c r="C322" s="45" t="str">
        <f aca="false">IF(ISBLANK(B322)," ",IF(B322&lt;&gt;"",IF(MOD(RIGHT(LEFT(B322,17)),2),"男","女"),0))</f>
        <v> </v>
      </c>
      <c r="D322" s="46" t="str">
        <f aca="false">IF(ISBLANK(B322)," ",IF(LEN(B322)=18,MID(B322,7,4)&amp;"-"&amp;MID(B322,11,2)&amp;"-"&amp;MID(B322,13,2),"19"&amp;MID(B322,7,2)&amp;"-"&amp;MID(B322,9,2)&amp;"-"&amp;MID(B322,11,2)))</f>
        <v> </v>
      </c>
      <c r="E322" s="46"/>
      <c r="P322" s="46"/>
    </row>
    <row r="323" customFormat="false" ht="16.5" hidden="false" customHeight="true" outlineLevel="0" collapsed="false">
      <c r="A323" s="5"/>
      <c r="B323" s="7"/>
      <c r="C323" s="45" t="str">
        <f aca="false">IF(ISBLANK(B323)," ",IF(B323&lt;&gt;"",IF(MOD(RIGHT(LEFT(B323,17)),2),"男","女"),0))</f>
        <v> </v>
      </c>
      <c r="D323" s="46" t="str">
        <f aca="false">IF(ISBLANK(B323)," ",IF(LEN(B323)=18,MID(B323,7,4)&amp;"-"&amp;MID(B323,11,2)&amp;"-"&amp;MID(B323,13,2),"19"&amp;MID(B323,7,2)&amp;"-"&amp;MID(B323,9,2)&amp;"-"&amp;MID(B323,11,2)))</f>
        <v> </v>
      </c>
      <c r="E323" s="46"/>
      <c r="P323" s="46"/>
    </row>
    <row r="324" customFormat="false" ht="16.5" hidden="false" customHeight="true" outlineLevel="0" collapsed="false">
      <c r="A324" s="5"/>
      <c r="B324" s="7"/>
      <c r="C324" s="45" t="str">
        <f aca="false">IF(ISBLANK(B324)," ",IF(B324&lt;&gt;"",IF(MOD(RIGHT(LEFT(B324,17)),2),"男","女"),0))</f>
        <v> </v>
      </c>
      <c r="D324" s="46" t="str">
        <f aca="false">IF(ISBLANK(B324)," ",IF(LEN(B324)=18,MID(B324,7,4)&amp;"-"&amp;MID(B324,11,2)&amp;"-"&amp;MID(B324,13,2),"19"&amp;MID(B324,7,2)&amp;"-"&amp;MID(B324,9,2)&amp;"-"&amp;MID(B324,11,2)))</f>
        <v> </v>
      </c>
      <c r="E324" s="46"/>
      <c r="P324" s="46"/>
    </row>
    <row r="325" customFormat="false" ht="16.5" hidden="false" customHeight="true" outlineLevel="0" collapsed="false">
      <c r="A325" s="5"/>
      <c r="B325" s="7"/>
      <c r="C325" s="45" t="str">
        <f aca="false">IF(ISBLANK(B325)," ",IF(B325&lt;&gt;"",IF(MOD(RIGHT(LEFT(B325,17)),2),"男","女"),0))</f>
        <v> </v>
      </c>
      <c r="D325" s="46" t="str">
        <f aca="false">IF(ISBLANK(B325)," ",IF(LEN(B325)=18,MID(B325,7,4)&amp;"-"&amp;MID(B325,11,2)&amp;"-"&amp;MID(B325,13,2),"19"&amp;MID(B325,7,2)&amp;"-"&amp;MID(B325,9,2)&amp;"-"&amp;MID(B325,11,2)))</f>
        <v> </v>
      </c>
      <c r="E325" s="46"/>
      <c r="P325" s="46"/>
    </row>
    <row r="326" customFormat="false" ht="16.5" hidden="false" customHeight="true" outlineLevel="0" collapsed="false">
      <c r="A326" s="5"/>
      <c r="B326" s="7"/>
      <c r="C326" s="45" t="str">
        <f aca="false">IF(ISBLANK(B326)," ",IF(B326&lt;&gt;"",IF(MOD(RIGHT(LEFT(B326,17)),2),"男","女"),0))</f>
        <v> </v>
      </c>
      <c r="D326" s="46" t="str">
        <f aca="false">IF(ISBLANK(B326)," ",IF(LEN(B326)=18,MID(B326,7,4)&amp;"-"&amp;MID(B326,11,2)&amp;"-"&amp;MID(B326,13,2),"19"&amp;MID(B326,7,2)&amp;"-"&amp;MID(B326,9,2)&amp;"-"&amp;MID(B326,11,2)))</f>
        <v> </v>
      </c>
      <c r="E326" s="46"/>
      <c r="P326" s="46"/>
    </row>
    <row r="327" customFormat="false" ht="16.5" hidden="false" customHeight="true" outlineLevel="0" collapsed="false">
      <c r="A327" s="5"/>
      <c r="B327" s="7"/>
      <c r="C327" s="45" t="str">
        <f aca="false">IF(ISBLANK(B327)," ",IF(B327&lt;&gt;"",IF(MOD(RIGHT(LEFT(B327,17)),2),"男","女"),0))</f>
        <v> </v>
      </c>
      <c r="D327" s="46" t="str">
        <f aca="false">IF(ISBLANK(B327)," ",IF(LEN(B327)=18,MID(B327,7,4)&amp;"-"&amp;MID(B327,11,2)&amp;"-"&amp;MID(B327,13,2),"19"&amp;MID(B327,7,2)&amp;"-"&amp;MID(B327,9,2)&amp;"-"&amp;MID(B327,11,2)))</f>
        <v> </v>
      </c>
      <c r="E327" s="46"/>
      <c r="P327" s="46"/>
    </row>
    <row r="328" customFormat="false" ht="16.5" hidden="false" customHeight="true" outlineLevel="0" collapsed="false">
      <c r="A328" s="5"/>
      <c r="B328" s="7"/>
      <c r="C328" s="45" t="str">
        <f aca="false">IF(ISBLANK(B328)," ",IF(B328&lt;&gt;"",IF(MOD(RIGHT(LEFT(B328,17)),2),"男","女"),0))</f>
        <v> </v>
      </c>
      <c r="D328" s="46" t="str">
        <f aca="false">IF(ISBLANK(B328)," ",IF(LEN(B328)=18,MID(B328,7,4)&amp;"-"&amp;MID(B328,11,2)&amp;"-"&amp;MID(B328,13,2),"19"&amp;MID(B328,7,2)&amp;"-"&amp;MID(B328,9,2)&amp;"-"&amp;MID(B328,11,2)))</f>
        <v> </v>
      </c>
      <c r="E328" s="46"/>
      <c r="P328" s="46"/>
    </row>
    <row r="329" customFormat="false" ht="16.5" hidden="false" customHeight="true" outlineLevel="0" collapsed="false">
      <c r="A329" s="5"/>
      <c r="B329" s="7"/>
      <c r="C329" s="45" t="str">
        <f aca="false">IF(ISBLANK(B329)," ",IF(B329&lt;&gt;"",IF(MOD(RIGHT(LEFT(B329,17)),2),"男","女"),0))</f>
        <v> </v>
      </c>
      <c r="D329" s="46" t="str">
        <f aca="false">IF(ISBLANK(B329)," ",IF(LEN(B329)=18,MID(B329,7,4)&amp;"-"&amp;MID(B329,11,2)&amp;"-"&amp;MID(B329,13,2),"19"&amp;MID(B329,7,2)&amp;"-"&amp;MID(B329,9,2)&amp;"-"&amp;MID(B329,11,2)))</f>
        <v> </v>
      </c>
      <c r="E329" s="46"/>
      <c r="P329" s="46"/>
    </row>
    <row r="330" customFormat="false" ht="16.5" hidden="false" customHeight="true" outlineLevel="0" collapsed="false">
      <c r="A330" s="5"/>
      <c r="B330" s="7"/>
      <c r="C330" s="45" t="str">
        <f aca="false">IF(ISBLANK(B330)," ",IF(B330&lt;&gt;"",IF(MOD(RIGHT(LEFT(B330,17)),2),"男","女"),0))</f>
        <v> </v>
      </c>
      <c r="D330" s="46" t="str">
        <f aca="false">IF(ISBLANK(B330)," ",IF(LEN(B330)=18,MID(B330,7,4)&amp;"-"&amp;MID(B330,11,2)&amp;"-"&amp;MID(B330,13,2),"19"&amp;MID(B330,7,2)&amp;"-"&amp;MID(B330,9,2)&amp;"-"&amp;MID(B330,11,2)))</f>
        <v> </v>
      </c>
      <c r="E330" s="46"/>
      <c r="P330" s="46"/>
    </row>
    <row r="331" customFormat="false" ht="16.5" hidden="false" customHeight="true" outlineLevel="0" collapsed="false">
      <c r="A331" s="5"/>
      <c r="B331" s="7"/>
      <c r="C331" s="45" t="str">
        <f aca="false">IF(ISBLANK(B331)," ",IF(B331&lt;&gt;"",IF(MOD(RIGHT(LEFT(B331,17)),2),"男","女"),0))</f>
        <v> </v>
      </c>
      <c r="D331" s="46" t="str">
        <f aca="false">IF(ISBLANK(B331)," ",IF(LEN(B331)=18,MID(B331,7,4)&amp;"-"&amp;MID(B331,11,2)&amp;"-"&amp;MID(B331,13,2),"19"&amp;MID(B331,7,2)&amp;"-"&amp;MID(B331,9,2)&amp;"-"&amp;MID(B331,11,2)))</f>
        <v> </v>
      </c>
      <c r="E331" s="46"/>
      <c r="P331" s="46"/>
    </row>
    <row r="332" customFormat="false" ht="16.5" hidden="false" customHeight="true" outlineLevel="0" collapsed="false">
      <c r="A332" s="5"/>
      <c r="B332" s="7"/>
      <c r="C332" s="45" t="str">
        <f aca="false">IF(ISBLANK(B332)," ",IF(B332&lt;&gt;"",IF(MOD(RIGHT(LEFT(B332,17)),2),"男","女"),0))</f>
        <v> </v>
      </c>
      <c r="D332" s="46" t="str">
        <f aca="false">IF(ISBLANK(B332)," ",IF(LEN(B332)=18,MID(B332,7,4)&amp;"-"&amp;MID(B332,11,2)&amp;"-"&amp;MID(B332,13,2),"19"&amp;MID(B332,7,2)&amp;"-"&amp;MID(B332,9,2)&amp;"-"&amp;MID(B332,11,2)))</f>
        <v> </v>
      </c>
      <c r="E332" s="46"/>
      <c r="P332" s="46"/>
    </row>
    <row r="333" customFormat="false" ht="16.5" hidden="false" customHeight="true" outlineLevel="0" collapsed="false">
      <c r="A333" s="5"/>
      <c r="B333" s="7"/>
      <c r="C333" s="45" t="str">
        <f aca="false">IF(ISBLANK(B333)," ",IF(B333&lt;&gt;"",IF(MOD(RIGHT(LEFT(B333,17)),2),"男","女"),0))</f>
        <v> </v>
      </c>
      <c r="D333" s="46" t="str">
        <f aca="false">IF(ISBLANK(B333)," ",IF(LEN(B333)=18,MID(B333,7,4)&amp;"-"&amp;MID(B333,11,2)&amp;"-"&amp;MID(B333,13,2),"19"&amp;MID(B333,7,2)&amp;"-"&amp;MID(B333,9,2)&amp;"-"&amp;MID(B333,11,2)))</f>
        <v> </v>
      </c>
      <c r="E333" s="46"/>
      <c r="P333" s="46"/>
    </row>
    <row r="334" customFormat="false" ht="16.5" hidden="false" customHeight="true" outlineLevel="0" collapsed="false">
      <c r="A334" s="5"/>
      <c r="B334" s="7"/>
      <c r="C334" s="45" t="str">
        <f aca="false">IF(ISBLANK(B334)," ",IF(B334&lt;&gt;"",IF(MOD(RIGHT(LEFT(B334,17)),2),"男","女"),0))</f>
        <v> </v>
      </c>
      <c r="D334" s="46" t="str">
        <f aca="false">IF(ISBLANK(B334)," ",IF(LEN(B334)=18,MID(B334,7,4)&amp;"-"&amp;MID(B334,11,2)&amp;"-"&amp;MID(B334,13,2),"19"&amp;MID(B334,7,2)&amp;"-"&amp;MID(B334,9,2)&amp;"-"&amp;MID(B334,11,2)))</f>
        <v> </v>
      </c>
      <c r="E334" s="46"/>
      <c r="P334" s="46"/>
    </row>
    <row r="335" customFormat="false" ht="16.5" hidden="false" customHeight="true" outlineLevel="0" collapsed="false">
      <c r="A335" s="5"/>
      <c r="B335" s="7"/>
      <c r="C335" s="45" t="str">
        <f aca="false">IF(ISBLANK(B335)," ",IF(B335&lt;&gt;"",IF(MOD(RIGHT(LEFT(B335,17)),2),"男","女"),0))</f>
        <v> </v>
      </c>
      <c r="D335" s="46" t="str">
        <f aca="false">IF(ISBLANK(B335)," ",IF(LEN(B335)=18,MID(B335,7,4)&amp;"-"&amp;MID(B335,11,2)&amp;"-"&amp;MID(B335,13,2),"19"&amp;MID(B335,7,2)&amp;"-"&amp;MID(B335,9,2)&amp;"-"&amp;MID(B335,11,2)))</f>
        <v> </v>
      </c>
      <c r="E335" s="46"/>
      <c r="P335" s="46"/>
    </row>
    <row r="336" customFormat="false" ht="16.5" hidden="false" customHeight="true" outlineLevel="0" collapsed="false">
      <c r="A336" s="5"/>
      <c r="B336" s="7"/>
      <c r="C336" s="45" t="str">
        <f aca="false">IF(ISBLANK(B336)," ",IF(B336&lt;&gt;"",IF(MOD(RIGHT(LEFT(B336,17)),2),"男","女"),0))</f>
        <v> </v>
      </c>
      <c r="D336" s="46" t="str">
        <f aca="false">IF(ISBLANK(B336)," ",IF(LEN(B336)=18,MID(B336,7,4)&amp;"-"&amp;MID(B336,11,2)&amp;"-"&amp;MID(B336,13,2),"19"&amp;MID(B336,7,2)&amp;"-"&amp;MID(B336,9,2)&amp;"-"&amp;MID(B336,11,2)))</f>
        <v> </v>
      </c>
      <c r="E336" s="46"/>
      <c r="P336" s="46"/>
    </row>
    <row r="337" customFormat="false" ht="16.5" hidden="false" customHeight="true" outlineLevel="0" collapsed="false">
      <c r="A337" s="5"/>
      <c r="B337" s="7"/>
      <c r="C337" s="45" t="str">
        <f aca="false">IF(ISBLANK(B337)," ",IF(B337&lt;&gt;"",IF(MOD(RIGHT(LEFT(B337,17)),2),"男","女"),0))</f>
        <v> </v>
      </c>
      <c r="D337" s="46" t="str">
        <f aca="false">IF(ISBLANK(B337)," ",IF(LEN(B337)=18,MID(B337,7,4)&amp;"-"&amp;MID(B337,11,2)&amp;"-"&amp;MID(B337,13,2),"19"&amp;MID(B337,7,2)&amp;"-"&amp;MID(B337,9,2)&amp;"-"&amp;MID(B337,11,2)))</f>
        <v> </v>
      </c>
      <c r="E337" s="46"/>
      <c r="P337" s="46"/>
    </row>
    <row r="338" customFormat="false" ht="16.5" hidden="false" customHeight="true" outlineLevel="0" collapsed="false">
      <c r="A338" s="5"/>
      <c r="B338" s="7"/>
      <c r="C338" s="45" t="str">
        <f aca="false">IF(ISBLANK(B338)," ",IF(B338&lt;&gt;"",IF(MOD(RIGHT(LEFT(B338,17)),2),"男","女"),0))</f>
        <v> </v>
      </c>
      <c r="D338" s="46" t="str">
        <f aca="false">IF(ISBLANK(B338)," ",IF(LEN(B338)=18,MID(B338,7,4)&amp;"-"&amp;MID(B338,11,2)&amp;"-"&amp;MID(B338,13,2),"19"&amp;MID(B338,7,2)&amp;"-"&amp;MID(B338,9,2)&amp;"-"&amp;MID(B338,11,2)))</f>
        <v> </v>
      </c>
      <c r="E338" s="46"/>
      <c r="P338" s="46"/>
    </row>
    <row r="339" customFormat="false" ht="16.5" hidden="false" customHeight="true" outlineLevel="0" collapsed="false">
      <c r="A339" s="5"/>
      <c r="B339" s="7"/>
      <c r="C339" s="45" t="str">
        <f aca="false">IF(ISBLANK(B339)," ",IF(B339&lt;&gt;"",IF(MOD(RIGHT(LEFT(B339,17)),2),"男","女"),0))</f>
        <v> </v>
      </c>
      <c r="D339" s="46" t="str">
        <f aca="false">IF(ISBLANK(B339)," ",IF(LEN(B339)=18,MID(B339,7,4)&amp;"-"&amp;MID(B339,11,2)&amp;"-"&amp;MID(B339,13,2),"19"&amp;MID(B339,7,2)&amp;"-"&amp;MID(B339,9,2)&amp;"-"&amp;MID(B339,11,2)))</f>
        <v> </v>
      </c>
      <c r="E339" s="46"/>
      <c r="P339" s="46"/>
    </row>
    <row r="340" customFormat="false" ht="16.5" hidden="false" customHeight="true" outlineLevel="0" collapsed="false">
      <c r="A340" s="5"/>
      <c r="B340" s="7"/>
      <c r="C340" s="45" t="str">
        <f aca="false">IF(ISBLANK(B340)," ",IF(B340&lt;&gt;"",IF(MOD(RIGHT(LEFT(B340,17)),2),"男","女"),0))</f>
        <v> </v>
      </c>
      <c r="D340" s="46" t="str">
        <f aca="false">IF(ISBLANK(B340)," ",IF(LEN(B340)=18,MID(B340,7,4)&amp;"-"&amp;MID(B340,11,2)&amp;"-"&amp;MID(B340,13,2),"19"&amp;MID(B340,7,2)&amp;"-"&amp;MID(B340,9,2)&amp;"-"&amp;MID(B340,11,2)))</f>
        <v> </v>
      </c>
      <c r="E340" s="46"/>
      <c r="P340" s="46"/>
    </row>
    <row r="341" customFormat="false" ht="16.5" hidden="false" customHeight="true" outlineLevel="0" collapsed="false">
      <c r="A341" s="5"/>
      <c r="B341" s="7"/>
      <c r="C341" s="45" t="str">
        <f aca="false">IF(ISBLANK(B341)," ",IF(B341&lt;&gt;"",IF(MOD(RIGHT(LEFT(B341,17)),2),"男","女"),0))</f>
        <v> </v>
      </c>
      <c r="D341" s="46" t="str">
        <f aca="false">IF(ISBLANK(B341)," ",IF(LEN(B341)=18,MID(B341,7,4)&amp;"-"&amp;MID(B341,11,2)&amp;"-"&amp;MID(B341,13,2),"19"&amp;MID(B341,7,2)&amp;"-"&amp;MID(B341,9,2)&amp;"-"&amp;MID(B341,11,2)))</f>
        <v> </v>
      </c>
      <c r="E341" s="46"/>
      <c r="P341" s="46"/>
    </row>
    <row r="342" customFormat="false" ht="16.5" hidden="false" customHeight="true" outlineLevel="0" collapsed="false">
      <c r="A342" s="5"/>
      <c r="B342" s="7"/>
      <c r="C342" s="45" t="str">
        <f aca="false">IF(ISBLANK(B342)," ",IF(B342&lt;&gt;"",IF(MOD(RIGHT(LEFT(B342,17)),2),"男","女"),0))</f>
        <v> </v>
      </c>
      <c r="D342" s="46" t="str">
        <f aca="false">IF(ISBLANK(B342)," ",IF(LEN(B342)=18,MID(B342,7,4)&amp;"-"&amp;MID(B342,11,2)&amp;"-"&amp;MID(B342,13,2),"19"&amp;MID(B342,7,2)&amp;"-"&amp;MID(B342,9,2)&amp;"-"&amp;MID(B342,11,2)))</f>
        <v> </v>
      </c>
      <c r="E342" s="46"/>
      <c r="P342" s="46"/>
    </row>
    <row r="343" customFormat="false" ht="16.5" hidden="false" customHeight="true" outlineLevel="0" collapsed="false">
      <c r="A343" s="5"/>
      <c r="B343" s="7"/>
      <c r="C343" s="45" t="str">
        <f aca="false">IF(ISBLANK(B343)," ",IF(B343&lt;&gt;"",IF(MOD(RIGHT(LEFT(B343,17)),2),"男","女"),0))</f>
        <v> </v>
      </c>
      <c r="D343" s="46" t="str">
        <f aca="false">IF(ISBLANK(B343)," ",IF(LEN(B343)=18,MID(B343,7,4)&amp;"-"&amp;MID(B343,11,2)&amp;"-"&amp;MID(B343,13,2),"19"&amp;MID(B343,7,2)&amp;"-"&amp;MID(B343,9,2)&amp;"-"&amp;MID(B343,11,2)))</f>
        <v> </v>
      </c>
      <c r="E343" s="46"/>
      <c r="P343" s="46"/>
    </row>
    <row r="344" customFormat="false" ht="16.5" hidden="false" customHeight="true" outlineLevel="0" collapsed="false">
      <c r="A344" s="5"/>
      <c r="B344" s="7"/>
      <c r="C344" s="45" t="str">
        <f aca="false">IF(ISBLANK(B344)," ",IF(B344&lt;&gt;"",IF(MOD(RIGHT(LEFT(B344,17)),2),"男","女"),0))</f>
        <v> </v>
      </c>
      <c r="D344" s="46" t="str">
        <f aca="false">IF(ISBLANK(B344)," ",IF(LEN(B344)=18,MID(B344,7,4)&amp;"-"&amp;MID(B344,11,2)&amp;"-"&amp;MID(B344,13,2),"19"&amp;MID(B344,7,2)&amp;"-"&amp;MID(B344,9,2)&amp;"-"&amp;MID(B344,11,2)))</f>
        <v> </v>
      </c>
      <c r="E344" s="46"/>
      <c r="P344" s="46"/>
    </row>
    <row r="345" customFormat="false" ht="16.5" hidden="false" customHeight="true" outlineLevel="0" collapsed="false">
      <c r="A345" s="5"/>
      <c r="B345" s="7"/>
      <c r="C345" s="45" t="str">
        <f aca="false">IF(ISBLANK(B345)," ",IF(B345&lt;&gt;"",IF(MOD(RIGHT(LEFT(B345,17)),2),"男","女"),0))</f>
        <v> </v>
      </c>
      <c r="D345" s="46" t="str">
        <f aca="false">IF(ISBLANK(B345)," ",IF(LEN(B345)=18,MID(B345,7,4)&amp;"-"&amp;MID(B345,11,2)&amp;"-"&amp;MID(B345,13,2),"19"&amp;MID(B345,7,2)&amp;"-"&amp;MID(B345,9,2)&amp;"-"&amp;MID(B345,11,2)))</f>
        <v> </v>
      </c>
      <c r="E345" s="46"/>
      <c r="P345" s="46"/>
    </row>
    <row r="346" customFormat="false" ht="16.5" hidden="false" customHeight="true" outlineLevel="0" collapsed="false">
      <c r="A346" s="5"/>
      <c r="B346" s="7"/>
      <c r="C346" s="45" t="str">
        <f aca="false">IF(ISBLANK(B346)," ",IF(B346&lt;&gt;"",IF(MOD(RIGHT(LEFT(B346,17)),2),"男","女"),0))</f>
        <v> </v>
      </c>
      <c r="D346" s="46" t="str">
        <f aca="false">IF(ISBLANK(B346)," ",IF(LEN(B346)=18,MID(B346,7,4)&amp;"-"&amp;MID(B346,11,2)&amp;"-"&amp;MID(B346,13,2),"19"&amp;MID(B346,7,2)&amp;"-"&amp;MID(B346,9,2)&amp;"-"&amp;MID(B346,11,2)))</f>
        <v> </v>
      </c>
      <c r="E346" s="46"/>
      <c r="P346" s="46"/>
    </row>
    <row r="347" customFormat="false" ht="16.5" hidden="false" customHeight="true" outlineLevel="0" collapsed="false">
      <c r="A347" s="5"/>
      <c r="B347" s="7"/>
      <c r="C347" s="45" t="str">
        <f aca="false">IF(ISBLANK(B347)," ",IF(B347&lt;&gt;"",IF(MOD(RIGHT(LEFT(B347,17)),2),"男","女"),0))</f>
        <v> </v>
      </c>
      <c r="D347" s="46" t="str">
        <f aca="false">IF(ISBLANK(B347)," ",IF(LEN(B347)=18,MID(B347,7,4)&amp;"-"&amp;MID(B347,11,2)&amp;"-"&amp;MID(B347,13,2),"19"&amp;MID(B347,7,2)&amp;"-"&amp;MID(B347,9,2)&amp;"-"&amp;MID(B347,11,2)))</f>
        <v> </v>
      </c>
      <c r="E347" s="46"/>
      <c r="P347" s="46"/>
    </row>
    <row r="348" customFormat="false" ht="16.5" hidden="false" customHeight="true" outlineLevel="0" collapsed="false">
      <c r="A348" s="5"/>
      <c r="B348" s="7"/>
      <c r="C348" s="45" t="str">
        <f aca="false">IF(ISBLANK(B348)," ",IF(B348&lt;&gt;"",IF(MOD(RIGHT(LEFT(B348,17)),2),"男","女"),0))</f>
        <v> </v>
      </c>
      <c r="D348" s="46" t="str">
        <f aca="false">IF(ISBLANK(B348)," ",IF(LEN(B348)=18,MID(B348,7,4)&amp;"-"&amp;MID(B348,11,2)&amp;"-"&amp;MID(B348,13,2),"19"&amp;MID(B348,7,2)&amp;"-"&amp;MID(B348,9,2)&amp;"-"&amp;MID(B348,11,2)))</f>
        <v> </v>
      </c>
      <c r="E348" s="46"/>
      <c r="P348" s="46"/>
    </row>
    <row r="349" customFormat="false" ht="16.5" hidden="false" customHeight="true" outlineLevel="0" collapsed="false">
      <c r="A349" s="5"/>
      <c r="B349" s="7"/>
      <c r="C349" s="45" t="str">
        <f aca="false">IF(ISBLANK(B349)," ",IF(B349&lt;&gt;"",IF(MOD(RIGHT(LEFT(B349,17)),2),"男","女"),0))</f>
        <v> </v>
      </c>
      <c r="D349" s="46" t="str">
        <f aca="false">IF(ISBLANK(B349)," ",IF(LEN(B349)=18,MID(B349,7,4)&amp;"-"&amp;MID(B349,11,2)&amp;"-"&amp;MID(B349,13,2),"19"&amp;MID(B349,7,2)&amp;"-"&amp;MID(B349,9,2)&amp;"-"&amp;MID(B349,11,2)))</f>
        <v> </v>
      </c>
      <c r="E349" s="46"/>
      <c r="P349" s="46"/>
    </row>
    <row r="350" customFormat="false" ht="16.5" hidden="false" customHeight="true" outlineLevel="0" collapsed="false">
      <c r="A350" s="5"/>
      <c r="B350" s="7"/>
      <c r="C350" s="45" t="str">
        <f aca="false">IF(ISBLANK(B350)," ",IF(B350&lt;&gt;"",IF(MOD(RIGHT(LEFT(B350,17)),2),"男","女"),0))</f>
        <v> </v>
      </c>
      <c r="D350" s="46" t="str">
        <f aca="false">IF(ISBLANK(B350)," ",IF(LEN(B350)=18,MID(B350,7,4)&amp;"-"&amp;MID(B350,11,2)&amp;"-"&amp;MID(B350,13,2),"19"&amp;MID(B350,7,2)&amp;"-"&amp;MID(B350,9,2)&amp;"-"&amp;MID(B350,11,2)))</f>
        <v> </v>
      </c>
      <c r="E350" s="46"/>
      <c r="P350" s="46"/>
    </row>
    <row r="351" customFormat="false" ht="16.5" hidden="false" customHeight="true" outlineLevel="0" collapsed="false">
      <c r="A351" s="5"/>
      <c r="B351" s="7"/>
      <c r="C351" s="45" t="str">
        <f aca="false">IF(ISBLANK(B351)," ",IF(B351&lt;&gt;"",IF(MOD(RIGHT(LEFT(B351,17)),2),"男","女"),0))</f>
        <v> </v>
      </c>
      <c r="D351" s="46" t="str">
        <f aca="false">IF(ISBLANK(B351)," ",IF(LEN(B351)=18,MID(B351,7,4)&amp;"-"&amp;MID(B351,11,2)&amp;"-"&amp;MID(B351,13,2),"19"&amp;MID(B351,7,2)&amp;"-"&amp;MID(B351,9,2)&amp;"-"&amp;MID(B351,11,2)))</f>
        <v> </v>
      </c>
      <c r="E351" s="46"/>
      <c r="P351" s="46"/>
    </row>
    <row r="352" customFormat="false" ht="16.5" hidden="false" customHeight="true" outlineLevel="0" collapsed="false">
      <c r="A352" s="5"/>
      <c r="B352" s="7"/>
      <c r="C352" s="45" t="str">
        <f aca="false">IF(ISBLANK(B352)," ",IF(B352&lt;&gt;"",IF(MOD(RIGHT(LEFT(B352,17)),2),"男","女"),0))</f>
        <v> </v>
      </c>
      <c r="D352" s="46" t="str">
        <f aca="false">IF(ISBLANK(B352)," ",IF(LEN(B352)=18,MID(B352,7,4)&amp;"-"&amp;MID(B352,11,2)&amp;"-"&amp;MID(B352,13,2),"19"&amp;MID(B352,7,2)&amp;"-"&amp;MID(B352,9,2)&amp;"-"&amp;MID(B352,11,2)))</f>
        <v> </v>
      </c>
      <c r="E352" s="46"/>
      <c r="P352" s="46"/>
    </row>
    <row r="353" customFormat="false" ht="16.5" hidden="false" customHeight="true" outlineLevel="0" collapsed="false">
      <c r="A353" s="5"/>
      <c r="B353" s="7"/>
      <c r="C353" s="45" t="str">
        <f aca="false">IF(ISBLANK(B353)," ",IF(B353&lt;&gt;"",IF(MOD(RIGHT(LEFT(B353,17)),2),"男","女"),0))</f>
        <v> </v>
      </c>
      <c r="D353" s="46" t="str">
        <f aca="false">IF(ISBLANK(B353)," ",IF(LEN(B353)=18,MID(B353,7,4)&amp;"-"&amp;MID(B353,11,2)&amp;"-"&amp;MID(B353,13,2),"19"&amp;MID(B353,7,2)&amp;"-"&amp;MID(B353,9,2)&amp;"-"&amp;MID(B353,11,2)))</f>
        <v> </v>
      </c>
      <c r="E353" s="46"/>
      <c r="P353" s="46"/>
    </row>
    <row r="354" customFormat="false" ht="16.5" hidden="false" customHeight="true" outlineLevel="0" collapsed="false">
      <c r="A354" s="5"/>
      <c r="B354" s="7"/>
      <c r="C354" s="45" t="str">
        <f aca="false">IF(ISBLANK(B354)," ",IF(B354&lt;&gt;"",IF(MOD(RIGHT(LEFT(B354,17)),2),"男","女"),0))</f>
        <v> </v>
      </c>
      <c r="D354" s="46" t="str">
        <f aca="false">IF(ISBLANK(B354)," ",IF(LEN(B354)=18,MID(B354,7,4)&amp;"-"&amp;MID(B354,11,2)&amp;"-"&amp;MID(B354,13,2),"19"&amp;MID(B354,7,2)&amp;"-"&amp;MID(B354,9,2)&amp;"-"&amp;MID(B354,11,2)))</f>
        <v> </v>
      </c>
      <c r="E354" s="46"/>
      <c r="P354" s="46"/>
    </row>
    <row r="355" customFormat="false" ht="16.5" hidden="false" customHeight="true" outlineLevel="0" collapsed="false">
      <c r="A355" s="5"/>
      <c r="B355" s="7"/>
      <c r="C355" s="45" t="str">
        <f aca="false">IF(ISBLANK(B355)," ",IF(B355&lt;&gt;"",IF(MOD(RIGHT(LEFT(B355,17)),2),"男","女"),0))</f>
        <v> </v>
      </c>
      <c r="D355" s="46" t="str">
        <f aca="false">IF(ISBLANK(B355)," ",IF(LEN(B355)=18,MID(B355,7,4)&amp;"-"&amp;MID(B355,11,2)&amp;"-"&amp;MID(B355,13,2),"19"&amp;MID(B355,7,2)&amp;"-"&amp;MID(B355,9,2)&amp;"-"&amp;MID(B355,11,2)))</f>
        <v> </v>
      </c>
      <c r="E355" s="46"/>
      <c r="P355" s="46"/>
    </row>
    <row r="356" customFormat="false" ht="16.5" hidden="false" customHeight="true" outlineLevel="0" collapsed="false">
      <c r="A356" s="5"/>
      <c r="B356" s="7"/>
      <c r="C356" s="45" t="str">
        <f aca="false">IF(ISBLANK(B356)," ",IF(B356&lt;&gt;"",IF(MOD(RIGHT(LEFT(B356,17)),2),"男","女"),0))</f>
        <v> </v>
      </c>
      <c r="D356" s="46" t="str">
        <f aca="false">IF(ISBLANK(B356)," ",IF(LEN(B356)=18,MID(B356,7,4)&amp;"-"&amp;MID(B356,11,2)&amp;"-"&amp;MID(B356,13,2),"19"&amp;MID(B356,7,2)&amp;"-"&amp;MID(B356,9,2)&amp;"-"&amp;MID(B356,11,2)))</f>
        <v> </v>
      </c>
      <c r="E356" s="46"/>
      <c r="P356" s="46"/>
    </row>
    <row r="357" customFormat="false" ht="16.5" hidden="false" customHeight="true" outlineLevel="0" collapsed="false">
      <c r="A357" s="5"/>
      <c r="B357" s="7"/>
      <c r="C357" s="45" t="str">
        <f aca="false">IF(ISBLANK(B357)," ",IF(B357&lt;&gt;"",IF(MOD(RIGHT(LEFT(B357,17)),2),"男","女"),0))</f>
        <v> </v>
      </c>
      <c r="D357" s="46" t="str">
        <f aca="false">IF(ISBLANK(B357)," ",IF(LEN(B357)=18,MID(B357,7,4)&amp;"-"&amp;MID(B357,11,2)&amp;"-"&amp;MID(B357,13,2),"19"&amp;MID(B357,7,2)&amp;"-"&amp;MID(B357,9,2)&amp;"-"&amp;MID(B357,11,2)))</f>
        <v> </v>
      </c>
      <c r="E357" s="46"/>
      <c r="P357" s="46"/>
    </row>
    <row r="358" customFormat="false" ht="16.5" hidden="false" customHeight="true" outlineLevel="0" collapsed="false">
      <c r="A358" s="5"/>
      <c r="B358" s="7"/>
      <c r="C358" s="45" t="str">
        <f aca="false">IF(ISBLANK(B358)," ",IF(B358&lt;&gt;"",IF(MOD(RIGHT(LEFT(B358,17)),2),"男","女"),0))</f>
        <v> </v>
      </c>
      <c r="D358" s="46" t="str">
        <f aca="false">IF(ISBLANK(B358)," ",IF(LEN(B358)=18,MID(B358,7,4)&amp;"-"&amp;MID(B358,11,2)&amp;"-"&amp;MID(B358,13,2),"19"&amp;MID(B358,7,2)&amp;"-"&amp;MID(B358,9,2)&amp;"-"&amp;MID(B358,11,2)))</f>
        <v> </v>
      </c>
      <c r="E358" s="46"/>
      <c r="P358" s="46"/>
    </row>
    <row r="359" customFormat="false" ht="16.5" hidden="false" customHeight="true" outlineLevel="0" collapsed="false">
      <c r="A359" s="5"/>
      <c r="B359" s="7"/>
      <c r="C359" s="45" t="str">
        <f aca="false">IF(ISBLANK(B359)," ",IF(B359&lt;&gt;"",IF(MOD(RIGHT(LEFT(B359,17)),2),"男","女"),0))</f>
        <v> </v>
      </c>
      <c r="D359" s="46" t="str">
        <f aca="false">IF(ISBLANK(B359)," ",IF(LEN(B359)=18,MID(B359,7,4)&amp;"-"&amp;MID(B359,11,2)&amp;"-"&amp;MID(B359,13,2),"19"&amp;MID(B359,7,2)&amp;"-"&amp;MID(B359,9,2)&amp;"-"&amp;MID(B359,11,2)))</f>
        <v> </v>
      </c>
      <c r="E359" s="46"/>
      <c r="P359" s="46"/>
    </row>
    <row r="360" customFormat="false" ht="16.5" hidden="false" customHeight="true" outlineLevel="0" collapsed="false">
      <c r="A360" s="5"/>
      <c r="B360" s="7"/>
      <c r="C360" s="45" t="str">
        <f aca="false">IF(ISBLANK(B360)," ",IF(B360&lt;&gt;"",IF(MOD(RIGHT(LEFT(B360,17)),2),"男","女"),0))</f>
        <v> </v>
      </c>
      <c r="D360" s="46" t="str">
        <f aca="false">IF(ISBLANK(B360)," ",IF(LEN(B360)=18,MID(B360,7,4)&amp;"-"&amp;MID(B360,11,2)&amp;"-"&amp;MID(B360,13,2),"19"&amp;MID(B360,7,2)&amp;"-"&amp;MID(B360,9,2)&amp;"-"&amp;MID(B360,11,2)))</f>
        <v> </v>
      </c>
      <c r="E360" s="46"/>
      <c r="P360" s="46"/>
    </row>
    <row r="361" customFormat="false" ht="16.5" hidden="false" customHeight="true" outlineLevel="0" collapsed="false">
      <c r="A361" s="5"/>
      <c r="B361" s="7"/>
      <c r="C361" s="45" t="str">
        <f aca="false">IF(ISBLANK(B361)," ",IF(B361&lt;&gt;"",IF(MOD(RIGHT(LEFT(B361,17)),2),"男","女"),0))</f>
        <v> </v>
      </c>
      <c r="D361" s="46" t="str">
        <f aca="false">IF(ISBLANK(B361)," ",IF(LEN(B361)=18,MID(B361,7,4)&amp;"-"&amp;MID(B361,11,2)&amp;"-"&amp;MID(B361,13,2),"19"&amp;MID(B361,7,2)&amp;"-"&amp;MID(B361,9,2)&amp;"-"&amp;MID(B361,11,2)))</f>
        <v> </v>
      </c>
      <c r="E361" s="46"/>
      <c r="P361" s="46"/>
    </row>
    <row r="362" customFormat="false" ht="16.5" hidden="false" customHeight="true" outlineLevel="0" collapsed="false">
      <c r="A362" s="5"/>
      <c r="B362" s="7"/>
      <c r="C362" s="45" t="str">
        <f aca="false">IF(ISBLANK(B362)," ",IF(B362&lt;&gt;"",IF(MOD(RIGHT(LEFT(B362,17)),2),"男","女"),0))</f>
        <v> </v>
      </c>
      <c r="D362" s="46" t="str">
        <f aca="false">IF(ISBLANK(B362)," ",IF(LEN(B362)=18,MID(B362,7,4)&amp;"-"&amp;MID(B362,11,2)&amp;"-"&amp;MID(B362,13,2),"19"&amp;MID(B362,7,2)&amp;"-"&amp;MID(B362,9,2)&amp;"-"&amp;MID(B362,11,2)))</f>
        <v> </v>
      </c>
      <c r="E362" s="46"/>
      <c r="P362" s="46"/>
    </row>
    <row r="363" customFormat="false" ht="16.5" hidden="false" customHeight="true" outlineLevel="0" collapsed="false">
      <c r="A363" s="5"/>
      <c r="B363" s="7"/>
      <c r="C363" s="45" t="str">
        <f aca="false">IF(ISBLANK(B363)," ",IF(B363&lt;&gt;"",IF(MOD(RIGHT(LEFT(B363,17)),2),"男","女"),0))</f>
        <v> </v>
      </c>
      <c r="D363" s="46" t="str">
        <f aca="false">IF(ISBLANK(B363)," ",IF(LEN(B363)=18,MID(B363,7,4)&amp;"-"&amp;MID(B363,11,2)&amp;"-"&amp;MID(B363,13,2),"19"&amp;MID(B363,7,2)&amp;"-"&amp;MID(B363,9,2)&amp;"-"&amp;MID(B363,11,2)))</f>
        <v> </v>
      </c>
      <c r="E363" s="46"/>
      <c r="P363" s="46"/>
    </row>
    <row r="364" customFormat="false" ht="16.5" hidden="false" customHeight="true" outlineLevel="0" collapsed="false">
      <c r="A364" s="5"/>
      <c r="B364" s="7"/>
      <c r="C364" s="45" t="str">
        <f aca="false">IF(ISBLANK(B364)," ",IF(B364&lt;&gt;"",IF(MOD(RIGHT(LEFT(B364,17)),2),"男","女"),0))</f>
        <v> </v>
      </c>
      <c r="D364" s="46" t="str">
        <f aca="false">IF(ISBLANK(B364)," ",IF(LEN(B364)=18,MID(B364,7,4)&amp;"-"&amp;MID(B364,11,2)&amp;"-"&amp;MID(B364,13,2),"19"&amp;MID(B364,7,2)&amp;"-"&amp;MID(B364,9,2)&amp;"-"&amp;MID(B364,11,2)))</f>
        <v> </v>
      </c>
      <c r="E364" s="46"/>
      <c r="P364" s="46"/>
    </row>
    <row r="365" customFormat="false" ht="16.5" hidden="false" customHeight="true" outlineLevel="0" collapsed="false">
      <c r="A365" s="5"/>
      <c r="B365" s="7"/>
      <c r="C365" s="45" t="str">
        <f aca="false">IF(ISBLANK(B365)," ",IF(B365&lt;&gt;"",IF(MOD(RIGHT(LEFT(B365,17)),2),"男","女"),0))</f>
        <v> </v>
      </c>
      <c r="D365" s="46" t="str">
        <f aca="false">IF(ISBLANK(B365)," ",IF(LEN(B365)=18,MID(B365,7,4)&amp;"-"&amp;MID(B365,11,2)&amp;"-"&amp;MID(B365,13,2),"19"&amp;MID(B365,7,2)&amp;"-"&amp;MID(B365,9,2)&amp;"-"&amp;MID(B365,11,2)))</f>
        <v> </v>
      </c>
      <c r="E365" s="46"/>
      <c r="P365" s="46"/>
    </row>
    <row r="366" customFormat="false" ht="16.5" hidden="false" customHeight="true" outlineLevel="0" collapsed="false">
      <c r="A366" s="5"/>
      <c r="B366" s="7"/>
      <c r="C366" s="45" t="str">
        <f aca="false">IF(ISBLANK(B366)," ",IF(B366&lt;&gt;"",IF(MOD(RIGHT(LEFT(B366,17)),2),"男","女"),0))</f>
        <v> </v>
      </c>
      <c r="D366" s="46" t="str">
        <f aca="false">IF(ISBLANK(B366)," ",IF(LEN(B366)=18,MID(B366,7,4)&amp;"-"&amp;MID(B366,11,2)&amp;"-"&amp;MID(B366,13,2),"19"&amp;MID(B366,7,2)&amp;"-"&amp;MID(B366,9,2)&amp;"-"&amp;MID(B366,11,2)))</f>
        <v> </v>
      </c>
      <c r="E366" s="46"/>
      <c r="P366" s="46"/>
    </row>
    <row r="367" customFormat="false" ht="16.5" hidden="false" customHeight="true" outlineLevel="0" collapsed="false">
      <c r="A367" s="5"/>
      <c r="B367" s="7"/>
      <c r="C367" s="45" t="str">
        <f aca="false">IF(ISBLANK(B367)," ",IF(B367&lt;&gt;"",IF(MOD(RIGHT(LEFT(B367,17)),2),"男","女"),0))</f>
        <v> </v>
      </c>
      <c r="D367" s="46" t="str">
        <f aca="false">IF(ISBLANK(B367)," ",IF(LEN(B367)=18,MID(B367,7,4)&amp;"-"&amp;MID(B367,11,2)&amp;"-"&amp;MID(B367,13,2),"19"&amp;MID(B367,7,2)&amp;"-"&amp;MID(B367,9,2)&amp;"-"&amp;MID(B367,11,2)))</f>
        <v> </v>
      </c>
      <c r="E367" s="46"/>
      <c r="P367" s="46"/>
    </row>
    <row r="368" customFormat="false" ht="16.5" hidden="false" customHeight="true" outlineLevel="0" collapsed="false">
      <c r="A368" s="5"/>
      <c r="B368" s="7"/>
      <c r="C368" s="45" t="str">
        <f aca="false">IF(ISBLANK(B368)," ",IF(B368&lt;&gt;"",IF(MOD(RIGHT(LEFT(B368,17)),2),"男","女"),0))</f>
        <v> </v>
      </c>
      <c r="D368" s="46" t="str">
        <f aca="false">IF(ISBLANK(B368)," ",IF(LEN(B368)=18,MID(B368,7,4)&amp;"-"&amp;MID(B368,11,2)&amp;"-"&amp;MID(B368,13,2),"19"&amp;MID(B368,7,2)&amp;"-"&amp;MID(B368,9,2)&amp;"-"&amp;MID(B368,11,2)))</f>
        <v> </v>
      </c>
      <c r="E368" s="46"/>
      <c r="P368" s="46"/>
    </row>
    <row r="369" customFormat="false" ht="16.5" hidden="false" customHeight="true" outlineLevel="0" collapsed="false">
      <c r="A369" s="5"/>
      <c r="B369" s="7"/>
      <c r="C369" s="45" t="str">
        <f aca="false">IF(ISBLANK(B369)," ",IF(B369&lt;&gt;"",IF(MOD(RIGHT(LEFT(B369,17)),2),"男","女"),0))</f>
        <v> </v>
      </c>
      <c r="D369" s="46" t="str">
        <f aca="false">IF(ISBLANK(B369)," ",IF(LEN(B369)=18,MID(B369,7,4)&amp;"-"&amp;MID(B369,11,2)&amp;"-"&amp;MID(B369,13,2),"19"&amp;MID(B369,7,2)&amp;"-"&amp;MID(B369,9,2)&amp;"-"&amp;MID(B369,11,2)))</f>
        <v> </v>
      </c>
      <c r="E369" s="46"/>
      <c r="P369" s="46"/>
    </row>
    <row r="370" customFormat="false" ht="16.5" hidden="false" customHeight="true" outlineLevel="0" collapsed="false">
      <c r="A370" s="5"/>
      <c r="B370" s="7"/>
      <c r="C370" s="45" t="str">
        <f aca="false">IF(ISBLANK(B370)," ",IF(B370&lt;&gt;"",IF(MOD(RIGHT(LEFT(B370,17)),2),"男","女"),0))</f>
        <v> </v>
      </c>
      <c r="D370" s="46" t="str">
        <f aca="false">IF(ISBLANK(B370)," ",IF(LEN(B370)=18,MID(B370,7,4)&amp;"-"&amp;MID(B370,11,2)&amp;"-"&amp;MID(B370,13,2),"19"&amp;MID(B370,7,2)&amp;"-"&amp;MID(B370,9,2)&amp;"-"&amp;MID(B370,11,2)))</f>
        <v> </v>
      </c>
      <c r="E370" s="46"/>
      <c r="P370" s="46"/>
    </row>
    <row r="371" customFormat="false" ht="16.5" hidden="false" customHeight="true" outlineLevel="0" collapsed="false">
      <c r="A371" s="5"/>
      <c r="B371" s="7"/>
      <c r="C371" s="45" t="str">
        <f aca="false">IF(ISBLANK(B371)," ",IF(B371&lt;&gt;"",IF(MOD(RIGHT(LEFT(B371,17)),2),"男","女"),0))</f>
        <v> </v>
      </c>
      <c r="D371" s="46" t="str">
        <f aca="false">IF(ISBLANK(B371)," ",IF(LEN(B371)=18,MID(B371,7,4)&amp;"-"&amp;MID(B371,11,2)&amp;"-"&amp;MID(B371,13,2),"19"&amp;MID(B371,7,2)&amp;"-"&amp;MID(B371,9,2)&amp;"-"&amp;MID(B371,11,2)))</f>
        <v> </v>
      </c>
      <c r="E371" s="46"/>
      <c r="P371" s="46"/>
    </row>
    <row r="372" customFormat="false" ht="16.5" hidden="false" customHeight="true" outlineLevel="0" collapsed="false">
      <c r="A372" s="5"/>
      <c r="B372" s="7"/>
      <c r="C372" s="45" t="str">
        <f aca="false">IF(ISBLANK(B372)," ",IF(B372&lt;&gt;"",IF(MOD(RIGHT(LEFT(B372,17)),2),"男","女"),0))</f>
        <v> </v>
      </c>
      <c r="D372" s="46" t="str">
        <f aca="false">IF(ISBLANK(B372)," ",IF(LEN(B372)=18,MID(B372,7,4)&amp;"-"&amp;MID(B372,11,2)&amp;"-"&amp;MID(B372,13,2),"19"&amp;MID(B372,7,2)&amp;"-"&amp;MID(B372,9,2)&amp;"-"&amp;MID(B372,11,2)))</f>
        <v> </v>
      </c>
      <c r="E372" s="46"/>
      <c r="P372" s="46"/>
    </row>
    <row r="373" customFormat="false" ht="16.5" hidden="false" customHeight="true" outlineLevel="0" collapsed="false">
      <c r="A373" s="5"/>
      <c r="B373" s="7"/>
      <c r="C373" s="45" t="str">
        <f aca="false">IF(ISBLANK(B373)," ",IF(B373&lt;&gt;"",IF(MOD(RIGHT(LEFT(B373,17)),2),"男","女"),0))</f>
        <v> </v>
      </c>
      <c r="D373" s="46" t="str">
        <f aca="false">IF(ISBLANK(B373)," ",IF(LEN(B373)=18,MID(B373,7,4)&amp;"-"&amp;MID(B373,11,2)&amp;"-"&amp;MID(B373,13,2),"19"&amp;MID(B373,7,2)&amp;"-"&amp;MID(B373,9,2)&amp;"-"&amp;MID(B373,11,2)))</f>
        <v> </v>
      </c>
      <c r="E373" s="46"/>
      <c r="P373" s="46"/>
    </row>
    <row r="374" customFormat="false" ht="16.5" hidden="false" customHeight="true" outlineLevel="0" collapsed="false">
      <c r="A374" s="5"/>
      <c r="B374" s="7"/>
      <c r="C374" s="45" t="str">
        <f aca="false">IF(ISBLANK(B374)," ",IF(B374&lt;&gt;"",IF(MOD(RIGHT(LEFT(B374,17)),2),"男","女"),0))</f>
        <v> </v>
      </c>
      <c r="D374" s="46" t="str">
        <f aca="false">IF(ISBLANK(B374)," ",IF(LEN(B374)=18,MID(B374,7,4)&amp;"-"&amp;MID(B374,11,2)&amp;"-"&amp;MID(B374,13,2),"19"&amp;MID(B374,7,2)&amp;"-"&amp;MID(B374,9,2)&amp;"-"&amp;MID(B374,11,2)))</f>
        <v> </v>
      </c>
      <c r="E374" s="46"/>
      <c r="P374" s="46"/>
    </row>
    <row r="375" customFormat="false" ht="16.5" hidden="false" customHeight="true" outlineLevel="0" collapsed="false">
      <c r="A375" s="5"/>
      <c r="B375" s="7"/>
      <c r="C375" s="45" t="str">
        <f aca="false">IF(ISBLANK(B375)," ",IF(B375&lt;&gt;"",IF(MOD(RIGHT(LEFT(B375,17)),2),"男","女"),0))</f>
        <v> </v>
      </c>
      <c r="D375" s="46" t="str">
        <f aca="false">IF(ISBLANK(B375)," ",IF(LEN(B375)=18,MID(B375,7,4)&amp;"-"&amp;MID(B375,11,2)&amp;"-"&amp;MID(B375,13,2),"19"&amp;MID(B375,7,2)&amp;"-"&amp;MID(B375,9,2)&amp;"-"&amp;MID(B375,11,2)))</f>
        <v> </v>
      </c>
      <c r="E375" s="46"/>
      <c r="P375" s="46"/>
    </row>
    <row r="376" customFormat="false" ht="16.5" hidden="false" customHeight="true" outlineLevel="0" collapsed="false">
      <c r="A376" s="5"/>
      <c r="B376" s="7"/>
      <c r="C376" s="45" t="str">
        <f aca="false">IF(ISBLANK(B376)," ",IF(B376&lt;&gt;"",IF(MOD(RIGHT(LEFT(B376,17)),2),"男","女"),0))</f>
        <v> </v>
      </c>
      <c r="D376" s="46" t="str">
        <f aca="false">IF(ISBLANK(B376)," ",IF(LEN(B376)=18,MID(B376,7,4)&amp;"-"&amp;MID(B376,11,2)&amp;"-"&amp;MID(B376,13,2),"19"&amp;MID(B376,7,2)&amp;"-"&amp;MID(B376,9,2)&amp;"-"&amp;MID(B376,11,2)))</f>
        <v> </v>
      </c>
      <c r="E376" s="46"/>
      <c r="P376" s="46"/>
    </row>
    <row r="377" customFormat="false" ht="16.5" hidden="false" customHeight="true" outlineLevel="0" collapsed="false">
      <c r="A377" s="5"/>
      <c r="B377" s="7"/>
      <c r="C377" s="45" t="str">
        <f aca="false">IF(ISBLANK(B377)," ",IF(B377&lt;&gt;"",IF(MOD(RIGHT(LEFT(B377,17)),2),"男","女"),0))</f>
        <v> </v>
      </c>
      <c r="D377" s="46" t="str">
        <f aca="false">IF(ISBLANK(B377)," ",IF(LEN(B377)=18,MID(B377,7,4)&amp;"-"&amp;MID(B377,11,2)&amp;"-"&amp;MID(B377,13,2),"19"&amp;MID(B377,7,2)&amp;"-"&amp;MID(B377,9,2)&amp;"-"&amp;MID(B377,11,2)))</f>
        <v> </v>
      </c>
      <c r="E377" s="46"/>
      <c r="P377" s="46"/>
    </row>
    <row r="378" customFormat="false" ht="16.5" hidden="false" customHeight="true" outlineLevel="0" collapsed="false">
      <c r="A378" s="5"/>
      <c r="B378" s="7"/>
      <c r="C378" s="45" t="str">
        <f aca="false">IF(ISBLANK(B378)," ",IF(B378&lt;&gt;"",IF(MOD(RIGHT(LEFT(B378,17)),2),"男","女"),0))</f>
        <v> </v>
      </c>
      <c r="D378" s="46" t="str">
        <f aca="false">IF(ISBLANK(B378)," ",IF(LEN(B378)=18,MID(B378,7,4)&amp;"-"&amp;MID(B378,11,2)&amp;"-"&amp;MID(B378,13,2),"19"&amp;MID(B378,7,2)&amp;"-"&amp;MID(B378,9,2)&amp;"-"&amp;MID(B378,11,2)))</f>
        <v> </v>
      </c>
      <c r="E378" s="46"/>
      <c r="P378" s="46"/>
    </row>
    <row r="379" customFormat="false" ht="16.5" hidden="false" customHeight="true" outlineLevel="0" collapsed="false">
      <c r="A379" s="5"/>
      <c r="B379" s="7"/>
      <c r="C379" s="45" t="str">
        <f aca="false">IF(ISBLANK(B379)," ",IF(B379&lt;&gt;"",IF(MOD(RIGHT(LEFT(B379,17)),2),"男","女"),0))</f>
        <v> </v>
      </c>
      <c r="D379" s="46" t="str">
        <f aca="false">IF(ISBLANK(B379)," ",IF(LEN(B379)=18,MID(B379,7,4)&amp;"-"&amp;MID(B379,11,2)&amp;"-"&amp;MID(B379,13,2),"19"&amp;MID(B379,7,2)&amp;"-"&amp;MID(B379,9,2)&amp;"-"&amp;MID(B379,11,2)))</f>
        <v> </v>
      </c>
      <c r="E379" s="46"/>
      <c r="P379" s="46"/>
    </row>
    <row r="380" customFormat="false" ht="16.5" hidden="false" customHeight="true" outlineLevel="0" collapsed="false">
      <c r="A380" s="5"/>
      <c r="B380" s="7"/>
      <c r="C380" s="45" t="str">
        <f aca="false">IF(ISBLANK(B380)," ",IF(B380&lt;&gt;"",IF(MOD(RIGHT(LEFT(B380,17)),2),"男","女"),0))</f>
        <v> </v>
      </c>
      <c r="D380" s="46" t="str">
        <f aca="false">IF(ISBLANK(B380)," ",IF(LEN(B380)=18,MID(B380,7,4)&amp;"-"&amp;MID(B380,11,2)&amp;"-"&amp;MID(B380,13,2),"19"&amp;MID(B380,7,2)&amp;"-"&amp;MID(B380,9,2)&amp;"-"&amp;MID(B380,11,2)))</f>
        <v> </v>
      </c>
      <c r="E380" s="46"/>
      <c r="P380" s="46"/>
    </row>
    <row r="381" customFormat="false" ht="16.5" hidden="false" customHeight="true" outlineLevel="0" collapsed="false">
      <c r="A381" s="5"/>
      <c r="B381" s="7"/>
      <c r="C381" s="45" t="str">
        <f aca="false">IF(ISBLANK(B381)," ",IF(B381&lt;&gt;"",IF(MOD(RIGHT(LEFT(B381,17)),2),"男","女"),0))</f>
        <v> </v>
      </c>
      <c r="D381" s="46" t="str">
        <f aca="false">IF(ISBLANK(B381)," ",IF(LEN(B381)=18,MID(B381,7,4)&amp;"-"&amp;MID(B381,11,2)&amp;"-"&amp;MID(B381,13,2),"19"&amp;MID(B381,7,2)&amp;"-"&amp;MID(B381,9,2)&amp;"-"&amp;MID(B381,11,2)))</f>
        <v> </v>
      </c>
      <c r="E381" s="46"/>
      <c r="P381" s="46"/>
    </row>
    <row r="382" customFormat="false" ht="16.5" hidden="false" customHeight="true" outlineLevel="0" collapsed="false">
      <c r="A382" s="5"/>
      <c r="B382" s="7"/>
      <c r="C382" s="45" t="str">
        <f aca="false">IF(ISBLANK(B382)," ",IF(B382&lt;&gt;"",IF(MOD(RIGHT(LEFT(B382,17)),2),"男","女"),0))</f>
        <v> </v>
      </c>
      <c r="D382" s="46" t="str">
        <f aca="false">IF(ISBLANK(B382)," ",IF(LEN(B382)=18,MID(B382,7,4)&amp;"-"&amp;MID(B382,11,2)&amp;"-"&amp;MID(B382,13,2),"19"&amp;MID(B382,7,2)&amp;"-"&amp;MID(B382,9,2)&amp;"-"&amp;MID(B382,11,2)))</f>
        <v> </v>
      </c>
      <c r="E382" s="46"/>
      <c r="P382" s="46"/>
    </row>
    <row r="383" customFormat="false" ht="16.5" hidden="false" customHeight="true" outlineLevel="0" collapsed="false">
      <c r="A383" s="5"/>
      <c r="B383" s="7"/>
      <c r="C383" s="45" t="str">
        <f aca="false">IF(ISBLANK(B383)," ",IF(B383&lt;&gt;"",IF(MOD(RIGHT(LEFT(B383,17)),2),"男","女"),0))</f>
        <v> </v>
      </c>
      <c r="D383" s="46" t="str">
        <f aca="false">IF(ISBLANK(B383)," ",IF(LEN(B383)=18,MID(B383,7,4)&amp;"-"&amp;MID(B383,11,2)&amp;"-"&amp;MID(B383,13,2),"19"&amp;MID(B383,7,2)&amp;"-"&amp;MID(B383,9,2)&amp;"-"&amp;MID(B383,11,2)))</f>
        <v> </v>
      </c>
      <c r="E383" s="46"/>
      <c r="P383" s="46"/>
    </row>
    <row r="384" customFormat="false" ht="16.5" hidden="false" customHeight="true" outlineLevel="0" collapsed="false">
      <c r="A384" s="5"/>
      <c r="B384" s="7"/>
      <c r="C384" s="45" t="str">
        <f aca="false">IF(ISBLANK(B384)," ",IF(B384&lt;&gt;"",IF(MOD(RIGHT(LEFT(B384,17)),2),"男","女"),0))</f>
        <v> </v>
      </c>
      <c r="D384" s="46" t="str">
        <f aca="false">IF(ISBLANK(B384)," ",IF(LEN(B384)=18,MID(B384,7,4)&amp;"-"&amp;MID(B384,11,2)&amp;"-"&amp;MID(B384,13,2),"19"&amp;MID(B384,7,2)&amp;"-"&amp;MID(B384,9,2)&amp;"-"&amp;MID(B384,11,2)))</f>
        <v> </v>
      </c>
      <c r="E384" s="46"/>
      <c r="P384" s="46"/>
    </row>
    <row r="385" customFormat="false" ht="16.5" hidden="false" customHeight="true" outlineLevel="0" collapsed="false">
      <c r="A385" s="5"/>
      <c r="B385" s="7"/>
      <c r="C385" s="45" t="str">
        <f aca="false">IF(ISBLANK(B385)," ",IF(B385&lt;&gt;"",IF(MOD(RIGHT(LEFT(B385,17)),2),"男","女"),0))</f>
        <v> </v>
      </c>
      <c r="D385" s="46" t="str">
        <f aca="false">IF(ISBLANK(B385)," ",IF(LEN(B385)=18,MID(B385,7,4)&amp;"-"&amp;MID(B385,11,2)&amp;"-"&amp;MID(B385,13,2),"19"&amp;MID(B385,7,2)&amp;"-"&amp;MID(B385,9,2)&amp;"-"&amp;MID(B385,11,2)))</f>
        <v> </v>
      </c>
      <c r="E385" s="46"/>
      <c r="P385" s="46"/>
    </row>
    <row r="386" customFormat="false" ht="16.5" hidden="false" customHeight="true" outlineLevel="0" collapsed="false">
      <c r="A386" s="5"/>
      <c r="B386" s="7"/>
      <c r="C386" s="45" t="str">
        <f aca="false">IF(ISBLANK(B386)," ",IF(B386&lt;&gt;"",IF(MOD(RIGHT(LEFT(B386,17)),2),"男","女"),0))</f>
        <v> </v>
      </c>
      <c r="D386" s="46" t="str">
        <f aca="false">IF(ISBLANK(B386)," ",IF(LEN(B386)=18,MID(B386,7,4)&amp;"-"&amp;MID(B386,11,2)&amp;"-"&amp;MID(B386,13,2),"19"&amp;MID(B386,7,2)&amp;"-"&amp;MID(B386,9,2)&amp;"-"&amp;MID(B386,11,2)))</f>
        <v> </v>
      </c>
      <c r="E386" s="46"/>
      <c r="P386" s="46"/>
    </row>
    <row r="387" customFormat="false" ht="16.5" hidden="false" customHeight="true" outlineLevel="0" collapsed="false">
      <c r="A387" s="5"/>
      <c r="B387" s="7"/>
      <c r="C387" s="45" t="str">
        <f aca="false">IF(ISBLANK(B387)," ",IF(B387&lt;&gt;"",IF(MOD(RIGHT(LEFT(B387,17)),2),"男","女"),0))</f>
        <v> </v>
      </c>
      <c r="D387" s="46" t="str">
        <f aca="false">IF(ISBLANK(B387)," ",IF(LEN(B387)=18,MID(B387,7,4)&amp;"-"&amp;MID(B387,11,2)&amp;"-"&amp;MID(B387,13,2),"19"&amp;MID(B387,7,2)&amp;"-"&amp;MID(B387,9,2)&amp;"-"&amp;MID(B387,11,2)))</f>
        <v> </v>
      </c>
      <c r="E387" s="46"/>
      <c r="P387" s="46"/>
    </row>
    <row r="388" customFormat="false" ht="16.5" hidden="false" customHeight="true" outlineLevel="0" collapsed="false">
      <c r="A388" s="5"/>
      <c r="B388" s="7"/>
      <c r="C388" s="45" t="str">
        <f aca="false">IF(ISBLANK(B388)," ",IF(B388&lt;&gt;"",IF(MOD(RIGHT(LEFT(B388,17)),2),"男","女"),0))</f>
        <v> </v>
      </c>
      <c r="D388" s="46" t="str">
        <f aca="false">IF(ISBLANK(B388)," ",IF(LEN(B388)=18,MID(B388,7,4)&amp;"-"&amp;MID(B388,11,2)&amp;"-"&amp;MID(B388,13,2),"19"&amp;MID(B388,7,2)&amp;"-"&amp;MID(B388,9,2)&amp;"-"&amp;MID(B388,11,2)))</f>
        <v> </v>
      </c>
      <c r="E388" s="46"/>
      <c r="P388" s="46"/>
    </row>
    <row r="389" customFormat="false" ht="16.5" hidden="false" customHeight="true" outlineLevel="0" collapsed="false">
      <c r="A389" s="5"/>
      <c r="B389" s="7"/>
      <c r="C389" s="45" t="str">
        <f aca="false">IF(ISBLANK(B389)," ",IF(B389&lt;&gt;"",IF(MOD(RIGHT(LEFT(B389,17)),2),"男","女"),0))</f>
        <v> </v>
      </c>
      <c r="D389" s="46" t="str">
        <f aca="false">IF(ISBLANK(B389)," ",IF(LEN(B389)=18,MID(B389,7,4)&amp;"-"&amp;MID(B389,11,2)&amp;"-"&amp;MID(B389,13,2),"19"&amp;MID(B389,7,2)&amp;"-"&amp;MID(B389,9,2)&amp;"-"&amp;MID(B389,11,2)))</f>
        <v> </v>
      </c>
      <c r="E389" s="46"/>
      <c r="P389" s="46"/>
    </row>
    <row r="390" customFormat="false" ht="16.5" hidden="false" customHeight="true" outlineLevel="0" collapsed="false">
      <c r="A390" s="5"/>
      <c r="B390" s="7"/>
      <c r="C390" s="45" t="str">
        <f aca="false">IF(ISBLANK(B390)," ",IF(B390&lt;&gt;"",IF(MOD(RIGHT(LEFT(B390,17)),2),"男","女"),0))</f>
        <v> </v>
      </c>
      <c r="D390" s="46" t="str">
        <f aca="false">IF(ISBLANK(B390)," ",IF(LEN(B390)=18,MID(B390,7,4)&amp;"-"&amp;MID(B390,11,2)&amp;"-"&amp;MID(B390,13,2),"19"&amp;MID(B390,7,2)&amp;"-"&amp;MID(B390,9,2)&amp;"-"&amp;MID(B390,11,2)))</f>
        <v> </v>
      </c>
      <c r="E390" s="46"/>
      <c r="P390" s="46"/>
    </row>
    <row r="391" customFormat="false" ht="16.5" hidden="false" customHeight="true" outlineLevel="0" collapsed="false">
      <c r="A391" s="5"/>
      <c r="B391" s="7"/>
      <c r="C391" s="45" t="str">
        <f aca="false">IF(ISBLANK(B391)," ",IF(B391&lt;&gt;"",IF(MOD(RIGHT(LEFT(B391,17)),2),"男","女"),0))</f>
        <v> </v>
      </c>
      <c r="D391" s="46" t="str">
        <f aca="false">IF(ISBLANK(B391)," ",IF(LEN(B391)=18,MID(B391,7,4)&amp;"-"&amp;MID(B391,11,2)&amp;"-"&amp;MID(B391,13,2),"19"&amp;MID(B391,7,2)&amp;"-"&amp;MID(B391,9,2)&amp;"-"&amp;MID(B391,11,2)))</f>
        <v> </v>
      </c>
      <c r="E391" s="46"/>
      <c r="P391" s="46"/>
    </row>
    <row r="392" customFormat="false" ht="16.5" hidden="false" customHeight="true" outlineLevel="0" collapsed="false">
      <c r="A392" s="5"/>
      <c r="B392" s="7"/>
      <c r="C392" s="45" t="str">
        <f aca="false">IF(ISBLANK(B392)," ",IF(B392&lt;&gt;"",IF(MOD(RIGHT(LEFT(B392,17)),2),"男","女"),0))</f>
        <v> </v>
      </c>
      <c r="D392" s="46" t="str">
        <f aca="false">IF(ISBLANK(B392)," ",IF(LEN(B392)=18,MID(B392,7,4)&amp;"-"&amp;MID(B392,11,2)&amp;"-"&amp;MID(B392,13,2),"19"&amp;MID(B392,7,2)&amp;"-"&amp;MID(B392,9,2)&amp;"-"&amp;MID(B392,11,2)))</f>
        <v> </v>
      </c>
      <c r="E392" s="46"/>
      <c r="P392" s="46"/>
    </row>
    <row r="393" customFormat="false" ht="16.5" hidden="false" customHeight="true" outlineLevel="0" collapsed="false">
      <c r="A393" s="5"/>
      <c r="B393" s="7"/>
      <c r="C393" s="45" t="str">
        <f aca="false">IF(ISBLANK(B393)," ",IF(B393&lt;&gt;"",IF(MOD(RIGHT(LEFT(B393,17)),2),"男","女"),0))</f>
        <v> </v>
      </c>
      <c r="D393" s="46" t="str">
        <f aca="false">IF(ISBLANK(B393)," ",IF(LEN(B393)=18,MID(B393,7,4)&amp;"-"&amp;MID(B393,11,2)&amp;"-"&amp;MID(B393,13,2),"19"&amp;MID(B393,7,2)&amp;"-"&amp;MID(B393,9,2)&amp;"-"&amp;MID(B393,11,2)))</f>
        <v> </v>
      </c>
      <c r="E393" s="46"/>
      <c r="P393" s="46"/>
    </row>
    <row r="394" customFormat="false" ht="16.5" hidden="false" customHeight="true" outlineLevel="0" collapsed="false">
      <c r="A394" s="5"/>
      <c r="B394" s="7"/>
      <c r="C394" s="45" t="str">
        <f aca="false">IF(ISBLANK(B394)," ",IF(B394&lt;&gt;"",IF(MOD(RIGHT(LEFT(B394,17)),2),"男","女"),0))</f>
        <v> </v>
      </c>
      <c r="D394" s="46" t="str">
        <f aca="false">IF(ISBLANK(B394)," ",IF(LEN(B394)=18,MID(B394,7,4)&amp;"-"&amp;MID(B394,11,2)&amp;"-"&amp;MID(B394,13,2),"19"&amp;MID(B394,7,2)&amp;"-"&amp;MID(B394,9,2)&amp;"-"&amp;MID(B394,11,2)))</f>
        <v> </v>
      </c>
      <c r="E394" s="46"/>
      <c r="P394" s="46"/>
    </row>
    <row r="395" customFormat="false" ht="16.5" hidden="false" customHeight="true" outlineLevel="0" collapsed="false">
      <c r="A395" s="5"/>
      <c r="B395" s="7"/>
      <c r="C395" s="45" t="str">
        <f aca="false">IF(ISBLANK(B395)," ",IF(B395&lt;&gt;"",IF(MOD(RIGHT(LEFT(B395,17)),2),"男","女"),0))</f>
        <v> </v>
      </c>
      <c r="D395" s="46" t="str">
        <f aca="false">IF(ISBLANK(B395)," ",IF(LEN(B395)=18,MID(B395,7,4)&amp;"-"&amp;MID(B395,11,2)&amp;"-"&amp;MID(B395,13,2),"19"&amp;MID(B395,7,2)&amp;"-"&amp;MID(B395,9,2)&amp;"-"&amp;MID(B395,11,2)))</f>
        <v> </v>
      </c>
      <c r="E395" s="46"/>
      <c r="P395" s="46"/>
    </row>
    <row r="396" customFormat="false" ht="16.5" hidden="false" customHeight="true" outlineLevel="0" collapsed="false">
      <c r="A396" s="5"/>
      <c r="B396" s="7"/>
      <c r="C396" s="45" t="str">
        <f aca="false">IF(ISBLANK(B396)," ",IF(B396&lt;&gt;"",IF(MOD(RIGHT(LEFT(B396,17)),2),"男","女"),0))</f>
        <v> </v>
      </c>
      <c r="D396" s="46" t="str">
        <f aca="false">IF(ISBLANK(B396)," ",IF(LEN(B396)=18,MID(B396,7,4)&amp;"-"&amp;MID(B396,11,2)&amp;"-"&amp;MID(B396,13,2),"19"&amp;MID(B396,7,2)&amp;"-"&amp;MID(B396,9,2)&amp;"-"&amp;MID(B396,11,2)))</f>
        <v> </v>
      </c>
      <c r="E396" s="46"/>
      <c r="P396" s="46"/>
    </row>
    <row r="397" customFormat="false" ht="16.5" hidden="false" customHeight="true" outlineLevel="0" collapsed="false">
      <c r="A397" s="5"/>
      <c r="B397" s="7"/>
      <c r="C397" s="45" t="str">
        <f aca="false">IF(ISBLANK(B397)," ",IF(B397&lt;&gt;"",IF(MOD(RIGHT(LEFT(B397,17)),2),"男","女"),0))</f>
        <v> </v>
      </c>
      <c r="D397" s="46" t="str">
        <f aca="false">IF(ISBLANK(B397)," ",IF(LEN(B397)=18,MID(B397,7,4)&amp;"-"&amp;MID(B397,11,2)&amp;"-"&amp;MID(B397,13,2),"19"&amp;MID(B397,7,2)&amp;"-"&amp;MID(B397,9,2)&amp;"-"&amp;MID(B397,11,2)))</f>
        <v> </v>
      </c>
      <c r="E397" s="46"/>
      <c r="P397" s="46"/>
    </row>
    <row r="398" customFormat="false" ht="16.5" hidden="false" customHeight="true" outlineLevel="0" collapsed="false">
      <c r="A398" s="5"/>
      <c r="B398" s="7"/>
      <c r="C398" s="45" t="str">
        <f aca="false">IF(ISBLANK(B398)," ",IF(B398&lt;&gt;"",IF(MOD(RIGHT(LEFT(B398,17)),2),"男","女"),0))</f>
        <v> </v>
      </c>
      <c r="D398" s="46" t="str">
        <f aca="false">IF(ISBLANK(B398)," ",IF(LEN(B398)=18,MID(B398,7,4)&amp;"-"&amp;MID(B398,11,2)&amp;"-"&amp;MID(B398,13,2),"19"&amp;MID(B398,7,2)&amp;"-"&amp;MID(B398,9,2)&amp;"-"&amp;MID(B398,11,2)))</f>
        <v> </v>
      </c>
      <c r="E398" s="46"/>
      <c r="P398" s="46"/>
    </row>
    <row r="399" customFormat="false" ht="16.5" hidden="false" customHeight="true" outlineLevel="0" collapsed="false">
      <c r="A399" s="5"/>
      <c r="B399" s="7"/>
      <c r="C399" s="45" t="str">
        <f aca="false">IF(ISBLANK(B399)," ",IF(B399&lt;&gt;"",IF(MOD(RIGHT(LEFT(B399,17)),2),"男","女"),0))</f>
        <v> </v>
      </c>
      <c r="D399" s="46" t="str">
        <f aca="false">IF(ISBLANK(B399)," ",IF(LEN(B399)=18,MID(B399,7,4)&amp;"-"&amp;MID(B399,11,2)&amp;"-"&amp;MID(B399,13,2),"19"&amp;MID(B399,7,2)&amp;"-"&amp;MID(B399,9,2)&amp;"-"&amp;MID(B399,11,2)))</f>
        <v> </v>
      </c>
      <c r="E399" s="46"/>
      <c r="P399" s="46"/>
    </row>
    <row r="400" customFormat="false" ht="16.5" hidden="false" customHeight="true" outlineLevel="0" collapsed="false">
      <c r="A400" s="5"/>
      <c r="B400" s="7"/>
      <c r="C400" s="45" t="str">
        <f aca="false">IF(ISBLANK(B400)," ",IF(B400&lt;&gt;"",IF(MOD(RIGHT(LEFT(B400,17)),2),"男","女"),0))</f>
        <v> </v>
      </c>
      <c r="D400" s="46" t="str">
        <f aca="false">IF(ISBLANK(B400)," ",IF(LEN(B400)=18,MID(B400,7,4)&amp;"-"&amp;MID(B400,11,2)&amp;"-"&amp;MID(B400,13,2),"19"&amp;MID(B400,7,2)&amp;"-"&amp;MID(B400,9,2)&amp;"-"&amp;MID(B400,11,2)))</f>
        <v> </v>
      </c>
      <c r="E400" s="46"/>
      <c r="P400" s="46"/>
    </row>
    <row r="401" customFormat="false" ht="16.5" hidden="false" customHeight="true" outlineLevel="0" collapsed="false">
      <c r="A401" s="5"/>
      <c r="B401" s="7"/>
      <c r="C401" s="45" t="str">
        <f aca="false">IF(ISBLANK(B401)," ",IF(B401&lt;&gt;"",IF(MOD(RIGHT(LEFT(B401,17)),2),"男","女"),0))</f>
        <v> </v>
      </c>
      <c r="D401" s="46" t="str">
        <f aca="false">IF(ISBLANK(B401)," ",IF(LEN(B401)=18,MID(B401,7,4)&amp;"-"&amp;MID(B401,11,2)&amp;"-"&amp;MID(B401,13,2),"19"&amp;MID(B401,7,2)&amp;"-"&amp;MID(B401,9,2)&amp;"-"&amp;MID(B401,11,2)))</f>
        <v> </v>
      </c>
      <c r="E401" s="46"/>
      <c r="P401" s="46"/>
    </row>
    <row r="402" customFormat="false" ht="16.5" hidden="false" customHeight="true" outlineLevel="0" collapsed="false">
      <c r="A402" s="5"/>
      <c r="B402" s="7"/>
      <c r="C402" s="45" t="str">
        <f aca="false">IF(ISBLANK(B402)," ",IF(B402&lt;&gt;"",IF(MOD(RIGHT(LEFT(B402,17)),2),"男","女"),0))</f>
        <v> </v>
      </c>
      <c r="D402" s="46" t="str">
        <f aca="false">IF(ISBLANK(B402)," ",IF(LEN(B402)=18,MID(B402,7,4)&amp;"-"&amp;MID(B402,11,2)&amp;"-"&amp;MID(B402,13,2),"19"&amp;MID(B402,7,2)&amp;"-"&amp;MID(B402,9,2)&amp;"-"&amp;MID(B402,11,2)))</f>
        <v> </v>
      </c>
      <c r="E402" s="46"/>
      <c r="P402" s="46"/>
    </row>
    <row r="403" customFormat="false" ht="16.5" hidden="false" customHeight="true" outlineLevel="0" collapsed="false">
      <c r="A403" s="5"/>
      <c r="B403" s="7"/>
      <c r="C403" s="45" t="str">
        <f aca="false">IF(ISBLANK(B403)," ",IF(B403&lt;&gt;"",IF(MOD(RIGHT(LEFT(B403,17)),2),"男","女"),0))</f>
        <v> </v>
      </c>
      <c r="D403" s="46" t="str">
        <f aca="false">IF(ISBLANK(B403)," ",IF(LEN(B403)=18,MID(B403,7,4)&amp;"-"&amp;MID(B403,11,2)&amp;"-"&amp;MID(B403,13,2),"19"&amp;MID(B403,7,2)&amp;"-"&amp;MID(B403,9,2)&amp;"-"&amp;MID(B403,11,2)))</f>
        <v> </v>
      </c>
      <c r="E403" s="46"/>
      <c r="P403" s="46"/>
    </row>
    <row r="404" customFormat="false" ht="16.5" hidden="false" customHeight="true" outlineLevel="0" collapsed="false">
      <c r="A404" s="5"/>
      <c r="B404" s="7"/>
      <c r="C404" s="45" t="str">
        <f aca="false">IF(ISBLANK(B404)," ",IF(B404&lt;&gt;"",IF(MOD(RIGHT(LEFT(B404,17)),2),"男","女"),0))</f>
        <v> </v>
      </c>
      <c r="D404" s="46" t="str">
        <f aca="false">IF(ISBLANK(B404)," ",IF(LEN(B404)=18,MID(B404,7,4)&amp;"-"&amp;MID(B404,11,2)&amp;"-"&amp;MID(B404,13,2),"19"&amp;MID(B404,7,2)&amp;"-"&amp;MID(B404,9,2)&amp;"-"&amp;MID(B404,11,2)))</f>
        <v> </v>
      </c>
      <c r="E404" s="46"/>
      <c r="P404" s="46"/>
    </row>
    <row r="405" customFormat="false" ht="16.5" hidden="false" customHeight="true" outlineLevel="0" collapsed="false">
      <c r="A405" s="5"/>
      <c r="B405" s="7"/>
      <c r="C405" s="45" t="str">
        <f aca="false">IF(ISBLANK(B405)," ",IF(B405&lt;&gt;"",IF(MOD(RIGHT(LEFT(B405,17)),2),"男","女"),0))</f>
        <v> </v>
      </c>
      <c r="D405" s="46" t="str">
        <f aca="false">IF(ISBLANK(B405)," ",IF(LEN(B405)=18,MID(B405,7,4)&amp;"-"&amp;MID(B405,11,2)&amp;"-"&amp;MID(B405,13,2),"19"&amp;MID(B405,7,2)&amp;"-"&amp;MID(B405,9,2)&amp;"-"&amp;MID(B405,11,2)))</f>
        <v> </v>
      </c>
      <c r="E405" s="46"/>
      <c r="P405" s="46"/>
    </row>
    <row r="406" customFormat="false" ht="16.5" hidden="false" customHeight="true" outlineLevel="0" collapsed="false">
      <c r="A406" s="5"/>
      <c r="B406" s="7"/>
      <c r="C406" s="45" t="str">
        <f aca="false">IF(ISBLANK(B406)," ",IF(B406&lt;&gt;"",IF(MOD(RIGHT(LEFT(B406,17)),2),"男","女"),0))</f>
        <v> </v>
      </c>
      <c r="D406" s="46" t="str">
        <f aca="false">IF(ISBLANK(B406)," ",IF(LEN(B406)=18,MID(B406,7,4)&amp;"-"&amp;MID(B406,11,2)&amp;"-"&amp;MID(B406,13,2),"19"&amp;MID(B406,7,2)&amp;"-"&amp;MID(B406,9,2)&amp;"-"&amp;MID(B406,11,2)))</f>
        <v> </v>
      </c>
      <c r="E406" s="46"/>
      <c r="P406" s="46"/>
    </row>
    <row r="407" customFormat="false" ht="16.5" hidden="false" customHeight="true" outlineLevel="0" collapsed="false">
      <c r="A407" s="5"/>
      <c r="B407" s="7"/>
      <c r="C407" s="45" t="str">
        <f aca="false">IF(ISBLANK(B407)," ",IF(B407&lt;&gt;"",IF(MOD(RIGHT(LEFT(B407,17)),2),"男","女"),0))</f>
        <v> </v>
      </c>
      <c r="D407" s="46" t="str">
        <f aca="false">IF(ISBLANK(B407)," ",IF(LEN(B407)=18,MID(B407,7,4)&amp;"-"&amp;MID(B407,11,2)&amp;"-"&amp;MID(B407,13,2),"19"&amp;MID(B407,7,2)&amp;"-"&amp;MID(B407,9,2)&amp;"-"&amp;MID(B407,11,2)))</f>
        <v> </v>
      </c>
      <c r="E407" s="46"/>
      <c r="P407" s="46"/>
    </row>
    <row r="408" customFormat="false" ht="16.5" hidden="false" customHeight="true" outlineLevel="0" collapsed="false">
      <c r="A408" s="5"/>
      <c r="B408" s="7"/>
      <c r="C408" s="45" t="str">
        <f aca="false">IF(ISBLANK(B408)," ",IF(B408&lt;&gt;"",IF(MOD(RIGHT(LEFT(B408,17)),2),"男","女"),0))</f>
        <v> </v>
      </c>
      <c r="D408" s="46" t="str">
        <f aca="false">IF(ISBLANK(B408)," ",IF(LEN(B408)=18,MID(B408,7,4)&amp;"-"&amp;MID(B408,11,2)&amp;"-"&amp;MID(B408,13,2),"19"&amp;MID(B408,7,2)&amp;"-"&amp;MID(B408,9,2)&amp;"-"&amp;MID(B408,11,2)))</f>
        <v> </v>
      </c>
      <c r="E408" s="46"/>
      <c r="P408" s="46"/>
    </row>
    <row r="409" customFormat="false" ht="16.5" hidden="false" customHeight="true" outlineLevel="0" collapsed="false">
      <c r="A409" s="5"/>
      <c r="B409" s="7"/>
      <c r="C409" s="45" t="str">
        <f aca="false">IF(ISBLANK(B409)," ",IF(B409&lt;&gt;"",IF(MOD(RIGHT(LEFT(B409,17)),2),"男","女"),0))</f>
        <v> </v>
      </c>
      <c r="D409" s="46" t="str">
        <f aca="false">IF(ISBLANK(B409)," ",IF(LEN(B409)=18,MID(B409,7,4)&amp;"-"&amp;MID(B409,11,2)&amp;"-"&amp;MID(B409,13,2),"19"&amp;MID(B409,7,2)&amp;"-"&amp;MID(B409,9,2)&amp;"-"&amp;MID(B409,11,2)))</f>
        <v> </v>
      </c>
      <c r="E409" s="46"/>
      <c r="P409" s="46"/>
    </row>
    <row r="410" customFormat="false" ht="16.5" hidden="false" customHeight="true" outlineLevel="0" collapsed="false">
      <c r="A410" s="5"/>
      <c r="B410" s="7"/>
      <c r="C410" s="45" t="str">
        <f aca="false">IF(ISBLANK(B410)," ",IF(B410&lt;&gt;"",IF(MOD(RIGHT(LEFT(B410,17)),2),"男","女"),0))</f>
        <v> </v>
      </c>
      <c r="D410" s="46" t="str">
        <f aca="false">IF(ISBLANK(B410)," ",IF(LEN(B410)=18,MID(B410,7,4)&amp;"-"&amp;MID(B410,11,2)&amp;"-"&amp;MID(B410,13,2),"19"&amp;MID(B410,7,2)&amp;"-"&amp;MID(B410,9,2)&amp;"-"&amp;MID(B410,11,2)))</f>
        <v> </v>
      </c>
      <c r="E410" s="46"/>
      <c r="P410" s="46"/>
    </row>
    <row r="411" customFormat="false" ht="16.5" hidden="false" customHeight="true" outlineLevel="0" collapsed="false">
      <c r="A411" s="5"/>
      <c r="B411" s="7"/>
      <c r="C411" s="45" t="str">
        <f aca="false">IF(ISBLANK(B411)," ",IF(B411&lt;&gt;"",IF(MOD(RIGHT(LEFT(B411,17)),2),"男","女"),0))</f>
        <v> </v>
      </c>
      <c r="D411" s="46" t="str">
        <f aca="false">IF(ISBLANK(B411)," ",IF(LEN(B411)=18,MID(B411,7,4)&amp;"-"&amp;MID(B411,11,2)&amp;"-"&amp;MID(B411,13,2),"19"&amp;MID(B411,7,2)&amp;"-"&amp;MID(B411,9,2)&amp;"-"&amp;MID(B411,11,2)))</f>
        <v> </v>
      </c>
      <c r="E411" s="46"/>
      <c r="P411" s="46"/>
    </row>
    <row r="412" customFormat="false" ht="16.5" hidden="false" customHeight="true" outlineLevel="0" collapsed="false">
      <c r="A412" s="5"/>
      <c r="B412" s="7"/>
      <c r="C412" s="45" t="str">
        <f aca="false">IF(ISBLANK(B412)," ",IF(B412&lt;&gt;"",IF(MOD(RIGHT(LEFT(B412,17)),2),"男","女"),0))</f>
        <v> </v>
      </c>
      <c r="D412" s="46" t="str">
        <f aca="false">IF(ISBLANK(B412)," ",IF(LEN(B412)=18,MID(B412,7,4)&amp;"-"&amp;MID(B412,11,2)&amp;"-"&amp;MID(B412,13,2),"19"&amp;MID(B412,7,2)&amp;"-"&amp;MID(B412,9,2)&amp;"-"&amp;MID(B412,11,2)))</f>
        <v> </v>
      </c>
      <c r="E412" s="46"/>
      <c r="P412" s="46"/>
    </row>
    <row r="413" customFormat="false" ht="16.5" hidden="false" customHeight="true" outlineLevel="0" collapsed="false">
      <c r="A413" s="5"/>
      <c r="B413" s="7"/>
      <c r="C413" s="45" t="str">
        <f aca="false">IF(ISBLANK(B413)," ",IF(B413&lt;&gt;"",IF(MOD(RIGHT(LEFT(B413,17)),2),"男","女"),0))</f>
        <v> </v>
      </c>
      <c r="D413" s="46" t="str">
        <f aca="false">IF(ISBLANK(B413)," ",IF(LEN(B413)=18,MID(B413,7,4)&amp;"-"&amp;MID(B413,11,2)&amp;"-"&amp;MID(B413,13,2),"19"&amp;MID(B413,7,2)&amp;"-"&amp;MID(B413,9,2)&amp;"-"&amp;MID(B413,11,2)))</f>
        <v> </v>
      </c>
      <c r="E413" s="46"/>
      <c r="P413" s="46"/>
    </row>
    <row r="414" customFormat="false" ht="16.5" hidden="false" customHeight="true" outlineLevel="0" collapsed="false">
      <c r="A414" s="5"/>
      <c r="B414" s="7"/>
      <c r="C414" s="45" t="str">
        <f aca="false">IF(ISBLANK(B414)," ",IF(B414&lt;&gt;"",IF(MOD(RIGHT(LEFT(B414,17)),2),"男","女"),0))</f>
        <v> </v>
      </c>
      <c r="D414" s="46" t="str">
        <f aca="false">IF(ISBLANK(B414)," ",IF(LEN(B414)=18,MID(B414,7,4)&amp;"-"&amp;MID(B414,11,2)&amp;"-"&amp;MID(B414,13,2),"19"&amp;MID(B414,7,2)&amp;"-"&amp;MID(B414,9,2)&amp;"-"&amp;MID(B414,11,2)))</f>
        <v> </v>
      </c>
      <c r="E414" s="46"/>
      <c r="P414" s="46"/>
    </row>
    <row r="415" customFormat="false" ht="16.5" hidden="false" customHeight="true" outlineLevel="0" collapsed="false">
      <c r="A415" s="5"/>
      <c r="B415" s="7"/>
      <c r="C415" s="45" t="str">
        <f aca="false">IF(ISBLANK(B415)," ",IF(B415&lt;&gt;"",IF(MOD(RIGHT(LEFT(B415,17)),2),"男","女"),0))</f>
        <v> </v>
      </c>
      <c r="D415" s="46" t="str">
        <f aca="false">IF(ISBLANK(B415)," ",IF(LEN(B415)=18,MID(B415,7,4)&amp;"-"&amp;MID(B415,11,2)&amp;"-"&amp;MID(B415,13,2),"19"&amp;MID(B415,7,2)&amp;"-"&amp;MID(B415,9,2)&amp;"-"&amp;MID(B415,11,2)))</f>
        <v> </v>
      </c>
      <c r="E415" s="46"/>
      <c r="P415" s="46"/>
    </row>
    <row r="416" customFormat="false" ht="16.5" hidden="false" customHeight="true" outlineLevel="0" collapsed="false">
      <c r="A416" s="5"/>
      <c r="B416" s="7"/>
      <c r="C416" s="45" t="str">
        <f aca="false">IF(ISBLANK(B416)," ",IF(B416&lt;&gt;"",IF(MOD(RIGHT(LEFT(B416,17)),2),"男","女"),0))</f>
        <v> </v>
      </c>
      <c r="D416" s="46" t="str">
        <f aca="false">IF(ISBLANK(B416)," ",IF(LEN(B416)=18,MID(B416,7,4)&amp;"-"&amp;MID(B416,11,2)&amp;"-"&amp;MID(B416,13,2),"19"&amp;MID(B416,7,2)&amp;"-"&amp;MID(B416,9,2)&amp;"-"&amp;MID(B416,11,2)))</f>
        <v> </v>
      </c>
      <c r="E416" s="46"/>
      <c r="P416" s="46"/>
    </row>
    <row r="417" customFormat="false" ht="16.5" hidden="false" customHeight="true" outlineLevel="0" collapsed="false">
      <c r="A417" s="5"/>
      <c r="B417" s="7"/>
      <c r="C417" s="45" t="str">
        <f aca="false">IF(ISBLANK(B417)," ",IF(B417&lt;&gt;"",IF(MOD(RIGHT(LEFT(B417,17)),2),"男","女"),0))</f>
        <v> </v>
      </c>
      <c r="D417" s="46" t="str">
        <f aca="false">IF(ISBLANK(B417)," ",IF(LEN(B417)=18,MID(B417,7,4)&amp;"-"&amp;MID(B417,11,2)&amp;"-"&amp;MID(B417,13,2),"19"&amp;MID(B417,7,2)&amp;"-"&amp;MID(B417,9,2)&amp;"-"&amp;MID(B417,11,2)))</f>
        <v> </v>
      </c>
      <c r="E417" s="46"/>
      <c r="P417" s="46"/>
    </row>
    <row r="418" customFormat="false" ht="16.5" hidden="false" customHeight="true" outlineLevel="0" collapsed="false">
      <c r="A418" s="5"/>
      <c r="B418" s="7"/>
      <c r="C418" s="45" t="str">
        <f aca="false">IF(ISBLANK(B418)," ",IF(B418&lt;&gt;"",IF(MOD(RIGHT(LEFT(B418,17)),2),"男","女"),0))</f>
        <v> </v>
      </c>
      <c r="D418" s="46" t="str">
        <f aca="false">IF(ISBLANK(B418)," ",IF(LEN(B418)=18,MID(B418,7,4)&amp;"-"&amp;MID(B418,11,2)&amp;"-"&amp;MID(B418,13,2),"19"&amp;MID(B418,7,2)&amp;"-"&amp;MID(B418,9,2)&amp;"-"&amp;MID(B418,11,2)))</f>
        <v> </v>
      </c>
      <c r="E418" s="46"/>
      <c r="P418" s="46"/>
    </row>
    <row r="419" customFormat="false" ht="16.5" hidden="false" customHeight="true" outlineLevel="0" collapsed="false">
      <c r="A419" s="5"/>
      <c r="B419" s="7"/>
      <c r="C419" s="45" t="str">
        <f aca="false">IF(ISBLANK(B419)," ",IF(B419&lt;&gt;"",IF(MOD(RIGHT(LEFT(B419,17)),2),"男","女"),0))</f>
        <v> </v>
      </c>
      <c r="D419" s="46" t="str">
        <f aca="false">IF(ISBLANK(B419)," ",IF(LEN(B419)=18,MID(B419,7,4)&amp;"-"&amp;MID(B419,11,2)&amp;"-"&amp;MID(B419,13,2),"19"&amp;MID(B419,7,2)&amp;"-"&amp;MID(B419,9,2)&amp;"-"&amp;MID(B419,11,2)))</f>
        <v> </v>
      </c>
      <c r="E419" s="46"/>
      <c r="P419" s="46"/>
    </row>
    <row r="420" customFormat="false" ht="16.5" hidden="false" customHeight="true" outlineLevel="0" collapsed="false">
      <c r="A420" s="5"/>
      <c r="B420" s="7"/>
      <c r="C420" s="45" t="str">
        <f aca="false">IF(ISBLANK(B420)," ",IF(B420&lt;&gt;"",IF(MOD(RIGHT(LEFT(B420,17)),2),"男","女"),0))</f>
        <v> </v>
      </c>
      <c r="D420" s="46" t="str">
        <f aca="false">IF(ISBLANK(B420)," ",IF(LEN(B420)=18,MID(B420,7,4)&amp;"-"&amp;MID(B420,11,2)&amp;"-"&amp;MID(B420,13,2),"19"&amp;MID(B420,7,2)&amp;"-"&amp;MID(B420,9,2)&amp;"-"&amp;MID(B420,11,2)))</f>
        <v> </v>
      </c>
      <c r="E420" s="46"/>
      <c r="P420" s="46"/>
    </row>
    <row r="421" customFormat="false" ht="16.5" hidden="false" customHeight="true" outlineLevel="0" collapsed="false">
      <c r="A421" s="5"/>
      <c r="B421" s="7"/>
      <c r="C421" s="45" t="str">
        <f aca="false">IF(ISBLANK(B421)," ",IF(B421&lt;&gt;"",IF(MOD(RIGHT(LEFT(B421,17)),2),"男","女"),0))</f>
        <v> </v>
      </c>
      <c r="D421" s="46" t="str">
        <f aca="false">IF(ISBLANK(B421)," ",IF(LEN(B421)=18,MID(B421,7,4)&amp;"-"&amp;MID(B421,11,2)&amp;"-"&amp;MID(B421,13,2),"19"&amp;MID(B421,7,2)&amp;"-"&amp;MID(B421,9,2)&amp;"-"&amp;MID(B421,11,2)))</f>
        <v> </v>
      </c>
      <c r="E421" s="46"/>
      <c r="P421" s="46"/>
    </row>
    <row r="422" customFormat="false" ht="16.5" hidden="false" customHeight="true" outlineLevel="0" collapsed="false">
      <c r="A422" s="5"/>
      <c r="B422" s="7"/>
      <c r="C422" s="45" t="str">
        <f aca="false">IF(ISBLANK(B422)," ",IF(B422&lt;&gt;"",IF(MOD(RIGHT(LEFT(B422,17)),2),"男","女"),0))</f>
        <v> </v>
      </c>
      <c r="D422" s="46" t="str">
        <f aca="false">IF(ISBLANK(B422)," ",IF(LEN(B422)=18,MID(B422,7,4)&amp;"-"&amp;MID(B422,11,2)&amp;"-"&amp;MID(B422,13,2),"19"&amp;MID(B422,7,2)&amp;"-"&amp;MID(B422,9,2)&amp;"-"&amp;MID(B422,11,2)))</f>
        <v> </v>
      </c>
      <c r="E422" s="46"/>
      <c r="P422" s="46"/>
    </row>
    <row r="423" customFormat="false" ht="16.5" hidden="false" customHeight="true" outlineLevel="0" collapsed="false">
      <c r="A423" s="5"/>
      <c r="B423" s="7"/>
      <c r="C423" s="45" t="str">
        <f aca="false">IF(ISBLANK(B423)," ",IF(B423&lt;&gt;"",IF(MOD(RIGHT(LEFT(B423,17)),2),"男","女"),0))</f>
        <v> </v>
      </c>
      <c r="D423" s="46" t="str">
        <f aca="false">IF(ISBLANK(B423)," ",IF(LEN(B423)=18,MID(B423,7,4)&amp;"-"&amp;MID(B423,11,2)&amp;"-"&amp;MID(B423,13,2),"19"&amp;MID(B423,7,2)&amp;"-"&amp;MID(B423,9,2)&amp;"-"&amp;MID(B423,11,2)))</f>
        <v> </v>
      </c>
      <c r="E423" s="46"/>
      <c r="P423" s="46"/>
    </row>
    <row r="424" customFormat="false" ht="16.5" hidden="false" customHeight="true" outlineLevel="0" collapsed="false">
      <c r="A424" s="5"/>
      <c r="B424" s="7"/>
      <c r="C424" s="45" t="str">
        <f aca="false">IF(ISBLANK(B424)," ",IF(B424&lt;&gt;"",IF(MOD(RIGHT(LEFT(B424,17)),2),"男","女"),0))</f>
        <v> </v>
      </c>
      <c r="D424" s="46" t="str">
        <f aca="false">IF(ISBLANK(B424)," ",IF(LEN(B424)=18,MID(B424,7,4)&amp;"-"&amp;MID(B424,11,2)&amp;"-"&amp;MID(B424,13,2),"19"&amp;MID(B424,7,2)&amp;"-"&amp;MID(B424,9,2)&amp;"-"&amp;MID(B424,11,2)))</f>
        <v> </v>
      </c>
      <c r="E424" s="46"/>
      <c r="P424" s="46"/>
    </row>
    <row r="425" customFormat="false" ht="16.5" hidden="false" customHeight="true" outlineLevel="0" collapsed="false">
      <c r="A425" s="5"/>
      <c r="B425" s="7"/>
      <c r="C425" s="45" t="str">
        <f aca="false">IF(ISBLANK(B425)," ",IF(B425&lt;&gt;"",IF(MOD(RIGHT(LEFT(B425,17)),2),"男","女"),0))</f>
        <v> </v>
      </c>
      <c r="D425" s="46" t="str">
        <f aca="false">IF(ISBLANK(B425)," ",IF(LEN(B425)=18,MID(B425,7,4)&amp;"-"&amp;MID(B425,11,2)&amp;"-"&amp;MID(B425,13,2),"19"&amp;MID(B425,7,2)&amp;"-"&amp;MID(B425,9,2)&amp;"-"&amp;MID(B425,11,2)))</f>
        <v> </v>
      </c>
      <c r="E425" s="46"/>
      <c r="P425" s="46"/>
    </row>
    <row r="426" customFormat="false" ht="16.5" hidden="false" customHeight="true" outlineLevel="0" collapsed="false">
      <c r="A426" s="5"/>
      <c r="B426" s="7"/>
      <c r="C426" s="45" t="str">
        <f aca="false">IF(ISBLANK(B426)," ",IF(B426&lt;&gt;"",IF(MOD(RIGHT(LEFT(B426,17)),2),"男","女"),0))</f>
        <v> </v>
      </c>
      <c r="D426" s="46" t="str">
        <f aca="false">IF(ISBLANK(B426)," ",IF(LEN(B426)=18,MID(B426,7,4)&amp;"-"&amp;MID(B426,11,2)&amp;"-"&amp;MID(B426,13,2),"19"&amp;MID(B426,7,2)&amp;"-"&amp;MID(B426,9,2)&amp;"-"&amp;MID(B426,11,2)))</f>
        <v> </v>
      </c>
      <c r="E426" s="46"/>
      <c r="P426" s="46"/>
    </row>
    <row r="427" customFormat="false" ht="16.5" hidden="false" customHeight="true" outlineLevel="0" collapsed="false">
      <c r="A427" s="5"/>
      <c r="B427" s="7"/>
      <c r="C427" s="45" t="str">
        <f aca="false">IF(ISBLANK(B427)," ",IF(B427&lt;&gt;"",IF(MOD(RIGHT(LEFT(B427,17)),2),"男","女"),0))</f>
        <v> </v>
      </c>
      <c r="D427" s="46" t="str">
        <f aca="false">IF(ISBLANK(B427)," ",IF(LEN(B427)=18,MID(B427,7,4)&amp;"-"&amp;MID(B427,11,2)&amp;"-"&amp;MID(B427,13,2),"19"&amp;MID(B427,7,2)&amp;"-"&amp;MID(B427,9,2)&amp;"-"&amp;MID(B427,11,2)))</f>
        <v> </v>
      </c>
      <c r="E427" s="46"/>
      <c r="P427" s="46"/>
    </row>
    <row r="428" customFormat="false" ht="16.5" hidden="false" customHeight="true" outlineLevel="0" collapsed="false">
      <c r="A428" s="5"/>
      <c r="B428" s="7"/>
      <c r="C428" s="45" t="str">
        <f aca="false">IF(ISBLANK(B428)," ",IF(B428&lt;&gt;"",IF(MOD(RIGHT(LEFT(B428,17)),2),"男","女"),0))</f>
        <v> </v>
      </c>
      <c r="D428" s="46" t="str">
        <f aca="false">IF(ISBLANK(B428)," ",IF(LEN(B428)=18,MID(B428,7,4)&amp;"-"&amp;MID(B428,11,2)&amp;"-"&amp;MID(B428,13,2),"19"&amp;MID(B428,7,2)&amp;"-"&amp;MID(B428,9,2)&amp;"-"&amp;MID(B428,11,2)))</f>
        <v> </v>
      </c>
      <c r="E428" s="46"/>
      <c r="P428" s="46"/>
    </row>
    <row r="429" customFormat="false" ht="16.5" hidden="false" customHeight="true" outlineLevel="0" collapsed="false">
      <c r="A429" s="5"/>
      <c r="B429" s="7"/>
      <c r="C429" s="45" t="str">
        <f aca="false">IF(ISBLANK(B429)," ",IF(B429&lt;&gt;"",IF(MOD(RIGHT(LEFT(B429,17)),2),"男","女"),0))</f>
        <v> </v>
      </c>
      <c r="D429" s="46" t="str">
        <f aca="false">IF(ISBLANK(B429)," ",IF(LEN(B429)=18,MID(B429,7,4)&amp;"-"&amp;MID(B429,11,2)&amp;"-"&amp;MID(B429,13,2),"19"&amp;MID(B429,7,2)&amp;"-"&amp;MID(B429,9,2)&amp;"-"&amp;MID(B429,11,2)))</f>
        <v> </v>
      </c>
      <c r="E429" s="46"/>
      <c r="P429" s="46"/>
    </row>
    <row r="430" customFormat="false" ht="16.5" hidden="false" customHeight="true" outlineLevel="0" collapsed="false">
      <c r="A430" s="5"/>
      <c r="B430" s="7"/>
      <c r="C430" s="45" t="str">
        <f aca="false">IF(ISBLANK(B430)," ",IF(B430&lt;&gt;"",IF(MOD(RIGHT(LEFT(B430,17)),2),"男","女"),0))</f>
        <v> </v>
      </c>
      <c r="D430" s="46" t="str">
        <f aca="false">IF(ISBLANK(B430)," ",IF(LEN(B430)=18,MID(B430,7,4)&amp;"-"&amp;MID(B430,11,2)&amp;"-"&amp;MID(B430,13,2),"19"&amp;MID(B430,7,2)&amp;"-"&amp;MID(B430,9,2)&amp;"-"&amp;MID(B430,11,2)))</f>
        <v> </v>
      </c>
      <c r="E430" s="46"/>
      <c r="P430" s="46"/>
    </row>
    <row r="431" customFormat="false" ht="16.5" hidden="false" customHeight="true" outlineLevel="0" collapsed="false">
      <c r="A431" s="5"/>
      <c r="B431" s="7"/>
      <c r="C431" s="45" t="str">
        <f aca="false">IF(ISBLANK(B431)," ",IF(B431&lt;&gt;"",IF(MOD(RIGHT(LEFT(B431,17)),2),"男","女"),0))</f>
        <v> </v>
      </c>
      <c r="D431" s="46" t="str">
        <f aca="false">IF(ISBLANK(B431)," ",IF(LEN(B431)=18,MID(B431,7,4)&amp;"-"&amp;MID(B431,11,2)&amp;"-"&amp;MID(B431,13,2),"19"&amp;MID(B431,7,2)&amp;"-"&amp;MID(B431,9,2)&amp;"-"&amp;MID(B431,11,2)))</f>
        <v> </v>
      </c>
      <c r="E431" s="46"/>
      <c r="P431" s="46"/>
    </row>
    <row r="432" customFormat="false" ht="16.5" hidden="false" customHeight="true" outlineLevel="0" collapsed="false">
      <c r="A432" s="5"/>
      <c r="B432" s="7"/>
      <c r="C432" s="45" t="str">
        <f aca="false">IF(ISBLANK(B432)," ",IF(B432&lt;&gt;"",IF(MOD(RIGHT(LEFT(B432,17)),2),"男","女"),0))</f>
        <v> </v>
      </c>
      <c r="D432" s="46" t="str">
        <f aca="false">IF(ISBLANK(B432)," ",IF(LEN(B432)=18,MID(B432,7,4)&amp;"-"&amp;MID(B432,11,2)&amp;"-"&amp;MID(B432,13,2),"19"&amp;MID(B432,7,2)&amp;"-"&amp;MID(B432,9,2)&amp;"-"&amp;MID(B432,11,2)))</f>
        <v> </v>
      </c>
      <c r="E432" s="46"/>
      <c r="P432" s="46"/>
    </row>
    <row r="433" customFormat="false" ht="16.5" hidden="false" customHeight="true" outlineLevel="0" collapsed="false">
      <c r="A433" s="5"/>
      <c r="B433" s="7"/>
      <c r="C433" s="45" t="str">
        <f aca="false">IF(ISBLANK(B433)," ",IF(B433&lt;&gt;"",IF(MOD(RIGHT(LEFT(B433,17)),2),"男","女"),0))</f>
        <v> </v>
      </c>
      <c r="D433" s="46" t="str">
        <f aca="false">IF(ISBLANK(B433)," ",IF(LEN(B433)=18,MID(B433,7,4)&amp;"-"&amp;MID(B433,11,2)&amp;"-"&amp;MID(B433,13,2),"19"&amp;MID(B433,7,2)&amp;"-"&amp;MID(B433,9,2)&amp;"-"&amp;MID(B433,11,2)))</f>
        <v> </v>
      </c>
      <c r="E433" s="46"/>
      <c r="P433" s="46"/>
    </row>
    <row r="434" customFormat="false" ht="16.5" hidden="false" customHeight="true" outlineLevel="0" collapsed="false">
      <c r="A434" s="5"/>
      <c r="B434" s="7"/>
      <c r="C434" s="45" t="str">
        <f aca="false">IF(ISBLANK(B434)," ",IF(B434&lt;&gt;"",IF(MOD(RIGHT(LEFT(B434,17)),2),"男","女"),0))</f>
        <v> </v>
      </c>
      <c r="D434" s="46" t="str">
        <f aca="false">IF(ISBLANK(B434)," ",IF(LEN(B434)=18,MID(B434,7,4)&amp;"-"&amp;MID(B434,11,2)&amp;"-"&amp;MID(B434,13,2),"19"&amp;MID(B434,7,2)&amp;"-"&amp;MID(B434,9,2)&amp;"-"&amp;MID(B434,11,2)))</f>
        <v> </v>
      </c>
      <c r="E434" s="46"/>
      <c r="P434" s="46"/>
    </row>
    <row r="435" customFormat="false" ht="16.5" hidden="false" customHeight="true" outlineLevel="0" collapsed="false">
      <c r="A435" s="5"/>
      <c r="B435" s="7"/>
      <c r="C435" s="45" t="str">
        <f aca="false">IF(ISBLANK(B435)," ",IF(B435&lt;&gt;"",IF(MOD(RIGHT(LEFT(B435,17)),2),"男","女"),0))</f>
        <v> </v>
      </c>
      <c r="D435" s="46" t="str">
        <f aca="false">IF(ISBLANK(B435)," ",IF(LEN(B435)=18,MID(B435,7,4)&amp;"-"&amp;MID(B435,11,2)&amp;"-"&amp;MID(B435,13,2),"19"&amp;MID(B435,7,2)&amp;"-"&amp;MID(B435,9,2)&amp;"-"&amp;MID(B435,11,2)))</f>
        <v> </v>
      </c>
      <c r="E435" s="46"/>
      <c r="P435" s="46"/>
    </row>
    <row r="436" customFormat="false" ht="16.5" hidden="false" customHeight="true" outlineLevel="0" collapsed="false">
      <c r="A436" s="5"/>
      <c r="B436" s="7"/>
      <c r="C436" s="45" t="str">
        <f aca="false">IF(ISBLANK(B436)," ",IF(B436&lt;&gt;"",IF(MOD(RIGHT(LEFT(B436,17)),2),"男","女"),0))</f>
        <v> </v>
      </c>
      <c r="D436" s="46" t="str">
        <f aca="false">IF(ISBLANK(B436)," ",IF(LEN(B436)=18,MID(B436,7,4)&amp;"-"&amp;MID(B436,11,2)&amp;"-"&amp;MID(B436,13,2),"19"&amp;MID(B436,7,2)&amp;"-"&amp;MID(B436,9,2)&amp;"-"&amp;MID(B436,11,2)))</f>
        <v> </v>
      </c>
      <c r="E436" s="46"/>
      <c r="P436" s="46"/>
    </row>
    <row r="437" customFormat="false" ht="16.5" hidden="false" customHeight="true" outlineLevel="0" collapsed="false">
      <c r="A437" s="5"/>
      <c r="B437" s="7"/>
      <c r="C437" s="45" t="str">
        <f aca="false">IF(ISBLANK(B437)," ",IF(B437&lt;&gt;"",IF(MOD(RIGHT(LEFT(B437,17)),2),"男","女"),0))</f>
        <v> </v>
      </c>
      <c r="D437" s="46" t="str">
        <f aca="false">IF(ISBLANK(B437)," ",IF(LEN(B437)=18,MID(B437,7,4)&amp;"-"&amp;MID(B437,11,2)&amp;"-"&amp;MID(B437,13,2),"19"&amp;MID(B437,7,2)&amp;"-"&amp;MID(B437,9,2)&amp;"-"&amp;MID(B437,11,2)))</f>
        <v> </v>
      </c>
      <c r="E437" s="46"/>
      <c r="P437" s="46"/>
    </row>
    <row r="438" customFormat="false" ht="16.5" hidden="false" customHeight="true" outlineLevel="0" collapsed="false">
      <c r="A438" s="5"/>
      <c r="B438" s="7"/>
      <c r="C438" s="45" t="str">
        <f aca="false">IF(ISBLANK(B438)," ",IF(B438&lt;&gt;"",IF(MOD(RIGHT(LEFT(B438,17)),2),"男","女"),0))</f>
        <v> </v>
      </c>
      <c r="D438" s="46" t="str">
        <f aca="false">IF(ISBLANK(B438)," ",IF(LEN(B438)=18,MID(B438,7,4)&amp;"-"&amp;MID(B438,11,2)&amp;"-"&amp;MID(B438,13,2),"19"&amp;MID(B438,7,2)&amp;"-"&amp;MID(B438,9,2)&amp;"-"&amp;MID(B438,11,2)))</f>
        <v> </v>
      </c>
      <c r="E438" s="46"/>
      <c r="P438" s="46"/>
    </row>
    <row r="439" customFormat="false" ht="16.5" hidden="false" customHeight="true" outlineLevel="0" collapsed="false">
      <c r="A439" s="5"/>
      <c r="B439" s="7"/>
      <c r="C439" s="45" t="str">
        <f aca="false">IF(ISBLANK(B439)," ",IF(B439&lt;&gt;"",IF(MOD(RIGHT(LEFT(B439,17)),2),"男","女"),0))</f>
        <v> </v>
      </c>
      <c r="D439" s="46" t="str">
        <f aca="false">IF(ISBLANK(B439)," ",IF(LEN(B439)=18,MID(B439,7,4)&amp;"-"&amp;MID(B439,11,2)&amp;"-"&amp;MID(B439,13,2),"19"&amp;MID(B439,7,2)&amp;"-"&amp;MID(B439,9,2)&amp;"-"&amp;MID(B439,11,2)))</f>
        <v> </v>
      </c>
      <c r="E439" s="46"/>
      <c r="P439" s="46"/>
    </row>
    <row r="440" customFormat="false" ht="16.5" hidden="false" customHeight="true" outlineLevel="0" collapsed="false">
      <c r="A440" s="5"/>
      <c r="B440" s="7"/>
      <c r="C440" s="45" t="str">
        <f aca="false">IF(ISBLANK(B440)," ",IF(B440&lt;&gt;"",IF(MOD(RIGHT(LEFT(B440,17)),2),"男","女"),0))</f>
        <v> </v>
      </c>
      <c r="D440" s="46" t="str">
        <f aca="false">IF(ISBLANK(B440)," ",IF(LEN(B440)=18,MID(B440,7,4)&amp;"-"&amp;MID(B440,11,2)&amp;"-"&amp;MID(B440,13,2),"19"&amp;MID(B440,7,2)&amp;"-"&amp;MID(B440,9,2)&amp;"-"&amp;MID(B440,11,2)))</f>
        <v> </v>
      </c>
      <c r="E440" s="46"/>
      <c r="P440" s="46"/>
    </row>
    <row r="441" customFormat="false" ht="16.5" hidden="false" customHeight="true" outlineLevel="0" collapsed="false">
      <c r="A441" s="5"/>
      <c r="B441" s="7"/>
      <c r="C441" s="45" t="str">
        <f aca="false">IF(ISBLANK(B441)," ",IF(B441&lt;&gt;"",IF(MOD(RIGHT(LEFT(B441,17)),2),"男","女"),0))</f>
        <v> </v>
      </c>
      <c r="D441" s="46" t="str">
        <f aca="false">IF(ISBLANK(B441)," ",IF(LEN(B441)=18,MID(B441,7,4)&amp;"-"&amp;MID(B441,11,2)&amp;"-"&amp;MID(B441,13,2),"19"&amp;MID(B441,7,2)&amp;"-"&amp;MID(B441,9,2)&amp;"-"&amp;MID(B441,11,2)))</f>
        <v> </v>
      </c>
      <c r="E441" s="46"/>
      <c r="P441" s="46"/>
    </row>
    <row r="442" customFormat="false" ht="16.5" hidden="false" customHeight="true" outlineLevel="0" collapsed="false">
      <c r="A442" s="5"/>
      <c r="B442" s="7"/>
      <c r="C442" s="45" t="str">
        <f aca="false">IF(ISBLANK(B442)," ",IF(B442&lt;&gt;"",IF(MOD(RIGHT(LEFT(B442,17)),2),"男","女"),0))</f>
        <v> </v>
      </c>
      <c r="D442" s="46" t="str">
        <f aca="false">IF(ISBLANK(B442)," ",IF(LEN(B442)=18,MID(B442,7,4)&amp;"-"&amp;MID(B442,11,2)&amp;"-"&amp;MID(B442,13,2),"19"&amp;MID(B442,7,2)&amp;"-"&amp;MID(B442,9,2)&amp;"-"&amp;MID(B442,11,2)))</f>
        <v> </v>
      </c>
      <c r="E442" s="46"/>
      <c r="P442" s="46"/>
    </row>
    <row r="443" customFormat="false" ht="16.5" hidden="false" customHeight="true" outlineLevel="0" collapsed="false">
      <c r="A443" s="5"/>
      <c r="B443" s="7"/>
      <c r="C443" s="45" t="str">
        <f aca="false">IF(ISBLANK(B443)," ",IF(B443&lt;&gt;"",IF(MOD(RIGHT(LEFT(B443,17)),2),"男","女"),0))</f>
        <v> </v>
      </c>
      <c r="D443" s="46" t="str">
        <f aca="false">IF(ISBLANK(B443)," ",IF(LEN(B443)=18,MID(B443,7,4)&amp;"-"&amp;MID(B443,11,2)&amp;"-"&amp;MID(B443,13,2),"19"&amp;MID(B443,7,2)&amp;"-"&amp;MID(B443,9,2)&amp;"-"&amp;MID(B443,11,2)))</f>
        <v> </v>
      </c>
      <c r="E443" s="46"/>
      <c r="P443" s="46"/>
    </row>
    <row r="444" customFormat="false" ht="16.5" hidden="false" customHeight="true" outlineLevel="0" collapsed="false">
      <c r="A444" s="5"/>
      <c r="B444" s="7"/>
      <c r="C444" s="45" t="str">
        <f aca="false">IF(ISBLANK(B444)," ",IF(B444&lt;&gt;"",IF(MOD(RIGHT(LEFT(B444,17)),2),"男","女"),0))</f>
        <v> </v>
      </c>
      <c r="D444" s="46" t="str">
        <f aca="false">IF(ISBLANK(B444)," ",IF(LEN(B444)=18,MID(B444,7,4)&amp;"-"&amp;MID(B444,11,2)&amp;"-"&amp;MID(B444,13,2),"19"&amp;MID(B444,7,2)&amp;"-"&amp;MID(B444,9,2)&amp;"-"&amp;MID(B444,11,2)))</f>
        <v> </v>
      </c>
      <c r="E444" s="46"/>
      <c r="P444" s="46"/>
    </row>
    <row r="445" customFormat="false" ht="16.5" hidden="false" customHeight="true" outlineLevel="0" collapsed="false">
      <c r="A445" s="5"/>
      <c r="B445" s="7"/>
      <c r="C445" s="45" t="str">
        <f aca="false">IF(ISBLANK(B445)," ",IF(B445&lt;&gt;"",IF(MOD(RIGHT(LEFT(B445,17)),2),"男","女"),0))</f>
        <v> </v>
      </c>
      <c r="D445" s="46" t="str">
        <f aca="false">IF(ISBLANK(B445)," ",IF(LEN(B445)=18,MID(B445,7,4)&amp;"-"&amp;MID(B445,11,2)&amp;"-"&amp;MID(B445,13,2),"19"&amp;MID(B445,7,2)&amp;"-"&amp;MID(B445,9,2)&amp;"-"&amp;MID(B445,11,2)))</f>
        <v> </v>
      </c>
      <c r="E445" s="46"/>
      <c r="P445" s="46"/>
    </row>
    <row r="446" customFormat="false" ht="16.5" hidden="false" customHeight="true" outlineLevel="0" collapsed="false">
      <c r="A446" s="5"/>
      <c r="B446" s="7"/>
      <c r="C446" s="45" t="str">
        <f aca="false">IF(ISBLANK(B446)," ",IF(B446&lt;&gt;"",IF(MOD(RIGHT(LEFT(B446,17)),2),"男","女"),0))</f>
        <v> </v>
      </c>
      <c r="D446" s="46" t="str">
        <f aca="false">IF(ISBLANK(B446)," ",IF(LEN(B446)=18,MID(B446,7,4)&amp;"-"&amp;MID(B446,11,2)&amp;"-"&amp;MID(B446,13,2),"19"&amp;MID(B446,7,2)&amp;"-"&amp;MID(B446,9,2)&amp;"-"&amp;MID(B446,11,2)))</f>
        <v> </v>
      </c>
      <c r="E446" s="46"/>
      <c r="P446" s="46"/>
    </row>
    <row r="447" customFormat="false" ht="16.5" hidden="false" customHeight="true" outlineLevel="0" collapsed="false">
      <c r="A447" s="5"/>
      <c r="B447" s="7"/>
      <c r="C447" s="45" t="str">
        <f aca="false">IF(ISBLANK(B447)," ",IF(B447&lt;&gt;"",IF(MOD(RIGHT(LEFT(B447,17)),2),"男","女"),0))</f>
        <v> </v>
      </c>
      <c r="D447" s="46" t="str">
        <f aca="false">IF(ISBLANK(B447)," ",IF(LEN(B447)=18,MID(B447,7,4)&amp;"-"&amp;MID(B447,11,2)&amp;"-"&amp;MID(B447,13,2),"19"&amp;MID(B447,7,2)&amp;"-"&amp;MID(B447,9,2)&amp;"-"&amp;MID(B447,11,2)))</f>
        <v> </v>
      </c>
      <c r="E447" s="46"/>
      <c r="P447" s="46"/>
    </row>
    <row r="448" customFormat="false" ht="16.5" hidden="false" customHeight="true" outlineLevel="0" collapsed="false">
      <c r="A448" s="5"/>
      <c r="B448" s="7"/>
      <c r="C448" s="45" t="str">
        <f aca="false">IF(ISBLANK(B448)," ",IF(B448&lt;&gt;"",IF(MOD(RIGHT(LEFT(B448,17)),2),"男","女"),0))</f>
        <v> </v>
      </c>
      <c r="D448" s="46" t="str">
        <f aca="false">IF(ISBLANK(B448)," ",IF(LEN(B448)=18,MID(B448,7,4)&amp;"-"&amp;MID(B448,11,2)&amp;"-"&amp;MID(B448,13,2),"19"&amp;MID(B448,7,2)&amp;"-"&amp;MID(B448,9,2)&amp;"-"&amp;MID(B448,11,2)))</f>
        <v> </v>
      </c>
      <c r="E448" s="46"/>
      <c r="P448" s="46"/>
    </row>
    <row r="449" customFormat="false" ht="16.5" hidden="false" customHeight="true" outlineLevel="0" collapsed="false">
      <c r="A449" s="5"/>
      <c r="B449" s="7"/>
      <c r="C449" s="45" t="str">
        <f aca="false">IF(ISBLANK(B449)," ",IF(B449&lt;&gt;"",IF(MOD(RIGHT(LEFT(B449,17)),2),"男","女"),0))</f>
        <v> </v>
      </c>
      <c r="D449" s="46" t="str">
        <f aca="false">IF(ISBLANK(B449)," ",IF(LEN(B449)=18,MID(B449,7,4)&amp;"-"&amp;MID(B449,11,2)&amp;"-"&amp;MID(B449,13,2),"19"&amp;MID(B449,7,2)&amp;"-"&amp;MID(B449,9,2)&amp;"-"&amp;MID(B449,11,2)))</f>
        <v> </v>
      </c>
      <c r="E449" s="46"/>
      <c r="P449" s="46"/>
    </row>
    <row r="450" customFormat="false" ht="16.5" hidden="false" customHeight="true" outlineLevel="0" collapsed="false">
      <c r="A450" s="5"/>
      <c r="B450" s="7"/>
      <c r="C450" s="45" t="str">
        <f aca="false">IF(ISBLANK(B450)," ",IF(B450&lt;&gt;"",IF(MOD(RIGHT(LEFT(B450,17)),2),"男","女"),0))</f>
        <v> </v>
      </c>
      <c r="D450" s="46" t="str">
        <f aca="false">IF(ISBLANK(B450)," ",IF(LEN(B450)=18,MID(B450,7,4)&amp;"-"&amp;MID(B450,11,2)&amp;"-"&amp;MID(B450,13,2),"19"&amp;MID(B450,7,2)&amp;"-"&amp;MID(B450,9,2)&amp;"-"&amp;MID(B450,11,2)))</f>
        <v> </v>
      </c>
      <c r="E450" s="46"/>
      <c r="P450" s="46"/>
    </row>
    <row r="451" customFormat="false" ht="16.5" hidden="false" customHeight="true" outlineLevel="0" collapsed="false">
      <c r="A451" s="5"/>
      <c r="B451" s="7"/>
      <c r="C451" s="45" t="str">
        <f aca="false">IF(ISBLANK(B451)," ",IF(B451&lt;&gt;"",IF(MOD(RIGHT(LEFT(B451,17)),2),"男","女"),0))</f>
        <v> </v>
      </c>
      <c r="D451" s="46" t="str">
        <f aca="false">IF(ISBLANK(B451)," ",IF(LEN(B451)=18,MID(B451,7,4)&amp;"-"&amp;MID(B451,11,2)&amp;"-"&amp;MID(B451,13,2),"19"&amp;MID(B451,7,2)&amp;"-"&amp;MID(B451,9,2)&amp;"-"&amp;MID(B451,11,2)))</f>
        <v> </v>
      </c>
      <c r="E451" s="46"/>
      <c r="P451" s="46"/>
    </row>
    <row r="452" customFormat="false" ht="16.5" hidden="false" customHeight="true" outlineLevel="0" collapsed="false">
      <c r="A452" s="5"/>
      <c r="B452" s="7"/>
      <c r="C452" s="45" t="str">
        <f aca="false">IF(ISBLANK(B452)," ",IF(B452&lt;&gt;"",IF(MOD(RIGHT(LEFT(B452,17)),2),"男","女"),0))</f>
        <v> </v>
      </c>
      <c r="D452" s="46" t="str">
        <f aca="false">IF(ISBLANK(B452)," ",IF(LEN(B452)=18,MID(B452,7,4)&amp;"-"&amp;MID(B452,11,2)&amp;"-"&amp;MID(B452,13,2),"19"&amp;MID(B452,7,2)&amp;"-"&amp;MID(B452,9,2)&amp;"-"&amp;MID(B452,11,2)))</f>
        <v> </v>
      </c>
      <c r="E452" s="46"/>
      <c r="P452" s="46"/>
    </row>
    <row r="453" customFormat="false" ht="16.5" hidden="false" customHeight="true" outlineLevel="0" collapsed="false">
      <c r="A453" s="5"/>
      <c r="B453" s="7"/>
      <c r="C453" s="45" t="str">
        <f aca="false">IF(ISBLANK(B453)," ",IF(B453&lt;&gt;"",IF(MOD(RIGHT(LEFT(B453,17)),2),"男","女"),0))</f>
        <v> </v>
      </c>
      <c r="D453" s="46" t="str">
        <f aca="false">IF(ISBLANK(B453)," ",IF(LEN(B453)=18,MID(B453,7,4)&amp;"-"&amp;MID(B453,11,2)&amp;"-"&amp;MID(B453,13,2),"19"&amp;MID(B453,7,2)&amp;"-"&amp;MID(B453,9,2)&amp;"-"&amp;MID(B453,11,2)))</f>
        <v> </v>
      </c>
      <c r="E453" s="46"/>
      <c r="P453" s="46"/>
    </row>
    <row r="454" customFormat="false" ht="16.5" hidden="false" customHeight="true" outlineLevel="0" collapsed="false">
      <c r="A454" s="5"/>
      <c r="B454" s="7"/>
      <c r="C454" s="45" t="str">
        <f aca="false">IF(ISBLANK(B454)," ",IF(B454&lt;&gt;"",IF(MOD(RIGHT(LEFT(B454,17)),2),"男","女"),0))</f>
        <v> </v>
      </c>
      <c r="D454" s="46" t="str">
        <f aca="false">IF(ISBLANK(B454)," ",IF(LEN(B454)=18,MID(B454,7,4)&amp;"-"&amp;MID(B454,11,2)&amp;"-"&amp;MID(B454,13,2),"19"&amp;MID(B454,7,2)&amp;"-"&amp;MID(B454,9,2)&amp;"-"&amp;MID(B454,11,2)))</f>
        <v> </v>
      </c>
      <c r="E454" s="46"/>
      <c r="P454" s="46"/>
    </row>
    <row r="455" customFormat="false" ht="16.5" hidden="false" customHeight="true" outlineLevel="0" collapsed="false">
      <c r="A455" s="5"/>
      <c r="B455" s="7"/>
      <c r="C455" s="45" t="str">
        <f aca="false">IF(ISBLANK(B455)," ",IF(B455&lt;&gt;"",IF(MOD(RIGHT(LEFT(B455,17)),2),"男","女"),0))</f>
        <v> </v>
      </c>
      <c r="D455" s="46" t="str">
        <f aca="false">IF(ISBLANK(B455)," ",IF(LEN(B455)=18,MID(B455,7,4)&amp;"-"&amp;MID(B455,11,2)&amp;"-"&amp;MID(B455,13,2),"19"&amp;MID(B455,7,2)&amp;"-"&amp;MID(B455,9,2)&amp;"-"&amp;MID(B455,11,2)))</f>
        <v> </v>
      </c>
      <c r="E455" s="46"/>
      <c r="P455" s="46"/>
    </row>
    <row r="456" customFormat="false" ht="16.5" hidden="false" customHeight="true" outlineLevel="0" collapsed="false">
      <c r="A456" s="5"/>
      <c r="B456" s="7"/>
      <c r="C456" s="45" t="str">
        <f aca="false">IF(ISBLANK(B456)," ",IF(B456&lt;&gt;"",IF(MOD(RIGHT(LEFT(B456,17)),2),"男","女"),0))</f>
        <v> </v>
      </c>
      <c r="D456" s="46" t="str">
        <f aca="false">IF(ISBLANK(B456)," ",IF(LEN(B456)=18,MID(B456,7,4)&amp;"-"&amp;MID(B456,11,2)&amp;"-"&amp;MID(B456,13,2),"19"&amp;MID(B456,7,2)&amp;"-"&amp;MID(B456,9,2)&amp;"-"&amp;MID(B456,11,2)))</f>
        <v> </v>
      </c>
      <c r="E456" s="46"/>
      <c r="P456" s="46"/>
    </row>
    <row r="457" customFormat="false" ht="16.5" hidden="false" customHeight="true" outlineLevel="0" collapsed="false">
      <c r="A457" s="5"/>
      <c r="B457" s="7"/>
      <c r="C457" s="45" t="str">
        <f aca="false">IF(ISBLANK(B457)," ",IF(B457&lt;&gt;"",IF(MOD(RIGHT(LEFT(B457,17)),2),"男","女"),0))</f>
        <v> </v>
      </c>
      <c r="D457" s="46" t="str">
        <f aca="false">IF(ISBLANK(B457)," ",IF(LEN(B457)=18,MID(B457,7,4)&amp;"-"&amp;MID(B457,11,2)&amp;"-"&amp;MID(B457,13,2),"19"&amp;MID(B457,7,2)&amp;"-"&amp;MID(B457,9,2)&amp;"-"&amp;MID(B457,11,2)))</f>
        <v> </v>
      </c>
      <c r="E457" s="46"/>
      <c r="P457" s="46"/>
    </row>
    <row r="458" customFormat="false" ht="16.5" hidden="false" customHeight="true" outlineLevel="0" collapsed="false">
      <c r="A458" s="5"/>
      <c r="B458" s="7"/>
      <c r="C458" s="45" t="str">
        <f aca="false">IF(ISBLANK(B458)," ",IF(B458&lt;&gt;"",IF(MOD(RIGHT(LEFT(B458,17)),2),"男","女"),0))</f>
        <v> </v>
      </c>
      <c r="D458" s="46" t="str">
        <f aca="false">IF(ISBLANK(B458)," ",IF(LEN(B458)=18,MID(B458,7,4)&amp;"-"&amp;MID(B458,11,2)&amp;"-"&amp;MID(B458,13,2),"19"&amp;MID(B458,7,2)&amp;"-"&amp;MID(B458,9,2)&amp;"-"&amp;MID(B458,11,2)))</f>
        <v> </v>
      </c>
      <c r="E458" s="46"/>
      <c r="P458" s="46"/>
    </row>
    <row r="459" customFormat="false" ht="16.5" hidden="false" customHeight="true" outlineLevel="0" collapsed="false">
      <c r="A459" s="5"/>
      <c r="B459" s="7"/>
      <c r="C459" s="45" t="str">
        <f aca="false">IF(ISBLANK(B459)," ",IF(B459&lt;&gt;"",IF(MOD(RIGHT(LEFT(B459,17)),2),"男","女"),0))</f>
        <v> </v>
      </c>
      <c r="D459" s="46" t="str">
        <f aca="false">IF(ISBLANK(B459)," ",IF(LEN(B459)=18,MID(B459,7,4)&amp;"-"&amp;MID(B459,11,2)&amp;"-"&amp;MID(B459,13,2),"19"&amp;MID(B459,7,2)&amp;"-"&amp;MID(B459,9,2)&amp;"-"&amp;MID(B459,11,2)))</f>
        <v> </v>
      </c>
      <c r="E459" s="46"/>
      <c r="P459" s="46"/>
    </row>
    <row r="460" customFormat="false" ht="16.5" hidden="false" customHeight="true" outlineLevel="0" collapsed="false">
      <c r="A460" s="5"/>
      <c r="B460" s="7"/>
      <c r="C460" s="45" t="str">
        <f aca="false">IF(ISBLANK(B460)," ",IF(B460&lt;&gt;"",IF(MOD(RIGHT(LEFT(B460,17)),2),"男","女"),0))</f>
        <v> </v>
      </c>
      <c r="D460" s="46" t="str">
        <f aca="false">IF(ISBLANK(B460)," ",IF(LEN(B460)=18,MID(B460,7,4)&amp;"-"&amp;MID(B460,11,2)&amp;"-"&amp;MID(B460,13,2),"19"&amp;MID(B460,7,2)&amp;"-"&amp;MID(B460,9,2)&amp;"-"&amp;MID(B460,11,2)))</f>
        <v> </v>
      </c>
      <c r="E460" s="46"/>
      <c r="P460" s="46"/>
    </row>
    <row r="461" customFormat="false" ht="16.5" hidden="false" customHeight="true" outlineLevel="0" collapsed="false">
      <c r="A461" s="5"/>
      <c r="B461" s="7"/>
      <c r="C461" s="45" t="str">
        <f aca="false">IF(ISBLANK(B461)," ",IF(B461&lt;&gt;"",IF(MOD(RIGHT(LEFT(B461,17)),2),"男","女"),0))</f>
        <v> </v>
      </c>
      <c r="D461" s="46" t="str">
        <f aca="false">IF(ISBLANK(B461)," ",IF(LEN(B461)=18,MID(B461,7,4)&amp;"-"&amp;MID(B461,11,2)&amp;"-"&amp;MID(B461,13,2),"19"&amp;MID(B461,7,2)&amp;"-"&amp;MID(B461,9,2)&amp;"-"&amp;MID(B461,11,2)))</f>
        <v> </v>
      </c>
      <c r="E461" s="46"/>
      <c r="P461" s="46"/>
    </row>
    <row r="462" customFormat="false" ht="16.5" hidden="false" customHeight="true" outlineLevel="0" collapsed="false">
      <c r="A462" s="5"/>
      <c r="B462" s="7"/>
      <c r="C462" s="45" t="str">
        <f aca="false">IF(ISBLANK(B462)," ",IF(B462&lt;&gt;"",IF(MOD(RIGHT(LEFT(B462,17)),2),"男","女"),0))</f>
        <v> </v>
      </c>
      <c r="D462" s="46" t="str">
        <f aca="false">IF(ISBLANK(B462)," ",IF(LEN(B462)=18,MID(B462,7,4)&amp;"-"&amp;MID(B462,11,2)&amp;"-"&amp;MID(B462,13,2),"19"&amp;MID(B462,7,2)&amp;"-"&amp;MID(B462,9,2)&amp;"-"&amp;MID(B462,11,2)))</f>
        <v> </v>
      </c>
      <c r="E462" s="46"/>
      <c r="P462" s="46"/>
    </row>
    <row r="463" customFormat="false" ht="16.5" hidden="false" customHeight="true" outlineLevel="0" collapsed="false">
      <c r="A463" s="5"/>
      <c r="B463" s="7"/>
      <c r="C463" s="45" t="str">
        <f aca="false">IF(ISBLANK(B463)," ",IF(B463&lt;&gt;"",IF(MOD(RIGHT(LEFT(B463,17)),2),"男","女"),0))</f>
        <v> </v>
      </c>
      <c r="D463" s="46" t="str">
        <f aca="false">IF(ISBLANK(B463)," ",IF(LEN(B463)=18,MID(B463,7,4)&amp;"-"&amp;MID(B463,11,2)&amp;"-"&amp;MID(B463,13,2),"19"&amp;MID(B463,7,2)&amp;"-"&amp;MID(B463,9,2)&amp;"-"&amp;MID(B463,11,2)))</f>
        <v> </v>
      </c>
      <c r="E463" s="46"/>
      <c r="P463" s="46"/>
    </row>
    <row r="464" customFormat="false" ht="16.5" hidden="false" customHeight="true" outlineLevel="0" collapsed="false">
      <c r="A464" s="5"/>
      <c r="B464" s="7"/>
      <c r="C464" s="45" t="str">
        <f aca="false">IF(ISBLANK(B464)," ",IF(B464&lt;&gt;"",IF(MOD(RIGHT(LEFT(B464,17)),2),"男","女"),0))</f>
        <v> </v>
      </c>
      <c r="D464" s="46" t="str">
        <f aca="false">IF(ISBLANK(B464)," ",IF(LEN(B464)=18,MID(B464,7,4)&amp;"-"&amp;MID(B464,11,2)&amp;"-"&amp;MID(B464,13,2),"19"&amp;MID(B464,7,2)&amp;"-"&amp;MID(B464,9,2)&amp;"-"&amp;MID(B464,11,2)))</f>
        <v> </v>
      </c>
      <c r="E464" s="46"/>
      <c r="P464" s="46"/>
    </row>
    <row r="465" customFormat="false" ht="16.5" hidden="false" customHeight="true" outlineLevel="0" collapsed="false">
      <c r="A465" s="5"/>
      <c r="B465" s="7"/>
      <c r="C465" s="45" t="str">
        <f aca="false">IF(ISBLANK(B465)," ",IF(B465&lt;&gt;"",IF(MOD(RIGHT(LEFT(B465,17)),2),"男","女"),0))</f>
        <v> </v>
      </c>
      <c r="D465" s="46" t="str">
        <f aca="false">IF(ISBLANK(B465)," ",IF(LEN(B465)=18,MID(B465,7,4)&amp;"-"&amp;MID(B465,11,2)&amp;"-"&amp;MID(B465,13,2),"19"&amp;MID(B465,7,2)&amp;"-"&amp;MID(B465,9,2)&amp;"-"&amp;MID(B465,11,2)))</f>
        <v> </v>
      </c>
      <c r="E465" s="46"/>
      <c r="P465" s="46"/>
    </row>
    <row r="466" customFormat="false" ht="16.5" hidden="false" customHeight="true" outlineLevel="0" collapsed="false">
      <c r="A466" s="5"/>
      <c r="B466" s="7"/>
      <c r="C466" s="45" t="str">
        <f aca="false">IF(ISBLANK(B466)," ",IF(B466&lt;&gt;"",IF(MOD(RIGHT(LEFT(B466,17)),2),"男","女"),0))</f>
        <v> </v>
      </c>
      <c r="D466" s="46" t="str">
        <f aca="false">IF(ISBLANK(B466)," ",IF(LEN(B466)=18,MID(B466,7,4)&amp;"-"&amp;MID(B466,11,2)&amp;"-"&amp;MID(B466,13,2),"19"&amp;MID(B466,7,2)&amp;"-"&amp;MID(B466,9,2)&amp;"-"&amp;MID(B466,11,2)))</f>
        <v> </v>
      </c>
      <c r="E466" s="46"/>
      <c r="P466" s="46"/>
    </row>
    <row r="467" customFormat="false" ht="16.5" hidden="false" customHeight="true" outlineLevel="0" collapsed="false">
      <c r="A467" s="5"/>
      <c r="B467" s="7"/>
      <c r="C467" s="45" t="str">
        <f aca="false">IF(ISBLANK(B467)," ",IF(B467&lt;&gt;"",IF(MOD(RIGHT(LEFT(B467,17)),2),"男","女"),0))</f>
        <v> </v>
      </c>
      <c r="D467" s="46" t="str">
        <f aca="false">IF(ISBLANK(B467)," ",IF(LEN(B467)=18,MID(B467,7,4)&amp;"-"&amp;MID(B467,11,2)&amp;"-"&amp;MID(B467,13,2),"19"&amp;MID(B467,7,2)&amp;"-"&amp;MID(B467,9,2)&amp;"-"&amp;MID(B467,11,2)))</f>
        <v> </v>
      </c>
      <c r="E467" s="46"/>
      <c r="P467" s="46"/>
    </row>
    <row r="468" customFormat="false" ht="16.5" hidden="false" customHeight="true" outlineLevel="0" collapsed="false">
      <c r="A468" s="5"/>
      <c r="B468" s="7"/>
      <c r="C468" s="45" t="str">
        <f aca="false">IF(ISBLANK(B468)," ",IF(B468&lt;&gt;"",IF(MOD(RIGHT(LEFT(B468,17)),2),"男","女"),0))</f>
        <v> </v>
      </c>
      <c r="D468" s="46" t="str">
        <f aca="false">IF(ISBLANK(B468)," ",IF(LEN(B468)=18,MID(B468,7,4)&amp;"-"&amp;MID(B468,11,2)&amp;"-"&amp;MID(B468,13,2),"19"&amp;MID(B468,7,2)&amp;"-"&amp;MID(B468,9,2)&amp;"-"&amp;MID(B468,11,2)))</f>
        <v> </v>
      </c>
      <c r="E468" s="46"/>
      <c r="P468" s="46"/>
    </row>
    <row r="469" customFormat="false" ht="16.5" hidden="false" customHeight="true" outlineLevel="0" collapsed="false">
      <c r="A469" s="5"/>
      <c r="B469" s="7"/>
      <c r="C469" s="45" t="str">
        <f aca="false">IF(ISBLANK(B469)," ",IF(B469&lt;&gt;"",IF(MOD(RIGHT(LEFT(B469,17)),2),"男","女"),0))</f>
        <v> </v>
      </c>
      <c r="D469" s="46" t="str">
        <f aca="false">IF(ISBLANK(B469)," ",IF(LEN(B469)=18,MID(B469,7,4)&amp;"-"&amp;MID(B469,11,2)&amp;"-"&amp;MID(B469,13,2),"19"&amp;MID(B469,7,2)&amp;"-"&amp;MID(B469,9,2)&amp;"-"&amp;MID(B469,11,2)))</f>
        <v> </v>
      </c>
      <c r="E469" s="46"/>
      <c r="P469" s="46"/>
    </row>
    <row r="470" customFormat="false" ht="16.5" hidden="false" customHeight="true" outlineLevel="0" collapsed="false">
      <c r="A470" s="5"/>
      <c r="B470" s="7"/>
      <c r="C470" s="45" t="str">
        <f aca="false">IF(ISBLANK(B470)," ",IF(B470&lt;&gt;"",IF(MOD(RIGHT(LEFT(B470,17)),2),"男","女"),0))</f>
        <v> </v>
      </c>
      <c r="D470" s="46" t="str">
        <f aca="false">IF(ISBLANK(B470)," ",IF(LEN(B470)=18,MID(B470,7,4)&amp;"-"&amp;MID(B470,11,2)&amp;"-"&amp;MID(B470,13,2),"19"&amp;MID(B470,7,2)&amp;"-"&amp;MID(B470,9,2)&amp;"-"&amp;MID(B470,11,2)))</f>
        <v> </v>
      </c>
      <c r="E470" s="46"/>
      <c r="P470" s="46"/>
    </row>
    <row r="471" customFormat="false" ht="16.5" hidden="false" customHeight="true" outlineLevel="0" collapsed="false">
      <c r="A471" s="5"/>
      <c r="B471" s="7"/>
      <c r="C471" s="45" t="str">
        <f aca="false">IF(ISBLANK(B471)," ",IF(B471&lt;&gt;"",IF(MOD(RIGHT(LEFT(B471,17)),2),"男","女"),0))</f>
        <v> </v>
      </c>
      <c r="D471" s="46" t="str">
        <f aca="false">IF(ISBLANK(B471)," ",IF(LEN(B471)=18,MID(B471,7,4)&amp;"-"&amp;MID(B471,11,2)&amp;"-"&amp;MID(B471,13,2),"19"&amp;MID(B471,7,2)&amp;"-"&amp;MID(B471,9,2)&amp;"-"&amp;MID(B471,11,2)))</f>
        <v> </v>
      </c>
      <c r="E471" s="46"/>
      <c r="P471" s="46"/>
    </row>
    <row r="472" customFormat="false" ht="16.5" hidden="false" customHeight="true" outlineLevel="0" collapsed="false">
      <c r="A472" s="5"/>
      <c r="B472" s="7"/>
      <c r="C472" s="45" t="str">
        <f aca="false">IF(ISBLANK(B472)," ",IF(B472&lt;&gt;"",IF(MOD(RIGHT(LEFT(B472,17)),2),"男","女"),0))</f>
        <v> </v>
      </c>
      <c r="D472" s="46" t="str">
        <f aca="false">IF(ISBLANK(B472)," ",IF(LEN(B472)=18,MID(B472,7,4)&amp;"-"&amp;MID(B472,11,2)&amp;"-"&amp;MID(B472,13,2),"19"&amp;MID(B472,7,2)&amp;"-"&amp;MID(B472,9,2)&amp;"-"&amp;MID(B472,11,2)))</f>
        <v> </v>
      </c>
      <c r="E472" s="46"/>
      <c r="P472" s="46"/>
    </row>
    <row r="473" customFormat="false" ht="16.5" hidden="false" customHeight="true" outlineLevel="0" collapsed="false">
      <c r="A473" s="5"/>
      <c r="B473" s="7"/>
      <c r="C473" s="45" t="str">
        <f aca="false">IF(ISBLANK(B473)," ",IF(B473&lt;&gt;"",IF(MOD(RIGHT(LEFT(B473,17)),2),"男","女"),0))</f>
        <v> </v>
      </c>
      <c r="D473" s="46" t="str">
        <f aca="false">IF(ISBLANK(B473)," ",IF(LEN(B473)=18,MID(B473,7,4)&amp;"-"&amp;MID(B473,11,2)&amp;"-"&amp;MID(B473,13,2),"19"&amp;MID(B473,7,2)&amp;"-"&amp;MID(B473,9,2)&amp;"-"&amp;MID(B473,11,2)))</f>
        <v> </v>
      </c>
      <c r="E473" s="46"/>
      <c r="P473" s="46"/>
    </row>
    <row r="474" customFormat="false" ht="16.5" hidden="false" customHeight="true" outlineLevel="0" collapsed="false">
      <c r="A474" s="5"/>
      <c r="B474" s="7"/>
      <c r="C474" s="45" t="str">
        <f aca="false">IF(ISBLANK(B474)," ",IF(B474&lt;&gt;"",IF(MOD(RIGHT(LEFT(B474,17)),2),"男","女"),0))</f>
        <v> </v>
      </c>
      <c r="D474" s="46" t="str">
        <f aca="false">IF(ISBLANK(B474)," ",IF(LEN(B474)=18,MID(B474,7,4)&amp;"-"&amp;MID(B474,11,2)&amp;"-"&amp;MID(B474,13,2),"19"&amp;MID(B474,7,2)&amp;"-"&amp;MID(B474,9,2)&amp;"-"&amp;MID(B474,11,2)))</f>
        <v> </v>
      </c>
      <c r="E474" s="46"/>
      <c r="P474" s="46"/>
    </row>
    <row r="475" customFormat="false" ht="16.5" hidden="false" customHeight="true" outlineLevel="0" collapsed="false">
      <c r="A475" s="5"/>
      <c r="B475" s="7"/>
      <c r="C475" s="45" t="str">
        <f aca="false">IF(ISBLANK(B475)," ",IF(B475&lt;&gt;"",IF(MOD(RIGHT(LEFT(B475,17)),2),"男","女"),0))</f>
        <v> </v>
      </c>
      <c r="D475" s="46" t="str">
        <f aca="false">IF(ISBLANK(B475)," ",IF(LEN(B475)=18,MID(B475,7,4)&amp;"-"&amp;MID(B475,11,2)&amp;"-"&amp;MID(B475,13,2),"19"&amp;MID(B475,7,2)&amp;"-"&amp;MID(B475,9,2)&amp;"-"&amp;MID(B475,11,2)))</f>
        <v> </v>
      </c>
      <c r="E475" s="46"/>
      <c r="P475" s="46"/>
    </row>
    <row r="476" customFormat="false" ht="16.5" hidden="false" customHeight="true" outlineLevel="0" collapsed="false">
      <c r="A476" s="5"/>
      <c r="B476" s="7"/>
      <c r="C476" s="45" t="str">
        <f aca="false">IF(ISBLANK(B476)," ",IF(B476&lt;&gt;"",IF(MOD(RIGHT(LEFT(B476,17)),2),"男","女"),0))</f>
        <v> </v>
      </c>
      <c r="D476" s="46" t="str">
        <f aca="false">IF(ISBLANK(B476)," ",IF(LEN(B476)=18,MID(B476,7,4)&amp;"-"&amp;MID(B476,11,2)&amp;"-"&amp;MID(B476,13,2),"19"&amp;MID(B476,7,2)&amp;"-"&amp;MID(B476,9,2)&amp;"-"&amp;MID(B476,11,2)))</f>
        <v> </v>
      </c>
      <c r="E476" s="46"/>
      <c r="P476" s="46"/>
    </row>
    <row r="477" customFormat="false" ht="16.5" hidden="false" customHeight="true" outlineLevel="0" collapsed="false">
      <c r="A477" s="5"/>
      <c r="B477" s="7"/>
      <c r="C477" s="45" t="str">
        <f aca="false">IF(ISBLANK(B477)," ",IF(B477&lt;&gt;"",IF(MOD(RIGHT(LEFT(B477,17)),2),"男","女"),0))</f>
        <v> </v>
      </c>
      <c r="D477" s="46" t="str">
        <f aca="false">IF(ISBLANK(B477)," ",IF(LEN(B477)=18,MID(B477,7,4)&amp;"-"&amp;MID(B477,11,2)&amp;"-"&amp;MID(B477,13,2),"19"&amp;MID(B477,7,2)&amp;"-"&amp;MID(B477,9,2)&amp;"-"&amp;MID(B477,11,2)))</f>
        <v> </v>
      </c>
      <c r="E477" s="46"/>
      <c r="P477" s="46"/>
    </row>
    <row r="478" customFormat="false" ht="16.5" hidden="false" customHeight="true" outlineLevel="0" collapsed="false">
      <c r="A478" s="5"/>
      <c r="B478" s="7"/>
      <c r="C478" s="45" t="str">
        <f aca="false">IF(ISBLANK(B478)," ",IF(B478&lt;&gt;"",IF(MOD(RIGHT(LEFT(B478,17)),2),"男","女"),0))</f>
        <v> </v>
      </c>
      <c r="D478" s="46" t="str">
        <f aca="false">IF(ISBLANK(B478)," ",IF(LEN(B478)=18,MID(B478,7,4)&amp;"-"&amp;MID(B478,11,2)&amp;"-"&amp;MID(B478,13,2),"19"&amp;MID(B478,7,2)&amp;"-"&amp;MID(B478,9,2)&amp;"-"&amp;MID(B478,11,2)))</f>
        <v> </v>
      </c>
      <c r="E478" s="46"/>
      <c r="P478" s="46"/>
    </row>
    <row r="479" customFormat="false" ht="16.5" hidden="false" customHeight="true" outlineLevel="0" collapsed="false">
      <c r="A479" s="5"/>
      <c r="B479" s="7"/>
      <c r="C479" s="45" t="str">
        <f aca="false">IF(ISBLANK(B479)," ",IF(B479&lt;&gt;"",IF(MOD(RIGHT(LEFT(B479,17)),2),"男","女"),0))</f>
        <v> </v>
      </c>
      <c r="D479" s="46" t="str">
        <f aca="false">IF(ISBLANK(B479)," ",IF(LEN(B479)=18,MID(B479,7,4)&amp;"-"&amp;MID(B479,11,2)&amp;"-"&amp;MID(B479,13,2),"19"&amp;MID(B479,7,2)&amp;"-"&amp;MID(B479,9,2)&amp;"-"&amp;MID(B479,11,2)))</f>
        <v> </v>
      </c>
      <c r="E479" s="46"/>
      <c r="P479" s="46"/>
    </row>
    <row r="480" customFormat="false" ht="16.5" hidden="false" customHeight="true" outlineLevel="0" collapsed="false">
      <c r="A480" s="5"/>
      <c r="B480" s="7"/>
      <c r="C480" s="45" t="str">
        <f aca="false">IF(ISBLANK(B480)," ",IF(B480&lt;&gt;"",IF(MOD(RIGHT(LEFT(B480,17)),2),"男","女"),0))</f>
        <v> </v>
      </c>
      <c r="D480" s="46" t="str">
        <f aca="false">IF(ISBLANK(B480)," ",IF(LEN(B480)=18,MID(B480,7,4)&amp;"-"&amp;MID(B480,11,2)&amp;"-"&amp;MID(B480,13,2),"19"&amp;MID(B480,7,2)&amp;"-"&amp;MID(B480,9,2)&amp;"-"&amp;MID(B480,11,2)))</f>
        <v> </v>
      </c>
      <c r="E480" s="46"/>
      <c r="P480" s="46"/>
    </row>
    <row r="481" customFormat="false" ht="16.5" hidden="false" customHeight="true" outlineLevel="0" collapsed="false">
      <c r="A481" s="5"/>
      <c r="B481" s="7"/>
      <c r="C481" s="45" t="str">
        <f aca="false">IF(ISBLANK(B481)," ",IF(B481&lt;&gt;"",IF(MOD(RIGHT(LEFT(B481,17)),2),"男","女"),0))</f>
        <v> </v>
      </c>
      <c r="D481" s="46" t="str">
        <f aca="false">IF(ISBLANK(B481)," ",IF(LEN(B481)=18,MID(B481,7,4)&amp;"-"&amp;MID(B481,11,2)&amp;"-"&amp;MID(B481,13,2),"19"&amp;MID(B481,7,2)&amp;"-"&amp;MID(B481,9,2)&amp;"-"&amp;MID(B481,11,2)))</f>
        <v> </v>
      </c>
      <c r="E481" s="46"/>
      <c r="P481" s="46"/>
    </row>
    <row r="482" customFormat="false" ht="16.5" hidden="false" customHeight="true" outlineLevel="0" collapsed="false">
      <c r="A482" s="5"/>
      <c r="B482" s="7"/>
      <c r="C482" s="45" t="str">
        <f aca="false">IF(ISBLANK(B482)," ",IF(B482&lt;&gt;"",IF(MOD(RIGHT(LEFT(B482,17)),2),"男","女"),0))</f>
        <v> </v>
      </c>
      <c r="D482" s="46" t="str">
        <f aca="false">IF(ISBLANK(B482)," ",IF(LEN(B482)=18,MID(B482,7,4)&amp;"-"&amp;MID(B482,11,2)&amp;"-"&amp;MID(B482,13,2),"19"&amp;MID(B482,7,2)&amp;"-"&amp;MID(B482,9,2)&amp;"-"&amp;MID(B482,11,2)))</f>
        <v> </v>
      </c>
      <c r="E482" s="46"/>
      <c r="P482" s="46"/>
    </row>
    <row r="483" customFormat="false" ht="16.5" hidden="false" customHeight="true" outlineLevel="0" collapsed="false">
      <c r="A483" s="5"/>
      <c r="B483" s="7"/>
      <c r="C483" s="45" t="str">
        <f aca="false">IF(ISBLANK(B483)," ",IF(B483&lt;&gt;"",IF(MOD(RIGHT(LEFT(B483,17)),2),"男","女"),0))</f>
        <v> </v>
      </c>
      <c r="D483" s="46" t="str">
        <f aca="false">IF(ISBLANK(B483)," ",IF(LEN(B483)=18,MID(B483,7,4)&amp;"-"&amp;MID(B483,11,2)&amp;"-"&amp;MID(B483,13,2),"19"&amp;MID(B483,7,2)&amp;"-"&amp;MID(B483,9,2)&amp;"-"&amp;MID(B483,11,2)))</f>
        <v> </v>
      </c>
      <c r="E483" s="46"/>
      <c r="P483" s="46"/>
    </row>
    <row r="484" customFormat="false" ht="16.5" hidden="false" customHeight="true" outlineLevel="0" collapsed="false">
      <c r="A484" s="5"/>
      <c r="B484" s="7"/>
      <c r="C484" s="45" t="str">
        <f aca="false">IF(ISBLANK(B484)," ",IF(B484&lt;&gt;"",IF(MOD(RIGHT(LEFT(B484,17)),2),"男","女"),0))</f>
        <v> </v>
      </c>
      <c r="D484" s="46" t="str">
        <f aca="false">IF(ISBLANK(B484)," ",IF(LEN(B484)=18,MID(B484,7,4)&amp;"-"&amp;MID(B484,11,2)&amp;"-"&amp;MID(B484,13,2),"19"&amp;MID(B484,7,2)&amp;"-"&amp;MID(B484,9,2)&amp;"-"&amp;MID(B484,11,2)))</f>
        <v> </v>
      </c>
      <c r="E484" s="46"/>
      <c r="P484" s="46"/>
    </row>
    <row r="485" customFormat="false" ht="16.5" hidden="false" customHeight="true" outlineLevel="0" collapsed="false">
      <c r="A485" s="5"/>
      <c r="B485" s="7"/>
      <c r="C485" s="45" t="str">
        <f aca="false">IF(ISBLANK(B485)," ",IF(B485&lt;&gt;"",IF(MOD(RIGHT(LEFT(B485,17)),2),"男","女"),0))</f>
        <v> </v>
      </c>
      <c r="D485" s="46" t="str">
        <f aca="false">IF(ISBLANK(B485)," ",IF(LEN(B485)=18,MID(B485,7,4)&amp;"-"&amp;MID(B485,11,2)&amp;"-"&amp;MID(B485,13,2),"19"&amp;MID(B485,7,2)&amp;"-"&amp;MID(B485,9,2)&amp;"-"&amp;MID(B485,11,2)))</f>
        <v> </v>
      </c>
      <c r="E485" s="46"/>
      <c r="P485" s="46"/>
    </row>
    <row r="486" customFormat="false" ht="16.5" hidden="false" customHeight="true" outlineLevel="0" collapsed="false">
      <c r="A486" s="5"/>
      <c r="B486" s="7"/>
      <c r="C486" s="45" t="str">
        <f aca="false">IF(ISBLANK(B486)," ",IF(B486&lt;&gt;"",IF(MOD(RIGHT(LEFT(B486,17)),2),"男","女"),0))</f>
        <v> </v>
      </c>
      <c r="D486" s="46" t="str">
        <f aca="false">IF(ISBLANK(B486)," ",IF(LEN(B486)=18,MID(B486,7,4)&amp;"-"&amp;MID(B486,11,2)&amp;"-"&amp;MID(B486,13,2),"19"&amp;MID(B486,7,2)&amp;"-"&amp;MID(B486,9,2)&amp;"-"&amp;MID(B486,11,2)))</f>
        <v> </v>
      </c>
      <c r="E486" s="46"/>
      <c r="P486" s="46"/>
    </row>
    <row r="487" customFormat="false" ht="16.5" hidden="false" customHeight="true" outlineLevel="0" collapsed="false">
      <c r="A487" s="5"/>
      <c r="B487" s="7"/>
      <c r="C487" s="45" t="str">
        <f aca="false">IF(ISBLANK(B487)," ",IF(B487&lt;&gt;"",IF(MOD(RIGHT(LEFT(B487,17)),2),"男","女"),0))</f>
        <v> </v>
      </c>
      <c r="D487" s="46" t="str">
        <f aca="false">IF(ISBLANK(B487)," ",IF(LEN(B487)=18,MID(B487,7,4)&amp;"-"&amp;MID(B487,11,2)&amp;"-"&amp;MID(B487,13,2),"19"&amp;MID(B487,7,2)&amp;"-"&amp;MID(B487,9,2)&amp;"-"&amp;MID(B487,11,2)))</f>
        <v> </v>
      </c>
      <c r="E487" s="46"/>
      <c r="P487" s="46"/>
    </row>
    <row r="488" customFormat="false" ht="16.5" hidden="false" customHeight="true" outlineLevel="0" collapsed="false">
      <c r="A488" s="5"/>
      <c r="B488" s="7"/>
      <c r="C488" s="45" t="str">
        <f aca="false">IF(ISBLANK(B488)," ",IF(B488&lt;&gt;"",IF(MOD(RIGHT(LEFT(B488,17)),2),"男","女"),0))</f>
        <v> </v>
      </c>
      <c r="D488" s="46" t="str">
        <f aca="false">IF(ISBLANK(B488)," ",IF(LEN(B488)=18,MID(B488,7,4)&amp;"-"&amp;MID(B488,11,2)&amp;"-"&amp;MID(B488,13,2),"19"&amp;MID(B488,7,2)&amp;"-"&amp;MID(B488,9,2)&amp;"-"&amp;MID(B488,11,2)))</f>
        <v> </v>
      </c>
      <c r="E488" s="46"/>
      <c r="P488" s="46"/>
    </row>
    <row r="489" customFormat="false" ht="16.5" hidden="false" customHeight="true" outlineLevel="0" collapsed="false">
      <c r="A489" s="5"/>
      <c r="B489" s="7"/>
      <c r="C489" s="45" t="str">
        <f aca="false">IF(ISBLANK(B489)," ",IF(B489&lt;&gt;"",IF(MOD(RIGHT(LEFT(B489,17)),2),"男","女"),0))</f>
        <v> </v>
      </c>
      <c r="D489" s="46" t="str">
        <f aca="false">IF(ISBLANK(B489)," ",IF(LEN(B489)=18,MID(B489,7,4)&amp;"-"&amp;MID(B489,11,2)&amp;"-"&amp;MID(B489,13,2),"19"&amp;MID(B489,7,2)&amp;"-"&amp;MID(B489,9,2)&amp;"-"&amp;MID(B489,11,2)))</f>
        <v> </v>
      </c>
      <c r="E489" s="46"/>
      <c r="P489" s="46"/>
    </row>
    <row r="490" customFormat="false" ht="16.5" hidden="false" customHeight="true" outlineLevel="0" collapsed="false">
      <c r="A490" s="5"/>
      <c r="B490" s="7"/>
      <c r="C490" s="45" t="str">
        <f aca="false">IF(ISBLANK(B490)," ",IF(B490&lt;&gt;"",IF(MOD(RIGHT(LEFT(B490,17)),2),"男","女"),0))</f>
        <v> </v>
      </c>
      <c r="D490" s="46" t="str">
        <f aca="false">IF(ISBLANK(B490)," ",IF(LEN(B490)=18,MID(B490,7,4)&amp;"-"&amp;MID(B490,11,2)&amp;"-"&amp;MID(B490,13,2),"19"&amp;MID(B490,7,2)&amp;"-"&amp;MID(B490,9,2)&amp;"-"&amp;MID(B490,11,2)))</f>
        <v> </v>
      </c>
      <c r="E490" s="46"/>
      <c r="P490" s="46"/>
    </row>
    <row r="491" customFormat="false" ht="16.5" hidden="false" customHeight="true" outlineLevel="0" collapsed="false">
      <c r="A491" s="5"/>
      <c r="B491" s="7"/>
      <c r="C491" s="45" t="str">
        <f aca="false">IF(ISBLANK(B491)," ",IF(B491&lt;&gt;"",IF(MOD(RIGHT(LEFT(B491,17)),2),"男","女"),0))</f>
        <v> </v>
      </c>
      <c r="D491" s="46" t="str">
        <f aca="false">IF(ISBLANK(B491)," ",IF(LEN(B491)=18,MID(B491,7,4)&amp;"-"&amp;MID(B491,11,2)&amp;"-"&amp;MID(B491,13,2),"19"&amp;MID(B491,7,2)&amp;"-"&amp;MID(B491,9,2)&amp;"-"&amp;MID(B491,11,2)))</f>
        <v> </v>
      </c>
      <c r="E491" s="46"/>
      <c r="P491" s="46"/>
    </row>
    <row r="492" customFormat="false" ht="16.5" hidden="false" customHeight="true" outlineLevel="0" collapsed="false">
      <c r="A492" s="5"/>
      <c r="B492" s="7"/>
      <c r="C492" s="45" t="str">
        <f aca="false">IF(ISBLANK(B492)," ",IF(B492&lt;&gt;"",IF(MOD(RIGHT(LEFT(B492,17)),2),"男","女"),0))</f>
        <v> </v>
      </c>
      <c r="D492" s="46" t="str">
        <f aca="false">IF(ISBLANK(B492)," ",IF(LEN(B492)=18,MID(B492,7,4)&amp;"-"&amp;MID(B492,11,2)&amp;"-"&amp;MID(B492,13,2),"19"&amp;MID(B492,7,2)&amp;"-"&amp;MID(B492,9,2)&amp;"-"&amp;MID(B492,11,2)))</f>
        <v> </v>
      </c>
      <c r="E492" s="46"/>
      <c r="P492" s="46"/>
    </row>
    <row r="493" customFormat="false" ht="16.5" hidden="false" customHeight="true" outlineLevel="0" collapsed="false">
      <c r="A493" s="5"/>
      <c r="B493" s="7"/>
      <c r="C493" s="45" t="str">
        <f aca="false">IF(ISBLANK(B493)," ",IF(B493&lt;&gt;"",IF(MOD(RIGHT(LEFT(B493,17)),2),"男","女"),0))</f>
        <v> </v>
      </c>
      <c r="D493" s="46" t="str">
        <f aca="false">IF(ISBLANK(B493)," ",IF(LEN(B493)=18,MID(B493,7,4)&amp;"-"&amp;MID(B493,11,2)&amp;"-"&amp;MID(B493,13,2),"19"&amp;MID(B493,7,2)&amp;"-"&amp;MID(B493,9,2)&amp;"-"&amp;MID(B493,11,2)))</f>
        <v> </v>
      </c>
      <c r="E493" s="46"/>
      <c r="P493" s="46"/>
    </row>
    <row r="494" customFormat="false" ht="16.5" hidden="false" customHeight="true" outlineLevel="0" collapsed="false">
      <c r="A494" s="5"/>
      <c r="B494" s="7"/>
      <c r="C494" s="45" t="str">
        <f aca="false">IF(ISBLANK(B494)," ",IF(B494&lt;&gt;"",IF(MOD(RIGHT(LEFT(B494,17)),2),"男","女"),0))</f>
        <v> </v>
      </c>
      <c r="D494" s="46" t="str">
        <f aca="false">IF(ISBLANK(B494)," ",IF(LEN(B494)=18,MID(B494,7,4)&amp;"-"&amp;MID(B494,11,2)&amp;"-"&amp;MID(B494,13,2),"19"&amp;MID(B494,7,2)&amp;"-"&amp;MID(B494,9,2)&amp;"-"&amp;MID(B494,11,2)))</f>
        <v> </v>
      </c>
      <c r="E494" s="46"/>
      <c r="P494" s="46"/>
    </row>
    <row r="495" customFormat="false" ht="16.5" hidden="false" customHeight="true" outlineLevel="0" collapsed="false">
      <c r="A495" s="5"/>
      <c r="B495" s="7"/>
      <c r="C495" s="45" t="str">
        <f aca="false">IF(ISBLANK(B495)," ",IF(B495&lt;&gt;"",IF(MOD(RIGHT(LEFT(B495,17)),2),"男","女"),0))</f>
        <v> </v>
      </c>
      <c r="D495" s="46" t="str">
        <f aca="false">IF(ISBLANK(B495)," ",IF(LEN(B495)=18,MID(B495,7,4)&amp;"-"&amp;MID(B495,11,2)&amp;"-"&amp;MID(B495,13,2),"19"&amp;MID(B495,7,2)&amp;"-"&amp;MID(B495,9,2)&amp;"-"&amp;MID(B495,11,2)))</f>
        <v> </v>
      </c>
      <c r="E495" s="46"/>
      <c r="P495" s="46"/>
    </row>
    <row r="496" customFormat="false" ht="16.5" hidden="false" customHeight="true" outlineLevel="0" collapsed="false">
      <c r="A496" s="5"/>
      <c r="B496" s="7"/>
      <c r="C496" s="45" t="str">
        <f aca="false">IF(ISBLANK(B496)," ",IF(B496&lt;&gt;"",IF(MOD(RIGHT(LEFT(B496,17)),2),"男","女"),0))</f>
        <v> </v>
      </c>
      <c r="D496" s="46" t="str">
        <f aca="false">IF(ISBLANK(B496)," ",IF(LEN(B496)=18,MID(B496,7,4)&amp;"-"&amp;MID(B496,11,2)&amp;"-"&amp;MID(B496,13,2),"19"&amp;MID(B496,7,2)&amp;"-"&amp;MID(B496,9,2)&amp;"-"&amp;MID(B496,11,2)))</f>
        <v> </v>
      </c>
      <c r="E496" s="46"/>
      <c r="P496" s="46"/>
    </row>
    <row r="497" customFormat="false" ht="16.5" hidden="false" customHeight="true" outlineLevel="0" collapsed="false">
      <c r="A497" s="5"/>
      <c r="B497" s="7"/>
      <c r="C497" s="45" t="str">
        <f aca="false">IF(ISBLANK(B497)," ",IF(B497&lt;&gt;"",IF(MOD(RIGHT(LEFT(B497,17)),2),"男","女"),0))</f>
        <v> </v>
      </c>
      <c r="D497" s="46" t="str">
        <f aca="false">IF(ISBLANK(B497)," ",IF(LEN(B497)=18,MID(B497,7,4)&amp;"-"&amp;MID(B497,11,2)&amp;"-"&amp;MID(B497,13,2),"19"&amp;MID(B497,7,2)&amp;"-"&amp;MID(B497,9,2)&amp;"-"&amp;MID(B497,11,2)))</f>
        <v> </v>
      </c>
      <c r="E497" s="46"/>
      <c r="P497" s="46"/>
    </row>
    <row r="498" customFormat="false" ht="16.5" hidden="false" customHeight="true" outlineLevel="0" collapsed="false">
      <c r="A498" s="5"/>
      <c r="B498" s="7"/>
      <c r="C498" s="45" t="str">
        <f aca="false">IF(ISBLANK(B498)," ",IF(B498&lt;&gt;"",IF(MOD(RIGHT(LEFT(B498,17)),2),"男","女"),0))</f>
        <v> </v>
      </c>
      <c r="D498" s="46" t="str">
        <f aca="false">IF(ISBLANK(B498)," ",IF(LEN(B498)=18,MID(B498,7,4)&amp;"-"&amp;MID(B498,11,2)&amp;"-"&amp;MID(B498,13,2),"19"&amp;MID(B498,7,2)&amp;"-"&amp;MID(B498,9,2)&amp;"-"&amp;MID(B498,11,2)))</f>
        <v> </v>
      </c>
      <c r="E498" s="46"/>
      <c r="P498" s="46"/>
    </row>
    <row r="499" customFormat="false" ht="16.5" hidden="false" customHeight="true" outlineLevel="0" collapsed="false">
      <c r="A499" s="5"/>
      <c r="B499" s="7"/>
      <c r="C499" s="45" t="str">
        <f aca="false">IF(ISBLANK(B499)," ",IF(B499&lt;&gt;"",IF(MOD(RIGHT(LEFT(B499,17)),2),"男","女"),0))</f>
        <v> </v>
      </c>
      <c r="D499" s="46" t="str">
        <f aca="false">IF(ISBLANK(B499)," ",IF(LEN(B499)=18,MID(B499,7,4)&amp;"-"&amp;MID(B499,11,2)&amp;"-"&amp;MID(B499,13,2),"19"&amp;MID(B499,7,2)&amp;"-"&amp;MID(B499,9,2)&amp;"-"&amp;MID(B499,11,2)))</f>
        <v> </v>
      </c>
      <c r="E499" s="46"/>
      <c r="P499" s="46"/>
    </row>
    <row r="500" customFormat="false" ht="16.5" hidden="false" customHeight="true" outlineLevel="0" collapsed="false">
      <c r="A500" s="5"/>
      <c r="B500" s="7"/>
      <c r="C500" s="45" t="str">
        <f aca="false">IF(ISBLANK(B500)," ",IF(B500&lt;&gt;"",IF(MOD(RIGHT(LEFT(B500,17)),2),"男","女"),0))</f>
        <v> </v>
      </c>
      <c r="D500" s="46" t="str">
        <f aca="false">IF(ISBLANK(B500)," ",IF(LEN(B500)=18,MID(B500,7,4)&amp;"-"&amp;MID(B500,11,2)&amp;"-"&amp;MID(B500,13,2),"19"&amp;MID(B500,7,2)&amp;"-"&amp;MID(B500,9,2)&amp;"-"&amp;MID(B500,11,2)))</f>
        <v> </v>
      </c>
      <c r="E500" s="46"/>
      <c r="P500" s="46"/>
    </row>
    <row r="501" customFormat="false" ht="16.5" hidden="false" customHeight="true" outlineLevel="0" collapsed="false">
      <c r="A501" s="5"/>
      <c r="B501" s="7"/>
      <c r="C501" s="45" t="str">
        <f aca="false">IF(ISBLANK(B501)," ",IF(B501&lt;&gt;"",IF(MOD(RIGHT(LEFT(B501,17)),2),"男","女"),0))</f>
        <v> </v>
      </c>
      <c r="D501" s="46" t="str">
        <f aca="false">IF(ISBLANK(B501)," ",IF(LEN(B501)=18,MID(B501,7,4)&amp;"-"&amp;MID(B501,11,2)&amp;"-"&amp;MID(B501,13,2),"19"&amp;MID(B501,7,2)&amp;"-"&amp;MID(B501,9,2)&amp;"-"&amp;MID(B501,11,2)))</f>
        <v> </v>
      </c>
      <c r="E501" s="46"/>
      <c r="P501" s="46"/>
    </row>
    <row r="502" customFormat="false" ht="16.5" hidden="false" customHeight="true" outlineLevel="0" collapsed="false">
      <c r="A502" s="5"/>
      <c r="B502" s="7"/>
      <c r="C502" s="45" t="str">
        <f aca="false">IF(ISBLANK(B502)," ",IF(B502&lt;&gt;"",IF(MOD(RIGHT(LEFT(B502,17)),2),"男","女"),0))</f>
        <v> </v>
      </c>
      <c r="D502" s="46" t="str">
        <f aca="false">IF(ISBLANK(B502)," ",IF(LEN(B502)=18,MID(B502,7,4)&amp;"-"&amp;MID(B502,11,2)&amp;"-"&amp;MID(B502,13,2),"19"&amp;MID(B502,7,2)&amp;"-"&amp;MID(B502,9,2)&amp;"-"&amp;MID(B502,11,2)))</f>
        <v> </v>
      </c>
      <c r="E502" s="46"/>
      <c r="P502" s="46"/>
    </row>
    <row r="503" customFormat="false" ht="16.5" hidden="false" customHeight="true" outlineLevel="0" collapsed="false">
      <c r="A503" s="5"/>
      <c r="B503" s="7"/>
      <c r="C503" s="45" t="str">
        <f aca="false">IF(ISBLANK(B503)," ",IF(B503&lt;&gt;"",IF(MOD(RIGHT(LEFT(B503,17)),2),"男","女"),0))</f>
        <v> </v>
      </c>
      <c r="D503" s="46" t="str">
        <f aca="false">IF(ISBLANK(B503)," ",IF(LEN(B503)=18,MID(B503,7,4)&amp;"-"&amp;MID(B503,11,2)&amp;"-"&amp;MID(B503,13,2),"19"&amp;MID(B503,7,2)&amp;"-"&amp;MID(B503,9,2)&amp;"-"&amp;MID(B503,11,2)))</f>
        <v> </v>
      </c>
      <c r="E503" s="46"/>
      <c r="P503" s="46"/>
    </row>
    <row r="504" customFormat="false" ht="16.5" hidden="false" customHeight="true" outlineLevel="0" collapsed="false">
      <c r="A504" s="5"/>
      <c r="B504" s="7"/>
      <c r="C504" s="45" t="str">
        <f aca="false">IF(ISBLANK(B504)," ",IF(B504&lt;&gt;"",IF(MOD(RIGHT(LEFT(B504,17)),2),"男","女"),0))</f>
        <v> </v>
      </c>
      <c r="D504" s="46" t="str">
        <f aca="false">IF(ISBLANK(B504)," ",IF(LEN(B504)=18,MID(B504,7,4)&amp;"-"&amp;MID(B504,11,2)&amp;"-"&amp;MID(B504,13,2),"19"&amp;MID(B504,7,2)&amp;"-"&amp;MID(B504,9,2)&amp;"-"&amp;MID(B504,11,2)))</f>
        <v> </v>
      </c>
      <c r="E504" s="46"/>
      <c r="P504" s="46"/>
    </row>
    <row r="505" customFormat="false" ht="16.5" hidden="false" customHeight="true" outlineLevel="0" collapsed="false">
      <c r="A505" s="5"/>
      <c r="B505" s="7"/>
      <c r="C505" s="45" t="str">
        <f aca="false">IF(ISBLANK(B505)," ",IF(B505&lt;&gt;"",IF(MOD(RIGHT(LEFT(B505,17)),2),"男","女"),0))</f>
        <v> </v>
      </c>
      <c r="D505" s="46" t="str">
        <f aca="false">IF(ISBLANK(B505)," ",IF(LEN(B505)=18,MID(B505,7,4)&amp;"-"&amp;MID(B505,11,2)&amp;"-"&amp;MID(B505,13,2),"19"&amp;MID(B505,7,2)&amp;"-"&amp;MID(B505,9,2)&amp;"-"&amp;MID(B505,11,2)))</f>
        <v> </v>
      </c>
      <c r="E505" s="46"/>
      <c r="P505" s="46"/>
    </row>
    <row r="506" customFormat="false" ht="16.5" hidden="false" customHeight="true" outlineLevel="0" collapsed="false">
      <c r="A506" s="5"/>
      <c r="B506" s="7"/>
      <c r="C506" s="45" t="str">
        <f aca="false">IF(ISBLANK(B506)," ",IF(B506&lt;&gt;"",IF(MOD(RIGHT(LEFT(B506,17)),2),"男","女"),0))</f>
        <v> </v>
      </c>
      <c r="D506" s="46" t="str">
        <f aca="false">IF(ISBLANK(B506)," ",IF(LEN(B506)=18,MID(B506,7,4)&amp;"-"&amp;MID(B506,11,2)&amp;"-"&amp;MID(B506,13,2),"19"&amp;MID(B506,7,2)&amp;"-"&amp;MID(B506,9,2)&amp;"-"&amp;MID(B506,11,2)))</f>
        <v> </v>
      </c>
      <c r="E506" s="46"/>
      <c r="P506" s="46"/>
    </row>
    <row r="507" customFormat="false" ht="16.5" hidden="false" customHeight="true" outlineLevel="0" collapsed="false">
      <c r="A507" s="5"/>
      <c r="B507" s="7"/>
      <c r="C507" s="45" t="str">
        <f aca="false">IF(ISBLANK(B507)," ",IF(B507&lt;&gt;"",IF(MOD(RIGHT(LEFT(B507,17)),2),"男","女"),0))</f>
        <v> </v>
      </c>
      <c r="D507" s="46" t="str">
        <f aca="false">IF(ISBLANK(B507)," ",IF(LEN(B507)=18,MID(B507,7,4)&amp;"-"&amp;MID(B507,11,2)&amp;"-"&amp;MID(B507,13,2),"19"&amp;MID(B507,7,2)&amp;"-"&amp;MID(B507,9,2)&amp;"-"&amp;MID(B507,11,2)))</f>
        <v> </v>
      </c>
      <c r="E507" s="46"/>
      <c r="P507" s="46"/>
    </row>
    <row r="508" customFormat="false" ht="16.5" hidden="false" customHeight="true" outlineLevel="0" collapsed="false">
      <c r="A508" s="5"/>
      <c r="B508" s="7"/>
      <c r="C508" s="45" t="str">
        <f aca="false">IF(ISBLANK(B508)," ",IF(B508&lt;&gt;"",IF(MOD(RIGHT(LEFT(B508,17)),2),"男","女"),0))</f>
        <v> </v>
      </c>
      <c r="D508" s="46" t="str">
        <f aca="false">IF(ISBLANK(B508)," ",IF(LEN(B508)=18,MID(B508,7,4)&amp;"-"&amp;MID(B508,11,2)&amp;"-"&amp;MID(B508,13,2),"19"&amp;MID(B508,7,2)&amp;"-"&amp;MID(B508,9,2)&amp;"-"&amp;MID(B508,11,2)))</f>
        <v> </v>
      </c>
      <c r="E508" s="46"/>
      <c r="P508" s="46"/>
    </row>
    <row r="509" customFormat="false" ht="16.5" hidden="false" customHeight="true" outlineLevel="0" collapsed="false">
      <c r="A509" s="5"/>
      <c r="B509" s="7"/>
      <c r="C509" s="45" t="str">
        <f aca="false">IF(ISBLANK(B509)," ",IF(B509&lt;&gt;"",IF(MOD(RIGHT(LEFT(B509,17)),2),"男","女"),0))</f>
        <v> </v>
      </c>
      <c r="D509" s="46" t="str">
        <f aca="false">IF(ISBLANK(B509)," ",IF(LEN(B509)=18,MID(B509,7,4)&amp;"-"&amp;MID(B509,11,2)&amp;"-"&amp;MID(B509,13,2),"19"&amp;MID(B509,7,2)&amp;"-"&amp;MID(B509,9,2)&amp;"-"&amp;MID(B509,11,2)))</f>
        <v> </v>
      </c>
      <c r="E509" s="46"/>
      <c r="P509" s="46"/>
    </row>
    <row r="510" customFormat="false" ht="16.5" hidden="false" customHeight="true" outlineLevel="0" collapsed="false">
      <c r="A510" s="5"/>
      <c r="B510" s="7"/>
      <c r="C510" s="45" t="str">
        <f aca="false">IF(ISBLANK(B510)," ",IF(B510&lt;&gt;"",IF(MOD(RIGHT(LEFT(B510,17)),2),"男","女"),0))</f>
        <v> </v>
      </c>
      <c r="D510" s="46" t="str">
        <f aca="false">IF(ISBLANK(B510)," ",IF(LEN(B510)=18,MID(B510,7,4)&amp;"-"&amp;MID(B510,11,2)&amp;"-"&amp;MID(B510,13,2),"19"&amp;MID(B510,7,2)&amp;"-"&amp;MID(B510,9,2)&amp;"-"&amp;MID(B510,11,2)))</f>
        <v> </v>
      </c>
      <c r="E510" s="46"/>
      <c r="P510" s="46"/>
    </row>
    <row r="511" customFormat="false" ht="16.5" hidden="false" customHeight="true" outlineLevel="0" collapsed="false">
      <c r="A511" s="5"/>
      <c r="B511" s="7"/>
      <c r="C511" s="45" t="str">
        <f aca="false">IF(ISBLANK(B511)," ",IF(B511&lt;&gt;"",IF(MOD(RIGHT(LEFT(B511,17)),2),"男","女"),0))</f>
        <v> </v>
      </c>
      <c r="D511" s="46" t="str">
        <f aca="false">IF(ISBLANK(B511)," ",IF(LEN(B511)=18,MID(B511,7,4)&amp;"-"&amp;MID(B511,11,2)&amp;"-"&amp;MID(B511,13,2),"19"&amp;MID(B511,7,2)&amp;"-"&amp;MID(B511,9,2)&amp;"-"&amp;MID(B511,11,2)))</f>
        <v> </v>
      </c>
      <c r="E511" s="46"/>
      <c r="P511" s="46"/>
    </row>
    <row r="512" customFormat="false" ht="16.5" hidden="false" customHeight="true" outlineLevel="0" collapsed="false">
      <c r="A512" s="5"/>
      <c r="B512" s="7"/>
      <c r="C512" s="45" t="str">
        <f aca="false">IF(ISBLANK(B512)," ",IF(B512&lt;&gt;"",IF(MOD(RIGHT(LEFT(B512,17)),2),"男","女"),0))</f>
        <v> </v>
      </c>
      <c r="D512" s="46" t="str">
        <f aca="false">IF(ISBLANK(B512)," ",IF(LEN(B512)=18,MID(B512,7,4)&amp;"-"&amp;MID(B512,11,2)&amp;"-"&amp;MID(B512,13,2),"19"&amp;MID(B512,7,2)&amp;"-"&amp;MID(B512,9,2)&amp;"-"&amp;MID(B512,11,2)))</f>
        <v> </v>
      </c>
      <c r="E512" s="46"/>
      <c r="P512" s="46"/>
    </row>
    <row r="513" customFormat="false" ht="16.5" hidden="false" customHeight="true" outlineLevel="0" collapsed="false">
      <c r="A513" s="5"/>
      <c r="B513" s="7"/>
      <c r="C513" s="45" t="str">
        <f aca="false">IF(ISBLANK(B513)," ",IF(B513&lt;&gt;"",IF(MOD(RIGHT(LEFT(B513,17)),2),"男","女"),0))</f>
        <v> </v>
      </c>
      <c r="D513" s="46" t="str">
        <f aca="false">IF(ISBLANK(B513)," ",IF(LEN(B513)=18,MID(B513,7,4)&amp;"-"&amp;MID(B513,11,2)&amp;"-"&amp;MID(B513,13,2),"19"&amp;MID(B513,7,2)&amp;"-"&amp;MID(B513,9,2)&amp;"-"&amp;MID(B513,11,2)))</f>
        <v> </v>
      </c>
      <c r="E513" s="46"/>
      <c r="P513" s="46"/>
    </row>
    <row r="514" customFormat="false" ht="16.5" hidden="false" customHeight="true" outlineLevel="0" collapsed="false">
      <c r="A514" s="5"/>
      <c r="B514" s="7"/>
      <c r="C514" s="45" t="str">
        <f aca="false">IF(ISBLANK(B514)," ",IF(B514&lt;&gt;"",IF(MOD(RIGHT(LEFT(B514,17)),2),"男","女"),0))</f>
        <v> </v>
      </c>
      <c r="D514" s="46" t="str">
        <f aca="false">IF(ISBLANK(B514)," ",IF(LEN(B514)=18,MID(B514,7,4)&amp;"-"&amp;MID(B514,11,2)&amp;"-"&amp;MID(B514,13,2),"19"&amp;MID(B514,7,2)&amp;"-"&amp;MID(B514,9,2)&amp;"-"&amp;MID(B514,11,2)))</f>
        <v> </v>
      </c>
      <c r="E514" s="46"/>
      <c r="P514" s="46"/>
    </row>
    <row r="515" customFormat="false" ht="16.5" hidden="false" customHeight="true" outlineLevel="0" collapsed="false">
      <c r="A515" s="5"/>
      <c r="B515" s="7"/>
      <c r="C515" s="45" t="str">
        <f aca="false">IF(ISBLANK(B515)," ",IF(B515&lt;&gt;"",IF(MOD(RIGHT(LEFT(B515,17)),2),"男","女"),0))</f>
        <v> </v>
      </c>
      <c r="D515" s="46" t="str">
        <f aca="false">IF(ISBLANK(B515)," ",IF(LEN(B515)=18,MID(B515,7,4)&amp;"-"&amp;MID(B515,11,2)&amp;"-"&amp;MID(B515,13,2),"19"&amp;MID(B515,7,2)&amp;"-"&amp;MID(B515,9,2)&amp;"-"&amp;MID(B515,11,2)))</f>
        <v> </v>
      </c>
      <c r="E515" s="46"/>
      <c r="P515" s="46"/>
    </row>
    <row r="516" customFormat="false" ht="16.5" hidden="false" customHeight="true" outlineLevel="0" collapsed="false">
      <c r="A516" s="5"/>
      <c r="B516" s="7"/>
      <c r="C516" s="45" t="str">
        <f aca="false">IF(ISBLANK(B516)," ",IF(B516&lt;&gt;"",IF(MOD(RIGHT(LEFT(B516,17)),2),"男","女"),0))</f>
        <v> </v>
      </c>
      <c r="D516" s="46" t="str">
        <f aca="false">IF(ISBLANK(B516)," ",IF(LEN(B516)=18,MID(B516,7,4)&amp;"-"&amp;MID(B516,11,2)&amp;"-"&amp;MID(B516,13,2),"19"&amp;MID(B516,7,2)&amp;"-"&amp;MID(B516,9,2)&amp;"-"&amp;MID(B516,11,2)))</f>
        <v> </v>
      </c>
      <c r="E516" s="46"/>
      <c r="P516" s="46"/>
    </row>
    <row r="517" customFormat="false" ht="16.5" hidden="false" customHeight="true" outlineLevel="0" collapsed="false">
      <c r="A517" s="5"/>
      <c r="B517" s="7"/>
      <c r="C517" s="45" t="str">
        <f aca="false">IF(ISBLANK(B517)," ",IF(B517&lt;&gt;"",IF(MOD(RIGHT(LEFT(B517,17)),2),"男","女"),0))</f>
        <v> </v>
      </c>
      <c r="D517" s="46" t="str">
        <f aca="false">IF(ISBLANK(B517)," ",IF(LEN(B517)=18,MID(B517,7,4)&amp;"-"&amp;MID(B517,11,2)&amp;"-"&amp;MID(B517,13,2),"19"&amp;MID(B517,7,2)&amp;"-"&amp;MID(B517,9,2)&amp;"-"&amp;MID(B517,11,2)))</f>
        <v> </v>
      </c>
      <c r="E517" s="46"/>
      <c r="P517" s="46"/>
    </row>
    <row r="518" customFormat="false" ht="16.5" hidden="false" customHeight="true" outlineLevel="0" collapsed="false">
      <c r="A518" s="5"/>
      <c r="B518" s="7"/>
      <c r="C518" s="45" t="str">
        <f aca="false">IF(ISBLANK(B518)," ",IF(B518&lt;&gt;"",IF(MOD(RIGHT(LEFT(B518,17)),2),"男","女"),0))</f>
        <v> </v>
      </c>
      <c r="D518" s="46" t="str">
        <f aca="false">IF(ISBLANK(B518)," ",IF(LEN(B518)=18,MID(B518,7,4)&amp;"-"&amp;MID(B518,11,2)&amp;"-"&amp;MID(B518,13,2),"19"&amp;MID(B518,7,2)&amp;"-"&amp;MID(B518,9,2)&amp;"-"&amp;MID(B518,11,2)))</f>
        <v> </v>
      </c>
      <c r="E518" s="46"/>
      <c r="P518" s="46"/>
    </row>
    <row r="519" customFormat="false" ht="16.5" hidden="false" customHeight="true" outlineLevel="0" collapsed="false">
      <c r="A519" s="5"/>
      <c r="B519" s="7"/>
      <c r="C519" s="45" t="str">
        <f aca="false">IF(ISBLANK(B519)," ",IF(B519&lt;&gt;"",IF(MOD(RIGHT(LEFT(B519,17)),2),"男","女"),0))</f>
        <v> </v>
      </c>
      <c r="D519" s="46" t="str">
        <f aca="false">IF(ISBLANK(B519)," ",IF(LEN(B519)=18,MID(B519,7,4)&amp;"-"&amp;MID(B519,11,2)&amp;"-"&amp;MID(B519,13,2),"19"&amp;MID(B519,7,2)&amp;"-"&amp;MID(B519,9,2)&amp;"-"&amp;MID(B519,11,2)))</f>
        <v> </v>
      </c>
      <c r="E519" s="46"/>
      <c r="P519" s="46"/>
    </row>
    <row r="520" customFormat="false" ht="16.5" hidden="false" customHeight="true" outlineLevel="0" collapsed="false">
      <c r="A520" s="5"/>
      <c r="B520" s="7"/>
      <c r="C520" s="45" t="str">
        <f aca="false">IF(ISBLANK(B520)," ",IF(B520&lt;&gt;"",IF(MOD(RIGHT(LEFT(B520,17)),2),"男","女"),0))</f>
        <v> </v>
      </c>
      <c r="D520" s="46" t="str">
        <f aca="false">IF(ISBLANK(B520)," ",IF(LEN(B520)=18,MID(B520,7,4)&amp;"-"&amp;MID(B520,11,2)&amp;"-"&amp;MID(B520,13,2),"19"&amp;MID(B520,7,2)&amp;"-"&amp;MID(B520,9,2)&amp;"-"&amp;MID(B520,11,2)))</f>
        <v> </v>
      </c>
      <c r="E520" s="46"/>
      <c r="P520" s="46"/>
    </row>
    <row r="521" customFormat="false" ht="16.5" hidden="false" customHeight="true" outlineLevel="0" collapsed="false">
      <c r="A521" s="5"/>
      <c r="B521" s="7"/>
      <c r="C521" s="45" t="str">
        <f aca="false">IF(ISBLANK(B521)," ",IF(B521&lt;&gt;"",IF(MOD(RIGHT(LEFT(B521,17)),2),"男","女"),0))</f>
        <v> </v>
      </c>
      <c r="D521" s="46" t="str">
        <f aca="false">IF(ISBLANK(B521)," ",IF(LEN(B521)=18,MID(B521,7,4)&amp;"-"&amp;MID(B521,11,2)&amp;"-"&amp;MID(B521,13,2),"19"&amp;MID(B521,7,2)&amp;"-"&amp;MID(B521,9,2)&amp;"-"&amp;MID(B521,11,2)))</f>
        <v> </v>
      </c>
      <c r="E521" s="46"/>
      <c r="P521" s="46"/>
    </row>
    <row r="522" customFormat="false" ht="16.5" hidden="false" customHeight="true" outlineLevel="0" collapsed="false">
      <c r="A522" s="5"/>
      <c r="B522" s="7"/>
      <c r="C522" s="45" t="str">
        <f aca="false">IF(ISBLANK(B522)," ",IF(B522&lt;&gt;"",IF(MOD(RIGHT(LEFT(B522,17)),2),"男","女"),0))</f>
        <v> </v>
      </c>
      <c r="D522" s="46" t="str">
        <f aca="false">IF(ISBLANK(B522)," ",IF(LEN(B522)=18,MID(B522,7,4)&amp;"-"&amp;MID(B522,11,2)&amp;"-"&amp;MID(B522,13,2),"19"&amp;MID(B522,7,2)&amp;"-"&amp;MID(B522,9,2)&amp;"-"&amp;MID(B522,11,2)))</f>
        <v> </v>
      </c>
      <c r="E522" s="46"/>
      <c r="P522" s="46"/>
    </row>
    <row r="523" customFormat="false" ht="16.5" hidden="false" customHeight="true" outlineLevel="0" collapsed="false">
      <c r="A523" s="5"/>
      <c r="B523" s="7"/>
      <c r="C523" s="45" t="str">
        <f aca="false">IF(ISBLANK(B523)," ",IF(B523&lt;&gt;"",IF(MOD(RIGHT(LEFT(B523,17)),2),"男","女"),0))</f>
        <v> </v>
      </c>
      <c r="D523" s="46" t="str">
        <f aca="false">IF(ISBLANK(B523)," ",IF(LEN(B523)=18,MID(B523,7,4)&amp;"-"&amp;MID(B523,11,2)&amp;"-"&amp;MID(B523,13,2),"19"&amp;MID(B523,7,2)&amp;"-"&amp;MID(B523,9,2)&amp;"-"&amp;MID(B523,11,2)))</f>
        <v> </v>
      </c>
      <c r="E523" s="46"/>
      <c r="P523" s="46"/>
    </row>
    <row r="524" customFormat="false" ht="16.5" hidden="false" customHeight="true" outlineLevel="0" collapsed="false">
      <c r="A524" s="5"/>
      <c r="B524" s="7"/>
      <c r="C524" s="45" t="str">
        <f aca="false">IF(ISBLANK(B524)," ",IF(B524&lt;&gt;"",IF(MOD(RIGHT(LEFT(B524,17)),2),"男","女"),0))</f>
        <v> </v>
      </c>
      <c r="D524" s="46" t="str">
        <f aca="false">IF(ISBLANK(B524)," ",IF(LEN(B524)=18,MID(B524,7,4)&amp;"-"&amp;MID(B524,11,2)&amp;"-"&amp;MID(B524,13,2),"19"&amp;MID(B524,7,2)&amp;"-"&amp;MID(B524,9,2)&amp;"-"&amp;MID(B524,11,2)))</f>
        <v> </v>
      </c>
      <c r="E524" s="46"/>
      <c r="P524" s="46"/>
    </row>
    <row r="525" customFormat="false" ht="16.5" hidden="false" customHeight="true" outlineLevel="0" collapsed="false">
      <c r="A525" s="5"/>
      <c r="B525" s="7"/>
      <c r="C525" s="45" t="str">
        <f aca="false">IF(ISBLANK(B525)," ",IF(B525&lt;&gt;"",IF(MOD(RIGHT(LEFT(B525,17)),2),"男","女"),0))</f>
        <v> </v>
      </c>
      <c r="D525" s="46" t="str">
        <f aca="false">IF(ISBLANK(B525)," ",IF(LEN(B525)=18,MID(B525,7,4)&amp;"-"&amp;MID(B525,11,2)&amp;"-"&amp;MID(B525,13,2),"19"&amp;MID(B525,7,2)&amp;"-"&amp;MID(B525,9,2)&amp;"-"&amp;MID(B525,11,2)))</f>
        <v> </v>
      </c>
      <c r="E525" s="46"/>
      <c r="P525" s="46"/>
    </row>
    <row r="526" customFormat="false" ht="16.5" hidden="false" customHeight="true" outlineLevel="0" collapsed="false">
      <c r="A526" s="5"/>
      <c r="B526" s="7"/>
      <c r="C526" s="45" t="str">
        <f aca="false">IF(ISBLANK(B526)," ",IF(B526&lt;&gt;"",IF(MOD(RIGHT(LEFT(B526,17)),2),"男","女"),0))</f>
        <v> </v>
      </c>
      <c r="D526" s="46" t="str">
        <f aca="false">IF(ISBLANK(B526)," ",IF(LEN(B526)=18,MID(B526,7,4)&amp;"-"&amp;MID(B526,11,2)&amp;"-"&amp;MID(B526,13,2),"19"&amp;MID(B526,7,2)&amp;"-"&amp;MID(B526,9,2)&amp;"-"&amp;MID(B526,11,2)))</f>
        <v> </v>
      </c>
      <c r="E526" s="46"/>
      <c r="P526" s="46"/>
    </row>
    <row r="527" customFormat="false" ht="16.5" hidden="false" customHeight="true" outlineLevel="0" collapsed="false">
      <c r="A527" s="5"/>
      <c r="B527" s="7"/>
      <c r="C527" s="45" t="str">
        <f aca="false">IF(ISBLANK(B527)," ",IF(B527&lt;&gt;"",IF(MOD(RIGHT(LEFT(B527,17)),2),"男","女"),0))</f>
        <v> </v>
      </c>
      <c r="D527" s="46" t="str">
        <f aca="false">IF(ISBLANK(B527)," ",IF(LEN(B527)=18,MID(B527,7,4)&amp;"-"&amp;MID(B527,11,2)&amp;"-"&amp;MID(B527,13,2),"19"&amp;MID(B527,7,2)&amp;"-"&amp;MID(B527,9,2)&amp;"-"&amp;MID(B527,11,2)))</f>
        <v> </v>
      </c>
      <c r="E527" s="46"/>
      <c r="P527" s="46"/>
    </row>
    <row r="528" customFormat="false" ht="16.5" hidden="false" customHeight="true" outlineLevel="0" collapsed="false">
      <c r="A528" s="5"/>
      <c r="B528" s="7"/>
      <c r="C528" s="45" t="str">
        <f aca="false">IF(ISBLANK(B528)," ",IF(B528&lt;&gt;"",IF(MOD(RIGHT(LEFT(B528,17)),2),"男","女"),0))</f>
        <v> </v>
      </c>
      <c r="D528" s="46" t="str">
        <f aca="false">IF(ISBLANK(B528)," ",IF(LEN(B528)=18,MID(B528,7,4)&amp;"-"&amp;MID(B528,11,2)&amp;"-"&amp;MID(B528,13,2),"19"&amp;MID(B528,7,2)&amp;"-"&amp;MID(B528,9,2)&amp;"-"&amp;MID(B528,11,2)))</f>
        <v> </v>
      </c>
      <c r="E528" s="46"/>
      <c r="P528" s="46"/>
    </row>
    <row r="529" customFormat="false" ht="16.5" hidden="false" customHeight="true" outlineLevel="0" collapsed="false">
      <c r="A529" s="5"/>
      <c r="B529" s="7"/>
      <c r="C529" s="45" t="str">
        <f aca="false">IF(ISBLANK(B529)," ",IF(B529&lt;&gt;"",IF(MOD(RIGHT(LEFT(B529,17)),2),"男","女"),0))</f>
        <v> </v>
      </c>
      <c r="D529" s="46" t="str">
        <f aca="false">IF(ISBLANK(B529)," ",IF(LEN(B529)=18,MID(B529,7,4)&amp;"-"&amp;MID(B529,11,2)&amp;"-"&amp;MID(B529,13,2),"19"&amp;MID(B529,7,2)&amp;"-"&amp;MID(B529,9,2)&amp;"-"&amp;MID(B529,11,2)))</f>
        <v> </v>
      </c>
      <c r="E529" s="46"/>
      <c r="P529" s="46"/>
    </row>
    <row r="530" customFormat="false" ht="16.5" hidden="false" customHeight="true" outlineLevel="0" collapsed="false">
      <c r="A530" s="5"/>
      <c r="B530" s="7"/>
      <c r="C530" s="45" t="str">
        <f aca="false">IF(ISBLANK(B530)," ",IF(B530&lt;&gt;"",IF(MOD(RIGHT(LEFT(B530,17)),2),"男","女"),0))</f>
        <v> </v>
      </c>
      <c r="D530" s="46" t="str">
        <f aca="false">IF(ISBLANK(B530)," ",IF(LEN(B530)=18,MID(B530,7,4)&amp;"-"&amp;MID(B530,11,2)&amp;"-"&amp;MID(B530,13,2),"19"&amp;MID(B530,7,2)&amp;"-"&amp;MID(B530,9,2)&amp;"-"&amp;MID(B530,11,2)))</f>
        <v> </v>
      </c>
      <c r="E530" s="46"/>
      <c r="P530" s="46"/>
    </row>
    <row r="531" customFormat="false" ht="16.5" hidden="false" customHeight="true" outlineLevel="0" collapsed="false">
      <c r="A531" s="5"/>
      <c r="B531" s="7"/>
      <c r="C531" s="45" t="str">
        <f aca="false">IF(ISBLANK(B531)," ",IF(B531&lt;&gt;"",IF(MOD(RIGHT(LEFT(B531,17)),2),"男","女"),0))</f>
        <v> </v>
      </c>
      <c r="D531" s="46" t="str">
        <f aca="false">IF(ISBLANK(B531)," ",IF(LEN(B531)=18,MID(B531,7,4)&amp;"-"&amp;MID(B531,11,2)&amp;"-"&amp;MID(B531,13,2),"19"&amp;MID(B531,7,2)&amp;"-"&amp;MID(B531,9,2)&amp;"-"&amp;MID(B531,11,2)))</f>
        <v> </v>
      </c>
      <c r="E531" s="46"/>
      <c r="P531" s="46"/>
    </row>
    <row r="532" customFormat="false" ht="16.5" hidden="false" customHeight="true" outlineLevel="0" collapsed="false">
      <c r="A532" s="5"/>
      <c r="B532" s="7"/>
      <c r="C532" s="45" t="str">
        <f aca="false">IF(ISBLANK(B532)," ",IF(B532&lt;&gt;"",IF(MOD(RIGHT(LEFT(B532,17)),2),"男","女"),0))</f>
        <v> </v>
      </c>
      <c r="D532" s="46" t="str">
        <f aca="false">IF(ISBLANK(B532)," ",IF(LEN(B532)=18,MID(B532,7,4)&amp;"-"&amp;MID(B532,11,2)&amp;"-"&amp;MID(B532,13,2),"19"&amp;MID(B532,7,2)&amp;"-"&amp;MID(B532,9,2)&amp;"-"&amp;MID(B532,11,2)))</f>
        <v> </v>
      </c>
      <c r="E532" s="46"/>
      <c r="P532" s="46"/>
    </row>
    <row r="533" customFormat="false" ht="16.5" hidden="false" customHeight="true" outlineLevel="0" collapsed="false">
      <c r="A533" s="5"/>
      <c r="B533" s="7"/>
      <c r="C533" s="45" t="str">
        <f aca="false">IF(ISBLANK(B533)," ",IF(B533&lt;&gt;"",IF(MOD(RIGHT(LEFT(B533,17)),2),"男","女"),0))</f>
        <v> </v>
      </c>
      <c r="D533" s="46" t="str">
        <f aca="false">IF(ISBLANK(B533)," ",IF(LEN(B533)=18,MID(B533,7,4)&amp;"-"&amp;MID(B533,11,2)&amp;"-"&amp;MID(B533,13,2),"19"&amp;MID(B533,7,2)&amp;"-"&amp;MID(B533,9,2)&amp;"-"&amp;MID(B533,11,2)))</f>
        <v> </v>
      </c>
      <c r="E533" s="46"/>
      <c r="P533" s="46"/>
    </row>
    <row r="534" customFormat="false" ht="16.5" hidden="false" customHeight="true" outlineLevel="0" collapsed="false">
      <c r="A534" s="5"/>
      <c r="B534" s="7"/>
      <c r="C534" s="45" t="str">
        <f aca="false">IF(ISBLANK(B534)," ",IF(B534&lt;&gt;"",IF(MOD(RIGHT(LEFT(B534,17)),2),"男","女"),0))</f>
        <v> </v>
      </c>
      <c r="D534" s="46" t="str">
        <f aca="false">IF(ISBLANK(B534)," ",IF(LEN(B534)=18,MID(B534,7,4)&amp;"-"&amp;MID(B534,11,2)&amp;"-"&amp;MID(B534,13,2),"19"&amp;MID(B534,7,2)&amp;"-"&amp;MID(B534,9,2)&amp;"-"&amp;MID(B534,11,2)))</f>
        <v> </v>
      </c>
      <c r="E534" s="46"/>
      <c r="P534" s="46"/>
    </row>
    <row r="535" customFormat="false" ht="16.5" hidden="false" customHeight="true" outlineLevel="0" collapsed="false">
      <c r="A535" s="5"/>
      <c r="B535" s="7"/>
      <c r="C535" s="45" t="str">
        <f aca="false">IF(ISBLANK(B535)," ",IF(B535&lt;&gt;"",IF(MOD(RIGHT(LEFT(B535,17)),2),"男","女"),0))</f>
        <v> </v>
      </c>
      <c r="D535" s="46" t="str">
        <f aca="false">IF(ISBLANK(B535)," ",IF(LEN(B535)=18,MID(B535,7,4)&amp;"-"&amp;MID(B535,11,2)&amp;"-"&amp;MID(B535,13,2),"19"&amp;MID(B535,7,2)&amp;"-"&amp;MID(B535,9,2)&amp;"-"&amp;MID(B535,11,2)))</f>
        <v> </v>
      </c>
      <c r="E535" s="46"/>
      <c r="P535" s="46"/>
    </row>
    <row r="536" customFormat="false" ht="16.5" hidden="false" customHeight="true" outlineLevel="0" collapsed="false">
      <c r="A536" s="5"/>
      <c r="B536" s="7"/>
      <c r="C536" s="45" t="str">
        <f aca="false">IF(ISBLANK(B536)," ",IF(B536&lt;&gt;"",IF(MOD(RIGHT(LEFT(B536,17)),2),"男","女"),0))</f>
        <v> </v>
      </c>
      <c r="D536" s="46" t="str">
        <f aca="false">IF(ISBLANK(B536)," ",IF(LEN(B536)=18,MID(B536,7,4)&amp;"-"&amp;MID(B536,11,2)&amp;"-"&amp;MID(B536,13,2),"19"&amp;MID(B536,7,2)&amp;"-"&amp;MID(B536,9,2)&amp;"-"&amp;MID(B536,11,2)))</f>
        <v> </v>
      </c>
      <c r="E536" s="46"/>
      <c r="P536" s="46"/>
    </row>
    <row r="537" customFormat="false" ht="16.5" hidden="false" customHeight="true" outlineLevel="0" collapsed="false">
      <c r="A537" s="5"/>
      <c r="B537" s="7"/>
      <c r="C537" s="45" t="str">
        <f aca="false">IF(ISBLANK(B537)," ",IF(B537&lt;&gt;"",IF(MOD(RIGHT(LEFT(B537,17)),2),"男","女"),0))</f>
        <v> </v>
      </c>
      <c r="D537" s="46" t="str">
        <f aca="false">IF(ISBLANK(B537)," ",IF(LEN(B537)=18,MID(B537,7,4)&amp;"-"&amp;MID(B537,11,2)&amp;"-"&amp;MID(B537,13,2),"19"&amp;MID(B537,7,2)&amp;"-"&amp;MID(B537,9,2)&amp;"-"&amp;MID(B537,11,2)))</f>
        <v> </v>
      </c>
      <c r="E537" s="46"/>
      <c r="P537" s="46"/>
    </row>
    <row r="538" customFormat="false" ht="16.5" hidden="false" customHeight="true" outlineLevel="0" collapsed="false">
      <c r="A538" s="5"/>
      <c r="B538" s="7"/>
      <c r="C538" s="45" t="str">
        <f aca="false">IF(ISBLANK(B538)," ",IF(B538&lt;&gt;"",IF(MOD(RIGHT(LEFT(B538,17)),2),"男","女"),0))</f>
        <v> </v>
      </c>
      <c r="D538" s="46" t="str">
        <f aca="false">IF(ISBLANK(B538)," ",IF(LEN(B538)=18,MID(B538,7,4)&amp;"-"&amp;MID(B538,11,2)&amp;"-"&amp;MID(B538,13,2),"19"&amp;MID(B538,7,2)&amp;"-"&amp;MID(B538,9,2)&amp;"-"&amp;MID(B538,11,2)))</f>
        <v> </v>
      </c>
      <c r="E538" s="46"/>
      <c r="P538" s="46"/>
    </row>
    <row r="539" customFormat="false" ht="16.5" hidden="false" customHeight="true" outlineLevel="0" collapsed="false">
      <c r="A539" s="5"/>
      <c r="B539" s="7"/>
      <c r="C539" s="45" t="str">
        <f aca="false">IF(ISBLANK(B539)," ",IF(B539&lt;&gt;"",IF(MOD(RIGHT(LEFT(B539,17)),2),"男","女"),0))</f>
        <v> </v>
      </c>
      <c r="D539" s="46" t="str">
        <f aca="false">IF(ISBLANK(B539)," ",IF(LEN(B539)=18,MID(B539,7,4)&amp;"-"&amp;MID(B539,11,2)&amp;"-"&amp;MID(B539,13,2),"19"&amp;MID(B539,7,2)&amp;"-"&amp;MID(B539,9,2)&amp;"-"&amp;MID(B539,11,2)))</f>
        <v> </v>
      </c>
      <c r="E539" s="46"/>
      <c r="P539" s="46"/>
    </row>
    <row r="540" customFormat="false" ht="16.5" hidden="false" customHeight="true" outlineLevel="0" collapsed="false">
      <c r="A540" s="5"/>
      <c r="B540" s="7"/>
      <c r="C540" s="45" t="str">
        <f aca="false">IF(ISBLANK(B540)," ",IF(B540&lt;&gt;"",IF(MOD(RIGHT(LEFT(B540,17)),2),"男","女"),0))</f>
        <v> </v>
      </c>
      <c r="D540" s="46" t="str">
        <f aca="false">IF(ISBLANK(B540)," ",IF(LEN(B540)=18,MID(B540,7,4)&amp;"-"&amp;MID(B540,11,2)&amp;"-"&amp;MID(B540,13,2),"19"&amp;MID(B540,7,2)&amp;"-"&amp;MID(B540,9,2)&amp;"-"&amp;MID(B540,11,2)))</f>
        <v> </v>
      </c>
      <c r="E540" s="46"/>
      <c r="P540" s="46"/>
    </row>
    <row r="541" customFormat="false" ht="16.5" hidden="false" customHeight="true" outlineLevel="0" collapsed="false">
      <c r="A541" s="5"/>
      <c r="B541" s="7"/>
      <c r="C541" s="45" t="str">
        <f aca="false">IF(ISBLANK(B541)," ",IF(B541&lt;&gt;"",IF(MOD(RIGHT(LEFT(B541,17)),2),"男","女"),0))</f>
        <v> </v>
      </c>
      <c r="D541" s="46" t="str">
        <f aca="false">IF(ISBLANK(B541)," ",IF(LEN(B541)=18,MID(B541,7,4)&amp;"-"&amp;MID(B541,11,2)&amp;"-"&amp;MID(B541,13,2),"19"&amp;MID(B541,7,2)&amp;"-"&amp;MID(B541,9,2)&amp;"-"&amp;MID(B541,11,2)))</f>
        <v> </v>
      </c>
      <c r="E541" s="46"/>
      <c r="P541" s="46"/>
    </row>
    <row r="542" customFormat="false" ht="16.5" hidden="false" customHeight="true" outlineLevel="0" collapsed="false">
      <c r="A542" s="5"/>
      <c r="B542" s="7"/>
      <c r="C542" s="45" t="str">
        <f aca="false">IF(ISBLANK(B542)," ",IF(B542&lt;&gt;"",IF(MOD(RIGHT(LEFT(B542,17)),2),"男","女"),0))</f>
        <v> </v>
      </c>
      <c r="D542" s="46" t="str">
        <f aca="false">IF(ISBLANK(B542)," ",IF(LEN(B542)=18,MID(B542,7,4)&amp;"-"&amp;MID(B542,11,2)&amp;"-"&amp;MID(B542,13,2),"19"&amp;MID(B542,7,2)&amp;"-"&amp;MID(B542,9,2)&amp;"-"&amp;MID(B542,11,2)))</f>
        <v> </v>
      </c>
      <c r="E542" s="46"/>
      <c r="P542" s="46"/>
    </row>
    <row r="543" customFormat="false" ht="16.5" hidden="false" customHeight="true" outlineLevel="0" collapsed="false">
      <c r="A543" s="5"/>
      <c r="B543" s="7"/>
      <c r="C543" s="45" t="str">
        <f aca="false">IF(ISBLANK(B543)," ",IF(B543&lt;&gt;"",IF(MOD(RIGHT(LEFT(B543,17)),2),"男","女"),0))</f>
        <v> </v>
      </c>
      <c r="D543" s="46" t="str">
        <f aca="false">IF(ISBLANK(B543)," ",IF(LEN(B543)=18,MID(B543,7,4)&amp;"-"&amp;MID(B543,11,2)&amp;"-"&amp;MID(B543,13,2),"19"&amp;MID(B543,7,2)&amp;"-"&amp;MID(B543,9,2)&amp;"-"&amp;MID(B543,11,2)))</f>
        <v> </v>
      </c>
      <c r="E543" s="46"/>
      <c r="P543" s="46"/>
    </row>
    <row r="544" customFormat="false" ht="16.5" hidden="false" customHeight="true" outlineLevel="0" collapsed="false">
      <c r="A544" s="5"/>
      <c r="B544" s="7"/>
      <c r="C544" s="45" t="str">
        <f aca="false">IF(ISBLANK(B544)," ",IF(B544&lt;&gt;"",IF(MOD(RIGHT(LEFT(B544,17)),2),"男","女"),0))</f>
        <v> </v>
      </c>
      <c r="D544" s="46" t="str">
        <f aca="false">IF(ISBLANK(B544)," ",IF(LEN(B544)=18,MID(B544,7,4)&amp;"-"&amp;MID(B544,11,2)&amp;"-"&amp;MID(B544,13,2),"19"&amp;MID(B544,7,2)&amp;"-"&amp;MID(B544,9,2)&amp;"-"&amp;MID(B544,11,2)))</f>
        <v> </v>
      </c>
      <c r="E544" s="46"/>
      <c r="P544" s="46"/>
    </row>
    <row r="545" customFormat="false" ht="16.5" hidden="false" customHeight="true" outlineLevel="0" collapsed="false">
      <c r="A545" s="5"/>
      <c r="B545" s="7"/>
      <c r="C545" s="45" t="str">
        <f aca="false">IF(ISBLANK(B545)," ",IF(B545&lt;&gt;"",IF(MOD(RIGHT(LEFT(B545,17)),2),"男","女"),0))</f>
        <v> </v>
      </c>
      <c r="D545" s="46" t="str">
        <f aca="false">IF(ISBLANK(B545)," ",IF(LEN(B545)=18,MID(B545,7,4)&amp;"-"&amp;MID(B545,11,2)&amp;"-"&amp;MID(B545,13,2),"19"&amp;MID(B545,7,2)&amp;"-"&amp;MID(B545,9,2)&amp;"-"&amp;MID(B545,11,2)))</f>
        <v> </v>
      </c>
      <c r="E545" s="46"/>
      <c r="P545" s="46"/>
    </row>
    <row r="546" customFormat="false" ht="16.5" hidden="false" customHeight="true" outlineLevel="0" collapsed="false">
      <c r="A546" s="5"/>
      <c r="B546" s="7"/>
      <c r="C546" s="45" t="str">
        <f aca="false">IF(ISBLANK(B546)," ",IF(B546&lt;&gt;"",IF(MOD(RIGHT(LEFT(B546,17)),2),"男","女"),0))</f>
        <v> </v>
      </c>
      <c r="D546" s="46" t="str">
        <f aca="false">IF(ISBLANK(B546)," ",IF(LEN(B546)=18,MID(B546,7,4)&amp;"-"&amp;MID(B546,11,2)&amp;"-"&amp;MID(B546,13,2),"19"&amp;MID(B546,7,2)&amp;"-"&amp;MID(B546,9,2)&amp;"-"&amp;MID(B546,11,2)))</f>
        <v> </v>
      </c>
      <c r="E546" s="46"/>
      <c r="P546" s="46"/>
    </row>
    <row r="547" customFormat="false" ht="16.5" hidden="false" customHeight="true" outlineLevel="0" collapsed="false">
      <c r="A547" s="5"/>
      <c r="B547" s="7"/>
      <c r="C547" s="45" t="str">
        <f aca="false">IF(ISBLANK(B547)," ",IF(B547&lt;&gt;"",IF(MOD(RIGHT(LEFT(B547,17)),2),"男","女"),0))</f>
        <v> </v>
      </c>
      <c r="D547" s="46" t="str">
        <f aca="false">IF(ISBLANK(B547)," ",IF(LEN(B547)=18,MID(B547,7,4)&amp;"-"&amp;MID(B547,11,2)&amp;"-"&amp;MID(B547,13,2),"19"&amp;MID(B547,7,2)&amp;"-"&amp;MID(B547,9,2)&amp;"-"&amp;MID(B547,11,2)))</f>
        <v> </v>
      </c>
      <c r="E547" s="46"/>
      <c r="P547" s="46"/>
    </row>
    <row r="548" customFormat="false" ht="16.5" hidden="false" customHeight="true" outlineLevel="0" collapsed="false">
      <c r="A548" s="5"/>
      <c r="B548" s="7"/>
      <c r="C548" s="45" t="str">
        <f aca="false">IF(ISBLANK(B548)," ",IF(B548&lt;&gt;"",IF(MOD(RIGHT(LEFT(B548,17)),2),"男","女"),0))</f>
        <v> </v>
      </c>
      <c r="D548" s="46" t="str">
        <f aca="false">IF(ISBLANK(B548)," ",IF(LEN(B548)=18,MID(B548,7,4)&amp;"-"&amp;MID(B548,11,2)&amp;"-"&amp;MID(B548,13,2),"19"&amp;MID(B548,7,2)&amp;"-"&amp;MID(B548,9,2)&amp;"-"&amp;MID(B548,11,2)))</f>
        <v> </v>
      </c>
      <c r="E548" s="46"/>
      <c r="P548" s="46"/>
    </row>
    <row r="549" customFormat="false" ht="16.5" hidden="false" customHeight="true" outlineLevel="0" collapsed="false">
      <c r="A549" s="5"/>
      <c r="B549" s="7"/>
      <c r="C549" s="45" t="str">
        <f aca="false">IF(ISBLANK(B549)," ",IF(B549&lt;&gt;"",IF(MOD(RIGHT(LEFT(B549,17)),2),"男","女"),0))</f>
        <v> </v>
      </c>
      <c r="D549" s="46" t="str">
        <f aca="false">IF(ISBLANK(B549)," ",IF(LEN(B549)=18,MID(B549,7,4)&amp;"-"&amp;MID(B549,11,2)&amp;"-"&amp;MID(B549,13,2),"19"&amp;MID(B549,7,2)&amp;"-"&amp;MID(B549,9,2)&amp;"-"&amp;MID(B549,11,2)))</f>
        <v> </v>
      </c>
      <c r="E549" s="46"/>
      <c r="P549" s="46"/>
    </row>
    <row r="550" customFormat="false" ht="16.5" hidden="false" customHeight="true" outlineLevel="0" collapsed="false">
      <c r="A550" s="5"/>
      <c r="B550" s="7"/>
      <c r="C550" s="45" t="str">
        <f aca="false">IF(ISBLANK(B550)," ",IF(B550&lt;&gt;"",IF(MOD(RIGHT(LEFT(B550,17)),2),"男","女"),0))</f>
        <v> </v>
      </c>
      <c r="D550" s="46" t="str">
        <f aca="false">IF(ISBLANK(B550)," ",IF(LEN(B550)=18,MID(B550,7,4)&amp;"-"&amp;MID(B550,11,2)&amp;"-"&amp;MID(B550,13,2),"19"&amp;MID(B550,7,2)&amp;"-"&amp;MID(B550,9,2)&amp;"-"&amp;MID(B550,11,2)))</f>
        <v> </v>
      </c>
      <c r="E550" s="46"/>
      <c r="P550" s="46"/>
    </row>
    <row r="551" customFormat="false" ht="16.5" hidden="false" customHeight="true" outlineLevel="0" collapsed="false">
      <c r="A551" s="5"/>
      <c r="B551" s="7"/>
      <c r="C551" s="45" t="str">
        <f aca="false">IF(ISBLANK(B551)," ",IF(B551&lt;&gt;"",IF(MOD(RIGHT(LEFT(B551,17)),2),"男","女"),0))</f>
        <v> </v>
      </c>
      <c r="D551" s="46" t="str">
        <f aca="false">IF(ISBLANK(B551)," ",IF(LEN(B551)=18,MID(B551,7,4)&amp;"-"&amp;MID(B551,11,2)&amp;"-"&amp;MID(B551,13,2),"19"&amp;MID(B551,7,2)&amp;"-"&amp;MID(B551,9,2)&amp;"-"&amp;MID(B551,11,2)))</f>
        <v> </v>
      </c>
      <c r="E551" s="46"/>
      <c r="P551" s="46"/>
    </row>
    <row r="552" customFormat="false" ht="16.5" hidden="false" customHeight="true" outlineLevel="0" collapsed="false">
      <c r="A552" s="5"/>
      <c r="B552" s="7"/>
      <c r="C552" s="45" t="str">
        <f aca="false">IF(ISBLANK(B552)," ",IF(B552&lt;&gt;"",IF(MOD(RIGHT(LEFT(B552,17)),2),"男","女"),0))</f>
        <v> </v>
      </c>
      <c r="D552" s="46" t="str">
        <f aca="false">IF(ISBLANK(B552)," ",IF(LEN(B552)=18,MID(B552,7,4)&amp;"-"&amp;MID(B552,11,2)&amp;"-"&amp;MID(B552,13,2),"19"&amp;MID(B552,7,2)&amp;"-"&amp;MID(B552,9,2)&amp;"-"&amp;MID(B552,11,2)))</f>
        <v> </v>
      </c>
      <c r="E552" s="46"/>
      <c r="P552" s="46"/>
    </row>
    <row r="553" customFormat="false" ht="16.5" hidden="false" customHeight="true" outlineLevel="0" collapsed="false">
      <c r="A553" s="5"/>
      <c r="B553" s="7"/>
      <c r="C553" s="45" t="str">
        <f aca="false">IF(ISBLANK(B553)," ",IF(B553&lt;&gt;"",IF(MOD(RIGHT(LEFT(B553,17)),2),"男","女"),0))</f>
        <v> </v>
      </c>
      <c r="D553" s="46" t="str">
        <f aca="false">IF(ISBLANK(B553)," ",IF(LEN(B553)=18,MID(B553,7,4)&amp;"-"&amp;MID(B553,11,2)&amp;"-"&amp;MID(B553,13,2),"19"&amp;MID(B553,7,2)&amp;"-"&amp;MID(B553,9,2)&amp;"-"&amp;MID(B553,11,2)))</f>
        <v> </v>
      </c>
      <c r="E553" s="46"/>
      <c r="P553" s="46"/>
    </row>
    <row r="554" customFormat="false" ht="16.5" hidden="false" customHeight="true" outlineLevel="0" collapsed="false">
      <c r="A554" s="5"/>
      <c r="B554" s="7"/>
      <c r="C554" s="45" t="str">
        <f aca="false">IF(ISBLANK(B554)," ",IF(B554&lt;&gt;"",IF(MOD(RIGHT(LEFT(B554,17)),2),"男","女"),0))</f>
        <v> </v>
      </c>
      <c r="D554" s="46" t="str">
        <f aca="false">IF(ISBLANK(B554)," ",IF(LEN(B554)=18,MID(B554,7,4)&amp;"-"&amp;MID(B554,11,2)&amp;"-"&amp;MID(B554,13,2),"19"&amp;MID(B554,7,2)&amp;"-"&amp;MID(B554,9,2)&amp;"-"&amp;MID(B554,11,2)))</f>
        <v> </v>
      </c>
      <c r="E554" s="46"/>
      <c r="P554" s="46"/>
    </row>
    <row r="555" customFormat="false" ht="16.5" hidden="false" customHeight="true" outlineLevel="0" collapsed="false">
      <c r="A555" s="5"/>
      <c r="B555" s="7"/>
      <c r="C555" s="45" t="str">
        <f aca="false">IF(ISBLANK(B555)," ",IF(B555&lt;&gt;"",IF(MOD(RIGHT(LEFT(B555,17)),2),"男","女"),0))</f>
        <v> </v>
      </c>
      <c r="D555" s="46" t="str">
        <f aca="false">IF(ISBLANK(B555)," ",IF(LEN(B555)=18,MID(B555,7,4)&amp;"-"&amp;MID(B555,11,2)&amp;"-"&amp;MID(B555,13,2),"19"&amp;MID(B555,7,2)&amp;"-"&amp;MID(B555,9,2)&amp;"-"&amp;MID(B555,11,2)))</f>
        <v> </v>
      </c>
      <c r="E555" s="46"/>
      <c r="P555" s="46"/>
    </row>
    <row r="556" customFormat="false" ht="16.5" hidden="false" customHeight="true" outlineLevel="0" collapsed="false">
      <c r="A556" s="5"/>
      <c r="B556" s="7"/>
      <c r="C556" s="45" t="str">
        <f aca="false">IF(ISBLANK(B556)," ",IF(B556&lt;&gt;"",IF(MOD(RIGHT(LEFT(B556,17)),2),"男","女"),0))</f>
        <v> </v>
      </c>
      <c r="D556" s="46" t="str">
        <f aca="false">IF(ISBLANK(B556)," ",IF(LEN(B556)=18,MID(B556,7,4)&amp;"-"&amp;MID(B556,11,2)&amp;"-"&amp;MID(B556,13,2),"19"&amp;MID(B556,7,2)&amp;"-"&amp;MID(B556,9,2)&amp;"-"&amp;MID(B556,11,2)))</f>
        <v> </v>
      </c>
      <c r="E556" s="46"/>
      <c r="P556" s="46"/>
    </row>
    <row r="557" customFormat="false" ht="16.5" hidden="false" customHeight="true" outlineLevel="0" collapsed="false">
      <c r="A557" s="5"/>
      <c r="B557" s="7"/>
      <c r="C557" s="45" t="str">
        <f aca="false">IF(ISBLANK(B557)," ",IF(B557&lt;&gt;"",IF(MOD(RIGHT(LEFT(B557,17)),2),"男","女"),0))</f>
        <v> </v>
      </c>
      <c r="D557" s="46" t="str">
        <f aca="false">IF(ISBLANK(B557)," ",IF(LEN(B557)=18,MID(B557,7,4)&amp;"-"&amp;MID(B557,11,2)&amp;"-"&amp;MID(B557,13,2),"19"&amp;MID(B557,7,2)&amp;"-"&amp;MID(B557,9,2)&amp;"-"&amp;MID(B557,11,2)))</f>
        <v> </v>
      </c>
      <c r="E557" s="46"/>
      <c r="P557" s="46"/>
    </row>
    <row r="558" customFormat="false" ht="16.5" hidden="false" customHeight="true" outlineLevel="0" collapsed="false">
      <c r="A558" s="5"/>
      <c r="B558" s="7"/>
      <c r="C558" s="45" t="str">
        <f aca="false">IF(ISBLANK(B558)," ",IF(B558&lt;&gt;"",IF(MOD(RIGHT(LEFT(B558,17)),2),"男","女"),0))</f>
        <v> </v>
      </c>
      <c r="D558" s="46" t="str">
        <f aca="false">IF(ISBLANK(B558)," ",IF(LEN(B558)=18,MID(B558,7,4)&amp;"-"&amp;MID(B558,11,2)&amp;"-"&amp;MID(B558,13,2),"19"&amp;MID(B558,7,2)&amp;"-"&amp;MID(B558,9,2)&amp;"-"&amp;MID(B558,11,2)))</f>
        <v> </v>
      </c>
      <c r="E558" s="46"/>
      <c r="P558" s="46"/>
    </row>
    <row r="559" customFormat="false" ht="16.5" hidden="false" customHeight="true" outlineLevel="0" collapsed="false">
      <c r="A559" s="5"/>
      <c r="B559" s="7"/>
      <c r="C559" s="45" t="str">
        <f aca="false">IF(ISBLANK(B559)," ",IF(B559&lt;&gt;"",IF(MOD(RIGHT(LEFT(B559,17)),2),"男","女"),0))</f>
        <v> </v>
      </c>
      <c r="D559" s="46" t="str">
        <f aca="false">IF(ISBLANK(B559)," ",IF(LEN(B559)=18,MID(B559,7,4)&amp;"-"&amp;MID(B559,11,2)&amp;"-"&amp;MID(B559,13,2),"19"&amp;MID(B559,7,2)&amp;"-"&amp;MID(B559,9,2)&amp;"-"&amp;MID(B559,11,2)))</f>
        <v> </v>
      </c>
      <c r="E559" s="46"/>
      <c r="P559" s="46"/>
    </row>
    <row r="560" customFormat="false" ht="16.5" hidden="false" customHeight="true" outlineLevel="0" collapsed="false">
      <c r="A560" s="5"/>
      <c r="B560" s="7"/>
      <c r="C560" s="45" t="str">
        <f aca="false">IF(ISBLANK(B560)," ",IF(B560&lt;&gt;"",IF(MOD(RIGHT(LEFT(B560,17)),2),"男","女"),0))</f>
        <v> </v>
      </c>
      <c r="D560" s="46" t="str">
        <f aca="false">IF(ISBLANK(B560)," ",IF(LEN(B560)=18,MID(B560,7,4)&amp;"-"&amp;MID(B560,11,2)&amp;"-"&amp;MID(B560,13,2),"19"&amp;MID(B560,7,2)&amp;"-"&amp;MID(B560,9,2)&amp;"-"&amp;MID(B560,11,2)))</f>
        <v> </v>
      </c>
      <c r="E560" s="46"/>
      <c r="P560" s="46"/>
    </row>
    <row r="561" customFormat="false" ht="16.5" hidden="false" customHeight="true" outlineLevel="0" collapsed="false">
      <c r="A561" s="5"/>
      <c r="B561" s="7"/>
      <c r="C561" s="45" t="str">
        <f aca="false">IF(ISBLANK(B561)," ",IF(B561&lt;&gt;"",IF(MOD(RIGHT(LEFT(B561,17)),2),"男","女"),0))</f>
        <v> </v>
      </c>
      <c r="D561" s="46" t="str">
        <f aca="false">IF(ISBLANK(B561)," ",IF(LEN(B561)=18,MID(B561,7,4)&amp;"-"&amp;MID(B561,11,2)&amp;"-"&amp;MID(B561,13,2),"19"&amp;MID(B561,7,2)&amp;"-"&amp;MID(B561,9,2)&amp;"-"&amp;MID(B561,11,2)))</f>
        <v> </v>
      </c>
      <c r="E561" s="46"/>
      <c r="P561" s="46"/>
    </row>
    <row r="562" customFormat="false" ht="16.5" hidden="false" customHeight="true" outlineLevel="0" collapsed="false">
      <c r="A562" s="5"/>
      <c r="B562" s="7"/>
      <c r="C562" s="45" t="str">
        <f aca="false">IF(ISBLANK(B562)," ",IF(B562&lt;&gt;"",IF(MOD(RIGHT(LEFT(B562,17)),2),"男","女"),0))</f>
        <v> </v>
      </c>
      <c r="D562" s="46" t="str">
        <f aca="false">IF(ISBLANK(B562)," ",IF(LEN(B562)=18,MID(B562,7,4)&amp;"-"&amp;MID(B562,11,2)&amp;"-"&amp;MID(B562,13,2),"19"&amp;MID(B562,7,2)&amp;"-"&amp;MID(B562,9,2)&amp;"-"&amp;MID(B562,11,2)))</f>
        <v> </v>
      </c>
      <c r="E562" s="46"/>
      <c r="P562" s="46"/>
    </row>
    <row r="563" customFormat="false" ht="16.5" hidden="false" customHeight="true" outlineLevel="0" collapsed="false">
      <c r="A563" s="5"/>
      <c r="B563" s="7"/>
      <c r="C563" s="45" t="str">
        <f aca="false">IF(ISBLANK(B563)," ",IF(B563&lt;&gt;"",IF(MOD(RIGHT(LEFT(B563,17)),2),"男","女"),0))</f>
        <v> </v>
      </c>
      <c r="D563" s="46" t="str">
        <f aca="false">IF(ISBLANK(B563)," ",IF(LEN(B563)=18,MID(B563,7,4)&amp;"-"&amp;MID(B563,11,2)&amp;"-"&amp;MID(B563,13,2),"19"&amp;MID(B563,7,2)&amp;"-"&amp;MID(B563,9,2)&amp;"-"&amp;MID(B563,11,2)))</f>
        <v> </v>
      </c>
      <c r="E563" s="46"/>
      <c r="P563" s="46"/>
    </row>
    <row r="564" customFormat="false" ht="16.5" hidden="false" customHeight="true" outlineLevel="0" collapsed="false">
      <c r="A564" s="5"/>
      <c r="B564" s="7"/>
      <c r="C564" s="45" t="str">
        <f aca="false">IF(ISBLANK(B564)," ",IF(B564&lt;&gt;"",IF(MOD(RIGHT(LEFT(B564,17)),2),"男","女"),0))</f>
        <v> </v>
      </c>
      <c r="D564" s="46" t="str">
        <f aca="false">IF(ISBLANK(B564)," ",IF(LEN(B564)=18,MID(B564,7,4)&amp;"-"&amp;MID(B564,11,2)&amp;"-"&amp;MID(B564,13,2),"19"&amp;MID(B564,7,2)&amp;"-"&amp;MID(B564,9,2)&amp;"-"&amp;MID(B564,11,2)))</f>
        <v> </v>
      </c>
      <c r="E564" s="46"/>
      <c r="P564" s="46"/>
    </row>
    <row r="565" customFormat="false" ht="16.5" hidden="false" customHeight="true" outlineLevel="0" collapsed="false">
      <c r="A565" s="5"/>
      <c r="B565" s="7"/>
      <c r="C565" s="45" t="str">
        <f aca="false">IF(ISBLANK(B565)," ",IF(B565&lt;&gt;"",IF(MOD(RIGHT(LEFT(B565,17)),2),"男","女"),0))</f>
        <v> </v>
      </c>
      <c r="D565" s="46" t="str">
        <f aca="false">IF(ISBLANK(B565)," ",IF(LEN(B565)=18,MID(B565,7,4)&amp;"-"&amp;MID(B565,11,2)&amp;"-"&amp;MID(B565,13,2),"19"&amp;MID(B565,7,2)&amp;"-"&amp;MID(B565,9,2)&amp;"-"&amp;MID(B565,11,2)))</f>
        <v> </v>
      </c>
      <c r="E565" s="46"/>
      <c r="P565" s="46"/>
    </row>
    <row r="566" customFormat="false" ht="16.5" hidden="false" customHeight="true" outlineLevel="0" collapsed="false">
      <c r="A566" s="5"/>
      <c r="B566" s="7"/>
      <c r="C566" s="45" t="str">
        <f aca="false">IF(ISBLANK(B566)," ",IF(B566&lt;&gt;"",IF(MOD(RIGHT(LEFT(B566,17)),2),"男","女"),0))</f>
        <v> </v>
      </c>
      <c r="D566" s="46" t="str">
        <f aca="false">IF(ISBLANK(B566)," ",IF(LEN(B566)=18,MID(B566,7,4)&amp;"-"&amp;MID(B566,11,2)&amp;"-"&amp;MID(B566,13,2),"19"&amp;MID(B566,7,2)&amp;"-"&amp;MID(B566,9,2)&amp;"-"&amp;MID(B566,11,2)))</f>
        <v> </v>
      </c>
      <c r="E566" s="46"/>
      <c r="P566" s="46"/>
    </row>
    <row r="567" customFormat="false" ht="16.5" hidden="false" customHeight="true" outlineLevel="0" collapsed="false">
      <c r="A567" s="5"/>
      <c r="B567" s="7"/>
      <c r="C567" s="45" t="str">
        <f aca="false">IF(ISBLANK(B567)," ",IF(B567&lt;&gt;"",IF(MOD(RIGHT(LEFT(B567,17)),2),"男","女"),0))</f>
        <v> </v>
      </c>
      <c r="D567" s="46" t="str">
        <f aca="false">IF(ISBLANK(B567)," ",IF(LEN(B567)=18,MID(B567,7,4)&amp;"-"&amp;MID(B567,11,2)&amp;"-"&amp;MID(B567,13,2),"19"&amp;MID(B567,7,2)&amp;"-"&amp;MID(B567,9,2)&amp;"-"&amp;MID(B567,11,2)))</f>
        <v> </v>
      </c>
      <c r="E567" s="46"/>
      <c r="P567" s="46"/>
    </row>
    <row r="568" customFormat="false" ht="16.5" hidden="false" customHeight="true" outlineLevel="0" collapsed="false">
      <c r="A568" s="5"/>
      <c r="B568" s="7"/>
      <c r="C568" s="45" t="str">
        <f aca="false">IF(ISBLANK(B568)," ",IF(B568&lt;&gt;"",IF(MOD(RIGHT(LEFT(B568,17)),2),"男","女"),0))</f>
        <v> </v>
      </c>
      <c r="D568" s="46" t="str">
        <f aca="false">IF(ISBLANK(B568)," ",IF(LEN(B568)=18,MID(B568,7,4)&amp;"-"&amp;MID(B568,11,2)&amp;"-"&amp;MID(B568,13,2),"19"&amp;MID(B568,7,2)&amp;"-"&amp;MID(B568,9,2)&amp;"-"&amp;MID(B568,11,2)))</f>
        <v> </v>
      </c>
      <c r="E568" s="46"/>
      <c r="P568" s="46"/>
    </row>
    <row r="569" customFormat="false" ht="16.5" hidden="false" customHeight="true" outlineLevel="0" collapsed="false">
      <c r="A569" s="5"/>
      <c r="B569" s="7"/>
      <c r="C569" s="45" t="str">
        <f aca="false">IF(ISBLANK(B569)," ",IF(B569&lt;&gt;"",IF(MOD(RIGHT(LEFT(B569,17)),2),"男","女"),0))</f>
        <v> </v>
      </c>
      <c r="D569" s="46" t="str">
        <f aca="false">IF(ISBLANK(B569)," ",IF(LEN(B569)=18,MID(B569,7,4)&amp;"-"&amp;MID(B569,11,2)&amp;"-"&amp;MID(B569,13,2),"19"&amp;MID(B569,7,2)&amp;"-"&amp;MID(B569,9,2)&amp;"-"&amp;MID(B569,11,2)))</f>
        <v> </v>
      </c>
      <c r="E569" s="46"/>
      <c r="P569" s="46"/>
    </row>
    <row r="570" customFormat="false" ht="16.5" hidden="false" customHeight="true" outlineLevel="0" collapsed="false">
      <c r="A570" s="5"/>
      <c r="B570" s="7"/>
      <c r="C570" s="45" t="str">
        <f aca="false">IF(ISBLANK(B570)," ",IF(B570&lt;&gt;"",IF(MOD(RIGHT(LEFT(B570,17)),2),"男","女"),0))</f>
        <v> </v>
      </c>
      <c r="D570" s="46" t="str">
        <f aca="false">IF(ISBLANK(B570)," ",IF(LEN(B570)=18,MID(B570,7,4)&amp;"-"&amp;MID(B570,11,2)&amp;"-"&amp;MID(B570,13,2),"19"&amp;MID(B570,7,2)&amp;"-"&amp;MID(B570,9,2)&amp;"-"&amp;MID(B570,11,2)))</f>
        <v> </v>
      </c>
      <c r="E570" s="46"/>
      <c r="P570" s="46"/>
    </row>
    <row r="571" customFormat="false" ht="16.5" hidden="false" customHeight="true" outlineLevel="0" collapsed="false">
      <c r="A571" s="5"/>
      <c r="B571" s="7"/>
      <c r="C571" s="45" t="str">
        <f aca="false">IF(ISBLANK(B571)," ",IF(B571&lt;&gt;"",IF(MOD(RIGHT(LEFT(B571,17)),2),"男","女"),0))</f>
        <v> </v>
      </c>
      <c r="D571" s="46" t="str">
        <f aca="false">IF(ISBLANK(B571)," ",IF(LEN(B571)=18,MID(B571,7,4)&amp;"-"&amp;MID(B571,11,2)&amp;"-"&amp;MID(B571,13,2),"19"&amp;MID(B571,7,2)&amp;"-"&amp;MID(B571,9,2)&amp;"-"&amp;MID(B571,11,2)))</f>
        <v> </v>
      </c>
      <c r="E571" s="46"/>
      <c r="P571" s="46"/>
    </row>
    <row r="572" customFormat="false" ht="16.5" hidden="false" customHeight="true" outlineLevel="0" collapsed="false">
      <c r="A572" s="5"/>
      <c r="B572" s="7"/>
      <c r="C572" s="45" t="str">
        <f aca="false">IF(ISBLANK(B572)," ",IF(B572&lt;&gt;"",IF(MOD(RIGHT(LEFT(B572,17)),2),"男","女"),0))</f>
        <v> </v>
      </c>
      <c r="D572" s="46" t="str">
        <f aca="false">IF(ISBLANK(B572)," ",IF(LEN(B572)=18,MID(B572,7,4)&amp;"-"&amp;MID(B572,11,2)&amp;"-"&amp;MID(B572,13,2),"19"&amp;MID(B572,7,2)&amp;"-"&amp;MID(B572,9,2)&amp;"-"&amp;MID(B572,11,2)))</f>
        <v> </v>
      </c>
      <c r="E572" s="46"/>
      <c r="P572" s="46"/>
    </row>
    <row r="573" customFormat="false" ht="16.5" hidden="false" customHeight="true" outlineLevel="0" collapsed="false">
      <c r="A573" s="5"/>
      <c r="B573" s="7"/>
      <c r="C573" s="45" t="str">
        <f aca="false">IF(ISBLANK(B573)," ",IF(B573&lt;&gt;"",IF(MOD(RIGHT(LEFT(B573,17)),2),"男","女"),0))</f>
        <v> </v>
      </c>
      <c r="D573" s="46" t="str">
        <f aca="false">IF(ISBLANK(B573)," ",IF(LEN(B573)=18,MID(B573,7,4)&amp;"-"&amp;MID(B573,11,2)&amp;"-"&amp;MID(B573,13,2),"19"&amp;MID(B573,7,2)&amp;"-"&amp;MID(B573,9,2)&amp;"-"&amp;MID(B573,11,2)))</f>
        <v> </v>
      </c>
      <c r="E573" s="46"/>
      <c r="P573" s="46"/>
    </row>
    <row r="574" customFormat="false" ht="16.5" hidden="false" customHeight="true" outlineLevel="0" collapsed="false">
      <c r="A574" s="5"/>
      <c r="B574" s="7"/>
      <c r="C574" s="45" t="str">
        <f aca="false">IF(ISBLANK(B574)," ",IF(B574&lt;&gt;"",IF(MOD(RIGHT(LEFT(B574,17)),2),"男","女"),0))</f>
        <v> </v>
      </c>
      <c r="D574" s="46" t="str">
        <f aca="false">IF(ISBLANK(B574)," ",IF(LEN(B574)=18,MID(B574,7,4)&amp;"-"&amp;MID(B574,11,2)&amp;"-"&amp;MID(B574,13,2),"19"&amp;MID(B574,7,2)&amp;"-"&amp;MID(B574,9,2)&amp;"-"&amp;MID(B574,11,2)))</f>
        <v> </v>
      </c>
      <c r="E574" s="46"/>
      <c r="P574" s="46"/>
    </row>
    <row r="575" customFormat="false" ht="16.5" hidden="false" customHeight="true" outlineLevel="0" collapsed="false">
      <c r="A575" s="5"/>
      <c r="B575" s="7"/>
      <c r="C575" s="45" t="str">
        <f aca="false">IF(ISBLANK(B575)," ",IF(B575&lt;&gt;"",IF(MOD(RIGHT(LEFT(B575,17)),2),"男","女"),0))</f>
        <v> </v>
      </c>
      <c r="D575" s="46" t="str">
        <f aca="false">IF(ISBLANK(B575)," ",IF(LEN(B575)=18,MID(B575,7,4)&amp;"-"&amp;MID(B575,11,2)&amp;"-"&amp;MID(B575,13,2),"19"&amp;MID(B575,7,2)&amp;"-"&amp;MID(B575,9,2)&amp;"-"&amp;MID(B575,11,2)))</f>
        <v> </v>
      </c>
      <c r="E575" s="46"/>
      <c r="P575" s="46"/>
    </row>
    <row r="576" customFormat="false" ht="16.5" hidden="false" customHeight="true" outlineLevel="0" collapsed="false">
      <c r="A576" s="5"/>
      <c r="B576" s="7"/>
      <c r="C576" s="45" t="str">
        <f aca="false">IF(ISBLANK(B576)," ",IF(B576&lt;&gt;"",IF(MOD(RIGHT(LEFT(B576,17)),2),"男","女"),0))</f>
        <v> </v>
      </c>
      <c r="D576" s="46" t="str">
        <f aca="false">IF(ISBLANK(B576)," ",IF(LEN(B576)=18,MID(B576,7,4)&amp;"-"&amp;MID(B576,11,2)&amp;"-"&amp;MID(B576,13,2),"19"&amp;MID(B576,7,2)&amp;"-"&amp;MID(B576,9,2)&amp;"-"&amp;MID(B576,11,2)))</f>
        <v> </v>
      </c>
      <c r="E576" s="46"/>
      <c r="P576" s="46"/>
    </row>
    <row r="577" customFormat="false" ht="16.5" hidden="false" customHeight="true" outlineLevel="0" collapsed="false">
      <c r="A577" s="5"/>
      <c r="B577" s="7"/>
      <c r="C577" s="45" t="str">
        <f aca="false">IF(ISBLANK(B577)," ",IF(B577&lt;&gt;"",IF(MOD(RIGHT(LEFT(B577,17)),2),"男","女"),0))</f>
        <v> </v>
      </c>
      <c r="D577" s="46" t="str">
        <f aca="false">IF(ISBLANK(B577)," ",IF(LEN(B577)=18,MID(B577,7,4)&amp;"-"&amp;MID(B577,11,2)&amp;"-"&amp;MID(B577,13,2),"19"&amp;MID(B577,7,2)&amp;"-"&amp;MID(B577,9,2)&amp;"-"&amp;MID(B577,11,2)))</f>
        <v> </v>
      </c>
      <c r="E577" s="46"/>
      <c r="P577" s="46"/>
    </row>
    <row r="578" customFormat="false" ht="16.5" hidden="false" customHeight="true" outlineLevel="0" collapsed="false">
      <c r="A578" s="5"/>
      <c r="B578" s="7"/>
      <c r="C578" s="45" t="str">
        <f aca="false">IF(ISBLANK(B578)," ",IF(B578&lt;&gt;"",IF(MOD(RIGHT(LEFT(B578,17)),2),"男","女"),0))</f>
        <v> </v>
      </c>
      <c r="D578" s="46" t="str">
        <f aca="false">IF(ISBLANK(B578)," ",IF(LEN(B578)=18,MID(B578,7,4)&amp;"-"&amp;MID(B578,11,2)&amp;"-"&amp;MID(B578,13,2),"19"&amp;MID(B578,7,2)&amp;"-"&amp;MID(B578,9,2)&amp;"-"&amp;MID(B578,11,2)))</f>
        <v> </v>
      </c>
      <c r="E578" s="46"/>
      <c r="P578" s="46"/>
    </row>
    <row r="579" customFormat="false" ht="16.5" hidden="false" customHeight="true" outlineLevel="0" collapsed="false">
      <c r="A579" s="5"/>
      <c r="B579" s="7"/>
      <c r="C579" s="45" t="str">
        <f aca="false">IF(ISBLANK(B579)," ",IF(B579&lt;&gt;"",IF(MOD(RIGHT(LEFT(B579,17)),2),"男","女"),0))</f>
        <v> </v>
      </c>
      <c r="D579" s="46" t="str">
        <f aca="false">IF(ISBLANK(B579)," ",IF(LEN(B579)=18,MID(B579,7,4)&amp;"-"&amp;MID(B579,11,2)&amp;"-"&amp;MID(B579,13,2),"19"&amp;MID(B579,7,2)&amp;"-"&amp;MID(B579,9,2)&amp;"-"&amp;MID(B579,11,2)))</f>
        <v> </v>
      </c>
      <c r="E579" s="46"/>
      <c r="P579" s="46"/>
    </row>
    <row r="580" customFormat="false" ht="16.5" hidden="false" customHeight="true" outlineLevel="0" collapsed="false">
      <c r="A580" s="5"/>
      <c r="B580" s="7"/>
      <c r="C580" s="45" t="str">
        <f aca="false">IF(ISBLANK(B580)," ",IF(B580&lt;&gt;"",IF(MOD(RIGHT(LEFT(B580,17)),2),"男","女"),0))</f>
        <v> </v>
      </c>
      <c r="D580" s="46" t="str">
        <f aca="false">IF(ISBLANK(B580)," ",IF(LEN(B580)=18,MID(B580,7,4)&amp;"-"&amp;MID(B580,11,2)&amp;"-"&amp;MID(B580,13,2),"19"&amp;MID(B580,7,2)&amp;"-"&amp;MID(B580,9,2)&amp;"-"&amp;MID(B580,11,2)))</f>
        <v> </v>
      </c>
      <c r="E580" s="46"/>
      <c r="P580" s="46"/>
    </row>
    <row r="581" customFormat="false" ht="16.5" hidden="false" customHeight="true" outlineLevel="0" collapsed="false">
      <c r="A581" s="5"/>
      <c r="B581" s="7"/>
      <c r="C581" s="45" t="str">
        <f aca="false">IF(ISBLANK(B581)," ",IF(B581&lt;&gt;"",IF(MOD(RIGHT(LEFT(B581,17)),2),"男","女"),0))</f>
        <v> </v>
      </c>
      <c r="D581" s="46" t="str">
        <f aca="false">IF(ISBLANK(B581)," ",IF(LEN(B581)=18,MID(B581,7,4)&amp;"-"&amp;MID(B581,11,2)&amp;"-"&amp;MID(B581,13,2),"19"&amp;MID(B581,7,2)&amp;"-"&amp;MID(B581,9,2)&amp;"-"&amp;MID(B581,11,2)))</f>
        <v> </v>
      </c>
      <c r="E581" s="46"/>
      <c r="P581" s="46"/>
    </row>
    <row r="582" customFormat="false" ht="16.5" hidden="false" customHeight="true" outlineLevel="0" collapsed="false">
      <c r="A582" s="5"/>
      <c r="B582" s="7"/>
      <c r="C582" s="45" t="str">
        <f aca="false">IF(ISBLANK(B582)," ",IF(B582&lt;&gt;"",IF(MOD(RIGHT(LEFT(B582,17)),2),"男","女"),0))</f>
        <v> </v>
      </c>
      <c r="D582" s="46" t="str">
        <f aca="false">IF(ISBLANK(B582)," ",IF(LEN(B582)=18,MID(B582,7,4)&amp;"-"&amp;MID(B582,11,2)&amp;"-"&amp;MID(B582,13,2),"19"&amp;MID(B582,7,2)&amp;"-"&amp;MID(B582,9,2)&amp;"-"&amp;MID(B582,11,2)))</f>
        <v> </v>
      </c>
      <c r="E582" s="46"/>
      <c r="P582" s="46"/>
    </row>
    <row r="583" customFormat="false" ht="16.5" hidden="false" customHeight="true" outlineLevel="0" collapsed="false">
      <c r="A583" s="5"/>
      <c r="B583" s="7"/>
      <c r="C583" s="45" t="str">
        <f aca="false">IF(ISBLANK(B583)," ",IF(B583&lt;&gt;"",IF(MOD(RIGHT(LEFT(B583,17)),2),"男","女"),0))</f>
        <v> </v>
      </c>
      <c r="D583" s="46" t="str">
        <f aca="false">IF(ISBLANK(B583)," ",IF(LEN(B583)=18,MID(B583,7,4)&amp;"-"&amp;MID(B583,11,2)&amp;"-"&amp;MID(B583,13,2),"19"&amp;MID(B583,7,2)&amp;"-"&amp;MID(B583,9,2)&amp;"-"&amp;MID(B583,11,2)))</f>
        <v> </v>
      </c>
      <c r="E583" s="46"/>
      <c r="P583" s="46"/>
    </row>
    <row r="584" customFormat="false" ht="16.5" hidden="false" customHeight="true" outlineLevel="0" collapsed="false">
      <c r="A584" s="5"/>
      <c r="B584" s="7"/>
      <c r="C584" s="45" t="str">
        <f aca="false">IF(ISBLANK(B584)," ",IF(B584&lt;&gt;"",IF(MOD(RIGHT(LEFT(B584,17)),2),"男","女"),0))</f>
        <v> </v>
      </c>
      <c r="D584" s="46" t="str">
        <f aca="false">IF(ISBLANK(B584)," ",IF(LEN(B584)=18,MID(B584,7,4)&amp;"-"&amp;MID(B584,11,2)&amp;"-"&amp;MID(B584,13,2),"19"&amp;MID(B584,7,2)&amp;"-"&amp;MID(B584,9,2)&amp;"-"&amp;MID(B584,11,2)))</f>
        <v> </v>
      </c>
      <c r="E584" s="46"/>
      <c r="P584" s="46"/>
    </row>
    <row r="585" customFormat="false" ht="16.5" hidden="false" customHeight="true" outlineLevel="0" collapsed="false">
      <c r="A585" s="5"/>
      <c r="B585" s="7"/>
      <c r="C585" s="45" t="str">
        <f aca="false">IF(ISBLANK(B585)," ",IF(B585&lt;&gt;"",IF(MOD(RIGHT(LEFT(B585,17)),2),"男","女"),0))</f>
        <v> </v>
      </c>
      <c r="D585" s="46" t="str">
        <f aca="false">IF(ISBLANK(B585)," ",IF(LEN(B585)=18,MID(B585,7,4)&amp;"-"&amp;MID(B585,11,2)&amp;"-"&amp;MID(B585,13,2),"19"&amp;MID(B585,7,2)&amp;"-"&amp;MID(B585,9,2)&amp;"-"&amp;MID(B585,11,2)))</f>
        <v> </v>
      </c>
      <c r="E585" s="46"/>
      <c r="P585" s="46"/>
    </row>
    <row r="586" customFormat="false" ht="16.5" hidden="false" customHeight="true" outlineLevel="0" collapsed="false">
      <c r="A586" s="5"/>
      <c r="B586" s="7"/>
      <c r="C586" s="45" t="str">
        <f aca="false">IF(ISBLANK(B586)," ",IF(B586&lt;&gt;"",IF(MOD(RIGHT(LEFT(B586,17)),2),"男","女"),0))</f>
        <v> </v>
      </c>
      <c r="D586" s="46" t="str">
        <f aca="false">IF(ISBLANK(B586)," ",IF(LEN(B586)=18,MID(B586,7,4)&amp;"-"&amp;MID(B586,11,2)&amp;"-"&amp;MID(B586,13,2),"19"&amp;MID(B586,7,2)&amp;"-"&amp;MID(B586,9,2)&amp;"-"&amp;MID(B586,11,2)))</f>
        <v> </v>
      </c>
      <c r="E586" s="46"/>
      <c r="P586" s="46"/>
    </row>
    <row r="587" customFormat="false" ht="16.5" hidden="false" customHeight="true" outlineLevel="0" collapsed="false">
      <c r="A587" s="5"/>
      <c r="B587" s="7"/>
      <c r="C587" s="45" t="str">
        <f aca="false">IF(ISBLANK(B587)," ",IF(B587&lt;&gt;"",IF(MOD(RIGHT(LEFT(B587,17)),2),"男","女"),0))</f>
        <v> </v>
      </c>
      <c r="D587" s="46" t="str">
        <f aca="false">IF(ISBLANK(B587)," ",IF(LEN(B587)=18,MID(B587,7,4)&amp;"-"&amp;MID(B587,11,2)&amp;"-"&amp;MID(B587,13,2),"19"&amp;MID(B587,7,2)&amp;"-"&amp;MID(B587,9,2)&amp;"-"&amp;MID(B587,11,2)))</f>
        <v> </v>
      </c>
      <c r="E587" s="46"/>
      <c r="P587" s="46"/>
    </row>
    <row r="588" customFormat="false" ht="16.5" hidden="false" customHeight="true" outlineLevel="0" collapsed="false">
      <c r="A588" s="5"/>
      <c r="B588" s="7"/>
      <c r="C588" s="45" t="str">
        <f aca="false">IF(ISBLANK(B588)," ",IF(B588&lt;&gt;"",IF(MOD(RIGHT(LEFT(B588,17)),2),"男","女"),0))</f>
        <v> </v>
      </c>
      <c r="D588" s="46" t="str">
        <f aca="false">IF(ISBLANK(B588)," ",IF(LEN(B588)=18,MID(B588,7,4)&amp;"-"&amp;MID(B588,11,2)&amp;"-"&amp;MID(B588,13,2),"19"&amp;MID(B588,7,2)&amp;"-"&amp;MID(B588,9,2)&amp;"-"&amp;MID(B588,11,2)))</f>
        <v> </v>
      </c>
      <c r="E588" s="46"/>
      <c r="P588" s="46"/>
    </row>
    <row r="589" customFormat="false" ht="16.5" hidden="false" customHeight="true" outlineLevel="0" collapsed="false">
      <c r="A589" s="5"/>
      <c r="B589" s="7"/>
      <c r="C589" s="45" t="str">
        <f aca="false">IF(ISBLANK(B589)," ",IF(B589&lt;&gt;"",IF(MOD(RIGHT(LEFT(B589,17)),2),"男","女"),0))</f>
        <v> </v>
      </c>
      <c r="D589" s="46" t="str">
        <f aca="false">IF(ISBLANK(B589)," ",IF(LEN(B589)=18,MID(B589,7,4)&amp;"-"&amp;MID(B589,11,2)&amp;"-"&amp;MID(B589,13,2),"19"&amp;MID(B589,7,2)&amp;"-"&amp;MID(B589,9,2)&amp;"-"&amp;MID(B589,11,2)))</f>
        <v> </v>
      </c>
      <c r="E589" s="46"/>
      <c r="P589" s="46"/>
    </row>
    <row r="590" customFormat="false" ht="16.5" hidden="false" customHeight="true" outlineLevel="0" collapsed="false">
      <c r="A590" s="5"/>
      <c r="B590" s="7"/>
      <c r="C590" s="45" t="str">
        <f aca="false">IF(ISBLANK(B590)," ",IF(B590&lt;&gt;"",IF(MOD(RIGHT(LEFT(B590,17)),2),"男","女"),0))</f>
        <v> </v>
      </c>
      <c r="D590" s="46" t="str">
        <f aca="false">IF(ISBLANK(B590)," ",IF(LEN(B590)=18,MID(B590,7,4)&amp;"-"&amp;MID(B590,11,2)&amp;"-"&amp;MID(B590,13,2),"19"&amp;MID(B590,7,2)&amp;"-"&amp;MID(B590,9,2)&amp;"-"&amp;MID(B590,11,2)))</f>
        <v> </v>
      </c>
      <c r="E590" s="46"/>
      <c r="P590" s="46"/>
    </row>
    <row r="591" customFormat="false" ht="16.5" hidden="false" customHeight="true" outlineLevel="0" collapsed="false">
      <c r="A591" s="5"/>
      <c r="B591" s="7"/>
      <c r="C591" s="45" t="str">
        <f aca="false">IF(ISBLANK(B591)," ",IF(B591&lt;&gt;"",IF(MOD(RIGHT(LEFT(B591,17)),2),"男","女"),0))</f>
        <v> </v>
      </c>
      <c r="D591" s="46" t="str">
        <f aca="false">IF(ISBLANK(B591)," ",IF(LEN(B591)=18,MID(B591,7,4)&amp;"-"&amp;MID(B591,11,2)&amp;"-"&amp;MID(B591,13,2),"19"&amp;MID(B591,7,2)&amp;"-"&amp;MID(B591,9,2)&amp;"-"&amp;MID(B591,11,2)))</f>
        <v> </v>
      </c>
      <c r="E591" s="46"/>
      <c r="P591" s="46"/>
    </row>
    <row r="592" customFormat="false" ht="16.5" hidden="false" customHeight="true" outlineLevel="0" collapsed="false">
      <c r="A592" s="5"/>
      <c r="B592" s="7"/>
      <c r="C592" s="45" t="str">
        <f aca="false">IF(ISBLANK(B592)," ",IF(B592&lt;&gt;"",IF(MOD(RIGHT(LEFT(B592,17)),2),"男","女"),0))</f>
        <v> </v>
      </c>
      <c r="D592" s="46" t="str">
        <f aca="false">IF(ISBLANK(B592)," ",IF(LEN(B592)=18,MID(B592,7,4)&amp;"-"&amp;MID(B592,11,2)&amp;"-"&amp;MID(B592,13,2),"19"&amp;MID(B592,7,2)&amp;"-"&amp;MID(B592,9,2)&amp;"-"&amp;MID(B592,11,2)))</f>
        <v> </v>
      </c>
      <c r="E592" s="46"/>
      <c r="P592" s="46"/>
    </row>
    <row r="593" customFormat="false" ht="16.5" hidden="false" customHeight="true" outlineLevel="0" collapsed="false">
      <c r="A593" s="5"/>
      <c r="B593" s="7"/>
      <c r="C593" s="45" t="str">
        <f aca="false">IF(ISBLANK(B593)," ",IF(B593&lt;&gt;"",IF(MOD(RIGHT(LEFT(B593,17)),2),"男","女"),0))</f>
        <v> </v>
      </c>
      <c r="D593" s="46" t="str">
        <f aca="false">IF(ISBLANK(B593)," ",IF(LEN(B593)=18,MID(B593,7,4)&amp;"-"&amp;MID(B593,11,2)&amp;"-"&amp;MID(B593,13,2),"19"&amp;MID(B593,7,2)&amp;"-"&amp;MID(B593,9,2)&amp;"-"&amp;MID(B593,11,2)))</f>
        <v> </v>
      </c>
      <c r="E593" s="46"/>
      <c r="P593" s="46"/>
    </row>
    <row r="594" customFormat="false" ht="16.5" hidden="false" customHeight="true" outlineLevel="0" collapsed="false">
      <c r="A594" s="5"/>
      <c r="B594" s="7"/>
      <c r="C594" s="45" t="str">
        <f aca="false">IF(ISBLANK(B594)," ",IF(B594&lt;&gt;"",IF(MOD(RIGHT(LEFT(B594,17)),2),"男","女"),0))</f>
        <v> </v>
      </c>
      <c r="D594" s="46" t="str">
        <f aca="false">IF(ISBLANK(B594)," ",IF(LEN(B594)=18,MID(B594,7,4)&amp;"-"&amp;MID(B594,11,2)&amp;"-"&amp;MID(B594,13,2),"19"&amp;MID(B594,7,2)&amp;"-"&amp;MID(B594,9,2)&amp;"-"&amp;MID(B594,11,2)))</f>
        <v> </v>
      </c>
      <c r="E594" s="46"/>
      <c r="P594" s="46"/>
    </row>
    <row r="595" customFormat="false" ht="16.5" hidden="false" customHeight="true" outlineLevel="0" collapsed="false">
      <c r="A595" s="5"/>
      <c r="B595" s="7"/>
      <c r="C595" s="45" t="str">
        <f aca="false">IF(ISBLANK(B595)," ",IF(B595&lt;&gt;"",IF(MOD(RIGHT(LEFT(B595,17)),2),"男","女"),0))</f>
        <v> </v>
      </c>
      <c r="D595" s="46" t="str">
        <f aca="false">IF(ISBLANK(B595)," ",IF(LEN(B595)=18,MID(B595,7,4)&amp;"-"&amp;MID(B595,11,2)&amp;"-"&amp;MID(B595,13,2),"19"&amp;MID(B595,7,2)&amp;"-"&amp;MID(B595,9,2)&amp;"-"&amp;MID(B595,11,2)))</f>
        <v> </v>
      </c>
      <c r="E595" s="46"/>
      <c r="P595" s="46"/>
    </row>
    <row r="596" customFormat="false" ht="16.5" hidden="false" customHeight="true" outlineLevel="0" collapsed="false">
      <c r="A596" s="5"/>
      <c r="B596" s="7"/>
      <c r="C596" s="45" t="str">
        <f aca="false">IF(ISBLANK(B596)," ",IF(B596&lt;&gt;"",IF(MOD(RIGHT(LEFT(B596,17)),2),"男","女"),0))</f>
        <v> </v>
      </c>
      <c r="D596" s="46" t="str">
        <f aca="false">IF(ISBLANK(B596)," ",IF(LEN(B596)=18,MID(B596,7,4)&amp;"-"&amp;MID(B596,11,2)&amp;"-"&amp;MID(B596,13,2),"19"&amp;MID(B596,7,2)&amp;"-"&amp;MID(B596,9,2)&amp;"-"&amp;MID(B596,11,2)))</f>
        <v> </v>
      </c>
      <c r="E596" s="46"/>
      <c r="P596" s="46"/>
    </row>
    <row r="597" customFormat="false" ht="16.5" hidden="false" customHeight="true" outlineLevel="0" collapsed="false">
      <c r="A597" s="5"/>
      <c r="B597" s="7"/>
      <c r="C597" s="45" t="str">
        <f aca="false">IF(ISBLANK(B597)," ",IF(B597&lt;&gt;"",IF(MOD(RIGHT(LEFT(B597,17)),2),"男","女"),0))</f>
        <v> </v>
      </c>
      <c r="D597" s="46" t="str">
        <f aca="false">IF(ISBLANK(B597)," ",IF(LEN(B597)=18,MID(B597,7,4)&amp;"-"&amp;MID(B597,11,2)&amp;"-"&amp;MID(B597,13,2),"19"&amp;MID(B597,7,2)&amp;"-"&amp;MID(B597,9,2)&amp;"-"&amp;MID(B597,11,2)))</f>
        <v> </v>
      </c>
      <c r="E597" s="46"/>
      <c r="P597" s="46"/>
    </row>
    <row r="598" customFormat="false" ht="16.5" hidden="false" customHeight="true" outlineLevel="0" collapsed="false">
      <c r="A598" s="5"/>
      <c r="B598" s="7"/>
      <c r="C598" s="45" t="str">
        <f aca="false">IF(ISBLANK(B598)," ",IF(B598&lt;&gt;"",IF(MOD(RIGHT(LEFT(B598,17)),2),"男","女"),0))</f>
        <v> </v>
      </c>
      <c r="D598" s="46" t="str">
        <f aca="false">IF(ISBLANK(B598)," ",IF(LEN(B598)=18,MID(B598,7,4)&amp;"-"&amp;MID(B598,11,2)&amp;"-"&amp;MID(B598,13,2),"19"&amp;MID(B598,7,2)&amp;"-"&amp;MID(B598,9,2)&amp;"-"&amp;MID(B598,11,2)))</f>
        <v> </v>
      </c>
      <c r="E598" s="46"/>
      <c r="P598" s="46"/>
    </row>
    <row r="599" customFormat="false" ht="16.5" hidden="false" customHeight="true" outlineLevel="0" collapsed="false">
      <c r="A599" s="5"/>
      <c r="B599" s="7"/>
      <c r="C599" s="45" t="str">
        <f aca="false">IF(ISBLANK(B599)," ",IF(B599&lt;&gt;"",IF(MOD(RIGHT(LEFT(B599,17)),2),"男","女"),0))</f>
        <v> </v>
      </c>
      <c r="D599" s="46" t="str">
        <f aca="false">IF(ISBLANK(B599)," ",IF(LEN(B599)=18,MID(B599,7,4)&amp;"-"&amp;MID(B599,11,2)&amp;"-"&amp;MID(B599,13,2),"19"&amp;MID(B599,7,2)&amp;"-"&amp;MID(B599,9,2)&amp;"-"&amp;MID(B599,11,2)))</f>
        <v> </v>
      </c>
      <c r="E599" s="46"/>
      <c r="P599" s="46"/>
    </row>
    <row r="600" customFormat="false" ht="16.5" hidden="false" customHeight="true" outlineLevel="0" collapsed="false">
      <c r="A600" s="5"/>
      <c r="B600" s="7"/>
      <c r="C600" s="45" t="str">
        <f aca="false">IF(ISBLANK(B600)," ",IF(B600&lt;&gt;"",IF(MOD(RIGHT(LEFT(B600,17)),2),"男","女"),0))</f>
        <v> </v>
      </c>
      <c r="D600" s="46" t="str">
        <f aca="false">IF(ISBLANK(B600)," ",IF(LEN(B600)=18,MID(B600,7,4)&amp;"-"&amp;MID(B600,11,2)&amp;"-"&amp;MID(B600,13,2),"19"&amp;MID(B600,7,2)&amp;"-"&amp;MID(B600,9,2)&amp;"-"&amp;MID(B600,11,2)))</f>
        <v> </v>
      </c>
      <c r="E600" s="46"/>
      <c r="P600" s="46"/>
    </row>
    <row r="601" customFormat="false" ht="16.5" hidden="false" customHeight="true" outlineLevel="0" collapsed="false">
      <c r="A601" s="5"/>
      <c r="B601" s="7"/>
      <c r="C601" s="45" t="str">
        <f aca="false">IF(ISBLANK(B601)," ",IF(B601&lt;&gt;"",IF(MOD(RIGHT(LEFT(B601,17)),2),"男","女"),0))</f>
        <v> </v>
      </c>
      <c r="D601" s="46" t="str">
        <f aca="false">IF(ISBLANK(B601)," ",IF(LEN(B601)=18,MID(B601,7,4)&amp;"-"&amp;MID(B601,11,2)&amp;"-"&amp;MID(B601,13,2),"19"&amp;MID(B601,7,2)&amp;"-"&amp;MID(B601,9,2)&amp;"-"&amp;MID(B601,11,2)))</f>
        <v> </v>
      </c>
      <c r="E601" s="46"/>
      <c r="P601" s="46"/>
    </row>
    <row r="602" customFormat="false" ht="16.5" hidden="false" customHeight="true" outlineLevel="0" collapsed="false">
      <c r="A602" s="5"/>
      <c r="B602" s="7"/>
      <c r="C602" s="45" t="str">
        <f aca="false">IF(ISBLANK(B602)," ",IF(B602&lt;&gt;"",IF(MOD(RIGHT(LEFT(B602,17)),2),"男","女"),0))</f>
        <v> </v>
      </c>
      <c r="D602" s="46" t="str">
        <f aca="false">IF(ISBLANK(B602)," ",IF(LEN(B602)=18,MID(B602,7,4)&amp;"-"&amp;MID(B602,11,2)&amp;"-"&amp;MID(B602,13,2),"19"&amp;MID(B602,7,2)&amp;"-"&amp;MID(B602,9,2)&amp;"-"&amp;MID(B602,11,2)))</f>
        <v> </v>
      </c>
      <c r="E602" s="46"/>
      <c r="P602" s="46"/>
    </row>
    <row r="603" customFormat="false" ht="16.5" hidden="false" customHeight="true" outlineLevel="0" collapsed="false">
      <c r="A603" s="5"/>
      <c r="B603" s="7"/>
      <c r="C603" s="45" t="str">
        <f aca="false">IF(ISBLANK(B603)," ",IF(B603&lt;&gt;"",IF(MOD(RIGHT(LEFT(B603,17)),2),"男","女"),0))</f>
        <v> </v>
      </c>
      <c r="D603" s="46" t="str">
        <f aca="false">IF(ISBLANK(B603)," ",IF(LEN(B603)=18,MID(B603,7,4)&amp;"-"&amp;MID(B603,11,2)&amp;"-"&amp;MID(B603,13,2),"19"&amp;MID(B603,7,2)&amp;"-"&amp;MID(B603,9,2)&amp;"-"&amp;MID(B603,11,2)))</f>
        <v> </v>
      </c>
      <c r="E603" s="46"/>
      <c r="P603" s="46"/>
    </row>
    <row r="604" customFormat="false" ht="16.5" hidden="false" customHeight="true" outlineLevel="0" collapsed="false">
      <c r="A604" s="5"/>
      <c r="B604" s="7"/>
      <c r="C604" s="45" t="str">
        <f aca="false">IF(ISBLANK(B604)," ",IF(B604&lt;&gt;"",IF(MOD(RIGHT(LEFT(B604,17)),2),"男","女"),0))</f>
        <v> </v>
      </c>
      <c r="D604" s="46" t="str">
        <f aca="false">IF(ISBLANK(B604)," ",IF(LEN(B604)=18,MID(B604,7,4)&amp;"-"&amp;MID(B604,11,2)&amp;"-"&amp;MID(B604,13,2),"19"&amp;MID(B604,7,2)&amp;"-"&amp;MID(B604,9,2)&amp;"-"&amp;MID(B604,11,2)))</f>
        <v> </v>
      </c>
      <c r="E604" s="46"/>
      <c r="P604" s="46"/>
    </row>
    <row r="605" customFormat="false" ht="16.5" hidden="false" customHeight="true" outlineLevel="0" collapsed="false">
      <c r="A605" s="5"/>
      <c r="B605" s="7"/>
      <c r="C605" s="45" t="str">
        <f aca="false">IF(ISBLANK(B605)," ",IF(B605&lt;&gt;"",IF(MOD(RIGHT(LEFT(B605,17)),2),"男","女"),0))</f>
        <v> </v>
      </c>
      <c r="D605" s="46" t="str">
        <f aca="false">IF(ISBLANK(B605)," ",IF(LEN(B605)=18,MID(B605,7,4)&amp;"-"&amp;MID(B605,11,2)&amp;"-"&amp;MID(B605,13,2),"19"&amp;MID(B605,7,2)&amp;"-"&amp;MID(B605,9,2)&amp;"-"&amp;MID(B605,11,2)))</f>
        <v> </v>
      </c>
      <c r="E605" s="46"/>
      <c r="P605" s="46"/>
    </row>
    <row r="606" customFormat="false" ht="16.5" hidden="false" customHeight="true" outlineLevel="0" collapsed="false">
      <c r="A606" s="5"/>
      <c r="B606" s="7"/>
      <c r="C606" s="45" t="str">
        <f aca="false">IF(ISBLANK(B606)," ",IF(B606&lt;&gt;"",IF(MOD(RIGHT(LEFT(B606,17)),2),"男","女"),0))</f>
        <v> </v>
      </c>
      <c r="D606" s="46" t="str">
        <f aca="false">IF(ISBLANK(B606)," ",IF(LEN(B606)=18,MID(B606,7,4)&amp;"-"&amp;MID(B606,11,2)&amp;"-"&amp;MID(B606,13,2),"19"&amp;MID(B606,7,2)&amp;"-"&amp;MID(B606,9,2)&amp;"-"&amp;MID(B606,11,2)))</f>
        <v> </v>
      </c>
      <c r="E606" s="46"/>
      <c r="P606" s="46"/>
    </row>
    <row r="607" customFormat="false" ht="16.5" hidden="false" customHeight="true" outlineLevel="0" collapsed="false">
      <c r="A607" s="5"/>
      <c r="B607" s="7"/>
      <c r="C607" s="45" t="str">
        <f aca="false">IF(ISBLANK(B607)," ",IF(B607&lt;&gt;"",IF(MOD(RIGHT(LEFT(B607,17)),2),"男","女"),0))</f>
        <v> </v>
      </c>
      <c r="D607" s="46" t="str">
        <f aca="false">IF(ISBLANK(B607)," ",IF(LEN(B607)=18,MID(B607,7,4)&amp;"-"&amp;MID(B607,11,2)&amp;"-"&amp;MID(B607,13,2),"19"&amp;MID(B607,7,2)&amp;"-"&amp;MID(B607,9,2)&amp;"-"&amp;MID(B607,11,2)))</f>
        <v> </v>
      </c>
      <c r="E607" s="46"/>
      <c r="P607" s="46"/>
    </row>
    <row r="608" customFormat="false" ht="16.5" hidden="false" customHeight="true" outlineLevel="0" collapsed="false">
      <c r="A608" s="5"/>
      <c r="B608" s="7"/>
      <c r="C608" s="45" t="str">
        <f aca="false">IF(ISBLANK(B608)," ",IF(B608&lt;&gt;"",IF(MOD(RIGHT(LEFT(B608,17)),2),"男","女"),0))</f>
        <v> </v>
      </c>
      <c r="D608" s="46" t="str">
        <f aca="false">IF(ISBLANK(B608)," ",IF(LEN(B608)=18,MID(B608,7,4)&amp;"-"&amp;MID(B608,11,2)&amp;"-"&amp;MID(B608,13,2),"19"&amp;MID(B608,7,2)&amp;"-"&amp;MID(B608,9,2)&amp;"-"&amp;MID(B608,11,2)))</f>
        <v> </v>
      </c>
      <c r="E608" s="46"/>
      <c r="P608" s="46"/>
    </row>
    <row r="609" customFormat="false" ht="16.5" hidden="false" customHeight="true" outlineLevel="0" collapsed="false">
      <c r="A609" s="5"/>
      <c r="B609" s="7"/>
      <c r="C609" s="45" t="str">
        <f aca="false">IF(ISBLANK(B609)," ",IF(B609&lt;&gt;"",IF(MOD(RIGHT(LEFT(B609,17)),2),"男","女"),0))</f>
        <v> </v>
      </c>
      <c r="D609" s="46" t="str">
        <f aca="false">IF(ISBLANK(B609)," ",IF(LEN(B609)=18,MID(B609,7,4)&amp;"-"&amp;MID(B609,11,2)&amp;"-"&amp;MID(B609,13,2),"19"&amp;MID(B609,7,2)&amp;"-"&amp;MID(B609,9,2)&amp;"-"&amp;MID(B609,11,2)))</f>
        <v> </v>
      </c>
      <c r="E609" s="46"/>
      <c r="P609" s="46"/>
    </row>
    <row r="610" customFormat="false" ht="16.5" hidden="false" customHeight="true" outlineLevel="0" collapsed="false">
      <c r="A610" s="5"/>
      <c r="B610" s="7"/>
      <c r="C610" s="45" t="str">
        <f aca="false">IF(ISBLANK(B610)," ",IF(B610&lt;&gt;"",IF(MOD(RIGHT(LEFT(B610,17)),2),"男","女"),0))</f>
        <v> </v>
      </c>
      <c r="D610" s="46" t="str">
        <f aca="false">IF(ISBLANK(B610)," ",IF(LEN(B610)=18,MID(B610,7,4)&amp;"-"&amp;MID(B610,11,2)&amp;"-"&amp;MID(B610,13,2),"19"&amp;MID(B610,7,2)&amp;"-"&amp;MID(B610,9,2)&amp;"-"&amp;MID(B610,11,2)))</f>
        <v> </v>
      </c>
      <c r="E610" s="46"/>
      <c r="P610" s="46"/>
    </row>
    <row r="611" customFormat="false" ht="16.5" hidden="false" customHeight="true" outlineLevel="0" collapsed="false">
      <c r="A611" s="5"/>
      <c r="B611" s="7"/>
      <c r="C611" s="45" t="str">
        <f aca="false">IF(ISBLANK(B611)," ",IF(B611&lt;&gt;"",IF(MOD(RIGHT(LEFT(B611,17)),2),"男","女"),0))</f>
        <v> </v>
      </c>
      <c r="D611" s="46" t="str">
        <f aca="false">IF(ISBLANK(B611)," ",IF(LEN(B611)=18,MID(B611,7,4)&amp;"-"&amp;MID(B611,11,2)&amp;"-"&amp;MID(B611,13,2),"19"&amp;MID(B611,7,2)&amp;"-"&amp;MID(B611,9,2)&amp;"-"&amp;MID(B611,11,2)))</f>
        <v> </v>
      </c>
      <c r="E611" s="46"/>
      <c r="P611" s="46"/>
    </row>
    <row r="612" customFormat="false" ht="16.5" hidden="false" customHeight="true" outlineLevel="0" collapsed="false">
      <c r="A612" s="5"/>
      <c r="B612" s="7"/>
      <c r="C612" s="45" t="str">
        <f aca="false">IF(ISBLANK(B612)," ",IF(B612&lt;&gt;"",IF(MOD(RIGHT(LEFT(B612,17)),2),"男","女"),0))</f>
        <v> </v>
      </c>
      <c r="D612" s="46" t="str">
        <f aca="false">IF(ISBLANK(B612)," ",IF(LEN(B612)=18,MID(B612,7,4)&amp;"-"&amp;MID(B612,11,2)&amp;"-"&amp;MID(B612,13,2),"19"&amp;MID(B612,7,2)&amp;"-"&amp;MID(B612,9,2)&amp;"-"&amp;MID(B612,11,2)))</f>
        <v> </v>
      </c>
      <c r="E612" s="46"/>
      <c r="P612" s="46"/>
    </row>
    <row r="613" customFormat="false" ht="16.5" hidden="false" customHeight="true" outlineLevel="0" collapsed="false">
      <c r="A613" s="5"/>
      <c r="B613" s="7"/>
      <c r="C613" s="45" t="str">
        <f aca="false">IF(ISBLANK(B613)," ",IF(B613&lt;&gt;"",IF(MOD(RIGHT(LEFT(B613,17)),2),"男","女"),0))</f>
        <v> </v>
      </c>
      <c r="D613" s="46" t="str">
        <f aca="false">IF(ISBLANK(B613)," ",IF(LEN(B613)=18,MID(B613,7,4)&amp;"-"&amp;MID(B613,11,2)&amp;"-"&amp;MID(B613,13,2),"19"&amp;MID(B613,7,2)&amp;"-"&amp;MID(B613,9,2)&amp;"-"&amp;MID(B613,11,2)))</f>
        <v> </v>
      </c>
      <c r="E613" s="46"/>
      <c r="P613" s="46"/>
    </row>
    <row r="614" customFormat="false" ht="16.5" hidden="false" customHeight="true" outlineLevel="0" collapsed="false">
      <c r="A614" s="5"/>
      <c r="B614" s="7"/>
      <c r="C614" s="45" t="str">
        <f aca="false">IF(ISBLANK(B614)," ",IF(B614&lt;&gt;"",IF(MOD(RIGHT(LEFT(B614,17)),2),"男","女"),0))</f>
        <v> </v>
      </c>
      <c r="D614" s="46" t="str">
        <f aca="false">IF(ISBLANK(B614)," ",IF(LEN(B614)=18,MID(B614,7,4)&amp;"-"&amp;MID(B614,11,2)&amp;"-"&amp;MID(B614,13,2),"19"&amp;MID(B614,7,2)&amp;"-"&amp;MID(B614,9,2)&amp;"-"&amp;MID(B614,11,2)))</f>
        <v> </v>
      </c>
      <c r="E614" s="46"/>
      <c r="P614" s="46"/>
    </row>
    <row r="615" customFormat="false" ht="16.5" hidden="false" customHeight="true" outlineLevel="0" collapsed="false">
      <c r="A615" s="5"/>
      <c r="B615" s="7"/>
      <c r="C615" s="45" t="str">
        <f aca="false">IF(ISBLANK(B615)," ",IF(B615&lt;&gt;"",IF(MOD(RIGHT(LEFT(B615,17)),2),"男","女"),0))</f>
        <v> </v>
      </c>
      <c r="D615" s="46" t="str">
        <f aca="false">IF(ISBLANK(B615)," ",IF(LEN(B615)=18,MID(B615,7,4)&amp;"-"&amp;MID(B615,11,2)&amp;"-"&amp;MID(B615,13,2),"19"&amp;MID(B615,7,2)&amp;"-"&amp;MID(B615,9,2)&amp;"-"&amp;MID(B615,11,2)))</f>
        <v> </v>
      </c>
      <c r="E615" s="46"/>
      <c r="P615" s="46"/>
    </row>
    <row r="616" customFormat="false" ht="16.5" hidden="false" customHeight="true" outlineLevel="0" collapsed="false">
      <c r="A616" s="5"/>
      <c r="B616" s="7"/>
      <c r="C616" s="45" t="str">
        <f aca="false">IF(ISBLANK(B616)," ",IF(B616&lt;&gt;"",IF(MOD(RIGHT(LEFT(B616,17)),2),"男","女"),0))</f>
        <v> </v>
      </c>
      <c r="D616" s="46" t="str">
        <f aca="false">IF(ISBLANK(B616)," ",IF(LEN(B616)=18,MID(B616,7,4)&amp;"-"&amp;MID(B616,11,2)&amp;"-"&amp;MID(B616,13,2),"19"&amp;MID(B616,7,2)&amp;"-"&amp;MID(B616,9,2)&amp;"-"&amp;MID(B616,11,2)))</f>
        <v> </v>
      </c>
      <c r="E616" s="46"/>
      <c r="P616" s="46"/>
    </row>
    <row r="617" customFormat="false" ht="16.5" hidden="false" customHeight="true" outlineLevel="0" collapsed="false">
      <c r="A617" s="5"/>
      <c r="B617" s="7"/>
      <c r="C617" s="45" t="str">
        <f aca="false">IF(ISBLANK(B617)," ",IF(B617&lt;&gt;"",IF(MOD(RIGHT(LEFT(B617,17)),2),"男","女"),0))</f>
        <v> </v>
      </c>
      <c r="D617" s="46" t="str">
        <f aca="false">IF(ISBLANK(B617)," ",IF(LEN(B617)=18,MID(B617,7,4)&amp;"-"&amp;MID(B617,11,2)&amp;"-"&amp;MID(B617,13,2),"19"&amp;MID(B617,7,2)&amp;"-"&amp;MID(B617,9,2)&amp;"-"&amp;MID(B617,11,2)))</f>
        <v> </v>
      </c>
      <c r="E617" s="46"/>
      <c r="P617" s="46"/>
    </row>
    <row r="618" customFormat="false" ht="16.5" hidden="false" customHeight="true" outlineLevel="0" collapsed="false">
      <c r="A618" s="5"/>
      <c r="B618" s="7"/>
      <c r="C618" s="45" t="str">
        <f aca="false">IF(ISBLANK(B618)," ",IF(B618&lt;&gt;"",IF(MOD(RIGHT(LEFT(B618,17)),2),"男","女"),0))</f>
        <v> </v>
      </c>
      <c r="D618" s="46" t="str">
        <f aca="false">IF(ISBLANK(B618)," ",IF(LEN(B618)=18,MID(B618,7,4)&amp;"-"&amp;MID(B618,11,2)&amp;"-"&amp;MID(B618,13,2),"19"&amp;MID(B618,7,2)&amp;"-"&amp;MID(B618,9,2)&amp;"-"&amp;MID(B618,11,2)))</f>
        <v> </v>
      </c>
      <c r="E618" s="46"/>
      <c r="P618" s="46"/>
    </row>
    <row r="619" customFormat="false" ht="16.5" hidden="false" customHeight="true" outlineLevel="0" collapsed="false">
      <c r="A619" s="5"/>
      <c r="B619" s="7"/>
      <c r="C619" s="45" t="str">
        <f aca="false">IF(ISBLANK(B619)," ",IF(B619&lt;&gt;"",IF(MOD(RIGHT(LEFT(B619,17)),2),"男","女"),0))</f>
        <v> </v>
      </c>
      <c r="D619" s="46" t="str">
        <f aca="false">IF(ISBLANK(B619)," ",IF(LEN(B619)=18,MID(B619,7,4)&amp;"-"&amp;MID(B619,11,2)&amp;"-"&amp;MID(B619,13,2),"19"&amp;MID(B619,7,2)&amp;"-"&amp;MID(B619,9,2)&amp;"-"&amp;MID(B619,11,2)))</f>
        <v> </v>
      </c>
      <c r="E619" s="46"/>
      <c r="P619" s="46"/>
    </row>
    <row r="620" customFormat="false" ht="16.5" hidden="false" customHeight="true" outlineLevel="0" collapsed="false">
      <c r="A620" s="5"/>
      <c r="B620" s="7"/>
      <c r="C620" s="45" t="str">
        <f aca="false">IF(ISBLANK(B620)," ",IF(B620&lt;&gt;"",IF(MOD(RIGHT(LEFT(B620,17)),2),"男","女"),0))</f>
        <v> </v>
      </c>
      <c r="D620" s="46" t="str">
        <f aca="false">IF(ISBLANK(B620)," ",IF(LEN(B620)=18,MID(B620,7,4)&amp;"-"&amp;MID(B620,11,2)&amp;"-"&amp;MID(B620,13,2),"19"&amp;MID(B620,7,2)&amp;"-"&amp;MID(B620,9,2)&amp;"-"&amp;MID(B620,11,2)))</f>
        <v> </v>
      </c>
      <c r="E620" s="46"/>
      <c r="P620" s="46"/>
    </row>
    <row r="621" customFormat="false" ht="16.5" hidden="false" customHeight="true" outlineLevel="0" collapsed="false">
      <c r="A621" s="5"/>
      <c r="B621" s="7"/>
      <c r="C621" s="45" t="str">
        <f aca="false">IF(ISBLANK(B621)," ",IF(B621&lt;&gt;"",IF(MOD(RIGHT(LEFT(B621,17)),2),"男","女"),0))</f>
        <v> </v>
      </c>
      <c r="D621" s="46" t="str">
        <f aca="false">IF(ISBLANK(B621)," ",IF(LEN(B621)=18,MID(B621,7,4)&amp;"-"&amp;MID(B621,11,2)&amp;"-"&amp;MID(B621,13,2),"19"&amp;MID(B621,7,2)&amp;"-"&amp;MID(B621,9,2)&amp;"-"&amp;MID(B621,11,2)))</f>
        <v> </v>
      </c>
      <c r="E621" s="46"/>
      <c r="P621" s="46"/>
    </row>
    <row r="622" customFormat="false" ht="16.5" hidden="false" customHeight="true" outlineLevel="0" collapsed="false">
      <c r="A622" s="5"/>
      <c r="B622" s="7"/>
      <c r="C622" s="45" t="str">
        <f aca="false">IF(ISBLANK(B622)," ",IF(B622&lt;&gt;"",IF(MOD(RIGHT(LEFT(B622,17)),2),"男","女"),0))</f>
        <v> </v>
      </c>
      <c r="D622" s="46" t="str">
        <f aca="false">IF(ISBLANK(B622)," ",IF(LEN(B622)=18,MID(B622,7,4)&amp;"-"&amp;MID(B622,11,2)&amp;"-"&amp;MID(B622,13,2),"19"&amp;MID(B622,7,2)&amp;"-"&amp;MID(B622,9,2)&amp;"-"&amp;MID(B622,11,2)))</f>
        <v> </v>
      </c>
      <c r="E622" s="46"/>
      <c r="P622" s="46"/>
    </row>
    <row r="623" customFormat="false" ht="16.5" hidden="false" customHeight="true" outlineLevel="0" collapsed="false">
      <c r="A623" s="5"/>
      <c r="B623" s="7"/>
      <c r="C623" s="45" t="str">
        <f aca="false">IF(ISBLANK(B623)," ",IF(B623&lt;&gt;"",IF(MOD(RIGHT(LEFT(B623,17)),2),"男","女"),0))</f>
        <v> </v>
      </c>
      <c r="D623" s="46" t="str">
        <f aca="false">IF(ISBLANK(B623)," ",IF(LEN(B623)=18,MID(B623,7,4)&amp;"-"&amp;MID(B623,11,2)&amp;"-"&amp;MID(B623,13,2),"19"&amp;MID(B623,7,2)&amp;"-"&amp;MID(B623,9,2)&amp;"-"&amp;MID(B623,11,2)))</f>
        <v> </v>
      </c>
      <c r="E623" s="46"/>
      <c r="P623" s="46"/>
    </row>
    <row r="624" customFormat="false" ht="16.5" hidden="false" customHeight="true" outlineLevel="0" collapsed="false">
      <c r="A624" s="5"/>
      <c r="B624" s="7"/>
      <c r="C624" s="45" t="str">
        <f aca="false">IF(ISBLANK(B624)," ",IF(B624&lt;&gt;"",IF(MOD(RIGHT(LEFT(B624,17)),2),"男","女"),0))</f>
        <v> </v>
      </c>
      <c r="D624" s="46" t="str">
        <f aca="false">IF(ISBLANK(B624)," ",IF(LEN(B624)=18,MID(B624,7,4)&amp;"-"&amp;MID(B624,11,2)&amp;"-"&amp;MID(B624,13,2),"19"&amp;MID(B624,7,2)&amp;"-"&amp;MID(B624,9,2)&amp;"-"&amp;MID(B624,11,2)))</f>
        <v> </v>
      </c>
      <c r="E624" s="46"/>
      <c r="P624" s="46"/>
    </row>
    <row r="625" customFormat="false" ht="16.5" hidden="false" customHeight="true" outlineLevel="0" collapsed="false">
      <c r="A625" s="5"/>
      <c r="B625" s="7"/>
      <c r="C625" s="45" t="str">
        <f aca="false">IF(ISBLANK(B625)," ",IF(B625&lt;&gt;"",IF(MOD(RIGHT(LEFT(B625,17)),2),"男","女"),0))</f>
        <v> </v>
      </c>
      <c r="D625" s="46" t="str">
        <f aca="false">IF(ISBLANK(B625)," ",IF(LEN(B625)=18,MID(B625,7,4)&amp;"-"&amp;MID(B625,11,2)&amp;"-"&amp;MID(B625,13,2),"19"&amp;MID(B625,7,2)&amp;"-"&amp;MID(B625,9,2)&amp;"-"&amp;MID(B625,11,2)))</f>
        <v> </v>
      </c>
      <c r="E625" s="46"/>
      <c r="P625" s="46"/>
    </row>
    <row r="626" customFormat="false" ht="16.5" hidden="false" customHeight="true" outlineLevel="0" collapsed="false">
      <c r="A626" s="5"/>
      <c r="B626" s="7"/>
      <c r="C626" s="45" t="str">
        <f aca="false">IF(ISBLANK(B626)," ",IF(B626&lt;&gt;"",IF(MOD(RIGHT(LEFT(B626,17)),2),"男","女"),0))</f>
        <v> </v>
      </c>
      <c r="D626" s="46" t="str">
        <f aca="false">IF(ISBLANK(B626)," ",IF(LEN(B626)=18,MID(B626,7,4)&amp;"-"&amp;MID(B626,11,2)&amp;"-"&amp;MID(B626,13,2),"19"&amp;MID(B626,7,2)&amp;"-"&amp;MID(B626,9,2)&amp;"-"&amp;MID(B626,11,2)))</f>
        <v> </v>
      </c>
      <c r="E626" s="46"/>
      <c r="P626" s="46"/>
    </row>
    <row r="627" customFormat="false" ht="16.5" hidden="false" customHeight="true" outlineLevel="0" collapsed="false">
      <c r="A627" s="5"/>
      <c r="B627" s="7"/>
      <c r="C627" s="45" t="str">
        <f aca="false">IF(ISBLANK(B627)," ",IF(B627&lt;&gt;"",IF(MOD(RIGHT(LEFT(B627,17)),2),"男","女"),0))</f>
        <v> </v>
      </c>
      <c r="D627" s="46" t="str">
        <f aca="false">IF(ISBLANK(B627)," ",IF(LEN(B627)=18,MID(B627,7,4)&amp;"-"&amp;MID(B627,11,2)&amp;"-"&amp;MID(B627,13,2),"19"&amp;MID(B627,7,2)&amp;"-"&amp;MID(B627,9,2)&amp;"-"&amp;MID(B627,11,2)))</f>
        <v> </v>
      </c>
      <c r="E627" s="46"/>
      <c r="P627" s="46"/>
    </row>
    <row r="628" customFormat="false" ht="16.5" hidden="false" customHeight="true" outlineLevel="0" collapsed="false">
      <c r="A628" s="5"/>
      <c r="B628" s="7"/>
      <c r="C628" s="45" t="str">
        <f aca="false">IF(ISBLANK(B628)," ",IF(B628&lt;&gt;"",IF(MOD(RIGHT(LEFT(B628,17)),2),"男","女"),0))</f>
        <v> </v>
      </c>
      <c r="D628" s="46" t="str">
        <f aca="false">IF(ISBLANK(B628)," ",IF(LEN(B628)=18,MID(B628,7,4)&amp;"-"&amp;MID(B628,11,2)&amp;"-"&amp;MID(B628,13,2),"19"&amp;MID(B628,7,2)&amp;"-"&amp;MID(B628,9,2)&amp;"-"&amp;MID(B628,11,2)))</f>
        <v> </v>
      </c>
      <c r="E628" s="46"/>
      <c r="P628" s="46"/>
    </row>
    <row r="629" customFormat="false" ht="16.5" hidden="false" customHeight="true" outlineLevel="0" collapsed="false">
      <c r="A629" s="5"/>
      <c r="B629" s="7"/>
      <c r="C629" s="45" t="str">
        <f aca="false">IF(ISBLANK(B629)," ",IF(B629&lt;&gt;"",IF(MOD(RIGHT(LEFT(B629,17)),2),"男","女"),0))</f>
        <v> </v>
      </c>
      <c r="D629" s="46" t="str">
        <f aca="false">IF(ISBLANK(B629)," ",IF(LEN(B629)=18,MID(B629,7,4)&amp;"-"&amp;MID(B629,11,2)&amp;"-"&amp;MID(B629,13,2),"19"&amp;MID(B629,7,2)&amp;"-"&amp;MID(B629,9,2)&amp;"-"&amp;MID(B629,11,2)))</f>
        <v> </v>
      </c>
      <c r="E629" s="46"/>
      <c r="P629" s="46"/>
    </row>
    <row r="630" customFormat="false" ht="16.5" hidden="false" customHeight="true" outlineLevel="0" collapsed="false">
      <c r="A630" s="5"/>
      <c r="B630" s="7"/>
      <c r="C630" s="45" t="str">
        <f aca="false">IF(ISBLANK(B630)," ",IF(B630&lt;&gt;"",IF(MOD(RIGHT(LEFT(B630,17)),2),"男","女"),0))</f>
        <v> </v>
      </c>
      <c r="D630" s="46" t="str">
        <f aca="false">IF(ISBLANK(B630)," ",IF(LEN(B630)=18,MID(B630,7,4)&amp;"-"&amp;MID(B630,11,2)&amp;"-"&amp;MID(B630,13,2),"19"&amp;MID(B630,7,2)&amp;"-"&amp;MID(B630,9,2)&amp;"-"&amp;MID(B630,11,2)))</f>
        <v> </v>
      </c>
      <c r="E630" s="46"/>
      <c r="P630" s="46"/>
    </row>
    <row r="631" customFormat="false" ht="16.5" hidden="false" customHeight="true" outlineLevel="0" collapsed="false">
      <c r="A631" s="5"/>
      <c r="B631" s="7"/>
      <c r="C631" s="45" t="str">
        <f aca="false">IF(ISBLANK(B631)," ",IF(B631&lt;&gt;"",IF(MOD(RIGHT(LEFT(B631,17)),2),"男","女"),0))</f>
        <v> </v>
      </c>
      <c r="D631" s="46" t="str">
        <f aca="false">IF(ISBLANK(B631)," ",IF(LEN(B631)=18,MID(B631,7,4)&amp;"-"&amp;MID(B631,11,2)&amp;"-"&amp;MID(B631,13,2),"19"&amp;MID(B631,7,2)&amp;"-"&amp;MID(B631,9,2)&amp;"-"&amp;MID(B631,11,2)))</f>
        <v> </v>
      </c>
      <c r="E631" s="46"/>
      <c r="P631" s="46"/>
    </row>
    <row r="632" customFormat="false" ht="16.5" hidden="false" customHeight="true" outlineLevel="0" collapsed="false">
      <c r="A632" s="5"/>
      <c r="B632" s="7"/>
      <c r="C632" s="45" t="str">
        <f aca="false">IF(ISBLANK(B632)," ",IF(B632&lt;&gt;"",IF(MOD(RIGHT(LEFT(B632,17)),2),"男","女"),0))</f>
        <v> </v>
      </c>
      <c r="D632" s="46" t="str">
        <f aca="false">IF(ISBLANK(B632)," ",IF(LEN(B632)=18,MID(B632,7,4)&amp;"-"&amp;MID(B632,11,2)&amp;"-"&amp;MID(B632,13,2),"19"&amp;MID(B632,7,2)&amp;"-"&amp;MID(B632,9,2)&amp;"-"&amp;MID(B632,11,2)))</f>
        <v> </v>
      </c>
      <c r="E632" s="46"/>
      <c r="P632" s="46"/>
    </row>
    <row r="633" customFormat="false" ht="16.5" hidden="false" customHeight="true" outlineLevel="0" collapsed="false">
      <c r="A633" s="5"/>
      <c r="B633" s="7"/>
      <c r="C633" s="45" t="str">
        <f aca="false">IF(ISBLANK(B633)," ",IF(B633&lt;&gt;"",IF(MOD(RIGHT(LEFT(B633,17)),2),"男","女"),0))</f>
        <v> </v>
      </c>
      <c r="D633" s="46" t="str">
        <f aca="false">IF(ISBLANK(B633)," ",IF(LEN(B633)=18,MID(B633,7,4)&amp;"-"&amp;MID(B633,11,2)&amp;"-"&amp;MID(B633,13,2),"19"&amp;MID(B633,7,2)&amp;"-"&amp;MID(B633,9,2)&amp;"-"&amp;MID(B633,11,2)))</f>
        <v> </v>
      </c>
      <c r="E633" s="46"/>
      <c r="P633" s="46"/>
    </row>
    <row r="634" customFormat="false" ht="16.5" hidden="false" customHeight="true" outlineLevel="0" collapsed="false">
      <c r="A634" s="5"/>
      <c r="B634" s="7"/>
      <c r="C634" s="45" t="str">
        <f aca="false">IF(ISBLANK(B634)," ",IF(B634&lt;&gt;"",IF(MOD(RIGHT(LEFT(B634,17)),2),"男","女"),0))</f>
        <v> </v>
      </c>
      <c r="D634" s="46" t="str">
        <f aca="false">IF(ISBLANK(B634)," ",IF(LEN(B634)=18,MID(B634,7,4)&amp;"-"&amp;MID(B634,11,2)&amp;"-"&amp;MID(B634,13,2),"19"&amp;MID(B634,7,2)&amp;"-"&amp;MID(B634,9,2)&amp;"-"&amp;MID(B634,11,2)))</f>
        <v> </v>
      </c>
      <c r="E634" s="46"/>
      <c r="P634" s="46"/>
    </row>
    <row r="635" customFormat="false" ht="16.5" hidden="false" customHeight="true" outlineLevel="0" collapsed="false">
      <c r="A635" s="5"/>
      <c r="B635" s="7"/>
      <c r="C635" s="45" t="str">
        <f aca="false">IF(ISBLANK(B635)," ",IF(B635&lt;&gt;"",IF(MOD(RIGHT(LEFT(B635,17)),2),"男","女"),0))</f>
        <v> </v>
      </c>
      <c r="D635" s="46" t="str">
        <f aca="false">IF(ISBLANK(B635)," ",IF(LEN(B635)=18,MID(B635,7,4)&amp;"-"&amp;MID(B635,11,2)&amp;"-"&amp;MID(B635,13,2),"19"&amp;MID(B635,7,2)&amp;"-"&amp;MID(B635,9,2)&amp;"-"&amp;MID(B635,11,2)))</f>
        <v> </v>
      </c>
      <c r="E635" s="46"/>
      <c r="P635" s="46"/>
    </row>
    <row r="636" customFormat="false" ht="16.5" hidden="false" customHeight="true" outlineLevel="0" collapsed="false">
      <c r="A636" s="5"/>
      <c r="B636" s="7"/>
      <c r="C636" s="45" t="str">
        <f aca="false">IF(ISBLANK(B636)," ",IF(B636&lt;&gt;"",IF(MOD(RIGHT(LEFT(B636,17)),2),"男","女"),0))</f>
        <v> </v>
      </c>
      <c r="D636" s="46" t="str">
        <f aca="false">IF(ISBLANK(B636)," ",IF(LEN(B636)=18,MID(B636,7,4)&amp;"-"&amp;MID(B636,11,2)&amp;"-"&amp;MID(B636,13,2),"19"&amp;MID(B636,7,2)&amp;"-"&amp;MID(B636,9,2)&amp;"-"&amp;MID(B636,11,2)))</f>
        <v> </v>
      </c>
      <c r="E636" s="46"/>
      <c r="P636" s="46"/>
    </row>
    <row r="637" customFormat="false" ht="16.5" hidden="false" customHeight="true" outlineLevel="0" collapsed="false">
      <c r="A637" s="5"/>
      <c r="B637" s="7"/>
      <c r="C637" s="45" t="str">
        <f aca="false">IF(ISBLANK(B637)," ",IF(B637&lt;&gt;"",IF(MOD(RIGHT(LEFT(B637,17)),2),"男","女"),0))</f>
        <v> </v>
      </c>
      <c r="D637" s="46" t="str">
        <f aca="false">IF(ISBLANK(B637)," ",IF(LEN(B637)=18,MID(B637,7,4)&amp;"-"&amp;MID(B637,11,2)&amp;"-"&amp;MID(B637,13,2),"19"&amp;MID(B637,7,2)&amp;"-"&amp;MID(B637,9,2)&amp;"-"&amp;MID(B637,11,2)))</f>
        <v> </v>
      </c>
      <c r="E637" s="46"/>
      <c r="P637" s="46"/>
    </row>
    <row r="638" customFormat="false" ht="16.5" hidden="false" customHeight="true" outlineLevel="0" collapsed="false">
      <c r="A638" s="5"/>
      <c r="B638" s="7"/>
      <c r="C638" s="45" t="str">
        <f aca="false">IF(ISBLANK(B638)," ",IF(B638&lt;&gt;"",IF(MOD(RIGHT(LEFT(B638,17)),2),"男","女"),0))</f>
        <v> </v>
      </c>
      <c r="D638" s="46" t="str">
        <f aca="false">IF(ISBLANK(B638)," ",IF(LEN(B638)=18,MID(B638,7,4)&amp;"-"&amp;MID(B638,11,2)&amp;"-"&amp;MID(B638,13,2),"19"&amp;MID(B638,7,2)&amp;"-"&amp;MID(B638,9,2)&amp;"-"&amp;MID(B638,11,2)))</f>
        <v> </v>
      </c>
      <c r="E638" s="46"/>
      <c r="P638" s="46"/>
    </row>
    <row r="639" customFormat="false" ht="16.5" hidden="false" customHeight="true" outlineLevel="0" collapsed="false">
      <c r="A639" s="5"/>
      <c r="B639" s="7"/>
      <c r="C639" s="45" t="str">
        <f aca="false">IF(ISBLANK(B639)," ",IF(B639&lt;&gt;"",IF(MOD(RIGHT(LEFT(B639,17)),2),"男","女"),0))</f>
        <v> </v>
      </c>
      <c r="D639" s="46" t="str">
        <f aca="false">IF(ISBLANK(B639)," ",IF(LEN(B639)=18,MID(B639,7,4)&amp;"-"&amp;MID(B639,11,2)&amp;"-"&amp;MID(B639,13,2),"19"&amp;MID(B639,7,2)&amp;"-"&amp;MID(B639,9,2)&amp;"-"&amp;MID(B639,11,2)))</f>
        <v> </v>
      </c>
      <c r="E639" s="46"/>
      <c r="P639" s="46"/>
    </row>
    <row r="640" customFormat="false" ht="16.5" hidden="false" customHeight="true" outlineLevel="0" collapsed="false">
      <c r="A640" s="5"/>
      <c r="B640" s="7"/>
      <c r="C640" s="45" t="str">
        <f aca="false">IF(ISBLANK(B640)," ",IF(B640&lt;&gt;"",IF(MOD(RIGHT(LEFT(B640,17)),2),"男","女"),0))</f>
        <v> </v>
      </c>
      <c r="D640" s="46" t="str">
        <f aca="false">IF(ISBLANK(B640)," ",IF(LEN(B640)=18,MID(B640,7,4)&amp;"-"&amp;MID(B640,11,2)&amp;"-"&amp;MID(B640,13,2),"19"&amp;MID(B640,7,2)&amp;"-"&amp;MID(B640,9,2)&amp;"-"&amp;MID(B640,11,2)))</f>
        <v> </v>
      </c>
      <c r="E640" s="46"/>
      <c r="P640" s="46"/>
    </row>
    <row r="641" customFormat="false" ht="16.5" hidden="false" customHeight="true" outlineLevel="0" collapsed="false">
      <c r="A641" s="5"/>
      <c r="B641" s="7"/>
      <c r="C641" s="45" t="str">
        <f aca="false">IF(ISBLANK(B641)," ",IF(B641&lt;&gt;"",IF(MOD(RIGHT(LEFT(B641,17)),2),"男","女"),0))</f>
        <v> </v>
      </c>
      <c r="D641" s="46" t="str">
        <f aca="false">IF(ISBLANK(B641)," ",IF(LEN(B641)=18,MID(B641,7,4)&amp;"-"&amp;MID(B641,11,2)&amp;"-"&amp;MID(B641,13,2),"19"&amp;MID(B641,7,2)&amp;"-"&amp;MID(B641,9,2)&amp;"-"&amp;MID(B641,11,2)))</f>
        <v> </v>
      </c>
      <c r="E641" s="46"/>
      <c r="P641" s="46"/>
    </row>
    <row r="642" customFormat="false" ht="16.5" hidden="false" customHeight="true" outlineLevel="0" collapsed="false">
      <c r="A642" s="5"/>
      <c r="B642" s="7"/>
      <c r="C642" s="45" t="str">
        <f aca="false">IF(ISBLANK(B642)," ",IF(B642&lt;&gt;"",IF(MOD(RIGHT(LEFT(B642,17)),2),"男","女"),0))</f>
        <v> </v>
      </c>
      <c r="D642" s="46" t="str">
        <f aca="false">IF(ISBLANK(B642)," ",IF(LEN(B642)=18,MID(B642,7,4)&amp;"-"&amp;MID(B642,11,2)&amp;"-"&amp;MID(B642,13,2),"19"&amp;MID(B642,7,2)&amp;"-"&amp;MID(B642,9,2)&amp;"-"&amp;MID(B642,11,2)))</f>
        <v> </v>
      </c>
      <c r="E642" s="46"/>
      <c r="P642" s="46"/>
    </row>
    <row r="643" customFormat="false" ht="16.5" hidden="false" customHeight="true" outlineLevel="0" collapsed="false">
      <c r="C643" s="45" t="str">
        <f aca="false">IF(ISBLANK(B643)," ",IF(B643&lt;&gt;"",IF(MOD(RIGHT(LEFT(B643,17)),2),"男","女"),0))</f>
        <v> </v>
      </c>
      <c r="D643" s="46" t="str">
        <f aca="false">IF(ISBLANK(B643)," ",IF(LEN(B643)=18,MID(B643,7,4)&amp;"-"&amp;MID(B643,11,2)&amp;"-"&amp;MID(B643,13,2),"19"&amp;MID(B643,7,2)&amp;"-"&amp;MID(B643,9,2)&amp;"-"&amp;MID(B643,11,2)))</f>
        <v> </v>
      </c>
    </row>
    <row r="644" customFormat="false" ht="16.5" hidden="false" customHeight="true" outlineLevel="0" collapsed="false">
      <c r="C644" s="45" t="str">
        <f aca="false">IF(ISBLANK(B644)," ",IF(B644&lt;&gt;"",IF(MOD(RIGHT(LEFT(B644,17)),2),"男","女"),0))</f>
        <v> </v>
      </c>
      <c r="D644" s="46" t="str">
        <f aca="false">IF(ISBLANK(B644)," ",IF(LEN(B644)=18,MID(B644,7,4)&amp;"-"&amp;MID(B644,11,2)&amp;"-"&amp;MID(B644,13,2),"19"&amp;MID(B644,7,2)&amp;"-"&amp;MID(B644,9,2)&amp;"-"&amp;MID(B644,11,2)))</f>
        <v> </v>
      </c>
    </row>
    <row r="645" customFormat="false" ht="16.5" hidden="false" customHeight="true" outlineLevel="0" collapsed="false">
      <c r="C645" s="45" t="str">
        <f aca="false">IF(ISBLANK(B645)," ",IF(B645&lt;&gt;"",IF(MOD(RIGHT(LEFT(B645,17)),2),"男","女"),0))</f>
        <v> </v>
      </c>
      <c r="D645" s="46" t="str">
        <f aca="false">IF(ISBLANK(B645)," ",IF(LEN(B645)=18,MID(B645,7,4)&amp;"-"&amp;MID(B645,11,2)&amp;"-"&amp;MID(B645,13,2),"19"&amp;MID(B645,7,2)&amp;"-"&amp;MID(B645,9,2)&amp;"-"&amp;MID(B645,11,2)))</f>
        <v> </v>
      </c>
    </row>
    <row r="646" customFormat="false" ht="16.5" hidden="false" customHeight="true" outlineLevel="0" collapsed="false">
      <c r="C646" s="45" t="str">
        <f aca="false">IF(ISBLANK(B646)," ",IF(B646&lt;&gt;"",IF(MOD(RIGHT(LEFT(B646,17)),2),"男","女"),0))</f>
        <v> </v>
      </c>
      <c r="D646" s="46" t="str">
        <f aca="false">IF(ISBLANK(B646)," ",IF(LEN(B646)=18,MID(B646,7,4)&amp;"-"&amp;MID(B646,11,2)&amp;"-"&amp;MID(B646,13,2),"19"&amp;MID(B646,7,2)&amp;"-"&amp;MID(B646,9,2)&amp;"-"&amp;MID(B646,11,2)))</f>
        <v> </v>
      </c>
    </row>
    <row r="647" customFormat="false" ht="16.5" hidden="false" customHeight="true" outlineLevel="0" collapsed="false">
      <c r="C647" s="45" t="str">
        <f aca="false">IF(ISBLANK(B647)," ",IF(B647&lt;&gt;"",IF(MOD(RIGHT(LEFT(B647,17)),2),"男","女"),0))</f>
        <v> </v>
      </c>
      <c r="D647" s="46" t="str">
        <f aca="false">IF(ISBLANK(B647)," ",IF(LEN(B647)=18,MID(B647,7,4)&amp;"-"&amp;MID(B647,11,2)&amp;"-"&amp;MID(B647,13,2),"19"&amp;MID(B647,7,2)&amp;"-"&amp;MID(B647,9,2)&amp;"-"&amp;MID(B647,11,2)))</f>
        <v> </v>
      </c>
    </row>
    <row r="648" customFormat="false" ht="16.5" hidden="false" customHeight="true" outlineLevel="0" collapsed="false">
      <c r="C648" s="45" t="str">
        <f aca="false">IF(ISBLANK(B648)," ",IF(B648&lt;&gt;"",IF(MOD(RIGHT(LEFT(B648,17)),2),"男","女"),0))</f>
        <v> </v>
      </c>
      <c r="D648" s="46" t="str">
        <f aca="false">IF(ISBLANK(B648)," ",IF(LEN(B648)=18,MID(B648,7,4)&amp;"-"&amp;MID(B648,11,2)&amp;"-"&amp;MID(B648,13,2),"19"&amp;MID(B648,7,2)&amp;"-"&amp;MID(B648,9,2)&amp;"-"&amp;MID(B648,11,2)))</f>
        <v> </v>
      </c>
    </row>
    <row r="649" customFormat="false" ht="16.5" hidden="false" customHeight="true" outlineLevel="0" collapsed="false">
      <c r="C649" s="45" t="str">
        <f aca="false">IF(ISBLANK(B649)," ",IF(B649&lt;&gt;"",IF(MOD(RIGHT(LEFT(B649,17)),2),"男","女"),0))</f>
        <v> </v>
      </c>
      <c r="D649" s="46" t="str">
        <f aca="false">IF(ISBLANK(B649)," ",IF(LEN(B649)=18,MID(B649,7,4)&amp;"-"&amp;MID(B649,11,2)&amp;"-"&amp;MID(B649,13,2),"19"&amp;MID(B649,7,2)&amp;"-"&amp;MID(B649,9,2)&amp;"-"&amp;MID(B649,11,2)))</f>
        <v> </v>
      </c>
    </row>
    <row r="650" customFormat="false" ht="16.5" hidden="false" customHeight="true" outlineLevel="0" collapsed="false">
      <c r="C650" s="45" t="str">
        <f aca="false">IF(ISBLANK(B650)," ",IF(B650&lt;&gt;"",IF(MOD(RIGHT(LEFT(B650,17)),2),"男","女"),0))</f>
        <v> </v>
      </c>
      <c r="D650" s="46" t="str">
        <f aca="false">IF(ISBLANK(B650)," ",IF(LEN(B650)=18,MID(B650,7,4)&amp;"-"&amp;MID(B650,11,2)&amp;"-"&amp;MID(B650,13,2),"19"&amp;MID(B650,7,2)&amp;"-"&amp;MID(B650,9,2)&amp;"-"&amp;MID(B650,11,2)))</f>
        <v> </v>
      </c>
    </row>
    <row r="651" customFormat="false" ht="16.5" hidden="false" customHeight="true" outlineLevel="0" collapsed="false">
      <c r="C651" s="45" t="str">
        <f aca="false">IF(ISBLANK(B651)," ",IF(B651&lt;&gt;"",IF(MOD(RIGHT(LEFT(B651,17)),2),"男","女"),0))</f>
        <v> </v>
      </c>
      <c r="D651" s="46" t="str">
        <f aca="false">IF(ISBLANK(B651)," ",IF(LEN(B651)=18,MID(B651,7,4)&amp;"-"&amp;MID(B651,11,2)&amp;"-"&amp;MID(B651,13,2),"19"&amp;MID(B651,7,2)&amp;"-"&amp;MID(B651,9,2)&amp;"-"&amp;MID(B651,11,2)))</f>
        <v> </v>
      </c>
    </row>
    <row r="652" customFormat="false" ht="16.5" hidden="false" customHeight="true" outlineLevel="0" collapsed="false">
      <c r="C652" s="45" t="str">
        <f aca="false">IF(ISBLANK(B652)," ",IF(B652&lt;&gt;"",IF(MOD(RIGHT(LEFT(B652,17)),2),"男","女"),0))</f>
        <v> </v>
      </c>
      <c r="D652" s="46" t="str">
        <f aca="false">IF(ISBLANK(B652)," ",IF(LEN(B652)=18,MID(B652,7,4)&amp;"-"&amp;MID(B652,11,2)&amp;"-"&amp;MID(B652,13,2),"19"&amp;MID(B652,7,2)&amp;"-"&amp;MID(B652,9,2)&amp;"-"&amp;MID(B652,11,2)))</f>
        <v> </v>
      </c>
    </row>
    <row r="653" customFormat="false" ht="16.5" hidden="false" customHeight="true" outlineLevel="0" collapsed="false">
      <c r="C653" s="45" t="str">
        <f aca="false">IF(ISBLANK(B653)," ",IF(B653&lt;&gt;"",IF(MOD(RIGHT(LEFT(B653,17)),2),"男","女"),0))</f>
        <v> </v>
      </c>
      <c r="D653" s="46" t="str">
        <f aca="false">IF(ISBLANK(B653)," ",IF(LEN(B653)=18,MID(B653,7,4)&amp;"-"&amp;MID(B653,11,2)&amp;"-"&amp;MID(B653,13,2),"19"&amp;MID(B653,7,2)&amp;"-"&amp;MID(B653,9,2)&amp;"-"&amp;MID(B653,11,2)))</f>
        <v> </v>
      </c>
    </row>
    <row r="654" customFormat="false" ht="16.5" hidden="false" customHeight="true" outlineLevel="0" collapsed="false">
      <c r="C654" s="45" t="str">
        <f aca="false">IF(ISBLANK(B654)," ",IF(B654&lt;&gt;"",IF(MOD(RIGHT(LEFT(B654,17)),2),"男","女"),0))</f>
        <v> </v>
      </c>
      <c r="D654" s="46" t="str">
        <f aca="false">IF(ISBLANK(B654)," ",IF(LEN(B654)=18,MID(B654,7,4)&amp;"-"&amp;MID(B654,11,2)&amp;"-"&amp;MID(B654,13,2),"19"&amp;MID(B654,7,2)&amp;"-"&amp;MID(B654,9,2)&amp;"-"&amp;MID(B654,11,2)))</f>
        <v> </v>
      </c>
    </row>
    <row r="655" customFormat="false" ht="16.5" hidden="false" customHeight="true" outlineLevel="0" collapsed="false">
      <c r="C655" s="45" t="str">
        <f aca="false">IF(ISBLANK(B655)," ",IF(B655&lt;&gt;"",IF(MOD(RIGHT(LEFT(B655,17)),2),"男","女"),0))</f>
        <v> </v>
      </c>
      <c r="D655" s="46" t="str">
        <f aca="false">IF(ISBLANK(B655)," ",IF(LEN(B655)=18,MID(B655,7,4)&amp;"-"&amp;MID(B655,11,2)&amp;"-"&amp;MID(B655,13,2),"19"&amp;MID(B655,7,2)&amp;"-"&amp;MID(B655,9,2)&amp;"-"&amp;MID(B655,11,2)))</f>
        <v> </v>
      </c>
    </row>
    <row r="656" customFormat="false" ht="16.5" hidden="false" customHeight="true" outlineLevel="0" collapsed="false">
      <c r="C656" s="45" t="str">
        <f aca="false">IF(ISBLANK(B656)," ",IF(B656&lt;&gt;"",IF(MOD(RIGHT(LEFT(B656,17)),2),"男","女"),0))</f>
        <v> </v>
      </c>
      <c r="D656" s="46" t="str">
        <f aca="false">IF(ISBLANK(B656)," ",IF(LEN(B656)=18,MID(B656,7,4)&amp;"-"&amp;MID(B656,11,2)&amp;"-"&amp;MID(B656,13,2),"19"&amp;MID(B656,7,2)&amp;"-"&amp;MID(B656,9,2)&amp;"-"&amp;MID(B656,11,2)))</f>
        <v> </v>
      </c>
    </row>
    <row r="657" customFormat="false" ht="16.5" hidden="false" customHeight="true" outlineLevel="0" collapsed="false">
      <c r="C657" s="45" t="str">
        <f aca="false">IF(ISBLANK(B657)," ",IF(B657&lt;&gt;"",IF(MOD(RIGHT(LEFT(B657,17)),2),"男","女"),0))</f>
        <v> </v>
      </c>
      <c r="D657" s="46" t="str">
        <f aca="false">IF(ISBLANK(B657)," ",IF(LEN(B657)=18,MID(B657,7,4)&amp;"-"&amp;MID(B657,11,2)&amp;"-"&amp;MID(B657,13,2),"19"&amp;MID(B657,7,2)&amp;"-"&amp;MID(B657,9,2)&amp;"-"&amp;MID(B657,11,2)))</f>
        <v> </v>
      </c>
    </row>
    <row r="658" customFormat="false" ht="16.5" hidden="false" customHeight="true" outlineLevel="0" collapsed="false">
      <c r="C658" s="45" t="str">
        <f aca="false">IF(ISBLANK(B658)," ",IF(B658&lt;&gt;"",IF(MOD(RIGHT(LEFT(B658,17)),2),"男","女"),0))</f>
        <v> </v>
      </c>
      <c r="D658" s="46" t="str">
        <f aca="false">IF(ISBLANK(B658)," ",IF(LEN(B658)=18,MID(B658,7,4)&amp;"-"&amp;MID(B658,11,2)&amp;"-"&amp;MID(B658,13,2),"19"&amp;MID(B658,7,2)&amp;"-"&amp;MID(B658,9,2)&amp;"-"&amp;MID(B658,11,2)))</f>
        <v> </v>
      </c>
    </row>
    <row r="659" customFormat="false" ht="16.5" hidden="false" customHeight="true" outlineLevel="0" collapsed="false">
      <c r="C659" s="45" t="str">
        <f aca="false">IF(ISBLANK(B659)," ",IF(B659&lt;&gt;"",IF(MOD(RIGHT(LEFT(B659,17)),2),"男","女"),0))</f>
        <v> </v>
      </c>
      <c r="D659" s="46" t="str">
        <f aca="false">IF(ISBLANK(B659)," ",IF(LEN(B659)=18,MID(B659,7,4)&amp;"-"&amp;MID(B659,11,2)&amp;"-"&amp;MID(B659,13,2),"19"&amp;MID(B659,7,2)&amp;"-"&amp;MID(B659,9,2)&amp;"-"&amp;MID(B659,11,2)))</f>
        <v> </v>
      </c>
    </row>
    <row r="660" customFormat="false" ht="16.5" hidden="false" customHeight="true" outlineLevel="0" collapsed="false">
      <c r="C660" s="45" t="str">
        <f aca="false">IF(ISBLANK(B660)," ",IF(B660&lt;&gt;"",IF(MOD(RIGHT(LEFT(B660,17)),2),"男","女"),0))</f>
        <v> </v>
      </c>
      <c r="D660" s="46" t="str">
        <f aca="false">IF(ISBLANK(B660)," ",IF(LEN(B660)=18,MID(B660,7,4)&amp;"-"&amp;MID(B660,11,2)&amp;"-"&amp;MID(B660,13,2),"19"&amp;MID(B660,7,2)&amp;"-"&amp;MID(B660,9,2)&amp;"-"&amp;MID(B660,11,2)))</f>
        <v> </v>
      </c>
    </row>
    <row r="661" customFormat="false" ht="16.5" hidden="false" customHeight="true" outlineLevel="0" collapsed="false">
      <c r="C661" s="45" t="str">
        <f aca="false">IF(ISBLANK(B661)," ",IF(B661&lt;&gt;"",IF(MOD(RIGHT(LEFT(B661,17)),2),"男","女"),0))</f>
        <v> </v>
      </c>
      <c r="D661" s="46" t="str">
        <f aca="false">IF(ISBLANK(B661)," ",IF(LEN(B661)=18,MID(B661,7,4)&amp;"-"&amp;MID(B661,11,2)&amp;"-"&amp;MID(B661,13,2),"19"&amp;MID(B661,7,2)&amp;"-"&amp;MID(B661,9,2)&amp;"-"&amp;MID(B661,11,2)))</f>
        <v> </v>
      </c>
    </row>
    <row r="662" customFormat="false" ht="16.5" hidden="false" customHeight="true" outlineLevel="0" collapsed="false">
      <c r="C662" s="45" t="str">
        <f aca="false">IF(ISBLANK(B662)," ",IF(B662&lt;&gt;"",IF(MOD(RIGHT(LEFT(B662,17)),2),"男","女"),0))</f>
        <v> </v>
      </c>
      <c r="D662" s="46" t="str">
        <f aca="false">IF(ISBLANK(B662)," ",IF(LEN(B662)=18,MID(B662,7,4)&amp;"-"&amp;MID(B662,11,2)&amp;"-"&amp;MID(B662,13,2),"19"&amp;MID(B662,7,2)&amp;"-"&amp;MID(B662,9,2)&amp;"-"&amp;MID(B662,11,2)))</f>
        <v> </v>
      </c>
    </row>
    <row r="663" customFormat="false" ht="16.5" hidden="false" customHeight="true" outlineLevel="0" collapsed="false">
      <c r="C663" s="45" t="str">
        <f aca="false">IF(ISBLANK(B663)," ",IF(B663&lt;&gt;"",IF(MOD(RIGHT(LEFT(B663,17)),2),"男","女"),0))</f>
        <v> </v>
      </c>
      <c r="D663" s="46" t="str">
        <f aca="false">IF(ISBLANK(B663)," ",IF(LEN(B663)=18,MID(B663,7,4)&amp;"-"&amp;MID(B663,11,2)&amp;"-"&amp;MID(B663,13,2),"19"&amp;MID(B663,7,2)&amp;"-"&amp;MID(B663,9,2)&amp;"-"&amp;MID(B663,11,2)))</f>
        <v> </v>
      </c>
    </row>
    <row r="664" customFormat="false" ht="16.5" hidden="false" customHeight="true" outlineLevel="0" collapsed="false">
      <c r="C664" s="45" t="str">
        <f aca="false">IF(ISBLANK(B664)," ",IF(B664&lt;&gt;"",IF(MOD(RIGHT(LEFT(B664,17)),2),"男","女"),0))</f>
        <v> </v>
      </c>
      <c r="D664" s="46" t="str">
        <f aca="false">IF(ISBLANK(B664)," ",IF(LEN(B664)=18,MID(B664,7,4)&amp;"-"&amp;MID(B664,11,2)&amp;"-"&amp;MID(B664,13,2),"19"&amp;MID(B664,7,2)&amp;"-"&amp;MID(B664,9,2)&amp;"-"&amp;MID(B664,11,2)))</f>
        <v> </v>
      </c>
    </row>
    <row r="665" customFormat="false" ht="16.5" hidden="false" customHeight="true" outlineLevel="0" collapsed="false">
      <c r="C665" s="45" t="str">
        <f aca="false">IF(ISBLANK(B665)," ",IF(B665&lt;&gt;"",IF(MOD(RIGHT(LEFT(B665,17)),2),"男","女"),0))</f>
        <v> </v>
      </c>
      <c r="D665" s="46" t="str">
        <f aca="false">IF(ISBLANK(B665)," ",IF(LEN(B665)=18,MID(B665,7,4)&amp;"-"&amp;MID(B665,11,2)&amp;"-"&amp;MID(B665,13,2),"19"&amp;MID(B665,7,2)&amp;"-"&amp;MID(B665,9,2)&amp;"-"&amp;MID(B665,11,2)))</f>
        <v> </v>
      </c>
    </row>
    <row r="666" customFormat="false" ht="16.5" hidden="false" customHeight="true" outlineLevel="0" collapsed="false">
      <c r="C666" s="45" t="str">
        <f aca="false">IF(ISBLANK(B666)," ",IF(B666&lt;&gt;"",IF(MOD(RIGHT(LEFT(B666,17)),2),"男","女"),0))</f>
        <v> </v>
      </c>
      <c r="D666" s="46" t="str">
        <f aca="false">IF(ISBLANK(B666)," ",IF(LEN(B666)=18,MID(B666,7,4)&amp;"-"&amp;MID(B666,11,2)&amp;"-"&amp;MID(B666,13,2),"19"&amp;MID(B666,7,2)&amp;"-"&amp;MID(B666,9,2)&amp;"-"&amp;MID(B666,11,2)))</f>
        <v> </v>
      </c>
    </row>
    <row r="667" customFormat="false" ht="16.5" hidden="false" customHeight="true" outlineLevel="0" collapsed="false">
      <c r="C667" s="45" t="str">
        <f aca="false">IF(ISBLANK(B667)," ",IF(B667&lt;&gt;"",IF(MOD(RIGHT(LEFT(B667,17)),2),"男","女"),0))</f>
        <v> </v>
      </c>
      <c r="D667" s="46" t="str">
        <f aca="false">IF(ISBLANK(B667)," ",IF(LEN(B667)=18,MID(B667,7,4)&amp;"-"&amp;MID(B667,11,2)&amp;"-"&amp;MID(B667,13,2),"19"&amp;MID(B667,7,2)&amp;"-"&amp;MID(B667,9,2)&amp;"-"&amp;MID(B667,11,2)))</f>
        <v> </v>
      </c>
    </row>
    <row r="668" customFormat="false" ht="16.5" hidden="false" customHeight="true" outlineLevel="0" collapsed="false">
      <c r="C668" s="45" t="str">
        <f aca="false">IF(ISBLANK(B668)," ",IF(B668&lt;&gt;"",IF(MOD(RIGHT(LEFT(B668,17)),2),"男","女"),0))</f>
        <v> </v>
      </c>
      <c r="D668" s="46" t="str">
        <f aca="false">IF(ISBLANK(B668)," ",IF(LEN(B668)=18,MID(B668,7,4)&amp;"-"&amp;MID(B668,11,2)&amp;"-"&amp;MID(B668,13,2),"19"&amp;MID(B668,7,2)&amp;"-"&amp;MID(B668,9,2)&amp;"-"&amp;MID(B668,11,2)))</f>
        <v> </v>
      </c>
    </row>
    <row r="669" customFormat="false" ht="16.5" hidden="false" customHeight="true" outlineLevel="0" collapsed="false">
      <c r="C669" s="45" t="str">
        <f aca="false">IF(ISBLANK(B669)," ",IF(B669&lt;&gt;"",IF(MOD(RIGHT(LEFT(B669,17)),2),"男","女"),0))</f>
        <v> </v>
      </c>
      <c r="D669" s="46" t="str">
        <f aca="false">IF(ISBLANK(B669)," ",IF(LEN(B669)=18,MID(B669,7,4)&amp;"-"&amp;MID(B669,11,2)&amp;"-"&amp;MID(B669,13,2),"19"&amp;MID(B669,7,2)&amp;"-"&amp;MID(B669,9,2)&amp;"-"&amp;MID(B669,11,2)))</f>
        <v> </v>
      </c>
    </row>
    <row r="670" customFormat="false" ht="16.5" hidden="false" customHeight="true" outlineLevel="0" collapsed="false">
      <c r="C670" s="45" t="str">
        <f aca="false">IF(ISBLANK(B670)," ",IF(B670&lt;&gt;"",IF(MOD(RIGHT(LEFT(B670,17)),2),"男","女"),0))</f>
        <v> </v>
      </c>
      <c r="D670" s="46" t="str">
        <f aca="false">IF(ISBLANK(B670)," ",IF(LEN(B670)=18,MID(B670,7,4)&amp;"-"&amp;MID(B670,11,2)&amp;"-"&amp;MID(B670,13,2),"19"&amp;MID(B670,7,2)&amp;"-"&amp;MID(B670,9,2)&amp;"-"&amp;MID(B670,11,2)))</f>
        <v> </v>
      </c>
    </row>
    <row r="671" customFormat="false" ht="16.5" hidden="false" customHeight="true" outlineLevel="0" collapsed="false">
      <c r="C671" s="45" t="str">
        <f aca="false">IF(ISBLANK(B671)," ",IF(B671&lt;&gt;"",IF(MOD(RIGHT(LEFT(B671,17)),2),"男","女"),0))</f>
        <v> </v>
      </c>
      <c r="D671" s="46" t="str">
        <f aca="false">IF(ISBLANK(B671)," ",IF(LEN(B671)=18,MID(B671,7,4)&amp;"-"&amp;MID(B671,11,2)&amp;"-"&amp;MID(B671,13,2),"19"&amp;MID(B671,7,2)&amp;"-"&amp;MID(B671,9,2)&amp;"-"&amp;MID(B671,11,2)))</f>
        <v> </v>
      </c>
    </row>
    <row r="672" customFormat="false" ht="16.5" hidden="false" customHeight="true" outlineLevel="0" collapsed="false">
      <c r="C672" s="45" t="str">
        <f aca="false">IF(ISBLANK(B672)," ",IF(B672&lt;&gt;"",IF(MOD(RIGHT(LEFT(B672,17)),2),"男","女"),0))</f>
        <v> </v>
      </c>
      <c r="D672" s="46" t="str">
        <f aca="false">IF(ISBLANK(B672)," ",IF(LEN(B672)=18,MID(B672,7,4)&amp;"-"&amp;MID(B672,11,2)&amp;"-"&amp;MID(B672,13,2),"19"&amp;MID(B672,7,2)&amp;"-"&amp;MID(B672,9,2)&amp;"-"&amp;MID(B672,11,2)))</f>
        <v> </v>
      </c>
    </row>
    <row r="673" customFormat="false" ht="16.5" hidden="false" customHeight="true" outlineLevel="0" collapsed="false">
      <c r="C673" s="45" t="str">
        <f aca="false">IF(ISBLANK(B673)," ",IF(B673&lt;&gt;"",IF(MOD(RIGHT(LEFT(B673,17)),2),"男","女"),0))</f>
        <v> </v>
      </c>
      <c r="D673" s="46" t="str">
        <f aca="false">IF(ISBLANK(B673)," ",IF(LEN(B673)=18,MID(B673,7,4)&amp;"-"&amp;MID(B673,11,2)&amp;"-"&amp;MID(B673,13,2),"19"&amp;MID(B673,7,2)&amp;"-"&amp;MID(B673,9,2)&amp;"-"&amp;MID(B673,11,2)))</f>
        <v> </v>
      </c>
    </row>
    <row r="674" customFormat="false" ht="16.5" hidden="false" customHeight="true" outlineLevel="0" collapsed="false">
      <c r="C674" s="45" t="str">
        <f aca="false">IF(ISBLANK(B674)," ",IF(B674&lt;&gt;"",IF(MOD(RIGHT(LEFT(B674,17)),2),"男","女"),0))</f>
        <v> </v>
      </c>
      <c r="D674" s="46" t="str">
        <f aca="false">IF(ISBLANK(B674)," ",IF(LEN(B674)=18,MID(B674,7,4)&amp;"-"&amp;MID(B674,11,2)&amp;"-"&amp;MID(B674,13,2),"19"&amp;MID(B674,7,2)&amp;"-"&amp;MID(B674,9,2)&amp;"-"&amp;MID(B674,11,2)))</f>
        <v> </v>
      </c>
    </row>
    <row r="675" customFormat="false" ht="16.5" hidden="false" customHeight="true" outlineLevel="0" collapsed="false">
      <c r="C675" s="45" t="str">
        <f aca="false">IF(ISBLANK(B675)," ",IF(B675&lt;&gt;"",IF(MOD(RIGHT(LEFT(B675,17)),2),"男","女"),0))</f>
        <v> </v>
      </c>
      <c r="D675" s="46" t="str">
        <f aca="false">IF(ISBLANK(B675)," ",IF(LEN(B675)=18,MID(B675,7,4)&amp;"-"&amp;MID(B675,11,2)&amp;"-"&amp;MID(B675,13,2),"19"&amp;MID(B675,7,2)&amp;"-"&amp;MID(B675,9,2)&amp;"-"&amp;MID(B675,11,2)))</f>
        <v> </v>
      </c>
    </row>
    <row r="676" customFormat="false" ht="16.5" hidden="false" customHeight="true" outlineLevel="0" collapsed="false">
      <c r="C676" s="45" t="str">
        <f aca="false">IF(ISBLANK(B676)," ",IF(B676&lt;&gt;"",IF(MOD(RIGHT(LEFT(B676,17)),2),"男","女"),0))</f>
        <v> </v>
      </c>
      <c r="D676" s="46" t="str">
        <f aca="false">IF(ISBLANK(B676)," ",IF(LEN(B676)=18,MID(B676,7,4)&amp;"-"&amp;MID(B676,11,2)&amp;"-"&amp;MID(B676,13,2),"19"&amp;MID(B676,7,2)&amp;"-"&amp;MID(B676,9,2)&amp;"-"&amp;MID(B676,11,2)))</f>
        <v> </v>
      </c>
    </row>
    <row r="677" customFormat="false" ht="16.5" hidden="false" customHeight="true" outlineLevel="0" collapsed="false">
      <c r="C677" s="45" t="str">
        <f aca="false">IF(ISBLANK(B677)," ",IF(B677&lt;&gt;"",IF(MOD(RIGHT(LEFT(B677,17)),2),"男","女"),0))</f>
        <v> </v>
      </c>
      <c r="D677" s="46" t="str">
        <f aca="false">IF(ISBLANK(B677)," ",IF(LEN(B677)=18,MID(B677,7,4)&amp;"-"&amp;MID(B677,11,2)&amp;"-"&amp;MID(B677,13,2),"19"&amp;MID(B677,7,2)&amp;"-"&amp;MID(B677,9,2)&amp;"-"&amp;MID(B677,11,2)))</f>
        <v> </v>
      </c>
    </row>
    <row r="678" customFormat="false" ht="16.5" hidden="false" customHeight="true" outlineLevel="0" collapsed="false">
      <c r="C678" s="45" t="str">
        <f aca="false">IF(ISBLANK(B678)," ",IF(B678&lt;&gt;"",IF(MOD(RIGHT(LEFT(B678,17)),2),"男","女"),0))</f>
        <v> </v>
      </c>
      <c r="D678" s="46" t="str">
        <f aca="false">IF(ISBLANK(B678)," ",IF(LEN(B678)=18,MID(B678,7,4)&amp;"-"&amp;MID(B678,11,2)&amp;"-"&amp;MID(B678,13,2),"19"&amp;MID(B678,7,2)&amp;"-"&amp;MID(B678,9,2)&amp;"-"&amp;MID(B678,11,2)))</f>
        <v> </v>
      </c>
    </row>
    <row r="679" customFormat="false" ht="16.5" hidden="false" customHeight="true" outlineLevel="0" collapsed="false">
      <c r="C679" s="45" t="str">
        <f aca="false">IF(ISBLANK(B679)," ",IF(B679&lt;&gt;"",IF(MOD(RIGHT(LEFT(B679,17)),2),"男","女"),0))</f>
        <v> </v>
      </c>
      <c r="D679" s="46" t="str">
        <f aca="false">IF(ISBLANK(B679)," ",IF(LEN(B679)=18,MID(B679,7,4)&amp;"-"&amp;MID(B679,11,2)&amp;"-"&amp;MID(B679,13,2),"19"&amp;MID(B679,7,2)&amp;"-"&amp;MID(B679,9,2)&amp;"-"&amp;MID(B679,11,2)))</f>
        <v> </v>
      </c>
    </row>
    <row r="680" customFormat="false" ht="16.5" hidden="false" customHeight="true" outlineLevel="0" collapsed="false">
      <c r="C680" s="45" t="str">
        <f aca="false">IF(ISBLANK(B680)," ",IF(B680&lt;&gt;"",IF(MOD(RIGHT(LEFT(B680,17)),2),"男","女"),0))</f>
        <v> </v>
      </c>
      <c r="D680" s="46" t="str">
        <f aca="false">IF(ISBLANK(B680)," ",IF(LEN(B680)=18,MID(B680,7,4)&amp;"-"&amp;MID(B680,11,2)&amp;"-"&amp;MID(B680,13,2),"19"&amp;MID(B680,7,2)&amp;"-"&amp;MID(B680,9,2)&amp;"-"&amp;MID(B680,11,2)))</f>
        <v> </v>
      </c>
    </row>
    <row r="681" customFormat="false" ht="16.5" hidden="false" customHeight="true" outlineLevel="0" collapsed="false">
      <c r="C681" s="45" t="str">
        <f aca="false">IF(ISBLANK(B681)," ",IF(B681&lt;&gt;"",IF(MOD(RIGHT(LEFT(B681,17)),2),"男","女"),0))</f>
        <v> </v>
      </c>
      <c r="D681" s="46" t="str">
        <f aca="false">IF(ISBLANK(B681)," ",IF(LEN(B681)=18,MID(B681,7,4)&amp;"-"&amp;MID(B681,11,2)&amp;"-"&amp;MID(B681,13,2),"19"&amp;MID(B681,7,2)&amp;"-"&amp;MID(B681,9,2)&amp;"-"&amp;MID(B681,11,2)))</f>
        <v> </v>
      </c>
    </row>
    <row r="682" customFormat="false" ht="16.5" hidden="false" customHeight="true" outlineLevel="0" collapsed="false">
      <c r="C682" s="45" t="str">
        <f aca="false">IF(ISBLANK(B682)," ",IF(B682&lt;&gt;"",IF(MOD(RIGHT(LEFT(B682,17)),2),"男","女"),0))</f>
        <v> </v>
      </c>
      <c r="D682" s="46" t="str">
        <f aca="false">IF(ISBLANK(B682)," ",IF(LEN(B682)=18,MID(B682,7,4)&amp;"-"&amp;MID(B682,11,2)&amp;"-"&amp;MID(B682,13,2),"19"&amp;MID(B682,7,2)&amp;"-"&amp;MID(B682,9,2)&amp;"-"&amp;MID(B682,11,2)))</f>
        <v> </v>
      </c>
    </row>
    <row r="683" customFormat="false" ht="16.5" hidden="false" customHeight="true" outlineLevel="0" collapsed="false">
      <c r="C683" s="45" t="str">
        <f aca="false">IF(ISBLANK(B683)," ",IF(B683&lt;&gt;"",IF(MOD(RIGHT(LEFT(B683,17)),2),"男","女"),0))</f>
        <v> </v>
      </c>
      <c r="D683" s="46" t="str">
        <f aca="false">IF(ISBLANK(B683)," ",IF(LEN(B683)=18,MID(B683,7,4)&amp;"-"&amp;MID(B683,11,2)&amp;"-"&amp;MID(B683,13,2),"19"&amp;MID(B683,7,2)&amp;"-"&amp;MID(B683,9,2)&amp;"-"&amp;MID(B683,11,2)))</f>
        <v> </v>
      </c>
    </row>
    <row r="684" customFormat="false" ht="16.5" hidden="false" customHeight="true" outlineLevel="0" collapsed="false">
      <c r="C684" s="45" t="str">
        <f aca="false">IF(ISBLANK(B684)," ",IF(B684&lt;&gt;"",IF(MOD(RIGHT(LEFT(B684,17)),2),"男","女"),0))</f>
        <v> </v>
      </c>
      <c r="D684" s="46" t="str">
        <f aca="false">IF(ISBLANK(B684)," ",IF(LEN(B684)=18,MID(B684,7,4)&amp;"-"&amp;MID(B684,11,2)&amp;"-"&amp;MID(B684,13,2),"19"&amp;MID(B684,7,2)&amp;"-"&amp;MID(B684,9,2)&amp;"-"&amp;MID(B684,11,2)))</f>
        <v> </v>
      </c>
    </row>
    <row r="685" customFormat="false" ht="16.5" hidden="false" customHeight="true" outlineLevel="0" collapsed="false">
      <c r="C685" s="45" t="str">
        <f aca="false">IF(ISBLANK(B685)," ",IF(B685&lt;&gt;"",IF(MOD(RIGHT(LEFT(B685,17)),2),"男","女"),0))</f>
        <v> </v>
      </c>
      <c r="D685" s="46" t="str">
        <f aca="false">IF(ISBLANK(B685)," ",IF(LEN(B685)=18,MID(B685,7,4)&amp;"-"&amp;MID(B685,11,2)&amp;"-"&amp;MID(B685,13,2),"19"&amp;MID(B685,7,2)&amp;"-"&amp;MID(B685,9,2)&amp;"-"&amp;MID(B685,11,2)))</f>
        <v> </v>
      </c>
    </row>
    <row r="686" customFormat="false" ht="16.5" hidden="false" customHeight="true" outlineLevel="0" collapsed="false">
      <c r="C686" s="45" t="str">
        <f aca="false">IF(ISBLANK(B686)," ",IF(B686&lt;&gt;"",IF(MOD(RIGHT(LEFT(B686,17)),2),"男","女"),0))</f>
        <v> </v>
      </c>
      <c r="D686" s="46" t="str">
        <f aca="false">IF(ISBLANK(B686)," ",IF(LEN(B686)=18,MID(B686,7,4)&amp;"-"&amp;MID(B686,11,2)&amp;"-"&amp;MID(B686,13,2),"19"&amp;MID(B686,7,2)&amp;"-"&amp;MID(B686,9,2)&amp;"-"&amp;MID(B686,11,2)))</f>
        <v> </v>
      </c>
    </row>
    <row r="687" customFormat="false" ht="16.5" hidden="false" customHeight="true" outlineLevel="0" collapsed="false">
      <c r="C687" s="45" t="str">
        <f aca="false">IF(ISBLANK(B687)," ",IF(B687&lt;&gt;"",IF(MOD(RIGHT(LEFT(B687,17)),2),"男","女"),0))</f>
        <v> </v>
      </c>
      <c r="D687" s="46" t="str">
        <f aca="false">IF(ISBLANK(B687)," ",IF(LEN(B687)=18,MID(B687,7,4)&amp;"-"&amp;MID(B687,11,2)&amp;"-"&amp;MID(B687,13,2),"19"&amp;MID(B687,7,2)&amp;"-"&amp;MID(B687,9,2)&amp;"-"&amp;MID(B687,11,2)))</f>
        <v> </v>
      </c>
    </row>
    <row r="688" customFormat="false" ht="16.5" hidden="false" customHeight="true" outlineLevel="0" collapsed="false">
      <c r="C688" s="45" t="str">
        <f aca="false">IF(ISBLANK(B688)," ",IF(B688&lt;&gt;"",IF(MOD(RIGHT(LEFT(B688,17)),2),"男","女"),0))</f>
        <v> </v>
      </c>
      <c r="D688" s="46" t="str">
        <f aca="false">IF(ISBLANK(B688)," ",IF(LEN(B688)=18,MID(B688,7,4)&amp;"-"&amp;MID(B688,11,2)&amp;"-"&amp;MID(B688,13,2),"19"&amp;MID(B688,7,2)&amp;"-"&amp;MID(B688,9,2)&amp;"-"&amp;MID(B688,11,2)))</f>
        <v> </v>
      </c>
    </row>
    <row r="689" customFormat="false" ht="16.5" hidden="false" customHeight="true" outlineLevel="0" collapsed="false">
      <c r="C689" s="45" t="str">
        <f aca="false">IF(ISBLANK(B689)," ",IF(B689&lt;&gt;"",IF(MOD(RIGHT(LEFT(B689,17)),2),"男","女"),0))</f>
        <v> </v>
      </c>
      <c r="D689" s="46" t="str">
        <f aca="false">IF(ISBLANK(B689)," ",IF(LEN(B689)=18,MID(B689,7,4)&amp;"-"&amp;MID(B689,11,2)&amp;"-"&amp;MID(B689,13,2),"19"&amp;MID(B689,7,2)&amp;"-"&amp;MID(B689,9,2)&amp;"-"&amp;MID(B689,11,2)))</f>
        <v> </v>
      </c>
    </row>
    <row r="690" customFormat="false" ht="16.5" hidden="false" customHeight="true" outlineLevel="0" collapsed="false">
      <c r="C690" s="45" t="str">
        <f aca="false">IF(ISBLANK(B690)," ",IF(B690&lt;&gt;"",IF(MOD(RIGHT(LEFT(B690,17)),2),"男","女"),0))</f>
        <v> </v>
      </c>
      <c r="D690" s="46" t="str">
        <f aca="false">IF(ISBLANK(B690)," ",IF(LEN(B690)=18,MID(B690,7,4)&amp;"-"&amp;MID(B690,11,2)&amp;"-"&amp;MID(B690,13,2),"19"&amp;MID(B690,7,2)&amp;"-"&amp;MID(B690,9,2)&amp;"-"&amp;MID(B690,11,2)))</f>
        <v> </v>
      </c>
    </row>
    <row r="691" customFormat="false" ht="16.5" hidden="false" customHeight="true" outlineLevel="0" collapsed="false">
      <c r="C691" s="45" t="str">
        <f aca="false">IF(ISBLANK(B691)," ",IF(B691&lt;&gt;"",IF(MOD(RIGHT(LEFT(B691,17)),2),"男","女"),0))</f>
        <v> </v>
      </c>
      <c r="D691" s="46" t="str">
        <f aca="false">IF(ISBLANK(B691)," ",IF(LEN(B691)=18,MID(B691,7,4)&amp;"-"&amp;MID(B691,11,2)&amp;"-"&amp;MID(B691,13,2),"19"&amp;MID(B691,7,2)&amp;"-"&amp;MID(B691,9,2)&amp;"-"&amp;MID(B691,11,2)))</f>
        <v> </v>
      </c>
    </row>
    <row r="692" customFormat="false" ht="16.5" hidden="false" customHeight="true" outlineLevel="0" collapsed="false">
      <c r="C692" s="45" t="str">
        <f aca="false">IF(ISBLANK(B692)," ",IF(B692&lt;&gt;"",IF(MOD(RIGHT(LEFT(B692,17)),2),"男","女"),0))</f>
        <v> </v>
      </c>
      <c r="D692" s="46" t="str">
        <f aca="false">IF(ISBLANK(B692)," ",IF(LEN(B692)=18,MID(B692,7,4)&amp;"-"&amp;MID(B692,11,2)&amp;"-"&amp;MID(B692,13,2),"19"&amp;MID(B692,7,2)&amp;"-"&amp;MID(B692,9,2)&amp;"-"&amp;MID(B692,11,2)))</f>
        <v> </v>
      </c>
    </row>
    <row r="693" customFormat="false" ht="16.5" hidden="false" customHeight="true" outlineLevel="0" collapsed="false">
      <c r="C693" s="45" t="str">
        <f aca="false">IF(ISBLANK(B693)," ",IF(B693&lt;&gt;"",IF(MOD(RIGHT(LEFT(B693,17)),2),"男","女"),0))</f>
        <v> </v>
      </c>
      <c r="D693" s="46" t="str">
        <f aca="false">IF(ISBLANK(B693)," ",IF(LEN(B693)=18,MID(B693,7,4)&amp;"-"&amp;MID(B693,11,2)&amp;"-"&amp;MID(B693,13,2),"19"&amp;MID(B693,7,2)&amp;"-"&amp;MID(B693,9,2)&amp;"-"&amp;MID(B693,11,2)))</f>
        <v> </v>
      </c>
    </row>
    <row r="694" customFormat="false" ht="16.5" hidden="false" customHeight="true" outlineLevel="0" collapsed="false">
      <c r="C694" s="45" t="str">
        <f aca="false">IF(ISBLANK(B694)," ",IF(B694&lt;&gt;"",IF(MOD(RIGHT(LEFT(B694,17)),2),"男","女"),0))</f>
        <v> </v>
      </c>
      <c r="D694" s="46" t="str">
        <f aca="false">IF(ISBLANK(B694)," ",IF(LEN(B694)=18,MID(B694,7,4)&amp;"-"&amp;MID(B694,11,2)&amp;"-"&amp;MID(B694,13,2),"19"&amp;MID(B694,7,2)&amp;"-"&amp;MID(B694,9,2)&amp;"-"&amp;MID(B694,11,2)))</f>
        <v> </v>
      </c>
    </row>
    <row r="695" customFormat="false" ht="16.5" hidden="false" customHeight="true" outlineLevel="0" collapsed="false">
      <c r="C695" s="45" t="str">
        <f aca="false">IF(ISBLANK(B695)," ",IF(B695&lt;&gt;"",IF(MOD(RIGHT(LEFT(B695,17)),2),"男","女"),0))</f>
        <v> </v>
      </c>
      <c r="D695" s="46" t="str">
        <f aca="false">IF(ISBLANK(B695)," ",IF(LEN(B695)=18,MID(B695,7,4)&amp;"-"&amp;MID(B695,11,2)&amp;"-"&amp;MID(B695,13,2),"19"&amp;MID(B695,7,2)&amp;"-"&amp;MID(B695,9,2)&amp;"-"&amp;MID(B695,11,2)))</f>
        <v> </v>
      </c>
    </row>
    <row r="696" customFormat="false" ht="16.5" hidden="false" customHeight="true" outlineLevel="0" collapsed="false">
      <c r="C696" s="45" t="str">
        <f aca="false">IF(ISBLANK(B696)," ",IF(B696&lt;&gt;"",IF(MOD(RIGHT(LEFT(B696,17)),2),"男","女"),0))</f>
        <v> </v>
      </c>
      <c r="D696" s="46" t="str">
        <f aca="false">IF(ISBLANK(B696)," ",IF(LEN(B696)=18,MID(B696,7,4)&amp;"-"&amp;MID(B696,11,2)&amp;"-"&amp;MID(B696,13,2),"19"&amp;MID(B696,7,2)&amp;"-"&amp;MID(B696,9,2)&amp;"-"&amp;MID(B696,11,2)))</f>
        <v> </v>
      </c>
    </row>
    <row r="697" customFormat="false" ht="16.5" hidden="false" customHeight="true" outlineLevel="0" collapsed="false">
      <c r="C697" s="45" t="str">
        <f aca="false">IF(ISBLANK(B697)," ",IF(B697&lt;&gt;"",IF(MOD(RIGHT(LEFT(B697,17)),2),"男","女"),0))</f>
        <v> </v>
      </c>
      <c r="D697" s="46" t="str">
        <f aca="false">IF(ISBLANK(B697)," ",IF(LEN(B697)=18,MID(B697,7,4)&amp;"-"&amp;MID(B697,11,2)&amp;"-"&amp;MID(B697,13,2),"19"&amp;MID(B697,7,2)&amp;"-"&amp;MID(B697,9,2)&amp;"-"&amp;MID(B697,11,2)))</f>
        <v> </v>
      </c>
    </row>
    <row r="698" customFormat="false" ht="16.5" hidden="false" customHeight="true" outlineLevel="0" collapsed="false">
      <c r="C698" s="45" t="str">
        <f aca="false">IF(ISBLANK(B698)," ",IF(B698&lt;&gt;"",IF(MOD(RIGHT(LEFT(B698,17)),2),"男","女"),0))</f>
        <v> </v>
      </c>
      <c r="D698" s="46" t="str">
        <f aca="false">IF(ISBLANK(B698)," ",IF(LEN(B698)=18,MID(B698,7,4)&amp;"-"&amp;MID(B698,11,2)&amp;"-"&amp;MID(B698,13,2),"19"&amp;MID(B698,7,2)&amp;"-"&amp;MID(B698,9,2)&amp;"-"&amp;MID(B698,11,2)))</f>
        <v> </v>
      </c>
    </row>
    <row r="699" customFormat="false" ht="16.5" hidden="false" customHeight="true" outlineLevel="0" collapsed="false">
      <c r="C699" s="45" t="str">
        <f aca="false">IF(ISBLANK(B699)," ",IF(B699&lt;&gt;"",IF(MOD(RIGHT(LEFT(B699,17)),2),"男","女"),0))</f>
        <v> </v>
      </c>
      <c r="D699" s="46" t="str">
        <f aca="false">IF(ISBLANK(B699)," ",IF(LEN(B699)=18,MID(B699,7,4)&amp;"-"&amp;MID(B699,11,2)&amp;"-"&amp;MID(B699,13,2),"19"&amp;MID(B699,7,2)&amp;"-"&amp;MID(B699,9,2)&amp;"-"&amp;MID(B699,11,2)))</f>
        <v> </v>
      </c>
    </row>
    <row r="700" customFormat="false" ht="16.5" hidden="false" customHeight="true" outlineLevel="0" collapsed="false">
      <c r="C700" s="45" t="str">
        <f aca="false">IF(ISBLANK(B700)," ",IF(B700&lt;&gt;"",IF(MOD(RIGHT(LEFT(B700,17)),2),"男","女"),0))</f>
        <v> </v>
      </c>
      <c r="D700" s="46" t="str">
        <f aca="false">IF(ISBLANK(B700)," ",IF(LEN(B700)=18,MID(B700,7,4)&amp;"-"&amp;MID(B700,11,2)&amp;"-"&amp;MID(B700,13,2),"19"&amp;MID(B700,7,2)&amp;"-"&amp;MID(B700,9,2)&amp;"-"&amp;MID(B700,11,2)))</f>
        <v> </v>
      </c>
    </row>
    <row r="701" customFormat="false" ht="16.5" hidden="false" customHeight="true" outlineLevel="0" collapsed="false">
      <c r="C701" s="45" t="str">
        <f aca="false">IF(ISBLANK(B701)," ",IF(B701&lt;&gt;"",IF(MOD(RIGHT(LEFT(B701,17)),2),"男","女"),0))</f>
        <v> </v>
      </c>
      <c r="D701" s="46" t="str">
        <f aca="false">IF(ISBLANK(B701)," ",IF(LEN(B701)=18,MID(B701,7,4)&amp;"-"&amp;MID(B701,11,2)&amp;"-"&amp;MID(B701,13,2),"19"&amp;MID(B701,7,2)&amp;"-"&amp;MID(B701,9,2)&amp;"-"&amp;MID(B701,11,2)))</f>
        <v> </v>
      </c>
    </row>
    <row r="702" customFormat="false" ht="16.5" hidden="false" customHeight="true" outlineLevel="0" collapsed="false">
      <c r="C702" s="45" t="str">
        <f aca="false">IF(ISBLANK(B702)," ",IF(B702&lt;&gt;"",IF(MOD(RIGHT(LEFT(B702,17)),2),"男","女"),0))</f>
        <v> </v>
      </c>
      <c r="D702" s="46" t="str">
        <f aca="false">IF(ISBLANK(B702)," ",IF(LEN(B702)=18,MID(B702,7,4)&amp;"-"&amp;MID(B702,11,2)&amp;"-"&amp;MID(B702,13,2),"19"&amp;MID(B702,7,2)&amp;"-"&amp;MID(B702,9,2)&amp;"-"&amp;MID(B702,11,2)))</f>
        <v> </v>
      </c>
    </row>
    <row r="703" customFormat="false" ht="16.5" hidden="false" customHeight="true" outlineLevel="0" collapsed="false">
      <c r="C703" s="45" t="str">
        <f aca="false">IF(ISBLANK(B703)," ",IF(B703&lt;&gt;"",IF(MOD(RIGHT(LEFT(B703,17)),2),"男","女"),0))</f>
        <v> </v>
      </c>
      <c r="D703" s="46" t="str">
        <f aca="false">IF(ISBLANK(B703)," ",IF(LEN(B703)=18,MID(B703,7,4)&amp;"-"&amp;MID(B703,11,2)&amp;"-"&amp;MID(B703,13,2),"19"&amp;MID(B703,7,2)&amp;"-"&amp;MID(B703,9,2)&amp;"-"&amp;MID(B703,11,2)))</f>
        <v> </v>
      </c>
    </row>
    <row r="704" customFormat="false" ht="16.5" hidden="false" customHeight="true" outlineLevel="0" collapsed="false">
      <c r="C704" s="45" t="str">
        <f aca="false">IF(ISBLANK(B704)," ",IF(B704&lt;&gt;"",IF(MOD(RIGHT(LEFT(B704,17)),2),"男","女"),0))</f>
        <v> </v>
      </c>
      <c r="D704" s="46" t="str">
        <f aca="false">IF(ISBLANK(B704)," ",IF(LEN(B704)=18,MID(B704,7,4)&amp;"-"&amp;MID(B704,11,2)&amp;"-"&amp;MID(B704,13,2),"19"&amp;MID(B704,7,2)&amp;"-"&amp;MID(B704,9,2)&amp;"-"&amp;MID(B704,11,2)))</f>
        <v> </v>
      </c>
    </row>
    <row r="705" customFormat="false" ht="16.5" hidden="false" customHeight="true" outlineLevel="0" collapsed="false">
      <c r="C705" s="45" t="str">
        <f aca="false">IF(ISBLANK(B705)," ",IF(B705&lt;&gt;"",IF(MOD(RIGHT(LEFT(B705,17)),2),"男","女"),0))</f>
        <v> </v>
      </c>
      <c r="D705" s="46" t="str">
        <f aca="false">IF(ISBLANK(B705)," ",IF(LEN(B705)=18,MID(B705,7,4)&amp;"-"&amp;MID(B705,11,2)&amp;"-"&amp;MID(B705,13,2),"19"&amp;MID(B705,7,2)&amp;"-"&amp;MID(B705,9,2)&amp;"-"&amp;MID(B705,11,2)))</f>
        <v> </v>
      </c>
    </row>
    <row r="706" customFormat="false" ht="16.5" hidden="false" customHeight="true" outlineLevel="0" collapsed="false">
      <c r="C706" s="45" t="str">
        <f aca="false">IF(ISBLANK(B706)," ",IF(B706&lt;&gt;"",IF(MOD(RIGHT(LEFT(B706,17)),2),"男","女"),0))</f>
        <v> </v>
      </c>
      <c r="D706" s="46" t="str">
        <f aca="false">IF(ISBLANK(B706)," ",IF(LEN(B706)=18,MID(B706,7,4)&amp;"-"&amp;MID(B706,11,2)&amp;"-"&amp;MID(B706,13,2),"19"&amp;MID(B706,7,2)&amp;"-"&amp;MID(B706,9,2)&amp;"-"&amp;MID(B706,11,2)))</f>
        <v> </v>
      </c>
    </row>
    <row r="707" customFormat="false" ht="16.5" hidden="false" customHeight="true" outlineLevel="0" collapsed="false">
      <c r="C707" s="45" t="str">
        <f aca="false">IF(ISBLANK(B707)," ",IF(B707&lt;&gt;"",IF(MOD(RIGHT(LEFT(B707,17)),2),"男","女"),0))</f>
        <v> </v>
      </c>
      <c r="D707" s="46" t="str">
        <f aca="false">IF(ISBLANK(B707)," ",IF(LEN(B707)=18,MID(B707,7,4)&amp;"-"&amp;MID(B707,11,2)&amp;"-"&amp;MID(B707,13,2),"19"&amp;MID(B707,7,2)&amp;"-"&amp;MID(B707,9,2)&amp;"-"&amp;MID(B707,11,2)))</f>
        <v> </v>
      </c>
    </row>
    <row r="708" customFormat="false" ht="16.5" hidden="false" customHeight="true" outlineLevel="0" collapsed="false">
      <c r="C708" s="45" t="str">
        <f aca="false">IF(ISBLANK(B708)," ",IF(B708&lt;&gt;"",IF(MOD(RIGHT(LEFT(B708,17)),2),"男","女"),0))</f>
        <v> </v>
      </c>
      <c r="D708" s="46" t="str">
        <f aca="false">IF(ISBLANK(B708)," ",IF(LEN(B708)=18,MID(B708,7,4)&amp;"-"&amp;MID(B708,11,2)&amp;"-"&amp;MID(B708,13,2),"19"&amp;MID(B708,7,2)&amp;"-"&amp;MID(B708,9,2)&amp;"-"&amp;MID(B708,11,2)))</f>
        <v> </v>
      </c>
    </row>
    <row r="709" customFormat="false" ht="16.5" hidden="false" customHeight="true" outlineLevel="0" collapsed="false">
      <c r="C709" s="45" t="str">
        <f aca="false">IF(ISBLANK(B709)," ",IF(B709&lt;&gt;"",IF(MOD(RIGHT(LEFT(B709,17)),2),"男","女"),0))</f>
        <v> </v>
      </c>
      <c r="D709" s="46" t="str">
        <f aca="false">IF(ISBLANK(B709)," ",IF(LEN(B709)=18,MID(B709,7,4)&amp;"-"&amp;MID(B709,11,2)&amp;"-"&amp;MID(B709,13,2),"19"&amp;MID(B709,7,2)&amp;"-"&amp;MID(B709,9,2)&amp;"-"&amp;MID(B709,11,2)))</f>
        <v> </v>
      </c>
    </row>
    <row r="710" customFormat="false" ht="16.5" hidden="false" customHeight="true" outlineLevel="0" collapsed="false">
      <c r="C710" s="45" t="str">
        <f aca="false">IF(ISBLANK(B710)," ",IF(B710&lt;&gt;"",IF(MOD(RIGHT(LEFT(B710,17)),2),"男","女"),0))</f>
        <v> </v>
      </c>
      <c r="D710" s="46" t="str">
        <f aca="false">IF(ISBLANK(B710)," ",IF(LEN(B710)=18,MID(B710,7,4)&amp;"-"&amp;MID(B710,11,2)&amp;"-"&amp;MID(B710,13,2),"19"&amp;MID(B710,7,2)&amp;"-"&amp;MID(B710,9,2)&amp;"-"&amp;MID(B710,11,2)))</f>
        <v> </v>
      </c>
    </row>
    <row r="711" customFormat="false" ht="16.5" hidden="false" customHeight="true" outlineLevel="0" collapsed="false">
      <c r="C711" s="45" t="str">
        <f aca="false">IF(ISBLANK(B711)," ",IF(B711&lt;&gt;"",IF(MOD(RIGHT(LEFT(B711,17)),2),"男","女"),0))</f>
        <v> </v>
      </c>
      <c r="D711" s="46" t="str">
        <f aca="false">IF(ISBLANK(B711)," ",IF(LEN(B711)=18,MID(B711,7,4)&amp;"-"&amp;MID(B711,11,2)&amp;"-"&amp;MID(B711,13,2),"19"&amp;MID(B711,7,2)&amp;"-"&amp;MID(B711,9,2)&amp;"-"&amp;MID(B711,11,2)))</f>
        <v> </v>
      </c>
    </row>
    <row r="712" customFormat="false" ht="16.5" hidden="false" customHeight="true" outlineLevel="0" collapsed="false">
      <c r="C712" s="45" t="str">
        <f aca="false">IF(ISBLANK(B712)," ",IF(B712&lt;&gt;"",IF(MOD(RIGHT(LEFT(B712,17)),2),"男","女"),0))</f>
        <v> </v>
      </c>
      <c r="D712" s="46" t="str">
        <f aca="false">IF(ISBLANK(B712)," ",IF(LEN(B712)=18,MID(B712,7,4)&amp;"-"&amp;MID(B712,11,2)&amp;"-"&amp;MID(B712,13,2),"19"&amp;MID(B712,7,2)&amp;"-"&amp;MID(B712,9,2)&amp;"-"&amp;MID(B712,11,2)))</f>
        <v> </v>
      </c>
    </row>
    <row r="713" customFormat="false" ht="16.5" hidden="false" customHeight="true" outlineLevel="0" collapsed="false">
      <c r="C713" s="45" t="str">
        <f aca="false">IF(ISBLANK(B713)," ",IF(B713&lt;&gt;"",IF(MOD(RIGHT(LEFT(B713,17)),2),"男","女"),0))</f>
        <v> </v>
      </c>
      <c r="D713" s="46" t="str">
        <f aca="false">IF(ISBLANK(B713)," ",IF(LEN(B713)=18,MID(B713,7,4)&amp;"-"&amp;MID(B713,11,2)&amp;"-"&amp;MID(B713,13,2),"19"&amp;MID(B713,7,2)&amp;"-"&amp;MID(B713,9,2)&amp;"-"&amp;MID(B713,11,2)))</f>
        <v> </v>
      </c>
    </row>
    <row r="714" customFormat="false" ht="16.5" hidden="false" customHeight="true" outlineLevel="0" collapsed="false">
      <c r="C714" s="45" t="str">
        <f aca="false">IF(ISBLANK(B714)," ",IF(B714&lt;&gt;"",IF(MOD(RIGHT(LEFT(B714,17)),2),"男","女"),0))</f>
        <v> </v>
      </c>
      <c r="D714" s="46" t="str">
        <f aca="false">IF(ISBLANK(B714)," ",IF(LEN(B714)=18,MID(B714,7,4)&amp;"-"&amp;MID(B714,11,2)&amp;"-"&amp;MID(B714,13,2),"19"&amp;MID(B714,7,2)&amp;"-"&amp;MID(B714,9,2)&amp;"-"&amp;MID(B714,11,2)))</f>
        <v> </v>
      </c>
    </row>
    <row r="715" customFormat="false" ht="16.5" hidden="false" customHeight="true" outlineLevel="0" collapsed="false">
      <c r="C715" s="45" t="str">
        <f aca="false">IF(ISBLANK(B715)," ",IF(B715&lt;&gt;"",IF(MOD(RIGHT(LEFT(B715,17)),2),"男","女"),0))</f>
        <v> </v>
      </c>
      <c r="D715" s="46" t="str">
        <f aca="false">IF(ISBLANK(B715)," ",IF(LEN(B715)=18,MID(B715,7,4)&amp;"-"&amp;MID(B715,11,2)&amp;"-"&amp;MID(B715,13,2),"19"&amp;MID(B715,7,2)&amp;"-"&amp;MID(B715,9,2)&amp;"-"&amp;MID(B715,11,2)))</f>
        <v> </v>
      </c>
    </row>
    <row r="716" customFormat="false" ht="16.5" hidden="false" customHeight="true" outlineLevel="0" collapsed="false">
      <c r="C716" s="45" t="str">
        <f aca="false">IF(ISBLANK(B716)," ",IF(B716&lt;&gt;"",IF(MOD(RIGHT(LEFT(B716,17)),2),"男","女"),0))</f>
        <v> </v>
      </c>
      <c r="D716" s="46" t="str">
        <f aca="false">IF(ISBLANK(B716)," ",IF(LEN(B716)=18,MID(B716,7,4)&amp;"-"&amp;MID(B716,11,2)&amp;"-"&amp;MID(B716,13,2),"19"&amp;MID(B716,7,2)&amp;"-"&amp;MID(B716,9,2)&amp;"-"&amp;MID(B716,11,2)))</f>
        <v> </v>
      </c>
    </row>
    <row r="717" customFormat="false" ht="16.5" hidden="false" customHeight="true" outlineLevel="0" collapsed="false">
      <c r="C717" s="45" t="str">
        <f aca="false">IF(ISBLANK(B717)," ",IF(B717&lt;&gt;"",IF(MOD(RIGHT(LEFT(B717,17)),2),"男","女"),0))</f>
        <v> </v>
      </c>
      <c r="D717" s="46" t="str">
        <f aca="false">IF(ISBLANK(B717)," ",IF(LEN(B717)=18,MID(B717,7,4)&amp;"-"&amp;MID(B717,11,2)&amp;"-"&amp;MID(B717,13,2),"19"&amp;MID(B717,7,2)&amp;"-"&amp;MID(B717,9,2)&amp;"-"&amp;MID(B717,11,2)))</f>
        <v> </v>
      </c>
    </row>
    <row r="718" customFormat="false" ht="16.5" hidden="false" customHeight="true" outlineLevel="0" collapsed="false">
      <c r="C718" s="45" t="str">
        <f aca="false">IF(ISBLANK(B718)," ",IF(B718&lt;&gt;"",IF(MOD(RIGHT(LEFT(B718,17)),2),"男","女"),0))</f>
        <v> </v>
      </c>
      <c r="D718" s="46" t="str">
        <f aca="false">IF(ISBLANK(B718)," ",IF(LEN(B718)=18,MID(B718,7,4)&amp;"-"&amp;MID(B718,11,2)&amp;"-"&amp;MID(B718,13,2),"19"&amp;MID(B718,7,2)&amp;"-"&amp;MID(B718,9,2)&amp;"-"&amp;MID(B718,11,2)))</f>
        <v> </v>
      </c>
    </row>
    <row r="719" customFormat="false" ht="16.5" hidden="false" customHeight="true" outlineLevel="0" collapsed="false">
      <c r="C719" s="45" t="str">
        <f aca="false">IF(ISBLANK(B719)," ",IF(B719&lt;&gt;"",IF(MOD(RIGHT(LEFT(B719,17)),2),"男","女"),0))</f>
        <v> </v>
      </c>
      <c r="D719" s="46" t="str">
        <f aca="false">IF(ISBLANK(B719)," ",IF(LEN(B719)=18,MID(B719,7,4)&amp;"-"&amp;MID(B719,11,2)&amp;"-"&amp;MID(B719,13,2),"19"&amp;MID(B719,7,2)&amp;"-"&amp;MID(B719,9,2)&amp;"-"&amp;MID(B719,11,2)))</f>
        <v> </v>
      </c>
    </row>
    <row r="720" customFormat="false" ht="16.5" hidden="false" customHeight="true" outlineLevel="0" collapsed="false">
      <c r="C720" s="45" t="str">
        <f aca="false">IF(ISBLANK(B720)," ",IF(B720&lt;&gt;"",IF(MOD(RIGHT(LEFT(B720,17)),2),"男","女"),0))</f>
        <v> </v>
      </c>
      <c r="D720" s="46" t="str">
        <f aca="false">IF(ISBLANK(B720)," ",IF(LEN(B720)=18,MID(B720,7,4)&amp;"-"&amp;MID(B720,11,2)&amp;"-"&amp;MID(B720,13,2),"19"&amp;MID(B720,7,2)&amp;"-"&amp;MID(B720,9,2)&amp;"-"&amp;MID(B720,11,2)))</f>
        <v> </v>
      </c>
    </row>
    <row r="721" customFormat="false" ht="16.5" hidden="false" customHeight="true" outlineLevel="0" collapsed="false">
      <c r="C721" s="45" t="str">
        <f aca="false">IF(ISBLANK(B721)," ",IF(B721&lt;&gt;"",IF(MOD(RIGHT(LEFT(B721,17)),2),"男","女"),0))</f>
        <v> </v>
      </c>
      <c r="D721" s="46" t="str">
        <f aca="false">IF(ISBLANK(B721)," ",IF(LEN(B721)=18,MID(B721,7,4)&amp;"-"&amp;MID(B721,11,2)&amp;"-"&amp;MID(B721,13,2),"19"&amp;MID(B721,7,2)&amp;"-"&amp;MID(B721,9,2)&amp;"-"&amp;MID(B721,11,2)))</f>
        <v> </v>
      </c>
    </row>
    <row r="722" customFormat="false" ht="16.5" hidden="false" customHeight="true" outlineLevel="0" collapsed="false">
      <c r="C722" s="45" t="str">
        <f aca="false">IF(ISBLANK(B722)," ",IF(B722&lt;&gt;"",IF(MOD(RIGHT(LEFT(B722,17)),2),"男","女"),0))</f>
        <v> </v>
      </c>
      <c r="D722" s="46" t="str">
        <f aca="false">IF(ISBLANK(B722)," ",IF(LEN(B722)=18,MID(B722,7,4)&amp;"-"&amp;MID(B722,11,2)&amp;"-"&amp;MID(B722,13,2),"19"&amp;MID(B722,7,2)&amp;"-"&amp;MID(B722,9,2)&amp;"-"&amp;MID(B722,11,2)))</f>
        <v> </v>
      </c>
    </row>
    <row r="723" customFormat="false" ht="16.5" hidden="false" customHeight="true" outlineLevel="0" collapsed="false">
      <c r="C723" s="45" t="str">
        <f aca="false">IF(ISBLANK(B723)," ",IF(B723&lt;&gt;"",IF(MOD(RIGHT(LEFT(B723,17)),2),"男","女"),0))</f>
        <v> </v>
      </c>
      <c r="D723" s="46" t="str">
        <f aca="false">IF(ISBLANK(B723)," ",IF(LEN(B723)=18,MID(B723,7,4)&amp;"-"&amp;MID(B723,11,2)&amp;"-"&amp;MID(B723,13,2),"19"&amp;MID(B723,7,2)&amp;"-"&amp;MID(B723,9,2)&amp;"-"&amp;MID(B723,11,2)))</f>
        <v> </v>
      </c>
    </row>
    <row r="724" customFormat="false" ht="16.5" hidden="false" customHeight="true" outlineLevel="0" collapsed="false">
      <c r="C724" s="45" t="str">
        <f aca="false">IF(ISBLANK(B724)," ",IF(B724&lt;&gt;"",IF(MOD(RIGHT(LEFT(B724,17)),2),"男","女"),0))</f>
        <v> </v>
      </c>
      <c r="D724" s="46" t="str">
        <f aca="false">IF(ISBLANK(B724)," ",IF(LEN(B724)=18,MID(B724,7,4)&amp;"-"&amp;MID(B724,11,2)&amp;"-"&amp;MID(B724,13,2),"19"&amp;MID(B724,7,2)&amp;"-"&amp;MID(B724,9,2)&amp;"-"&amp;MID(B724,11,2)))</f>
        <v> </v>
      </c>
    </row>
    <row r="725" customFormat="false" ht="16.5" hidden="false" customHeight="true" outlineLevel="0" collapsed="false">
      <c r="C725" s="45" t="str">
        <f aca="false">IF(ISBLANK(B725)," ",IF(B725&lt;&gt;"",IF(MOD(RIGHT(LEFT(B725,17)),2),"男","女"),0))</f>
        <v> </v>
      </c>
      <c r="D725" s="46" t="str">
        <f aca="false">IF(ISBLANK(B725)," ",IF(LEN(B725)=18,MID(B725,7,4)&amp;"-"&amp;MID(B725,11,2)&amp;"-"&amp;MID(B725,13,2),"19"&amp;MID(B725,7,2)&amp;"-"&amp;MID(B725,9,2)&amp;"-"&amp;MID(B725,11,2)))</f>
        <v> </v>
      </c>
    </row>
    <row r="726" customFormat="false" ht="16.5" hidden="false" customHeight="true" outlineLevel="0" collapsed="false">
      <c r="C726" s="45" t="str">
        <f aca="false">IF(ISBLANK(B726)," ",IF(B726&lt;&gt;"",IF(MOD(RIGHT(LEFT(B726,17)),2),"男","女"),0))</f>
        <v> </v>
      </c>
      <c r="D726" s="46" t="str">
        <f aca="false">IF(ISBLANK(B726)," ",IF(LEN(B726)=18,MID(B726,7,4)&amp;"-"&amp;MID(B726,11,2)&amp;"-"&amp;MID(B726,13,2),"19"&amp;MID(B726,7,2)&amp;"-"&amp;MID(B726,9,2)&amp;"-"&amp;MID(B726,11,2)))</f>
        <v> </v>
      </c>
    </row>
    <row r="727" customFormat="false" ht="16.5" hidden="false" customHeight="true" outlineLevel="0" collapsed="false">
      <c r="C727" s="45" t="str">
        <f aca="false">IF(ISBLANK(B727)," ",IF(B727&lt;&gt;"",IF(MOD(RIGHT(LEFT(B727,17)),2),"男","女"),0))</f>
        <v> </v>
      </c>
      <c r="D727" s="46" t="str">
        <f aca="false">IF(ISBLANK(B727)," ",IF(LEN(B727)=18,MID(B727,7,4)&amp;"-"&amp;MID(B727,11,2)&amp;"-"&amp;MID(B727,13,2),"19"&amp;MID(B727,7,2)&amp;"-"&amp;MID(B727,9,2)&amp;"-"&amp;MID(B727,11,2)))</f>
        <v> </v>
      </c>
    </row>
    <row r="728" customFormat="false" ht="16.5" hidden="false" customHeight="true" outlineLevel="0" collapsed="false">
      <c r="C728" s="45" t="str">
        <f aca="false">IF(ISBLANK(B728)," ",IF(B728&lt;&gt;"",IF(MOD(RIGHT(LEFT(B728,17)),2),"男","女"),0))</f>
        <v> </v>
      </c>
      <c r="D728" s="46" t="str">
        <f aca="false">IF(ISBLANK(B728)," ",IF(LEN(B728)=18,MID(B728,7,4)&amp;"-"&amp;MID(B728,11,2)&amp;"-"&amp;MID(B728,13,2),"19"&amp;MID(B728,7,2)&amp;"-"&amp;MID(B728,9,2)&amp;"-"&amp;MID(B728,11,2)))</f>
        <v> </v>
      </c>
    </row>
    <row r="729" customFormat="false" ht="16.5" hidden="false" customHeight="true" outlineLevel="0" collapsed="false">
      <c r="C729" s="45" t="str">
        <f aca="false">IF(ISBLANK(B729)," ",IF(B729&lt;&gt;"",IF(MOD(RIGHT(LEFT(B729,17)),2),"男","女"),0))</f>
        <v> </v>
      </c>
      <c r="D729" s="46" t="str">
        <f aca="false">IF(ISBLANK(B729)," ",IF(LEN(B729)=18,MID(B729,7,4)&amp;"-"&amp;MID(B729,11,2)&amp;"-"&amp;MID(B729,13,2),"19"&amp;MID(B729,7,2)&amp;"-"&amp;MID(B729,9,2)&amp;"-"&amp;MID(B729,11,2)))</f>
        <v> </v>
      </c>
    </row>
    <row r="730" customFormat="false" ht="16.5" hidden="false" customHeight="true" outlineLevel="0" collapsed="false">
      <c r="C730" s="45" t="str">
        <f aca="false">IF(ISBLANK(B730)," ",IF(B730&lt;&gt;"",IF(MOD(RIGHT(LEFT(B730,17)),2),"男","女"),0))</f>
        <v> </v>
      </c>
      <c r="D730" s="46" t="str">
        <f aca="false">IF(ISBLANK(B730)," ",IF(LEN(B730)=18,MID(B730,7,4)&amp;"-"&amp;MID(B730,11,2)&amp;"-"&amp;MID(B730,13,2),"19"&amp;MID(B730,7,2)&amp;"-"&amp;MID(B730,9,2)&amp;"-"&amp;MID(B730,11,2)))</f>
        <v> </v>
      </c>
    </row>
    <row r="731" customFormat="false" ht="16.5" hidden="false" customHeight="true" outlineLevel="0" collapsed="false">
      <c r="C731" s="45" t="str">
        <f aca="false">IF(ISBLANK(B731)," ",IF(B731&lt;&gt;"",IF(MOD(RIGHT(LEFT(B731,17)),2),"男","女"),0))</f>
        <v> </v>
      </c>
      <c r="D731" s="46" t="str">
        <f aca="false">IF(ISBLANK(B731)," ",IF(LEN(B731)=18,MID(B731,7,4)&amp;"-"&amp;MID(B731,11,2)&amp;"-"&amp;MID(B731,13,2),"19"&amp;MID(B731,7,2)&amp;"-"&amp;MID(B731,9,2)&amp;"-"&amp;MID(B731,11,2)))</f>
        <v> </v>
      </c>
    </row>
    <row r="732" customFormat="false" ht="16.5" hidden="false" customHeight="true" outlineLevel="0" collapsed="false">
      <c r="C732" s="45" t="str">
        <f aca="false">IF(ISBLANK(B732)," ",IF(B732&lt;&gt;"",IF(MOD(RIGHT(LEFT(B732,17)),2),"男","女"),0))</f>
        <v> </v>
      </c>
      <c r="D732" s="46" t="str">
        <f aca="false">IF(ISBLANK(B732)," ",IF(LEN(B732)=18,MID(B732,7,4)&amp;"-"&amp;MID(B732,11,2)&amp;"-"&amp;MID(B732,13,2),"19"&amp;MID(B732,7,2)&amp;"-"&amp;MID(B732,9,2)&amp;"-"&amp;MID(B732,11,2)))</f>
        <v> </v>
      </c>
    </row>
    <row r="733" customFormat="false" ht="16.5" hidden="false" customHeight="true" outlineLevel="0" collapsed="false">
      <c r="C733" s="45" t="str">
        <f aca="false">IF(ISBLANK(B733)," ",IF(B733&lt;&gt;"",IF(MOD(RIGHT(LEFT(B733,17)),2),"男","女"),0))</f>
        <v> </v>
      </c>
      <c r="D733" s="46" t="str">
        <f aca="false">IF(ISBLANK(B733)," ",IF(LEN(B733)=18,MID(B733,7,4)&amp;"-"&amp;MID(B733,11,2)&amp;"-"&amp;MID(B733,13,2),"19"&amp;MID(B733,7,2)&amp;"-"&amp;MID(B733,9,2)&amp;"-"&amp;MID(B733,11,2)))</f>
        <v> </v>
      </c>
    </row>
    <row r="734" customFormat="false" ht="16.5" hidden="false" customHeight="true" outlineLevel="0" collapsed="false">
      <c r="C734" s="45" t="str">
        <f aca="false">IF(ISBLANK(B734)," ",IF(B734&lt;&gt;"",IF(MOD(RIGHT(LEFT(B734,17)),2),"男","女"),0))</f>
        <v> </v>
      </c>
      <c r="D734" s="46" t="str">
        <f aca="false">IF(ISBLANK(B734)," ",IF(LEN(B734)=18,MID(B734,7,4)&amp;"-"&amp;MID(B734,11,2)&amp;"-"&amp;MID(B734,13,2),"19"&amp;MID(B734,7,2)&amp;"-"&amp;MID(B734,9,2)&amp;"-"&amp;MID(B734,11,2)))</f>
        <v> </v>
      </c>
    </row>
    <row r="735" customFormat="false" ht="16.5" hidden="false" customHeight="true" outlineLevel="0" collapsed="false">
      <c r="C735" s="45" t="str">
        <f aca="false">IF(ISBLANK(B735)," ",IF(B735&lt;&gt;"",IF(MOD(RIGHT(LEFT(B735,17)),2),"男","女"),0))</f>
        <v> </v>
      </c>
      <c r="D735" s="46" t="str">
        <f aca="false">IF(ISBLANK(B735)," ",IF(LEN(B735)=18,MID(B735,7,4)&amp;"-"&amp;MID(B735,11,2)&amp;"-"&amp;MID(B735,13,2),"19"&amp;MID(B735,7,2)&amp;"-"&amp;MID(B735,9,2)&amp;"-"&amp;MID(B735,11,2)))</f>
        <v> </v>
      </c>
    </row>
    <row r="736" customFormat="false" ht="16.5" hidden="false" customHeight="true" outlineLevel="0" collapsed="false">
      <c r="C736" s="45" t="str">
        <f aca="false">IF(ISBLANK(B736)," ",IF(B736&lt;&gt;"",IF(MOD(RIGHT(LEFT(B736,17)),2),"男","女"),0))</f>
        <v> </v>
      </c>
      <c r="D736" s="46" t="str">
        <f aca="false">IF(ISBLANK(B736)," ",IF(LEN(B736)=18,MID(B736,7,4)&amp;"-"&amp;MID(B736,11,2)&amp;"-"&amp;MID(B736,13,2),"19"&amp;MID(B736,7,2)&amp;"-"&amp;MID(B736,9,2)&amp;"-"&amp;MID(B736,11,2)))</f>
        <v> </v>
      </c>
    </row>
    <row r="737" customFormat="false" ht="16.5" hidden="false" customHeight="true" outlineLevel="0" collapsed="false">
      <c r="C737" s="45" t="str">
        <f aca="false">IF(ISBLANK(B737)," ",IF(B737&lt;&gt;"",IF(MOD(RIGHT(LEFT(B737,17)),2),"男","女"),0))</f>
        <v> </v>
      </c>
      <c r="D737" s="46" t="str">
        <f aca="false">IF(ISBLANK(B737)," ",IF(LEN(B737)=18,MID(B737,7,4)&amp;"-"&amp;MID(B737,11,2)&amp;"-"&amp;MID(B737,13,2),"19"&amp;MID(B737,7,2)&amp;"-"&amp;MID(B737,9,2)&amp;"-"&amp;MID(B737,11,2)))</f>
        <v> </v>
      </c>
    </row>
    <row r="738" customFormat="false" ht="16.5" hidden="false" customHeight="true" outlineLevel="0" collapsed="false">
      <c r="C738" s="45" t="str">
        <f aca="false">IF(ISBLANK(B738)," ",IF(B738&lt;&gt;"",IF(MOD(RIGHT(LEFT(B738,17)),2),"男","女"),0))</f>
        <v> </v>
      </c>
      <c r="D738" s="46" t="str">
        <f aca="false">IF(ISBLANK(B738)," ",IF(LEN(B738)=18,MID(B738,7,4)&amp;"-"&amp;MID(B738,11,2)&amp;"-"&amp;MID(B738,13,2),"19"&amp;MID(B738,7,2)&amp;"-"&amp;MID(B738,9,2)&amp;"-"&amp;MID(B738,11,2)))</f>
        <v> </v>
      </c>
    </row>
    <row r="739" customFormat="false" ht="16.5" hidden="false" customHeight="true" outlineLevel="0" collapsed="false">
      <c r="C739" s="45" t="str">
        <f aca="false">IF(ISBLANK(B739)," ",IF(B739&lt;&gt;"",IF(MOD(RIGHT(LEFT(B739,17)),2),"男","女"),0))</f>
        <v> </v>
      </c>
      <c r="D739" s="46" t="str">
        <f aca="false">IF(ISBLANK(B739)," ",IF(LEN(B739)=18,MID(B739,7,4)&amp;"-"&amp;MID(B739,11,2)&amp;"-"&amp;MID(B739,13,2),"19"&amp;MID(B739,7,2)&amp;"-"&amp;MID(B739,9,2)&amp;"-"&amp;MID(B739,11,2)))</f>
        <v> </v>
      </c>
    </row>
    <row r="740" customFormat="false" ht="16.5" hidden="false" customHeight="true" outlineLevel="0" collapsed="false">
      <c r="C740" s="45" t="str">
        <f aca="false">IF(ISBLANK(B740)," ",IF(B740&lt;&gt;"",IF(MOD(RIGHT(LEFT(B740,17)),2),"男","女"),0))</f>
        <v> </v>
      </c>
      <c r="D740" s="46" t="str">
        <f aca="false">IF(ISBLANK(B740)," ",IF(LEN(B740)=18,MID(B740,7,4)&amp;"-"&amp;MID(B740,11,2)&amp;"-"&amp;MID(B740,13,2),"19"&amp;MID(B740,7,2)&amp;"-"&amp;MID(B740,9,2)&amp;"-"&amp;MID(B740,11,2)))</f>
        <v> </v>
      </c>
    </row>
    <row r="741" customFormat="false" ht="16.5" hidden="false" customHeight="true" outlineLevel="0" collapsed="false">
      <c r="C741" s="45" t="str">
        <f aca="false">IF(ISBLANK(B741)," ",IF(B741&lt;&gt;"",IF(MOD(RIGHT(LEFT(B741,17)),2),"男","女"),0))</f>
        <v> </v>
      </c>
      <c r="D741" s="46" t="str">
        <f aca="false">IF(ISBLANK(B741)," ",IF(LEN(B741)=18,MID(B741,7,4)&amp;"-"&amp;MID(B741,11,2)&amp;"-"&amp;MID(B741,13,2),"19"&amp;MID(B741,7,2)&amp;"-"&amp;MID(B741,9,2)&amp;"-"&amp;MID(B741,11,2)))</f>
        <v> </v>
      </c>
    </row>
    <row r="742" customFormat="false" ht="16.5" hidden="false" customHeight="true" outlineLevel="0" collapsed="false">
      <c r="C742" s="45" t="str">
        <f aca="false">IF(ISBLANK(B742)," ",IF(B742&lt;&gt;"",IF(MOD(RIGHT(LEFT(B742,17)),2),"男","女"),0))</f>
        <v> </v>
      </c>
      <c r="D742" s="46" t="str">
        <f aca="false">IF(ISBLANK(B742)," ",IF(LEN(B742)=18,MID(B742,7,4)&amp;"-"&amp;MID(B742,11,2)&amp;"-"&amp;MID(B742,13,2),"19"&amp;MID(B742,7,2)&amp;"-"&amp;MID(B742,9,2)&amp;"-"&amp;MID(B742,11,2)))</f>
        <v> </v>
      </c>
    </row>
    <row r="743" customFormat="false" ht="16.5" hidden="false" customHeight="true" outlineLevel="0" collapsed="false">
      <c r="C743" s="45" t="str">
        <f aca="false">IF(ISBLANK(B743)," ",IF(B743&lt;&gt;"",IF(MOD(RIGHT(LEFT(B743,17)),2),"男","女"),0))</f>
        <v> </v>
      </c>
      <c r="D743" s="46" t="str">
        <f aca="false">IF(ISBLANK(B743)," ",IF(LEN(B743)=18,MID(B743,7,4)&amp;"-"&amp;MID(B743,11,2)&amp;"-"&amp;MID(B743,13,2),"19"&amp;MID(B743,7,2)&amp;"-"&amp;MID(B743,9,2)&amp;"-"&amp;MID(B743,11,2)))</f>
        <v> </v>
      </c>
    </row>
    <row r="744" customFormat="false" ht="16.5" hidden="false" customHeight="true" outlineLevel="0" collapsed="false">
      <c r="C744" s="45" t="str">
        <f aca="false">IF(ISBLANK(B744)," ",IF(B744&lt;&gt;"",IF(MOD(RIGHT(LEFT(B744,17)),2),"男","女"),0))</f>
        <v> </v>
      </c>
      <c r="D744" s="46" t="str">
        <f aca="false">IF(ISBLANK(B744)," ",IF(LEN(B744)=18,MID(B744,7,4)&amp;"-"&amp;MID(B744,11,2)&amp;"-"&amp;MID(B744,13,2),"19"&amp;MID(B744,7,2)&amp;"-"&amp;MID(B744,9,2)&amp;"-"&amp;MID(B744,11,2)))</f>
        <v> </v>
      </c>
    </row>
    <row r="745" customFormat="false" ht="16.5" hidden="false" customHeight="true" outlineLevel="0" collapsed="false">
      <c r="C745" s="45" t="str">
        <f aca="false">IF(ISBLANK(B745)," ",IF(B745&lt;&gt;"",IF(MOD(RIGHT(LEFT(B745,17)),2),"男","女"),0))</f>
        <v> </v>
      </c>
      <c r="D745" s="46" t="str">
        <f aca="false">IF(ISBLANK(B745)," ",IF(LEN(B745)=18,MID(B745,7,4)&amp;"-"&amp;MID(B745,11,2)&amp;"-"&amp;MID(B745,13,2),"19"&amp;MID(B745,7,2)&amp;"-"&amp;MID(B745,9,2)&amp;"-"&amp;MID(B745,11,2)))</f>
        <v> </v>
      </c>
    </row>
    <row r="746" customFormat="false" ht="16.5" hidden="false" customHeight="true" outlineLevel="0" collapsed="false">
      <c r="C746" s="45" t="str">
        <f aca="false">IF(ISBLANK(B746)," ",IF(B746&lt;&gt;"",IF(MOD(RIGHT(LEFT(B746,17)),2),"男","女"),0))</f>
        <v> </v>
      </c>
      <c r="D746" s="46" t="str">
        <f aca="false">IF(ISBLANK(B746)," ",IF(LEN(B746)=18,MID(B746,7,4)&amp;"-"&amp;MID(B746,11,2)&amp;"-"&amp;MID(B746,13,2),"19"&amp;MID(B746,7,2)&amp;"-"&amp;MID(B746,9,2)&amp;"-"&amp;MID(B746,11,2)))</f>
        <v> </v>
      </c>
    </row>
    <row r="747" customFormat="false" ht="16.5" hidden="false" customHeight="true" outlineLevel="0" collapsed="false">
      <c r="C747" s="45" t="str">
        <f aca="false">IF(ISBLANK(B747)," ",IF(B747&lt;&gt;"",IF(MOD(RIGHT(LEFT(B747,17)),2),"男","女"),0))</f>
        <v> </v>
      </c>
      <c r="D747" s="46" t="str">
        <f aca="false">IF(ISBLANK(B747)," ",IF(LEN(B747)=18,MID(B747,7,4)&amp;"-"&amp;MID(B747,11,2)&amp;"-"&amp;MID(B747,13,2),"19"&amp;MID(B747,7,2)&amp;"-"&amp;MID(B747,9,2)&amp;"-"&amp;MID(B747,11,2)))</f>
        <v> </v>
      </c>
    </row>
    <row r="748" customFormat="false" ht="16.5" hidden="false" customHeight="true" outlineLevel="0" collapsed="false">
      <c r="C748" s="45" t="str">
        <f aca="false">IF(ISBLANK(B748)," ",IF(B748&lt;&gt;"",IF(MOD(RIGHT(LEFT(B748,17)),2),"男","女"),0))</f>
        <v> </v>
      </c>
      <c r="D748" s="46" t="str">
        <f aca="false">IF(ISBLANK(B748)," ",IF(LEN(B748)=18,MID(B748,7,4)&amp;"-"&amp;MID(B748,11,2)&amp;"-"&amp;MID(B748,13,2),"19"&amp;MID(B748,7,2)&amp;"-"&amp;MID(B748,9,2)&amp;"-"&amp;MID(B748,11,2)))</f>
        <v> </v>
      </c>
    </row>
    <row r="749" customFormat="false" ht="16.5" hidden="false" customHeight="true" outlineLevel="0" collapsed="false">
      <c r="C749" s="45" t="str">
        <f aca="false">IF(ISBLANK(B749)," ",IF(B749&lt;&gt;"",IF(MOD(RIGHT(LEFT(B749,17)),2),"男","女"),0))</f>
        <v> </v>
      </c>
      <c r="D749" s="46" t="str">
        <f aca="false">IF(ISBLANK(B749)," ",IF(LEN(B749)=18,MID(B749,7,4)&amp;"-"&amp;MID(B749,11,2)&amp;"-"&amp;MID(B749,13,2),"19"&amp;MID(B749,7,2)&amp;"-"&amp;MID(B749,9,2)&amp;"-"&amp;MID(B749,11,2)))</f>
        <v> </v>
      </c>
    </row>
    <row r="750" customFormat="false" ht="16.5" hidden="false" customHeight="true" outlineLevel="0" collapsed="false">
      <c r="C750" s="45" t="str">
        <f aca="false">IF(ISBLANK(B750)," ",IF(B750&lt;&gt;"",IF(MOD(RIGHT(LEFT(B750,17)),2),"男","女"),0))</f>
        <v> </v>
      </c>
      <c r="D750" s="46" t="str">
        <f aca="false">IF(ISBLANK(B750)," ",IF(LEN(B750)=18,MID(B750,7,4)&amp;"-"&amp;MID(B750,11,2)&amp;"-"&amp;MID(B750,13,2),"19"&amp;MID(B750,7,2)&amp;"-"&amp;MID(B750,9,2)&amp;"-"&amp;MID(B750,11,2)))</f>
        <v> </v>
      </c>
    </row>
    <row r="751" customFormat="false" ht="16.5" hidden="false" customHeight="true" outlineLevel="0" collapsed="false">
      <c r="C751" s="45" t="str">
        <f aca="false">IF(ISBLANK(B751)," ",IF(B751&lt;&gt;"",IF(MOD(RIGHT(LEFT(B751,17)),2),"男","女"),0))</f>
        <v> </v>
      </c>
      <c r="D751" s="46" t="str">
        <f aca="false">IF(ISBLANK(B751)," ",IF(LEN(B751)=18,MID(B751,7,4)&amp;"-"&amp;MID(B751,11,2)&amp;"-"&amp;MID(B751,13,2),"19"&amp;MID(B751,7,2)&amp;"-"&amp;MID(B751,9,2)&amp;"-"&amp;MID(B751,11,2)))</f>
        <v> </v>
      </c>
    </row>
    <row r="752" customFormat="false" ht="16.5" hidden="false" customHeight="true" outlineLevel="0" collapsed="false">
      <c r="C752" s="45" t="str">
        <f aca="false">IF(ISBLANK(B752)," ",IF(B752&lt;&gt;"",IF(MOD(RIGHT(LEFT(B752,17)),2),"男","女"),0))</f>
        <v> </v>
      </c>
      <c r="D752" s="46" t="str">
        <f aca="false">IF(ISBLANK(B752)," ",IF(LEN(B752)=18,MID(B752,7,4)&amp;"-"&amp;MID(B752,11,2)&amp;"-"&amp;MID(B752,13,2),"19"&amp;MID(B752,7,2)&amp;"-"&amp;MID(B752,9,2)&amp;"-"&amp;MID(B752,11,2)))</f>
        <v> </v>
      </c>
    </row>
    <row r="753" customFormat="false" ht="16.5" hidden="false" customHeight="true" outlineLevel="0" collapsed="false">
      <c r="C753" s="45" t="str">
        <f aca="false">IF(ISBLANK(B753)," ",IF(B753&lt;&gt;"",IF(MOD(RIGHT(LEFT(B753,17)),2),"男","女"),0))</f>
        <v> </v>
      </c>
      <c r="D753" s="46" t="str">
        <f aca="false">IF(ISBLANK(B753)," ",IF(LEN(B753)=18,MID(B753,7,4)&amp;"-"&amp;MID(B753,11,2)&amp;"-"&amp;MID(B753,13,2),"19"&amp;MID(B753,7,2)&amp;"-"&amp;MID(B753,9,2)&amp;"-"&amp;MID(B753,11,2)))</f>
        <v> </v>
      </c>
    </row>
    <row r="754" customFormat="false" ht="16.5" hidden="false" customHeight="true" outlineLevel="0" collapsed="false">
      <c r="C754" s="45" t="str">
        <f aca="false">IF(ISBLANK(B754)," ",IF(B754&lt;&gt;"",IF(MOD(RIGHT(LEFT(B754,17)),2),"男","女"),0))</f>
        <v> </v>
      </c>
      <c r="D754" s="46" t="str">
        <f aca="false">IF(ISBLANK(B754)," ",IF(LEN(B754)=18,MID(B754,7,4)&amp;"-"&amp;MID(B754,11,2)&amp;"-"&amp;MID(B754,13,2),"19"&amp;MID(B754,7,2)&amp;"-"&amp;MID(B754,9,2)&amp;"-"&amp;MID(B754,11,2)))</f>
        <v> </v>
      </c>
    </row>
    <row r="755" customFormat="false" ht="16.5" hidden="false" customHeight="true" outlineLevel="0" collapsed="false">
      <c r="C755" s="45" t="str">
        <f aca="false">IF(ISBLANK(B755)," ",IF(B755&lt;&gt;"",IF(MOD(RIGHT(LEFT(B755,17)),2),"男","女"),0))</f>
        <v> </v>
      </c>
      <c r="D755" s="46" t="str">
        <f aca="false">IF(ISBLANK(B755)," ",IF(LEN(B755)=18,MID(B755,7,4)&amp;"-"&amp;MID(B755,11,2)&amp;"-"&amp;MID(B755,13,2),"19"&amp;MID(B755,7,2)&amp;"-"&amp;MID(B755,9,2)&amp;"-"&amp;MID(B755,11,2)))</f>
        <v> </v>
      </c>
    </row>
    <row r="756" customFormat="false" ht="16.5" hidden="false" customHeight="true" outlineLevel="0" collapsed="false">
      <c r="C756" s="45" t="str">
        <f aca="false">IF(ISBLANK(B756)," ",IF(B756&lt;&gt;"",IF(MOD(RIGHT(LEFT(B756,17)),2),"男","女"),0))</f>
        <v> </v>
      </c>
      <c r="D756" s="46" t="str">
        <f aca="false">IF(ISBLANK(B756)," ",IF(LEN(B756)=18,MID(B756,7,4)&amp;"-"&amp;MID(B756,11,2)&amp;"-"&amp;MID(B756,13,2),"19"&amp;MID(B756,7,2)&amp;"-"&amp;MID(B756,9,2)&amp;"-"&amp;MID(B756,11,2)))</f>
        <v> </v>
      </c>
    </row>
    <row r="757" customFormat="false" ht="16.5" hidden="false" customHeight="true" outlineLevel="0" collapsed="false">
      <c r="C757" s="45" t="str">
        <f aca="false">IF(ISBLANK(B757)," ",IF(B757&lt;&gt;"",IF(MOD(RIGHT(LEFT(B757,17)),2),"男","女"),0))</f>
        <v> </v>
      </c>
      <c r="D757" s="46" t="str">
        <f aca="false">IF(ISBLANK(B757)," ",IF(LEN(B757)=18,MID(B757,7,4)&amp;"-"&amp;MID(B757,11,2)&amp;"-"&amp;MID(B757,13,2),"19"&amp;MID(B757,7,2)&amp;"-"&amp;MID(B757,9,2)&amp;"-"&amp;MID(B757,11,2)))</f>
        <v> </v>
      </c>
    </row>
    <row r="758" customFormat="false" ht="16.5" hidden="false" customHeight="true" outlineLevel="0" collapsed="false">
      <c r="C758" s="45" t="str">
        <f aca="false">IF(ISBLANK(B758)," ",IF(B758&lt;&gt;"",IF(MOD(RIGHT(LEFT(B758,17)),2),"男","女"),0))</f>
        <v> </v>
      </c>
      <c r="D758" s="46" t="str">
        <f aca="false">IF(ISBLANK(B758)," ",IF(LEN(B758)=18,MID(B758,7,4)&amp;"-"&amp;MID(B758,11,2)&amp;"-"&amp;MID(B758,13,2),"19"&amp;MID(B758,7,2)&amp;"-"&amp;MID(B758,9,2)&amp;"-"&amp;MID(B758,11,2)))</f>
        <v> </v>
      </c>
    </row>
    <row r="759" customFormat="false" ht="16.5" hidden="false" customHeight="true" outlineLevel="0" collapsed="false">
      <c r="C759" s="45" t="str">
        <f aca="false">IF(ISBLANK(B759)," ",IF(B759&lt;&gt;"",IF(MOD(RIGHT(LEFT(B759,17)),2),"男","女"),0))</f>
        <v> </v>
      </c>
      <c r="D759" s="46" t="str">
        <f aca="false">IF(ISBLANK(B759)," ",IF(LEN(B759)=18,MID(B759,7,4)&amp;"-"&amp;MID(B759,11,2)&amp;"-"&amp;MID(B759,13,2),"19"&amp;MID(B759,7,2)&amp;"-"&amp;MID(B759,9,2)&amp;"-"&amp;MID(B759,11,2)))</f>
        <v> </v>
      </c>
    </row>
    <row r="760" customFormat="false" ht="16.5" hidden="false" customHeight="true" outlineLevel="0" collapsed="false">
      <c r="C760" s="45" t="str">
        <f aca="false">IF(ISBLANK(B760)," ",IF(B760&lt;&gt;"",IF(MOD(RIGHT(LEFT(B760,17)),2),"男","女"),0))</f>
        <v> </v>
      </c>
      <c r="D760" s="46" t="str">
        <f aca="false">IF(ISBLANK(B760)," ",IF(LEN(B760)=18,MID(B760,7,4)&amp;"-"&amp;MID(B760,11,2)&amp;"-"&amp;MID(B760,13,2),"19"&amp;MID(B760,7,2)&amp;"-"&amp;MID(B760,9,2)&amp;"-"&amp;MID(B760,11,2)))</f>
        <v> </v>
      </c>
    </row>
    <row r="761" customFormat="false" ht="16.5" hidden="false" customHeight="true" outlineLevel="0" collapsed="false">
      <c r="C761" s="45" t="str">
        <f aca="false">IF(ISBLANK(B761)," ",IF(B761&lt;&gt;"",IF(MOD(RIGHT(LEFT(B761,17)),2),"男","女"),0))</f>
        <v> </v>
      </c>
      <c r="D761" s="46" t="str">
        <f aca="false">IF(ISBLANK(B761)," ",IF(LEN(B761)=18,MID(B761,7,4)&amp;"-"&amp;MID(B761,11,2)&amp;"-"&amp;MID(B761,13,2),"19"&amp;MID(B761,7,2)&amp;"-"&amp;MID(B761,9,2)&amp;"-"&amp;MID(B761,11,2)))</f>
        <v> </v>
      </c>
    </row>
    <row r="762" customFormat="false" ht="16.5" hidden="false" customHeight="true" outlineLevel="0" collapsed="false">
      <c r="C762" s="45" t="str">
        <f aca="false">IF(ISBLANK(B762)," ",IF(B762&lt;&gt;"",IF(MOD(RIGHT(LEFT(B762,17)),2),"男","女"),0))</f>
        <v> </v>
      </c>
      <c r="D762" s="46" t="str">
        <f aca="false">IF(ISBLANK(B762)," ",IF(LEN(B762)=18,MID(B762,7,4)&amp;"-"&amp;MID(B762,11,2)&amp;"-"&amp;MID(B762,13,2),"19"&amp;MID(B762,7,2)&amp;"-"&amp;MID(B762,9,2)&amp;"-"&amp;MID(B762,11,2)))</f>
        <v> </v>
      </c>
    </row>
    <row r="763" customFormat="false" ht="16.5" hidden="false" customHeight="true" outlineLevel="0" collapsed="false">
      <c r="C763" s="45" t="str">
        <f aca="false">IF(ISBLANK(B763)," ",IF(B763&lt;&gt;"",IF(MOD(RIGHT(LEFT(B763,17)),2),"男","女"),0))</f>
        <v> </v>
      </c>
      <c r="D763" s="46" t="str">
        <f aca="false">IF(ISBLANK(B763)," ",IF(LEN(B763)=18,MID(B763,7,4)&amp;"-"&amp;MID(B763,11,2)&amp;"-"&amp;MID(B763,13,2),"19"&amp;MID(B763,7,2)&amp;"-"&amp;MID(B763,9,2)&amp;"-"&amp;MID(B763,11,2)))</f>
        <v> </v>
      </c>
    </row>
    <row r="764" customFormat="false" ht="16.5" hidden="false" customHeight="true" outlineLevel="0" collapsed="false">
      <c r="C764" s="45" t="str">
        <f aca="false">IF(ISBLANK(B764)," ",IF(B764&lt;&gt;"",IF(MOD(RIGHT(LEFT(B764,17)),2),"男","女"),0))</f>
        <v> </v>
      </c>
      <c r="D764" s="46" t="str">
        <f aca="false">IF(ISBLANK(B764)," ",IF(LEN(B764)=18,MID(B764,7,4)&amp;"-"&amp;MID(B764,11,2)&amp;"-"&amp;MID(B764,13,2),"19"&amp;MID(B764,7,2)&amp;"-"&amp;MID(B764,9,2)&amp;"-"&amp;MID(B764,11,2)))</f>
        <v> </v>
      </c>
    </row>
    <row r="765" customFormat="false" ht="16.5" hidden="false" customHeight="true" outlineLevel="0" collapsed="false">
      <c r="C765" s="45" t="str">
        <f aca="false">IF(ISBLANK(B765)," ",IF(B765&lt;&gt;"",IF(MOD(RIGHT(LEFT(B765,17)),2),"男","女"),0))</f>
        <v> </v>
      </c>
      <c r="D765" s="46" t="str">
        <f aca="false">IF(ISBLANK(B765)," ",IF(LEN(B765)=18,MID(B765,7,4)&amp;"-"&amp;MID(B765,11,2)&amp;"-"&amp;MID(B765,13,2),"19"&amp;MID(B765,7,2)&amp;"-"&amp;MID(B765,9,2)&amp;"-"&amp;MID(B765,11,2)))</f>
        <v> </v>
      </c>
    </row>
    <row r="766" customFormat="false" ht="16.5" hidden="false" customHeight="true" outlineLevel="0" collapsed="false">
      <c r="C766" s="45" t="str">
        <f aca="false">IF(ISBLANK(B766)," ",IF(B766&lt;&gt;"",IF(MOD(RIGHT(LEFT(B766,17)),2),"男","女"),0))</f>
        <v> </v>
      </c>
      <c r="D766" s="46" t="str">
        <f aca="false">IF(ISBLANK(B766)," ",IF(LEN(B766)=18,MID(B766,7,4)&amp;"-"&amp;MID(B766,11,2)&amp;"-"&amp;MID(B766,13,2),"19"&amp;MID(B766,7,2)&amp;"-"&amp;MID(B766,9,2)&amp;"-"&amp;MID(B766,11,2)))</f>
        <v> </v>
      </c>
    </row>
    <row r="767" customFormat="false" ht="16.5" hidden="false" customHeight="true" outlineLevel="0" collapsed="false">
      <c r="C767" s="45" t="str">
        <f aca="false">IF(ISBLANK(B767)," ",IF(B767&lt;&gt;"",IF(MOD(RIGHT(LEFT(B767,17)),2),"男","女"),0))</f>
        <v> </v>
      </c>
      <c r="D767" s="46" t="str">
        <f aca="false">IF(ISBLANK(B767)," ",IF(LEN(B767)=18,MID(B767,7,4)&amp;"-"&amp;MID(B767,11,2)&amp;"-"&amp;MID(B767,13,2),"19"&amp;MID(B767,7,2)&amp;"-"&amp;MID(B767,9,2)&amp;"-"&amp;MID(B767,11,2)))</f>
        <v> </v>
      </c>
    </row>
    <row r="768" customFormat="false" ht="16.5" hidden="false" customHeight="true" outlineLevel="0" collapsed="false">
      <c r="C768" s="45" t="str">
        <f aca="false">IF(ISBLANK(B768)," ",IF(B768&lt;&gt;"",IF(MOD(RIGHT(LEFT(B768,17)),2),"男","女"),0))</f>
        <v> </v>
      </c>
      <c r="D768" s="46" t="str">
        <f aca="false">IF(ISBLANK(B768)," ",IF(LEN(B768)=18,MID(B768,7,4)&amp;"-"&amp;MID(B768,11,2)&amp;"-"&amp;MID(B768,13,2),"19"&amp;MID(B768,7,2)&amp;"-"&amp;MID(B768,9,2)&amp;"-"&amp;MID(B768,11,2)))</f>
        <v> </v>
      </c>
    </row>
    <row r="769" customFormat="false" ht="16.5" hidden="false" customHeight="true" outlineLevel="0" collapsed="false">
      <c r="C769" s="45" t="str">
        <f aca="false">IF(ISBLANK(B769)," ",IF(B769&lt;&gt;"",IF(MOD(RIGHT(LEFT(B769,17)),2),"男","女"),0))</f>
        <v> </v>
      </c>
      <c r="D769" s="46" t="str">
        <f aca="false">IF(ISBLANK(B769)," ",IF(LEN(B769)=18,MID(B769,7,4)&amp;"-"&amp;MID(B769,11,2)&amp;"-"&amp;MID(B769,13,2),"19"&amp;MID(B769,7,2)&amp;"-"&amp;MID(B769,9,2)&amp;"-"&amp;MID(B769,11,2)))</f>
        <v> </v>
      </c>
    </row>
    <row r="770" customFormat="false" ht="16.5" hidden="false" customHeight="true" outlineLevel="0" collapsed="false">
      <c r="C770" s="45" t="str">
        <f aca="false">IF(ISBLANK(B770)," ",IF(B770&lt;&gt;"",IF(MOD(RIGHT(LEFT(B770,17)),2),"男","女"),0))</f>
        <v> </v>
      </c>
      <c r="D770" s="46" t="str">
        <f aca="false">IF(ISBLANK(B770)," ",IF(LEN(B770)=18,MID(B770,7,4)&amp;"-"&amp;MID(B770,11,2)&amp;"-"&amp;MID(B770,13,2),"19"&amp;MID(B770,7,2)&amp;"-"&amp;MID(B770,9,2)&amp;"-"&amp;MID(B770,11,2)))</f>
        <v> </v>
      </c>
    </row>
    <row r="771" customFormat="false" ht="16.5" hidden="false" customHeight="true" outlineLevel="0" collapsed="false">
      <c r="C771" s="45" t="str">
        <f aca="false">IF(ISBLANK(B771)," ",IF(B771&lt;&gt;"",IF(MOD(RIGHT(LEFT(B771,17)),2),"男","女"),0))</f>
        <v> </v>
      </c>
      <c r="D771" s="46" t="str">
        <f aca="false">IF(ISBLANK(B771)," ",IF(LEN(B771)=18,MID(B771,7,4)&amp;"-"&amp;MID(B771,11,2)&amp;"-"&amp;MID(B771,13,2),"19"&amp;MID(B771,7,2)&amp;"-"&amp;MID(B771,9,2)&amp;"-"&amp;MID(B771,11,2)))</f>
        <v> </v>
      </c>
    </row>
    <row r="772" customFormat="false" ht="16.5" hidden="false" customHeight="true" outlineLevel="0" collapsed="false">
      <c r="C772" s="45" t="str">
        <f aca="false">IF(ISBLANK(B772)," ",IF(B772&lt;&gt;"",IF(MOD(RIGHT(LEFT(B772,17)),2),"男","女"),0))</f>
        <v> </v>
      </c>
      <c r="D772" s="46" t="str">
        <f aca="false">IF(ISBLANK(B772)," ",IF(LEN(B772)=18,MID(B772,7,4)&amp;"-"&amp;MID(B772,11,2)&amp;"-"&amp;MID(B772,13,2),"19"&amp;MID(B772,7,2)&amp;"-"&amp;MID(B772,9,2)&amp;"-"&amp;MID(B772,11,2)))</f>
        <v> </v>
      </c>
    </row>
    <row r="773" customFormat="false" ht="16.5" hidden="false" customHeight="true" outlineLevel="0" collapsed="false">
      <c r="C773" s="45" t="str">
        <f aca="false">IF(ISBLANK(B773)," ",IF(B773&lt;&gt;"",IF(MOD(RIGHT(LEFT(B773,17)),2),"男","女"),0))</f>
        <v> </v>
      </c>
      <c r="D773" s="46" t="str">
        <f aca="false">IF(ISBLANK(B773)," ",IF(LEN(B773)=18,MID(B773,7,4)&amp;"-"&amp;MID(B773,11,2)&amp;"-"&amp;MID(B773,13,2),"19"&amp;MID(B773,7,2)&amp;"-"&amp;MID(B773,9,2)&amp;"-"&amp;MID(B773,11,2)))</f>
        <v> </v>
      </c>
    </row>
    <row r="774" customFormat="false" ht="16.5" hidden="false" customHeight="true" outlineLevel="0" collapsed="false">
      <c r="C774" s="45" t="str">
        <f aca="false">IF(ISBLANK(B774)," ",IF(B774&lt;&gt;"",IF(MOD(RIGHT(LEFT(B774,17)),2),"男","女"),0))</f>
        <v> </v>
      </c>
      <c r="D774" s="46" t="str">
        <f aca="false">IF(ISBLANK(B774)," ",IF(LEN(B774)=18,MID(B774,7,4)&amp;"-"&amp;MID(B774,11,2)&amp;"-"&amp;MID(B774,13,2),"19"&amp;MID(B774,7,2)&amp;"-"&amp;MID(B774,9,2)&amp;"-"&amp;MID(B774,11,2)))</f>
        <v> </v>
      </c>
    </row>
    <row r="775" customFormat="false" ht="16.5" hidden="false" customHeight="true" outlineLevel="0" collapsed="false">
      <c r="C775" s="45" t="str">
        <f aca="false">IF(ISBLANK(B775)," ",IF(B775&lt;&gt;"",IF(MOD(RIGHT(LEFT(B775,17)),2),"男","女"),0))</f>
        <v> </v>
      </c>
      <c r="D775" s="46" t="str">
        <f aca="false">IF(ISBLANK(B775)," ",IF(LEN(B775)=18,MID(B775,7,4)&amp;"-"&amp;MID(B775,11,2)&amp;"-"&amp;MID(B775,13,2),"19"&amp;MID(B775,7,2)&amp;"-"&amp;MID(B775,9,2)&amp;"-"&amp;MID(B775,11,2)))</f>
        <v> </v>
      </c>
    </row>
    <row r="776" customFormat="false" ht="16.5" hidden="false" customHeight="true" outlineLevel="0" collapsed="false">
      <c r="C776" s="45" t="str">
        <f aca="false">IF(ISBLANK(B776)," ",IF(B776&lt;&gt;"",IF(MOD(RIGHT(LEFT(B776,17)),2),"男","女"),0))</f>
        <v> </v>
      </c>
      <c r="D776" s="46" t="str">
        <f aca="false">IF(ISBLANK(B776)," ",IF(LEN(B776)=18,MID(B776,7,4)&amp;"-"&amp;MID(B776,11,2)&amp;"-"&amp;MID(B776,13,2),"19"&amp;MID(B776,7,2)&amp;"-"&amp;MID(B776,9,2)&amp;"-"&amp;MID(B776,11,2)))</f>
        <v> </v>
      </c>
    </row>
    <row r="777" customFormat="false" ht="16.5" hidden="false" customHeight="true" outlineLevel="0" collapsed="false">
      <c r="C777" s="45" t="str">
        <f aca="false">IF(ISBLANK(B777)," ",IF(B777&lt;&gt;"",IF(MOD(RIGHT(LEFT(B777,17)),2),"男","女"),0))</f>
        <v> </v>
      </c>
      <c r="D777" s="46" t="str">
        <f aca="false">IF(ISBLANK(B777)," ",IF(LEN(B777)=18,MID(B777,7,4)&amp;"-"&amp;MID(B777,11,2)&amp;"-"&amp;MID(B777,13,2),"19"&amp;MID(B777,7,2)&amp;"-"&amp;MID(B777,9,2)&amp;"-"&amp;MID(B777,11,2)))</f>
        <v> </v>
      </c>
    </row>
    <row r="778" customFormat="false" ht="16.5" hidden="false" customHeight="true" outlineLevel="0" collapsed="false">
      <c r="C778" s="45" t="str">
        <f aca="false">IF(ISBLANK(B778)," ",IF(B778&lt;&gt;"",IF(MOD(RIGHT(LEFT(B778,17)),2),"男","女"),0))</f>
        <v> </v>
      </c>
      <c r="D778" s="46" t="str">
        <f aca="false">IF(ISBLANK(B778)," ",IF(LEN(B778)=18,MID(B778,7,4)&amp;"-"&amp;MID(B778,11,2)&amp;"-"&amp;MID(B778,13,2),"19"&amp;MID(B778,7,2)&amp;"-"&amp;MID(B778,9,2)&amp;"-"&amp;MID(B778,11,2)))</f>
        <v> </v>
      </c>
    </row>
    <row r="779" customFormat="false" ht="16.5" hidden="false" customHeight="true" outlineLevel="0" collapsed="false">
      <c r="C779" s="45" t="str">
        <f aca="false">IF(ISBLANK(B779)," ",IF(B779&lt;&gt;"",IF(MOD(RIGHT(LEFT(B779,17)),2),"男","女"),0))</f>
        <v> </v>
      </c>
      <c r="D779" s="46" t="str">
        <f aca="false">IF(ISBLANK(B779)," ",IF(LEN(B779)=18,MID(B779,7,4)&amp;"-"&amp;MID(B779,11,2)&amp;"-"&amp;MID(B779,13,2),"19"&amp;MID(B779,7,2)&amp;"-"&amp;MID(B779,9,2)&amp;"-"&amp;MID(B779,11,2)))</f>
        <v> </v>
      </c>
    </row>
    <row r="780" customFormat="false" ht="16.5" hidden="false" customHeight="true" outlineLevel="0" collapsed="false">
      <c r="C780" s="45" t="str">
        <f aca="false">IF(ISBLANK(B780)," ",IF(B780&lt;&gt;"",IF(MOD(RIGHT(LEFT(B780,17)),2),"男","女"),0))</f>
        <v> </v>
      </c>
      <c r="D780" s="46" t="str">
        <f aca="false">IF(ISBLANK(B780)," ",IF(LEN(B780)=18,MID(B780,7,4)&amp;"-"&amp;MID(B780,11,2)&amp;"-"&amp;MID(B780,13,2),"19"&amp;MID(B780,7,2)&amp;"-"&amp;MID(B780,9,2)&amp;"-"&amp;MID(B780,11,2)))</f>
        <v> </v>
      </c>
    </row>
    <row r="781" customFormat="false" ht="16.5" hidden="false" customHeight="true" outlineLevel="0" collapsed="false">
      <c r="C781" s="45" t="str">
        <f aca="false">IF(ISBLANK(B781)," ",IF(B781&lt;&gt;"",IF(MOD(RIGHT(LEFT(B781,17)),2),"男","女"),0))</f>
        <v> </v>
      </c>
      <c r="D781" s="46" t="str">
        <f aca="false">IF(ISBLANK(B781)," ",IF(LEN(B781)=18,MID(B781,7,4)&amp;"-"&amp;MID(B781,11,2)&amp;"-"&amp;MID(B781,13,2),"19"&amp;MID(B781,7,2)&amp;"-"&amp;MID(B781,9,2)&amp;"-"&amp;MID(B781,11,2)))</f>
        <v> </v>
      </c>
    </row>
    <row r="782" customFormat="false" ht="16.5" hidden="false" customHeight="true" outlineLevel="0" collapsed="false">
      <c r="C782" s="45" t="str">
        <f aca="false">IF(ISBLANK(B782)," ",IF(B782&lt;&gt;"",IF(MOD(RIGHT(LEFT(B782,17)),2),"男","女"),0))</f>
        <v> </v>
      </c>
      <c r="D782" s="46" t="str">
        <f aca="false">IF(ISBLANK(B782)," ",IF(LEN(B782)=18,MID(B782,7,4)&amp;"-"&amp;MID(B782,11,2)&amp;"-"&amp;MID(B782,13,2),"19"&amp;MID(B782,7,2)&amp;"-"&amp;MID(B782,9,2)&amp;"-"&amp;MID(B782,11,2)))</f>
        <v> </v>
      </c>
    </row>
    <row r="783" customFormat="false" ht="16.5" hidden="false" customHeight="true" outlineLevel="0" collapsed="false">
      <c r="C783" s="45" t="str">
        <f aca="false">IF(ISBLANK(B783)," ",IF(B783&lt;&gt;"",IF(MOD(RIGHT(LEFT(B783,17)),2),"男","女"),0))</f>
        <v> </v>
      </c>
      <c r="D783" s="46" t="str">
        <f aca="false">IF(ISBLANK(B783)," ",IF(LEN(B783)=18,MID(B783,7,4)&amp;"-"&amp;MID(B783,11,2)&amp;"-"&amp;MID(B783,13,2),"19"&amp;MID(B783,7,2)&amp;"-"&amp;MID(B783,9,2)&amp;"-"&amp;MID(B783,11,2)))</f>
        <v> </v>
      </c>
    </row>
    <row r="784" customFormat="false" ht="16.5" hidden="false" customHeight="true" outlineLevel="0" collapsed="false">
      <c r="C784" s="45" t="str">
        <f aca="false">IF(ISBLANK(B784)," ",IF(B784&lt;&gt;"",IF(MOD(RIGHT(LEFT(B784,17)),2),"男","女"),0))</f>
        <v> </v>
      </c>
      <c r="D784" s="46" t="str">
        <f aca="false">IF(ISBLANK(B784)," ",IF(LEN(B784)=18,MID(B784,7,4)&amp;"-"&amp;MID(B784,11,2)&amp;"-"&amp;MID(B784,13,2),"19"&amp;MID(B784,7,2)&amp;"-"&amp;MID(B784,9,2)&amp;"-"&amp;MID(B784,11,2)))</f>
        <v> </v>
      </c>
    </row>
    <row r="785" customFormat="false" ht="16.5" hidden="false" customHeight="true" outlineLevel="0" collapsed="false">
      <c r="C785" s="45" t="str">
        <f aca="false">IF(ISBLANK(B785)," ",IF(B785&lt;&gt;"",IF(MOD(RIGHT(LEFT(B785,17)),2),"男","女"),0))</f>
        <v> </v>
      </c>
      <c r="D785" s="46" t="str">
        <f aca="false">IF(ISBLANK(B785)," ",IF(LEN(B785)=18,MID(B785,7,4)&amp;"-"&amp;MID(B785,11,2)&amp;"-"&amp;MID(B785,13,2),"19"&amp;MID(B785,7,2)&amp;"-"&amp;MID(B785,9,2)&amp;"-"&amp;MID(B785,11,2)))</f>
        <v> </v>
      </c>
    </row>
    <row r="786" customFormat="false" ht="16.5" hidden="false" customHeight="true" outlineLevel="0" collapsed="false">
      <c r="C786" s="45" t="str">
        <f aca="false">IF(ISBLANK(B786)," ",IF(B786&lt;&gt;"",IF(MOD(RIGHT(LEFT(B786,17)),2),"男","女"),0))</f>
        <v> </v>
      </c>
      <c r="D786" s="46" t="str">
        <f aca="false">IF(ISBLANK(B786)," ",IF(LEN(B786)=18,MID(B786,7,4)&amp;"-"&amp;MID(B786,11,2)&amp;"-"&amp;MID(B786,13,2),"19"&amp;MID(B786,7,2)&amp;"-"&amp;MID(B786,9,2)&amp;"-"&amp;MID(B786,11,2)))</f>
        <v> </v>
      </c>
    </row>
    <row r="787" customFormat="false" ht="16.5" hidden="false" customHeight="true" outlineLevel="0" collapsed="false">
      <c r="C787" s="45" t="str">
        <f aca="false">IF(ISBLANK(B787)," ",IF(B787&lt;&gt;"",IF(MOD(RIGHT(LEFT(B787,17)),2),"男","女"),0))</f>
        <v> </v>
      </c>
      <c r="D787" s="46" t="str">
        <f aca="false">IF(ISBLANK(B787)," ",IF(LEN(B787)=18,MID(B787,7,4)&amp;"-"&amp;MID(B787,11,2)&amp;"-"&amp;MID(B787,13,2),"19"&amp;MID(B787,7,2)&amp;"-"&amp;MID(B787,9,2)&amp;"-"&amp;MID(B787,11,2)))</f>
        <v> </v>
      </c>
    </row>
    <row r="788" customFormat="false" ht="16.5" hidden="false" customHeight="true" outlineLevel="0" collapsed="false">
      <c r="C788" s="45" t="str">
        <f aca="false">IF(ISBLANK(B788)," ",IF(B788&lt;&gt;"",IF(MOD(RIGHT(LEFT(B788,17)),2),"男","女"),0))</f>
        <v> </v>
      </c>
      <c r="D788" s="46" t="str">
        <f aca="false">IF(ISBLANK(B788)," ",IF(LEN(B788)=18,MID(B788,7,4)&amp;"-"&amp;MID(B788,11,2)&amp;"-"&amp;MID(B788,13,2),"19"&amp;MID(B788,7,2)&amp;"-"&amp;MID(B788,9,2)&amp;"-"&amp;MID(B788,11,2)))</f>
        <v> </v>
      </c>
    </row>
    <row r="789" customFormat="false" ht="16.5" hidden="false" customHeight="true" outlineLevel="0" collapsed="false">
      <c r="C789" s="45" t="str">
        <f aca="false">IF(ISBLANK(B789)," ",IF(B789&lt;&gt;"",IF(MOD(RIGHT(LEFT(B789,17)),2),"男","女"),0))</f>
        <v> </v>
      </c>
      <c r="D789" s="46" t="str">
        <f aca="false">IF(ISBLANK(B789)," ",IF(LEN(B789)=18,MID(B789,7,4)&amp;"-"&amp;MID(B789,11,2)&amp;"-"&amp;MID(B789,13,2),"19"&amp;MID(B789,7,2)&amp;"-"&amp;MID(B789,9,2)&amp;"-"&amp;MID(B789,11,2)))</f>
        <v> </v>
      </c>
    </row>
    <row r="790" customFormat="false" ht="16.5" hidden="false" customHeight="true" outlineLevel="0" collapsed="false">
      <c r="C790" s="45" t="str">
        <f aca="false">IF(ISBLANK(B790)," ",IF(B790&lt;&gt;"",IF(MOD(RIGHT(LEFT(B790,17)),2),"男","女"),0))</f>
        <v> </v>
      </c>
      <c r="D790" s="46" t="str">
        <f aca="false">IF(ISBLANK(B790)," ",IF(LEN(B790)=18,MID(B790,7,4)&amp;"-"&amp;MID(B790,11,2)&amp;"-"&amp;MID(B790,13,2),"19"&amp;MID(B790,7,2)&amp;"-"&amp;MID(B790,9,2)&amp;"-"&amp;MID(B790,11,2)))</f>
        <v> </v>
      </c>
    </row>
    <row r="791" customFormat="false" ht="16.5" hidden="false" customHeight="true" outlineLevel="0" collapsed="false">
      <c r="C791" s="45" t="str">
        <f aca="false">IF(ISBLANK(B791)," ",IF(B791&lt;&gt;"",IF(MOD(RIGHT(LEFT(B791,17)),2),"男","女"),0))</f>
        <v> </v>
      </c>
      <c r="D791" s="46" t="str">
        <f aca="false">IF(ISBLANK(B791)," ",IF(LEN(B791)=18,MID(B791,7,4)&amp;"-"&amp;MID(B791,11,2)&amp;"-"&amp;MID(B791,13,2),"19"&amp;MID(B791,7,2)&amp;"-"&amp;MID(B791,9,2)&amp;"-"&amp;MID(B791,11,2)))</f>
        <v> </v>
      </c>
    </row>
    <row r="792" customFormat="false" ht="16.5" hidden="false" customHeight="true" outlineLevel="0" collapsed="false">
      <c r="C792" s="45" t="str">
        <f aca="false">IF(ISBLANK(B792)," ",IF(B792&lt;&gt;"",IF(MOD(RIGHT(LEFT(B792,17)),2),"男","女"),0))</f>
        <v> </v>
      </c>
      <c r="D792" s="46" t="str">
        <f aca="false">IF(ISBLANK(B792)," ",IF(LEN(B792)=18,MID(B792,7,4)&amp;"-"&amp;MID(B792,11,2)&amp;"-"&amp;MID(B792,13,2),"19"&amp;MID(B792,7,2)&amp;"-"&amp;MID(B792,9,2)&amp;"-"&amp;MID(B792,11,2)))</f>
        <v> </v>
      </c>
    </row>
    <row r="793" customFormat="false" ht="16.5" hidden="false" customHeight="true" outlineLevel="0" collapsed="false">
      <c r="C793" s="45" t="str">
        <f aca="false">IF(ISBLANK(B793)," ",IF(B793&lt;&gt;"",IF(MOD(RIGHT(LEFT(B793,17)),2),"男","女"),0))</f>
        <v> </v>
      </c>
      <c r="D793" s="46" t="str">
        <f aca="false">IF(ISBLANK(B793)," ",IF(LEN(B793)=18,MID(B793,7,4)&amp;"-"&amp;MID(B793,11,2)&amp;"-"&amp;MID(B793,13,2),"19"&amp;MID(B793,7,2)&amp;"-"&amp;MID(B793,9,2)&amp;"-"&amp;MID(B793,11,2)))</f>
        <v> </v>
      </c>
    </row>
    <row r="794" customFormat="false" ht="16.5" hidden="false" customHeight="true" outlineLevel="0" collapsed="false">
      <c r="C794" s="45" t="str">
        <f aca="false">IF(ISBLANK(B794)," ",IF(B794&lt;&gt;"",IF(MOD(RIGHT(LEFT(B794,17)),2),"男","女"),0))</f>
        <v> </v>
      </c>
      <c r="D794" s="46" t="str">
        <f aca="false">IF(ISBLANK(B794)," ",IF(LEN(B794)=18,MID(B794,7,4)&amp;"-"&amp;MID(B794,11,2)&amp;"-"&amp;MID(B794,13,2),"19"&amp;MID(B794,7,2)&amp;"-"&amp;MID(B794,9,2)&amp;"-"&amp;MID(B794,11,2)))</f>
        <v> </v>
      </c>
    </row>
    <row r="795" customFormat="false" ht="16.5" hidden="false" customHeight="true" outlineLevel="0" collapsed="false">
      <c r="C795" s="45" t="str">
        <f aca="false">IF(ISBLANK(B795)," ",IF(B795&lt;&gt;"",IF(MOD(RIGHT(LEFT(B795,17)),2),"男","女"),0))</f>
        <v> </v>
      </c>
      <c r="D795" s="46" t="str">
        <f aca="false">IF(ISBLANK(B795)," ",IF(LEN(B795)=18,MID(B795,7,4)&amp;"-"&amp;MID(B795,11,2)&amp;"-"&amp;MID(B795,13,2),"19"&amp;MID(B795,7,2)&amp;"-"&amp;MID(B795,9,2)&amp;"-"&amp;MID(B795,11,2)))</f>
        <v> </v>
      </c>
    </row>
    <row r="796" customFormat="false" ht="16.5" hidden="false" customHeight="true" outlineLevel="0" collapsed="false">
      <c r="C796" s="45" t="str">
        <f aca="false">IF(ISBLANK(B796)," ",IF(B796&lt;&gt;"",IF(MOD(RIGHT(LEFT(B796,17)),2),"男","女"),0))</f>
        <v> </v>
      </c>
      <c r="D796" s="46" t="str">
        <f aca="false">IF(ISBLANK(B796)," ",IF(LEN(B796)=18,MID(B796,7,4)&amp;"-"&amp;MID(B796,11,2)&amp;"-"&amp;MID(B796,13,2),"19"&amp;MID(B796,7,2)&amp;"-"&amp;MID(B796,9,2)&amp;"-"&amp;MID(B796,11,2)))</f>
        <v> </v>
      </c>
    </row>
    <row r="797" customFormat="false" ht="16.5" hidden="false" customHeight="true" outlineLevel="0" collapsed="false">
      <c r="C797" s="45" t="str">
        <f aca="false">IF(ISBLANK(B797)," ",IF(B797&lt;&gt;"",IF(MOD(RIGHT(LEFT(B797,17)),2),"男","女"),0))</f>
        <v> </v>
      </c>
      <c r="D797" s="46" t="str">
        <f aca="false">IF(ISBLANK(B797)," ",IF(LEN(B797)=18,MID(B797,7,4)&amp;"-"&amp;MID(B797,11,2)&amp;"-"&amp;MID(B797,13,2),"19"&amp;MID(B797,7,2)&amp;"-"&amp;MID(B797,9,2)&amp;"-"&amp;MID(B797,11,2)))</f>
        <v> </v>
      </c>
    </row>
    <row r="798" customFormat="false" ht="16.5" hidden="false" customHeight="true" outlineLevel="0" collapsed="false">
      <c r="C798" s="45" t="str">
        <f aca="false">IF(ISBLANK(B798)," ",IF(B798&lt;&gt;"",IF(MOD(RIGHT(LEFT(B798,17)),2),"男","女"),0))</f>
        <v> </v>
      </c>
      <c r="D798" s="46" t="str">
        <f aca="false">IF(ISBLANK(B798)," ",IF(LEN(B798)=18,MID(B798,7,4)&amp;"-"&amp;MID(B798,11,2)&amp;"-"&amp;MID(B798,13,2),"19"&amp;MID(B798,7,2)&amp;"-"&amp;MID(B798,9,2)&amp;"-"&amp;MID(B798,11,2)))</f>
        <v> </v>
      </c>
    </row>
    <row r="799" customFormat="false" ht="16.5" hidden="false" customHeight="true" outlineLevel="0" collapsed="false">
      <c r="C799" s="45" t="str">
        <f aca="false">IF(ISBLANK(B799)," ",IF(B799&lt;&gt;"",IF(MOD(RIGHT(LEFT(B799,17)),2),"男","女"),0))</f>
        <v> </v>
      </c>
      <c r="D799" s="46" t="str">
        <f aca="false">IF(ISBLANK(B799)," ",IF(LEN(B799)=18,MID(B799,7,4)&amp;"-"&amp;MID(B799,11,2)&amp;"-"&amp;MID(B799,13,2),"19"&amp;MID(B799,7,2)&amp;"-"&amp;MID(B799,9,2)&amp;"-"&amp;MID(B799,11,2)))</f>
        <v> </v>
      </c>
    </row>
    <row r="800" customFormat="false" ht="16.5" hidden="false" customHeight="true" outlineLevel="0" collapsed="false">
      <c r="C800" s="45" t="str">
        <f aca="false">IF(ISBLANK(B800)," ",IF(B800&lt;&gt;"",IF(MOD(RIGHT(LEFT(B800,17)),2),"男","女"),0))</f>
        <v> </v>
      </c>
      <c r="D800" s="46" t="str">
        <f aca="false">IF(ISBLANK(B800)," ",IF(LEN(B800)=18,MID(B800,7,4)&amp;"-"&amp;MID(B800,11,2)&amp;"-"&amp;MID(B800,13,2),"19"&amp;MID(B800,7,2)&amp;"-"&amp;MID(B800,9,2)&amp;"-"&amp;MID(B800,11,2)))</f>
        <v> </v>
      </c>
    </row>
    <row r="801" customFormat="false" ht="16.5" hidden="false" customHeight="true" outlineLevel="0" collapsed="false">
      <c r="C801" s="45" t="str">
        <f aca="false">IF(ISBLANK(B801)," ",IF(B801&lt;&gt;"",IF(MOD(RIGHT(LEFT(B801,17)),2),"男","女"),0))</f>
        <v> </v>
      </c>
      <c r="D801" s="46" t="str">
        <f aca="false">IF(ISBLANK(B801)," ",IF(LEN(B801)=18,MID(B801,7,4)&amp;"-"&amp;MID(B801,11,2)&amp;"-"&amp;MID(B801,13,2),"19"&amp;MID(B801,7,2)&amp;"-"&amp;MID(B801,9,2)&amp;"-"&amp;MID(B801,11,2)))</f>
        <v> </v>
      </c>
    </row>
    <row r="802" customFormat="false" ht="16.5" hidden="false" customHeight="true" outlineLevel="0" collapsed="false">
      <c r="C802" s="45" t="str">
        <f aca="false">IF(ISBLANK(B802)," ",IF(B802&lt;&gt;"",IF(MOD(RIGHT(LEFT(B802,17)),2),"男","女"),0))</f>
        <v> </v>
      </c>
      <c r="D802" s="46" t="str">
        <f aca="false">IF(ISBLANK(B802)," ",IF(LEN(B802)=18,MID(B802,7,4)&amp;"-"&amp;MID(B802,11,2)&amp;"-"&amp;MID(B802,13,2),"19"&amp;MID(B802,7,2)&amp;"-"&amp;MID(B802,9,2)&amp;"-"&amp;MID(B802,11,2)))</f>
        <v> </v>
      </c>
    </row>
    <row r="803" customFormat="false" ht="16.5" hidden="false" customHeight="true" outlineLevel="0" collapsed="false">
      <c r="C803" s="45" t="str">
        <f aca="false">IF(ISBLANK(B803)," ",IF(B803&lt;&gt;"",IF(MOD(RIGHT(LEFT(B803,17)),2),"男","女"),0))</f>
        <v> </v>
      </c>
      <c r="D803" s="46" t="str">
        <f aca="false">IF(ISBLANK(B803)," ",IF(LEN(B803)=18,MID(B803,7,4)&amp;"-"&amp;MID(B803,11,2)&amp;"-"&amp;MID(B803,13,2),"19"&amp;MID(B803,7,2)&amp;"-"&amp;MID(B803,9,2)&amp;"-"&amp;MID(B803,11,2)))</f>
        <v> </v>
      </c>
    </row>
    <row r="804" customFormat="false" ht="16.5" hidden="false" customHeight="true" outlineLevel="0" collapsed="false">
      <c r="C804" s="45" t="str">
        <f aca="false">IF(ISBLANK(B804)," ",IF(B804&lt;&gt;"",IF(MOD(RIGHT(LEFT(B804,17)),2),"男","女"),0))</f>
        <v> </v>
      </c>
      <c r="D804" s="46" t="str">
        <f aca="false">IF(ISBLANK(B804)," ",IF(LEN(B804)=18,MID(B804,7,4)&amp;"-"&amp;MID(B804,11,2)&amp;"-"&amp;MID(B804,13,2),"19"&amp;MID(B804,7,2)&amp;"-"&amp;MID(B804,9,2)&amp;"-"&amp;MID(B804,11,2)))</f>
        <v> </v>
      </c>
    </row>
    <row r="805" customFormat="false" ht="16.5" hidden="false" customHeight="true" outlineLevel="0" collapsed="false">
      <c r="C805" s="45" t="str">
        <f aca="false">IF(ISBLANK(B805)," ",IF(B805&lt;&gt;"",IF(MOD(RIGHT(LEFT(B805,17)),2),"男","女"),0))</f>
        <v> </v>
      </c>
      <c r="D805" s="46" t="str">
        <f aca="false">IF(ISBLANK(B805)," ",IF(LEN(B805)=18,MID(B805,7,4)&amp;"-"&amp;MID(B805,11,2)&amp;"-"&amp;MID(B805,13,2),"19"&amp;MID(B805,7,2)&amp;"-"&amp;MID(B805,9,2)&amp;"-"&amp;MID(B805,11,2)))</f>
        <v> </v>
      </c>
    </row>
    <row r="806" customFormat="false" ht="16.5" hidden="false" customHeight="true" outlineLevel="0" collapsed="false">
      <c r="C806" s="45" t="str">
        <f aca="false">IF(ISBLANK(B806)," ",IF(B806&lt;&gt;"",IF(MOD(RIGHT(LEFT(B806,17)),2),"男","女"),0))</f>
        <v> </v>
      </c>
      <c r="D806" s="46" t="str">
        <f aca="false">IF(ISBLANK(B806)," ",IF(LEN(B806)=18,MID(B806,7,4)&amp;"-"&amp;MID(B806,11,2)&amp;"-"&amp;MID(B806,13,2),"19"&amp;MID(B806,7,2)&amp;"-"&amp;MID(B806,9,2)&amp;"-"&amp;MID(B806,11,2)))</f>
        <v> </v>
      </c>
    </row>
    <row r="807" customFormat="false" ht="16.5" hidden="false" customHeight="true" outlineLevel="0" collapsed="false">
      <c r="C807" s="45" t="str">
        <f aca="false">IF(ISBLANK(B807)," ",IF(B807&lt;&gt;"",IF(MOD(RIGHT(LEFT(B807,17)),2),"男","女"),0))</f>
        <v> </v>
      </c>
      <c r="D807" s="46" t="str">
        <f aca="false">IF(ISBLANK(B807)," ",IF(LEN(B807)=18,MID(B807,7,4)&amp;"-"&amp;MID(B807,11,2)&amp;"-"&amp;MID(B807,13,2),"19"&amp;MID(B807,7,2)&amp;"-"&amp;MID(B807,9,2)&amp;"-"&amp;MID(B807,11,2)))</f>
        <v> </v>
      </c>
    </row>
    <row r="808" customFormat="false" ht="16.5" hidden="false" customHeight="true" outlineLevel="0" collapsed="false">
      <c r="C808" s="45" t="str">
        <f aca="false">IF(ISBLANK(B808)," ",IF(B808&lt;&gt;"",IF(MOD(RIGHT(LEFT(B808,17)),2),"男","女"),0))</f>
        <v> </v>
      </c>
      <c r="D808" s="46" t="str">
        <f aca="false">IF(ISBLANK(B808)," ",IF(LEN(B808)=18,MID(B808,7,4)&amp;"-"&amp;MID(B808,11,2)&amp;"-"&amp;MID(B808,13,2),"19"&amp;MID(B808,7,2)&amp;"-"&amp;MID(B808,9,2)&amp;"-"&amp;MID(B808,11,2)))</f>
        <v> </v>
      </c>
    </row>
    <row r="809" customFormat="false" ht="16.5" hidden="false" customHeight="true" outlineLevel="0" collapsed="false">
      <c r="C809" s="45" t="str">
        <f aca="false">IF(ISBLANK(B809)," ",IF(B809&lt;&gt;"",IF(MOD(RIGHT(LEFT(B809,17)),2),"男","女"),0))</f>
        <v> </v>
      </c>
      <c r="D809" s="46" t="str">
        <f aca="false">IF(ISBLANK(B809)," ",IF(LEN(B809)=18,MID(B809,7,4)&amp;"-"&amp;MID(B809,11,2)&amp;"-"&amp;MID(B809,13,2),"19"&amp;MID(B809,7,2)&amp;"-"&amp;MID(B809,9,2)&amp;"-"&amp;MID(B809,11,2)))</f>
        <v> </v>
      </c>
    </row>
    <row r="810" customFormat="false" ht="16.5" hidden="false" customHeight="true" outlineLevel="0" collapsed="false">
      <c r="C810" s="45" t="str">
        <f aca="false">IF(ISBLANK(B810)," ",IF(B810&lt;&gt;"",IF(MOD(RIGHT(LEFT(B810,17)),2),"男","女"),0))</f>
        <v> </v>
      </c>
      <c r="D810" s="46" t="str">
        <f aca="false">IF(ISBLANK(B810)," ",IF(LEN(B810)=18,MID(B810,7,4)&amp;"-"&amp;MID(B810,11,2)&amp;"-"&amp;MID(B810,13,2),"19"&amp;MID(B810,7,2)&amp;"-"&amp;MID(B810,9,2)&amp;"-"&amp;MID(B810,11,2)))</f>
        <v> </v>
      </c>
    </row>
    <row r="811" customFormat="false" ht="16.5" hidden="false" customHeight="true" outlineLevel="0" collapsed="false">
      <c r="C811" s="45" t="str">
        <f aca="false">IF(ISBLANK(B811)," ",IF(B811&lt;&gt;"",IF(MOD(RIGHT(LEFT(B811,17)),2),"男","女"),0))</f>
        <v> </v>
      </c>
      <c r="D811" s="46" t="str">
        <f aca="false">IF(ISBLANK(B811)," ",IF(LEN(B811)=18,MID(B811,7,4)&amp;"-"&amp;MID(B811,11,2)&amp;"-"&amp;MID(B811,13,2),"19"&amp;MID(B811,7,2)&amp;"-"&amp;MID(B811,9,2)&amp;"-"&amp;MID(B811,11,2)))</f>
        <v> </v>
      </c>
    </row>
    <row r="812" customFormat="false" ht="16.5" hidden="false" customHeight="true" outlineLevel="0" collapsed="false">
      <c r="C812" s="45" t="str">
        <f aca="false">IF(ISBLANK(B812)," ",IF(B812&lt;&gt;"",IF(MOD(RIGHT(LEFT(B812,17)),2),"男","女"),0))</f>
        <v> </v>
      </c>
      <c r="D812" s="46" t="str">
        <f aca="false">IF(ISBLANK(B812)," ",IF(LEN(B812)=18,MID(B812,7,4)&amp;"-"&amp;MID(B812,11,2)&amp;"-"&amp;MID(B812,13,2),"19"&amp;MID(B812,7,2)&amp;"-"&amp;MID(B812,9,2)&amp;"-"&amp;MID(B812,11,2)))</f>
        <v> </v>
      </c>
    </row>
    <row r="813" customFormat="false" ht="16.5" hidden="false" customHeight="true" outlineLevel="0" collapsed="false">
      <c r="C813" s="45" t="str">
        <f aca="false">IF(ISBLANK(B813)," ",IF(B813&lt;&gt;"",IF(MOD(RIGHT(LEFT(B813,17)),2),"男","女"),0))</f>
        <v> </v>
      </c>
      <c r="D813" s="46" t="str">
        <f aca="false">IF(ISBLANK(B813)," ",IF(LEN(B813)=18,MID(B813,7,4)&amp;"-"&amp;MID(B813,11,2)&amp;"-"&amp;MID(B813,13,2),"19"&amp;MID(B813,7,2)&amp;"-"&amp;MID(B813,9,2)&amp;"-"&amp;MID(B813,11,2)))</f>
        <v> </v>
      </c>
    </row>
    <row r="814" customFormat="false" ht="16.5" hidden="false" customHeight="true" outlineLevel="0" collapsed="false">
      <c r="C814" s="45" t="str">
        <f aca="false">IF(ISBLANK(B814)," ",IF(B814&lt;&gt;"",IF(MOD(RIGHT(LEFT(B814,17)),2),"男","女"),0))</f>
        <v> </v>
      </c>
      <c r="D814" s="46" t="str">
        <f aca="false">IF(ISBLANK(B814)," ",IF(LEN(B814)=18,MID(B814,7,4)&amp;"-"&amp;MID(B814,11,2)&amp;"-"&amp;MID(B814,13,2),"19"&amp;MID(B814,7,2)&amp;"-"&amp;MID(B814,9,2)&amp;"-"&amp;MID(B814,11,2)))</f>
        <v> </v>
      </c>
    </row>
    <row r="815" customFormat="false" ht="16.5" hidden="false" customHeight="true" outlineLevel="0" collapsed="false">
      <c r="C815" s="45" t="str">
        <f aca="false">IF(ISBLANK(B815)," ",IF(B815&lt;&gt;"",IF(MOD(RIGHT(LEFT(B815,17)),2),"男","女"),0))</f>
        <v> </v>
      </c>
      <c r="D815" s="46" t="str">
        <f aca="false">IF(ISBLANK(B815)," ",IF(LEN(B815)=18,MID(B815,7,4)&amp;"-"&amp;MID(B815,11,2)&amp;"-"&amp;MID(B815,13,2),"19"&amp;MID(B815,7,2)&amp;"-"&amp;MID(B815,9,2)&amp;"-"&amp;MID(B815,11,2)))</f>
        <v> </v>
      </c>
    </row>
    <row r="816" customFormat="false" ht="16.5" hidden="false" customHeight="true" outlineLevel="0" collapsed="false">
      <c r="C816" s="45" t="str">
        <f aca="false">IF(ISBLANK(B816)," ",IF(B816&lt;&gt;"",IF(MOD(RIGHT(LEFT(B816,17)),2),"男","女"),0))</f>
        <v> </v>
      </c>
      <c r="D816" s="46" t="str">
        <f aca="false">IF(ISBLANK(B816)," ",IF(LEN(B816)=18,MID(B816,7,4)&amp;"-"&amp;MID(B816,11,2)&amp;"-"&amp;MID(B816,13,2),"19"&amp;MID(B816,7,2)&amp;"-"&amp;MID(B816,9,2)&amp;"-"&amp;MID(B816,11,2)))</f>
        <v> </v>
      </c>
    </row>
    <row r="817" customFormat="false" ht="16.5" hidden="false" customHeight="true" outlineLevel="0" collapsed="false">
      <c r="C817" s="45" t="str">
        <f aca="false">IF(ISBLANK(B817)," ",IF(B817&lt;&gt;"",IF(MOD(RIGHT(LEFT(B817,17)),2),"男","女"),0))</f>
        <v> </v>
      </c>
      <c r="D817" s="46" t="str">
        <f aca="false">IF(ISBLANK(B817)," ",IF(LEN(B817)=18,MID(B817,7,4)&amp;"-"&amp;MID(B817,11,2)&amp;"-"&amp;MID(B817,13,2),"19"&amp;MID(B817,7,2)&amp;"-"&amp;MID(B817,9,2)&amp;"-"&amp;MID(B817,11,2)))</f>
        <v> </v>
      </c>
    </row>
    <row r="818" customFormat="false" ht="16.5" hidden="false" customHeight="true" outlineLevel="0" collapsed="false">
      <c r="C818" s="45" t="str">
        <f aca="false">IF(ISBLANK(B818)," ",IF(B818&lt;&gt;"",IF(MOD(RIGHT(LEFT(B818,17)),2),"男","女"),0))</f>
        <v> </v>
      </c>
      <c r="D818" s="46" t="str">
        <f aca="false">IF(ISBLANK(B818)," ",IF(LEN(B818)=18,MID(B818,7,4)&amp;"-"&amp;MID(B818,11,2)&amp;"-"&amp;MID(B818,13,2),"19"&amp;MID(B818,7,2)&amp;"-"&amp;MID(B818,9,2)&amp;"-"&amp;MID(B818,11,2)))</f>
        <v> </v>
      </c>
    </row>
    <row r="819" customFormat="false" ht="16.5" hidden="false" customHeight="true" outlineLevel="0" collapsed="false">
      <c r="C819" s="45" t="str">
        <f aca="false">IF(ISBLANK(B819)," ",IF(B819&lt;&gt;"",IF(MOD(RIGHT(LEFT(B819,17)),2),"男","女"),0))</f>
        <v> </v>
      </c>
      <c r="D819" s="46" t="str">
        <f aca="false">IF(ISBLANK(B819)," ",IF(LEN(B819)=18,MID(B819,7,4)&amp;"-"&amp;MID(B819,11,2)&amp;"-"&amp;MID(B819,13,2),"19"&amp;MID(B819,7,2)&amp;"-"&amp;MID(B819,9,2)&amp;"-"&amp;MID(B819,11,2)))</f>
        <v> </v>
      </c>
    </row>
    <row r="820" customFormat="false" ht="16.5" hidden="false" customHeight="true" outlineLevel="0" collapsed="false">
      <c r="C820" s="45" t="str">
        <f aca="false">IF(ISBLANK(B820)," ",IF(B820&lt;&gt;"",IF(MOD(RIGHT(LEFT(B820,17)),2),"男","女"),0))</f>
        <v> </v>
      </c>
      <c r="D820" s="46" t="str">
        <f aca="false">IF(ISBLANK(B820)," ",IF(LEN(B820)=18,MID(B820,7,4)&amp;"-"&amp;MID(B820,11,2)&amp;"-"&amp;MID(B820,13,2),"19"&amp;MID(B820,7,2)&amp;"-"&amp;MID(B820,9,2)&amp;"-"&amp;MID(B820,11,2)))</f>
        <v> </v>
      </c>
    </row>
    <row r="821" customFormat="false" ht="16.5" hidden="false" customHeight="true" outlineLevel="0" collapsed="false">
      <c r="C821" s="45" t="str">
        <f aca="false">IF(ISBLANK(B821)," ",IF(B821&lt;&gt;"",IF(MOD(RIGHT(LEFT(B821,17)),2),"男","女"),0))</f>
        <v> </v>
      </c>
      <c r="D821" s="46" t="str">
        <f aca="false">IF(ISBLANK(B821)," ",IF(LEN(B821)=18,MID(B821,7,4)&amp;"-"&amp;MID(B821,11,2)&amp;"-"&amp;MID(B821,13,2),"19"&amp;MID(B821,7,2)&amp;"-"&amp;MID(B821,9,2)&amp;"-"&amp;MID(B821,11,2)))</f>
        <v> </v>
      </c>
    </row>
    <row r="822" customFormat="false" ht="16.5" hidden="false" customHeight="true" outlineLevel="0" collapsed="false">
      <c r="C822" s="45" t="str">
        <f aca="false">IF(ISBLANK(B822)," ",IF(B822&lt;&gt;"",IF(MOD(RIGHT(LEFT(B822,17)),2),"男","女"),0))</f>
        <v> </v>
      </c>
      <c r="D822" s="46" t="str">
        <f aca="false">IF(ISBLANK(B822)," ",IF(LEN(B822)=18,MID(B822,7,4)&amp;"-"&amp;MID(B822,11,2)&amp;"-"&amp;MID(B822,13,2),"19"&amp;MID(B822,7,2)&amp;"-"&amp;MID(B822,9,2)&amp;"-"&amp;MID(B822,11,2)))</f>
        <v> </v>
      </c>
    </row>
    <row r="823" customFormat="false" ht="16.5" hidden="false" customHeight="true" outlineLevel="0" collapsed="false">
      <c r="C823" s="45" t="str">
        <f aca="false">IF(ISBLANK(B823)," ",IF(B823&lt;&gt;"",IF(MOD(RIGHT(LEFT(B823,17)),2),"男","女"),0))</f>
        <v> </v>
      </c>
      <c r="D823" s="46" t="str">
        <f aca="false">IF(ISBLANK(B823)," ",IF(LEN(B823)=18,MID(B823,7,4)&amp;"-"&amp;MID(B823,11,2)&amp;"-"&amp;MID(B823,13,2),"19"&amp;MID(B823,7,2)&amp;"-"&amp;MID(B823,9,2)&amp;"-"&amp;MID(B823,11,2)))</f>
        <v> </v>
      </c>
    </row>
    <row r="824" customFormat="false" ht="16.5" hidden="false" customHeight="true" outlineLevel="0" collapsed="false">
      <c r="C824" s="45" t="str">
        <f aca="false">IF(ISBLANK(B824)," ",IF(B824&lt;&gt;"",IF(MOD(RIGHT(LEFT(B824,17)),2),"男","女"),0))</f>
        <v> </v>
      </c>
      <c r="D824" s="46" t="str">
        <f aca="false">IF(ISBLANK(B824)," ",IF(LEN(B824)=18,MID(B824,7,4)&amp;"-"&amp;MID(B824,11,2)&amp;"-"&amp;MID(B824,13,2),"19"&amp;MID(B824,7,2)&amp;"-"&amp;MID(B824,9,2)&amp;"-"&amp;MID(B824,11,2)))</f>
        <v> </v>
      </c>
    </row>
    <row r="825" customFormat="false" ht="16.5" hidden="false" customHeight="true" outlineLevel="0" collapsed="false">
      <c r="C825" s="45" t="str">
        <f aca="false">IF(ISBLANK(B825)," ",IF(B825&lt;&gt;"",IF(MOD(RIGHT(LEFT(B825,17)),2),"男","女"),0))</f>
        <v> </v>
      </c>
      <c r="D825" s="46" t="str">
        <f aca="false">IF(ISBLANK(B825)," ",IF(LEN(B825)=18,MID(B825,7,4)&amp;"-"&amp;MID(B825,11,2)&amp;"-"&amp;MID(B825,13,2),"19"&amp;MID(B825,7,2)&amp;"-"&amp;MID(B825,9,2)&amp;"-"&amp;MID(B825,11,2)))</f>
        <v> </v>
      </c>
    </row>
    <row r="826" customFormat="false" ht="16.5" hidden="false" customHeight="true" outlineLevel="0" collapsed="false">
      <c r="C826" s="45" t="str">
        <f aca="false">IF(ISBLANK(B826)," ",IF(B826&lt;&gt;"",IF(MOD(RIGHT(LEFT(B826,17)),2),"男","女"),0))</f>
        <v> </v>
      </c>
      <c r="D826" s="46" t="str">
        <f aca="false">IF(ISBLANK(B826)," ",IF(LEN(B826)=18,MID(B826,7,4)&amp;"-"&amp;MID(B826,11,2)&amp;"-"&amp;MID(B826,13,2),"19"&amp;MID(B826,7,2)&amp;"-"&amp;MID(B826,9,2)&amp;"-"&amp;MID(B826,11,2)))</f>
        <v> </v>
      </c>
    </row>
    <row r="827" customFormat="false" ht="16.5" hidden="false" customHeight="true" outlineLevel="0" collapsed="false">
      <c r="C827" s="45" t="str">
        <f aca="false">IF(ISBLANK(B827)," ",IF(B827&lt;&gt;"",IF(MOD(RIGHT(LEFT(B827,17)),2),"男","女"),0))</f>
        <v> </v>
      </c>
      <c r="D827" s="46" t="str">
        <f aca="false">IF(ISBLANK(B827)," ",IF(LEN(B827)=18,MID(B827,7,4)&amp;"-"&amp;MID(B827,11,2)&amp;"-"&amp;MID(B827,13,2),"19"&amp;MID(B827,7,2)&amp;"-"&amp;MID(B827,9,2)&amp;"-"&amp;MID(B827,11,2)))</f>
        <v> </v>
      </c>
    </row>
    <row r="828" customFormat="false" ht="16.5" hidden="false" customHeight="true" outlineLevel="0" collapsed="false">
      <c r="C828" s="45" t="str">
        <f aca="false">IF(ISBLANK(B828)," ",IF(B828&lt;&gt;"",IF(MOD(RIGHT(LEFT(B828,17)),2),"男","女"),0))</f>
        <v> </v>
      </c>
      <c r="D828" s="46" t="str">
        <f aca="false">IF(ISBLANK(B828)," ",IF(LEN(B828)=18,MID(B828,7,4)&amp;"-"&amp;MID(B828,11,2)&amp;"-"&amp;MID(B828,13,2),"19"&amp;MID(B828,7,2)&amp;"-"&amp;MID(B828,9,2)&amp;"-"&amp;MID(B828,11,2)))</f>
        <v> </v>
      </c>
    </row>
    <row r="829" customFormat="false" ht="16.5" hidden="false" customHeight="true" outlineLevel="0" collapsed="false">
      <c r="C829" s="45" t="str">
        <f aca="false">IF(ISBLANK(B829)," ",IF(B829&lt;&gt;"",IF(MOD(RIGHT(LEFT(B829,17)),2),"男","女"),0))</f>
        <v> </v>
      </c>
      <c r="D829" s="46" t="str">
        <f aca="false">IF(ISBLANK(B829)," ",IF(LEN(B829)=18,MID(B829,7,4)&amp;"-"&amp;MID(B829,11,2)&amp;"-"&amp;MID(B829,13,2),"19"&amp;MID(B829,7,2)&amp;"-"&amp;MID(B829,9,2)&amp;"-"&amp;MID(B829,11,2)))</f>
        <v> </v>
      </c>
    </row>
    <row r="830" customFormat="false" ht="16.5" hidden="false" customHeight="true" outlineLevel="0" collapsed="false">
      <c r="C830" s="45" t="str">
        <f aca="false">IF(ISBLANK(B830)," ",IF(B830&lt;&gt;"",IF(MOD(RIGHT(LEFT(B830,17)),2),"男","女"),0))</f>
        <v> </v>
      </c>
      <c r="D830" s="46" t="str">
        <f aca="false">IF(ISBLANK(B830)," ",IF(LEN(B830)=18,MID(B830,7,4)&amp;"-"&amp;MID(B830,11,2)&amp;"-"&amp;MID(B830,13,2),"19"&amp;MID(B830,7,2)&amp;"-"&amp;MID(B830,9,2)&amp;"-"&amp;MID(B830,11,2)))</f>
        <v> </v>
      </c>
    </row>
    <row r="831" customFormat="false" ht="16.5" hidden="false" customHeight="true" outlineLevel="0" collapsed="false">
      <c r="C831" s="45" t="str">
        <f aca="false">IF(ISBLANK(B831)," ",IF(B831&lt;&gt;"",IF(MOD(RIGHT(LEFT(B831,17)),2),"男","女"),0))</f>
        <v> </v>
      </c>
      <c r="D831" s="46" t="str">
        <f aca="false">IF(ISBLANK(B831)," ",IF(LEN(B831)=18,MID(B831,7,4)&amp;"-"&amp;MID(B831,11,2)&amp;"-"&amp;MID(B831,13,2),"19"&amp;MID(B831,7,2)&amp;"-"&amp;MID(B831,9,2)&amp;"-"&amp;MID(B831,11,2)))</f>
        <v> </v>
      </c>
    </row>
    <row r="832" customFormat="false" ht="16.5" hidden="false" customHeight="true" outlineLevel="0" collapsed="false">
      <c r="C832" s="45" t="str">
        <f aca="false">IF(ISBLANK(B832)," ",IF(B832&lt;&gt;"",IF(MOD(RIGHT(LEFT(B832,17)),2),"男","女"),0))</f>
        <v> </v>
      </c>
      <c r="D832" s="46" t="str">
        <f aca="false">IF(ISBLANK(B832)," ",IF(LEN(B832)=18,MID(B832,7,4)&amp;"-"&amp;MID(B832,11,2)&amp;"-"&amp;MID(B832,13,2),"19"&amp;MID(B832,7,2)&amp;"-"&amp;MID(B832,9,2)&amp;"-"&amp;MID(B832,11,2)))</f>
        <v> </v>
      </c>
    </row>
    <row r="833" customFormat="false" ht="16.5" hidden="false" customHeight="true" outlineLevel="0" collapsed="false">
      <c r="C833" s="45" t="str">
        <f aca="false">IF(ISBLANK(B833)," ",IF(B833&lt;&gt;"",IF(MOD(RIGHT(LEFT(B833,17)),2),"男","女"),0))</f>
        <v> </v>
      </c>
      <c r="D833" s="46" t="str">
        <f aca="false">IF(ISBLANK(B833)," ",IF(LEN(B833)=18,MID(B833,7,4)&amp;"-"&amp;MID(B833,11,2)&amp;"-"&amp;MID(B833,13,2),"19"&amp;MID(B833,7,2)&amp;"-"&amp;MID(B833,9,2)&amp;"-"&amp;MID(B833,11,2)))</f>
        <v> </v>
      </c>
    </row>
    <row r="834" customFormat="false" ht="16.5" hidden="false" customHeight="true" outlineLevel="0" collapsed="false">
      <c r="C834" s="45" t="str">
        <f aca="false">IF(ISBLANK(B834)," ",IF(B834&lt;&gt;"",IF(MOD(RIGHT(LEFT(B834,17)),2),"男","女"),0))</f>
        <v> </v>
      </c>
      <c r="D834" s="46" t="str">
        <f aca="false">IF(ISBLANK(B834)," ",IF(LEN(B834)=18,MID(B834,7,4)&amp;"-"&amp;MID(B834,11,2)&amp;"-"&amp;MID(B834,13,2),"19"&amp;MID(B834,7,2)&amp;"-"&amp;MID(B834,9,2)&amp;"-"&amp;MID(B834,11,2)))</f>
        <v> </v>
      </c>
    </row>
    <row r="835" customFormat="false" ht="16.5" hidden="false" customHeight="true" outlineLevel="0" collapsed="false">
      <c r="C835" s="45" t="str">
        <f aca="false">IF(ISBLANK(B835)," ",IF(B835&lt;&gt;"",IF(MOD(RIGHT(LEFT(B835,17)),2),"男","女"),0))</f>
        <v> </v>
      </c>
      <c r="D835" s="46" t="str">
        <f aca="false">IF(ISBLANK(B835)," ",IF(LEN(B835)=18,MID(B835,7,4)&amp;"-"&amp;MID(B835,11,2)&amp;"-"&amp;MID(B835,13,2),"19"&amp;MID(B835,7,2)&amp;"-"&amp;MID(B835,9,2)&amp;"-"&amp;MID(B835,11,2)))</f>
        <v> </v>
      </c>
    </row>
    <row r="836" customFormat="false" ht="16.5" hidden="false" customHeight="true" outlineLevel="0" collapsed="false">
      <c r="C836" s="45" t="str">
        <f aca="false">IF(ISBLANK(B836)," ",IF(B836&lt;&gt;"",IF(MOD(RIGHT(LEFT(B836,17)),2),"男","女"),0))</f>
        <v> </v>
      </c>
      <c r="D836" s="46" t="str">
        <f aca="false">IF(ISBLANK(B836)," ",IF(LEN(B836)=18,MID(B836,7,4)&amp;"-"&amp;MID(B836,11,2)&amp;"-"&amp;MID(B836,13,2),"19"&amp;MID(B836,7,2)&amp;"-"&amp;MID(B836,9,2)&amp;"-"&amp;MID(B836,11,2)))</f>
        <v> </v>
      </c>
    </row>
    <row r="837" customFormat="false" ht="16.5" hidden="false" customHeight="true" outlineLevel="0" collapsed="false">
      <c r="C837" s="45" t="str">
        <f aca="false">IF(ISBLANK(B837)," ",IF(B837&lt;&gt;"",IF(MOD(RIGHT(LEFT(B837,17)),2),"男","女"),0))</f>
        <v> </v>
      </c>
      <c r="D837" s="46" t="str">
        <f aca="false">IF(ISBLANK(B837)," ",IF(LEN(B837)=18,MID(B837,7,4)&amp;"-"&amp;MID(B837,11,2)&amp;"-"&amp;MID(B837,13,2),"19"&amp;MID(B837,7,2)&amp;"-"&amp;MID(B837,9,2)&amp;"-"&amp;MID(B837,11,2)))</f>
        <v> </v>
      </c>
    </row>
    <row r="838" customFormat="false" ht="16.5" hidden="false" customHeight="true" outlineLevel="0" collapsed="false">
      <c r="C838" s="45" t="str">
        <f aca="false">IF(ISBLANK(B838)," ",IF(B838&lt;&gt;"",IF(MOD(RIGHT(LEFT(B838,17)),2),"男","女"),0))</f>
        <v> </v>
      </c>
      <c r="D838" s="46" t="str">
        <f aca="false">IF(ISBLANK(B838)," ",IF(LEN(B838)=18,MID(B838,7,4)&amp;"-"&amp;MID(B838,11,2)&amp;"-"&amp;MID(B838,13,2),"19"&amp;MID(B838,7,2)&amp;"-"&amp;MID(B838,9,2)&amp;"-"&amp;MID(B838,11,2)))</f>
        <v> </v>
      </c>
    </row>
    <row r="839" customFormat="false" ht="16.5" hidden="false" customHeight="true" outlineLevel="0" collapsed="false">
      <c r="C839" s="45" t="str">
        <f aca="false">IF(ISBLANK(B839)," ",IF(B839&lt;&gt;"",IF(MOD(RIGHT(LEFT(B839,17)),2),"男","女"),0))</f>
        <v> </v>
      </c>
      <c r="D839" s="46" t="str">
        <f aca="false">IF(ISBLANK(B839)," ",IF(LEN(B839)=18,MID(B839,7,4)&amp;"-"&amp;MID(B839,11,2)&amp;"-"&amp;MID(B839,13,2),"19"&amp;MID(B839,7,2)&amp;"-"&amp;MID(B839,9,2)&amp;"-"&amp;MID(B839,11,2)))</f>
        <v> </v>
      </c>
    </row>
    <row r="840" customFormat="false" ht="16.5" hidden="false" customHeight="true" outlineLevel="0" collapsed="false">
      <c r="C840" s="45" t="str">
        <f aca="false">IF(ISBLANK(B840)," ",IF(B840&lt;&gt;"",IF(MOD(RIGHT(LEFT(B840,17)),2),"男","女"),0))</f>
        <v> </v>
      </c>
      <c r="D840" s="46" t="str">
        <f aca="false">IF(ISBLANK(B840)," ",IF(LEN(B840)=18,MID(B840,7,4)&amp;"-"&amp;MID(B840,11,2)&amp;"-"&amp;MID(B840,13,2),"19"&amp;MID(B840,7,2)&amp;"-"&amp;MID(B840,9,2)&amp;"-"&amp;MID(B840,11,2)))</f>
        <v> </v>
      </c>
    </row>
    <row r="841" customFormat="false" ht="16.5" hidden="false" customHeight="true" outlineLevel="0" collapsed="false">
      <c r="C841" s="45" t="str">
        <f aca="false">IF(ISBLANK(B841)," ",IF(B841&lt;&gt;"",IF(MOD(RIGHT(LEFT(B841,17)),2),"男","女"),0))</f>
        <v> </v>
      </c>
      <c r="D841" s="46" t="str">
        <f aca="false">IF(ISBLANK(B841)," ",IF(LEN(B841)=18,MID(B841,7,4)&amp;"-"&amp;MID(B841,11,2)&amp;"-"&amp;MID(B841,13,2),"19"&amp;MID(B841,7,2)&amp;"-"&amp;MID(B841,9,2)&amp;"-"&amp;MID(B841,11,2)))</f>
        <v> </v>
      </c>
    </row>
    <row r="842" customFormat="false" ht="16.5" hidden="false" customHeight="true" outlineLevel="0" collapsed="false">
      <c r="C842" s="45" t="str">
        <f aca="false">IF(ISBLANK(B842)," ",IF(B842&lt;&gt;"",IF(MOD(RIGHT(LEFT(B842,17)),2),"男","女"),0))</f>
        <v> </v>
      </c>
      <c r="D842" s="46" t="str">
        <f aca="false">IF(ISBLANK(B842)," ",IF(LEN(B842)=18,MID(B842,7,4)&amp;"-"&amp;MID(B842,11,2)&amp;"-"&amp;MID(B842,13,2),"19"&amp;MID(B842,7,2)&amp;"-"&amp;MID(B842,9,2)&amp;"-"&amp;MID(B842,11,2)))</f>
        <v> </v>
      </c>
    </row>
    <row r="843" customFormat="false" ht="16.5" hidden="false" customHeight="true" outlineLevel="0" collapsed="false">
      <c r="C843" s="45" t="str">
        <f aca="false">IF(ISBLANK(B843)," ",IF(B843&lt;&gt;"",IF(MOD(RIGHT(LEFT(B843,17)),2),"男","女"),0))</f>
        <v> </v>
      </c>
      <c r="D843" s="46" t="str">
        <f aca="false">IF(ISBLANK(B843)," ",IF(LEN(B843)=18,MID(B843,7,4)&amp;"-"&amp;MID(B843,11,2)&amp;"-"&amp;MID(B843,13,2),"19"&amp;MID(B843,7,2)&amp;"-"&amp;MID(B843,9,2)&amp;"-"&amp;MID(B843,11,2)))</f>
        <v> </v>
      </c>
    </row>
    <row r="844" customFormat="false" ht="16.5" hidden="false" customHeight="true" outlineLevel="0" collapsed="false">
      <c r="C844" s="45" t="str">
        <f aca="false">IF(ISBLANK(B844)," ",IF(B844&lt;&gt;"",IF(MOD(RIGHT(LEFT(B844,17)),2),"男","女"),0))</f>
        <v> </v>
      </c>
      <c r="D844" s="46" t="str">
        <f aca="false">IF(ISBLANK(B844)," ",IF(LEN(B844)=18,MID(B844,7,4)&amp;"-"&amp;MID(B844,11,2)&amp;"-"&amp;MID(B844,13,2),"19"&amp;MID(B844,7,2)&amp;"-"&amp;MID(B844,9,2)&amp;"-"&amp;MID(B844,11,2)))</f>
        <v> </v>
      </c>
    </row>
    <row r="845" customFormat="false" ht="16.5" hidden="false" customHeight="true" outlineLevel="0" collapsed="false">
      <c r="C845" s="45" t="str">
        <f aca="false">IF(ISBLANK(B845)," ",IF(B845&lt;&gt;"",IF(MOD(RIGHT(LEFT(B845,17)),2),"男","女"),0))</f>
        <v> </v>
      </c>
      <c r="D845" s="46" t="str">
        <f aca="false">IF(ISBLANK(B845)," ",IF(LEN(B845)=18,MID(B845,7,4)&amp;"-"&amp;MID(B845,11,2)&amp;"-"&amp;MID(B845,13,2),"19"&amp;MID(B845,7,2)&amp;"-"&amp;MID(B845,9,2)&amp;"-"&amp;MID(B845,11,2)))</f>
        <v> </v>
      </c>
    </row>
    <row r="846" customFormat="false" ht="16.5" hidden="false" customHeight="true" outlineLevel="0" collapsed="false">
      <c r="C846" s="45" t="str">
        <f aca="false">IF(ISBLANK(B846)," ",IF(B846&lt;&gt;"",IF(MOD(RIGHT(LEFT(B846,17)),2),"男","女"),0))</f>
        <v> </v>
      </c>
      <c r="D846" s="46" t="str">
        <f aca="false">IF(ISBLANK(B846)," ",IF(LEN(B846)=18,MID(B846,7,4)&amp;"-"&amp;MID(B846,11,2)&amp;"-"&amp;MID(B846,13,2),"19"&amp;MID(B846,7,2)&amp;"-"&amp;MID(B846,9,2)&amp;"-"&amp;MID(B846,11,2)))</f>
        <v> </v>
      </c>
    </row>
    <row r="847" customFormat="false" ht="16.5" hidden="false" customHeight="true" outlineLevel="0" collapsed="false">
      <c r="C847" s="45" t="str">
        <f aca="false">IF(ISBLANK(B847)," ",IF(B847&lt;&gt;"",IF(MOD(RIGHT(LEFT(B847,17)),2),"男","女"),0))</f>
        <v> </v>
      </c>
      <c r="D847" s="46" t="str">
        <f aca="false">IF(ISBLANK(B847)," ",IF(LEN(B847)=18,MID(B847,7,4)&amp;"-"&amp;MID(B847,11,2)&amp;"-"&amp;MID(B847,13,2),"19"&amp;MID(B847,7,2)&amp;"-"&amp;MID(B847,9,2)&amp;"-"&amp;MID(B847,11,2)))</f>
        <v> </v>
      </c>
    </row>
    <row r="848" customFormat="false" ht="16.5" hidden="false" customHeight="true" outlineLevel="0" collapsed="false">
      <c r="C848" s="45" t="str">
        <f aca="false">IF(ISBLANK(B848)," ",IF(B848&lt;&gt;"",IF(MOD(RIGHT(LEFT(B848,17)),2),"男","女"),0))</f>
        <v> </v>
      </c>
      <c r="D848" s="46" t="str">
        <f aca="false">IF(ISBLANK(B848)," ",IF(LEN(B848)=18,MID(B848,7,4)&amp;"-"&amp;MID(B848,11,2)&amp;"-"&amp;MID(B848,13,2),"19"&amp;MID(B848,7,2)&amp;"-"&amp;MID(B848,9,2)&amp;"-"&amp;MID(B848,11,2)))</f>
        <v> </v>
      </c>
    </row>
    <row r="849" customFormat="false" ht="16.5" hidden="false" customHeight="true" outlineLevel="0" collapsed="false">
      <c r="C849" s="45" t="str">
        <f aca="false">IF(ISBLANK(B849)," ",IF(B849&lt;&gt;"",IF(MOD(RIGHT(LEFT(B849,17)),2),"男","女"),0))</f>
        <v> </v>
      </c>
      <c r="D849" s="46" t="str">
        <f aca="false">IF(ISBLANK(B849)," ",IF(LEN(B849)=18,MID(B849,7,4)&amp;"-"&amp;MID(B849,11,2)&amp;"-"&amp;MID(B849,13,2),"19"&amp;MID(B849,7,2)&amp;"-"&amp;MID(B849,9,2)&amp;"-"&amp;MID(B849,11,2)))</f>
        <v> </v>
      </c>
    </row>
    <row r="850" customFormat="false" ht="16.5" hidden="false" customHeight="true" outlineLevel="0" collapsed="false">
      <c r="C850" s="45" t="str">
        <f aca="false">IF(ISBLANK(B850)," ",IF(B850&lt;&gt;"",IF(MOD(RIGHT(LEFT(B850,17)),2),"男","女"),0))</f>
        <v> </v>
      </c>
      <c r="D850" s="46" t="str">
        <f aca="false">IF(ISBLANK(B850)," ",IF(LEN(B850)=18,MID(B850,7,4)&amp;"-"&amp;MID(B850,11,2)&amp;"-"&amp;MID(B850,13,2),"19"&amp;MID(B850,7,2)&amp;"-"&amp;MID(B850,9,2)&amp;"-"&amp;MID(B850,11,2)))</f>
        <v> </v>
      </c>
    </row>
    <row r="851" customFormat="false" ht="16.5" hidden="false" customHeight="true" outlineLevel="0" collapsed="false">
      <c r="C851" s="45" t="str">
        <f aca="false">IF(ISBLANK(B851)," ",IF(B851&lt;&gt;"",IF(MOD(RIGHT(LEFT(B851,17)),2),"男","女"),0))</f>
        <v> </v>
      </c>
      <c r="D851" s="46" t="str">
        <f aca="false">IF(ISBLANK(B851)," ",IF(LEN(B851)=18,MID(B851,7,4)&amp;"-"&amp;MID(B851,11,2)&amp;"-"&amp;MID(B851,13,2),"19"&amp;MID(B851,7,2)&amp;"-"&amp;MID(B851,9,2)&amp;"-"&amp;MID(B851,11,2)))</f>
        <v> </v>
      </c>
    </row>
    <row r="852" customFormat="false" ht="16.5" hidden="false" customHeight="true" outlineLevel="0" collapsed="false">
      <c r="C852" s="45" t="str">
        <f aca="false">IF(ISBLANK(B852)," ",IF(B852&lt;&gt;"",IF(MOD(RIGHT(LEFT(B852,17)),2),"男","女"),0))</f>
        <v> </v>
      </c>
      <c r="D852" s="46" t="str">
        <f aca="false">IF(ISBLANK(B852)," ",IF(LEN(B852)=18,MID(B852,7,4)&amp;"-"&amp;MID(B852,11,2)&amp;"-"&amp;MID(B852,13,2),"19"&amp;MID(B852,7,2)&amp;"-"&amp;MID(B852,9,2)&amp;"-"&amp;MID(B852,11,2)))</f>
        <v> </v>
      </c>
    </row>
    <row r="853" customFormat="false" ht="16.5" hidden="false" customHeight="true" outlineLevel="0" collapsed="false">
      <c r="C853" s="45" t="str">
        <f aca="false">IF(ISBLANK(B853)," ",IF(B853&lt;&gt;"",IF(MOD(RIGHT(LEFT(B853,17)),2),"男","女"),0))</f>
        <v> </v>
      </c>
      <c r="D853" s="46" t="str">
        <f aca="false">IF(ISBLANK(B853)," ",IF(LEN(B853)=18,MID(B853,7,4)&amp;"-"&amp;MID(B853,11,2)&amp;"-"&amp;MID(B853,13,2),"19"&amp;MID(B853,7,2)&amp;"-"&amp;MID(B853,9,2)&amp;"-"&amp;MID(B853,11,2)))</f>
        <v> </v>
      </c>
    </row>
    <row r="854" customFormat="false" ht="16.5" hidden="false" customHeight="true" outlineLevel="0" collapsed="false">
      <c r="C854" s="45" t="str">
        <f aca="false">IF(ISBLANK(B854)," ",IF(B854&lt;&gt;"",IF(MOD(RIGHT(LEFT(B854,17)),2),"男","女"),0))</f>
        <v> </v>
      </c>
      <c r="D854" s="46" t="str">
        <f aca="false">IF(ISBLANK(B854)," ",IF(LEN(B854)=18,MID(B854,7,4)&amp;"-"&amp;MID(B854,11,2)&amp;"-"&amp;MID(B854,13,2),"19"&amp;MID(B854,7,2)&amp;"-"&amp;MID(B854,9,2)&amp;"-"&amp;MID(B854,11,2)))</f>
        <v> </v>
      </c>
    </row>
    <row r="855" customFormat="false" ht="16.5" hidden="false" customHeight="true" outlineLevel="0" collapsed="false">
      <c r="C855" s="45" t="str">
        <f aca="false">IF(ISBLANK(B855)," ",IF(B855&lt;&gt;"",IF(MOD(RIGHT(LEFT(B855,17)),2),"男","女"),0))</f>
        <v> </v>
      </c>
      <c r="D855" s="46" t="str">
        <f aca="false">IF(ISBLANK(B855)," ",IF(LEN(B855)=18,MID(B855,7,4)&amp;"-"&amp;MID(B855,11,2)&amp;"-"&amp;MID(B855,13,2),"19"&amp;MID(B855,7,2)&amp;"-"&amp;MID(B855,9,2)&amp;"-"&amp;MID(B855,11,2)))</f>
        <v> </v>
      </c>
    </row>
    <row r="856" customFormat="false" ht="16.5" hidden="false" customHeight="true" outlineLevel="0" collapsed="false">
      <c r="C856" s="45" t="str">
        <f aca="false">IF(ISBLANK(B856)," ",IF(B856&lt;&gt;"",IF(MOD(RIGHT(LEFT(B856,17)),2),"男","女"),0))</f>
        <v> </v>
      </c>
      <c r="D856" s="46" t="str">
        <f aca="false">IF(ISBLANK(B856)," ",IF(LEN(B856)=18,MID(B856,7,4)&amp;"-"&amp;MID(B856,11,2)&amp;"-"&amp;MID(B856,13,2),"19"&amp;MID(B856,7,2)&amp;"-"&amp;MID(B856,9,2)&amp;"-"&amp;MID(B856,11,2)))</f>
        <v> </v>
      </c>
    </row>
    <row r="857" customFormat="false" ht="16.5" hidden="false" customHeight="true" outlineLevel="0" collapsed="false">
      <c r="C857" s="45" t="str">
        <f aca="false">IF(ISBLANK(B857)," ",IF(B857&lt;&gt;"",IF(MOD(RIGHT(LEFT(B857,17)),2),"男","女"),0))</f>
        <v> </v>
      </c>
      <c r="D857" s="46" t="str">
        <f aca="false">IF(ISBLANK(B857)," ",IF(LEN(B857)=18,MID(B857,7,4)&amp;"-"&amp;MID(B857,11,2)&amp;"-"&amp;MID(B857,13,2),"19"&amp;MID(B857,7,2)&amp;"-"&amp;MID(B857,9,2)&amp;"-"&amp;MID(B857,11,2)))</f>
        <v> </v>
      </c>
    </row>
    <row r="858" customFormat="false" ht="16.5" hidden="false" customHeight="true" outlineLevel="0" collapsed="false">
      <c r="C858" s="45" t="str">
        <f aca="false">IF(ISBLANK(B858)," ",IF(B858&lt;&gt;"",IF(MOD(RIGHT(LEFT(B858,17)),2),"男","女"),0))</f>
        <v> </v>
      </c>
      <c r="D858" s="46" t="str">
        <f aca="false">IF(ISBLANK(B858)," ",IF(LEN(B858)=18,MID(B858,7,4)&amp;"-"&amp;MID(B858,11,2)&amp;"-"&amp;MID(B858,13,2),"19"&amp;MID(B858,7,2)&amp;"-"&amp;MID(B858,9,2)&amp;"-"&amp;MID(B858,11,2)))</f>
        <v> </v>
      </c>
    </row>
    <row r="859" customFormat="false" ht="16.5" hidden="false" customHeight="true" outlineLevel="0" collapsed="false">
      <c r="C859" s="45" t="str">
        <f aca="false">IF(ISBLANK(B859)," ",IF(B859&lt;&gt;"",IF(MOD(RIGHT(LEFT(B859,17)),2),"男","女"),0))</f>
        <v> </v>
      </c>
      <c r="D859" s="46" t="str">
        <f aca="false">IF(ISBLANK(B859)," ",IF(LEN(B859)=18,MID(B859,7,4)&amp;"-"&amp;MID(B859,11,2)&amp;"-"&amp;MID(B859,13,2),"19"&amp;MID(B859,7,2)&amp;"-"&amp;MID(B859,9,2)&amp;"-"&amp;MID(B859,11,2)))</f>
        <v> </v>
      </c>
    </row>
    <row r="860" customFormat="false" ht="16.5" hidden="false" customHeight="true" outlineLevel="0" collapsed="false">
      <c r="C860" s="45" t="str">
        <f aca="false">IF(ISBLANK(B860)," ",IF(B860&lt;&gt;"",IF(MOD(RIGHT(LEFT(B860,17)),2),"男","女"),0))</f>
        <v> </v>
      </c>
      <c r="D860" s="46" t="str">
        <f aca="false">IF(ISBLANK(B860)," ",IF(LEN(B860)=18,MID(B860,7,4)&amp;"-"&amp;MID(B860,11,2)&amp;"-"&amp;MID(B860,13,2),"19"&amp;MID(B860,7,2)&amp;"-"&amp;MID(B860,9,2)&amp;"-"&amp;MID(B860,11,2)))</f>
        <v> </v>
      </c>
    </row>
    <row r="861" customFormat="false" ht="16.5" hidden="false" customHeight="true" outlineLevel="0" collapsed="false">
      <c r="C861" s="45" t="str">
        <f aca="false">IF(ISBLANK(B861)," ",IF(B861&lt;&gt;"",IF(MOD(RIGHT(LEFT(B861,17)),2),"男","女"),0))</f>
        <v> </v>
      </c>
      <c r="D861" s="46" t="str">
        <f aca="false">IF(ISBLANK(B861)," ",IF(LEN(B861)=18,MID(B861,7,4)&amp;"-"&amp;MID(B861,11,2)&amp;"-"&amp;MID(B861,13,2),"19"&amp;MID(B861,7,2)&amp;"-"&amp;MID(B861,9,2)&amp;"-"&amp;MID(B861,11,2)))</f>
        <v> </v>
      </c>
    </row>
    <row r="862" customFormat="false" ht="16.5" hidden="false" customHeight="true" outlineLevel="0" collapsed="false">
      <c r="C862" s="45" t="str">
        <f aca="false">IF(ISBLANK(B862)," ",IF(B862&lt;&gt;"",IF(MOD(RIGHT(LEFT(B862,17)),2),"男","女"),0))</f>
        <v> </v>
      </c>
      <c r="D862" s="46" t="str">
        <f aca="false">IF(ISBLANK(B862)," ",IF(LEN(B862)=18,MID(B862,7,4)&amp;"-"&amp;MID(B862,11,2)&amp;"-"&amp;MID(B862,13,2),"19"&amp;MID(B862,7,2)&amp;"-"&amp;MID(B862,9,2)&amp;"-"&amp;MID(B862,11,2)))</f>
        <v> </v>
      </c>
    </row>
    <row r="863" customFormat="false" ht="16.5" hidden="false" customHeight="true" outlineLevel="0" collapsed="false">
      <c r="C863" s="45" t="str">
        <f aca="false">IF(ISBLANK(B863)," ",IF(B863&lt;&gt;"",IF(MOD(RIGHT(LEFT(B863,17)),2),"男","女"),0))</f>
        <v> </v>
      </c>
      <c r="D863" s="46" t="str">
        <f aca="false">IF(ISBLANK(B863)," ",IF(LEN(B863)=18,MID(B863,7,4)&amp;"-"&amp;MID(B863,11,2)&amp;"-"&amp;MID(B863,13,2),"19"&amp;MID(B863,7,2)&amp;"-"&amp;MID(B863,9,2)&amp;"-"&amp;MID(B863,11,2)))</f>
        <v> </v>
      </c>
    </row>
    <row r="864" customFormat="false" ht="16.5" hidden="false" customHeight="true" outlineLevel="0" collapsed="false">
      <c r="C864" s="45" t="str">
        <f aca="false">IF(ISBLANK(B864)," ",IF(B864&lt;&gt;"",IF(MOD(RIGHT(LEFT(B864,17)),2),"男","女"),0))</f>
        <v> </v>
      </c>
      <c r="D864" s="46" t="str">
        <f aca="false">IF(ISBLANK(B864)," ",IF(LEN(B864)=18,MID(B864,7,4)&amp;"-"&amp;MID(B864,11,2)&amp;"-"&amp;MID(B864,13,2),"19"&amp;MID(B864,7,2)&amp;"-"&amp;MID(B864,9,2)&amp;"-"&amp;MID(B864,11,2)))</f>
        <v> </v>
      </c>
    </row>
    <row r="865" customFormat="false" ht="16.5" hidden="false" customHeight="true" outlineLevel="0" collapsed="false">
      <c r="C865" s="45" t="str">
        <f aca="false">IF(ISBLANK(B865)," ",IF(B865&lt;&gt;"",IF(MOD(RIGHT(LEFT(B865,17)),2),"男","女"),0))</f>
        <v> </v>
      </c>
      <c r="D865" s="46" t="str">
        <f aca="false">IF(ISBLANK(B865)," ",IF(LEN(B865)=18,MID(B865,7,4)&amp;"-"&amp;MID(B865,11,2)&amp;"-"&amp;MID(B865,13,2),"19"&amp;MID(B865,7,2)&amp;"-"&amp;MID(B865,9,2)&amp;"-"&amp;MID(B865,11,2)))</f>
        <v> </v>
      </c>
    </row>
    <row r="866" customFormat="false" ht="16.5" hidden="false" customHeight="true" outlineLevel="0" collapsed="false">
      <c r="C866" s="45" t="str">
        <f aca="false">IF(ISBLANK(B866)," ",IF(B866&lt;&gt;"",IF(MOD(RIGHT(LEFT(B866,17)),2),"男","女"),0))</f>
        <v> </v>
      </c>
      <c r="D866" s="46" t="str">
        <f aca="false">IF(ISBLANK(B866)," ",IF(LEN(B866)=18,MID(B866,7,4)&amp;"-"&amp;MID(B866,11,2)&amp;"-"&amp;MID(B866,13,2),"19"&amp;MID(B866,7,2)&amp;"-"&amp;MID(B866,9,2)&amp;"-"&amp;MID(B866,11,2)))</f>
        <v> </v>
      </c>
    </row>
    <row r="867" customFormat="false" ht="16.5" hidden="false" customHeight="true" outlineLevel="0" collapsed="false">
      <c r="C867" s="45" t="str">
        <f aca="false">IF(ISBLANK(B867)," ",IF(B867&lt;&gt;"",IF(MOD(RIGHT(LEFT(B867,17)),2),"男","女"),0))</f>
        <v> </v>
      </c>
      <c r="D867" s="46" t="str">
        <f aca="false">IF(ISBLANK(B867)," ",IF(LEN(B867)=18,MID(B867,7,4)&amp;"-"&amp;MID(B867,11,2)&amp;"-"&amp;MID(B867,13,2),"19"&amp;MID(B867,7,2)&amp;"-"&amp;MID(B867,9,2)&amp;"-"&amp;MID(B867,11,2)))</f>
        <v> </v>
      </c>
    </row>
    <row r="868" customFormat="false" ht="16.5" hidden="false" customHeight="true" outlineLevel="0" collapsed="false">
      <c r="C868" s="45" t="str">
        <f aca="false">IF(ISBLANK(B868)," ",IF(B868&lt;&gt;"",IF(MOD(RIGHT(LEFT(B868,17)),2),"男","女"),0))</f>
        <v> </v>
      </c>
      <c r="D868" s="46" t="str">
        <f aca="false">IF(ISBLANK(B868)," ",IF(LEN(B868)=18,MID(B868,7,4)&amp;"-"&amp;MID(B868,11,2)&amp;"-"&amp;MID(B868,13,2),"19"&amp;MID(B868,7,2)&amp;"-"&amp;MID(B868,9,2)&amp;"-"&amp;MID(B868,11,2)))</f>
        <v> </v>
      </c>
    </row>
    <row r="869" customFormat="false" ht="16.5" hidden="false" customHeight="true" outlineLevel="0" collapsed="false">
      <c r="C869" s="45" t="str">
        <f aca="false">IF(ISBLANK(B869)," ",IF(B869&lt;&gt;"",IF(MOD(RIGHT(LEFT(B869,17)),2),"男","女"),0))</f>
        <v> </v>
      </c>
      <c r="D869" s="46" t="str">
        <f aca="false">IF(ISBLANK(B869)," ",IF(LEN(B869)=18,MID(B869,7,4)&amp;"-"&amp;MID(B869,11,2)&amp;"-"&amp;MID(B869,13,2),"19"&amp;MID(B869,7,2)&amp;"-"&amp;MID(B869,9,2)&amp;"-"&amp;MID(B869,11,2)))</f>
        <v> </v>
      </c>
    </row>
    <row r="870" customFormat="false" ht="16.5" hidden="false" customHeight="true" outlineLevel="0" collapsed="false">
      <c r="C870" s="45" t="str">
        <f aca="false">IF(ISBLANK(B870)," ",IF(B870&lt;&gt;"",IF(MOD(RIGHT(LEFT(B870,17)),2),"男","女"),0))</f>
        <v> </v>
      </c>
      <c r="D870" s="46" t="str">
        <f aca="false">IF(ISBLANK(B870)," ",IF(LEN(B870)=18,MID(B870,7,4)&amp;"-"&amp;MID(B870,11,2)&amp;"-"&amp;MID(B870,13,2),"19"&amp;MID(B870,7,2)&amp;"-"&amp;MID(B870,9,2)&amp;"-"&amp;MID(B870,11,2)))</f>
        <v> </v>
      </c>
    </row>
    <row r="871" customFormat="false" ht="16.5" hidden="false" customHeight="true" outlineLevel="0" collapsed="false">
      <c r="C871" s="45" t="str">
        <f aca="false">IF(ISBLANK(B871)," ",IF(B871&lt;&gt;"",IF(MOD(RIGHT(LEFT(B871,17)),2),"男","女"),0))</f>
        <v> </v>
      </c>
      <c r="D871" s="46" t="str">
        <f aca="false">IF(ISBLANK(B871)," ",IF(LEN(B871)=18,MID(B871,7,4)&amp;"-"&amp;MID(B871,11,2)&amp;"-"&amp;MID(B871,13,2),"19"&amp;MID(B871,7,2)&amp;"-"&amp;MID(B871,9,2)&amp;"-"&amp;MID(B871,11,2)))</f>
        <v> </v>
      </c>
    </row>
    <row r="872" customFormat="false" ht="16.5" hidden="false" customHeight="true" outlineLevel="0" collapsed="false">
      <c r="C872" s="45" t="str">
        <f aca="false">IF(ISBLANK(B872)," ",IF(B872&lt;&gt;"",IF(MOD(RIGHT(LEFT(B872,17)),2),"男","女"),0))</f>
        <v> </v>
      </c>
      <c r="D872" s="46" t="str">
        <f aca="false">IF(ISBLANK(B872)," ",IF(LEN(B872)=18,MID(B872,7,4)&amp;"-"&amp;MID(B872,11,2)&amp;"-"&amp;MID(B872,13,2),"19"&amp;MID(B872,7,2)&amp;"-"&amp;MID(B872,9,2)&amp;"-"&amp;MID(B872,11,2)))</f>
        <v> </v>
      </c>
    </row>
    <row r="873" customFormat="false" ht="16.5" hidden="false" customHeight="true" outlineLevel="0" collapsed="false">
      <c r="C873" s="45" t="str">
        <f aca="false">IF(ISBLANK(B873)," ",IF(B873&lt;&gt;"",IF(MOD(RIGHT(LEFT(B873,17)),2),"男","女"),0))</f>
        <v> </v>
      </c>
      <c r="D873" s="46" t="str">
        <f aca="false">IF(ISBLANK(B873)," ",IF(LEN(B873)=18,MID(B873,7,4)&amp;"-"&amp;MID(B873,11,2)&amp;"-"&amp;MID(B873,13,2),"19"&amp;MID(B873,7,2)&amp;"-"&amp;MID(B873,9,2)&amp;"-"&amp;MID(B873,11,2)))</f>
        <v> </v>
      </c>
    </row>
    <row r="874" customFormat="false" ht="16.5" hidden="false" customHeight="true" outlineLevel="0" collapsed="false">
      <c r="C874" s="45" t="str">
        <f aca="false">IF(ISBLANK(B874)," ",IF(B874&lt;&gt;"",IF(MOD(RIGHT(LEFT(B874,17)),2),"男","女"),0))</f>
        <v> </v>
      </c>
      <c r="D874" s="46" t="str">
        <f aca="false">IF(ISBLANK(B874)," ",IF(LEN(B874)=18,MID(B874,7,4)&amp;"-"&amp;MID(B874,11,2)&amp;"-"&amp;MID(B874,13,2),"19"&amp;MID(B874,7,2)&amp;"-"&amp;MID(B874,9,2)&amp;"-"&amp;MID(B874,11,2)))</f>
        <v> </v>
      </c>
    </row>
    <row r="875" customFormat="false" ht="16.5" hidden="false" customHeight="true" outlineLevel="0" collapsed="false">
      <c r="C875" s="45" t="str">
        <f aca="false">IF(ISBLANK(B875)," ",IF(B875&lt;&gt;"",IF(MOD(RIGHT(LEFT(B875,17)),2),"男","女"),0))</f>
        <v> </v>
      </c>
      <c r="D875" s="46" t="str">
        <f aca="false">IF(ISBLANK(B875)," ",IF(LEN(B875)=18,MID(B875,7,4)&amp;"-"&amp;MID(B875,11,2)&amp;"-"&amp;MID(B875,13,2),"19"&amp;MID(B875,7,2)&amp;"-"&amp;MID(B875,9,2)&amp;"-"&amp;MID(B875,11,2)))</f>
        <v> </v>
      </c>
    </row>
    <row r="876" customFormat="false" ht="16.5" hidden="false" customHeight="true" outlineLevel="0" collapsed="false">
      <c r="C876" s="45" t="str">
        <f aca="false">IF(ISBLANK(B876)," ",IF(B876&lt;&gt;"",IF(MOD(RIGHT(LEFT(B876,17)),2),"男","女"),0))</f>
        <v> </v>
      </c>
      <c r="D876" s="46" t="str">
        <f aca="false">IF(ISBLANK(B876)," ",IF(LEN(B876)=18,MID(B876,7,4)&amp;"-"&amp;MID(B876,11,2)&amp;"-"&amp;MID(B876,13,2),"19"&amp;MID(B876,7,2)&amp;"-"&amp;MID(B876,9,2)&amp;"-"&amp;MID(B876,11,2)))</f>
        <v> </v>
      </c>
    </row>
    <row r="877" customFormat="false" ht="16.5" hidden="false" customHeight="true" outlineLevel="0" collapsed="false">
      <c r="C877" s="45" t="str">
        <f aca="false">IF(ISBLANK(B877)," ",IF(B877&lt;&gt;"",IF(MOD(RIGHT(LEFT(B877,17)),2),"男","女"),0))</f>
        <v> </v>
      </c>
      <c r="D877" s="46" t="str">
        <f aca="false">IF(ISBLANK(B877)," ",IF(LEN(B877)=18,MID(B877,7,4)&amp;"-"&amp;MID(B877,11,2)&amp;"-"&amp;MID(B877,13,2),"19"&amp;MID(B877,7,2)&amp;"-"&amp;MID(B877,9,2)&amp;"-"&amp;MID(B877,11,2)))</f>
        <v> </v>
      </c>
    </row>
    <row r="878" customFormat="false" ht="16.5" hidden="false" customHeight="true" outlineLevel="0" collapsed="false">
      <c r="C878" s="45" t="str">
        <f aca="false">IF(ISBLANK(B878)," ",IF(B878&lt;&gt;"",IF(MOD(RIGHT(LEFT(B878,17)),2),"男","女"),0))</f>
        <v> </v>
      </c>
      <c r="D878" s="46" t="str">
        <f aca="false">IF(ISBLANK(B878)," ",IF(LEN(B878)=18,MID(B878,7,4)&amp;"-"&amp;MID(B878,11,2)&amp;"-"&amp;MID(B878,13,2),"19"&amp;MID(B878,7,2)&amp;"-"&amp;MID(B878,9,2)&amp;"-"&amp;MID(B878,11,2)))</f>
        <v> </v>
      </c>
    </row>
    <row r="879" customFormat="false" ht="16.5" hidden="false" customHeight="true" outlineLevel="0" collapsed="false">
      <c r="C879" s="45" t="str">
        <f aca="false">IF(ISBLANK(B879)," ",IF(B879&lt;&gt;"",IF(MOD(RIGHT(LEFT(B879,17)),2),"男","女"),0))</f>
        <v> </v>
      </c>
      <c r="D879" s="46" t="str">
        <f aca="false">IF(ISBLANK(B879)," ",IF(LEN(B879)=18,MID(B879,7,4)&amp;"-"&amp;MID(B879,11,2)&amp;"-"&amp;MID(B879,13,2),"19"&amp;MID(B879,7,2)&amp;"-"&amp;MID(B879,9,2)&amp;"-"&amp;MID(B879,11,2)))</f>
        <v> </v>
      </c>
    </row>
    <row r="880" customFormat="false" ht="16.5" hidden="false" customHeight="true" outlineLevel="0" collapsed="false">
      <c r="C880" s="45" t="str">
        <f aca="false">IF(ISBLANK(B880)," ",IF(B880&lt;&gt;"",IF(MOD(RIGHT(LEFT(B880,17)),2),"男","女"),0))</f>
        <v> </v>
      </c>
      <c r="D880" s="46" t="str">
        <f aca="false">IF(ISBLANK(B880)," ",IF(LEN(B880)=18,MID(B880,7,4)&amp;"-"&amp;MID(B880,11,2)&amp;"-"&amp;MID(B880,13,2),"19"&amp;MID(B880,7,2)&amp;"-"&amp;MID(B880,9,2)&amp;"-"&amp;MID(B880,11,2)))</f>
        <v> </v>
      </c>
    </row>
    <row r="881" customFormat="false" ht="16.5" hidden="false" customHeight="true" outlineLevel="0" collapsed="false">
      <c r="C881" s="45" t="str">
        <f aca="false">IF(ISBLANK(B881)," ",IF(B881&lt;&gt;"",IF(MOD(RIGHT(LEFT(B881,17)),2),"男","女"),0))</f>
        <v> </v>
      </c>
      <c r="D881" s="46" t="str">
        <f aca="false">IF(ISBLANK(B881)," ",IF(LEN(B881)=18,MID(B881,7,4)&amp;"-"&amp;MID(B881,11,2)&amp;"-"&amp;MID(B881,13,2),"19"&amp;MID(B881,7,2)&amp;"-"&amp;MID(B881,9,2)&amp;"-"&amp;MID(B881,11,2)))</f>
        <v> </v>
      </c>
    </row>
    <row r="882" customFormat="false" ht="16.5" hidden="false" customHeight="true" outlineLevel="0" collapsed="false">
      <c r="C882" s="45" t="str">
        <f aca="false">IF(ISBLANK(B882)," ",IF(B882&lt;&gt;"",IF(MOD(RIGHT(LEFT(B882,17)),2),"男","女"),0))</f>
        <v> </v>
      </c>
      <c r="D882" s="46" t="str">
        <f aca="false">IF(ISBLANK(B882)," ",IF(LEN(B882)=18,MID(B882,7,4)&amp;"-"&amp;MID(B882,11,2)&amp;"-"&amp;MID(B882,13,2),"19"&amp;MID(B882,7,2)&amp;"-"&amp;MID(B882,9,2)&amp;"-"&amp;MID(B882,11,2)))</f>
        <v> </v>
      </c>
    </row>
    <row r="883" customFormat="false" ht="16.5" hidden="false" customHeight="true" outlineLevel="0" collapsed="false">
      <c r="C883" s="45" t="str">
        <f aca="false">IF(ISBLANK(B883)," ",IF(B883&lt;&gt;"",IF(MOD(RIGHT(LEFT(B883,17)),2),"男","女"),0))</f>
        <v> </v>
      </c>
      <c r="D883" s="46" t="str">
        <f aca="false">IF(ISBLANK(B883)," ",IF(LEN(B883)=18,MID(B883,7,4)&amp;"-"&amp;MID(B883,11,2)&amp;"-"&amp;MID(B883,13,2),"19"&amp;MID(B883,7,2)&amp;"-"&amp;MID(B883,9,2)&amp;"-"&amp;MID(B883,11,2)))</f>
        <v> </v>
      </c>
    </row>
    <row r="884" customFormat="false" ht="16.5" hidden="false" customHeight="true" outlineLevel="0" collapsed="false">
      <c r="C884" s="45" t="str">
        <f aca="false">IF(ISBLANK(B884)," ",IF(B884&lt;&gt;"",IF(MOD(RIGHT(LEFT(B884,17)),2),"男","女"),0))</f>
        <v> </v>
      </c>
      <c r="D884" s="46" t="str">
        <f aca="false">IF(ISBLANK(B884)," ",IF(LEN(B884)=18,MID(B884,7,4)&amp;"-"&amp;MID(B884,11,2)&amp;"-"&amp;MID(B884,13,2),"19"&amp;MID(B884,7,2)&amp;"-"&amp;MID(B884,9,2)&amp;"-"&amp;MID(B884,11,2)))</f>
        <v> </v>
      </c>
    </row>
    <row r="885" customFormat="false" ht="16.5" hidden="false" customHeight="true" outlineLevel="0" collapsed="false">
      <c r="C885" s="45" t="str">
        <f aca="false">IF(ISBLANK(B885)," ",IF(B885&lt;&gt;"",IF(MOD(RIGHT(LEFT(B885,17)),2),"男","女"),0))</f>
        <v> </v>
      </c>
      <c r="D885" s="46" t="str">
        <f aca="false">IF(ISBLANK(B885)," ",IF(LEN(B885)=18,MID(B885,7,4)&amp;"-"&amp;MID(B885,11,2)&amp;"-"&amp;MID(B885,13,2),"19"&amp;MID(B885,7,2)&amp;"-"&amp;MID(B885,9,2)&amp;"-"&amp;MID(B885,11,2)))</f>
        <v> </v>
      </c>
    </row>
    <row r="886" customFormat="false" ht="16.5" hidden="false" customHeight="true" outlineLevel="0" collapsed="false">
      <c r="C886" s="45" t="str">
        <f aca="false">IF(ISBLANK(B886)," ",IF(B886&lt;&gt;"",IF(MOD(RIGHT(LEFT(B886,17)),2),"男","女"),0))</f>
        <v> </v>
      </c>
      <c r="D886" s="46" t="str">
        <f aca="false">IF(ISBLANK(B886)," ",IF(LEN(B886)=18,MID(B886,7,4)&amp;"-"&amp;MID(B886,11,2)&amp;"-"&amp;MID(B886,13,2),"19"&amp;MID(B886,7,2)&amp;"-"&amp;MID(B886,9,2)&amp;"-"&amp;MID(B886,11,2)))</f>
        <v> </v>
      </c>
    </row>
    <row r="887" customFormat="false" ht="16.5" hidden="false" customHeight="true" outlineLevel="0" collapsed="false">
      <c r="C887" s="45" t="str">
        <f aca="false">IF(ISBLANK(B887)," ",IF(B887&lt;&gt;"",IF(MOD(RIGHT(LEFT(B887,17)),2),"男","女"),0))</f>
        <v> </v>
      </c>
      <c r="D887" s="46" t="str">
        <f aca="false">IF(ISBLANK(B887)," ",IF(LEN(B887)=18,MID(B887,7,4)&amp;"-"&amp;MID(B887,11,2)&amp;"-"&amp;MID(B887,13,2),"19"&amp;MID(B887,7,2)&amp;"-"&amp;MID(B887,9,2)&amp;"-"&amp;MID(B887,11,2)))</f>
        <v> </v>
      </c>
    </row>
    <row r="888" customFormat="false" ht="16.5" hidden="false" customHeight="true" outlineLevel="0" collapsed="false">
      <c r="C888" s="45" t="str">
        <f aca="false">IF(ISBLANK(B888)," ",IF(B888&lt;&gt;"",IF(MOD(RIGHT(LEFT(B888,17)),2),"男","女"),0))</f>
        <v> </v>
      </c>
      <c r="D888" s="46" t="str">
        <f aca="false">IF(ISBLANK(B888)," ",IF(LEN(B888)=18,MID(B888,7,4)&amp;"-"&amp;MID(B888,11,2)&amp;"-"&amp;MID(B888,13,2),"19"&amp;MID(B888,7,2)&amp;"-"&amp;MID(B888,9,2)&amp;"-"&amp;MID(B888,11,2)))</f>
        <v> </v>
      </c>
    </row>
    <row r="889" customFormat="false" ht="16.5" hidden="false" customHeight="true" outlineLevel="0" collapsed="false">
      <c r="C889" s="45" t="str">
        <f aca="false">IF(ISBLANK(B889)," ",IF(B889&lt;&gt;"",IF(MOD(RIGHT(LEFT(B889,17)),2),"男","女"),0))</f>
        <v> </v>
      </c>
      <c r="D889" s="46" t="str">
        <f aca="false">IF(ISBLANK(B889)," ",IF(LEN(B889)=18,MID(B889,7,4)&amp;"-"&amp;MID(B889,11,2)&amp;"-"&amp;MID(B889,13,2),"19"&amp;MID(B889,7,2)&amp;"-"&amp;MID(B889,9,2)&amp;"-"&amp;MID(B889,11,2)))</f>
        <v> </v>
      </c>
    </row>
    <row r="890" customFormat="false" ht="16.5" hidden="false" customHeight="true" outlineLevel="0" collapsed="false">
      <c r="C890" s="45" t="str">
        <f aca="false">IF(ISBLANK(B890)," ",IF(B890&lt;&gt;"",IF(MOD(RIGHT(LEFT(B890,17)),2),"男","女"),0))</f>
        <v> </v>
      </c>
      <c r="D890" s="46" t="str">
        <f aca="false">IF(ISBLANK(B890)," ",IF(LEN(B890)=18,MID(B890,7,4)&amp;"-"&amp;MID(B890,11,2)&amp;"-"&amp;MID(B890,13,2),"19"&amp;MID(B890,7,2)&amp;"-"&amp;MID(B890,9,2)&amp;"-"&amp;MID(B890,11,2)))</f>
        <v> </v>
      </c>
    </row>
    <row r="891" customFormat="false" ht="16.5" hidden="false" customHeight="true" outlineLevel="0" collapsed="false">
      <c r="C891" s="45" t="str">
        <f aca="false">IF(ISBLANK(B891)," ",IF(B891&lt;&gt;"",IF(MOD(RIGHT(LEFT(B891,17)),2),"男","女"),0))</f>
        <v> </v>
      </c>
      <c r="D891" s="46" t="str">
        <f aca="false">IF(ISBLANK(B891)," ",IF(LEN(B891)=18,MID(B891,7,4)&amp;"-"&amp;MID(B891,11,2)&amp;"-"&amp;MID(B891,13,2),"19"&amp;MID(B891,7,2)&amp;"-"&amp;MID(B891,9,2)&amp;"-"&amp;MID(B891,11,2)))</f>
        <v> </v>
      </c>
    </row>
    <row r="892" customFormat="false" ht="16.5" hidden="false" customHeight="true" outlineLevel="0" collapsed="false">
      <c r="C892" s="45" t="str">
        <f aca="false">IF(ISBLANK(B892)," ",IF(B892&lt;&gt;"",IF(MOD(RIGHT(LEFT(B892,17)),2),"男","女"),0))</f>
        <v> </v>
      </c>
      <c r="D892" s="46" t="str">
        <f aca="false">IF(ISBLANK(B892)," ",IF(LEN(B892)=18,MID(B892,7,4)&amp;"-"&amp;MID(B892,11,2)&amp;"-"&amp;MID(B892,13,2),"19"&amp;MID(B892,7,2)&amp;"-"&amp;MID(B892,9,2)&amp;"-"&amp;MID(B892,11,2)))</f>
        <v> </v>
      </c>
    </row>
    <row r="893" customFormat="false" ht="16.5" hidden="false" customHeight="true" outlineLevel="0" collapsed="false">
      <c r="C893" s="45" t="str">
        <f aca="false">IF(ISBLANK(B893)," ",IF(B893&lt;&gt;"",IF(MOD(RIGHT(LEFT(B893,17)),2),"男","女"),0))</f>
        <v> </v>
      </c>
      <c r="D893" s="46" t="str">
        <f aca="false">IF(ISBLANK(B893)," ",IF(LEN(B893)=18,MID(B893,7,4)&amp;"-"&amp;MID(B893,11,2)&amp;"-"&amp;MID(B893,13,2),"19"&amp;MID(B893,7,2)&amp;"-"&amp;MID(B893,9,2)&amp;"-"&amp;MID(B893,11,2)))</f>
        <v> </v>
      </c>
    </row>
    <row r="894" customFormat="false" ht="16.5" hidden="false" customHeight="true" outlineLevel="0" collapsed="false">
      <c r="C894" s="45" t="str">
        <f aca="false">IF(ISBLANK(B894)," ",IF(B894&lt;&gt;"",IF(MOD(RIGHT(LEFT(B894,17)),2),"男","女"),0))</f>
        <v> </v>
      </c>
      <c r="D894" s="46" t="str">
        <f aca="false">IF(ISBLANK(B894)," ",IF(LEN(B894)=18,MID(B894,7,4)&amp;"-"&amp;MID(B894,11,2)&amp;"-"&amp;MID(B894,13,2),"19"&amp;MID(B894,7,2)&amp;"-"&amp;MID(B894,9,2)&amp;"-"&amp;MID(B894,11,2)))</f>
        <v> </v>
      </c>
    </row>
    <row r="895" customFormat="false" ht="16.5" hidden="false" customHeight="true" outlineLevel="0" collapsed="false">
      <c r="C895" s="45" t="str">
        <f aca="false">IF(ISBLANK(B895)," ",IF(B895&lt;&gt;"",IF(MOD(RIGHT(LEFT(B895,17)),2),"男","女"),0))</f>
        <v> </v>
      </c>
      <c r="D895" s="46" t="str">
        <f aca="false">IF(ISBLANK(B895)," ",IF(LEN(B895)=18,MID(B895,7,4)&amp;"-"&amp;MID(B895,11,2)&amp;"-"&amp;MID(B895,13,2),"19"&amp;MID(B895,7,2)&amp;"-"&amp;MID(B895,9,2)&amp;"-"&amp;MID(B895,11,2)))</f>
        <v> </v>
      </c>
    </row>
    <row r="896" customFormat="false" ht="16.5" hidden="false" customHeight="true" outlineLevel="0" collapsed="false">
      <c r="C896" s="45" t="str">
        <f aca="false">IF(ISBLANK(B896)," ",IF(B896&lt;&gt;"",IF(MOD(RIGHT(LEFT(B896,17)),2),"男","女"),0))</f>
        <v> </v>
      </c>
      <c r="D896" s="46" t="str">
        <f aca="false">IF(ISBLANK(B896)," ",IF(LEN(B896)=18,MID(B896,7,4)&amp;"-"&amp;MID(B896,11,2)&amp;"-"&amp;MID(B896,13,2),"19"&amp;MID(B896,7,2)&amp;"-"&amp;MID(B896,9,2)&amp;"-"&amp;MID(B896,11,2)))</f>
        <v> </v>
      </c>
    </row>
    <row r="897" customFormat="false" ht="16.5" hidden="false" customHeight="true" outlineLevel="0" collapsed="false">
      <c r="C897" s="45" t="str">
        <f aca="false">IF(ISBLANK(B897)," ",IF(B897&lt;&gt;"",IF(MOD(RIGHT(LEFT(B897,17)),2),"男","女"),0))</f>
        <v> </v>
      </c>
      <c r="D897" s="46" t="str">
        <f aca="false">IF(ISBLANK(B897)," ",IF(LEN(B897)=18,MID(B897,7,4)&amp;"-"&amp;MID(B897,11,2)&amp;"-"&amp;MID(B897,13,2),"19"&amp;MID(B897,7,2)&amp;"-"&amp;MID(B897,9,2)&amp;"-"&amp;MID(B897,11,2)))</f>
        <v> </v>
      </c>
    </row>
    <row r="898" customFormat="false" ht="16.5" hidden="false" customHeight="true" outlineLevel="0" collapsed="false">
      <c r="C898" s="45" t="str">
        <f aca="false">IF(ISBLANK(B898)," ",IF(B898&lt;&gt;"",IF(MOD(RIGHT(LEFT(B898,17)),2),"男","女"),0))</f>
        <v> </v>
      </c>
      <c r="D898" s="46" t="str">
        <f aca="false">IF(ISBLANK(B898)," ",IF(LEN(B898)=18,MID(B898,7,4)&amp;"-"&amp;MID(B898,11,2)&amp;"-"&amp;MID(B898,13,2),"19"&amp;MID(B898,7,2)&amp;"-"&amp;MID(B898,9,2)&amp;"-"&amp;MID(B898,11,2)))</f>
        <v> </v>
      </c>
    </row>
    <row r="899" customFormat="false" ht="16.5" hidden="false" customHeight="true" outlineLevel="0" collapsed="false">
      <c r="C899" s="45" t="str">
        <f aca="false">IF(ISBLANK(B899)," ",IF(B899&lt;&gt;"",IF(MOD(RIGHT(LEFT(B899,17)),2),"男","女"),0))</f>
        <v> </v>
      </c>
      <c r="D899" s="46" t="str">
        <f aca="false">IF(ISBLANK(B899)," ",IF(LEN(B899)=18,MID(B899,7,4)&amp;"-"&amp;MID(B899,11,2)&amp;"-"&amp;MID(B899,13,2),"19"&amp;MID(B899,7,2)&amp;"-"&amp;MID(B899,9,2)&amp;"-"&amp;MID(B899,11,2)))</f>
        <v> </v>
      </c>
    </row>
    <row r="900" customFormat="false" ht="16.5" hidden="false" customHeight="true" outlineLevel="0" collapsed="false">
      <c r="C900" s="45" t="str">
        <f aca="false">IF(ISBLANK(B900)," ",IF(B900&lt;&gt;"",IF(MOD(RIGHT(LEFT(B900,17)),2),"男","女"),0))</f>
        <v> </v>
      </c>
      <c r="D900" s="46" t="str">
        <f aca="false">IF(ISBLANK(B900)," ",IF(LEN(B900)=18,MID(B900,7,4)&amp;"-"&amp;MID(B900,11,2)&amp;"-"&amp;MID(B900,13,2),"19"&amp;MID(B900,7,2)&amp;"-"&amp;MID(B900,9,2)&amp;"-"&amp;MID(B900,11,2)))</f>
        <v> </v>
      </c>
    </row>
    <row r="901" customFormat="false" ht="16.5" hidden="false" customHeight="true" outlineLevel="0" collapsed="false">
      <c r="C901" s="45" t="str">
        <f aca="false">IF(ISBLANK(B901)," ",IF(B901&lt;&gt;"",IF(MOD(RIGHT(LEFT(B901,17)),2),"男","女"),0))</f>
        <v> </v>
      </c>
      <c r="D901" s="46" t="str">
        <f aca="false">IF(ISBLANK(B901)," ",IF(LEN(B901)=18,MID(B901,7,4)&amp;"-"&amp;MID(B901,11,2)&amp;"-"&amp;MID(B901,13,2),"19"&amp;MID(B901,7,2)&amp;"-"&amp;MID(B901,9,2)&amp;"-"&amp;MID(B901,11,2)))</f>
        <v> </v>
      </c>
    </row>
    <row r="902" customFormat="false" ht="16.5" hidden="false" customHeight="true" outlineLevel="0" collapsed="false">
      <c r="C902" s="45" t="str">
        <f aca="false">IF(ISBLANK(B902)," ",IF(B902&lt;&gt;"",IF(MOD(RIGHT(LEFT(B902,17)),2),"男","女"),0))</f>
        <v> </v>
      </c>
      <c r="D902" s="46" t="str">
        <f aca="false">IF(ISBLANK(B902)," ",IF(LEN(B902)=18,MID(B902,7,4)&amp;"-"&amp;MID(B902,11,2)&amp;"-"&amp;MID(B902,13,2),"19"&amp;MID(B902,7,2)&amp;"-"&amp;MID(B902,9,2)&amp;"-"&amp;MID(B902,11,2)))</f>
        <v> </v>
      </c>
    </row>
    <row r="903" customFormat="false" ht="16.5" hidden="false" customHeight="true" outlineLevel="0" collapsed="false">
      <c r="C903" s="45" t="str">
        <f aca="false">IF(ISBLANK(B903)," ",IF(B903&lt;&gt;"",IF(MOD(RIGHT(LEFT(B903,17)),2),"男","女"),0))</f>
        <v> </v>
      </c>
      <c r="D903" s="46" t="str">
        <f aca="false">IF(ISBLANK(B903)," ",IF(LEN(B903)=18,MID(B903,7,4)&amp;"-"&amp;MID(B903,11,2)&amp;"-"&amp;MID(B903,13,2),"19"&amp;MID(B903,7,2)&amp;"-"&amp;MID(B903,9,2)&amp;"-"&amp;MID(B903,11,2)))</f>
        <v> </v>
      </c>
    </row>
    <row r="904" customFormat="false" ht="16.5" hidden="false" customHeight="true" outlineLevel="0" collapsed="false">
      <c r="C904" s="45" t="str">
        <f aca="false">IF(ISBLANK(B904)," ",IF(B904&lt;&gt;"",IF(MOD(RIGHT(LEFT(B904,17)),2),"男","女"),0))</f>
        <v> </v>
      </c>
      <c r="D904" s="46" t="str">
        <f aca="false">IF(ISBLANK(B904)," ",IF(LEN(B904)=18,MID(B904,7,4)&amp;"-"&amp;MID(B904,11,2)&amp;"-"&amp;MID(B904,13,2),"19"&amp;MID(B904,7,2)&amp;"-"&amp;MID(B904,9,2)&amp;"-"&amp;MID(B904,11,2)))</f>
        <v> </v>
      </c>
    </row>
    <row r="905" customFormat="false" ht="16.5" hidden="false" customHeight="true" outlineLevel="0" collapsed="false">
      <c r="C905" s="45" t="str">
        <f aca="false">IF(ISBLANK(B905)," ",IF(B905&lt;&gt;"",IF(MOD(RIGHT(LEFT(B905,17)),2),"男","女"),0))</f>
        <v> </v>
      </c>
      <c r="D905" s="46" t="str">
        <f aca="false">IF(ISBLANK(B905)," ",IF(LEN(B905)=18,MID(B905,7,4)&amp;"-"&amp;MID(B905,11,2)&amp;"-"&amp;MID(B905,13,2),"19"&amp;MID(B905,7,2)&amp;"-"&amp;MID(B905,9,2)&amp;"-"&amp;MID(B905,11,2)))</f>
        <v> </v>
      </c>
    </row>
    <row r="906" customFormat="false" ht="16.5" hidden="false" customHeight="true" outlineLevel="0" collapsed="false">
      <c r="C906" s="45" t="str">
        <f aca="false">IF(ISBLANK(B906)," ",IF(B906&lt;&gt;"",IF(MOD(RIGHT(LEFT(B906,17)),2),"男","女"),0))</f>
        <v> </v>
      </c>
      <c r="D906" s="46" t="str">
        <f aca="false">IF(ISBLANK(B906)," ",IF(LEN(B906)=18,MID(B906,7,4)&amp;"-"&amp;MID(B906,11,2)&amp;"-"&amp;MID(B906,13,2),"19"&amp;MID(B906,7,2)&amp;"-"&amp;MID(B906,9,2)&amp;"-"&amp;MID(B906,11,2)))</f>
        <v> </v>
      </c>
    </row>
    <row r="907" customFormat="false" ht="16.5" hidden="false" customHeight="true" outlineLevel="0" collapsed="false">
      <c r="C907" s="45" t="str">
        <f aca="false">IF(ISBLANK(B907)," ",IF(B907&lt;&gt;"",IF(MOD(RIGHT(LEFT(B907,17)),2),"男","女"),0))</f>
        <v> </v>
      </c>
      <c r="D907" s="46" t="str">
        <f aca="false">IF(ISBLANK(B907)," ",IF(LEN(B907)=18,MID(B907,7,4)&amp;"-"&amp;MID(B907,11,2)&amp;"-"&amp;MID(B907,13,2),"19"&amp;MID(B907,7,2)&amp;"-"&amp;MID(B907,9,2)&amp;"-"&amp;MID(B907,11,2)))</f>
        <v> </v>
      </c>
    </row>
    <row r="908" customFormat="false" ht="16.5" hidden="false" customHeight="true" outlineLevel="0" collapsed="false">
      <c r="C908" s="45" t="str">
        <f aca="false">IF(ISBLANK(B908)," ",IF(B908&lt;&gt;"",IF(MOD(RIGHT(LEFT(B908,17)),2),"男","女"),0))</f>
        <v> </v>
      </c>
      <c r="D908" s="46" t="str">
        <f aca="false">IF(ISBLANK(B908)," ",IF(LEN(B908)=18,MID(B908,7,4)&amp;"-"&amp;MID(B908,11,2)&amp;"-"&amp;MID(B908,13,2),"19"&amp;MID(B908,7,2)&amp;"-"&amp;MID(B908,9,2)&amp;"-"&amp;MID(B908,11,2)))</f>
        <v> </v>
      </c>
    </row>
    <row r="909" customFormat="false" ht="16.5" hidden="false" customHeight="true" outlineLevel="0" collapsed="false">
      <c r="C909" s="45" t="str">
        <f aca="false">IF(ISBLANK(B909)," ",IF(B909&lt;&gt;"",IF(MOD(RIGHT(LEFT(B909,17)),2),"男","女"),0))</f>
        <v> </v>
      </c>
      <c r="D909" s="46" t="str">
        <f aca="false">IF(ISBLANK(B909)," ",IF(LEN(B909)=18,MID(B909,7,4)&amp;"-"&amp;MID(B909,11,2)&amp;"-"&amp;MID(B909,13,2),"19"&amp;MID(B909,7,2)&amp;"-"&amp;MID(B909,9,2)&amp;"-"&amp;MID(B909,11,2)))</f>
        <v> </v>
      </c>
    </row>
    <row r="910" customFormat="false" ht="16.5" hidden="false" customHeight="true" outlineLevel="0" collapsed="false">
      <c r="C910" s="45" t="str">
        <f aca="false">IF(ISBLANK(B910)," ",IF(B910&lt;&gt;"",IF(MOD(RIGHT(LEFT(B910,17)),2),"男","女"),0))</f>
        <v> </v>
      </c>
      <c r="D910" s="46" t="str">
        <f aca="false">IF(ISBLANK(B910)," ",IF(LEN(B910)=18,MID(B910,7,4)&amp;"-"&amp;MID(B910,11,2)&amp;"-"&amp;MID(B910,13,2),"19"&amp;MID(B910,7,2)&amp;"-"&amp;MID(B910,9,2)&amp;"-"&amp;MID(B910,11,2)))</f>
        <v> </v>
      </c>
    </row>
    <row r="911" customFormat="false" ht="16.5" hidden="false" customHeight="true" outlineLevel="0" collapsed="false">
      <c r="C911" s="45" t="str">
        <f aca="false">IF(ISBLANK(B911)," ",IF(B911&lt;&gt;"",IF(MOD(RIGHT(LEFT(B911,17)),2),"男","女"),0))</f>
        <v> </v>
      </c>
      <c r="D911" s="46" t="str">
        <f aca="false">IF(ISBLANK(B911)," ",IF(LEN(B911)=18,MID(B911,7,4)&amp;"-"&amp;MID(B911,11,2)&amp;"-"&amp;MID(B911,13,2),"19"&amp;MID(B911,7,2)&amp;"-"&amp;MID(B911,9,2)&amp;"-"&amp;MID(B911,11,2)))</f>
        <v> </v>
      </c>
    </row>
    <row r="912" customFormat="false" ht="16.5" hidden="false" customHeight="true" outlineLevel="0" collapsed="false">
      <c r="C912" s="45" t="str">
        <f aca="false">IF(ISBLANK(B912)," ",IF(B912&lt;&gt;"",IF(MOD(RIGHT(LEFT(B912,17)),2),"男","女"),0))</f>
        <v> </v>
      </c>
      <c r="D912" s="46" t="str">
        <f aca="false">IF(ISBLANK(B912)," ",IF(LEN(B912)=18,MID(B912,7,4)&amp;"-"&amp;MID(B912,11,2)&amp;"-"&amp;MID(B912,13,2),"19"&amp;MID(B912,7,2)&amp;"-"&amp;MID(B912,9,2)&amp;"-"&amp;MID(B912,11,2)))</f>
        <v> </v>
      </c>
    </row>
    <row r="913" customFormat="false" ht="16.5" hidden="false" customHeight="true" outlineLevel="0" collapsed="false">
      <c r="C913" s="45" t="str">
        <f aca="false">IF(ISBLANK(B913)," ",IF(B913&lt;&gt;"",IF(MOD(RIGHT(LEFT(B913,17)),2),"男","女"),0))</f>
        <v> </v>
      </c>
      <c r="D913" s="46" t="str">
        <f aca="false">IF(ISBLANK(B913)," ",IF(LEN(B913)=18,MID(B913,7,4)&amp;"-"&amp;MID(B913,11,2)&amp;"-"&amp;MID(B913,13,2),"19"&amp;MID(B913,7,2)&amp;"-"&amp;MID(B913,9,2)&amp;"-"&amp;MID(B913,11,2)))</f>
        <v> </v>
      </c>
    </row>
    <row r="914" customFormat="false" ht="16.5" hidden="false" customHeight="true" outlineLevel="0" collapsed="false">
      <c r="C914" s="45" t="str">
        <f aca="false">IF(ISBLANK(B914)," ",IF(B914&lt;&gt;"",IF(MOD(RIGHT(LEFT(B914,17)),2),"男","女"),0))</f>
        <v> </v>
      </c>
      <c r="D914" s="46" t="str">
        <f aca="false">IF(ISBLANK(B914)," ",IF(LEN(B914)=18,MID(B914,7,4)&amp;"-"&amp;MID(B914,11,2)&amp;"-"&amp;MID(B914,13,2),"19"&amp;MID(B914,7,2)&amp;"-"&amp;MID(B914,9,2)&amp;"-"&amp;MID(B914,11,2)))</f>
        <v> </v>
      </c>
    </row>
    <row r="915" customFormat="false" ht="16.5" hidden="false" customHeight="true" outlineLevel="0" collapsed="false">
      <c r="C915" s="45" t="str">
        <f aca="false">IF(ISBLANK(B915)," ",IF(B915&lt;&gt;"",IF(MOD(RIGHT(LEFT(B915,17)),2),"男","女"),0))</f>
        <v> </v>
      </c>
      <c r="D915" s="46" t="str">
        <f aca="false">IF(ISBLANK(B915)," ",IF(LEN(B915)=18,MID(B915,7,4)&amp;"-"&amp;MID(B915,11,2)&amp;"-"&amp;MID(B915,13,2),"19"&amp;MID(B915,7,2)&amp;"-"&amp;MID(B915,9,2)&amp;"-"&amp;MID(B915,11,2)))</f>
        <v> </v>
      </c>
    </row>
    <row r="916" customFormat="false" ht="16.5" hidden="false" customHeight="true" outlineLevel="0" collapsed="false">
      <c r="C916" s="45" t="str">
        <f aca="false">IF(ISBLANK(B916)," ",IF(B916&lt;&gt;"",IF(MOD(RIGHT(LEFT(B916,17)),2),"男","女"),0))</f>
        <v> </v>
      </c>
      <c r="D916" s="46" t="str">
        <f aca="false">IF(ISBLANK(B916)," ",IF(LEN(B916)=18,MID(B916,7,4)&amp;"-"&amp;MID(B916,11,2)&amp;"-"&amp;MID(B916,13,2),"19"&amp;MID(B916,7,2)&amp;"-"&amp;MID(B916,9,2)&amp;"-"&amp;MID(B916,11,2)))</f>
        <v> </v>
      </c>
    </row>
    <row r="917" customFormat="false" ht="16.5" hidden="false" customHeight="true" outlineLevel="0" collapsed="false">
      <c r="C917" s="45" t="str">
        <f aca="false">IF(ISBLANK(B917)," ",IF(B917&lt;&gt;"",IF(MOD(RIGHT(LEFT(B917,17)),2),"男","女"),0))</f>
        <v> </v>
      </c>
      <c r="D917" s="46" t="str">
        <f aca="false">IF(ISBLANK(B917)," ",IF(LEN(B917)=18,MID(B917,7,4)&amp;"-"&amp;MID(B917,11,2)&amp;"-"&amp;MID(B917,13,2),"19"&amp;MID(B917,7,2)&amp;"-"&amp;MID(B917,9,2)&amp;"-"&amp;MID(B917,11,2)))</f>
        <v> </v>
      </c>
    </row>
    <row r="918" customFormat="false" ht="16.5" hidden="false" customHeight="true" outlineLevel="0" collapsed="false">
      <c r="C918" s="45" t="str">
        <f aca="false">IF(ISBLANK(B918)," ",IF(B918&lt;&gt;"",IF(MOD(RIGHT(LEFT(B918,17)),2),"男","女"),0))</f>
        <v> </v>
      </c>
      <c r="D918" s="46" t="str">
        <f aca="false">IF(ISBLANK(B918)," ",IF(LEN(B918)=18,MID(B918,7,4)&amp;"-"&amp;MID(B918,11,2)&amp;"-"&amp;MID(B918,13,2),"19"&amp;MID(B918,7,2)&amp;"-"&amp;MID(B918,9,2)&amp;"-"&amp;MID(B918,11,2)))</f>
        <v> </v>
      </c>
    </row>
    <row r="919" customFormat="false" ht="16.5" hidden="false" customHeight="true" outlineLevel="0" collapsed="false">
      <c r="C919" s="45" t="str">
        <f aca="false">IF(ISBLANK(B919)," ",IF(B919&lt;&gt;"",IF(MOD(RIGHT(LEFT(B919,17)),2),"男","女"),0))</f>
        <v> </v>
      </c>
      <c r="D919" s="46" t="str">
        <f aca="false">IF(ISBLANK(B919)," ",IF(LEN(B919)=18,MID(B919,7,4)&amp;"-"&amp;MID(B919,11,2)&amp;"-"&amp;MID(B919,13,2),"19"&amp;MID(B919,7,2)&amp;"-"&amp;MID(B919,9,2)&amp;"-"&amp;MID(B919,11,2)))</f>
        <v> </v>
      </c>
    </row>
    <row r="920" customFormat="false" ht="16.5" hidden="false" customHeight="true" outlineLevel="0" collapsed="false">
      <c r="C920" s="45" t="str">
        <f aca="false">IF(ISBLANK(B920)," ",IF(B920&lt;&gt;"",IF(MOD(RIGHT(LEFT(B920,17)),2),"男","女"),0))</f>
        <v> </v>
      </c>
      <c r="D920" s="46" t="str">
        <f aca="false">IF(ISBLANK(B920)," ",IF(LEN(B920)=18,MID(B920,7,4)&amp;"-"&amp;MID(B920,11,2)&amp;"-"&amp;MID(B920,13,2),"19"&amp;MID(B920,7,2)&amp;"-"&amp;MID(B920,9,2)&amp;"-"&amp;MID(B920,11,2)))</f>
        <v> </v>
      </c>
    </row>
    <row r="921" customFormat="false" ht="16.5" hidden="false" customHeight="true" outlineLevel="0" collapsed="false">
      <c r="C921" s="45" t="str">
        <f aca="false">IF(ISBLANK(B921)," ",IF(B921&lt;&gt;"",IF(MOD(RIGHT(LEFT(B921,17)),2),"男","女"),0))</f>
        <v> </v>
      </c>
      <c r="D921" s="46" t="str">
        <f aca="false">IF(ISBLANK(B921)," ",IF(LEN(B921)=18,MID(B921,7,4)&amp;"-"&amp;MID(B921,11,2)&amp;"-"&amp;MID(B921,13,2),"19"&amp;MID(B921,7,2)&amp;"-"&amp;MID(B921,9,2)&amp;"-"&amp;MID(B921,11,2)))</f>
        <v> </v>
      </c>
    </row>
    <row r="922" customFormat="false" ht="16.5" hidden="false" customHeight="true" outlineLevel="0" collapsed="false">
      <c r="C922" s="45" t="str">
        <f aca="false">IF(ISBLANK(B922)," ",IF(B922&lt;&gt;"",IF(MOD(RIGHT(LEFT(B922,17)),2),"男","女"),0))</f>
        <v> </v>
      </c>
      <c r="D922" s="46" t="str">
        <f aca="false">IF(ISBLANK(B922)," ",IF(LEN(B922)=18,MID(B922,7,4)&amp;"-"&amp;MID(B922,11,2)&amp;"-"&amp;MID(B922,13,2),"19"&amp;MID(B922,7,2)&amp;"-"&amp;MID(B922,9,2)&amp;"-"&amp;MID(B922,11,2)))</f>
        <v> </v>
      </c>
    </row>
    <row r="923" customFormat="false" ht="16.5" hidden="false" customHeight="true" outlineLevel="0" collapsed="false">
      <c r="C923" s="45" t="str">
        <f aca="false">IF(ISBLANK(B923)," ",IF(B923&lt;&gt;"",IF(MOD(RIGHT(LEFT(B923,17)),2),"男","女"),0))</f>
        <v> </v>
      </c>
      <c r="D923" s="46" t="str">
        <f aca="false">IF(ISBLANK(B923)," ",IF(LEN(B923)=18,MID(B923,7,4)&amp;"-"&amp;MID(B923,11,2)&amp;"-"&amp;MID(B923,13,2),"19"&amp;MID(B923,7,2)&amp;"-"&amp;MID(B923,9,2)&amp;"-"&amp;MID(B923,11,2)))</f>
        <v> </v>
      </c>
    </row>
    <row r="924" customFormat="false" ht="16.5" hidden="false" customHeight="true" outlineLevel="0" collapsed="false">
      <c r="C924" s="45" t="str">
        <f aca="false">IF(ISBLANK(B924)," ",IF(B924&lt;&gt;"",IF(MOD(RIGHT(LEFT(B924,17)),2),"男","女"),0))</f>
        <v> </v>
      </c>
      <c r="D924" s="46" t="str">
        <f aca="false">IF(ISBLANK(B924)," ",IF(LEN(B924)=18,MID(B924,7,4)&amp;"-"&amp;MID(B924,11,2)&amp;"-"&amp;MID(B924,13,2),"19"&amp;MID(B924,7,2)&amp;"-"&amp;MID(B924,9,2)&amp;"-"&amp;MID(B924,11,2)))</f>
        <v> </v>
      </c>
    </row>
    <row r="925" customFormat="false" ht="16.5" hidden="false" customHeight="true" outlineLevel="0" collapsed="false">
      <c r="C925" s="45" t="str">
        <f aca="false">IF(ISBLANK(B925)," ",IF(B925&lt;&gt;"",IF(MOD(RIGHT(LEFT(B925,17)),2),"男","女"),0))</f>
        <v> </v>
      </c>
      <c r="D925" s="46" t="str">
        <f aca="false">IF(ISBLANK(B925)," ",IF(LEN(B925)=18,MID(B925,7,4)&amp;"-"&amp;MID(B925,11,2)&amp;"-"&amp;MID(B925,13,2),"19"&amp;MID(B925,7,2)&amp;"-"&amp;MID(B925,9,2)&amp;"-"&amp;MID(B925,11,2)))</f>
        <v> </v>
      </c>
    </row>
    <row r="926" customFormat="false" ht="16.5" hidden="false" customHeight="true" outlineLevel="0" collapsed="false">
      <c r="C926" s="45" t="str">
        <f aca="false">IF(ISBLANK(B926)," ",IF(B926&lt;&gt;"",IF(MOD(RIGHT(LEFT(B926,17)),2),"男","女"),0))</f>
        <v> </v>
      </c>
      <c r="D926" s="46" t="str">
        <f aca="false">IF(ISBLANK(B926)," ",IF(LEN(B926)=18,MID(B926,7,4)&amp;"-"&amp;MID(B926,11,2)&amp;"-"&amp;MID(B926,13,2),"19"&amp;MID(B926,7,2)&amp;"-"&amp;MID(B926,9,2)&amp;"-"&amp;MID(B926,11,2)))</f>
        <v> </v>
      </c>
    </row>
    <row r="927" customFormat="false" ht="16.5" hidden="false" customHeight="true" outlineLevel="0" collapsed="false">
      <c r="C927" s="45" t="str">
        <f aca="false">IF(ISBLANK(B927)," ",IF(B927&lt;&gt;"",IF(MOD(RIGHT(LEFT(B927,17)),2),"男","女"),0))</f>
        <v> </v>
      </c>
      <c r="D927" s="46" t="str">
        <f aca="false">IF(ISBLANK(B927)," ",IF(LEN(B927)=18,MID(B927,7,4)&amp;"-"&amp;MID(B927,11,2)&amp;"-"&amp;MID(B927,13,2),"19"&amp;MID(B927,7,2)&amp;"-"&amp;MID(B927,9,2)&amp;"-"&amp;MID(B927,11,2)))</f>
        <v> </v>
      </c>
    </row>
    <row r="928" customFormat="false" ht="16.5" hidden="false" customHeight="true" outlineLevel="0" collapsed="false">
      <c r="C928" s="45" t="str">
        <f aca="false">IF(ISBLANK(B928)," ",IF(B928&lt;&gt;"",IF(MOD(RIGHT(LEFT(B928,17)),2),"男","女"),0))</f>
        <v> </v>
      </c>
      <c r="D928" s="46" t="str">
        <f aca="false">IF(ISBLANK(B928)," ",IF(LEN(B928)=18,MID(B928,7,4)&amp;"-"&amp;MID(B928,11,2)&amp;"-"&amp;MID(B928,13,2),"19"&amp;MID(B928,7,2)&amp;"-"&amp;MID(B928,9,2)&amp;"-"&amp;MID(B928,11,2)))</f>
        <v> </v>
      </c>
    </row>
    <row r="929" customFormat="false" ht="16.5" hidden="false" customHeight="true" outlineLevel="0" collapsed="false">
      <c r="C929" s="45" t="str">
        <f aca="false">IF(ISBLANK(B929)," ",IF(B929&lt;&gt;"",IF(MOD(RIGHT(LEFT(B929,17)),2),"男","女"),0))</f>
        <v> </v>
      </c>
      <c r="D929" s="46" t="str">
        <f aca="false">IF(ISBLANK(B929)," ",IF(LEN(B929)=18,MID(B929,7,4)&amp;"-"&amp;MID(B929,11,2)&amp;"-"&amp;MID(B929,13,2),"19"&amp;MID(B929,7,2)&amp;"-"&amp;MID(B929,9,2)&amp;"-"&amp;MID(B929,11,2)))</f>
        <v> </v>
      </c>
    </row>
    <row r="930" customFormat="false" ht="16.5" hidden="false" customHeight="true" outlineLevel="0" collapsed="false">
      <c r="C930" s="45" t="str">
        <f aca="false">IF(ISBLANK(B930)," ",IF(B930&lt;&gt;"",IF(MOD(RIGHT(LEFT(B930,17)),2),"男","女"),0))</f>
        <v> </v>
      </c>
      <c r="D930" s="46" t="str">
        <f aca="false">IF(ISBLANK(B930)," ",IF(LEN(B930)=18,MID(B930,7,4)&amp;"-"&amp;MID(B930,11,2)&amp;"-"&amp;MID(B930,13,2),"19"&amp;MID(B930,7,2)&amp;"-"&amp;MID(B930,9,2)&amp;"-"&amp;MID(B930,11,2)))</f>
        <v> </v>
      </c>
    </row>
    <row r="931" customFormat="false" ht="16.5" hidden="false" customHeight="true" outlineLevel="0" collapsed="false">
      <c r="C931" s="45" t="str">
        <f aca="false">IF(ISBLANK(B931)," ",IF(B931&lt;&gt;"",IF(MOD(RIGHT(LEFT(B931,17)),2),"男","女"),0))</f>
        <v> </v>
      </c>
      <c r="D931" s="46" t="str">
        <f aca="false">IF(ISBLANK(B931)," ",IF(LEN(B931)=18,MID(B931,7,4)&amp;"-"&amp;MID(B931,11,2)&amp;"-"&amp;MID(B931,13,2),"19"&amp;MID(B931,7,2)&amp;"-"&amp;MID(B931,9,2)&amp;"-"&amp;MID(B931,11,2)))</f>
        <v> </v>
      </c>
    </row>
    <row r="932" customFormat="false" ht="16.5" hidden="false" customHeight="true" outlineLevel="0" collapsed="false">
      <c r="C932" s="45" t="str">
        <f aca="false">IF(ISBLANK(B932)," ",IF(B932&lt;&gt;"",IF(MOD(RIGHT(LEFT(B932,17)),2),"男","女"),0))</f>
        <v> </v>
      </c>
      <c r="D932" s="46" t="str">
        <f aca="false">IF(ISBLANK(B932)," ",IF(LEN(B932)=18,MID(B932,7,4)&amp;"-"&amp;MID(B932,11,2)&amp;"-"&amp;MID(B932,13,2),"19"&amp;MID(B932,7,2)&amp;"-"&amp;MID(B932,9,2)&amp;"-"&amp;MID(B932,11,2)))</f>
        <v> </v>
      </c>
    </row>
    <row r="933" customFormat="false" ht="16.5" hidden="false" customHeight="true" outlineLevel="0" collapsed="false">
      <c r="C933" s="45" t="str">
        <f aca="false">IF(ISBLANK(B933)," ",IF(B933&lt;&gt;"",IF(MOD(RIGHT(LEFT(B933,17)),2),"男","女"),0))</f>
        <v> </v>
      </c>
      <c r="D933" s="46" t="str">
        <f aca="false">IF(ISBLANK(B933)," ",IF(LEN(B933)=18,MID(B933,7,4)&amp;"-"&amp;MID(B933,11,2)&amp;"-"&amp;MID(B933,13,2),"19"&amp;MID(B933,7,2)&amp;"-"&amp;MID(B933,9,2)&amp;"-"&amp;MID(B933,11,2)))</f>
        <v> </v>
      </c>
    </row>
    <row r="934" customFormat="false" ht="16.5" hidden="false" customHeight="true" outlineLevel="0" collapsed="false">
      <c r="C934" s="45" t="str">
        <f aca="false">IF(ISBLANK(B934)," ",IF(B934&lt;&gt;"",IF(MOD(RIGHT(LEFT(B934,17)),2),"男","女"),0))</f>
        <v> </v>
      </c>
      <c r="D934" s="46" t="str">
        <f aca="false">IF(ISBLANK(B934)," ",IF(LEN(B934)=18,MID(B934,7,4)&amp;"-"&amp;MID(B934,11,2)&amp;"-"&amp;MID(B934,13,2),"19"&amp;MID(B934,7,2)&amp;"-"&amp;MID(B934,9,2)&amp;"-"&amp;MID(B934,11,2)))</f>
        <v> </v>
      </c>
    </row>
    <row r="935" customFormat="false" ht="16.5" hidden="false" customHeight="true" outlineLevel="0" collapsed="false">
      <c r="C935" s="45" t="str">
        <f aca="false">IF(ISBLANK(B935)," ",IF(B935&lt;&gt;"",IF(MOD(RIGHT(LEFT(B935,17)),2),"男","女"),0))</f>
        <v> </v>
      </c>
      <c r="D935" s="46" t="str">
        <f aca="false">IF(ISBLANK(B935)," ",IF(LEN(B935)=18,MID(B935,7,4)&amp;"-"&amp;MID(B935,11,2)&amp;"-"&amp;MID(B935,13,2),"19"&amp;MID(B935,7,2)&amp;"-"&amp;MID(B935,9,2)&amp;"-"&amp;MID(B935,11,2)))</f>
        <v> </v>
      </c>
    </row>
    <row r="936" customFormat="false" ht="16.5" hidden="false" customHeight="true" outlineLevel="0" collapsed="false">
      <c r="C936" s="45" t="str">
        <f aca="false">IF(ISBLANK(B936)," ",IF(B936&lt;&gt;"",IF(MOD(RIGHT(LEFT(B936,17)),2),"男","女"),0))</f>
        <v> </v>
      </c>
      <c r="D936" s="46" t="str">
        <f aca="false">IF(ISBLANK(B936)," ",IF(LEN(B936)=18,MID(B936,7,4)&amp;"-"&amp;MID(B936,11,2)&amp;"-"&amp;MID(B936,13,2),"19"&amp;MID(B936,7,2)&amp;"-"&amp;MID(B936,9,2)&amp;"-"&amp;MID(B936,11,2)))</f>
        <v> </v>
      </c>
    </row>
    <row r="937" customFormat="false" ht="16.5" hidden="false" customHeight="true" outlineLevel="0" collapsed="false">
      <c r="C937" s="45" t="str">
        <f aca="false">IF(ISBLANK(B937)," ",IF(B937&lt;&gt;"",IF(MOD(RIGHT(LEFT(B937,17)),2),"男","女"),0))</f>
        <v> </v>
      </c>
      <c r="D937" s="46" t="str">
        <f aca="false">IF(ISBLANK(B937)," ",IF(LEN(B937)=18,MID(B937,7,4)&amp;"-"&amp;MID(B937,11,2)&amp;"-"&amp;MID(B937,13,2),"19"&amp;MID(B937,7,2)&amp;"-"&amp;MID(B937,9,2)&amp;"-"&amp;MID(B937,11,2)))</f>
        <v> </v>
      </c>
    </row>
    <row r="938" customFormat="false" ht="16.5" hidden="false" customHeight="true" outlineLevel="0" collapsed="false">
      <c r="C938" s="45" t="str">
        <f aca="false">IF(ISBLANK(B938)," ",IF(B938&lt;&gt;"",IF(MOD(RIGHT(LEFT(B938,17)),2),"男","女"),0))</f>
        <v> </v>
      </c>
      <c r="D938" s="46" t="str">
        <f aca="false">IF(ISBLANK(B938)," ",IF(LEN(B938)=18,MID(B938,7,4)&amp;"-"&amp;MID(B938,11,2)&amp;"-"&amp;MID(B938,13,2),"19"&amp;MID(B938,7,2)&amp;"-"&amp;MID(B938,9,2)&amp;"-"&amp;MID(B938,11,2)))</f>
        <v> </v>
      </c>
    </row>
    <row r="939" customFormat="false" ht="16.5" hidden="false" customHeight="true" outlineLevel="0" collapsed="false">
      <c r="C939" s="45" t="str">
        <f aca="false">IF(ISBLANK(B939)," ",IF(B939&lt;&gt;"",IF(MOD(RIGHT(LEFT(B939,17)),2),"男","女"),0))</f>
        <v> </v>
      </c>
      <c r="D939" s="46" t="str">
        <f aca="false">IF(ISBLANK(B939)," ",IF(LEN(B939)=18,MID(B939,7,4)&amp;"-"&amp;MID(B939,11,2)&amp;"-"&amp;MID(B939,13,2),"19"&amp;MID(B939,7,2)&amp;"-"&amp;MID(B939,9,2)&amp;"-"&amp;MID(B939,11,2)))</f>
        <v> </v>
      </c>
    </row>
    <row r="940" customFormat="false" ht="16.5" hidden="false" customHeight="true" outlineLevel="0" collapsed="false">
      <c r="C940" s="45" t="str">
        <f aca="false">IF(ISBLANK(B940)," ",IF(B940&lt;&gt;"",IF(MOD(RIGHT(LEFT(B940,17)),2),"男","女"),0))</f>
        <v> </v>
      </c>
      <c r="D940" s="46" t="str">
        <f aca="false">IF(ISBLANK(B940)," ",IF(LEN(B940)=18,MID(B940,7,4)&amp;"-"&amp;MID(B940,11,2)&amp;"-"&amp;MID(B940,13,2),"19"&amp;MID(B940,7,2)&amp;"-"&amp;MID(B940,9,2)&amp;"-"&amp;MID(B940,11,2)))</f>
        <v> </v>
      </c>
    </row>
    <row r="941" customFormat="false" ht="16.5" hidden="false" customHeight="true" outlineLevel="0" collapsed="false">
      <c r="C941" s="45" t="str">
        <f aca="false">IF(ISBLANK(B941)," ",IF(B941&lt;&gt;"",IF(MOD(RIGHT(LEFT(B941,17)),2),"男","女"),0))</f>
        <v> </v>
      </c>
      <c r="D941" s="46" t="str">
        <f aca="false">IF(ISBLANK(B941)," ",IF(LEN(B941)=18,MID(B941,7,4)&amp;"-"&amp;MID(B941,11,2)&amp;"-"&amp;MID(B941,13,2),"19"&amp;MID(B941,7,2)&amp;"-"&amp;MID(B941,9,2)&amp;"-"&amp;MID(B941,11,2)))</f>
        <v> </v>
      </c>
    </row>
    <row r="942" customFormat="false" ht="16.5" hidden="false" customHeight="true" outlineLevel="0" collapsed="false">
      <c r="C942" s="45" t="str">
        <f aca="false">IF(ISBLANK(B942)," ",IF(B942&lt;&gt;"",IF(MOD(RIGHT(LEFT(B942,17)),2),"男","女"),0))</f>
        <v> </v>
      </c>
      <c r="D942" s="46" t="str">
        <f aca="false">IF(ISBLANK(B942)," ",IF(LEN(B942)=18,MID(B942,7,4)&amp;"-"&amp;MID(B942,11,2)&amp;"-"&amp;MID(B942,13,2),"19"&amp;MID(B942,7,2)&amp;"-"&amp;MID(B942,9,2)&amp;"-"&amp;MID(B942,11,2)))</f>
        <v> </v>
      </c>
    </row>
    <row r="943" customFormat="false" ht="16.5" hidden="false" customHeight="true" outlineLevel="0" collapsed="false">
      <c r="C943" s="45" t="str">
        <f aca="false">IF(ISBLANK(B943)," ",IF(B943&lt;&gt;"",IF(MOD(RIGHT(LEFT(B943,17)),2),"男","女"),0))</f>
        <v> </v>
      </c>
      <c r="D943" s="46" t="str">
        <f aca="false">IF(ISBLANK(B943)," ",IF(LEN(B943)=18,MID(B943,7,4)&amp;"-"&amp;MID(B943,11,2)&amp;"-"&amp;MID(B943,13,2),"19"&amp;MID(B943,7,2)&amp;"-"&amp;MID(B943,9,2)&amp;"-"&amp;MID(B943,11,2)))</f>
        <v> </v>
      </c>
    </row>
    <row r="944" customFormat="false" ht="16.5" hidden="false" customHeight="true" outlineLevel="0" collapsed="false">
      <c r="C944" s="45" t="str">
        <f aca="false">IF(ISBLANK(B944)," ",IF(B944&lt;&gt;"",IF(MOD(RIGHT(LEFT(B944,17)),2),"男","女"),0))</f>
        <v> </v>
      </c>
      <c r="D944" s="46" t="str">
        <f aca="false">IF(ISBLANK(B944)," ",IF(LEN(B944)=18,MID(B944,7,4)&amp;"-"&amp;MID(B944,11,2)&amp;"-"&amp;MID(B944,13,2),"19"&amp;MID(B944,7,2)&amp;"-"&amp;MID(B944,9,2)&amp;"-"&amp;MID(B944,11,2)))</f>
        <v> </v>
      </c>
    </row>
    <row r="945" customFormat="false" ht="16.5" hidden="false" customHeight="true" outlineLevel="0" collapsed="false">
      <c r="C945" s="45" t="str">
        <f aca="false">IF(ISBLANK(B945)," ",IF(B945&lt;&gt;"",IF(MOD(RIGHT(LEFT(B945,17)),2),"男","女"),0))</f>
        <v> </v>
      </c>
      <c r="D945" s="46" t="str">
        <f aca="false">IF(ISBLANK(B945)," ",IF(LEN(B945)=18,MID(B945,7,4)&amp;"-"&amp;MID(B945,11,2)&amp;"-"&amp;MID(B945,13,2),"19"&amp;MID(B945,7,2)&amp;"-"&amp;MID(B945,9,2)&amp;"-"&amp;MID(B945,11,2)))</f>
        <v> </v>
      </c>
    </row>
    <row r="946" customFormat="false" ht="16.5" hidden="false" customHeight="true" outlineLevel="0" collapsed="false">
      <c r="C946" s="45" t="str">
        <f aca="false">IF(ISBLANK(B946)," ",IF(B946&lt;&gt;"",IF(MOD(RIGHT(LEFT(B946,17)),2),"男","女"),0))</f>
        <v> </v>
      </c>
      <c r="D946" s="46" t="str">
        <f aca="false">IF(ISBLANK(B946)," ",IF(LEN(B946)=18,MID(B946,7,4)&amp;"-"&amp;MID(B946,11,2)&amp;"-"&amp;MID(B946,13,2),"19"&amp;MID(B946,7,2)&amp;"-"&amp;MID(B946,9,2)&amp;"-"&amp;MID(B946,11,2)))</f>
        <v> </v>
      </c>
    </row>
    <row r="947" customFormat="false" ht="16.5" hidden="false" customHeight="true" outlineLevel="0" collapsed="false">
      <c r="C947" s="45" t="str">
        <f aca="false">IF(ISBLANK(B947)," ",IF(B947&lt;&gt;"",IF(MOD(RIGHT(LEFT(B947,17)),2),"男","女"),0))</f>
        <v> </v>
      </c>
      <c r="D947" s="46" t="str">
        <f aca="false">IF(ISBLANK(B947)," ",IF(LEN(B947)=18,MID(B947,7,4)&amp;"-"&amp;MID(B947,11,2)&amp;"-"&amp;MID(B947,13,2),"19"&amp;MID(B947,7,2)&amp;"-"&amp;MID(B947,9,2)&amp;"-"&amp;MID(B947,11,2)))</f>
        <v> </v>
      </c>
    </row>
    <row r="948" customFormat="false" ht="16.5" hidden="false" customHeight="true" outlineLevel="0" collapsed="false">
      <c r="C948" s="45" t="str">
        <f aca="false">IF(ISBLANK(B948)," ",IF(B948&lt;&gt;"",IF(MOD(RIGHT(LEFT(B948,17)),2),"男","女"),0))</f>
        <v> </v>
      </c>
      <c r="D948" s="46" t="str">
        <f aca="false">IF(ISBLANK(B948)," ",IF(LEN(B948)=18,MID(B948,7,4)&amp;"-"&amp;MID(B948,11,2)&amp;"-"&amp;MID(B948,13,2),"19"&amp;MID(B948,7,2)&amp;"-"&amp;MID(B948,9,2)&amp;"-"&amp;MID(B948,11,2)))</f>
        <v> </v>
      </c>
    </row>
    <row r="949" customFormat="false" ht="16.5" hidden="false" customHeight="true" outlineLevel="0" collapsed="false">
      <c r="C949" s="45" t="str">
        <f aca="false">IF(ISBLANK(B949)," ",IF(B949&lt;&gt;"",IF(MOD(RIGHT(LEFT(B949,17)),2),"男","女"),0))</f>
        <v> </v>
      </c>
      <c r="D949" s="46" t="str">
        <f aca="false">IF(ISBLANK(B949)," ",IF(LEN(B949)=18,MID(B949,7,4)&amp;"-"&amp;MID(B949,11,2)&amp;"-"&amp;MID(B949,13,2),"19"&amp;MID(B949,7,2)&amp;"-"&amp;MID(B949,9,2)&amp;"-"&amp;MID(B949,11,2)))</f>
        <v> </v>
      </c>
    </row>
    <row r="950" customFormat="false" ht="16.5" hidden="false" customHeight="true" outlineLevel="0" collapsed="false">
      <c r="C950" s="45" t="str">
        <f aca="false">IF(ISBLANK(B950)," ",IF(B950&lt;&gt;"",IF(MOD(RIGHT(LEFT(B950,17)),2),"男","女"),0))</f>
        <v> </v>
      </c>
      <c r="D950" s="46" t="str">
        <f aca="false">IF(ISBLANK(B950)," ",IF(LEN(B950)=18,MID(B950,7,4)&amp;"-"&amp;MID(B950,11,2)&amp;"-"&amp;MID(B950,13,2),"19"&amp;MID(B950,7,2)&amp;"-"&amp;MID(B950,9,2)&amp;"-"&amp;MID(B950,11,2)))</f>
        <v> </v>
      </c>
    </row>
    <row r="951" customFormat="false" ht="16.5" hidden="false" customHeight="true" outlineLevel="0" collapsed="false">
      <c r="C951" s="45" t="str">
        <f aca="false">IF(ISBLANK(B951)," ",IF(B951&lt;&gt;"",IF(MOD(RIGHT(LEFT(B951,17)),2),"男","女"),0))</f>
        <v> </v>
      </c>
      <c r="D951" s="46" t="str">
        <f aca="false">IF(ISBLANK(B951)," ",IF(LEN(B951)=18,MID(B951,7,4)&amp;"-"&amp;MID(B951,11,2)&amp;"-"&amp;MID(B951,13,2),"19"&amp;MID(B951,7,2)&amp;"-"&amp;MID(B951,9,2)&amp;"-"&amp;MID(B951,11,2)))</f>
        <v> </v>
      </c>
    </row>
    <row r="952" customFormat="false" ht="16.5" hidden="false" customHeight="true" outlineLevel="0" collapsed="false">
      <c r="C952" s="45" t="str">
        <f aca="false">IF(ISBLANK(B952)," ",IF(B952&lt;&gt;"",IF(MOD(RIGHT(LEFT(B952,17)),2),"男","女"),0))</f>
        <v> </v>
      </c>
      <c r="D952" s="46" t="str">
        <f aca="false">IF(ISBLANK(B952)," ",IF(LEN(B952)=18,MID(B952,7,4)&amp;"-"&amp;MID(B952,11,2)&amp;"-"&amp;MID(B952,13,2),"19"&amp;MID(B952,7,2)&amp;"-"&amp;MID(B952,9,2)&amp;"-"&amp;MID(B952,11,2)))</f>
        <v> </v>
      </c>
    </row>
    <row r="953" customFormat="false" ht="16.5" hidden="false" customHeight="true" outlineLevel="0" collapsed="false">
      <c r="C953" s="45" t="str">
        <f aca="false">IF(ISBLANK(B953)," ",IF(B953&lt;&gt;"",IF(MOD(RIGHT(LEFT(B953,17)),2),"男","女"),0))</f>
        <v> </v>
      </c>
      <c r="D953" s="46" t="str">
        <f aca="false">IF(ISBLANK(B953)," ",IF(LEN(B953)=18,MID(B953,7,4)&amp;"-"&amp;MID(B953,11,2)&amp;"-"&amp;MID(B953,13,2),"19"&amp;MID(B953,7,2)&amp;"-"&amp;MID(B953,9,2)&amp;"-"&amp;MID(B953,11,2)))</f>
        <v> </v>
      </c>
    </row>
    <row r="954" customFormat="false" ht="16.5" hidden="false" customHeight="true" outlineLevel="0" collapsed="false">
      <c r="C954" s="45" t="str">
        <f aca="false">IF(ISBLANK(B954)," ",IF(B954&lt;&gt;"",IF(MOD(RIGHT(LEFT(B954,17)),2),"男","女"),0))</f>
        <v> </v>
      </c>
      <c r="D954" s="46" t="str">
        <f aca="false">IF(ISBLANK(B954)," ",IF(LEN(B954)=18,MID(B954,7,4)&amp;"-"&amp;MID(B954,11,2)&amp;"-"&amp;MID(B954,13,2),"19"&amp;MID(B954,7,2)&amp;"-"&amp;MID(B954,9,2)&amp;"-"&amp;MID(B954,11,2)))</f>
        <v> </v>
      </c>
    </row>
    <row r="955" customFormat="false" ht="16.5" hidden="false" customHeight="true" outlineLevel="0" collapsed="false">
      <c r="C955" s="45" t="str">
        <f aca="false">IF(ISBLANK(B955)," ",IF(B955&lt;&gt;"",IF(MOD(RIGHT(LEFT(B955,17)),2),"男","女"),0))</f>
        <v> </v>
      </c>
      <c r="D955" s="46" t="str">
        <f aca="false">IF(ISBLANK(B955)," ",IF(LEN(B955)=18,MID(B955,7,4)&amp;"-"&amp;MID(B955,11,2)&amp;"-"&amp;MID(B955,13,2),"19"&amp;MID(B955,7,2)&amp;"-"&amp;MID(B955,9,2)&amp;"-"&amp;MID(B955,11,2)))</f>
        <v> </v>
      </c>
    </row>
    <row r="956" customFormat="false" ht="16.5" hidden="false" customHeight="true" outlineLevel="0" collapsed="false">
      <c r="C956" s="45" t="str">
        <f aca="false">IF(ISBLANK(B956)," ",IF(B956&lt;&gt;"",IF(MOD(RIGHT(LEFT(B956,17)),2),"男","女"),0))</f>
        <v> </v>
      </c>
      <c r="D956" s="46" t="str">
        <f aca="false">IF(ISBLANK(B956)," ",IF(LEN(B956)=18,MID(B956,7,4)&amp;"-"&amp;MID(B956,11,2)&amp;"-"&amp;MID(B956,13,2),"19"&amp;MID(B956,7,2)&amp;"-"&amp;MID(B956,9,2)&amp;"-"&amp;MID(B956,11,2)))</f>
        <v> </v>
      </c>
    </row>
    <row r="957" customFormat="false" ht="16.5" hidden="false" customHeight="true" outlineLevel="0" collapsed="false">
      <c r="C957" s="45" t="str">
        <f aca="false">IF(ISBLANK(B957)," ",IF(B957&lt;&gt;"",IF(MOD(RIGHT(LEFT(B957,17)),2),"男","女"),0))</f>
        <v> </v>
      </c>
      <c r="D957" s="46" t="str">
        <f aca="false">IF(ISBLANK(B957)," ",IF(LEN(B957)=18,MID(B957,7,4)&amp;"-"&amp;MID(B957,11,2)&amp;"-"&amp;MID(B957,13,2),"19"&amp;MID(B957,7,2)&amp;"-"&amp;MID(B957,9,2)&amp;"-"&amp;MID(B957,11,2)))</f>
        <v> </v>
      </c>
    </row>
    <row r="958" customFormat="false" ht="16.5" hidden="false" customHeight="true" outlineLevel="0" collapsed="false">
      <c r="C958" s="45" t="str">
        <f aca="false">IF(ISBLANK(B958)," ",IF(B958&lt;&gt;"",IF(MOD(RIGHT(LEFT(B958,17)),2),"男","女"),0))</f>
        <v> </v>
      </c>
      <c r="D958" s="46" t="str">
        <f aca="false">IF(ISBLANK(B958)," ",IF(LEN(B958)=18,MID(B958,7,4)&amp;"-"&amp;MID(B958,11,2)&amp;"-"&amp;MID(B958,13,2),"19"&amp;MID(B958,7,2)&amp;"-"&amp;MID(B958,9,2)&amp;"-"&amp;MID(B958,11,2)))</f>
        <v> </v>
      </c>
    </row>
    <row r="959" customFormat="false" ht="16.5" hidden="false" customHeight="true" outlineLevel="0" collapsed="false">
      <c r="C959" s="45" t="str">
        <f aca="false">IF(ISBLANK(B959)," ",IF(B959&lt;&gt;"",IF(MOD(RIGHT(LEFT(B959,17)),2),"男","女"),0))</f>
        <v> </v>
      </c>
      <c r="D959" s="46" t="str">
        <f aca="false">IF(ISBLANK(B959)," ",IF(LEN(B959)=18,MID(B959,7,4)&amp;"-"&amp;MID(B959,11,2)&amp;"-"&amp;MID(B959,13,2),"19"&amp;MID(B959,7,2)&amp;"-"&amp;MID(B959,9,2)&amp;"-"&amp;MID(B959,11,2)))</f>
        <v> </v>
      </c>
    </row>
    <row r="960" customFormat="false" ht="16.5" hidden="false" customHeight="true" outlineLevel="0" collapsed="false">
      <c r="C960" s="45" t="str">
        <f aca="false">IF(ISBLANK(B960)," ",IF(B960&lt;&gt;"",IF(MOD(RIGHT(LEFT(B960,17)),2),"男","女"),0))</f>
        <v> </v>
      </c>
      <c r="D960" s="46" t="str">
        <f aca="false">IF(ISBLANK(B960)," ",IF(LEN(B960)=18,MID(B960,7,4)&amp;"-"&amp;MID(B960,11,2)&amp;"-"&amp;MID(B960,13,2),"19"&amp;MID(B960,7,2)&amp;"-"&amp;MID(B960,9,2)&amp;"-"&amp;MID(B960,11,2)))</f>
        <v> </v>
      </c>
    </row>
    <row r="961" customFormat="false" ht="16.5" hidden="false" customHeight="true" outlineLevel="0" collapsed="false">
      <c r="C961" s="45" t="str">
        <f aca="false">IF(ISBLANK(B961)," ",IF(B961&lt;&gt;"",IF(MOD(RIGHT(LEFT(B961,17)),2),"男","女"),0))</f>
        <v> </v>
      </c>
      <c r="D961" s="46" t="str">
        <f aca="false">IF(ISBLANK(B961)," ",IF(LEN(B961)=18,MID(B961,7,4)&amp;"-"&amp;MID(B961,11,2)&amp;"-"&amp;MID(B961,13,2),"19"&amp;MID(B961,7,2)&amp;"-"&amp;MID(B961,9,2)&amp;"-"&amp;MID(B961,11,2)))</f>
        <v> </v>
      </c>
    </row>
    <row r="962" customFormat="false" ht="16.5" hidden="false" customHeight="true" outlineLevel="0" collapsed="false">
      <c r="C962" s="45" t="str">
        <f aca="false">IF(ISBLANK(B962)," ",IF(B962&lt;&gt;"",IF(MOD(RIGHT(LEFT(B962,17)),2),"男","女"),0))</f>
        <v> </v>
      </c>
      <c r="D962" s="46" t="str">
        <f aca="false">IF(ISBLANK(B962)," ",IF(LEN(B962)=18,MID(B962,7,4)&amp;"-"&amp;MID(B962,11,2)&amp;"-"&amp;MID(B962,13,2),"19"&amp;MID(B962,7,2)&amp;"-"&amp;MID(B962,9,2)&amp;"-"&amp;MID(B962,11,2)))</f>
        <v> </v>
      </c>
    </row>
    <row r="963" customFormat="false" ht="16.5" hidden="false" customHeight="true" outlineLevel="0" collapsed="false">
      <c r="C963" s="45" t="str">
        <f aca="false">IF(ISBLANK(B963)," ",IF(B963&lt;&gt;"",IF(MOD(RIGHT(LEFT(B963,17)),2),"男","女"),0))</f>
        <v> </v>
      </c>
      <c r="D963" s="46" t="str">
        <f aca="false">IF(ISBLANK(B963)," ",IF(LEN(B963)=18,MID(B963,7,4)&amp;"-"&amp;MID(B963,11,2)&amp;"-"&amp;MID(B963,13,2),"19"&amp;MID(B963,7,2)&amp;"-"&amp;MID(B963,9,2)&amp;"-"&amp;MID(B963,11,2)))</f>
        <v> </v>
      </c>
    </row>
    <row r="964" customFormat="false" ht="16.5" hidden="false" customHeight="true" outlineLevel="0" collapsed="false">
      <c r="C964" s="45" t="str">
        <f aca="false">IF(ISBLANK(B964)," ",IF(B964&lt;&gt;"",IF(MOD(RIGHT(LEFT(B964,17)),2),"男","女"),0))</f>
        <v> </v>
      </c>
      <c r="D964" s="46" t="str">
        <f aca="false">IF(ISBLANK(B964)," ",IF(LEN(B964)=18,MID(B964,7,4)&amp;"-"&amp;MID(B964,11,2)&amp;"-"&amp;MID(B964,13,2),"19"&amp;MID(B964,7,2)&amp;"-"&amp;MID(B964,9,2)&amp;"-"&amp;MID(B964,11,2)))</f>
        <v> </v>
      </c>
    </row>
    <row r="965" customFormat="false" ht="16.5" hidden="false" customHeight="true" outlineLevel="0" collapsed="false">
      <c r="C965" s="45" t="str">
        <f aca="false">IF(ISBLANK(B965)," ",IF(B965&lt;&gt;"",IF(MOD(RIGHT(LEFT(B965,17)),2),"男","女"),0))</f>
        <v> </v>
      </c>
      <c r="D965" s="46" t="str">
        <f aca="false">IF(ISBLANK(B965)," ",IF(LEN(B965)=18,MID(B965,7,4)&amp;"-"&amp;MID(B965,11,2)&amp;"-"&amp;MID(B965,13,2),"19"&amp;MID(B965,7,2)&amp;"-"&amp;MID(B965,9,2)&amp;"-"&amp;MID(B965,11,2)))</f>
        <v> </v>
      </c>
    </row>
    <row r="966" customFormat="false" ht="16.5" hidden="false" customHeight="true" outlineLevel="0" collapsed="false">
      <c r="C966" s="45" t="str">
        <f aca="false">IF(ISBLANK(B966)," ",IF(B966&lt;&gt;"",IF(MOD(RIGHT(LEFT(B966,17)),2),"男","女"),0))</f>
        <v> </v>
      </c>
      <c r="D966" s="46" t="str">
        <f aca="false">IF(ISBLANK(B966)," ",IF(LEN(B966)=18,MID(B966,7,4)&amp;"-"&amp;MID(B966,11,2)&amp;"-"&amp;MID(B966,13,2),"19"&amp;MID(B966,7,2)&amp;"-"&amp;MID(B966,9,2)&amp;"-"&amp;MID(B966,11,2)))</f>
        <v> </v>
      </c>
    </row>
    <row r="967" customFormat="false" ht="16.5" hidden="false" customHeight="true" outlineLevel="0" collapsed="false">
      <c r="C967" s="45" t="str">
        <f aca="false">IF(ISBLANK(B967)," ",IF(B967&lt;&gt;"",IF(MOD(RIGHT(LEFT(B967,17)),2),"男","女"),0))</f>
        <v> </v>
      </c>
      <c r="D967" s="46" t="str">
        <f aca="false">IF(ISBLANK(B967)," ",IF(LEN(B967)=18,MID(B967,7,4)&amp;"-"&amp;MID(B967,11,2)&amp;"-"&amp;MID(B967,13,2),"19"&amp;MID(B967,7,2)&amp;"-"&amp;MID(B967,9,2)&amp;"-"&amp;MID(B967,11,2)))</f>
        <v> </v>
      </c>
    </row>
    <row r="968" customFormat="false" ht="16.5" hidden="false" customHeight="true" outlineLevel="0" collapsed="false">
      <c r="C968" s="45" t="str">
        <f aca="false">IF(ISBLANK(B968)," ",IF(B968&lt;&gt;"",IF(MOD(RIGHT(LEFT(B968,17)),2),"男","女"),0))</f>
        <v> </v>
      </c>
      <c r="D968" s="46" t="str">
        <f aca="false">IF(ISBLANK(B968)," ",IF(LEN(B968)=18,MID(B968,7,4)&amp;"-"&amp;MID(B968,11,2)&amp;"-"&amp;MID(B968,13,2),"19"&amp;MID(B968,7,2)&amp;"-"&amp;MID(B968,9,2)&amp;"-"&amp;MID(B968,11,2)))</f>
        <v> </v>
      </c>
    </row>
    <row r="969" customFormat="false" ht="16.5" hidden="false" customHeight="true" outlineLevel="0" collapsed="false">
      <c r="C969" s="45" t="str">
        <f aca="false">IF(ISBLANK(B969)," ",IF(B969&lt;&gt;"",IF(MOD(RIGHT(LEFT(B969,17)),2),"男","女"),0))</f>
        <v> </v>
      </c>
      <c r="D969" s="46" t="str">
        <f aca="false">IF(ISBLANK(B969)," ",IF(LEN(B969)=18,MID(B969,7,4)&amp;"-"&amp;MID(B969,11,2)&amp;"-"&amp;MID(B969,13,2),"19"&amp;MID(B969,7,2)&amp;"-"&amp;MID(B969,9,2)&amp;"-"&amp;MID(B969,11,2)))</f>
        <v> </v>
      </c>
    </row>
    <row r="970" customFormat="false" ht="16.5" hidden="false" customHeight="true" outlineLevel="0" collapsed="false">
      <c r="C970" s="45" t="str">
        <f aca="false">IF(ISBLANK(B970)," ",IF(B970&lt;&gt;"",IF(MOD(RIGHT(LEFT(B970,17)),2),"男","女"),0))</f>
        <v> </v>
      </c>
      <c r="D970" s="46" t="str">
        <f aca="false">IF(ISBLANK(B970)," ",IF(LEN(B970)=18,MID(B970,7,4)&amp;"-"&amp;MID(B970,11,2)&amp;"-"&amp;MID(B970,13,2),"19"&amp;MID(B970,7,2)&amp;"-"&amp;MID(B970,9,2)&amp;"-"&amp;MID(B970,11,2)))</f>
        <v> </v>
      </c>
    </row>
    <row r="971" customFormat="false" ht="16.5" hidden="false" customHeight="true" outlineLevel="0" collapsed="false">
      <c r="C971" s="45" t="str">
        <f aca="false">IF(ISBLANK(B971)," ",IF(B971&lt;&gt;"",IF(MOD(RIGHT(LEFT(B971,17)),2),"男","女"),0))</f>
        <v> </v>
      </c>
      <c r="D971" s="46" t="str">
        <f aca="false">IF(ISBLANK(B971)," ",IF(LEN(B971)=18,MID(B971,7,4)&amp;"-"&amp;MID(B971,11,2)&amp;"-"&amp;MID(B971,13,2),"19"&amp;MID(B971,7,2)&amp;"-"&amp;MID(B971,9,2)&amp;"-"&amp;MID(B971,11,2)))</f>
        <v> </v>
      </c>
    </row>
    <row r="972" customFormat="false" ht="16.5" hidden="false" customHeight="true" outlineLevel="0" collapsed="false">
      <c r="C972" s="45" t="str">
        <f aca="false">IF(ISBLANK(B972)," ",IF(B972&lt;&gt;"",IF(MOD(RIGHT(LEFT(B972,17)),2),"男","女"),0))</f>
        <v> </v>
      </c>
      <c r="D972" s="46" t="str">
        <f aca="false">IF(ISBLANK(B972)," ",IF(LEN(B972)=18,MID(B972,7,4)&amp;"-"&amp;MID(B972,11,2)&amp;"-"&amp;MID(B972,13,2),"19"&amp;MID(B972,7,2)&amp;"-"&amp;MID(B972,9,2)&amp;"-"&amp;MID(B972,11,2)))</f>
        <v> </v>
      </c>
    </row>
    <row r="973" customFormat="false" ht="16.5" hidden="false" customHeight="true" outlineLevel="0" collapsed="false">
      <c r="C973" s="45" t="str">
        <f aca="false">IF(ISBLANK(B973)," ",IF(B973&lt;&gt;"",IF(MOD(RIGHT(LEFT(B973,17)),2),"男","女"),0))</f>
        <v> </v>
      </c>
      <c r="D973" s="46" t="str">
        <f aca="false">IF(ISBLANK(B973)," ",IF(LEN(B973)=18,MID(B973,7,4)&amp;"-"&amp;MID(B973,11,2)&amp;"-"&amp;MID(B973,13,2),"19"&amp;MID(B973,7,2)&amp;"-"&amp;MID(B973,9,2)&amp;"-"&amp;MID(B973,11,2)))</f>
        <v> </v>
      </c>
    </row>
    <row r="974" customFormat="false" ht="16.5" hidden="false" customHeight="true" outlineLevel="0" collapsed="false">
      <c r="C974" s="45" t="str">
        <f aca="false">IF(ISBLANK(B974)," ",IF(B974&lt;&gt;"",IF(MOD(RIGHT(LEFT(B974,17)),2),"男","女"),0))</f>
        <v> </v>
      </c>
      <c r="D974" s="46" t="str">
        <f aca="false">IF(ISBLANK(B974)," ",IF(LEN(B974)=18,MID(B974,7,4)&amp;"-"&amp;MID(B974,11,2)&amp;"-"&amp;MID(B974,13,2),"19"&amp;MID(B974,7,2)&amp;"-"&amp;MID(B974,9,2)&amp;"-"&amp;MID(B974,11,2)))</f>
        <v> </v>
      </c>
    </row>
    <row r="975" customFormat="false" ht="16.5" hidden="false" customHeight="true" outlineLevel="0" collapsed="false">
      <c r="C975" s="45" t="str">
        <f aca="false">IF(ISBLANK(B975)," ",IF(B975&lt;&gt;"",IF(MOD(RIGHT(LEFT(B975,17)),2),"男","女"),0))</f>
        <v> </v>
      </c>
      <c r="D975" s="46" t="str">
        <f aca="false">IF(ISBLANK(B975)," ",IF(LEN(B975)=18,MID(B975,7,4)&amp;"-"&amp;MID(B975,11,2)&amp;"-"&amp;MID(B975,13,2),"19"&amp;MID(B975,7,2)&amp;"-"&amp;MID(B975,9,2)&amp;"-"&amp;MID(B975,11,2)))</f>
        <v> </v>
      </c>
    </row>
    <row r="976" customFormat="false" ht="16.5" hidden="false" customHeight="true" outlineLevel="0" collapsed="false">
      <c r="C976" s="45" t="str">
        <f aca="false">IF(ISBLANK(B976)," ",IF(B976&lt;&gt;"",IF(MOD(RIGHT(LEFT(B976,17)),2),"男","女"),0))</f>
        <v> </v>
      </c>
      <c r="D976" s="46" t="str">
        <f aca="false">IF(ISBLANK(B976)," ",IF(LEN(B976)=18,MID(B976,7,4)&amp;"-"&amp;MID(B976,11,2)&amp;"-"&amp;MID(B976,13,2),"19"&amp;MID(B976,7,2)&amp;"-"&amp;MID(B976,9,2)&amp;"-"&amp;MID(B976,11,2)))</f>
        <v> </v>
      </c>
    </row>
    <row r="977" customFormat="false" ht="16.5" hidden="false" customHeight="true" outlineLevel="0" collapsed="false">
      <c r="C977" s="45" t="str">
        <f aca="false">IF(ISBLANK(B977)," ",IF(B977&lt;&gt;"",IF(MOD(RIGHT(LEFT(B977,17)),2),"男","女"),0))</f>
        <v> </v>
      </c>
      <c r="D977" s="46" t="str">
        <f aca="false">IF(ISBLANK(B977)," ",IF(LEN(B977)=18,MID(B977,7,4)&amp;"-"&amp;MID(B977,11,2)&amp;"-"&amp;MID(B977,13,2),"19"&amp;MID(B977,7,2)&amp;"-"&amp;MID(B977,9,2)&amp;"-"&amp;MID(B977,11,2)))</f>
        <v> </v>
      </c>
    </row>
    <row r="978" customFormat="false" ht="16.5" hidden="false" customHeight="true" outlineLevel="0" collapsed="false">
      <c r="C978" s="45" t="str">
        <f aca="false">IF(ISBLANK(B978)," ",IF(B978&lt;&gt;"",IF(MOD(RIGHT(LEFT(B978,17)),2),"男","女"),0))</f>
        <v> </v>
      </c>
      <c r="D978" s="46" t="str">
        <f aca="false">IF(ISBLANK(B978)," ",IF(LEN(B978)=18,MID(B978,7,4)&amp;"-"&amp;MID(B978,11,2)&amp;"-"&amp;MID(B978,13,2),"19"&amp;MID(B978,7,2)&amp;"-"&amp;MID(B978,9,2)&amp;"-"&amp;MID(B978,11,2)))</f>
        <v> </v>
      </c>
    </row>
    <row r="979" customFormat="false" ht="16.5" hidden="false" customHeight="true" outlineLevel="0" collapsed="false">
      <c r="C979" s="45" t="str">
        <f aca="false">IF(ISBLANK(B979)," ",IF(B979&lt;&gt;"",IF(MOD(RIGHT(LEFT(B979,17)),2),"男","女"),0))</f>
        <v> </v>
      </c>
      <c r="D979" s="46" t="str">
        <f aca="false">IF(ISBLANK(B979)," ",IF(LEN(B979)=18,MID(B979,7,4)&amp;"-"&amp;MID(B979,11,2)&amp;"-"&amp;MID(B979,13,2),"19"&amp;MID(B979,7,2)&amp;"-"&amp;MID(B979,9,2)&amp;"-"&amp;MID(B979,11,2)))</f>
        <v> </v>
      </c>
    </row>
    <row r="980" customFormat="false" ht="16.5" hidden="false" customHeight="true" outlineLevel="0" collapsed="false">
      <c r="C980" s="45" t="str">
        <f aca="false">IF(ISBLANK(B980)," ",IF(B980&lt;&gt;"",IF(MOD(RIGHT(LEFT(B980,17)),2),"男","女"),0))</f>
        <v> </v>
      </c>
      <c r="D980" s="46" t="str">
        <f aca="false">IF(ISBLANK(B980)," ",IF(LEN(B980)=18,MID(B980,7,4)&amp;"-"&amp;MID(B980,11,2)&amp;"-"&amp;MID(B980,13,2),"19"&amp;MID(B980,7,2)&amp;"-"&amp;MID(B980,9,2)&amp;"-"&amp;MID(B980,11,2)))</f>
        <v> </v>
      </c>
    </row>
    <row r="981" customFormat="false" ht="16.5" hidden="false" customHeight="true" outlineLevel="0" collapsed="false">
      <c r="C981" s="45" t="str">
        <f aca="false">IF(ISBLANK(B981)," ",IF(B981&lt;&gt;"",IF(MOD(RIGHT(LEFT(B981,17)),2),"男","女"),0))</f>
        <v> </v>
      </c>
      <c r="D981" s="46" t="str">
        <f aca="false">IF(ISBLANK(B981)," ",IF(LEN(B981)=18,MID(B981,7,4)&amp;"-"&amp;MID(B981,11,2)&amp;"-"&amp;MID(B981,13,2),"19"&amp;MID(B981,7,2)&amp;"-"&amp;MID(B981,9,2)&amp;"-"&amp;MID(B981,11,2)))</f>
        <v> </v>
      </c>
    </row>
    <row r="982" customFormat="false" ht="16.5" hidden="false" customHeight="true" outlineLevel="0" collapsed="false">
      <c r="C982" s="45" t="str">
        <f aca="false">IF(ISBLANK(B982)," ",IF(B982&lt;&gt;"",IF(MOD(RIGHT(LEFT(B982,17)),2),"男","女"),0))</f>
        <v> </v>
      </c>
      <c r="D982" s="46" t="str">
        <f aca="false">IF(ISBLANK(B982)," ",IF(LEN(B982)=18,MID(B982,7,4)&amp;"-"&amp;MID(B982,11,2)&amp;"-"&amp;MID(B982,13,2),"19"&amp;MID(B982,7,2)&amp;"-"&amp;MID(B982,9,2)&amp;"-"&amp;MID(B982,11,2)))</f>
        <v> </v>
      </c>
    </row>
    <row r="983" customFormat="false" ht="16.5" hidden="false" customHeight="true" outlineLevel="0" collapsed="false">
      <c r="C983" s="45" t="str">
        <f aca="false">IF(ISBLANK(B983)," ",IF(B983&lt;&gt;"",IF(MOD(RIGHT(LEFT(B983,17)),2),"男","女"),0))</f>
        <v> </v>
      </c>
      <c r="D983" s="46" t="str">
        <f aca="false">IF(ISBLANK(B983)," ",IF(LEN(B983)=18,MID(B983,7,4)&amp;"-"&amp;MID(B983,11,2)&amp;"-"&amp;MID(B983,13,2),"19"&amp;MID(B983,7,2)&amp;"-"&amp;MID(B983,9,2)&amp;"-"&amp;MID(B983,11,2)))</f>
        <v> </v>
      </c>
    </row>
    <row r="984" customFormat="false" ht="16.5" hidden="false" customHeight="true" outlineLevel="0" collapsed="false">
      <c r="C984" s="45" t="str">
        <f aca="false">IF(ISBLANK(B984)," ",IF(B984&lt;&gt;"",IF(MOD(RIGHT(LEFT(B984,17)),2),"男","女"),0))</f>
        <v> </v>
      </c>
      <c r="D984" s="46" t="str">
        <f aca="false">IF(ISBLANK(B984)," ",IF(LEN(B984)=18,MID(B984,7,4)&amp;"-"&amp;MID(B984,11,2)&amp;"-"&amp;MID(B984,13,2),"19"&amp;MID(B984,7,2)&amp;"-"&amp;MID(B984,9,2)&amp;"-"&amp;MID(B984,11,2)))</f>
        <v> </v>
      </c>
    </row>
    <row r="985" customFormat="false" ht="16.5" hidden="false" customHeight="true" outlineLevel="0" collapsed="false">
      <c r="C985" s="45" t="str">
        <f aca="false">IF(ISBLANK(B985)," ",IF(B985&lt;&gt;"",IF(MOD(RIGHT(LEFT(B985,17)),2),"男","女"),0))</f>
        <v> </v>
      </c>
      <c r="D985" s="46" t="str">
        <f aca="false">IF(ISBLANK(B985)," ",IF(LEN(B985)=18,MID(B985,7,4)&amp;"-"&amp;MID(B985,11,2)&amp;"-"&amp;MID(B985,13,2),"19"&amp;MID(B985,7,2)&amp;"-"&amp;MID(B985,9,2)&amp;"-"&amp;MID(B985,11,2)))</f>
        <v> </v>
      </c>
    </row>
    <row r="986" customFormat="false" ht="16.5" hidden="false" customHeight="true" outlineLevel="0" collapsed="false">
      <c r="C986" s="45" t="str">
        <f aca="false">IF(ISBLANK(B986)," ",IF(B986&lt;&gt;"",IF(MOD(RIGHT(LEFT(B986,17)),2),"男","女"),0))</f>
        <v> </v>
      </c>
      <c r="D986" s="46" t="str">
        <f aca="false">IF(ISBLANK(B986)," ",IF(LEN(B986)=18,MID(B986,7,4)&amp;"-"&amp;MID(B986,11,2)&amp;"-"&amp;MID(B986,13,2),"19"&amp;MID(B986,7,2)&amp;"-"&amp;MID(B986,9,2)&amp;"-"&amp;MID(B986,11,2)))</f>
        <v> </v>
      </c>
    </row>
    <row r="987" customFormat="false" ht="16.5" hidden="false" customHeight="true" outlineLevel="0" collapsed="false">
      <c r="C987" s="45" t="str">
        <f aca="false">IF(ISBLANK(B987)," ",IF(B987&lt;&gt;"",IF(MOD(RIGHT(LEFT(B987,17)),2),"男","女"),0))</f>
        <v> </v>
      </c>
      <c r="D987" s="46" t="str">
        <f aca="false">IF(ISBLANK(B987)," ",IF(LEN(B987)=18,MID(B987,7,4)&amp;"-"&amp;MID(B987,11,2)&amp;"-"&amp;MID(B987,13,2),"19"&amp;MID(B987,7,2)&amp;"-"&amp;MID(B987,9,2)&amp;"-"&amp;MID(B987,11,2)))</f>
        <v> </v>
      </c>
    </row>
    <row r="988" customFormat="false" ht="16.5" hidden="false" customHeight="true" outlineLevel="0" collapsed="false">
      <c r="C988" s="45" t="str">
        <f aca="false">IF(ISBLANK(B988)," ",IF(B988&lt;&gt;"",IF(MOD(RIGHT(LEFT(B988,17)),2),"男","女"),0))</f>
        <v> </v>
      </c>
      <c r="D988" s="46" t="str">
        <f aca="false">IF(ISBLANK(B988)," ",IF(LEN(B988)=18,MID(B988,7,4)&amp;"-"&amp;MID(B988,11,2)&amp;"-"&amp;MID(B988,13,2),"19"&amp;MID(B988,7,2)&amp;"-"&amp;MID(B988,9,2)&amp;"-"&amp;MID(B988,11,2)))</f>
        <v> </v>
      </c>
    </row>
    <row r="989" customFormat="false" ht="16.5" hidden="false" customHeight="true" outlineLevel="0" collapsed="false">
      <c r="C989" s="45" t="str">
        <f aca="false">IF(ISBLANK(B989)," ",IF(B989&lt;&gt;"",IF(MOD(RIGHT(LEFT(B989,17)),2),"男","女"),0))</f>
        <v> </v>
      </c>
      <c r="D989" s="46" t="str">
        <f aca="false">IF(ISBLANK(B989)," ",IF(LEN(B989)=18,MID(B989,7,4)&amp;"-"&amp;MID(B989,11,2)&amp;"-"&amp;MID(B989,13,2),"19"&amp;MID(B989,7,2)&amp;"-"&amp;MID(B989,9,2)&amp;"-"&amp;MID(B989,11,2)))</f>
        <v> </v>
      </c>
    </row>
    <row r="990" customFormat="false" ht="16.5" hidden="false" customHeight="true" outlineLevel="0" collapsed="false">
      <c r="C990" s="45" t="str">
        <f aca="false">IF(ISBLANK(B990)," ",IF(B990&lt;&gt;"",IF(MOD(RIGHT(LEFT(B990,17)),2),"男","女"),0))</f>
        <v> </v>
      </c>
      <c r="D990" s="46" t="str">
        <f aca="false">IF(ISBLANK(B990)," ",IF(LEN(B990)=18,MID(B990,7,4)&amp;"-"&amp;MID(B990,11,2)&amp;"-"&amp;MID(B990,13,2),"19"&amp;MID(B990,7,2)&amp;"-"&amp;MID(B990,9,2)&amp;"-"&amp;MID(B990,11,2)))</f>
        <v> </v>
      </c>
    </row>
    <row r="991" customFormat="false" ht="16.5" hidden="false" customHeight="true" outlineLevel="0" collapsed="false">
      <c r="C991" s="45" t="str">
        <f aca="false">IF(ISBLANK(B991)," ",IF(B991&lt;&gt;"",IF(MOD(RIGHT(LEFT(B991,17)),2),"男","女"),0))</f>
        <v> </v>
      </c>
      <c r="D991" s="46" t="str">
        <f aca="false">IF(ISBLANK(B991)," ",IF(LEN(B991)=18,MID(B991,7,4)&amp;"-"&amp;MID(B991,11,2)&amp;"-"&amp;MID(B991,13,2),"19"&amp;MID(B991,7,2)&amp;"-"&amp;MID(B991,9,2)&amp;"-"&amp;MID(B991,11,2)))</f>
        <v> </v>
      </c>
    </row>
    <row r="992" customFormat="false" ht="16.5" hidden="false" customHeight="true" outlineLevel="0" collapsed="false">
      <c r="C992" s="45" t="str">
        <f aca="false">IF(ISBLANK(B992)," ",IF(B992&lt;&gt;"",IF(MOD(RIGHT(LEFT(B992,17)),2),"男","女"),0))</f>
        <v> </v>
      </c>
      <c r="D992" s="46" t="str">
        <f aca="false">IF(ISBLANK(B992)," ",IF(LEN(B992)=18,MID(B992,7,4)&amp;"-"&amp;MID(B992,11,2)&amp;"-"&amp;MID(B992,13,2),"19"&amp;MID(B992,7,2)&amp;"-"&amp;MID(B992,9,2)&amp;"-"&amp;MID(B992,11,2)))</f>
        <v> </v>
      </c>
    </row>
    <row r="993" customFormat="false" ht="16.5" hidden="false" customHeight="true" outlineLevel="0" collapsed="false">
      <c r="C993" s="45" t="str">
        <f aca="false">IF(ISBLANK(B993)," ",IF(B993&lt;&gt;"",IF(MOD(RIGHT(LEFT(B993,17)),2),"男","女"),0))</f>
        <v> </v>
      </c>
      <c r="D993" s="46" t="str">
        <f aca="false">IF(ISBLANK(B993)," ",IF(LEN(B993)=18,MID(B993,7,4)&amp;"-"&amp;MID(B993,11,2)&amp;"-"&amp;MID(B993,13,2),"19"&amp;MID(B993,7,2)&amp;"-"&amp;MID(B993,9,2)&amp;"-"&amp;MID(B993,11,2)))</f>
        <v> </v>
      </c>
    </row>
    <row r="994" customFormat="false" ht="16.5" hidden="false" customHeight="true" outlineLevel="0" collapsed="false">
      <c r="C994" s="45" t="str">
        <f aca="false">IF(ISBLANK(B994)," ",IF(B994&lt;&gt;"",IF(MOD(RIGHT(LEFT(B994,17)),2),"男","女"),0))</f>
        <v> </v>
      </c>
      <c r="D994" s="46" t="str">
        <f aca="false">IF(ISBLANK(B994)," ",IF(LEN(B994)=18,MID(B994,7,4)&amp;"-"&amp;MID(B994,11,2)&amp;"-"&amp;MID(B994,13,2),"19"&amp;MID(B994,7,2)&amp;"-"&amp;MID(B994,9,2)&amp;"-"&amp;MID(B994,11,2)))</f>
        <v> </v>
      </c>
    </row>
    <row r="995" customFormat="false" ht="16.5" hidden="false" customHeight="true" outlineLevel="0" collapsed="false">
      <c r="C995" s="45" t="str">
        <f aca="false">IF(ISBLANK(B995)," ",IF(B995&lt;&gt;"",IF(MOD(RIGHT(LEFT(B995,17)),2),"男","女"),0))</f>
        <v> </v>
      </c>
      <c r="D995" s="46" t="str">
        <f aca="false">IF(ISBLANK(B995)," ",IF(LEN(B995)=18,MID(B995,7,4)&amp;"-"&amp;MID(B995,11,2)&amp;"-"&amp;MID(B995,13,2),"19"&amp;MID(B995,7,2)&amp;"-"&amp;MID(B995,9,2)&amp;"-"&amp;MID(B995,11,2)))</f>
        <v> </v>
      </c>
    </row>
    <row r="996" customFormat="false" ht="16.5" hidden="false" customHeight="true" outlineLevel="0" collapsed="false">
      <c r="C996" s="45" t="str">
        <f aca="false">IF(ISBLANK(B996)," ",IF(B996&lt;&gt;"",IF(MOD(RIGHT(LEFT(B996,17)),2),"男","女"),0))</f>
        <v> </v>
      </c>
      <c r="D996" s="46" t="str">
        <f aca="false">IF(ISBLANK(B996)," ",IF(LEN(B996)=18,MID(B996,7,4)&amp;"-"&amp;MID(B996,11,2)&amp;"-"&amp;MID(B996,13,2),"19"&amp;MID(B996,7,2)&amp;"-"&amp;MID(B996,9,2)&amp;"-"&amp;MID(B996,11,2)))</f>
        <v> </v>
      </c>
    </row>
    <row r="997" customFormat="false" ht="16.5" hidden="false" customHeight="true" outlineLevel="0" collapsed="false">
      <c r="C997" s="45" t="str">
        <f aca="false">IF(ISBLANK(B997)," ",IF(B997&lt;&gt;"",IF(MOD(RIGHT(LEFT(B997,17)),2),"男","女"),0))</f>
        <v> </v>
      </c>
      <c r="D997" s="46" t="str">
        <f aca="false">IF(ISBLANK(B997)," ",IF(LEN(B997)=18,MID(B997,7,4)&amp;"-"&amp;MID(B997,11,2)&amp;"-"&amp;MID(B997,13,2),"19"&amp;MID(B997,7,2)&amp;"-"&amp;MID(B997,9,2)&amp;"-"&amp;MID(B997,11,2)))</f>
        <v> </v>
      </c>
    </row>
    <row r="998" customFormat="false" ht="16.5" hidden="false" customHeight="true" outlineLevel="0" collapsed="false">
      <c r="C998" s="45" t="str">
        <f aca="false">IF(ISBLANK(B998)," ",IF(B998&lt;&gt;"",IF(MOD(RIGHT(LEFT(B998,17)),2),"男","女"),0))</f>
        <v> </v>
      </c>
      <c r="D998" s="46" t="str">
        <f aca="false">IF(ISBLANK(B998)," ",IF(LEN(B998)=18,MID(B998,7,4)&amp;"-"&amp;MID(B998,11,2)&amp;"-"&amp;MID(B998,13,2),"19"&amp;MID(B998,7,2)&amp;"-"&amp;MID(B998,9,2)&amp;"-"&amp;MID(B998,11,2)))</f>
        <v> </v>
      </c>
    </row>
    <row r="999" customFormat="false" ht="16.5" hidden="false" customHeight="true" outlineLevel="0" collapsed="false">
      <c r="C999" s="45" t="str">
        <f aca="false">IF(ISBLANK(B999)," ",IF(B999&lt;&gt;"",IF(MOD(RIGHT(LEFT(B999,17)),2),"男","女"),0))</f>
        <v> </v>
      </c>
      <c r="D999" s="46" t="str">
        <f aca="false">IF(ISBLANK(B999)," ",IF(LEN(B999)=18,MID(B999,7,4)&amp;"-"&amp;MID(B999,11,2)&amp;"-"&amp;MID(B999,13,2),"19"&amp;MID(B999,7,2)&amp;"-"&amp;MID(B999,9,2)&amp;"-"&amp;MID(B999,11,2)))</f>
        <v> </v>
      </c>
    </row>
    <row r="1000" customFormat="false" ht="16.5" hidden="false" customHeight="true" outlineLevel="0" collapsed="false">
      <c r="C1000" s="45" t="str">
        <f aca="false">IF(ISBLANK(B1000)," ",IF(B1000&lt;&gt;"",IF(MOD(RIGHT(LEFT(B1000,17)),2),"男","女"),0))</f>
        <v> </v>
      </c>
      <c r="D1000" s="46" t="str">
        <f aca="false">IF(ISBLANK(B1000)," ",IF(LEN(B1000)=18,MID(B1000,7,4)&amp;"-"&amp;MID(B1000,11,2)&amp;"-"&amp;MID(B1000,13,2),"19"&amp;MID(B1000,7,2)&amp;"-"&amp;MID(B1000,9,2)&amp;"-"&amp;MID(B1000,11,2)))</f>
        <v> </v>
      </c>
    </row>
    <row r="1001" customFormat="false" ht="16.5" hidden="false" customHeight="true" outlineLevel="0" collapsed="false">
      <c r="C1001" s="45" t="str">
        <f aca="false">IF(ISBLANK(B1001)," ",IF(B1001&lt;&gt;"",IF(MOD(RIGHT(LEFT(B1001,17)),2),"男","女"),0))</f>
        <v> </v>
      </c>
      <c r="D1001" s="46" t="str">
        <f aca="false">IF(ISBLANK(B1001)," ",IF(LEN(B1001)=18,MID(B1001,7,4)&amp;"-"&amp;MID(B1001,11,2)&amp;"-"&amp;MID(B1001,13,2),"19"&amp;MID(B1001,7,2)&amp;"-"&amp;MID(B1001,9,2)&amp;"-"&amp;MID(B1001,11,2)))</f>
        <v> </v>
      </c>
    </row>
    <row r="1002" customFormat="false" ht="16.5" hidden="false" customHeight="true" outlineLevel="0" collapsed="false">
      <c r="C1002" s="45" t="str">
        <f aca="false">IF(ISBLANK(B1002)," ",IF(B1002&lt;&gt;"",IF(MOD(RIGHT(LEFT(B1002,17)),2),"男","女"),0))</f>
        <v> </v>
      </c>
      <c r="D1002" s="46" t="str">
        <f aca="false">IF(ISBLANK(B1002)," ",IF(LEN(B1002)=18,MID(B1002,7,4)&amp;"-"&amp;MID(B1002,11,2)&amp;"-"&amp;MID(B1002,13,2),"19"&amp;MID(B1002,7,2)&amp;"-"&amp;MID(B1002,9,2)&amp;"-"&amp;MID(B1002,11,2)))</f>
        <v> </v>
      </c>
    </row>
    <row r="1003" customFormat="false" ht="16.5" hidden="false" customHeight="true" outlineLevel="0" collapsed="false">
      <c r="C1003" s="45" t="str">
        <f aca="false">IF(ISBLANK(B1003)," ",IF(B1003&lt;&gt;"",IF(MOD(RIGHT(LEFT(B1003,17)),2),"男","女"),0))</f>
        <v> </v>
      </c>
      <c r="D1003" s="46" t="str">
        <f aca="false">IF(ISBLANK(B1003)," ",IF(LEN(B1003)=18,MID(B1003,7,4)&amp;"-"&amp;MID(B1003,11,2)&amp;"-"&amp;MID(B1003,13,2),"19"&amp;MID(B1003,7,2)&amp;"-"&amp;MID(B1003,9,2)&amp;"-"&amp;MID(B1003,11,2)))</f>
        <v> </v>
      </c>
    </row>
    <row r="1004" customFormat="false" ht="16.5" hidden="false" customHeight="true" outlineLevel="0" collapsed="false">
      <c r="C1004" s="45" t="str">
        <f aca="false">IF(ISBLANK(B1004)," ",IF(B1004&lt;&gt;"",IF(MOD(RIGHT(LEFT(B1004,17)),2),"男","女"),0))</f>
        <v> </v>
      </c>
      <c r="D1004" s="46" t="str">
        <f aca="false">IF(ISBLANK(B1004)," ",IF(LEN(B1004)=18,MID(B1004,7,4)&amp;"-"&amp;MID(B1004,11,2)&amp;"-"&amp;MID(B1004,13,2),"19"&amp;MID(B1004,7,2)&amp;"-"&amp;MID(B1004,9,2)&amp;"-"&amp;MID(B1004,11,2)))</f>
        <v> </v>
      </c>
    </row>
    <row r="1005" customFormat="false" ht="16.5" hidden="false" customHeight="true" outlineLevel="0" collapsed="false">
      <c r="C1005" s="45" t="str">
        <f aca="false">IF(ISBLANK(B1005)," ",IF(B1005&lt;&gt;"",IF(MOD(RIGHT(LEFT(B1005,17)),2),"男","女"),0))</f>
        <v> </v>
      </c>
      <c r="D1005" s="46" t="str">
        <f aca="false">IF(ISBLANK(B1005)," ",IF(LEN(B1005)=18,MID(B1005,7,4)&amp;"-"&amp;MID(B1005,11,2)&amp;"-"&amp;MID(B1005,13,2),"19"&amp;MID(B1005,7,2)&amp;"-"&amp;MID(B1005,9,2)&amp;"-"&amp;MID(B1005,11,2)))</f>
        <v> </v>
      </c>
    </row>
    <row r="1006" customFormat="false" ht="16.5" hidden="false" customHeight="true" outlineLevel="0" collapsed="false">
      <c r="C1006" s="45" t="str">
        <f aca="false">IF(ISBLANK(B1006)," ",IF(B1006&lt;&gt;"",IF(MOD(RIGHT(LEFT(B1006,17)),2),"男","女"),0))</f>
        <v> </v>
      </c>
      <c r="D1006" s="46" t="str">
        <f aca="false">IF(ISBLANK(B1006)," ",IF(LEN(B1006)=18,MID(B1006,7,4)&amp;"-"&amp;MID(B1006,11,2)&amp;"-"&amp;MID(B1006,13,2),"19"&amp;MID(B1006,7,2)&amp;"-"&amp;MID(B1006,9,2)&amp;"-"&amp;MID(B1006,11,2)))</f>
        <v> </v>
      </c>
    </row>
    <row r="1007" customFormat="false" ht="16.5" hidden="false" customHeight="true" outlineLevel="0" collapsed="false">
      <c r="C1007" s="45" t="str">
        <f aca="false">IF(ISBLANK(B1007)," ",IF(B1007&lt;&gt;"",IF(MOD(RIGHT(LEFT(B1007,17)),2),"男","女"),0))</f>
        <v> </v>
      </c>
      <c r="D1007" s="46" t="str">
        <f aca="false">IF(ISBLANK(B1007)," ",IF(LEN(B1007)=18,MID(B1007,7,4)&amp;"-"&amp;MID(B1007,11,2)&amp;"-"&amp;MID(B1007,13,2),"19"&amp;MID(B1007,7,2)&amp;"-"&amp;MID(B1007,9,2)&amp;"-"&amp;MID(B1007,11,2)))</f>
        <v> </v>
      </c>
    </row>
    <row r="1008" customFormat="false" ht="16.5" hidden="false" customHeight="true" outlineLevel="0" collapsed="false">
      <c r="C1008" s="45" t="str">
        <f aca="false">IF(ISBLANK(B1008)," ",IF(B1008&lt;&gt;"",IF(MOD(RIGHT(LEFT(B1008,17)),2),"男","女"),0))</f>
        <v> </v>
      </c>
      <c r="D1008" s="46" t="str">
        <f aca="false">IF(ISBLANK(B1008)," ",IF(LEN(B1008)=18,MID(B1008,7,4)&amp;"-"&amp;MID(B1008,11,2)&amp;"-"&amp;MID(B1008,13,2),"19"&amp;MID(B1008,7,2)&amp;"-"&amp;MID(B1008,9,2)&amp;"-"&amp;MID(B1008,11,2)))</f>
        <v> </v>
      </c>
    </row>
    <row r="1009" customFormat="false" ht="16.5" hidden="false" customHeight="true" outlineLevel="0" collapsed="false">
      <c r="C1009" s="45" t="str">
        <f aca="false">IF(ISBLANK(B1009)," ",IF(B1009&lt;&gt;"",IF(MOD(RIGHT(LEFT(B1009,17)),2),"男","女"),0))</f>
        <v> </v>
      </c>
      <c r="D1009" s="46" t="str">
        <f aca="false">IF(ISBLANK(B1009)," ",IF(LEN(B1009)=18,MID(B1009,7,4)&amp;"-"&amp;MID(B1009,11,2)&amp;"-"&amp;MID(B1009,13,2),"19"&amp;MID(B1009,7,2)&amp;"-"&amp;MID(B1009,9,2)&amp;"-"&amp;MID(B1009,11,2)))</f>
        <v> </v>
      </c>
    </row>
    <row r="1010" customFormat="false" ht="16.5" hidden="false" customHeight="true" outlineLevel="0" collapsed="false">
      <c r="C1010" s="45" t="str">
        <f aca="false">IF(ISBLANK(B1010)," ",IF(B1010&lt;&gt;"",IF(MOD(RIGHT(LEFT(B1010,17)),2),"男","女"),0))</f>
        <v> </v>
      </c>
      <c r="D1010" s="46" t="str">
        <f aca="false">IF(ISBLANK(B1010)," ",IF(LEN(B1010)=18,MID(B1010,7,4)&amp;"-"&amp;MID(B1010,11,2)&amp;"-"&amp;MID(B1010,13,2),"19"&amp;MID(B1010,7,2)&amp;"-"&amp;MID(B1010,9,2)&amp;"-"&amp;MID(B1010,11,2)))</f>
        <v> </v>
      </c>
    </row>
    <row r="1011" customFormat="false" ht="16.5" hidden="false" customHeight="true" outlineLevel="0" collapsed="false">
      <c r="C1011" s="45" t="str">
        <f aca="false">IF(ISBLANK(B1011)," ",IF(B1011&lt;&gt;"",IF(MOD(RIGHT(LEFT(B1011,17)),2),"男","女"),0))</f>
        <v> </v>
      </c>
      <c r="D1011" s="46" t="str">
        <f aca="false">IF(ISBLANK(B1011)," ",IF(LEN(B1011)=18,MID(B1011,7,4)&amp;"-"&amp;MID(B1011,11,2)&amp;"-"&amp;MID(B1011,13,2),"19"&amp;MID(B1011,7,2)&amp;"-"&amp;MID(B1011,9,2)&amp;"-"&amp;MID(B1011,11,2)))</f>
        <v> </v>
      </c>
    </row>
    <row r="1012" customFormat="false" ht="16.5" hidden="false" customHeight="true" outlineLevel="0" collapsed="false">
      <c r="C1012" s="45" t="str">
        <f aca="false">IF(ISBLANK(B1012)," ",IF(B1012&lt;&gt;"",IF(MOD(RIGHT(LEFT(B1012,17)),2),"男","女"),0))</f>
        <v> </v>
      </c>
      <c r="D1012" s="46" t="str">
        <f aca="false">IF(ISBLANK(B1012)," ",IF(LEN(B1012)=18,MID(B1012,7,4)&amp;"-"&amp;MID(B1012,11,2)&amp;"-"&amp;MID(B1012,13,2),"19"&amp;MID(B1012,7,2)&amp;"-"&amp;MID(B1012,9,2)&amp;"-"&amp;MID(B1012,11,2)))</f>
        <v> </v>
      </c>
    </row>
    <row r="1013" customFormat="false" ht="16.5" hidden="false" customHeight="true" outlineLevel="0" collapsed="false">
      <c r="C1013" s="45" t="str">
        <f aca="false">IF(ISBLANK(B1013)," ",IF(B1013&lt;&gt;"",IF(MOD(RIGHT(LEFT(B1013,17)),2),"男","女"),0))</f>
        <v> </v>
      </c>
      <c r="D1013" s="46" t="str">
        <f aca="false">IF(ISBLANK(B1013)," ",IF(LEN(B1013)=18,MID(B1013,7,4)&amp;"-"&amp;MID(B1013,11,2)&amp;"-"&amp;MID(B1013,13,2),"19"&amp;MID(B1013,7,2)&amp;"-"&amp;MID(B1013,9,2)&amp;"-"&amp;MID(B1013,11,2)))</f>
        <v> </v>
      </c>
    </row>
    <row r="1014" customFormat="false" ht="16.5" hidden="false" customHeight="true" outlineLevel="0" collapsed="false">
      <c r="C1014" s="45" t="str">
        <f aca="false">IF(ISBLANK(B1014)," ",IF(B1014&lt;&gt;"",IF(MOD(RIGHT(LEFT(B1014,17)),2),"男","女"),0))</f>
        <v> </v>
      </c>
      <c r="D1014" s="46" t="str">
        <f aca="false">IF(ISBLANK(B1014)," ",IF(LEN(B1014)=18,MID(B1014,7,4)&amp;"-"&amp;MID(B1014,11,2)&amp;"-"&amp;MID(B1014,13,2),"19"&amp;MID(B1014,7,2)&amp;"-"&amp;MID(B1014,9,2)&amp;"-"&amp;MID(B1014,11,2)))</f>
        <v> </v>
      </c>
    </row>
    <row r="1015" customFormat="false" ht="16.5" hidden="false" customHeight="true" outlineLevel="0" collapsed="false">
      <c r="C1015" s="45" t="str">
        <f aca="false">IF(ISBLANK(B1015)," ",IF(B1015&lt;&gt;"",IF(MOD(RIGHT(LEFT(B1015,17)),2),"男","女"),0))</f>
        <v> </v>
      </c>
      <c r="D1015" s="46" t="str">
        <f aca="false">IF(ISBLANK(B1015)," ",IF(LEN(B1015)=18,MID(B1015,7,4)&amp;"-"&amp;MID(B1015,11,2)&amp;"-"&amp;MID(B1015,13,2),"19"&amp;MID(B1015,7,2)&amp;"-"&amp;MID(B1015,9,2)&amp;"-"&amp;MID(B1015,11,2)))</f>
        <v> </v>
      </c>
    </row>
    <row r="1016" customFormat="false" ht="16.5" hidden="false" customHeight="true" outlineLevel="0" collapsed="false">
      <c r="C1016" s="45" t="str">
        <f aca="false">IF(ISBLANK(B1016)," ",IF(B1016&lt;&gt;"",IF(MOD(RIGHT(LEFT(B1016,17)),2),"男","女"),0))</f>
        <v> </v>
      </c>
      <c r="D1016" s="46" t="str">
        <f aca="false">IF(ISBLANK(B1016)," ",IF(LEN(B1016)=18,MID(B1016,7,4)&amp;"-"&amp;MID(B1016,11,2)&amp;"-"&amp;MID(B1016,13,2),"19"&amp;MID(B1016,7,2)&amp;"-"&amp;MID(B1016,9,2)&amp;"-"&amp;MID(B1016,11,2)))</f>
        <v> </v>
      </c>
    </row>
    <row r="1017" customFormat="false" ht="16.5" hidden="false" customHeight="true" outlineLevel="0" collapsed="false">
      <c r="C1017" s="45" t="str">
        <f aca="false">IF(ISBLANK(B1017)," ",IF(B1017&lt;&gt;"",IF(MOD(RIGHT(LEFT(B1017,17)),2),"男","女"),0))</f>
        <v> </v>
      </c>
      <c r="D1017" s="46" t="str">
        <f aca="false">IF(ISBLANK(B1017)," ",IF(LEN(B1017)=18,MID(B1017,7,4)&amp;"-"&amp;MID(B1017,11,2)&amp;"-"&amp;MID(B1017,13,2),"19"&amp;MID(B1017,7,2)&amp;"-"&amp;MID(B1017,9,2)&amp;"-"&amp;MID(B1017,11,2)))</f>
        <v> </v>
      </c>
    </row>
    <row r="1018" customFormat="false" ht="16.5" hidden="false" customHeight="true" outlineLevel="0" collapsed="false">
      <c r="C1018" s="45" t="str">
        <f aca="false">IF(ISBLANK(B1018)," ",IF(B1018&lt;&gt;"",IF(MOD(RIGHT(LEFT(B1018,17)),2),"男","女"),0))</f>
        <v> </v>
      </c>
      <c r="D1018" s="46" t="str">
        <f aca="false">IF(ISBLANK(B1018)," ",IF(LEN(B1018)=18,MID(B1018,7,4)&amp;"-"&amp;MID(B1018,11,2)&amp;"-"&amp;MID(B1018,13,2),"19"&amp;MID(B1018,7,2)&amp;"-"&amp;MID(B1018,9,2)&amp;"-"&amp;MID(B1018,11,2)))</f>
        <v> </v>
      </c>
    </row>
    <row r="1019" customFormat="false" ht="16.5" hidden="false" customHeight="true" outlineLevel="0" collapsed="false">
      <c r="C1019" s="45" t="str">
        <f aca="false">IF(ISBLANK(B1019)," ",IF(B1019&lt;&gt;"",IF(MOD(RIGHT(LEFT(B1019,17)),2),"男","女"),0))</f>
        <v> </v>
      </c>
      <c r="D1019" s="46" t="str">
        <f aca="false">IF(ISBLANK(B1019)," ",IF(LEN(B1019)=18,MID(B1019,7,4)&amp;"-"&amp;MID(B1019,11,2)&amp;"-"&amp;MID(B1019,13,2),"19"&amp;MID(B1019,7,2)&amp;"-"&amp;MID(B1019,9,2)&amp;"-"&amp;MID(B1019,11,2)))</f>
        <v> </v>
      </c>
    </row>
    <row r="1020" customFormat="false" ht="16.5" hidden="false" customHeight="true" outlineLevel="0" collapsed="false">
      <c r="C1020" s="45" t="str">
        <f aca="false">IF(ISBLANK(B1020)," ",IF(B1020&lt;&gt;"",IF(MOD(RIGHT(LEFT(B1020,17)),2),"男","女"),0))</f>
        <v> </v>
      </c>
      <c r="D1020" s="46" t="str">
        <f aca="false">IF(ISBLANK(B1020)," ",IF(LEN(B1020)=18,MID(B1020,7,4)&amp;"-"&amp;MID(B1020,11,2)&amp;"-"&amp;MID(B1020,13,2),"19"&amp;MID(B1020,7,2)&amp;"-"&amp;MID(B1020,9,2)&amp;"-"&amp;MID(B1020,11,2)))</f>
        <v> </v>
      </c>
    </row>
    <row r="1021" customFormat="false" ht="16.5" hidden="false" customHeight="true" outlineLevel="0" collapsed="false">
      <c r="C1021" s="45" t="str">
        <f aca="false">IF(ISBLANK(B1021)," ",IF(B1021&lt;&gt;"",IF(MOD(RIGHT(LEFT(B1021,17)),2),"男","女"),0))</f>
        <v> </v>
      </c>
      <c r="D1021" s="46" t="str">
        <f aca="false">IF(ISBLANK(B1021)," ",IF(LEN(B1021)=18,MID(B1021,7,4)&amp;"-"&amp;MID(B1021,11,2)&amp;"-"&amp;MID(B1021,13,2),"19"&amp;MID(B1021,7,2)&amp;"-"&amp;MID(B1021,9,2)&amp;"-"&amp;MID(B1021,11,2)))</f>
        <v> </v>
      </c>
    </row>
    <row r="1022" customFormat="false" ht="16.5" hidden="false" customHeight="true" outlineLevel="0" collapsed="false">
      <c r="C1022" s="45" t="str">
        <f aca="false">IF(ISBLANK(B1022)," ",IF(B1022&lt;&gt;"",IF(MOD(RIGHT(LEFT(B1022,17)),2),"男","女"),0))</f>
        <v> </v>
      </c>
      <c r="D1022" s="46" t="str">
        <f aca="false">IF(ISBLANK(B1022)," ",IF(LEN(B1022)=18,MID(B1022,7,4)&amp;"-"&amp;MID(B1022,11,2)&amp;"-"&amp;MID(B1022,13,2),"19"&amp;MID(B1022,7,2)&amp;"-"&amp;MID(B1022,9,2)&amp;"-"&amp;MID(B1022,11,2)))</f>
        <v> </v>
      </c>
    </row>
    <row r="1023" customFormat="false" ht="16.5" hidden="false" customHeight="true" outlineLevel="0" collapsed="false">
      <c r="C1023" s="45" t="str">
        <f aca="false">IF(ISBLANK(B1023)," ",IF(B1023&lt;&gt;"",IF(MOD(RIGHT(LEFT(B1023,17)),2),"男","女"),0))</f>
        <v> </v>
      </c>
      <c r="D1023" s="46" t="str">
        <f aca="false">IF(ISBLANK(B1023)," ",IF(LEN(B1023)=18,MID(B1023,7,4)&amp;"-"&amp;MID(B1023,11,2)&amp;"-"&amp;MID(B1023,13,2),"19"&amp;MID(B1023,7,2)&amp;"-"&amp;MID(B1023,9,2)&amp;"-"&amp;MID(B1023,11,2)))</f>
        <v> </v>
      </c>
    </row>
    <row r="1024" customFormat="false" ht="16.5" hidden="false" customHeight="true" outlineLevel="0" collapsed="false">
      <c r="C1024" s="45" t="str">
        <f aca="false">IF(ISBLANK(B1024)," ",IF(B1024&lt;&gt;"",IF(MOD(RIGHT(LEFT(B1024,17)),2),"男","女"),0))</f>
        <v> </v>
      </c>
      <c r="D1024" s="46" t="str">
        <f aca="false">IF(ISBLANK(B1024)," ",IF(LEN(B1024)=18,MID(B1024,7,4)&amp;"-"&amp;MID(B1024,11,2)&amp;"-"&amp;MID(B1024,13,2),"19"&amp;MID(B1024,7,2)&amp;"-"&amp;MID(B1024,9,2)&amp;"-"&amp;MID(B1024,11,2)))</f>
        <v> </v>
      </c>
    </row>
    <row r="1025" customFormat="false" ht="16.5" hidden="false" customHeight="true" outlineLevel="0" collapsed="false">
      <c r="C1025" s="45" t="str">
        <f aca="false">IF(ISBLANK(B1025)," ",IF(B1025&lt;&gt;"",IF(MOD(RIGHT(LEFT(B1025,17)),2),"男","女"),0))</f>
        <v> </v>
      </c>
      <c r="D1025" s="46" t="str">
        <f aca="false">IF(ISBLANK(B1025)," ",IF(LEN(B1025)=18,MID(B1025,7,4)&amp;"-"&amp;MID(B1025,11,2)&amp;"-"&amp;MID(B1025,13,2),"19"&amp;MID(B1025,7,2)&amp;"-"&amp;MID(B1025,9,2)&amp;"-"&amp;MID(B1025,11,2)))</f>
        <v> </v>
      </c>
    </row>
    <row r="1026" customFormat="false" ht="16.5" hidden="false" customHeight="true" outlineLevel="0" collapsed="false">
      <c r="C1026" s="45" t="str">
        <f aca="false">IF(ISBLANK(B1026)," ",IF(B1026&lt;&gt;"",IF(MOD(RIGHT(LEFT(B1026,17)),2),"男","女"),0))</f>
        <v> </v>
      </c>
      <c r="D1026" s="46" t="str">
        <f aca="false">IF(ISBLANK(B1026)," ",IF(LEN(B1026)=18,MID(B1026,7,4)&amp;"-"&amp;MID(B1026,11,2)&amp;"-"&amp;MID(B1026,13,2),"19"&amp;MID(B1026,7,2)&amp;"-"&amp;MID(B1026,9,2)&amp;"-"&amp;MID(B1026,11,2)))</f>
        <v> </v>
      </c>
    </row>
    <row r="1027" customFormat="false" ht="16.5" hidden="false" customHeight="true" outlineLevel="0" collapsed="false">
      <c r="C1027" s="45" t="str">
        <f aca="false">IF(ISBLANK(B1027)," ",IF(B1027&lt;&gt;"",IF(MOD(RIGHT(LEFT(B1027,17)),2),"男","女"),0))</f>
        <v> </v>
      </c>
      <c r="D1027" s="46" t="str">
        <f aca="false">IF(ISBLANK(B1027)," ",IF(LEN(B1027)=18,MID(B1027,7,4)&amp;"-"&amp;MID(B1027,11,2)&amp;"-"&amp;MID(B1027,13,2),"19"&amp;MID(B1027,7,2)&amp;"-"&amp;MID(B1027,9,2)&amp;"-"&amp;MID(B1027,11,2)))</f>
        <v> </v>
      </c>
    </row>
    <row r="1028" customFormat="false" ht="16.5" hidden="false" customHeight="true" outlineLevel="0" collapsed="false">
      <c r="C1028" s="45" t="str">
        <f aca="false">IF(ISBLANK(B1028)," ",IF(B1028&lt;&gt;"",IF(MOD(RIGHT(LEFT(B1028,17)),2),"男","女"),0))</f>
        <v> </v>
      </c>
      <c r="D1028" s="46" t="str">
        <f aca="false">IF(ISBLANK(B1028)," ",IF(LEN(B1028)=18,MID(B1028,7,4)&amp;"-"&amp;MID(B1028,11,2)&amp;"-"&amp;MID(B1028,13,2),"19"&amp;MID(B1028,7,2)&amp;"-"&amp;MID(B1028,9,2)&amp;"-"&amp;MID(B1028,11,2)))</f>
        <v> </v>
      </c>
    </row>
    <row r="1029" customFormat="false" ht="16.5" hidden="false" customHeight="true" outlineLevel="0" collapsed="false">
      <c r="C1029" s="45" t="str">
        <f aca="false">IF(ISBLANK(B1029)," ",IF(B1029&lt;&gt;"",IF(MOD(RIGHT(LEFT(B1029,17)),2),"男","女"),0))</f>
        <v> </v>
      </c>
      <c r="D1029" s="46" t="str">
        <f aca="false">IF(ISBLANK(B1029)," ",IF(LEN(B1029)=18,MID(B1029,7,4)&amp;"-"&amp;MID(B1029,11,2)&amp;"-"&amp;MID(B1029,13,2),"19"&amp;MID(B1029,7,2)&amp;"-"&amp;MID(B1029,9,2)&amp;"-"&amp;MID(B1029,11,2)))</f>
        <v> </v>
      </c>
    </row>
    <row r="1030" customFormat="false" ht="16.5" hidden="false" customHeight="true" outlineLevel="0" collapsed="false">
      <c r="C1030" s="45" t="str">
        <f aca="false">IF(ISBLANK(B1030)," ",IF(B1030&lt;&gt;"",IF(MOD(RIGHT(LEFT(B1030,17)),2),"男","女"),0))</f>
        <v> </v>
      </c>
      <c r="D1030" s="46" t="str">
        <f aca="false">IF(ISBLANK(B1030)," ",IF(LEN(B1030)=18,MID(B1030,7,4)&amp;"-"&amp;MID(B1030,11,2)&amp;"-"&amp;MID(B1030,13,2),"19"&amp;MID(B1030,7,2)&amp;"-"&amp;MID(B1030,9,2)&amp;"-"&amp;MID(B1030,11,2)))</f>
        <v> </v>
      </c>
    </row>
    <row r="1031" customFormat="false" ht="16.5" hidden="false" customHeight="true" outlineLevel="0" collapsed="false">
      <c r="C1031" s="45" t="str">
        <f aca="false">IF(ISBLANK(B1031)," ",IF(B1031&lt;&gt;"",IF(MOD(RIGHT(LEFT(B1031,17)),2),"男","女"),0))</f>
        <v> </v>
      </c>
      <c r="D1031" s="46" t="str">
        <f aca="false">IF(ISBLANK(B1031)," ",IF(LEN(B1031)=18,MID(B1031,7,4)&amp;"-"&amp;MID(B1031,11,2)&amp;"-"&amp;MID(B1031,13,2),"19"&amp;MID(B1031,7,2)&amp;"-"&amp;MID(B1031,9,2)&amp;"-"&amp;MID(B1031,11,2)))</f>
        <v> </v>
      </c>
    </row>
    <row r="1032" customFormat="false" ht="16.5" hidden="false" customHeight="true" outlineLevel="0" collapsed="false">
      <c r="C1032" s="45" t="str">
        <f aca="false">IF(ISBLANK(B1032)," ",IF(B1032&lt;&gt;"",IF(MOD(RIGHT(LEFT(B1032,17)),2),"男","女"),0))</f>
        <v> </v>
      </c>
      <c r="D1032" s="46" t="str">
        <f aca="false">IF(ISBLANK(B1032)," ",IF(LEN(B1032)=18,MID(B1032,7,4)&amp;"-"&amp;MID(B1032,11,2)&amp;"-"&amp;MID(B1032,13,2),"19"&amp;MID(B1032,7,2)&amp;"-"&amp;MID(B1032,9,2)&amp;"-"&amp;MID(B1032,11,2)))</f>
        <v> </v>
      </c>
    </row>
    <row r="1033" customFormat="false" ht="16.5" hidden="false" customHeight="true" outlineLevel="0" collapsed="false">
      <c r="C1033" s="45" t="str">
        <f aca="false">IF(ISBLANK(B1033)," ",IF(B1033&lt;&gt;"",IF(MOD(RIGHT(LEFT(B1033,17)),2),"男","女"),0))</f>
        <v> </v>
      </c>
      <c r="D1033" s="46" t="str">
        <f aca="false">IF(ISBLANK(B1033)," ",IF(LEN(B1033)=18,MID(B1033,7,4)&amp;"-"&amp;MID(B1033,11,2)&amp;"-"&amp;MID(B1033,13,2),"19"&amp;MID(B1033,7,2)&amp;"-"&amp;MID(B1033,9,2)&amp;"-"&amp;MID(B1033,11,2)))</f>
        <v> </v>
      </c>
    </row>
    <row r="1034" customFormat="false" ht="16.5" hidden="false" customHeight="true" outlineLevel="0" collapsed="false">
      <c r="C1034" s="45" t="str">
        <f aca="false">IF(ISBLANK(B1034)," ",IF(B1034&lt;&gt;"",IF(MOD(RIGHT(LEFT(B1034,17)),2),"男","女"),0))</f>
        <v> </v>
      </c>
      <c r="D1034" s="46" t="str">
        <f aca="false">IF(ISBLANK(B1034)," ",IF(LEN(B1034)=18,MID(B1034,7,4)&amp;"-"&amp;MID(B1034,11,2)&amp;"-"&amp;MID(B1034,13,2),"19"&amp;MID(B1034,7,2)&amp;"-"&amp;MID(B1034,9,2)&amp;"-"&amp;MID(B1034,11,2)))</f>
        <v> </v>
      </c>
    </row>
    <row r="1035" customFormat="false" ht="16.5" hidden="false" customHeight="true" outlineLevel="0" collapsed="false">
      <c r="C1035" s="45" t="str">
        <f aca="false">IF(ISBLANK(B1035)," ",IF(B1035&lt;&gt;"",IF(MOD(RIGHT(LEFT(B1035,17)),2),"男","女"),0))</f>
        <v> </v>
      </c>
      <c r="D1035" s="46" t="str">
        <f aca="false">IF(ISBLANK(B1035)," ",IF(LEN(B1035)=18,MID(B1035,7,4)&amp;"-"&amp;MID(B1035,11,2)&amp;"-"&amp;MID(B1035,13,2),"19"&amp;MID(B1035,7,2)&amp;"-"&amp;MID(B1035,9,2)&amp;"-"&amp;MID(B1035,11,2)))</f>
        <v> </v>
      </c>
    </row>
    <row r="1036" customFormat="false" ht="16.5" hidden="false" customHeight="true" outlineLevel="0" collapsed="false">
      <c r="C1036" s="45" t="str">
        <f aca="false">IF(ISBLANK(B1036)," ",IF(B1036&lt;&gt;"",IF(MOD(RIGHT(LEFT(B1036,17)),2),"男","女"),0))</f>
        <v> </v>
      </c>
      <c r="D1036" s="46" t="str">
        <f aca="false">IF(ISBLANK(B1036)," ",IF(LEN(B1036)=18,MID(B1036,7,4)&amp;"-"&amp;MID(B1036,11,2)&amp;"-"&amp;MID(B1036,13,2),"19"&amp;MID(B1036,7,2)&amp;"-"&amp;MID(B1036,9,2)&amp;"-"&amp;MID(B1036,11,2)))</f>
        <v> </v>
      </c>
    </row>
    <row r="1037" customFormat="false" ht="16.5" hidden="false" customHeight="true" outlineLevel="0" collapsed="false">
      <c r="C1037" s="45" t="str">
        <f aca="false">IF(ISBLANK(B1037)," ",IF(B1037&lt;&gt;"",IF(MOD(RIGHT(LEFT(B1037,17)),2),"男","女"),0))</f>
        <v> </v>
      </c>
      <c r="D1037" s="46" t="str">
        <f aca="false">IF(ISBLANK(B1037)," ",IF(LEN(B1037)=18,MID(B1037,7,4)&amp;"-"&amp;MID(B1037,11,2)&amp;"-"&amp;MID(B1037,13,2),"19"&amp;MID(B1037,7,2)&amp;"-"&amp;MID(B1037,9,2)&amp;"-"&amp;MID(B1037,11,2)))</f>
        <v> </v>
      </c>
    </row>
    <row r="1038" customFormat="false" ht="16.5" hidden="false" customHeight="true" outlineLevel="0" collapsed="false">
      <c r="C1038" s="45" t="str">
        <f aca="false">IF(ISBLANK(B1038)," ",IF(B1038&lt;&gt;"",IF(MOD(RIGHT(LEFT(B1038,17)),2),"男","女"),0))</f>
        <v> </v>
      </c>
      <c r="D1038" s="46" t="str">
        <f aca="false">IF(ISBLANK(B1038)," ",IF(LEN(B1038)=18,MID(B1038,7,4)&amp;"-"&amp;MID(B1038,11,2)&amp;"-"&amp;MID(B1038,13,2),"19"&amp;MID(B1038,7,2)&amp;"-"&amp;MID(B1038,9,2)&amp;"-"&amp;MID(B1038,11,2)))</f>
        <v> </v>
      </c>
    </row>
    <row r="1039" customFormat="false" ht="16.5" hidden="false" customHeight="true" outlineLevel="0" collapsed="false">
      <c r="C1039" s="45" t="str">
        <f aca="false">IF(ISBLANK(B1039)," ",IF(B1039&lt;&gt;"",IF(MOD(RIGHT(LEFT(B1039,17)),2),"男","女"),0))</f>
        <v> </v>
      </c>
      <c r="D1039" s="46" t="str">
        <f aca="false">IF(ISBLANK(B1039)," ",IF(LEN(B1039)=18,MID(B1039,7,4)&amp;"-"&amp;MID(B1039,11,2)&amp;"-"&amp;MID(B1039,13,2),"19"&amp;MID(B1039,7,2)&amp;"-"&amp;MID(B1039,9,2)&amp;"-"&amp;MID(B1039,11,2)))</f>
        <v> </v>
      </c>
    </row>
    <row r="1040" customFormat="false" ht="16.5" hidden="false" customHeight="true" outlineLevel="0" collapsed="false">
      <c r="C1040" s="45" t="str">
        <f aca="false">IF(ISBLANK(B1040)," ",IF(B1040&lt;&gt;"",IF(MOD(RIGHT(LEFT(B1040,17)),2),"男","女"),0))</f>
        <v> </v>
      </c>
      <c r="D1040" s="46" t="str">
        <f aca="false">IF(ISBLANK(B1040)," ",IF(LEN(B1040)=18,MID(B1040,7,4)&amp;"-"&amp;MID(B1040,11,2)&amp;"-"&amp;MID(B1040,13,2),"19"&amp;MID(B1040,7,2)&amp;"-"&amp;MID(B1040,9,2)&amp;"-"&amp;MID(B1040,11,2)))</f>
        <v> </v>
      </c>
    </row>
    <row r="1041" customFormat="false" ht="16.5" hidden="false" customHeight="true" outlineLevel="0" collapsed="false">
      <c r="C1041" s="45" t="str">
        <f aca="false">IF(ISBLANK(B1041)," ",IF(B1041&lt;&gt;"",IF(MOD(RIGHT(LEFT(B1041,17)),2),"男","女"),0))</f>
        <v> </v>
      </c>
      <c r="D1041" s="46" t="str">
        <f aca="false">IF(ISBLANK(B1041)," ",IF(LEN(B1041)=18,MID(B1041,7,4)&amp;"-"&amp;MID(B1041,11,2)&amp;"-"&amp;MID(B1041,13,2),"19"&amp;MID(B1041,7,2)&amp;"-"&amp;MID(B1041,9,2)&amp;"-"&amp;MID(B1041,11,2)))</f>
        <v> </v>
      </c>
    </row>
    <row r="1042" customFormat="false" ht="16.5" hidden="false" customHeight="true" outlineLevel="0" collapsed="false">
      <c r="C1042" s="45" t="str">
        <f aca="false">IF(ISBLANK(B1042)," ",IF(B1042&lt;&gt;"",IF(MOD(RIGHT(LEFT(B1042,17)),2),"男","女"),0))</f>
        <v> </v>
      </c>
      <c r="D1042" s="46" t="str">
        <f aca="false">IF(ISBLANK(B1042)," ",IF(LEN(B1042)=18,MID(B1042,7,4)&amp;"-"&amp;MID(B1042,11,2)&amp;"-"&amp;MID(B1042,13,2),"19"&amp;MID(B1042,7,2)&amp;"-"&amp;MID(B1042,9,2)&amp;"-"&amp;MID(B1042,11,2)))</f>
        <v> </v>
      </c>
    </row>
    <row r="1043" customFormat="false" ht="16.5" hidden="false" customHeight="true" outlineLevel="0" collapsed="false">
      <c r="C1043" s="45" t="str">
        <f aca="false">IF(ISBLANK(B1043)," ",IF(B1043&lt;&gt;"",IF(MOD(RIGHT(LEFT(B1043,17)),2),"男","女"),0))</f>
        <v> </v>
      </c>
      <c r="D1043" s="46" t="str">
        <f aca="false">IF(ISBLANK(B1043)," ",IF(LEN(B1043)=18,MID(B1043,7,4)&amp;"-"&amp;MID(B1043,11,2)&amp;"-"&amp;MID(B1043,13,2),"19"&amp;MID(B1043,7,2)&amp;"-"&amp;MID(B1043,9,2)&amp;"-"&amp;MID(B1043,11,2)))</f>
        <v> </v>
      </c>
    </row>
    <row r="1044" customFormat="false" ht="16.5" hidden="false" customHeight="true" outlineLevel="0" collapsed="false">
      <c r="C1044" s="45" t="str">
        <f aca="false">IF(ISBLANK(B1044)," ",IF(B1044&lt;&gt;"",IF(MOD(RIGHT(LEFT(B1044,17)),2),"男","女"),0))</f>
        <v> </v>
      </c>
      <c r="D1044" s="46" t="str">
        <f aca="false">IF(ISBLANK(B1044)," ",IF(LEN(B1044)=18,MID(B1044,7,4)&amp;"-"&amp;MID(B1044,11,2)&amp;"-"&amp;MID(B1044,13,2),"19"&amp;MID(B1044,7,2)&amp;"-"&amp;MID(B1044,9,2)&amp;"-"&amp;MID(B1044,11,2)))</f>
        <v> </v>
      </c>
    </row>
    <row r="1045" customFormat="false" ht="16.5" hidden="false" customHeight="true" outlineLevel="0" collapsed="false">
      <c r="C1045" s="45" t="str">
        <f aca="false">IF(ISBLANK(B1045)," ",IF(B1045&lt;&gt;"",IF(MOD(RIGHT(LEFT(B1045,17)),2),"男","女"),0))</f>
        <v> </v>
      </c>
      <c r="D1045" s="46" t="str">
        <f aca="false">IF(ISBLANK(B1045)," ",IF(LEN(B1045)=18,MID(B1045,7,4)&amp;"-"&amp;MID(B1045,11,2)&amp;"-"&amp;MID(B1045,13,2),"19"&amp;MID(B1045,7,2)&amp;"-"&amp;MID(B1045,9,2)&amp;"-"&amp;MID(B1045,11,2)))</f>
        <v> </v>
      </c>
    </row>
    <row r="1046" customFormat="false" ht="16.5" hidden="false" customHeight="true" outlineLevel="0" collapsed="false">
      <c r="C1046" s="45" t="str">
        <f aca="false">IF(ISBLANK(B1046)," ",IF(B1046&lt;&gt;"",IF(MOD(RIGHT(LEFT(B1046,17)),2),"男","女"),0))</f>
        <v> </v>
      </c>
      <c r="D1046" s="46" t="str">
        <f aca="false">IF(ISBLANK(B1046)," ",IF(LEN(B1046)=18,MID(B1046,7,4)&amp;"-"&amp;MID(B1046,11,2)&amp;"-"&amp;MID(B1046,13,2),"19"&amp;MID(B1046,7,2)&amp;"-"&amp;MID(B1046,9,2)&amp;"-"&amp;MID(B1046,11,2)))</f>
        <v> </v>
      </c>
    </row>
    <row r="1047" customFormat="false" ht="16.5" hidden="false" customHeight="true" outlineLevel="0" collapsed="false">
      <c r="C1047" s="45" t="str">
        <f aca="false">IF(ISBLANK(B1047)," ",IF(B1047&lt;&gt;"",IF(MOD(RIGHT(LEFT(B1047,17)),2),"男","女"),0))</f>
        <v> </v>
      </c>
      <c r="D1047" s="46" t="str">
        <f aca="false">IF(ISBLANK(B1047)," ",IF(LEN(B1047)=18,MID(B1047,7,4)&amp;"-"&amp;MID(B1047,11,2)&amp;"-"&amp;MID(B1047,13,2),"19"&amp;MID(B1047,7,2)&amp;"-"&amp;MID(B1047,9,2)&amp;"-"&amp;MID(B1047,11,2)))</f>
        <v> </v>
      </c>
    </row>
    <row r="1048" customFormat="false" ht="16.5" hidden="false" customHeight="true" outlineLevel="0" collapsed="false">
      <c r="C1048" s="45" t="str">
        <f aca="false">IF(ISBLANK(B1048)," ",IF(B1048&lt;&gt;"",IF(MOD(RIGHT(LEFT(B1048,17)),2),"男","女"),0))</f>
        <v> </v>
      </c>
      <c r="D1048" s="46" t="str">
        <f aca="false">IF(ISBLANK(B1048)," ",IF(LEN(B1048)=18,MID(B1048,7,4)&amp;"-"&amp;MID(B1048,11,2)&amp;"-"&amp;MID(B1048,13,2),"19"&amp;MID(B1048,7,2)&amp;"-"&amp;MID(B1048,9,2)&amp;"-"&amp;MID(B1048,11,2)))</f>
        <v> </v>
      </c>
    </row>
    <row r="1049" customFormat="false" ht="16.5" hidden="false" customHeight="true" outlineLevel="0" collapsed="false">
      <c r="C1049" s="45" t="str">
        <f aca="false">IF(ISBLANK(B1049)," ",IF(B1049&lt;&gt;"",IF(MOD(RIGHT(LEFT(B1049,17)),2),"男","女"),0))</f>
        <v> </v>
      </c>
      <c r="D1049" s="46" t="str">
        <f aca="false">IF(ISBLANK(B1049)," ",IF(LEN(B1049)=18,MID(B1049,7,4)&amp;"-"&amp;MID(B1049,11,2)&amp;"-"&amp;MID(B1049,13,2),"19"&amp;MID(B1049,7,2)&amp;"-"&amp;MID(B1049,9,2)&amp;"-"&amp;MID(B1049,11,2)))</f>
        <v> </v>
      </c>
    </row>
    <row r="1050" customFormat="false" ht="16.5" hidden="false" customHeight="true" outlineLevel="0" collapsed="false">
      <c r="C1050" s="45" t="str">
        <f aca="false">IF(ISBLANK(B1050)," ",IF(B1050&lt;&gt;"",IF(MOD(RIGHT(LEFT(B1050,17)),2),"男","女"),0))</f>
        <v> </v>
      </c>
      <c r="D1050" s="46" t="str">
        <f aca="false">IF(ISBLANK(B1050)," ",IF(LEN(B1050)=18,MID(B1050,7,4)&amp;"-"&amp;MID(B1050,11,2)&amp;"-"&amp;MID(B1050,13,2),"19"&amp;MID(B1050,7,2)&amp;"-"&amp;MID(B1050,9,2)&amp;"-"&amp;MID(B1050,11,2)))</f>
        <v> </v>
      </c>
    </row>
    <row r="1051" customFormat="false" ht="16.5" hidden="false" customHeight="true" outlineLevel="0" collapsed="false">
      <c r="C1051" s="45" t="str">
        <f aca="false">IF(ISBLANK(B1051)," ",IF(B1051&lt;&gt;"",IF(MOD(RIGHT(LEFT(B1051,17)),2),"男","女"),0))</f>
        <v> </v>
      </c>
      <c r="D1051" s="46" t="str">
        <f aca="false">IF(ISBLANK(B1051)," ",IF(LEN(B1051)=18,MID(B1051,7,4)&amp;"-"&amp;MID(B1051,11,2)&amp;"-"&amp;MID(B1051,13,2),"19"&amp;MID(B1051,7,2)&amp;"-"&amp;MID(B1051,9,2)&amp;"-"&amp;MID(B1051,11,2)))</f>
        <v> </v>
      </c>
    </row>
    <row r="1052" customFormat="false" ht="16.5" hidden="false" customHeight="true" outlineLevel="0" collapsed="false">
      <c r="C1052" s="45" t="str">
        <f aca="false">IF(ISBLANK(B1052)," ",IF(B1052&lt;&gt;"",IF(MOD(RIGHT(LEFT(B1052,17)),2),"男","女"),0))</f>
        <v> </v>
      </c>
      <c r="D1052" s="46" t="str">
        <f aca="false">IF(ISBLANK(B1052)," ",IF(LEN(B1052)=18,MID(B1052,7,4)&amp;"-"&amp;MID(B1052,11,2)&amp;"-"&amp;MID(B1052,13,2),"19"&amp;MID(B1052,7,2)&amp;"-"&amp;MID(B1052,9,2)&amp;"-"&amp;MID(B1052,11,2)))</f>
        <v> </v>
      </c>
    </row>
    <row r="1053" customFormat="false" ht="16.5" hidden="false" customHeight="true" outlineLevel="0" collapsed="false">
      <c r="C1053" s="45" t="str">
        <f aca="false">IF(ISBLANK(B1053)," ",IF(B1053&lt;&gt;"",IF(MOD(RIGHT(LEFT(B1053,17)),2),"男","女"),0))</f>
        <v> </v>
      </c>
      <c r="D1053" s="46" t="str">
        <f aca="false">IF(ISBLANK(B1053)," ",IF(LEN(B1053)=18,MID(B1053,7,4)&amp;"-"&amp;MID(B1053,11,2)&amp;"-"&amp;MID(B1053,13,2),"19"&amp;MID(B1053,7,2)&amp;"-"&amp;MID(B1053,9,2)&amp;"-"&amp;MID(B1053,11,2)))</f>
        <v> </v>
      </c>
    </row>
    <row r="1054" customFormat="false" ht="16.5" hidden="false" customHeight="true" outlineLevel="0" collapsed="false">
      <c r="C1054" s="45" t="str">
        <f aca="false">IF(ISBLANK(B1054)," ",IF(B1054&lt;&gt;"",IF(MOD(RIGHT(LEFT(B1054,17)),2),"男","女"),0))</f>
        <v> </v>
      </c>
      <c r="D1054" s="46" t="str">
        <f aca="false">IF(ISBLANK(B1054)," ",IF(LEN(B1054)=18,MID(B1054,7,4)&amp;"-"&amp;MID(B1054,11,2)&amp;"-"&amp;MID(B1054,13,2),"19"&amp;MID(B1054,7,2)&amp;"-"&amp;MID(B1054,9,2)&amp;"-"&amp;MID(B1054,11,2)))</f>
        <v> </v>
      </c>
    </row>
    <row r="1055" customFormat="false" ht="16.5" hidden="false" customHeight="true" outlineLevel="0" collapsed="false">
      <c r="C1055" s="45" t="str">
        <f aca="false">IF(ISBLANK(B1055)," ",IF(B1055&lt;&gt;"",IF(MOD(RIGHT(LEFT(B1055,17)),2),"男","女"),0))</f>
        <v> </v>
      </c>
      <c r="D1055" s="46" t="str">
        <f aca="false">IF(ISBLANK(B1055)," ",IF(LEN(B1055)=18,MID(B1055,7,4)&amp;"-"&amp;MID(B1055,11,2)&amp;"-"&amp;MID(B1055,13,2),"19"&amp;MID(B1055,7,2)&amp;"-"&amp;MID(B1055,9,2)&amp;"-"&amp;MID(B1055,11,2)))</f>
        <v> </v>
      </c>
    </row>
    <row r="1056" customFormat="false" ht="16.5" hidden="false" customHeight="true" outlineLevel="0" collapsed="false">
      <c r="C1056" s="45" t="str">
        <f aca="false">IF(ISBLANK(B1056)," ",IF(B1056&lt;&gt;"",IF(MOD(RIGHT(LEFT(B1056,17)),2),"男","女"),0))</f>
        <v> </v>
      </c>
      <c r="D1056" s="46" t="str">
        <f aca="false">IF(ISBLANK(B1056)," ",IF(LEN(B1056)=18,MID(B1056,7,4)&amp;"-"&amp;MID(B1056,11,2)&amp;"-"&amp;MID(B1056,13,2),"19"&amp;MID(B1056,7,2)&amp;"-"&amp;MID(B1056,9,2)&amp;"-"&amp;MID(B1056,11,2)))</f>
        <v> </v>
      </c>
    </row>
    <row r="1057" customFormat="false" ht="16.5" hidden="false" customHeight="true" outlineLevel="0" collapsed="false">
      <c r="C1057" s="45" t="str">
        <f aca="false">IF(ISBLANK(B1057)," ",IF(B1057&lt;&gt;"",IF(MOD(RIGHT(LEFT(B1057,17)),2),"男","女"),0))</f>
        <v> </v>
      </c>
      <c r="D1057" s="46" t="str">
        <f aca="false">IF(ISBLANK(B1057)," ",IF(LEN(B1057)=18,MID(B1057,7,4)&amp;"-"&amp;MID(B1057,11,2)&amp;"-"&amp;MID(B1057,13,2),"19"&amp;MID(B1057,7,2)&amp;"-"&amp;MID(B1057,9,2)&amp;"-"&amp;MID(B1057,11,2)))</f>
        <v> </v>
      </c>
    </row>
    <row r="1058" customFormat="false" ht="16.5" hidden="false" customHeight="true" outlineLevel="0" collapsed="false">
      <c r="C1058" s="45" t="str">
        <f aca="false">IF(ISBLANK(B1058)," ",IF(B1058&lt;&gt;"",IF(MOD(RIGHT(LEFT(B1058,17)),2),"男","女"),0))</f>
        <v> </v>
      </c>
      <c r="D1058" s="46" t="str">
        <f aca="false">IF(ISBLANK(B1058)," ",IF(LEN(B1058)=18,MID(B1058,7,4)&amp;"-"&amp;MID(B1058,11,2)&amp;"-"&amp;MID(B1058,13,2),"19"&amp;MID(B1058,7,2)&amp;"-"&amp;MID(B1058,9,2)&amp;"-"&amp;MID(B1058,11,2)))</f>
        <v> </v>
      </c>
    </row>
    <row r="1059" customFormat="false" ht="16.5" hidden="false" customHeight="true" outlineLevel="0" collapsed="false">
      <c r="C1059" s="45" t="str">
        <f aca="false">IF(ISBLANK(B1059)," ",IF(B1059&lt;&gt;"",IF(MOD(RIGHT(LEFT(B1059,17)),2),"男","女"),0))</f>
        <v> </v>
      </c>
      <c r="D1059" s="46" t="str">
        <f aca="false">IF(ISBLANK(B1059)," ",IF(LEN(B1059)=18,MID(B1059,7,4)&amp;"-"&amp;MID(B1059,11,2)&amp;"-"&amp;MID(B1059,13,2),"19"&amp;MID(B1059,7,2)&amp;"-"&amp;MID(B1059,9,2)&amp;"-"&amp;MID(B1059,11,2)))</f>
        <v> </v>
      </c>
    </row>
    <row r="1060" customFormat="false" ht="16.5" hidden="false" customHeight="true" outlineLevel="0" collapsed="false">
      <c r="C1060" s="45" t="str">
        <f aca="false">IF(ISBLANK(B1060)," ",IF(B1060&lt;&gt;"",IF(MOD(RIGHT(LEFT(B1060,17)),2),"男","女"),0))</f>
        <v> </v>
      </c>
      <c r="D1060" s="46" t="str">
        <f aca="false">IF(ISBLANK(B1060)," ",IF(LEN(B1060)=18,MID(B1060,7,4)&amp;"-"&amp;MID(B1060,11,2)&amp;"-"&amp;MID(B1060,13,2),"19"&amp;MID(B1060,7,2)&amp;"-"&amp;MID(B1060,9,2)&amp;"-"&amp;MID(B1060,11,2)))</f>
        <v> </v>
      </c>
    </row>
    <row r="1061" customFormat="false" ht="16.5" hidden="false" customHeight="true" outlineLevel="0" collapsed="false">
      <c r="C1061" s="45" t="str">
        <f aca="false">IF(ISBLANK(B1061)," ",IF(B1061&lt;&gt;"",IF(MOD(RIGHT(LEFT(B1061,17)),2),"男","女"),0))</f>
        <v> </v>
      </c>
      <c r="D1061" s="46" t="str">
        <f aca="false">IF(ISBLANK(B1061)," ",IF(LEN(B1061)=18,MID(B1061,7,4)&amp;"-"&amp;MID(B1061,11,2)&amp;"-"&amp;MID(B1061,13,2),"19"&amp;MID(B1061,7,2)&amp;"-"&amp;MID(B1061,9,2)&amp;"-"&amp;MID(B1061,11,2)))</f>
        <v> </v>
      </c>
    </row>
    <row r="1062" customFormat="false" ht="16.5" hidden="false" customHeight="true" outlineLevel="0" collapsed="false">
      <c r="C1062" s="45" t="str">
        <f aca="false">IF(ISBLANK(B1062)," ",IF(B1062&lt;&gt;"",IF(MOD(RIGHT(LEFT(B1062,17)),2),"男","女"),0))</f>
        <v> </v>
      </c>
      <c r="D1062" s="46" t="str">
        <f aca="false">IF(ISBLANK(B1062)," ",IF(LEN(B1062)=18,MID(B1062,7,4)&amp;"-"&amp;MID(B1062,11,2)&amp;"-"&amp;MID(B1062,13,2),"19"&amp;MID(B1062,7,2)&amp;"-"&amp;MID(B1062,9,2)&amp;"-"&amp;MID(B1062,11,2)))</f>
        <v> </v>
      </c>
    </row>
    <row r="1063" customFormat="false" ht="16.5" hidden="false" customHeight="true" outlineLevel="0" collapsed="false">
      <c r="C1063" s="45" t="str">
        <f aca="false">IF(ISBLANK(B1063)," ",IF(B1063&lt;&gt;"",IF(MOD(RIGHT(LEFT(B1063,17)),2),"男","女"),0))</f>
        <v> </v>
      </c>
      <c r="D1063" s="46" t="str">
        <f aca="false">IF(ISBLANK(B1063)," ",IF(LEN(B1063)=18,MID(B1063,7,4)&amp;"-"&amp;MID(B1063,11,2)&amp;"-"&amp;MID(B1063,13,2),"19"&amp;MID(B1063,7,2)&amp;"-"&amp;MID(B1063,9,2)&amp;"-"&amp;MID(B1063,11,2)))</f>
        <v> </v>
      </c>
    </row>
    <row r="1064" customFormat="false" ht="16.5" hidden="false" customHeight="true" outlineLevel="0" collapsed="false">
      <c r="C1064" s="45" t="str">
        <f aca="false">IF(ISBLANK(B1064)," ",IF(B1064&lt;&gt;"",IF(MOD(RIGHT(LEFT(B1064,17)),2),"男","女"),0))</f>
        <v> </v>
      </c>
      <c r="D1064" s="46" t="str">
        <f aca="false">IF(ISBLANK(B1064)," ",IF(LEN(B1064)=18,MID(B1064,7,4)&amp;"-"&amp;MID(B1064,11,2)&amp;"-"&amp;MID(B1064,13,2),"19"&amp;MID(B1064,7,2)&amp;"-"&amp;MID(B1064,9,2)&amp;"-"&amp;MID(B1064,11,2)))</f>
        <v> </v>
      </c>
    </row>
    <row r="1065" customFormat="false" ht="16.5" hidden="false" customHeight="true" outlineLevel="0" collapsed="false">
      <c r="C1065" s="45" t="str">
        <f aca="false">IF(ISBLANK(B1065)," ",IF(B1065&lt;&gt;"",IF(MOD(RIGHT(LEFT(B1065,17)),2),"男","女"),0))</f>
        <v> </v>
      </c>
      <c r="D1065" s="46" t="str">
        <f aca="false">IF(ISBLANK(B1065)," ",IF(LEN(B1065)=18,MID(B1065,7,4)&amp;"-"&amp;MID(B1065,11,2)&amp;"-"&amp;MID(B1065,13,2),"19"&amp;MID(B1065,7,2)&amp;"-"&amp;MID(B1065,9,2)&amp;"-"&amp;MID(B1065,11,2)))</f>
        <v> </v>
      </c>
    </row>
    <row r="1066" customFormat="false" ht="16.5" hidden="false" customHeight="true" outlineLevel="0" collapsed="false">
      <c r="C1066" s="45" t="str">
        <f aca="false">IF(ISBLANK(B1066)," ",IF(B1066&lt;&gt;"",IF(MOD(RIGHT(LEFT(B1066,17)),2),"男","女"),0))</f>
        <v> </v>
      </c>
      <c r="D1066" s="46" t="str">
        <f aca="false">IF(ISBLANK(B1066)," ",IF(LEN(B1066)=18,MID(B1066,7,4)&amp;"-"&amp;MID(B1066,11,2)&amp;"-"&amp;MID(B1066,13,2),"19"&amp;MID(B1066,7,2)&amp;"-"&amp;MID(B1066,9,2)&amp;"-"&amp;MID(B1066,11,2)))</f>
        <v> </v>
      </c>
    </row>
    <row r="1067" customFormat="false" ht="16.5" hidden="false" customHeight="true" outlineLevel="0" collapsed="false">
      <c r="C1067" s="45" t="str">
        <f aca="false">IF(ISBLANK(B1067)," ",IF(B1067&lt;&gt;"",IF(MOD(RIGHT(LEFT(B1067,17)),2),"男","女"),0))</f>
        <v> </v>
      </c>
      <c r="D1067" s="46" t="str">
        <f aca="false">IF(ISBLANK(B1067)," ",IF(LEN(B1067)=18,MID(B1067,7,4)&amp;"-"&amp;MID(B1067,11,2)&amp;"-"&amp;MID(B1067,13,2),"19"&amp;MID(B1067,7,2)&amp;"-"&amp;MID(B1067,9,2)&amp;"-"&amp;MID(B1067,11,2)))</f>
        <v> </v>
      </c>
    </row>
    <row r="1068" customFormat="false" ht="16.5" hidden="false" customHeight="true" outlineLevel="0" collapsed="false">
      <c r="C1068" s="45" t="str">
        <f aca="false">IF(ISBLANK(B1068)," ",IF(B1068&lt;&gt;"",IF(MOD(RIGHT(LEFT(B1068,17)),2),"男","女"),0))</f>
        <v> </v>
      </c>
      <c r="D1068" s="46" t="str">
        <f aca="false">IF(ISBLANK(B1068)," ",IF(LEN(B1068)=18,MID(B1068,7,4)&amp;"-"&amp;MID(B1068,11,2)&amp;"-"&amp;MID(B1068,13,2),"19"&amp;MID(B1068,7,2)&amp;"-"&amp;MID(B1068,9,2)&amp;"-"&amp;MID(B1068,11,2)))</f>
        <v> </v>
      </c>
    </row>
    <row r="1069" customFormat="false" ht="16.5" hidden="false" customHeight="true" outlineLevel="0" collapsed="false">
      <c r="C1069" s="45" t="str">
        <f aca="false">IF(ISBLANK(B1069)," ",IF(B1069&lt;&gt;"",IF(MOD(RIGHT(LEFT(B1069,17)),2),"男","女"),0))</f>
        <v> </v>
      </c>
      <c r="D1069" s="46" t="str">
        <f aca="false">IF(ISBLANK(B1069)," ",IF(LEN(B1069)=18,MID(B1069,7,4)&amp;"-"&amp;MID(B1069,11,2)&amp;"-"&amp;MID(B1069,13,2),"19"&amp;MID(B1069,7,2)&amp;"-"&amp;MID(B1069,9,2)&amp;"-"&amp;MID(B1069,11,2)))</f>
        <v> </v>
      </c>
    </row>
    <row r="1070" customFormat="false" ht="16.5" hidden="false" customHeight="true" outlineLevel="0" collapsed="false">
      <c r="C1070" s="45" t="str">
        <f aca="false">IF(ISBLANK(B1070)," ",IF(B1070&lt;&gt;"",IF(MOD(RIGHT(LEFT(B1070,17)),2),"男","女"),0))</f>
        <v> </v>
      </c>
      <c r="D1070" s="46" t="str">
        <f aca="false">IF(ISBLANK(B1070)," ",IF(LEN(B1070)=18,MID(B1070,7,4)&amp;"-"&amp;MID(B1070,11,2)&amp;"-"&amp;MID(B1070,13,2),"19"&amp;MID(B1070,7,2)&amp;"-"&amp;MID(B1070,9,2)&amp;"-"&amp;MID(B1070,11,2)))</f>
        <v> </v>
      </c>
    </row>
    <row r="1071" customFormat="false" ht="16.5" hidden="false" customHeight="true" outlineLevel="0" collapsed="false">
      <c r="C1071" s="45" t="str">
        <f aca="false">IF(ISBLANK(B1071)," ",IF(B1071&lt;&gt;"",IF(MOD(RIGHT(LEFT(B1071,17)),2),"男","女"),0))</f>
        <v> </v>
      </c>
      <c r="D1071" s="46" t="str">
        <f aca="false">IF(ISBLANK(B1071)," ",IF(LEN(B1071)=18,MID(B1071,7,4)&amp;"-"&amp;MID(B1071,11,2)&amp;"-"&amp;MID(B1071,13,2),"19"&amp;MID(B1071,7,2)&amp;"-"&amp;MID(B1071,9,2)&amp;"-"&amp;MID(B1071,11,2)))</f>
        <v> </v>
      </c>
    </row>
    <row r="1072" customFormat="false" ht="16.5" hidden="false" customHeight="true" outlineLevel="0" collapsed="false">
      <c r="C1072" s="45" t="str">
        <f aca="false">IF(ISBLANK(B1072)," ",IF(B1072&lt;&gt;"",IF(MOD(RIGHT(LEFT(B1072,17)),2),"男","女"),0))</f>
        <v> </v>
      </c>
      <c r="D1072" s="46" t="str">
        <f aca="false">IF(ISBLANK(B1072)," ",IF(LEN(B1072)=18,MID(B1072,7,4)&amp;"-"&amp;MID(B1072,11,2)&amp;"-"&amp;MID(B1072,13,2),"19"&amp;MID(B1072,7,2)&amp;"-"&amp;MID(B1072,9,2)&amp;"-"&amp;MID(B1072,11,2)))</f>
        <v> </v>
      </c>
    </row>
    <row r="1073" customFormat="false" ht="16.5" hidden="false" customHeight="true" outlineLevel="0" collapsed="false">
      <c r="C1073" s="45" t="str">
        <f aca="false">IF(ISBLANK(B1073)," ",IF(B1073&lt;&gt;"",IF(MOD(RIGHT(LEFT(B1073,17)),2),"男","女"),0))</f>
        <v> </v>
      </c>
      <c r="D1073" s="46" t="str">
        <f aca="false">IF(ISBLANK(B1073)," ",IF(LEN(B1073)=18,MID(B1073,7,4)&amp;"-"&amp;MID(B1073,11,2)&amp;"-"&amp;MID(B1073,13,2),"19"&amp;MID(B1073,7,2)&amp;"-"&amp;MID(B1073,9,2)&amp;"-"&amp;MID(B1073,11,2)))</f>
        <v> </v>
      </c>
    </row>
    <row r="1074" customFormat="false" ht="16.5" hidden="false" customHeight="true" outlineLevel="0" collapsed="false">
      <c r="C1074" s="45" t="str">
        <f aca="false">IF(ISBLANK(B1074)," ",IF(B1074&lt;&gt;"",IF(MOD(RIGHT(LEFT(B1074,17)),2),"男","女"),0))</f>
        <v> </v>
      </c>
      <c r="D1074" s="46" t="str">
        <f aca="false">IF(ISBLANK(B1074)," ",IF(LEN(B1074)=18,MID(B1074,7,4)&amp;"-"&amp;MID(B1074,11,2)&amp;"-"&amp;MID(B1074,13,2),"19"&amp;MID(B1074,7,2)&amp;"-"&amp;MID(B1074,9,2)&amp;"-"&amp;MID(B1074,11,2)))</f>
        <v> </v>
      </c>
    </row>
    <row r="1075" customFormat="false" ht="16.5" hidden="false" customHeight="true" outlineLevel="0" collapsed="false">
      <c r="C1075" s="45" t="str">
        <f aca="false">IF(ISBLANK(B1075)," ",IF(B1075&lt;&gt;"",IF(MOD(RIGHT(LEFT(B1075,17)),2),"男","女"),0))</f>
        <v> </v>
      </c>
      <c r="D1075" s="46" t="str">
        <f aca="false">IF(ISBLANK(B1075)," ",IF(LEN(B1075)=18,MID(B1075,7,4)&amp;"-"&amp;MID(B1075,11,2)&amp;"-"&amp;MID(B1075,13,2),"19"&amp;MID(B1075,7,2)&amp;"-"&amp;MID(B1075,9,2)&amp;"-"&amp;MID(B1075,11,2)))</f>
        <v> </v>
      </c>
    </row>
    <row r="1076" customFormat="false" ht="16.5" hidden="false" customHeight="true" outlineLevel="0" collapsed="false">
      <c r="C1076" s="45" t="str">
        <f aca="false">IF(ISBLANK(B1076)," ",IF(B1076&lt;&gt;"",IF(MOD(RIGHT(LEFT(B1076,17)),2),"男","女"),0))</f>
        <v> </v>
      </c>
      <c r="D1076" s="46" t="str">
        <f aca="false">IF(ISBLANK(B1076)," ",IF(LEN(B1076)=18,MID(B1076,7,4)&amp;"-"&amp;MID(B1076,11,2)&amp;"-"&amp;MID(B1076,13,2),"19"&amp;MID(B1076,7,2)&amp;"-"&amp;MID(B1076,9,2)&amp;"-"&amp;MID(B1076,11,2)))</f>
        <v> </v>
      </c>
    </row>
    <row r="1077" customFormat="false" ht="16.5" hidden="false" customHeight="true" outlineLevel="0" collapsed="false">
      <c r="C1077" s="45" t="str">
        <f aca="false">IF(ISBLANK(B1077)," ",IF(B1077&lt;&gt;"",IF(MOD(RIGHT(LEFT(B1077,17)),2),"男","女"),0))</f>
        <v> </v>
      </c>
      <c r="D1077" s="46" t="str">
        <f aca="false">IF(ISBLANK(B1077)," ",IF(LEN(B1077)=18,MID(B1077,7,4)&amp;"-"&amp;MID(B1077,11,2)&amp;"-"&amp;MID(B1077,13,2),"19"&amp;MID(B1077,7,2)&amp;"-"&amp;MID(B1077,9,2)&amp;"-"&amp;MID(B1077,11,2)))</f>
        <v> </v>
      </c>
    </row>
    <row r="1078" customFormat="false" ht="16.5" hidden="false" customHeight="true" outlineLevel="0" collapsed="false">
      <c r="C1078" s="45" t="str">
        <f aca="false">IF(ISBLANK(B1078)," ",IF(B1078&lt;&gt;"",IF(MOD(RIGHT(LEFT(B1078,17)),2),"男","女"),0))</f>
        <v> </v>
      </c>
      <c r="D1078" s="46" t="str">
        <f aca="false">IF(ISBLANK(B1078)," ",IF(LEN(B1078)=18,MID(B1078,7,4)&amp;"-"&amp;MID(B1078,11,2)&amp;"-"&amp;MID(B1078,13,2),"19"&amp;MID(B1078,7,2)&amp;"-"&amp;MID(B1078,9,2)&amp;"-"&amp;MID(B1078,11,2)))</f>
        <v> </v>
      </c>
    </row>
    <row r="1079" customFormat="false" ht="16.5" hidden="false" customHeight="true" outlineLevel="0" collapsed="false">
      <c r="C1079" s="45" t="str">
        <f aca="false">IF(ISBLANK(B1079)," ",IF(B1079&lt;&gt;"",IF(MOD(RIGHT(LEFT(B1079,17)),2),"男","女"),0))</f>
        <v> </v>
      </c>
      <c r="D1079" s="46" t="str">
        <f aca="false">IF(ISBLANK(B1079)," ",IF(LEN(B1079)=18,MID(B1079,7,4)&amp;"-"&amp;MID(B1079,11,2)&amp;"-"&amp;MID(B1079,13,2),"19"&amp;MID(B1079,7,2)&amp;"-"&amp;MID(B1079,9,2)&amp;"-"&amp;MID(B1079,11,2)))</f>
        <v> </v>
      </c>
    </row>
    <row r="1080" customFormat="false" ht="16.5" hidden="false" customHeight="true" outlineLevel="0" collapsed="false">
      <c r="C1080" s="45" t="str">
        <f aca="false">IF(ISBLANK(B1080)," ",IF(B1080&lt;&gt;"",IF(MOD(RIGHT(LEFT(B1080,17)),2),"男","女"),0))</f>
        <v> </v>
      </c>
      <c r="D1080" s="46" t="str">
        <f aca="false">IF(ISBLANK(B1080)," ",IF(LEN(B1080)=18,MID(B1080,7,4)&amp;"-"&amp;MID(B1080,11,2)&amp;"-"&amp;MID(B1080,13,2),"19"&amp;MID(B1080,7,2)&amp;"-"&amp;MID(B1080,9,2)&amp;"-"&amp;MID(B1080,11,2)))</f>
        <v> </v>
      </c>
    </row>
    <row r="1081" customFormat="false" ht="16.5" hidden="false" customHeight="true" outlineLevel="0" collapsed="false">
      <c r="C1081" s="45" t="str">
        <f aca="false">IF(ISBLANK(B1081)," ",IF(B1081&lt;&gt;"",IF(MOD(RIGHT(LEFT(B1081,17)),2),"男","女"),0))</f>
        <v> </v>
      </c>
      <c r="D1081" s="46" t="str">
        <f aca="false">IF(ISBLANK(B1081)," ",IF(LEN(B1081)=18,MID(B1081,7,4)&amp;"-"&amp;MID(B1081,11,2)&amp;"-"&amp;MID(B1081,13,2),"19"&amp;MID(B1081,7,2)&amp;"-"&amp;MID(B1081,9,2)&amp;"-"&amp;MID(B1081,11,2)))</f>
        <v> </v>
      </c>
    </row>
    <row r="1082" customFormat="false" ht="16.5" hidden="false" customHeight="true" outlineLevel="0" collapsed="false">
      <c r="C1082" s="45" t="str">
        <f aca="false">IF(ISBLANK(B1082)," ",IF(B1082&lt;&gt;"",IF(MOD(RIGHT(LEFT(B1082,17)),2),"男","女"),0))</f>
        <v> </v>
      </c>
      <c r="D1082" s="46" t="str">
        <f aca="false">IF(ISBLANK(B1082)," ",IF(LEN(B1082)=18,MID(B1082,7,4)&amp;"-"&amp;MID(B1082,11,2)&amp;"-"&amp;MID(B1082,13,2),"19"&amp;MID(B1082,7,2)&amp;"-"&amp;MID(B1082,9,2)&amp;"-"&amp;MID(B1082,11,2)))</f>
        <v> </v>
      </c>
    </row>
    <row r="1083" customFormat="false" ht="16.5" hidden="false" customHeight="true" outlineLevel="0" collapsed="false">
      <c r="C1083" s="45" t="str">
        <f aca="false">IF(ISBLANK(B1083)," ",IF(B1083&lt;&gt;"",IF(MOD(RIGHT(LEFT(B1083,17)),2),"男","女"),0))</f>
        <v> </v>
      </c>
      <c r="D1083" s="46" t="str">
        <f aca="false">IF(ISBLANK(B1083)," ",IF(LEN(B1083)=18,MID(B1083,7,4)&amp;"-"&amp;MID(B1083,11,2)&amp;"-"&amp;MID(B1083,13,2),"19"&amp;MID(B1083,7,2)&amp;"-"&amp;MID(B1083,9,2)&amp;"-"&amp;MID(B1083,11,2)))</f>
        <v> </v>
      </c>
    </row>
    <row r="1084" customFormat="false" ht="16.5" hidden="false" customHeight="true" outlineLevel="0" collapsed="false">
      <c r="C1084" s="45" t="str">
        <f aca="false">IF(ISBLANK(B1084)," ",IF(B1084&lt;&gt;"",IF(MOD(RIGHT(LEFT(B1084,17)),2),"男","女"),0))</f>
        <v> </v>
      </c>
      <c r="D1084" s="46" t="str">
        <f aca="false">IF(ISBLANK(B1084)," ",IF(LEN(B1084)=18,MID(B1084,7,4)&amp;"-"&amp;MID(B1084,11,2)&amp;"-"&amp;MID(B1084,13,2),"19"&amp;MID(B1084,7,2)&amp;"-"&amp;MID(B1084,9,2)&amp;"-"&amp;MID(B1084,11,2)))</f>
        <v> </v>
      </c>
    </row>
    <row r="1085" customFormat="false" ht="16.5" hidden="false" customHeight="true" outlineLevel="0" collapsed="false">
      <c r="C1085" s="45" t="str">
        <f aca="false">IF(ISBLANK(B1085)," ",IF(B1085&lt;&gt;"",IF(MOD(RIGHT(LEFT(B1085,17)),2),"男","女"),0))</f>
        <v> </v>
      </c>
      <c r="D1085" s="46" t="str">
        <f aca="false">IF(ISBLANK(B1085)," ",IF(LEN(B1085)=18,MID(B1085,7,4)&amp;"-"&amp;MID(B1085,11,2)&amp;"-"&amp;MID(B1085,13,2),"19"&amp;MID(B1085,7,2)&amp;"-"&amp;MID(B1085,9,2)&amp;"-"&amp;MID(B1085,11,2)))</f>
        <v> </v>
      </c>
    </row>
    <row r="1086" customFormat="false" ht="16.5" hidden="false" customHeight="true" outlineLevel="0" collapsed="false">
      <c r="C1086" s="45" t="str">
        <f aca="false">IF(ISBLANK(B1086)," ",IF(B1086&lt;&gt;"",IF(MOD(RIGHT(LEFT(B1086,17)),2),"男","女"),0))</f>
        <v> </v>
      </c>
      <c r="D1086" s="46" t="str">
        <f aca="false">IF(ISBLANK(B1086)," ",IF(LEN(B1086)=18,MID(B1086,7,4)&amp;"-"&amp;MID(B1086,11,2)&amp;"-"&amp;MID(B1086,13,2),"19"&amp;MID(B1086,7,2)&amp;"-"&amp;MID(B1086,9,2)&amp;"-"&amp;MID(B1086,11,2)))</f>
        <v> </v>
      </c>
    </row>
    <row r="1087" customFormat="false" ht="16.5" hidden="false" customHeight="true" outlineLevel="0" collapsed="false">
      <c r="C1087" s="45" t="str">
        <f aca="false">IF(ISBLANK(B1087)," ",IF(B1087&lt;&gt;"",IF(MOD(RIGHT(LEFT(B1087,17)),2),"男","女"),0))</f>
        <v> </v>
      </c>
      <c r="D1087" s="46" t="str">
        <f aca="false">IF(ISBLANK(B1087)," ",IF(LEN(B1087)=18,MID(B1087,7,4)&amp;"-"&amp;MID(B1087,11,2)&amp;"-"&amp;MID(B1087,13,2),"19"&amp;MID(B1087,7,2)&amp;"-"&amp;MID(B1087,9,2)&amp;"-"&amp;MID(B1087,11,2)))</f>
        <v> </v>
      </c>
    </row>
    <row r="1088" customFormat="false" ht="16.5" hidden="false" customHeight="true" outlineLevel="0" collapsed="false">
      <c r="C1088" s="45" t="str">
        <f aca="false">IF(ISBLANK(B1088)," ",IF(B1088&lt;&gt;"",IF(MOD(RIGHT(LEFT(B1088,17)),2),"男","女"),0))</f>
        <v> </v>
      </c>
      <c r="D1088" s="46" t="str">
        <f aca="false">IF(ISBLANK(B1088)," ",IF(LEN(B1088)=18,MID(B1088,7,4)&amp;"-"&amp;MID(B1088,11,2)&amp;"-"&amp;MID(B1088,13,2),"19"&amp;MID(B1088,7,2)&amp;"-"&amp;MID(B1088,9,2)&amp;"-"&amp;MID(B1088,11,2)))</f>
        <v> </v>
      </c>
    </row>
    <row r="1089" customFormat="false" ht="16.5" hidden="false" customHeight="true" outlineLevel="0" collapsed="false">
      <c r="C1089" s="45" t="str">
        <f aca="false">IF(ISBLANK(B1089)," ",IF(B1089&lt;&gt;"",IF(MOD(RIGHT(LEFT(B1089,17)),2),"男","女"),0))</f>
        <v> </v>
      </c>
      <c r="D1089" s="46" t="str">
        <f aca="false">IF(ISBLANK(B1089)," ",IF(LEN(B1089)=18,MID(B1089,7,4)&amp;"-"&amp;MID(B1089,11,2)&amp;"-"&amp;MID(B1089,13,2),"19"&amp;MID(B1089,7,2)&amp;"-"&amp;MID(B1089,9,2)&amp;"-"&amp;MID(B1089,11,2)))</f>
        <v> </v>
      </c>
    </row>
    <row r="1090" customFormat="false" ht="16.5" hidden="false" customHeight="true" outlineLevel="0" collapsed="false">
      <c r="C1090" s="45" t="str">
        <f aca="false">IF(ISBLANK(B1090)," ",IF(B1090&lt;&gt;"",IF(MOD(RIGHT(LEFT(B1090,17)),2),"男","女"),0))</f>
        <v> </v>
      </c>
      <c r="D1090" s="46" t="str">
        <f aca="false">IF(ISBLANK(B1090)," ",IF(LEN(B1090)=18,MID(B1090,7,4)&amp;"-"&amp;MID(B1090,11,2)&amp;"-"&amp;MID(B1090,13,2),"19"&amp;MID(B1090,7,2)&amp;"-"&amp;MID(B1090,9,2)&amp;"-"&amp;MID(B1090,11,2)))</f>
        <v> </v>
      </c>
    </row>
    <row r="1091" customFormat="false" ht="16.5" hidden="false" customHeight="true" outlineLevel="0" collapsed="false">
      <c r="C1091" s="45" t="str">
        <f aca="false">IF(ISBLANK(B1091)," ",IF(B1091&lt;&gt;"",IF(MOD(RIGHT(LEFT(B1091,17)),2),"男","女"),0))</f>
        <v> </v>
      </c>
      <c r="D1091" s="46" t="str">
        <f aca="false">IF(ISBLANK(B1091)," ",IF(LEN(B1091)=18,MID(B1091,7,4)&amp;"-"&amp;MID(B1091,11,2)&amp;"-"&amp;MID(B1091,13,2),"19"&amp;MID(B1091,7,2)&amp;"-"&amp;MID(B1091,9,2)&amp;"-"&amp;MID(B1091,11,2)))</f>
        <v> </v>
      </c>
    </row>
    <row r="1092" customFormat="false" ht="16.5" hidden="false" customHeight="true" outlineLevel="0" collapsed="false">
      <c r="C1092" s="45" t="str">
        <f aca="false">IF(ISBLANK(B1092)," ",IF(B1092&lt;&gt;"",IF(MOD(RIGHT(LEFT(B1092,17)),2),"男","女"),0))</f>
        <v> </v>
      </c>
      <c r="D1092" s="46" t="str">
        <f aca="false">IF(ISBLANK(B1092)," ",IF(LEN(B1092)=18,MID(B1092,7,4)&amp;"-"&amp;MID(B1092,11,2)&amp;"-"&amp;MID(B1092,13,2),"19"&amp;MID(B1092,7,2)&amp;"-"&amp;MID(B1092,9,2)&amp;"-"&amp;MID(B1092,11,2)))</f>
        <v> </v>
      </c>
    </row>
    <row r="1093" customFormat="false" ht="16.5" hidden="false" customHeight="true" outlineLevel="0" collapsed="false">
      <c r="C1093" s="45" t="str">
        <f aca="false">IF(ISBLANK(B1093)," ",IF(B1093&lt;&gt;"",IF(MOD(RIGHT(LEFT(B1093,17)),2),"男","女"),0))</f>
        <v> </v>
      </c>
      <c r="D1093" s="46" t="str">
        <f aca="false">IF(ISBLANK(B1093)," ",IF(LEN(B1093)=18,MID(B1093,7,4)&amp;"-"&amp;MID(B1093,11,2)&amp;"-"&amp;MID(B1093,13,2),"19"&amp;MID(B1093,7,2)&amp;"-"&amp;MID(B1093,9,2)&amp;"-"&amp;MID(B1093,11,2)))</f>
        <v> </v>
      </c>
    </row>
    <row r="1094" customFormat="false" ht="16.5" hidden="false" customHeight="true" outlineLevel="0" collapsed="false">
      <c r="C1094" s="45" t="str">
        <f aca="false">IF(ISBLANK(B1094)," ",IF(B1094&lt;&gt;"",IF(MOD(RIGHT(LEFT(B1094,17)),2),"男","女"),0))</f>
        <v> </v>
      </c>
      <c r="D1094" s="46" t="str">
        <f aca="false">IF(ISBLANK(B1094)," ",IF(LEN(B1094)=18,MID(B1094,7,4)&amp;"-"&amp;MID(B1094,11,2)&amp;"-"&amp;MID(B1094,13,2),"19"&amp;MID(B1094,7,2)&amp;"-"&amp;MID(B1094,9,2)&amp;"-"&amp;MID(B1094,11,2)))</f>
        <v> </v>
      </c>
    </row>
    <row r="1095" customFormat="false" ht="16.5" hidden="false" customHeight="true" outlineLevel="0" collapsed="false">
      <c r="C1095" s="45" t="str">
        <f aca="false">IF(ISBLANK(B1095)," ",IF(B1095&lt;&gt;"",IF(MOD(RIGHT(LEFT(B1095,17)),2),"男","女"),0))</f>
        <v> </v>
      </c>
      <c r="D1095" s="46" t="str">
        <f aca="false">IF(ISBLANK(B1095)," ",IF(LEN(B1095)=18,MID(B1095,7,4)&amp;"-"&amp;MID(B1095,11,2)&amp;"-"&amp;MID(B1095,13,2),"19"&amp;MID(B1095,7,2)&amp;"-"&amp;MID(B1095,9,2)&amp;"-"&amp;MID(B1095,11,2)))</f>
        <v> </v>
      </c>
    </row>
    <row r="1096" customFormat="false" ht="16.5" hidden="false" customHeight="true" outlineLevel="0" collapsed="false">
      <c r="C1096" s="45" t="str">
        <f aca="false">IF(ISBLANK(B1096)," ",IF(B1096&lt;&gt;"",IF(MOD(RIGHT(LEFT(B1096,17)),2),"男","女"),0))</f>
        <v> </v>
      </c>
      <c r="D1096" s="46" t="str">
        <f aca="false">IF(ISBLANK(B1096)," ",IF(LEN(B1096)=18,MID(B1096,7,4)&amp;"-"&amp;MID(B1096,11,2)&amp;"-"&amp;MID(B1096,13,2),"19"&amp;MID(B1096,7,2)&amp;"-"&amp;MID(B1096,9,2)&amp;"-"&amp;MID(B1096,11,2)))</f>
        <v> </v>
      </c>
    </row>
    <row r="1097" customFormat="false" ht="16.5" hidden="false" customHeight="true" outlineLevel="0" collapsed="false">
      <c r="C1097" s="45" t="str">
        <f aca="false">IF(ISBLANK(B1097)," ",IF(B1097&lt;&gt;"",IF(MOD(RIGHT(LEFT(B1097,17)),2),"男","女"),0))</f>
        <v> </v>
      </c>
      <c r="D1097" s="46" t="str">
        <f aca="false">IF(ISBLANK(B1097)," ",IF(LEN(B1097)=18,MID(B1097,7,4)&amp;"-"&amp;MID(B1097,11,2)&amp;"-"&amp;MID(B1097,13,2),"19"&amp;MID(B1097,7,2)&amp;"-"&amp;MID(B1097,9,2)&amp;"-"&amp;MID(B1097,11,2)))</f>
        <v> </v>
      </c>
    </row>
    <row r="1098" customFormat="false" ht="16.5" hidden="false" customHeight="true" outlineLevel="0" collapsed="false">
      <c r="C1098" s="45" t="str">
        <f aca="false">IF(ISBLANK(B1098)," ",IF(B1098&lt;&gt;"",IF(MOD(RIGHT(LEFT(B1098,17)),2),"男","女"),0))</f>
        <v> </v>
      </c>
      <c r="D1098" s="46" t="str">
        <f aca="false">IF(ISBLANK(B1098)," ",IF(LEN(B1098)=18,MID(B1098,7,4)&amp;"-"&amp;MID(B1098,11,2)&amp;"-"&amp;MID(B1098,13,2),"19"&amp;MID(B1098,7,2)&amp;"-"&amp;MID(B1098,9,2)&amp;"-"&amp;MID(B1098,11,2)))</f>
        <v> </v>
      </c>
    </row>
    <row r="1099" customFormat="false" ht="16.5" hidden="false" customHeight="true" outlineLevel="0" collapsed="false">
      <c r="C1099" s="45" t="str">
        <f aca="false">IF(ISBLANK(B1099)," ",IF(B1099&lt;&gt;"",IF(MOD(RIGHT(LEFT(B1099,17)),2),"男","女"),0))</f>
        <v> </v>
      </c>
      <c r="D1099" s="46" t="str">
        <f aca="false">IF(ISBLANK(B1099)," ",IF(LEN(B1099)=18,MID(B1099,7,4)&amp;"-"&amp;MID(B1099,11,2)&amp;"-"&amp;MID(B1099,13,2),"19"&amp;MID(B1099,7,2)&amp;"-"&amp;MID(B1099,9,2)&amp;"-"&amp;MID(B1099,11,2)))</f>
        <v> </v>
      </c>
    </row>
    <row r="1100" customFormat="false" ht="16.5" hidden="false" customHeight="true" outlineLevel="0" collapsed="false">
      <c r="C1100" s="45" t="str">
        <f aca="false">IF(ISBLANK(B1100)," ",IF(B1100&lt;&gt;"",IF(MOD(RIGHT(LEFT(B1100,17)),2),"男","女"),0))</f>
        <v> </v>
      </c>
      <c r="D1100" s="46" t="str">
        <f aca="false">IF(ISBLANK(B1100)," ",IF(LEN(B1100)=18,MID(B1100,7,4)&amp;"-"&amp;MID(B1100,11,2)&amp;"-"&amp;MID(B1100,13,2),"19"&amp;MID(B1100,7,2)&amp;"-"&amp;MID(B1100,9,2)&amp;"-"&amp;MID(B1100,11,2)))</f>
        <v> </v>
      </c>
    </row>
    <row r="1101" customFormat="false" ht="16.5" hidden="false" customHeight="true" outlineLevel="0" collapsed="false">
      <c r="C1101" s="45" t="str">
        <f aca="false">IF(ISBLANK(B1101)," ",IF(B1101&lt;&gt;"",IF(MOD(RIGHT(LEFT(B1101,17)),2),"男","女"),0))</f>
        <v> </v>
      </c>
      <c r="D1101" s="46" t="str">
        <f aca="false">IF(ISBLANK(B1101)," ",IF(LEN(B1101)=18,MID(B1101,7,4)&amp;"-"&amp;MID(B1101,11,2)&amp;"-"&amp;MID(B1101,13,2),"19"&amp;MID(B1101,7,2)&amp;"-"&amp;MID(B1101,9,2)&amp;"-"&amp;MID(B1101,11,2)))</f>
        <v> </v>
      </c>
    </row>
    <row r="1102" customFormat="false" ht="16.5" hidden="false" customHeight="true" outlineLevel="0" collapsed="false">
      <c r="C1102" s="45" t="str">
        <f aca="false">IF(ISBLANK(B1102)," ",IF(B1102&lt;&gt;"",IF(MOD(RIGHT(LEFT(B1102,17)),2),"男","女"),0))</f>
        <v> </v>
      </c>
      <c r="D1102" s="46" t="str">
        <f aca="false">IF(ISBLANK(B1102)," ",IF(LEN(B1102)=18,MID(B1102,7,4)&amp;"-"&amp;MID(B1102,11,2)&amp;"-"&amp;MID(B1102,13,2),"19"&amp;MID(B1102,7,2)&amp;"-"&amp;MID(B1102,9,2)&amp;"-"&amp;MID(B1102,11,2)))</f>
        <v> </v>
      </c>
    </row>
    <row r="1103" customFormat="false" ht="16.5" hidden="false" customHeight="true" outlineLevel="0" collapsed="false">
      <c r="C1103" s="45" t="str">
        <f aca="false">IF(ISBLANK(B1103)," ",IF(B1103&lt;&gt;"",IF(MOD(RIGHT(LEFT(B1103,17)),2),"男","女"),0))</f>
        <v> </v>
      </c>
      <c r="D1103" s="46" t="str">
        <f aca="false">IF(ISBLANK(B1103)," ",IF(LEN(B1103)=18,MID(B1103,7,4)&amp;"-"&amp;MID(B1103,11,2)&amp;"-"&amp;MID(B1103,13,2),"19"&amp;MID(B1103,7,2)&amp;"-"&amp;MID(B1103,9,2)&amp;"-"&amp;MID(B1103,11,2)))</f>
        <v> </v>
      </c>
    </row>
    <row r="1104" customFormat="false" ht="16.5" hidden="false" customHeight="true" outlineLevel="0" collapsed="false">
      <c r="C1104" s="45" t="str">
        <f aca="false">IF(ISBLANK(B1104)," ",IF(B1104&lt;&gt;"",IF(MOD(RIGHT(LEFT(B1104,17)),2),"男","女"),0))</f>
        <v> </v>
      </c>
      <c r="D1104" s="46" t="str">
        <f aca="false">IF(ISBLANK(B1104)," ",IF(LEN(B1104)=18,MID(B1104,7,4)&amp;"-"&amp;MID(B1104,11,2)&amp;"-"&amp;MID(B1104,13,2),"19"&amp;MID(B1104,7,2)&amp;"-"&amp;MID(B1104,9,2)&amp;"-"&amp;MID(B1104,11,2)))</f>
        <v> </v>
      </c>
    </row>
    <row r="1105" customFormat="false" ht="16.5" hidden="false" customHeight="true" outlineLevel="0" collapsed="false">
      <c r="C1105" s="45" t="str">
        <f aca="false">IF(ISBLANK(B1105)," ",IF(B1105&lt;&gt;"",IF(MOD(RIGHT(LEFT(B1105,17)),2),"男","女"),0))</f>
        <v> </v>
      </c>
      <c r="D1105" s="46" t="str">
        <f aca="false">IF(ISBLANK(B1105)," ",IF(LEN(B1105)=18,MID(B1105,7,4)&amp;"-"&amp;MID(B1105,11,2)&amp;"-"&amp;MID(B1105,13,2),"19"&amp;MID(B1105,7,2)&amp;"-"&amp;MID(B1105,9,2)&amp;"-"&amp;MID(B1105,11,2)))</f>
        <v> </v>
      </c>
    </row>
    <row r="1106" customFormat="false" ht="16.5" hidden="false" customHeight="true" outlineLevel="0" collapsed="false">
      <c r="C1106" s="45" t="str">
        <f aca="false">IF(ISBLANK(B1106)," ",IF(B1106&lt;&gt;"",IF(MOD(RIGHT(LEFT(B1106,17)),2),"男","女"),0))</f>
        <v> </v>
      </c>
      <c r="D1106" s="46" t="str">
        <f aca="false">IF(ISBLANK(B1106)," ",IF(LEN(B1106)=18,MID(B1106,7,4)&amp;"-"&amp;MID(B1106,11,2)&amp;"-"&amp;MID(B1106,13,2),"19"&amp;MID(B1106,7,2)&amp;"-"&amp;MID(B1106,9,2)&amp;"-"&amp;MID(B1106,11,2)))</f>
        <v> </v>
      </c>
    </row>
    <row r="1107" customFormat="false" ht="16.5" hidden="false" customHeight="true" outlineLevel="0" collapsed="false">
      <c r="C1107" s="45" t="str">
        <f aca="false">IF(ISBLANK(B1107)," ",IF(B1107&lt;&gt;"",IF(MOD(RIGHT(LEFT(B1107,17)),2),"男","女"),0))</f>
        <v> </v>
      </c>
      <c r="D1107" s="46" t="str">
        <f aca="false">IF(ISBLANK(B1107)," ",IF(LEN(B1107)=18,MID(B1107,7,4)&amp;"-"&amp;MID(B1107,11,2)&amp;"-"&amp;MID(B1107,13,2),"19"&amp;MID(B1107,7,2)&amp;"-"&amp;MID(B1107,9,2)&amp;"-"&amp;MID(B1107,11,2)))</f>
        <v> </v>
      </c>
    </row>
    <row r="1108" customFormat="false" ht="16.5" hidden="false" customHeight="true" outlineLevel="0" collapsed="false">
      <c r="C1108" s="45" t="str">
        <f aca="false">IF(ISBLANK(B1108)," ",IF(B1108&lt;&gt;"",IF(MOD(RIGHT(LEFT(B1108,17)),2),"男","女"),0))</f>
        <v> </v>
      </c>
      <c r="D1108" s="46" t="str">
        <f aca="false">IF(ISBLANK(B1108)," ",IF(LEN(B1108)=18,MID(B1108,7,4)&amp;"-"&amp;MID(B1108,11,2)&amp;"-"&amp;MID(B1108,13,2),"19"&amp;MID(B1108,7,2)&amp;"-"&amp;MID(B1108,9,2)&amp;"-"&amp;MID(B1108,11,2)))</f>
        <v> </v>
      </c>
    </row>
    <row r="1109" customFormat="false" ht="16.5" hidden="false" customHeight="true" outlineLevel="0" collapsed="false">
      <c r="C1109" s="45" t="str">
        <f aca="false">IF(ISBLANK(B1109)," ",IF(B1109&lt;&gt;"",IF(MOD(RIGHT(LEFT(B1109,17)),2),"男","女"),0))</f>
        <v> </v>
      </c>
      <c r="D1109" s="46" t="str">
        <f aca="false">IF(ISBLANK(B1109)," ",IF(LEN(B1109)=18,MID(B1109,7,4)&amp;"-"&amp;MID(B1109,11,2)&amp;"-"&amp;MID(B1109,13,2),"19"&amp;MID(B1109,7,2)&amp;"-"&amp;MID(B1109,9,2)&amp;"-"&amp;MID(B1109,11,2)))</f>
        <v> </v>
      </c>
    </row>
    <row r="1110" customFormat="false" ht="16.5" hidden="false" customHeight="true" outlineLevel="0" collapsed="false">
      <c r="C1110" s="45" t="str">
        <f aca="false">IF(ISBLANK(B1110)," ",IF(B1110&lt;&gt;"",IF(MOD(RIGHT(LEFT(B1110,17)),2),"男","女"),0))</f>
        <v> </v>
      </c>
      <c r="D1110" s="46" t="str">
        <f aca="false">IF(ISBLANK(B1110)," ",IF(LEN(B1110)=18,MID(B1110,7,4)&amp;"-"&amp;MID(B1110,11,2)&amp;"-"&amp;MID(B1110,13,2),"19"&amp;MID(B1110,7,2)&amp;"-"&amp;MID(B1110,9,2)&amp;"-"&amp;MID(B1110,11,2)))</f>
        <v> </v>
      </c>
    </row>
    <row r="1111" customFormat="false" ht="16.5" hidden="false" customHeight="true" outlineLevel="0" collapsed="false">
      <c r="C1111" s="45" t="str">
        <f aca="false">IF(ISBLANK(B1111)," ",IF(B1111&lt;&gt;"",IF(MOD(RIGHT(LEFT(B1111,17)),2),"男","女"),0))</f>
        <v> </v>
      </c>
      <c r="D1111" s="46" t="str">
        <f aca="false">IF(ISBLANK(B1111)," ",IF(LEN(B1111)=18,MID(B1111,7,4)&amp;"-"&amp;MID(B1111,11,2)&amp;"-"&amp;MID(B1111,13,2),"19"&amp;MID(B1111,7,2)&amp;"-"&amp;MID(B1111,9,2)&amp;"-"&amp;MID(B1111,11,2)))</f>
        <v> </v>
      </c>
    </row>
    <row r="1112" customFormat="false" ht="16.5" hidden="false" customHeight="true" outlineLevel="0" collapsed="false">
      <c r="C1112" s="45" t="str">
        <f aca="false">IF(ISBLANK(B1112)," ",IF(B1112&lt;&gt;"",IF(MOD(RIGHT(LEFT(B1112,17)),2),"男","女"),0))</f>
        <v> </v>
      </c>
      <c r="D1112" s="46" t="str">
        <f aca="false">IF(ISBLANK(B1112)," ",IF(LEN(B1112)=18,MID(B1112,7,4)&amp;"-"&amp;MID(B1112,11,2)&amp;"-"&amp;MID(B1112,13,2),"19"&amp;MID(B1112,7,2)&amp;"-"&amp;MID(B1112,9,2)&amp;"-"&amp;MID(B1112,11,2)))</f>
        <v> </v>
      </c>
    </row>
    <row r="1113" customFormat="false" ht="16.5" hidden="false" customHeight="true" outlineLevel="0" collapsed="false">
      <c r="C1113" s="45" t="str">
        <f aca="false">IF(ISBLANK(B1113)," ",IF(B1113&lt;&gt;"",IF(MOD(RIGHT(LEFT(B1113,17)),2),"男","女"),0))</f>
        <v> </v>
      </c>
      <c r="D1113" s="46" t="str">
        <f aca="false">IF(ISBLANK(B1113)," ",IF(LEN(B1113)=18,MID(B1113,7,4)&amp;"-"&amp;MID(B1113,11,2)&amp;"-"&amp;MID(B1113,13,2),"19"&amp;MID(B1113,7,2)&amp;"-"&amp;MID(B1113,9,2)&amp;"-"&amp;MID(B1113,11,2)))</f>
        <v> </v>
      </c>
    </row>
    <row r="1114" customFormat="false" ht="16.5" hidden="false" customHeight="true" outlineLevel="0" collapsed="false">
      <c r="C1114" s="45" t="str">
        <f aca="false">IF(ISBLANK(B1114)," ",IF(B1114&lt;&gt;"",IF(MOD(RIGHT(LEFT(B1114,17)),2),"男","女"),0))</f>
        <v> </v>
      </c>
      <c r="D1114" s="46" t="str">
        <f aca="false">IF(ISBLANK(B1114)," ",IF(LEN(B1114)=18,MID(B1114,7,4)&amp;"-"&amp;MID(B1114,11,2)&amp;"-"&amp;MID(B1114,13,2),"19"&amp;MID(B1114,7,2)&amp;"-"&amp;MID(B1114,9,2)&amp;"-"&amp;MID(B1114,11,2)))</f>
        <v> </v>
      </c>
    </row>
    <row r="1115" customFormat="false" ht="16.5" hidden="false" customHeight="true" outlineLevel="0" collapsed="false">
      <c r="C1115" s="45" t="str">
        <f aca="false">IF(ISBLANK(B1115)," ",IF(B1115&lt;&gt;"",IF(MOD(RIGHT(LEFT(B1115,17)),2),"男","女"),0))</f>
        <v> </v>
      </c>
      <c r="D1115" s="46" t="str">
        <f aca="false">IF(ISBLANK(B1115)," ",IF(LEN(B1115)=18,MID(B1115,7,4)&amp;"-"&amp;MID(B1115,11,2)&amp;"-"&amp;MID(B1115,13,2),"19"&amp;MID(B1115,7,2)&amp;"-"&amp;MID(B1115,9,2)&amp;"-"&amp;MID(B1115,11,2)))</f>
        <v> </v>
      </c>
    </row>
    <row r="1116" customFormat="false" ht="16.5" hidden="false" customHeight="true" outlineLevel="0" collapsed="false">
      <c r="C1116" s="45" t="str">
        <f aca="false">IF(ISBLANK(B1116)," ",IF(B1116&lt;&gt;"",IF(MOD(RIGHT(LEFT(B1116,17)),2),"男","女"),0))</f>
        <v> </v>
      </c>
      <c r="D1116" s="46" t="str">
        <f aca="false">IF(ISBLANK(B1116)," ",IF(LEN(B1116)=18,MID(B1116,7,4)&amp;"-"&amp;MID(B1116,11,2)&amp;"-"&amp;MID(B1116,13,2),"19"&amp;MID(B1116,7,2)&amp;"-"&amp;MID(B1116,9,2)&amp;"-"&amp;MID(B1116,11,2)))</f>
        <v> </v>
      </c>
    </row>
    <row r="1117" customFormat="false" ht="16.5" hidden="false" customHeight="true" outlineLevel="0" collapsed="false">
      <c r="C1117" s="45" t="str">
        <f aca="false">IF(ISBLANK(B1117)," ",IF(B1117&lt;&gt;"",IF(MOD(RIGHT(LEFT(B1117,17)),2),"男","女"),0))</f>
        <v> </v>
      </c>
      <c r="D1117" s="46" t="str">
        <f aca="false">IF(ISBLANK(B1117)," ",IF(LEN(B1117)=18,MID(B1117,7,4)&amp;"-"&amp;MID(B1117,11,2)&amp;"-"&amp;MID(B1117,13,2),"19"&amp;MID(B1117,7,2)&amp;"-"&amp;MID(B1117,9,2)&amp;"-"&amp;MID(B1117,11,2)))</f>
        <v> </v>
      </c>
    </row>
    <row r="1118" customFormat="false" ht="16.5" hidden="false" customHeight="true" outlineLevel="0" collapsed="false">
      <c r="C1118" s="45" t="str">
        <f aca="false">IF(ISBLANK(B1118)," ",IF(B1118&lt;&gt;"",IF(MOD(RIGHT(LEFT(B1118,17)),2),"男","女"),0))</f>
        <v> </v>
      </c>
      <c r="D1118" s="46" t="str">
        <f aca="false">IF(ISBLANK(B1118)," ",IF(LEN(B1118)=18,MID(B1118,7,4)&amp;"-"&amp;MID(B1118,11,2)&amp;"-"&amp;MID(B1118,13,2),"19"&amp;MID(B1118,7,2)&amp;"-"&amp;MID(B1118,9,2)&amp;"-"&amp;MID(B1118,11,2)))</f>
        <v> </v>
      </c>
    </row>
    <row r="1119" customFormat="false" ht="16.5" hidden="false" customHeight="true" outlineLevel="0" collapsed="false">
      <c r="C1119" s="45" t="str">
        <f aca="false">IF(ISBLANK(B1119)," ",IF(B1119&lt;&gt;"",IF(MOD(RIGHT(LEFT(B1119,17)),2),"男","女"),0))</f>
        <v> </v>
      </c>
      <c r="D1119" s="46" t="str">
        <f aca="false">IF(ISBLANK(B1119)," ",IF(LEN(B1119)=18,MID(B1119,7,4)&amp;"-"&amp;MID(B1119,11,2)&amp;"-"&amp;MID(B1119,13,2),"19"&amp;MID(B1119,7,2)&amp;"-"&amp;MID(B1119,9,2)&amp;"-"&amp;MID(B1119,11,2)))</f>
        <v> </v>
      </c>
    </row>
    <row r="1120" customFormat="false" ht="16.5" hidden="false" customHeight="true" outlineLevel="0" collapsed="false">
      <c r="C1120" s="45" t="str">
        <f aca="false">IF(ISBLANK(B1120)," ",IF(B1120&lt;&gt;"",IF(MOD(RIGHT(LEFT(B1120,17)),2),"男","女"),0))</f>
        <v> </v>
      </c>
      <c r="D1120" s="46" t="str">
        <f aca="false">IF(ISBLANK(B1120)," ",IF(LEN(B1120)=18,MID(B1120,7,4)&amp;"-"&amp;MID(B1120,11,2)&amp;"-"&amp;MID(B1120,13,2),"19"&amp;MID(B1120,7,2)&amp;"-"&amp;MID(B1120,9,2)&amp;"-"&amp;MID(B1120,11,2)))</f>
        <v> </v>
      </c>
    </row>
    <row r="1121" customFormat="false" ht="16.5" hidden="false" customHeight="true" outlineLevel="0" collapsed="false">
      <c r="C1121" s="45" t="str">
        <f aca="false">IF(ISBLANK(B1121)," ",IF(B1121&lt;&gt;"",IF(MOD(RIGHT(LEFT(B1121,17)),2),"男","女"),0))</f>
        <v> </v>
      </c>
      <c r="D1121" s="46" t="str">
        <f aca="false">IF(ISBLANK(B1121)," ",IF(LEN(B1121)=18,MID(B1121,7,4)&amp;"-"&amp;MID(B1121,11,2)&amp;"-"&amp;MID(B1121,13,2),"19"&amp;MID(B1121,7,2)&amp;"-"&amp;MID(B1121,9,2)&amp;"-"&amp;MID(B1121,11,2)))</f>
        <v> </v>
      </c>
    </row>
    <row r="1122" customFormat="false" ht="16.5" hidden="false" customHeight="true" outlineLevel="0" collapsed="false">
      <c r="C1122" s="45" t="str">
        <f aca="false">IF(ISBLANK(B1122)," ",IF(B1122&lt;&gt;"",IF(MOD(RIGHT(LEFT(B1122,17)),2),"男","女"),0))</f>
        <v> </v>
      </c>
      <c r="D1122" s="46" t="str">
        <f aca="false">IF(ISBLANK(B1122)," ",IF(LEN(B1122)=18,MID(B1122,7,4)&amp;"-"&amp;MID(B1122,11,2)&amp;"-"&amp;MID(B1122,13,2),"19"&amp;MID(B1122,7,2)&amp;"-"&amp;MID(B1122,9,2)&amp;"-"&amp;MID(B1122,11,2)))</f>
        <v> </v>
      </c>
    </row>
    <row r="1123" customFormat="false" ht="16.5" hidden="false" customHeight="true" outlineLevel="0" collapsed="false">
      <c r="C1123" s="45" t="str">
        <f aca="false">IF(ISBLANK(B1123)," ",IF(B1123&lt;&gt;"",IF(MOD(RIGHT(LEFT(B1123,17)),2),"男","女"),0))</f>
        <v> </v>
      </c>
      <c r="D1123" s="46" t="str">
        <f aca="false">IF(ISBLANK(B1123)," ",IF(LEN(B1123)=18,MID(B1123,7,4)&amp;"-"&amp;MID(B1123,11,2)&amp;"-"&amp;MID(B1123,13,2),"19"&amp;MID(B1123,7,2)&amp;"-"&amp;MID(B1123,9,2)&amp;"-"&amp;MID(B1123,11,2)))</f>
        <v> </v>
      </c>
    </row>
    <row r="1124" customFormat="false" ht="16.5" hidden="false" customHeight="true" outlineLevel="0" collapsed="false">
      <c r="C1124" s="45" t="str">
        <f aca="false">IF(ISBLANK(B1124)," ",IF(B1124&lt;&gt;"",IF(MOD(RIGHT(LEFT(B1124,17)),2),"男","女"),0))</f>
        <v> </v>
      </c>
      <c r="D1124" s="46" t="str">
        <f aca="false">IF(ISBLANK(B1124)," ",IF(LEN(B1124)=18,MID(B1124,7,4)&amp;"-"&amp;MID(B1124,11,2)&amp;"-"&amp;MID(B1124,13,2),"19"&amp;MID(B1124,7,2)&amp;"-"&amp;MID(B1124,9,2)&amp;"-"&amp;MID(B1124,11,2)))</f>
        <v> </v>
      </c>
    </row>
    <row r="1125" customFormat="false" ht="16.5" hidden="false" customHeight="true" outlineLevel="0" collapsed="false">
      <c r="C1125" s="45" t="str">
        <f aca="false">IF(ISBLANK(B1125)," ",IF(B1125&lt;&gt;"",IF(MOD(RIGHT(LEFT(B1125,17)),2),"男","女"),0))</f>
        <v> </v>
      </c>
      <c r="D1125" s="46" t="str">
        <f aca="false">IF(ISBLANK(B1125)," ",IF(LEN(B1125)=18,MID(B1125,7,4)&amp;"-"&amp;MID(B1125,11,2)&amp;"-"&amp;MID(B1125,13,2),"19"&amp;MID(B1125,7,2)&amp;"-"&amp;MID(B1125,9,2)&amp;"-"&amp;MID(B1125,11,2)))</f>
        <v> </v>
      </c>
    </row>
    <row r="1126" customFormat="false" ht="16.5" hidden="false" customHeight="true" outlineLevel="0" collapsed="false">
      <c r="C1126" s="45" t="str">
        <f aca="false">IF(ISBLANK(B1126)," ",IF(B1126&lt;&gt;"",IF(MOD(RIGHT(LEFT(B1126,17)),2),"男","女"),0))</f>
        <v> </v>
      </c>
      <c r="D1126" s="46" t="str">
        <f aca="false">IF(ISBLANK(B1126)," ",IF(LEN(B1126)=18,MID(B1126,7,4)&amp;"-"&amp;MID(B1126,11,2)&amp;"-"&amp;MID(B1126,13,2),"19"&amp;MID(B1126,7,2)&amp;"-"&amp;MID(B1126,9,2)&amp;"-"&amp;MID(B1126,11,2)))</f>
        <v> </v>
      </c>
    </row>
    <row r="1127" customFormat="false" ht="16.5" hidden="false" customHeight="true" outlineLevel="0" collapsed="false">
      <c r="C1127" s="45" t="str">
        <f aca="false">IF(ISBLANK(B1127)," ",IF(B1127&lt;&gt;"",IF(MOD(RIGHT(LEFT(B1127,17)),2),"男","女"),0))</f>
        <v> </v>
      </c>
      <c r="D1127" s="46" t="str">
        <f aca="false">IF(ISBLANK(B1127)," ",IF(LEN(B1127)=18,MID(B1127,7,4)&amp;"-"&amp;MID(B1127,11,2)&amp;"-"&amp;MID(B1127,13,2),"19"&amp;MID(B1127,7,2)&amp;"-"&amp;MID(B1127,9,2)&amp;"-"&amp;MID(B1127,11,2)))</f>
        <v> </v>
      </c>
    </row>
    <row r="1128" customFormat="false" ht="16.5" hidden="false" customHeight="true" outlineLevel="0" collapsed="false">
      <c r="C1128" s="45" t="str">
        <f aca="false">IF(ISBLANK(B1128)," ",IF(B1128&lt;&gt;"",IF(MOD(RIGHT(LEFT(B1128,17)),2),"男","女"),0))</f>
        <v> </v>
      </c>
      <c r="D1128" s="46" t="str">
        <f aca="false">IF(ISBLANK(B1128)," ",IF(LEN(B1128)=18,MID(B1128,7,4)&amp;"-"&amp;MID(B1128,11,2)&amp;"-"&amp;MID(B1128,13,2),"19"&amp;MID(B1128,7,2)&amp;"-"&amp;MID(B1128,9,2)&amp;"-"&amp;MID(B1128,11,2)))</f>
        <v> </v>
      </c>
    </row>
    <row r="1129" customFormat="false" ht="16.5" hidden="false" customHeight="true" outlineLevel="0" collapsed="false">
      <c r="C1129" s="45" t="str">
        <f aca="false">IF(ISBLANK(B1129)," ",IF(B1129&lt;&gt;"",IF(MOD(RIGHT(LEFT(B1129,17)),2),"男","女"),0))</f>
        <v> </v>
      </c>
      <c r="D1129" s="46" t="str">
        <f aca="false">IF(ISBLANK(B1129)," ",IF(LEN(B1129)=18,MID(B1129,7,4)&amp;"-"&amp;MID(B1129,11,2)&amp;"-"&amp;MID(B1129,13,2),"19"&amp;MID(B1129,7,2)&amp;"-"&amp;MID(B1129,9,2)&amp;"-"&amp;MID(B1129,11,2)))</f>
        <v> </v>
      </c>
    </row>
    <row r="1130" customFormat="false" ht="16.5" hidden="false" customHeight="true" outlineLevel="0" collapsed="false">
      <c r="C1130" s="45" t="str">
        <f aca="false">IF(ISBLANK(B1130)," ",IF(B1130&lt;&gt;"",IF(MOD(RIGHT(LEFT(B1130,17)),2),"男","女"),0))</f>
        <v> </v>
      </c>
      <c r="D1130" s="46" t="str">
        <f aca="false">IF(ISBLANK(B1130)," ",IF(LEN(B1130)=18,MID(B1130,7,4)&amp;"-"&amp;MID(B1130,11,2)&amp;"-"&amp;MID(B1130,13,2),"19"&amp;MID(B1130,7,2)&amp;"-"&amp;MID(B1130,9,2)&amp;"-"&amp;MID(B1130,11,2)))</f>
        <v> </v>
      </c>
    </row>
    <row r="1131" customFormat="false" ht="16.5" hidden="false" customHeight="true" outlineLevel="0" collapsed="false">
      <c r="C1131" s="45" t="str">
        <f aca="false">IF(ISBLANK(B1131)," ",IF(B1131&lt;&gt;"",IF(MOD(RIGHT(LEFT(B1131,17)),2),"男","女"),0))</f>
        <v> </v>
      </c>
      <c r="D1131" s="46" t="str">
        <f aca="false">IF(ISBLANK(B1131)," ",IF(LEN(B1131)=18,MID(B1131,7,4)&amp;"-"&amp;MID(B1131,11,2)&amp;"-"&amp;MID(B1131,13,2),"19"&amp;MID(B1131,7,2)&amp;"-"&amp;MID(B1131,9,2)&amp;"-"&amp;MID(B1131,11,2)))</f>
        <v> </v>
      </c>
    </row>
    <row r="1132" customFormat="false" ht="16.5" hidden="false" customHeight="true" outlineLevel="0" collapsed="false">
      <c r="C1132" s="45" t="str">
        <f aca="false">IF(ISBLANK(B1132)," ",IF(B1132&lt;&gt;"",IF(MOD(RIGHT(LEFT(B1132,17)),2),"男","女"),0))</f>
        <v> </v>
      </c>
      <c r="D1132" s="46" t="str">
        <f aca="false">IF(ISBLANK(B1132)," ",IF(LEN(B1132)=18,MID(B1132,7,4)&amp;"-"&amp;MID(B1132,11,2)&amp;"-"&amp;MID(B1132,13,2),"19"&amp;MID(B1132,7,2)&amp;"-"&amp;MID(B1132,9,2)&amp;"-"&amp;MID(B1132,11,2)))</f>
        <v> </v>
      </c>
    </row>
    <row r="1133" customFormat="false" ht="16.5" hidden="false" customHeight="true" outlineLevel="0" collapsed="false">
      <c r="C1133" s="45" t="str">
        <f aca="false">IF(ISBLANK(B1133)," ",IF(B1133&lt;&gt;"",IF(MOD(RIGHT(LEFT(B1133,17)),2),"男","女"),0))</f>
        <v> </v>
      </c>
      <c r="D1133" s="46" t="str">
        <f aca="false">IF(ISBLANK(B1133)," ",IF(LEN(B1133)=18,MID(B1133,7,4)&amp;"-"&amp;MID(B1133,11,2)&amp;"-"&amp;MID(B1133,13,2),"19"&amp;MID(B1133,7,2)&amp;"-"&amp;MID(B1133,9,2)&amp;"-"&amp;MID(B1133,11,2)))</f>
        <v> </v>
      </c>
    </row>
    <row r="1134" customFormat="false" ht="16.5" hidden="false" customHeight="true" outlineLevel="0" collapsed="false">
      <c r="C1134" s="45" t="str">
        <f aca="false">IF(ISBLANK(B1134)," ",IF(B1134&lt;&gt;"",IF(MOD(RIGHT(LEFT(B1134,17)),2),"男","女"),0))</f>
        <v> </v>
      </c>
      <c r="D1134" s="46" t="str">
        <f aca="false">IF(ISBLANK(B1134)," ",IF(LEN(B1134)=18,MID(B1134,7,4)&amp;"-"&amp;MID(B1134,11,2)&amp;"-"&amp;MID(B1134,13,2),"19"&amp;MID(B1134,7,2)&amp;"-"&amp;MID(B1134,9,2)&amp;"-"&amp;MID(B1134,11,2)))</f>
        <v> </v>
      </c>
    </row>
    <row r="1135" customFormat="false" ht="16.5" hidden="false" customHeight="true" outlineLevel="0" collapsed="false">
      <c r="C1135" s="45" t="str">
        <f aca="false">IF(ISBLANK(B1135)," ",IF(B1135&lt;&gt;"",IF(MOD(RIGHT(LEFT(B1135,17)),2),"男","女"),0))</f>
        <v> </v>
      </c>
      <c r="D1135" s="46" t="str">
        <f aca="false">IF(ISBLANK(B1135)," ",IF(LEN(B1135)=18,MID(B1135,7,4)&amp;"-"&amp;MID(B1135,11,2)&amp;"-"&amp;MID(B1135,13,2),"19"&amp;MID(B1135,7,2)&amp;"-"&amp;MID(B1135,9,2)&amp;"-"&amp;MID(B1135,11,2)))</f>
        <v> </v>
      </c>
    </row>
    <row r="1136" customFormat="false" ht="16.5" hidden="false" customHeight="true" outlineLevel="0" collapsed="false">
      <c r="C1136" s="45" t="str">
        <f aca="false">IF(ISBLANK(B1136)," ",IF(B1136&lt;&gt;"",IF(MOD(RIGHT(LEFT(B1136,17)),2),"男","女"),0))</f>
        <v> </v>
      </c>
      <c r="D1136" s="46" t="str">
        <f aca="false">IF(ISBLANK(B1136)," ",IF(LEN(B1136)=18,MID(B1136,7,4)&amp;"-"&amp;MID(B1136,11,2)&amp;"-"&amp;MID(B1136,13,2),"19"&amp;MID(B1136,7,2)&amp;"-"&amp;MID(B1136,9,2)&amp;"-"&amp;MID(B1136,11,2)))</f>
        <v> </v>
      </c>
    </row>
    <row r="1137" customFormat="false" ht="16.5" hidden="false" customHeight="true" outlineLevel="0" collapsed="false">
      <c r="C1137" s="45" t="str">
        <f aca="false">IF(ISBLANK(B1137)," ",IF(B1137&lt;&gt;"",IF(MOD(RIGHT(LEFT(B1137,17)),2),"男","女"),0))</f>
        <v> </v>
      </c>
      <c r="D1137" s="46" t="str">
        <f aca="false">IF(ISBLANK(B1137)," ",IF(LEN(B1137)=18,MID(B1137,7,4)&amp;"-"&amp;MID(B1137,11,2)&amp;"-"&amp;MID(B1137,13,2),"19"&amp;MID(B1137,7,2)&amp;"-"&amp;MID(B1137,9,2)&amp;"-"&amp;MID(B1137,11,2)))</f>
        <v> </v>
      </c>
    </row>
    <row r="1138" customFormat="false" ht="16.5" hidden="false" customHeight="true" outlineLevel="0" collapsed="false">
      <c r="C1138" s="45" t="str">
        <f aca="false">IF(ISBLANK(B1138)," ",IF(B1138&lt;&gt;"",IF(MOD(RIGHT(LEFT(B1138,17)),2),"男","女"),0))</f>
        <v> </v>
      </c>
      <c r="D1138" s="46" t="str">
        <f aca="false">IF(ISBLANK(B1138)," ",IF(LEN(B1138)=18,MID(B1138,7,4)&amp;"-"&amp;MID(B1138,11,2)&amp;"-"&amp;MID(B1138,13,2),"19"&amp;MID(B1138,7,2)&amp;"-"&amp;MID(B1138,9,2)&amp;"-"&amp;MID(B1138,11,2)))</f>
        <v> </v>
      </c>
    </row>
    <row r="1139" customFormat="false" ht="16.5" hidden="false" customHeight="true" outlineLevel="0" collapsed="false">
      <c r="C1139" s="45" t="str">
        <f aca="false">IF(ISBLANK(B1139)," ",IF(B1139&lt;&gt;"",IF(MOD(RIGHT(LEFT(B1139,17)),2),"男","女"),0))</f>
        <v> </v>
      </c>
      <c r="D1139" s="46" t="str">
        <f aca="false">IF(ISBLANK(B1139)," ",IF(LEN(B1139)=18,MID(B1139,7,4)&amp;"-"&amp;MID(B1139,11,2)&amp;"-"&amp;MID(B1139,13,2),"19"&amp;MID(B1139,7,2)&amp;"-"&amp;MID(B1139,9,2)&amp;"-"&amp;MID(B1139,11,2)))</f>
        <v> </v>
      </c>
    </row>
    <row r="1140" customFormat="false" ht="16.5" hidden="false" customHeight="true" outlineLevel="0" collapsed="false">
      <c r="C1140" s="45" t="str">
        <f aca="false">IF(ISBLANK(B1140)," ",IF(B1140&lt;&gt;"",IF(MOD(RIGHT(LEFT(B1140,17)),2),"男","女"),0))</f>
        <v> </v>
      </c>
      <c r="D1140" s="46" t="str">
        <f aca="false">IF(ISBLANK(B1140)," ",IF(LEN(B1140)=18,MID(B1140,7,4)&amp;"-"&amp;MID(B1140,11,2)&amp;"-"&amp;MID(B1140,13,2),"19"&amp;MID(B1140,7,2)&amp;"-"&amp;MID(B1140,9,2)&amp;"-"&amp;MID(B1140,11,2)))</f>
        <v> </v>
      </c>
    </row>
    <row r="1141" customFormat="false" ht="16.5" hidden="false" customHeight="true" outlineLevel="0" collapsed="false">
      <c r="C1141" s="45" t="str">
        <f aca="false">IF(ISBLANK(B1141)," ",IF(B1141&lt;&gt;"",IF(MOD(RIGHT(LEFT(B1141,17)),2),"男","女"),0))</f>
        <v> </v>
      </c>
      <c r="D1141" s="46" t="str">
        <f aca="false">IF(ISBLANK(B1141)," ",IF(LEN(B1141)=18,MID(B1141,7,4)&amp;"-"&amp;MID(B1141,11,2)&amp;"-"&amp;MID(B1141,13,2),"19"&amp;MID(B1141,7,2)&amp;"-"&amp;MID(B1141,9,2)&amp;"-"&amp;MID(B1141,11,2)))</f>
        <v> </v>
      </c>
    </row>
    <row r="1142" customFormat="false" ht="16.5" hidden="false" customHeight="true" outlineLevel="0" collapsed="false">
      <c r="C1142" s="45" t="str">
        <f aca="false">IF(ISBLANK(B1142)," ",IF(B1142&lt;&gt;"",IF(MOD(RIGHT(LEFT(B1142,17)),2),"男","女"),0))</f>
        <v> </v>
      </c>
      <c r="D1142" s="46" t="str">
        <f aca="false">IF(ISBLANK(B1142)," ",IF(LEN(B1142)=18,MID(B1142,7,4)&amp;"-"&amp;MID(B1142,11,2)&amp;"-"&amp;MID(B1142,13,2),"19"&amp;MID(B1142,7,2)&amp;"-"&amp;MID(B1142,9,2)&amp;"-"&amp;MID(B1142,11,2)))</f>
        <v> </v>
      </c>
    </row>
    <row r="1143" customFormat="false" ht="16.5" hidden="false" customHeight="true" outlineLevel="0" collapsed="false">
      <c r="C1143" s="45" t="str">
        <f aca="false">IF(ISBLANK(B1143)," ",IF(B1143&lt;&gt;"",IF(MOD(RIGHT(LEFT(B1143,17)),2),"男","女"),0))</f>
        <v> </v>
      </c>
      <c r="D1143" s="46" t="str">
        <f aca="false">IF(ISBLANK(B1143)," ",IF(LEN(B1143)=18,MID(B1143,7,4)&amp;"-"&amp;MID(B1143,11,2)&amp;"-"&amp;MID(B1143,13,2),"19"&amp;MID(B1143,7,2)&amp;"-"&amp;MID(B1143,9,2)&amp;"-"&amp;MID(B1143,11,2)))</f>
        <v> </v>
      </c>
    </row>
    <row r="1144" customFormat="false" ht="16.5" hidden="false" customHeight="true" outlineLevel="0" collapsed="false">
      <c r="C1144" s="45" t="str">
        <f aca="false">IF(ISBLANK(B1144)," ",IF(B1144&lt;&gt;"",IF(MOD(RIGHT(LEFT(B1144,17)),2),"男","女"),0))</f>
        <v> </v>
      </c>
      <c r="D1144" s="46" t="str">
        <f aca="false">IF(ISBLANK(B1144)," ",IF(LEN(B1144)=18,MID(B1144,7,4)&amp;"-"&amp;MID(B1144,11,2)&amp;"-"&amp;MID(B1144,13,2),"19"&amp;MID(B1144,7,2)&amp;"-"&amp;MID(B1144,9,2)&amp;"-"&amp;MID(B1144,11,2)))</f>
        <v> </v>
      </c>
    </row>
    <row r="1145" customFormat="false" ht="16.5" hidden="false" customHeight="true" outlineLevel="0" collapsed="false">
      <c r="C1145" s="45" t="str">
        <f aca="false">IF(ISBLANK(B1145)," ",IF(B1145&lt;&gt;"",IF(MOD(RIGHT(LEFT(B1145,17)),2),"男","女"),0))</f>
        <v> </v>
      </c>
      <c r="D1145" s="46" t="str">
        <f aca="false">IF(ISBLANK(B1145)," ",IF(LEN(B1145)=18,MID(B1145,7,4)&amp;"-"&amp;MID(B1145,11,2)&amp;"-"&amp;MID(B1145,13,2),"19"&amp;MID(B1145,7,2)&amp;"-"&amp;MID(B1145,9,2)&amp;"-"&amp;MID(B1145,11,2)))</f>
        <v> </v>
      </c>
    </row>
    <row r="1146" customFormat="false" ht="16.5" hidden="false" customHeight="true" outlineLevel="0" collapsed="false">
      <c r="C1146" s="45" t="str">
        <f aca="false">IF(ISBLANK(B1146)," ",IF(B1146&lt;&gt;"",IF(MOD(RIGHT(LEFT(B1146,17)),2),"男","女"),0))</f>
        <v> </v>
      </c>
      <c r="D1146" s="46" t="str">
        <f aca="false">IF(ISBLANK(B1146)," ",IF(LEN(B1146)=18,MID(B1146,7,4)&amp;"-"&amp;MID(B1146,11,2)&amp;"-"&amp;MID(B1146,13,2),"19"&amp;MID(B1146,7,2)&amp;"-"&amp;MID(B1146,9,2)&amp;"-"&amp;MID(B1146,11,2)))</f>
        <v> </v>
      </c>
    </row>
    <row r="1147" customFormat="false" ht="16.5" hidden="false" customHeight="true" outlineLevel="0" collapsed="false">
      <c r="C1147" s="45" t="str">
        <f aca="false">IF(ISBLANK(B1147)," ",IF(B1147&lt;&gt;"",IF(MOD(RIGHT(LEFT(B1147,17)),2),"男","女"),0))</f>
        <v> </v>
      </c>
      <c r="D1147" s="46" t="str">
        <f aca="false">IF(ISBLANK(B1147)," ",IF(LEN(B1147)=18,MID(B1147,7,4)&amp;"-"&amp;MID(B1147,11,2)&amp;"-"&amp;MID(B1147,13,2),"19"&amp;MID(B1147,7,2)&amp;"-"&amp;MID(B1147,9,2)&amp;"-"&amp;MID(B1147,11,2)))</f>
        <v> </v>
      </c>
    </row>
    <row r="1148" customFormat="false" ht="16.5" hidden="false" customHeight="true" outlineLevel="0" collapsed="false">
      <c r="C1148" s="45" t="str">
        <f aca="false">IF(ISBLANK(B1148)," ",IF(B1148&lt;&gt;"",IF(MOD(RIGHT(LEFT(B1148,17)),2),"男","女"),0))</f>
        <v> </v>
      </c>
      <c r="D1148" s="46" t="str">
        <f aca="false">IF(ISBLANK(B1148)," ",IF(LEN(B1148)=18,MID(B1148,7,4)&amp;"-"&amp;MID(B1148,11,2)&amp;"-"&amp;MID(B1148,13,2),"19"&amp;MID(B1148,7,2)&amp;"-"&amp;MID(B1148,9,2)&amp;"-"&amp;MID(B1148,11,2)))</f>
        <v> </v>
      </c>
    </row>
    <row r="1149" customFormat="false" ht="16.5" hidden="false" customHeight="true" outlineLevel="0" collapsed="false">
      <c r="C1149" s="45" t="str">
        <f aca="false">IF(ISBLANK(B1149)," ",IF(B1149&lt;&gt;"",IF(MOD(RIGHT(LEFT(B1149,17)),2),"男","女"),0))</f>
        <v> </v>
      </c>
      <c r="D1149" s="46" t="str">
        <f aca="false">IF(ISBLANK(B1149)," ",IF(LEN(B1149)=18,MID(B1149,7,4)&amp;"-"&amp;MID(B1149,11,2)&amp;"-"&amp;MID(B1149,13,2),"19"&amp;MID(B1149,7,2)&amp;"-"&amp;MID(B1149,9,2)&amp;"-"&amp;MID(B1149,11,2)))</f>
        <v> </v>
      </c>
    </row>
    <row r="1150" customFormat="false" ht="16.5" hidden="false" customHeight="true" outlineLevel="0" collapsed="false">
      <c r="C1150" s="45" t="str">
        <f aca="false">IF(ISBLANK(B1150)," ",IF(B1150&lt;&gt;"",IF(MOD(RIGHT(LEFT(B1150,17)),2),"男","女"),0))</f>
        <v> </v>
      </c>
      <c r="D1150" s="46" t="str">
        <f aca="false">IF(ISBLANK(B1150)," ",IF(LEN(B1150)=18,MID(B1150,7,4)&amp;"-"&amp;MID(B1150,11,2)&amp;"-"&amp;MID(B1150,13,2),"19"&amp;MID(B1150,7,2)&amp;"-"&amp;MID(B1150,9,2)&amp;"-"&amp;MID(B1150,11,2)))</f>
        <v> </v>
      </c>
    </row>
    <row r="1151" customFormat="false" ht="16.5" hidden="false" customHeight="true" outlineLevel="0" collapsed="false">
      <c r="C1151" s="45" t="str">
        <f aca="false">IF(ISBLANK(B1151)," ",IF(B1151&lt;&gt;"",IF(MOD(RIGHT(LEFT(B1151,17)),2),"男","女"),0))</f>
        <v> </v>
      </c>
      <c r="D1151" s="46" t="str">
        <f aca="false">IF(ISBLANK(B1151)," ",IF(LEN(B1151)=18,MID(B1151,7,4)&amp;"-"&amp;MID(B1151,11,2)&amp;"-"&amp;MID(B1151,13,2),"19"&amp;MID(B1151,7,2)&amp;"-"&amp;MID(B1151,9,2)&amp;"-"&amp;MID(B1151,11,2)))</f>
        <v> </v>
      </c>
    </row>
    <row r="1152" customFormat="false" ht="16.5" hidden="false" customHeight="true" outlineLevel="0" collapsed="false">
      <c r="C1152" s="45" t="str">
        <f aca="false">IF(ISBLANK(B1152)," ",IF(B1152&lt;&gt;"",IF(MOD(RIGHT(LEFT(B1152,17)),2),"男","女"),0))</f>
        <v> </v>
      </c>
      <c r="D1152" s="46" t="str">
        <f aca="false">IF(ISBLANK(B1152)," ",IF(LEN(B1152)=18,MID(B1152,7,4)&amp;"-"&amp;MID(B1152,11,2)&amp;"-"&amp;MID(B1152,13,2),"19"&amp;MID(B1152,7,2)&amp;"-"&amp;MID(B1152,9,2)&amp;"-"&amp;MID(B1152,11,2)))</f>
        <v> </v>
      </c>
    </row>
    <row r="1153" customFormat="false" ht="16.5" hidden="false" customHeight="true" outlineLevel="0" collapsed="false">
      <c r="C1153" s="45" t="str">
        <f aca="false">IF(ISBLANK(B1153)," ",IF(B1153&lt;&gt;"",IF(MOD(RIGHT(LEFT(B1153,17)),2),"男","女"),0))</f>
        <v> </v>
      </c>
      <c r="D1153" s="46" t="str">
        <f aca="false">IF(ISBLANK(B1153)," ",IF(LEN(B1153)=18,MID(B1153,7,4)&amp;"-"&amp;MID(B1153,11,2)&amp;"-"&amp;MID(B1153,13,2),"19"&amp;MID(B1153,7,2)&amp;"-"&amp;MID(B1153,9,2)&amp;"-"&amp;MID(B1153,11,2)))</f>
        <v> </v>
      </c>
    </row>
    <row r="1154" customFormat="false" ht="16.5" hidden="false" customHeight="true" outlineLevel="0" collapsed="false">
      <c r="C1154" s="45" t="str">
        <f aca="false">IF(ISBLANK(B1154)," ",IF(B1154&lt;&gt;"",IF(MOD(RIGHT(LEFT(B1154,17)),2),"男","女"),0))</f>
        <v> </v>
      </c>
      <c r="D1154" s="46" t="str">
        <f aca="false">IF(ISBLANK(B1154)," ",IF(LEN(B1154)=18,MID(B1154,7,4)&amp;"-"&amp;MID(B1154,11,2)&amp;"-"&amp;MID(B1154,13,2),"19"&amp;MID(B1154,7,2)&amp;"-"&amp;MID(B1154,9,2)&amp;"-"&amp;MID(B1154,11,2)))</f>
        <v> </v>
      </c>
    </row>
    <row r="1155" customFormat="false" ht="16.5" hidden="false" customHeight="true" outlineLevel="0" collapsed="false">
      <c r="C1155" s="45" t="str">
        <f aca="false">IF(ISBLANK(B1155)," ",IF(B1155&lt;&gt;"",IF(MOD(RIGHT(LEFT(B1155,17)),2),"男","女"),0))</f>
        <v> </v>
      </c>
      <c r="D1155" s="46" t="str">
        <f aca="false">IF(ISBLANK(B1155)," ",IF(LEN(B1155)=18,MID(B1155,7,4)&amp;"-"&amp;MID(B1155,11,2)&amp;"-"&amp;MID(B1155,13,2),"19"&amp;MID(B1155,7,2)&amp;"-"&amp;MID(B1155,9,2)&amp;"-"&amp;MID(B1155,11,2)))</f>
        <v> </v>
      </c>
    </row>
    <row r="1156" customFormat="false" ht="16.5" hidden="false" customHeight="true" outlineLevel="0" collapsed="false">
      <c r="C1156" s="45" t="str">
        <f aca="false">IF(ISBLANK(B1156)," ",IF(B1156&lt;&gt;"",IF(MOD(RIGHT(LEFT(B1156,17)),2),"男","女"),0))</f>
        <v> </v>
      </c>
      <c r="D1156" s="46" t="str">
        <f aca="false">IF(ISBLANK(B1156)," ",IF(LEN(B1156)=18,MID(B1156,7,4)&amp;"-"&amp;MID(B1156,11,2)&amp;"-"&amp;MID(B1156,13,2),"19"&amp;MID(B1156,7,2)&amp;"-"&amp;MID(B1156,9,2)&amp;"-"&amp;MID(B1156,11,2)))</f>
        <v> </v>
      </c>
    </row>
    <row r="1157" customFormat="false" ht="16.5" hidden="false" customHeight="true" outlineLevel="0" collapsed="false">
      <c r="C1157" s="45" t="str">
        <f aca="false">IF(ISBLANK(B1157)," ",IF(B1157&lt;&gt;"",IF(MOD(RIGHT(LEFT(B1157,17)),2),"男","女"),0))</f>
        <v> </v>
      </c>
      <c r="D1157" s="46" t="str">
        <f aca="false">IF(ISBLANK(B1157)," ",IF(LEN(B1157)=18,MID(B1157,7,4)&amp;"-"&amp;MID(B1157,11,2)&amp;"-"&amp;MID(B1157,13,2),"19"&amp;MID(B1157,7,2)&amp;"-"&amp;MID(B1157,9,2)&amp;"-"&amp;MID(B1157,11,2)))</f>
        <v> </v>
      </c>
    </row>
    <row r="1158" customFormat="false" ht="16.5" hidden="false" customHeight="true" outlineLevel="0" collapsed="false">
      <c r="C1158" s="45" t="str">
        <f aca="false">IF(ISBLANK(B1158)," ",IF(B1158&lt;&gt;"",IF(MOD(RIGHT(LEFT(B1158,17)),2),"男","女"),0))</f>
        <v> </v>
      </c>
      <c r="D1158" s="46" t="str">
        <f aca="false">IF(ISBLANK(B1158)," ",IF(LEN(B1158)=18,MID(B1158,7,4)&amp;"-"&amp;MID(B1158,11,2)&amp;"-"&amp;MID(B1158,13,2),"19"&amp;MID(B1158,7,2)&amp;"-"&amp;MID(B1158,9,2)&amp;"-"&amp;MID(B1158,11,2)))</f>
        <v> </v>
      </c>
    </row>
    <row r="1159" customFormat="false" ht="16.5" hidden="false" customHeight="true" outlineLevel="0" collapsed="false">
      <c r="C1159" s="45" t="str">
        <f aca="false">IF(ISBLANK(B1159)," ",IF(B1159&lt;&gt;"",IF(MOD(RIGHT(LEFT(B1159,17)),2),"男","女"),0))</f>
        <v> </v>
      </c>
      <c r="D1159" s="46" t="str">
        <f aca="false">IF(ISBLANK(B1159)," ",IF(LEN(B1159)=18,MID(B1159,7,4)&amp;"-"&amp;MID(B1159,11,2)&amp;"-"&amp;MID(B1159,13,2),"19"&amp;MID(B1159,7,2)&amp;"-"&amp;MID(B1159,9,2)&amp;"-"&amp;MID(B1159,11,2)))</f>
        <v> </v>
      </c>
    </row>
    <row r="1160" customFormat="false" ht="16.5" hidden="false" customHeight="true" outlineLevel="0" collapsed="false">
      <c r="C1160" s="45" t="str">
        <f aca="false">IF(ISBLANK(B1160)," ",IF(B1160&lt;&gt;"",IF(MOD(RIGHT(LEFT(B1160,17)),2),"男","女"),0))</f>
        <v> </v>
      </c>
      <c r="D1160" s="46" t="str">
        <f aca="false">IF(ISBLANK(B1160)," ",IF(LEN(B1160)=18,MID(B1160,7,4)&amp;"-"&amp;MID(B1160,11,2)&amp;"-"&amp;MID(B1160,13,2),"19"&amp;MID(B1160,7,2)&amp;"-"&amp;MID(B1160,9,2)&amp;"-"&amp;MID(B1160,11,2)))</f>
        <v> </v>
      </c>
    </row>
    <row r="1161" customFormat="false" ht="16.5" hidden="false" customHeight="true" outlineLevel="0" collapsed="false">
      <c r="C1161" s="45" t="str">
        <f aca="false">IF(ISBLANK(B1161)," ",IF(B1161&lt;&gt;"",IF(MOD(RIGHT(LEFT(B1161,17)),2),"男","女"),0))</f>
        <v> </v>
      </c>
      <c r="D1161" s="46" t="str">
        <f aca="false">IF(ISBLANK(B1161)," ",IF(LEN(B1161)=18,MID(B1161,7,4)&amp;"-"&amp;MID(B1161,11,2)&amp;"-"&amp;MID(B1161,13,2),"19"&amp;MID(B1161,7,2)&amp;"-"&amp;MID(B1161,9,2)&amp;"-"&amp;MID(B1161,11,2)))</f>
        <v> </v>
      </c>
    </row>
    <row r="1162" customFormat="false" ht="16.5" hidden="false" customHeight="true" outlineLevel="0" collapsed="false">
      <c r="C1162" s="45" t="str">
        <f aca="false">IF(ISBLANK(B1162)," ",IF(B1162&lt;&gt;"",IF(MOD(RIGHT(LEFT(B1162,17)),2),"男","女"),0))</f>
        <v> </v>
      </c>
      <c r="D1162" s="46" t="str">
        <f aca="false">IF(ISBLANK(B1162)," ",IF(LEN(B1162)=18,MID(B1162,7,4)&amp;"-"&amp;MID(B1162,11,2)&amp;"-"&amp;MID(B1162,13,2),"19"&amp;MID(B1162,7,2)&amp;"-"&amp;MID(B1162,9,2)&amp;"-"&amp;MID(B1162,11,2)))</f>
        <v> </v>
      </c>
    </row>
    <row r="1163" customFormat="false" ht="16.5" hidden="false" customHeight="true" outlineLevel="0" collapsed="false">
      <c r="C1163" s="45" t="str">
        <f aca="false">IF(ISBLANK(B1163)," ",IF(B1163&lt;&gt;"",IF(MOD(RIGHT(LEFT(B1163,17)),2),"男","女"),0))</f>
        <v> </v>
      </c>
      <c r="D1163" s="46" t="str">
        <f aca="false">IF(ISBLANK(B1163)," ",IF(LEN(B1163)=18,MID(B1163,7,4)&amp;"-"&amp;MID(B1163,11,2)&amp;"-"&amp;MID(B1163,13,2),"19"&amp;MID(B1163,7,2)&amp;"-"&amp;MID(B1163,9,2)&amp;"-"&amp;MID(B1163,11,2)))</f>
        <v> </v>
      </c>
    </row>
    <row r="1164" customFormat="false" ht="16.5" hidden="false" customHeight="true" outlineLevel="0" collapsed="false">
      <c r="C1164" s="45" t="str">
        <f aca="false">IF(ISBLANK(B1164)," ",IF(B1164&lt;&gt;"",IF(MOD(RIGHT(LEFT(B1164,17)),2),"男","女"),0))</f>
        <v> </v>
      </c>
      <c r="D1164" s="46" t="str">
        <f aca="false">IF(ISBLANK(B1164)," ",IF(LEN(B1164)=18,MID(B1164,7,4)&amp;"-"&amp;MID(B1164,11,2)&amp;"-"&amp;MID(B1164,13,2),"19"&amp;MID(B1164,7,2)&amp;"-"&amp;MID(B1164,9,2)&amp;"-"&amp;MID(B1164,11,2)))</f>
        <v> </v>
      </c>
    </row>
    <row r="1165" customFormat="false" ht="16.5" hidden="false" customHeight="true" outlineLevel="0" collapsed="false">
      <c r="C1165" s="45" t="str">
        <f aca="false">IF(ISBLANK(B1165)," ",IF(B1165&lt;&gt;"",IF(MOD(RIGHT(LEFT(B1165,17)),2),"男","女"),0))</f>
        <v> </v>
      </c>
      <c r="D1165" s="46" t="str">
        <f aca="false">IF(ISBLANK(B1165)," ",IF(LEN(B1165)=18,MID(B1165,7,4)&amp;"-"&amp;MID(B1165,11,2)&amp;"-"&amp;MID(B1165,13,2),"19"&amp;MID(B1165,7,2)&amp;"-"&amp;MID(B1165,9,2)&amp;"-"&amp;MID(B1165,11,2)))</f>
        <v> </v>
      </c>
    </row>
    <row r="1166" customFormat="false" ht="16.5" hidden="false" customHeight="true" outlineLevel="0" collapsed="false">
      <c r="C1166" s="45" t="str">
        <f aca="false">IF(ISBLANK(B1166)," ",IF(B1166&lt;&gt;"",IF(MOD(RIGHT(LEFT(B1166,17)),2),"男","女"),0))</f>
        <v> </v>
      </c>
      <c r="D1166" s="46" t="str">
        <f aca="false">IF(ISBLANK(B1166)," ",IF(LEN(B1166)=18,MID(B1166,7,4)&amp;"-"&amp;MID(B1166,11,2)&amp;"-"&amp;MID(B1166,13,2),"19"&amp;MID(B1166,7,2)&amp;"-"&amp;MID(B1166,9,2)&amp;"-"&amp;MID(B1166,11,2)))</f>
        <v> </v>
      </c>
    </row>
    <row r="1167" customFormat="false" ht="16.5" hidden="false" customHeight="true" outlineLevel="0" collapsed="false">
      <c r="C1167" s="45" t="str">
        <f aca="false">IF(ISBLANK(B1167)," ",IF(B1167&lt;&gt;"",IF(MOD(RIGHT(LEFT(B1167,17)),2),"男","女"),0))</f>
        <v> </v>
      </c>
      <c r="D1167" s="46" t="str">
        <f aca="false">IF(ISBLANK(B1167)," ",IF(LEN(B1167)=18,MID(B1167,7,4)&amp;"-"&amp;MID(B1167,11,2)&amp;"-"&amp;MID(B1167,13,2),"19"&amp;MID(B1167,7,2)&amp;"-"&amp;MID(B1167,9,2)&amp;"-"&amp;MID(B1167,11,2)))</f>
        <v> </v>
      </c>
    </row>
    <row r="1168" customFormat="false" ht="16.5" hidden="false" customHeight="true" outlineLevel="0" collapsed="false">
      <c r="C1168" s="45" t="str">
        <f aca="false">IF(ISBLANK(B1168)," ",IF(B1168&lt;&gt;"",IF(MOD(RIGHT(LEFT(B1168,17)),2),"男","女"),0))</f>
        <v> </v>
      </c>
      <c r="D1168" s="46" t="str">
        <f aca="false">IF(ISBLANK(B1168)," ",IF(LEN(B1168)=18,MID(B1168,7,4)&amp;"-"&amp;MID(B1168,11,2)&amp;"-"&amp;MID(B1168,13,2),"19"&amp;MID(B1168,7,2)&amp;"-"&amp;MID(B1168,9,2)&amp;"-"&amp;MID(B1168,11,2)))</f>
        <v> </v>
      </c>
    </row>
    <row r="1169" customFormat="false" ht="16.5" hidden="false" customHeight="true" outlineLevel="0" collapsed="false">
      <c r="C1169" s="45" t="str">
        <f aca="false">IF(ISBLANK(B1169)," ",IF(B1169&lt;&gt;"",IF(MOD(RIGHT(LEFT(B1169,17)),2),"男","女"),0))</f>
        <v> </v>
      </c>
      <c r="D1169" s="46" t="str">
        <f aca="false">IF(ISBLANK(B1169)," ",IF(LEN(B1169)=18,MID(B1169,7,4)&amp;"-"&amp;MID(B1169,11,2)&amp;"-"&amp;MID(B1169,13,2),"19"&amp;MID(B1169,7,2)&amp;"-"&amp;MID(B1169,9,2)&amp;"-"&amp;MID(B1169,11,2)))</f>
        <v> </v>
      </c>
    </row>
    <row r="1170" customFormat="false" ht="16.5" hidden="false" customHeight="true" outlineLevel="0" collapsed="false">
      <c r="C1170" s="45" t="str">
        <f aca="false">IF(ISBLANK(B1170)," ",IF(B1170&lt;&gt;"",IF(MOD(RIGHT(LEFT(B1170,17)),2),"男","女"),0))</f>
        <v> </v>
      </c>
      <c r="D1170" s="46" t="str">
        <f aca="false">IF(ISBLANK(B1170)," ",IF(LEN(B1170)=18,MID(B1170,7,4)&amp;"-"&amp;MID(B1170,11,2)&amp;"-"&amp;MID(B1170,13,2),"19"&amp;MID(B1170,7,2)&amp;"-"&amp;MID(B1170,9,2)&amp;"-"&amp;MID(B1170,11,2)))</f>
        <v> </v>
      </c>
    </row>
    <row r="1171" customFormat="false" ht="16.5" hidden="false" customHeight="true" outlineLevel="0" collapsed="false">
      <c r="C1171" s="45" t="str">
        <f aca="false">IF(ISBLANK(B1171)," ",IF(B1171&lt;&gt;"",IF(MOD(RIGHT(LEFT(B1171,17)),2),"男","女"),0))</f>
        <v> </v>
      </c>
      <c r="D1171" s="46" t="str">
        <f aca="false">IF(ISBLANK(B1171)," ",IF(LEN(B1171)=18,MID(B1171,7,4)&amp;"-"&amp;MID(B1171,11,2)&amp;"-"&amp;MID(B1171,13,2),"19"&amp;MID(B1171,7,2)&amp;"-"&amp;MID(B1171,9,2)&amp;"-"&amp;MID(B1171,11,2)))</f>
        <v> </v>
      </c>
    </row>
    <row r="1172" customFormat="false" ht="16.5" hidden="false" customHeight="true" outlineLevel="0" collapsed="false">
      <c r="C1172" s="45" t="str">
        <f aca="false">IF(ISBLANK(B1172)," ",IF(B1172&lt;&gt;"",IF(MOD(RIGHT(LEFT(B1172,17)),2),"男","女"),0))</f>
        <v> </v>
      </c>
      <c r="D1172" s="46" t="str">
        <f aca="false">IF(ISBLANK(B1172)," ",IF(LEN(B1172)=18,MID(B1172,7,4)&amp;"-"&amp;MID(B1172,11,2)&amp;"-"&amp;MID(B1172,13,2),"19"&amp;MID(B1172,7,2)&amp;"-"&amp;MID(B1172,9,2)&amp;"-"&amp;MID(B1172,11,2)))</f>
        <v> </v>
      </c>
    </row>
    <row r="1173" customFormat="false" ht="16.5" hidden="false" customHeight="true" outlineLevel="0" collapsed="false">
      <c r="C1173" s="45" t="str">
        <f aca="false">IF(ISBLANK(B1173)," ",IF(B1173&lt;&gt;"",IF(MOD(RIGHT(LEFT(B1173,17)),2),"男","女"),0))</f>
        <v> </v>
      </c>
      <c r="D1173" s="46" t="str">
        <f aca="false">IF(ISBLANK(B1173)," ",IF(LEN(B1173)=18,MID(B1173,7,4)&amp;"-"&amp;MID(B1173,11,2)&amp;"-"&amp;MID(B1173,13,2),"19"&amp;MID(B1173,7,2)&amp;"-"&amp;MID(B1173,9,2)&amp;"-"&amp;MID(B1173,11,2)))</f>
        <v> </v>
      </c>
    </row>
    <row r="1174" customFormat="false" ht="16.5" hidden="false" customHeight="true" outlineLevel="0" collapsed="false">
      <c r="C1174" s="45" t="str">
        <f aca="false">IF(ISBLANK(B1174)," ",IF(B1174&lt;&gt;"",IF(MOD(RIGHT(LEFT(B1174,17)),2),"男","女"),0))</f>
        <v> </v>
      </c>
      <c r="D1174" s="46" t="str">
        <f aca="false">IF(ISBLANK(B1174)," ",IF(LEN(B1174)=18,MID(B1174,7,4)&amp;"-"&amp;MID(B1174,11,2)&amp;"-"&amp;MID(B1174,13,2),"19"&amp;MID(B1174,7,2)&amp;"-"&amp;MID(B1174,9,2)&amp;"-"&amp;MID(B1174,11,2)))</f>
        <v> </v>
      </c>
    </row>
    <row r="1175" customFormat="false" ht="16.5" hidden="false" customHeight="true" outlineLevel="0" collapsed="false">
      <c r="C1175" s="45" t="str">
        <f aca="false">IF(ISBLANK(B1175)," ",IF(B1175&lt;&gt;"",IF(MOD(RIGHT(LEFT(B1175,17)),2),"男","女"),0))</f>
        <v> </v>
      </c>
      <c r="D1175" s="46" t="str">
        <f aca="false">IF(ISBLANK(B1175)," ",IF(LEN(B1175)=18,MID(B1175,7,4)&amp;"-"&amp;MID(B1175,11,2)&amp;"-"&amp;MID(B1175,13,2),"19"&amp;MID(B1175,7,2)&amp;"-"&amp;MID(B1175,9,2)&amp;"-"&amp;MID(B1175,11,2)))</f>
        <v> </v>
      </c>
    </row>
    <row r="1176" customFormat="false" ht="16.5" hidden="false" customHeight="true" outlineLevel="0" collapsed="false">
      <c r="C1176" s="45" t="str">
        <f aca="false">IF(ISBLANK(B1176)," ",IF(B1176&lt;&gt;"",IF(MOD(RIGHT(LEFT(B1176,17)),2),"男","女"),0))</f>
        <v> </v>
      </c>
      <c r="D1176" s="46" t="str">
        <f aca="false">IF(ISBLANK(B1176)," ",IF(LEN(B1176)=18,MID(B1176,7,4)&amp;"-"&amp;MID(B1176,11,2)&amp;"-"&amp;MID(B1176,13,2),"19"&amp;MID(B1176,7,2)&amp;"-"&amp;MID(B1176,9,2)&amp;"-"&amp;MID(B1176,11,2)))</f>
        <v> </v>
      </c>
    </row>
    <row r="1177" customFormat="false" ht="16.5" hidden="false" customHeight="true" outlineLevel="0" collapsed="false">
      <c r="C1177" s="45" t="str">
        <f aca="false">IF(ISBLANK(B1177)," ",IF(B1177&lt;&gt;"",IF(MOD(RIGHT(LEFT(B1177,17)),2),"男","女"),0))</f>
        <v> </v>
      </c>
      <c r="D1177" s="46" t="str">
        <f aca="false">IF(ISBLANK(B1177)," ",IF(LEN(B1177)=18,MID(B1177,7,4)&amp;"-"&amp;MID(B1177,11,2)&amp;"-"&amp;MID(B1177,13,2),"19"&amp;MID(B1177,7,2)&amp;"-"&amp;MID(B1177,9,2)&amp;"-"&amp;MID(B1177,11,2)))</f>
        <v> </v>
      </c>
    </row>
    <row r="1178" customFormat="false" ht="16.5" hidden="false" customHeight="true" outlineLevel="0" collapsed="false">
      <c r="C1178" s="45" t="str">
        <f aca="false">IF(ISBLANK(B1178)," ",IF(B1178&lt;&gt;"",IF(MOD(RIGHT(LEFT(B1178,17)),2),"男","女"),0))</f>
        <v> </v>
      </c>
      <c r="D1178" s="46" t="str">
        <f aca="false">IF(ISBLANK(B1178)," ",IF(LEN(B1178)=18,MID(B1178,7,4)&amp;"-"&amp;MID(B1178,11,2)&amp;"-"&amp;MID(B1178,13,2),"19"&amp;MID(B1178,7,2)&amp;"-"&amp;MID(B1178,9,2)&amp;"-"&amp;MID(B1178,11,2)))</f>
        <v> </v>
      </c>
    </row>
    <row r="1179" customFormat="false" ht="16.5" hidden="false" customHeight="true" outlineLevel="0" collapsed="false">
      <c r="C1179" s="45" t="str">
        <f aca="false">IF(ISBLANK(B1179)," ",IF(B1179&lt;&gt;"",IF(MOD(RIGHT(LEFT(B1179,17)),2),"男","女"),0))</f>
        <v> </v>
      </c>
      <c r="D1179" s="46" t="str">
        <f aca="false">IF(ISBLANK(B1179)," ",IF(LEN(B1179)=18,MID(B1179,7,4)&amp;"-"&amp;MID(B1179,11,2)&amp;"-"&amp;MID(B1179,13,2),"19"&amp;MID(B1179,7,2)&amp;"-"&amp;MID(B1179,9,2)&amp;"-"&amp;MID(B1179,11,2)))</f>
        <v> </v>
      </c>
    </row>
    <row r="1180" customFormat="false" ht="16.5" hidden="false" customHeight="true" outlineLevel="0" collapsed="false">
      <c r="C1180" s="45" t="str">
        <f aca="false">IF(ISBLANK(B1180)," ",IF(B1180&lt;&gt;"",IF(MOD(RIGHT(LEFT(B1180,17)),2),"男","女"),0))</f>
        <v> </v>
      </c>
      <c r="D1180" s="46" t="str">
        <f aca="false">IF(ISBLANK(B1180)," ",IF(LEN(B1180)=18,MID(B1180,7,4)&amp;"-"&amp;MID(B1180,11,2)&amp;"-"&amp;MID(B1180,13,2),"19"&amp;MID(B1180,7,2)&amp;"-"&amp;MID(B1180,9,2)&amp;"-"&amp;MID(B1180,11,2)))</f>
        <v> </v>
      </c>
    </row>
    <row r="1181" customFormat="false" ht="16.5" hidden="false" customHeight="true" outlineLevel="0" collapsed="false">
      <c r="C1181" s="45" t="str">
        <f aca="false">IF(ISBLANK(B1181)," ",IF(B1181&lt;&gt;"",IF(MOD(RIGHT(LEFT(B1181,17)),2),"男","女"),0))</f>
        <v> </v>
      </c>
      <c r="D1181" s="46" t="str">
        <f aca="false">IF(ISBLANK(B1181)," ",IF(LEN(B1181)=18,MID(B1181,7,4)&amp;"-"&amp;MID(B1181,11,2)&amp;"-"&amp;MID(B1181,13,2),"19"&amp;MID(B1181,7,2)&amp;"-"&amp;MID(B1181,9,2)&amp;"-"&amp;MID(B1181,11,2)))</f>
        <v> </v>
      </c>
    </row>
    <row r="1182" customFormat="false" ht="16.5" hidden="false" customHeight="true" outlineLevel="0" collapsed="false">
      <c r="C1182" s="45" t="str">
        <f aca="false">IF(ISBLANK(B1182)," ",IF(B1182&lt;&gt;"",IF(MOD(RIGHT(LEFT(B1182,17)),2),"男","女"),0))</f>
        <v> </v>
      </c>
      <c r="D1182" s="46" t="str">
        <f aca="false">IF(ISBLANK(B1182)," ",IF(LEN(B1182)=18,MID(B1182,7,4)&amp;"-"&amp;MID(B1182,11,2)&amp;"-"&amp;MID(B1182,13,2),"19"&amp;MID(B1182,7,2)&amp;"-"&amp;MID(B1182,9,2)&amp;"-"&amp;MID(B1182,11,2)))</f>
        <v> </v>
      </c>
    </row>
    <row r="1183" customFormat="false" ht="16.5" hidden="false" customHeight="true" outlineLevel="0" collapsed="false">
      <c r="C1183" s="45" t="str">
        <f aca="false">IF(ISBLANK(B1183)," ",IF(B1183&lt;&gt;"",IF(MOD(RIGHT(LEFT(B1183,17)),2),"男","女"),0))</f>
        <v> </v>
      </c>
      <c r="D1183" s="46" t="str">
        <f aca="false">IF(ISBLANK(B1183)," ",IF(LEN(B1183)=18,MID(B1183,7,4)&amp;"-"&amp;MID(B1183,11,2)&amp;"-"&amp;MID(B1183,13,2),"19"&amp;MID(B1183,7,2)&amp;"-"&amp;MID(B1183,9,2)&amp;"-"&amp;MID(B1183,11,2)))</f>
        <v> </v>
      </c>
    </row>
    <row r="1184" customFormat="false" ht="16.5" hidden="false" customHeight="true" outlineLevel="0" collapsed="false">
      <c r="C1184" s="45" t="str">
        <f aca="false">IF(ISBLANK(B1184)," ",IF(B1184&lt;&gt;"",IF(MOD(RIGHT(LEFT(B1184,17)),2),"男","女"),0))</f>
        <v> </v>
      </c>
      <c r="D1184" s="46" t="str">
        <f aca="false">IF(ISBLANK(B1184)," ",IF(LEN(B1184)=18,MID(B1184,7,4)&amp;"-"&amp;MID(B1184,11,2)&amp;"-"&amp;MID(B1184,13,2),"19"&amp;MID(B1184,7,2)&amp;"-"&amp;MID(B1184,9,2)&amp;"-"&amp;MID(B1184,11,2)))</f>
        <v> </v>
      </c>
    </row>
    <row r="1185" customFormat="false" ht="16.5" hidden="false" customHeight="true" outlineLevel="0" collapsed="false">
      <c r="C1185" s="45" t="str">
        <f aca="false">IF(ISBLANK(B1185)," ",IF(B1185&lt;&gt;"",IF(MOD(RIGHT(LEFT(B1185,17)),2),"男","女"),0))</f>
        <v> </v>
      </c>
      <c r="D1185" s="46" t="str">
        <f aca="false">IF(ISBLANK(B1185)," ",IF(LEN(B1185)=18,MID(B1185,7,4)&amp;"-"&amp;MID(B1185,11,2)&amp;"-"&amp;MID(B1185,13,2),"19"&amp;MID(B1185,7,2)&amp;"-"&amp;MID(B1185,9,2)&amp;"-"&amp;MID(B1185,11,2)))</f>
        <v> </v>
      </c>
    </row>
    <row r="1186" customFormat="false" ht="16.5" hidden="false" customHeight="true" outlineLevel="0" collapsed="false">
      <c r="C1186" s="45" t="str">
        <f aca="false">IF(ISBLANK(B1186)," ",IF(B1186&lt;&gt;"",IF(MOD(RIGHT(LEFT(B1186,17)),2),"男","女"),0))</f>
        <v> </v>
      </c>
      <c r="D1186" s="46" t="str">
        <f aca="false">IF(ISBLANK(B1186)," ",IF(LEN(B1186)=18,MID(B1186,7,4)&amp;"-"&amp;MID(B1186,11,2)&amp;"-"&amp;MID(B1186,13,2),"19"&amp;MID(B1186,7,2)&amp;"-"&amp;MID(B1186,9,2)&amp;"-"&amp;MID(B1186,11,2)))</f>
        <v> </v>
      </c>
    </row>
    <row r="1187" customFormat="false" ht="16.5" hidden="false" customHeight="true" outlineLevel="0" collapsed="false">
      <c r="C1187" s="45" t="str">
        <f aca="false">IF(ISBLANK(B1187)," ",IF(B1187&lt;&gt;"",IF(MOD(RIGHT(LEFT(B1187,17)),2),"男","女"),0))</f>
        <v> </v>
      </c>
      <c r="D1187" s="46" t="str">
        <f aca="false">IF(ISBLANK(B1187)," ",IF(LEN(B1187)=18,MID(B1187,7,4)&amp;"-"&amp;MID(B1187,11,2)&amp;"-"&amp;MID(B1187,13,2),"19"&amp;MID(B1187,7,2)&amp;"-"&amp;MID(B1187,9,2)&amp;"-"&amp;MID(B1187,11,2)))</f>
        <v> </v>
      </c>
    </row>
    <row r="1188" customFormat="false" ht="16.5" hidden="false" customHeight="true" outlineLevel="0" collapsed="false">
      <c r="C1188" s="45" t="str">
        <f aca="false">IF(ISBLANK(B1188)," ",IF(B1188&lt;&gt;"",IF(MOD(RIGHT(LEFT(B1188,17)),2),"男","女"),0))</f>
        <v> </v>
      </c>
      <c r="D1188" s="46" t="str">
        <f aca="false">IF(ISBLANK(B1188)," ",IF(LEN(B1188)=18,MID(B1188,7,4)&amp;"-"&amp;MID(B1188,11,2)&amp;"-"&amp;MID(B1188,13,2),"19"&amp;MID(B1188,7,2)&amp;"-"&amp;MID(B1188,9,2)&amp;"-"&amp;MID(B1188,11,2)))</f>
        <v> </v>
      </c>
    </row>
    <row r="1189" customFormat="false" ht="16.5" hidden="false" customHeight="true" outlineLevel="0" collapsed="false">
      <c r="C1189" s="45" t="str">
        <f aca="false">IF(ISBLANK(B1189)," ",IF(B1189&lt;&gt;"",IF(MOD(RIGHT(LEFT(B1189,17)),2),"男","女"),0))</f>
        <v> </v>
      </c>
      <c r="D1189" s="46" t="str">
        <f aca="false">IF(ISBLANK(B1189)," ",IF(LEN(B1189)=18,MID(B1189,7,4)&amp;"-"&amp;MID(B1189,11,2)&amp;"-"&amp;MID(B1189,13,2),"19"&amp;MID(B1189,7,2)&amp;"-"&amp;MID(B1189,9,2)&amp;"-"&amp;MID(B1189,11,2)))</f>
        <v> </v>
      </c>
    </row>
    <row r="1190" customFormat="false" ht="16.5" hidden="false" customHeight="true" outlineLevel="0" collapsed="false">
      <c r="C1190" s="45" t="str">
        <f aca="false">IF(ISBLANK(B1190)," ",IF(B1190&lt;&gt;"",IF(MOD(RIGHT(LEFT(B1190,17)),2),"男","女"),0))</f>
        <v> </v>
      </c>
      <c r="D1190" s="46" t="str">
        <f aca="false">IF(ISBLANK(B1190)," ",IF(LEN(B1190)=18,MID(B1190,7,4)&amp;"-"&amp;MID(B1190,11,2)&amp;"-"&amp;MID(B1190,13,2),"19"&amp;MID(B1190,7,2)&amp;"-"&amp;MID(B1190,9,2)&amp;"-"&amp;MID(B1190,11,2)))</f>
        <v> </v>
      </c>
    </row>
    <row r="1191" customFormat="false" ht="16.5" hidden="false" customHeight="true" outlineLevel="0" collapsed="false">
      <c r="C1191" s="45" t="str">
        <f aca="false">IF(ISBLANK(B1191)," ",IF(B1191&lt;&gt;"",IF(MOD(RIGHT(LEFT(B1191,17)),2),"男","女"),0))</f>
        <v> </v>
      </c>
      <c r="D1191" s="46" t="str">
        <f aca="false">IF(ISBLANK(B1191)," ",IF(LEN(B1191)=18,MID(B1191,7,4)&amp;"-"&amp;MID(B1191,11,2)&amp;"-"&amp;MID(B1191,13,2),"19"&amp;MID(B1191,7,2)&amp;"-"&amp;MID(B1191,9,2)&amp;"-"&amp;MID(B1191,11,2)))</f>
        <v> </v>
      </c>
    </row>
    <row r="1192" customFormat="false" ht="16.5" hidden="false" customHeight="true" outlineLevel="0" collapsed="false">
      <c r="C1192" s="45" t="str">
        <f aca="false">IF(ISBLANK(B1192)," ",IF(B1192&lt;&gt;"",IF(MOD(RIGHT(LEFT(B1192,17)),2),"男","女"),0))</f>
        <v> </v>
      </c>
      <c r="D1192" s="46" t="str">
        <f aca="false">IF(ISBLANK(B1192)," ",IF(LEN(B1192)=18,MID(B1192,7,4)&amp;"-"&amp;MID(B1192,11,2)&amp;"-"&amp;MID(B1192,13,2),"19"&amp;MID(B1192,7,2)&amp;"-"&amp;MID(B1192,9,2)&amp;"-"&amp;MID(B1192,11,2)))</f>
        <v> </v>
      </c>
    </row>
    <row r="1193" customFormat="false" ht="16.5" hidden="false" customHeight="true" outlineLevel="0" collapsed="false">
      <c r="C1193" s="45" t="str">
        <f aca="false">IF(ISBLANK(B1193)," ",IF(B1193&lt;&gt;"",IF(MOD(RIGHT(LEFT(B1193,17)),2),"男","女"),0))</f>
        <v> </v>
      </c>
      <c r="D1193" s="46" t="str">
        <f aca="false">IF(ISBLANK(B1193)," ",IF(LEN(B1193)=18,MID(B1193,7,4)&amp;"-"&amp;MID(B1193,11,2)&amp;"-"&amp;MID(B1193,13,2),"19"&amp;MID(B1193,7,2)&amp;"-"&amp;MID(B1193,9,2)&amp;"-"&amp;MID(B1193,11,2)))</f>
        <v> </v>
      </c>
    </row>
    <row r="1194" customFormat="false" ht="16.5" hidden="false" customHeight="true" outlineLevel="0" collapsed="false">
      <c r="C1194" s="45" t="str">
        <f aca="false">IF(ISBLANK(B1194)," ",IF(B1194&lt;&gt;"",IF(MOD(RIGHT(LEFT(B1194,17)),2),"男","女"),0))</f>
        <v> </v>
      </c>
      <c r="D1194" s="46" t="str">
        <f aca="false">IF(ISBLANK(B1194)," ",IF(LEN(B1194)=18,MID(B1194,7,4)&amp;"-"&amp;MID(B1194,11,2)&amp;"-"&amp;MID(B1194,13,2),"19"&amp;MID(B1194,7,2)&amp;"-"&amp;MID(B1194,9,2)&amp;"-"&amp;MID(B1194,11,2)))</f>
        <v> </v>
      </c>
    </row>
    <row r="1195" customFormat="false" ht="16.5" hidden="false" customHeight="true" outlineLevel="0" collapsed="false">
      <c r="C1195" s="45" t="str">
        <f aca="false">IF(ISBLANK(B1195)," ",IF(B1195&lt;&gt;"",IF(MOD(RIGHT(LEFT(B1195,17)),2),"男","女"),0))</f>
        <v> </v>
      </c>
      <c r="D1195" s="46" t="str">
        <f aca="false">IF(ISBLANK(B1195)," ",IF(LEN(B1195)=18,MID(B1195,7,4)&amp;"-"&amp;MID(B1195,11,2)&amp;"-"&amp;MID(B1195,13,2),"19"&amp;MID(B1195,7,2)&amp;"-"&amp;MID(B1195,9,2)&amp;"-"&amp;MID(B1195,11,2)))</f>
        <v> </v>
      </c>
    </row>
    <row r="1196" customFormat="false" ht="16.5" hidden="false" customHeight="true" outlineLevel="0" collapsed="false">
      <c r="C1196" s="45" t="str">
        <f aca="false">IF(ISBLANK(B1196)," ",IF(B1196&lt;&gt;"",IF(MOD(RIGHT(LEFT(B1196,17)),2),"男","女"),0))</f>
        <v> </v>
      </c>
      <c r="D1196" s="46" t="str">
        <f aca="false">IF(ISBLANK(B1196)," ",IF(LEN(B1196)=18,MID(B1196,7,4)&amp;"-"&amp;MID(B1196,11,2)&amp;"-"&amp;MID(B1196,13,2),"19"&amp;MID(B1196,7,2)&amp;"-"&amp;MID(B1196,9,2)&amp;"-"&amp;MID(B1196,11,2)))</f>
        <v> </v>
      </c>
    </row>
    <row r="1197" customFormat="false" ht="16.5" hidden="false" customHeight="true" outlineLevel="0" collapsed="false">
      <c r="C1197" s="45" t="str">
        <f aca="false">IF(ISBLANK(B1197)," ",IF(B1197&lt;&gt;"",IF(MOD(RIGHT(LEFT(B1197,17)),2),"男","女"),0))</f>
        <v> </v>
      </c>
      <c r="D1197" s="46" t="str">
        <f aca="false">IF(ISBLANK(B1197)," ",IF(LEN(B1197)=18,MID(B1197,7,4)&amp;"-"&amp;MID(B1197,11,2)&amp;"-"&amp;MID(B1197,13,2),"19"&amp;MID(B1197,7,2)&amp;"-"&amp;MID(B1197,9,2)&amp;"-"&amp;MID(B1197,11,2)))</f>
        <v> </v>
      </c>
    </row>
    <row r="1198" customFormat="false" ht="16.5" hidden="false" customHeight="true" outlineLevel="0" collapsed="false">
      <c r="C1198" s="45" t="str">
        <f aca="false">IF(ISBLANK(B1198)," ",IF(B1198&lt;&gt;"",IF(MOD(RIGHT(LEFT(B1198,17)),2),"男","女"),0))</f>
        <v> </v>
      </c>
      <c r="D1198" s="46" t="str">
        <f aca="false">IF(ISBLANK(B1198)," ",IF(LEN(B1198)=18,MID(B1198,7,4)&amp;"-"&amp;MID(B1198,11,2)&amp;"-"&amp;MID(B1198,13,2),"19"&amp;MID(B1198,7,2)&amp;"-"&amp;MID(B1198,9,2)&amp;"-"&amp;MID(B1198,11,2)))</f>
        <v> </v>
      </c>
    </row>
    <row r="1199" customFormat="false" ht="16.5" hidden="false" customHeight="true" outlineLevel="0" collapsed="false">
      <c r="C1199" s="45" t="str">
        <f aca="false">IF(ISBLANK(B1199)," ",IF(B1199&lt;&gt;"",IF(MOD(RIGHT(LEFT(B1199,17)),2),"男","女"),0))</f>
        <v> </v>
      </c>
      <c r="D1199" s="46" t="str">
        <f aca="false">IF(ISBLANK(B1199)," ",IF(LEN(B1199)=18,MID(B1199,7,4)&amp;"-"&amp;MID(B1199,11,2)&amp;"-"&amp;MID(B1199,13,2),"19"&amp;MID(B1199,7,2)&amp;"-"&amp;MID(B1199,9,2)&amp;"-"&amp;MID(B1199,11,2)))</f>
        <v> </v>
      </c>
    </row>
    <row r="1200" customFormat="false" ht="16.5" hidden="false" customHeight="true" outlineLevel="0" collapsed="false">
      <c r="C1200" s="45" t="str">
        <f aca="false">IF(ISBLANK(B1200)," ",IF(B1200&lt;&gt;"",IF(MOD(RIGHT(LEFT(B1200,17)),2),"男","女"),0))</f>
        <v> </v>
      </c>
      <c r="D1200" s="46" t="str">
        <f aca="false">IF(ISBLANK(B1200)," ",IF(LEN(B1200)=18,MID(B1200,7,4)&amp;"-"&amp;MID(B1200,11,2)&amp;"-"&amp;MID(B1200,13,2),"19"&amp;MID(B1200,7,2)&amp;"-"&amp;MID(B1200,9,2)&amp;"-"&amp;MID(B1200,11,2)))</f>
        <v> </v>
      </c>
    </row>
    <row r="1201" customFormat="false" ht="16.5" hidden="false" customHeight="true" outlineLevel="0" collapsed="false">
      <c r="C1201" s="45" t="str">
        <f aca="false">IF(ISBLANK(B1201)," ",IF(B1201&lt;&gt;"",IF(MOD(RIGHT(LEFT(B1201,17)),2),"男","女"),0))</f>
        <v> </v>
      </c>
      <c r="D1201" s="46" t="str">
        <f aca="false">IF(ISBLANK(B1201)," ",IF(LEN(B1201)=18,MID(B1201,7,4)&amp;"-"&amp;MID(B1201,11,2)&amp;"-"&amp;MID(B1201,13,2),"19"&amp;MID(B1201,7,2)&amp;"-"&amp;MID(B1201,9,2)&amp;"-"&amp;MID(B1201,11,2)))</f>
        <v> </v>
      </c>
    </row>
    <row r="1202" customFormat="false" ht="16.5" hidden="false" customHeight="true" outlineLevel="0" collapsed="false">
      <c r="C1202" s="45" t="str">
        <f aca="false">IF(ISBLANK(B1202)," ",IF(B1202&lt;&gt;"",IF(MOD(RIGHT(LEFT(B1202,17)),2),"男","女"),0))</f>
        <v> </v>
      </c>
      <c r="D1202" s="46" t="str">
        <f aca="false">IF(ISBLANK(B1202)," ",IF(LEN(B1202)=18,MID(B1202,7,4)&amp;"-"&amp;MID(B1202,11,2)&amp;"-"&amp;MID(B1202,13,2),"19"&amp;MID(B1202,7,2)&amp;"-"&amp;MID(B1202,9,2)&amp;"-"&amp;MID(B1202,11,2)))</f>
        <v> </v>
      </c>
    </row>
    <row r="1203" customFormat="false" ht="16.5" hidden="false" customHeight="true" outlineLevel="0" collapsed="false">
      <c r="C1203" s="45" t="str">
        <f aca="false">IF(ISBLANK(B1203)," ",IF(B1203&lt;&gt;"",IF(MOD(RIGHT(LEFT(B1203,17)),2),"男","女"),0))</f>
        <v> </v>
      </c>
      <c r="D1203" s="46" t="str">
        <f aca="false">IF(ISBLANK(B1203)," ",IF(LEN(B1203)=18,MID(B1203,7,4)&amp;"-"&amp;MID(B1203,11,2)&amp;"-"&amp;MID(B1203,13,2),"19"&amp;MID(B1203,7,2)&amp;"-"&amp;MID(B1203,9,2)&amp;"-"&amp;MID(B1203,11,2)))</f>
        <v> </v>
      </c>
    </row>
    <row r="1204" customFormat="false" ht="16.5" hidden="false" customHeight="true" outlineLevel="0" collapsed="false">
      <c r="C1204" s="45" t="str">
        <f aca="false">IF(ISBLANK(B1204)," ",IF(B1204&lt;&gt;"",IF(MOD(RIGHT(LEFT(B1204,17)),2),"男","女"),0))</f>
        <v> </v>
      </c>
      <c r="D1204" s="46" t="str">
        <f aca="false">IF(ISBLANK(B1204)," ",IF(LEN(B1204)=18,MID(B1204,7,4)&amp;"-"&amp;MID(B1204,11,2)&amp;"-"&amp;MID(B1204,13,2),"19"&amp;MID(B1204,7,2)&amp;"-"&amp;MID(B1204,9,2)&amp;"-"&amp;MID(B1204,11,2)))</f>
        <v> </v>
      </c>
    </row>
    <row r="1205" customFormat="false" ht="16.5" hidden="false" customHeight="true" outlineLevel="0" collapsed="false">
      <c r="C1205" s="45" t="str">
        <f aca="false">IF(ISBLANK(B1205)," ",IF(B1205&lt;&gt;"",IF(MOD(RIGHT(LEFT(B1205,17)),2),"男","女"),0))</f>
        <v> </v>
      </c>
      <c r="D1205" s="46" t="str">
        <f aca="false">IF(ISBLANK(B1205)," ",IF(LEN(B1205)=18,MID(B1205,7,4)&amp;"-"&amp;MID(B1205,11,2)&amp;"-"&amp;MID(B1205,13,2),"19"&amp;MID(B1205,7,2)&amp;"-"&amp;MID(B1205,9,2)&amp;"-"&amp;MID(B1205,11,2)))</f>
        <v> </v>
      </c>
    </row>
    <row r="1206" customFormat="false" ht="16.5" hidden="false" customHeight="true" outlineLevel="0" collapsed="false">
      <c r="C1206" s="45" t="str">
        <f aca="false">IF(ISBLANK(B1206)," ",IF(B1206&lt;&gt;"",IF(MOD(RIGHT(LEFT(B1206,17)),2),"男","女"),0))</f>
        <v> </v>
      </c>
      <c r="D1206" s="46" t="str">
        <f aca="false">IF(ISBLANK(B1206)," ",IF(LEN(B1206)=18,MID(B1206,7,4)&amp;"-"&amp;MID(B1206,11,2)&amp;"-"&amp;MID(B1206,13,2),"19"&amp;MID(B1206,7,2)&amp;"-"&amp;MID(B1206,9,2)&amp;"-"&amp;MID(B1206,11,2)))</f>
        <v> </v>
      </c>
    </row>
    <row r="1207" customFormat="false" ht="16.5" hidden="false" customHeight="true" outlineLevel="0" collapsed="false">
      <c r="C1207" s="45" t="str">
        <f aca="false">IF(ISBLANK(B1207)," ",IF(B1207&lt;&gt;"",IF(MOD(RIGHT(LEFT(B1207,17)),2),"男","女"),0))</f>
        <v> </v>
      </c>
      <c r="D1207" s="46" t="str">
        <f aca="false">IF(ISBLANK(B1207)," ",IF(LEN(B1207)=18,MID(B1207,7,4)&amp;"-"&amp;MID(B1207,11,2)&amp;"-"&amp;MID(B1207,13,2),"19"&amp;MID(B1207,7,2)&amp;"-"&amp;MID(B1207,9,2)&amp;"-"&amp;MID(B1207,11,2)))</f>
        <v> </v>
      </c>
    </row>
    <row r="1208" customFormat="false" ht="16.5" hidden="false" customHeight="true" outlineLevel="0" collapsed="false">
      <c r="C1208" s="45" t="str">
        <f aca="false">IF(ISBLANK(B1208)," ",IF(B1208&lt;&gt;"",IF(MOD(RIGHT(LEFT(B1208,17)),2),"男","女"),0))</f>
        <v> </v>
      </c>
      <c r="D1208" s="46" t="str">
        <f aca="false">IF(ISBLANK(B1208)," ",IF(LEN(B1208)=18,MID(B1208,7,4)&amp;"-"&amp;MID(B1208,11,2)&amp;"-"&amp;MID(B1208,13,2),"19"&amp;MID(B1208,7,2)&amp;"-"&amp;MID(B1208,9,2)&amp;"-"&amp;MID(B1208,11,2)))</f>
        <v> </v>
      </c>
    </row>
    <row r="1209" customFormat="false" ht="16.5" hidden="false" customHeight="true" outlineLevel="0" collapsed="false">
      <c r="C1209" s="45" t="str">
        <f aca="false">IF(ISBLANK(B1209)," ",IF(B1209&lt;&gt;"",IF(MOD(RIGHT(LEFT(B1209,17)),2),"男","女"),0))</f>
        <v> </v>
      </c>
      <c r="D1209" s="46" t="str">
        <f aca="false">IF(ISBLANK(B1209)," ",IF(LEN(B1209)=18,MID(B1209,7,4)&amp;"-"&amp;MID(B1209,11,2)&amp;"-"&amp;MID(B1209,13,2),"19"&amp;MID(B1209,7,2)&amp;"-"&amp;MID(B1209,9,2)&amp;"-"&amp;MID(B1209,11,2)))</f>
        <v> </v>
      </c>
    </row>
    <row r="1210" customFormat="false" ht="16.5" hidden="false" customHeight="true" outlineLevel="0" collapsed="false">
      <c r="C1210" s="45" t="str">
        <f aca="false">IF(ISBLANK(B1210)," ",IF(B1210&lt;&gt;"",IF(MOD(RIGHT(LEFT(B1210,17)),2),"男","女"),0))</f>
        <v> </v>
      </c>
      <c r="D1210" s="46" t="str">
        <f aca="false">IF(ISBLANK(B1210)," ",IF(LEN(B1210)=18,MID(B1210,7,4)&amp;"-"&amp;MID(B1210,11,2)&amp;"-"&amp;MID(B1210,13,2),"19"&amp;MID(B1210,7,2)&amp;"-"&amp;MID(B1210,9,2)&amp;"-"&amp;MID(B1210,11,2)))</f>
        <v> </v>
      </c>
    </row>
    <row r="1211" customFormat="false" ht="16.5" hidden="false" customHeight="true" outlineLevel="0" collapsed="false">
      <c r="C1211" s="45" t="str">
        <f aca="false">IF(ISBLANK(B1211)," ",IF(B1211&lt;&gt;"",IF(MOD(RIGHT(LEFT(B1211,17)),2),"男","女"),0))</f>
        <v> </v>
      </c>
      <c r="D1211" s="46" t="str">
        <f aca="false">IF(ISBLANK(B1211)," ",IF(LEN(B1211)=18,MID(B1211,7,4)&amp;"-"&amp;MID(B1211,11,2)&amp;"-"&amp;MID(B1211,13,2),"19"&amp;MID(B1211,7,2)&amp;"-"&amp;MID(B1211,9,2)&amp;"-"&amp;MID(B1211,11,2)))</f>
        <v> </v>
      </c>
    </row>
    <row r="1212" customFormat="false" ht="16.5" hidden="false" customHeight="true" outlineLevel="0" collapsed="false">
      <c r="C1212" s="45" t="str">
        <f aca="false">IF(ISBLANK(B1212)," ",IF(B1212&lt;&gt;"",IF(MOD(RIGHT(LEFT(B1212,17)),2),"男","女"),0))</f>
        <v> </v>
      </c>
      <c r="D1212" s="46" t="str">
        <f aca="false">IF(ISBLANK(B1212)," ",IF(LEN(B1212)=18,MID(B1212,7,4)&amp;"-"&amp;MID(B1212,11,2)&amp;"-"&amp;MID(B1212,13,2),"19"&amp;MID(B1212,7,2)&amp;"-"&amp;MID(B1212,9,2)&amp;"-"&amp;MID(B1212,11,2)))</f>
        <v> </v>
      </c>
    </row>
    <row r="1213" customFormat="false" ht="16.5" hidden="false" customHeight="true" outlineLevel="0" collapsed="false">
      <c r="C1213" s="45" t="str">
        <f aca="false">IF(ISBLANK(B1213)," ",IF(B1213&lt;&gt;"",IF(MOD(RIGHT(LEFT(B1213,17)),2),"男","女"),0))</f>
        <v> </v>
      </c>
      <c r="D1213" s="46" t="str">
        <f aca="false">IF(ISBLANK(B1213)," ",IF(LEN(B1213)=18,MID(B1213,7,4)&amp;"-"&amp;MID(B1213,11,2)&amp;"-"&amp;MID(B1213,13,2),"19"&amp;MID(B1213,7,2)&amp;"-"&amp;MID(B1213,9,2)&amp;"-"&amp;MID(B1213,11,2)))</f>
        <v> </v>
      </c>
    </row>
    <row r="1214" customFormat="false" ht="16.5" hidden="false" customHeight="true" outlineLevel="0" collapsed="false">
      <c r="C1214" s="45" t="str">
        <f aca="false">IF(ISBLANK(B1214)," ",IF(B1214&lt;&gt;"",IF(MOD(RIGHT(LEFT(B1214,17)),2),"男","女"),0))</f>
        <v> </v>
      </c>
      <c r="D1214" s="46" t="str">
        <f aca="false">IF(ISBLANK(B1214)," ",IF(LEN(B1214)=18,MID(B1214,7,4)&amp;"-"&amp;MID(B1214,11,2)&amp;"-"&amp;MID(B1214,13,2),"19"&amp;MID(B1214,7,2)&amp;"-"&amp;MID(B1214,9,2)&amp;"-"&amp;MID(B1214,11,2)))</f>
        <v> </v>
      </c>
    </row>
    <row r="1215" customFormat="false" ht="16.5" hidden="false" customHeight="true" outlineLevel="0" collapsed="false">
      <c r="C1215" s="45" t="str">
        <f aca="false">IF(ISBLANK(B1215)," ",IF(B1215&lt;&gt;"",IF(MOD(RIGHT(LEFT(B1215,17)),2),"男","女"),0))</f>
        <v> </v>
      </c>
      <c r="D1215" s="46" t="str">
        <f aca="false">IF(ISBLANK(B1215)," ",IF(LEN(B1215)=18,MID(B1215,7,4)&amp;"-"&amp;MID(B1215,11,2)&amp;"-"&amp;MID(B1215,13,2),"19"&amp;MID(B1215,7,2)&amp;"-"&amp;MID(B1215,9,2)&amp;"-"&amp;MID(B1215,11,2)))</f>
        <v> </v>
      </c>
    </row>
    <row r="1216" customFormat="false" ht="16.5" hidden="false" customHeight="true" outlineLevel="0" collapsed="false">
      <c r="C1216" s="45" t="str">
        <f aca="false">IF(ISBLANK(B1216)," ",IF(B1216&lt;&gt;"",IF(MOD(RIGHT(LEFT(B1216,17)),2),"男","女"),0))</f>
        <v> </v>
      </c>
      <c r="D1216" s="46" t="str">
        <f aca="false">IF(ISBLANK(B1216)," ",IF(LEN(B1216)=18,MID(B1216,7,4)&amp;"-"&amp;MID(B1216,11,2)&amp;"-"&amp;MID(B1216,13,2),"19"&amp;MID(B1216,7,2)&amp;"-"&amp;MID(B1216,9,2)&amp;"-"&amp;MID(B1216,11,2)))</f>
        <v> </v>
      </c>
    </row>
    <row r="1217" customFormat="false" ht="16.5" hidden="false" customHeight="true" outlineLevel="0" collapsed="false">
      <c r="C1217" s="45" t="str">
        <f aca="false">IF(ISBLANK(B1217)," ",IF(B1217&lt;&gt;"",IF(MOD(RIGHT(LEFT(B1217,17)),2),"男","女"),0))</f>
        <v> </v>
      </c>
      <c r="D1217" s="46" t="str">
        <f aca="false">IF(ISBLANK(B1217)," ",IF(LEN(B1217)=18,MID(B1217,7,4)&amp;"-"&amp;MID(B1217,11,2)&amp;"-"&amp;MID(B1217,13,2),"19"&amp;MID(B1217,7,2)&amp;"-"&amp;MID(B1217,9,2)&amp;"-"&amp;MID(B1217,11,2)))</f>
        <v> </v>
      </c>
    </row>
    <row r="1218" customFormat="false" ht="16.5" hidden="false" customHeight="true" outlineLevel="0" collapsed="false">
      <c r="C1218" s="45" t="str">
        <f aca="false">IF(ISBLANK(B1218)," ",IF(B1218&lt;&gt;"",IF(MOD(RIGHT(LEFT(B1218,17)),2),"男","女"),0))</f>
        <v> </v>
      </c>
      <c r="D1218" s="46" t="str">
        <f aca="false">IF(ISBLANK(B1218)," ",IF(LEN(B1218)=18,MID(B1218,7,4)&amp;"-"&amp;MID(B1218,11,2)&amp;"-"&amp;MID(B1218,13,2),"19"&amp;MID(B1218,7,2)&amp;"-"&amp;MID(B1218,9,2)&amp;"-"&amp;MID(B1218,11,2)))</f>
        <v> </v>
      </c>
    </row>
    <row r="1219" customFormat="false" ht="16.5" hidden="false" customHeight="true" outlineLevel="0" collapsed="false">
      <c r="C1219" s="45" t="str">
        <f aca="false">IF(ISBLANK(B1219)," ",IF(B1219&lt;&gt;"",IF(MOD(RIGHT(LEFT(B1219,17)),2),"男","女"),0))</f>
        <v> </v>
      </c>
      <c r="D1219" s="46" t="str">
        <f aca="false">IF(ISBLANK(B1219)," ",IF(LEN(B1219)=18,MID(B1219,7,4)&amp;"-"&amp;MID(B1219,11,2)&amp;"-"&amp;MID(B1219,13,2),"19"&amp;MID(B1219,7,2)&amp;"-"&amp;MID(B1219,9,2)&amp;"-"&amp;MID(B1219,11,2)))</f>
        <v> </v>
      </c>
    </row>
    <row r="1220" customFormat="false" ht="16.5" hidden="false" customHeight="true" outlineLevel="0" collapsed="false">
      <c r="C1220" s="45" t="str">
        <f aca="false">IF(ISBLANK(B1220)," ",IF(B1220&lt;&gt;"",IF(MOD(RIGHT(LEFT(B1220,17)),2),"男","女"),0))</f>
        <v> </v>
      </c>
      <c r="D1220" s="46" t="str">
        <f aca="false">IF(ISBLANK(B1220)," ",IF(LEN(B1220)=18,MID(B1220,7,4)&amp;"-"&amp;MID(B1220,11,2)&amp;"-"&amp;MID(B1220,13,2),"19"&amp;MID(B1220,7,2)&amp;"-"&amp;MID(B1220,9,2)&amp;"-"&amp;MID(B1220,11,2)))</f>
        <v> </v>
      </c>
    </row>
    <row r="1221" customFormat="false" ht="16.5" hidden="false" customHeight="true" outlineLevel="0" collapsed="false">
      <c r="C1221" s="45" t="str">
        <f aca="false">IF(ISBLANK(B1221)," ",IF(B1221&lt;&gt;"",IF(MOD(RIGHT(LEFT(B1221,17)),2),"男","女"),0))</f>
        <v> </v>
      </c>
      <c r="D1221" s="46" t="str">
        <f aca="false">IF(ISBLANK(B1221)," ",IF(LEN(B1221)=18,MID(B1221,7,4)&amp;"-"&amp;MID(B1221,11,2)&amp;"-"&amp;MID(B1221,13,2),"19"&amp;MID(B1221,7,2)&amp;"-"&amp;MID(B1221,9,2)&amp;"-"&amp;MID(B1221,11,2)))</f>
        <v> </v>
      </c>
    </row>
    <row r="1222" customFormat="false" ht="16.5" hidden="false" customHeight="true" outlineLevel="0" collapsed="false">
      <c r="C1222" s="45" t="str">
        <f aca="false">IF(ISBLANK(B1222)," ",IF(B1222&lt;&gt;"",IF(MOD(RIGHT(LEFT(B1222,17)),2),"男","女"),0))</f>
        <v> </v>
      </c>
      <c r="D1222" s="46" t="str">
        <f aca="false">IF(ISBLANK(B1222)," ",IF(LEN(B1222)=18,MID(B1222,7,4)&amp;"-"&amp;MID(B1222,11,2)&amp;"-"&amp;MID(B1222,13,2),"19"&amp;MID(B1222,7,2)&amp;"-"&amp;MID(B1222,9,2)&amp;"-"&amp;MID(B1222,11,2)))</f>
        <v> </v>
      </c>
    </row>
    <row r="1223" customFormat="false" ht="16.5" hidden="false" customHeight="true" outlineLevel="0" collapsed="false">
      <c r="C1223" s="45" t="str">
        <f aca="false">IF(ISBLANK(B1223)," ",IF(B1223&lt;&gt;"",IF(MOD(RIGHT(LEFT(B1223,17)),2),"男","女"),0))</f>
        <v> </v>
      </c>
      <c r="D1223" s="46" t="str">
        <f aca="false">IF(ISBLANK(B1223)," ",IF(LEN(B1223)=18,MID(B1223,7,4)&amp;"-"&amp;MID(B1223,11,2)&amp;"-"&amp;MID(B1223,13,2),"19"&amp;MID(B1223,7,2)&amp;"-"&amp;MID(B1223,9,2)&amp;"-"&amp;MID(B1223,11,2)))</f>
        <v> </v>
      </c>
    </row>
    <row r="1224" customFormat="false" ht="16.5" hidden="false" customHeight="true" outlineLevel="0" collapsed="false">
      <c r="C1224" s="45" t="str">
        <f aca="false">IF(ISBLANK(B1224)," ",IF(B1224&lt;&gt;"",IF(MOD(RIGHT(LEFT(B1224,17)),2),"男","女"),0))</f>
        <v> </v>
      </c>
      <c r="D1224" s="46" t="str">
        <f aca="false">IF(ISBLANK(B1224)," ",IF(LEN(B1224)=18,MID(B1224,7,4)&amp;"-"&amp;MID(B1224,11,2)&amp;"-"&amp;MID(B1224,13,2),"19"&amp;MID(B1224,7,2)&amp;"-"&amp;MID(B1224,9,2)&amp;"-"&amp;MID(B1224,11,2)))</f>
        <v> </v>
      </c>
    </row>
    <row r="1225" customFormat="false" ht="16.5" hidden="false" customHeight="true" outlineLevel="0" collapsed="false">
      <c r="C1225" s="45" t="str">
        <f aca="false">IF(ISBLANK(B1225)," ",IF(B1225&lt;&gt;"",IF(MOD(RIGHT(LEFT(B1225,17)),2),"男","女"),0))</f>
        <v> </v>
      </c>
      <c r="D1225" s="46" t="str">
        <f aca="false">IF(ISBLANK(B1225)," ",IF(LEN(B1225)=18,MID(B1225,7,4)&amp;"-"&amp;MID(B1225,11,2)&amp;"-"&amp;MID(B1225,13,2),"19"&amp;MID(B1225,7,2)&amp;"-"&amp;MID(B1225,9,2)&amp;"-"&amp;MID(B1225,11,2)))</f>
        <v> </v>
      </c>
    </row>
    <row r="1226" customFormat="false" ht="16.5" hidden="false" customHeight="true" outlineLevel="0" collapsed="false">
      <c r="C1226" s="45" t="str">
        <f aca="false">IF(ISBLANK(B1226)," ",IF(B1226&lt;&gt;"",IF(MOD(RIGHT(LEFT(B1226,17)),2),"男","女"),0))</f>
        <v> </v>
      </c>
      <c r="D1226" s="46" t="str">
        <f aca="false">IF(ISBLANK(B1226)," ",IF(LEN(B1226)=18,MID(B1226,7,4)&amp;"-"&amp;MID(B1226,11,2)&amp;"-"&amp;MID(B1226,13,2),"19"&amp;MID(B1226,7,2)&amp;"-"&amp;MID(B1226,9,2)&amp;"-"&amp;MID(B1226,11,2)))</f>
        <v> </v>
      </c>
    </row>
    <row r="1227" customFormat="false" ht="16.5" hidden="false" customHeight="true" outlineLevel="0" collapsed="false">
      <c r="C1227" s="45" t="str">
        <f aca="false">IF(ISBLANK(B1227)," ",IF(B1227&lt;&gt;"",IF(MOD(RIGHT(LEFT(B1227,17)),2),"男","女"),0))</f>
        <v> </v>
      </c>
      <c r="D1227" s="46" t="str">
        <f aca="false">IF(ISBLANK(B1227)," ",IF(LEN(B1227)=18,MID(B1227,7,4)&amp;"-"&amp;MID(B1227,11,2)&amp;"-"&amp;MID(B1227,13,2),"19"&amp;MID(B1227,7,2)&amp;"-"&amp;MID(B1227,9,2)&amp;"-"&amp;MID(B1227,11,2)))</f>
        <v> </v>
      </c>
    </row>
    <row r="1228" customFormat="false" ht="16.5" hidden="false" customHeight="true" outlineLevel="0" collapsed="false">
      <c r="C1228" s="45" t="str">
        <f aca="false">IF(ISBLANK(B1228)," ",IF(B1228&lt;&gt;"",IF(MOD(RIGHT(LEFT(B1228,17)),2),"男","女"),0))</f>
        <v> </v>
      </c>
      <c r="D1228" s="46" t="str">
        <f aca="false">IF(ISBLANK(B1228)," ",IF(LEN(B1228)=18,MID(B1228,7,4)&amp;"-"&amp;MID(B1228,11,2)&amp;"-"&amp;MID(B1228,13,2),"19"&amp;MID(B1228,7,2)&amp;"-"&amp;MID(B1228,9,2)&amp;"-"&amp;MID(B1228,11,2)))</f>
        <v> </v>
      </c>
    </row>
    <row r="1229" customFormat="false" ht="16.5" hidden="false" customHeight="true" outlineLevel="0" collapsed="false">
      <c r="C1229" s="45" t="str">
        <f aca="false">IF(ISBLANK(B1229)," ",IF(B1229&lt;&gt;"",IF(MOD(RIGHT(LEFT(B1229,17)),2),"男","女"),0))</f>
        <v> </v>
      </c>
      <c r="D1229" s="46" t="str">
        <f aca="false">IF(ISBLANK(B1229)," ",IF(LEN(B1229)=18,MID(B1229,7,4)&amp;"-"&amp;MID(B1229,11,2)&amp;"-"&amp;MID(B1229,13,2),"19"&amp;MID(B1229,7,2)&amp;"-"&amp;MID(B1229,9,2)&amp;"-"&amp;MID(B1229,11,2)))</f>
        <v> </v>
      </c>
    </row>
    <row r="1230" customFormat="false" ht="16.5" hidden="false" customHeight="true" outlineLevel="0" collapsed="false">
      <c r="C1230" s="45" t="str">
        <f aca="false">IF(ISBLANK(B1230)," ",IF(B1230&lt;&gt;"",IF(MOD(RIGHT(LEFT(B1230,17)),2),"男","女"),0))</f>
        <v> </v>
      </c>
      <c r="D1230" s="46" t="str">
        <f aca="false">IF(ISBLANK(B1230)," ",IF(LEN(B1230)=18,MID(B1230,7,4)&amp;"-"&amp;MID(B1230,11,2)&amp;"-"&amp;MID(B1230,13,2),"19"&amp;MID(B1230,7,2)&amp;"-"&amp;MID(B1230,9,2)&amp;"-"&amp;MID(B1230,11,2)))</f>
        <v> </v>
      </c>
    </row>
    <row r="1231" customFormat="false" ht="16.5" hidden="false" customHeight="true" outlineLevel="0" collapsed="false">
      <c r="C1231" s="45" t="str">
        <f aca="false">IF(ISBLANK(B1231)," ",IF(B1231&lt;&gt;"",IF(MOD(RIGHT(LEFT(B1231,17)),2),"男","女"),0))</f>
        <v> </v>
      </c>
      <c r="D1231" s="46" t="str">
        <f aca="false">IF(ISBLANK(B1231)," ",IF(LEN(B1231)=18,MID(B1231,7,4)&amp;"-"&amp;MID(B1231,11,2)&amp;"-"&amp;MID(B1231,13,2),"19"&amp;MID(B1231,7,2)&amp;"-"&amp;MID(B1231,9,2)&amp;"-"&amp;MID(B1231,11,2)))</f>
        <v> </v>
      </c>
    </row>
    <row r="1232" customFormat="false" ht="16.5" hidden="false" customHeight="true" outlineLevel="0" collapsed="false">
      <c r="C1232" s="45" t="str">
        <f aca="false">IF(ISBLANK(B1232)," ",IF(B1232&lt;&gt;"",IF(MOD(RIGHT(LEFT(B1232,17)),2),"男","女"),0))</f>
        <v> </v>
      </c>
      <c r="D1232" s="46" t="str">
        <f aca="false">IF(ISBLANK(B1232)," ",IF(LEN(B1232)=18,MID(B1232,7,4)&amp;"-"&amp;MID(B1232,11,2)&amp;"-"&amp;MID(B1232,13,2),"19"&amp;MID(B1232,7,2)&amp;"-"&amp;MID(B1232,9,2)&amp;"-"&amp;MID(B1232,11,2)))</f>
        <v> </v>
      </c>
    </row>
    <row r="1233" customFormat="false" ht="16.5" hidden="false" customHeight="true" outlineLevel="0" collapsed="false">
      <c r="C1233" s="45" t="str">
        <f aca="false">IF(ISBLANK(B1233)," ",IF(B1233&lt;&gt;"",IF(MOD(RIGHT(LEFT(B1233,17)),2),"男","女"),0))</f>
        <v> </v>
      </c>
      <c r="D1233" s="46" t="str">
        <f aca="false">IF(ISBLANK(B1233)," ",IF(LEN(B1233)=18,MID(B1233,7,4)&amp;"-"&amp;MID(B1233,11,2)&amp;"-"&amp;MID(B1233,13,2),"19"&amp;MID(B1233,7,2)&amp;"-"&amp;MID(B1233,9,2)&amp;"-"&amp;MID(B1233,11,2)))</f>
        <v> </v>
      </c>
    </row>
    <row r="1234" customFormat="false" ht="16.5" hidden="false" customHeight="true" outlineLevel="0" collapsed="false">
      <c r="C1234" s="45" t="str">
        <f aca="false">IF(ISBLANK(B1234)," ",IF(B1234&lt;&gt;"",IF(MOD(RIGHT(LEFT(B1234,17)),2),"男","女"),0))</f>
        <v> </v>
      </c>
      <c r="D1234" s="46" t="str">
        <f aca="false">IF(ISBLANK(B1234)," ",IF(LEN(B1234)=18,MID(B1234,7,4)&amp;"-"&amp;MID(B1234,11,2)&amp;"-"&amp;MID(B1234,13,2),"19"&amp;MID(B1234,7,2)&amp;"-"&amp;MID(B1234,9,2)&amp;"-"&amp;MID(B1234,11,2)))</f>
        <v> </v>
      </c>
    </row>
    <row r="1235" customFormat="false" ht="16.5" hidden="false" customHeight="true" outlineLevel="0" collapsed="false">
      <c r="C1235" s="45" t="str">
        <f aca="false">IF(ISBLANK(B1235)," ",IF(B1235&lt;&gt;"",IF(MOD(RIGHT(LEFT(B1235,17)),2),"男","女"),0))</f>
        <v> </v>
      </c>
      <c r="D1235" s="46" t="str">
        <f aca="false">IF(ISBLANK(B1235)," ",IF(LEN(B1235)=18,MID(B1235,7,4)&amp;"-"&amp;MID(B1235,11,2)&amp;"-"&amp;MID(B1235,13,2),"19"&amp;MID(B1235,7,2)&amp;"-"&amp;MID(B1235,9,2)&amp;"-"&amp;MID(B1235,11,2)))</f>
        <v> </v>
      </c>
    </row>
    <row r="1236" customFormat="false" ht="16.5" hidden="false" customHeight="true" outlineLevel="0" collapsed="false">
      <c r="C1236" s="45" t="str">
        <f aca="false">IF(ISBLANK(B1236)," ",IF(B1236&lt;&gt;"",IF(MOD(RIGHT(LEFT(B1236,17)),2),"男","女"),0))</f>
        <v> </v>
      </c>
      <c r="D1236" s="46" t="str">
        <f aca="false">IF(ISBLANK(B1236)," ",IF(LEN(B1236)=18,MID(B1236,7,4)&amp;"-"&amp;MID(B1236,11,2)&amp;"-"&amp;MID(B1236,13,2),"19"&amp;MID(B1236,7,2)&amp;"-"&amp;MID(B1236,9,2)&amp;"-"&amp;MID(B1236,11,2)))</f>
        <v> </v>
      </c>
    </row>
    <row r="1237" customFormat="false" ht="16.5" hidden="false" customHeight="true" outlineLevel="0" collapsed="false">
      <c r="C1237" s="45" t="str">
        <f aca="false">IF(ISBLANK(B1237)," ",IF(B1237&lt;&gt;"",IF(MOD(RIGHT(LEFT(B1237,17)),2),"男","女"),0))</f>
        <v> </v>
      </c>
      <c r="D1237" s="46" t="str">
        <f aca="false">IF(ISBLANK(B1237)," ",IF(LEN(B1237)=18,MID(B1237,7,4)&amp;"-"&amp;MID(B1237,11,2)&amp;"-"&amp;MID(B1237,13,2),"19"&amp;MID(B1237,7,2)&amp;"-"&amp;MID(B1237,9,2)&amp;"-"&amp;MID(B1237,11,2)))</f>
        <v> </v>
      </c>
    </row>
    <row r="1238" customFormat="false" ht="16.5" hidden="false" customHeight="true" outlineLevel="0" collapsed="false">
      <c r="C1238" s="45" t="str">
        <f aca="false">IF(ISBLANK(B1238)," ",IF(B1238&lt;&gt;"",IF(MOD(RIGHT(LEFT(B1238,17)),2),"男","女"),0))</f>
        <v> </v>
      </c>
      <c r="D1238" s="46" t="str">
        <f aca="false">IF(ISBLANK(B1238)," ",IF(LEN(B1238)=18,MID(B1238,7,4)&amp;"-"&amp;MID(B1238,11,2)&amp;"-"&amp;MID(B1238,13,2),"19"&amp;MID(B1238,7,2)&amp;"-"&amp;MID(B1238,9,2)&amp;"-"&amp;MID(B1238,11,2)))</f>
        <v> </v>
      </c>
    </row>
    <row r="1239" customFormat="false" ht="16.5" hidden="false" customHeight="true" outlineLevel="0" collapsed="false">
      <c r="C1239" s="45" t="str">
        <f aca="false">IF(ISBLANK(B1239)," ",IF(B1239&lt;&gt;"",IF(MOD(RIGHT(LEFT(B1239,17)),2),"男","女"),0))</f>
        <v> </v>
      </c>
      <c r="D1239" s="46" t="str">
        <f aca="false">IF(ISBLANK(B1239)," ",IF(LEN(B1239)=18,MID(B1239,7,4)&amp;"-"&amp;MID(B1239,11,2)&amp;"-"&amp;MID(B1239,13,2),"19"&amp;MID(B1239,7,2)&amp;"-"&amp;MID(B1239,9,2)&amp;"-"&amp;MID(B1239,11,2)))</f>
        <v> </v>
      </c>
    </row>
    <row r="1240" customFormat="false" ht="16.5" hidden="false" customHeight="true" outlineLevel="0" collapsed="false">
      <c r="C1240" s="45" t="str">
        <f aca="false">IF(ISBLANK(B1240)," ",IF(B1240&lt;&gt;"",IF(MOD(RIGHT(LEFT(B1240,17)),2),"男","女"),0))</f>
        <v> </v>
      </c>
      <c r="D1240" s="46" t="str">
        <f aca="false">IF(ISBLANK(B1240)," ",IF(LEN(B1240)=18,MID(B1240,7,4)&amp;"-"&amp;MID(B1240,11,2)&amp;"-"&amp;MID(B1240,13,2),"19"&amp;MID(B1240,7,2)&amp;"-"&amp;MID(B1240,9,2)&amp;"-"&amp;MID(B1240,11,2)))</f>
        <v> </v>
      </c>
    </row>
    <row r="1241" customFormat="false" ht="16.5" hidden="false" customHeight="true" outlineLevel="0" collapsed="false">
      <c r="C1241" s="45" t="str">
        <f aca="false">IF(ISBLANK(B1241)," ",IF(B1241&lt;&gt;"",IF(MOD(RIGHT(LEFT(B1241,17)),2),"男","女"),0))</f>
        <v> </v>
      </c>
      <c r="D1241" s="46" t="str">
        <f aca="false">IF(ISBLANK(B1241)," ",IF(LEN(B1241)=18,MID(B1241,7,4)&amp;"-"&amp;MID(B1241,11,2)&amp;"-"&amp;MID(B1241,13,2),"19"&amp;MID(B1241,7,2)&amp;"-"&amp;MID(B1241,9,2)&amp;"-"&amp;MID(B1241,11,2)))</f>
        <v> </v>
      </c>
    </row>
    <row r="1242" customFormat="false" ht="16.5" hidden="false" customHeight="true" outlineLevel="0" collapsed="false">
      <c r="C1242" s="45" t="str">
        <f aca="false">IF(ISBLANK(B1242)," ",IF(B1242&lt;&gt;"",IF(MOD(RIGHT(LEFT(B1242,17)),2),"男","女"),0))</f>
        <v> </v>
      </c>
      <c r="D1242" s="46" t="str">
        <f aca="false">IF(ISBLANK(B1242)," ",IF(LEN(B1242)=18,MID(B1242,7,4)&amp;"-"&amp;MID(B1242,11,2)&amp;"-"&amp;MID(B1242,13,2),"19"&amp;MID(B1242,7,2)&amp;"-"&amp;MID(B1242,9,2)&amp;"-"&amp;MID(B1242,11,2)))</f>
        <v> </v>
      </c>
    </row>
    <row r="1243" customFormat="false" ht="16.5" hidden="false" customHeight="true" outlineLevel="0" collapsed="false">
      <c r="C1243" s="45" t="str">
        <f aca="false">IF(ISBLANK(B1243)," ",IF(B1243&lt;&gt;"",IF(MOD(RIGHT(LEFT(B1243,17)),2),"男","女"),0))</f>
        <v> </v>
      </c>
      <c r="D1243" s="46" t="str">
        <f aca="false">IF(ISBLANK(B1243)," ",IF(LEN(B1243)=18,MID(B1243,7,4)&amp;"-"&amp;MID(B1243,11,2)&amp;"-"&amp;MID(B1243,13,2),"19"&amp;MID(B1243,7,2)&amp;"-"&amp;MID(B1243,9,2)&amp;"-"&amp;MID(B1243,11,2)))</f>
        <v> </v>
      </c>
    </row>
    <row r="1244" customFormat="false" ht="16.5" hidden="false" customHeight="true" outlineLevel="0" collapsed="false">
      <c r="C1244" s="45" t="str">
        <f aca="false">IF(ISBLANK(B1244)," ",IF(B1244&lt;&gt;"",IF(MOD(RIGHT(LEFT(B1244,17)),2),"男","女"),0))</f>
        <v> </v>
      </c>
      <c r="D1244" s="46" t="str">
        <f aca="false">IF(ISBLANK(B1244)," ",IF(LEN(B1244)=18,MID(B1244,7,4)&amp;"-"&amp;MID(B1244,11,2)&amp;"-"&amp;MID(B1244,13,2),"19"&amp;MID(B1244,7,2)&amp;"-"&amp;MID(B1244,9,2)&amp;"-"&amp;MID(B1244,11,2)))</f>
        <v> </v>
      </c>
    </row>
    <row r="1245" customFormat="false" ht="16.5" hidden="false" customHeight="true" outlineLevel="0" collapsed="false">
      <c r="C1245" s="45" t="str">
        <f aca="false">IF(ISBLANK(B1245)," ",IF(B1245&lt;&gt;"",IF(MOD(RIGHT(LEFT(B1245,17)),2),"男","女"),0))</f>
        <v> </v>
      </c>
      <c r="D1245" s="46" t="str">
        <f aca="false">IF(ISBLANK(B1245)," ",IF(LEN(B1245)=18,MID(B1245,7,4)&amp;"-"&amp;MID(B1245,11,2)&amp;"-"&amp;MID(B1245,13,2),"19"&amp;MID(B1245,7,2)&amp;"-"&amp;MID(B1245,9,2)&amp;"-"&amp;MID(B1245,11,2)))</f>
        <v> </v>
      </c>
    </row>
    <row r="1246" customFormat="false" ht="16.5" hidden="false" customHeight="true" outlineLevel="0" collapsed="false">
      <c r="C1246" s="45" t="str">
        <f aca="false">IF(ISBLANK(B1246)," ",IF(B1246&lt;&gt;"",IF(MOD(RIGHT(LEFT(B1246,17)),2),"男","女"),0))</f>
        <v> </v>
      </c>
      <c r="D1246" s="46" t="str">
        <f aca="false">IF(ISBLANK(B1246)," ",IF(LEN(B1246)=18,MID(B1246,7,4)&amp;"-"&amp;MID(B1246,11,2)&amp;"-"&amp;MID(B1246,13,2),"19"&amp;MID(B1246,7,2)&amp;"-"&amp;MID(B1246,9,2)&amp;"-"&amp;MID(B1246,11,2)))</f>
        <v> </v>
      </c>
    </row>
    <row r="1247" customFormat="false" ht="16.5" hidden="false" customHeight="true" outlineLevel="0" collapsed="false">
      <c r="C1247" s="45" t="str">
        <f aca="false">IF(ISBLANK(B1247)," ",IF(B1247&lt;&gt;"",IF(MOD(RIGHT(LEFT(B1247,17)),2),"男","女"),0))</f>
        <v> </v>
      </c>
      <c r="D1247" s="46" t="str">
        <f aca="false">IF(ISBLANK(B1247)," ",IF(LEN(B1247)=18,MID(B1247,7,4)&amp;"-"&amp;MID(B1247,11,2)&amp;"-"&amp;MID(B1247,13,2),"19"&amp;MID(B1247,7,2)&amp;"-"&amp;MID(B1247,9,2)&amp;"-"&amp;MID(B1247,11,2)))</f>
        <v> </v>
      </c>
    </row>
    <row r="1248" customFormat="false" ht="16.5" hidden="false" customHeight="true" outlineLevel="0" collapsed="false">
      <c r="C1248" s="45" t="str">
        <f aca="false">IF(ISBLANK(B1248)," ",IF(B1248&lt;&gt;"",IF(MOD(RIGHT(LEFT(B1248,17)),2),"男","女"),0))</f>
        <v> </v>
      </c>
      <c r="D1248" s="46" t="str">
        <f aca="false">IF(ISBLANK(B1248)," ",IF(LEN(B1248)=18,MID(B1248,7,4)&amp;"-"&amp;MID(B1248,11,2)&amp;"-"&amp;MID(B1248,13,2),"19"&amp;MID(B1248,7,2)&amp;"-"&amp;MID(B1248,9,2)&amp;"-"&amp;MID(B1248,11,2)))</f>
        <v> </v>
      </c>
    </row>
    <row r="1249" customFormat="false" ht="16.5" hidden="false" customHeight="true" outlineLevel="0" collapsed="false">
      <c r="C1249" s="45" t="str">
        <f aca="false">IF(ISBLANK(B1249)," ",IF(B1249&lt;&gt;"",IF(MOD(RIGHT(LEFT(B1249,17)),2),"男","女"),0))</f>
        <v> </v>
      </c>
      <c r="D1249" s="46" t="str">
        <f aca="false">IF(ISBLANK(B1249)," ",IF(LEN(B1249)=18,MID(B1249,7,4)&amp;"-"&amp;MID(B1249,11,2)&amp;"-"&amp;MID(B1249,13,2),"19"&amp;MID(B1249,7,2)&amp;"-"&amp;MID(B1249,9,2)&amp;"-"&amp;MID(B1249,11,2)))</f>
        <v> </v>
      </c>
    </row>
    <row r="1250" customFormat="false" ht="16.5" hidden="false" customHeight="true" outlineLevel="0" collapsed="false">
      <c r="C1250" s="45" t="str">
        <f aca="false">IF(ISBLANK(B1250)," ",IF(B1250&lt;&gt;"",IF(MOD(RIGHT(LEFT(B1250,17)),2),"男","女"),0))</f>
        <v> </v>
      </c>
      <c r="D1250" s="46" t="str">
        <f aca="false">IF(ISBLANK(B1250)," ",IF(LEN(B1250)=18,MID(B1250,7,4)&amp;"-"&amp;MID(B1250,11,2)&amp;"-"&amp;MID(B1250,13,2),"19"&amp;MID(B1250,7,2)&amp;"-"&amp;MID(B1250,9,2)&amp;"-"&amp;MID(B1250,11,2)))</f>
        <v> </v>
      </c>
    </row>
    <row r="1251" customFormat="false" ht="16.5" hidden="false" customHeight="true" outlineLevel="0" collapsed="false">
      <c r="C1251" s="45" t="str">
        <f aca="false">IF(ISBLANK(B1251)," ",IF(B1251&lt;&gt;"",IF(MOD(RIGHT(LEFT(B1251,17)),2),"男","女"),0))</f>
        <v> </v>
      </c>
      <c r="D1251" s="46" t="str">
        <f aca="false">IF(ISBLANK(B1251)," ",IF(LEN(B1251)=18,MID(B1251,7,4)&amp;"-"&amp;MID(B1251,11,2)&amp;"-"&amp;MID(B1251,13,2),"19"&amp;MID(B1251,7,2)&amp;"-"&amp;MID(B1251,9,2)&amp;"-"&amp;MID(B1251,11,2)))</f>
        <v> </v>
      </c>
    </row>
    <row r="1252" customFormat="false" ht="16.5" hidden="false" customHeight="true" outlineLevel="0" collapsed="false">
      <c r="C1252" s="45" t="str">
        <f aca="false">IF(ISBLANK(B1252)," ",IF(B1252&lt;&gt;"",IF(MOD(RIGHT(LEFT(B1252,17)),2),"男","女"),0))</f>
        <v> </v>
      </c>
      <c r="D1252" s="46" t="str">
        <f aca="false">IF(ISBLANK(B1252)," ",IF(LEN(B1252)=18,MID(B1252,7,4)&amp;"-"&amp;MID(B1252,11,2)&amp;"-"&amp;MID(B1252,13,2),"19"&amp;MID(B1252,7,2)&amp;"-"&amp;MID(B1252,9,2)&amp;"-"&amp;MID(B1252,11,2)))</f>
        <v> </v>
      </c>
    </row>
    <row r="1253" customFormat="false" ht="16.5" hidden="false" customHeight="true" outlineLevel="0" collapsed="false">
      <c r="C1253" s="45" t="str">
        <f aca="false">IF(ISBLANK(B1253)," ",IF(B1253&lt;&gt;"",IF(MOD(RIGHT(LEFT(B1253,17)),2),"男","女"),0))</f>
        <v> </v>
      </c>
      <c r="D1253" s="46" t="str">
        <f aca="false">IF(ISBLANK(B1253)," ",IF(LEN(B1253)=18,MID(B1253,7,4)&amp;"-"&amp;MID(B1253,11,2)&amp;"-"&amp;MID(B1253,13,2),"19"&amp;MID(B1253,7,2)&amp;"-"&amp;MID(B1253,9,2)&amp;"-"&amp;MID(B1253,11,2)))</f>
        <v> </v>
      </c>
    </row>
    <row r="1254" customFormat="false" ht="16.5" hidden="false" customHeight="true" outlineLevel="0" collapsed="false">
      <c r="C1254" s="45" t="str">
        <f aca="false">IF(ISBLANK(B1254)," ",IF(B1254&lt;&gt;"",IF(MOD(RIGHT(LEFT(B1254,17)),2),"男","女"),0))</f>
        <v> </v>
      </c>
      <c r="D1254" s="46" t="str">
        <f aca="false">IF(ISBLANK(B1254)," ",IF(LEN(B1254)=18,MID(B1254,7,4)&amp;"-"&amp;MID(B1254,11,2)&amp;"-"&amp;MID(B1254,13,2),"19"&amp;MID(B1254,7,2)&amp;"-"&amp;MID(B1254,9,2)&amp;"-"&amp;MID(B1254,11,2)))</f>
        <v> </v>
      </c>
    </row>
    <row r="1255" customFormat="false" ht="16.5" hidden="false" customHeight="true" outlineLevel="0" collapsed="false">
      <c r="C1255" s="45" t="str">
        <f aca="false">IF(ISBLANK(B1255)," ",IF(B1255&lt;&gt;"",IF(MOD(RIGHT(LEFT(B1255,17)),2),"男","女"),0))</f>
        <v> </v>
      </c>
      <c r="D1255" s="46" t="str">
        <f aca="false">IF(ISBLANK(B1255)," ",IF(LEN(B1255)=18,MID(B1255,7,4)&amp;"-"&amp;MID(B1255,11,2)&amp;"-"&amp;MID(B1255,13,2),"19"&amp;MID(B1255,7,2)&amp;"-"&amp;MID(B1255,9,2)&amp;"-"&amp;MID(B1255,11,2)))</f>
        <v> </v>
      </c>
    </row>
    <row r="1256" customFormat="false" ht="16.5" hidden="false" customHeight="true" outlineLevel="0" collapsed="false">
      <c r="C1256" s="45" t="str">
        <f aca="false">IF(ISBLANK(B1256)," ",IF(B1256&lt;&gt;"",IF(MOD(RIGHT(LEFT(B1256,17)),2),"男","女"),0))</f>
        <v> </v>
      </c>
      <c r="D1256" s="46" t="str">
        <f aca="false">IF(ISBLANK(B1256)," ",IF(LEN(B1256)=18,MID(B1256,7,4)&amp;"-"&amp;MID(B1256,11,2)&amp;"-"&amp;MID(B1256,13,2),"19"&amp;MID(B1256,7,2)&amp;"-"&amp;MID(B1256,9,2)&amp;"-"&amp;MID(B1256,11,2)))</f>
        <v> </v>
      </c>
    </row>
    <row r="1257" customFormat="false" ht="16.5" hidden="false" customHeight="true" outlineLevel="0" collapsed="false">
      <c r="C1257" s="45" t="str">
        <f aca="false">IF(ISBLANK(B1257)," ",IF(B1257&lt;&gt;"",IF(MOD(RIGHT(LEFT(B1257,17)),2),"男","女"),0))</f>
        <v> </v>
      </c>
      <c r="D1257" s="46" t="str">
        <f aca="false">IF(ISBLANK(B1257)," ",IF(LEN(B1257)=18,MID(B1257,7,4)&amp;"-"&amp;MID(B1257,11,2)&amp;"-"&amp;MID(B1257,13,2),"19"&amp;MID(B1257,7,2)&amp;"-"&amp;MID(B1257,9,2)&amp;"-"&amp;MID(B1257,11,2)))</f>
        <v> </v>
      </c>
    </row>
    <row r="1258" customFormat="false" ht="16.5" hidden="false" customHeight="true" outlineLevel="0" collapsed="false">
      <c r="C1258" s="45" t="str">
        <f aca="false">IF(ISBLANK(B1258)," ",IF(B1258&lt;&gt;"",IF(MOD(RIGHT(LEFT(B1258,17)),2),"男","女"),0))</f>
        <v> </v>
      </c>
      <c r="D1258" s="46" t="str">
        <f aca="false">IF(ISBLANK(B1258)," ",IF(LEN(B1258)=18,MID(B1258,7,4)&amp;"-"&amp;MID(B1258,11,2)&amp;"-"&amp;MID(B1258,13,2),"19"&amp;MID(B1258,7,2)&amp;"-"&amp;MID(B1258,9,2)&amp;"-"&amp;MID(B1258,11,2)))</f>
        <v> </v>
      </c>
    </row>
    <row r="1259" customFormat="false" ht="16.5" hidden="false" customHeight="true" outlineLevel="0" collapsed="false">
      <c r="C1259" s="45" t="str">
        <f aca="false">IF(ISBLANK(B1259)," ",IF(B1259&lt;&gt;"",IF(MOD(RIGHT(LEFT(B1259,17)),2),"男","女"),0))</f>
        <v> </v>
      </c>
      <c r="D1259" s="46" t="str">
        <f aca="false">IF(ISBLANK(B1259)," ",IF(LEN(B1259)=18,MID(B1259,7,4)&amp;"-"&amp;MID(B1259,11,2)&amp;"-"&amp;MID(B1259,13,2),"19"&amp;MID(B1259,7,2)&amp;"-"&amp;MID(B1259,9,2)&amp;"-"&amp;MID(B1259,11,2)))</f>
        <v> </v>
      </c>
    </row>
    <row r="1260" customFormat="false" ht="16.5" hidden="false" customHeight="true" outlineLevel="0" collapsed="false">
      <c r="C1260" s="45" t="str">
        <f aca="false">IF(ISBLANK(B1260)," ",IF(B1260&lt;&gt;"",IF(MOD(RIGHT(LEFT(B1260,17)),2),"男","女"),0))</f>
        <v> </v>
      </c>
      <c r="D1260" s="46" t="str">
        <f aca="false">IF(ISBLANK(B1260)," ",IF(LEN(B1260)=18,MID(B1260,7,4)&amp;"-"&amp;MID(B1260,11,2)&amp;"-"&amp;MID(B1260,13,2),"19"&amp;MID(B1260,7,2)&amp;"-"&amp;MID(B1260,9,2)&amp;"-"&amp;MID(B1260,11,2)))</f>
        <v> </v>
      </c>
    </row>
    <row r="1261" customFormat="false" ht="16.5" hidden="false" customHeight="true" outlineLevel="0" collapsed="false">
      <c r="C1261" s="45" t="str">
        <f aca="false">IF(ISBLANK(B1261)," ",IF(B1261&lt;&gt;"",IF(MOD(RIGHT(LEFT(B1261,17)),2),"男","女"),0))</f>
        <v> </v>
      </c>
      <c r="D1261" s="46" t="str">
        <f aca="false">IF(ISBLANK(B1261)," ",IF(LEN(B1261)=18,MID(B1261,7,4)&amp;"-"&amp;MID(B1261,11,2)&amp;"-"&amp;MID(B1261,13,2),"19"&amp;MID(B1261,7,2)&amp;"-"&amp;MID(B1261,9,2)&amp;"-"&amp;MID(B1261,11,2)))</f>
        <v> </v>
      </c>
    </row>
    <row r="1262" customFormat="false" ht="16.5" hidden="false" customHeight="true" outlineLevel="0" collapsed="false">
      <c r="C1262" s="45" t="str">
        <f aca="false">IF(ISBLANK(B1262)," ",IF(B1262&lt;&gt;"",IF(MOD(RIGHT(LEFT(B1262,17)),2),"男","女"),0))</f>
        <v> </v>
      </c>
      <c r="D1262" s="46" t="str">
        <f aca="false">IF(ISBLANK(B1262)," ",IF(LEN(B1262)=18,MID(B1262,7,4)&amp;"-"&amp;MID(B1262,11,2)&amp;"-"&amp;MID(B1262,13,2),"19"&amp;MID(B1262,7,2)&amp;"-"&amp;MID(B1262,9,2)&amp;"-"&amp;MID(B1262,11,2)))</f>
        <v> </v>
      </c>
    </row>
    <row r="1263" customFormat="false" ht="16.5" hidden="false" customHeight="true" outlineLevel="0" collapsed="false">
      <c r="C1263" s="45" t="str">
        <f aca="false">IF(ISBLANK(B1263)," ",IF(B1263&lt;&gt;"",IF(MOD(RIGHT(LEFT(B1263,17)),2),"男","女"),0))</f>
        <v> </v>
      </c>
      <c r="D1263" s="46" t="str">
        <f aca="false">IF(ISBLANK(B1263)," ",IF(LEN(B1263)=18,MID(B1263,7,4)&amp;"-"&amp;MID(B1263,11,2)&amp;"-"&amp;MID(B1263,13,2),"19"&amp;MID(B1263,7,2)&amp;"-"&amp;MID(B1263,9,2)&amp;"-"&amp;MID(B1263,11,2)))</f>
        <v> </v>
      </c>
    </row>
    <row r="1264" customFormat="false" ht="16.5" hidden="false" customHeight="true" outlineLevel="0" collapsed="false">
      <c r="C1264" s="45" t="str">
        <f aca="false">IF(ISBLANK(B1264)," ",IF(B1264&lt;&gt;"",IF(MOD(RIGHT(LEFT(B1264,17)),2),"男","女"),0))</f>
        <v> </v>
      </c>
      <c r="D1264" s="46" t="str">
        <f aca="false">IF(ISBLANK(B1264)," ",IF(LEN(B1264)=18,MID(B1264,7,4)&amp;"-"&amp;MID(B1264,11,2)&amp;"-"&amp;MID(B1264,13,2),"19"&amp;MID(B1264,7,2)&amp;"-"&amp;MID(B1264,9,2)&amp;"-"&amp;MID(B1264,11,2)))</f>
        <v> </v>
      </c>
    </row>
    <row r="1265" customFormat="false" ht="16.5" hidden="false" customHeight="true" outlineLevel="0" collapsed="false">
      <c r="C1265" s="45" t="str">
        <f aca="false">IF(ISBLANK(B1265)," ",IF(B1265&lt;&gt;"",IF(MOD(RIGHT(LEFT(B1265,17)),2),"男","女"),0))</f>
        <v> </v>
      </c>
      <c r="D1265" s="46" t="str">
        <f aca="false">IF(ISBLANK(B1265)," ",IF(LEN(B1265)=18,MID(B1265,7,4)&amp;"-"&amp;MID(B1265,11,2)&amp;"-"&amp;MID(B1265,13,2),"19"&amp;MID(B1265,7,2)&amp;"-"&amp;MID(B1265,9,2)&amp;"-"&amp;MID(B1265,11,2)))</f>
        <v> </v>
      </c>
    </row>
    <row r="1266" customFormat="false" ht="16.5" hidden="false" customHeight="true" outlineLevel="0" collapsed="false">
      <c r="C1266" s="45" t="str">
        <f aca="false">IF(ISBLANK(B1266)," ",IF(B1266&lt;&gt;"",IF(MOD(RIGHT(LEFT(B1266,17)),2),"男","女"),0))</f>
        <v> </v>
      </c>
      <c r="D1266" s="46" t="str">
        <f aca="false">IF(ISBLANK(B1266)," ",IF(LEN(B1266)=18,MID(B1266,7,4)&amp;"-"&amp;MID(B1266,11,2)&amp;"-"&amp;MID(B1266,13,2),"19"&amp;MID(B1266,7,2)&amp;"-"&amp;MID(B1266,9,2)&amp;"-"&amp;MID(B1266,11,2)))</f>
        <v> </v>
      </c>
    </row>
    <row r="1267" customFormat="false" ht="16.5" hidden="false" customHeight="true" outlineLevel="0" collapsed="false">
      <c r="C1267" s="45" t="str">
        <f aca="false">IF(ISBLANK(B1267)," ",IF(B1267&lt;&gt;"",IF(MOD(RIGHT(LEFT(B1267,17)),2),"男","女"),0))</f>
        <v> </v>
      </c>
      <c r="D1267" s="46" t="str">
        <f aca="false">IF(ISBLANK(B1267)," ",IF(LEN(B1267)=18,MID(B1267,7,4)&amp;"-"&amp;MID(B1267,11,2)&amp;"-"&amp;MID(B1267,13,2),"19"&amp;MID(B1267,7,2)&amp;"-"&amp;MID(B1267,9,2)&amp;"-"&amp;MID(B1267,11,2)))</f>
        <v> </v>
      </c>
    </row>
    <row r="1268" customFormat="false" ht="16.5" hidden="false" customHeight="true" outlineLevel="0" collapsed="false">
      <c r="C1268" s="45" t="str">
        <f aca="false">IF(ISBLANK(B1268)," ",IF(B1268&lt;&gt;"",IF(MOD(RIGHT(LEFT(B1268,17)),2),"男","女"),0))</f>
        <v> </v>
      </c>
      <c r="D1268" s="46" t="str">
        <f aca="false">IF(ISBLANK(B1268)," ",IF(LEN(B1268)=18,MID(B1268,7,4)&amp;"-"&amp;MID(B1268,11,2)&amp;"-"&amp;MID(B1268,13,2),"19"&amp;MID(B1268,7,2)&amp;"-"&amp;MID(B1268,9,2)&amp;"-"&amp;MID(B1268,11,2)))</f>
        <v> </v>
      </c>
    </row>
    <row r="1269" customFormat="false" ht="16.5" hidden="false" customHeight="true" outlineLevel="0" collapsed="false">
      <c r="C1269" s="45" t="str">
        <f aca="false">IF(ISBLANK(B1269)," ",IF(B1269&lt;&gt;"",IF(MOD(RIGHT(LEFT(B1269,17)),2),"男","女"),0))</f>
        <v> </v>
      </c>
      <c r="D1269" s="46" t="str">
        <f aca="false">IF(ISBLANK(B1269)," ",IF(LEN(B1269)=18,MID(B1269,7,4)&amp;"-"&amp;MID(B1269,11,2)&amp;"-"&amp;MID(B1269,13,2),"19"&amp;MID(B1269,7,2)&amp;"-"&amp;MID(B1269,9,2)&amp;"-"&amp;MID(B1269,11,2)))</f>
        <v> </v>
      </c>
    </row>
    <row r="1270" customFormat="false" ht="16.5" hidden="false" customHeight="true" outlineLevel="0" collapsed="false">
      <c r="C1270" s="45" t="str">
        <f aca="false">IF(ISBLANK(B1270)," ",IF(B1270&lt;&gt;"",IF(MOD(RIGHT(LEFT(B1270,17)),2),"男","女"),0))</f>
        <v> </v>
      </c>
      <c r="D1270" s="46" t="str">
        <f aca="false">IF(ISBLANK(B1270)," ",IF(LEN(B1270)=18,MID(B1270,7,4)&amp;"-"&amp;MID(B1270,11,2)&amp;"-"&amp;MID(B1270,13,2),"19"&amp;MID(B1270,7,2)&amp;"-"&amp;MID(B1270,9,2)&amp;"-"&amp;MID(B1270,11,2)))</f>
        <v> </v>
      </c>
    </row>
    <row r="1271" customFormat="false" ht="16.5" hidden="false" customHeight="true" outlineLevel="0" collapsed="false">
      <c r="C1271" s="45" t="str">
        <f aca="false">IF(ISBLANK(B1271)," ",IF(B1271&lt;&gt;"",IF(MOD(RIGHT(LEFT(B1271,17)),2),"男","女"),0))</f>
        <v> </v>
      </c>
      <c r="D1271" s="46" t="str">
        <f aca="false">IF(ISBLANK(B1271)," ",IF(LEN(B1271)=18,MID(B1271,7,4)&amp;"-"&amp;MID(B1271,11,2)&amp;"-"&amp;MID(B1271,13,2),"19"&amp;MID(B1271,7,2)&amp;"-"&amp;MID(B1271,9,2)&amp;"-"&amp;MID(B1271,11,2)))</f>
        <v> </v>
      </c>
    </row>
    <row r="1272" customFormat="false" ht="16.5" hidden="false" customHeight="true" outlineLevel="0" collapsed="false">
      <c r="C1272" s="45" t="str">
        <f aca="false">IF(ISBLANK(B1272)," ",IF(B1272&lt;&gt;"",IF(MOD(RIGHT(LEFT(B1272,17)),2),"男","女"),0))</f>
        <v> </v>
      </c>
      <c r="D1272" s="46" t="str">
        <f aca="false">IF(ISBLANK(B1272)," ",IF(LEN(B1272)=18,MID(B1272,7,4)&amp;"-"&amp;MID(B1272,11,2)&amp;"-"&amp;MID(B1272,13,2),"19"&amp;MID(B1272,7,2)&amp;"-"&amp;MID(B1272,9,2)&amp;"-"&amp;MID(B1272,11,2)))</f>
        <v> </v>
      </c>
    </row>
    <row r="1273" customFormat="false" ht="16.5" hidden="false" customHeight="true" outlineLevel="0" collapsed="false">
      <c r="C1273" s="45" t="str">
        <f aca="false">IF(ISBLANK(B1273)," ",IF(B1273&lt;&gt;"",IF(MOD(RIGHT(LEFT(B1273,17)),2),"男","女"),0))</f>
        <v> </v>
      </c>
      <c r="D1273" s="46" t="str">
        <f aca="false">IF(ISBLANK(B1273)," ",IF(LEN(B1273)=18,MID(B1273,7,4)&amp;"-"&amp;MID(B1273,11,2)&amp;"-"&amp;MID(B1273,13,2),"19"&amp;MID(B1273,7,2)&amp;"-"&amp;MID(B1273,9,2)&amp;"-"&amp;MID(B1273,11,2)))</f>
        <v> </v>
      </c>
    </row>
    <row r="1274" customFormat="false" ht="16.5" hidden="false" customHeight="true" outlineLevel="0" collapsed="false">
      <c r="C1274" s="45" t="str">
        <f aca="false">IF(ISBLANK(B1274)," ",IF(B1274&lt;&gt;"",IF(MOD(RIGHT(LEFT(B1274,17)),2),"男","女"),0))</f>
        <v> </v>
      </c>
      <c r="D1274" s="46" t="str">
        <f aca="false">IF(ISBLANK(B1274)," ",IF(LEN(B1274)=18,MID(B1274,7,4)&amp;"-"&amp;MID(B1274,11,2)&amp;"-"&amp;MID(B1274,13,2),"19"&amp;MID(B1274,7,2)&amp;"-"&amp;MID(B1274,9,2)&amp;"-"&amp;MID(B1274,11,2)))</f>
        <v> </v>
      </c>
    </row>
    <row r="1275" customFormat="false" ht="16.5" hidden="false" customHeight="true" outlineLevel="0" collapsed="false">
      <c r="C1275" s="45" t="str">
        <f aca="false">IF(ISBLANK(B1275)," ",IF(B1275&lt;&gt;"",IF(MOD(RIGHT(LEFT(B1275,17)),2),"男","女"),0))</f>
        <v> </v>
      </c>
      <c r="D1275" s="46" t="str">
        <f aca="false">IF(ISBLANK(B1275)," ",IF(LEN(B1275)=18,MID(B1275,7,4)&amp;"-"&amp;MID(B1275,11,2)&amp;"-"&amp;MID(B1275,13,2),"19"&amp;MID(B1275,7,2)&amp;"-"&amp;MID(B1275,9,2)&amp;"-"&amp;MID(B1275,11,2)))</f>
        <v> </v>
      </c>
    </row>
    <row r="1276" customFormat="false" ht="16.5" hidden="false" customHeight="true" outlineLevel="0" collapsed="false">
      <c r="C1276" s="45" t="str">
        <f aca="false">IF(ISBLANK(B1276)," ",IF(B1276&lt;&gt;"",IF(MOD(RIGHT(LEFT(B1276,17)),2),"男","女"),0))</f>
        <v> </v>
      </c>
      <c r="D1276" s="46" t="str">
        <f aca="false">IF(ISBLANK(B1276)," ",IF(LEN(B1276)=18,MID(B1276,7,4)&amp;"-"&amp;MID(B1276,11,2)&amp;"-"&amp;MID(B1276,13,2),"19"&amp;MID(B1276,7,2)&amp;"-"&amp;MID(B1276,9,2)&amp;"-"&amp;MID(B1276,11,2)))</f>
        <v> </v>
      </c>
    </row>
    <row r="1277" customFormat="false" ht="16.5" hidden="false" customHeight="true" outlineLevel="0" collapsed="false">
      <c r="C1277" s="45" t="str">
        <f aca="false">IF(ISBLANK(B1277)," ",IF(B1277&lt;&gt;"",IF(MOD(RIGHT(LEFT(B1277,17)),2),"男","女"),0))</f>
        <v> </v>
      </c>
      <c r="D1277" s="46" t="str">
        <f aca="false">IF(ISBLANK(B1277)," ",IF(LEN(B1277)=18,MID(B1277,7,4)&amp;"-"&amp;MID(B1277,11,2)&amp;"-"&amp;MID(B1277,13,2),"19"&amp;MID(B1277,7,2)&amp;"-"&amp;MID(B1277,9,2)&amp;"-"&amp;MID(B1277,11,2)))</f>
        <v> </v>
      </c>
    </row>
    <row r="1278" customFormat="false" ht="16.5" hidden="false" customHeight="true" outlineLevel="0" collapsed="false">
      <c r="C1278" s="45" t="str">
        <f aca="false">IF(ISBLANK(B1278)," ",IF(B1278&lt;&gt;"",IF(MOD(RIGHT(LEFT(B1278,17)),2),"男","女"),0))</f>
        <v> </v>
      </c>
      <c r="D1278" s="46" t="str">
        <f aca="false">IF(ISBLANK(B1278)," ",IF(LEN(B1278)=18,MID(B1278,7,4)&amp;"-"&amp;MID(B1278,11,2)&amp;"-"&amp;MID(B1278,13,2),"19"&amp;MID(B1278,7,2)&amp;"-"&amp;MID(B1278,9,2)&amp;"-"&amp;MID(B1278,11,2)))</f>
        <v> </v>
      </c>
    </row>
    <row r="1279" customFormat="false" ht="16.5" hidden="false" customHeight="true" outlineLevel="0" collapsed="false">
      <c r="C1279" s="45" t="str">
        <f aca="false">IF(ISBLANK(B1279)," ",IF(B1279&lt;&gt;"",IF(MOD(RIGHT(LEFT(B1279,17)),2),"男","女"),0))</f>
        <v> </v>
      </c>
      <c r="D1279" s="46" t="str">
        <f aca="false">IF(ISBLANK(B1279)," ",IF(LEN(B1279)=18,MID(B1279,7,4)&amp;"-"&amp;MID(B1279,11,2)&amp;"-"&amp;MID(B1279,13,2),"19"&amp;MID(B1279,7,2)&amp;"-"&amp;MID(B1279,9,2)&amp;"-"&amp;MID(B1279,11,2)))</f>
        <v> </v>
      </c>
    </row>
    <row r="1280" customFormat="false" ht="16.5" hidden="false" customHeight="true" outlineLevel="0" collapsed="false">
      <c r="C1280" s="45" t="str">
        <f aca="false">IF(ISBLANK(B1280)," ",IF(B1280&lt;&gt;"",IF(MOD(RIGHT(LEFT(B1280,17)),2),"男","女"),0))</f>
        <v> </v>
      </c>
      <c r="D1280" s="46" t="str">
        <f aca="false">IF(ISBLANK(B1280)," ",IF(LEN(B1280)=18,MID(B1280,7,4)&amp;"-"&amp;MID(B1280,11,2)&amp;"-"&amp;MID(B1280,13,2),"19"&amp;MID(B1280,7,2)&amp;"-"&amp;MID(B1280,9,2)&amp;"-"&amp;MID(B1280,11,2)))</f>
        <v> </v>
      </c>
    </row>
    <row r="1281" customFormat="false" ht="16.5" hidden="false" customHeight="true" outlineLevel="0" collapsed="false">
      <c r="C1281" s="45" t="str">
        <f aca="false">IF(ISBLANK(B1281)," ",IF(B1281&lt;&gt;"",IF(MOD(RIGHT(LEFT(B1281,17)),2),"男","女"),0))</f>
        <v> </v>
      </c>
      <c r="D1281" s="46" t="str">
        <f aca="false">IF(ISBLANK(B1281)," ",IF(LEN(B1281)=18,MID(B1281,7,4)&amp;"-"&amp;MID(B1281,11,2)&amp;"-"&amp;MID(B1281,13,2),"19"&amp;MID(B1281,7,2)&amp;"-"&amp;MID(B1281,9,2)&amp;"-"&amp;MID(B1281,11,2)))</f>
        <v> </v>
      </c>
    </row>
    <row r="1282" customFormat="false" ht="16.5" hidden="false" customHeight="true" outlineLevel="0" collapsed="false">
      <c r="C1282" s="45" t="str">
        <f aca="false">IF(ISBLANK(B1282)," ",IF(B1282&lt;&gt;"",IF(MOD(RIGHT(LEFT(B1282,17)),2),"男","女"),0))</f>
        <v> </v>
      </c>
      <c r="D1282" s="46" t="str">
        <f aca="false">IF(ISBLANK(B1282)," ",IF(LEN(B1282)=18,MID(B1282,7,4)&amp;"-"&amp;MID(B1282,11,2)&amp;"-"&amp;MID(B1282,13,2),"19"&amp;MID(B1282,7,2)&amp;"-"&amp;MID(B1282,9,2)&amp;"-"&amp;MID(B1282,11,2)))</f>
        <v> </v>
      </c>
    </row>
    <row r="1283" customFormat="false" ht="16.5" hidden="false" customHeight="true" outlineLevel="0" collapsed="false">
      <c r="C1283" s="45" t="str">
        <f aca="false">IF(ISBLANK(B1283)," ",IF(B1283&lt;&gt;"",IF(MOD(RIGHT(LEFT(B1283,17)),2),"男","女"),0))</f>
        <v> </v>
      </c>
      <c r="D1283" s="46" t="str">
        <f aca="false">IF(ISBLANK(B1283)," ",IF(LEN(B1283)=18,MID(B1283,7,4)&amp;"-"&amp;MID(B1283,11,2)&amp;"-"&amp;MID(B1283,13,2),"19"&amp;MID(B1283,7,2)&amp;"-"&amp;MID(B1283,9,2)&amp;"-"&amp;MID(B1283,11,2)))</f>
        <v> </v>
      </c>
    </row>
    <row r="1284" customFormat="false" ht="16.5" hidden="false" customHeight="true" outlineLevel="0" collapsed="false">
      <c r="C1284" s="45" t="str">
        <f aca="false">IF(ISBLANK(B1284)," ",IF(B1284&lt;&gt;"",IF(MOD(RIGHT(LEFT(B1284,17)),2),"男","女"),0))</f>
        <v> </v>
      </c>
      <c r="D1284" s="46" t="str">
        <f aca="false">IF(ISBLANK(B1284)," ",IF(LEN(B1284)=18,MID(B1284,7,4)&amp;"-"&amp;MID(B1284,11,2)&amp;"-"&amp;MID(B1284,13,2),"19"&amp;MID(B1284,7,2)&amp;"-"&amp;MID(B1284,9,2)&amp;"-"&amp;MID(B1284,11,2)))</f>
        <v> </v>
      </c>
    </row>
    <row r="1285" customFormat="false" ht="16.5" hidden="false" customHeight="true" outlineLevel="0" collapsed="false">
      <c r="C1285" s="45" t="str">
        <f aca="false">IF(ISBLANK(B1285)," ",IF(B1285&lt;&gt;"",IF(MOD(RIGHT(LEFT(B1285,17)),2),"男","女"),0))</f>
        <v> </v>
      </c>
      <c r="D1285" s="46" t="str">
        <f aca="false">IF(ISBLANK(B1285)," ",IF(LEN(B1285)=18,MID(B1285,7,4)&amp;"-"&amp;MID(B1285,11,2)&amp;"-"&amp;MID(B1285,13,2),"19"&amp;MID(B1285,7,2)&amp;"-"&amp;MID(B1285,9,2)&amp;"-"&amp;MID(B1285,11,2)))</f>
        <v> </v>
      </c>
    </row>
    <row r="1286" customFormat="false" ht="16.5" hidden="false" customHeight="true" outlineLevel="0" collapsed="false">
      <c r="C1286" s="45" t="str">
        <f aca="false">IF(ISBLANK(B1286)," ",IF(B1286&lt;&gt;"",IF(MOD(RIGHT(LEFT(B1286,17)),2),"男","女"),0))</f>
        <v> </v>
      </c>
      <c r="D1286" s="46" t="str">
        <f aca="false">IF(ISBLANK(B1286)," ",IF(LEN(B1286)=18,MID(B1286,7,4)&amp;"-"&amp;MID(B1286,11,2)&amp;"-"&amp;MID(B1286,13,2),"19"&amp;MID(B1286,7,2)&amp;"-"&amp;MID(B1286,9,2)&amp;"-"&amp;MID(B1286,11,2)))</f>
        <v> </v>
      </c>
    </row>
    <row r="1287" customFormat="false" ht="16.5" hidden="false" customHeight="true" outlineLevel="0" collapsed="false">
      <c r="C1287" s="45" t="str">
        <f aca="false">IF(ISBLANK(B1287)," ",IF(B1287&lt;&gt;"",IF(MOD(RIGHT(LEFT(B1287,17)),2),"男","女"),0))</f>
        <v> </v>
      </c>
      <c r="D1287" s="46" t="str">
        <f aca="false">IF(ISBLANK(B1287)," ",IF(LEN(B1287)=18,MID(B1287,7,4)&amp;"-"&amp;MID(B1287,11,2)&amp;"-"&amp;MID(B1287,13,2),"19"&amp;MID(B1287,7,2)&amp;"-"&amp;MID(B1287,9,2)&amp;"-"&amp;MID(B1287,11,2)))</f>
        <v> </v>
      </c>
    </row>
    <row r="1288" customFormat="false" ht="16.5" hidden="false" customHeight="true" outlineLevel="0" collapsed="false">
      <c r="C1288" s="45" t="str">
        <f aca="false">IF(ISBLANK(B1288)," ",IF(B1288&lt;&gt;"",IF(MOD(RIGHT(LEFT(B1288,17)),2),"男","女"),0))</f>
        <v> </v>
      </c>
      <c r="D1288" s="46" t="str">
        <f aca="false">IF(ISBLANK(B1288)," ",IF(LEN(B1288)=18,MID(B1288,7,4)&amp;"-"&amp;MID(B1288,11,2)&amp;"-"&amp;MID(B1288,13,2),"19"&amp;MID(B1288,7,2)&amp;"-"&amp;MID(B1288,9,2)&amp;"-"&amp;MID(B1288,11,2)))</f>
        <v> </v>
      </c>
    </row>
    <row r="1289" customFormat="false" ht="16.5" hidden="false" customHeight="true" outlineLevel="0" collapsed="false">
      <c r="C1289" s="45" t="str">
        <f aca="false">IF(ISBLANK(B1289)," ",IF(B1289&lt;&gt;"",IF(MOD(RIGHT(LEFT(B1289,17)),2),"男","女"),0))</f>
        <v> </v>
      </c>
      <c r="D1289" s="46" t="str">
        <f aca="false">IF(ISBLANK(B1289)," ",IF(LEN(B1289)=18,MID(B1289,7,4)&amp;"-"&amp;MID(B1289,11,2)&amp;"-"&amp;MID(B1289,13,2),"19"&amp;MID(B1289,7,2)&amp;"-"&amp;MID(B1289,9,2)&amp;"-"&amp;MID(B1289,11,2)))</f>
        <v> </v>
      </c>
    </row>
    <row r="1290" customFormat="false" ht="16.5" hidden="false" customHeight="true" outlineLevel="0" collapsed="false">
      <c r="C1290" s="45" t="str">
        <f aca="false">IF(ISBLANK(B1290)," ",IF(B1290&lt;&gt;"",IF(MOD(RIGHT(LEFT(B1290,17)),2),"男","女"),0))</f>
        <v> </v>
      </c>
      <c r="D1290" s="46" t="str">
        <f aca="false">IF(ISBLANK(B1290)," ",IF(LEN(B1290)=18,MID(B1290,7,4)&amp;"-"&amp;MID(B1290,11,2)&amp;"-"&amp;MID(B1290,13,2),"19"&amp;MID(B1290,7,2)&amp;"-"&amp;MID(B1290,9,2)&amp;"-"&amp;MID(B1290,11,2)))</f>
        <v> </v>
      </c>
    </row>
    <row r="1291" customFormat="false" ht="16.5" hidden="false" customHeight="true" outlineLevel="0" collapsed="false">
      <c r="C1291" s="45" t="str">
        <f aca="false">IF(ISBLANK(B1291)," ",IF(B1291&lt;&gt;"",IF(MOD(RIGHT(LEFT(B1291,17)),2),"男","女"),0))</f>
        <v> </v>
      </c>
      <c r="D1291" s="46" t="str">
        <f aca="false">IF(ISBLANK(B1291)," ",IF(LEN(B1291)=18,MID(B1291,7,4)&amp;"-"&amp;MID(B1291,11,2)&amp;"-"&amp;MID(B1291,13,2),"19"&amp;MID(B1291,7,2)&amp;"-"&amp;MID(B1291,9,2)&amp;"-"&amp;MID(B1291,11,2)))</f>
        <v> </v>
      </c>
    </row>
    <row r="1292" customFormat="false" ht="16.5" hidden="false" customHeight="true" outlineLevel="0" collapsed="false">
      <c r="C1292" s="45" t="str">
        <f aca="false">IF(ISBLANK(B1292)," ",IF(B1292&lt;&gt;"",IF(MOD(RIGHT(LEFT(B1292,17)),2),"男","女"),0))</f>
        <v> </v>
      </c>
      <c r="D1292" s="46" t="str">
        <f aca="false">IF(ISBLANK(B1292)," ",IF(LEN(B1292)=18,MID(B1292,7,4)&amp;"-"&amp;MID(B1292,11,2)&amp;"-"&amp;MID(B1292,13,2),"19"&amp;MID(B1292,7,2)&amp;"-"&amp;MID(B1292,9,2)&amp;"-"&amp;MID(B1292,11,2)))</f>
        <v> </v>
      </c>
    </row>
    <row r="1293" customFormat="false" ht="16.5" hidden="false" customHeight="true" outlineLevel="0" collapsed="false">
      <c r="C1293" s="45" t="str">
        <f aca="false">IF(ISBLANK(B1293)," ",IF(B1293&lt;&gt;"",IF(MOD(RIGHT(LEFT(B1293,17)),2),"男","女"),0))</f>
        <v> </v>
      </c>
      <c r="D1293" s="46" t="str">
        <f aca="false">IF(ISBLANK(B1293)," ",IF(LEN(B1293)=18,MID(B1293,7,4)&amp;"-"&amp;MID(B1293,11,2)&amp;"-"&amp;MID(B1293,13,2),"19"&amp;MID(B1293,7,2)&amp;"-"&amp;MID(B1293,9,2)&amp;"-"&amp;MID(B1293,11,2)))</f>
        <v> </v>
      </c>
    </row>
    <row r="1294" customFormat="false" ht="16.5" hidden="false" customHeight="true" outlineLevel="0" collapsed="false">
      <c r="C1294" s="45" t="str">
        <f aca="false">IF(ISBLANK(B1294)," ",IF(B1294&lt;&gt;"",IF(MOD(RIGHT(LEFT(B1294,17)),2),"男","女"),0))</f>
        <v> </v>
      </c>
      <c r="D1294" s="46" t="str">
        <f aca="false">IF(ISBLANK(B1294)," ",IF(LEN(B1294)=18,MID(B1294,7,4)&amp;"-"&amp;MID(B1294,11,2)&amp;"-"&amp;MID(B1294,13,2),"19"&amp;MID(B1294,7,2)&amp;"-"&amp;MID(B1294,9,2)&amp;"-"&amp;MID(B1294,11,2)))</f>
        <v> </v>
      </c>
    </row>
    <row r="1295" customFormat="false" ht="16.5" hidden="false" customHeight="true" outlineLevel="0" collapsed="false">
      <c r="C1295" s="45" t="str">
        <f aca="false">IF(ISBLANK(B1295)," ",IF(B1295&lt;&gt;"",IF(MOD(RIGHT(LEFT(B1295,17)),2),"男","女"),0))</f>
        <v> </v>
      </c>
      <c r="D1295" s="46" t="str">
        <f aca="false">IF(ISBLANK(B1295)," ",IF(LEN(B1295)=18,MID(B1295,7,4)&amp;"-"&amp;MID(B1295,11,2)&amp;"-"&amp;MID(B1295,13,2),"19"&amp;MID(B1295,7,2)&amp;"-"&amp;MID(B1295,9,2)&amp;"-"&amp;MID(B1295,11,2)))</f>
        <v> </v>
      </c>
    </row>
    <row r="1296" customFormat="false" ht="16.5" hidden="false" customHeight="true" outlineLevel="0" collapsed="false">
      <c r="C1296" s="45" t="str">
        <f aca="false">IF(ISBLANK(B1296)," ",IF(B1296&lt;&gt;"",IF(MOD(RIGHT(LEFT(B1296,17)),2),"男","女"),0))</f>
        <v> </v>
      </c>
      <c r="D1296" s="46" t="str">
        <f aca="false">IF(ISBLANK(B1296)," ",IF(LEN(B1296)=18,MID(B1296,7,4)&amp;"-"&amp;MID(B1296,11,2)&amp;"-"&amp;MID(B1296,13,2),"19"&amp;MID(B1296,7,2)&amp;"-"&amp;MID(B1296,9,2)&amp;"-"&amp;MID(B1296,11,2)))</f>
        <v> </v>
      </c>
    </row>
    <row r="1297" customFormat="false" ht="16.5" hidden="false" customHeight="true" outlineLevel="0" collapsed="false">
      <c r="C1297" s="45" t="str">
        <f aca="false">IF(ISBLANK(B1297)," ",IF(B1297&lt;&gt;"",IF(MOD(RIGHT(LEFT(B1297,17)),2),"男","女"),0))</f>
        <v> </v>
      </c>
      <c r="D1297" s="46" t="str">
        <f aca="false">IF(ISBLANK(B1297)," ",IF(LEN(B1297)=18,MID(B1297,7,4)&amp;"-"&amp;MID(B1297,11,2)&amp;"-"&amp;MID(B1297,13,2),"19"&amp;MID(B1297,7,2)&amp;"-"&amp;MID(B1297,9,2)&amp;"-"&amp;MID(B1297,11,2)))</f>
        <v> </v>
      </c>
    </row>
    <row r="1298" customFormat="false" ht="16.5" hidden="false" customHeight="true" outlineLevel="0" collapsed="false">
      <c r="C1298" s="45" t="str">
        <f aca="false">IF(ISBLANK(B1298)," ",IF(B1298&lt;&gt;"",IF(MOD(RIGHT(LEFT(B1298,17)),2),"男","女"),0))</f>
        <v> </v>
      </c>
      <c r="D1298" s="46" t="str">
        <f aca="false">IF(ISBLANK(B1298)," ",IF(LEN(B1298)=18,MID(B1298,7,4)&amp;"-"&amp;MID(B1298,11,2)&amp;"-"&amp;MID(B1298,13,2),"19"&amp;MID(B1298,7,2)&amp;"-"&amp;MID(B1298,9,2)&amp;"-"&amp;MID(B1298,11,2)))</f>
        <v> </v>
      </c>
    </row>
    <row r="1299" customFormat="false" ht="16.5" hidden="false" customHeight="true" outlineLevel="0" collapsed="false">
      <c r="C1299" s="45" t="str">
        <f aca="false">IF(ISBLANK(B1299)," ",IF(B1299&lt;&gt;"",IF(MOD(RIGHT(LEFT(B1299,17)),2),"男","女"),0))</f>
        <v> </v>
      </c>
      <c r="D1299" s="46" t="str">
        <f aca="false">IF(ISBLANK(B1299)," ",IF(LEN(B1299)=18,MID(B1299,7,4)&amp;"-"&amp;MID(B1299,11,2)&amp;"-"&amp;MID(B1299,13,2),"19"&amp;MID(B1299,7,2)&amp;"-"&amp;MID(B1299,9,2)&amp;"-"&amp;MID(B1299,11,2)))</f>
        <v> </v>
      </c>
    </row>
    <row r="1300" customFormat="false" ht="16.5" hidden="false" customHeight="true" outlineLevel="0" collapsed="false">
      <c r="C1300" s="45" t="str">
        <f aca="false">IF(ISBLANK(B1300)," ",IF(B1300&lt;&gt;"",IF(MOD(RIGHT(LEFT(B1300,17)),2),"男","女"),0))</f>
        <v> </v>
      </c>
      <c r="D1300" s="46" t="str">
        <f aca="false">IF(ISBLANK(B1300)," ",IF(LEN(B1300)=18,MID(B1300,7,4)&amp;"-"&amp;MID(B1300,11,2)&amp;"-"&amp;MID(B1300,13,2),"19"&amp;MID(B1300,7,2)&amp;"-"&amp;MID(B1300,9,2)&amp;"-"&amp;MID(B1300,11,2)))</f>
        <v> </v>
      </c>
    </row>
    <row r="1301" customFormat="false" ht="16.5" hidden="false" customHeight="true" outlineLevel="0" collapsed="false">
      <c r="C1301" s="45" t="str">
        <f aca="false">IF(ISBLANK(B1301)," ",IF(B1301&lt;&gt;"",IF(MOD(RIGHT(LEFT(B1301,17)),2),"男","女"),0))</f>
        <v> </v>
      </c>
      <c r="D1301" s="46" t="str">
        <f aca="false">IF(ISBLANK(B1301)," ",IF(LEN(B1301)=18,MID(B1301,7,4)&amp;"-"&amp;MID(B1301,11,2)&amp;"-"&amp;MID(B1301,13,2),"19"&amp;MID(B1301,7,2)&amp;"-"&amp;MID(B1301,9,2)&amp;"-"&amp;MID(B1301,11,2)))</f>
        <v> </v>
      </c>
    </row>
    <row r="1302" customFormat="false" ht="16.5" hidden="false" customHeight="true" outlineLevel="0" collapsed="false">
      <c r="C1302" s="45" t="str">
        <f aca="false">IF(ISBLANK(B1302)," ",IF(B1302&lt;&gt;"",IF(MOD(RIGHT(LEFT(B1302,17)),2),"男","女"),0))</f>
        <v> </v>
      </c>
      <c r="D1302" s="46" t="str">
        <f aca="false">IF(ISBLANK(B1302)," ",IF(LEN(B1302)=18,MID(B1302,7,4)&amp;"-"&amp;MID(B1302,11,2)&amp;"-"&amp;MID(B1302,13,2),"19"&amp;MID(B1302,7,2)&amp;"-"&amp;MID(B1302,9,2)&amp;"-"&amp;MID(B1302,11,2)))</f>
        <v> </v>
      </c>
    </row>
    <row r="1303" customFormat="false" ht="16.5" hidden="false" customHeight="true" outlineLevel="0" collapsed="false">
      <c r="C1303" s="45" t="str">
        <f aca="false">IF(ISBLANK(B1303)," ",IF(B1303&lt;&gt;"",IF(MOD(RIGHT(LEFT(B1303,17)),2),"男","女"),0))</f>
        <v> </v>
      </c>
      <c r="D1303" s="46" t="str">
        <f aca="false">IF(ISBLANK(B1303)," ",IF(LEN(B1303)=18,MID(B1303,7,4)&amp;"-"&amp;MID(B1303,11,2)&amp;"-"&amp;MID(B1303,13,2),"19"&amp;MID(B1303,7,2)&amp;"-"&amp;MID(B1303,9,2)&amp;"-"&amp;MID(B1303,11,2)))</f>
        <v> </v>
      </c>
    </row>
    <row r="1304" customFormat="false" ht="16.5" hidden="false" customHeight="true" outlineLevel="0" collapsed="false">
      <c r="C1304" s="45" t="str">
        <f aca="false">IF(ISBLANK(B1304)," ",IF(B1304&lt;&gt;"",IF(MOD(RIGHT(LEFT(B1304,17)),2),"男","女"),0))</f>
        <v> </v>
      </c>
      <c r="D1304" s="46" t="str">
        <f aca="false">IF(ISBLANK(B1304)," ",IF(LEN(B1304)=18,MID(B1304,7,4)&amp;"-"&amp;MID(B1304,11,2)&amp;"-"&amp;MID(B1304,13,2),"19"&amp;MID(B1304,7,2)&amp;"-"&amp;MID(B1304,9,2)&amp;"-"&amp;MID(B1304,11,2)))</f>
        <v> </v>
      </c>
    </row>
    <row r="1305" customFormat="false" ht="16.5" hidden="false" customHeight="true" outlineLevel="0" collapsed="false">
      <c r="C1305" s="45" t="str">
        <f aca="false">IF(ISBLANK(B1305)," ",IF(B1305&lt;&gt;"",IF(MOD(RIGHT(LEFT(B1305,17)),2),"男","女"),0))</f>
        <v> </v>
      </c>
      <c r="D1305" s="46" t="str">
        <f aca="false">IF(ISBLANK(B1305)," ",IF(LEN(B1305)=18,MID(B1305,7,4)&amp;"-"&amp;MID(B1305,11,2)&amp;"-"&amp;MID(B1305,13,2),"19"&amp;MID(B1305,7,2)&amp;"-"&amp;MID(B1305,9,2)&amp;"-"&amp;MID(B1305,11,2)))</f>
        <v> </v>
      </c>
    </row>
    <row r="1306" customFormat="false" ht="16.5" hidden="false" customHeight="true" outlineLevel="0" collapsed="false">
      <c r="C1306" s="45" t="str">
        <f aca="false">IF(ISBLANK(B1306)," ",IF(B1306&lt;&gt;"",IF(MOD(RIGHT(LEFT(B1306,17)),2),"男","女"),0))</f>
        <v> </v>
      </c>
      <c r="D1306" s="46" t="str">
        <f aca="false">IF(ISBLANK(B1306)," ",IF(LEN(B1306)=18,MID(B1306,7,4)&amp;"-"&amp;MID(B1306,11,2)&amp;"-"&amp;MID(B1306,13,2),"19"&amp;MID(B1306,7,2)&amp;"-"&amp;MID(B1306,9,2)&amp;"-"&amp;MID(B1306,11,2)))</f>
        <v> </v>
      </c>
    </row>
    <row r="1307" customFormat="false" ht="16.5" hidden="false" customHeight="true" outlineLevel="0" collapsed="false">
      <c r="C1307" s="45" t="str">
        <f aca="false">IF(ISBLANK(B1307)," ",IF(B1307&lt;&gt;"",IF(MOD(RIGHT(LEFT(B1307,17)),2),"男","女"),0))</f>
        <v> </v>
      </c>
      <c r="D1307" s="46" t="str">
        <f aca="false">IF(ISBLANK(B1307)," ",IF(LEN(B1307)=18,MID(B1307,7,4)&amp;"-"&amp;MID(B1307,11,2)&amp;"-"&amp;MID(B1307,13,2),"19"&amp;MID(B1307,7,2)&amp;"-"&amp;MID(B1307,9,2)&amp;"-"&amp;MID(B1307,11,2)))</f>
        <v> </v>
      </c>
    </row>
    <row r="1308" customFormat="false" ht="16.5" hidden="false" customHeight="true" outlineLevel="0" collapsed="false">
      <c r="C1308" s="45" t="str">
        <f aca="false">IF(ISBLANK(B1308)," ",IF(B1308&lt;&gt;"",IF(MOD(RIGHT(LEFT(B1308,17)),2),"男","女"),0))</f>
        <v> </v>
      </c>
      <c r="D1308" s="46" t="str">
        <f aca="false">IF(ISBLANK(B1308)," ",IF(LEN(B1308)=18,MID(B1308,7,4)&amp;"-"&amp;MID(B1308,11,2)&amp;"-"&amp;MID(B1308,13,2),"19"&amp;MID(B1308,7,2)&amp;"-"&amp;MID(B1308,9,2)&amp;"-"&amp;MID(B1308,11,2)))</f>
        <v> </v>
      </c>
    </row>
    <row r="1309" customFormat="false" ht="16.5" hidden="false" customHeight="true" outlineLevel="0" collapsed="false">
      <c r="C1309" s="45" t="str">
        <f aca="false">IF(ISBLANK(B1309)," ",IF(B1309&lt;&gt;"",IF(MOD(RIGHT(LEFT(B1309,17)),2),"男","女"),0))</f>
        <v> </v>
      </c>
      <c r="D1309" s="46" t="str">
        <f aca="false">IF(ISBLANK(B1309)," ",IF(LEN(B1309)=18,MID(B1309,7,4)&amp;"-"&amp;MID(B1309,11,2)&amp;"-"&amp;MID(B1309,13,2),"19"&amp;MID(B1309,7,2)&amp;"-"&amp;MID(B1309,9,2)&amp;"-"&amp;MID(B1309,11,2)))</f>
        <v> </v>
      </c>
    </row>
    <row r="1310" customFormat="false" ht="16.5" hidden="false" customHeight="true" outlineLevel="0" collapsed="false">
      <c r="C1310" s="45" t="str">
        <f aca="false">IF(ISBLANK(B1310)," ",IF(B1310&lt;&gt;"",IF(MOD(RIGHT(LEFT(B1310,17)),2),"男","女"),0))</f>
        <v> </v>
      </c>
      <c r="D1310" s="46" t="str">
        <f aca="false">IF(ISBLANK(B1310)," ",IF(LEN(B1310)=18,MID(B1310,7,4)&amp;"-"&amp;MID(B1310,11,2)&amp;"-"&amp;MID(B1310,13,2),"19"&amp;MID(B1310,7,2)&amp;"-"&amp;MID(B1310,9,2)&amp;"-"&amp;MID(B1310,11,2)))</f>
        <v> </v>
      </c>
    </row>
    <row r="1311" customFormat="false" ht="16.5" hidden="false" customHeight="true" outlineLevel="0" collapsed="false">
      <c r="C1311" s="45" t="str">
        <f aca="false">IF(ISBLANK(B1311)," ",IF(B1311&lt;&gt;"",IF(MOD(RIGHT(LEFT(B1311,17)),2),"男","女"),0))</f>
        <v> </v>
      </c>
      <c r="D1311" s="46" t="str">
        <f aca="false">IF(ISBLANK(B1311)," ",IF(LEN(B1311)=18,MID(B1311,7,4)&amp;"-"&amp;MID(B1311,11,2)&amp;"-"&amp;MID(B1311,13,2),"19"&amp;MID(B1311,7,2)&amp;"-"&amp;MID(B1311,9,2)&amp;"-"&amp;MID(B1311,11,2)))</f>
        <v> </v>
      </c>
    </row>
    <row r="1312" customFormat="false" ht="16.5" hidden="false" customHeight="true" outlineLevel="0" collapsed="false">
      <c r="C1312" s="45" t="str">
        <f aca="false">IF(ISBLANK(B1312)," ",IF(B1312&lt;&gt;"",IF(MOD(RIGHT(LEFT(B1312,17)),2),"男","女"),0))</f>
        <v> </v>
      </c>
      <c r="D1312" s="46" t="str">
        <f aca="false">IF(ISBLANK(B1312)," ",IF(LEN(B1312)=18,MID(B1312,7,4)&amp;"-"&amp;MID(B1312,11,2)&amp;"-"&amp;MID(B1312,13,2),"19"&amp;MID(B1312,7,2)&amp;"-"&amp;MID(B1312,9,2)&amp;"-"&amp;MID(B1312,11,2)))</f>
        <v> </v>
      </c>
    </row>
    <row r="1313" customFormat="false" ht="16.5" hidden="false" customHeight="true" outlineLevel="0" collapsed="false">
      <c r="C1313" s="45" t="str">
        <f aca="false">IF(ISBLANK(B1313)," ",IF(B1313&lt;&gt;"",IF(MOD(RIGHT(LEFT(B1313,17)),2),"男","女"),0))</f>
        <v> </v>
      </c>
      <c r="D1313" s="46" t="str">
        <f aca="false">IF(ISBLANK(B1313)," ",IF(LEN(B1313)=18,MID(B1313,7,4)&amp;"-"&amp;MID(B1313,11,2)&amp;"-"&amp;MID(B1313,13,2),"19"&amp;MID(B1313,7,2)&amp;"-"&amp;MID(B1313,9,2)&amp;"-"&amp;MID(B1313,11,2)))</f>
        <v> </v>
      </c>
    </row>
    <row r="1314" customFormat="false" ht="16.5" hidden="false" customHeight="true" outlineLevel="0" collapsed="false">
      <c r="C1314" s="45" t="str">
        <f aca="false">IF(ISBLANK(B1314)," ",IF(B1314&lt;&gt;"",IF(MOD(RIGHT(LEFT(B1314,17)),2),"男","女"),0))</f>
        <v> </v>
      </c>
      <c r="D1314" s="46" t="str">
        <f aca="false">IF(ISBLANK(B1314)," ",IF(LEN(B1314)=18,MID(B1314,7,4)&amp;"-"&amp;MID(B1314,11,2)&amp;"-"&amp;MID(B1314,13,2),"19"&amp;MID(B1314,7,2)&amp;"-"&amp;MID(B1314,9,2)&amp;"-"&amp;MID(B1314,11,2)))</f>
        <v> </v>
      </c>
    </row>
    <row r="1315" customFormat="false" ht="16.5" hidden="false" customHeight="true" outlineLevel="0" collapsed="false">
      <c r="C1315" s="45" t="str">
        <f aca="false">IF(ISBLANK(B1315)," ",IF(B1315&lt;&gt;"",IF(MOD(RIGHT(LEFT(B1315,17)),2),"男","女"),0))</f>
        <v> </v>
      </c>
      <c r="D1315" s="46" t="str">
        <f aca="false">IF(ISBLANK(B1315)," ",IF(LEN(B1315)=18,MID(B1315,7,4)&amp;"-"&amp;MID(B1315,11,2)&amp;"-"&amp;MID(B1315,13,2),"19"&amp;MID(B1315,7,2)&amp;"-"&amp;MID(B1315,9,2)&amp;"-"&amp;MID(B1315,11,2)))</f>
        <v> </v>
      </c>
    </row>
    <row r="1316" customFormat="false" ht="16.5" hidden="false" customHeight="true" outlineLevel="0" collapsed="false">
      <c r="C1316" s="45" t="str">
        <f aca="false">IF(ISBLANK(B1316)," ",IF(B1316&lt;&gt;"",IF(MOD(RIGHT(LEFT(B1316,17)),2),"男","女"),0))</f>
        <v> </v>
      </c>
      <c r="D1316" s="46" t="str">
        <f aca="false">IF(ISBLANK(B1316)," ",IF(LEN(B1316)=18,MID(B1316,7,4)&amp;"-"&amp;MID(B1316,11,2)&amp;"-"&amp;MID(B1316,13,2),"19"&amp;MID(B1316,7,2)&amp;"-"&amp;MID(B1316,9,2)&amp;"-"&amp;MID(B1316,11,2)))</f>
        <v> </v>
      </c>
    </row>
    <row r="1317" customFormat="false" ht="16.5" hidden="false" customHeight="true" outlineLevel="0" collapsed="false">
      <c r="C1317" s="45" t="str">
        <f aca="false">IF(ISBLANK(B1317)," ",IF(B1317&lt;&gt;"",IF(MOD(RIGHT(LEFT(B1317,17)),2),"男","女"),0))</f>
        <v> </v>
      </c>
      <c r="D1317" s="46" t="str">
        <f aca="false">IF(ISBLANK(B1317)," ",IF(LEN(B1317)=18,MID(B1317,7,4)&amp;"-"&amp;MID(B1317,11,2)&amp;"-"&amp;MID(B1317,13,2),"19"&amp;MID(B1317,7,2)&amp;"-"&amp;MID(B1317,9,2)&amp;"-"&amp;MID(B1317,11,2)))</f>
        <v> </v>
      </c>
    </row>
    <row r="1318" customFormat="false" ht="16.5" hidden="false" customHeight="true" outlineLevel="0" collapsed="false">
      <c r="C1318" s="45" t="str">
        <f aca="false">IF(ISBLANK(B1318)," ",IF(B1318&lt;&gt;"",IF(MOD(RIGHT(LEFT(B1318,17)),2),"男","女"),0))</f>
        <v> </v>
      </c>
      <c r="D1318" s="46" t="str">
        <f aca="false">IF(ISBLANK(B1318)," ",IF(LEN(B1318)=18,MID(B1318,7,4)&amp;"-"&amp;MID(B1318,11,2)&amp;"-"&amp;MID(B1318,13,2),"19"&amp;MID(B1318,7,2)&amp;"-"&amp;MID(B1318,9,2)&amp;"-"&amp;MID(B1318,11,2)))</f>
        <v> </v>
      </c>
    </row>
    <row r="1319" customFormat="false" ht="16.5" hidden="false" customHeight="true" outlineLevel="0" collapsed="false">
      <c r="C1319" s="45" t="str">
        <f aca="false">IF(ISBLANK(B1319)," ",IF(B1319&lt;&gt;"",IF(MOD(RIGHT(LEFT(B1319,17)),2),"男","女"),0))</f>
        <v> </v>
      </c>
      <c r="D1319" s="46" t="str">
        <f aca="false">IF(ISBLANK(B1319)," ",IF(LEN(B1319)=18,MID(B1319,7,4)&amp;"-"&amp;MID(B1319,11,2)&amp;"-"&amp;MID(B1319,13,2),"19"&amp;MID(B1319,7,2)&amp;"-"&amp;MID(B1319,9,2)&amp;"-"&amp;MID(B1319,11,2)))</f>
        <v> </v>
      </c>
    </row>
    <row r="1320" customFormat="false" ht="16.5" hidden="false" customHeight="true" outlineLevel="0" collapsed="false">
      <c r="C1320" s="45" t="str">
        <f aca="false">IF(ISBLANK(B1320)," ",IF(B1320&lt;&gt;"",IF(MOD(RIGHT(LEFT(B1320,17)),2),"男","女"),0))</f>
        <v> </v>
      </c>
      <c r="D1320" s="46" t="str">
        <f aca="false">IF(ISBLANK(B1320)," ",IF(LEN(B1320)=18,MID(B1320,7,4)&amp;"-"&amp;MID(B1320,11,2)&amp;"-"&amp;MID(B1320,13,2),"19"&amp;MID(B1320,7,2)&amp;"-"&amp;MID(B1320,9,2)&amp;"-"&amp;MID(B1320,11,2)))</f>
        <v> </v>
      </c>
    </row>
    <row r="1321" customFormat="false" ht="16.5" hidden="false" customHeight="true" outlineLevel="0" collapsed="false">
      <c r="C1321" s="45" t="str">
        <f aca="false">IF(ISBLANK(B1321)," ",IF(B1321&lt;&gt;"",IF(MOD(RIGHT(LEFT(B1321,17)),2),"男","女"),0))</f>
        <v> </v>
      </c>
      <c r="D1321" s="46" t="str">
        <f aca="false">IF(ISBLANK(B1321)," ",IF(LEN(B1321)=18,MID(B1321,7,4)&amp;"-"&amp;MID(B1321,11,2)&amp;"-"&amp;MID(B1321,13,2),"19"&amp;MID(B1321,7,2)&amp;"-"&amp;MID(B1321,9,2)&amp;"-"&amp;MID(B1321,11,2)))</f>
        <v> </v>
      </c>
    </row>
    <row r="1322" customFormat="false" ht="16.5" hidden="false" customHeight="true" outlineLevel="0" collapsed="false">
      <c r="C1322" s="45" t="str">
        <f aca="false">IF(ISBLANK(B1322)," ",IF(B1322&lt;&gt;"",IF(MOD(RIGHT(LEFT(B1322,17)),2),"男","女"),0))</f>
        <v> </v>
      </c>
      <c r="D1322" s="46" t="str">
        <f aca="false">IF(ISBLANK(B1322)," ",IF(LEN(B1322)=18,MID(B1322,7,4)&amp;"-"&amp;MID(B1322,11,2)&amp;"-"&amp;MID(B1322,13,2),"19"&amp;MID(B1322,7,2)&amp;"-"&amp;MID(B1322,9,2)&amp;"-"&amp;MID(B1322,11,2)))</f>
        <v> </v>
      </c>
    </row>
    <row r="1323" customFormat="false" ht="16.5" hidden="false" customHeight="true" outlineLevel="0" collapsed="false">
      <c r="C1323" s="45" t="str">
        <f aca="false">IF(ISBLANK(B1323)," ",IF(B1323&lt;&gt;"",IF(MOD(RIGHT(LEFT(B1323,17)),2),"男","女"),0))</f>
        <v> </v>
      </c>
      <c r="D1323" s="46" t="str">
        <f aca="false">IF(ISBLANK(B1323)," ",IF(LEN(B1323)=18,MID(B1323,7,4)&amp;"-"&amp;MID(B1323,11,2)&amp;"-"&amp;MID(B1323,13,2),"19"&amp;MID(B1323,7,2)&amp;"-"&amp;MID(B1323,9,2)&amp;"-"&amp;MID(B1323,11,2)))</f>
        <v> </v>
      </c>
    </row>
    <row r="1324" customFormat="false" ht="16.5" hidden="false" customHeight="true" outlineLevel="0" collapsed="false">
      <c r="C1324" s="45" t="str">
        <f aca="false">IF(ISBLANK(B1324)," ",IF(B1324&lt;&gt;"",IF(MOD(RIGHT(LEFT(B1324,17)),2),"男","女"),0))</f>
        <v> </v>
      </c>
      <c r="D1324" s="46" t="str">
        <f aca="false">IF(ISBLANK(B1324)," ",IF(LEN(B1324)=18,MID(B1324,7,4)&amp;"-"&amp;MID(B1324,11,2)&amp;"-"&amp;MID(B1324,13,2),"19"&amp;MID(B1324,7,2)&amp;"-"&amp;MID(B1324,9,2)&amp;"-"&amp;MID(B1324,11,2)))</f>
        <v> </v>
      </c>
    </row>
    <row r="1325" customFormat="false" ht="16.5" hidden="false" customHeight="true" outlineLevel="0" collapsed="false">
      <c r="C1325" s="45" t="str">
        <f aca="false">IF(ISBLANK(B1325)," ",IF(B1325&lt;&gt;"",IF(MOD(RIGHT(LEFT(B1325,17)),2),"男","女"),0))</f>
        <v> </v>
      </c>
      <c r="D1325" s="46" t="str">
        <f aca="false">IF(ISBLANK(B1325)," ",IF(LEN(B1325)=18,MID(B1325,7,4)&amp;"-"&amp;MID(B1325,11,2)&amp;"-"&amp;MID(B1325,13,2),"19"&amp;MID(B1325,7,2)&amp;"-"&amp;MID(B1325,9,2)&amp;"-"&amp;MID(B1325,11,2)))</f>
        <v> </v>
      </c>
    </row>
    <row r="1326" customFormat="false" ht="16.5" hidden="false" customHeight="true" outlineLevel="0" collapsed="false">
      <c r="C1326" s="45" t="str">
        <f aca="false">IF(ISBLANK(B1326)," ",IF(B1326&lt;&gt;"",IF(MOD(RIGHT(LEFT(B1326,17)),2),"男","女"),0))</f>
        <v> </v>
      </c>
      <c r="D1326" s="46" t="str">
        <f aca="false">IF(ISBLANK(B1326)," ",IF(LEN(B1326)=18,MID(B1326,7,4)&amp;"-"&amp;MID(B1326,11,2)&amp;"-"&amp;MID(B1326,13,2),"19"&amp;MID(B1326,7,2)&amp;"-"&amp;MID(B1326,9,2)&amp;"-"&amp;MID(B1326,11,2)))</f>
        <v> </v>
      </c>
    </row>
    <row r="1327" customFormat="false" ht="16.5" hidden="false" customHeight="true" outlineLevel="0" collapsed="false">
      <c r="C1327" s="45" t="str">
        <f aca="false">IF(ISBLANK(B1327)," ",IF(B1327&lt;&gt;"",IF(MOD(RIGHT(LEFT(B1327,17)),2),"男","女"),0))</f>
        <v> </v>
      </c>
      <c r="D1327" s="46" t="str">
        <f aca="false">IF(ISBLANK(B1327)," ",IF(LEN(B1327)=18,MID(B1327,7,4)&amp;"-"&amp;MID(B1327,11,2)&amp;"-"&amp;MID(B1327,13,2),"19"&amp;MID(B1327,7,2)&amp;"-"&amp;MID(B1327,9,2)&amp;"-"&amp;MID(B1327,11,2)))</f>
        <v> </v>
      </c>
    </row>
    <row r="1328" customFormat="false" ht="16.5" hidden="false" customHeight="true" outlineLevel="0" collapsed="false">
      <c r="C1328" s="45" t="str">
        <f aca="false">IF(ISBLANK(B1328)," ",IF(B1328&lt;&gt;"",IF(MOD(RIGHT(LEFT(B1328,17)),2),"男","女"),0))</f>
        <v> </v>
      </c>
      <c r="D1328" s="46" t="str">
        <f aca="false">IF(ISBLANK(B1328)," ",IF(LEN(B1328)=18,MID(B1328,7,4)&amp;"-"&amp;MID(B1328,11,2)&amp;"-"&amp;MID(B1328,13,2),"19"&amp;MID(B1328,7,2)&amp;"-"&amp;MID(B1328,9,2)&amp;"-"&amp;MID(B1328,11,2)))</f>
        <v> </v>
      </c>
    </row>
    <row r="1329" customFormat="false" ht="16.5" hidden="false" customHeight="true" outlineLevel="0" collapsed="false">
      <c r="C1329" s="45" t="str">
        <f aca="false">IF(ISBLANK(B1329)," ",IF(B1329&lt;&gt;"",IF(MOD(RIGHT(LEFT(B1329,17)),2),"男","女"),0))</f>
        <v> </v>
      </c>
      <c r="D1329" s="46" t="str">
        <f aca="false">IF(ISBLANK(B1329)," ",IF(LEN(B1329)=18,MID(B1329,7,4)&amp;"-"&amp;MID(B1329,11,2)&amp;"-"&amp;MID(B1329,13,2),"19"&amp;MID(B1329,7,2)&amp;"-"&amp;MID(B1329,9,2)&amp;"-"&amp;MID(B1329,11,2)))</f>
        <v> </v>
      </c>
    </row>
    <row r="1330" customFormat="false" ht="16.5" hidden="false" customHeight="true" outlineLevel="0" collapsed="false">
      <c r="C1330" s="45" t="str">
        <f aca="false">IF(ISBLANK(B1330)," ",IF(B1330&lt;&gt;"",IF(MOD(RIGHT(LEFT(B1330,17)),2),"男","女"),0))</f>
        <v> </v>
      </c>
      <c r="D1330" s="46" t="str">
        <f aca="false">IF(ISBLANK(B1330)," ",IF(LEN(B1330)=18,MID(B1330,7,4)&amp;"-"&amp;MID(B1330,11,2)&amp;"-"&amp;MID(B1330,13,2),"19"&amp;MID(B1330,7,2)&amp;"-"&amp;MID(B1330,9,2)&amp;"-"&amp;MID(B1330,11,2)))</f>
        <v> </v>
      </c>
    </row>
    <row r="1331" customFormat="false" ht="16.5" hidden="false" customHeight="true" outlineLevel="0" collapsed="false">
      <c r="C1331" s="45" t="str">
        <f aca="false">IF(ISBLANK(B1331)," ",IF(B1331&lt;&gt;"",IF(MOD(RIGHT(LEFT(B1331,17)),2),"男","女"),0))</f>
        <v> </v>
      </c>
      <c r="D1331" s="46" t="str">
        <f aca="false">IF(ISBLANK(B1331)," ",IF(LEN(B1331)=18,MID(B1331,7,4)&amp;"-"&amp;MID(B1331,11,2)&amp;"-"&amp;MID(B1331,13,2),"19"&amp;MID(B1331,7,2)&amp;"-"&amp;MID(B1331,9,2)&amp;"-"&amp;MID(B1331,11,2)))</f>
        <v> </v>
      </c>
    </row>
    <row r="1332" customFormat="false" ht="16.5" hidden="false" customHeight="true" outlineLevel="0" collapsed="false">
      <c r="C1332" s="45" t="str">
        <f aca="false">IF(ISBLANK(B1332)," ",IF(B1332&lt;&gt;"",IF(MOD(RIGHT(LEFT(B1332,17)),2),"男","女"),0))</f>
        <v> </v>
      </c>
      <c r="D1332" s="46" t="str">
        <f aca="false">IF(ISBLANK(B1332)," ",IF(LEN(B1332)=18,MID(B1332,7,4)&amp;"-"&amp;MID(B1332,11,2)&amp;"-"&amp;MID(B1332,13,2),"19"&amp;MID(B1332,7,2)&amp;"-"&amp;MID(B1332,9,2)&amp;"-"&amp;MID(B1332,11,2)))</f>
        <v> </v>
      </c>
    </row>
    <row r="1333" customFormat="false" ht="16.5" hidden="false" customHeight="true" outlineLevel="0" collapsed="false">
      <c r="C1333" s="45" t="str">
        <f aca="false">IF(ISBLANK(B1333)," ",IF(B1333&lt;&gt;"",IF(MOD(RIGHT(LEFT(B1333,17)),2),"男","女"),0))</f>
        <v> </v>
      </c>
      <c r="D1333" s="46" t="str">
        <f aca="false">IF(ISBLANK(B1333)," ",IF(LEN(B1333)=18,MID(B1333,7,4)&amp;"-"&amp;MID(B1333,11,2)&amp;"-"&amp;MID(B1333,13,2),"19"&amp;MID(B1333,7,2)&amp;"-"&amp;MID(B1333,9,2)&amp;"-"&amp;MID(B1333,11,2)))</f>
        <v> </v>
      </c>
    </row>
    <row r="1334" customFormat="false" ht="16.5" hidden="false" customHeight="true" outlineLevel="0" collapsed="false">
      <c r="C1334" s="45" t="str">
        <f aca="false">IF(ISBLANK(B1334)," ",IF(B1334&lt;&gt;"",IF(MOD(RIGHT(LEFT(B1334,17)),2),"男","女"),0))</f>
        <v> </v>
      </c>
      <c r="D1334" s="46" t="str">
        <f aca="false">IF(ISBLANK(B1334)," ",IF(LEN(B1334)=18,MID(B1334,7,4)&amp;"-"&amp;MID(B1334,11,2)&amp;"-"&amp;MID(B1334,13,2),"19"&amp;MID(B1334,7,2)&amp;"-"&amp;MID(B1334,9,2)&amp;"-"&amp;MID(B1334,11,2)))</f>
        <v> </v>
      </c>
    </row>
    <row r="1335" customFormat="false" ht="16.5" hidden="false" customHeight="true" outlineLevel="0" collapsed="false">
      <c r="C1335" s="45" t="str">
        <f aca="false">IF(ISBLANK(B1335)," ",IF(B1335&lt;&gt;"",IF(MOD(RIGHT(LEFT(B1335,17)),2),"男","女"),0))</f>
        <v> </v>
      </c>
      <c r="D1335" s="46" t="str">
        <f aca="false">IF(ISBLANK(B1335)," ",IF(LEN(B1335)=18,MID(B1335,7,4)&amp;"-"&amp;MID(B1335,11,2)&amp;"-"&amp;MID(B1335,13,2),"19"&amp;MID(B1335,7,2)&amp;"-"&amp;MID(B1335,9,2)&amp;"-"&amp;MID(B1335,11,2)))</f>
        <v> </v>
      </c>
    </row>
    <row r="1336" customFormat="false" ht="16.5" hidden="false" customHeight="true" outlineLevel="0" collapsed="false">
      <c r="C1336" s="45" t="str">
        <f aca="false">IF(ISBLANK(B1336)," ",IF(B1336&lt;&gt;"",IF(MOD(RIGHT(LEFT(B1336,17)),2),"男","女"),0))</f>
        <v> </v>
      </c>
      <c r="D1336" s="46" t="str">
        <f aca="false">IF(ISBLANK(B1336)," ",IF(LEN(B1336)=18,MID(B1336,7,4)&amp;"-"&amp;MID(B1336,11,2)&amp;"-"&amp;MID(B1336,13,2),"19"&amp;MID(B1336,7,2)&amp;"-"&amp;MID(B1336,9,2)&amp;"-"&amp;MID(B1336,11,2)))</f>
        <v> </v>
      </c>
    </row>
    <row r="1337" customFormat="false" ht="16.5" hidden="false" customHeight="true" outlineLevel="0" collapsed="false">
      <c r="C1337" s="45" t="str">
        <f aca="false">IF(ISBLANK(B1337)," ",IF(B1337&lt;&gt;"",IF(MOD(RIGHT(LEFT(B1337,17)),2),"男","女"),0))</f>
        <v> </v>
      </c>
      <c r="D1337" s="46" t="str">
        <f aca="false">IF(ISBLANK(B1337)," ",IF(LEN(B1337)=18,MID(B1337,7,4)&amp;"-"&amp;MID(B1337,11,2)&amp;"-"&amp;MID(B1337,13,2),"19"&amp;MID(B1337,7,2)&amp;"-"&amp;MID(B1337,9,2)&amp;"-"&amp;MID(B1337,11,2)))</f>
        <v> </v>
      </c>
    </row>
    <row r="1338" customFormat="false" ht="16.5" hidden="false" customHeight="true" outlineLevel="0" collapsed="false">
      <c r="C1338" s="45" t="str">
        <f aca="false">IF(ISBLANK(B1338)," ",IF(B1338&lt;&gt;"",IF(MOD(RIGHT(LEFT(B1338,17)),2),"男","女"),0))</f>
        <v> </v>
      </c>
      <c r="D1338" s="46" t="str">
        <f aca="false">IF(ISBLANK(B1338)," ",IF(LEN(B1338)=18,MID(B1338,7,4)&amp;"-"&amp;MID(B1338,11,2)&amp;"-"&amp;MID(B1338,13,2),"19"&amp;MID(B1338,7,2)&amp;"-"&amp;MID(B1338,9,2)&amp;"-"&amp;MID(B1338,11,2)))</f>
        <v> </v>
      </c>
    </row>
    <row r="1339" customFormat="false" ht="16.5" hidden="false" customHeight="true" outlineLevel="0" collapsed="false">
      <c r="C1339" s="45" t="str">
        <f aca="false">IF(ISBLANK(B1339)," ",IF(B1339&lt;&gt;"",IF(MOD(RIGHT(LEFT(B1339,17)),2),"男","女"),0))</f>
        <v> </v>
      </c>
      <c r="D1339" s="46" t="str">
        <f aca="false">IF(ISBLANK(B1339)," ",IF(LEN(B1339)=18,MID(B1339,7,4)&amp;"-"&amp;MID(B1339,11,2)&amp;"-"&amp;MID(B1339,13,2),"19"&amp;MID(B1339,7,2)&amp;"-"&amp;MID(B1339,9,2)&amp;"-"&amp;MID(B1339,11,2)))</f>
        <v> </v>
      </c>
    </row>
    <row r="1340" customFormat="false" ht="16.5" hidden="false" customHeight="true" outlineLevel="0" collapsed="false">
      <c r="C1340" s="45" t="str">
        <f aca="false">IF(ISBLANK(B1340)," ",IF(B1340&lt;&gt;"",IF(MOD(RIGHT(LEFT(B1340,17)),2),"男","女"),0))</f>
        <v> </v>
      </c>
      <c r="D1340" s="46" t="str">
        <f aca="false">IF(ISBLANK(B1340)," ",IF(LEN(B1340)=18,MID(B1340,7,4)&amp;"-"&amp;MID(B1340,11,2)&amp;"-"&amp;MID(B1340,13,2),"19"&amp;MID(B1340,7,2)&amp;"-"&amp;MID(B1340,9,2)&amp;"-"&amp;MID(B1340,11,2)))</f>
        <v> </v>
      </c>
    </row>
    <row r="1341" customFormat="false" ht="16.5" hidden="false" customHeight="true" outlineLevel="0" collapsed="false">
      <c r="C1341" s="45" t="str">
        <f aca="false">IF(ISBLANK(B1341)," ",IF(B1341&lt;&gt;"",IF(MOD(RIGHT(LEFT(B1341,17)),2),"男","女"),0))</f>
        <v> </v>
      </c>
      <c r="D1341" s="46" t="str">
        <f aca="false">IF(ISBLANK(B1341)," ",IF(LEN(B1341)=18,MID(B1341,7,4)&amp;"-"&amp;MID(B1341,11,2)&amp;"-"&amp;MID(B1341,13,2),"19"&amp;MID(B1341,7,2)&amp;"-"&amp;MID(B1341,9,2)&amp;"-"&amp;MID(B1341,11,2)))</f>
        <v> </v>
      </c>
    </row>
    <row r="1342" customFormat="false" ht="16.5" hidden="false" customHeight="true" outlineLevel="0" collapsed="false">
      <c r="C1342" s="45" t="str">
        <f aca="false">IF(ISBLANK(B1342)," ",IF(B1342&lt;&gt;"",IF(MOD(RIGHT(LEFT(B1342,17)),2),"男","女"),0))</f>
        <v> </v>
      </c>
      <c r="D1342" s="46" t="str">
        <f aca="false">IF(ISBLANK(B1342)," ",IF(LEN(B1342)=18,MID(B1342,7,4)&amp;"-"&amp;MID(B1342,11,2)&amp;"-"&amp;MID(B1342,13,2),"19"&amp;MID(B1342,7,2)&amp;"-"&amp;MID(B1342,9,2)&amp;"-"&amp;MID(B1342,11,2)))</f>
        <v> </v>
      </c>
    </row>
    <row r="1343" customFormat="false" ht="16.5" hidden="false" customHeight="true" outlineLevel="0" collapsed="false">
      <c r="C1343" s="45" t="str">
        <f aca="false">IF(ISBLANK(B1343)," ",IF(B1343&lt;&gt;"",IF(MOD(RIGHT(LEFT(B1343,17)),2),"男","女"),0))</f>
        <v> </v>
      </c>
      <c r="D1343" s="46" t="str">
        <f aca="false">IF(ISBLANK(B1343)," ",IF(LEN(B1343)=18,MID(B1343,7,4)&amp;"-"&amp;MID(B1343,11,2)&amp;"-"&amp;MID(B1343,13,2),"19"&amp;MID(B1343,7,2)&amp;"-"&amp;MID(B1343,9,2)&amp;"-"&amp;MID(B1343,11,2)))</f>
        <v> </v>
      </c>
    </row>
    <row r="1344" customFormat="false" ht="16.5" hidden="false" customHeight="true" outlineLevel="0" collapsed="false">
      <c r="C1344" s="45" t="str">
        <f aca="false">IF(ISBLANK(B1344)," ",IF(B1344&lt;&gt;"",IF(MOD(RIGHT(LEFT(B1344,17)),2),"男","女"),0))</f>
        <v> </v>
      </c>
      <c r="D1344" s="46" t="str">
        <f aca="false">IF(ISBLANK(B1344)," ",IF(LEN(B1344)=18,MID(B1344,7,4)&amp;"-"&amp;MID(B1344,11,2)&amp;"-"&amp;MID(B1344,13,2),"19"&amp;MID(B1344,7,2)&amp;"-"&amp;MID(B1344,9,2)&amp;"-"&amp;MID(B1344,11,2)))</f>
        <v> </v>
      </c>
    </row>
    <row r="1345" customFormat="false" ht="16.5" hidden="false" customHeight="true" outlineLevel="0" collapsed="false">
      <c r="C1345" s="45" t="str">
        <f aca="false">IF(ISBLANK(B1345)," ",IF(B1345&lt;&gt;"",IF(MOD(RIGHT(LEFT(B1345,17)),2),"男","女"),0))</f>
        <v> </v>
      </c>
      <c r="D1345" s="46" t="str">
        <f aca="false">IF(ISBLANK(B1345)," ",IF(LEN(B1345)=18,MID(B1345,7,4)&amp;"-"&amp;MID(B1345,11,2)&amp;"-"&amp;MID(B1345,13,2),"19"&amp;MID(B1345,7,2)&amp;"-"&amp;MID(B1345,9,2)&amp;"-"&amp;MID(B1345,11,2)))</f>
        <v> </v>
      </c>
    </row>
    <row r="1346" customFormat="false" ht="16.5" hidden="false" customHeight="true" outlineLevel="0" collapsed="false">
      <c r="C1346" s="45" t="str">
        <f aca="false">IF(ISBLANK(B1346)," ",IF(B1346&lt;&gt;"",IF(MOD(RIGHT(LEFT(B1346,17)),2),"男","女"),0))</f>
        <v> </v>
      </c>
      <c r="D1346" s="46" t="str">
        <f aca="false">IF(ISBLANK(B1346)," ",IF(LEN(B1346)=18,MID(B1346,7,4)&amp;"-"&amp;MID(B1346,11,2)&amp;"-"&amp;MID(B1346,13,2),"19"&amp;MID(B1346,7,2)&amp;"-"&amp;MID(B1346,9,2)&amp;"-"&amp;MID(B1346,11,2)))</f>
        <v> </v>
      </c>
    </row>
    <row r="1347" customFormat="false" ht="16.5" hidden="false" customHeight="true" outlineLevel="0" collapsed="false">
      <c r="C1347" s="45" t="str">
        <f aca="false">IF(ISBLANK(B1347)," ",IF(B1347&lt;&gt;"",IF(MOD(RIGHT(LEFT(B1347,17)),2),"男","女"),0))</f>
        <v> </v>
      </c>
      <c r="D1347" s="46" t="str">
        <f aca="false">IF(ISBLANK(B1347)," ",IF(LEN(B1347)=18,MID(B1347,7,4)&amp;"-"&amp;MID(B1347,11,2)&amp;"-"&amp;MID(B1347,13,2),"19"&amp;MID(B1347,7,2)&amp;"-"&amp;MID(B1347,9,2)&amp;"-"&amp;MID(B1347,11,2)))</f>
        <v> </v>
      </c>
    </row>
    <row r="1348" customFormat="false" ht="16.5" hidden="false" customHeight="true" outlineLevel="0" collapsed="false">
      <c r="C1348" s="45" t="str">
        <f aca="false">IF(ISBLANK(B1348)," ",IF(B1348&lt;&gt;"",IF(MOD(RIGHT(LEFT(B1348,17)),2),"男","女"),0))</f>
        <v> </v>
      </c>
      <c r="D1348" s="46" t="str">
        <f aca="false">IF(ISBLANK(B1348)," ",IF(LEN(B1348)=18,MID(B1348,7,4)&amp;"-"&amp;MID(B1348,11,2)&amp;"-"&amp;MID(B1348,13,2),"19"&amp;MID(B1348,7,2)&amp;"-"&amp;MID(B1348,9,2)&amp;"-"&amp;MID(B1348,11,2)))</f>
        <v> </v>
      </c>
    </row>
    <row r="1349" customFormat="false" ht="16.5" hidden="false" customHeight="true" outlineLevel="0" collapsed="false">
      <c r="C1349" s="45" t="str">
        <f aca="false">IF(ISBLANK(B1349)," ",IF(B1349&lt;&gt;"",IF(MOD(RIGHT(LEFT(B1349,17)),2),"男","女"),0))</f>
        <v> </v>
      </c>
      <c r="D1349" s="46" t="str">
        <f aca="false">IF(ISBLANK(B1349)," ",IF(LEN(B1349)=18,MID(B1349,7,4)&amp;"-"&amp;MID(B1349,11,2)&amp;"-"&amp;MID(B1349,13,2),"19"&amp;MID(B1349,7,2)&amp;"-"&amp;MID(B1349,9,2)&amp;"-"&amp;MID(B1349,11,2)))</f>
        <v> </v>
      </c>
    </row>
    <row r="1350" customFormat="false" ht="16.5" hidden="false" customHeight="true" outlineLevel="0" collapsed="false">
      <c r="C1350" s="45" t="str">
        <f aca="false">IF(ISBLANK(B1350)," ",IF(B1350&lt;&gt;"",IF(MOD(RIGHT(LEFT(B1350,17)),2),"男","女"),0))</f>
        <v> </v>
      </c>
      <c r="D1350" s="46" t="str">
        <f aca="false">IF(ISBLANK(B1350)," ",IF(LEN(B1350)=18,MID(B1350,7,4)&amp;"-"&amp;MID(B1350,11,2)&amp;"-"&amp;MID(B1350,13,2),"19"&amp;MID(B1350,7,2)&amp;"-"&amp;MID(B1350,9,2)&amp;"-"&amp;MID(B1350,11,2)))</f>
        <v> </v>
      </c>
    </row>
    <row r="1351" customFormat="false" ht="16.5" hidden="false" customHeight="true" outlineLevel="0" collapsed="false">
      <c r="C1351" s="45" t="str">
        <f aca="false">IF(ISBLANK(B1351)," ",IF(B1351&lt;&gt;"",IF(MOD(RIGHT(LEFT(B1351,17)),2),"男","女"),0))</f>
        <v> </v>
      </c>
      <c r="D1351" s="46" t="str">
        <f aca="false">IF(ISBLANK(B1351)," ",IF(LEN(B1351)=18,MID(B1351,7,4)&amp;"-"&amp;MID(B1351,11,2)&amp;"-"&amp;MID(B1351,13,2),"19"&amp;MID(B1351,7,2)&amp;"-"&amp;MID(B1351,9,2)&amp;"-"&amp;MID(B1351,11,2)))</f>
        <v> </v>
      </c>
    </row>
    <row r="1352" customFormat="false" ht="16.5" hidden="false" customHeight="true" outlineLevel="0" collapsed="false">
      <c r="C1352" s="45" t="str">
        <f aca="false">IF(ISBLANK(B1352)," ",IF(B1352&lt;&gt;"",IF(MOD(RIGHT(LEFT(B1352,17)),2),"男","女"),0))</f>
        <v> </v>
      </c>
      <c r="D1352" s="46" t="str">
        <f aca="false">IF(ISBLANK(B1352)," ",IF(LEN(B1352)=18,MID(B1352,7,4)&amp;"-"&amp;MID(B1352,11,2)&amp;"-"&amp;MID(B1352,13,2),"19"&amp;MID(B1352,7,2)&amp;"-"&amp;MID(B1352,9,2)&amp;"-"&amp;MID(B1352,11,2)))</f>
        <v> </v>
      </c>
    </row>
    <row r="1353" customFormat="false" ht="16.5" hidden="false" customHeight="true" outlineLevel="0" collapsed="false">
      <c r="C1353" s="45" t="str">
        <f aca="false">IF(ISBLANK(B1353)," ",IF(B1353&lt;&gt;"",IF(MOD(RIGHT(LEFT(B1353,17)),2),"男","女"),0))</f>
        <v> </v>
      </c>
      <c r="D1353" s="46" t="str">
        <f aca="false">IF(ISBLANK(B1353)," ",IF(LEN(B1353)=18,MID(B1353,7,4)&amp;"-"&amp;MID(B1353,11,2)&amp;"-"&amp;MID(B1353,13,2),"19"&amp;MID(B1353,7,2)&amp;"-"&amp;MID(B1353,9,2)&amp;"-"&amp;MID(B1353,11,2)))</f>
        <v> </v>
      </c>
    </row>
    <row r="1354" customFormat="false" ht="16.5" hidden="false" customHeight="true" outlineLevel="0" collapsed="false">
      <c r="C1354" s="45" t="str">
        <f aca="false">IF(ISBLANK(B1354)," ",IF(B1354&lt;&gt;"",IF(MOD(RIGHT(LEFT(B1354,17)),2),"男","女"),0))</f>
        <v> </v>
      </c>
      <c r="D1354" s="46" t="str">
        <f aca="false">IF(ISBLANK(B1354)," ",IF(LEN(B1354)=18,MID(B1354,7,4)&amp;"-"&amp;MID(B1354,11,2)&amp;"-"&amp;MID(B1354,13,2),"19"&amp;MID(B1354,7,2)&amp;"-"&amp;MID(B1354,9,2)&amp;"-"&amp;MID(B1354,11,2)))</f>
        <v> </v>
      </c>
    </row>
    <row r="1355" customFormat="false" ht="16.5" hidden="false" customHeight="true" outlineLevel="0" collapsed="false">
      <c r="C1355" s="45" t="str">
        <f aca="false">IF(ISBLANK(B1355)," ",IF(B1355&lt;&gt;"",IF(MOD(RIGHT(LEFT(B1355,17)),2),"男","女"),0))</f>
        <v> </v>
      </c>
      <c r="D1355" s="46" t="str">
        <f aca="false">IF(ISBLANK(B1355)," ",IF(LEN(B1355)=18,MID(B1355,7,4)&amp;"-"&amp;MID(B1355,11,2)&amp;"-"&amp;MID(B1355,13,2),"19"&amp;MID(B1355,7,2)&amp;"-"&amp;MID(B1355,9,2)&amp;"-"&amp;MID(B1355,11,2)))</f>
        <v> </v>
      </c>
    </row>
    <row r="1356" customFormat="false" ht="16.5" hidden="false" customHeight="true" outlineLevel="0" collapsed="false">
      <c r="C1356" s="45" t="str">
        <f aca="false">IF(ISBLANK(B1356)," ",IF(B1356&lt;&gt;"",IF(MOD(RIGHT(LEFT(B1356,17)),2),"男","女"),0))</f>
        <v> </v>
      </c>
      <c r="D1356" s="46" t="str">
        <f aca="false">IF(ISBLANK(B1356)," ",IF(LEN(B1356)=18,MID(B1356,7,4)&amp;"-"&amp;MID(B1356,11,2)&amp;"-"&amp;MID(B1356,13,2),"19"&amp;MID(B1356,7,2)&amp;"-"&amp;MID(B1356,9,2)&amp;"-"&amp;MID(B1356,11,2)))</f>
        <v> </v>
      </c>
    </row>
    <row r="1357" customFormat="false" ht="16.5" hidden="false" customHeight="true" outlineLevel="0" collapsed="false">
      <c r="C1357" s="45" t="str">
        <f aca="false">IF(ISBLANK(B1357)," ",IF(B1357&lt;&gt;"",IF(MOD(RIGHT(LEFT(B1357,17)),2),"男","女"),0))</f>
        <v> </v>
      </c>
      <c r="D1357" s="46" t="str">
        <f aca="false">IF(ISBLANK(B1357)," ",IF(LEN(B1357)=18,MID(B1357,7,4)&amp;"-"&amp;MID(B1357,11,2)&amp;"-"&amp;MID(B1357,13,2),"19"&amp;MID(B1357,7,2)&amp;"-"&amp;MID(B1357,9,2)&amp;"-"&amp;MID(B1357,11,2)))</f>
        <v> </v>
      </c>
    </row>
    <row r="1358" customFormat="false" ht="16.5" hidden="false" customHeight="true" outlineLevel="0" collapsed="false">
      <c r="C1358" s="45" t="str">
        <f aca="false">IF(ISBLANK(B1358)," ",IF(B1358&lt;&gt;"",IF(MOD(RIGHT(LEFT(B1358,17)),2),"男","女"),0))</f>
        <v> </v>
      </c>
      <c r="D1358" s="46" t="str">
        <f aca="false">IF(ISBLANK(B1358)," ",IF(LEN(B1358)=18,MID(B1358,7,4)&amp;"-"&amp;MID(B1358,11,2)&amp;"-"&amp;MID(B1358,13,2),"19"&amp;MID(B1358,7,2)&amp;"-"&amp;MID(B1358,9,2)&amp;"-"&amp;MID(B1358,11,2)))</f>
        <v> </v>
      </c>
    </row>
    <row r="1359" customFormat="false" ht="16.5" hidden="false" customHeight="true" outlineLevel="0" collapsed="false">
      <c r="C1359" s="45" t="str">
        <f aca="false">IF(ISBLANK(B1359)," ",IF(B1359&lt;&gt;"",IF(MOD(RIGHT(LEFT(B1359,17)),2),"男","女"),0))</f>
        <v> </v>
      </c>
      <c r="D1359" s="46" t="str">
        <f aca="false">IF(ISBLANK(B1359)," ",IF(LEN(B1359)=18,MID(B1359,7,4)&amp;"-"&amp;MID(B1359,11,2)&amp;"-"&amp;MID(B1359,13,2),"19"&amp;MID(B1359,7,2)&amp;"-"&amp;MID(B1359,9,2)&amp;"-"&amp;MID(B1359,11,2)))</f>
        <v> </v>
      </c>
    </row>
    <row r="1360" customFormat="false" ht="16.5" hidden="false" customHeight="true" outlineLevel="0" collapsed="false">
      <c r="C1360" s="45" t="str">
        <f aca="false">IF(ISBLANK(B1360)," ",IF(B1360&lt;&gt;"",IF(MOD(RIGHT(LEFT(B1360,17)),2),"男","女"),0))</f>
        <v> </v>
      </c>
      <c r="D1360" s="46" t="str">
        <f aca="false">IF(ISBLANK(B1360)," ",IF(LEN(B1360)=18,MID(B1360,7,4)&amp;"-"&amp;MID(B1360,11,2)&amp;"-"&amp;MID(B1360,13,2),"19"&amp;MID(B1360,7,2)&amp;"-"&amp;MID(B1360,9,2)&amp;"-"&amp;MID(B1360,11,2)))</f>
        <v> </v>
      </c>
    </row>
    <row r="1361" customFormat="false" ht="16.5" hidden="false" customHeight="true" outlineLevel="0" collapsed="false">
      <c r="C1361" s="45" t="str">
        <f aca="false">IF(ISBLANK(B1361)," ",IF(B1361&lt;&gt;"",IF(MOD(RIGHT(LEFT(B1361,17)),2),"男","女"),0))</f>
        <v> </v>
      </c>
      <c r="D1361" s="46" t="str">
        <f aca="false">IF(ISBLANK(B1361)," ",IF(LEN(B1361)=18,MID(B1361,7,4)&amp;"-"&amp;MID(B1361,11,2)&amp;"-"&amp;MID(B1361,13,2),"19"&amp;MID(B1361,7,2)&amp;"-"&amp;MID(B1361,9,2)&amp;"-"&amp;MID(B1361,11,2)))</f>
        <v> </v>
      </c>
    </row>
    <row r="1362" customFormat="false" ht="16.5" hidden="false" customHeight="true" outlineLevel="0" collapsed="false">
      <c r="C1362" s="45" t="str">
        <f aca="false">IF(ISBLANK(B1362)," ",IF(B1362&lt;&gt;"",IF(MOD(RIGHT(LEFT(B1362,17)),2),"男","女"),0))</f>
        <v> </v>
      </c>
      <c r="D1362" s="46" t="str">
        <f aca="false">IF(ISBLANK(B1362)," ",IF(LEN(B1362)=18,MID(B1362,7,4)&amp;"-"&amp;MID(B1362,11,2)&amp;"-"&amp;MID(B1362,13,2),"19"&amp;MID(B1362,7,2)&amp;"-"&amp;MID(B1362,9,2)&amp;"-"&amp;MID(B1362,11,2)))</f>
        <v> </v>
      </c>
    </row>
    <row r="1363" customFormat="false" ht="16.5" hidden="false" customHeight="true" outlineLevel="0" collapsed="false">
      <c r="C1363" s="45" t="str">
        <f aca="false">IF(ISBLANK(B1363)," ",IF(B1363&lt;&gt;"",IF(MOD(RIGHT(LEFT(B1363,17)),2),"男","女"),0))</f>
        <v> </v>
      </c>
      <c r="D1363" s="46" t="str">
        <f aca="false">IF(ISBLANK(B1363)," ",IF(LEN(B1363)=18,MID(B1363,7,4)&amp;"-"&amp;MID(B1363,11,2)&amp;"-"&amp;MID(B1363,13,2),"19"&amp;MID(B1363,7,2)&amp;"-"&amp;MID(B1363,9,2)&amp;"-"&amp;MID(B1363,11,2)))</f>
        <v> </v>
      </c>
    </row>
    <row r="1364" customFormat="false" ht="16.5" hidden="false" customHeight="true" outlineLevel="0" collapsed="false">
      <c r="C1364" s="45" t="str">
        <f aca="false">IF(ISBLANK(B1364)," ",IF(B1364&lt;&gt;"",IF(MOD(RIGHT(LEFT(B1364,17)),2),"男","女"),0))</f>
        <v> </v>
      </c>
      <c r="D1364" s="46" t="str">
        <f aca="false">IF(ISBLANK(B1364)," ",IF(LEN(B1364)=18,MID(B1364,7,4)&amp;"-"&amp;MID(B1364,11,2)&amp;"-"&amp;MID(B1364,13,2),"19"&amp;MID(B1364,7,2)&amp;"-"&amp;MID(B1364,9,2)&amp;"-"&amp;MID(B1364,11,2)))</f>
        <v> </v>
      </c>
    </row>
    <row r="1365" customFormat="false" ht="16.5" hidden="false" customHeight="true" outlineLevel="0" collapsed="false">
      <c r="C1365" s="45" t="str">
        <f aca="false">IF(ISBLANK(B1365)," ",IF(B1365&lt;&gt;"",IF(MOD(RIGHT(LEFT(B1365,17)),2),"男","女"),0))</f>
        <v> </v>
      </c>
      <c r="D1365" s="46" t="str">
        <f aca="false">IF(ISBLANK(B1365)," ",IF(LEN(B1365)=18,MID(B1365,7,4)&amp;"-"&amp;MID(B1365,11,2)&amp;"-"&amp;MID(B1365,13,2),"19"&amp;MID(B1365,7,2)&amp;"-"&amp;MID(B1365,9,2)&amp;"-"&amp;MID(B1365,11,2)))</f>
        <v> </v>
      </c>
    </row>
    <row r="1366" customFormat="false" ht="16.5" hidden="false" customHeight="true" outlineLevel="0" collapsed="false">
      <c r="C1366" s="45" t="str">
        <f aca="false">IF(ISBLANK(B1366)," ",IF(B1366&lt;&gt;"",IF(MOD(RIGHT(LEFT(B1366,17)),2),"男","女"),0))</f>
        <v> </v>
      </c>
      <c r="D1366" s="46" t="str">
        <f aca="false">IF(ISBLANK(B1366)," ",IF(LEN(B1366)=18,MID(B1366,7,4)&amp;"-"&amp;MID(B1366,11,2)&amp;"-"&amp;MID(B1366,13,2),"19"&amp;MID(B1366,7,2)&amp;"-"&amp;MID(B1366,9,2)&amp;"-"&amp;MID(B1366,11,2)))</f>
        <v> </v>
      </c>
    </row>
    <row r="1367" customFormat="false" ht="16.5" hidden="false" customHeight="true" outlineLevel="0" collapsed="false">
      <c r="C1367" s="45" t="str">
        <f aca="false">IF(ISBLANK(B1367)," ",IF(B1367&lt;&gt;"",IF(MOD(RIGHT(LEFT(B1367,17)),2),"男","女"),0))</f>
        <v> </v>
      </c>
      <c r="D1367" s="46" t="str">
        <f aca="false">IF(ISBLANK(B1367)," ",IF(LEN(B1367)=18,MID(B1367,7,4)&amp;"-"&amp;MID(B1367,11,2)&amp;"-"&amp;MID(B1367,13,2),"19"&amp;MID(B1367,7,2)&amp;"-"&amp;MID(B1367,9,2)&amp;"-"&amp;MID(B1367,11,2)))</f>
        <v> </v>
      </c>
    </row>
    <row r="1368" customFormat="false" ht="16.5" hidden="false" customHeight="true" outlineLevel="0" collapsed="false">
      <c r="C1368" s="45" t="str">
        <f aca="false">IF(ISBLANK(B1368)," ",IF(B1368&lt;&gt;"",IF(MOD(RIGHT(LEFT(B1368,17)),2),"男","女"),0))</f>
        <v> </v>
      </c>
      <c r="D1368" s="46" t="str">
        <f aca="false">IF(ISBLANK(B1368)," ",IF(LEN(B1368)=18,MID(B1368,7,4)&amp;"-"&amp;MID(B1368,11,2)&amp;"-"&amp;MID(B1368,13,2),"19"&amp;MID(B1368,7,2)&amp;"-"&amp;MID(B1368,9,2)&amp;"-"&amp;MID(B1368,11,2)))</f>
        <v> </v>
      </c>
    </row>
    <row r="1369" customFormat="false" ht="16.5" hidden="false" customHeight="true" outlineLevel="0" collapsed="false">
      <c r="C1369" s="45" t="str">
        <f aca="false">IF(ISBLANK(B1369)," ",IF(B1369&lt;&gt;"",IF(MOD(RIGHT(LEFT(B1369,17)),2),"男","女"),0))</f>
        <v> </v>
      </c>
      <c r="D1369" s="46" t="str">
        <f aca="false">IF(ISBLANK(B1369)," ",IF(LEN(B1369)=18,MID(B1369,7,4)&amp;"-"&amp;MID(B1369,11,2)&amp;"-"&amp;MID(B1369,13,2),"19"&amp;MID(B1369,7,2)&amp;"-"&amp;MID(B1369,9,2)&amp;"-"&amp;MID(B1369,11,2)))</f>
        <v> </v>
      </c>
    </row>
    <row r="1370" customFormat="false" ht="16.5" hidden="false" customHeight="true" outlineLevel="0" collapsed="false">
      <c r="C1370" s="45" t="str">
        <f aca="false">IF(ISBLANK(B1370)," ",IF(B1370&lt;&gt;"",IF(MOD(RIGHT(LEFT(B1370,17)),2),"男","女"),0))</f>
        <v> </v>
      </c>
      <c r="D1370" s="46" t="str">
        <f aca="false">IF(ISBLANK(B1370)," ",IF(LEN(B1370)=18,MID(B1370,7,4)&amp;"-"&amp;MID(B1370,11,2)&amp;"-"&amp;MID(B1370,13,2),"19"&amp;MID(B1370,7,2)&amp;"-"&amp;MID(B1370,9,2)&amp;"-"&amp;MID(B1370,11,2)))</f>
        <v> </v>
      </c>
    </row>
    <row r="1371" customFormat="false" ht="16.5" hidden="false" customHeight="true" outlineLevel="0" collapsed="false">
      <c r="C1371" s="45" t="str">
        <f aca="false">IF(ISBLANK(B1371)," ",IF(B1371&lt;&gt;"",IF(MOD(RIGHT(LEFT(B1371,17)),2),"男","女"),0))</f>
        <v> </v>
      </c>
      <c r="D1371" s="46" t="str">
        <f aca="false">IF(ISBLANK(B1371)," ",IF(LEN(B1371)=18,MID(B1371,7,4)&amp;"-"&amp;MID(B1371,11,2)&amp;"-"&amp;MID(B1371,13,2),"19"&amp;MID(B1371,7,2)&amp;"-"&amp;MID(B1371,9,2)&amp;"-"&amp;MID(B1371,11,2)))</f>
        <v> </v>
      </c>
    </row>
    <row r="1372" customFormat="false" ht="16.5" hidden="false" customHeight="true" outlineLevel="0" collapsed="false">
      <c r="C1372" s="45" t="str">
        <f aca="false">IF(ISBLANK(B1372)," ",IF(B1372&lt;&gt;"",IF(MOD(RIGHT(LEFT(B1372,17)),2),"男","女"),0))</f>
        <v> </v>
      </c>
      <c r="D1372" s="46" t="str">
        <f aca="false">IF(ISBLANK(B1372)," ",IF(LEN(B1372)=18,MID(B1372,7,4)&amp;"-"&amp;MID(B1372,11,2)&amp;"-"&amp;MID(B1372,13,2),"19"&amp;MID(B1372,7,2)&amp;"-"&amp;MID(B1372,9,2)&amp;"-"&amp;MID(B1372,11,2)))</f>
        <v> </v>
      </c>
    </row>
    <row r="1373" customFormat="false" ht="16.5" hidden="false" customHeight="true" outlineLevel="0" collapsed="false">
      <c r="C1373" s="45" t="str">
        <f aca="false">IF(ISBLANK(B1373)," ",IF(B1373&lt;&gt;"",IF(MOD(RIGHT(LEFT(B1373,17)),2),"男","女"),0))</f>
        <v> </v>
      </c>
      <c r="D1373" s="46" t="str">
        <f aca="false">IF(ISBLANK(B1373)," ",IF(LEN(B1373)=18,MID(B1373,7,4)&amp;"-"&amp;MID(B1373,11,2)&amp;"-"&amp;MID(B1373,13,2),"19"&amp;MID(B1373,7,2)&amp;"-"&amp;MID(B1373,9,2)&amp;"-"&amp;MID(B1373,11,2)))</f>
        <v> </v>
      </c>
    </row>
    <row r="1374" customFormat="false" ht="16.5" hidden="false" customHeight="true" outlineLevel="0" collapsed="false">
      <c r="C1374" s="45" t="str">
        <f aca="false">IF(ISBLANK(B1374)," ",IF(B1374&lt;&gt;"",IF(MOD(RIGHT(LEFT(B1374,17)),2),"男","女"),0))</f>
        <v> </v>
      </c>
      <c r="D1374" s="46" t="str">
        <f aca="false">IF(ISBLANK(B1374)," ",IF(LEN(B1374)=18,MID(B1374,7,4)&amp;"-"&amp;MID(B1374,11,2)&amp;"-"&amp;MID(B1374,13,2),"19"&amp;MID(B1374,7,2)&amp;"-"&amp;MID(B1374,9,2)&amp;"-"&amp;MID(B1374,11,2)))</f>
        <v> </v>
      </c>
    </row>
    <row r="1375" customFormat="false" ht="16.5" hidden="false" customHeight="true" outlineLevel="0" collapsed="false">
      <c r="C1375" s="45" t="str">
        <f aca="false">IF(ISBLANK(B1375)," ",IF(B1375&lt;&gt;"",IF(MOD(RIGHT(LEFT(B1375,17)),2),"男","女"),0))</f>
        <v> </v>
      </c>
      <c r="D1375" s="46" t="str">
        <f aca="false">IF(ISBLANK(B1375)," ",IF(LEN(B1375)=18,MID(B1375,7,4)&amp;"-"&amp;MID(B1375,11,2)&amp;"-"&amp;MID(B1375,13,2),"19"&amp;MID(B1375,7,2)&amp;"-"&amp;MID(B1375,9,2)&amp;"-"&amp;MID(B1375,11,2)))</f>
        <v> </v>
      </c>
    </row>
    <row r="1376" customFormat="false" ht="16.5" hidden="false" customHeight="true" outlineLevel="0" collapsed="false">
      <c r="C1376" s="45" t="str">
        <f aca="false">IF(ISBLANK(B1376)," ",IF(B1376&lt;&gt;"",IF(MOD(RIGHT(LEFT(B1376,17)),2),"男","女"),0))</f>
        <v> </v>
      </c>
      <c r="D1376" s="46" t="str">
        <f aca="false">IF(ISBLANK(B1376)," ",IF(LEN(B1376)=18,MID(B1376,7,4)&amp;"-"&amp;MID(B1376,11,2)&amp;"-"&amp;MID(B1376,13,2),"19"&amp;MID(B1376,7,2)&amp;"-"&amp;MID(B1376,9,2)&amp;"-"&amp;MID(B1376,11,2)))</f>
        <v> </v>
      </c>
    </row>
    <row r="1377" customFormat="false" ht="16.5" hidden="false" customHeight="true" outlineLevel="0" collapsed="false">
      <c r="C1377" s="45" t="str">
        <f aca="false">IF(ISBLANK(B1377)," ",IF(B1377&lt;&gt;"",IF(MOD(RIGHT(LEFT(B1377,17)),2),"男","女"),0))</f>
        <v> </v>
      </c>
      <c r="D1377" s="46" t="str">
        <f aca="false">IF(ISBLANK(B1377)," ",IF(LEN(B1377)=18,MID(B1377,7,4)&amp;"-"&amp;MID(B1377,11,2)&amp;"-"&amp;MID(B1377,13,2),"19"&amp;MID(B1377,7,2)&amp;"-"&amp;MID(B1377,9,2)&amp;"-"&amp;MID(B1377,11,2)))</f>
        <v> </v>
      </c>
    </row>
    <row r="1378" customFormat="false" ht="16.5" hidden="false" customHeight="true" outlineLevel="0" collapsed="false">
      <c r="C1378" s="45" t="str">
        <f aca="false">IF(ISBLANK(B1378)," ",IF(B1378&lt;&gt;"",IF(MOD(RIGHT(LEFT(B1378,17)),2),"男","女"),0))</f>
        <v> </v>
      </c>
      <c r="D1378" s="46" t="str">
        <f aca="false">IF(ISBLANK(B1378)," ",IF(LEN(B1378)=18,MID(B1378,7,4)&amp;"-"&amp;MID(B1378,11,2)&amp;"-"&amp;MID(B1378,13,2),"19"&amp;MID(B1378,7,2)&amp;"-"&amp;MID(B1378,9,2)&amp;"-"&amp;MID(B1378,11,2)))</f>
        <v> </v>
      </c>
    </row>
    <row r="1379" customFormat="false" ht="16.5" hidden="false" customHeight="true" outlineLevel="0" collapsed="false">
      <c r="C1379" s="45" t="str">
        <f aca="false">IF(ISBLANK(B1379)," ",IF(B1379&lt;&gt;"",IF(MOD(RIGHT(LEFT(B1379,17)),2),"男","女"),0))</f>
        <v> </v>
      </c>
      <c r="D1379" s="46" t="str">
        <f aca="false">IF(ISBLANK(B1379)," ",IF(LEN(B1379)=18,MID(B1379,7,4)&amp;"-"&amp;MID(B1379,11,2)&amp;"-"&amp;MID(B1379,13,2),"19"&amp;MID(B1379,7,2)&amp;"-"&amp;MID(B1379,9,2)&amp;"-"&amp;MID(B1379,11,2)))</f>
        <v> </v>
      </c>
    </row>
    <row r="1380" customFormat="false" ht="16.5" hidden="false" customHeight="true" outlineLevel="0" collapsed="false">
      <c r="C1380" s="45" t="str">
        <f aca="false">IF(ISBLANK(B1380)," ",IF(B1380&lt;&gt;"",IF(MOD(RIGHT(LEFT(B1380,17)),2),"男","女"),0))</f>
        <v> </v>
      </c>
      <c r="D1380" s="46" t="str">
        <f aca="false">IF(ISBLANK(B1380)," ",IF(LEN(B1380)=18,MID(B1380,7,4)&amp;"-"&amp;MID(B1380,11,2)&amp;"-"&amp;MID(B1380,13,2),"19"&amp;MID(B1380,7,2)&amp;"-"&amp;MID(B1380,9,2)&amp;"-"&amp;MID(B1380,11,2)))</f>
        <v> </v>
      </c>
    </row>
    <row r="1381" customFormat="false" ht="16.5" hidden="false" customHeight="true" outlineLevel="0" collapsed="false">
      <c r="C1381" s="45" t="str">
        <f aca="false">IF(ISBLANK(B1381)," ",IF(B1381&lt;&gt;"",IF(MOD(RIGHT(LEFT(B1381,17)),2),"男","女"),0))</f>
        <v> </v>
      </c>
      <c r="D1381" s="46" t="str">
        <f aca="false">IF(ISBLANK(B1381)," ",IF(LEN(B1381)=18,MID(B1381,7,4)&amp;"-"&amp;MID(B1381,11,2)&amp;"-"&amp;MID(B1381,13,2),"19"&amp;MID(B1381,7,2)&amp;"-"&amp;MID(B1381,9,2)&amp;"-"&amp;MID(B1381,11,2)))</f>
        <v> </v>
      </c>
    </row>
    <row r="1382" customFormat="false" ht="16.5" hidden="false" customHeight="true" outlineLevel="0" collapsed="false">
      <c r="C1382" s="45" t="str">
        <f aca="false">IF(ISBLANK(B1382)," ",IF(B1382&lt;&gt;"",IF(MOD(RIGHT(LEFT(B1382,17)),2),"男","女"),0))</f>
        <v> </v>
      </c>
      <c r="D1382" s="46" t="str">
        <f aca="false">IF(ISBLANK(B1382)," ",IF(LEN(B1382)=18,MID(B1382,7,4)&amp;"-"&amp;MID(B1382,11,2)&amp;"-"&amp;MID(B1382,13,2),"19"&amp;MID(B1382,7,2)&amp;"-"&amp;MID(B1382,9,2)&amp;"-"&amp;MID(B1382,11,2)))</f>
        <v> </v>
      </c>
    </row>
    <row r="1383" customFormat="false" ht="16.5" hidden="false" customHeight="true" outlineLevel="0" collapsed="false">
      <c r="C1383" s="45" t="str">
        <f aca="false">IF(ISBLANK(B1383)," ",IF(B1383&lt;&gt;"",IF(MOD(RIGHT(LEFT(B1383,17)),2),"男","女"),0))</f>
        <v> </v>
      </c>
      <c r="D1383" s="46" t="str">
        <f aca="false">IF(ISBLANK(B1383)," ",IF(LEN(B1383)=18,MID(B1383,7,4)&amp;"-"&amp;MID(B1383,11,2)&amp;"-"&amp;MID(B1383,13,2),"19"&amp;MID(B1383,7,2)&amp;"-"&amp;MID(B1383,9,2)&amp;"-"&amp;MID(B1383,11,2)))</f>
        <v> </v>
      </c>
    </row>
    <row r="1384" customFormat="false" ht="16.5" hidden="false" customHeight="true" outlineLevel="0" collapsed="false">
      <c r="C1384" s="45" t="str">
        <f aca="false">IF(ISBLANK(B1384)," ",IF(B1384&lt;&gt;"",IF(MOD(RIGHT(LEFT(B1384,17)),2),"男","女"),0))</f>
        <v> </v>
      </c>
      <c r="D1384" s="46" t="str">
        <f aca="false">IF(ISBLANK(B1384)," ",IF(LEN(B1384)=18,MID(B1384,7,4)&amp;"-"&amp;MID(B1384,11,2)&amp;"-"&amp;MID(B1384,13,2),"19"&amp;MID(B1384,7,2)&amp;"-"&amp;MID(B1384,9,2)&amp;"-"&amp;MID(B1384,11,2)))</f>
        <v> </v>
      </c>
    </row>
    <row r="1385" customFormat="false" ht="16.5" hidden="false" customHeight="true" outlineLevel="0" collapsed="false">
      <c r="C1385" s="45" t="str">
        <f aca="false">IF(ISBLANK(B1385)," ",IF(B1385&lt;&gt;"",IF(MOD(RIGHT(LEFT(B1385,17)),2),"男","女"),0))</f>
        <v> </v>
      </c>
      <c r="D1385" s="46" t="str">
        <f aca="false">IF(ISBLANK(B1385)," ",IF(LEN(B1385)=18,MID(B1385,7,4)&amp;"-"&amp;MID(B1385,11,2)&amp;"-"&amp;MID(B1385,13,2),"19"&amp;MID(B1385,7,2)&amp;"-"&amp;MID(B1385,9,2)&amp;"-"&amp;MID(B1385,11,2)))</f>
        <v> </v>
      </c>
    </row>
    <row r="1386" customFormat="false" ht="16.5" hidden="false" customHeight="true" outlineLevel="0" collapsed="false">
      <c r="C1386" s="45" t="str">
        <f aca="false">IF(ISBLANK(B1386)," ",IF(B1386&lt;&gt;"",IF(MOD(RIGHT(LEFT(B1386,17)),2),"男","女"),0))</f>
        <v> </v>
      </c>
      <c r="D1386" s="46" t="str">
        <f aca="false">IF(ISBLANK(B1386)," ",IF(LEN(B1386)=18,MID(B1386,7,4)&amp;"-"&amp;MID(B1386,11,2)&amp;"-"&amp;MID(B1386,13,2),"19"&amp;MID(B1386,7,2)&amp;"-"&amp;MID(B1386,9,2)&amp;"-"&amp;MID(B1386,11,2)))</f>
        <v> </v>
      </c>
    </row>
    <row r="1387" customFormat="false" ht="16.5" hidden="false" customHeight="true" outlineLevel="0" collapsed="false">
      <c r="C1387" s="45" t="str">
        <f aca="false">IF(ISBLANK(B1387)," ",IF(B1387&lt;&gt;"",IF(MOD(RIGHT(LEFT(B1387,17)),2),"男","女"),0))</f>
        <v> </v>
      </c>
      <c r="D1387" s="46" t="str">
        <f aca="false">IF(ISBLANK(B1387)," ",IF(LEN(B1387)=18,MID(B1387,7,4)&amp;"-"&amp;MID(B1387,11,2)&amp;"-"&amp;MID(B1387,13,2),"19"&amp;MID(B1387,7,2)&amp;"-"&amp;MID(B1387,9,2)&amp;"-"&amp;MID(B1387,11,2)))</f>
        <v> </v>
      </c>
    </row>
    <row r="1388" customFormat="false" ht="16.5" hidden="false" customHeight="true" outlineLevel="0" collapsed="false">
      <c r="C1388" s="45" t="str">
        <f aca="false">IF(ISBLANK(B1388)," ",IF(B1388&lt;&gt;"",IF(MOD(RIGHT(LEFT(B1388,17)),2),"男","女"),0))</f>
        <v> </v>
      </c>
      <c r="D1388" s="46" t="str">
        <f aca="false">IF(ISBLANK(B1388)," ",IF(LEN(B1388)=18,MID(B1388,7,4)&amp;"-"&amp;MID(B1388,11,2)&amp;"-"&amp;MID(B1388,13,2),"19"&amp;MID(B1388,7,2)&amp;"-"&amp;MID(B1388,9,2)&amp;"-"&amp;MID(B1388,11,2)))</f>
        <v> </v>
      </c>
    </row>
    <row r="1389" customFormat="false" ht="16.5" hidden="false" customHeight="true" outlineLevel="0" collapsed="false">
      <c r="C1389" s="45" t="str">
        <f aca="false">IF(ISBLANK(B1389)," ",IF(B1389&lt;&gt;"",IF(MOD(RIGHT(LEFT(B1389,17)),2),"男","女"),0))</f>
        <v> </v>
      </c>
      <c r="D1389" s="46" t="str">
        <f aca="false">IF(ISBLANK(B1389)," ",IF(LEN(B1389)=18,MID(B1389,7,4)&amp;"-"&amp;MID(B1389,11,2)&amp;"-"&amp;MID(B1389,13,2),"19"&amp;MID(B1389,7,2)&amp;"-"&amp;MID(B1389,9,2)&amp;"-"&amp;MID(B1389,11,2)))</f>
        <v> </v>
      </c>
    </row>
    <row r="1390" customFormat="false" ht="16.5" hidden="false" customHeight="true" outlineLevel="0" collapsed="false">
      <c r="C1390" s="45" t="str">
        <f aca="false">IF(ISBLANK(B1390)," ",IF(B1390&lt;&gt;"",IF(MOD(RIGHT(LEFT(B1390,17)),2),"男","女"),0))</f>
        <v> </v>
      </c>
      <c r="D1390" s="46" t="str">
        <f aca="false">IF(ISBLANK(B1390)," ",IF(LEN(B1390)=18,MID(B1390,7,4)&amp;"-"&amp;MID(B1390,11,2)&amp;"-"&amp;MID(B1390,13,2),"19"&amp;MID(B1390,7,2)&amp;"-"&amp;MID(B1390,9,2)&amp;"-"&amp;MID(B1390,11,2)))</f>
        <v> </v>
      </c>
    </row>
    <row r="1391" customFormat="false" ht="16.5" hidden="false" customHeight="true" outlineLevel="0" collapsed="false">
      <c r="C1391" s="45" t="str">
        <f aca="false">IF(ISBLANK(B1391)," ",IF(B1391&lt;&gt;"",IF(MOD(RIGHT(LEFT(B1391,17)),2),"男","女"),0))</f>
        <v> </v>
      </c>
      <c r="D1391" s="46" t="str">
        <f aca="false">IF(ISBLANK(B1391)," ",IF(LEN(B1391)=18,MID(B1391,7,4)&amp;"-"&amp;MID(B1391,11,2)&amp;"-"&amp;MID(B1391,13,2),"19"&amp;MID(B1391,7,2)&amp;"-"&amp;MID(B1391,9,2)&amp;"-"&amp;MID(B1391,11,2)))</f>
        <v> </v>
      </c>
    </row>
    <row r="1392" customFormat="false" ht="16.5" hidden="false" customHeight="true" outlineLevel="0" collapsed="false">
      <c r="C1392" s="45" t="str">
        <f aca="false">IF(ISBLANK(B1392)," ",IF(B1392&lt;&gt;"",IF(MOD(RIGHT(LEFT(B1392,17)),2),"男","女"),0))</f>
        <v> </v>
      </c>
      <c r="D1392" s="46" t="str">
        <f aca="false">IF(ISBLANK(B1392)," ",IF(LEN(B1392)=18,MID(B1392,7,4)&amp;"-"&amp;MID(B1392,11,2)&amp;"-"&amp;MID(B1392,13,2),"19"&amp;MID(B1392,7,2)&amp;"-"&amp;MID(B1392,9,2)&amp;"-"&amp;MID(B1392,11,2)))</f>
        <v> </v>
      </c>
    </row>
    <row r="1393" customFormat="false" ht="16.5" hidden="false" customHeight="true" outlineLevel="0" collapsed="false">
      <c r="C1393" s="45" t="str">
        <f aca="false">IF(ISBLANK(B1393)," ",IF(B1393&lt;&gt;"",IF(MOD(RIGHT(LEFT(B1393,17)),2),"男","女"),0))</f>
        <v> </v>
      </c>
      <c r="D1393" s="46" t="str">
        <f aca="false">IF(ISBLANK(B1393)," ",IF(LEN(B1393)=18,MID(B1393,7,4)&amp;"-"&amp;MID(B1393,11,2)&amp;"-"&amp;MID(B1393,13,2),"19"&amp;MID(B1393,7,2)&amp;"-"&amp;MID(B1393,9,2)&amp;"-"&amp;MID(B1393,11,2)))</f>
        <v> </v>
      </c>
    </row>
    <row r="1394" customFormat="false" ht="16.5" hidden="false" customHeight="true" outlineLevel="0" collapsed="false">
      <c r="C1394" s="45" t="str">
        <f aca="false">IF(ISBLANK(B1394)," ",IF(B1394&lt;&gt;"",IF(MOD(RIGHT(LEFT(B1394,17)),2),"男","女"),0))</f>
        <v> </v>
      </c>
      <c r="D1394" s="46" t="str">
        <f aca="false">IF(ISBLANK(B1394)," ",IF(LEN(B1394)=18,MID(B1394,7,4)&amp;"-"&amp;MID(B1394,11,2)&amp;"-"&amp;MID(B1394,13,2),"19"&amp;MID(B1394,7,2)&amp;"-"&amp;MID(B1394,9,2)&amp;"-"&amp;MID(B1394,11,2)))</f>
        <v> </v>
      </c>
    </row>
    <row r="1395" customFormat="false" ht="16.5" hidden="false" customHeight="true" outlineLevel="0" collapsed="false">
      <c r="C1395" s="45" t="str">
        <f aca="false">IF(ISBLANK(B1395)," ",IF(B1395&lt;&gt;"",IF(MOD(RIGHT(LEFT(B1395,17)),2),"男","女"),0))</f>
        <v> </v>
      </c>
      <c r="D1395" s="46" t="str">
        <f aca="false">IF(ISBLANK(B1395)," ",IF(LEN(B1395)=18,MID(B1395,7,4)&amp;"-"&amp;MID(B1395,11,2)&amp;"-"&amp;MID(B1395,13,2),"19"&amp;MID(B1395,7,2)&amp;"-"&amp;MID(B1395,9,2)&amp;"-"&amp;MID(B1395,11,2)))</f>
        <v> </v>
      </c>
    </row>
    <row r="1396" customFormat="false" ht="16.5" hidden="false" customHeight="true" outlineLevel="0" collapsed="false">
      <c r="C1396" s="45" t="str">
        <f aca="false">IF(ISBLANK(B1396)," ",IF(B1396&lt;&gt;"",IF(MOD(RIGHT(LEFT(B1396,17)),2),"男","女"),0))</f>
        <v> </v>
      </c>
      <c r="D1396" s="46" t="str">
        <f aca="false">IF(ISBLANK(B1396)," ",IF(LEN(B1396)=18,MID(B1396,7,4)&amp;"-"&amp;MID(B1396,11,2)&amp;"-"&amp;MID(B1396,13,2),"19"&amp;MID(B1396,7,2)&amp;"-"&amp;MID(B1396,9,2)&amp;"-"&amp;MID(B1396,11,2)))</f>
        <v> </v>
      </c>
    </row>
    <row r="1397" customFormat="false" ht="16.5" hidden="false" customHeight="true" outlineLevel="0" collapsed="false">
      <c r="C1397" s="45" t="str">
        <f aca="false">IF(ISBLANK(B1397)," ",IF(B1397&lt;&gt;"",IF(MOD(RIGHT(LEFT(B1397,17)),2),"男","女"),0))</f>
        <v> </v>
      </c>
      <c r="D1397" s="46" t="str">
        <f aca="false">IF(ISBLANK(B1397)," ",IF(LEN(B1397)=18,MID(B1397,7,4)&amp;"-"&amp;MID(B1397,11,2)&amp;"-"&amp;MID(B1397,13,2),"19"&amp;MID(B1397,7,2)&amp;"-"&amp;MID(B1397,9,2)&amp;"-"&amp;MID(B1397,11,2)))</f>
        <v> </v>
      </c>
    </row>
    <row r="1398" customFormat="false" ht="16.5" hidden="false" customHeight="true" outlineLevel="0" collapsed="false">
      <c r="C1398" s="45" t="str">
        <f aca="false">IF(ISBLANK(B1398)," ",IF(B1398&lt;&gt;"",IF(MOD(RIGHT(LEFT(B1398,17)),2),"男","女"),0))</f>
        <v> </v>
      </c>
      <c r="D1398" s="46" t="str">
        <f aca="false">IF(ISBLANK(B1398)," ",IF(LEN(B1398)=18,MID(B1398,7,4)&amp;"-"&amp;MID(B1398,11,2)&amp;"-"&amp;MID(B1398,13,2),"19"&amp;MID(B1398,7,2)&amp;"-"&amp;MID(B1398,9,2)&amp;"-"&amp;MID(B1398,11,2)))</f>
        <v> </v>
      </c>
    </row>
    <row r="1399" customFormat="false" ht="16.5" hidden="false" customHeight="true" outlineLevel="0" collapsed="false">
      <c r="C1399" s="45" t="str">
        <f aca="false">IF(ISBLANK(B1399)," ",IF(B1399&lt;&gt;"",IF(MOD(RIGHT(LEFT(B1399,17)),2),"男","女"),0))</f>
        <v> </v>
      </c>
      <c r="D1399" s="46" t="str">
        <f aca="false">IF(ISBLANK(B1399)," ",IF(LEN(B1399)=18,MID(B1399,7,4)&amp;"-"&amp;MID(B1399,11,2)&amp;"-"&amp;MID(B1399,13,2),"19"&amp;MID(B1399,7,2)&amp;"-"&amp;MID(B1399,9,2)&amp;"-"&amp;MID(B1399,11,2)))</f>
        <v> </v>
      </c>
    </row>
    <row r="1400" customFormat="false" ht="16.5" hidden="false" customHeight="true" outlineLevel="0" collapsed="false">
      <c r="C1400" s="45" t="str">
        <f aca="false">IF(ISBLANK(B1400)," ",IF(B1400&lt;&gt;"",IF(MOD(RIGHT(LEFT(B1400,17)),2),"男","女"),0))</f>
        <v> </v>
      </c>
      <c r="D1400" s="46" t="str">
        <f aca="false">IF(ISBLANK(B1400)," ",IF(LEN(B1400)=18,MID(B1400,7,4)&amp;"-"&amp;MID(B1400,11,2)&amp;"-"&amp;MID(B1400,13,2),"19"&amp;MID(B1400,7,2)&amp;"-"&amp;MID(B1400,9,2)&amp;"-"&amp;MID(B1400,11,2)))</f>
        <v> </v>
      </c>
    </row>
    <row r="1401" customFormat="false" ht="16.5" hidden="false" customHeight="true" outlineLevel="0" collapsed="false">
      <c r="C1401" s="45" t="str">
        <f aca="false">IF(ISBLANK(B1401)," ",IF(B1401&lt;&gt;"",IF(MOD(RIGHT(LEFT(B1401,17)),2),"男","女"),0))</f>
        <v> </v>
      </c>
      <c r="D1401" s="46" t="str">
        <f aca="false">IF(ISBLANK(B1401)," ",IF(LEN(B1401)=18,MID(B1401,7,4)&amp;"-"&amp;MID(B1401,11,2)&amp;"-"&amp;MID(B1401,13,2),"19"&amp;MID(B1401,7,2)&amp;"-"&amp;MID(B1401,9,2)&amp;"-"&amp;MID(B1401,11,2)))</f>
        <v> </v>
      </c>
    </row>
    <row r="1402" customFormat="false" ht="16.5" hidden="false" customHeight="true" outlineLevel="0" collapsed="false">
      <c r="C1402" s="45" t="str">
        <f aca="false">IF(ISBLANK(B1402)," ",IF(B1402&lt;&gt;"",IF(MOD(RIGHT(LEFT(B1402,17)),2),"男","女"),0))</f>
        <v> </v>
      </c>
      <c r="D1402" s="46" t="str">
        <f aca="false">IF(ISBLANK(B1402)," ",IF(LEN(B1402)=18,MID(B1402,7,4)&amp;"-"&amp;MID(B1402,11,2)&amp;"-"&amp;MID(B1402,13,2),"19"&amp;MID(B1402,7,2)&amp;"-"&amp;MID(B1402,9,2)&amp;"-"&amp;MID(B1402,11,2)))</f>
        <v> </v>
      </c>
    </row>
    <row r="1403" customFormat="false" ht="16.5" hidden="false" customHeight="true" outlineLevel="0" collapsed="false">
      <c r="C1403" s="45" t="str">
        <f aca="false">IF(ISBLANK(B1403)," ",IF(B1403&lt;&gt;"",IF(MOD(RIGHT(LEFT(B1403,17)),2),"男","女"),0))</f>
        <v> </v>
      </c>
      <c r="D1403" s="46" t="str">
        <f aca="false">IF(ISBLANK(B1403)," ",IF(LEN(B1403)=18,MID(B1403,7,4)&amp;"-"&amp;MID(B1403,11,2)&amp;"-"&amp;MID(B1403,13,2),"19"&amp;MID(B1403,7,2)&amp;"-"&amp;MID(B1403,9,2)&amp;"-"&amp;MID(B1403,11,2)))</f>
        <v> </v>
      </c>
    </row>
    <row r="1404" customFormat="false" ht="16.5" hidden="false" customHeight="true" outlineLevel="0" collapsed="false">
      <c r="C1404" s="45" t="str">
        <f aca="false">IF(ISBLANK(B1404)," ",IF(B1404&lt;&gt;"",IF(MOD(RIGHT(LEFT(B1404,17)),2),"男","女"),0))</f>
        <v> </v>
      </c>
      <c r="D1404" s="46" t="str">
        <f aca="false">IF(ISBLANK(B1404)," ",IF(LEN(B1404)=18,MID(B1404,7,4)&amp;"-"&amp;MID(B1404,11,2)&amp;"-"&amp;MID(B1404,13,2),"19"&amp;MID(B1404,7,2)&amp;"-"&amp;MID(B1404,9,2)&amp;"-"&amp;MID(B1404,11,2)))</f>
        <v> </v>
      </c>
    </row>
    <row r="1405" customFormat="false" ht="16.5" hidden="false" customHeight="true" outlineLevel="0" collapsed="false">
      <c r="C1405" s="45" t="str">
        <f aca="false">IF(ISBLANK(B1405)," ",IF(B1405&lt;&gt;"",IF(MOD(RIGHT(LEFT(B1405,17)),2),"男","女"),0))</f>
        <v> </v>
      </c>
      <c r="D1405" s="46" t="str">
        <f aca="false">IF(ISBLANK(B1405)," ",IF(LEN(B1405)=18,MID(B1405,7,4)&amp;"-"&amp;MID(B1405,11,2)&amp;"-"&amp;MID(B1405,13,2),"19"&amp;MID(B1405,7,2)&amp;"-"&amp;MID(B1405,9,2)&amp;"-"&amp;MID(B1405,11,2)))</f>
        <v> </v>
      </c>
    </row>
    <row r="1406" customFormat="false" ht="16.5" hidden="false" customHeight="true" outlineLevel="0" collapsed="false">
      <c r="C1406" s="45" t="str">
        <f aca="false">IF(ISBLANK(B1406)," ",IF(B1406&lt;&gt;"",IF(MOD(RIGHT(LEFT(B1406,17)),2),"男","女"),0))</f>
        <v> </v>
      </c>
      <c r="D1406" s="46" t="str">
        <f aca="false">IF(ISBLANK(B1406)," ",IF(LEN(B1406)=18,MID(B1406,7,4)&amp;"-"&amp;MID(B1406,11,2)&amp;"-"&amp;MID(B1406,13,2),"19"&amp;MID(B1406,7,2)&amp;"-"&amp;MID(B1406,9,2)&amp;"-"&amp;MID(B1406,11,2)))</f>
        <v> </v>
      </c>
    </row>
    <row r="1407" customFormat="false" ht="16.5" hidden="false" customHeight="true" outlineLevel="0" collapsed="false">
      <c r="C1407" s="45" t="str">
        <f aca="false">IF(ISBLANK(B1407)," ",IF(B1407&lt;&gt;"",IF(MOD(RIGHT(LEFT(B1407,17)),2),"男","女"),0))</f>
        <v> </v>
      </c>
      <c r="D1407" s="46" t="str">
        <f aca="false">IF(ISBLANK(B1407)," ",IF(LEN(B1407)=18,MID(B1407,7,4)&amp;"-"&amp;MID(B1407,11,2)&amp;"-"&amp;MID(B1407,13,2),"19"&amp;MID(B1407,7,2)&amp;"-"&amp;MID(B1407,9,2)&amp;"-"&amp;MID(B1407,11,2)))</f>
        <v> </v>
      </c>
    </row>
    <row r="1408" customFormat="false" ht="16.5" hidden="false" customHeight="true" outlineLevel="0" collapsed="false">
      <c r="C1408" s="45" t="str">
        <f aca="false">IF(ISBLANK(B1408)," ",IF(B1408&lt;&gt;"",IF(MOD(RIGHT(LEFT(B1408,17)),2),"男","女"),0))</f>
        <v> </v>
      </c>
      <c r="D1408" s="46" t="str">
        <f aca="false">IF(ISBLANK(B1408)," ",IF(LEN(B1408)=18,MID(B1408,7,4)&amp;"-"&amp;MID(B1408,11,2)&amp;"-"&amp;MID(B1408,13,2),"19"&amp;MID(B1408,7,2)&amp;"-"&amp;MID(B1408,9,2)&amp;"-"&amp;MID(B1408,11,2)))</f>
        <v> </v>
      </c>
    </row>
    <row r="1409" customFormat="false" ht="16.5" hidden="false" customHeight="true" outlineLevel="0" collapsed="false">
      <c r="C1409" s="45" t="str">
        <f aca="false">IF(ISBLANK(B1409)," ",IF(B1409&lt;&gt;"",IF(MOD(RIGHT(LEFT(B1409,17)),2),"男","女"),0))</f>
        <v> </v>
      </c>
      <c r="D1409" s="46" t="str">
        <f aca="false">IF(ISBLANK(B1409)," ",IF(LEN(B1409)=18,MID(B1409,7,4)&amp;"-"&amp;MID(B1409,11,2)&amp;"-"&amp;MID(B1409,13,2),"19"&amp;MID(B1409,7,2)&amp;"-"&amp;MID(B1409,9,2)&amp;"-"&amp;MID(B1409,11,2)))</f>
        <v> </v>
      </c>
    </row>
    <row r="1410" customFormat="false" ht="16.5" hidden="false" customHeight="true" outlineLevel="0" collapsed="false">
      <c r="C1410" s="45" t="str">
        <f aca="false">IF(ISBLANK(B1410)," ",IF(B1410&lt;&gt;"",IF(MOD(RIGHT(LEFT(B1410,17)),2),"男","女"),0))</f>
        <v> </v>
      </c>
      <c r="D1410" s="46" t="str">
        <f aca="false">IF(ISBLANK(B1410)," ",IF(LEN(B1410)=18,MID(B1410,7,4)&amp;"-"&amp;MID(B1410,11,2)&amp;"-"&amp;MID(B1410,13,2),"19"&amp;MID(B1410,7,2)&amp;"-"&amp;MID(B1410,9,2)&amp;"-"&amp;MID(B1410,11,2)))</f>
        <v> </v>
      </c>
    </row>
    <row r="1411" customFormat="false" ht="16.5" hidden="false" customHeight="true" outlineLevel="0" collapsed="false">
      <c r="C1411" s="45" t="str">
        <f aca="false">IF(ISBLANK(B1411)," ",IF(B1411&lt;&gt;"",IF(MOD(RIGHT(LEFT(B1411,17)),2),"男","女"),0))</f>
        <v> </v>
      </c>
      <c r="D1411" s="46" t="str">
        <f aca="false">IF(ISBLANK(B1411)," ",IF(LEN(B1411)=18,MID(B1411,7,4)&amp;"-"&amp;MID(B1411,11,2)&amp;"-"&amp;MID(B1411,13,2),"19"&amp;MID(B1411,7,2)&amp;"-"&amp;MID(B1411,9,2)&amp;"-"&amp;MID(B1411,11,2)))</f>
        <v> </v>
      </c>
    </row>
    <row r="1412" customFormat="false" ht="16.5" hidden="false" customHeight="true" outlineLevel="0" collapsed="false">
      <c r="C1412" s="45" t="str">
        <f aca="false">IF(ISBLANK(B1412)," ",IF(B1412&lt;&gt;"",IF(MOD(RIGHT(LEFT(B1412,17)),2),"男","女"),0))</f>
        <v> </v>
      </c>
      <c r="D1412" s="46" t="str">
        <f aca="false">IF(ISBLANK(B1412)," ",IF(LEN(B1412)=18,MID(B1412,7,4)&amp;"-"&amp;MID(B1412,11,2)&amp;"-"&amp;MID(B1412,13,2),"19"&amp;MID(B1412,7,2)&amp;"-"&amp;MID(B1412,9,2)&amp;"-"&amp;MID(B1412,11,2)))</f>
        <v> </v>
      </c>
    </row>
    <row r="1413" customFormat="false" ht="16.5" hidden="false" customHeight="true" outlineLevel="0" collapsed="false">
      <c r="C1413" s="45" t="str">
        <f aca="false">IF(ISBLANK(B1413)," ",IF(B1413&lt;&gt;"",IF(MOD(RIGHT(LEFT(B1413,17)),2),"男","女"),0))</f>
        <v> </v>
      </c>
      <c r="D1413" s="46" t="str">
        <f aca="false">IF(ISBLANK(B1413)," ",IF(LEN(B1413)=18,MID(B1413,7,4)&amp;"-"&amp;MID(B1413,11,2)&amp;"-"&amp;MID(B1413,13,2),"19"&amp;MID(B1413,7,2)&amp;"-"&amp;MID(B1413,9,2)&amp;"-"&amp;MID(B1413,11,2)))</f>
        <v> </v>
      </c>
    </row>
    <row r="1414" customFormat="false" ht="16.5" hidden="false" customHeight="true" outlineLevel="0" collapsed="false">
      <c r="C1414" s="45" t="str">
        <f aca="false">IF(ISBLANK(B1414)," ",IF(B1414&lt;&gt;"",IF(MOD(RIGHT(LEFT(B1414,17)),2),"男","女"),0))</f>
        <v> </v>
      </c>
      <c r="D1414" s="46" t="str">
        <f aca="false">IF(ISBLANK(B1414)," ",IF(LEN(B1414)=18,MID(B1414,7,4)&amp;"-"&amp;MID(B1414,11,2)&amp;"-"&amp;MID(B1414,13,2),"19"&amp;MID(B1414,7,2)&amp;"-"&amp;MID(B1414,9,2)&amp;"-"&amp;MID(B1414,11,2)))</f>
        <v> </v>
      </c>
    </row>
    <row r="1415" customFormat="false" ht="16.5" hidden="false" customHeight="true" outlineLevel="0" collapsed="false">
      <c r="C1415" s="45" t="str">
        <f aca="false">IF(ISBLANK(B1415)," ",IF(B1415&lt;&gt;"",IF(MOD(RIGHT(LEFT(B1415,17)),2),"男","女"),0))</f>
        <v> </v>
      </c>
      <c r="D1415" s="46" t="str">
        <f aca="false">IF(ISBLANK(B1415)," ",IF(LEN(B1415)=18,MID(B1415,7,4)&amp;"-"&amp;MID(B1415,11,2)&amp;"-"&amp;MID(B1415,13,2),"19"&amp;MID(B1415,7,2)&amp;"-"&amp;MID(B1415,9,2)&amp;"-"&amp;MID(B1415,11,2)))</f>
        <v> </v>
      </c>
    </row>
    <row r="1416" customFormat="false" ht="16.5" hidden="false" customHeight="true" outlineLevel="0" collapsed="false">
      <c r="C1416" s="45" t="str">
        <f aca="false">IF(ISBLANK(B1416)," ",IF(B1416&lt;&gt;"",IF(MOD(RIGHT(LEFT(B1416,17)),2),"男","女"),0))</f>
        <v> </v>
      </c>
      <c r="D1416" s="46" t="str">
        <f aca="false">IF(ISBLANK(B1416)," ",IF(LEN(B1416)=18,MID(B1416,7,4)&amp;"-"&amp;MID(B1416,11,2)&amp;"-"&amp;MID(B1416,13,2),"19"&amp;MID(B1416,7,2)&amp;"-"&amp;MID(B1416,9,2)&amp;"-"&amp;MID(B1416,11,2)))</f>
        <v> </v>
      </c>
    </row>
    <row r="1417" customFormat="false" ht="16.5" hidden="false" customHeight="true" outlineLevel="0" collapsed="false">
      <c r="C1417" s="45" t="str">
        <f aca="false">IF(ISBLANK(B1417)," ",IF(B1417&lt;&gt;"",IF(MOD(RIGHT(LEFT(B1417,17)),2),"男","女"),0))</f>
        <v> </v>
      </c>
      <c r="D1417" s="46" t="str">
        <f aca="false">IF(ISBLANK(B1417)," ",IF(LEN(B1417)=18,MID(B1417,7,4)&amp;"-"&amp;MID(B1417,11,2)&amp;"-"&amp;MID(B1417,13,2),"19"&amp;MID(B1417,7,2)&amp;"-"&amp;MID(B1417,9,2)&amp;"-"&amp;MID(B1417,11,2)))</f>
        <v> </v>
      </c>
    </row>
    <row r="1418" customFormat="false" ht="16.5" hidden="false" customHeight="true" outlineLevel="0" collapsed="false">
      <c r="C1418" s="45" t="str">
        <f aca="false">IF(ISBLANK(B1418)," ",IF(B1418&lt;&gt;"",IF(MOD(RIGHT(LEFT(B1418,17)),2),"男","女"),0))</f>
        <v> </v>
      </c>
      <c r="D1418" s="46" t="str">
        <f aca="false">IF(ISBLANK(B1418)," ",IF(LEN(B1418)=18,MID(B1418,7,4)&amp;"-"&amp;MID(B1418,11,2)&amp;"-"&amp;MID(B1418,13,2),"19"&amp;MID(B1418,7,2)&amp;"-"&amp;MID(B1418,9,2)&amp;"-"&amp;MID(B1418,11,2)))</f>
        <v> </v>
      </c>
    </row>
    <row r="1419" customFormat="false" ht="16.5" hidden="false" customHeight="true" outlineLevel="0" collapsed="false">
      <c r="C1419" s="45" t="str">
        <f aca="false">IF(ISBLANK(B1419)," ",IF(B1419&lt;&gt;"",IF(MOD(RIGHT(LEFT(B1419,17)),2),"男","女"),0))</f>
        <v> </v>
      </c>
      <c r="D1419" s="46" t="str">
        <f aca="false">IF(ISBLANK(B1419)," ",IF(LEN(B1419)=18,MID(B1419,7,4)&amp;"-"&amp;MID(B1419,11,2)&amp;"-"&amp;MID(B1419,13,2),"19"&amp;MID(B1419,7,2)&amp;"-"&amp;MID(B1419,9,2)&amp;"-"&amp;MID(B1419,11,2)))</f>
        <v> </v>
      </c>
    </row>
    <row r="1420" customFormat="false" ht="16.5" hidden="false" customHeight="true" outlineLevel="0" collapsed="false">
      <c r="C1420" s="45" t="str">
        <f aca="false">IF(ISBLANK(B1420)," ",IF(B1420&lt;&gt;"",IF(MOD(RIGHT(LEFT(B1420,17)),2),"男","女"),0))</f>
        <v> </v>
      </c>
      <c r="D1420" s="46" t="str">
        <f aca="false">IF(ISBLANK(B1420)," ",IF(LEN(B1420)=18,MID(B1420,7,4)&amp;"-"&amp;MID(B1420,11,2)&amp;"-"&amp;MID(B1420,13,2),"19"&amp;MID(B1420,7,2)&amp;"-"&amp;MID(B1420,9,2)&amp;"-"&amp;MID(B1420,11,2)))</f>
        <v> </v>
      </c>
    </row>
    <row r="1421" customFormat="false" ht="16.5" hidden="false" customHeight="true" outlineLevel="0" collapsed="false">
      <c r="C1421" s="45" t="str">
        <f aca="false">IF(ISBLANK(B1421)," ",IF(B1421&lt;&gt;"",IF(MOD(RIGHT(LEFT(B1421,17)),2),"男","女"),0))</f>
        <v> </v>
      </c>
      <c r="D1421" s="46" t="str">
        <f aca="false">IF(ISBLANK(B1421)," ",IF(LEN(B1421)=18,MID(B1421,7,4)&amp;"-"&amp;MID(B1421,11,2)&amp;"-"&amp;MID(B1421,13,2),"19"&amp;MID(B1421,7,2)&amp;"-"&amp;MID(B1421,9,2)&amp;"-"&amp;MID(B1421,11,2)))</f>
        <v> </v>
      </c>
    </row>
    <row r="1422" customFormat="false" ht="16.5" hidden="false" customHeight="true" outlineLevel="0" collapsed="false">
      <c r="C1422" s="45" t="str">
        <f aca="false">IF(ISBLANK(B1422)," ",IF(B1422&lt;&gt;"",IF(MOD(RIGHT(LEFT(B1422,17)),2),"男","女"),0))</f>
        <v> </v>
      </c>
      <c r="D1422" s="46" t="str">
        <f aca="false">IF(ISBLANK(B1422)," ",IF(LEN(B1422)=18,MID(B1422,7,4)&amp;"-"&amp;MID(B1422,11,2)&amp;"-"&amp;MID(B1422,13,2),"19"&amp;MID(B1422,7,2)&amp;"-"&amp;MID(B1422,9,2)&amp;"-"&amp;MID(B1422,11,2)))</f>
        <v> </v>
      </c>
    </row>
    <row r="1423" customFormat="false" ht="16.5" hidden="false" customHeight="true" outlineLevel="0" collapsed="false">
      <c r="C1423" s="45" t="str">
        <f aca="false">IF(ISBLANK(B1423)," ",IF(B1423&lt;&gt;"",IF(MOD(RIGHT(LEFT(B1423,17)),2),"男","女"),0))</f>
        <v> </v>
      </c>
      <c r="D1423" s="46" t="str">
        <f aca="false">IF(ISBLANK(B1423)," ",IF(LEN(B1423)=18,MID(B1423,7,4)&amp;"-"&amp;MID(B1423,11,2)&amp;"-"&amp;MID(B1423,13,2),"19"&amp;MID(B1423,7,2)&amp;"-"&amp;MID(B1423,9,2)&amp;"-"&amp;MID(B1423,11,2)))</f>
        <v> </v>
      </c>
    </row>
    <row r="1424" customFormat="false" ht="16.5" hidden="false" customHeight="true" outlineLevel="0" collapsed="false">
      <c r="C1424" s="45" t="str">
        <f aca="false">IF(ISBLANK(B1424)," ",IF(B1424&lt;&gt;"",IF(MOD(RIGHT(LEFT(B1424,17)),2),"男","女"),0))</f>
        <v> </v>
      </c>
      <c r="D1424" s="46" t="str">
        <f aca="false">IF(ISBLANK(B1424)," ",IF(LEN(B1424)=18,MID(B1424,7,4)&amp;"-"&amp;MID(B1424,11,2)&amp;"-"&amp;MID(B1424,13,2),"19"&amp;MID(B1424,7,2)&amp;"-"&amp;MID(B1424,9,2)&amp;"-"&amp;MID(B1424,11,2)))</f>
        <v> </v>
      </c>
    </row>
    <row r="1425" customFormat="false" ht="16.5" hidden="false" customHeight="true" outlineLevel="0" collapsed="false">
      <c r="C1425" s="45" t="str">
        <f aca="false">IF(ISBLANK(B1425)," ",IF(B1425&lt;&gt;"",IF(MOD(RIGHT(LEFT(B1425,17)),2),"男","女"),0))</f>
        <v> </v>
      </c>
      <c r="D1425" s="46" t="str">
        <f aca="false">IF(ISBLANK(B1425)," ",IF(LEN(B1425)=18,MID(B1425,7,4)&amp;"-"&amp;MID(B1425,11,2)&amp;"-"&amp;MID(B1425,13,2),"19"&amp;MID(B1425,7,2)&amp;"-"&amp;MID(B1425,9,2)&amp;"-"&amp;MID(B1425,11,2)))</f>
        <v> </v>
      </c>
    </row>
    <row r="1426" customFormat="false" ht="16.5" hidden="false" customHeight="true" outlineLevel="0" collapsed="false">
      <c r="C1426" s="45" t="str">
        <f aca="false">IF(ISBLANK(B1426)," ",IF(B1426&lt;&gt;"",IF(MOD(RIGHT(LEFT(B1426,17)),2),"男","女"),0))</f>
        <v> </v>
      </c>
      <c r="D1426" s="46" t="str">
        <f aca="false">IF(ISBLANK(B1426)," ",IF(LEN(B1426)=18,MID(B1426,7,4)&amp;"-"&amp;MID(B1426,11,2)&amp;"-"&amp;MID(B1426,13,2),"19"&amp;MID(B1426,7,2)&amp;"-"&amp;MID(B1426,9,2)&amp;"-"&amp;MID(B1426,11,2)))</f>
        <v> </v>
      </c>
    </row>
    <row r="1427" customFormat="false" ht="16.5" hidden="false" customHeight="true" outlineLevel="0" collapsed="false">
      <c r="C1427" s="45" t="str">
        <f aca="false">IF(ISBLANK(B1427)," ",IF(B1427&lt;&gt;"",IF(MOD(RIGHT(LEFT(B1427,17)),2),"男","女"),0))</f>
        <v> </v>
      </c>
      <c r="D1427" s="46" t="str">
        <f aca="false">IF(ISBLANK(B1427)," ",IF(LEN(B1427)=18,MID(B1427,7,4)&amp;"-"&amp;MID(B1427,11,2)&amp;"-"&amp;MID(B1427,13,2),"19"&amp;MID(B1427,7,2)&amp;"-"&amp;MID(B1427,9,2)&amp;"-"&amp;MID(B1427,11,2)))</f>
        <v> </v>
      </c>
    </row>
    <row r="1428" customFormat="false" ht="16.5" hidden="false" customHeight="true" outlineLevel="0" collapsed="false">
      <c r="C1428" s="45" t="str">
        <f aca="false">IF(ISBLANK(B1428)," ",IF(B1428&lt;&gt;"",IF(MOD(RIGHT(LEFT(B1428,17)),2),"男","女"),0))</f>
        <v> </v>
      </c>
      <c r="D1428" s="46" t="str">
        <f aca="false">IF(ISBLANK(B1428)," ",IF(LEN(B1428)=18,MID(B1428,7,4)&amp;"-"&amp;MID(B1428,11,2)&amp;"-"&amp;MID(B1428,13,2),"19"&amp;MID(B1428,7,2)&amp;"-"&amp;MID(B1428,9,2)&amp;"-"&amp;MID(B1428,11,2)))</f>
        <v> </v>
      </c>
    </row>
    <row r="1429" customFormat="false" ht="16.5" hidden="false" customHeight="true" outlineLevel="0" collapsed="false">
      <c r="C1429" s="45" t="str">
        <f aca="false">IF(ISBLANK(B1429)," ",IF(B1429&lt;&gt;"",IF(MOD(RIGHT(LEFT(B1429,17)),2),"男","女"),0))</f>
        <v> </v>
      </c>
      <c r="D1429" s="46" t="str">
        <f aca="false">IF(ISBLANK(B1429)," ",IF(LEN(B1429)=18,MID(B1429,7,4)&amp;"-"&amp;MID(B1429,11,2)&amp;"-"&amp;MID(B1429,13,2),"19"&amp;MID(B1429,7,2)&amp;"-"&amp;MID(B1429,9,2)&amp;"-"&amp;MID(B1429,11,2)))</f>
        <v> </v>
      </c>
    </row>
    <row r="1430" customFormat="false" ht="16.5" hidden="false" customHeight="true" outlineLevel="0" collapsed="false">
      <c r="C1430" s="45" t="str">
        <f aca="false">IF(ISBLANK(B1430)," ",IF(B1430&lt;&gt;"",IF(MOD(RIGHT(LEFT(B1430,17)),2),"男","女"),0))</f>
        <v> </v>
      </c>
      <c r="D1430" s="46" t="str">
        <f aca="false">IF(ISBLANK(B1430)," ",IF(LEN(B1430)=18,MID(B1430,7,4)&amp;"-"&amp;MID(B1430,11,2)&amp;"-"&amp;MID(B1430,13,2),"19"&amp;MID(B1430,7,2)&amp;"-"&amp;MID(B1430,9,2)&amp;"-"&amp;MID(B1430,11,2)))</f>
        <v> </v>
      </c>
    </row>
    <row r="1431" customFormat="false" ht="16.5" hidden="false" customHeight="true" outlineLevel="0" collapsed="false">
      <c r="C1431" s="45" t="str">
        <f aca="false">IF(ISBLANK(B1431)," ",IF(B1431&lt;&gt;"",IF(MOD(RIGHT(LEFT(B1431,17)),2),"男","女"),0))</f>
        <v> </v>
      </c>
      <c r="D1431" s="46" t="str">
        <f aca="false">IF(ISBLANK(B1431)," ",IF(LEN(B1431)=18,MID(B1431,7,4)&amp;"-"&amp;MID(B1431,11,2)&amp;"-"&amp;MID(B1431,13,2),"19"&amp;MID(B1431,7,2)&amp;"-"&amp;MID(B1431,9,2)&amp;"-"&amp;MID(B1431,11,2)))</f>
        <v> </v>
      </c>
    </row>
    <row r="1432" customFormat="false" ht="16.5" hidden="false" customHeight="true" outlineLevel="0" collapsed="false">
      <c r="C1432" s="45" t="str">
        <f aca="false">IF(ISBLANK(B1432)," ",IF(B1432&lt;&gt;"",IF(MOD(RIGHT(LEFT(B1432,17)),2),"男","女"),0))</f>
        <v> </v>
      </c>
      <c r="D1432" s="46" t="str">
        <f aca="false">IF(ISBLANK(B1432)," ",IF(LEN(B1432)=18,MID(B1432,7,4)&amp;"-"&amp;MID(B1432,11,2)&amp;"-"&amp;MID(B1432,13,2),"19"&amp;MID(B1432,7,2)&amp;"-"&amp;MID(B1432,9,2)&amp;"-"&amp;MID(B1432,11,2)))</f>
        <v> </v>
      </c>
    </row>
    <row r="1433" customFormat="false" ht="16.5" hidden="false" customHeight="true" outlineLevel="0" collapsed="false">
      <c r="C1433" s="45" t="str">
        <f aca="false">IF(ISBLANK(B1433)," ",IF(B1433&lt;&gt;"",IF(MOD(RIGHT(LEFT(B1433,17)),2),"男","女"),0))</f>
        <v> </v>
      </c>
      <c r="D1433" s="46" t="str">
        <f aca="false">IF(ISBLANK(B1433)," ",IF(LEN(B1433)=18,MID(B1433,7,4)&amp;"-"&amp;MID(B1433,11,2)&amp;"-"&amp;MID(B1433,13,2),"19"&amp;MID(B1433,7,2)&amp;"-"&amp;MID(B1433,9,2)&amp;"-"&amp;MID(B1433,11,2)))</f>
        <v> </v>
      </c>
    </row>
    <row r="1434" customFormat="false" ht="16.5" hidden="false" customHeight="true" outlineLevel="0" collapsed="false">
      <c r="C1434" s="45" t="str">
        <f aca="false">IF(ISBLANK(B1434)," ",IF(B1434&lt;&gt;"",IF(MOD(RIGHT(LEFT(B1434,17)),2),"男","女"),0))</f>
        <v> </v>
      </c>
      <c r="D1434" s="46" t="str">
        <f aca="false">IF(ISBLANK(B1434)," ",IF(LEN(B1434)=18,MID(B1434,7,4)&amp;"-"&amp;MID(B1434,11,2)&amp;"-"&amp;MID(B1434,13,2),"19"&amp;MID(B1434,7,2)&amp;"-"&amp;MID(B1434,9,2)&amp;"-"&amp;MID(B1434,11,2)))</f>
        <v> </v>
      </c>
    </row>
    <row r="1435" customFormat="false" ht="16.5" hidden="false" customHeight="true" outlineLevel="0" collapsed="false">
      <c r="C1435" s="45" t="str">
        <f aca="false">IF(ISBLANK(B1435)," ",IF(B1435&lt;&gt;"",IF(MOD(RIGHT(LEFT(B1435,17)),2),"男","女"),0))</f>
        <v> </v>
      </c>
      <c r="D1435" s="46" t="str">
        <f aca="false">IF(ISBLANK(B1435)," ",IF(LEN(B1435)=18,MID(B1435,7,4)&amp;"-"&amp;MID(B1435,11,2)&amp;"-"&amp;MID(B1435,13,2),"19"&amp;MID(B1435,7,2)&amp;"-"&amp;MID(B1435,9,2)&amp;"-"&amp;MID(B1435,11,2)))</f>
        <v> </v>
      </c>
    </row>
    <row r="1436" customFormat="false" ht="16.5" hidden="false" customHeight="true" outlineLevel="0" collapsed="false">
      <c r="C1436" s="45" t="str">
        <f aca="false">IF(ISBLANK(B1436)," ",IF(B1436&lt;&gt;"",IF(MOD(RIGHT(LEFT(B1436,17)),2),"男","女"),0))</f>
        <v> </v>
      </c>
      <c r="D1436" s="46" t="str">
        <f aca="false">IF(ISBLANK(B1436)," ",IF(LEN(B1436)=18,MID(B1436,7,4)&amp;"-"&amp;MID(B1436,11,2)&amp;"-"&amp;MID(B1436,13,2),"19"&amp;MID(B1436,7,2)&amp;"-"&amp;MID(B1436,9,2)&amp;"-"&amp;MID(B1436,11,2)))</f>
        <v> </v>
      </c>
    </row>
    <row r="1437" customFormat="false" ht="16.5" hidden="false" customHeight="true" outlineLevel="0" collapsed="false">
      <c r="C1437" s="45" t="str">
        <f aca="false">IF(ISBLANK(B1437)," ",IF(B1437&lt;&gt;"",IF(MOD(RIGHT(LEFT(B1437,17)),2),"男","女"),0))</f>
        <v> </v>
      </c>
      <c r="D1437" s="46" t="str">
        <f aca="false">IF(ISBLANK(B1437)," ",IF(LEN(B1437)=18,MID(B1437,7,4)&amp;"-"&amp;MID(B1437,11,2)&amp;"-"&amp;MID(B1437,13,2),"19"&amp;MID(B1437,7,2)&amp;"-"&amp;MID(B1437,9,2)&amp;"-"&amp;MID(B1437,11,2)))</f>
        <v> </v>
      </c>
    </row>
    <row r="1438" customFormat="false" ht="16.5" hidden="false" customHeight="true" outlineLevel="0" collapsed="false">
      <c r="C1438" s="45" t="str">
        <f aca="false">IF(ISBLANK(B1438)," ",IF(B1438&lt;&gt;"",IF(MOD(RIGHT(LEFT(B1438,17)),2),"男","女"),0))</f>
        <v> </v>
      </c>
      <c r="D1438" s="46" t="str">
        <f aca="false">IF(ISBLANK(B1438)," ",IF(LEN(B1438)=18,MID(B1438,7,4)&amp;"-"&amp;MID(B1438,11,2)&amp;"-"&amp;MID(B1438,13,2),"19"&amp;MID(B1438,7,2)&amp;"-"&amp;MID(B1438,9,2)&amp;"-"&amp;MID(B1438,11,2)))</f>
        <v> </v>
      </c>
    </row>
    <row r="1439" customFormat="false" ht="16.5" hidden="false" customHeight="true" outlineLevel="0" collapsed="false">
      <c r="C1439" s="45" t="str">
        <f aca="false">IF(ISBLANK(B1439)," ",IF(B1439&lt;&gt;"",IF(MOD(RIGHT(LEFT(B1439,17)),2),"男","女"),0))</f>
        <v> </v>
      </c>
      <c r="D1439" s="46" t="str">
        <f aca="false">IF(ISBLANK(B1439)," ",IF(LEN(B1439)=18,MID(B1439,7,4)&amp;"-"&amp;MID(B1439,11,2)&amp;"-"&amp;MID(B1439,13,2),"19"&amp;MID(B1439,7,2)&amp;"-"&amp;MID(B1439,9,2)&amp;"-"&amp;MID(B1439,11,2)))</f>
        <v> </v>
      </c>
    </row>
    <row r="1440" customFormat="false" ht="16.5" hidden="false" customHeight="true" outlineLevel="0" collapsed="false">
      <c r="C1440" s="45" t="str">
        <f aca="false">IF(ISBLANK(B1440)," ",IF(B1440&lt;&gt;"",IF(MOD(RIGHT(LEFT(B1440,17)),2),"男","女"),0))</f>
        <v> </v>
      </c>
      <c r="D1440" s="46" t="str">
        <f aca="false">IF(ISBLANK(B1440)," ",IF(LEN(B1440)=18,MID(B1440,7,4)&amp;"-"&amp;MID(B1440,11,2)&amp;"-"&amp;MID(B1440,13,2),"19"&amp;MID(B1440,7,2)&amp;"-"&amp;MID(B1440,9,2)&amp;"-"&amp;MID(B1440,11,2)))</f>
        <v> </v>
      </c>
    </row>
    <row r="1441" customFormat="false" ht="16.5" hidden="false" customHeight="true" outlineLevel="0" collapsed="false">
      <c r="C1441" s="45" t="str">
        <f aca="false">IF(ISBLANK(B1441)," ",IF(B1441&lt;&gt;"",IF(MOD(RIGHT(LEFT(B1441,17)),2),"男","女"),0))</f>
        <v> </v>
      </c>
      <c r="D1441" s="46" t="str">
        <f aca="false">IF(ISBLANK(B1441)," ",IF(LEN(B1441)=18,MID(B1441,7,4)&amp;"-"&amp;MID(B1441,11,2)&amp;"-"&amp;MID(B1441,13,2),"19"&amp;MID(B1441,7,2)&amp;"-"&amp;MID(B1441,9,2)&amp;"-"&amp;MID(B1441,11,2)))</f>
        <v> </v>
      </c>
    </row>
    <row r="1442" customFormat="false" ht="16.5" hidden="false" customHeight="true" outlineLevel="0" collapsed="false">
      <c r="C1442" s="45" t="str">
        <f aca="false">IF(ISBLANK(B1442)," ",IF(B1442&lt;&gt;"",IF(MOD(RIGHT(LEFT(B1442,17)),2),"男","女"),0))</f>
        <v> </v>
      </c>
      <c r="D1442" s="46" t="str">
        <f aca="false">IF(ISBLANK(B1442)," ",IF(LEN(B1442)=18,MID(B1442,7,4)&amp;"-"&amp;MID(B1442,11,2)&amp;"-"&amp;MID(B1442,13,2),"19"&amp;MID(B1442,7,2)&amp;"-"&amp;MID(B1442,9,2)&amp;"-"&amp;MID(B1442,11,2)))</f>
        <v> </v>
      </c>
    </row>
    <row r="1443" customFormat="false" ht="16.5" hidden="false" customHeight="true" outlineLevel="0" collapsed="false">
      <c r="C1443" s="45" t="str">
        <f aca="false">IF(ISBLANK(B1443)," ",IF(B1443&lt;&gt;"",IF(MOD(RIGHT(LEFT(B1443,17)),2),"男","女"),0))</f>
        <v> </v>
      </c>
      <c r="D1443" s="46" t="str">
        <f aca="false">IF(ISBLANK(B1443)," ",IF(LEN(B1443)=18,MID(B1443,7,4)&amp;"-"&amp;MID(B1443,11,2)&amp;"-"&amp;MID(B1443,13,2),"19"&amp;MID(B1443,7,2)&amp;"-"&amp;MID(B1443,9,2)&amp;"-"&amp;MID(B1443,11,2)))</f>
        <v> </v>
      </c>
    </row>
    <row r="1444" customFormat="false" ht="16.5" hidden="false" customHeight="true" outlineLevel="0" collapsed="false">
      <c r="C1444" s="45" t="str">
        <f aca="false">IF(ISBLANK(B1444)," ",IF(B1444&lt;&gt;"",IF(MOD(RIGHT(LEFT(B1444,17)),2),"男","女"),0))</f>
        <v> </v>
      </c>
      <c r="D1444" s="46" t="str">
        <f aca="false">IF(ISBLANK(B1444)," ",IF(LEN(B1444)=18,MID(B1444,7,4)&amp;"-"&amp;MID(B1444,11,2)&amp;"-"&amp;MID(B1444,13,2),"19"&amp;MID(B1444,7,2)&amp;"-"&amp;MID(B1444,9,2)&amp;"-"&amp;MID(B1444,11,2)))</f>
        <v> </v>
      </c>
    </row>
    <row r="1445" customFormat="false" ht="16.5" hidden="false" customHeight="true" outlineLevel="0" collapsed="false">
      <c r="C1445" s="45" t="str">
        <f aca="false">IF(ISBLANK(B1445)," ",IF(B1445&lt;&gt;"",IF(MOD(RIGHT(LEFT(B1445,17)),2),"男","女"),0))</f>
        <v> </v>
      </c>
      <c r="D1445" s="46" t="str">
        <f aca="false">IF(ISBLANK(B1445)," ",IF(LEN(B1445)=18,MID(B1445,7,4)&amp;"-"&amp;MID(B1445,11,2)&amp;"-"&amp;MID(B1445,13,2),"19"&amp;MID(B1445,7,2)&amp;"-"&amp;MID(B1445,9,2)&amp;"-"&amp;MID(B1445,11,2)))</f>
        <v> </v>
      </c>
    </row>
    <row r="1446" customFormat="false" ht="16.5" hidden="false" customHeight="true" outlineLevel="0" collapsed="false">
      <c r="C1446" s="45" t="str">
        <f aca="false">IF(ISBLANK(B1446)," ",IF(B1446&lt;&gt;"",IF(MOD(RIGHT(LEFT(B1446,17)),2),"男","女"),0))</f>
        <v> </v>
      </c>
      <c r="D1446" s="46" t="str">
        <f aca="false">IF(ISBLANK(B1446)," ",IF(LEN(B1446)=18,MID(B1446,7,4)&amp;"-"&amp;MID(B1446,11,2)&amp;"-"&amp;MID(B1446,13,2),"19"&amp;MID(B1446,7,2)&amp;"-"&amp;MID(B1446,9,2)&amp;"-"&amp;MID(B1446,11,2)))</f>
        <v> </v>
      </c>
    </row>
    <row r="1447" customFormat="false" ht="16.5" hidden="false" customHeight="true" outlineLevel="0" collapsed="false">
      <c r="C1447" s="45" t="str">
        <f aca="false">IF(ISBLANK(B1447)," ",IF(B1447&lt;&gt;"",IF(MOD(RIGHT(LEFT(B1447,17)),2),"男","女"),0))</f>
        <v> </v>
      </c>
      <c r="D1447" s="46" t="str">
        <f aca="false">IF(ISBLANK(B1447)," ",IF(LEN(B1447)=18,MID(B1447,7,4)&amp;"-"&amp;MID(B1447,11,2)&amp;"-"&amp;MID(B1447,13,2),"19"&amp;MID(B1447,7,2)&amp;"-"&amp;MID(B1447,9,2)&amp;"-"&amp;MID(B1447,11,2)))</f>
        <v> </v>
      </c>
    </row>
    <row r="1448" customFormat="false" ht="16.5" hidden="false" customHeight="true" outlineLevel="0" collapsed="false">
      <c r="C1448" s="45" t="str">
        <f aca="false">IF(ISBLANK(B1448)," ",IF(B1448&lt;&gt;"",IF(MOD(RIGHT(LEFT(B1448,17)),2),"男","女"),0))</f>
        <v> </v>
      </c>
      <c r="D1448" s="46" t="str">
        <f aca="false">IF(ISBLANK(B1448)," ",IF(LEN(B1448)=18,MID(B1448,7,4)&amp;"-"&amp;MID(B1448,11,2)&amp;"-"&amp;MID(B1448,13,2),"19"&amp;MID(B1448,7,2)&amp;"-"&amp;MID(B1448,9,2)&amp;"-"&amp;MID(B1448,11,2)))</f>
        <v> </v>
      </c>
    </row>
    <row r="1449" customFormat="false" ht="16.5" hidden="false" customHeight="true" outlineLevel="0" collapsed="false">
      <c r="C1449" s="45" t="str">
        <f aca="false">IF(ISBLANK(B1449)," ",IF(B1449&lt;&gt;"",IF(MOD(RIGHT(LEFT(B1449,17)),2),"男","女"),0))</f>
        <v> </v>
      </c>
      <c r="D1449" s="46" t="str">
        <f aca="false">IF(ISBLANK(B1449)," ",IF(LEN(B1449)=18,MID(B1449,7,4)&amp;"-"&amp;MID(B1449,11,2)&amp;"-"&amp;MID(B1449,13,2),"19"&amp;MID(B1449,7,2)&amp;"-"&amp;MID(B1449,9,2)&amp;"-"&amp;MID(B1449,11,2)))</f>
        <v> </v>
      </c>
    </row>
    <row r="1450" customFormat="false" ht="16.5" hidden="false" customHeight="true" outlineLevel="0" collapsed="false">
      <c r="C1450" s="45" t="str">
        <f aca="false">IF(ISBLANK(B1450)," ",IF(B1450&lt;&gt;"",IF(MOD(RIGHT(LEFT(B1450,17)),2),"男","女"),0))</f>
        <v> </v>
      </c>
      <c r="D1450" s="46" t="str">
        <f aca="false">IF(ISBLANK(B1450)," ",IF(LEN(B1450)=18,MID(B1450,7,4)&amp;"-"&amp;MID(B1450,11,2)&amp;"-"&amp;MID(B1450,13,2),"19"&amp;MID(B1450,7,2)&amp;"-"&amp;MID(B1450,9,2)&amp;"-"&amp;MID(B1450,11,2)))</f>
        <v> </v>
      </c>
    </row>
    <row r="1451" customFormat="false" ht="16.5" hidden="false" customHeight="true" outlineLevel="0" collapsed="false">
      <c r="C1451" s="45" t="str">
        <f aca="false">IF(ISBLANK(B1451)," ",IF(B1451&lt;&gt;"",IF(MOD(RIGHT(LEFT(B1451,17)),2),"男","女"),0))</f>
        <v> </v>
      </c>
      <c r="D1451" s="46" t="str">
        <f aca="false">IF(ISBLANK(B1451)," ",IF(LEN(B1451)=18,MID(B1451,7,4)&amp;"-"&amp;MID(B1451,11,2)&amp;"-"&amp;MID(B1451,13,2),"19"&amp;MID(B1451,7,2)&amp;"-"&amp;MID(B1451,9,2)&amp;"-"&amp;MID(B1451,11,2)))</f>
        <v> </v>
      </c>
    </row>
    <row r="1452" customFormat="false" ht="16.5" hidden="false" customHeight="true" outlineLevel="0" collapsed="false">
      <c r="C1452" s="45" t="str">
        <f aca="false">IF(ISBLANK(B1452)," ",IF(B1452&lt;&gt;"",IF(MOD(RIGHT(LEFT(B1452,17)),2),"男","女"),0))</f>
        <v> </v>
      </c>
      <c r="D1452" s="46" t="str">
        <f aca="false">IF(ISBLANK(B1452)," ",IF(LEN(B1452)=18,MID(B1452,7,4)&amp;"-"&amp;MID(B1452,11,2)&amp;"-"&amp;MID(B1452,13,2),"19"&amp;MID(B1452,7,2)&amp;"-"&amp;MID(B1452,9,2)&amp;"-"&amp;MID(B1452,11,2)))</f>
        <v> </v>
      </c>
    </row>
    <row r="1453" customFormat="false" ht="16.5" hidden="false" customHeight="true" outlineLevel="0" collapsed="false">
      <c r="C1453" s="45" t="str">
        <f aca="false">IF(ISBLANK(B1453)," ",IF(B1453&lt;&gt;"",IF(MOD(RIGHT(LEFT(B1453,17)),2),"男","女"),0))</f>
        <v> </v>
      </c>
      <c r="D1453" s="46" t="str">
        <f aca="false">IF(ISBLANK(B1453)," ",IF(LEN(B1453)=18,MID(B1453,7,4)&amp;"-"&amp;MID(B1453,11,2)&amp;"-"&amp;MID(B1453,13,2),"19"&amp;MID(B1453,7,2)&amp;"-"&amp;MID(B1453,9,2)&amp;"-"&amp;MID(B1453,11,2)))</f>
        <v> </v>
      </c>
    </row>
    <row r="1454" customFormat="false" ht="16.5" hidden="false" customHeight="true" outlineLevel="0" collapsed="false">
      <c r="C1454" s="45" t="str">
        <f aca="false">IF(ISBLANK(B1454)," ",IF(B1454&lt;&gt;"",IF(MOD(RIGHT(LEFT(B1454,17)),2),"男","女"),0))</f>
        <v> </v>
      </c>
      <c r="D1454" s="46" t="str">
        <f aca="false">IF(ISBLANK(B1454)," ",IF(LEN(B1454)=18,MID(B1454,7,4)&amp;"-"&amp;MID(B1454,11,2)&amp;"-"&amp;MID(B1454,13,2),"19"&amp;MID(B1454,7,2)&amp;"-"&amp;MID(B1454,9,2)&amp;"-"&amp;MID(B1454,11,2)))</f>
        <v> </v>
      </c>
    </row>
    <row r="1455" customFormat="false" ht="16.5" hidden="false" customHeight="true" outlineLevel="0" collapsed="false">
      <c r="C1455" s="45" t="str">
        <f aca="false">IF(ISBLANK(B1455)," ",IF(B1455&lt;&gt;"",IF(MOD(RIGHT(LEFT(B1455,17)),2),"男","女"),0))</f>
        <v> </v>
      </c>
      <c r="D1455" s="46" t="str">
        <f aca="false">IF(ISBLANK(B1455)," ",IF(LEN(B1455)=18,MID(B1455,7,4)&amp;"-"&amp;MID(B1455,11,2)&amp;"-"&amp;MID(B1455,13,2),"19"&amp;MID(B1455,7,2)&amp;"-"&amp;MID(B1455,9,2)&amp;"-"&amp;MID(B1455,11,2)))</f>
        <v> </v>
      </c>
    </row>
    <row r="1456" customFormat="false" ht="16.5" hidden="false" customHeight="true" outlineLevel="0" collapsed="false">
      <c r="C1456" s="45" t="str">
        <f aca="false">IF(ISBLANK(B1456)," ",IF(B1456&lt;&gt;"",IF(MOD(RIGHT(LEFT(B1456,17)),2),"男","女"),0))</f>
        <v> </v>
      </c>
      <c r="D1456" s="46" t="str">
        <f aca="false">IF(ISBLANK(B1456)," ",IF(LEN(B1456)=18,MID(B1456,7,4)&amp;"-"&amp;MID(B1456,11,2)&amp;"-"&amp;MID(B1456,13,2),"19"&amp;MID(B1456,7,2)&amp;"-"&amp;MID(B1456,9,2)&amp;"-"&amp;MID(B1456,11,2)))</f>
        <v> </v>
      </c>
    </row>
    <row r="1457" customFormat="false" ht="16.5" hidden="false" customHeight="true" outlineLevel="0" collapsed="false">
      <c r="C1457" s="45" t="str">
        <f aca="false">IF(ISBLANK(B1457)," ",IF(B1457&lt;&gt;"",IF(MOD(RIGHT(LEFT(B1457,17)),2),"男","女"),0))</f>
        <v> </v>
      </c>
      <c r="D1457" s="46" t="str">
        <f aca="false">IF(ISBLANK(B1457)," ",IF(LEN(B1457)=18,MID(B1457,7,4)&amp;"-"&amp;MID(B1457,11,2)&amp;"-"&amp;MID(B1457,13,2),"19"&amp;MID(B1457,7,2)&amp;"-"&amp;MID(B1457,9,2)&amp;"-"&amp;MID(B1457,11,2)))</f>
        <v> </v>
      </c>
    </row>
    <row r="1458" customFormat="false" ht="16.5" hidden="false" customHeight="true" outlineLevel="0" collapsed="false">
      <c r="C1458" s="45" t="str">
        <f aca="false">IF(ISBLANK(B1458)," ",IF(B1458&lt;&gt;"",IF(MOD(RIGHT(LEFT(B1458,17)),2),"男","女"),0))</f>
        <v> </v>
      </c>
      <c r="D1458" s="46" t="str">
        <f aca="false">IF(ISBLANK(B1458)," ",IF(LEN(B1458)=18,MID(B1458,7,4)&amp;"-"&amp;MID(B1458,11,2)&amp;"-"&amp;MID(B1458,13,2),"19"&amp;MID(B1458,7,2)&amp;"-"&amp;MID(B1458,9,2)&amp;"-"&amp;MID(B1458,11,2)))</f>
        <v> </v>
      </c>
    </row>
    <row r="1459" customFormat="false" ht="16.5" hidden="false" customHeight="true" outlineLevel="0" collapsed="false">
      <c r="C1459" s="45" t="str">
        <f aca="false">IF(ISBLANK(B1459)," ",IF(B1459&lt;&gt;"",IF(MOD(RIGHT(LEFT(B1459,17)),2),"男","女"),0))</f>
        <v> </v>
      </c>
      <c r="D1459" s="46" t="str">
        <f aca="false">IF(ISBLANK(B1459)," ",IF(LEN(B1459)=18,MID(B1459,7,4)&amp;"-"&amp;MID(B1459,11,2)&amp;"-"&amp;MID(B1459,13,2),"19"&amp;MID(B1459,7,2)&amp;"-"&amp;MID(B1459,9,2)&amp;"-"&amp;MID(B1459,11,2)))</f>
        <v> </v>
      </c>
    </row>
    <row r="1460" customFormat="false" ht="16.5" hidden="false" customHeight="true" outlineLevel="0" collapsed="false">
      <c r="C1460" s="45" t="str">
        <f aca="false">IF(ISBLANK(B1460)," ",IF(B1460&lt;&gt;"",IF(MOD(RIGHT(LEFT(B1460,17)),2),"男","女"),0))</f>
        <v> </v>
      </c>
      <c r="D1460" s="46" t="str">
        <f aca="false">IF(ISBLANK(B1460)," ",IF(LEN(B1460)=18,MID(B1460,7,4)&amp;"-"&amp;MID(B1460,11,2)&amp;"-"&amp;MID(B1460,13,2),"19"&amp;MID(B1460,7,2)&amp;"-"&amp;MID(B1460,9,2)&amp;"-"&amp;MID(B1460,11,2)))</f>
        <v> </v>
      </c>
    </row>
    <row r="1461" customFormat="false" ht="16.5" hidden="false" customHeight="true" outlineLevel="0" collapsed="false">
      <c r="C1461" s="45" t="str">
        <f aca="false">IF(ISBLANK(B1461)," ",IF(B1461&lt;&gt;"",IF(MOD(RIGHT(LEFT(B1461,17)),2),"男","女"),0))</f>
        <v> </v>
      </c>
      <c r="D1461" s="46" t="str">
        <f aca="false">IF(ISBLANK(B1461)," ",IF(LEN(B1461)=18,MID(B1461,7,4)&amp;"-"&amp;MID(B1461,11,2)&amp;"-"&amp;MID(B1461,13,2),"19"&amp;MID(B1461,7,2)&amp;"-"&amp;MID(B1461,9,2)&amp;"-"&amp;MID(B1461,11,2)))</f>
        <v> </v>
      </c>
    </row>
    <row r="1462" customFormat="false" ht="16.5" hidden="false" customHeight="true" outlineLevel="0" collapsed="false">
      <c r="C1462" s="45" t="str">
        <f aca="false">IF(ISBLANK(B1462)," ",IF(B1462&lt;&gt;"",IF(MOD(RIGHT(LEFT(B1462,17)),2),"男","女"),0))</f>
        <v> </v>
      </c>
      <c r="D1462" s="46" t="str">
        <f aca="false">IF(ISBLANK(B1462)," ",IF(LEN(B1462)=18,MID(B1462,7,4)&amp;"-"&amp;MID(B1462,11,2)&amp;"-"&amp;MID(B1462,13,2),"19"&amp;MID(B1462,7,2)&amp;"-"&amp;MID(B1462,9,2)&amp;"-"&amp;MID(B1462,11,2)))</f>
        <v> </v>
      </c>
    </row>
    <row r="1463" customFormat="false" ht="16.5" hidden="false" customHeight="true" outlineLevel="0" collapsed="false">
      <c r="C1463" s="45" t="str">
        <f aca="false">IF(ISBLANK(B1463)," ",IF(B1463&lt;&gt;"",IF(MOD(RIGHT(LEFT(B1463,17)),2),"男","女"),0))</f>
        <v> </v>
      </c>
      <c r="D1463" s="46" t="str">
        <f aca="false">IF(ISBLANK(B1463)," ",IF(LEN(B1463)=18,MID(B1463,7,4)&amp;"-"&amp;MID(B1463,11,2)&amp;"-"&amp;MID(B1463,13,2),"19"&amp;MID(B1463,7,2)&amp;"-"&amp;MID(B1463,9,2)&amp;"-"&amp;MID(B1463,11,2)))</f>
        <v> </v>
      </c>
    </row>
    <row r="1464" customFormat="false" ht="16.5" hidden="false" customHeight="true" outlineLevel="0" collapsed="false">
      <c r="C1464" s="45" t="str">
        <f aca="false">IF(ISBLANK(B1464)," ",IF(B1464&lt;&gt;"",IF(MOD(RIGHT(LEFT(B1464,17)),2),"男","女"),0))</f>
        <v> </v>
      </c>
      <c r="D1464" s="46" t="str">
        <f aca="false">IF(ISBLANK(B1464)," ",IF(LEN(B1464)=18,MID(B1464,7,4)&amp;"-"&amp;MID(B1464,11,2)&amp;"-"&amp;MID(B1464,13,2),"19"&amp;MID(B1464,7,2)&amp;"-"&amp;MID(B1464,9,2)&amp;"-"&amp;MID(B1464,11,2)))</f>
        <v> </v>
      </c>
    </row>
    <row r="1465" customFormat="false" ht="16.5" hidden="false" customHeight="true" outlineLevel="0" collapsed="false">
      <c r="C1465" s="45" t="str">
        <f aca="false">IF(ISBLANK(B1465)," ",IF(B1465&lt;&gt;"",IF(MOD(RIGHT(LEFT(B1465,17)),2),"男","女"),0))</f>
        <v> </v>
      </c>
      <c r="D1465" s="46" t="str">
        <f aca="false">IF(ISBLANK(B1465)," ",IF(LEN(B1465)=18,MID(B1465,7,4)&amp;"-"&amp;MID(B1465,11,2)&amp;"-"&amp;MID(B1465,13,2),"19"&amp;MID(B1465,7,2)&amp;"-"&amp;MID(B1465,9,2)&amp;"-"&amp;MID(B1465,11,2)))</f>
        <v> </v>
      </c>
    </row>
    <row r="1466" customFormat="false" ht="16.5" hidden="false" customHeight="true" outlineLevel="0" collapsed="false">
      <c r="C1466" s="45" t="str">
        <f aca="false">IF(ISBLANK(B1466)," ",IF(B1466&lt;&gt;"",IF(MOD(RIGHT(LEFT(B1466,17)),2),"男","女"),0))</f>
        <v> </v>
      </c>
      <c r="D1466" s="46" t="str">
        <f aca="false">IF(ISBLANK(B1466)," ",IF(LEN(B1466)=18,MID(B1466,7,4)&amp;"-"&amp;MID(B1466,11,2)&amp;"-"&amp;MID(B1466,13,2),"19"&amp;MID(B1466,7,2)&amp;"-"&amp;MID(B1466,9,2)&amp;"-"&amp;MID(B1466,11,2)))</f>
        <v> </v>
      </c>
    </row>
    <row r="1467" customFormat="false" ht="16.5" hidden="false" customHeight="true" outlineLevel="0" collapsed="false">
      <c r="C1467" s="45" t="str">
        <f aca="false">IF(ISBLANK(B1467)," ",IF(B1467&lt;&gt;"",IF(MOD(RIGHT(LEFT(B1467,17)),2),"男","女"),0))</f>
        <v> </v>
      </c>
      <c r="D1467" s="46" t="str">
        <f aca="false">IF(ISBLANK(B1467)," ",IF(LEN(B1467)=18,MID(B1467,7,4)&amp;"-"&amp;MID(B1467,11,2)&amp;"-"&amp;MID(B1467,13,2),"19"&amp;MID(B1467,7,2)&amp;"-"&amp;MID(B1467,9,2)&amp;"-"&amp;MID(B1467,11,2)))</f>
        <v> </v>
      </c>
    </row>
    <row r="1468" customFormat="false" ht="16.5" hidden="false" customHeight="true" outlineLevel="0" collapsed="false">
      <c r="C1468" s="45" t="str">
        <f aca="false">IF(ISBLANK(B1468)," ",IF(B1468&lt;&gt;"",IF(MOD(RIGHT(LEFT(B1468,17)),2),"男","女"),0))</f>
        <v> </v>
      </c>
      <c r="D1468" s="46" t="str">
        <f aca="false">IF(ISBLANK(B1468)," ",IF(LEN(B1468)=18,MID(B1468,7,4)&amp;"-"&amp;MID(B1468,11,2)&amp;"-"&amp;MID(B1468,13,2),"19"&amp;MID(B1468,7,2)&amp;"-"&amp;MID(B1468,9,2)&amp;"-"&amp;MID(B1468,11,2)))</f>
        <v> </v>
      </c>
    </row>
    <row r="1469" customFormat="false" ht="16.5" hidden="false" customHeight="true" outlineLevel="0" collapsed="false">
      <c r="C1469" s="45" t="str">
        <f aca="false">IF(ISBLANK(B1469)," ",IF(B1469&lt;&gt;"",IF(MOD(RIGHT(LEFT(B1469,17)),2),"男","女"),0))</f>
        <v> </v>
      </c>
      <c r="D1469" s="46" t="str">
        <f aca="false">IF(ISBLANK(B1469)," ",IF(LEN(B1469)=18,MID(B1469,7,4)&amp;"-"&amp;MID(B1469,11,2)&amp;"-"&amp;MID(B1469,13,2),"19"&amp;MID(B1469,7,2)&amp;"-"&amp;MID(B1469,9,2)&amp;"-"&amp;MID(B1469,11,2)))</f>
        <v> </v>
      </c>
    </row>
    <row r="1470" customFormat="false" ht="16.5" hidden="false" customHeight="true" outlineLevel="0" collapsed="false">
      <c r="C1470" s="45" t="str">
        <f aca="false">IF(ISBLANK(B1470)," ",IF(B1470&lt;&gt;"",IF(MOD(RIGHT(LEFT(B1470,17)),2),"男","女"),0))</f>
        <v> </v>
      </c>
      <c r="D1470" s="46" t="str">
        <f aca="false">IF(ISBLANK(B1470)," ",IF(LEN(B1470)=18,MID(B1470,7,4)&amp;"-"&amp;MID(B1470,11,2)&amp;"-"&amp;MID(B1470,13,2),"19"&amp;MID(B1470,7,2)&amp;"-"&amp;MID(B1470,9,2)&amp;"-"&amp;MID(B1470,11,2)))</f>
        <v> </v>
      </c>
    </row>
    <row r="1471" customFormat="false" ht="16.5" hidden="false" customHeight="true" outlineLevel="0" collapsed="false">
      <c r="C1471" s="45" t="str">
        <f aca="false">IF(ISBLANK(B1471)," ",IF(B1471&lt;&gt;"",IF(MOD(RIGHT(LEFT(B1471,17)),2),"男","女"),0))</f>
        <v> </v>
      </c>
      <c r="D1471" s="46" t="str">
        <f aca="false">IF(ISBLANK(B1471)," ",IF(LEN(B1471)=18,MID(B1471,7,4)&amp;"-"&amp;MID(B1471,11,2)&amp;"-"&amp;MID(B1471,13,2),"19"&amp;MID(B1471,7,2)&amp;"-"&amp;MID(B1471,9,2)&amp;"-"&amp;MID(B1471,11,2)))</f>
        <v> </v>
      </c>
    </row>
    <row r="1472" customFormat="false" ht="16.5" hidden="false" customHeight="true" outlineLevel="0" collapsed="false">
      <c r="C1472" s="45" t="str">
        <f aca="false">IF(ISBLANK(B1472)," ",IF(B1472&lt;&gt;"",IF(MOD(RIGHT(LEFT(B1472,17)),2),"男","女"),0))</f>
        <v> </v>
      </c>
      <c r="D1472" s="46" t="str">
        <f aca="false">IF(ISBLANK(B1472)," ",IF(LEN(B1472)=18,MID(B1472,7,4)&amp;"-"&amp;MID(B1472,11,2)&amp;"-"&amp;MID(B1472,13,2),"19"&amp;MID(B1472,7,2)&amp;"-"&amp;MID(B1472,9,2)&amp;"-"&amp;MID(B1472,11,2)))</f>
        <v> </v>
      </c>
    </row>
    <row r="1473" customFormat="false" ht="16.5" hidden="false" customHeight="true" outlineLevel="0" collapsed="false">
      <c r="C1473" s="45" t="str">
        <f aca="false">IF(ISBLANK(B1473)," ",IF(B1473&lt;&gt;"",IF(MOD(RIGHT(LEFT(B1473,17)),2),"男","女"),0))</f>
        <v> </v>
      </c>
      <c r="D1473" s="46" t="str">
        <f aca="false">IF(ISBLANK(B1473)," ",IF(LEN(B1473)=18,MID(B1473,7,4)&amp;"-"&amp;MID(B1473,11,2)&amp;"-"&amp;MID(B1473,13,2),"19"&amp;MID(B1473,7,2)&amp;"-"&amp;MID(B1473,9,2)&amp;"-"&amp;MID(B1473,11,2)))</f>
        <v> </v>
      </c>
    </row>
    <row r="1474" customFormat="false" ht="16.5" hidden="false" customHeight="true" outlineLevel="0" collapsed="false">
      <c r="C1474" s="45" t="str">
        <f aca="false">IF(ISBLANK(B1474)," ",IF(B1474&lt;&gt;"",IF(MOD(RIGHT(LEFT(B1474,17)),2),"男","女"),0))</f>
        <v> </v>
      </c>
      <c r="D1474" s="46" t="str">
        <f aca="false">IF(ISBLANK(B1474)," ",IF(LEN(B1474)=18,MID(B1474,7,4)&amp;"-"&amp;MID(B1474,11,2)&amp;"-"&amp;MID(B1474,13,2),"19"&amp;MID(B1474,7,2)&amp;"-"&amp;MID(B1474,9,2)&amp;"-"&amp;MID(B1474,11,2)))</f>
        <v> </v>
      </c>
    </row>
    <row r="1475" customFormat="false" ht="16.5" hidden="false" customHeight="true" outlineLevel="0" collapsed="false">
      <c r="C1475" s="45" t="str">
        <f aca="false">IF(ISBLANK(B1475)," ",IF(B1475&lt;&gt;"",IF(MOD(RIGHT(LEFT(B1475,17)),2),"男","女"),0))</f>
        <v> </v>
      </c>
      <c r="D1475" s="46" t="str">
        <f aca="false">IF(ISBLANK(B1475)," ",IF(LEN(B1475)=18,MID(B1475,7,4)&amp;"-"&amp;MID(B1475,11,2)&amp;"-"&amp;MID(B1475,13,2),"19"&amp;MID(B1475,7,2)&amp;"-"&amp;MID(B1475,9,2)&amp;"-"&amp;MID(B1475,11,2)))</f>
        <v> </v>
      </c>
    </row>
    <row r="1476" customFormat="false" ht="16.5" hidden="false" customHeight="true" outlineLevel="0" collapsed="false">
      <c r="C1476" s="45" t="str">
        <f aca="false">IF(ISBLANK(B1476)," ",IF(B1476&lt;&gt;"",IF(MOD(RIGHT(LEFT(B1476,17)),2),"男","女"),0))</f>
        <v> </v>
      </c>
      <c r="D1476" s="46" t="str">
        <f aca="false">IF(ISBLANK(B1476)," ",IF(LEN(B1476)=18,MID(B1476,7,4)&amp;"-"&amp;MID(B1476,11,2)&amp;"-"&amp;MID(B1476,13,2),"19"&amp;MID(B1476,7,2)&amp;"-"&amp;MID(B1476,9,2)&amp;"-"&amp;MID(B1476,11,2)))</f>
        <v> </v>
      </c>
    </row>
    <row r="1477" customFormat="false" ht="16.5" hidden="false" customHeight="true" outlineLevel="0" collapsed="false">
      <c r="C1477" s="45" t="str">
        <f aca="false">IF(ISBLANK(B1477)," ",IF(B1477&lt;&gt;"",IF(MOD(RIGHT(LEFT(B1477,17)),2),"男","女"),0))</f>
        <v> </v>
      </c>
      <c r="D1477" s="46" t="str">
        <f aca="false">IF(ISBLANK(B1477)," ",IF(LEN(B1477)=18,MID(B1477,7,4)&amp;"-"&amp;MID(B1477,11,2)&amp;"-"&amp;MID(B1477,13,2),"19"&amp;MID(B1477,7,2)&amp;"-"&amp;MID(B1477,9,2)&amp;"-"&amp;MID(B1477,11,2)))</f>
        <v> </v>
      </c>
    </row>
    <row r="1478" customFormat="false" ht="16.5" hidden="false" customHeight="true" outlineLevel="0" collapsed="false">
      <c r="C1478" s="45" t="str">
        <f aca="false">IF(ISBLANK(B1478)," ",IF(B1478&lt;&gt;"",IF(MOD(RIGHT(LEFT(B1478,17)),2),"男","女"),0))</f>
        <v> </v>
      </c>
      <c r="D1478" s="46" t="str">
        <f aca="false">IF(ISBLANK(B1478)," ",IF(LEN(B1478)=18,MID(B1478,7,4)&amp;"-"&amp;MID(B1478,11,2)&amp;"-"&amp;MID(B1478,13,2),"19"&amp;MID(B1478,7,2)&amp;"-"&amp;MID(B1478,9,2)&amp;"-"&amp;MID(B1478,11,2)))</f>
        <v> </v>
      </c>
    </row>
    <row r="1479" customFormat="false" ht="16.5" hidden="false" customHeight="true" outlineLevel="0" collapsed="false">
      <c r="C1479" s="45" t="str">
        <f aca="false">IF(ISBLANK(B1479)," ",IF(B1479&lt;&gt;"",IF(MOD(RIGHT(LEFT(B1479,17)),2),"男","女"),0))</f>
        <v> </v>
      </c>
      <c r="D1479" s="46" t="str">
        <f aca="false">IF(ISBLANK(B1479)," ",IF(LEN(B1479)=18,MID(B1479,7,4)&amp;"-"&amp;MID(B1479,11,2)&amp;"-"&amp;MID(B1479,13,2),"19"&amp;MID(B1479,7,2)&amp;"-"&amp;MID(B1479,9,2)&amp;"-"&amp;MID(B1479,11,2)))</f>
        <v> </v>
      </c>
    </row>
    <row r="1480" customFormat="false" ht="16.5" hidden="false" customHeight="true" outlineLevel="0" collapsed="false">
      <c r="C1480" s="45" t="str">
        <f aca="false">IF(ISBLANK(B1480)," ",IF(B1480&lt;&gt;"",IF(MOD(RIGHT(LEFT(B1480,17)),2),"男","女"),0))</f>
        <v> </v>
      </c>
      <c r="D1480" s="46" t="str">
        <f aca="false">IF(ISBLANK(B1480)," ",IF(LEN(B1480)=18,MID(B1480,7,4)&amp;"-"&amp;MID(B1480,11,2)&amp;"-"&amp;MID(B1480,13,2),"19"&amp;MID(B1480,7,2)&amp;"-"&amp;MID(B1480,9,2)&amp;"-"&amp;MID(B1480,11,2)))</f>
        <v> </v>
      </c>
    </row>
    <row r="1481" customFormat="false" ht="16.5" hidden="false" customHeight="true" outlineLevel="0" collapsed="false">
      <c r="C1481" s="45" t="str">
        <f aca="false">IF(ISBLANK(B1481)," ",IF(B1481&lt;&gt;"",IF(MOD(RIGHT(LEFT(B1481,17)),2),"男","女"),0))</f>
        <v> </v>
      </c>
      <c r="D1481" s="46" t="str">
        <f aca="false">IF(ISBLANK(B1481)," ",IF(LEN(B1481)=18,MID(B1481,7,4)&amp;"-"&amp;MID(B1481,11,2)&amp;"-"&amp;MID(B1481,13,2),"19"&amp;MID(B1481,7,2)&amp;"-"&amp;MID(B1481,9,2)&amp;"-"&amp;MID(B1481,11,2)))</f>
        <v> </v>
      </c>
    </row>
    <row r="1482" customFormat="false" ht="16.5" hidden="false" customHeight="true" outlineLevel="0" collapsed="false">
      <c r="C1482" s="45" t="str">
        <f aca="false">IF(ISBLANK(B1482)," ",IF(B1482&lt;&gt;"",IF(MOD(RIGHT(LEFT(B1482,17)),2),"男","女"),0))</f>
        <v> </v>
      </c>
      <c r="D1482" s="46" t="str">
        <f aca="false">IF(ISBLANK(B1482)," ",IF(LEN(B1482)=18,MID(B1482,7,4)&amp;"-"&amp;MID(B1482,11,2)&amp;"-"&amp;MID(B1482,13,2),"19"&amp;MID(B1482,7,2)&amp;"-"&amp;MID(B1482,9,2)&amp;"-"&amp;MID(B1482,11,2)))</f>
        <v> </v>
      </c>
    </row>
    <row r="1483" customFormat="false" ht="16.5" hidden="false" customHeight="true" outlineLevel="0" collapsed="false">
      <c r="C1483" s="45" t="str">
        <f aca="false">IF(ISBLANK(B1483)," ",IF(B1483&lt;&gt;"",IF(MOD(RIGHT(LEFT(B1483,17)),2),"男","女"),0))</f>
        <v> </v>
      </c>
      <c r="D1483" s="46" t="str">
        <f aca="false">IF(ISBLANK(B1483)," ",IF(LEN(B1483)=18,MID(B1483,7,4)&amp;"-"&amp;MID(B1483,11,2)&amp;"-"&amp;MID(B1483,13,2),"19"&amp;MID(B1483,7,2)&amp;"-"&amp;MID(B1483,9,2)&amp;"-"&amp;MID(B1483,11,2)))</f>
        <v> </v>
      </c>
    </row>
    <row r="1484" customFormat="false" ht="16.5" hidden="false" customHeight="true" outlineLevel="0" collapsed="false">
      <c r="C1484" s="45" t="str">
        <f aca="false">IF(ISBLANK(B1484)," ",IF(B1484&lt;&gt;"",IF(MOD(RIGHT(LEFT(B1484,17)),2),"男","女"),0))</f>
        <v> </v>
      </c>
      <c r="D1484" s="46" t="str">
        <f aca="false">IF(ISBLANK(B1484)," ",IF(LEN(B1484)=18,MID(B1484,7,4)&amp;"-"&amp;MID(B1484,11,2)&amp;"-"&amp;MID(B1484,13,2),"19"&amp;MID(B1484,7,2)&amp;"-"&amp;MID(B1484,9,2)&amp;"-"&amp;MID(B1484,11,2)))</f>
        <v> </v>
      </c>
    </row>
    <row r="1485" customFormat="false" ht="16.5" hidden="false" customHeight="true" outlineLevel="0" collapsed="false">
      <c r="C1485" s="45" t="str">
        <f aca="false">IF(ISBLANK(B1485)," ",IF(B1485&lt;&gt;"",IF(MOD(RIGHT(LEFT(B1485,17)),2),"男","女"),0))</f>
        <v> </v>
      </c>
      <c r="D1485" s="46" t="str">
        <f aca="false">IF(ISBLANK(B1485)," ",IF(LEN(B1485)=18,MID(B1485,7,4)&amp;"-"&amp;MID(B1485,11,2)&amp;"-"&amp;MID(B1485,13,2),"19"&amp;MID(B1485,7,2)&amp;"-"&amp;MID(B1485,9,2)&amp;"-"&amp;MID(B1485,11,2)))</f>
        <v> </v>
      </c>
    </row>
    <row r="1486" customFormat="false" ht="16.5" hidden="false" customHeight="true" outlineLevel="0" collapsed="false">
      <c r="C1486" s="45" t="str">
        <f aca="false">IF(ISBLANK(B1486)," ",IF(B1486&lt;&gt;"",IF(MOD(RIGHT(LEFT(B1486,17)),2),"男","女"),0))</f>
        <v> </v>
      </c>
      <c r="D1486" s="46" t="str">
        <f aca="false">IF(ISBLANK(B1486)," ",IF(LEN(B1486)=18,MID(B1486,7,4)&amp;"-"&amp;MID(B1486,11,2)&amp;"-"&amp;MID(B1486,13,2),"19"&amp;MID(B1486,7,2)&amp;"-"&amp;MID(B1486,9,2)&amp;"-"&amp;MID(B1486,11,2)))</f>
        <v> </v>
      </c>
    </row>
    <row r="1487" customFormat="false" ht="16.5" hidden="false" customHeight="true" outlineLevel="0" collapsed="false">
      <c r="C1487" s="45" t="str">
        <f aca="false">IF(ISBLANK(B1487)," ",IF(B1487&lt;&gt;"",IF(MOD(RIGHT(LEFT(B1487,17)),2),"男","女"),0))</f>
        <v> </v>
      </c>
      <c r="D1487" s="46" t="str">
        <f aca="false">IF(ISBLANK(B1487)," ",IF(LEN(B1487)=18,MID(B1487,7,4)&amp;"-"&amp;MID(B1487,11,2)&amp;"-"&amp;MID(B1487,13,2),"19"&amp;MID(B1487,7,2)&amp;"-"&amp;MID(B1487,9,2)&amp;"-"&amp;MID(B1487,11,2)))</f>
        <v> </v>
      </c>
    </row>
    <row r="1488" customFormat="false" ht="16.5" hidden="false" customHeight="true" outlineLevel="0" collapsed="false">
      <c r="C1488" s="45" t="str">
        <f aca="false">IF(ISBLANK(B1488)," ",IF(B1488&lt;&gt;"",IF(MOD(RIGHT(LEFT(B1488,17)),2),"男","女"),0))</f>
        <v> </v>
      </c>
      <c r="D1488" s="46" t="str">
        <f aca="false">IF(ISBLANK(B1488)," ",IF(LEN(B1488)=18,MID(B1488,7,4)&amp;"-"&amp;MID(B1488,11,2)&amp;"-"&amp;MID(B1488,13,2),"19"&amp;MID(B1488,7,2)&amp;"-"&amp;MID(B1488,9,2)&amp;"-"&amp;MID(B1488,11,2)))</f>
        <v> </v>
      </c>
    </row>
    <row r="1489" customFormat="false" ht="16.5" hidden="false" customHeight="true" outlineLevel="0" collapsed="false">
      <c r="C1489" s="45" t="str">
        <f aca="false">IF(ISBLANK(B1489)," ",IF(B1489&lt;&gt;"",IF(MOD(RIGHT(LEFT(B1489,17)),2),"男","女"),0))</f>
        <v> </v>
      </c>
      <c r="D1489" s="46" t="str">
        <f aca="false">IF(ISBLANK(B1489)," ",IF(LEN(B1489)=18,MID(B1489,7,4)&amp;"-"&amp;MID(B1489,11,2)&amp;"-"&amp;MID(B1489,13,2),"19"&amp;MID(B1489,7,2)&amp;"-"&amp;MID(B1489,9,2)&amp;"-"&amp;MID(B1489,11,2)))</f>
        <v> </v>
      </c>
    </row>
    <row r="1490" customFormat="false" ht="16.5" hidden="false" customHeight="true" outlineLevel="0" collapsed="false">
      <c r="C1490" s="45" t="str">
        <f aca="false">IF(ISBLANK(B1490)," ",IF(B1490&lt;&gt;"",IF(MOD(RIGHT(LEFT(B1490,17)),2),"男","女"),0))</f>
        <v> </v>
      </c>
      <c r="D1490" s="46" t="str">
        <f aca="false">IF(ISBLANK(B1490)," ",IF(LEN(B1490)=18,MID(B1490,7,4)&amp;"-"&amp;MID(B1490,11,2)&amp;"-"&amp;MID(B1490,13,2),"19"&amp;MID(B1490,7,2)&amp;"-"&amp;MID(B1490,9,2)&amp;"-"&amp;MID(B1490,11,2)))</f>
        <v> </v>
      </c>
    </row>
    <row r="1491" customFormat="false" ht="16.5" hidden="false" customHeight="true" outlineLevel="0" collapsed="false">
      <c r="C1491" s="45" t="str">
        <f aca="false">IF(ISBLANK(B1491)," ",IF(B1491&lt;&gt;"",IF(MOD(RIGHT(LEFT(B1491,17)),2),"男","女"),0))</f>
        <v> </v>
      </c>
      <c r="D1491" s="46" t="str">
        <f aca="false">IF(ISBLANK(B1491)," ",IF(LEN(B1491)=18,MID(B1491,7,4)&amp;"-"&amp;MID(B1491,11,2)&amp;"-"&amp;MID(B1491,13,2),"19"&amp;MID(B1491,7,2)&amp;"-"&amp;MID(B1491,9,2)&amp;"-"&amp;MID(B1491,11,2)))</f>
        <v> </v>
      </c>
    </row>
    <row r="1492" customFormat="false" ht="16.5" hidden="false" customHeight="true" outlineLevel="0" collapsed="false">
      <c r="C1492" s="45" t="str">
        <f aca="false">IF(ISBLANK(B1492)," ",IF(B1492&lt;&gt;"",IF(MOD(RIGHT(LEFT(B1492,17)),2),"男","女"),0))</f>
        <v> </v>
      </c>
      <c r="D1492" s="46" t="str">
        <f aca="false">IF(ISBLANK(B1492)," ",IF(LEN(B1492)=18,MID(B1492,7,4)&amp;"-"&amp;MID(B1492,11,2)&amp;"-"&amp;MID(B1492,13,2),"19"&amp;MID(B1492,7,2)&amp;"-"&amp;MID(B1492,9,2)&amp;"-"&amp;MID(B1492,11,2)))</f>
        <v> </v>
      </c>
    </row>
    <row r="1493" customFormat="false" ht="16.5" hidden="false" customHeight="true" outlineLevel="0" collapsed="false">
      <c r="C1493" s="45" t="str">
        <f aca="false">IF(ISBLANK(B1493)," ",IF(B1493&lt;&gt;"",IF(MOD(RIGHT(LEFT(B1493,17)),2),"男","女"),0))</f>
        <v> </v>
      </c>
      <c r="D1493" s="46" t="str">
        <f aca="false">IF(ISBLANK(B1493)," ",IF(LEN(B1493)=18,MID(B1493,7,4)&amp;"-"&amp;MID(B1493,11,2)&amp;"-"&amp;MID(B1493,13,2),"19"&amp;MID(B1493,7,2)&amp;"-"&amp;MID(B1493,9,2)&amp;"-"&amp;MID(B1493,11,2)))</f>
        <v> </v>
      </c>
    </row>
    <row r="1494" customFormat="false" ht="16.5" hidden="false" customHeight="true" outlineLevel="0" collapsed="false">
      <c r="C1494" s="45" t="str">
        <f aca="false">IF(ISBLANK(B1494)," ",IF(B1494&lt;&gt;"",IF(MOD(RIGHT(LEFT(B1494,17)),2),"男","女"),0))</f>
        <v> </v>
      </c>
      <c r="D1494" s="46" t="str">
        <f aca="false">IF(ISBLANK(B1494)," ",IF(LEN(B1494)=18,MID(B1494,7,4)&amp;"-"&amp;MID(B1494,11,2)&amp;"-"&amp;MID(B1494,13,2),"19"&amp;MID(B1494,7,2)&amp;"-"&amp;MID(B1494,9,2)&amp;"-"&amp;MID(B1494,11,2)))</f>
        <v> </v>
      </c>
    </row>
    <row r="1495" customFormat="false" ht="16.5" hidden="false" customHeight="true" outlineLevel="0" collapsed="false">
      <c r="C1495" s="45" t="str">
        <f aca="false">IF(ISBLANK(B1495)," ",IF(B1495&lt;&gt;"",IF(MOD(RIGHT(LEFT(B1495,17)),2),"男","女"),0))</f>
        <v> </v>
      </c>
      <c r="D1495" s="46" t="str">
        <f aca="false">IF(ISBLANK(B1495)," ",IF(LEN(B1495)=18,MID(B1495,7,4)&amp;"-"&amp;MID(B1495,11,2)&amp;"-"&amp;MID(B1495,13,2),"19"&amp;MID(B1495,7,2)&amp;"-"&amp;MID(B1495,9,2)&amp;"-"&amp;MID(B1495,11,2)))</f>
        <v> </v>
      </c>
    </row>
    <row r="1496" customFormat="false" ht="16.5" hidden="false" customHeight="true" outlineLevel="0" collapsed="false">
      <c r="C1496" s="45" t="str">
        <f aca="false">IF(ISBLANK(B1496)," ",IF(B1496&lt;&gt;"",IF(MOD(RIGHT(LEFT(B1496,17)),2),"男","女"),0))</f>
        <v> </v>
      </c>
      <c r="D1496" s="46" t="str">
        <f aca="false">IF(ISBLANK(B1496)," ",IF(LEN(B1496)=18,MID(B1496,7,4)&amp;"-"&amp;MID(B1496,11,2)&amp;"-"&amp;MID(B1496,13,2),"19"&amp;MID(B1496,7,2)&amp;"-"&amp;MID(B1496,9,2)&amp;"-"&amp;MID(B1496,11,2)))</f>
        <v> </v>
      </c>
    </row>
    <row r="1497" customFormat="false" ht="16.5" hidden="false" customHeight="true" outlineLevel="0" collapsed="false">
      <c r="C1497" s="45" t="str">
        <f aca="false">IF(ISBLANK(B1497)," ",IF(B1497&lt;&gt;"",IF(MOD(RIGHT(LEFT(B1497,17)),2),"男","女"),0))</f>
        <v> </v>
      </c>
      <c r="D1497" s="46" t="str">
        <f aca="false">IF(ISBLANK(B1497)," ",IF(LEN(B1497)=18,MID(B1497,7,4)&amp;"-"&amp;MID(B1497,11,2)&amp;"-"&amp;MID(B1497,13,2),"19"&amp;MID(B1497,7,2)&amp;"-"&amp;MID(B1497,9,2)&amp;"-"&amp;MID(B1497,11,2)))</f>
        <v> </v>
      </c>
    </row>
    <row r="1498" customFormat="false" ht="16.5" hidden="false" customHeight="true" outlineLevel="0" collapsed="false">
      <c r="C1498" s="45" t="str">
        <f aca="false">IF(ISBLANK(B1498)," ",IF(B1498&lt;&gt;"",IF(MOD(RIGHT(LEFT(B1498,17)),2),"男","女"),0))</f>
        <v> </v>
      </c>
      <c r="D1498" s="46" t="str">
        <f aca="false">IF(ISBLANK(B1498)," ",IF(LEN(B1498)=18,MID(B1498,7,4)&amp;"-"&amp;MID(B1498,11,2)&amp;"-"&amp;MID(B1498,13,2),"19"&amp;MID(B1498,7,2)&amp;"-"&amp;MID(B1498,9,2)&amp;"-"&amp;MID(B1498,11,2)))</f>
        <v> </v>
      </c>
    </row>
    <row r="1499" customFormat="false" ht="16.5" hidden="false" customHeight="true" outlineLevel="0" collapsed="false">
      <c r="C1499" s="45" t="str">
        <f aca="false">IF(ISBLANK(B1499)," ",IF(B1499&lt;&gt;"",IF(MOD(RIGHT(LEFT(B1499,17)),2),"男","女"),0))</f>
        <v> </v>
      </c>
      <c r="D1499" s="46" t="str">
        <f aca="false">IF(ISBLANK(B1499)," ",IF(LEN(B1499)=18,MID(B1499,7,4)&amp;"-"&amp;MID(B1499,11,2)&amp;"-"&amp;MID(B1499,13,2),"19"&amp;MID(B1499,7,2)&amp;"-"&amp;MID(B1499,9,2)&amp;"-"&amp;MID(B1499,11,2)))</f>
        <v> </v>
      </c>
    </row>
    <row r="1500" customFormat="false" ht="16.5" hidden="false" customHeight="true" outlineLevel="0" collapsed="false">
      <c r="C1500" s="45" t="str">
        <f aca="false">IF(ISBLANK(B1500)," ",IF(B1500&lt;&gt;"",IF(MOD(RIGHT(LEFT(B1500,17)),2),"男","女"),0))</f>
        <v> </v>
      </c>
      <c r="D1500" s="46" t="str">
        <f aca="false">IF(ISBLANK(B1500)," ",IF(LEN(B1500)=18,MID(B1500,7,4)&amp;"-"&amp;MID(B1500,11,2)&amp;"-"&amp;MID(B1500,13,2),"19"&amp;MID(B1500,7,2)&amp;"-"&amp;MID(B1500,9,2)&amp;"-"&amp;MID(B1500,11,2)))</f>
        <v> </v>
      </c>
    </row>
    <row r="1501" customFormat="false" ht="16.5" hidden="false" customHeight="true" outlineLevel="0" collapsed="false">
      <c r="C1501" s="45" t="str">
        <f aca="false">IF(ISBLANK(B1501)," ",IF(B1501&lt;&gt;"",IF(MOD(RIGHT(LEFT(B1501,17)),2),"男","女"),0))</f>
        <v> </v>
      </c>
      <c r="D1501" s="46" t="str">
        <f aca="false">IF(ISBLANK(B1501)," ",IF(LEN(B1501)=18,MID(B1501,7,4)&amp;"-"&amp;MID(B1501,11,2)&amp;"-"&amp;MID(B1501,13,2),"19"&amp;MID(B1501,7,2)&amp;"-"&amp;MID(B1501,9,2)&amp;"-"&amp;MID(B1501,11,2)))</f>
        <v> </v>
      </c>
    </row>
    <row r="1502" customFormat="false" ht="16.5" hidden="false" customHeight="true" outlineLevel="0" collapsed="false">
      <c r="C1502" s="45" t="str">
        <f aca="false">IF(ISBLANK(B1502)," ",IF(B1502&lt;&gt;"",IF(MOD(RIGHT(LEFT(B1502,17)),2),"男","女"),0))</f>
        <v> </v>
      </c>
      <c r="D1502" s="46" t="str">
        <f aca="false">IF(ISBLANK(B1502)," ",IF(LEN(B1502)=18,MID(B1502,7,4)&amp;"-"&amp;MID(B1502,11,2)&amp;"-"&amp;MID(B1502,13,2),"19"&amp;MID(B1502,7,2)&amp;"-"&amp;MID(B1502,9,2)&amp;"-"&amp;MID(B1502,11,2)))</f>
        <v> </v>
      </c>
    </row>
    <row r="1503" customFormat="false" ht="16.5" hidden="false" customHeight="true" outlineLevel="0" collapsed="false">
      <c r="C1503" s="45" t="str">
        <f aca="false">IF(ISBLANK(B1503)," ",IF(B1503&lt;&gt;"",IF(MOD(RIGHT(LEFT(B1503,17)),2),"男","女"),0))</f>
        <v> </v>
      </c>
      <c r="D1503" s="46" t="str">
        <f aca="false">IF(ISBLANK(B1503)," ",IF(LEN(B1503)=18,MID(B1503,7,4)&amp;"-"&amp;MID(B1503,11,2)&amp;"-"&amp;MID(B1503,13,2),"19"&amp;MID(B1503,7,2)&amp;"-"&amp;MID(B1503,9,2)&amp;"-"&amp;MID(B1503,11,2)))</f>
        <v> </v>
      </c>
    </row>
    <row r="1504" customFormat="false" ht="16.5" hidden="false" customHeight="true" outlineLevel="0" collapsed="false">
      <c r="C1504" s="45" t="str">
        <f aca="false">IF(ISBLANK(B1504)," ",IF(B1504&lt;&gt;"",IF(MOD(RIGHT(LEFT(B1504,17)),2),"男","女"),0))</f>
        <v> </v>
      </c>
      <c r="D1504" s="46" t="str">
        <f aca="false">IF(ISBLANK(B1504)," ",IF(LEN(B1504)=18,MID(B1504,7,4)&amp;"-"&amp;MID(B1504,11,2)&amp;"-"&amp;MID(B1504,13,2),"19"&amp;MID(B1504,7,2)&amp;"-"&amp;MID(B1504,9,2)&amp;"-"&amp;MID(B1504,11,2)))</f>
        <v> </v>
      </c>
    </row>
    <row r="1505" customFormat="false" ht="16.5" hidden="false" customHeight="true" outlineLevel="0" collapsed="false">
      <c r="C1505" s="45" t="str">
        <f aca="false">IF(ISBLANK(B1505)," ",IF(B1505&lt;&gt;"",IF(MOD(RIGHT(LEFT(B1505,17)),2),"男","女"),0))</f>
        <v> </v>
      </c>
      <c r="D1505" s="46" t="str">
        <f aca="false">IF(ISBLANK(B1505)," ",IF(LEN(B1505)=18,MID(B1505,7,4)&amp;"-"&amp;MID(B1505,11,2)&amp;"-"&amp;MID(B1505,13,2),"19"&amp;MID(B1505,7,2)&amp;"-"&amp;MID(B1505,9,2)&amp;"-"&amp;MID(B1505,11,2)))</f>
        <v> </v>
      </c>
    </row>
    <row r="1506" customFormat="false" ht="16.5" hidden="false" customHeight="true" outlineLevel="0" collapsed="false">
      <c r="C1506" s="45" t="str">
        <f aca="false">IF(ISBLANK(B1506)," ",IF(B1506&lt;&gt;"",IF(MOD(RIGHT(LEFT(B1506,17)),2),"男","女"),0))</f>
        <v> </v>
      </c>
      <c r="D1506" s="46" t="str">
        <f aca="false">IF(ISBLANK(B1506)," ",IF(LEN(B1506)=18,MID(B1506,7,4)&amp;"-"&amp;MID(B1506,11,2)&amp;"-"&amp;MID(B1506,13,2),"19"&amp;MID(B1506,7,2)&amp;"-"&amp;MID(B1506,9,2)&amp;"-"&amp;MID(B1506,11,2)))</f>
        <v> </v>
      </c>
    </row>
    <row r="1507" customFormat="false" ht="16.5" hidden="false" customHeight="true" outlineLevel="0" collapsed="false">
      <c r="C1507" s="45" t="str">
        <f aca="false">IF(ISBLANK(B1507)," ",IF(B1507&lt;&gt;"",IF(MOD(RIGHT(LEFT(B1507,17)),2),"男","女"),0))</f>
        <v> </v>
      </c>
      <c r="D1507" s="46" t="str">
        <f aca="false">IF(ISBLANK(B1507)," ",IF(LEN(B1507)=18,MID(B1507,7,4)&amp;"-"&amp;MID(B1507,11,2)&amp;"-"&amp;MID(B1507,13,2),"19"&amp;MID(B1507,7,2)&amp;"-"&amp;MID(B1507,9,2)&amp;"-"&amp;MID(B1507,11,2)))</f>
        <v> </v>
      </c>
    </row>
    <row r="1508" customFormat="false" ht="16.5" hidden="false" customHeight="true" outlineLevel="0" collapsed="false">
      <c r="C1508" s="45" t="str">
        <f aca="false">IF(ISBLANK(B1508)," ",IF(B1508&lt;&gt;"",IF(MOD(RIGHT(LEFT(B1508,17)),2),"男","女"),0))</f>
        <v> </v>
      </c>
      <c r="D1508" s="46" t="str">
        <f aca="false">IF(ISBLANK(B1508)," ",IF(LEN(B1508)=18,MID(B1508,7,4)&amp;"-"&amp;MID(B1508,11,2)&amp;"-"&amp;MID(B1508,13,2),"19"&amp;MID(B1508,7,2)&amp;"-"&amp;MID(B1508,9,2)&amp;"-"&amp;MID(B1508,11,2)))</f>
        <v> </v>
      </c>
    </row>
    <row r="1509" customFormat="false" ht="16.5" hidden="false" customHeight="true" outlineLevel="0" collapsed="false">
      <c r="C1509" s="45" t="str">
        <f aca="false">IF(ISBLANK(B1509)," ",IF(B1509&lt;&gt;"",IF(MOD(RIGHT(LEFT(B1509,17)),2),"男","女"),0))</f>
        <v> </v>
      </c>
      <c r="D1509" s="46" t="str">
        <f aca="false">IF(ISBLANK(B1509)," ",IF(LEN(B1509)=18,MID(B1509,7,4)&amp;"-"&amp;MID(B1509,11,2)&amp;"-"&amp;MID(B1509,13,2),"19"&amp;MID(B1509,7,2)&amp;"-"&amp;MID(B1509,9,2)&amp;"-"&amp;MID(B1509,11,2)))</f>
        <v> </v>
      </c>
    </row>
    <row r="1510" customFormat="false" ht="16.5" hidden="false" customHeight="true" outlineLevel="0" collapsed="false">
      <c r="C1510" s="45" t="str">
        <f aca="false">IF(ISBLANK(B1510)," ",IF(B1510&lt;&gt;"",IF(MOD(RIGHT(LEFT(B1510,17)),2),"男","女"),0))</f>
        <v> </v>
      </c>
      <c r="D1510" s="46" t="str">
        <f aca="false">IF(ISBLANK(B1510)," ",IF(LEN(B1510)=18,MID(B1510,7,4)&amp;"-"&amp;MID(B1510,11,2)&amp;"-"&amp;MID(B1510,13,2),"19"&amp;MID(B1510,7,2)&amp;"-"&amp;MID(B1510,9,2)&amp;"-"&amp;MID(B1510,11,2)))</f>
        <v> </v>
      </c>
    </row>
    <row r="1511" customFormat="false" ht="16.5" hidden="false" customHeight="true" outlineLevel="0" collapsed="false">
      <c r="C1511" s="45" t="str">
        <f aca="false">IF(ISBLANK(B1511)," ",IF(B1511&lt;&gt;"",IF(MOD(RIGHT(LEFT(B1511,17)),2),"男","女"),0))</f>
        <v> </v>
      </c>
      <c r="D1511" s="46" t="str">
        <f aca="false">IF(ISBLANK(B1511)," ",IF(LEN(B1511)=18,MID(B1511,7,4)&amp;"-"&amp;MID(B1511,11,2)&amp;"-"&amp;MID(B1511,13,2),"19"&amp;MID(B1511,7,2)&amp;"-"&amp;MID(B1511,9,2)&amp;"-"&amp;MID(B1511,11,2)))</f>
        <v> </v>
      </c>
    </row>
    <row r="1512" customFormat="false" ht="16.5" hidden="false" customHeight="true" outlineLevel="0" collapsed="false">
      <c r="C1512" s="45" t="str">
        <f aca="false">IF(ISBLANK(B1512)," ",IF(B1512&lt;&gt;"",IF(MOD(RIGHT(LEFT(B1512,17)),2),"男","女"),0))</f>
        <v> </v>
      </c>
      <c r="D1512" s="46" t="str">
        <f aca="false">IF(ISBLANK(B1512)," ",IF(LEN(B1512)=18,MID(B1512,7,4)&amp;"-"&amp;MID(B1512,11,2)&amp;"-"&amp;MID(B1512,13,2),"19"&amp;MID(B1512,7,2)&amp;"-"&amp;MID(B1512,9,2)&amp;"-"&amp;MID(B1512,11,2)))</f>
        <v> </v>
      </c>
    </row>
    <row r="1513" customFormat="false" ht="16.5" hidden="false" customHeight="true" outlineLevel="0" collapsed="false">
      <c r="C1513" s="45" t="str">
        <f aca="false">IF(ISBLANK(B1513)," ",IF(B1513&lt;&gt;"",IF(MOD(RIGHT(LEFT(B1513,17)),2),"男","女"),0))</f>
        <v> </v>
      </c>
      <c r="D1513" s="46" t="str">
        <f aca="false">IF(ISBLANK(B1513)," ",IF(LEN(B1513)=18,MID(B1513,7,4)&amp;"-"&amp;MID(B1513,11,2)&amp;"-"&amp;MID(B1513,13,2),"19"&amp;MID(B1513,7,2)&amp;"-"&amp;MID(B1513,9,2)&amp;"-"&amp;MID(B1513,11,2)))</f>
        <v> </v>
      </c>
    </row>
    <row r="1514" customFormat="false" ht="16.5" hidden="false" customHeight="true" outlineLevel="0" collapsed="false">
      <c r="C1514" s="45" t="str">
        <f aca="false">IF(ISBLANK(B1514)," ",IF(B1514&lt;&gt;"",IF(MOD(RIGHT(LEFT(B1514,17)),2),"男","女"),0))</f>
        <v> </v>
      </c>
      <c r="D1514" s="46" t="str">
        <f aca="false">IF(ISBLANK(B1514)," ",IF(LEN(B1514)=18,MID(B1514,7,4)&amp;"-"&amp;MID(B1514,11,2)&amp;"-"&amp;MID(B1514,13,2),"19"&amp;MID(B1514,7,2)&amp;"-"&amp;MID(B1514,9,2)&amp;"-"&amp;MID(B1514,11,2)))</f>
        <v> </v>
      </c>
    </row>
    <row r="1515" customFormat="false" ht="16.5" hidden="false" customHeight="true" outlineLevel="0" collapsed="false">
      <c r="C1515" s="45" t="str">
        <f aca="false">IF(ISBLANK(B1515)," ",IF(B1515&lt;&gt;"",IF(MOD(RIGHT(LEFT(B1515,17)),2),"男","女"),0))</f>
        <v> </v>
      </c>
      <c r="D1515" s="46" t="str">
        <f aca="false">IF(ISBLANK(B1515)," ",IF(LEN(B1515)=18,MID(B1515,7,4)&amp;"-"&amp;MID(B1515,11,2)&amp;"-"&amp;MID(B1515,13,2),"19"&amp;MID(B1515,7,2)&amp;"-"&amp;MID(B1515,9,2)&amp;"-"&amp;MID(B1515,11,2)))</f>
        <v> </v>
      </c>
    </row>
    <row r="1516" customFormat="false" ht="16.5" hidden="false" customHeight="true" outlineLevel="0" collapsed="false">
      <c r="C1516" s="45" t="str">
        <f aca="false">IF(ISBLANK(B1516)," ",IF(B1516&lt;&gt;"",IF(MOD(RIGHT(LEFT(B1516,17)),2),"男","女"),0))</f>
        <v> </v>
      </c>
      <c r="D1516" s="46" t="str">
        <f aca="false">IF(ISBLANK(B1516)," ",IF(LEN(B1516)=18,MID(B1516,7,4)&amp;"-"&amp;MID(B1516,11,2)&amp;"-"&amp;MID(B1516,13,2),"19"&amp;MID(B1516,7,2)&amp;"-"&amp;MID(B1516,9,2)&amp;"-"&amp;MID(B1516,11,2)))</f>
        <v> </v>
      </c>
    </row>
    <row r="1517" customFormat="false" ht="16.5" hidden="false" customHeight="true" outlineLevel="0" collapsed="false">
      <c r="C1517" s="45" t="str">
        <f aca="false">IF(ISBLANK(B1517)," ",IF(B1517&lt;&gt;"",IF(MOD(RIGHT(LEFT(B1517,17)),2),"男","女"),0))</f>
        <v> </v>
      </c>
      <c r="D1517" s="46" t="str">
        <f aca="false">IF(ISBLANK(B1517)," ",IF(LEN(B1517)=18,MID(B1517,7,4)&amp;"-"&amp;MID(B1517,11,2)&amp;"-"&amp;MID(B1517,13,2),"19"&amp;MID(B1517,7,2)&amp;"-"&amp;MID(B1517,9,2)&amp;"-"&amp;MID(B1517,11,2)))</f>
        <v> </v>
      </c>
    </row>
    <row r="1518" customFormat="false" ht="16.5" hidden="false" customHeight="true" outlineLevel="0" collapsed="false">
      <c r="C1518" s="45" t="str">
        <f aca="false">IF(ISBLANK(B1518)," ",IF(B1518&lt;&gt;"",IF(MOD(RIGHT(LEFT(B1518,17)),2),"男","女"),0))</f>
        <v> </v>
      </c>
      <c r="D1518" s="46" t="str">
        <f aca="false">IF(ISBLANK(B1518)," ",IF(LEN(B1518)=18,MID(B1518,7,4)&amp;"-"&amp;MID(B1518,11,2)&amp;"-"&amp;MID(B1518,13,2),"19"&amp;MID(B1518,7,2)&amp;"-"&amp;MID(B1518,9,2)&amp;"-"&amp;MID(B1518,11,2)))</f>
        <v> </v>
      </c>
    </row>
    <row r="1519" customFormat="false" ht="16.5" hidden="false" customHeight="true" outlineLevel="0" collapsed="false">
      <c r="C1519" s="45" t="str">
        <f aca="false">IF(ISBLANK(B1519)," ",IF(B1519&lt;&gt;"",IF(MOD(RIGHT(LEFT(B1519,17)),2),"男","女"),0))</f>
        <v> </v>
      </c>
      <c r="D1519" s="46" t="str">
        <f aca="false">IF(ISBLANK(B1519)," ",IF(LEN(B1519)=18,MID(B1519,7,4)&amp;"-"&amp;MID(B1519,11,2)&amp;"-"&amp;MID(B1519,13,2),"19"&amp;MID(B1519,7,2)&amp;"-"&amp;MID(B1519,9,2)&amp;"-"&amp;MID(B1519,11,2)))</f>
        <v> </v>
      </c>
    </row>
    <row r="1520" customFormat="false" ht="16.5" hidden="false" customHeight="true" outlineLevel="0" collapsed="false">
      <c r="C1520" s="45" t="str">
        <f aca="false">IF(ISBLANK(B1520)," ",IF(B1520&lt;&gt;"",IF(MOD(RIGHT(LEFT(B1520,17)),2),"男","女"),0))</f>
        <v> </v>
      </c>
      <c r="D1520" s="46" t="str">
        <f aca="false">IF(ISBLANK(B1520)," ",IF(LEN(B1520)=18,MID(B1520,7,4)&amp;"-"&amp;MID(B1520,11,2)&amp;"-"&amp;MID(B1520,13,2),"19"&amp;MID(B1520,7,2)&amp;"-"&amp;MID(B1520,9,2)&amp;"-"&amp;MID(B1520,11,2)))</f>
        <v> </v>
      </c>
    </row>
    <row r="1521" customFormat="false" ht="16.5" hidden="false" customHeight="true" outlineLevel="0" collapsed="false">
      <c r="C1521" s="45" t="str">
        <f aca="false">IF(ISBLANK(B1521)," ",IF(B1521&lt;&gt;"",IF(MOD(RIGHT(LEFT(B1521,17)),2),"男","女"),0))</f>
        <v> </v>
      </c>
      <c r="D1521" s="46" t="str">
        <f aca="false">IF(ISBLANK(B1521)," ",IF(LEN(B1521)=18,MID(B1521,7,4)&amp;"-"&amp;MID(B1521,11,2)&amp;"-"&amp;MID(B1521,13,2),"19"&amp;MID(B1521,7,2)&amp;"-"&amp;MID(B1521,9,2)&amp;"-"&amp;MID(B1521,11,2)))</f>
        <v> </v>
      </c>
    </row>
    <row r="1522" customFormat="false" ht="16.5" hidden="false" customHeight="true" outlineLevel="0" collapsed="false">
      <c r="C1522" s="45" t="str">
        <f aca="false">IF(ISBLANK(B1522)," ",IF(B1522&lt;&gt;"",IF(MOD(RIGHT(LEFT(B1522,17)),2),"男","女"),0))</f>
        <v> </v>
      </c>
      <c r="D1522" s="46" t="str">
        <f aca="false">IF(ISBLANK(B1522)," ",IF(LEN(B1522)=18,MID(B1522,7,4)&amp;"-"&amp;MID(B1522,11,2)&amp;"-"&amp;MID(B1522,13,2),"19"&amp;MID(B1522,7,2)&amp;"-"&amp;MID(B1522,9,2)&amp;"-"&amp;MID(B1522,11,2)))</f>
        <v> </v>
      </c>
    </row>
    <row r="1523" customFormat="false" ht="16.5" hidden="false" customHeight="true" outlineLevel="0" collapsed="false">
      <c r="C1523" s="45" t="str">
        <f aca="false">IF(ISBLANK(B1523)," ",IF(B1523&lt;&gt;"",IF(MOD(RIGHT(LEFT(B1523,17)),2),"男","女"),0))</f>
        <v> </v>
      </c>
      <c r="D1523" s="46" t="str">
        <f aca="false">IF(ISBLANK(B1523)," ",IF(LEN(B1523)=18,MID(B1523,7,4)&amp;"-"&amp;MID(B1523,11,2)&amp;"-"&amp;MID(B1523,13,2),"19"&amp;MID(B1523,7,2)&amp;"-"&amp;MID(B1523,9,2)&amp;"-"&amp;MID(B1523,11,2)))</f>
        <v> </v>
      </c>
    </row>
    <row r="1524" customFormat="false" ht="16.5" hidden="false" customHeight="true" outlineLevel="0" collapsed="false">
      <c r="C1524" s="45" t="str">
        <f aca="false">IF(ISBLANK(B1524)," ",IF(B1524&lt;&gt;"",IF(MOD(RIGHT(LEFT(B1524,17)),2),"男","女"),0))</f>
        <v> </v>
      </c>
      <c r="D1524" s="46" t="str">
        <f aca="false">IF(ISBLANK(B1524)," ",IF(LEN(B1524)=18,MID(B1524,7,4)&amp;"-"&amp;MID(B1524,11,2)&amp;"-"&amp;MID(B1524,13,2),"19"&amp;MID(B1524,7,2)&amp;"-"&amp;MID(B1524,9,2)&amp;"-"&amp;MID(B1524,11,2)))</f>
        <v> </v>
      </c>
    </row>
    <row r="1525" customFormat="false" ht="16.5" hidden="false" customHeight="true" outlineLevel="0" collapsed="false">
      <c r="C1525" s="45" t="str">
        <f aca="false">IF(ISBLANK(B1525)," ",IF(B1525&lt;&gt;"",IF(MOD(RIGHT(LEFT(B1525,17)),2),"男","女"),0))</f>
        <v> </v>
      </c>
      <c r="D1525" s="46" t="str">
        <f aca="false">IF(ISBLANK(B1525)," ",IF(LEN(B1525)=18,MID(B1525,7,4)&amp;"-"&amp;MID(B1525,11,2)&amp;"-"&amp;MID(B1525,13,2),"19"&amp;MID(B1525,7,2)&amp;"-"&amp;MID(B1525,9,2)&amp;"-"&amp;MID(B1525,11,2)))</f>
        <v> </v>
      </c>
    </row>
    <row r="1526" customFormat="false" ht="16.5" hidden="false" customHeight="true" outlineLevel="0" collapsed="false">
      <c r="C1526" s="45" t="str">
        <f aca="false">IF(ISBLANK(B1526)," ",IF(B1526&lt;&gt;"",IF(MOD(RIGHT(LEFT(B1526,17)),2),"男","女"),0))</f>
        <v> </v>
      </c>
      <c r="D1526" s="46" t="str">
        <f aca="false">IF(ISBLANK(B1526)," ",IF(LEN(B1526)=18,MID(B1526,7,4)&amp;"-"&amp;MID(B1526,11,2)&amp;"-"&amp;MID(B1526,13,2),"19"&amp;MID(B1526,7,2)&amp;"-"&amp;MID(B1526,9,2)&amp;"-"&amp;MID(B1526,11,2)))</f>
        <v> </v>
      </c>
    </row>
    <row r="1527" customFormat="false" ht="16.5" hidden="false" customHeight="true" outlineLevel="0" collapsed="false">
      <c r="C1527" s="45" t="str">
        <f aca="false">IF(ISBLANK(B1527)," ",IF(B1527&lt;&gt;"",IF(MOD(RIGHT(LEFT(B1527,17)),2),"男","女"),0))</f>
        <v> </v>
      </c>
      <c r="D1527" s="46" t="str">
        <f aca="false">IF(ISBLANK(B1527)," ",IF(LEN(B1527)=18,MID(B1527,7,4)&amp;"-"&amp;MID(B1527,11,2)&amp;"-"&amp;MID(B1527,13,2),"19"&amp;MID(B1527,7,2)&amp;"-"&amp;MID(B1527,9,2)&amp;"-"&amp;MID(B1527,11,2)))</f>
        <v> </v>
      </c>
    </row>
    <row r="1528" customFormat="false" ht="16.5" hidden="false" customHeight="true" outlineLevel="0" collapsed="false">
      <c r="C1528" s="45" t="str">
        <f aca="false">IF(ISBLANK(B1528)," ",IF(B1528&lt;&gt;"",IF(MOD(RIGHT(LEFT(B1528,17)),2),"男","女"),0))</f>
        <v> </v>
      </c>
      <c r="D1528" s="46" t="str">
        <f aca="false">IF(ISBLANK(B1528)," ",IF(LEN(B1528)=18,MID(B1528,7,4)&amp;"-"&amp;MID(B1528,11,2)&amp;"-"&amp;MID(B1528,13,2),"19"&amp;MID(B1528,7,2)&amp;"-"&amp;MID(B1528,9,2)&amp;"-"&amp;MID(B1528,11,2)))</f>
        <v> </v>
      </c>
    </row>
    <row r="1529" customFormat="false" ht="16.5" hidden="false" customHeight="true" outlineLevel="0" collapsed="false">
      <c r="C1529" s="45" t="str">
        <f aca="false">IF(ISBLANK(B1529)," ",IF(B1529&lt;&gt;"",IF(MOD(RIGHT(LEFT(B1529,17)),2),"男","女"),0))</f>
        <v> </v>
      </c>
      <c r="D1529" s="46" t="str">
        <f aca="false">IF(ISBLANK(B1529)," ",IF(LEN(B1529)=18,MID(B1529,7,4)&amp;"-"&amp;MID(B1529,11,2)&amp;"-"&amp;MID(B1529,13,2),"19"&amp;MID(B1529,7,2)&amp;"-"&amp;MID(B1529,9,2)&amp;"-"&amp;MID(B1529,11,2)))</f>
        <v> </v>
      </c>
    </row>
    <row r="1530" customFormat="false" ht="16.5" hidden="false" customHeight="true" outlineLevel="0" collapsed="false">
      <c r="C1530" s="45" t="str">
        <f aca="false">IF(ISBLANK(B1530)," ",IF(B1530&lt;&gt;"",IF(MOD(RIGHT(LEFT(B1530,17)),2),"男","女"),0))</f>
        <v> </v>
      </c>
      <c r="D1530" s="46" t="str">
        <f aca="false">IF(ISBLANK(B1530)," ",IF(LEN(B1530)=18,MID(B1530,7,4)&amp;"-"&amp;MID(B1530,11,2)&amp;"-"&amp;MID(B1530,13,2),"19"&amp;MID(B1530,7,2)&amp;"-"&amp;MID(B1530,9,2)&amp;"-"&amp;MID(B1530,11,2)))</f>
        <v> </v>
      </c>
    </row>
    <row r="1531" customFormat="false" ht="16.5" hidden="false" customHeight="true" outlineLevel="0" collapsed="false">
      <c r="C1531" s="45" t="str">
        <f aca="false">IF(ISBLANK(B1531)," ",IF(B1531&lt;&gt;"",IF(MOD(RIGHT(LEFT(B1531,17)),2),"男","女"),0))</f>
        <v> </v>
      </c>
      <c r="D1531" s="46" t="str">
        <f aca="false">IF(ISBLANK(B1531)," ",IF(LEN(B1531)=18,MID(B1531,7,4)&amp;"-"&amp;MID(B1531,11,2)&amp;"-"&amp;MID(B1531,13,2),"19"&amp;MID(B1531,7,2)&amp;"-"&amp;MID(B1531,9,2)&amp;"-"&amp;MID(B1531,11,2)))</f>
        <v> </v>
      </c>
    </row>
    <row r="1532" customFormat="false" ht="16.5" hidden="false" customHeight="true" outlineLevel="0" collapsed="false">
      <c r="C1532" s="45" t="str">
        <f aca="false">IF(ISBLANK(B1532)," ",IF(B1532&lt;&gt;"",IF(MOD(RIGHT(LEFT(B1532,17)),2),"男","女"),0))</f>
        <v> </v>
      </c>
      <c r="D1532" s="46" t="str">
        <f aca="false">IF(ISBLANK(B1532)," ",IF(LEN(B1532)=18,MID(B1532,7,4)&amp;"-"&amp;MID(B1532,11,2)&amp;"-"&amp;MID(B1532,13,2),"19"&amp;MID(B1532,7,2)&amp;"-"&amp;MID(B1532,9,2)&amp;"-"&amp;MID(B1532,11,2)))</f>
        <v> </v>
      </c>
    </row>
    <row r="1533" customFormat="false" ht="16.5" hidden="false" customHeight="true" outlineLevel="0" collapsed="false">
      <c r="C1533" s="45" t="str">
        <f aca="false">IF(ISBLANK(B1533)," ",IF(B1533&lt;&gt;"",IF(MOD(RIGHT(LEFT(B1533,17)),2),"男","女"),0))</f>
        <v> </v>
      </c>
      <c r="D1533" s="46" t="str">
        <f aca="false">IF(ISBLANK(B1533)," ",IF(LEN(B1533)=18,MID(B1533,7,4)&amp;"-"&amp;MID(B1533,11,2)&amp;"-"&amp;MID(B1533,13,2),"19"&amp;MID(B1533,7,2)&amp;"-"&amp;MID(B1533,9,2)&amp;"-"&amp;MID(B1533,11,2)))</f>
        <v> </v>
      </c>
    </row>
    <row r="1534" customFormat="false" ht="16.5" hidden="false" customHeight="true" outlineLevel="0" collapsed="false">
      <c r="C1534" s="45" t="str">
        <f aca="false">IF(ISBLANK(B1534)," ",IF(B1534&lt;&gt;"",IF(MOD(RIGHT(LEFT(B1534,17)),2),"男","女"),0))</f>
        <v> </v>
      </c>
      <c r="D1534" s="46" t="str">
        <f aca="false">IF(ISBLANK(B1534)," ",IF(LEN(B1534)=18,MID(B1534,7,4)&amp;"-"&amp;MID(B1534,11,2)&amp;"-"&amp;MID(B1534,13,2),"19"&amp;MID(B1534,7,2)&amp;"-"&amp;MID(B1534,9,2)&amp;"-"&amp;MID(B1534,11,2)))</f>
        <v> </v>
      </c>
    </row>
    <row r="1535" customFormat="false" ht="16.5" hidden="false" customHeight="true" outlineLevel="0" collapsed="false">
      <c r="C1535" s="45" t="str">
        <f aca="false">IF(ISBLANK(B1535)," ",IF(B1535&lt;&gt;"",IF(MOD(RIGHT(LEFT(B1535,17)),2),"男","女"),0))</f>
        <v> </v>
      </c>
      <c r="D1535" s="46" t="str">
        <f aca="false">IF(ISBLANK(B1535)," ",IF(LEN(B1535)=18,MID(B1535,7,4)&amp;"-"&amp;MID(B1535,11,2)&amp;"-"&amp;MID(B1535,13,2),"19"&amp;MID(B1535,7,2)&amp;"-"&amp;MID(B1535,9,2)&amp;"-"&amp;MID(B1535,11,2)))</f>
        <v> </v>
      </c>
    </row>
    <row r="1536" customFormat="false" ht="16.5" hidden="false" customHeight="true" outlineLevel="0" collapsed="false">
      <c r="C1536" s="45" t="str">
        <f aca="false">IF(ISBLANK(B1536)," ",IF(B1536&lt;&gt;"",IF(MOD(RIGHT(LEFT(B1536,17)),2),"男","女"),0))</f>
        <v> </v>
      </c>
      <c r="D1536" s="46" t="str">
        <f aca="false">IF(ISBLANK(B1536)," ",IF(LEN(B1536)=18,MID(B1536,7,4)&amp;"-"&amp;MID(B1536,11,2)&amp;"-"&amp;MID(B1536,13,2),"19"&amp;MID(B1536,7,2)&amp;"-"&amp;MID(B1536,9,2)&amp;"-"&amp;MID(B1536,11,2)))</f>
        <v> </v>
      </c>
    </row>
    <row r="1537" customFormat="false" ht="16.5" hidden="false" customHeight="true" outlineLevel="0" collapsed="false">
      <c r="C1537" s="45" t="str">
        <f aca="false">IF(ISBLANK(B1537)," ",IF(B1537&lt;&gt;"",IF(MOD(RIGHT(LEFT(B1537,17)),2),"男","女"),0))</f>
        <v> </v>
      </c>
      <c r="D1537" s="46" t="str">
        <f aca="false">IF(ISBLANK(B1537)," ",IF(LEN(B1537)=18,MID(B1537,7,4)&amp;"-"&amp;MID(B1537,11,2)&amp;"-"&amp;MID(B1537,13,2),"19"&amp;MID(B1537,7,2)&amp;"-"&amp;MID(B1537,9,2)&amp;"-"&amp;MID(B1537,11,2)))</f>
        <v> </v>
      </c>
    </row>
    <row r="1538" customFormat="false" ht="16.5" hidden="false" customHeight="true" outlineLevel="0" collapsed="false">
      <c r="C1538" s="45" t="str">
        <f aca="false">IF(ISBLANK(B1538)," ",IF(B1538&lt;&gt;"",IF(MOD(RIGHT(LEFT(B1538,17)),2),"男","女"),0))</f>
        <v> </v>
      </c>
      <c r="D1538" s="46" t="str">
        <f aca="false">IF(ISBLANK(B1538)," ",IF(LEN(B1538)=18,MID(B1538,7,4)&amp;"-"&amp;MID(B1538,11,2)&amp;"-"&amp;MID(B1538,13,2),"19"&amp;MID(B1538,7,2)&amp;"-"&amp;MID(B1538,9,2)&amp;"-"&amp;MID(B1538,11,2)))</f>
        <v> </v>
      </c>
    </row>
    <row r="1539" customFormat="false" ht="16.5" hidden="false" customHeight="true" outlineLevel="0" collapsed="false">
      <c r="C1539" s="45" t="str">
        <f aca="false">IF(ISBLANK(B1539)," ",IF(B1539&lt;&gt;"",IF(MOD(RIGHT(LEFT(B1539,17)),2),"男","女"),0))</f>
        <v> </v>
      </c>
      <c r="D1539" s="46" t="str">
        <f aca="false">IF(ISBLANK(B1539)," ",IF(LEN(B1539)=18,MID(B1539,7,4)&amp;"-"&amp;MID(B1539,11,2)&amp;"-"&amp;MID(B1539,13,2),"19"&amp;MID(B1539,7,2)&amp;"-"&amp;MID(B1539,9,2)&amp;"-"&amp;MID(B1539,11,2)))</f>
        <v> </v>
      </c>
    </row>
    <row r="1540" customFormat="false" ht="16.5" hidden="false" customHeight="true" outlineLevel="0" collapsed="false">
      <c r="C1540" s="45" t="str">
        <f aca="false">IF(ISBLANK(B1540)," ",IF(B1540&lt;&gt;"",IF(MOD(RIGHT(LEFT(B1540,17)),2),"男","女"),0))</f>
        <v> </v>
      </c>
      <c r="D1540" s="46" t="str">
        <f aca="false">IF(ISBLANK(B1540)," ",IF(LEN(B1540)=18,MID(B1540,7,4)&amp;"-"&amp;MID(B1540,11,2)&amp;"-"&amp;MID(B1540,13,2),"19"&amp;MID(B1540,7,2)&amp;"-"&amp;MID(B1540,9,2)&amp;"-"&amp;MID(B1540,11,2)))</f>
        <v> </v>
      </c>
    </row>
    <row r="1541" customFormat="false" ht="16.5" hidden="false" customHeight="true" outlineLevel="0" collapsed="false">
      <c r="C1541" s="45" t="str">
        <f aca="false">IF(ISBLANK(B1541)," ",IF(B1541&lt;&gt;"",IF(MOD(RIGHT(LEFT(B1541,17)),2),"男","女"),0))</f>
        <v> </v>
      </c>
      <c r="D1541" s="46" t="str">
        <f aca="false">IF(ISBLANK(B1541)," ",IF(LEN(B1541)=18,MID(B1541,7,4)&amp;"-"&amp;MID(B1541,11,2)&amp;"-"&amp;MID(B1541,13,2),"19"&amp;MID(B1541,7,2)&amp;"-"&amp;MID(B1541,9,2)&amp;"-"&amp;MID(B1541,11,2)))</f>
        <v> </v>
      </c>
    </row>
    <row r="1542" customFormat="false" ht="16.5" hidden="false" customHeight="true" outlineLevel="0" collapsed="false">
      <c r="C1542" s="45" t="str">
        <f aca="false">IF(ISBLANK(B1542)," ",IF(B1542&lt;&gt;"",IF(MOD(RIGHT(LEFT(B1542,17)),2),"男","女"),0))</f>
        <v> </v>
      </c>
      <c r="D1542" s="46" t="str">
        <f aca="false">IF(ISBLANK(B1542)," ",IF(LEN(B1542)=18,MID(B1542,7,4)&amp;"-"&amp;MID(B1542,11,2)&amp;"-"&amp;MID(B1542,13,2),"19"&amp;MID(B1542,7,2)&amp;"-"&amp;MID(B1542,9,2)&amp;"-"&amp;MID(B1542,11,2)))</f>
        <v> </v>
      </c>
    </row>
    <row r="1543" customFormat="false" ht="16.5" hidden="false" customHeight="true" outlineLevel="0" collapsed="false">
      <c r="C1543" s="45" t="str">
        <f aca="false">IF(ISBLANK(B1543)," ",IF(B1543&lt;&gt;"",IF(MOD(RIGHT(LEFT(B1543,17)),2),"男","女"),0))</f>
        <v> </v>
      </c>
      <c r="D1543" s="46" t="str">
        <f aca="false">IF(ISBLANK(B1543)," ",IF(LEN(B1543)=18,MID(B1543,7,4)&amp;"-"&amp;MID(B1543,11,2)&amp;"-"&amp;MID(B1543,13,2),"19"&amp;MID(B1543,7,2)&amp;"-"&amp;MID(B1543,9,2)&amp;"-"&amp;MID(B1543,11,2)))</f>
        <v> </v>
      </c>
    </row>
    <row r="1544" customFormat="false" ht="16.5" hidden="false" customHeight="true" outlineLevel="0" collapsed="false">
      <c r="C1544" s="45" t="str">
        <f aca="false">IF(ISBLANK(B1544)," ",IF(B1544&lt;&gt;"",IF(MOD(RIGHT(LEFT(B1544,17)),2),"男","女"),0))</f>
        <v> </v>
      </c>
      <c r="D1544" s="46" t="str">
        <f aca="false">IF(ISBLANK(B1544)," ",IF(LEN(B1544)=18,MID(B1544,7,4)&amp;"-"&amp;MID(B1544,11,2)&amp;"-"&amp;MID(B1544,13,2),"19"&amp;MID(B1544,7,2)&amp;"-"&amp;MID(B1544,9,2)&amp;"-"&amp;MID(B1544,11,2)))</f>
        <v> </v>
      </c>
    </row>
    <row r="1545" customFormat="false" ht="16.5" hidden="false" customHeight="true" outlineLevel="0" collapsed="false">
      <c r="C1545" s="45" t="str">
        <f aca="false">IF(ISBLANK(B1545)," ",IF(B1545&lt;&gt;"",IF(MOD(RIGHT(LEFT(B1545,17)),2),"男","女"),0))</f>
        <v> </v>
      </c>
      <c r="D1545" s="46" t="str">
        <f aca="false">IF(ISBLANK(B1545)," ",IF(LEN(B1545)=18,MID(B1545,7,4)&amp;"-"&amp;MID(B1545,11,2)&amp;"-"&amp;MID(B1545,13,2),"19"&amp;MID(B1545,7,2)&amp;"-"&amp;MID(B1545,9,2)&amp;"-"&amp;MID(B1545,11,2)))</f>
        <v> </v>
      </c>
    </row>
    <row r="1546" customFormat="false" ht="16.5" hidden="false" customHeight="true" outlineLevel="0" collapsed="false">
      <c r="C1546" s="45" t="str">
        <f aca="false">IF(ISBLANK(B1546)," ",IF(B1546&lt;&gt;"",IF(MOD(RIGHT(LEFT(B1546,17)),2),"男","女"),0))</f>
        <v> </v>
      </c>
      <c r="D1546" s="46" t="str">
        <f aca="false">IF(ISBLANK(B1546)," ",IF(LEN(B1546)=18,MID(B1546,7,4)&amp;"-"&amp;MID(B1546,11,2)&amp;"-"&amp;MID(B1546,13,2),"19"&amp;MID(B1546,7,2)&amp;"-"&amp;MID(B1546,9,2)&amp;"-"&amp;MID(B1546,11,2)))</f>
        <v> </v>
      </c>
    </row>
    <row r="1547" customFormat="false" ht="16.5" hidden="false" customHeight="true" outlineLevel="0" collapsed="false">
      <c r="C1547" s="45" t="str">
        <f aca="false">IF(ISBLANK(B1547)," ",IF(B1547&lt;&gt;"",IF(MOD(RIGHT(LEFT(B1547,17)),2),"男","女"),0))</f>
        <v> </v>
      </c>
      <c r="D1547" s="46" t="str">
        <f aca="false">IF(ISBLANK(B1547)," ",IF(LEN(B1547)=18,MID(B1547,7,4)&amp;"-"&amp;MID(B1547,11,2)&amp;"-"&amp;MID(B1547,13,2),"19"&amp;MID(B1547,7,2)&amp;"-"&amp;MID(B1547,9,2)&amp;"-"&amp;MID(B1547,11,2)))</f>
        <v> </v>
      </c>
    </row>
    <row r="1548" customFormat="false" ht="16.5" hidden="false" customHeight="true" outlineLevel="0" collapsed="false">
      <c r="C1548" s="45" t="str">
        <f aca="false">IF(ISBLANK(B1548)," ",IF(B1548&lt;&gt;"",IF(MOD(RIGHT(LEFT(B1548,17)),2),"男","女"),0))</f>
        <v> </v>
      </c>
      <c r="D1548" s="46" t="str">
        <f aca="false">IF(ISBLANK(B1548)," ",IF(LEN(B1548)=18,MID(B1548,7,4)&amp;"-"&amp;MID(B1548,11,2)&amp;"-"&amp;MID(B1548,13,2),"19"&amp;MID(B1548,7,2)&amp;"-"&amp;MID(B1548,9,2)&amp;"-"&amp;MID(B1548,11,2)))</f>
        <v> </v>
      </c>
    </row>
    <row r="1549" customFormat="false" ht="16.5" hidden="false" customHeight="true" outlineLevel="0" collapsed="false">
      <c r="C1549" s="45" t="str">
        <f aca="false">IF(ISBLANK(B1549)," ",IF(B1549&lt;&gt;"",IF(MOD(RIGHT(LEFT(B1549,17)),2),"男","女"),0))</f>
        <v> </v>
      </c>
      <c r="D1549" s="46" t="str">
        <f aca="false">IF(ISBLANK(B1549)," ",IF(LEN(B1549)=18,MID(B1549,7,4)&amp;"-"&amp;MID(B1549,11,2)&amp;"-"&amp;MID(B1549,13,2),"19"&amp;MID(B1549,7,2)&amp;"-"&amp;MID(B1549,9,2)&amp;"-"&amp;MID(B1549,11,2)))</f>
        <v> </v>
      </c>
    </row>
    <row r="1550" customFormat="false" ht="16.5" hidden="false" customHeight="true" outlineLevel="0" collapsed="false">
      <c r="C1550" s="45" t="str">
        <f aca="false">IF(ISBLANK(B1550)," ",IF(B1550&lt;&gt;"",IF(MOD(RIGHT(LEFT(B1550,17)),2),"男","女"),0))</f>
        <v> </v>
      </c>
      <c r="D1550" s="46" t="str">
        <f aca="false">IF(ISBLANK(B1550)," ",IF(LEN(B1550)=18,MID(B1550,7,4)&amp;"-"&amp;MID(B1550,11,2)&amp;"-"&amp;MID(B1550,13,2),"19"&amp;MID(B1550,7,2)&amp;"-"&amp;MID(B1550,9,2)&amp;"-"&amp;MID(B1550,11,2)))</f>
        <v> </v>
      </c>
    </row>
    <row r="1551" customFormat="false" ht="16.5" hidden="false" customHeight="true" outlineLevel="0" collapsed="false">
      <c r="C1551" s="45" t="str">
        <f aca="false">IF(ISBLANK(B1551)," ",IF(B1551&lt;&gt;"",IF(MOD(RIGHT(LEFT(B1551,17)),2),"男","女"),0))</f>
        <v> </v>
      </c>
      <c r="D1551" s="46" t="str">
        <f aca="false">IF(ISBLANK(B1551)," ",IF(LEN(B1551)=18,MID(B1551,7,4)&amp;"-"&amp;MID(B1551,11,2)&amp;"-"&amp;MID(B1551,13,2),"19"&amp;MID(B1551,7,2)&amp;"-"&amp;MID(B1551,9,2)&amp;"-"&amp;MID(B1551,11,2)))</f>
        <v> </v>
      </c>
    </row>
    <row r="1552" customFormat="false" ht="16.5" hidden="false" customHeight="true" outlineLevel="0" collapsed="false">
      <c r="C1552" s="45" t="str">
        <f aca="false">IF(ISBLANK(B1552)," ",IF(B1552&lt;&gt;"",IF(MOD(RIGHT(LEFT(B1552,17)),2),"男","女"),0))</f>
        <v> </v>
      </c>
      <c r="D1552" s="46" t="str">
        <f aca="false">IF(ISBLANK(B1552)," ",IF(LEN(B1552)=18,MID(B1552,7,4)&amp;"-"&amp;MID(B1552,11,2)&amp;"-"&amp;MID(B1552,13,2),"19"&amp;MID(B1552,7,2)&amp;"-"&amp;MID(B1552,9,2)&amp;"-"&amp;MID(B1552,11,2)))</f>
        <v> </v>
      </c>
    </row>
    <row r="1553" customFormat="false" ht="16.5" hidden="false" customHeight="true" outlineLevel="0" collapsed="false">
      <c r="C1553" s="45" t="str">
        <f aca="false">IF(ISBLANK(B1553)," ",IF(B1553&lt;&gt;"",IF(MOD(RIGHT(LEFT(B1553,17)),2),"男","女"),0))</f>
        <v> </v>
      </c>
      <c r="D1553" s="46" t="str">
        <f aca="false">IF(ISBLANK(B1553)," ",IF(LEN(B1553)=18,MID(B1553,7,4)&amp;"-"&amp;MID(B1553,11,2)&amp;"-"&amp;MID(B1553,13,2),"19"&amp;MID(B1553,7,2)&amp;"-"&amp;MID(B1553,9,2)&amp;"-"&amp;MID(B1553,11,2)))</f>
        <v> </v>
      </c>
    </row>
    <row r="1554" customFormat="false" ht="16.5" hidden="false" customHeight="true" outlineLevel="0" collapsed="false">
      <c r="C1554" s="45" t="str">
        <f aca="false">IF(ISBLANK(B1554)," ",IF(B1554&lt;&gt;"",IF(MOD(RIGHT(LEFT(B1554,17)),2),"男","女"),0))</f>
        <v> </v>
      </c>
      <c r="D1554" s="46" t="str">
        <f aca="false">IF(ISBLANK(B1554)," ",IF(LEN(B1554)=18,MID(B1554,7,4)&amp;"-"&amp;MID(B1554,11,2)&amp;"-"&amp;MID(B1554,13,2),"19"&amp;MID(B1554,7,2)&amp;"-"&amp;MID(B1554,9,2)&amp;"-"&amp;MID(B1554,11,2)))</f>
        <v> </v>
      </c>
    </row>
    <row r="1555" customFormat="false" ht="16.5" hidden="false" customHeight="true" outlineLevel="0" collapsed="false">
      <c r="C1555" s="45" t="str">
        <f aca="false">IF(ISBLANK(B1555)," ",IF(B1555&lt;&gt;"",IF(MOD(RIGHT(LEFT(B1555,17)),2),"男","女"),0))</f>
        <v> </v>
      </c>
      <c r="D1555" s="46" t="str">
        <f aca="false">IF(ISBLANK(B1555)," ",IF(LEN(B1555)=18,MID(B1555,7,4)&amp;"-"&amp;MID(B1555,11,2)&amp;"-"&amp;MID(B1555,13,2),"19"&amp;MID(B1555,7,2)&amp;"-"&amp;MID(B1555,9,2)&amp;"-"&amp;MID(B1555,11,2)))</f>
        <v> </v>
      </c>
    </row>
    <row r="1556" customFormat="false" ht="16.5" hidden="false" customHeight="true" outlineLevel="0" collapsed="false">
      <c r="C1556" s="45" t="str">
        <f aca="false">IF(ISBLANK(B1556)," ",IF(B1556&lt;&gt;"",IF(MOD(RIGHT(LEFT(B1556,17)),2),"男","女"),0))</f>
        <v> </v>
      </c>
      <c r="D1556" s="46" t="str">
        <f aca="false">IF(ISBLANK(B1556)," ",IF(LEN(B1556)=18,MID(B1556,7,4)&amp;"-"&amp;MID(B1556,11,2)&amp;"-"&amp;MID(B1556,13,2),"19"&amp;MID(B1556,7,2)&amp;"-"&amp;MID(B1556,9,2)&amp;"-"&amp;MID(B1556,11,2)))</f>
        <v> </v>
      </c>
    </row>
    <row r="1557" customFormat="false" ht="16.5" hidden="false" customHeight="true" outlineLevel="0" collapsed="false">
      <c r="C1557" s="45" t="str">
        <f aca="false">IF(ISBLANK(B1557)," ",IF(B1557&lt;&gt;"",IF(MOD(RIGHT(LEFT(B1557,17)),2),"男","女"),0))</f>
        <v> </v>
      </c>
      <c r="D1557" s="46" t="str">
        <f aca="false">IF(ISBLANK(B1557)," ",IF(LEN(B1557)=18,MID(B1557,7,4)&amp;"-"&amp;MID(B1557,11,2)&amp;"-"&amp;MID(B1557,13,2),"19"&amp;MID(B1557,7,2)&amp;"-"&amp;MID(B1557,9,2)&amp;"-"&amp;MID(B1557,11,2)))</f>
        <v> </v>
      </c>
    </row>
    <row r="1558" customFormat="false" ht="16.5" hidden="false" customHeight="true" outlineLevel="0" collapsed="false">
      <c r="C1558" s="45" t="str">
        <f aca="false">IF(ISBLANK(B1558)," ",IF(B1558&lt;&gt;"",IF(MOD(RIGHT(LEFT(B1558,17)),2),"男","女"),0))</f>
        <v> </v>
      </c>
      <c r="D1558" s="46" t="str">
        <f aca="false">IF(ISBLANK(B1558)," ",IF(LEN(B1558)=18,MID(B1558,7,4)&amp;"-"&amp;MID(B1558,11,2)&amp;"-"&amp;MID(B1558,13,2),"19"&amp;MID(B1558,7,2)&amp;"-"&amp;MID(B1558,9,2)&amp;"-"&amp;MID(B1558,11,2)))</f>
        <v> </v>
      </c>
    </row>
    <row r="1559" customFormat="false" ht="16.5" hidden="false" customHeight="true" outlineLevel="0" collapsed="false">
      <c r="C1559" s="45" t="str">
        <f aca="false">IF(ISBLANK(B1559)," ",IF(B1559&lt;&gt;"",IF(MOD(RIGHT(LEFT(B1559,17)),2),"男","女"),0))</f>
        <v> </v>
      </c>
      <c r="D1559" s="46" t="str">
        <f aca="false">IF(ISBLANK(B1559)," ",IF(LEN(B1559)=18,MID(B1559,7,4)&amp;"-"&amp;MID(B1559,11,2)&amp;"-"&amp;MID(B1559,13,2),"19"&amp;MID(B1559,7,2)&amp;"-"&amp;MID(B1559,9,2)&amp;"-"&amp;MID(B1559,11,2)))</f>
        <v> </v>
      </c>
    </row>
    <row r="1560" customFormat="false" ht="16.5" hidden="false" customHeight="true" outlineLevel="0" collapsed="false">
      <c r="C1560" s="45" t="str">
        <f aca="false">IF(ISBLANK(B1560)," ",IF(B1560&lt;&gt;"",IF(MOD(RIGHT(LEFT(B1560,17)),2),"男","女"),0))</f>
        <v> </v>
      </c>
      <c r="D1560" s="46" t="str">
        <f aca="false">IF(ISBLANK(B1560)," ",IF(LEN(B1560)=18,MID(B1560,7,4)&amp;"-"&amp;MID(B1560,11,2)&amp;"-"&amp;MID(B1560,13,2),"19"&amp;MID(B1560,7,2)&amp;"-"&amp;MID(B1560,9,2)&amp;"-"&amp;MID(B1560,11,2)))</f>
        <v> </v>
      </c>
    </row>
    <row r="1561" customFormat="false" ht="16.5" hidden="false" customHeight="true" outlineLevel="0" collapsed="false">
      <c r="C1561" s="45" t="str">
        <f aca="false">IF(ISBLANK(B1561)," ",IF(B1561&lt;&gt;"",IF(MOD(RIGHT(LEFT(B1561,17)),2),"男","女"),0))</f>
        <v> </v>
      </c>
      <c r="D1561" s="46" t="str">
        <f aca="false">IF(ISBLANK(B1561)," ",IF(LEN(B1561)=18,MID(B1561,7,4)&amp;"-"&amp;MID(B1561,11,2)&amp;"-"&amp;MID(B1561,13,2),"19"&amp;MID(B1561,7,2)&amp;"-"&amp;MID(B1561,9,2)&amp;"-"&amp;MID(B1561,11,2)))</f>
        <v> </v>
      </c>
    </row>
    <row r="1562" customFormat="false" ht="16.5" hidden="false" customHeight="true" outlineLevel="0" collapsed="false">
      <c r="C1562" s="45" t="str">
        <f aca="false">IF(ISBLANK(B1562)," ",IF(B1562&lt;&gt;"",IF(MOD(RIGHT(LEFT(B1562,17)),2),"男","女"),0))</f>
        <v> </v>
      </c>
      <c r="D1562" s="46" t="str">
        <f aca="false">IF(ISBLANK(B1562)," ",IF(LEN(B1562)=18,MID(B1562,7,4)&amp;"-"&amp;MID(B1562,11,2)&amp;"-"&amp;MID(B1562,13,2),"19"&amp;MID(B1562,7,2)&amp;"-"&amp;MID(B1562,9,2)&amp;"-"&amp;MID(B1562,11,2)))</f>
        <v> </v>
      </c>
    </row>
    <row r="1563" customFormat="false" ht="16.5" hidden="false" customHeight="true" outlineLevel="0" collapsed="false">
      <c r="C1563" s="45" t="str">
        <f aca="false">IF(ISBLANK(B1563)," ",IF(B1563&lt;&gt;"",IF(MOD(RIGHT(LEFT(B1563,17)),2),"男","女"),0))</f>
        <v> </v>
      </c>
      <c r="D1563" s="46" t="str">
        <f aca="false">IF(ISBLANK(B1563)," ",IF(LEN(B1563)=18,MID(B1563,7,4)&amp;"-"&amp;MID(B1563,11,2)&amp;"-"&amp;MID(B1563,13,2),"19"&amp;MID(B1563,7,2)&amp;"-"&amp;MID(B1563,9,2)&amp;"-"&amp;MID(B1563,11,2)))</f>
        <v> </v>
      </c>
    </row>
    <row r="1564" customFormat="false" ht="16.5" hidden="false" customHeight="true" outlineLevel="0" collapsed="false">
      <c r="C1564" s="45" t="str">
        <f aca="false">IF(ISBLANK(B1564)," ",IF(B1564&lt;&gt;"",IF(MOD(RIGHT(LEFT(B1564,17)),2),"男","女"),0))</f>
        <v> </v>
      </c>
      <c r="D1564" s="46" t="str">
        <f aca="false">IF(ISBLANK(B1564)," ",IF(LEN(B1564)=18,MID(B1564,7,4)&amp;"-"&amp;MID(B1564,11,2)&amp;"-"&amp;MID(B1564,13,2),"19"&amp;MID(B1564,7,2)&amp;"-"&amp;MID(B1564,9,2)&amp;"-"&amp;MID(B1564,11,2)))</f>
        <v> </v>
      </c>
    </row>
    <row r="1565" customFormat="false" ht="16.5" hidden="false" customHeight="true" outlineLevel="0" collapsed="false">
      <c r="C1565" s="45" t="str">
        <f aca="false">IF(ISBLANK(B1565)," ",IF(B1565&lt;&gt;"",IF(MOD(RIGHT(LEFT(B1565,17)),2),"男","女"),0))</f>
        <v> </v>
      </c>
      <c r="D1565" s="46" t="str">
        <f aca="false">IF(ISBLANK(B1565)," ",IF(LEN(B1565)=18,MID(B1565,7,4)&amp;"-"&amp;MID(B1565,11,2)&amp;"-"&amp;MID(B1565,13,2),"19"&amp;MID(B1565,7,2)&amp;"-"&amp;MID(B1565,9,2)&amp;"-"&amp;MID(B1565,11,2)))</f>
        <v> </v>
      </c>
    </row>
    <row r="1566" customFormat="false" ht="16.5" hidden="false" customHeight="true" outlineLevel="0" collapsed="false">
      <c r="C1566" s="45" t="str">
        <f aca="false">IF(ISBLANK(B1566)," ",IF(B1566&lt;&gt;"",IF(MOD(RIGHT(LEFT(B1566,17)),2),"男","女"),0))</f>
        <v> </v>
      </c>
      <c r="D1566" s="46" t="str">
        <f aca="false">IF(ISBLANK(B1566)," ",IF(LEN(B1566)=18,MID(B1566,7,4)&amp;"-"&amp;MID(B1566,11,2)&amp;"-"&amp;MID(B1566,13,2),"19"&amp;MID(B1566,7,2)&amp;"-"&amp;MID(B1566,9,2)&amp;"-"&amp;MID(B1566,11,2)))</f>
        <v> </v>
      </c>
    </row>
    <row r="1567" customFormat="false" ht="16.5" hidden="false" customHeight="true" outlineLevel="0" collapsed="false">
      <c r="C1567" s="45" t="str">
        <f aca="false">IF(ISBLANK(B1567)," ",IF(B1567&lt;&gt;"",IF(MOD(RIGHT(LEFT(B1567,17)),2),"男","女"),0))</f>
        <v> </v>
      </c>
      <c r="D1567" s="46" t="str">
        <f aca="false">IF(ISBLANK(B1567)," ",IF(LEN(B1567)=18,MID(B1567,7,4)&amp;"-"&amp;MID(B1567,11,2)&amp;"-"&amp;MID(B1567,13,2),"19"&amp;MID(B1567,7,2)&amp;"-"&amp;MID(B1567,9,2)&amp;"-"&amp;MID(B1567,11,2)))</f>
        <v> </v>
      </c>
    </row>
    <row r="1568" customFormat="false" ht="16.5" hidden="false" customHeight="true" outlineLevel="0" collapsed="false">
      <c r="C1568" s="45" t="str">
        <f aca="false">IF(ISBLANK(B1568)," ",IF(B1568&lt;&gt;"",IF(MOD(RIGHT(LEFT(B1568,17)),2),"男","女"),0))</f>
        <v> </v>
      </c>
      <c r="D1568" s="46" t="str">
        <f aca="false">IF(ISBLANK(B1568)," ",IF(LEN(B1568)=18,MID(B1568,7,4)&amp;"-"&amp;MID(B1568,11,2)&amp;"-"&amp;MID(B1568,13,2),"19"&amp;MID(B1568,7,2)&amp;"-"&amp;MID(B1568,9,2)&amp;"-"&amp;MID(B1568,11,2)))</f>
        <v> </v>
      </c>
    </row>
    <row r="1569" customFormat="false" ht="16.5" hidden="false" customHeight="true" outlineLevel="0" collapsed="false">
      <c r="C1569" s="45" t="str">
        <f aca="false">IF(ISBLANK(B1569)," ",IF(B1569&lt;&gt;"",IF(MOD(RIGHT(LEFT(B1569,17)),2),"男","女"),0))</f>
        <v> </v>
      </c>
      <c r="D1569" s="46" t="str">
        <f aca="false">IF(ISBLANK(B1569)," ",IF(LEN(B1569)=18,MID(B1569,7,4)&amp;"-"&amp;MID(B1569,11,2)&amp;"-"&amp;MID(B1569,13,2),"19"&amp;MID(B1569,7,2)&amp;"-"&amp;MID(B1569,9,2)&amp;"-"&amp;MID(B1569,11,2)))</f>
        <v> </v>
      </c>
    </row>
    <row r="1570" customFormat="false" ht="16.5" hidden="false" customHeight="true" outlineLevel="0" collapsed="false">
      <c r="C1570" s="45" t="str">
        <f aca="false">IF(ISBLANK(B1570)," ",IF(B1570&lt;&gt;"",IF(MOD(RIGHT(LEFT(B1570,17)),2),"男","女"),0))</f>
        <v> </v>
      </c>
      <c r="D1570" s="46" t="str">
        <f aca="false">IF(ISBLANK(B1570)," ",IF(LEN(B1570)=18,MID(B1570,7,4)&amp;"-"&amp;MID(B1570,11,2)&amp;"-"&amp;MID(B1570,13,2),"19"&amp;MID(B1570,7,2)&amp;"-"&amp;MID(B1570,9,2)&amp;"-"&amp;MID(B1570,11,2)))</f>
        <v> </v>
      </c>
    </row>
    <row r="1571" customFormat="false" ht="16.5" hidden="false" customHeight="true" outlineLevel="0" collapsed="false">
      <c r="C1571" s="45" t="str">
        <f aca="false">IF(ISBLANK(B1571)," ",IF(B1571&lt;&gt;"",IF(MOD(RIGHT(LEFT(B1571,17)),2),"男","女"),0))</f>
        <v> </v>
      </c>
      <c r="D1571" s="46" t="str">
        <f aca="false">IF(ISBLANK(B1571)," ",IF(LEN(B1571)=18,MID(B1571,7,4)&amp;"-"&amp;MID(B1571,11,2)&amp;"-"&amp;MID(B1571,13,2),"19"&amp;MID(B1571,7,2)&amp;"-"&amp;MID(B1571,9,2)&amp;"-"&amp;MID(B1571,11,2)))</f>
        <v> </v>
      </c>
    </row>
    <row r="1572" customFormat="false" ht="16.5" hidden="false" customHeight="true" outlineLevel="0" collapsed="false">
      <c r="C1572" s="45" t="str">
        <f aca="false">IF(ISBLANK(B1572)," ",IF(B1572&lt;&gt;"",IF(MOD(RIGHT(LEFT(B1572,17)),2),"男","女"),0))</f>
        <v> </v>
      </c>
      <c r="D1572" s="46" t="str">
        <f aca="false">IF(ISBLANK(B1572)," ",IF(LEN(B1572)=18,MID(B1572,7,4)&amp;"-"&amp;MID(B1572,11,2)&amp;"-"&amp;MID(B1572,13,2),"19"&amp;MID(B1572,7,2)&amp;"-"&amp;MID(B1572,9,2)&amp;"-"&amp;MID(B1572,11,2)))</f>
        <v> </v>
      </c>
    </row>
    <row r="1573" customFormat="false" ht="16.5" hidden="false" customHeight="true" outlineLevel="0" collapsed="false">
      <c r="C1573" s="45" t="str">
        <f aca="false">IF(ISBLANK(B1573)," ",IF(B1573&lt;&gt;"",IF(MOD(RIGHT(LEFT(B1573,17)),2),"男","女"),0))</f>
        <v> </v>
      </c>
      <c r="D1573" s="46" t="str">
        <f aca="false">IF(ISBLANK(B1573)," ",IF(LEN(B1573)=18,MID(B1573,7,4)&amp;"-"&amp;MID(B1573,11,2)&amp;"-"&amp;MID(B1573,13,2),"19"&amp;MID(B1573,7,2)&amp;"-"&amp;MID(B1573,9,2)&amp;"-"&amp;MID(B1573,11,2)))</f>
        <v> </v>
      </c>
    </row>
    <row r="1574" customFormat="false" ht="16.5" hidden="false" customHeight="true" outlineLevel="0" collapsed="false">
      <c r="C1574" s="45" t="str">
        <f aca="false">IF(ISBLANK(B1574)," ",IF(B1574&lt;&gt;"",IF(MOD(RIGHT(LEFT(B1574,17)),2),"男","女"),0))</f>
        <v> </v>
      </c>
      <c r="D1574" s="46" t="str">
        <f aca="false">IF(ISBLANK(B1574)," ",IF(LEN(B1574)=18,MID(B1574,7,4)&amp;"-"&amp;MID(B1574,11,2)&amp;"-"&amp;MID(B1574,13,2),"19"&amp;MID(B1574,7,2)&amp;"-"&amp;MID(B1574,9,2)&amp;"-"&amp;MID(B1574,11,2)))</f>
        <v> </v>
      </c>
    </row>
    <row r="1575" customFormat="false" ht="16.5" hidden="false" customHeight="true" outlineLevel="0" collapsed="false">
      <c r="C1575" s="45" t="str">
        <f aca="false">IF(ISBLANK(B1575)," ",IF(B1575&lt;&gt;"",IF(MOD(RIGHT(LEFT(B1575,17)),2),"男","女"),0))</f>
        <v> </v>
      </c>
      <c r="D1575" s="46" t="str">
        <f aca="false">IF(ISBLANK(B1575)," ",IF(LEN(B1575)=18,MID(B1575,7,4)&amp;"-"&amp;MID(B1575,11,2)&amp;"-"&amp;MID(B1575,13,2),"19"&amp;MID(B1575,7,2)&amp;"-"&amp;MID(B1575,9,2)&amp;"-"&amp;MID(B1575,11,2)))</f>
        <v> </v>
      </c>
    </row>
    <row r="1576" customFormat="false" ht="16.5" hidden="false" customHeight="true" outlineLevel="0" collapsed="false">
      <c r="C1576" s="45" t="str">
        <f aca="false">IF(ISBLANK(B1576)," ",IF(B1576&lt;&gt;"",IF(MOD(RIGHT(LEFT(B1576,17)),2),"男","女"),0))</f>
        <v> </v>
      </c>
      <c r="D1576" s="46" t="str">
        <f aca="false">IF(ISBLANK(B1576)," ",IF(LEN(B1576)=18,MID(B1576,7,4)&amp;"-"&amp;MID(B1576,11,2)&amp;"-"&amp;MID(B1576,13,2),"19"&amp;MID(B1576,7,2)&amp;"-"&amp;MID(B1576,9,2)&amp;"-"&amp;MID(B1576,11,2)))</f>
        <v> </v>
      </c>
    </row>
    <row r="1577" customFormat="false" ht="16.5" hidden="false" customHeight="true" outlineLevel="0" collapsed="false">
      <c r="C1577" s="45" t="str">
        <f aca="false">IF(ISBLANK(B1577)," ",IF(B1577&lt;&gt;"",IF(MOD(RIGHT(LEFT(B1577,17)),2),"男","女"),0))</f>
        <v> </v>
      </c>
      <c r="D1577" s="46" t="str">
        <f aca="false">IF(ISBLANK(B1577)," ",IF(LEN(B1577)=18,MID(B1577,7,4)&amp;"-"&amp;MID(B1577,11,2)&amp;"-"&amp;MID(B1577,13,2),"19"&amp;MID(B1577,7,2)&amp;"-"&amp;MID(B1577,9,2)&amp;"-"&amp;MID(B1577,11,2)))</f>
        <v> </v>
      </c>
    </row>
    <row r="1578" customFormat="false" ht="16.5" hidden="false" customHeight="true" outlineLevel="0" collapsed="false">
      <c r="C1578" s="45" t="str">
        <f aca="false">IF(ISBLANK(B1578)," ",IF(B1578&lt;&gt;"",IF(MOD(RIGHT(LEFT(B1578,17)),2),"男","女"),0))</f>
        <v> </v>
      </c>
      <c r="D1578" s="46" t="str">
        <f aca="false">IF(ISBLANK(B1578)," ",IF(LEN(B1578)=18,MID(B1578,7,4)&amp;"-"&amp;MID(B1578,11,2)&amp;"-"&amp;MID(B1578,13,2),"19"&amp;MID(B1578,7,2)&amp;"-"&amp;MID(B1578,9,2)&amp;"-"&amp;MID(B1578,11,2)))</f>
        <v> </v>
      </c>
    </row>
    <row r="1579" customFormat="false" ht="16.5" hidden="false" customHeight="true" outlineLevel="0" collapsed="false">
      <c r="C1579" s="45" t="str">
        <f aca="false">IF(ISBLANK(B1579)," ",IF(B1579&lt;&gt;"",IF(MOD(RIGHT(LEFT(B1579,17)),2),"男","女"),0))</f>
        <v> </v>
      </c>
      <c r="D1579" s="46" t="str">
        <f aca="false">IF(ISBLANK(B1579)," ",IF(LEN(B1579)=18,MID(B1579,7,4)&amp;"-"&amp;MID(B1579,11,2)&amp;"-"&amp;MID(B1579,13,2),"19"&amp;MID(B1579,7,2)&amp;"-"&amp;MID(B1579,9,2)&amp;"-"&amp;MID(B1579,11,2)))</f>
        <v> </v>
      </c>
    </row>
    <row r="1580" customFormat="false" ht="16.5" hidden="false" customHeight="true" outlineLevel="0" collapsed="false">
      <c r="C1580" s="45" t="str">
        <f aca="false">IF(ISBLANK(B1580)," ",IF(B1580&lt;&gt;"",IF(MOD(RIGHT(LEFT(B1580,17)),2),"男","女"),0))</f>
        <v> </v>
      </c>
      <c r="D1580" s="46" t="str">
        <f aca="false">IF(ISBLANK(B1580)," ",IF(LEN(B1580)=18,MID(B1580,7,4)&amp;"-"&amp;MID(B1580,11,2)&amp;"-"&amp;MID(B1580,13,2),"19"&amp;MID(B1580,7,2)&amp;"-"&amp;MID(B1580,9,2)&amp;"-"&amp;MID(B1580,11,2)))</f>
        <v> </v>
      </c>
    </row>
    <row r="1581" customFormat="false" ht="16.5" hidden="false" customHeight="true" outlineLevel="0" collapsed="false">
      <c r="C1581" s="45" t="str">
        <f aca="false">IF(ISBLANK(B1581)," ",IF(B1581&lt;&gt;"",IF(MOD(RIGHT(LEFT(B1581,17)),2),"男","女"),0))</f>
        <v> </v>
      </c>
      <c r="D1581" s="46" t="str">
        <f aca="false">IF(ISBLANK(B1581)," ",IF(LEN(B1581)=18,MID(B1581,7,4)&amp;"-"&amp;MID(B1581,11,2)&amp;"-"&amp;MID(B1581,13,2),"19"&amp;MID(B1581,7,2)&amp;"-"&amp;MID(B1581,9,2)&amp;"-"&amp;MID(B1581,11,2)))</f>
        <v> </v>
      </c>
    </row>
    <row r="1582" customFormat="false" ht="16.5" hidden="false" customHeight="true" outlineLevel="0" collapsed="false">
      <c r="C1582" s="45" t="str">
        <f aca="false">IF(ISBLANK(B1582)," ",IF(B1582&lt;&gt;"",IF(MOD(RIGHT(LEFT(B1582,17)),2),"男","女"),0))</f>
        <v> </v>
      </c>
      <c r="D1582" s="46" t="str">
        <f aca="false">IF(ISBLANK(B1582)," ",IF(LEN(B1582)=18,MID(B1582,7,4)&amp;"-"&amp;MID(B1582,11,2)&amp;"-"&amp;MID(B1582,13,2),"19"&amp;MID(B1582,7,2)&amp;"-"&amp;MID(B1582,9,2)&amp;"-"&amp;MID(B1582,11,2)))</f>
        <v> </v>
      </c>
    </row>
    <row r="1583" customFormat="false" ht="16.5" hidden="false" customHeight="true" outlineLevel="0" collapsed="false">
      <c r="C1583" s="45" t="str">
        <f aca="false">IF(ISBLANK(B1583)," ",IF(B1583&lt;&gt;"",IF(MOD(RIGHT(LEFT(B1583,17)),2),"男","女"),0))</f>
        <v> </v>
      </c>
      <c r="D1583" s="46" t="str">
        <f aca="false">IF(ISBLANK(B1583)," ",IF(LEN(B1583)=18,MID(B1583,7,4)&amp;"-"&amp;MID(B1583,11,2)&amp;"-"&amp;MID(B1583,13,2),"19"&amp;MID(B1583,7,2)&amp;"-"&amp;MID(B1583,9,2)&amp;"-"&amp;MID(B1583,11,2)))</f>
        <v> </v>
      </c>
    </row>
    <row r="1584" customFormat="false" ht="16.5" hidden="false" customHeight="true" outlineLevel="0" collapsed="false">
      <c r="C1584" s="45" t="str">
        <f aca="false">IF(ISBLANK(B1584)," ",IF(B1584&lt;&gt;"",IF(MOD(RIGHT(LEFT(B1584,17)),2),"男","女"),0))</f>
        <v> </v>
      </c>
      <c r="D1584" s="46" t="str">
        <f aca="false">IF(ISBLANK(B1584)," ",IF(LEN(B1584)=18,MID(B1584,7,4)&amp;"-"&amp;MID(B1584,11,2)&amp;"-"&amp;MID(B1584,13,2),"19"&amp;MID(B1584,7,2)&amp;"-"&amp;MID(B1584,9,2)&amp;"-"&amp;MID(B1584,11,2)))</f>
        <v> </v>
      </c>
    </row>
    <row r="1585" customFormat="false" ht="16.5" hidden="false" customHeight="true" outlineLevel="0" collapsed="false">
      <c r="C1585" s="45" t="str">
        <f aca="false">IF(ISBLANK(B1585)," ",IF(B1585&lt;&gt;"",IF(MOD(RIGHT(LEFT(B1585,17)),2),"男","女"),0))</f>
        <v> </v>
      </c>
      <c r="D1585" s="46" t="str">
        <f aca="false">IF(ISBLANK(B1585)," ",IF(LEN(B1585)=18,MID(B1585,7,4)&amp;"-"&amp;MID(B1585,11,2)&amp;"-"&amp;MID(B1585,13,2),"19"&amp;MID(B1585,7,2)&amp;"-"&amp;MID(B1585,9,2)&amp;"-"&amp;MID(B1585,11,2)))</f>
        <v> </v>
      </c>
    </row>
    <row r="1586" customFormat="false" ht="16.5" hidden="false" customHeight="true" outlineLevel="0" collapsed="false">
      <c r="C1586" s="45" t="str">
        <f aca="false">IF(ISBLANK(B1586)," ",IF(B1586&lt;&gt;"",IF(MOD(RIGHT(LEFT(B1586,17)),2),"男","女"),0))</f>
        <v> </v>
      </c>
      <c r="D1586" s="46" t="str">
        <f aca="false">IF(ISBLANK(B1586)," ",IF(LEN(B1586)=18,MID(B1586,7,4)&amp;"-"&amp;MID(B1586,11,2)&amp;"-"&amp;MID(B1586,13,2),"19"&amp;MID(B1586,7,2)&amp;"-"&amp;MID(B1586,9,2)&amp;"-"&amp;MID(B1586,11,2)))</f>
        <v> </v>
      </c>
    </row>
    <row r="1587" customFormat="false" ht="16.5" hidden="false" customHeight="true" outlineLevel="0" collapsed="false">
      <c r="C1587" s="45" t="str">
        <f aca="false">IF(ISBLANK(B1587)," ",IF(B1587&lt;&gt;"",IF(MOD(RIGHT(LEFT(B1587,17)),2),"男","女"),0))</f>
        <v> </v>
      </c>
      <c r="D1587" s="46" t="str">
        <f aca="false">IF(ISBLANK(B1587)," ",IF(LEN(B1587)=18,MID(B1587,7,4)&amp;"-"&amp;MID(B1587,11,2)&amp;"-"&amp;MID(B1587,13,2),"19"&amp;MID(B1587,7,2)&amp;"-"&amp;MID(B1587,9,2)&amp;"-"&amp;MID(B1587,11,2)))</f>
        <v> </v>
      </c>
    </row>
    <row r="1588" customFormat="false" ht="16.5" hidden="false" customHeight="true" outlineLevel="0" collapsed="false">
      <c r="C1588" s="45" t="str">
        <f aca="false">IF(ISBLANK(B1588)," ",IF(B1588&lt;&gt;"",IF(MOD(RIGHT(LEFT(B1588,17)),2),"男","女"),0))</f>
        <v> </v>
      </c>
      <c r="D1588" s="46" t="str">
        <f aca="false">IF(ISBLANK(B1588)," ",IF(LEN(B1588)=18,MID(B1588,7,4)&amp;"-"&amp;MID(B1588,11,2)&amp;"-"&amp;MID(B1588,13,2),"19"&amp;MID(B1588,7,2)&amp;"-"&amp;MID(B1588,9,2)&amp;"-"&amp;MID(B1588,11,2)))</f>
        <v> </v>
      </c>
    </row>
    <row r="1589" customFormat="false" ht="16.5" hidden="false" customHeight="true" outlineLevel="0" collapsed="false">
      <c r="C1589" s="45" t="str">
        <f aca="false">IF(ISBLANK(B1589)," ",IF(B1589&lt;&gt;"",IF(MOD(RIGHT(LEFT(B1589,17)),2),"男","女"),0))</f>
        <v> </v>
      </c>
      <c r="D1589" s="46" t="str">
        <f aca="false">IF(ISBLANK(B1589)," ",IF(LEN(B1589)=18,MID(B1589,7,4)&amp;"-"&amp;MID(B1589,11,2)&amp;"-"&amp;MID(B1589,13,2),"19"&amp;MID(B1589,7,2)&amp;"-"&amp;MID(B1589,9,2)&amp;"-"&amp;MID(B1589,11,2)))</f>
        <v> </v>
      </c>
    </row>
    <row r="1590" customFormat="false" ht="16.5" hidden="false" customHeight="true" outlineLevel="0" collapsed="false">
      <c r="C1590" s="45" t="str">
        <f aca="false">IF(ISBLANK(B1590)," ",IF(B1590&lt;&gt;"",IF(MOD(RIGHT(LEFT(B1590,17)),2),"男","女"),0))</f>
        <v> </v>
      </c>
      <c r="D1590" s="46" t="str">
        <f aca="false">IF(ISBLANK(B1590)," ",IF(LEN(B1590)=18,MID(B1590,7,4)&amp;"-"&amp;MID(B1590,11,2)&amp;"-"&amp;MID(B1590,13,2),"19"&amp;MID(B1590,7,2)&amp;"-"&amp;MID(B1590,9,2)&amp;"-"&amp;MID(B1590,11,2)))</f>
        <v> </v>
      </c>
    </row>
    <row r="1591" customFormat="false" ht="16.5" hidden="false" customHeight="true" outlineLevel="0" collapsed="false">
      <c r="C1591" s="45" t="str">
        <f aca="false">IF(ISBLANK(B1591)," ",IF(B1591&lt;&gt;"",IF(MOD(RIGHT(LEFT(B1591,17)),2),"男","女"),0))</f>
        <v> </v>
      </c>
      <c r="D1591" s="46" t="str">
        <f aca="false">IF(ISBLANK(B1591)," ",IF(LEN(B1591)=18,MID(B1591,7,4)&amp;"-"&amp;MID(B1591,11,2)&amp;"-"&amp;MID(B1591,13,2),"19"&amp;MID(B1591,7,2)&amp;"-"&amp;MID(B1591,9,2)&amp;"-"&amp;MID(B1591,11,2)))</f>
        <v> </v>
      </c>
    </row>
    <row r="1592" customFormat="false" ht="16.5" hidden="false" customHeight="true" outlineLevel="0" collapsed="false">
      <c r="C1592" s="45" t="str">
        <f aca="false">IF(ISBLANK(B1592)," ",IF(B1592&lt;&gt;"",IF(MOD(RIGHT(LEFT(B1592,17)),2),"男","女"),0))</f>
        <v> </v>
      </c>
      <c r="D1592" s="46" t="str">
        <f aca="false">IF(ISBLANK(B1592)," ",IF(LEN(B1592)=18,MID(B1592,7,4)&amp;"-"&amp;MID(B1592,11,2)&amp;"-"&amp;MID(B1592,13,2),"19"&amp;MID(B1592,7,2)&amp;"-"&amp;MID(B1592,9,2)&amp;"-"&amp;MID(B1592,11,2)))</f>
        <v> </v>
      </c>
    </row>
    <row r="1593" customFormat="false" ht="16.5" hidden="false" customHeight="true" outlineLevel="0" collapsed="false">
      <c r="C1593" s="45" t="str">
        <f aca="false">IF(ISBLANK(B1593)," ",IF(B1593&lt;&gt;"",IF(MOD(RIGHT(LEFT(B1593,17)),2),"男","女"),0))</f>
        <v> </v>
      </c>
      <c r="D1593" s="46" t="str">
        <f aca="false">IF(ISBLANK(B1593)," ",IF(LEN(B1593)=18,MID(B1593,7,4)&amp;"-"&amp;MID(B1593,11,2)&amp;"-"&amp;MID(B1593,13,2),"19"&amp;MID(B1593,7,2)&amp;"-"&amp;MID(B1593,9,2)&amp;"-"&amp;MID(B1593,11,2)))</f>
        <v> </v>
      </c>
    </row>
    <row r="1594" customFormat="false" ht="16.5" hidden="false" customHeight="true" outlineLevel="0" collapsed="false">
      <c r="C1594" s="45" t="str">
        <f aca="false">IF(ISBLANK(B1594)," ",IF(B1594&lt;&gt;"",IF(MOD(RIGHT(LEFT(B1594,17)),2),"男","女"),0))</f>
        <v> </v>
      </c>
      <c r="D1594" s="46" t="str">
        <f aca="false">IF(ISBLANK(B1594)," ",IF(LEN(B1594)=18,MID(B1594,7,4)&amp;"-"&amp;MID(B1594,11,2)&amp;"-"&amp;MID(B1594,13,2),"19"&amp;MID(B1594,7,2)&amp;"-"&amp;MID(B1594,9,2)&amp;"-"&amp;MID(B1594,11,2)))</f>
        <v> </v>
      </c>
    </row>
    <row r="1595" customFormat="false" ht="16.5" hidden="false" customHeight="true" outlineLevel="0" collapsed="false">
      <c r="C1595" s="45" t="str">
        <f aca="false">IF(ISBLANK(B1595)," ",IF(B1595&lt;&gt;"",IF(MOD(RIGHT(LEFT(B1595,17)),2),"男","女"),0))</f>
        <v> </v>
      </c>
      <c r="D1595" s="46" t="str">
        <f aca="false">IF(ISBLANK(B1595)," ",IF(LEN(B1595)=18,MID(B1595,7,4)&amp;"-"&amp;MID(B1595,11,2)&amp;"-"&amp;MID(B1595,13,2),"19"&amp;MID(B1595,7,2)&amp;"-"&amp;MID(B1595,9,2)&amp;"-"&amp;MID(B1595,11,2)))</f>
        <v> </v>
      </c>
    </row>
    <row r="1596" customFormat="false" ht="16.5" hidden="false" customHeight="true" outlineLevel="0" collapsed="false">
      <c r="C1596" s="45" t="str">
        <f aca="false">IF(ISBLANK(B1596)," ",IF(B1596&lt;&gt;"",IF(MOD(RIGHT(LEFT(B1596,17)),2),"男","女"),0))</f>
        <v> </v>
      </c>
      <c r="D1596" s="46" t="str">
        <f aca="false">IF(ISBLANK(B1596)," ",IF(LEN(B1596)=18,MID(B1596,7,4)&amp;"-"&amp;MID(B1596,11,2)&amp;"-"&amp;MID(B1596,13,2),"19"&amp;MID(B1596,7,2)&amp;"-"&amp;MID(B1596,9,2)&amp;"-"&amp;MID(B1596,11,2)))</f>
        <v> </v>
      </c>
    </row>
    <row r="1597" customFormat="false" ht="16.5" hidden="false" customHeight="true" outlineLevel="0" collapsed="false">
      <c r="C1597" s="45" t="str">
        <f aca="false">IF(ISBLANK(B1597)," ",IF(B1597&lt;&gt;"",IF(MOD(RIGHT(LEFT(B1597,17)),2),"男","女"),0))</f>
        <v> </v>
      </c>
      <c r="D1597" s="46" t="str">
        <f aca="false">IF(ISBLANK(B1597)," ",IF(LEN(B1597)=18,MID(B1597,7,4)&amp;"-"&amp;MID(B1597,11,2)&amp;"-"&amp;MID(B1597,13,2),"19"&amp;MID(B1597,7,2)&amp;"-"&amp;MID(B1597,9,2)&amp;"-"&amp;MID(B1597,11,2)))</f>
        <v> </v>
      </c>
    </row>
    <row r="1598" customFormat="false" ht="16.5" hidden="false" customHeight="true" outlineLevel="0" collapsed="false">
      <c r="C1598" s="45" t="str">
        <f aca="false">IF(ISBLANK(B1598)," ",IF(B1598&lt;&gt;"",IF(MOD(RIGHT(LEFT(B1598,17)),2),"男","女"),0))</f>
        <v> </v>
      </c>
      <c r="D1598" s="46" t="str">
        <f aca="false">IF(ISBLANK(B1598)," ",IF(LEN(B1598)=18,MID(B1598,7,4)&amp;"-"&amp;MID(B1598,11,2)&amp;"-"&amp;MID(B1598,13,2),"19"&amp;MID(B1598,7,2)&amp;"-"&amp;MID(B1598,9,2)&amp;"-"&amp;MID(B1598,11,2)))</f>
        <v> </v>
      </c>
    </row>
    <row r="1599" customFormat="false" ht="16.5" hidden="false" customHeight="true" outlineLevel="0" collapsed="false">
      <c r="C1599" s="45" t="str">
        <f aca="false">IF(ISBLANK(B1599)," ",IF(B1599&lt;&gt;"",IF(MOD(RIGHT(LEFT(B1599,17)),2),"男","女"),0))</f>
        <v> </v>
      </c>
      <c r="D1599" s="46" t="str">
        <f aca="false">IF(ISBLANK(B1599)," ",IF(LEN(B1599)=18,MID(B1599,7,4)&amp;"-"&amp;MID(B1599,11,2)&amp;"-"&amp;MID(B1599,13,2),"19"&amp;MID(B1599,7,2)&amp;"-"&amp;MID(B1599,9,2)&amp;"-"&amp;MID(B1599,11,2)))</f>
        <v> </v>
      </c>
    </row>
    <row r="1600" customFormat="false" ht="16.5" hidden="false" customHeight="true" outlineLevel="0" collapsed="false">
      <c r="C1600" s="45" t="str">
        <f aca="false">IF(ISBLANK(B1600)," ",IF(B1600&lt;&gt;"",IF(MOD(RIGHT(LEFT(B1600,17)),2),"男","女"),0))</f>
        <v> </v>
      </c>
      <c r="D1600" s="46" t="str">
        <f aca="false">IF(ISBLANK(B1600)," ",IF(LEN(B1600)=18,MID(B1600,7,4)&amp;"-"&amp;MID(B1600,11,2)&amp;"-"&amp;MID(B1600,13,2),"19"&amp;MID(B1600,7,2)&amp;"-"&amp;MID(B1600,9,2)&amp;"-"&amp;MID(B1600,11,2)))</f>
        <v> </v>
      </c>
    </row>
    <row r="1601" customFormat="false" ht="16.5" hidden="false" customHeight="true" outlineLevel="0" collapsed="false">
      <c r="C1601" s="45" t="str">
        <f aca="false">IF(ISBLANK(B1601)," ",IF(B1601&lt;&gt;"",IF(MOD(RIGHT(LEFT(B1601,17)),2),"男","女"),0))</f>
        <v> </v>
      </c>
      <c r="D1601" s="46" t="str">
        <f aca="false">IF(ISBLANK(B1601)," ",IF(LEN(B1601)=18,MID(B1601,7,4)&amp;"-"&amp;MID(B1601,11,2)&amp;"-"&amp;MID(B1601,13,2),"19"&amp;MID(B1601,7,2)&amp;"-"&amp;MID(B1601,9,2)&amp;"-"&amp;MID(B1601,11,2)))</f>
        <v> </v>
      </c>
    </row>
    <row r="1602" customFormat="false" ht="16.5" hidden="false" customHeight="true" outlineLevel="0" collapsed="false">
      <c r="C1602" s="45" t="str">
        <f aca="false">IF(ISBLANK(B1602)," ",IF(B1602&lt;&gt;"",IF(MOD(RIGHT(LEFT(B1602,17)),2),"男","女"),0))</f>
        <v> </v>
      </c>
      <c r="D1602" s="46" t="str">
        <f aca="false">IF(ISBLANK(B1602)," ",IF(LEN(B1602)=18,MID(B1602,7,4)&amp;"-"&amp;MID(B1602,11,2)&amp;"-"&amp;MID(B1602,13,2),"19"&amp;MID(B1602,7,2)&amp;"-"&amp;MID(B1602,9,2)&amp;"-"&amp;MID(B1602,11,2)))</f>
        <v> </v>
      </c>
    </row>
    <row r="1603" customFormat="false" ht="16.5" hidden="false" customHeight="true" outlineLevel="0" collapsed="false">
      <c r="C1603" s="45" t="str">
        <f aca="false">IF(ISBLANK(B1603)," ",IF(B1603&lt;&gt;"",IF(MOD(RIGHT(LEFT(B1603,17)),2),"男","女"),0))</f>
        <v> </v>
      </c>
      <c r="D1603" s="46" t="str">
        <f aca="false">IF(ISBLANK(B1603)," ",IF(LEN(B1603)=18,MID(B1603,7,4)&amp;"-"&amp;MID(B1603,11,2)&amp;"-"&amp;MID(B1603,13,2),"19"&amp;MID(B1603,7,2)&amp;"-"&amp;MID(B1603,9,2)&amp;"-"&amp;MID(B1603,11,2)))</f>
        <v> </v>
      </c>
    </row>
    <row r="1604" customFormat="false" ht="16.5" hidden="false" customHeight="true" outlineLevel="0" collapsed="false">
      <c r="C1604" s="45" t="str">
        <f aca="false">IF(ISBLANK(B1604)," ",IF(B1604&lt;&gt;"",IF(MOD(RIGHT(LEFT(B1604,17)),2),"男","女"),0))</f>
        <v> </v>
      </c>
      <c r="D1604" s="46" t="str">
        <f aca="false">IF(ISBLANK(B1604)," ",IF(LEN(B1604)=18,MID(B1604,7,4)&amp;"-"&amp;MID(B1604,11,2)&amp;"-"&amp;MID(B1604,13,2),"19"&amp;MID(B1604,7,2)&amp;"-"&amp;MID(B1604,9,2)&amp;"-"&amp;MID(B1604,11,2)))</f>
        <v> </v>
      </c>
    </row>
    <row r="1605" customFormat="false" ht="16.5" hidden="false" customHeight="true" outlineLevel="0" collapsed="false">
      <c r="C1605" s="45" t="str">
        <f aca="false">IF(ISBLANK(B1605)," ",IF(B1605&lt;&gt;"",IF(MOD(RIGHT(LEFT(B1605,17)),2),"男","女"),0))</f>
        <v> </v>
      </c>
      <c r="D1605" s="46" t="str">
        <f aca="false">IF(ISBLANK(B1605)," ",IF(LEN(B1605)=18,MID(B1605,7,4)&amp;"-"&amp;MID(B1605,11,2)&amp;"-"&amp;MID(B1605,13,2),"19"&amp;MID(B1605,7,2)&amp;"-"&amp;MID(B1605,9,2)&amp;"-"&amp;MID(B1605,11,2)))</f>
        <v> </v>
      </c>
    </row>
    <row r="1606" customFormat="false" ht="16.5" hidden="false" customHeight="true" outlineLevel="0" collapsed="false">
      <c r="C1606" s="45" t="str">
        <f aca="false">IF(ISBLANK(B1606)," ",IF(B1606&lt;&gt;"",IF(MOD(RIGHT(LEFT(B1606,17)),2),"男","女"),0))</f>
        <v> </v>
      </c>
      <c r="D1606" s="46" t="str">
        <f aca="false">IF(ISBLANK(B1606)," ",IF(LEN(B1606)=18,MID(B1606,7,4)&amp;"-"&amp;MID(B1606,11,2)&amp;"-"&amp;MID(B1606,13,2),"19"&amp;MID(B1606,7,2)&amp;"-"&amp;MID(B1606,9,2)&amp;"-"&amp;MID(B1606,11,2)))</f>
        <v> </v>
      </c>
    </row>
    <row r="1607" customFormat="false" ht="16.5" hidden="false" customHeight="true" outlineLevel="0" collapsed="false">
      <c r="C1607" s="45" t="str">
        <f aca="false">IF(ISBLANK(B1607)," ",IF(B1607&lt;&gt;"",IF(MOD(RIGHT(LEFT(B1607,17)),2),"男","女"),0))</f>
        <v> </v>
      </c>
      <c r="D1607" s="46" t="str">
        <f aca="false">IF(ISBLANK(B1607)," ",IF(LEN(B1607)=18,MID(B1607,7,4)&amp;"-"&amp;MID(B1607,11,2)&amp;"-"&amp;MID(B1607,13,2),"19"&amp;MID(B1607,7,2)&amp;"-"&amp;MID(B1607,9,2)&amp;"-"&amp;MID(B1607,11,2)))</f>
        <v> </v>
      </c>
    </row>
    <row r="1608" customFormat="false" ht="16.5" hidden="false" customHeight="true" outlineLevel="0" collapsed="false">
      <c r="C1608" s="45" t="str">
        <f aca="false">IF(ISBLANK(B1608)," ",IF(B1608&lt;&gt;"",IF(MOD(RIGHT(LEFT(B1608,17)),2),"男","女"),0))</f>
        <v> </v>
      </c>
      <c r="D1608" s="46" t="str">
        <f aca="false">IF(ISBLANK(B1608)," ",IF(LEN(B1608)=18,MID(B1608,7,4)&amp;"-"&amp;MID(B1608,11,2)&amp;"-"&amp;MID(B1608,13,2),"19"&amp;MID(B1608,7,2)&amp;"-"&amp;MID(B1608,9,2)&amp;"-"&amp;MID(B1608,11,2)))</f>
        <v> </v>
      </c>
    </row>
    <row r="1609" customFormat="false" ht="16.5" hidden="false" customHeight="true" outlineLevel="0" collapsed="false">
      <c r="C1609" s="45" t="str">
        <f aca="false">IF(ISBLANK(B1609)," ",IF(B1609&lt;&gt;"",IF(MOD(RIGHT(LEFT(B1609,17)),2),"男","女"),0))</f>
        <v> </v>
      </c>
      <c r="D1609" s="46" t="str">
        <f aca="false">IF(ISBLANK(B1609)," ",IF(LEN(B1609)=18,MID(B1609,7,4)&amp;"-"&amp;MID(B1609,11,2)&amp;"-"&amp;MID(B1609,13,2),"19"&amp;MID(B1609,7,2)&amp;"-"&amp;MID(B1609,9,2)&amp;"-"&amp;MID(B1609,11,2)))</f>
        <v> </v>
      </c>
    </row>
    <row r="1610" customFormat="false" ht="16.5" hidden="false" customHeight="true" outlineLevel="0" collapsed="false">
      <c r="C1610" s="45" t="str">
        <f aca="false">IF(ISBLANK(B1610)," ",IF(B1610&lt;&gt;"",IF(MOD(RIGHT(LEFT(B1610,17)),2),"男","女"),0))</f>
        <v> </v>
      </c>
      <c r="D1610" s="46" t="str">
        <f aca="false">IF(ISBLANK(B1610)," ",IF(LEN(B1610)=18,MID(B1610,7,4)&amp;"-"&amp;MID(B1610,11,2)&amp;"-"&amp;MID(B1610,13,2),"19"&amp;MID(B1610,7,2)&amp;"-"&amp;MID(B1610,9,2)&amp;"-"&amp;MID(B1610,11,2)))</f>
        <v> </v>
      </c>
    </row>
    <row r="1611" customFormat="false" ht="16.5" hidden="false" customHeight="true" outlineLevel="0" collapsed="false">
      <c r="C1611" s="45" t="str">
        <f aca="false">IF(ISBLANK(B1611)," ",IF(B1611&lt;&gt;"",IF(MOD(RIGHT(LEFT(B1611,17)),2),"男","女"),0))</f>
        <v> </v>
      </c>
      <c r="D1611" s="46" t="str">
        <f aca="false">IF(ISBLANK(B1611)," ",IF(LEN(B1611)=18,MID(B1611,7,4)&amp;"-"&amp;MID(B1611,11,2)&amp;"-"&amp;MID(B1611,13,2),"19"&amp;MID(B1611,7,2)&amp;"-"&amp;MID(B1611,9,2)&amp;"-"&amp;MID(B1611,11,2)))</f>
        <v> </v>
      </c>
    </row>
    <row r="1612" customFormat="false" ht="16.5" hidden="false" customHeight="true" outlineLevel="0" collapsed="false">
      <c r="C1612" s="45" t="str">
        <f aca="false">IF(ISBLANK(B1612)," ",IF(B1612&lt;&gt;"",IF(MOD(RIGHT(LEFT(B1612,17)),2),"男","女"),0))</f>
        <v> </v>
      </c>
      <c r="D1612" s="46" t="str">
        <f aca="false">IF(ISBLANK(B1612)," ",IF(LEN(B1612)=18,MID(B1612,7,4)&amp;"-"&amp;MID(B1612,11,2)&amp;"-"&amp;MID(B1612,13,2),"19"&amp;MID(B1612,7,2)&amp;"-"&amp;MID(B1612,9,2)&amp;"-"&amp;MID(B1612,11,2)))</f>
        <v> </v>
      </c>
    </row>
    <row r="1613" customFormat="false" ht="16.5" hidden="false" customHeight="true" outlineLevel="0" collapsed="false">
      <c r="C1613" s="45" t="str">
        <f aca="false">IF(ISBLANK(B1613)," ",IF(B1613&lt;&gt;"",IF(MOD(RIGHT(LEFT(B1613,17)),2),"男","女"),0))</f>
        <v> </v>
      </c>
      <c r="D1613" s="46" t="str">
        <f aca="false">IF(ISBLANK(B1613)," ",IF(LEN(B1613)=18,MID(B1613,7,4)&amp;"-"&amp;MID(B1613,11,2)&amp;"-"&amp;MID(B1613,13,2),"19"&amp;MID(B1613,7,2)&amp;"-"&amp;MID(B1613,9,2)&amp;"-"&amp;MID(B1613,11,2)))</f>
        <v> </v>
      </c>
    </row>
    <row r="1614" customFormat="false" ht="16.5" hidden="false" customHeight="true" outlineLevel="0" collapsed="false">
      <c r="C1614" s="45" t="str">
        <f aca="false">IF(ISBLANK(B1614)," ",IF(B1614&lt;&gt;"",IF(MOD(RIGHT(LEFT(B1614,17)),2),"男","女"),0))</f>
        <v> </v>
      </c>
      <c r="D1614" s="46" t="str">
        <f aca="false">IF(ISBLANK(B1614)," ",IF(LEN(B1614)=18,MID(B1614,7,4)&amp;"-"&amp;MID(B1614,11,2)&amp;"-"&amp;MID(B1614,13,2),"19"&amp;MID(B1614,7,2)&amp;"-"&amp;MID(B1614,9,2)&amp;"-"&amp;MID(B1614,11,2)))</f>
        <v> </v>
      </c>
    </row>
    <row r="1615" customFormat="false" ht="16.5" hidden="false" customHeight="true" outlineLevel="0" collapsed="false">
      <c r="C1615" s="45" t="str">
        <f aca="false">IF(ISBLANK(B1615)," ",IF(B1615&lt;&gt;"",IF(MOD(RIGHT(LEFT(B1615,17)),2),"男","女"),0))</f>
        <v> </v>
      </c>
      <c r="D1615" s="46" t="str">
        <f aca="false">IF(ISBLANK(B1615)," ",IF(LEN(B1615)=18,MID(B1615,7,4)&amp;"-"&amp;MID(B1615,11,2)&amp;"-"&amp;MID(B1615,13,2),"19"&amp;MID(B1615,7,2)&amp;"-"&amp;MID(B1615,9,2)&amp;"-"&amp;MID(B1615,11,2)))</f>
        <v> </v>
      </c>
    </row>
    <row r="1616" customFormat="false" ht="16.5" hidden="false" customHeight="true" outlineLevel="0" collapsed="false">
      <c r="C1616" s="45" t="str">
        <f aca="false">IF(ISBLANK(B1616)," ",IF(B1616&lt;&gt;"",IF(MOD(RIGHT(LEFT(B1616,17)),2),"男","女"),0))</f>
        <v> </v>
      </c>
      <c r="D1616" s="46" t="str">
        <f aca="false">IF(ISBLANK(B1616)," ",IF(LEN(B1616)=18,MID(B1616,7,4)&amp;"-"&amp;MID(B1616,11,2)&amp;"-"&amp;MID(B1616,13,2),"19"&amp;MID(B1616,7,2)&amp;"-"&amp;MID(B1616,9,2)&amp;"-"&amp;MID(B1616,11,2)))</f>
        <v> </v>
      </c>
    </row>
    <row r="1617" customFormat="false" ht="16.5" hidden="false" customHeight="true" outlineLevel="0" collapsed="false">
      <c r="C1617" s="45" t="str">
        <f aca="false">IF(ISBLANK(B1617)," ",IF(B1617&lt;&gt;"",IF(MOD(RIGHT(LEFT(B1617,17)),2),"男","女"),0))</f>
        <v> </v>
      </c>
      <c r="D1617" s="46" t="str">
        <f aca="false">IF(ISBLANK(B1617)," ",IF(LEN(B1617)=18,MID(B1617,7,4)&amp;"-"&amp;MID(B1617,11,2)&amp;"-"&amp;MID(B1617,13,2),"19"&amp;MID(B1617,7,2)&amp;"-"&amp;MID(B1617,9,2)&amp;"-"&amp;MID(B1617,11,2)))</f>
        <v> </v>
      </c>
    </row>
    <row r="1618" customFormat="false" ht="16.5" hidden="false" customHeight="true" outlineLevel="0" collapsed="false">
      <c r="C1618" s="45" t="str">
        <f aca="false">IF(ISBLANK(B1618)," ",IF(B1618&lt;&gt;"",IF(MOD(RIGHT(LEFT(B1618,17)),2),"男","女"),0))</f>
        <v> </v>
      </c>
      <c r="D1618" s="46" t="str">
        <f aca="false">IF(ISBLANK(B1618)," ",IF(LEN(B1618)=18,MID(B1618,7,4)&amp;"-"&amp;MID(B1618,11,2)&amp;"-"&amp;MID(B1618,13,2),"19"&amp;MID(B1618,7,2)&amp;"-"&amp;MID(B1618,9,2)&amp;"-"&amp;MID(B1618,11,2)))</f>
        <v> </v>
      </c>
    </row>
    <row r="1619" customFormat="false" ht="16.5" hidden="false" customHeight="true" outlineLevel="0" collapsed="false">
      <c r="C1619" s="45" t="str">
        <f aca="false">IF(ISBLANK(B1619)," ",IF(B1619&lt;&gt;"",IF(MOD(RIGHT(LEFT(B1619,17)),2),"男","女"),0))</f>
        <v> </v>
      </c>
      <c r="D1619" s="46" t="str">
        <f aca="false">IF(ISBLANK(B1619)," ",IF(LEN(B1619)=18,MID(B1619,7,4)&amp;"-"&amp;MID(B1619,11,2)&amp;"-"&amp;MID(B1619,13,2),"19"&amp;MID(B1619,7,2)&amp;"-"&amp;MID(B1619,9,2)&amp;"-"&amp;MID(B1619,11,2)))</f>
        <v> </v>
      </c>
    </row>
    <row r="1620" customFormat="false" ht="16.5" hidden="false" customHeight="true" outlineLevel="0" collapsed="false">
      <c r="C1620" s="45" t="str">
        <f aca="false">IF(ISBLANK(B1620)," ",IF(B1620&lt;&gt;"",IF(MOD(RIGHT(LEFT(B1620,17)),2),"男","女"),0))</f>
        <v> </v>
      </c>
      <c r="D1620" s="46" t="str">
        <f aca="false">IF(ISBLANK(B1620)," ",IF(LEN(B1620)=18,MID(B1620,7,4)&amp;"-"&amp;MID(B1620,11,2)&amp;"-"&amp;MID(B1620,13,2),"19"&amp;MID(B1620,7,2)&amp;"-"&amp;MID(B1620,9,2)&amp;"-"&amp;MID(B1620,11,2)))</f>
        <v> </v>
      </c>
    </row>
    <row r="1621" customFormat="false" ht="16.5" hidden="false" customHeight="true" outlineLevel="0" collapsed="false">
      <c r="C1621" s="45" t="str">
        <f aca="false">IF(ISBLANK(B1621)," ",IF(B1621&lt;&gt;"",IF(MOD(RIGHT(LEFT(B1621,17)),2),"男","女"),0))</f>
        <v> </v>
      </c>
      <c r="D1621" s="46" t="str">
        <f aca="false">IF(ISBLANK(B1621)," ",IF(LEN(B1621)=18,MID(B1621,7,4)&amp;"-"&amp;MID(B1621,11,2)&amp;"-"&amp;MID(B1621,13,2),"19"&amp;MID(B1621,7,2)&amp;"-"&amp;MID(B1621,9,2)&amp;"-"&amp;MID(B1621,11,2)))</f>
        <v> </v>
      </c>
    </row>
    <row r="1622" customFormat="false" ht="16.5" hidden="false" customHeight="true" outlineLevel="0" collapsed="false">
      <c r="C1622" s="45" t="str">
        <f aca="false">IF(ISBLANK(B1622)," ",IF(B1622&lt;&gt;"",IF(MOD(RIGHT(LEFT(B1622,17)),2),"男","女"),0))</f>
        <v> </v>
      </c>
      <c r="D1622" s="46" t="str">
        <f aca="false">IF(ISBLANK(B1622)," ",IF(LEN(B1622)=18,MID(B1622,7,4)&amp;"-"&amp;MID(B1622,11,2)&amp;"-"&amp;MID(B1622,13,2),"19"&amp;MID(B1622,7,2)&amp;"-"&amp;MID(B1622,9,2)&amp;"-"&amp;MID(B1622,11,2)))</f>
        <v> </v>
      </c>
    </row>
    <row r="1623" customFormat="false" ht="16.5" hidden="false" customHeight="true" outlineLevel="0" collapsed="false">
      <c r="C1623" s="45" t="str">
        <f aca="false">IF(ISBLANK(B1623)," ",IF(B1623&lt;&gt;"",IF(MOD(RIGHT(LEFT(B1623,17)),2),"男","女"),0))</f>
        <v> </v>
      </c>
      <c r="D1623" s="46" t="str">
        <f aca="false">IF(ISBLANK(B1623)," ",IF(LEN(B1623)=18,MID(B1623,7,4)&amp;"-"&amp;MID(B1623,11,2)&amp;"-"&amp;MID(B1623,13,2),"19"&amp;MID(B1623,7,2)&amp;"-"&amp;MID(B1623,9,2)&amp;"-"&amp;MID(B1623,11,2)))</f>
        <v> </v>
      </c>
    </row>
    <row r="1624" customFormat="false" ht="16.5" hidden="false" customHeight="true" outlineLevel="0" collapsed="false">
      <c r="C1624" s="45" t="str">
        <f aca="false">IF(ISBLANK(B1624)," ",IF(B1624&lt;&gt;"",IF(MOD(RIGHT(LEFT(B1624,17)),2),"男","女"),0))</f>
        <v> </v>
      </c>
      <c r="D1624" s="46" t="str">
        <f aca="false">IF(ISBLANK(B1624)," ",IF(LEN(B1624)=18,MID(B1624,7,4)&amp;"-"&amp;MID(B1624,11,2)&amp;"-"&amp;MID(B1624,13,2),"19"&amp;MID(B1624,7,2)&amp;"-"&amp;MID(B1624,9,2)&amp;"-"&amp;MID(B1624,11,2)))</f>
        <v> </v>
      </c>
    </row>
    <row r="1625" customFormat="false" ht="16.5" hidden="false" customHeight="true" outlineLevel="0" collapsed="false">
      <c r="C1625" s="45" t="str">
        <f aca="false">IF(ISBLANK(B1625)," ",IF(B1625&lt;&gt;"",IF(MOD(RIGHT(LEFT(B1625,17)),2),"男","女"),0))</f>
        <v> </v>
      </c>
      <c r="D1625" s="46" t="str">
        <f aca="false">IF(ISBLANK(B1625)," ",IF(LEN(B1625)=18,MID(B1625,7,4)&amp;"-"&amp;MID(B1625,11,2)&amp;"-"&amp;MID(B1625,13,2),"19"&amp;MID(B1625,7,2)&amp;"-"&amp;MID(B1625,9,2)&amp;"-"&amp;MID(B1625,11,2)))</f>
        <v> </v>
      </c>
    </row>
    <row r="1626" customFormat="false" ht="16.5" hidden="false" customHeight="true" outlineLevel="0" collapsed="false">
      <c r="C1626" s="45" t="str">
        <f aca="false">IF(ISBLANK(B1626)," ",IF(B1626&lt;&gt;"",IF(MOD(RIGHT(LEFT(B1626,17)),2),"男","女"),0))</f>
        <v> </v>
      </c>
      <c r="D1626" s="46" t="str">
        <f aca="false">IF(ISBLANK(B1626)," ",IF(LEN(B1626)=18,MID(B1626,7,4)&amp;"-"&amp;MID(B1626,11,2)&amp;"-"&amp;MID(B1626,13,2),"19"&amp;MID(B1626,7,2)&amp;"-"&amp;MID(B1626,9,2)&amp;"-"&amp;MID(B1626,11,2)))</f>
        <v> </v>
      </c>
    </row>
    <row r="1627" customFormat="false" ht="16.5" hidden="false" customHeight="true" outlineLevel="0" collapsed="false">
      <c r="C1627" s="45" t="str">
        <f aca="false">IF(ISBLANK(B1627)," ",IF(B1627&lt;&gt;"",IF(MOD(RIGHT(LEFT(B1627,17)),2),"男","女"),0))</f>
        <v> </v>
      </c>
      <c r="D1627" s="46" t="str">
        <f aca="false">IF(ISBLANK(B1627)," ",IF(LEN(B1627)=18,MID(B1627,7,4)&amp;"-"&amp;MID(B1627,11,2)&amp;"-"&amp;MID(B1627,13,2),"19"&amp;MID(B1627,7,2)&amp;"-"&amp;MID(B1627,9,2)&amp;"-"&amp;MID(B1627,11,2)))</f>
        <v> </v>
      </c>
    </row>
    <row r="1628" customFormat="false" ht="16.5" hidden="false" customHeight="true" outlineLevel="0" collapsed="false">
      <c r="C1628" s="45" t="str">
        <f aca="false">IF(ISBLANK(B1628)," ",IF(B1628&lt;&gt;"",IF(MOD(RIGHT(LEFT(B1628,17)),2),"男","女"),0))</f>
        <v> </v>
      </c>
      <c r="D1628" s="46" t="str">
        <f aca="false">IF(ISBLANK(B1628)," ",IF(LEN(B1628)=18,MID(B1628,7,4)&amp;"-"&amp;MID(B1628,11,2)&amp;"-"&amp;MID(B1628,13,2),"19"&amp;MID(B1628,7,2)&amp;"-"&amp;MID(B1628,9,2)&amp;"-"&amp;MID(B1628,11,2)))</f>
        <v> </v>
      </c>
    </row>
    <row r="1629" customFormat="false" ht="16.5" hidden="false" customHeight="true" outlineLevel="0" collapsed="false">
      <c r="C1629" s="45" t="str">
        <f aca="false">IF(ISBLANK(B1629)," ",IF(B1629&lt;&gt;"",IF(MOD(RIGHT(LEFT(B1629,17)),2),"男","女"),0))</f>
        <v> </v>
      </c>
      <c r="D1629" s="46" t="str">
        <f aca="false">IF(ISBLANK(B1629)," ",IF(LEN(B1629)=18,MID(B1629,7,4)&amp;"-"&amp;MID(B1629,11,2)&amp;"-"&amp;MID(B1629,13,2),"19"&amp;MID(B1629,7,2)&amp;"-"&amp;MID(B1629,9,2)&amp;"-"&amp;MID(B1629,11,2)))</f>
        <v> </v>
      </c>
    </row>
    <row r="1630" customFormat="false" ht="16.5" hidden="false" customHeight="true" outlineLevel="0" collapsed="false">
      <c r="C1630" s="45" t="str">
        <f aca="false">IF(ISBLANK(B1630)," ",IF(B1630&lt;&gt;"",IF(MOD(RIGHT(LEFT(B1630,17)),2),"男","女"),0))</f>
        <v> </v>
      </c>
      <c r="D1630" s="46" t="str">
        <f aca="false">IF(ISBLANK(B1630)," ",IF(LEN(B1630)=18,MID(B1630,7,4)&amp;"-"&amp;MID(B1630,11,2)&amp;"-"&amp;MID(B1630,13,2),"19"&amp;MID(B1630,7,2)&amp;"-"&amp;MID(B1630,9,2)&amp;"-"&amp;MID(B1630,11,2)))</f>
        <v> </v>
      </c>
    </row>
    <row r="1631" customFormat="false" ht="16.5" hidden="false" customHeight="true" outlineLevel="0" collapsed="false">
      <c r="C1631" s="45" t="str">
        <f aca="false">IF(ISBLANK(B1631)," ",IF(B1631&lt;&gt;"",IF(MOD(RIGHT(LEFT(B1631,17)),2),"男","女"),0))</f>
        <v> </v>
      </c>
      <c r="D1631" s="46" t="str">
        <f aca="false">IF(ISBLANK(B1631)," ",IF(LEN(B1631)=18,MID(B1631,7,4)&amp;"-"&amp;MID(B1631,11,2)&amp;"-"&amp;MID(B1631,13,2),"19"&amp;MID(B1631,7,2)&amp;"-"&amp;MID(B1631,9,2)&amp;"-"&amp;MID(B1631,11,2)))</f>
        <v> </v>
      </c>
    </row>
    <row r="1632" customFormat="false" ht="16.5" hidden="false" customHeight="true" outlineLevel="0" collapsed="false">
      <c r="C1632" s="45" t="str">
        <f aca="false">IF(ISBLANK(B1632)," ",IF(B1632&lt;&gt;"",IF(MOD(RIGHT(LEFT(B1632,17)),2),"男","女"),0))</f>
        <v> </v>
      </c>
      <c r="D1632" s="46" t="str">
        <f aca="false">IF(ISBLANK(B1632)," ",IF(LEN(B1632)=18,MID(B1632,7,4)&amp;"-"&amp;MID(B1632,11,2)&amp;"-"&amp;MID(B1632,13,2),"19"&amp;MID(B1632,7,2)&amp;"-"&amp;MID(B1632,9,2)&amp;"-"&amp;MID(B1632,11,2)))</f>
        <v> </v>
      </c>
    </row>
    <row r="1633" customFormat="false" ht="16.5" hidden="false" customHeight="true" outlineLevel="0" collapsed="false">
      <c r="C1633" s="45" t="str">
        <f aca="false">IF(ISBLANK(B1633)," ",IF(B1633&lt;&gt;"",IF(MOD(RIGHT(LEFT(B1633,17)),2),"男","女"),0))</f>
        <v> </v>
      </c>
      <c r="D1633" s="46" t="str">
        <f aca="false">IF(ISBLANK(B1633)," ",IF(LEN(B1633)=18,MID(B1633,7,4)&amp;"-"&amp;MID(B1633,11,2)&amp;"-"&amp;MID(B1633,13,2),"19"&amp;MID(B1633,7,2)&amp;"-"&amp;MID(B1633,9,2)&amp;"-"&amp;MID(B1633,11,2)))</f>
        <v> </v>
      </c>
    </row>
    <row r="1634" customFormat="false" ht="16.5" hidden="false" customHeight="true" outlineLevel="0" collapsed="false">
      <c r="C1634" s="45" t="str">
        <f aca="false">IF(ISBLANK(B1634)," ",IF(B1634&lt;&gt;"",IF(MOD(RIGHT(LEFT(B1634,17)),2),"男","女"),0))</f>
        <v> </v>
      </c>
      <c r="D1634" s="46" t="str">
        <f aca="false">IF(ISBLANK(B1634)," ",IF(LEN(B1634)=18,MID(B1634,7,4)&amp;"-"&amp;MID(B1634,11,2)&amp;"-"&amp;MID(B1634,13,2),"19"&amp;MID(B1634,7,2)&amp;"-"&amp;MID(B1634,9,2)&amp;"-"&amp;MID(B1634,11,2)))</f>
        <v> </v>
      </c>
    </row>
    <row r="1635" customFormat="false" ht="16.5" hidden="false" customHeight="true" outlineLevel="0" collapsed="false">
      <c r="C1635" s="45" t="str">
        <f aca="false">IF(ISBLANK(B1635)," ",IF(B1635&lt;&gt;"",IF(MOD(RIGHT(LEFT(B1635,17)),2),"男","女"),0))</f>
        <v> </v>
      </c>
      <c r="D1635" s="46" t="str">
        <f aca="false">IF(ISBLANK(B1635)," ",IF(LEN(B1635)=18,MID(B1635,7,4)&amp;"-"&amp;MID(B1635,11,2)&amp;"-"&amp;MID(B1635,13,2),"19"&amp;MID(B1635,7,2)&amp;"-"&amp;MID(B1635,9,2)&amp;"-"&amp;MID(B1635,11,2)))</f>
        <v> </v>
      </c>
    </row>
    <row r="1636" customFormat="false" ht="16.5" hidden="false" customHeight="true" outlineLevel="0" collapsed="false">
      <c r="C1636" s="45" t="str">
        <f aca="false">IF(ISBLANK(B1636)," ",IF(B1636&lt;&gt;"",IF(MOD(RIGHT(LEFT(B1636,17)),2),"男","女"),0))</f>
        <v> </v>
      </c>
      <c r="D1636" s="46" t="str">
        <f aca="false">IF(ISBLANK(B1636)," ",IF(LEN(B1636)=18,MID(B1636,7,4)&amp;"-"&amp;MID(B1636,11,2)&amp;"-"&amp;MID(B1636,13,2),"19"&amp;MID(B1636,7,2)&amp;"-"&amp;MID(B1636,9,2)&amp;"-"&amp;MID(B1636,11,2)))</f>
        <v> </v>
      </c>
    </row>
    <row r="1637" customFormat="false" ht="16.5" hidden="false" customHeight="true" outlineLevel="0" collapsed="false">
      <c r="C1637" s="45" t="str">
        <f aca="false">IF(ISBLANK(B1637)," ",IF(B1637&lt;&gt;"",IF(MOD(RIGHT(LEFT(B1637,17)),2),"男","女"),0))</f>
        <v> </v>
      </c>
      <c r="D1637" s="46" t="str">
        <f aca="false">IF(ISBLANK(B1637)," ",IF(LEN(B1637)=18,MID(B1637,7,4)&amp;"-"&amp;MID(B1637,11,2)&amp;"-"&amp;MID(B1637,13,2),"19"&amp;MID(B1637,7,2)&amp;"-"&amp;MID(B1637,9,2)&amp;"-"&amp;MID(B1637,11,2)))</f>
        <v> </v>
      </c>
    </row>
    <row r="1638" customFormat="false" ht="16.5" hidden="false" customHeight="true" outlineLevel="0" collapsed="false">
      <c r="C1638" s="45" t="str">
        <f aca="false">IF(ISBLANK(B1638)," ",IF(B1638&lt;&gt;"",IF(MOD(RIGHT(LEFT(B1638,17)),2),"男","女"),0))</f>
        <v> </v>
      </c>
      <c r="D1638" s="46" t="str">
        <f aca="false">IF(ISBLANK(B1638)," ",IF(LEN(B1638)=18,MID(B1638,7,4)&amp;"-"&amp;MID(B1638,11,2)&amp;"-"&amp;MID(B1638,13,2),"19"&amp;MID(B1638,7,2)&amp;"-"&amp;MID(B1638,9,2)&amp;"-"&amp;MID(B1638,11,2)))</f>
        <v> </v>
      </c>
    </row>
    <row r="1639" customFormat="false" ht="16.5" hidden="false" customHeight="true" outlineLevel="0" collapsed="false">
      <c r="C1639" s="45" t="str">
        <f aca="false">IF(ISBLANK(B1639)," ",IF(B1639&lt;&gt;"",IF(MOD(RIGHT(LEFT(B1639,17)),2),"男","女"),0))</f>
        <v> </v>
      </c>
      <c r="D1639" s="46" t="str">
        <f aca="false">IF(ISBLANK(B1639)," ",IF(LEN(B1639)=18,MID(B1639,7,4)&amp;"-"&amp;MID(B1639,11,2)&amp;"-"&amp;MID(B1639,13,2),"19"&amp;MID(B1639,7,2)&amp;"-"&amp;MID(B1639,9,2)&amp;"-"&amp;MID(B1639,11,2)))</f>
        <v> </v>
      </c>
    </row>
    <row r="1640" customFormat="false" ht="16.5" hidden="false" customHeight="true" outlineLevel="0" collapsed="false">
      <c r="C1640" s="45" t="str">
        <f aca="false">IF(ISBLANK(B1640)," ",IF(B1640&lt;&gt;"",IF(MOD(RIGHT(LEFT(B1640,17)),2),"男","女"),0))</f>
        <v> </v>
      </c>
      <c r="D1640" s="46" t="str">
        <f aca="false">IF(ISBLANK(B1640)," ",IF(LEN(B1640)=18,MID(B1640,7,4)&amp;"-"&amp;MID(B1640,11,2)&amp;"-"&amp;MID(B1640,13,2),"19"&amp;MID(B1640,7,2)&amp;"-"&amp;MID(B1640,9,2)&amp;"-"&amp;MID(B1640,11,2)))</f>
        <v> </v>
      </c>
    </row>
    <row r="1641" customFormat="false" ht="16.5" hidden="false" customHeight="true" outlineLevel="0" collapsed="false">
      <c r="C1641" s="45" t="str">
        <f aca="false">IF(ISBLANK(B1641)," ",IF(B1641&lt;&gt;"",IF(MOD(RIGHT(LEFT(B1641,17)),2),"男","女"),0))</f>
        <v> </v>
      </c>
      <c r="D1641" s="46" t="str">
        <f aca="false">IF(ISBLANK(B1641)," ",IF(LEN(B1641)=18,MID(B1641,7,4)&amp;"-"&amp;MID(B1641,11,2)&amp;"-"&amp;MID(B1641,13,2),"19"&amp;MID(B1641,7,2)&amp;"-"&amp;MID(B1641,9,2)&amp;"-"&amp;MID(B1641,11,2)))</f>
        <v> </v>
      </c>
    </row>
    <row r="1642" customFormat="false" ht="16.5" hidden="false" customHeight="true" outlineLevel="0" collapsed="false">
      <c r="C1642" s="45" t="str">
        <f aca="false">IF(ISBLANK(B1642)," ",IF(B1642&lt;&gt;"",IF(MOD(RIGHT(LEFT(B1642,17)),2),"男","女"),0))</f>
        <v> </v>
      </c>
      <c r="D1642" s="46" t="str">
        <f aca="false">IF(ISBLANK(B1642)," ",IF(LEN(B1642)=18,MID(B1642,7,4)&amp;"-"&amp;MID(B1642,11,2)&amp;"-"&amp;MID(B1642,13,2),"19"&amp;MID(B1642,7,2)&amp;"-"&amp;MID(B1642,9,2)&amp;"-"&amp;MID(B1642,11,2)))</f>
        <v> </v>
      </c>
    </row>
    <row r="1643" customFormat="false" ht="16.5" hidden="false" customHeight="true" outlineLevel="0" collapsed="false">
      <c r="C1643" s="45" t="str">
        <f aca="false">IF(ISBLANK(B1643)," ",IF(B1643&lt;&gt;"",IF(MOD(RIGHT(LEFT(B1643,17)),2),"男","女"),0))</f>
        <v> </v>
      </c>
      <c r="D1643" s="46" t="str">
        <f aca="false">IF(ISBLANK(B1643)," ",IF(LEN(B1643)=18,MID(B1643,7,4)&amp;"-"&amp;MID(B1643,11,2)&amp;"-"&amp;MID(B1643,13,2),"19"&amp;MID(B1643,7,2)&amp;"-"&amp;MID(B1643,9,2)&amp;"-"&amp;MID(B1643,11,2)))</f>
        <v> </v>
      </c>
    </row>
    <row r="1644" customFormat="false" ht="16.5" hidden="false" customHeight="true" outlineLevel="0" collapsed="false">
      <c r="C1644" s="45" t="str">
        <f aca="false">IF(ISBLANK(B1644)," ",IF(B1644&lt;&gt;"",IF(MOD(RIGHT(LEFT(B1644,17)),2),"男","女"),0))</f>
        <v> </v>
      </c>
      <c r="D1644" s="46" t="str">
        <f aca="false">IF(ISBLANK(B1644)," ",IF(LEN(B1644)=18,MID(B1644,7,4)&amp;"-"&amp;MID(B1644,11,2)&amp;"-"&amp;MID(B1644,13,2),"19"&amp;MID(B1644,7,2)&amp;"-"&amp;MID(B1644,9,2)&amp;"-"&amp;MID(B1644,11,2)))</f>
        <v> </v>
      </c>
    </row>
    <row r="1645" customFormat="false" ht="16.5" hidden="false" customHeight="true" outlineLevel="0" collapsed="false">
      <c r="C1645" s="45" t="str">
        <f aca="false">IF(ISBLANK(B1645)," ",IF(B1645&lt;&gt;"",IF(MOD(RIGHT(LEFT(B1645,17)),2),"男","女"),0))</f>
        <v> </v>
      </c>
      <c r="D1645" s="46" t="str">
        <f aca="false">IF(ISBLANK(B1645)," ",IF(LEN(B1645)=18,MID(B1645,7,4)&amp;"-"&amp;MID(B1645,11,2)&amp;"-"&amp;MID(B1645,13,2),"19"&amp;MID(B1645,7,2)&amp;"-"&amp;MID(B1645,9,2)&amp;"-"&amp;MID(B1645,11,2)))</f>
        <v> </v>
      </c>
    </row>
    <row r="1646" customFormat="false" ht="16.5" hidden="false" customHeight="true" outlineLevel="0" collapsed="false">
      <c r="C1646" s="45" t="str">
        <f aca="false">IF(ISBLANK(B1646)," ",IF(B1646&lt;&gt;"",IF(MOD(RIGHT(LEFT(B1646,17)),2),"男","女"),0))</f>
        <v> </v>
      </c>
      <c r="D1646" s="46" t="str">
        <f aca="false">IF(ISBLANK(B1646)," ",IF(LEN(B1646)=18,MID(B1646,7,4)&amp;"-"&amp;MID(B1646,11,2)&amp;"-"&amp;MID(B1646,13,2),"19"&amp;MID(B1646,7,2)&amp;"-"&amp;MID(B1646,9,2)&amp;"-"&amp;MID(B1646,11,2)))</f>
        <v> </v>
      </c>
    </row>
    <row r="1647" customFormat="false" ht="16.5" hidden="false" customHeight="true" outlineLevel="0" collapsed="false">
      <c r="C1647" s="45" t="str">
        <f aca="false">IF(ISBLANK(B1647)," ",IF(B1647&lt;&gt;"",IF(MOD(RIGHT(LEFT(B1647,17)),2),"男","女"),0))</f>
        <v> </v>
      </c>
      <c r="D1647" s="46" t="str">
        <f aca="false">IF(ISBLANK(B1647)," ",IF(LEN(B1647)=18,MID(B1647,7,4)&amp;"-"&amp;MID(B1647,11,2)&amp;"-"&amp;MID(B1647,13,2),"19"&amp;MID(B1647,7,2)&amp;"-"&amp;MID(B1647,9,2)&amp;"-"&amp;MID(B1647,11,2)))</f>
        <v> </v>
      </c>
    </row>
    <row r="1648" customFormat="false" ht="16.5" hidden="false" customHeight="true" outlineLevel="0" collapsed="false">
      <c r="C1648" s="45" t="str">
        <f aca="false">IF(ISBLANK(B1648)," ",IF(B1648&lt;&gt;"",IF(MOD(RIGHT(LEFT(B1648,17)),2),"男","女"),0))</f>
        <v> </v>
      </c>
      <c r="D1648" s="46" t="str">
        <f aca="false">IF(ISBLANK(B1648)," ",IF(LEN(B1648)=18,MID(B1648,7,4)&amp;"-"&amp;MID(B1648,11,2)&amp;"-"&amp;MID(B1648,13,2),"19"&amp;MID(B1648,7,2)&amp;"-"&amp;MID(B1648,9,2)&amp;"-"&amp;MID(B1648,11,2)))</f>
        <v> </v>
      </c>
    </row>
    <row r="1649" customFormat="false" ht="16.5" hidden="false" customHeight="true" outlineLevel="0" collapsed="false">
      <c r="C1649" s="45" t="str">
        <f aca="false">IF(ISBLANK(B1649)," ",IF(B1649&lt;&gt;"",IF(MOD(RIGHT(LEFT(B1649,17)),2),"男","女"),0))</f>
        <v> </v>
      </c>
      <c r="D1649" s="46" t="str">
        <f aca="false">IF(ISBLANK(B1649)," ",IF(LEN(B1649)=18,MID(B1649,7,4)&amp;"-"&amp;MID(B1649,11,2)&amp;"-"&amp;MID(B1649,13,2),"19"&amp;MID(B1649,7,2)&amp;"-"&amp;MID(B1649,9,2)&amp;"-"&amp;MID(B1649,11,2)))</f>
        <v> </v>
      </c>
    </row>
    <row r="1650" customFormat="false" ht="16.5" hidden="false" customHeight="true" outlineLevel="0" collapsed="false">
      <c r="C1650" s="45" t="str">
        <f aca="false">IF(ISBLANK(B1650)," ",IF(B1650&lt;&gt;"",IF(MOD(RIGHT(LEFT(B1650,17)),2),"男","女"),0))</f>
        <v> </v>
      </c>
      <c r="D1650" s="46" t="str">
        <f aca="false">IF(ISBLANK(B1650)," ",IF(LEN(B1650)=18,MID(B1650,7,4)&amp;"-"&amp;MID(B1650,11,2)&amp;"-"&amp;MID(B1650,13,2),"19"&amp;MID(B1650,7,2)&amp;"-"&amp;MID(B1650,9,2)&amp;"-"&amp;MID(B1650,11,2)))</f>
        <v> </v>
      </c>
    </row>
    <row r="1651" customFormat="false" ht="16.5" hidden="false" customHeight="true" outlineLevel="0" collapsed="false">
      <c r="C1651" s="45" t="str">
        <f aca="false">IF(ISBLANK(B1651)," ",IF(B1651&lt;&gt;"",IF(MOD(RIGHT(LEFT(B1651,17)),2),"男","女"),0))</f>
        <v> </v>
      </c>
      <c r="D1651" s="46" t="str">
        <f aca="false">IF(ISBLANK(B1651)," ",IF(LEN(B1651)=18,MID(B1651,7,4)&amp;"-"&amp;MID(B1651,11,2)&amp;"-"&amp;MID(B1651,13,2),"19"&amp;MID(B1651,7,2)&amp;"-"&amp;MID(B1651,9,2)&amp;"-"&amp;MID(B1651,11,2)))</f>
        <v> </v>
      </c>
    </row>
    <row r="1652" customFormat="false" ht="16.5" hidden="false" customHeight="true" outlineLevel="0" collapsed="false">
      <c r="C1652" s="45" t="str">
        <f aca="false">IF(ISBLANK(B1652)," ",IF(B1652&lt;&gt;"",IF(MOD(RIGHT(LEFT(B1652,17)),2),"男","女"),0))</f>
        <v> </v>
      </c>
      <c r="D1652" s="46" t="str">
        <f aca="false">IF(ISBLANK(B1652)," ",IF(LEN(B1652)=18,MID(B1652,7,4)&amp;"-"&amp;MID(B1652,11,2)&amp;"-"&amp;MID(B1652,13,2),"19"&amp;MID(B1652,7,2)&amp;"-"&amp;MID(B1652,9,2)&amp;"-"&amp;MID(B1652,11,2)))</f>
        <v> </v>
      </c>
    </row>
    <row r="1653" customFormat="false" ht="16.5" hidden="false" customHeight="true" outlineLevel="0" collapsed="false">
      <c r="C1653" s="45" t="str">
        <f aca="false">IF(ISBLANK(B1653)," ",IF(B1653&lt;&gt;"",IF(MOD(RIGHT(LEFT(B1653,17)),2),"男","女"),0))</f>
        <v> </v>
      </c>
      <c r="D1653" s="46" t="str">
        <f aca="false">IF(ISBLANK(B1653)," ",IF(LEN(B1653)=18,MID(B1653,7,4)&amp;"-"&amp;MID(B1653,11,2)&amp;"-"&amp;MID(B1653,13,2),"19"&amp;MID(B1653,7,2)&amp;"-"&amp;MID(B1653,9,2)&amp;"-"&amp;MID(B1653,11,2)))</f>
        <v> </v>
      </c>
    </row>
    <row r="1654" customFormat="false" ht="16.5" hidden="false" customHeight="true" outlineLevel="0" collapsed="false">
      <c r="C1654" s="45" t="str">
        <f aca="false">IF(ISBLANK(B1654)," ",IF(B1654&lt;&gt;"",IF(MOD(RIGHT(LEFT(B1654,17)),2),"男","女"),0))</f>
        <v> </v>
      </c>
      <c r="D1654" s="46" t="str">
        <f aca="false">IF(ISBLANK(B1654)," ",IF(LEN(B1654)=18,MID(B1654,7,4)&amp;"-"&amp;MID(B1654,11,2)&amp;"-"&amp;MID(B1654,13,2),"19"&amp;MID(B1654,7,2)&amp;"-"&amp;MID(B1654,9,2)&amp;"-"&amp;MID(B1654,11,2)))</f>
        <v> </v>
      </c>
    </row>
    <row r="1655" customFormat="false" ht="16.5" hidden="false" customHeight="true" outlineLevel="0" collapsed="false">
      <c r="C1655" s="45" t="str">
        <f aca="false">IF(ISBLANK(B1655)," ",IF(B1655&lt;&gt;"",IF(MOD(RIGHT(LEFT(B1655,17)),2),"男","女"),0))</f>
        <v> </v>
      </c>
      <c r="D1655" s="46" t="str">
        <f aca="false">IF(ISBLANK(B1655)," ",IF(LEN(B1655)=18,MID(B1655,7,4)&amp;"-"&amp;MID(B1655,11,2)&amp;"-"&amp;MID(B1655,13,2),"19"&amp;MID(B1655,7,2)&amp;"-"&amp;MID(B1655,9,2)&amp;"-"&amp;MID(B1655,11,2)))</f>
        <v> </v>
      </c>
    </row>
    <row r="1656" customFormat="false" ht="16.5" hidden="false" customHeight="true" outlineLevel="0" collapsed="false">
      <c r="C1656" s="45" t="str">
        <f aca="false">IF(ISBLANK(B1656)," ",IF(B1656&lt;&gt;"",IF(MOD(RIGHT(LEFT(B1656,17)),2),"男","女"),0))</f>
        <v> </v>
      </c>
      <c r="D1656" s="46" t="str">
        <f aca="false">IF(ISBLANK(B1656)," ",IF(LEN(B1656)=18,MID(B1656,7,4)&amp;"-"&amp;MID(B1656,11,2)&amp;"-"&amp;MID(B1656,13,2),"19"&amp;MID(B1656,7,2)&amp;"-"&amp;MID(B1656,9,2)&amp;"-"&amp;MID(B1656,11,2)))</f>
        <v> </v>
      </c>
    </row>
    <row r="1657" customFormat="false" ht="16.5" hidden="false" customHeight="true" outlineLevel="0" collapsed="false">
      <c r="C1657" s="45" t="str">
        <f aca="false">IF(ISBLANK(B1657)," ",IF(B1657&lt;&gt;"",IF(MOD(RIGHT(LEFT(B1657,17)),2),"男","女"),0))</f>
        <v> </v>
      </c>
      <c r="D1657" s="46" t="str">
        <f aca="false">IF(ISBLANK(B1657)," ",IF(LEN(B1657)=18,MID(B1657,7,4)&amp;"-"&amp;MID(B1657,11,2)&amp;"-"&amp;MID(B1657,13,2),"19"&amp;MID(B1657,7,2)&amp;"-"&amp;MID(B1657,9,2)&amp;"-"&amp;MID(B1657,11,2)))</f>
        <v> </v>
      </c>
    </row>
    <row r="1658" customFormat="false" ht="16.5" hidden="false" customHeight="true" outlineLevel="0" collapsed="false">
      <c r="C1658" s="45" t="str">
        <f aca="false">IF(ISBLANK(B1658)," ",IF(B1658&lt;&gt;"",IF(MOD(RIGHT(LEFT(B1658,17)),2),"男","女"),0))</f>
        <v> </v>
      </c>
      <c r="D1658" s="46" t="str">
        <f aca="false">IF(ISBLANK(B1658)," ",IF(LEN(B1658)=18,MID(B1658,7,4)&amp;"-"&amp;MID(B1658,11,2)&amp;"-"&amp;MID(B1658,13,2),"19"&amp;MID(B1658,7,2)&amp;"-"&amp;MID(B1658,9,2)&amp;"-"&amp;MID(B1658,11,2)))</f>
        <v> </v>
      </c>
    </row>
    <row r="1659" customFormat="false" ht="16.5" hidden="false" customHeight="true" outlineLevel="0" collapsed="false">
      <c r="C1659" s="45" t="str">
        <f aca="false">IF(ISBLANK(B1659)," ",IF(B1659&lt;&gt;"",IF(MOD(RIGHT(LEFT(B1659,17)),2),"男","女"),0))</f>
        <v> </v>
      </c>
      <c r="D1659" s="46" t="str">
        <f aca="false">IF(ISBLANK(B1659)," ",IF(LEN(B1659)=18,MID(B1659,7,4)&amp;"-"&amp;MID(B1659,11,2)&amp;"-"&amp;MID(B1659,13,2),"19"&amp;MID(B1659,7,2)&amp;"-"&amp;MID(B1659,9,2)&amp;"-"&amp;MID(B1659,11,2)))</f>
        <v> </v>
      </c>
    </row>
    <row r="1660" customFormat="false" ht="16.5" hidden="false" customHeight="true" outlineLevel="0" collapsed="false">
      <c r="C1660" s="45" t="str">
        <f aca="false">IF(ISBLANK(B1660)," ",IF(B1660&lt;&gt;"",IF(MOD(RIGHT(LEFT(B1660,17)),2),"男","女"),0))</f>
        <v> </v>
      </c>
      <c r="D1660" s="46" t="str">
        <f aca="false">IF(ISBLANK(B1660)," ",IF(LEN(B1660)=18,MID(B1660,7,4)&amp;"-"&amp;MID(B1660,11,2)&amp;"-"&amp;MID(B1660,13,2),"19"&amp;MID(B1660,7,2)&amp;"-"&amp;MID(B1660,9,2)&amp;"-"&amp;MID(B1660,11,2)))</f>
        <v> </v>
      </c>
    </row>
    <row r="1661" customFormat="false" ht="16.5" hidden="false" customHeight="true" outlineLevel="0" collapsed="false">
      <c r="C1661" s="45" t="str">
        <f aca="false">IF(ISBLANK(B1661)," ",IF(B1661&lt;&gt;"",IF(MOD(RIGHT(LEFT(B1661,17)),2),"男","女"),0))</f>
        <v> </v>
      </c>
      <c r="D1661" s="46" t="str">
        <f aca="false">IF(ISBLANK(B1661)," ",IF(LEN(B1661)=18,MID(B1661,7,4)&amp;"-"&amp;MID(B1661,11,2)&amp;"-"&amp;MID(B1661,13,2),"19"&amp;MID(B1661,7,2)&amp;"-"&amp;MID(B1661,9,2)&amp;"-"&amp;MID(B1661,11,2)))</f>
        <v> </v>
      </c>
    </row>
    <row r="1662" customFormat="false" ht="16.5" hidden="false" customHeight="true" outlineLevel="0" collapsed="false">
      <c r="C1662" s="45" t="str">
        <f aca="false">IF(ISBLANK(B1662)," ",IF(B1662&lt;&gt;"",IF(MOD(RIGHT(LEFT(B1662,17)),2),"男","女"),0))</f>
        <v> </v>
      </c>
      <c r="D1662" s="46" t="str">
        <f aca="false">IF(ISBLANK(B1662)," ",IF(LEN(B1662)=18,MID(B1662,7,4)&amp;"-"&amp;MID(B1662,11,2)&amp;"-"&amp;MID(B1662,13,2),"19"&amp;MID(B1662,7,2)&amp;"-"&amp;MID(B1662,9,2)&amp;"-"&amp;MID(B1662,11,2)))</f>
        <v> </v>
      </c>
    </row>
    <row r="1663" customFormat="false" ht="16.5" hidden="false" customHeight="true" outlineLevel="0" collapsed="false">
      <c r="C1663" s="45" t="str">
        <f aca="false">IF(ISBLANK(B1663)," ",IF(B1663&lt;&gt;"",IF(MOD(RIGHT(LEFT(B1663,17)),2),"男","女"),0))</f>
        <v> </v>
      </c>
      <c r="D1663" s="46" t="str">
        <f aca="false">IF(ISBLANK(B1663)," ",IF(LEN(B1663)=18,MID(B1663,7,4)&amp;"-"&amp;MID(B1663,11,2)&amp;"-"&amp;MID(B1663,13,2),"19"&amp;MID(B1663,7,2)&amp;"-"&amp;MID(B1663,9,2)&amp;"-"&amp;MID(B1663,11,2)))</f>
        <v> </v>
      </c>
    </row>
    <row r="1664" customFormat="false" ht="16.5" hidden="false" customHeight="true" outlineLevel="0" collapsed="false">
      <c r="C1664" s="45" t="str">
        <f aca="false">IF(ISBLANK(B1664)," ",IF(B1664&lt;&gt;"",IF(MOD(RIGHT(LEFT(B1664,17)),2),"男","女"),0))</f>
        <v> </v>
      </c>
      <c r="D1664" s="46" t="str">
        <f aca="false">IF(ISBLANK(B1664)," ",IF(LEN(B1664)=18,MID(B1664,7,4)&amp;"-"&amp;MID(B1664,11,2)&amp;"-"&amp;MID(B1664,13,2),"19"&amp;MID(B1664,7,2)&amp;"-"&amp;MID(B1664,9,2)&amp;"-"&amp;MID(B1664,11,2)))</f>
        <v> </v>
      </c>
    </row>
    <row r="1665" customFormat="false" ht="16.5" hidden="false" customHeight="true" outlineLevel="0" collapsed="false">
      <c r="C1665" s="45" t="str">
        <f aca="false">IF(ISBLANK(B1665)," ",IF(B1665&lt;&gt;"",IF(MOD(RIGHT(LEFT(B1665,17)),2),"男","女"),0))</f>
        <v> </v>
      </c>
      <c r="D1665" s="46" t="str">
        <f aca="false">IF(ISBLANK(B1665)," ",IF(LEN(B1665)=18,MID(B1665,7,4)&amp;"-"&amp;MID(B1665,11,2)&amp;"-"&amp;MID(B1665,13,2),"19"&amp;MID(B1665,7,2)&amp;"-"&amp;MID(B1665,9,2)&amp;"-"&amp;MID(B1665,11,2)))</f>
        <v> </v>
      </c>
    </row>
    <row r="1666" customFormat="false" ht="16.5" hidden="false" customHeight="true" outlineLevel="0" collapsed="false">
      <c r="C1666" s="45" t="str">
        <f aca="false">IF(ISBLANK(B1666)," ",IF(B1666&lt;&gt;"",IF(MOD(RIGHT(LEFT(B1666,17)),2),"男","女"),0))</f>
        <v> </v>
      </c>
      <c r="D1666" s="46" t="str">
        <f aca="false">IF(ISBLANK(B1666)," ",IF(LEN(B1666)=18,MID(B1666,7,4)&amp;"-"&amp;MID(B1666,11,2)&amp;"-"&amp;MID(B1666,13,2),"19"&amp;MID(B1666,7,2)&amp;"-"&amp;MID(B1666,9,2)&amp;"-"&amp;MID(B1666,11,2)))</f>
        <v> </v>
      </c>
    </row>
    <row r="1667" customFormat="false" ht="16.5" hidden="false" customHeight="true" outlineLevel="0" collapsed="false">
      <c r="C1667" s="45" t="str">
        <f aca="false">IF(ISBLANK(B1667)," ",IF(B1667&lt;&gt;"",IF(MOD(RIGHT(LEFT(B1667,17)),2),"男","女"),0))</f>
        <v> </v>
      </c>
      <c r="D1667" s="46" t="str">
        <f aca="false">IF(ISBLANK(B1667)," ",IF(LEN(B1667)=18,MID(B1667,7,4)&amp;"-"&amp;MID(B1667,11,2)&amp;"-"&amp;MID(B1667,13,2),"19"&amp;MID(B1667,7,2)&amp;"-"&amp;MID(B1667,9,2)&amp;"-"&amp;MID(B1667,11,2)))</f>
        <v> </v>
      </c>
    </row>
    <row r="1668" customFormat="false" ht="16.5" hidden="false" customHeight="true" outlineLevel="0" collapsed="false">
      <c r="C1668" s="45" t="str">
        <f aca="false">IF(ISBLANK(B1668)," ",IF(B1668&lt;&gt;"",IF(MOD(RIGHT(LEFT(B1668,17)),2),"男","女"),0))</f>
        <v> </v>
      </c>
      <c r="D1668" s="46" t="str">
        <f aca="false">IF(ISBLANK(B1668)," ",IF(LEN(B1668)=18,MID(B1668,7,4)&amp;"-"&amp;MID(B1668,11,2)&amp;"-"&amp;MID(B1668,13,2),"19"&amp;MID(B1668,7,2)&amp;"-"&amp;MID(B1668,9,2)&amp;"-"&amp;MID(B1668,11,2)))</f>
        <v> </v>
      </c>
    </row>
    <row r="1669" customFormat="false" ht="16.5" hidden="false" customHeight="true" outlineLevel="0" collapsed="false">
      <c r="C1669" s="45" t="str">
        <f aca="false">IF(ISBLANK(B1669)," ",IF(B1669&lt;&gt;"",IF(MOD(RIGHT(LEFT(B1669,17)),2),"男","女"),0))</f>
        <v> </v>
      </c>
      <c r="D1669" s="46" t="str">
        <f aca="false">IF(ISBLANK(B1669)," ",IF(LEN(B1669)=18,MID(B1669,7,4)&amp;"-"&amp;MID(B1669,11,2)&amp;"-"&amp;MID(B1669,13,2),"19"&amp;MID(B1669,7,2)&amp;"-"&amp;MID(B1669,9,2)&amp;"-"&amp;MID(B1669,11,2)))</f>
        <v> </v>
      </c>
    </row>
    <row r="1670" customFormat="false" ht="16.5" hidden="false" customHeight="true" outlineLevel="0" collapsed="false">
      <c r="C1670" s="45" t="str">
        <f aca="false">IF(ISBLANK(B1670)," ",IF(B1670&lt;&gt;"",IF(MOD(RIGHT(LEFT(B1670,17)),2),"男","女"),0))</f>
        <v> </v>
      </c>
      <c r="D1670" s="46" t="str">
        <f aca="false">IF(ISBLANK(B1670)," ",IF(LEN(B1670)=18,MID(B1670,7,4)&amp;"-"&amp;MID(B1670,11,2)&amp;"-"&amp;MID(B1670,13,2),"19"&amp;MID(B1670,7,2)&amp;"-"&amp;MID(B1670,9,2)&amp;"-"&amp;MID(B1670,11,2)))</f>
        <v> </v>
      </c>
    </row>
    <row r="1671" customFormat="false" ht="16.5" hidden="false" customHeight="true" outlineLevel="0" collapsed="false">
      <c r="C1671" s="45" t="str">
        <f aca="false">IF(ISBLANK(B1671)," ",IF(B1671&lt;&gt;"",IF(MOD(RIGHT(LEFT(B1671,17)),2),"男","女"),0))</f>
        <v> </v>
      </c>
      <c r="D1671" s="46" t="str">
        <f aca="false">IF(ISBLANK(B1671)," ",IF(LEN(B1671)=18,MID(B1671,7,4)&amp;"-"&amp;MID(B1671,11,2)&amp;"-"&amp;MID(B1671,13,2),"19"&amp;MID(B1671,7,2)&amp;"-"&amp;MID(B1671,9,2)&amp;"-"&amp;MID(B1671,11,2)))</f>
        <v> </v>
      </c>
    </row>
    <row r="1672" customFormat="false" ht="16.5" hidden="false" customHeight="true" outlineLevel="0" collapsed="false">
      <c r="C1672" s="45" t="str">
        <f aca="false">IF(ISBLANK(B1672)," ",IF(B1672&lt;&gt;"",IF(MOD(RIGHT(LEFT(B1672,17)),2),"男","女"),0))</f>
        <v> </v>
      </c>
      <c r="D1672" s="46" t="str">
        <f aca="false">IF(ISBLANK(B1672)," ",IF(LEN(B1672)=18,MID(B1672,7,4)&amp;"-"&amp;MID(B1672,11,2)&amp;"-"&amp;MID(B1672,13,2),"19"&amp;MID(B1672,7,2)&amp;"-"&amp;MID(B1672,9,2)&amp;"-"&amp;MID(B1672,11,2)))</f>
        <v> </v>
      </c>
    </row>
    <row r="1673" customFormat="false" ht="16.5" hidden="false" customHeight="true" outlineLevel="0" collapsed="false">
      <c r="C1673" s="45" t="str">
        <f aca="false">IF(ISBLANK(B1673)," ",IF(B1673&lt;&gt;"",IF(MOD(RIGHT(LEFT(B1673,17)),2),"男","女"),0))</f>
        <v> </v>
      </c>
      <c r="D1673" s="46" t="str">
        <f aca="false">IF(ISBLANK(B1673)," ",IF(LEN(B1673)=18,MID(B1673,7,4)&amp;"-"&amp;MID(B1673,11,2)&amp;"-"&amp;MID(B1673,13,2),"19"&amp;MID(B1673,7,2)&amp;"-"&amp;MID(B1673,9,2)&amp;"-"&amp;MID(B1673,11,2)))</f>
        <v> </v>
      </c>
    </row>
    <row r="1674" customFormat="false" ht="16.5" hidden="false" customHeight="true" outlineLevel="0" collapsed="false">
      <c r="C1674" s="45" t="str">
        <f aca="false">IF(ISBLANK(B1674)," ",IF(B1674&lt;&gt;"",IF(MOD(RIGHT(LEFT(B1674,17)),2),"男","女"),0))</f>
        <v> </v>
      </c>
      <c r="D1674" s="46" t="str">
        <f aca="false">IF(ISBLANK(B1674)," ",IF(LEN(B1674)=18,MID(B1674,7,4)&amp;"-"&amp;MID(B1674,11,2)&amp;"-"&amp;MID(B1674,13,2),"19"&amp;MID(B1674,7,2)&amp;"-"&amp;MID(B1674,9,2)&amp;"-"&amp;MID(B1674,11,2)))</f>
        <v> </v>
      </c>
    </row>
    <row r="1675" customFormat="false" ht="16.5" hidden="false" customHeight="true" outlineLevel="0" collapsed="false">
      <c r="C1675" s="45" t="str">
        <f aca="false">IF(ISBLANK(B1675)," ",IF(B1675&lt;&gt;"",IF(MOD(RIGHT(LEFT(B1675,17)),2),"男","女"),0))</f>
        <v> </v>
      </c>
      <c r="D1675" s="46" t="str">
        <f aca="false">IF(ISBLANK(B1675)," ",IF(LEN(B1675)=18,MID(B1675,7,4)&amp;"-"&amp;MID(B1675,11,2)&amp;"-"&amp;MID(B1675,13,2),"19"&amp;MID(B1675,7,2)&amp;"-"&amp;MID(B1675,9,2)&amp;"-"&amp;MID(B1675,11,2)))</f>
        <v> </v>
      </c>
    </row>
    <row r="1676" customFormat="false" ht="16.5" hidden="false" customHeight="true" outlineLevel="0" collapsed="false">
      <c r="C1676" s="45" t="str">
        <f aca="false">IF(ISBLANK(B1676)," ",IF(B1676&lt;&gt;"",IF(MOD(RIGHT(LEFT(B1676,17)),2),"男","女"),0))</f>
        <v> </v>
      </c>
      <c r="D1676" s="46" t="str">
        <f aca="false">IF(ISBLANK(B1676)," ",IF(LEN(B1676)=18,MID(B1676,7,4)&amp;"-"&amp;MID(B1676,11,2)&amp;"-"&amp;MID(B1676,13,2),"19"&amp;MID(B1676,7,2)&amp;"-"&amp;MID(B1676,9,2)&amp;"-"&amp;MID(B1676,11,2)))</f>
        <v> </v>
      </c>
    </row>
    <row r="1677" customFormat="false" ht="16.5" hidden="false" customHeight="true" outlineLevel="0" collapsed="false">
      <c r="C1677" s="45" t="str">
        <f aca="false">IF(ISBLANK(B1677)," ",IF(B1677&lt;&gt;"",IF(MOD(RIGHT(LEFT(B1677,17)),2),"男","女"),0))</f>
        <v> </v>
      </c>
      <c r="D1677" s="46" t="str">
        <f aca="false">IF(ISBLANK(B1677)," ",IF(LEN(B1677)=18,MID(B1677,7,4)&amp;"-"&amp;MID(B1677,11,2)&amp;"-"&amp;MID(B1677,13,2),"19"&amp;MID(B1677,7,2)&amp;"-"&amp;MID(B1677,9,2)&amp;"-"&amp;MID(B1677,11,2)))</f>
        <v> </v>
      </c>
    </row>
    <row r="1678" customFormat="false" ht="16.5" hidden="false" customHeight="true" outlineLevel="0" collapsed="false">
      <c r="C1678" s="45" t="str">
        <f aca="false">IF(ISBLANK(B1678)," ",IF(B1678&lt;&gt;"",IF(MOD(RIGHT(LEFT(B1678,17)),2),"男","女"),0))</f>
        <v> </v>
      </c>
      <c r="D1678" s="46" t="str">
        <f aca="false">IF(ISBLANK(B1678)," ",IF(LEN(B1678)=18,MID(B1678,7,4)&amp;"-"&amp;MID(B1678,11,2)&amp;"-"&amp;MID(B1678,13,2),"19"&amp;MID(B1678,7,2)&amp;"-"&amp;MID(B1678,9,2)&amp;"-"&amp;MID(B1678,11,2)))</f>
        <v> </v>
      </c>
    </row>
    <row r="1679" customFormat="false" ht="16.5" hidden="false" customHeight="true" outlineLevel="0" collapsed="false">
      <c r="C1679" s="45" t="str">
        <f aca="false">IF(ISBLANK(B1679)," ",IF(B1679&lt;&gt;"",IF(MOD(RIGHT(LEFT(B1679,17)),2),"男","女"),0))</f>
        <v> </v>
      </c>
      <c r="D1679" s="46" t="str">
        <f aca="false">IF(ISBLANK(B1679)," ",IF(LEN(B1679)=18,MID(B1679,7,4)&amp;"-"&amp;MID(B1679,11,2)&amp;"-"&amp;MID(B1679,13,2),"19"&amp;MID(B1679,7,2)&amp;"-"&amp;MID(B1679,9,2)&amp;"-"&amp;MID(B1679,11,2)))</f>
        <v> </v>
      </c>
    </row>
    <row r="1680" customFormat="false" ht="16.5" hidden="false" customHeight="true" outlineLevel="0" collapsed="false">
      <c r="C1680" s="45" t="str">
        <f aca="false">IF(ISBLANK(B1680)," ",IF(B1680&lt;&gt;"",IF(MOD(RIGHT(LEFT(B1680,17)),2),"男","女"),0))</f>
        <v> </v>
      </c>
      <c r="D1680" s="46" t="str">
        <f aca="false">IF(ISBLANK(B1680)," ",IF(LEN(B1680)=18,MID(B1680,7,4)&amp;"-"&amp;MID(B1680,11,2)&amp;"-"&amp;MID(B1680,13,2),"19"&amp;MID(B1680,7,2)&amp;"-"&amp;MID(B1680,9,2)&amp;"-"&amp;MID(B1680,11,2)))</f>
        <v> </v>
      </c>
    </row>
    <row r="1681" customFormat="false" ht="16.5" hidden="false" customHeight="true" outlineLevel="0" collapsed="false">
      <c r="C1681" s="45" t="str">
        <f aca="false">IF(ISBLANK(B1681)," ",IF(B1681&lt;&gt;"",IF(MOD(RIGHT(LEFT(B1681,17)),2),"男","女"),0))</f>
        <v> </v>
      </c>
      <c r="D1681" s="46" t="str">
        <f aca="false">IF(ISBLANK(B1681)," ",IF(LEN(B1681)=18,MID(B1681,7,4)&amp;"-"&amp;MID(B1681,11,2)&amp;"-"&amp;MID(B1681,13,2),"19"&amp;MID(B1681,7,2)&amp;"-"&amp;MID(B1681,9,2)&amp;"-"&amp;MID(B1681,11,2)))</f>
        <v> </v>
      </c>
    </row>
    <row r="1682" customFormat="false" ht="16.5" hidden="false" customHeight="true" outlineLevel="0" collapsed="false">
      <c r="C1682" s="45" t="str">
        <f aca="false">IF(ISBLANK(B1682)," ",IF(B1682&lt;&gt;"",IF(MOD(RIGHT(LEFT(B1682,17)),2),"男","女"),0))</f>
        <v> </v>
      </c>
      <c r="D1682" s="46" t="str">
        <f aca="false">IF(ISBLANK(B1682)," ",IF(LEN(B1682)=18,MID(B1682,7,4)&amp;"-"&amp;MID(B1682,11,2)&amp;"-"&amp;MID(B1682,13,2),"19"&amp;MID(B1682,7,2)&amp;"-"&amp;MID(B1682,9,2)&amp;"-"&amp;MID(B1682,11,2)))</f>
        <v> </v>
      </c>
    </row>
    <row r="1683" customFormat="false" ht="16.5" hidden="false" customHeight="true" outlineLevel="0" collapsed="false">
      <c r="C1683" s="45" t="str">
        <f aca="false">IF(ISBLANK(B1683)," ",IF(B1683&lt;&gt;"",IF(MOD(RIGHT(LEFT(B1683,17)),2),"男","女"),0))</f>
        <v> </v>
      </c>
      <c r="D1683" s="46" t="str">
        <f aca="false">IF(ISBLANK(B1683)," ",IF(LEN(B1683)=18,MID(B1683,7,4)&amp;"-"&amp;MID(B1683,11,2)&amp;"-"&amp;MID(B1683,13,2),"19"&amp;MID(B1683,7,2)&amp;"-"&amp;MID(B1683,9,2)&amp;"-"&amp;MID(B1683,11,2)))</f>
        <v> </v>
      </c>
    </row>
    <row r="1684" customFormat="false" ht="16.5" hidden="false" customHeight="true" outlineLevel="0" collapsed="false">
      <c r="C1684" s="45" t="str">
        <f aca="false">IF(ISBLANK(B1684)," ",IF(B1684&lt;&gt;"",IF(MOD(RIGHT(LEFT(B1684,17)),2),"男","女"),0))</f>
        <v> </v>
      </c>
      <c r="D1684" s="46" t="str">
        <f aca="false">IF(ISBLANK(B1684)," ",IF(LEN(B1684)=18,MID(B1684,7,4)&amp;"-"&amp;MID(B1684,11,2)&amp;"-"&amp;MID(B1684,13,2),"19"&amp;MID(B1684,7,2)&amp;"-"&amp;MID(B1684,9,2)&amp;"-"&amp;MID(B1684,11,2)))</f>
        <v> </v>
      </c>
    </row>
    <row r="1685" customFormat="false" ht="16.5" hidden="false" customHeight="true" outlineLevel="0" collapsed="false">
      <c r="C1685" s="45" t="str">
        <f aca="false">IF(ISBLANK(B1685)," ",IF(B1685&lt;&gt;"",IF(MOD(RIGHT(LEFT(B1685,17)),2),"男","女"),0))</f>
        <v> </v>
      </c>
      <c r="D1685" s="46" t="str">
        <f aca="false">IF(ISBLANK(B1685)," ",IF(LEN(B1685)=18,MID(B1685,7,4)&amp;"-"&amp;MID(B1685,11,2)&amp;"-"&amp;MID(B1685,13,2),"19"&amp;MID(B1685,7,2)&amp;"-"&amp;MID(B1685,9,2)&amp;"-"&amp;MID(B1685,11,2)))</f>
        <v> </v>
      </c>
    </row>
    <row r="1686" customFormat="false" ht="16.5" hidden="false" customHeight="true" outlineLevel="0" collapsed="false">
      <c r="C1686" s="45" t="str">
        <f aca="false">IF(ISBLANK(B1686)," ",IF(B1686&lt;&gt;"",IF(MOD(RIGHT(LEFT(B1686,17)),2),"男","女"),0))</f>
        <v> </v>
      </c>
      <c r="D1686" s="46" t="str">
        <f aca="false">IF(ISBLANK(B1686)," ",IF(LEN(B1686)=18,MID(B1686,7,4)&amp;"-"&amp;MID(B1686,11,2)&amp;"-"&amp;MID(B1686,13,2),"19"&amp;MID(B1686,7,2)&amp;"-"&amp;MID(B1686,9,2)&amp;"-"&amp;MID(B1686,11,2)))</f>
        <v> </v>
      </c>
    </row>
    <row r="1687" customFormat="false" ht="16.5" hidden="false" customHeight="true" outlineLevel="0" collapsed="false">
      <c r="C1687" s="45" t="str">
        <f aca="false">IF(ISBLANK(B1687)," ",IF(B1687&lt;&gt;"",IF(MOD(RIGHT(LEFT(B1687,17)),2),"男","女"),0))</f>
        <v> </v>
      </c>
      <c r="D1687" s="46" t="str">
        <f aca="false">IF(ISBLANK(B1687)," ",IF(LEN(B1687)=18,MID(B1687,7,4)&amp;"-"&amp;MID(B1687,11,2)&amp;"-"&amp;MID(B1687,13,2),"19"&amp;MID(B1687,7,2)&amp;"-"&amp;MID(B1687,9,2)&amp;"-"&amp;MID(B1687,11,2)))</f>
        <v> </v>
      </c>
    </row>
    <row r="1688" customFormat="false" ht="16.5" hidden="false" customHeight="true" outlineLevel="0" collapsed="false">
      <c r="C1688" s="45" t="str">
        <f aca="false">IF(ISBLANK(B1688)," ",IF(B1688&lt;&gt;"",IF(MOD(RIGHT(LEFT(B1688,17)),2),"男","女"),0))</f>
        <v> </v>
      </c>
      <c r="D1688" s="46" t="str">
        <f aca="false">IF(ISBLANK(B1688)," ",IF(LEN(B1688)=18,MID(B1688,7,4)&amp;"-"&amp;MID(B1688,11,2)&amp;"-"&amp;MID(B1688,13,2),"19"&amp;MID(B1688,7,2)&amp;"-"&amp;MID(B1688,9,2)&amp;"-"&amp;MID(B1688,11,2)))</f>
        <v> </v>
      </c>
    </row>
    <row r="1689" customFormat="false" ht="16.5" hidden="false" customHeight="true" outlineLevel="0" collapsed="false">
      <c r="C1689" s="45" t="str">
        <f aca="false">IF(ISBLANK(B1689)," ",IF(B1689&lt;&gt;"",IF(MOD(RIGHT(LEFT(B1689,17)),2),"男","女"),0))</f>
        <v> </v>
      </c>
      <c r="D1689" s="46" t="str">
        <f aca="false">IF(ISBLANK(B1689)," ",IF(LEN(B1689)=18,MID(B1689,7,4)&amp;"-"&amp;MID(B1689,11,2)&amp;"-"&amp;MID(B1689,13,2),"19"&amp;MID(B1689,7,2)&amp;"-"&amp;MID(B1689,9,2)&amp;"-"&amp;MID(B1689,11,2)))</f>
        <v> </v>
      </c>
    </row>
    <row r="1690" customFormat="false" ht="16.5" hidden="false" customHeight="true" outlineLevel="0" collapsed="false">
      <c r="C1690" s="45" t="str">
        <f aca="false">IF(ISBLANK(B1690)," ",IF(B1690&lt;&gt;"",IF(MOD(RIGHT(LEFT(B1690,17)),2),"男","女"),0))</f>
        <v> </v>
      </c>
      <c r="D1690" s="46" t="str">
        <f aca="false">IF(ISBLANK(B1690)," ",IF(LEN(B1690)=18,MID(B1690,7,4)&amp;"-"&amp;MID(B1690,11,2)&amp;"-"&amp;MID(B1690,13,2),"19"&amp;MID(B1690,7,2)&amp;"-"&amp;MID(B1690,9,2)&amp;"-"&amp;MID(B1690,11,2)))</f>
        <v> </v>
      </c>
    </row>
    <row r="1691" customFormat="false" ht="16.5" hidden="false" customHeight="true" outlineLevel="0" collapsed="false">
      <c r="C1691" s="45" t="str">
        <f aca="false">IF(ISBLANK(B1691)," ",IF(B1691&lt;&gt;"",IF(MOD(RIGHT(LEFT(B1691,17)),2),"男","女"),0))</f>
        <v> </v>
      </c>
      <c r="D1691" s="46" t="str">
        <f aca="false">IF(ISBLANK(B1691)," ",IF(LEN(B1691)=18,MID(B1691,7,4)&amp;"-"&amp;MID(B1691,11,2)&amp;"-"&amp;MID(B1691,13,2),"19"&amp;MID(B1691,7,2)&amp;"-"&amp;MID(B1691,9,2)&amp;"-"&amp;MID(B1691,11,2)))</f>
        <v> </v>
      </c>
    </row>
    <row r="1692" customFormat="false" ht="16.5" hidden="false" customHeight="true" outlineLevel="0" collapsed="false">
      <c r="C1692" s="45" t="str">
        <f aca="false">IF(ISBLANK(B1692)," ",IF(B1692&lt;&gt;"",IF(MOD(RIGHT(LEFT(B1692,17)),2),"男","女"),0))</f>
        <v> </v>
      </c>
      <c r="D1692" s="46" t="str">
        <f aca="false">IF(ISBLANK(B1692)," ",IF(LEN(B1692)=18,MID(B1692,7,4)&amp;"-"&amp;MID(B1692,11,2)&amp;"-"&amp;MID(B1692,13,2),"19"&amp;MID(B1692,7,2)&amp;"-"&amp;MID(B1692,9,2)&amp;"-"&amp;MID(B1692,11,2)))</f>
        <v> </v>
      </c>
    </row>
    <row r="1693" customFormat="false" ht="16.5" hidden="false" customHeight="true" outlineLevel="0" collapsed="false">
      <c r="C1693" s="45" t="str">
        <f aca="false">IF(ISBLANK(B1693)," ",IF(B1693&lt;&gt;"",IF(MOD(RIGHT(LEFT(B1693,17)),2),"男","女"),0))</f>
        <v> </v>
      </c>
      <c r="D1693" s="46" t="str">
        <f aca="false">IF(ISBLANK(B1693)," ",IF(LEN(B1693)=18,MID(B1693,7,4)&amp;"-"&amp;MID(B1693,11,2)&amp;"-"&amp;MID(B1693,13,2),"19"&amp;MID(B1693,7,2)&amp;"-"&amp;MID(B1693,9,2)&amp;"-"&amp;MID(B1693,11,2)))</f>
        <v> </v>
      </c>
    </row>
    <row r="1694" customFormat="false" ht="16.5" hidden="false" customHeight="true" outlineLevel="0" collapsed="false">
      <c r="C1694" s="45" t="str">
        <f aca="false">IF(ISBLANK(B1694)," ",IF(B1694&lt;&gt;"",IF(MOD(RIGHT(LEFT(B1694,17)),2),"男","女"),0))</f>
        <v> </v>
      </c>
      <c r="D1694" s="46" t="str">
        <f aca="false">IF(ISBLANK(B1694)," ",IF(LEN(B1694)=18,MID(B1694,7,4)&amp;"-"&amp;MID(B1694,11,2)&amp;"-"&amp;MID(B1694,13,2),"19"&amp;MID(B1694,7,2)&amp;"-"&amp;MID(B1694,9,2)&amp;"-"&amp;MID(B1694,11,2)))</f>
        <v> </v>
      </c>
    </row>
    <row r="1695" customFormat="false" ht="16.5" hidden="false" customHeight="true" outlineLevel="0" collapsed="false">
      <c r="C1695" s="45" t="str">
        <f aca="false">IF(ISBLANK(B1695)," ",IF(B1695&lt;&gt;"",IF(MOD(RIGHT(LEFT(B1695,17)),2),"男","女"),0))</f>
        <v> </v>
      </c>
      <c r="D1695" s="46" t="str">
        <f aca="false">IF(ISBLANK(B1695)," ",IF(LEN(B1695)=18,MID(B1695,7,4)&amp;"-"&amp;MID(B1695,11,2)&amp;"-"&amp;MID(B1695,13,2),"19"&amp;MID(B1695,7,2)&amp;"-"&amp;MID(B1695,9,2)&amp;"-"&amp;MID(B1695,11,2)))</f>
        <v> </v>
      </c>
    </row>
    <row r="1696" customFormat="false" ht="16.5" hidden="false" customHeight="true" outlineLevel="0" collapsed="false">
      <c r="C1696" s="45" t="str">
        <f aca="false">IF(ISBLANK(B1696)," ",IF(B1696&lt;&gt;"",IF(MOD(RIGHT(LEFT(B1696,17)),2),"男","女"),0))</f>
        <v> </v>
      </c>
      <c r="D1696" s="46" t="str">
        <f aca="false">IF(ISBLANK(B1696)," ",IF(LEN(B1696)=18,MID(B1696,7,4)&amp;"-"&amp;MID(B1696,11,2)&amp;"-"&amp;MID(B1696,13,2),"19"&amp;MID(B1696,7,2)&amp;"-"&amp;MID(B1696,9,2)&amp;"-"&amp;MID(B1696,11,2)))</f>
        <v> </v>
      </c>
    </row>
    <row r="1697" customFormat="false" ht="16.5" hidden="false" customHeight="true" outlineLevel="0" collapsed="false">
      <c r="C1697" s="45" t="str">
        <f aca="false">IF(ISBLANK(B1697)," ",IF(B1697&lt;&gt;"",IF(MOD(RIGHT(LEFT(B1697,17)),2),"男","女"),0))</f>
        <v> </v>
      </c>
      <c r="D1697" s="46" t="str">
        <f aca="false">IF(ISBLANK(B1697)," ",IF(LEN(B1697)=18,MID(B1697,7,4)&amp;"-"&amp;MID(B1697,11,2)&amp;"-"&amp;MID(B1697,13,2),"19"&amp;MID(B1697,7,2)&amp;"-"&amp;MID(B1697,9,2)&amp;"-"&amp;MID(B1697,11,2)))</f>
        <v> </v>
      </c>
    </row>
    <row r="1698" customFormat="false" ht="16.5" hidden="false" customHeight="true" outlineLevel="0" collapsed="false">
      <c r="C1698" s="45" t="str">
        <f aca="false">IF(ISBLANK(B1698)," ",IF(B1698&lt;&gt;"",IF(MOD(RIGHT(LEFT(B1698,17)),2),"男","女"),0))</f>
        <v> </v>
      </c>
      <c r="D1698" s="46" t="str">
        <f aca="false">IF(ISBLANK(B1698)," ",IF(LEN(B1698)=18,MID(B1698,7,4)&amp;"-"&amp;MID(B1698,11,2)&amp;"-"&amp;MID(B1698,13,2),"19"&amp;MID(B1698,7,2)&amp;"-"&amp;MID(B1698,9,2)&amp;"-"&amp;MID(B1698,11,2)))</f>
        <v> </v>
      </c>
    </row>
    <row r="1699" customFormat="false" ht="16.5" hidden="false" customHeight="true" outlineLevel="0" collapsed="false">
      <c r="C1699" s="45" t="str">
        <f aca="false">IF(ISBLANK(B1699)," ",IF(B1699&lt;&gt;"",IF(MOD(RIGHT(LEFT(B1699,17)),2),"男","女"),0))</f>
        <v> </v>
      </c>
      <c r="D1699" s="46" t="str">
        <f aca="false">IF(ISBLANK(B1699)," ",IF(LEN(B1699)=18,MID(B1699,7,4)&amp;"-"&amp;MID(B1699,11,2)&amp;"-"&amp;MID(B1699,13,2),"19"&amp;MID(B1699,7,2)&amp;"-"&amp;MID(B1699,9,2)&amp;"-"&amp;MID(B1699,11,2)))</f>
        <v> </v>
      </c>
    </row>
    <row r="1700" customFormat="false" ht="16.5" hidden="false" customHeight="true" outlineLevel="0" collapsed="false">
      <c r="C1700" s="45" t="str">
        <f aca="false">IF(ISBLANK(B1700)," ",IF(B1700&lt;&gt;"",IF(MOD(RIGHT(LEFT(B1700,17)),2),"男","女"),0))</f>
        <v> </v>
      </c>
      <c r="D1700" s="46" t="str">
        <f aca="false">IF(ISBLANK(B1700)," ",IF(LEN(B1700)=18,MID(B1700,7,4)&amp;"-"&amp;MID(B1700,11,2)&amp;"-"&amp;MID(B1700,13,2),"19"&amp;MID(B1700,7,2)&amp;"-"&amp;MID(B1700,9,2)&amp;"-"&amp;MID(B1700,11,2)))</f>
        <v> </v>
      </c>
    </row>
    <row r="1701" customFormat="false" ht="16.5" hidden="false" customHeight="true" outlineLevel="0" collapsed="false">
      <c r="C1701" s="45" t="str">
        <f aca="false">IF(ISBLANK(B1701)," ",IF(B1701&lt;&gt;"",IF(MOD(RIGHT(LEFT(B1701,17)),2),"男","女"),0))</f>
        <v> </v>
      </c>
      <c r="D1701" s="46" t="str">
        <f aca="false">IF(ISBLANK(B1701)," ",IF(LEN(B1701)=18,MID(B1701,7,4)&amp;"-"&amp;MID(B1701,11,2)&amp;"-"&amp;MID(B1701,13,2),"19"&amp;MID(B1701,7,2)&amp;"-"&amp;MID(B1701,9,2)&amp;"-"&amp;MID(B1701,11,2)))</f>
        <v> </v>
      </c>
    </row>
    <row r="1702" customFormat="false" ht="16.5" hidden="false" customHeight="true" outlineLevel="0" collapsed="false">
      <c r="C1702" s="45" t="str">
        <f aca="false">IF(ISBLANK(B1702)," ",IF(B1702&lt;&gt;"",IF(MOD(RIGHT(LEFT(B1702,17)),2),"男","女"),0))</f>
        <v> </v>
      </c>
      <c r="D1702" s="46" t="str">
        <f aca="false">IF(ISBLANK(B1702)," ",IF(LEN(B1702)=18,MID(B1702,7,4)&amp;"-"&amp;MID(B1702,11,2)&amp;"-"&amp;MID(B1702,13,2),"19"&amp;MID(B1702,7,2)&amp;"-"&amp;MID(B1702,9,2)&amp;"-"&amp;MID(B1702,11,2)))</f>
        <v> </v>
      </c>
    </row>
    <row r="1703" customFormat="false" ht="16.5" hidden="false" customHeight="true" outlineLevel="0" collapsed="false">
      <c r="C1703" s="45" t="str">
        <f aca="false">IF(ISBLANK(B1703)," ",IF(B1703&lt;&gt;"",IF(MOD(RIGHT(LEFT(B1703,17)),2),"男","女"),0))</f>
        <v> </v>
      </c>
      <c r="D1703" s="46" t="str">
        <f aca="false">IF(ISBLANK(B1703)," ",IF(LEN(B1703)=18,MID(B1703,7,4)&amp;"-"&amp;MID(B1703,11,2)&amp;"-"&amp;MID(B1703,13,2),"19"&amp;MID(B1703,7,2)&amp;"-"&amp;MID(B1703,9,2)&amp;"-"&amp;MID(B1703,11,2)))</f>
        <v> </v>
      </c>
    </row>
    <row r="1704" customFormat="false" ht="16.5" hidden="false" customHeight="true" outlineLevel="0" collapsed="false">
      <c r="C1704" s="45" t="str">
        <f aca="false">IF(ISBLANK(B1704)," ",IF(B1704&lt;&gt;"",IF(MOD(RIGHT(LEFT(B1704,17)),2),"男","女"),0))</f>
        <v> </v>
      </c>
      <c r="D1704" s="46" t="str">
        <f aca="false">IF(ISBLANK(B1704)," ",IF(LEN(B1704)=18,MID(B1704,7,4)&amp;"-"&amp;MID(B1704,11,2)&amp;"-"&amp;MID(B1704,13,2),"19"&amp;MID(B1704,7,2)&amp;"-"&amp;MID(B1704,9,2)&amp;"-"&amp;MID(B1704,11,2)))</f>
        <v> </v>
      </c>
    </row>
    <row r="1705" customFormat="false" ht="16.5" hidden="false" customHeight="true" outlineLevel="0" collapsed="false">
      <c r="C1705" s="45" t="str">
        <f aca="false">IF(ISBLANK(B1705)," ",IF(B1705&lt;&gt;"",IF(MOD(RIGHT(LEFT(B1705,17)),2),"男","女"),0))</f>
        <v> </v>
      </c>
      <c r="D1705" s="46" t="str">
        <f aca="false">IF(ISBLANK(B1705)," ",IF(LEN(B1705)=18,MID(B1705,7,4)&amp;"-"&amp;MID(B1705,11,2)&amp;"-"&amp;MID(B1705,13,2),"19"&amp;MID(B1705,7,2)&amp;"-"&amp;MID(B1705,9,2)&amp;"-"&amp;MID(B1705,11,2)))</f>
        <v> </v>
      </c>
    </row>
    <row r="1706" customFormat="false" ht="16.5" hidden="false" customHeight="true" outlineLevel="0" collapsed="false">
      <c r="C1706" s="45" t="str">
        <f aca="false">IF(ISBLANK(B1706)," ",IF(B1706&lt;&gt;"",IF(MOD(RIGHT(LEFT(B1706,17)),2),"男","女"),0))</f>
        <v> </v>
      </c>
      <c r="D1706" s="46" t="str">
        <f aca="false">IF(ISBLANK(B1706)," ",IF(LEN(B1706)=18,MID(B1706,7,4)&amp;"-"&amp;MID(B1706,11,2)&amp;"-"&amp;MID(B1706,13,2),"19"&amp;MID(B1706,7,2)&amp;"-"&amp;MID(B1706,9,2)&amp;"-"&amp;MID(B1706,11,2)))</f>
        <v> </v>
      </c>
    </row>
    <row r="1707" customFormat="false" ht="16.5" hidden="false" customHeight="true" outlineLevel="0" collapsed="false">
      <c r="C1707" s="45" t="str">
        <f aca="false">IF(ISBLANK(B1707)," ",IF(B1707&lt;&gt;"",IF(MOD(RIGHT(LEFT(B1707,17)),2),"男","女"),0))</f>
        <v> </v>
      </c>
      <c r="D1707" s="46" t="str">
        <f aca="false">IF(ISBLANK(B1707)," ",IF(LEN(B1707)=18,MID(B1707,7,4)&amp;"-"&amp;MID(B1707,11,2)&amp;"-"&amp;MID(B1707,13,2),"19"&amp;MID(B1707,7,2)&amp;"-"&amp;MID(B1707,9,2)&amp;"-"&amp;MID(B1707,11,2)))</f>
        <v> </v>
      </c>
    </row>
    <row r="1708" customFormat="false" ht="16.5" hidden="false" customHeight="true" outlineLevel="0" collapsed="false">
      <c r="C1708" s="45" t="str">
        <f aca="false">IF(ISBLANK(B1708)," ",IF(B1708&lt;&gt;"",IF(MOD(RIGHT(LEFT(B1708,17)),2),"男","女"),0))</f>
        <v> </v>
      </c>
      <c r="D1708" s="46" t="str">
        <f aca="false">IF(ISBLANK(B1708)," ",IF(LEN(B1708)=18,MID(B1708,7,4)&amp;"-"&amp;MID(B1708,11,2)&amp;"-"&amp;MID(B1708,13,2),"19"&amp;MID(B1708,7,2)&amp;"-"&amp;MID(B1708,9,2)&amp;"-"&amp;MID(B1708,11,2)))</f>
        <v> </v>
      </c>
    </row>
    <row r="1709" customFormat="false" ht="16.5" hidden="false" customHeight="true" outlineLevel="0" collapsed="false">
      <c r="C1709" s="45" t="str">
        <f aca="false">IF(ISBLANK(B1709)," ",IF(B1709&lt;&gt;"",IF(MOD(RIGHT(LEFT(B1709,17)),2),"男","女"),0))</f>
        <v> </v>
      </c>
      <c r="D1709" s="46" t="str">
        <f aca="false">IF(ISBLANK(B1709)," ",IF(LEN(B1709)=18,MID(B1709,7,4)&amp;"-"&amp;MID(B1709,11,2)&amp;"-"&amp;MID(B1709,13,2),"19"&amp;MID(B1709,7,2)&amp;"-"&amp;MID(B1709,9,2)&amp;"-"&amp;MID(B1709,11,2)))</f>
        <v> </v>
      </c>
    </row>
    <row r="1710" customFormat="false" ht="16.5" hidden="false" customHeight="true" outlineLevel="0" collapsed="false">
      <c r="C1710" s="45" t="str">
        <f aca="false">IF(ISBLANK(B1710)," ",IF(B1710&lt;&gt;"",IF(MOD(RIGHT(LEFT(B1710,17)),2),"男","女"),0))</f>
        <v> </v>
      </c>
      <c r="D1710" s="46" t="str">
        <f aca="false">IF(ISBLANK(B1710)," ",IF(LEN(B1710)=18,MID(B1710,7,4)&amp;"-"&amp;MID(B1710,11,2)&amp;"-"&amp;MID(B1710,13,2),"19"&amp;MID(B1710,7,2)&amp;"-"&amp;MID(B1710,9,2)&amp;"-"&amp;MID(B1710,11,2)))</f>
        <v> </v>
      </c>
    </row>
    <row r="1711" customFormat="false" ht="16.5" hidden="false" customHeight="true" outlineLevel="0" collapsed="false">
      <c r="C1711" s="45" t="str">
        <f aca="false">IF(ISBLANK(B1711)," ",IF(B1711&lt;&gt;"",IF(MOD(RIGHT(LEFT(B1711,17)),2),"男","女"),0))</f>
        <v> </v>
      </c>
      <c r="D1711" s="46" t="str">
        <f aca="false">IF(ISBLANK(B1711)," ",IF(LEN(B1711)=18,MID(B1711,7,4)&amp;"-"&amp;MID(B1711,11,2)&amp;"-"&amp;MID(B1711,13,2),"19"&amp;MID(B1711,7,2)&amp;"-"&amp;MID(B1711,9,2)&amp;"-"&amp;MID(B1711,11,2)))</f>
        <v> </v>
      </c>
    </row>
    <row r="1712" customFormat="false" ht="16.5" hidden="false" customHeight="true" outlineLevel="0" collapsed="false">
      <c r="C1712" s="45" t="str">
        <f aca="false">IF(ISBLANK(B1712)," ",IF(B1712&lt;&gt;"",IF(MOD(RIGHT(LEFT(B1712,17)),2),"男","女"),0))</f>
        <v> </v>
      </c>
      <c r="D1712" s="46" t="str">
        <f aca="false">IF(ISBLANK(B1712)," ",IF(LEN(B1712)=18,MID(B1712,7,4)&amp;"-"&amp;MID(B1712,11,2)&amp;"-"&amp;MID(B1712,13,2),"19"&amp;MID(B1712,7,2)&amp;"-"&amp;MID(B1712,9,2)&amp;"-"&amp;MID(B1712,11,2)))</f>
        <v> </v>
      </c>
    </row>
    <row r="1713" customFormat="false" ht="16.5" hidden="false" customHeight="true" outlineLevel="0" collapsed="false">
      <c r="C1713" s="45" t="str">
        <f aca="false">IF(ISBLANK(B1713)," ",IF(B1713&lt;&gt;"",IF(MOD(RIGHT(LEFT(B1713,17)),2),"男","女"),0))</f>
        <v> </v>
      </c>
      <c r="D1713" s="46" t="str">
        <f aca="false">IF(ISBLANK(B1713)," ",IF(LEN(B1713)=18,MID(B1713,7,4)&amp;"-"&amp;MID(B1713,11,2)&amp;"-"&amp;MID(B1713,13,2),"19"&amp;MID(B1713,7,2)&amp;"-"&amp;MID(B1713,9,2)&amp;"-"&amp;MID(B1713,11,2)))</f>
        <v> </v>
      </c>
    </row>
    <row r="1714" customFormat="false" ht="16.5" hidden="false" customHeight="true" outlineLevel="0" collapsed="false">
      <c r="C1714" s="45" t="str">
        <f aca="false">IF(ISBLANK(B1714)," ",IF(B1714&lt;&gt;"",IF(MOD(RIGHT(LEFT(B1714,17)),2),"男","女"),0))</f>
        <v> </v>
      </c>
      <c r="D1714" s="46" t="str">
        <f aca="false">IF(ISBLANK(B1714)," ",IF(LEN(B1714)=18,MID(B1714,7,4)&amp;"-"&amp;MID(B1714,11,2)&amp;"-"&amp;MID(B1714,13,2),"19"&amp;MID(B1714,7,2)&amp;"-"&amp;MID(B1714,9,2)&amp;"-"&amp;MID(B1714,11,2)))</f>
        <v> </v>
      </c>
    </row>
    <row r="1715" customFormat="false" ht="16.5" hidden="false" customHeight="true" outlineLevel="0" collapsed="false">
      <c r="C1715" s="45" t="str">
        <f aca="false">IF(ISBLANK(B1715)," ",IF(B1715&lt;&gt;"",IF(MOD(RIGHT(LEFT(B1715,17)),2),"男","女"),0))</f>
        <v> </v>
      </c>
      <c r="D1715" s="46" t="str">
        <f aca="false">IF(ISBLANK(B1715)," ",IF(LEN(B1715)=18,MID(B1715,7,4)&amp;"-"&amp;MID(B1715,11,2)&amp;"-"&amp;MID(B1715,13,2),"19"&amp;MID(B1715,7,2)&amp;"-"&amp;MID(B1715,9,2)&amp;"-"&amp;MID(B1715,11,2)))</f>
        <v> </v>
      </c>
    </row>
    <row r="1716" customFormat="false" ht="16.5" hidden="false" customHeight="true" outlineLevel="0" collapsed="false">
      <c r="C1716" s="45" t="str">
        <f aca="false">IF(ISBLANK(B1716)," ",IF(B1716&lt;&gt;"",IF(MOD(RIGHT(LEFT(B1716,17)),2),"男","女"),0))</f>
        <v> </v>
      </c>
      <c r="D1716" s="46" t="str">
        <f aca="false">IF(ISBLANK(B1716)," ",IF(LEN(B1716)=18,MID(B1716,7,4)&amp;"-"&amp;MID(B1716,11,2)&amp;"-"&amp;MID(B1716,13,2),"19"&amp;MID(B1716,7,2)&amp;"-"&amp;MID(B1716,9,2)&amp;"-"&amp;MID(B1716,11,2)))</f>
        <v> </v>
      </c>
    </row>
    <row r="1717" customFormat="false" ht="16.5" hidden="false" customHeight="true" outlineLevel="0" collapsed="false">
      <c r="C1717" s="45" t="str">
        <f aca="false">IF(ISBLANK(B1717)," ",IF(B1717&lt;&gt;"",IF(MOD(RIGHT(LEFT(B1717,17)),2),"男","女"),0))</f>
        <v> </v>
      </c>
      <c r="D1717" s="46" t="str">
        <f aca="false">IF(ISBLANK(B1717)," ",IF(LEN(B1717)=18,MID(B1717,7,4)&amp;"-"&amp;MID(B1717,11,2)&amp;"-"&amp;MID(B1717,13,2),"19"&amp;MID(B1717,7,2)&amp;"-"&amp;MID(B1717,9,2)&amp;"-"&amp;MID(B1717,11,2)))</f>
        <v> </v>
      </c>
    </row>
    <row r="1718" customFormat="false" ht="16.5" hidden="false" customHeight="true" outlineLevel="0" collapsed="false">
      <c r="C1718" s="45" t="str">
        <f aca="false">IF(ISBLANK(B1718)," ",IF(B1718&lt;&gt;"",IF(MOD(RIGHT(LEFT(B1718,17)),2),"男","女"),0))</f>
        <v> </v>
      </c>
      <c r="D1718" s="46" t="str">
        <f aca="false">IF(ISBLANK(B1718)," ",IF(LEN(B1718)=18,MID(B1718,7,4)&amp;"-"&amp;MID(B1718,11,2)&amp;"-"&amp;MID(B1718,13,2),"19"&amp;MID(B1718,7,2)&amp;"-"&amp;MID(B1718,9,2)&amp;"-"&amp;MID(B1718,11,2)))</f>
        <v> </v>
      </c>
    </row>
    <row r="1719" customFormat="false" ht="16.5" hidden="false" customHeight="true" outlineLevel="0" collapsed="false">
      <c r="C1719" s="45" t="str">
        <f aca="false">IF(ISBLANK(B1719)," ",IF(B1719&lt;&gt;"",IF(MOD(RIGHT(LEFT(B1719,17)),2),"男","女"),0))</f>
        <v> </v>
      </c>
      <c r="D1719" s="46" t="str">
        <f aca="false">IF(ISBLANK(B1719)," ",IF(LEN(B1719)=18,MID(B1719,7,4)&amp;"-"&amp;MID(B1719,11,2)&amp;"-"&amp;MID(B1719,13,2),"19"&amp;MID(B1719,7,2)&amp;"-"&amp;MID(B1719,9,2)&amp;"-"&amp;MID(B1719,11,2)))</f>
        <v> </v>
      </c>
    </row>
    <row r="1720" customFormat="false" ht="16.5" hidden="false" customHeight="true" outlineLevel="0" collapsed="false">
      <c r="C1720" s="45" t="str">
        <f aca="false">IF(ISBLANK(B1720)," ",IF(B1720&lt;&gt;"",IF(MOD(RIGHT(LEFT(B1720,17)),2),"男","女"),0))</f>
        <v> </v>
      </c>
      <c r="D1720" s="46" t="str">
        <f aca="false">IF(ISBLANK(B1720)," ",IF(LEN(B1720)=18,MID(B1720,7,4)&amp;"-"&amp;MID(B1720,11,2)&amp;"-"&amp;MID(B1720,13,2),"19"&amp;MID(B1720,7,2)&amp;"-"&amp;MID(B1720,9,2)&amp;"-"&amp;MID(B1720,11,2)))</f>
        <v> </v>
      </c>
    </row>
    <row r="1721" customFormat="false" ht="16.5" hidden="false" customHeight="true" outlineLevel="0" collapsed="false">
      <c r="C1721" s="45" t="str">
        <f aca="false">IF(ISBLANK(B1721)," ",IF(B1721&lt;&gt;"",IF(MOD(RIGHT(LEFT(B1721,17)),2),"男","女"),0))</f>
        <v> </v>
      </c>
      <c r="D1721" s="46" t="str">
        <f aca="false">IF(ISBLANK(B1721)," ",IF(LEN(B1721)=18,MID(B1721,7,4)&amp;"-"&amp;MID(B1721,11,2)&amp;"-"&amp;MID(B1721,13,2),"19"&amp;MID(B1721,7,2)&amp;"-"&amp;MID(B1721,9,2)&amp;"-"&amp;MID(B1721,11,2)))</f>
        <v> </v>
      </c>
    </row>
    <row r="1722" customFormat="false" ht="16.5" hidden="false" customHeight="true" outlineLevel="0" collapsed="false">
      <c r="C1722" s="45" t="str">
        <f aca="false">IF(ISBLANK(B1722)," ",IF(B1722&lt;&gt;"",IF(MOD(RIGHT(LEFT(B1722,17)),2),"男","女"),0))</f>
        <v> </v>
      </c>
      <c r="D1722" s="46" t="str">
        <f aca="false">IF(ISBLANK(B1722)," ",IF(LEN(B1722)=18,MID(B1722,7,4)&amp;"-"&amp;MID(B1722,11,2)&amp;"-"&amp;MID(B1722,13,2),"19"&amp;MID(B1722,7,2)&amp;"-"&amp;MID(B1722,9,2)&amp;"-"&amp;MID(B1722,11,2)))</f>
        <v> </v>
      </c>
    </row>
    <row r="1723" customFormat="false" ht="16.5" hidden="false" customHeight="true" outlineLevel="0" collapsed="false">
      <c r="C1723" s="45" t="str">
        <f aca="false">IF(ISBLANK(B1723)," ",IF(B1723&lt;&gt;"",IF(MOD(RIGHT(LEFT(B1723,17)),2),"男","女"),0))</f>
        <v> </v>
      </c>
      <c r="D1723" s="46" t="str">
        <f aca="false">IF(ISBLANK(B1723)," ",IF(LEN(B1723)=18,MID(B1723,7,4)&amp;"-"&amp;MID(B1723,11,2)&amp;"-"&amp;MID(B1723,13,2),"19"&amp;MID(B1723,7,2)&amp;"-"&amp;MID(B1723,9,2)&amp;"-"&amp;MID(B1723,11,2)))</f>
        <v> </v>
      </c>
    </row>
    <row r="1724" customFormat="false" ht="16.5" hidden="false" customHeight="true" outlineLevel="0" collapsed="false">
      <c r="C1724" s="45" t="str">
        <f aca="false">IF(ISBLANK(B1724)," ",IF(B1724&lt;&gt;"",IF(MOD(RIGHT(LEFT(B1724,17)),2),"男","女"),0))</f>
        <v> </v>
      </c>
      <c r="D1724" s="46" t="str">
        <f aca="false">IF(ISBLANK(B1724)," ",IF(LEN(B1724)=18,MID(B1724,7,4)&amp;"-"&amp;MID(B1724,11,2)&amp;"-"&amp;MID(B1724,13,2),"19"&amp;MID(B1724,7,2)&amp;"-"&amp;MID(B1724,9,2)&amp;"-"&amp;MID(B1724,11,2)))</f>
        <v> </v>
      </c>
    </row>
    <row r="1725" customFormat="false" ht="16.5" hidden="false" customHeight="true" outlineLevel="0" collapsed="false">
      <c r="C1725" s="45" t="str">
        <f aca="false">IF(ISBLANK(B1725)," ",IF(B1725&lt;&gt;"",IF(MOD(RIGHT(LEFT(B1725,17)),2),"男","女"),0))</f>
        <v> </v>
      </c>
      <c r="D1725" s="46" t="str">
        <f aca="false">IF(ISBLANK(B1725)," ",IF(LEN(B1725)=18,MID(B1725,7,4)&amp;"-"&amp;MID(B1725,11,2)&amp;"-"&amp;MID(B1725,13,2),"19"&amp;MID(B1725,7,2)&amp;"-"&amp;MID(B1725,9,2)&amp;"-"&amp;MID(B1725,11,2)))</f>
        <v> </v>
      </c>
    </row>
    <row r="1726" customFormat="false" ht="16.5" hidden="false" customHeight="true" outlineLevel="0" collapsed="false">
      <c r="C1726" s="45" t="str">
        <f aca="false">IF(ISBLANK(B1726)," ",IF(B1726&lt;&gt;"",IF(MOD(RIGHT(LEFT(B1726,17)),2),"男","女"),0))</f>
        <v> </v>
      </c>
      <c r="D1726" s="46" t="str">
        <f aca="false">IF(ISBLANK(B1726)," ",IF(LEN(B1726)=18,MID(B1726,7,4)&amp;"-"&amp;MID(B1726,11,2)&amp;"-"&amp;MID(B1726,13,2),"19"&amp;MID(B1726,7,2)&amp;"-"&amp;MID(B1726,9,2)&amp;"-"&amp;MID(B1726,11,2)))</f>
        <v> </v>
      </c>
    </row>
    <row r="1727" customFormat="false" ht="16.5" hidden="false" customHeight="true" outlineLevel="0" collapsed="false">
      <c r="C1727" s="45" t="str">
        <f aca="false">IF(ISBLANK(B1727)," ",IF(B1727&lt;&gt;"",IF(MOD(RIGHT(LEFT(B1727,17)),2),"男","女"),0))</f>
        <v> </v>
      </c>
      <c r="D1727" s="46" t="str">
        <f aca="false">IF(ISBLANK(B1727)," ",IF(LEN(B1727)=18,MID(B1727,7,4)&amp;"-"&amp;MID(B1727,11,2)&amp;"-"&amp;MID(B1727,13,2),"19"&amp;MID(B1727,7,2)&amp;"-"&amp;MID(B1727,9,2)&amp;"-"&amp;MID(B1727,11,2)))</f>
        <v> </v>
      </c>
    </row>
    <row r="1728" customFormat="false" ht="16.5" hidden="false" customHeight="true" outlineLevel="0" collapsed="false">
      <c r="C1728" s="45" t="str">
        <f aca="false">IF(ISBLANK(B1728)," ",IF(B1728&lt;&gt;"",IF(MOD(RIGHT(LEFT(B1728,17)),2),"男","女"),0))</f>
        <v> </v>
      </c>
      <c r="D1728" s="46" t="str">
        <f aca="false">IF(ISBLANK(B1728)," ",IF(LEN(B1728)=18,MID(B1728,7,4)&amp;"-"&amp;MID(B1728,11,2)&amp;"-"&amp;MID(B1728,13,2),"19"&amp;MID(B1728,7,2)&amp;"-"&amp;MID(B1728,9,2)&amp;"-"&amp;MID(B1728,11,2)))</f>
        <v> </v>
      </c>
    </row>
    <row r="1729" customFormat="false" ht="16.5" hidden="false" customHeight="true" outlineLevel="0" collapsed="false">
      <c r="C1729" s="45" t="str">
        <f aca="false">IF(ISBLANK(B1729)," ",IF(B1729&lt;&gt;"",IF(MOD(RIGHT(LEFT(B1729,17)),2),"男","女"),0))</f>
        <v> </v>
      </c>
      <c r="D1729" s="46" t="str">
        <f aca="false">IF(ISBLANK(B1729)," ",IF(LEN(B1729)=18,MID(B1729,7,4)&amp;"-"&amp;MID(B1729,11,2)&amp;"-"&amp;MID(B1729,13,2),"19"&amp;MID(B1729,7,2)&amp;"-"&amp;MID(B1729,9,2)&amp;"-"&amp;MID(B1729,11,2)))</f>
        <v> </v>
      </c>
    </row>
    <row r="1730" customFormat="false" ht="16.5" hidden="false" customHeight="true" outlineLevel="0" collapsed="false">
      <c r="C1730" s="45" t="str">
        <f aca="false">IF(ISBLANK(B1730)," ",IF(B1730&lt;&gt;"",IF(MOD(RIGHT(LEFT(B1730,17)),2),"男","女"),0))</f>
        <v> </v>
      </c>
      <c r="D1730" s="46" t="str">
        <f aca="false">IF(ISBLANK(B1730)," ",IF(LEN(B1730)=18,MID(B1730,7,4)&amp;"-"&amp;MID(B1730,11,2)&amp;"-"&amp;MID(B1730,13,2),"19"&amp;MID(B1730,7,2)&amp;"-"&amp;MID(B1730,9,2)&amp;"-"&amp;MID(B1730,11,2)))</f>
        <v> </v>
      </c>
    </row>
    <row r="1731" customFormat="false" ht="16.5" hidden="false" customHeight="true" outlineLevel="0" collapsed="false">
      <c r="C1731" s="45" t="str">
        <f aca="false">IF(ISBLANK(B1731)," ",IF(B1731&lt;&gt;"",IF(MOD(RIGHT(LEFT(B1731,17)),2),"男","女"),0))</f>
        <v> </v>
      </c>
      <c r="D1731" s="46" t="str">
        <f aca="false">IF(ISBLANK(B1731)," ",IF(LEN(B1731)=18,MID(B1731,7,4)&amp;"-"&amp;MID(B1731,11,2)&amp;"-"&amp;MID(B1731,13,2),"19"&amp;MID(B1731,7,2)&amp;"-"&amp;MID(B1731,9,2)&amp;"-"&amp;MID(B1731,11,2)))</f>
        <v> </v>
      </c>
    </row>
    <row r="1732" customFormat="false" ht="16.5" hidden="false" customHeight="true" outlineLevel="0" collapsed="false">
      <c r="C1732" s="45" t="str">
        <f aca="false">IF(ISBLANK(B1732)," ",IF(B1732&lt;&gt;"",IF(MOD(RIGHT(LEFT(B1732,17)),2),"男","女"),0))</f>
        <v> </v>
      </c>
      <c r="D1732" s="46" t="str">
        <f aca="false">IF(ISBLANK(B1732)," ",IF(LEN(B1732)=18,MID(B1732,7,4)&amp;"-"&amp;MID(B1732,11,2)&amp;"-"&amp;MID(B1732,13,2),"19"&amp;MID(B1732,7,2)&amp;"-"&amp;MID(B1732,9,2)&amp;"-"&amp;MID(B1732,11,2)))</f>
        <v> </v>
      </c>
    </row>
    <row r="1733" customFormat="false" ht="16.5" hidden="false" customHeight="true" outlineLevel="0" collapsed="false">
      <c r="C1733" s="45" t="str">
        <f aca="false">IF(ISBLANK(B1733)," ",IF(B1733&lt;&gt;"",IF(MOD(RIGHT(LEFT(B1733,17)),2),"男","女"),0))</f>
        <v> </v>
      </c>
      <c r="D1733" s="46" t="str">
        <f aca="false">IF(ISBLANK(B1733)," ",IF(LEN(B1733)=18,MID(B1733,7,4)&amp;"-"&amp;MID(B1733,11,2)&amp;"-"&amp;MID(B1733,13,2),"19"&amp;MID(B1733,7,2)&amp;"-"&amp;MID(B1733,9,2)&amp;"-"&amp;MID(B1733,11,2)))</f>
        <v> </v>
      </c>
    </row>
    <row r="1734" customFormat="false" ht="16.5" hidden="false" customHeight="true" outlineLevel="0" collapsed="false">
      <c r="C1734" s="45" t="str">
        <f aca="false">IF(ISBLANK(B1734)," ",IF(B1734&lt;&gt;"",IF(MOD(RIGHT(LEFT(B1734,17)),2),"男","女"),0))</f>
        <v> </v>
      </c>
      <c r="D1734" s="46" t="str">
        <f aca="false">IF(ISBLANK(B1734)," ",IF(LEN(B1734)=18,MID(B1734,7,4)&amp;"-"&amp;MID(B1734,11,2)&amp;"-"&amp;MID(B1734,13,2),"19"&amp;MID(B1734,7,2)&amp;"-"&amp;MID(B1734,9,2)&amp;"-"&amp;MID(B1734,11,2)))</f>
        <v> </v>
      </c>
    </row>
    <row r="1735" customFormat="false" ht="16.5" hidden="false" customHeight="true" outlineLevel="0" collapsed="false">
      <c r="C1735" s="45" t="str">
        <f aca="false">IF(ISBLANK(B1735)," ",IF(B1735&lt;&gt;"",IF(MOD(RIGHT(LEFT(B1735,17)),2),"男","女"),0))</f>
        <v> </v>
      </c>
      <c r="D1735" s="46" t="str">
        <f aca="false">IF(ISBLANK(B1735)," ",IF(LEN(B1735)=18,MID(B1735,7,4)&amp;"-"&amp;MID(B1735,11,2)&amp;"-"&amp;MID(B1735,13,2),"19"&amp;MID(B1735,7,2)&amp;"-"&amp;MID(B1735,9,2)&amp;"-"&amp;MID(B1735,11,2)))</f>
        <v> </v>
      </c>
    </row>
    <row r="1736" customFormat="false" ht="16.5" hidden="false" customHeight="true" outlineLevel="0" collapsed="false">
      <c r="C1736" s="45" t="str">
        <f aca="false">IF(ISBLANK(B1736)," ",IF(B1736&lt;&gt;"",IF(MOD(RIGHT(LEFT(B1736,17)),2),"男","女"),0))</f>
        <v> </v>
      </c>
      <c r="D1736" s="46" t="str">
        <f aca="false">IF(ISBLANK(B1736)," ",IF(LEN(B1736)=18,MID(B1736,7,4)&amp;"-"&amp;MID(B1736,11,2)&amp;"-"&amp;MID(B1736,13,2),"19"&amp;MID(B1736,7,2)&amp;"-"&amp;MID(B1736,9,2)&amp;"-"&amp;MID(B1736,11,2)))</f>
        <v> </v>
      </c>
    </row>
    <row r="1737" customFormat="false" ht="16.5" hidden="false" customHeight="true" outlineLevel="0" collapsed="false">
      <c r="C1737" s="45" t="str">
        <f aca="false">IF(ISBLANK(B1737)," ",IF(B1737&lt;&gt;"",IF(MOD(RIGHT(LEFT(B1737,17)),2),"男","女"),0))</f>
        <v> </v>
      </c>
      <c r="D1737" s="46" t="str">
        <f aca="false">IF(ISBLANK(B1737)," ",IF(LEN(B1737)=18,MID(B1737,7,4)&amp;"-"&amp;MID(B1737,11,2)&amp;"-"&amp;MID(B1737,13,2),"19"&amp;MID(B1737,7,2)&amp;"-"&amp;MID(B1737,9,2)&amp;"-"&amp;MID(B1737,11,2)))</f>
        <v> </v>
      </c>
    </row>
    <row r="1738" customFormat="false" ht="16.5" hidden="false" customHeight="true" outlineLevel="0" collapsed="false">
      <c r="C1738" s="45" t="str">
        <f aca="false">IF(ISBLANK(B1738)," ",IF(B1738&lt;&gt;"",IF(MOD(RIGHT(LEFT(B1738,17)),2),"男","女"),0))</f>
        <v> </v>
      </c>
      <c r="D1738" s="46" t="str">
        <f aca="false">IF(ISBLANK(B1738)," ",IF(LEN(B1738)=18,MID(B1738,7,4)&amp;"-"&amp;MID(B1738,11,2)&amp;"-"&amp;MID(B1738,13,2),"19"&amp;MID(B1738,7,2)&amp;"-"&amp;MID(B1738,9,2)&amp;"-"&amp;MID(B1738,11,2)))</f>
        <v> </v>
      </c>
    </row>
    <row r="1739" customFormat="false" ht="16.5" hidden="false" customHeight="true" outlineLevel="0" collapsed="false">
      <c r="C1739" s="45" t="str">
        <f aca="false">IF(ISBLANK(B1739)," ",IF(B1739&lt;&gt;"",IF(MOD(RIGHT(LEFT(B1739,17)),2),"男","女"),0))</f>
        <v> </v>
      </c>
      <c r="D1739" s="46" t="str">
        <f aca="false">IF(ISBLANK(B1739)," ",IF(LEN(B1739)=18,MID(B1739,7,4)&amp;"-"&amp;MID(B1739,11,2)&amp;"-"&amp;MID(B1739,13,2),"19"&amp;MID(B1739,7,2)&amp;"-"&amp;MID(B1739,9,2)&amp;"-"&amp;MID(B1739,11,2)))</f>
        <v> </v>
      </c>
    </row>
    <row r="1740" customFormat="false" ht="16.5" hidden="false" customHeight="true" outlineLevel="0" collapsed="false">
      <c r="C1740" s="45" t="str">
        <f aca="false">IF(ISBLANK(B1740)," ",IF(B1740&lt;&gt;"",IF(MOD(RIGHT(LEFT(B1740,17)),2),"男","女"),0))</f>
        <v> </v>
      </c>
      <c r="D1740" s="46" t="str">
        <f aca="false">IF(ISBLANK(B1740)," ",IF(LEN(B1740)=18,MID(B1740,7,4)&amp;"-"&amp;MID(B1740,11,2)&amp;"-"&amp;MID(B1740,13,2),"19"&amp;MID(B1740,7,2)&amp;"-"&amp;MID(B1740,9,2)&amp;"-"&amp;MID(B1740,11,2)))</f>
        <v> </v>
      </c>
    </row>
    <row r="1741" customFormat="false" ht="16.5" hidden="false" customHeight="true" outlineLevel="0" collapsed="false">
      <c r="C1741" s="45" t="str">
        <f aca="false">IF(ISBLANK(B1741)," ",IF(B1741&lt;&gt;"",IF(MOD(RIGHT(LEFT(B1741,17)),2),"男","女"),0))</f>
        <v> </v>
      </c>
      <c r="D1741" s="46" t="str">
        <f aca="false">IF(ISBLANK(B1741)," ",IF(LEN(B1741)=18,MID(B1741,7,4)&amp;"-"&amp;MID(B1741,11,2)&amp;"-"&amp;MID(B1741,13,2),"19"&amp;MID(B1741,7,2)&amp;"-"&amp;MID(B1741,9,2)&amp;"-"&amp;MID(B1741,11,2)))</f>
        <v> </v>
      </c>
    </row>
    <row r="1742" customFormat="false" ht="16.5" hidden="false" customHeight="true" outlineLevel="0" collapsed="false">
      <c r="C1742" s="45" t="str">
        <f aca="false">IF(ISBLANK(B1742)," ",IF(B1742&lt;&gt;"",IF(MOD(RIGHT(LEFT(B1742,17)),2),"男","女"),0))</f>
        <v> </v>
      </c>
      <c r="D1742" s="46" t="str">
        <f aca="false">IF(ISBLANK(B1742)," ",IF(LEN(B1742)=18,MID(B1742,7,4)&amp;"-"&amp;MID(B1742,11,2)&amp;"-"&amp;MID(B1742,13,2),"19"&amp;MID(B1742,7,2)&amp;"-"&amp;MID(B1742,9,2)&amp;"-"&amp;MID(B1742,11,2)))</f>
        <v> </v>
      </c>
    </row>
    <row r="1743" customFormat="false" ht="16.5" hidden="false" customHeight="true" outlineLevel="0" collapsed="false">
      <c r="C1743" s="45" t="str">
        <f aca="false">IF(ISBLANK(B1743)," ",IF(B1743&lt;&gt;"",IF(MOD(RIGHT(LEFT(B1743,17)),2),"男","女"),0))</f>
        <v> </v>
      </c>
      <c r="D1743" s="46" t="str">
        <f aca="false">IF(ISBLANK(B1743)," ",IF(LEN(B1743)=18,MID(B1743,7,4)&amp;"-"&amp;MID(B1743,11,2)&amp;"-"&amp;MID(B1743,13,2),"19"&amp;MID(B1743,7,2)&amp;"-"&amp;MID(B1743,9,2)&amp;"-"&amp;MID(B1743,11,2)))</f>
        <v> </v>
      </c>
    </row>
    <row r="1744" customFormat="false" ht="16.5" hidden="false" customHeight="true" outlineLevel="0" collapsed="false">
      <c r="C1744" s="45" t="str">
        <f aca="false">IF(ISBLANK(B1744)," ",IF(B1744&lt;&gt;"",IF(MOD(RIGHT(LEFT(B1744,17)),2),"男","女"),0))</f>
        <v> </v>
      </c>
      <c r="D1744" s="46" t="str">
        <f aca="false">IF(ISBLANK(B1744)," ",IF(LEN(B1744)=18,MID(B1744,7,4)&amp;"-"&amp;MID(B1744,11,2)&amp;"-"&amp;MID(B1744,13,2),"19"&amp;MID(B1744,7,2)&amp;"-"&amp;MID(B1744,9,2)&amp;"-"&amp;MID(B1744,11,2)))</f>
        <v> </v>
      </c>
    </row>
    <row r="1745" customFormat="false" ht="16.5" hidden="false" customHeight="true" outlineLevel="0" collapsed="false">
      <c r="C1745" s="45" t="str">
        <f aca="false">IF(ISBLANK(B1745)," ",IF(B1745&lt;&gt;"",IF(MOD(RIGHT(LEFT(B1745,17)),2),"男","女"),0))</f>
        <v> </v>
      </c>
      <c r="D1745" s="46" t="str">
        <f aca="false">IF(ISBLANK(B1745)," ",IF(LEN(B1745)=18,MID(B1745,7,4)&amp;"-"&amp;MID(B1745,11,2)&amp;"-"&amp;MID(B1745,13,2),"19"&amp;MID(B1745,7,2)&amp;"-"&amp;MID(B1745,9,2)&amp;"-"&amp;MID(B1745,11,2)))</f>
        <v> </v>
      </c>
    </row>
    <row r="1746" customFormat="false" ht="16.5" hidden="false" customHeight="true" outlineLevel="0" collapsed="false">
      <c r="C1746" s="45" t="str">
        <f aca="false">IF(ISBLANK(B1746)," ",IF(B1746&lt;&gt;"",IF(MOD(RIGHT(LEFT(B1746,17)),2),"男","女"),0))</f>
        <v> </v>
      </c>
      <c r="D1746" s="46" t="str">
        <f aca="false">IF(ISBLANK(B1746)," ",IF(LEN(B1746)=18,MID(B1746,7,4)&amp;"-"&amp;MID(B1746,11,2)&amp;"-"&amp;MID(B1746,13,2),"19"&amp;MID(B1746,7,2)&amp;"-"&amp;MID(B1746,9,2)&amp;"-"&amp;MID(B1746,11,2)))</f>
        <v> </v>
      </c>
    </row>
    <row r="1747" customFormat="false" ht="16.5" hidden="false" customHeight="true" outlineLevel="0" collapsed="false">
      <c r="C1747" s="45" t="str">
        <f aca="false">IF(ISBLANK(B1747)," ",IF(B1747&lt;&gt;"",IF(MOD(RIGHT(LEFT(B1747,17)),2),"男","女"),0))</f>
        <v> </v>
      </c>
      <c r="D1747" s="46" t="str">
        <f aca="false">IF(ISBLANK(B1747)," ",IF(LEN(B1747)=18,MID(B1747,7,4)&amp;"-"&amp;MID(B1747,11,2)&amp;"-"&amp;MID(B1747,13,2),"19"&amp;MID(B1747,7,2)&amp;"-"&amp;MID(B1747,9,2)&amp;"-"&amp;MID(B1747,11,2)))</f>
        <v> </v>
      </c>
    </row>
    <row r="1748" customFormat="false" ht="16.5" hidden="false" customHeight="true" outlineLevel="0" collapsed="false">
      <c r="C1748" s="45" t="str">
        <f aca="false">IF(ISBLANK(B1748)," ",IF(B1748&lt;&gt;"",IF(MOD(RIGHT(LEFT(B1748,17)),2),"男","女"),0))</f>
        <v> </v>
      </c>
      <c r="D1748" s="46" t="str">
        <f aca="false">IF(ISBLANK(B1748)," ",IF(LEN(B1748)=18,MID(B1748,7,4)&amp;"-"&amp;MID(B1748,11,2)&amp;"-"&amp;MID(B1748,13,2),"19"&amp;MID(B1748,7,2)&amp;"-"&amp;MID(B1748,9,2)&amp;"-"&amp;MID(B1748,11,2)))</f>
        <v> </v>
      </c>
    </row>
    <row r="1749" customFormat="false" ht="16.5" hidden="false" customHeight="true" outlineLevel="0" collapsed="false">
      <c r="C1749" s="45" t="str">
        <f aca="false">IF(ISBLANK(B1749)," ",IF(B1749&lt;&gt;"",IF(MOD(RIGHT(LEFT(B1749,17)),2),"男","女"),0))</f>
        <v> </v>
      </c>
      <c r="D1749" s="46" t="str">
        <f aca="false">IF(ISBLANK(B1749)," ",IF(LEN(B1749)=18,MID(B1749,7,4)&amp;"-"&amp;MID(B1749,11,2)&amp;"-"&amp;MID(B1749,13,2),"19"&amp;MID(B1749,7,2)&amp;"-"&amp;MID(B1749,9,2)&amp;"-"&amp;MID(B1749,11,2)))</f>
        <v> </v>
      </c>
    </row>
    <row r="1750" customFormat="false" ht="16.5" hidden="false" customHeight="true" outlineLevel="0" collapsed="false">
      <c r="C1750" s="45" t="str">
        <f aca="false">IF(ISBLANK(B1750)," ",IF(B1750&lt;&gt;"",IF(MOD(RIGHT(LEFT(B1750,17)),2),"男","女"),0))</f>
        <v> </v>
      </c>
      <c r="D1750" s="46" t="str">
        <f aca="false">IF(ISBLANK(B1750)," ",IF(LEN(B1750)=18,MID(B1750,7,4)&amp;"-"&amp;MID(B1750,11,2)&amp;"-"&amp;MID(B1750,13,2),"19"&amp;MID(B1750,7,2)&amp;"-"&amp;MID(B1750,9,2)&amp;"-"&amp;MID(B1750,11,2)))</f>
        <v> </v>
      </c>
    </row>
    <row r="1751" customFormat="false" ht="16.5" hidden="false" customHeight="true" outlineLevel="0" collapsed="false">
      <c r="C1751" s="45" t="str">
        <f aca="false">IF(ISBLANK(B1751)," ",IF(B1751&lt;&gt;"",IF(MOD(RIGHT(LEFT(B1751,17)),2),"男","女"),0))</f>
        <v> </v>
      </c>
      <c r="D1751" s="46" t="str">
        <f aca="false">IF(ISBLANK(B1751)," ",IF(LEN(B1751)=18,MID(B1751,7,4)&amp;"-"&amp;MID(B1751,11,2)&amp;"-"&amp;MID(B1751,13,2),"19"&amp;MID(B1751,7,2)&amp;"-"&amp;MID(B1751,9,2)&amp;"-"&amp;MID(B1751,11,2)))</f>
        <v> </v>
      </c>
    </row>
    <row r="1752" customFormat="false" ht="16.5" hidden="false" customHeight="true" outlineLevel="0" collapsed="false">
      <c r="C1752" s="45" t="str">
        <f aca="false">IF(ISBLANK(B1752)," ",IF(B1752&lt;&gt;"",IF(MOD(RIGHT(LEFT(B1752,17)),2),"男","女"),0))</f>
        <v> </v>
      </c>
      <c r="D1752" s="46" t="str">
        <f aca="false">IF(ISBLANK(B1752)," ",IF(LEN(B1752)=18,MID(B1752,7,4)&amp;"-"&amp;MID(B1752,11,2)&amp;"-"&amp;MID(B1752,13,2),"19"&amp;MID(B1752,7,2)&amp;"-"&amp;MID(B1752,9,2)&amp;"-"&amp;MID(B1752,11,2)))</f>
        <v> </v>
      </c>
    </row>
    <row r="1753" customFormat="false" ht="16.5" hidden="false" customHeight="true" outlineLevel="0" collapsed="false">
      <c r="C1753" s="45" t="str">
        <f aca="false">IF(ISBLANK(B1753)," ",IF(B1753&lt;&gt;"",IF(MOD(RIGHT(LEFT(B1753,17)),2),"男","女"),0))</f>
        <v> </v>
      </c>
      <c r="D1753" s="46" t="str">
        <f aca="false">IF(ISBLANK(B1753)," ",IF(LEN(B1753)=18,MID(B1753,7,4)&amp;"-"&amp;MID(B1753,11,2)&amp;"-"&amp;MID(B1753,13,2),"19"&amp;MID(B1753,7,2)&amp;"-"&amp;MID(B1753,9,2)&amp;"-"&amp;MID(B1753,11,2)))</f>
        <v> </v>
      </c>
    </row>
    <row r="1754" customFormat="false" ht="16.5" hidden="false" customHeight="true" outlineLevel="0" collapsed="false">
      <c r="C1754" s="45" t="str">
        <f aca="false">IF(ISBLANK(B1754)," ",IF(B1754&lt;&gt;"",IF(MOD(RIGHT(LEFT(B1754,17)),2),"男","女"),0))</f>
        <v> </v>
      </c>
      <c r="D1754" s="46" t="str">
        <f aca="false">IF(ISBLANK(B1754)," ",IF(LEN(B1754)=18,MID(B1754,7,4)&amp;"-"&amp;MID(B1754,11,2)&amp;"-"&amp;MID(B1754,13,2),"19"&amp;MID(B1754,7,2)&amp;"-"&amp;MID(B1754,9,2)&amp;"-"&amp;MID(B1754,11,2)))</f>
        <v> </v>
      </c>
    </row>
    <row r="1755" customFormat="false" ht="16.5" hidden="false" customHeight="true" outlineLevel="0" collapsed="false">
      <c r="C1755" s="45" t="str">
        <f aca="false">IF(ISBLANK(B1755)," ",IF(B1755&lt;&gt;"",IF(MOD(RIGHT(LEFT(B1755,17)),2),"男","女"),0))</f>
        <v> </v>
      </c>
      <c r="D1755" s="46" t="str">
        <f aca="false">IF(ISBLANK(B1755)," ",IF(LEN(B1755)=18,MID(B1755,7,4)&amp;"-"&amp;MID(B1755,11,2)&amp;"-"&amp;MID(B1755,13,2),"19"&amp;MID(B1755,7,2)&amp;"-"&amp;MID(B1755,9,2)&amp;"-"&amp;MID(B1755,11,2)))</f>
        <v> </v>
      </c>
    </row>
    <row r="1756" customFormat="false" ht="16.5" hidden="false" customHeight="true" outlineLevel="0" collapsed="false">
      <c r="C1756" s="45" t="str">
        <f aca="false">IF(ISBLANK(B1756)," ",IF(B1756&lt;&gt;"",IF(MOD(RIGHT(LEFT(B1756,17)),2),"男","女"),0))</f>
        <v> </v>
      </c>
      <c r="D1756" s="46" t="str">
        <f aca="false">IF(ISBLANK(B1756)," ",IF(LEN(B1756)=18,MID(B1756,7,4)&amp;"-"&amp;MID(B1756,11,2)&amp;"-"&amp;MID(B1756,13,2),"19"&amp;MID(B1756,7,2)&amp;"-"&amp;MID(B1756,9,2)&amp;"-"&amp;MID(B1756,11,2)))</f>
        <v> </v>
      </c>
    </row>
    <row r="1757" customFormat="false" ht="16.5" hidden="false" customHeight="true" outlineLevel="0" collapsed="false">
      <c r="C1757" s="45" t="str">
        <f aca="false">IF(ISBLANK(B1757)," ",IF(B1757&lt;&gt;"",IF(MOD(RIGHT(LEFT(B1757,17)),2),"男","女"),0))</f>
        <v> </v>
      </c>
      <c r="D1757" s="46" t="str">
        <f aca="false">IF(ISBLANK(B1757)," ",IF(LEN(B1757)=18,MID(B1757,7,4)&amp;"-"&amp;MID(B1757,11,2)&amp;"-"&amp;MID(B1757,13,2),"19"&amp;MID(B1757,7,2)&amp;"-"&amp;MID(B1757,9,2)&amp;"-"&amp;MID(B1757,11,2)))</f>
        <v> </v>
      </c>
    </row>
    <row r="1758" customFormat="false" ht="16.5" hidden="false" customHeight="true" outlineLevel="0" collapsed="false">
      <c r="C1758" s="45" t="str">
        <f aca="false">IF(ISBLANK(B1758)," ",IF(B1758&lt;&gt;"",IF(MOD(RIGHT(LEFT(B1758,17)),2),"男","女"),0))</f>
        <v> </v>
      </c>
      <c r="D1758" s="46" t="str">
        <f aca="false">IF(ISBLANK(B1758)," ",IF(LEN(B1758)=18,MID(B1758,7,4)&amp;"-"&amp;MID(B1758,11,2)&amp;"-"&amp;MID(B1758,13,2),"19"&amp;MID(B1758,7,2)&amp;"-"&amp;MID(B1758,9,2)&amp;"-"&amp;MID(B1758,11,2)))</f>
        <v> </v>
      </c>
    </row>
    <row r="1759" customFormat="false" ht="16.5" hidden="false" customHeight="true" outlineLevel="0" collapsed="false">
      <c r="C1759" s="45" t="str">
        <f aca="false">IF(ISBLANK(B1759)," ",IF(B1759&lt;&gt;"",IF(MOD(RIGHT(LEFT(B1759,17)),2),"男","女"),0))</f>
        <v> </v>
      </c>
      <c r="D1759" s="46" t="str">
        <f aca="false">IF(ISBLANK(B1759)," ",IF(LEN(B1759)=18,MID(B1759,7,4)&amp;"-"&amp;MID(B1759,11,2)&amp;"-"&amp;MID(B1759,13,2),"19"&amp;MID(B1759,7,2)&amp;"-"&amp;MID(B1759,9,2)&amp;"-"&amp;MID(B1759,11,2)))</f>
        <v> </v>
      </c>
    </row>
    <row r="1760" customFormat="false" ht="16.5" hidden="false" customHeight="true" outlineLevel="0" collapsed="false">
      <c r="C1760" s="45" t="str">
        <f aca="false">IF(ISBLANK(B1760)," ",IF(B1760&lt;&gt;"",IF(MOD(RIGHT(LEFT(B1760,17)),2),"男","女"),0))</f>
        <v> </v>
      </c>
      <c r="D1760" s="46" t="str">
        <f aca="false">IF(ISBLANK(B1760)," ",IF(LEN(B1760)=18,MID(B1760,7,4)&amp;"-"&amp;MID(B1760,11,2)&amp;"-"&amp;MID(B1760,13,2),"19"&amp;MID(B1760,7,2)&amp;"-"&amp;MID(B1760,9,2)&amp;"-"&amp;MID(B1760,11,2)))</f>
        <v> </v>
      </c>
    </row>
    <row r="1761" customFormat="false" ht="16.5" hidden="false" customHeight="true" outlineLevel="0" collapsed="false">
      <c r="C1761" s="45" t="str">
        <f aca="false">IF(ISBLANK(B1761)," ",IF(B1761&lt;&gt;"",IF(MOD(RIGHT(LEFT(B1761,17)),2),"男","女"),0))</f>
        <v> </v>
      </c>
      <c r="D1761" s="46" t="str">
        <f aca="false">IF(ISBLANK(B1761)," ",IF(LEN(B1761)=18,MID(B1761,7,4)&amp;"-"&amp;MID(B1761,11,2)&amp;"-"&amp;MID(B1761,13,2),"19"&amp;MID(B1761,7,2)&amp;"-"&amp;MID(B1761,9,2)&amp;"-"&amp;MID(B1761,11,2)))</f>
        <v> </v>
      </c>
    </row>
    <row r="1762" customFormat="false" ht="16.5" hidden="false" customHeight="true" outlineLevel="0" collapsed="false">
      <c r="C1762" s="45" t="str">
        <f aca="false">IF(ISBLANK(B1762)," ",IF(B1762&lt;&gt;"",IF(MOD(RIGHT(LEFT(B1762,17)),2),"男","女"),0))</f>
        <v> </v>
      </c>
      <c r="D1762" s="46" t="str">
        <f aca="false">IF(ISBLANK(B1762)," ",IF(LEN(B1762)=18,MID(B1762,7,4)&amp;"-"&amp;MID(B1762,11,2)&amp;"-"&amp;MID(B1762,13,2),"19"&amp;MID(B1762,7,2)&amp;"-"&amp;MID(B1762,9,2)&amp;"-"&amp;MID(B1762,11,2)))</f>
        <v> </v>
      </c>
    </row>
    <row r="1763" customFormat="false" ht="16.5" hidden="false" customHeight="true" outlineLevel="0" collapsed="false">
      <c r="C1763" s="45" t="str">
        <f aca="false">IF(ISBLANK(B1763)," ",IF(B1763&lt;&gt;"",IF(MOD(RIGHT(LEFT(B1763,17)),2),"男","女"),0))</f>
        <v> </v>
      </c>
      <c r="D1763" s="46" t="str">
        <f aca="false">IF(ISBLANK(B1763)," ",IF(LEN(B1763)=18,MID(B1763,7,4)&amp;"-"&amp;MID(B1763,11,2)&amp;"-"&amp;MID(B1763,13,2),"19"&amp;MID(B1763,7,2)&amp;"-"&amp;MID(B1763,9,2)&amp;"-"&amp;MID(B1763,11,2)))</f>
        <v> </v>
      </c>
    </row>
    <row r="1764" customFormat="false" ht="16.5" hidden="false" customHeight="true" outlineLevel="0" collapsed="false">
      <c r="C1764" s="45" t="str">
        <f aca="false">IF(ISBLANK(B1764)," ",IF(B1764&lt;&gt;"",IF(MOD(RIGHT(LEFT(B1764,17)),2),"男","女"),0))</f>
        <v> </v>
      </c>
      <c r="D1764" s="46" t="str">
        <f aca="false">IF(ISBLANK(B1764)," ",IF(LEN(B1764)=18,MID(B1764,7,4)&amp;"-"&amp;MID(B1764,11,2)&amp;"-"&amp;MID(B1764,13,2),"19"&amp;MID(B1764,7,2)&amp;"-"&amp;MID(B1764,9,2)&amp;"-"&amp;MID(B1764,11,2)))</f>
        <v> </v>
      </c>
    </row>
    <row r="1765" customFormat="false" ht="16.5" hidden="false" customHeight="true" outlineLevel="0" collapsed="false">
      <c r="C1765" s="45" t="str">
        <f aca="false">IF(ISBLANK(B1765)," ",IF(B1765&lt;&gt;"",IF(MOD(RIGHT(LEFT(B1765,17)),2),"男","女"),0))</f>
        <v> </v>
      </c>
      <c r="D1765" s="46" t="str">
        <f aca="false">IF(ISBLANK(B1765)," ",IF(LEN(B1765)=18,MID(B1765,7,4)&amp;"-"&amp;MID(B1765,11,2)&amp;"-"&amp;MID(B1765,13,2),"19"&amp;MID(B1765,7,2)&amp;"-"&amp;MID(B1765,9,2)&amp;"-"&amp;MID(B1765,11,2)))</f>
        <v> </v>
      </c>
    </row>
    <row r="1766" customFormat="false" ht="16.5" hidden="false" customHeight="true" outlineLevel="0" collapsed="false">
      <c r="C1766" s="45" t="str">
        <f aca="false">IF(ISBLANK(B1766)," ",IF(B1766&lt;&gt;"",IF(MOD(RIGHT(LEFT(B1766,17)),2),"男","女"),0))</f>
        <v> </v>
      </c>
      <c r="D1766" s="46" t="str">
        <f aca="false">IF(ISBLANK(B1766)," ",IF(LEN(B1766)=18,MID(B1766,7,4)&amp;"-"&amp;MID(B1766,11,2)&amp;"-"&amp;MID(B1766,13,2),"19"&amp;MID(B1766,7,2)&amp;"-"&amp;MID(B1766,9,2)&amp;"-"&amp;MID(B1766,11,2)))</f>
        <v> </v>
      </c>
    </row>
    <row r="1767" customFormat="false" ht="16.5" hidden="false" customHeight="true" outlineLevel="0" collapsed="false">
      <c r="C1767" s="45" t="str">
        <f aca="false">IF(ISBLANK(B1767)," ",IF(B1767&lt;&gt;"",IF(MOD(RIGHT(LEFT(B1767,17)),2),"男","女"),0))</f>
        <v> </v>
      </c>
      <c r="D1767" s="46" t="str">
        <f aca="false">IF(ISBLANK(B1767)," ",IF(LEN(B1767)=18,MID(B1767,7,4)&amp;"-"&amp;MID(B1767,11,2)&amp;"-"&amp;MID(B1767,13,2),"19"&amp;MID(B1767,7,2)&amp;"-"&amp;MID(B1767,9,2)&amp;"-"&amp;MID(B1767,11,2)))</f>
        <v> </v>
      </c>
    </row>
    <row r="1768" customFormat="false" ht="16.5" hidden="false" customHeight="true" outlineLevel="0" collapsed="false">
      <c r="C1768" s="45" t="str">
        <f aca="false">IF(ISBLANK(B1768)," ",IF(B1768&lt;&gt;"",IF(MOD(RIGHT(LEFT(B1768,17)),2),"男","女"),0))</f>
        <v> </v>
      </c>
      <c r="D1768" s="46" t="str">
        <f aca="false">IF(ISBLANK(B1768)," ",IF(LEN(B1768)=18,MID(B1768,7,4)&amp;"-"&amp;MID(B1768,11,2)&amp;"-"&amp;MID(B1768,13,2),"19"&amp;MID(B1768,7,2)&amp;"-"&amp;MID(B1768,9,2)&amp;"-"&amp;MID(B1768,11,2)))</f>
        <v> </v>
      </c>
    </row>
    <row r="1769" customFormat="false" ht="16.5" hidden="false" customHeight="true" outlineLevel="0" collapsed="false">
      <c r="C1769" s="45" t="str">
        <f aca="false">IF(ISBLANK(B1769)," ",IF(B1769&lt;&gt;"",IF(MOD(RIGHT(LEFT(B1769,17)),2),"男","女"),0))</f>
        <v> </v>
      </c>
      <c r="D1769" s="46" t="str">
        <f aca="false">IF(ISBLANK(B1769)," ",IF(LEN(B1769)=18,MID(B1769,7,4)&amp;"-"&amp;MID(B1769,11,2)&amp;"-"&amp;MID(B1769,13,2),"19"&amp;MID(B1769,7,2)&amp;"-"&amp;MID(B1769,9,2)&amp;"-"&amp;MID(B1769,11,2)))</f>
        <v> </v>
      </c>
    </row>
    <row r="1770" customFormat="false" ht="16.5" hidden="false" customHeight="true" outlineLevel="0" collapsed="false">
      <c r="C1770" s="45" t="str">
        <f aca="false">IF(ISBLANK(B1770)," ",IF(B1770&lt;&gt;"",IF(MOD(RIGHT(LEFT(B1770,17)),2),"男","女"),0))</f>
        <v> </v>
      </c>
      <c r="D1770" s="46" t="str">
        <f aca="false">IF(ISBLANK(B1770)," ",IF(LEN(B1770)=18,MID(B1770,7,4)&amp;"-"&amp;MID(B1770,11,2)&amp;"-"&amp;MID(B1770,13,2),"19"&amp;MID(B1770,7,2)&amp;"-"&amp;MID(B1770,9,2)&amp;"-"&amp;MID(B1770,11,2)))</f>
        <v> </v>
      </c>
    </row>
    <row r="1771" customFormat="false" ht="16.5" hidden="false" customHeight="true" outlineLevel="0" collapsed="false">
      <c r="C1771" s="45" t="str">
        <f aca="false">IF(ISBLANK(B1771)," ",IF(B1771&lt;&gt;"",IF(MOD(RIGHT(LEFT(B1771,17)),2),"男","女"),0))</f>
        <v> </v>
      </c>
      <c r="D1771" s="46" t="str">
        <f aca="false">IF(ISBLANK(B1771)," ",IF(LEN(B1771)=18,MID(B1771,7,4)&amp;"-"&amp;MID(B1771,11,2)&amp;"-"&amp;MID(B1771,13,2),"19"&amp;MID(B1771,7,2)&amp;"-"&amp;MID(B1771,9,2)&amp;"-"&amp;MID(B1771,11,2)))</f>
        <v> </v>
      </c>
    </row>
    <row r="1772" customFormat="false" ht="16.5" hidden="false" customHeight="true" outlineLevel="0" collapsed="false">
      <c r="C1772" s="45" t="str">
        <f aca="false">IF(ISBLANK(B1772)," ",IF(B1772&lt;&gt;"",IF(MOD(RIGHT(LEFT(B1772,17)),2),"男","女"),0))</f>
        <v> </v>
      </c>
      <c r="D1772" s="46" t="str">
        <f aca="false">IF(ISBLANK(B1772)," ",IF(LEN(B1772)=18,MID(B1772,7,4)&amp;"-"&amp;MID(B1772,11,2)&amp;"-"&amp;MID(B1772,13,2),"19"&amp;MID(B1772,7,2)&amp;"-"&amp;MID(B1772,9,2)&amp;"-"&amp;MID(B1772,11,2)))</f>
        <v> </v>
      </c>
    </row>
    <row r="1773" customFormat="false" ht="16.5" hidden="false" customHeight="true" outlineLevel="0" collapsed="false">
      <c r="C1773" s="45" t="str">
        <f aca="false">IF(ISBLANK(B1773)," ",IF(B1773&lt;&gt;"",IF(MOD(RIGHT(LEFT(B1773,17)),2),"男","女"),0))</f>
        <v> </v>
      </c>
      <c r="D1773" s="46" t="str">
        <f aca="false">IF(ISBLANK(B1773)," ",IF(LEN(B1773)=18,MID(B1773,7,4)&amp;"-"&amp;MID(B1773,11,2)&amp;"-"&amp;MID(B1773,13,2),"19"&amp;MID(B1773,7,2)&amp;"-"&amp;MID(B1773,9,2)&amp;"-"&amp;MID(B1773,11,2)))</f>
        <v> </v>
      </c>
    </row>
    <row r="1774" customFormat="false" ht="16.5" hidden="false" customHeight="true" outlineLevel="0" collapsed="false">
      <c r="C1774" s="45" t="str">
        <f aca="false">IF(ISBLANK(B1774)," ",IF(B1774&lt;&gt;"",IF(MOD(RIGHT(LEFT(B1774,17)),2),"男","女"),0))</f>
        <v> </v>
      </c>
      <c r="D1774" s="46" t="str">
        <f aca="false">IF(ISBLANK(B1774)," ",IF(LEN(B1774)=18,MID(B1774,7,4)&amp;"-"&amp;MID(B1774,11,2)&amp;"-"&amp;MID(B1774,13,2),"19"&amp;MID(B1774,7,2)&amp;"-"&amp;MID(B1774,9,2)&amp;"-"&amp;MID(B1774,11,2)))</f>
        <v> </v>
      </c>
    </row>
    <row r="1775" customFormat="false" ht="16.5" hidden="false" customHeight="true" outlineLevel="0" collapsed="false">
      <c r="C1775" s="45" t="str">
        <f aca="false">IF(ISBLANK(B1775)," ",IF(B1775&lt;&gt;"",IF(MOD(RIGHT(LEFT(B1775,17)),2),"男","女"),0))</f>
        <v> </v>
      </c>
      <c r="D1775" s="46" t="str">
        <f aca="false">IF(ISBLANK(B1775)," ",IF(LEN(B1775)=18,MID(B1775,7,4)&amp;"-"&amp;MID(B1775,11,2)&amp;"-"&amp;MID(B1775,13,2),"19"&amp;MID(B1775,7,2)&amp;"-"&amp;MID(B1775,9,2)&amp;"-"&amp;MID(B1775,11,2)))</f>
        <v> </v>
      </c>
    </row>
    <row r="1776" customFormat="false" ht="16.5" hidden="false" customHeight="true" outlineLevel="0" collapsed="false">
      <c r="C1776" s="45" t="str">
        <f aca="false">IF(ISBLANK(B1776)," ",IF(B1776&lt;&gt;"",IF(MOD(RIGHT(LEFT(B1776,17)),2),"男","女"),0))</f>
        <v> </v>
      </c>
      <c r="D1776" s="46" t="str">
        <f aca="false">IF(ISBLANK(B1776)," ",IF(LEN(B1776)=18,MID(B1776,7,4)&amp;"-"&amp;MID(B1776,11,2)&amp;"-"&amp;MID(B1776,13,2),"19"&amp;MID(B1776,7,2)&amp;"-"&amp;MID(B1776,9,2)&amp;"-"&amp;MID(B1776,11,2)))</f>
        <v> </v>
      </c>
    </row>
    <row r="1777" customFormat="false" ht="16.5" hidden="false" customHeight="true" outlineLevel="0" collapsed="false">
      <c r="C1777" s="45" t="str">
        <f aca="false">IF(ISBLANK(B1777)," ",IF(B1777&lt;&gt;"",IF(MOD(RIGHT(LEFT(B1777,17)),2),"男","女"),0))</f>
        <v> </v>
      </c>
      <c r="D1777" s="46" t="str">
        <f aca="false">IF(ISBLANK(B1777)," ",IF(LEN(B1777)=18,MID(B1777,7,4)&amp;"-"&amp;MID(B1777,11,2)&amp;"-"&amp;MID(B1777,13,2),"19"&amp;MID(B1777,7,2)&amp;"-"&amp;MID(B1777,9,2)&amp;"-"&amp;MID(B1777,11,2)))</f>
        <v> </v>
      </c>
    </row>
    <row r="1778" customFormat="false" ht="16.5" hidden="false" customHeight="true" outlineLevel="0" collapsed="false">
      <c r="C1778" s="45" t="str">
        <f aca="false">IF(ISBLANK(B1778)," ",IF(B1778&lt;&gt;"",IF(MOD(RIGHT(LEFT(B1778,17)),2),"男","女"),0))</f>
        <v> </v>
      </c>
      <c r="D1778" s="46" t="str">
        <f aca="false">IF(ISBLANK(B1778)," ",IF(LEN(B1778)=18,MID(B1778,7,4)&amp;"-"&amp;MID(B1778,11,2)&amp;"-"&amp;MID(B1778,13,2),"19"&amp;MID(B1778,7,2)&amp;"-"&amp;MID(B1778,9,2)&amp;"-"&amp;MID(B1778,11,2)))</f>
        <v> </v>
      </c>
    </row>
    <row r="1779" customFormat="false" ht="16.5" hidden="false" customHeight="true" outlineLevel="0" collapsed="false">
      <c r="C1779" s="45" t="str">
        <f aca="false">IF(ISBLANK(B1779)," ",IF(B1779&lt;&gt;"",IF(MOD(RIGHT(LEFT(B1779,17)),2),"男","女"),0))</f>
        <v> </v>
      </c>
      <c r="D1779" s="46" t="str">
        <f aca="false">IF(ISBLANK(B1779)," ",IF(LEN(B1779)=18,MID(B1779,7,4)&amp;"-"&amp;MID(B1779,11,2)&amp;"-"&amp;MID(B1779,13,2),"19"&amp;MID(B1779,7,2)&amp;"-"&amp;MID(B1779,9,2)&amp;"-"&amp;MID(B1779,11,2)))</f>
        <v> </v>
      </c>
    </row>
    <row r="1780" customFormat="false" ht="16.5" hidden="false" customHeight="true" outlineLevel="0" collapsed="false">
      <c r="C1780" s="45" t="str">
        <f aca="false">IF(ISBLANK(B1780)," ",IF(B1780&lt;&gt;"",IF(MOD(RIGHT(LEFT(B1780,17)),2),"男","女"),0))</f>
        <v> </v>
      </c>
      <c r="D1780" s="46" t="str">
        <f aca="false">IF(ISBLANK(B1780)," ",IF(LEN(B1780)=18,MID(B1780,7,4)&amp;"-"&amp;MID(B1780,11,2)&amp;"-"&amp;MID(B1780,13,2),"19"&amp;MID(B1780,7,2)&amp;"-"&amp;MID(B1780,9,2)&amp;"-"&amp;MID(B1780,11,2)))</f>
        <v> </v>
      </c>
    </row>
    <row r="1781" customFormat="false" ht="16.5" hidden="false" customHeight="true" outlineLevel="0" collapsed="false">
      <c r="C1781" s="45" t="str">
        <f aca="false">IF(ISBLANK(B1781)," ",IF(B1781&lt;&gt;"",IF(MOD(RIGHT(LEFT(B1781,17)),2),"男","女"),0))</f>
        <v> </v>
      </c>
      <c r="D1781" s="46" t="str">
        <f aca="false">IF(ISBLANK(B1781)," ",IF(LEN(B1781)=18,MID(B1781,7,4)&amp;"-"&amp;MID(B1781,11,2)&amp;"-"&amp;MID(B1781,13,2),"19"&amp;MID(B1781,7,2)&amp;"-"&amp;MID(B1781,9,2)&amp;"-"&amp;MID(B1781,11,2)))</f>
        <v> </v>
      </c>
    </row>
    <row r="1782" customFormat="false" ht="16.5" hidden="false" customHeight="true" outlineLevel="0" collapsed="false">
      <c r="C1782" s="45" t="str">
        <f aca="false">IF(ISBLANK(B1782)," ",IF(B1782&lt;&gt;"",IF(MOD(RIGHT(LEFT(B1782,17)),2),"男","女"),0))</f>
        <v> </v>
      </c>
      <c r="D1782" s="46" t="str">
        <f aca="false">IF(ISBLANK(B1782)," ",IF(LEN(B1782)=18,MID(B1782,7,4)&amp;"-"&amp;MID(B1782,11,2)&amp;"-"&amp;MID(B1782,13,2),"19"&amp;MID(B1782,7,2)&amp;"-"&amp;MID(B1782,9,2)&amp;"-"&amp;MID(B1782,11,2)))</f>
        <v> </v>
      </c>
    </row>
    <row r="1783" customFormat="false" ht="16.5" hidden="false" customHeight="true" outlineLevel="0" collapsed="false">
      <c r="C1783" s="45" t="str">
        <f aca="false">IF(ISBLANK(B1783)," ",IF(B1783&lt;&gt;"",IF(MOD(RIGHT(LEFT(B1783,17)),2),"男","女"),0))</f>
        <v> </v>
      </c>
      <c r="D1783" s="46" t="str">
        <f aca="false">IF(ISBLANK(B1783)," ",IF(LEN(B1783)=18,MID(B1783,7,4)&amp;"-"&amp;MID(B1783,11,2)&amp;"-"&amp;MID(B1783,13,2),"19"&amp;MID(B1783,7,2)&amp;"-"&amp;MID(B1783,9,2)&amp;"-"&amp;MID(B1783,11,2)))</f>
        <v> </v>
      </c>
    </row>
    <row r="1784" customFormat="false" ht="16.5" hidden="false" customHeight="true" outlineLevel="0" collapsed="false">
      <c r="C1784" s="45" t="str">
        <f aca="false">IF(ISBLANK(B1784)," ",IF(B1784&lt;&gt;"",IF(MOD(RIGHT(LEFT(B1784,17)),2),"男","女"),0))</f>
        <v> </v>
      </c>
      <c r="D1784" s="46" t="str">
        <f aca="false">IF(ISBLANK(B1784)," ",IF(LEN(B1784)=18,MID(B1784,7,4)&amp;"-"&amp;MID(B1784,11,2)&amp;"-"&amp;MID(B1784,13,2),"19"&amp;MID(B1784,7,2)&amp;"-"&amp;MID(B1784,9,2)&amp;"-"&amp;MID(B1784,11,2)))</f>
        <v> </v>
      </c>
    </row>
    <row r="1785" customFormat="false" ht="16.5" hidden="false" customHeight="true" outlineLevel="0" collapsed="false">
      <c r="C1785" s="45" t="str">
        <f aca="false">IF(ISBLANK(B1785)," ",IF(B1785&lt;&gt;"",IF(MOD(RIGHT(LEFT(B1785,17)),2),"男","女"),0))</f>
        <v> </v>
      </c>
      <c r="D1785" s="46" t="str">
        <f aca="false">IF(ISBLANK(B1785)," ",IF(LEN(B1785)=18,MID(B1785,7,4)&amp;"-"&amp;MID(B1785,11,2)&amp;"-"&amp;MID(B1785,13,2),"19"&amp;MID(B1785,7,2)&amp;"-"&amp;MID(B1785,9,2)&amp;"-"&amp;MID(B1785,11,2)))</f>
        <v> </v>
      </c>
    </row>
    <row r="1786" customFormat="false" ht="16.5" hidden="false" customHeight="true" outlineLevel="0" collapsed="false">
      <c r="C1786" s="45" t="str">
        <f aca="false">IF(ISBLANK(B1786)," ",IF(B1786&lt;&gt;"",IF(MOD(RIGHT(LEFT(B1786,17)),2),"男","女"),0))</f>
        <v> </v>
      </c>
      <c r="D1786" s="46" t="str">
        <f aca="false">IF(ISBLANK(B1786)," ",IF(LEN(B1786)=18,MID(B1786,7,4)&amp;"-"&amp;MID(B1786,11,2)&amp;"-"&amp;MID(B1786,13,2),"19"&amp;MID(B1786,7,2)&amp;"-"&amp;MID(B1786,9,2)&amp;"-"&amp;MID(B1786,11,2)))</f>
        <v> </v>
      </c>
    </row>
    <row r="1787" customFormat="false" ht="16.5" hidden="false" customHeight="true" outlineLevel="0" collapsed="false">
      <c r="C1787" s="45" t="str">
        <f aca="false">IF(ISBLANK(B1787)," ",IF(B1787&lt;&gt;"",IF(MOD(RIGHT(LEFT(B1787,17)),2),"男","女"),0))</f>
        <v> </v>
      </c>
      <c r="D1787" s="46" t="str">
        <f aca="false">IF(ISBLANK(B1787)," ",IF(LEN(B1787)=18,MID(B1787,7,4)&amp;"-"&amp;MID(B1787,11,2)&amp;"-"&amp;MID(B1787,13,2),"19"&amp;MID(B1787,7,2)&amp;"-"&amp;MID(B1787,9,2)&amp;"-"&amp;MID(B1787,11,2)))</f>
        <v> </v>
      </c>
    </row>
    <row r="1788" customFormat="false" ht="16.5" hidden="false" customHeight="true" outlineLevel="0" collapsed="false">
      <c r="C1788" s="45" t="str">
        <f aca="false">IF(ISBLANK(B1788)," ",IF(B1788&lt;&gt;"",IF(MOD(RIGHT(LEFT(B1788,17)),2),"男","女"),0))</f>
        <v> </v>
      </c>
      <c r="D1788" s="46" t="str">
        <f aca="false">IF(ISBLANK(B1788)," ",IF(LEN(B1788)=18,MID(B1788,7,4)&amp;"-"&amp;MID(B1788,11,2)&amp;"-"&amp;MID(B1788,13,2),"19"&amp;MID(B1788,7,2)&amp;"-"&amp;MID(B1788,9,2)&amp;"-"&amp;MID(B1788,11,2)))</f>
        <v> </v>
      </c>
    </row>
    <row r="1789" customFormat="false" ht="16.5" hidden="false" customHeight="true" outlineLevel="0" collapsed="false">
      <c r="C1789" s="45" t="str">
        <f aca="false">IF(ISBLANK(B1789)," ",IF(B1789&lt;&gt;"",IF(MOD(RIGHT(LEFT(B1789,17)),2),"男","女"),0))</f>
        <v> </v>
      </c>
      <c r="D1789" s="46" t="str">
        <f aca="false">IF(ISBLANK(B1789)," ",IF(LEN(B1789)=18,MID(B1789,7,4)&amp;"-"&amp;MID(B1789,11,2)&amp;"-"&amp;MID(B1789,13,2),"19"&amp;MID(B1789,7,2)&amp;"-"&amp;MID(B1789,9,2)&amp;"-"&amp;MID(B1789,11,2)))</f>
        <v> </v>
      </c>
    </row>
    <row r="1790" customFormat="false" ht="16.5" hidden="false" customHeight="true" outlineLevel="0" collapsed="false">
      <c r="C1790" s="45" t="str">
        <f aca="false">IF(ISBLANK(B1790)," ",IF(B1790&lt;&gt;"",IF(MOD(RIGHT(LEFT(B1790,17)),2),"男","女"),0))</f>
        <v> </v>
      </c>
      <c r="D1790" s="46" t="str">
        <f aca="false">IF(ISBLANK(B1790)," ",IF(LEN(B1790)=18,MID(B1790,7,4)&amp;"-"&amp;MID(B1790,11,2)&amp;"-"&amp;MID(B1790,13,2),"19"&amp;MID(B1790,7,2)&amp;"-"&amp;MID(B1790,9,2)&amp;"-"&amp;MID(B1790,11,2)))</f>
        <v> </v>
      </c>
    </row>
    <row r="1791" customFormat="false" ht="16.5" hidden="false" customHeight="true" outlineLevel="0" collapsed="false">
      <c r="C1791" s="45" t="str">
        <f aca="false">IF(ISBLANK(B1791)," ",IF(B1791&lt;&gt;"",IF(MOD(RIGHT(LEFT(B1791,17)),2),"男","女"),0))</f>
        <v> </v>
      </c>
      <c r="D1791" s="46" t="str">
        <f aca="false">IF(ISBLANK(B1791)," ",IF(LEN(B1791)=18,MID(B1791,7,4)&amp;"-"&amp;MID(B1791,11,2)&amp;"-"&amp;MID(B1791,13,2),"19"&amp;MID(B1791,7,2)&amp;"-"&amp;MID(B1791,9,2)&amp;"-"&amp;MID(B1791,11,2)))</f>
        <v> </v>
      </c>
    </row>
    <row r="1792" customFormat="false" ht="16.5" hidden="false" customHeight="true" outlineLevel="0" collapsed="false">
      <c r="C1792" s="45" t="str">
        <f aca="false">IF(ISBLANK(B1792)," ",IF(B1792&lt;&gt;"",IF(MOD(RIGHT(LEFT(B1792,17)),2),"男","女"),0))</f>
        <v> </v>
      </c>
      <c r="D1792" s="46" t="str">
        <f aca="false">IF(ISBLANK(B1792)," ",IF(LEN(B1792)=18,MID(B1792,7,4)&amp;"-"&amp;MID(B1792,11,2)&amp;"-"&amp;MID(B1792,13,2),"19"&amp;MID(B1792,7,2)&amp;"-"&amp;MID(B1792,9,2)&amp;"-"&amp;MID(B1792,11,2)))</f>
        <v> </v>
      </c>
    </row>
    <row r="1793" customFormat="false" ht="16.5" hidden="false" customHeight="true" outlineLevel="0" collapsed="false">
      <c r="C1793" s="45" t="str">
        <f aca="false">IF(ISBLANK(B1793)," ",IF(B1793&lt;&gt;"",IF(MOD(RIGHT(LEFT(B1793,17)),2),"男","女"),0))</f>
        <v> </v>
      </c>
      <c r="D1793" s="46" t="str">
        <f aca="false">IF(ISBLANK(B1793)," ",IF(LEN(B1793)=18,MID(B1793,7,4)&amp;"-"&amp;MID(B1793,11,2)&amp;"-"&amp;MID(B1793,13,2),"19"&amp;MID(B1793,7,2)&amp;"-"&amp;MID(B1793,9,2)&amp;"-"&amp;MID(B1793,11,2)))</f>
        <v> </v>
      </c>
    </row>
    <row r="1794" customFormat="false" ht="16.5" hidden="false" customHeight="true" outlineLevel="0" collapsed="false">
      <c r="C1794" s="45" t="str">
        <f aca="false">IF(ISBLANK(B1794)," ",IF(B1794&lt;&gt;"",IF(MOD(RIGHT(LEFT(B1794,17)),2),"男","女"),0))</f>
        <v> </v>
      </c>
      <c r="D1794" s="46" t="str">
        <f aca="false">IF(ISBLANK(B1794)," ",IF(LEN(B1794)=18,MID(B1794,7,4)&amp;"-"&amp;MID(B1794,11,2)&amp;"-"&amp;MID(B1794,13,2),"19"&amp;MID(B1794,7,2)&amp;"-"&amp;MID(B1794,9,2)&amp;"-"&amp;MID(B1794,11,2)))</f>
        <v> </v>
      </c>
    </row>
    <row r="1795" customFormat="false" ht="16.5" hidden="false" customHeight="true" outlineLevel="0" collapsed="false">
      <c r="C1795" s="45" t="str">
        <f aca="false">IF(ISBLANK(B1795)," ",IF(B1795&lt;&gt;"",IF(MOD(RIGHT(LEFT(B1795,17)),2),"男","女"),0))</f>
        <v> </v>
      </c>
      <c r="D1795" s="46" t="str">
        <f aca="false">IF(ISBLANK(B1795)," ",IF(LEN(B1795)=18,MID(B1795,7,4)&amp;"-"&amp;MID(B1795,11,2)&amp;"-"&amp;MID(B1795,13,2),"19"&amp;MID(B1795,7,2)&amp;"-"&amp;MID(B1795,9,2)&amp;"-"&amp;MID(B1795,11,2)))</f>
        <v> </v>
      </c>
    </row>
    <row r="1796" customFormat="false" ht="16.5" hidden="false" customHeight="true" outlineLevel="0" collapsed="false">
      <c r="C1796" s="45" t="str">
        <f aca="false">IF(ISBLANK(B1796)," ",IF(B1796&lt;&gt;"",IF(MOD(RIGHT(LEFT(B1796,17)),2),"男","女"),0))</f>
        <v> </v>
      </c>
      <c r="D1796" s="46" t="str">
        <f aca="false">IF(ISBLANK(B1796)," ",IF(LEN(B1796)=18,MID(B1796,7,4)&amp;"-"&amp;MID(B1796,11,2)&amp;"-"&amp;MID(B1796,13,2),"19"&amp;MID(B1796,7,2)&amp;"-"&amp;MID(B1796,9,2)&amp;"-"&amp;MID(B1796,11,2)))</f>
        <v> </v>
      </c>
    </row>
    <row r="1797" customFormat="false" ht="16.5" hidden="false" customHeight="true" outlineLevel="0" collapsed="false">
      <c r="C1797" s="45" t="str">
        <f aca="false">IF(ISBLANK(B1797)," ",IF(B1797&lt;&gt;"",IF(MOD(RIGHT(LEFT(B1797,17)),2),"男","女"),0))</f>
        <v> </v>
      </c>
      <c r="D1797" s="46" t="str">
        <f aca="false">IF(ISBLANK(B1797)," ",IF(LEN(B1797)=18,MID(B1797,7,4)&amp;"-"&amp;MID(B1797,11,2)&amp;"-"&amp;MID(B1797,13,2),"19"&amp;MID(B1797,7,2)&amp;"-"&amp;MID(B1797,9,2)&amp;"-"&amp;MID(B1797,11,2)))</f>
        <v> </v>
      </c>
    </row>
    <row r="1798" customFormat="false" ht="16.5" hidden="false" customHeight="true" outlineLevel="0" collapsed="false">
      <c r="C1798" s="45" t="str">
        <f aca="false">IF(ISBLANK(B1798)," ",IF(B1798&lt;&gt;"",IF(MOD(RIGHT(LEFT(B1798,17)),2),"男","女"),0))</f>
        <v> </v>
      </c>
      <c r="D1798" s="46" t="str">
        <f aca="false">IF(ISBLANK(B1798)," ",IF(LEN(B1798)=18,MID(B1798,7,4)&amp;"-"&amp;MID(B1798,11,2)&amp;"-"&amp;MID(B1798,13,2),"19"&amp;MID(B1798,7,2)&amp;"-"&amp;MID(B1798,9,2)&amp;"-"&amp;MID(B1798,11,2)))</f>
        <v> </v>
      </c>
    </row>
    <row r="1799" customFormat="false" ht="16.5" hidden="false" customHeight="true" outlineLevel="0" collapsed="false">
      <c r="C1799" s="45" t="str">
        <f aca="false">IF(ISBLANK(B1799)," ",IF(B1799&lt;&gt;"",IF(MOD(RIGHT(LEFT(B1799,17)),2),"男","女"),0))</f>
        <v> </v>
      </c>
      <c r="D1799" s="46" t="str">
        <f aca="false">IF(ISBLANK(B1799)," ",IF(LEN(B1799)=18,MID(B1799,7,4)&amp;"-"&amp;MID(B1799,11,2)&amp;"-"&amp;MID(B1799,13,2),"19"&amp;MID(B1799,7,2)&amp;"-"&amp;MID(B1799,9,2)&amp;"-"&amp;MID(B1799,11,2)))</f>
        <v> </v>
      </c>
    </row>
    <row r="1800" customFormat="false" ht="16.5" hidden="false" customHeight="true" outlineLevel="0" collapsed="false">
      <c r="C1800" s="45" t="str">
        <f aca="false">IF(ISBLANK(B1800)," ",IF(B1800&lt;&gt;"",IF(MOD(RIGHT(LEFT(B1800,17)),2),"男","女"),0))</f>
        <v> </v>
      </c>
      <c r="D1800" s="46" t="str">
        <f aca="false">IF(ISBLANK(B1800)," ",IF(LEN(B1800)=18,MID(B1800,7,4)&amp;"-"&amp;MID(B1800,11,2)&amp;"-"&amp;MID(B1800,13,2),"19"&amp;MID(B1800,7,2)&amp;"-"&amp;MID(B1800,9,2)&amp;"-"&amp;MID(B1800,11,2)))</f>
        <v> </v>
      </c>
    </row>
    <row r="1801" customFormat="false" ht="16.5" hidden="false" customHeight="true" outlineLevel="0" collapsed="false">
      <c r="C1801" s="45" t="str">
        <f aca="false">IF(ISBLANK(B1801)," ",IF(B1801&lt;&gt;"",IF(MOD(RIGHT(LEFT(B1801,17)),2),"男","女"),0))</f>
        <v> </v>
      </c>
      <c r="D1801" s="46" t="str">
        <f aca="false">IF(ISBLANK(B1801)," ",IF(LEN(B1801)=18,MID(B1801,7,4)&amp;"-"&amp;MID(B1801,11,2)&amp;"-"&amp;MID(B1801,13,2),"19"&amp;MID(B1801,7,2)&amp;"-"&amp;MID(B1801,9,2)&amp;"-"&amp;MID(B1801,11,2)))</f>
        <v> </v>
      </c>
    </row>
    <row r="1802" customFormat="false" ht="16.5" hidden="false" customHeight="true" outlineLevel="0" collapsed="false">
      <c r="C1802" s="45" t="str">
        <f aca="false">IF(ISBLANK(B1802)," ",IF(B1802&lt;&gt;"",IF(MOD(RIGHT(LEFT(B1802,17)),2),"男","女"),0))</f>
        <v> </v>
      </c>
      <c r="D1802" s="46" t="str">
        <f aca="false">IF(ISBLANK(B1802)," ",IF(LEN(B1802)=18,MID(B1802,7,4)&amp;"-"&amp;MID(B1802,11,2)&amp;"-"&amp;MID(B1802,13,2),"19"&amp;MID(B1802,7,2)&amp;"-"&amp;MID(B1802,9,2)&amp;"-"&amp;MID(B1802,11,2)))</f>
        <v> </v>
      </c>
    </row>
    <row r="1803" customFormat="false" ht="16.5" hidden="false" customHeight="true" outlineLevel="0" collapsed="false">
      <c r="C1803" s="45" t="str">
        <f aca="false">IF(ISBLANK(B1803)," ",IF(B1803&lt;&gt;"",IF(MOD(RIGHT(LEFT(B1803,17)),2),"男","女"),0))</f>
        <v> </v>
      </c>
      <c r="D1803" s="46" t="str">
        <f aca="false">IF(ISBLANK(B1803)," ",IF(LEN(B1803)=18,MID(B1803,7,4)&amp;"-"&amp;MID(B1803,11,2)&amp;"-"&amp;MID(B1803,13,2),"19"&amp;MID(B1803,7,2)&amp;"-"&amp;MID(B1803,9,2)&amp;"-"&amp;MID(B1803,11,2)))</f>
        <v> </v>
      </c>
    </row>
    <row r="1804" customFormat="false" ht="16.5" hidden="false" customHeight="true" outlineLevel="0" collapsed="false">
      <c r="C1804" s="45" t="str">
        <f aca="false">IF(ISBLANK(B1804)," ",IF(B1804&lt;&gt;"",IF(MOD(RIGHT(LEFT(B1804,17)),2),"男","女"),0))</f>
        <v> </v>
      </c>
      <c r="D1804" s="46" t="str">
        <f aca="false">IF(ISBLANK(B1804)," ",IF(LEN(B1804)=18,MID(B1804,7,4)&amp;"-"&amp;MID(B1804,11,2)&amp;"-"&amp;MID(B1804,13,2),"19"&amp;MID(B1804,7,2)&amp;"-"&amp;MID(B1804,9,2)&amp;"-"&amp;MID(B1804,11,2)))</f>
        <v> </v>
      </c>
    </row>
    <row r="1805" customFormat="false" ht="16.5" hidden="false" customHeight="true" outlineLevel="0" collapsed="false">
      <c r="C1805" s="45" t="str">
        <f aca="false">IF(ISBLANK(B1805)," ",IF(B1805&lt;&gt;"",IF(MOD(RIGHT(LEFT(B1805,17)),2),"男","女"),0))</f>
        <v> </v>
      </c>
      <c r="D1805" s="46" t="str">
        <f aca="false">IF(ISBLANK(B1805)," ",IF(LEN(B1805)=18,MID(B1805,7,4)&amp;"-"&amp;MID(B1805,11,2)&amp;"-"&amp;MID(B1805,13,2),"19"&amp;MID(B1805,7,2)&amp;"-"&amp;MID(B1805,9,2)&amp;"-"&amp;MID(B1805,11,2)))</f>
        <v> </v>
      </c>
    </row>
    <row r="1806" customFormat="false" ht="16.5" hidden="false" customHeight="true" outlineLevel="0" collapsed="false">
      <c r="C1806" s="45" t="str">
        <f aca="false">IF(ISBLANK(B1806)," ",IF(B1806&lt;&gt;"",IF(MOD(RIGHT(LEFT(B1806,17)),2),"男","女"),0))</f>
        <v> </v>
      </c>
      <c r="D1806" s="46" t="str">
        <f aca="false">IF(ISBLANK(B1806)," ",IF(LEN(B1806)=18,MID(B1806,7,4)&amp;"-"&amp;MID(B1806,11,2)&amp;"-"&amp;MID(B1806,13,2),"19"&amp;MID(B1806,7,2)&amp;"-"&amp;MID(B1806,9,2)&amp;"-"&amp;MID(B1806,11,2)))</f>
        <v> </v>
      </c>
    </row>
    <row r="1807" customFormat="false" ht="16.5" hidden="false" customHeight="true" outlineLevel="0" collapsed="false">
      <c r="C1807" s="45" t="str">
        <f aca="false">IF(ISBLANK(B1807)," ",IF(B1807&lt;&gt;"",IF(MOD(RIGHT(LEFT(B1807,17)),2),"男","女"),0))</f>
        <v> </v>
      </c>
      <c r="D1807" s="46" t="str">
        <f aca="false">IF(ISBLANK(B1807)," ",IF(LEN(B1807)=18,MID(B1807,7,4)&amp;"-"&amp;MID(B1807,11,2)&amp;"-"&amp;MID(B1807,13,2),"19"&amp;MID(B1807,7,2)&amp;"-"&amp;MID(B1807,9,2)&amp;"-"&amp;MID(B1807,11,2)))</f>
        <v> </v>
      </c>
    </row>
    <row r="1808" customFormat="false" ht="16.5" hidden="false" customHeight="true" outlineLevel="0" collapsed="false">
      <c r="C1808" s="45" t="str">
        <f aca="false">IF(ISBLANK(B1808)," ",IF(B1808&lt;&gt;"",IF(MOD(RIGHT(LEFT(B1808,17)),2),"男","女"),0))</f>
        <v> </v>
      </c>
      <c r="D1808" s="46" t="str">
        <f aca="false">IF(ISBLANK(B1808)," ",IF(LEN(B1808)=18,MID(B1808,7,4)&amp;"-"&amp;MID(B1808,11,2)&amp;"-"&amp;MID(B1808,13,2),"19"&amp;MID(B1808,7,2)&amp;"-"&amp;MID(B1808,9,2)&amp;"-"&amp;MID(B1808,11,2)))</f>
        <v> </v>
      </c>
    </row>
    <row r="1809" customFormat="false" ht="16.5" hidden="false" customHeight="true" outlineLevel="0" collapsed="false">
      <c r="C1809" s="45" t="str">
        <f aca="false">IF(ISBLANK(B1809)," ",IF(B1809&lt;&gt;"",IF(MOD(RIGHT(LEFT(B1809,17)),2),"男","女"),0))</f>
        <v> </v>
      </c>
      <c r="D1809" s="46" t="str">
        <f aca="false">IF(ISBLANK(B1809)," ",IF(LEN(B1809)=18,MID(B1809,7,4)&amp;"-"&amp;MID(B1809,11,2)&amp;"-"&amp;MID(B1809,13,2),"19"&amp;MID(B1809,7,2)&amp;"-"&amp;MID(B1809,9,2)&amp;"-"&amp;MID(B1809,11,2)))</f>
        <v> </v>
      </c>
    </row>
    <row r="1810" customFormat="false" ht="16.5" hidden="false" customHeight="true" outlineLevel="0" collapsed="false">
      <c r="C1810" s="45" t="str">
        <f aca="false">IF(ISBLANK(B1810)," ",IF(B1810&lt;&gt;"",IF(MOD(RIGHT(LEFT(B1810,17)),2),"男","女"),0))</f>
        <v> </v>
      </c>
      <c r="D1810" s="46" t="str">
        <f aca="false">IF(ISBLANK(B1810)," ",IF(LEN(B1810)=18,MID(B1810,7,4)&amp;"-"&amp;MID(B1810,11,2)&amp;"-"&amp;MID(B1810,13,2),"19"&amp;MID(B1810,7,2)&amp;"-"&amp;MID(B1810,9,2)&amp;"-"&amp;MID(B1810,11,2)))</f>
        <v> </v>
      </c>
    </row>
    <row r="1811" customFormat="false" ht="16.5" hidden="false" customHeight="true" outlineLevel="0" collapsed="false">
      <c r="C1811" s="45" t="str">
        <f aca="false">IF(ISBLANK(B1811)," ",IF(B1811&lt;&gt;"",IF(MOD(RIGHT(LEFT(B1811,17)),2),"男","女"),0))</f>
        <v> </v>
      </c>
      <c r="D1811" s="46" t="str">
        <f aca="false">IF(ISBLANK(B1811)," ",IF(LEN(B1811)=18,MID(B1811,7,4)&amp;"-"&amp;MID(B1811,11,2)&amp;"-"&amp;MID(B1811,13,2),"19"&amp;MID(B1811,7,2)&amp;"-"&amp;MID(B1811,9,2)&amp;"-"&amp;MID(B1811,11,2)))</f>
        <v> </v>
      </c>
    </row>
    <row r="1812" customFormat="false" ht="16.5" hidden="false" customHeight="true" outlineLevel="0" collapsed="false">
      <c r="C1812" s="45" t="str">
        <f aca="false">IF(ISBLANK(B1812)," ",IF(B1812&lt;&gt;"",IF(MOD(RIGHT(LEFT(B1812,17)),2),"男","女"),0))</f>
        <v> </v>
      </c>
      <c r="D1812" s="46" t="str">
        <f aca="false">IF(ISBLANK(B1812)," ",IF(LEN(B1812)=18,MID(B1812,7,4)&amp;"-"&amp;MID(B1812,11,2)&amp;"-"&amp;MID(B1812,13,2),"19"&amp;MID(B1812,7,2)&amp;"-"&amp;MID(B1812,9,2)&amp;"-"&amp;MID(B1812,11,2)))</f>
        <v> </v>
      </c>
    </row>
    <row r="1813" customFormat="false" ht="16.5" hidden="false" customHeight="true" outlineLevel="0" collapsed="false">
      <c r="C1813" s="45" t="str">
        <f aca="false">IF(ISBLANK(B1813)," ",IF(B1813&lt;&gt;"",IF(MOD(RIGHT(LEFT(B1813,17)),2),"男","女"),0))</f>
        <v> </v>
      </c>
      <c r="D1813" s="46" t="str">
        <f aca="false">IF(ISBLANK(B1813)," ",IF(LEN(B1813)=18,MID(B1813,7,4)&amp;"-"&amp;MID(B1813,11,2)&amp;"-"&amp;MID(B1813,13,2),"19"&amp;MID(B1813,7,2)&amp;"-"&amp;MID(B1813,9,2)&amp;"-"&amp;MID(B1813,11,2)))</f>
        <v> </v>
      </c>
    </row>
    <row r="1814" customFormat="false" ht="16.5" hidden="false" customHeight="true" outlineLevel="0" collapsed="false">
      <c r="C1814" s="45" t="str">
        <f aca="false">IF(ISBLANK(B1814)," ",IF(B1814&lt;&gt;"",IF(MOD(RIGHT(LEFT(B1814,17)),2),"男","女"),0))</f>
        <v> </v>
      </c>
      <c r="D1814" s="46" t="str">
        <f aca="false">IF(ISBLANK(B1814)," ",IF(LEN(B1814)=18,MID(B1814,7,4)&amp;"-"&amp;MID(B1814,11,2)&amp;"-"&amp;MID(B1814,13,2),"19"&amp;MID(B1814,7,2)&amp;"-"&amp;MID(B1814,9,2)&amp;"-"&amp;MID(B1814,11,2)))</f>
        <v> </v>
      </c>
    </row>
    <row r="1815" customFormat="false" ht="16.5" hidden="false" customHeight="true" outlineLevel="0" collapsed="false">
      <c r="C1815" s="45" t="str">
        <f aca="false">IF(ISBLANK(B1815)," ",IF(B1815&lt;&gt;"",IF(MOD(RIGHT(LEFT(B1815,17)),2),"男","女"),0))</f>
        <v> </v>
      </c>
      <c r="D1815" s="46" t="str">
        <f aca="false">IF(ISBLANK(B1815)," ",IF(LEN(B1815)=18,MID(B1815,7,4)&amp;"-"&amp;MID(B1815,11,2)&amp;"-"&amp;MID(B1815,13,2),"19"&amp;MID(B1815,7,2)&amp;"-"&amp;MID(B1815,9,2)&amp;"-"&amp;MID(B1815,11,2)))</f>
        <v> </v>
      </c>
    </row>
    <row r="1816" customFormat="false" ht="16.5" hidden="false" customHeight="true" outlineLevel="0" collapsed="false">
      <c r="C1816" s="45" t="str">
        <f aca="false">IF(ISBLANK(B1816)," ",IF(B1816&lt;&gt;"",IF(MOD(RIGHT(LEFT(B1816,17)),2),"男","女"),0))</f>
        <v> </v>
      </c>
      <c r="D1816" s="46" t="str">
        <f aca="false">IF(ISBLANK(B1816)," ",IF(LEN(B1816)=18,MID(B1816,7,4)&amp;"-"&amp;MID(B1816,11,2)&amp;"-"&amp;MID(B1816,13,2),"19"&amp;MID(B1816,7,2)&amp;"-"&amp;MID(B1816,9,2)&amp;"-"&amp;MID(B1816,11,2)))</f>
        <v> </v>
      </c>
    </row>
    <row r="1817" customFormat="false" ht="16.5" hidden="false" customHeight="true" outlineLevel="0" collapsed="false">
      <c r="C1817" s="45" t="str">
        <f aca="false">IF(ISBLANK(B1817)," ",IF(B1817&lt;&gt;"",IF(MOD(RIGHT(LEFT(B1817,17)),2),"男","女"),0))</f>
        <v> </v>
      </c>
      <c r="D1817" s="46" t="str">
        <f aca="false">IF(ISBLANK(B1817)," ",IF(LEN(B1817)=18,MID(B1817,7,4)&amp;"-"&amp;MID(B1817,11,2)&amp;"-"&amp;MID(B1817,13,2),"19"&amp;MID(B1817,7,2)&amp;"-"&amp;MID(B1817,9,2)&amp;"-"&amp;MID(B1817,11,2)))</f>
        <v> </v>
      </c>
    </row>
    <row r="1818" customFormat="false" ht="16.5" hidden="false" customHeight="true" outlineLevel="0" collapsed="false">
      <c r="C1818" s="45" t="str">
        <f aca="false">IF(ISBLANK(B1818)," ",IF(B1818&lt;&gt;"",IF(MOD(RIGHT(LEFT(B1818,17)),2),"男","女"),0))</f>
        <v> </v>
      </c>
      <c r="D1818" s="46" t="str">
        <f aca="false">IF(ISBLANK(B1818)," ",IF(LEN(B1818)=18,MID(B1818,7,4)&amp;"-"&amp;MID(B1818,11,2)&amp;"-"&amp;MID(B1818,13,2),"19"&amp;MID(B1818,7,2)&amp;"-"&amp;MID(B1818,9,2)&amp;"-"&amp;MID(B1818,11,2)))</f>
        <v> </v>
      </c>
    </row>
    <row r="1819" customFormat="false" ht="16.5" hidden="false" customHeight="true" outlineLevel="0" collapsed="false">
      <c r="C1819" s="45" t="str">
        <f aca="false">IF(ISBLANK(B1819)," ",IF(B1819&lt;&gt;"",IF(MOD(RIGHT(LEFT(B1819,17)),2),"男","女"),0))</f>
        <v> </v>
      </c>
      <c r="D1819" s="46" t="str">
        <f aca="false">IF(ISBLANK(B1819)," ",IF(LEN(B1819)=18,MID(B1819,7,4)&amp;"-"&amp;MID(B1819,11,2)&amp;"-"&amp;MID(B1819,13,2),"19"&amp;MID(B1819,7,2)&amp;"-"&amp;MID(B1819,9,2)&amp;"-"&amp;MID(B1819,11,2)))</f>
        <v> </v>
      </c>
    </row>
    <row r="1820" customFormat="false" ht="16.5" hidden="false" customHeight="true" outlineLevel="0" collapsed="false">
      <c r="C1820" s="45" t="str">
        <f aca="false">IF(ISBLANK(B1820)," ",IF(B1820&lt;&gt;"",IF(MOD(RIGHT(LEFT(B1820,17)),2),"男","女"),0))</f>
        <v> </v>
      </c>
      <c r="D1820" s="46" t="str">
        <f aca="false">IF(ISBLANK(B1820)," ",IF(LEN(B1820)=18,MID(B1820,7,4)&amp;"-"&amp;MID(B1820,11,2)&amp;"-"&amp;MID(B1820,13,2),"19"&amp;MID(B1820,7,2)&amp;"-"&amp;MID(B1820,9,2)&amp;"-"&amp;MID(B1820,11,2)))</f>
        <v> </v>
      </c>
    </row>
    <row r="1821" customFormat="false" ht="16.5" hidden="false" customHeight="true" outlineLevel="0" collapsed="false">
      <c r="C1821" s="45" t="str">
        <f aca="false">IF(ISBLANK(B1821)," ",IF(B1821&lt;&gt;"",IF(MOD(RIGHT(LEFT(B1821,17)),2),"男","女"),0))</f>
        <v> </v>
      </c>
      <c r="D1821" s="46" t="str">
        <f aca="false">IF(ISBLANK(B1821)," ",IF(LEN(B1821)=18,MID(B1821,7,4)&amp;"-"&amp;MID(B1821,11,2)&amp;"-"&amp;MID(B1821,13,2),"19"&amp;MID(B1821,7,2)&amp;"-"&amp;MID(B1821,9,2)&amp;"-"&amp;MID(B1821,11,2)))</f>
        <v> </v>
      </c>
    </row>
    <row r="1822" customFormat="false" ht="16.5" hidden="false" customHeight="true" outlineLevel="0" collapsed="false">
      <c r="C1822" s="45" t="str">
        <f aca="false">IF(ISBLANK(B1822)," ",IF(B1822&lt;&gt;"",IF(MOD(RIGHT(LEFT(B1822,17)),2),"男","女"),0))</f>
        <v> </v>
      </c>
      <c r="D1822" s="46" t="str">
        <f aca="false">IF(ISBLANK(B1822)," ",IF(LEN(B1822)=18,MID(B1822,7,4)&amp;"-"&amp;MID(B1822,11,2)&amp;"-"&amp;MID(B1822,13,2),"19"&amp;MID(B1822,7,2)&amp;"-"&amp;MID(B1822,9,2)&amp;"-"&amp;MID(B1822,11,2)))</f>
        <v> </v>
      </c>
    </row>
    <row r="1823" customFormat="false" ht="16.5" hidden="false" customHeight="true" outlineLevel="0" collapsed="false">
      <c r="C1823" s="45" t="str">
        <f aca="false">IF(ISBLANK(B1823)," ",IF(B1823&lt;&gt;"",IF(MOD(RIGHT(LEFT(B1823,17)),2),"男","女"),0))</f>
        <v> </v>
      </c>
      <c r="D1823" s="46" t="str">
        <f aca="false">IF(ISBLANK(B1823)," ",IF(LEN(B1823)=18,MID(B1823,7,4)&amp;"-"&amp;MID(B1823,11,2)&amp;"-"&amp;MID(B1823,13,2),"19"&amp;MID(B1823,7,2)&amp;"-"&amp;MID(B1823,9,2)&amp;"-"&amp;MID(B1823,11,2)))</f>
        <v> </v>
      </c>
    </row>
    <row r="1824" customFormat="false" ht="16.5" hidden="false" customHeight="true" outlineLevel="0" collapsed="false">
      <c r="C1824" s="45" t="str">
        <f aca="false">IF(ISBLANK(B1824)," ",IF(B1824&lt;&gt;"",IF(MOD(RIGHT(LEFT(B1824,17)),2),"男","女"),0))</f>
        <v> </v>
      </c>
      <c r="D1824" s="46" t="str">
        <f aca="false">IF(ISBLANK(B1824)," ",IF(LEN(B1824)=18,MID(B1824,7,4)&amp;"-"&amp;MID(B1824,11,2)&amp;"-"&amp;MID(B1824,13,2),"19"&amp;MID(B1824,7,2)&amp;"-"&amp;MID(B1824,9,2)&amp;"-"&amp;MID(B1824,11,2)))</f>
        <v> </v>
      </c>
    </row>
    <row r="1825" customFormat="false" ht="16.5" hidden="false" customHeight="true" outlineLevel="0" collapsed="false">
      <c r="C1825" s="45" t="str">
        <f aca="false">IF(ISBLANK(B1825)," ",IF(B1825&lt;&gt;"",IF(MOD(RIGHT(LEFT(B1825,17)),2),"男","女"),0))</f>
        <v> </v>
      </c>
      <c r="D1825" s="46" t="str">
        <f aca="false">IF(ISBLANK(B1825)," ",IF(LEN(B1825)=18,MID(B1825,7,4)&amp;"-"&amp;MID(B1825,11,2)&amp;"-"&amp;MID(B1825,13,2),"19"&amp;MID(B1825,7,2)&amp;"-"&amp;MID(B1825,9,2)&amp;"-"&amp;MID(B1825,11,2)))</f>
        <v> </v>
      </c>
    </row>
    <row r="1826" customFormat="false" ht="16.5" hidden="false" customHeight="true" outlineLevel="0" collapsed="false">
      <c r="C1826" s="45" t="str">
        <f aca="false">IF(ISBLANK(B1826)," ",IF(B1826&lt;&gt;"",IF(MOD(RIGHT(LEFT(B1826,17)),2),"男","女"),0))</f>
        <v> </v>
      </c>
      <c r="D1826" s="46" t="str">
        <f aca="false">IF(ISBLANK(B1826)," ",IF(LEN(B1826)=18,MID(B1826,7,4)&amp;"-"&amp;MID(B1826,11,2)&amp;"-"&amp;MID(B1826,13,2),"19"&amp;MID(B1826,7,2)&amp;"-"&amp;MID(B1826,9,2)&amp;"-"&amp;MID(B1826,11,2)))</f>
        <v> </v>
      </c>
    </row>
    <row r="1827" customFormat="false" ht="16.5" hidden="false" customHeight="true" outlineLevel="0" collapsed="false">
      <c r="C1827" s="45" t="str">
        <f aca="false">IF(ISBLANK(B1827)," ",IF(B1827&lt;&gt;"",IF(MOD(RIGHT(LEFT(B1827,17)),2),"男","女"),0))</f>
        <v> </v>
      </c>
      <c r="D1827" s="46" t="str">
        <f aca="false">IF(ISBLANK(B1827)," ",IF(LEN(B1827)=18,MID(B1827,7,4)&amp;"-"&amp;MID(B1827,11,2)&amp;"-"&amp;MID(B1827,13,2),"19"&amp;MID(B1827,7,2)&amp;"-"&amp;MID(B1827,9,2)&amp;"-"&amp;MID(B1827,11,2)))</f>
        <v> </v>
      </c>
    </row>
    <row r="1828" customFormat="false" ht="16.5" hidden="false" customHeight="true" outlineLevel="0" collapsed="false">
      <c r="C1828" s="45" t="str">
        <f aca="false">IF(ISBLANK(B1828)," ",IF(B1828&lt;&gt;"",IF(MOD(RIGHT(LEFT(B1828,17)),2),"男","女"),0))</f>
        <v> </v>
      </c>
      <c r="D1828" s="46" t="str">
        <f aca="false">IF(ISBLANK(B1828)," ",IF(LEN(B1828)=18,MID(B1828,7,4)&amp;"-"&amp;MID(B1828,11,2)&amp;"-"&amp;MID(B1828,13,2),"19"&amp;MID(B1828,7,2)&amp;"-"&amp;MID(B1828,9,2)&amp;"-"&amp;MID(B1828,11,2)))</f>
        <v> </v>
      </c>
    </row>
    <row r="1829" customFormat="false" ht="16.5" hidden="false" customHeight="true" outlineLevel="0" collapsed="false">
      <c r="C1829" s="45" t="str">
        <f aca="false">IF(ISBLANK(B1829)," ",IF(B1829&lt;&gt;"",IF(MOD(RIGHT(LEFT(B1829,17)),2),"男","女"),0))</f>
        <v> </v>
      </c>
      <c r="D1829" s="46" t="str">
        <f aca="false">IF(ISBLANK(B1829)," ",IF(LEN(B1829)=18,MID(B1829,7,4)&amp;"-"&amp;MID(B1829,11,2)&amp;"-"&amp;MID(B1829,13,2),"19"&amp;MID(B1829,7,2)&amp;"-"&amp;MID(B1829,9,2)&amp;"-"&amp;MID(B1829,11,2)))</f>
        <v> </v>
      </c>
    </row>
    <row r="1830" customFormat="false" ht="16.5" hidden="false" customHeight="true" outlineLevel="0" collapsed="false">
      <c r="C1830" s="45" t="str">
        <f aca="false">IF(ISBLANK(B1830)," ",IF(B1830&lt;&gt;"",IF(MOD(RIGHT(LEFT(B1830,17)),2),"男","女"),0))</f>
        <v> </v>
      </c>
      <c r="D1830" s="46" t="str">
        <f aca="false">IF(ISBLANK(B1830)," ",IF(LEN(B1830)=18,MID(B1830,7,4)&amp;"-"&amp;MID(B1830,11,2)&amp;"-"&amp;MID(B1830,13,2),"19"&amp;MID(B1830,7,2)&amp;"-"&amp;MID(B1830,9,2)&amp;"-"&amp;MID(B1830,11,2)))</f>
        <v> </v>
      </c>
    </row>
    <row r="1831" customFormat="false" ht="16.5" hidden="false" customHeight="true" outlineLevel="0" collapsed="false">
      <c r="C1831" s="45" t="str">
        <f aca="false">IF(ISBLANK(B1831)," ",IF(B1831&lt;&gt;"",IF(MOD(RIGHT(LEFT(B1831,17)),2),"男","女"),0))</f>
        <v> </v>
      </c>
      <c r="D1831" s="46" t="str">
        <f aca="false">IF(ISBLANK(B1831)," ",IF(LEN(B1831)=18,MID(B1831,7,4)&amp;"-"&amp;MID(B1831,11,2)&amp;"-"&amp;MID(B1831,13,2),"19"&amp;MID(B1831,7,2)&amp;"-"&amp;MID(B1831,9,2)&amp;"-"&amp;MID(B1831,11,2)))</f>
        <v> </v>
      </c>
    </row>
    <row r="1832" customFormat="false" ht="16.5" hidden="false" customHeight="true" outlineLevel="0" collapsed="false">
      <c r="C1832" s="45" t="str">
        <f aca="false">IF(ISBLANK(B1832)," ",IF(B1832&lt;&gt;"",IF(MOD(RIGHT(LEFT(B1832,17)),2),"男","女"),0))</f>
        <v> </v>
      </c>
      <c r="D1832" s="46" t="str">
        <f aca="false">IF(ISBLANK(B1832)," ",IF(LEN(B1832)=18,MID(B1832,7,4)&amp;"-"&amp;MID(B1832,11,2)&amp;"-"&amp;MID(B1832,13,2),"19"&amp;MID(B1832,7,2)&amp;"-"&amp;MID(B1832,9,2)&amp;"-"&amp;MID(B1832,11,2)))</f>
        <v> </v>
      </c>
    </row>
    <row r="1833" customFormat="false" ht="16.5" hidden="false" customHeight="true" outlineLevel="0" collapsed="false">
      <c r="C1833" s="45" t="str">
        <f aca="false">IF(ISBLANK(B1833)," ",IF(B1833&lt;&gt;"",IF(MOD(RIGHT(LEFT(B1833,17)),2),"男","女"),0))</f>
        <v> </v>
      </c>
      <c r="D1833" s="46" t="str">
        <f aca="false">IF(ISBLANK(B1833)," ",IF(LEN(B1833)=18,MID(B1833,7,4)&amp;"-"&amp;MID(B1833,11,2)&amp;"-"&amp;MID(B1833,13,2),"19"&amp;MID(B1833,7,2)&amp;"-"&amp;MID(B1833,9,2)&amp;"-"&amp;MID(B1833,11,2)))</f>
        <v> </v>
      </c>
    </row>
    <row r="1834" customFormat="false" ht="16.5" hidden="false" customHeight="true" outlineLevel="0" collapsed="false">
      <c r="C1834" s="45" t="str">
        <f aca="false">IF(ISBLANK(B1834)," ",IF(B1834&lt;&gt;"",IF(MOD(RIGHT(LEFT(B1834,17)),2),"男","女"),0))</f>
        <v> </v>
      </c>
      <c r="D1834" s="46" t="str">
        <f aca="false">IF(ISBLANK(B1834)," ",IF(LEN(B1834)=18,MID(B1834,7,4)&amp;"-"&amp;MID(B1834,11,2)&amp;"-"&amp;MID(B1834,13,2),"19"&amp;MID(B1834,7,2)&amp;"-"&amp;MID(B1834,9,2)&amp;"-"&amp;MID(B1834,11,2)))</f>
        <v> </v>
      </c>
    </row>
    <row r="1835" customFormat="false" ht="16.5" hidden="false" customHeight="true" outlineLevel="0" collapsed="false">
      <c r="C1835" s="45" t="str">
        <f aca="false">IF(ISBLANK(B1835)," ",IF(B1835&lt;&gt;"",IF(MOD(RIGHT(LEFT(B1835,17)),2),"男","女"),0))</f>
        <v> </v>
      </c>
      <c r="D1835" s="46" t="str">
        <f aca="false">IF(ISBLANK(B1835)," ",IF(LEN(B1835)=18,MID(B1835,7,4)&amp;"-"&amp;MID(B1835,11,2)&amp;"-"&amp;MID(B1835,13,2),"19"&amp;MID(B1835,7,2)&amp;"-"&amp;MID(B1835,9,2)&amp;"-"&amp;MID(B1835,11,2)))</f>
        <v> </v>
      </c>
    </row>
    <row r="1836" customFormat="false" ht="16.5" hidden="false" customHeight="true" outlineLevel="0" collapsed="false">
      <c r="C1836" s="45" t="str">
        <f aca="false">IF(ISBLANK(B1836)," ",IF(B1836&lt;&gt;"",IF(MOD(RIGHT(LEFT(B1836,17)),2),"男","女"),0))</f>
        <v> </v>
      </c>
      <c r="D1836" s="46" t="str">
        <f aca="false">IF(ISBLANK(B1836)," ",IF(LEN(B1836)=18,MID(B1836,7,4)&amp;"-"&amp;MID(B1836,11,2)&amp;"-"&amp;MID(B1836,13,2),"19"&amp;MID(B1836,7,2)&amp;"-"&amp;MID(B1836,9,2)&amp;"-"&amp;MID(B1836,11,2)))</f>
        <v> </v>
      </c>
    </row>
    <row r="1837" customFormat="false" ht="16.5" hidden="false" customHeight="true" outlineLevel="0" collapsed="false">
      <c r="C1837" s="45" t="str">
        <f aca="false">IF(ISBLANK(B1837)," ",IF(B1837&lt;&gt;"",IF(MOD(RIGHT(LEFT(B1837,17)),2),"男","女"),0))</f>
        <v> </v>
      </c>
      <c r="D1837" s="46" t="str">
        <f aca="false">IF(ISBLANK(B1837)," ",IF(LEN(B1837)=18,MID(B1837,7,4)&amp;"-"&amp;MID(B1837,11,2)&amp;"-"&amp;MID(B1837,13,2),"19"&amp;MID(B1837,7,2)&amp;"-"&amp;MID(B1837,9,2)&amp;"-"&amp;MID(B1837,11,2)))</f>
        <v> </v>
      </c>
    </row>
    <row r="1838" customFormat="false" ht="16.5" hidden="false" customHeight="true" outlineLevel="0" collapsed="false">
      <c r="C1838" s="45" t="str">
        <f aca="false">IF(ISBLANK(B1838)," ",IF(B1838&lt;&gt;"",IF(MOD(RIGHT(LEFT(B1838,17)),2),"男","女"),0))</f>
        <v> </v>
      </c>
      <c r="D1838" s="46" t="str">
        <f aca="false">IF(ISBLANK(B1838)," ",IF(LEN(B1838)=18,MID(B1838,7,4)&amp;"-"&amp;MID(B1838,11,2)&amp;"-"&amp;MID(B1838,13,2),"19"&amp;MID(B1838,7,2)&amp;"-"&amp;MID(B1838,9,2)&amp;"-"&amp;MID(B1838,11,2)))</f>
        <v> </v>
      </c>
    </row>
    <row r="1839" customFormat="false" ht="16.5" hidden="false" customHeight="true" outlineLevel="0" collapsed="false">
      <c r="C1839" s="45" t="str">
        <f aca="false">IF(ISBLANK(B1839)," ",IF(B1839&lt;&gt;"",IF(MOD(RIGHT(LEFT(B1839,17)),2),"男","女"),0))</f>
        <v> </v>
      </c>
      <c r="D1839" s="46" t="str">
        <f aca="false">IF(ISBLANK(B1839)," ",IF(LEN(B1839)=18,MID(B1839,7,4)&amp;"-"&amp;MID(B1839,11,2)&amp;"-"&amp;MID(B1839,13,2),"19"&amp;MID(B1839,7,2)&amp;"-"&amp;MID(B1839,9,2)&amp;"-"&amp;MID(B1839,11,2)))</f>
        <v> </v>
      </c>
    </row>
    <row r="1840" customFormat="false" ht="16.5" hidden="false" customHeight="true" outlineLevel="0" collapsed="false">
      <c r="C1840" s="45" t="str">
        <f aca="false">IF(ISBLANK(B1840)," ",IF(B1840&lt;&gt;"",IF(MOD(RIGHT(LEFT(B1840,17)),2),"男","女"),0))</f>
        <v> </v>
      </c>
      <c r="D1840" s="46" t="str">
        <f aca="false">IF(ISBLANK(B1840)," ",IF(LEN(B1840)=18,MID(B1840,7,4)&amp;"-"&amp;MID(B1840,11,2)&amp;"-"&amp;MID(B1840,13,2),"19"&amp;MID(B1840,7,2)&amp;"-"&amp;MID(B1840,9,2)&amp;"-"&amp;MID(B1840,11,2)))</f>
        <v> </v>
      </c>
    </row>
    <row r="1841" customFormat="false" ht="16.5" hidden="false" customHeight="true" outlineLevel="0" collapsed="false">
      <c r="C1841" s="45" t="str">
        <f aca="false">IF(ISBLANK(B1841)," ",IF(B1841&lt;&gt;"",IF(MOD(RIGHT(LEFT(B1841,17)),2),"男","女"),0))</f>
        <v> </v>
      </c>
      <c r="D1841" s="46" t="str">
        <f aca="false">IF(ISBLANK(B1841)," ",IF(LEN(B1841)=18,MID(B1841,7,4)&amp;"-"&amp;MID(B1841,11,2)&amp;"-"&amp;MID(B1841,13,2),"19"&amp;MID(B1841,7,2)&amp;"-"&amp;MID(B1841,9,2)&amp;"-"&amp;MID(B1841,11,2)))</f>
        <v> </v>
      </c>
    </row>
    <row r="1842" customFormat="false" ht="16.5" hidden="false" customHeight="true" outlineLevel="0" collapsed="false">
      <c r="C1842" s="45" t="str">
        <f aca="false">IF(ISBLANK(B1842)," ",IF(B1842&lt;&gt;"",IF(MOD(RIGHT(LEFT(B1842,17)),2),"男","女"),0))</f>
        <v> </v>
      </c>
      <c r="D1842" s="46" t="str">
        <f aca="false">IF(ISBLANK(B1842)," ",IF(LEN(B1842)=18,MID(B1842,7,4)&amp;"-"&amp;MID(B1842,11,2)&amp;"-"&amp;MID(B1842,13,2),"19"&amp;MID(B1842,7,2)&amp;"-"&amp;MID(B1842,9,2)&amp;"-"&amp;MID(B1842,11,2)))</f>
        <v> </v>
      </c>
    </row>
    <row r="1843" customFormat="false" ht="16.5" hidden="false" customHeight="true" outlineLevel="0" collapsed="false">
      <c r="C1843" s="45" t="str">
        <f aca="false">IF(ISBLANK(B1843)," ",IF(B1843&lt;&gt;"",IF(MOD(RIGHT(LEFT(B1843,17)),2),"男","女"),0))</f>
        <v> </v>
      </c>
      <c r="D1843" s="46" t="str">
        <f aca="false">IF(ISBLANK(B1843)," ",IF(LEN(B1843)=18,MID(B1843,7,4)&amp;"-"&amp;MID(B1843,11,2)&amp;"-"&amp;MID(B1843,13,2),"19"&amp;MID(B1843,7,2)&amp;"-"&amp;MID(B1843,9,2)&amp;"-"&amp;MID(B1843,11,2)))</f>
        <v> </v>
      </c>
    </row>
    <row r="1844" customFormat="false" ht="16.5" hidden="false" customHeight="true" outlineLevel="0" collapsed="false">
      <c r="C1844" s="45" t="str">
        <f aca="false">IF(ISBLANK(B1844)," ",IF(B1844&lt;&gt;"",IF(MOD(RIGHT(LEFT(B1844,17)),2),"男","女"),0))</f>
        <v> </v>
      </c>
      <c r="D1844" s="46" t="str">
        <f aca="false">IF(ISBLANK(B1844)," ",IF(LEN(B1844)=18,MID(B1844,7,4)&amp;"-"&amp;MID(B1844,11,2)&amp;"-"&amp;MID(B1844,13,2),"19"&amp;MID(B1844,7,2)&amp;"-"&amp;MID(B1844,9,2)&amp;"-"&amp;MID(B1844,11,2)))</f>
        <v> </v>
      </c>
    </row>
    <row r="1845" customFormat="false" ht="16.5" hidden="false" customHeight="true" outlineLevel="0" collapsed="false">
      <c r="C1845" s="45" t="str">
        <f aca="false">IF(ISBLANK(B1845)," ",IF(B1845&lt;&gt;"",IF(MOD(RIGHT(LEFT(B1845,17)),2),"男","女"),0))</f>
        <v> </v>
      </c>
      <c r="D1845" s="46" t="str">
        <f aca="false">IF(ISBLANK(B1845)," ",IF(LEN(B1845)=18,MID(B1845,7,4)&amp;"-"&amp;MID(B1845,11,2)&amp;"-"&amp;MID(B1845,13,2),"19"&amp;MID(B1845,7,2)&amp;"-"&amp;MID(B1845,9,2)&amp;"-"&amp;MID(B1845,11,2)))</f>
        <v> </v>
      </c>
    </row>
    <row r="1846" customFormat="false" ht="16.5" hidden="false" customHeight="true" outlineLevel="0" collapsed="false">
      <c r="C1846" s="45" t="str">
        <f aca="false">IF(ISBLANK(B1846)," ",IF(B1846&lt;&gt;"",IF(MOD(RIGHT(LEFT(B1846,17)),2),"男","女"),0))</f>
        <v> </v>
      </c>
      <c r="D1846" s="46" t="str">
        <f aca="false">IF(ISBLANK(B1846)," ",IF(LEN(B1846)=18,MID(B1846,7,4)&amp;"-"&amp;MID(B1846,11,2)&amp;"-"&amp;MID(B1846,13,2),"19"&amp;MID(B1846,7,2)&amp;"-"&amp;MID(B1846,9,2)&amp;"-"&amp;MID(B1846,11,2)))</f>
        <v> </v>
      </c>
    </row>
    <row r="1847" customFormat="false" ht="16.5" hidden="false" customHeight="true" outlineLevel="0" collapsed="false">
      <c r="C1847" s="45" t="str">
        <f aca="false">IF(ISBLANK(B1847)," ",IF(B1847&lt;&gt;"",IF(MOD(RIGHT(LEFT(B1847,17)),2),"男","女"),0))</f>
        <v> </v>
      </c>
      <c r="D1847" s="46" t="str">
        <f aca="false">IF(ISBLANK(B1847)," ",IF(LEN(B1847)=18,MID(B1847,7,4)&amp;"-"&amp;MID(B1847,11,2)&amp;"-"&amp;MID(B1847,13,2),"19"&amp;MID(B1847,7,2)&amp;"-"&amp;MID(B1847,9,2)&amp;"-"&amp;MID(B1847,11,2)))</f>
        <v> </v>
      </c>
    </row>
    <row r="1848" customFormat="false" ht="16.5" hidden="false" customHeight="true" outlineLevel="0" collapsed="false">
      <c r="C1848" s="45" t="str">
        <f aca="false">IF(ISBLANK(B1848)," ",IF(B1848&lt;&gt;"",IF(MOD(RIGHT(LEFT(B1848,17)),2),"男","女"),0))</f>
        <v> </v>
      </c>
      <c r="D1848" s="46" t="str">
        <f aca="false">IF(ISBLANK(B1848)," ",IF(LEN(B1848)=18,MID(B1848,7,4)&amp;"-"&amp;MID(B1848,11,2)&amp;"-"&amp;MID(B1848,13,2),"19"&amp;MID(B1848,7,2)&amp;"-"&amp;MID(B1848,9,2)&amp;"-"&amp;MID(B1848,11,2)))</f>
        <v> </v>
      </c>
    </row>
    <row r="1849" customFormat="false" ht="16.5" hidden="false" customHeight="true" outlineLevel="0" collapsed="false">
      <c r="C1849" s="45" t="str">
        <f aca="false">IF(ISBLANK(B1849)," ",IF(B1849&lt;&gt;"",IF(MOD(RIGHT(LEFT(B1849,17)),2),"男","女"),0))</f>
        <v> </v>
      </c>
      <c r="D1849" s="46" t="str">
        <f aca="false">IF(ISBLANK(B1849)," ",IF(LEN(B1849)=18,MID(B1849,7,4)&amp;"-"&amp;MID(B1849,11,2)&amp;"-"&amp;MID(B1849,13,2),"19"&amp;MID(B1849,7,2)&amp;"-"&amp;MID(B1849,9,2)&amp;"-"&amp;MID(B1849,11,2)))</f>
        <v> </v>
      </c>
    </row>
    <row r="1850" customFormat="false" ht="16.5" hidden="false" customHeight="true" outlineLevel="0" collapsed="false">
      <c r="C1850" s="45" t="str">
        <f aca="false">IF(ISBLANK(B1850)," ",IF(B1850&lt;&gt;"",IF(MOD(RIGHT(LEFT(B1850,17)),2),"男","女"),0))</f>
        <v> </v>
      </c>
      <c r="D1850" s="46" t="str">
        <f aca="false">IF(ISBLANK(B1850)," ",IF(LEN(B1850)=18,MID(B1850,7,4)&amp;"-"&amp;MID(B1850,11,2)&amp;"-"&amp;MID(B1850,13,2),"19"&amp;MID(B1850,7,2)&amp;"-"&amp;MID(B1850,9,2)&amp;"-"&amp;MID(B1850,11,2)))</f>
        <v> </v>
      </c>
    </row>
    <row r="1851" customFormat="false" ht="16.5" hidden="false" customHeight="true" outlineLevel="0" collapsed="false">
      <c r="C1851" s="45" t="str">
        <f aca="false">IF(ISBLANK(B1851)," ",IF(B1851&lt;&gt;"",IF(MOD(RIGHT(LEFT(B1851,17)),2),"男","女"),0))</f>
        <v> </v>
      </c>
      <c r="D1851" s="46" t="str">
        <f aca="false">IF(ISBLANK(B1851)," ",IF(LEN(B1851)=18,MID(B1851,7,4)&amp;"-"&amp;MID(B1851,11,2)&amp;"-"&amp;MID(B1851,13,2),"19"&amp;MID(B1851,7,2)&amp;"-"&amp;MID(B1851,9,2)&amp;"-"&amp;MID(B1851,11,2)))</f>
        <v> </v>
      </c>
    </row>
    <row r="1852" customFormat="false" ht="16.5" hidden="false" customHeight="true" outlineLevel="0" collapsed="false">
      <c r="C1852" s="45" t="str">
        <f aca="false">IF(ISBLANK(B1852)," ",IF(B1852&lt;&gt;"",IF(MOD(RIGHT(LEFT(B1852,17)),2),"男","女"),0))</f>
        <v> </v>
      </c>
      <c r="D1852" s="46" t="str">
        <f aca="false">IF(ISBLANK(B1852)," ",IF(LEN(B1852)=18,MID(B1852,7,4)&amp;"-"&amp;MID(B1852,11,2)&amp;"-"&amp;MID(B1852,13,2),"19"&amp;MID(B1852,7,2)&amp;"-"&amp;MID(B1852,9,2)&amp;"-"&amp;MID(B1852,11,2)))</f>
        <v> </v>
      </c>
    </row>
    <row r="1853" customFormat="false" ht="16.5" hidden="false" customHeight="true" outlineLevel="0" collapsed="false">
      <c r="C1853" s="45" t="str">
        <f aca="false">IF(ISBLANK(B1853)," ",IF(B1853&lt;&gt;"",IF(MOD(RIGHT(LEFT(B1853,17)),2),"男","女"),0))</f>
        <v> </v>
      </c>
      <c r="D1853" s="46" t="str">
        <f aca="false">IF(ISBLANK(B1853)," ",IF(LEN(B1853)=18,MID(B1853,7,4)&amp;"-"&amp;MID(B1853,11,2)&amp;"-"&amp;MID(B1853,13,2),"19"&amp;MID(B1853,7,2)&amp;"-"&amp;MID(B1853,9,2)&amp;"-"&amp;MID(B1853,11,2)))</f>
        <v> </v>
      </c>
    </row>
    <row r="1854" customFormat="false" ht="16.5" hidden="false" customHeight="true" outlineLevel="0" collapsed="false">
      <c r="C1854" s="45" t="str">
        <f aca="false">IF(ISBLANK(B1854)," ",IF(B1854&lt;&gt;"",IF(MOD(RIGHT(LEFT(B1854,17)),2),"男","女"),0))</f>
        <v> </v>
      </c>
      <c r="D1854" s="46" t="str">
        <f aca="false">IF(ISBLANK(B1854)," ",IF(LEN(B1854)=18,MID(B1854,7,4)&amp;"-"&amp;MID(B1854,11,2)&amp;"-"&amp;MID(B1854,13,2),"19"&amp;MID(B1854,7,2)&amp;"-"&amp;MID(B1854,9,2)&amp;"-"&amp;MID(B1854,11,2)))</f>
        <v> </v>
      </c>
    </row>
    <row r="1855" customFormat="false" ht="16.5" hidden="false" customHeight="true" outlineLevel="0" collapsed="false">
      <c r="C1855" s="45" t="str">
        <f aca="false">IF(ISBLANK(B1855)," ",IF(B1855&lt;&gt;"",IF(MOD(RIGHT(LEFT(B1855,17)),2),"男","女"),0))</f>
        <v> </v>
      </c>
      <c r="D1855" s="46" t="str">
        <f aca="false">IF(ISBLANK(B1855)," ",IF(LEN(B1855)=18,MID(B1855,7,4)&amp;"-"&amp;MID(B1855,11,2)&amp;"-"&amp;MID(B1855,13,2),"19"&amp;MID(B1855,7,2)&amp;"-"&amp;MID(B1855,9,2)&amp;"-"&amp;MID(B1855,11,2)))</f>
        <v> </v>
      </c>
    </row>
    <row r="1856" customFormat="false" ht="16.5" hidden="false" customHeight="true" outlineLevel="0" collapsed="false">
      <c r="C1856" s="45" t="str">
        <f aca="false">IF(ISBLANK(B1856)," ",IF(B1856&lt;&gt;"",IF(MOD(RIGHT(LEFT(B1856,17)),2),"男","女"),0))</f>
        <v> </v>
      </c>
      <c r="D1856" s="46" t="str">
        <f aca="false">IF(ISBLANK(B1856)," ",IF(LEN(B1856)=18,MID(B1856,7,4)&amp;"-"&amp;MID(B1856,11,2)&amp;"-"&amp;MID(B1856,13,2),"19"&amp;MID(B1856,7,2)&amp;"-"&amp;MID(B1856,9,2)&amp;"-"&amp;MID(B1856,11,2)))</f>
        <v> </v>
      </c>
    </row>
    <row r="1857" customFormat="false" ht="16.5" hidden="false" customHeight="true" outlineLevel="0" collapsed="false">
      <c r="C1857" s="45" t="str">
        <f aca="false">IF(ISBLANK(B1857)," ",IF(B1857&lt;&gt;"",IF(MOD(RIGHT(LEFT(B1857,17)),2),"男","女"),0))</f>
        <v> </v>
      </c>
      <c r="D1857" s="46" t="str">
        <f aca="false">IF(ISBLANK(B1857)," ",IF(LEN(B1857)=18,MID(B1857,7,4)&amp;"-"&amp;MID(B1857,11,2)&amp;"-"&amp;MID(B1857,13,2),"19"&amp;MID(B1857,7,2)&amp;"-"&amp;MID(B1857,9,2)&amp;"-"&amp;MID(B1857,11,2)))</f>
        <v> </v>
      </c>
    </row>
    <row r="1858" customFormat="false" ht="16.5" hidden="false" customHeight="true" outlineLevel="0" collapsed="false">
      <c r="C1858" s="45" t="str">
        <f aca="false">IF(ISBLANK(B1858)," ",IF(B1858&lt;&gt;"",IF(MOD(RIGHT(LEFT(B1858,17)),2),"男","女"),0))</f>
        <v> </v>
      </c>
      <c r="D1858" s="46" t="str">
        <f aca="false">IF(ISBLANK(B1858)," ",IF(LEN(B1858)=18,MID(B1858,7,4)&amp;"-"&amp;MID(B1858,11,2)&amp;"-"&amp;MID(B1858,13,2),"19"&amp;MID(B1858,7,2)&amp;"-"&amp;MID(B1858,9,2)&amp;"-"&amp;MID(B1858,11,2)))</f>
        <v> </v>
      </c>
    </row>
    <row r="1859" customFormat="false" ht="16.5" hidden="false" customHeight="true" outlineLevel="0" collapsed="false">
      <c r="C1859" s="45" t="str">
        <f aca="false">IF(ISBLANK(B1859)," ",IF(B1859&lt;&gt;"",IF(MOD(RIGHT(LEFT(B1859,17)),2),"男","女"),0))</f>
        <v> </v>
      </c>
      <c r="D1859" s="46" t="str">
        <f aca="false">IF(ISBLANK(B1859)," ",IF(LEN(B1859)=18,MID(B1859,7,4)&amp;"-"&amp;MID(B1859,11,2)&amp;"-"&amp;MID(B1859,13,2),"19"&amp;MID(B1859,7,2)&amp;"-"&amp;MID(B1859,9,2)&amp;"-"&amp;MID(B1859,11,2)))</f>
        <v> </v>
      </c>
    </row>
    <row r="1860" customFormat="false" ht="16.5" hidden="false" customHeight="true" outlineLevel="0" collapsed="false">
      <c r="C1860" s="45" t="str">
        <f aca="false">IF(ISBLANK(B1860)," ",IF(B1860&lt;&gt;"",IF(MOD(RIGHT(LEFT(B1860,17)),2),"男","女"),0))</f>
        <v> </v>
      </c>
      <c r="D1860" s="46" t="str">
        <f aca="false">IF(ISBLANK(B1860)," ",IF(LEN(B1860)=18,MID(B1860,7,4)&amp;"-"&amp;MID(B1860,11,2)&amp;"-"&amp;MID(B1860,13,2),"19"&amp;MID(B1860,7,2)&amp;"-"&amp;MID(B1860,9,2)&amp;"-"&amp;MID(B1860,11,2)))</f>
        <v> </v>
      </c>
    </row>
    <row r="1861" customFormat="false" ht="16.5" hidden="false" customHeight="true" outlineLevel="0" collapsed="false">
      <c r="C1861" s="45" t="str">
        <f aca="false">IF(ISBLANK(B1861)," ",IF(B1861&lt;&gt;"",IF(MOD(RIGHT(LEFT(B1861,17)),2),"男","女"),0))</f>
        <v> </v>
      </c>
      <c r="D1861" s="46" t="str">
        <f aca="false">IF(ISBLANK(B1861)," ",IF(LEN(B1861)=18,MID(B1861,7,4)&amp;"-"&amp;MID(B1861,11,2)&amp;"-"&amp;MID(B1861,13,2),"19"&amp;MID(B1861,7,2)&amp;"-"&amp;MID(B1861,9,2)&amp;"-"&amp;MID(B1861,11,2)))</f>
        <v> </v>
      </c>
    </row>
    <row r="1862" customFormat="false" ht="16.5" hidden="false" customHeight="true" outlineLevel="0" collapsed="false">
      <c r="C1862" s="45" t="str">
        <f aca="false">IF(ISBLANK(B1862)," ",IF(B1862&lt;&gt;"",IF(MOD(RIGHT(LEFT(B1862,17)),2),"男","女"),0))</f>
        <v> </v>
      </c>
      <c r="D1862" s="46" t="str">
        <f aca="false">IF(ISBLANK(B1862)," ",IF(LEN(B1862)=18,MID(B1862,7,4)&amp;"-"&amp;MID(B1862,11,2)&amp;"-"&amp;MID(B1862,13,2),"19"&amp;MID(B1862,7,2)&amp;"-"&amp;MID(B1862,9,2)&amp;"-"&amp;MID(B1862,11,2)))</f>
        <v> </v>
      </c>
    </row>
    <row r="1863" customFormat="false" ht="16.5" hidden="false" customHeight="true" outlineLevel="0" collapsed="false">
      <c r="C1863" s="45" t="str">
        <f aca="false">IF(ISBLANK(B1863)," ",IF(B1863&lt;&gt;"",IF(MOD(RIGHT(LEFT(B1863,17)),2),"男","女"),0))</f>
        <v> </v>
      </c>
      <c r="D1863" s="46" t="str">
        <f aca="false">IF(ISBLANK(B1863)," ",IF(LEN(B1863)=18,MID(B1863,7,4)&amp;"-"&amp;MID(B1863,11,2)&amp;"-"&amp;MID(B1863,13,2),"19"&amp;MID(B1863,7,2)&amp;"-"&amp;MID(B1863,9,2)&amp;"-"&amp;MID(B1863,11,2)))</f>
        <v> </v>
      </c>
    </row>
    <row r="1864" customFormat="false" ht="16.5" hidden="false" customHeight="true" outlineLevel="0" collapsed="false">
      <c r="C1864" s="45" t="str">
        <f aca="false">IF(ISBLANK(B1864)," ",IF(B1864&lt;&gt;"",IF(MOD(RIGHT(LEFT(B1864,17)),2),"男","女"),0))</f>
        <v> </v>
      </c>
      <c r="D1864" s="46" t="str">
        <f aca="false">IF(ISBLANK(B1864)," ",IF(LEN(B1864)=18,MID(B1864,7,4)&amp;"-"&amp;MID(B1864,11,2)&amp;"-"&amp;MID(B1864,13,2),"19"&amp;MID(B1864,7,2)&amp;"-"&amp;MID(B1864,9,2)&amp;"-"&amp;MID(B1864,11,2)))</f>
        <v> </v>
      </c>
    </row>
    <row r="1865" customFormat="false" ht="16.5" hidden="false" customHeight="true" outlineLevel="0" collapsed="false">
      <c r="C1865" s="45" t="str">
        <f aca="false">IF(ISBLANK(B1865)," ",IF(B1865&lt;&gt;"",IF(MOD(RIGHT(LEFT(B1865,17)),2),"男","女"),0))</f>
        <v> </v>
      </c>
      <c r="D1865" s="46" t="str">
        <f aca="false">IF(ISBLANK(B1865)," ",IF(LEN(B1865)=18,MID(B1865,7,4)&amp;"-"&amp;MID(B1865,11,2)&amp;"-"&amp;MID(B1865,13,2),"19"&amp;MID(B1865,7,2)&amp;"-"&amp;MID(B1865,9,2)&amp;"-"&amp;MID(B1865,11,2)))</f>
        <v> </v>
      </c>
    </row>
    <row r="1866" customFormat="false" ht="16.5" hidden="false" customHeight="true" outlineLevel="0" collapsed="false">
      <c r="C1866" s="45" t="str">
        <f aca="false">IF(ISBLANK(B1866)," ",IF(B1866&lt;&gt;"",IF(MOD(RIGHT(LEFT(B1866,17)),2),"男","女"),0))</f>
        <v> </v>
      </c>
      <c r="D1866" s="46" t="str">
        <f aca="false">IF(ISBLANK(B1866)," ",IF(LEN(B1866)=18,MID(B1866,7,4)&amp;"-"&amp;MID(B1866,11,2)&amp;"-"&amp;MID(B1866,13,2),"19"&amp;MID(B1866,7,2)&amp;"-"&amp;MID(B1866,9,2)&amp;"-"&amp;MID(B1866,11,2)))</f>
        <v> </v>
      </c>
    </row>
    <row r="1867" customFormat="false" ht="16.5" hidden="false" customHeight="true" outlineLevel="0" collapsed="false">
      <c r="C1867" s="45" t="str">
        <f aca="false">IF(ISBLANK(B1867)," ",IF(B1867&lt;&gt;"",IF(MOD(RIGHT(LEFT(B1867,17)),2),"男","女"),0))</f>
        <v> </v>
      </c>
      <c r="D1867" s="46" t="str">
        <f aca="false">IF(ISBLANK(B1867)," ",IF(LEN(B1867)=18,MID(B1867,7,4)&amp;"-"&amp;MID(B1867,11,2)&amp;"-"&amp;MID(B1867,13,2),"19"&amp;MID(B1867,7,2)&amp;"-"&amp;MID(B1867,9,2)&amp;"-"&amp;MID(B1867,11,2)))</f>
        <v> </v>
      </c>
    </row>
    <row r="1868" customFormat="false" ht="16.5" hidden="false" customHeight="true" outlineLevel="0" collapsed="false">
      <c r="C1868" s="45" t="str">
        <f aca="false">IF(ISBLANK(B1868)," ",IF(B1868&lt;&gt;"",IF(MOD(RIGHT(LEFT(B1868,17)),2),"男","女"),0))</f>
        <v> </v>
      </c>
      <c r="D1868" s="46" t="str">
        <f aca="false">IF(ISBLANK(B1868)," ",IF(LEN(B1868)=18,MID(B1868,7,4)&amp;"-"&amp;MID(B1868,11,2)&amp;"-"&amp;MID(B1868,13,2),"19"&amp;MID(B1868,7,2)&amp;"-"&amp;MID(B1868,9,2)&amp;"-"&amp;MID(B1868,11,2)))</f>
        <v> </v>
      </c>
    </row>
    <row r="1869" customFormat="false" ht="16.5" hidden="false" customHeight="true" outlineLevel="0" collapsed="false">
      <c r="C1869" s="45" t="str">
        <f aca="false">IF(ISBLANK(B1869)," ",IF(B1869&lt;&gt;"",IF(MOD(RIGHT(LEFT(B1869,17)),2),"男","女"),0))</f>
        <v> </v>
      </c>
      <c r="D1869" s="46" t="str">
        <f aca="false">IF(ISBLANK(B1869)," ",IF(LEN(B1869)=18,MID(B1869,7,4)&amp;"-"&amp;MID(B1869,11,2)&amp;"-"&amp;MID(B1869,13,2),"19"&amp;MID(B1869,7,2)&amp;"-"&amp;MID(B1869,9,2)&amp;"-"&amp;MID(B1869,11,2)))</f>
        <v> </v>
      </c>
    </row>
    <row r="1870" customFormat="false" ht="16.5" hidden="false" customHeight="true" outlineLevel="0" collapsed="false">
      <c r="C1870" s="45" t="str">
        <f aca="false">IF(ISBLANK(B1870)," ",IF(B1870&lt;&gt;"",IF(MOD(RIGHT(LEFT(B1870,17)),2),"男","女"),0))</f>
        <v> </v>
      </c>
      <c r="D1870" s="46" t="str">
        <f aca="false">IF(ISBLANK(B1870)," ",IF(LEN(B1870)=18,MID(B1870,7,4)&amp;"-"&amp;MID(B1870,11,2)&amp;"-"&amp;MID(B1870,13,2),"19"&amp;MID(B1870,7,2)&amp;"-"&amp;MID(B1870,9,2)&amp;"-"&amp;MID(B1870,11,2)))</f>
        <v> </v>
      </c>
    </row>
    <row r="1871" customFormat="false" ht="16.5" hidden="false" customHeight="true" outlineLevel="0" collapsed="false">
      <c r="C1871" s="45" t="str">
        <f aca="false">IF(ISBLANK(B1871)," ",IF(B1871&lt;&gt;"",IF(MOD(RIGHT(LEFT(B1871,17)),2),"男","女"),0))</f>
        <v> </v>
      </c>
      <c r="D1871" s="46" t="str">
        <f aca="false">IF(ISBLANK(B1871)," ",IF(LEN(B1871)=18,MID(B1871,7,4)&amp;"-"&amp;MID(B1871,11,2)&amp;"-"&amp;MID(B1871,13,2),"19"&amp;MID(B1871,7,2)&amp;"-"&amp;MID(B1871,9,2)&amp;"-"&amp;MID(B1871,11,2)))</f>
        <v> </v>
      </c>
    </row>
    <row r="1872" customFormat="false" ht="16.5" hidden="false" customHeight="true" outlineLevel="0" collapsed="false">
      <c r="C1872" s="45" t="str">
        <f aca="false">IF(ISBLANK(B1872)," ",IF(B1872&lt;&gt;"",IF(MOD(RIGHT(LEFT(B1872,17)),2),"男","女"),0))</f>
        <v> </v>
      </c>
      <c r="D1872" s="46" t="str">
        <f aca="false">IF(ISBLANK(B1872)," ",IF(LEN(B1872)=18,MID(B1872,7,4)&amp;"-"&amp;MID(B1872,11,2)&amp;"-"&amp;MID(B1872,13,2),"19"&amp;MID(B1872,7,2)&amp;"-"&amp;MID(B1872,9,2)&amp;"-"&amp;MID(B1872,11,2)))</f>
        <v> </v>
      </c>
    </row>
    <row r="1873" customFormat="false" ht="16.5" hidden="false" customHeight="true" outlineLevel="0" collapsed="false">
      <c r="C1873" s="45" t="str">
        <f aca="false">IF(ISBLANK(B1873)," ",IF(B1873&lt;&gt;"",IF(MOD(RIGHT(LEFT(B1873,17)),2),"男","女"),0))</f>
        <v> </v>
      </c>
      <c r="D1873" s="46" t="str">
        <f aca="false">IF(ISBLANK(B1873)," ",IF(LEN(B1873)=18,MID(B1873,7,4)&amp;"-"&amp;MID(B1873,11,2)&amp;"-"&amp;MID(B1873,13,2),"19"&amp;MID(B1873,7,2)&amp;"-"&amp;MID(B1873,9,2)&amp;"-"&amp;MID(B1873,11,2)))</f>
        <v> </v>
      </c>
    </row>
    <row r="1874" customFormat="false" ht="16.5" hidden="false" customHeight="true" outlineLevel="0" collapsed="false">
      <c r="C1874" s="45" t="str">
        <f aca="false">IF(ISBLANK(B1874)," ",IF(B1874&lt;&gt;"",IF(MOD(RIGHT(LEFT(B1874,17)),2),"男","女"),0))</f>
        <v> </v>
      </c>
      <c r="D1874" s="46" t="str">
        <f aca="false">IF(ISBLANK(B1874)," ",IF(LEN(B1874)=18,MID(B1874,7,4)&amp;"-"&amp;MID(B1874,11,2)&amp;"-"&amp;MID(B1874,13,2),"19"&amp;MID(B1874,7,2)&amp;"-"&amp;MID(B1874,9,2)&amp;"-"&amp;MID(B1874,11,2)))</f>
        <v> </v>
      </c>
    </row>
    <row r="1875" customFormat="false" ht="16.5" hidden="false" customHeight="true" outlineLevel="0" collapsed="false">
      <c r="C1875" s="45" t="str">
        <f aca="false">IF(ISBLANK(B1875)," ",IF(B1875&lt;&gt;"",IF(MOD(RIGHT(LEFT(B1875,17)),2),"男","女"),0))</f>
        <v> </v>
      </c>
      <c r="D1875" s="46" t="str">
        <f aca="false">IF(ISBLANK(B1875)," ",IF(LEN(B1875)=18,MID(B1875,7,4)&amp;"-"&amp;MID(B1875,11,2)&amp;"-"&amp;MID(B1875,13,2),"19"&amp;MID(B1875,7,2)&amp;"-"&amp;MID(B1875,9,2)&amp;"-"&amp;MID(B1875,11,2)))</f>
        <v> </v>
      </c>
    </row>
    <row r="1876" customFormat="false" ht="16.5" hidden="false" customHeight="true" outlineLevel="0" collapsed="false">
      <c r="C1876" s="45" t="str">
        <f aca="false">IF(ISBLANK(B1876)," ",IF(B1876&lt;&gt;"",IF(MOD(RIGHT(LEFT(B1876,17)),2),"男","女"),0))</f>
        <v> </v>
      </c>
      <c r="D1876" s="46" t="str">
        <f aca="false">IF(ISBLANK(B1876)," ",IF(LEN(B1876)=18,MID(B1876,7,4)&amp;"-"&amp;MID(B1876,11,2)&amp;"-"&amp;MID(B1876,13,2),"19"&amp;MID(B1876,7,2)&amp;"-"&amp;MID(B1876,9,2)&amp;"-"&amp;MID(B1876,11,2)))</f>
        <v> </v>
      </c>
    </row>
    <row r="1877" customFormat="false" ht="16.5" hidden="false" customHeight="true" outlineLevel="0" collapsed="false">
      <c r="C1877" s="45" t="str">
        <f aca="false">IF(ISBLANK(B1877)," ",IF(B1877&lt;&gt;"",IF(MOD(RIGHT(LEFT(B1877,17)),2),"男","女"),0))</f>
        <v> </v>
      </c>
      <c r="D1877" s="46" t="str">
        <f aca="false">IF(ISBLANK(B1877)," ",IF(LEN(B1877)=18,MID(B1877,7,4)&amp;"-"&amp;MID(B1877,11,2)&amp;"-"&amp;MID(B1877,13,2),"19"&amp;MID(B1877,7,2)&amp;"-"&amp;MID(B1877,9,2)&amp;"-"&amp;MID(B1877,11,2)))</f>
        <v> </v>
      </c>
    </row>
    <row r="1878" customFormat="false" ht="16.5" hidden="false" customHeight="true" outlineLevel="0" collapsed="false">
      <c r="C1878" s="45" t="str">
        <f aca="false">IF(ISBLANK(B1878)," ",IF(B1878&lt;&gt;"",IF(MOD(RIGHT(LEFT(B1878,17)),2),"男","女"),0))</f>
        <v> </v>
      </c>
      <c r="D1878" s="46" t="str">
        <f aca="false">IF(ISBLANK(B1878)," ",IF(LEN(B1878)=18,MID(B1878,7,4)&amp;"-"&amp;MID(B1878,11,2)&amp;"-"&amp;MID(B1878,13,2),"19"&amp;MID(B1878,7,2)&amp;"-"&amp;MID(B1878,9,2)&amp;"-"&amp;MID(B1878,11,2)))</f>
        <v> </v>
      </c>
    </row>
    <row r="1879" customFormat="false" ht="16.5" hidden="false" customHeight="true" outlineLevel="0" collapsed="false">
      <c r="C1879" s="45" t="str">
        <f aca="false">IF(ISBLANK(B1879)," ",IF(B1879&lt;&gt;"",IF(MOD(RIGHT(LEFT(B1879,17)),2),"男","女"),0))</f>
        <v> </v>
      </c>
      <c r="D1879" s="46" t="str">
        <f aca="false">IF(ISBLANK(B1879)," ",IF(LEN(B1879)=18,MID(B1879,7,4)&amp;"-"&amp;MID(B1879,11,2)&amp;"-"&amp;MID(B1879,13,2),"19"&amp;MID(B1879,7,2)&amp;"-"&amp;MID(B1879,9,2)&amp;"-"&amp;MID(B1879,11,2)))</f>
        <v> </v>
      </c>
    </row>
    <row r="1880" customFormat="false" ht="16.5" hidden="false" customHeight="true" outlineLevel="0" collapsed="false">
      <c r="C1880" s="45" t="str">
        <f aca="false">IF(ISBLANK(B1880)," ",IF(B1880&lt;&gt;"",IF(MOD(RIGHT(LEFT(B1880,17)),2),"男","女"),0))</f>
        <v> </v>
      </c>
      <c r="D1880" s="46" t="str">
        <f aca="false">IF(ISBLANK(B1880)," ",IF(LEN(B1880)=18,MID(B1880,7,4)&amp;"-"&amp;MID(B1880,11,2)&amp;"-"&amp;MID(B1880,13,2),"19"&amp;MID(B1880,7,2)&amp;"-"&amp;MID(B1880,9,2)&amp;"-"&amp;MID(B1880,11,2)))</f>
        <v> </v>
      </c>
    </row>
    <row r="1881" customFormat="false" ht="16.5" hidden="false" customHeight="true" outlineLevel="0" collapsed="false">
      <c r="C1881" s="45" t="str">
        <f aca="false">IF(ISBLANK(B1881)," ",IF(B1881&lt;&gt;"",IF(MOD(RIGHT(LEFT(B1881,17)),2),"男","女"),0))</f>
        <v> </v>
      </c>
      <c r="D1881" s="46" t="str">
        <f aca="false">IF(ISBLANK(B1881)," ",IF(LEN(B1881)=18,MID(B1881,7,4)&amp;"-"&amp;MID(B1881,11,2)&amp;"-"&amp;MID(B1881,13,2),"19"&amp;MID(B1881,7,2)&amp;"-"&amp;MID(B1881,9,2)&amp;"-"&amp;MID(B1881,11,2)))</f>
        <v> </v>
      </c>
    </row>
    <row r="1882" customFormat="false" ht="16.5" hidden="false" customHeight="true" outlineLevel="0" collapsed="false">
      <c r="C1882" s="45" t="str">
        <f aca="false">IF(ISBLANK(B1882)," ",IF(B1882&lt;&gt;"",IF(MOD(RIGHT(LEFT(B1882,17)),2),"男","女"),0))</f>
        <v> </v>
      </c>
      <c r="D1882" s="46" t="str">
        <f aca="false">IF(ISBLANK(B1882)," ",IF(LEN(B1882)=18,MID(B1882,7,4)&amp;"-"&amp;MID(B1882,11,2)&amp;"-"&amp;MID(B1882,13,2),"19"&amp;MID(B1882,7,2)&amp;"-"&amp;MID(B1882,9,2)&amp;"-"&amp;MID(B1882,11,2)))</f>
        <v> </v>
      </c>
    </row>
    <row r="1883" customFormat="false" ht="16.5" hidden="false" customHeight="true" outlineLevel="0" collapsed="false">
      <c r="C1883" s="45" t="str">
        <f aca="false">IF(ISBLANK(B1883)," ",IF(B1883&lt;&gt;"",IF(MOD(RIGHT(LEFT(B1883,17)),2),"男","女"),0))</f>
        <v> </v>
      </c>
      <c r="D1883" s="46" t="str">
        <f aca="false">IF(ISBLANK(B1883)," ",IF(LEN(B1883)=18,MID(B1883,7,4)&amp;"-"&amp;MID(B1883,11,2)&amp;"-"&amp;MID(B1883,13,2),"19"&amp;MID(B1883,7,2)&amp;"-"&amp;MID(B1883,9,2)&amp;"-"&amp;MID(B1883,11,2)))</f>
        <v> </v>
      </c>
    </row>
    <row r="1884" customFormat="false" ht="16.5" hidden="false" customHeight="true" outlineLevel="0" collapsed="false">
      <c r="C1884" s="45" t="str">
        <f aca="false">IF(ISBLANK(B1884)," ",IF(B1884&lt;&gt;"",IF(MOD(RIGHT(LEFT(B1884,17)),2),"男","女"),0))</f>
        <v> </v>
      </c>
      <c r="D1884" s="46" t="str">
        <f aca="false">IF(ISBLANK(B1884)," ",IF(LEN(B1884)=18,MID(B1884,7,4)&amp;"-"&amp;MID(B1884,11,2)&amp;"-"&amp;MID(B1884,13,2),"19"&amp;MID(B1884,7,2)&amp;"-"&amp;MID(B1884,9,2)&amp;"-"&amp;MID(B1884,11,2)))</f>
        <v> </v>
      </c>
    </row>
    <row r="1885" customFormat="false" ht="16.5" hidden="false" customHeight="true" outlineLevel="0" collapsed="false">
      <c r="C1885" s="45" t="str">
        <f aca="false">IF(ISBLANK(B1885)," ",IF(B1885&lt;&gt;"",IF(MOD(RIGHT(LEFT(B1885,17)),2),"男","女"),0))</f>
        <v> </v>
      </c>
      <c r="D1885" s="46" t="str">
        <f aca="false">IF(ISBLANK(B1885)," ",IF(LEN(B1885)=18,MID(B1885,7,4)&amp;"-"&amp;MID(B1885,11,2)&amp;"-"&amp;MID(B1885,13,2),"19"&amp;MID(B1885,7,2)&amp;"-"&amp;MID(B1885,9,2)&amp;"-"&amp;MID(B1885,11,2)))</f>
        <v> </v>
      </c>
    </row>
    <row r="1886" customFormat="false" ht="16.5" hidden="false" customHeight="true" outlineLevel="0" collapsed="false">
      <c r="C1886" s="45" t="str">
        <f aca="false">IF(ISBLANK(B1886)," ",IF(B1886&lt;&gt;"",IF(MOD(RIGHT(LEFT(B1886,17)),2),"男","女"),0))</f>
        <v> </v>
      </c>
      <c r="D1886" s="46" t="str">
        <f aca="false">IF(ISBLANK(B1886)," ",IF(LEN(B1886)=18,MID(B1886,7,4)&amp;"-"&amp;MID(B1886,11,2)&amp;"-"&amp;MID(B1886,13,2),"19"&amp;MID(B1886,7,2)&amp;"-"&amp;MID(B1886,9,2)&amp;"-"&amp;MID(B1886,11,2)))</f>
        <v> </v>
      </c>
    </row>
    <row r="1887" customFormat="false" ht="16.5" hidden="false" customHeight="true" outlineLevel="0" collapsed="false">
      <c r="C1887" s="45" t="str">
        <f aca="false">IF(ISBLANK(B1887)," ",IF(B1887&lt;&gt;"",IF(MOD(RIGHT(LEFT(B1887,17)),2),"男","女"),0))</f>
        <v> </v>
      </c>
      <c r="D1887" s="46" t="str">
        <f aca="false">IF(ISBLANK(B1887)," ",IF(LEN(B1887)=18,MID(B1887,7,4)&amp;"-"&amp;MID(B1887,11,2)&amp;"-"&amp;MID(B1887,13,2),"19"&amp;MID(B1887,7,2)&amp;"-"&amp;MID(B1887,9,2)&amp;"-"&amp;MID(B1887,11,2)))</f>
        <v> </v>
      </c>
    </row>
    <row r="1888" customFormat="false" ht="16.5" hidden="false" customHeight="true" outlineLevel="0" collapsed="false">
      <c r="C1888" s="45" t="str">
        <f aca="false">IF(ISBLANK(B1888)," ",IF(B1888&lt;&gt;"",IF(MOD(RIGHT(LEFT(B1888,17)),2),"男","女"),0))</f>
        <v> </v>
      </c>
      <c r="D1888" s="46" t="str">
        <f aca="false">IF(ISBLANK(B1888)," ",IF(LEN(B1888)=18,MID(B1888,7,4)&amp;"-"&amp;MID(B1888,11,2)&amp;"-"&amp;MID(B1888,13,2),"19"&amp;MID(B1888,7,2)&amp;"-"&amp;MID(B1888,9,2)&amp;"-"&amp;MID(B1888,11,2)))</f>
        <v> </v>
      </c>
    </row>
    <row r="1889" customFormat="false" ht="16.5" hidden="false" customHeight="true" outlineLevel="0" collapsed="false">
      <c r="C1889" s="45" t="str">
        <f aca="false">IF(ISBLANK(B1889)," ",IF(B1889&lt;&gt;"",IF(MOD(RIGHT(LEFT(B1889,17)),2),"男","女"),0))</f>
        <v> </v>
      </c>
      <c r="D1889" s="46" t="str">
        <f aca="false">IF(ISBLANK(B1889)," ",IF(LEN(B1889)=18,MID(B1889,7,4)&amp;"-"&amp;MID(B1889,11,2)&amp;"-"&amp;MID(B1889,13,2),"19"&amp;MID(B1889,7,2)&amp;"-"&amp;MID(B1889,9,2)&amp;"-"&amp;MID(B1889,11,2)))</f>
        <v> </v>
      </c>
    </row>
    <row r="1890" customFormat="false" ht="16.5" hidden="false" customHeight="true" outlineLevel="0" collapsed="false">
      <c r="C1890" s="45" t="str">
        <f aca="false">IF(ISBLANK(B1890)," ",IF(B1890&lt;&gt;"",IF(MOD(RIGHT(LEFT(B1890,17)),2),"男","女"),0))</f>
        <v> </v>
      </c>
      <c r="D1890" s="46" t="str">
        <f aca="false">IF(ISBLANK(B1890)," ",IF(LEN(B1890)=18,MID(B1890,7,4)&amp;"-"&amp;MID(B1890,11,2)&amp;"-"&amp;MID(B1890,13,2),"19"&amp;MID(B1890,7,2)&amp;"-"&amp;MID(B1890,9,2)&amp;"-"&amp;MID(B1890,11,2)))</f>
        <v> </v>
      </c>
    </row>
    <row r="1891" customFormat="false" ht="16.5" hidden="false" customHeight="true" outlineLevel="0" collapsed="false">
      <c r="C1891" s="45" t="str">
        <f aca="false">IF(ISBLANK(B1891)," ",IF(B1891&lt;&gt;"",IF(MOD(RIGHT(LEFT(B1891,17)),2),"男","女"),0))</f>
        <v> </v>
      </c>
      <c r="D1891" s="46" t="str">
        <f aca="false">IF(ISBLANK(B1891)," ",IF(LEN(B1891)=18,MID(B1891,7,4)&amp;"-"&amp;MID(B1891,11,2)&amp;"-"&amp;MID(B1891,13,2),"19"&amp;MID(B1891,7,2)&amp;"-"&amp;MID(B1891,9,2)&amp;"-"&amp;MID(B1891,11,2)))</f>
        <v> </v>
      </c>
    </row>
    <row r="1892" customFormat="false" ht="16.5" hidden="false" customHeight="true" outlineLevel="0" collapsed="false">
      <c r="C1892" s="45" t="str">
        <f aca="false">IF(ISBLANK(B1892)," ",IF(B1892&lt;&gt;"",IF(MOD(RIGHT(LEFT(B1892,17)),2),"男","女"),0))</f>
        <v> </v>
      </c>
      <c r="D1892" s="46" t="str">
        <f aca="false">IF(ISBLANK(B1892)," ",IF(LEN(B1892)=18,MID(B1892,7,4)&amp;"-"&amp;MID(B1892,11,2)&amp;"-"&amp;MID(B1892,13,2),"19"&amp;MID(B1892,7,2)&amp;"-"&amp;MID(B1892,9,2)&amp;"-"&amp;MID(B1892,11,2)))</f>
        <v> </v>
      </c>
    </row>
    <row r="1893" customFormat="false" ht="16.5" hidden="false" customHeight="true" outlineLevel="0" collapsed="false">
      <c r="C1893" s="45" t="str">
        <f aca="false">IF(ISBLANK(B1893)," ",IF(B1893&lt;&gt;"",IF(MOD(RIGHT(LEFT(B1893,17)),2),"男","女"),0))</f>
        <v> </v>
      </c>
      <c r="D1893" s="46" t="str">
        <f aca="false">IF(ISBLANK(B1893)," ",IF(LEN(B1893)=18,MID(B1893,7,4)&amp;"-"&amp;MID(B1893,11,2)&amp;"-"&amp;MID(B1893,13,2),"19"&amp;MID(B1893,7,2)&amp;"-"&amp;MID(B1893,9,2)&amp;"-"&amp;MID(B1893,11,2)))</f>
        <v> </v>
      </c>
    </row>
    <row r="1894" customFormat="false" ht="16.5" hidden="false" customHeight="true" outlineLevel="0" collapsed="false">
      <c r="C1894" s="45" t="str">
        <f aca="false">IF(ISBLANK(B1894)," ",IF(B1894&lt;&gt;"",IF(MOD(RIGHT(LEFT(B1894,17)),2),"男","女"),0))</f>
        <v> </v>
      </c>
      <c r="D1894" s="46" t="str">
        <f aca="false">IF(ISBLANK(B1894)," ",IF(LEN(B1894)=18,MID(B1894,7,4)&amp;"-"&amp;MID(B1894,11,2)&amp;"-"&amp;MID(B1894,13,2),"19"&amp;MID(B1894,7,2)&amp;"-"&amp;MID(B1894,9,2)&amp;"-"&amp;MID(B1894,11,2)))</f>
        <v> </v>
      </c>
    </row>
    <row r="1895" customFormat="false" ht="16.5" hidden="false" customHeight="true" outlineLevel="0" collapsed="false">
      <c r="C1895" s="45" t="str">
        <f aca="false">IF(ISBLANK(B1895)," ",IF(B1895&lt;&gt;"",IF(MOD(RIGHT(LEFT(B1895,17)),2),"男","女"),0))</f>
        <v> </v>
      </c>
      <c r="D1895" s="46" t="str">
        <f aca="false">IF(ISBLANK(B1895)," ",IF(LEN(B1895)=18,MID(B1895,7,4)&amp;"-"&amp;MID(B1895,11,2)&amp;"-"&amp;MID(B1895,13,2),"19"&amp;MID(B1895,7,2)&amp;"-"&amp;MID(B1895,9,2)&amp;"-"&amp;MID(B1895,11,2)))</f>
        <v> </v>
      </c>
    </row>
    <row r="1896" customFormat="false" ht="16.5" hidden="false" customHeight="true" outlineLevel="0" collapsed="false">
      <c r="C1896" s="45" t="str">
        <f aca="false">IF(ISBLANK(B1896)," ",IF(B1896&lt;&gt;"",IF(MOD(RIGHT(LEFT(B1896,17)),2),"男","女"),0))</f>
        <v> </v>
      </c>
      <c r="D1896" s="46" t="str">
        <f aca="false">IF(ISBLANK(B1896)," ",IF(LEN(B1896)=18,MID(B1896,7,4)&amp;"-"&amp;MID(B1896,11,2)&amp;"-"&amp;MID(B1896,13,2),"19"&amp;MID(B1896,7,2)&amp;"-"&amp;MID(B1896,9,2)&amp;"-"&amp;MID(B1896,11,2)))</f>
        <v> </v>
      </c>
    </row>
    <row r="1897" customFormat="false" ht="16.5" hidden="false" customHeight="true" outlineLevel="0" collapsed="false">
      <c r="C1897" s="45" t="str">
        <f aca="false">IF(ISBLANK(B1897)," ",IF(B1897&lt;&gt;"",IF(MOD(RIGHT(LEFT(B1897,17)),2),"男","女"),0))</f>
        <v> </v>
      </c>
      <c r="D1897" s="46" t="str">
        <f aca="false">IF(ISBLANK(B1897)," ",IF(LEN(B1897)=18,MID(B1897,7,4)&amp;"-"&amp;MID(B1897,11,2)&amp;"-"&amp;MID(B1897,13,2),"19"&amp;MID(B1897,7,2)&amp;"-"&amp;MID(B1897,9,2)&amp;"-"&amp;MID(B1897,11,2)))</f>
        <v> </v>
      </c>
    </row>
    <row r="1898" customFormat="false" ht="16.5" hidden="false" customHeight="true" outlineLevel="0" collapsed="false">
      <c r="C1898" s="45" t="str">
        <f aca="false">IF(ISBLANK(B1898)," ",IF(B1898&lt;&gt;"",IF(MOD(RIGHT(LEFT(B1898,17)),2),"男","女"),0))</f>
        <v> </v>
      </c>
      <c r="D1898" s="46" t="str">
        <f aca="false">IF(ISBLANK(B1898)," ",IF(LEN(B1898)=18,MID(B1898,7,4)&amp;"-"&amp;MID(B1898,11,2)&amp;"-"&amp;MID(B1898,13,2),"19"&amp;MID(B1898,7,2)&amp;"-"&amp;MID(B1898,9,2)&amp;"-"&amp;MID(B1898,11,2)))</f>
        <v> </v>
      </c>
    </row>
    <row r="1899" customFormat="false" ht="16.5" hidden="false" customHeight="true" outlineLevel="0" collapsed="false">
      <c r="C1899" s="45" t="str">
        <f aca="false">IF(ISBLANK(B1899)," ",IF(B1899&lt;&gt;"",IF(MOD(RIGHT(LEFT(B1899,17)),2),"男","女"),0))</f>
        <v> </v>
      </c>
      <c r="D1899" s="46" t="str">
        <f aca="false">IF(ISBLANK(B1899)," ",IF(LEN(B1899)=18,MID(B1899,7,4)&amp;"-"&amp;MID(B1899,11,2)&amp;"-"&amp;MID(B1899,13,2),"19"&amp;MID(B1899,7,2)&amp;"-"&amp;MID(B1899,9,2)&amp;"-"&amp;MID(B1899,11,2)))</f>
        <v> </v>
      </c>
    </row>
    <row r="1900" customFormat="false" ht="16.5" hidden="false" customHeight="true" outlineLevel="0" collapsed="false">
      <c r="C1900" s="45" t="str">
        <f aca="false">IF(ISBLANK(B1900)," ",IF(B1900&lt;&gt;"",IF(MOD(RIGHT(LEFT(B1900,17)),2),"男","女"),0))</f>
        <v> </v>
      </c>
      <c r="D1900" s="46" t="str">
        <f aca="false">IF(ISBLANK(B1900)," ",IF(LEN(B1900)=18,MID(B1900,7,4)&amp;"-"&amp;MID(B1900,11,2)&amp;"-"&amp;MID(B1900,13,2),"19"&amp;MID(B1900,7,2)&amp;"-"&amp;MID(B1900,9,2)&amp;"-"&amp;MID(B1900,11,2)))</f>
        <v> </v>
      </c>
    </row>
    <row r="1901" customFormat="false" ht="16.5" hidden="false" customHeight="true" outlineLevel="0" collapsed="false">
      <c r="C1901" s="45" t="str">
        <f aca="false">IF(ISBLANK(B1901)," ",IF(B1901&lt;&gt;"",IF(MOD(RIGHT(LEFT(B1901,17)),2),"男","女"),0))</f>
        <v> </v>
      </c>
      <c r="D1901" s="46" t="str">
        <f aca="false">IF(ISBLANK(B1901)," ",IF(LEN(B1901)=18,MID(B1901,7,4)&amp;"-"&amp;MID(B1901,11,2)&amp;"-"&amp;MID(B1901,13,2),"19"&amp;MID(B1901,7,2)&amp;"-"&amp;MID(B1901,9,2)&amp;"-"&amp;MID(B1901,11,2)))</f>
        <v> </v>
      </c>
    </row>
    <row r="1902" customFormat="false" ht="16.5" hidden="false" customHeight="true" outlineLevel="0" collapsed="false">
      <c r="C1902" s="45" t="str">
        <f aca="false">IF(ISBLANK(B1902)," ",IF(B1902&lt;&gt;"",IF(MOD(RIGHT(LEFT(B1902,17)),2),"男","女"),0))</f>
        <v> </v>
      </c>
      <c r="D1902" s="46" t="str">
        <f aca="false">IF(ISBLANK(B1902)," ",IF(LEN(B1902)=18,MID(B1902,7,4)&amp;"-"&amp;MID(B1902,11,2)&amp;"-"&amp;MID(B1902,13,2),"19"&amp;MID(B1902,7,2)&amp;"-"&amp;MID(B1902,9,2)&amp;"-"&amp;MID(B1902,11,2)))</f>
        <v> </v>
      </c>
    </row>
    <row r="1903" customFormat="false" ht="16.5" hidden="false" customHeight="true" outlineLevel="0" collapsed="false">
      <c r="C1903" s="45" t="str">
        <f aca="false">IF(ISBLANK(B1903)," ",IF(B1903&lt;&gt;"",IF(MOD(RIGHT(LEFT(B1903,17)),2),"男","女"),0))</f>
        <v> </v>
      </c>
      <c r="D1903" s="46" t="str">
        <f aca="false">IF(ISBLANK(B1903)," ",IF(LEN(B1903)=18,MID(B1903,7,4)&amp;"-"&amp;MID(B1903,11,2)&amp;"-"&amp;MID(B1903,13,2),"19"&amp;MID(B1903,7,2)&amp;"-"&amp;MID(B1903,9,2)&amp;"-"&amp;MID(B1903,11,2)))</f>
        <v> </v>
      </c>
    </row>
    <row r="1904" customFormat="false" ht="16.5" hidden="false" customHeight="true" outlineLevel="0" collapsed="false">
      <c r="C1904" s="45" t="str">
        <f aca="false">IF(ISBLANK(B1904)," ",IF(B1904&lt;&gt;"",IF(MOD(RIGHT(LEFT(B1904,17)),2),"男","女"),0))</f>
        <v> </v>
      </c>
      <c r="D1904" s="46" t="str">
        <f aca="false">IF(ISBLANK(B1904)," ",IF(LEN(B1904)=18,MID(B1904,7,4)&amp;"-"&amp;MID(B1904,11,2)&amp;"-"&amp;MID(B1904,13,2),"19"&amp;MID(B1904,7,2)&amp;"-"&amp;MID(B1904,9,2)&amp;"-"&amp;MID(B1904,11,2)))</f>
        <v> </v>
      </c>
    </row>
    <row r="1905" customFormat="false" ht="16.5" hidden="false" customHeight="true" outlineLevel="0" collapsed="false">
      <c r="C1905" s="45" t="str">
        <f aca="false">IF(ISBLANK(B1905)," ",IF(B1905&lt;&gt;"",IF(MOD(RIGHT(LEFT(B1905,17)),2),"男","女"),0))</f>
        <v> </v>
      </c>
      <c r="D1905" s="46" t="str">
        <f aca="false">IF(ISBLANK(B1905)," ",IF(LEN(B1905)=18,MID(B1905,7,4)&amp;"-"&amp;MID(B1905,11,2)&amp;"-"&amp;MID(B1905,13,2),"19"&amp;MID(B1905,7,2)&amp;"-"&amp;MID(B1905,9,2)&amp;"-"&amp;MID(B1905,11,2)))</f>
        <v> </v>
      </c>
    </row>
    <row r="1906" customFormat="false" ht="16.5" hidden="false" customHeight="true" outlineLevel="0" collapsed="false">
      <c r="C1906" s="45" t="str">
        <f aca="false">IF(ISBLANK(B1906)," ",IF(B1906&lt;&gt;"",IF(MOD(RIGHT(LEFT(B1906,17)),2),"男","女"),0))</f>
        <v> </v>
      </c>
      <c r="D1906" s="46" t="str">
        <f aca="false">IF(ISBLANK(B1906)," ",IF(LEN(B1906)=18,MID(B1906,7,4)&amp;"-"&amp;MID(B1906,11,2)&amp;"-"&amp;MID(B1906,13,2),"19"&amp;MID(B1906,7,2)&amp;"-"&amp;MID(B1906,9,2)&amp;"-"&amp;MID(B1906,11,2)))</f>
        <v> </v>
      </c>
    </row>
    <row r="1907" customFormat="false" ht="16.5" hidden="false" customHeight="true" outlineLevel="0" collapsed="false">
      <c r="C1907" s="45" t="str">
        <f aca="false">IF(ISBLANK(B1907)," ",IF(B1907&lt;&gt;"",IF(MOD(RIGHT(LEFT(B1907,17)),2),"男","女"),0))</f>
        <v> </v>
      </c>
      <c r="D1907" s="46" t="str">
        <f aca="false">IF(ISBLANK(B1907)," ",IF(LEN(B1907)=18,MID(B1907,7,4)&amp;"-"&amp;MID(B1907,11,2)&amp;"-"&amp;MID(B1907,13,2),"19"&amp;MID(B1907,7,2)&amp;"-"&amp;MID(B1907,9,2)&amp;"-"&amp;MID(B1907,11,2)))</f>
        <v> </v>
      </c>
    </row>
    <row r="1908" customFormat="false" ht="16.5" hidden="false" customHeight="true" outlineLevel="0" collapsed="false">
      <c r="C1908" s="45" t="str">
        <f aca="false">IF(ISBLANK(B1908)," ",IF(B1908&lt;&gt;"",IF(MOD(RIGHT(LEFT(B1908,17)),2),"男","女"),0))</f>
        <v> </v>
      </c>
      <c r="D1908" s="46" t="str">
        <f aca="false">IF(ISBLANK(B1908)," ",IF(LEN(B1908)=18,MID(B1908,7,4)&amp;"-"&amp;MID(B1908,11,2)&amp;"-"&amp;MID(B1908,13,2),"19"&amp;MID(B1908,7,2)&amp;"-"&amp;MID(B1908,9,2)&amp;"-"&amp;MID(B1908,11,2)))</f>
        <v> </v>
      </c>
    </row>
    <row r="1909" customFormat="false" ht="16.5" hidden="false" customHeight="true" outlineLevel="0" collapsed="false">
      <c r="C1909" s="45" t="str">
        <f aca="false">IF(ISBLANK(B1909)," ",IF(B1909&lt;&gt;"",IF(MOD(RIGHT(LEFT(B1909,17)),2),"男","女"),0))</f>
        <v> </v>
      </c>
      <c r="D1909" s="46" t="str">
        <f aca="false">IF(ISBLANK(B1909)," ",IF(LEN(B1909)=18,MID(B1909,7,4)&amp;"-"&amp;MID(B1909,11,2)&amp;"-"&amp;MID(B1909,13,2),"19"&amp;MID(B1909,7,2)&amp;"-"&amp;MID(B1909,9,2)&amp;"-"&amp;MID(B1909,11,2)))</f>
        <v> </v>
      </c>
    </row>
    <row r="1910" customFormat="false" ht="16.5" hidden="false" customHeight="true" outlineLevel="0" collapsed="false">
      <c r="C1910" s="45" t="str">
        <f aca="false">IF(ISBLANK(B1910)," ",IF(B1910&lt;&gt;"",IF(MOD(RIGHT(LEFT(B1910,17)),2),"男","女"),0))</f>
        <v> </v>
      </c>
      <c r="D1910" s="46" t="str">
        <f aca="false">IF(ISBLANK(B1910)," ",IF(LEN(B1910)=18,MID(B1910,7,4)&amp;"-"&amp;MID(B1910,11,2)&amp;"-"&amp;MID(B1910,13,2),"19"&amp;MID(B1910,7,2)&amp;"-"&amp;MID(B1910,9,2)&amp;"-"&amp;MID(B1910,11,2)))</f>
        <v> </v>
      </c>
    </row>
    <row r="1911" customFormat="false" ht="16.5" hidden="false" customHeight="true" outlineLevel="0" collapsed="false">
      <c r="C1911" s="45" t="str">
        <f aca="false">IF(ISBLANK(B1911)," ",IF(B1911&lt;&gt;"",IF(MOD(RIGHT(LEFT(B1911,17)),2),"男","女"),0))</f>
        <v> </v>
      </c>
      <c r="D1911" s="46" t="str">
        <f aca="false">IF(ISBLANK(B1911)," ",IF(LEN(B1911)=18,MID(B1911,7,4)&amp;"-"&amp;MID(B1911,11,2)&amp;"-"&amp;MID(B1911,13,2),"19"&amp;MID(B1911,7,2)&amp;"-"&amp;MID(B1911,9,2)&amp;"-"&amp;MID(B1911,11,2)))</f>
        <v> </v>
      </c>
    </row>
    <row r="1912" customFormat="false" ht="16.5" hidden="false" customHeight="true" outlineLevel="0" collapsed="false">
      <c r="C1912" s="45" t="str">
        <f aca="false">IF(ISBLANK(B1912)," ",IF(B1912&lt;&gt;"",IF(MOD(RIGHT(LEFT(B1912,17)),2),"男","女"),0))</f>
        <v> </v>
      </c>
      <c r="D1912" s="46" t="str">
        <f aca="false">IF(ISBLANK(B1912)," ",IF(LEN(B1912)=18,MID(B1912,7,4)&amp;"-"&amp;MID(B1912,11,2)&amp;"-"&amp;MID(B1912,13,2),"19"&amp;MID(B1912,7,2)&amp;"-"&amp;MID(B1912,9,2)&amp;"-"&amp;MID(B1912,11,2)))</f>
        <v> </v>
      </c>
    </row>
    <row r="1913" customFormat="false" ht="16.5" hidden="false" customHeight="true" outlineLevel="0" collapsed="false">
      <c r="C1913" s="45" t="str">
        <f aca="false">IF(ISBLANK(B1913)," ",IF(B1913&lt;&gt;"",IF(MOD(RIGHT(LEFT(B1913,17)),2),"男","女"),0))</f>
        <v> </v>
      </c>
      <c r="D1913" s="46" t="str">
        <f aca="false">IF(ISBLANK(B1913)," ",IF(LEN(B1913)=18,MID(B1913,7,4)&amp;"-"&amp;MID(B1913,11,2)&amp;"-"&amp;MID(B1913,13,2),"19"&amp;MID(B1913,7,2)&amp;"-"&amp;MID(B1913,9,2)&amp;"-"&amp;MID(B1913,11,2)))</f>
        <v> </v>
      </c>
    </row>
    <row r="1914" customFormat="false" ht="16.5" hidden="false" customHeight="true" outlineLevel="0" collapsed="false">
      <c r="C1914" s="45" t="str">
        <f aca="false">IF(ISBLANK(B1914)," ",IF(B1914&lt;&gt;"",IF(MOD(RIGHT(LEFT(B1914,17)),2),"男","女"),0))</f>
        <v> </v>
      </c>
      <c r="D1914" s="46" t="str">
        <f aca="false">IF(ISBLANK(B1914)," ",IF(LEN(B1914)=18,MID(B1914,7,4)&amp;"-"&amp;MID(B1914,11,2)&amp;"-"&amp;MID(B1914,13,2),"19"&amp;MID(B1914,7,2)&amp;"-"&amp;MID(B1914,9,2)&amp;"-"&amp;MID(B1914,11,2)))</f>
        <v> </v>
      </c>
    </row>
    <row r="1915" customFormat="false" ht="16.5" hidden="false" customHeight="true" outlineLevel="0" collapsed="false">
      <c r="C1915" s="45" t="str">
        <f aca="false">IF(ISBLANK(B1915)," ",IF(B1915&lt;&gt;"",IF(MOD(RIGHT(LEFT(B1915,17)),2),"男","女"),0))</f>
        <v> </v>
      </c>
      <c r="D1915" s="46" t="str">
        <f aca="false">IF(ISBLANK(B1915)," ",IF(LEN(B1915)=18,MID(B1915,7,4)&amp;"-"&amp;MID(B1915,11,2)&amp;"-"&amp;MID(B1915,13,2),"19"&amp;MID(B1915,7,2)&amp;"-"&amp;MID(B1915,9,2)&amp;"-"&amp;MID(B1915,11,2)))</f>
        <v> </v>
      </c>
    </row>
    <row r="1916" customFormat="false" ht="16.5" hidden="false" customHeight="true" outlineLevel="0" collapsed="false">
      <c r="C1916" s="45" t="str">
        <f aca="false">IF(ISBLANK(B1916)," ",IF(B1916&lt;&gt;"",IF(MOD(RIGHT(LEFT(B1916,17)),2),"男","女"),0))</f>
        <v> </v>
      </c>
      <c r="D1916" s="46" t="str">
        <f aca="false">IF(ISBLANK(B1916)," ",IF(LEN(B1916)=18,MID(B1916,7,4)&amp;"-"&amp;MID(B1916,11,2)&amp;"-"&amp;MID(B1916,13,2),"19"&amp;MID(B1916,7,2)&amp;"-"&amp;MID(B1916,9,2)&amp;"-"&amp;MID(B1916,11,2)))</f>
        <v> </v>
      </c>
    </row>
    <row r="1917" customFormat="false" ht="16.5" hidden="false" customHeight="true" outlineLevel="0" collapsed="false">
      <c r="C1917" s="45" t="str">
        <f aca="false">IF(ISBLANK(B1917)," ",IF(B1917&lt;&gt;"",IF(MOD(RIGHT(LEFT(B1917,17)),2),"男","女"),0))</f>
        <v> </v>
      </c>
      <c r="D1917" s="46" t="str">
        <f aca="false">IF(ISBLANK(B1917)," ",IF(LEN(B1917)=18,MID(B1917,7,4)&amp;"-"&amp;MID(B1917,11,2)&amp;"-"&amp;MID(B1917,13,2),"19"&amp;MID(B1917,7,2)&amp;"-"&amp;MID(B1917,9,2)&amp;"-"&amp;MID(B1917,11,2)))</f>
        <v> </v>
      </c>
    </row>
    <row r="1918" customFormat="false" ht="16.5" hidden="false" customHeight="true" outlineLevel="0" collapsed="false">
      <c r="C1918" s="45" t="str">
        <f aca="false">IF(ISBLANK(B1918)," ",IF(B1918&lt;&gt;"",IF(MOD(RIGHT(LEFT(B1918,17)),2),"男","女"),0))</f>
        <v> </v>
      </c>
      <c r="D1918" s="46" t="str">
        <f aca="false">IF(ISBLANK(B1918)," ",IF(LEN(B1918)=18,MID(B1918,7,4)&amp;"-"&amp;MID(B1918,11,2)&amp;"-"&amp;MID(B1918,13,2),"19"&amp;MID(B1918,7,2)&amp;"-"&amp;MID(B1918,9,2)&amp;"-"&amp;MID(B1918,11,2)))</f>
        <v> </v>
      </c>
    </row>
    <row r="1919" customFormat="false" ht="16.5" hidden="false" customHeight="true" outlineLevel="0" collapsed="false">
      <c r="C1919" s="45" t="str">
        <f aca="false">IF(ISBLANK(B1919)," ",IF(B1919&lt;&gt;"",IF(MOD(RIGHT(LEFT(B1919,17)),2),"男","女"),0))</f>
        <v> </v>
      </c>
      <c r="D1919" s="46" t="str">
        <f aca="false">IF(ISBLANK(B1919)," ",IF(LEN(B1919)=18,MID(B1919,7,4)&amp;"-"&amp;MID(B1919,11,2)&amp;"-"&amp;MID(B1919,13,2),"19"&amp;MID(B1919,7,2)&amp;"-"&amp;MID(B1919,9,2)&amp;"-"&amp;MID(B1919,11,2)))</f>
        <v> </v>
      </c>
    </row>
    <row r="1920" customFormat="false" ht="16.5" hidden="false" customHeight="true" outlineLevel="0" collapsed="false">
      <c r="C1920" s="45" t="str">
        <f aca="false">IF(ISBLANK(B1920)," ",IF(B1920&lt;&gt;"",IF(MOD(RIGHT(LEFT(B1920,17)),2),"男","女"),0))</f>
        <v> </v>
      </c>
      <c r="D1920" s="46" t="str">
        <f aca="false">IF(ISBLANK(B1920)," ",IF(LEN(B1920)=18,MID(B1920,7,4)&amp;"-"&amp;MID(B1920,11,2)&amp;"-"&amp;MID(B1920,13,2),"19"&amp;MID(B1920,7,2)&amp;"-"&amp;MID(B1920,9,2)&amp;"-"&amp;MID(B1920,11,2)))</f>
        <v> </v>
      </c>
    </row>
    <row r="1921" customFormat="false" ht="16.5" hidden="false" customHeight="true" outlineLevel="0" collapsed="false">
      <c r="C1921" s="45" t="str">
        <f aca="false">IF(ISBLANK(B1921)," ",IF(B1921&lt;&gt;"",IF(MOD(RIGHT(LEFT(B1921,17)),2),"男","女"),0))</f>
        <v> </v>
      </c>
      <c r="D1921" s="46" t="str">
        <f aca="false">IF(ISBLANK(B1921)," ",IF(LEN(B1921)=18,MID(B1921,7,4)&amp;"-"&amp;MID(B1921,11,2)&amp;"-"&amp;MID(B1921,13,2),"19"&amp;MID(B1921,7,2)&amp;"-"&amp;MID(B1921,9,2)&amp;"-"&amp;MID(B1921,11,2)))</f>
        <v> </v>
      </c>
    </row>
    <row r="1922" customFormat="false" ht="16.5" hidden="false" customHeight="true" outlineLevel="0" collapsed="false">
      <c r="C1922" s="45" t="str">
        <f aca="false">IF(ISBLANK(B1922)," ",IF(B1922&lt;&gt;"",IF(MOD(RIGHT(LEFT(B1922,17)),2),"男","女"),0))</f>
        <v> </v>
      </c>
      <c r="D1922" s="46" t="str">
        <f aca="false">IF(ISBLANK(B1922)," ",IF(LEN(B1922)=18,MID(B1922,7,4)&amp;"-"&amp;MID(B1922,11,2)&amp;"-"&amp;MID(B1922,13,2),"19"&amp;MID(B1922,7,2)&amp;"-"&amp;MID(B1922,9,2)&amp;"-"&amp;MID(B1922,11,2)))</f>
        <v> </v>
      </c>
    </row>
    <row r="1923" customFormat="false" ht="16.5" hidden="false" customHeight="true" outlineLevel="0" collapsed="false">
      <c r="C1923" s="45" t="str">
        <f aca="false">IF(ISBLANK(B1923)," ",IF(B1923&lt;&gt;"",IF(MOD(RIGHT(LEFT(B1923,17)),2),"男","女"),0))</f>
        <v> </v>
      </c>
      <c r="D1923" s="46" t="str">
        <f aca="false">IF(ISBLANK(B1923)," ",IF(LEN(B1923)=18,MID(B1923,7,4)&amp;"-"&amp;MID(B1923,11,2)&amp;"-"&amp;MID(B1923,13,2),"19"&amp;MID(B1923,7,2)&amp;"-"&amp;MID(B1923,9,2)&amp;"-"&amp;MID(B1923,11,2)))</f>
        <v> </v>
      </c>
    </row>
    <row r="1924" customFormat="false" ht="16.5" hidden="false" customHeight="true" outlineLevel="0" collapsed="false">
      <c r="C1924" s="45" t="str">
        <f aca="false">IF(ISBLANK(B1924)," ",IF(B1924&lt;&gt;"",IF(MOD(RIGHT(LEFT(B1924,17)),2),"男","女"),0))</f>
        <v> </v>
      </c>
      <c r="D1924" s="46" t="str">
        <f aca="false">IF(ISBLANK(B1924)," ",IF(LEN(B1924)=18,MID(B1924,7,4)&amp;"-"&amp;MID(B1924,11,2)&amp;"-"&amp;MID(B1924,13,2),"19"&amp;MID(B1924,7,2)&amp;"-"&amp;MID(B1924,9,2)&amp;"-"&amp;MID(B1924,11,2)))</f>
        <v> </v>
      </c>
    </row>
    <row r="1925" customFormat="false" ht="16.5" hidden="false" customHeight="true" outlineLevel="0" collapsed="false">
      <c r="C1925" s="45" t="str">
        <f aca="false">IF(ISBLANK(B1925)," ",IF(B1925&lt;&gt;"",IF(MOD(RIGHT(LEFT(B1925,17)),2),"男","女"),0))</f>
        <v> </v>
      </c>
      <c r="D1925" s="46" t="str">
        <f aca="false">IF(ISBLANK(B1925)," ",IF(LEN(B1925)=18,MID(B1925,7,4)&amp;"-"&amp;MID(B1925,11,2)&amp;"-"&amp;MID(B1925,13,2),"19"&amp;MID(B1925,7,2)&amp;"-"&amp;MID(B1925,9,2)&amp;"-"&amp;MID(B1925,11,2)))</f>
        <v> </v>
      </c>
    </row>
    <row r="1926" customFormat="false" ht="16.5" hidden="false" customHeight="true" outlineLevel="0" collapsed="false">
      <c r="C1926" s="45" t="str">
        <f aca="false">IF(ISBLANK(B1926)," ",IF(B1926&lt;&gt;"",IF(MOD(RIGHT(LEFT(B1926,17)),2),"男","女"),0))</f>
        <v> </v>
      </c>
      <c r="D1926" s="46" t="str">
        <f aca="false">IF(ISBLANK(B1926)," ",IF(LEN(B1926)=18,MID(B1926,7,4)&amp;"-"&amp;MID(B1926,11,2)&amp;"-"&amp;MID(B1926,13,2),"19"&amp;MID(B1926,7,2)&amp;"-"&amp;MID(B1926,9,2)&amp;"-"&amp;MID(B1926,11,2)))</f>
        <v> </v>
      </c>
    </row>
    <row r="1927" customFormat="false" ht="16.5" hidden="false" customHeight="true" outlineLevel="0" collapsed="false">
      <c r="C1927" s="45" t="str">
        <f aca="false">IF(ISBLANK(B1927)," ",IF(B1927&lt;&gt;"",IF(MOD(RIGHT(LEFT(B1927,17)),2),"男","女"),0))</f>
        <v> </v>
      </c>
      <c r="D1927" s="46" t="str">
        <f aca="false">IF(ISBLANK(B1927)," ",IF(LEN(B1927)=18,MID(B1927,7,4)&amp;"-"&amp;MID(B1927,11,2)&amp;"-"&amp;MID(B1927,13,2),"19"&amp;MID(B1927,7,2)&amp;"-"&amp;MID(B1927,9,2)&amp;"-"&amp;MID(B1927,11,2)))</f>
        <v> </v>
      </c>
    </row>
    <row r="1928" customFormat="false" ht="16.5" hidden="false" customHeight="true" outlineLevel="0" collapsed="false">
      <c r="C1928" s="45" t="str">
        <f aca="false">IF(ISBLANK(B1928)," ",IF(B1928&lt;&gt;"",IF(MOD(RIGHT(LEFT(B1928,17)),2),"男","女"),0))</f>
        <v> </v>
      </c>
      <c r="D1928" s="46" t="str">
        <f aca="false">IF(ISBLANK(B1928)," ",IF(LEN(B1928)=18,MID(B1928,7,4)&amp;"-"&amp;MID(B1928,11,2)&amp;"-"&amp;MID(B1928,13,2),"19"&amp;MID(B1928,7,2)&amp;"-"&amp;MID(B1928,9,2)&amp;"-"&amp;MID(B1928,11,2)))</f>
        <v> </v>
      </c>
    </row>
    <row r="1929" customFormat="false" ht="16.5" hidden="false" customHeight="true" outlineLevel="0" collapsed="false">
      <c r="C1929" s="45" t="str">
        <f aca="false">IF(ISBLANK(B1929)," ",IF(B1929&lt;&gt;"",IF(MOD(RIGHT(LEFT(B1929,17)),2),"男","女"),0))</f>
        <v> </v>
      </c>
      <c r="D1929" s="46" t="str">
        <f aca="false">IF(ISBLANK(B1929)," ",IF(LEN(B1929)=18,MID(B1929,7,4)&amp;"-"&amp;MID(B1929,11,2)&amp;"-"&amp;MID(B1929,13,2),"19"&amp;MID(B1929,7,2)&amp;"-"&amp;MID(B1929,9,2)&amp;"-"&amp;MID(B1929,11,2)))</f>
        <v> </v>
      </c>
    </row>
    <row r="1930" customFormat="false" ht="16.5" hidden="false" customHeight="true" outlineLevel="0" collapsed="false">
      <c r="C1930" s="45" t="str">
        <f aca="false">IF(ISBLANK(B1930)," ",IF(B1930&lt;&gt;"",IF(MOD(RIGHT(LEFT(B1930,17)),2),"男","女"),0))</f>
        <v> </v>
      </c>
      <c r="D1930" s="46" t="str">
        <f aca="false">IF(ISBLANK(B1930)," ",IF(LEN(B1930)=18,MID(B1930,7,4)&amp;"-"&amp;MID(B1930,11,2)&amp;"-"&amp;MID(B1930,13,2),"19"&amp;MID(B1930,7,2)&amp;"-"&amp;MID(B1930,9,2)&amp;"-"&amp;MID(B1930,11,2)))</f>
        <v> </v>
      </c>
    </row>
    <row r="1931" customFormat="false" ht="16.5" hidden="false" customHeight="true" outlineLevel="0" collapsed="false">
      <c r="C1931" s="45" t="str">
        <f aca="false">IF(ISBLANK(B1931)," ",IF(B1931&lt;&gt;"",IF(MOD(RIGHT(LEFT(B1931,17)),2),"男","女"),0))</f>
        <v> </v>
      </c>
      <c r="D1931" s="46" t="str">
        <f aca="false">IF(ISBLANK(B1931)," ",IF(LEN(B1931)=18,MID(B1931,7,4)&amp;"-"&amp;MID(B1931,11,2)&amp;"-"&amp;MID(B1931,13,2),"19"&amp;MID(B1931,7,2)&amp;"-"&amp;MID(B1931,9,2)&amp;"-"&amp;MID(B1931,11,2)))</f>
        <v> </v>
      </c>
    </row>
    <row r="1932" customFormat="false" ht="16.5" hidden="false" customHeight="true" outlineLevel="0" collapsed="false">
      <c r="C1932" s="45" t="str">
        <f aca="false">IF(ISBLANK(B1932)," ",IF(B1932&lt;&gt;"",IF(MOD(RIGHT(LEFT(B1932,17)),2),"男","女"),0))</f>
        <v> </v>
      </c>
      <c r="D1932" s="46" t="str">
        <f aca="false">IF(ISBLANK(B1932)," ",IF(LEN(B1932)=18,MID(B1932,7,4)&amp;"-"&amp;MID(B1932,11,2)&amp;"-"&amp;MID(B1932,13,2),"19"&amp;MID(B1932,7,2)&amp;"-"&amp;MID(B1932,9,2)&amp;"-"&amp;MID(B1932,11,2)))</f>
        <v> </v>
      </c>
    </row>
    <row r="1933" customFormat="false" ht="16.5" hidden="false" customHeight="true" outlineLevel="0" collapsed="false">
      <c r="C1933" s="45" t="str">
        <f aca="false">IF(ISBLANK(B1933)," ",IF(B1933&lt;&gt;"",IF(MOD(RIGHT(LEFT(B1933,17)),2),"男","女"),0))</f>
        <v> </v>
      </c>
      <c r="D1933" s="46" t="str">
        <f aca="false">IF(ISBLANK(B1933)," ",IF(LEN(B1933)=18,MID(B1933,7,4)&amp;"-"&amp;MID(B1933,11,2)&amp;"-"&amp;MID(B1933,13,2),"19"&amp;MID(B1933,7,2)&amp;"-"&amp;MID(B1933,9,2)&amp;"-"&amp;MID(B1933,11,2)))</f>
        <v> </v>
      </c>
    </row>
    <row r="1934" customFormat="false" ht="16.5" hidden="false" customHeight="true" outlineLevel="0" collapsed="false">
      <c r="C1934" s="45" t="str">
        <f aca="false">IF(ISBLANK(B1934)," ",IF(B1934&lt;&gt;"",IF(MOD(RIGHT(LEFT(B1934,17)),2),"男","女"),0))</f>
        <v> </v>
      </c>
      <c r="D1934" s="46" t="str">
        <f aca="false">IF(ISBLANK(B1934)," ",IF(LEN(B1934)=18,MID(B1934,7,4)&amp;"-"&amp;MID(B1934,11,2)&amp;"-"&amp;MID(B1934,13,2),"19"&amp;MID(B1934,7,2)&amp;"-"&amp;MID(B1934,9,2)&amp;"-"&amp;MID(B1934,11,2)))</f>
        <v> </v>
      </c>
    </row>
    <row r="1935" customFormat="false" ht="16.5" hidden="false" customHeight="true" outlineLevel="0" collapsed="false">
      <c r="C1935" s="45" t="str">
        <f aca="false">IF(ISBLANK(B1935)," ",IF(B1935&lt;&gt;"",IF(MOD(RIGHT(LEFT(B1935,17)),2),"男","女"),0))</f>
        <v> </v>
      </c>
      <c r="D1935" s="46" t="str">
        <f aca="false">IF(ISBLANK(B1935)," ",IF(LEN(B1935)=18,MID(B1935,7,4)&amp;"-"&amp;MID(B1935,11,2)&amp;"-"&amp;MID(B1935,13,2),"19"&amp;MID(B1935,7,2)&amp;"-"&amp;MID(B1935,9,2)&amp;"-"&amp;MID(B1935,11,2)))</f>
        <v> </v>
      </c>
    </row>
    <row r="1936" customFormat="false" ht="16.5" hidden="false" customHeight="true" outlineLevel="0" collapsed="false">
      <c r="C1936" s="45" t="str">
        <f aca="false">IF(ISBLANK(B1936)," ",IF(B1936&lt;&gt;"",IF(MOD(RIGHT(LEFT(B1936,17)),2),"男","女"),0))</f>
        <v> </v>
      </c>
      <c r="D1936" s="46" t="str">
        <f aca="false">IF(ISBLANK(B1936)," ",IF(LEN(B1936)=18,MID(B1936,7,4)&amp;"-"&amp;MID(B1936,11,2)&amp;"-"&amp;MID(B1936,13,2),"19"&amp;MID(B1936,7,2)&amp;"-"&amp;MID(B1936,9,2)&amp;"-"&amp;MID(B1936,11,2)))</f>
        <v> </v>
      </c>
    </row>
    <row r="1937" customFormat="false" ht="16.5" hidden="false" customHeight="true" outlineLevel="0" collapsed="false">
      <c r="C1937" s="45" t="str">
        <f aca="false">IF(ISBLANK(B1937)," ",IF(B1937&lt;&gt;"",IF(MOD(RIGHT(LEFT(B1937,17)),2),"男","女"),0))</f>
        <v> </v>
      </c>
      <c r="D1937" s="46" t="str">
        <f aca="false">IF(ISBLANK(B1937)," ",IF(LEN(B1937)=18,MID(B1937,7,4)&amp;"-"&amp;MID(B1937,11,2)&amp;"-"&amp;MID(B1937,13,2),"19"&amp;MID(B1937,7,2)&amp;"-"&amp;MID(B1937,9,2)&amp;"-"&amp;MID(B1937,11,2)))</f>
        <v> </v>
      </c>
    </row>
    <row r="1938" customFormat="false" ht="16.5" hidden="false" customHeight="true" outlineLevel="0" collapsed="false">
      <c r="C1938" s="45" t="str">
        <f aca="false">IF(ISBLANK(B1938)," ",IF(B1938&lt;&gt;"",IF(MOD(RIGHT(LEFT(B1938,17)),2),"男","女"),0))</f>
        <v> </v>
      </c>
      <c r="D1938" s="46" t="str">
        <f aca="false">IF(ISBLANK(B1938)," ",IF(LEN(B1938)=18,MID(B1938,7,4)&amp;"-"&amp;MID(B1938,11,2)&amp;"-"&amp;MID(B1938,13,2),"19"&amp;MID(B1938,7,2)&amp;"-"&amp;MID(B1938,9,2)&amp;"-"&amp;MID(B1938,11,2)))</f>
        <v> </v>
      </c>
    </row>
    <row r="1939" customFormat="false" ht="16.5" hidden="false" customHeight="true" outlineLevel="0" collapsed="false">
      <c r="C1939" s="45" t="str">
        <f aca="false">IF(ISBLANK(B1939)," ",IF(B1939&lt;&gt;"",IF(MOD(RIGHT(LEFT(B1939,17)),2),"男","女"),0))</f>
        <v> </v>
      </c>
      <c r="D1939" s="46" t="str">
        <f aca="false">IF(ISBLANK(B1939)," ",IF(LEN(B1939)=18,MID(B1939,7,4)&amp;"-"&amp;MID(B1939,11,2)&amp;"-"&amp;MID(B1939,13,2),"19"&amp;MID(B1939,7,2)&amp;"-"&amp;MID(B1939,9,2)&amp;"-"&amp;MID(B1939,11,2)))</f>
        <v> </v>
      </c>
    </row>
    <row r="1940" customFormat="false" ht="16.5" hidden="false" customHeight="true" outlineLevel="0" collapsed="false">
      <c r="C1940" s="45" t="str">
        <f aca="false">IF(ISBLANK(B1940)," ",IF(B1940&lt;&gt;"",IF(MOD(RIGHT(LEFT(B1940,17)),2),"男","女"),0))</f>
        <v> </v>
      </c>
      <c r="D1940" s="46" t="str">
        <f aca="false">IF(ISBLANK(B1940)," ",IF(LEN(B1940)=18,MID(B1940,7,4)&amp;"-"&amp;MID(B1940,11,2)&amp;"-"&amp;MID(B1940,13,2),"19"&amp;MID(B1940,7,2)&amp;"-"&amp;MID(B1940,9,2)&amp;"-"&amp;MID(B1940,11,2)))</f>
        <v> </v>
      </c>
    </row>
    <row r="1941" customFormat="false" ht="16.5" hidden="false" customHeight="true" outlineLevel="0" collapsed="false">
      <c r="C1941" s="45" t="str">
        <f aca="false">IF(ISBLANK(B1941)," ",IF(B1941&lt;&gt;"",IF(MOD(RIGHT(LEFT(B1941,17)),2),"男","女"),0))</f>
        <v> </v>
      </c>
      <c r="D1941" s="46" t="str">
        <f aca="false">IF(ISBLANK(B1941)," ",IF(LEN(B1941)=18,MID(B1941,7,4)&amp;"-"&amp;MID(B1941,11,2)&amp;"-"&amp;MID(B1941,13,2),"19"&amp;MID(B1941,7,2)&amp;"-"&amp;MID(B1941,9,2)&amp;"-"&amp;MID(B1941,11,2)))</f>
        <v> </v>
      </c>
    </row>
    <row r="1942" customFormat="false" ht="16.5" hidden="false" customHeight="true" outlineLevel="0" collapsed="false">
      <c r="C1942" s="45" t="str">
        <f aca="false">IF(ISBLANK(B1942)," ",IF(B1942&lt;&gt;"",IF(MOD(RIGHT(LEFT(B1942,17)),2),"男","女"),0))</f>
        <v> </v>
      </c>
      <c r="D1942" s="46" t="str">
        <f aca="false">IF(ISBLANK(B1942)," ",IF(LEN(B1942)=18,MID(B1942,7,4)&amp;"-"&amp;MID(B1942,11,2)&amp;"-"&amp;MID(B1942,13,2),"19"&amp;MID(B1942,7,2)&amp;"-"&amp;MID(B1942,9,2)&amp;"-"&amp;MID(B1942,11,2)))</f>
        <v> </v>
      </c>
    </row>
    <row r="1943" customFormat="false" ht="16.5" hidden="false" customHeight="true" outlineLevel="0" collapsed="false">
      <c r="C1943" s="45" t="str">
        <f aca="false">IF(ISBLANK(B1943)," ",IF(B1943&lt;&gt;"",IF(MOD(RIGHT(LEFT(B1943,17)),2),"男","女"),0))</f>
        <v> </v>
      </c>
      <c r="D1943" s="46" t="str">
        <f aca="false">IF(ISBLANK(B1943)," ",IF(LEN(B1943)=18,MID(B1943,7,4)&amp;"-"&amp;MID(B1943,11,2)&amp;"-"&amp;MID(B1943,13,2),"19"&amp;MID(B1943,7,2)&amp;"-"&amp;MID(B1943,9,2)&amp;"-"&amp;MID(B1943,11,2)))</f>
        <v> </v>
      </c>
    </row>
    <row r="1944" customFormat="false" ht="16.5" hidden="false" customHeight="true" outlineLevel="0" collapsed="false">
      <c r="C1944" s="45" t="str">
        <f aca="false">IF(ISBLANK(B1944)," ",IF(B1944&lt;&gt;"",IF(MOD(RIGHT(LEFT(B1944,17)),2),"男","女"),0))</f>
        <v> </v>
      </c>
      <c r="D1944" s="46" t="str">
        <f aca="false">IF(ISBLANK(B1944)," ",IF(LEN(B1944)=18,MID(B1944,7,4)&amp;"-"&amp;MID(B1944,11,2)&amp;"-"&amp;MID(B1944,13,2),"19"&amp;MID(B1944,7,2)&amp;"-"&amp;MID(B1944,9,2)&amp;"-"&amp;MID(B1944,11,2)))</f>
        <v> </v>
      </c>
    </row>
    <row r="1945" customFormat="false" ht="16.5" hidden="false" customHeight="true" outlineLevel="0" collapsed="false">
      <c r="C1945" s="45" t="str">
        <f aca="false">IF(ISBLANK(B1945)," ",IF(B1945&lt;&gt;"",IF(MOD(RIGHT(LEFT(B1945,17)),2),"男","女"),0))</f>
        <v> </v>
      </c>
      <c r="D1945" s="46" t="str">
        <f aca="false">IF(ISBLANK(B1945)," ",IF(LEN(B1945)=18,MID(B1945,7,4)&amp;"-"&amp;MID(B1945,11,2)&amp;"-"&amp;MID(B1945,13,2),"19"&amp;MID(B1945,7,2)&amp;"-"&amp;MID(B1945,9,2)&amp;"-"&amp;MID(B1945,11,2)))</f>
        <v> </v>
      </c>
    </row>
    <row r="1946" customFormat="false" ht="16.5" hidden="false" customHeight="true" outlineLevel="0" collapsed="false">
      <c r="C1946" s="45" t="str">
        <f aca="false">IF(ISBLANK(B1946)," ",IF(B1946&lt;&gt;"",IF(MOD(RIGHT(LEFT(B1946,17)),2),"男","女"),0))</f>
        <v> </v>
      </c>
      <c r="D1946" s="46" t="str">
        <f aca="false">IF(ISBLANK(B1946)," ",IF(LEN(B1946)=18,MID(B1946,7,4)&amp;"-"&amp;MID(B1946,11,2)&amp;"-"&amp;MID(B1946,13,2),"19"&amp;MID(B1946,7,2)&amp;"-"&amp;MID(B1946,9,2)&amp;"-"&amp;MID(B1946,11,2)))</f>
        <v> </v>
      </c>
    </row>
    <row r="1947" customFormat="false" ht="16.5" hidden="false" customHeight="true" outlineLevel="0" collapsed="false">
      <c r="C1947" s="45" t="str">
        <f aca="false">IF(ISBLANK(B1947)," ",IF(B1947&lt;&gt;"",IF(MOD(RIGHT(LEFT(B1947,17)),2),"男","女"),0))</f>
        <v> </v>
      </c>
      <c r="D1947" s="46" t="str">
        <f aca="false">IF(ISBLANK(B1947)," ",IF(LEN(B1947)=18,MID(B1947,7,4)&amp;"-"&amp;MID(B1947,11,2)&amp;"-"&amp;MID(B1947,13,2),"19"&amp;MID(B1947,7,2)&amp;"-"&amp;MID(B1947,9,2)&amp;"-"&amp;MID(B1947,11,2)))</f>
        <v> </v>
      </c>
    </row>
    <row r="1948" customFormat="false" ht="16.5" hidden="false" customHeight="true" outlineLevel="0" collapsed="false">
      <c r="C1948" s="45" t="str">
        <f aca="false">IF(ISBLANK(B1948)," ",IF(B1948&lt;&gt;"",IF(MOD(RIGHT(LEFT(B1948,17)),2),"男","女"),0))</f>
        <v> </v>
      </c>
      <c r="D1948" s="46" t="str">
        <f aca="false">IF(ISBLANK(B1948)," ",IF(LEN(B1948)=18,MID(B1948,7,4)&amp;"-"&amp;MID(B1948,11,2)&amp;"-"&amp;MID(B1948,13,2),"19"&amp;MID(B1948,7,2)&amp;"-"&amp;MID(B1948,9,2)&amp;"-"&amp;MID(B1948,11,2)))</f>
        <v> </v>
      </c>
    </row>
    <row r="1949" customFormat="false" ht="16.5" hidden="false" customHeight="true" outlineLevel="0" collapsed="false">
      <c r="C1949" s="45" t="str">
        <f aca="false">IF(ISBLANK(B1949)," ",IF(B1949&lt;&gt;"",IF(MOD(RIGHT(LEFT(B1949,17)),2),"男","女"),0))</f>
        <v> </v>
      </c>
      <c r="D1949" s="46" t="str">
        <f aca="false">IF(ISBLANK(B1949)," ",IF(LEN(B1949)=18,MID(B1949,7,4)&amp;"-"&amp;MID(B1949,11,2)&amp;"-"&amp;MID(B1949,13,2),"19"&amp;MID(B1949,7,2)&amp;"-"&amp;MID(B1949,9,2)&amp;"-"&amp;MID(B1949,11,2)))</f>
        <v> </v>
      </c>
    </row>
    <row r="1950" customFormat="false" ht="16.5" hidden="false" customHeight="true" outlineLevel="0" collapsed="false">
      <c r="C1950" s="45" t="str">
        <f aca="false">IF(ISBLANK(B1950)," ",IF(B1950&lt;&gt;"",IF(MOD(RIGHT(LEFT(B1950,17)),2),"男","女"),0))</f>
        <v> </v>
      </c>
      <c r="D1950" s="46" t="str">
        <f aca="false">IF(ISBLANK(B1950)," ",IF(LEN(B1950)=18,MID(B1950,7,4)&amp;"-"&amp;MID(B1950,11,2)&amp;"-"&amp;MID(B1950,13,2),"19"&amp;MID(B1950,7,2)&amp;"-"&amp;MID(B1950,9,2)&amp;"-"&amp;MID(B1950,11,2)))</f>
        <v> </v>
      </c>
    </row>
    <row r="1951" customFormat="false" ht="16.5" hidden="false" customHeight="true" outlineLevel="0" collapsed="false">
      <c r="C1951" s="45" t="str">
        <f aca="false">IF(ISBLANK(B1951)," ",IF(B1951&lt;&gt;"",IF(MOD(RIGHT(LEFT(B1951,17)),2),"男","女"),0))</f>
        <v> </v>
      </c>
      <c r="D1951" s="46" t="str">
        <f aca="false">IF(ISBLANK(B1951)," ",IF(LEN(B1951)=18,MID(B1951,7,4)&amp;"-"&amp;MID(B1951,11,2)&amp;"-"&amp;MID(B1951,13,2),"19"&amp;MID(B1951,7,2)&amp;"-"&amp;MID(B1951,9,2)&amp;"-"&amp;MID(B1951,11,2)))</f>
        <v> </v>
      </c>
    </row>
    <row r="1952" customFormat="false" ht="16.5" hidden="false" customHeight="true" outlineLevel="0" collapsed="false">
      <c r="C1952" s="45" t="str">
        <f aca="false">IF(ISBLANK(B1952)," ",IF(B1952&lt;&gt;"",IF(MOD(RIGHT(LEFT(B1952,17)),2),"男","女"),0))</f>
        <v> </v>
      </c>
      <c r="D1952" s="46" t="str">
        <f aca="false">IF(ISBLANK(B1952)," ",IF(LEN(B1952)=18,MID(B1952,7,4)&amp;"-"&amp;MID(B1952,11,2)&amp;"-"&amp;MID(B1952,13,2),"19"&amp;MID(B1952,7,2)&amp;"-"&amp;MID(B1952,9,2)&amp;"-"&amp;MID(B1952,11,2)))</f>
        <v> </v>
      </c>
    </row>
    <row r="1953" customFormat="false" ht="16.5" hidden="false" customHeight="true" outlineLevel="0" collapsed="false">
      <c r="C1953" s="45" t="str">
        <f aca="false">IF(ISBLANK(B1953)," ",IF(B1953&lt;&gt;"",IF(MOD(RIGHT(LEFT(B1953,17)),2),"男","女"),0))</f>
        <v> </v>
      </c>
      <c r="D1953" s="46" t="str">
        <f aca="false">IF(ISBLANK(B1953)," ",IF(LEN(B1953)=18,MID(B1953,7,4)&amp;"-"&amp;MID(B1953,11,2)&amp;"-"&amp;MID(B1953,13,2),"19"&amp;MID(B1953,7,2)&amp;"-"&amp;MID(B1953,9,2)&amp;"-"&amp;MID(B1953,11,2)))</f>
        <v> </v>
      </c>
    </row>
    <row r="1954" customFormat="false" ht="16.5" hidden="false" customHeight="true" outlineLevel="0" collapsed="false">
      <c r="C1954" s="45" t="str">
        <f aca="false">IF(ISBLANK(B1954)," ",IF(B1954&lt;&gt;"",IF(MOD(RIGHT(LEFT(B1954,17)),2),"男","女"),0))</f>
        <v> </v>
      </c>
      <c r="D1954" s="46" t="str">
        <f aca="false">IF(ISBLANK(B1954)," ",IF(LEN(B1954)=18,MID(B1954,7,4)&amp;"-"&amp;MID(B1954,11,2)&amp;"-"&amp;MID(B1954,13,2),"19"&amp;MID(B1954,7,2)&amp;"-"&amp;MID(B1954,9,2)&amp;"-"&amp;MID(B1954,11,2)))</f>
        <v> </v>
      </c>
    </row>
    <row r="1955" customFormat="false" ht="16.5" hidden="false" customHeight="true" outlineLevel="0" collapsed="false">
      <c r="C1955" s="45" t="str">
        <f aca="false">IF(ISBLANK(B1955)," ",IF(B1955&lt;&gt;"",IF(MOD(RIGHT(LEFT(B1955,17)),2),"男","女"),0))</f>
        <v> </v>
      </c>
      <c r="D1955" s="46" t="str">
        <f aca="false">IF(ISBLANK(B1955)," ",IF(LEN(B1955)=18,MID(B1955,7,4)&amp;"-"&amp;MID(B1955,11,2)&amp;"-"&amp;MID(B1955,13,2),"19"&amp;MID(B1955,7,2)&amp;"-"&amp;MID(B1955,9,2)&amp;"-"&amp;MID(B1955,11,2)))</f>
        <v> </v>
      </c>
    </row>
    <row r="1956" customFormat="false" ht="16.5" hidden="false" customHeight="true" outlineLevel="0" collapsed="false">
      <c r="C1956" s="45" t="str">
        <f aca="false">IF(ISBLANK(B1956)," ",IF(B1956&lt;&gt;"",IF(MOD(RIGHT(LEFT(B1956,17)),2),"男","女"),0))</f>
        <v> </v>
      </c>
      <c r="D1956" s="46" t="str">
        <f aca="false">IF(ISBLANK(B1956)," ",IF(LEN(B1956)=18,MID(B1956,7,4)&amp;"-"&amp;MID(B1956,11,2)&amp;"-"&amp;MID(B1956,13,2),"19"&amp;MID(B1956,7,2)&amp;"-"&amp;MID(B1956,9,2)&amp;"-"&amp;MID(B1956,11,2)))</f>
        <v> </v>
      </c>
    </row>
    <row r="1957" customFormat="false" ht="16.5" hidden="false" customHeight="true" outlineLevel="0" collapsed="false">
      <c r="C1957" s="45" t="str">
        <f aca="false">IF(ISBLANK(B1957)," ",IF(B1957&lt;&gt;"",IF(MOD(RIGHT(LEFT(B1957,17)),2),"男","女"),0))</f>
        <v> </v>
      </c>
      <c r="D1957" s="46" t="str">
        <f aca="false">IF(ISBLANK(B1957)," ",IF(LEN(B1957)=18,MID(B1957,7,4)&amp;"-"&amp;MID(B1957,11,2)&amp;"-"&amp;MID(B1957,13,2),"19"&amp;MID(B1957,7,2)&amp;"-"&amp;MID(B1957,9,2)&amp;"-"&amp;MID(B1957,11,2)))</f>
        <v> </v>
      </c>
    </row>
    <row r="1958" customFormat="false" ht="16.5" hidden="false" customHeight="true" outlineLevel="0" collapsed="false">
      <c r="C1958" s="45" t="str">
        <f aca="false">IF(ISBLANK(B1958)," ",IF(B1958&lt;&gt;"",IF(MOD(RIGHT(LEFT(B1958,17)),2),"男","女"),0))</f>
        <v> </v>
      </c>
      <c r="D1958" s="46" t="str">
        <f aca="false">IF(ISBLANK(B1958)," ",IF(LEN(B1958)=18,MID(B1958,7,4)&amp;"-"&amp;MID(B1958,11,2)&amp;"-"&amp;MID(B1958,13,2),"19"&amp;MID(B1958,7,2)&amp;"-"&amp;MID(B1958,9,2)&amp;"-"&amp;MID(B1958,11,2)))</f>
        <v> </v>
      </c>
    </row>
    <row r="1959" customFormat="false" ht="16.5" hidden="false" customHeight="true" outlineLevel="0" collapsed="false">
      <c r="C1959" s="45" t="str">
        <f aca="false">IF(ISBLANK(B1959)," ",IF(B1959&lt;&gt;"",IF(MOD(RIGHT(LEFT(B1959,17)),2),"男","女"),0))</f>
        <v> </v>
      </c>
      <c r="D1959" s="46" t="str">
        <f aca="false">IF(ISBLANK(B1959)," ",IF(LEN(B1959)=18,MID(B1959,7,4)&amp;"-"&amp;MID(B1959,11,2)&amp;"-"&amp;MID(B1959,13,2),"19"&amp;MID(B1959,7,2)&amp;"-"&amp;MID(B1959,9,2)&amp;"-"&amp;MID(B1959,11,2)))</f>
        <v> </v>
      </c>
    </row>
    <row r="1960" customFormat="false" ht="16.5" hidden="false" customHeight="true" outlineLevel="0" collapsed="false">
      <c r="C1960" s="45" t="str">
        <f aca="false">IF(ISBLANK(B1960)," ",IF(B1960&lt;&gt;"",IF(MOD(RIGHT(LEFT(B1960,17)),2),"男","女"),0))</f>
        <v> </v>
      </c>
      <c r="D1960" s="46" t="str">
        <f aca="false">IF(ISBLANK(B1960)," ",IF(LEN(B1960)=18,MID(B1960,7,4)&amp;"-"&amp;MID(B1960,11,2)&amp;"-"&amp;MID(B1960,13,2),"19"&amp;MID(B1960,7,2)&amp;"-"&amp;MID(B1960,9,2)&amp;"-"&amp;MID(B1960,11,2)))</f>
        <v> </v>
      </c>
    </row>
    <row r="1961" customFormat="false" ht="16.5" hidden="false" customHeight="true" outlineLevel="0" collapsed="false">
      <c r="C1961" s="45" t="str">
        <f aca="false">IF(ISBLANK(B1961)," ",IF(B1961&lt;&gt;"",IF(MOD(RIGHT(LEFT(B1961,17)),2),"男","女"),0))</f>
        <v> </v>
      </c>
      <c r="D1961" s="46" t="str">
        <f aca="false">IF(ISBLANK(B1961)," ",IF(LEN(B1961)=18,MID(B1961,7,4)&amp;"-"&amp;MID(B1961,11,2)&amp;"-"&amp;MID(B1961,13,2),"19"&amp;MID(B1961,7,2)&amp;"-"&amp;MID(B1961,9,2)&amp;"-"&amp;MID(B1961,11,2)))</f>
        <v> </v>
      </c>
    </row>
    <row r="1962" customFormat="false" ht="16.5" hidden="false" customHeight="true" outlineLevel="0" collapsed="false">
      <c r="C1962" s="45" t="str">
        <f aca="false">IF(ISBLANK(B1962)," ",IF(B1962&lt;&gt;"",IF(MOD(RIGHT(LEFT(B1962,17)),2),"男","女"),0))</f>
        <v> </v>
      </c>
      <c r="D1962" s="46" t="str">
        <f aca="false">IF(ISBLANK(B1962)," ",IF(LEN(B1962)=18,MID(B1962,7,4)&amp;"-"&amp;MID(B1962,11,2)&amp;"-"&amp;MID(B1962,13,2),"19"&amp;MID(B1962,7,2)&amp;"-"&amp;MID(B1962,9,2)&amp;"-"&amp;MID(B1962,11,2)))</f>
        <v> </v>
      </c>
    </row>
    <row r="1963" customFormat="false" ht="16.5" hidden="false" customHeight="true" outlineLevel="0" collapsed="false">
      <c r="C1963" s="45" t="str">
        <f aca="false">IF(ISBLANK(B1963)," ",IF(B1963&lt;&gt;"",IF(MOD(RIGHT(LEFT(B1963,17)),2),"男","女"),0))</f>
        <v> </v>
      </c>
      <c r="D1963" s="46" t="str">
        <f aca="false">IF(ISBLANK(B1963)," ",IF(LEN(B1963)=18,MID(B1963,7,4)&amp;"-"&amp;MID(B1963,11,2)&amp;"-"&amp;MID(B1963,13,2),"19"&amp;MID(B1963,7,2)&amp;"-"&amp;MID(B1963,9,2)&amp;"-"&amp;MID(B1963,11,2)))</f>
        <v> </v>
      </c>
    </row>
    <row r="1964" customFormat="false" ht="16.5" hidden="false" customHeight="true" outlineLevel="0" collapsed="false">
      <c r="C1964" s="45" t="str">
        <f aca="false">IF(ISBLANK(B1964)," ",IF(B1964&lt;&gt;"",IF(MOD(RIGHT(LEFT(B1964,17)),2),"男","女"),0))</f>
        <v> </v>
      </c>
      <c r="D1964" s="46" t="str">
        <f aca="false">IF(ISBLANK(B1964)," ",IF(LEN(B1964)=18,MID(B1964,7,4)&amp;"-"&amp;MID(B1964,11,2)&amp;"-"&amp;MID(B1964,13,2),"19"&amp;MID(B1964,7,2)&amp;"-"&amp;MID(B1964,9,2)&amp;"-"&amp;MID(B1964,11,2)))</f>
        <v> </v>
      </c>
    </row>
    <row r="1965" customFormat="false" ht="16.5" hidden="false" customHeight="true" outlineLevel="0" collapsed="false">
      <c r="C1965" s="45" t="str">
        <f aca="false">IF(ISBLANK(B1965)," ",IF(B1965&lt;&gt;"",IF(MOD(RIGHT(LEFT(B1965,17)),2),"男","女"),0))</f>
        <v> </v>
      </c>
      <c r="D1965" s="46" t="str">
        <f aca="false">IF(ISBLANK(B1965)," ",IF(LEN(B1965)=18,MID(B1965,7,4)&amp;"-"&amp;MID(B1965,11,2)&amp;"-"&amp;MID(B1965,13,2),"19"&amp;MID(B1965,7,2)&amp;"-"&amp;MID(B1965,9,2)&amp;"-"&amp;MID(B1965,11,2)))</f>
        <v> </v>
      </c>
    </row>
    <row r="1966" customFormat="false" ht="16.5" hidden="false" customHeight="true" outlineLevel="0" collapsed="false">
      <c r="C1966" s="45" t="str">
        <f aca="false">IF(ISBLANK(B1966)," ",IF(B1966&lt;&gt;"",IF(MOD(RIGHT(LEFT(B1966,17)),2),"男","女"),0))</f>
        <v> </v>
      </c>
      <c r="D1966" s="46" t="str">
        <f aca="false">IF(ISBLANK(B1966)," ",IF(LEN(B1966)=18,MID(B1966,7,4)&amp;"-"&amp;MID(B1966,11,2)&amp;"-"&amp;MID(B1966,13,2),"19"&amp;MID(B1966,7,2)&amp;"-"&amp;MID(B1966,9,2)&amp;"-"&amp;MID(B1966,11,2)))</f>
        <v> </v>
      </c>
    </row>
    <row r="1967" customFormat="false" ht="16.5" hidden="false" customHeight="true" outlineLevel="0" collapsed="false">
      <c r="C1967" s="45" t="str">
        <f aca="false">IF(ISBLANK(B1967)," ",IF(B1967&lt;&gt;"",IF(MOD(RIGHT(LEFT(B1967,17)),2),"男","女"),0))</f>
        <v> </v>
      </c>
      <c r="D1967" s="46" t="str">
        <f aca="false">IF(ISBLANK(B1967)," ",IF(LEN(B1967)=18,MID(B1967,7,4)&amp;"-"&amp;MID(B1967,11,2)&amp;"-"&amp;MID(B1967,13,2),"19"&amp;MID(B1967,7,2)&amp;"-"&amp;MID(B1967,9,2)&amp;"-"&amp;MID(B1967,11,2)))</f>
        <v> </v>
      </c>
    </row>
    <row r="1968" customFormat="false" ht="16.5" hidden="false" customHeight="true" outlineLevel="0" collapsed="false">
      <c r="C1968" s="45" t="str">
        <f aca="false">IF(ISBLANK(B1968)," ",IF(B1968&lt;&gt;"",IF(MOD(RIGHT(LEFT(B1968,17)),2),"男","女"),0))</f>
        <v> </v>
      </c>
      <c r="D1968" s="46" t="str">
        <f aca="false">IF(ISBLANK(B1968)," ",IF(LEN(B1968)=18,MID(B1968,7,4)&amp;"-"&amp;MID(B1968,11,2)&amp;"-"&amp;MID(B1968,13,2),"19"&amp;MID(B1968,7,2)&amp;"-"&amp;MID(B1968,9,2)&amp;"-"&amp;MID(B1968,11,2)))</f>
        <v> </v>
      </c>
    </row>
    <row r="1969" customFormat="false" ht="16.5" hidden="false" customHeight="true" outlineLevel="0" collapsed="false">
      <c r="C1969" s="45" t="str">
        <f aca="false">IF(ISBLANK(B1969)," ",IF(B1969&lt;&gt;"",IF(MOD(RIGHT(LEFT(B1969,17)),2),"男","女"),0))</f>
        <v> </v>
      </c>
      <c r="D1969" s="46" t="str">
        <f aca="false">IF(ISBLANK(B1969)," ",IF(LEN(B1969)=18,MID(B1969,7,4)&amp;"-"&amp;MID(B1969,11,2)&amp;"-"&amp;MID(B1969,13,2),"19"&amp;MID(B1969,7,2)&amp;"-"&amp;MID(B1969,9,2)&amp;"-"&amp;MID(B1969,11,2)))</f>
        <v> </v>
      </c>
    </row>
    <row r="1970" customFormat="false" ht="16.5" hidden="false" customHeight="true" outlineLevel="0" collapsed="false">
      <c r="C1970" s="45" t="str">
        <f aca="false">IF(ISBLANK(B1970)," ",IF(B1970&lt;&gt;"",IF(MOD(RIGHT(LEFT(B1970,17)),2),"男","女"),0))</f>
        <v> </v>
      </c>
      <c r="D1970" s="46" t="str">
        <f aca="false">IF(ISBLANK(B1970)," ",IF(LEN(B1970)=18,MID(B1970,7,4)&amp;"-"&amp;MID(B1970,11,2)&amp;"-"&amp;MID(B1970,13,2),"19"&amp;MID(B1970,7,2)&amp;"-"&amp;MID(B1970,9,2)&amp;"-"&amp;MID(B1970,11,2)))</f>
        <v> </v>
      </c>
    </row>
    <row r="1971" customFormat="false" ht="16.5" hidden="false" customHeight="true" outlineLevel="0" collapsed="false">
      <c r="C1971" s="45" t="str">
        <f aca="false">IF(ISBLANK(B1971)," ",IF(B1971&lt;&gt;"",IF(MOD(RIGHT(LEFT(B1971,17)),2),"男","女"),0))</f>
        <v> </v>
      </c>
      <c r="D1971" s="46" t="str">
        <f aca="false">IF(ISBLANK(B1971)," ",IF(LEN(B1971)=18,MID(B1971,7,4)&amp;"-"&amp;MID(B1971,11,2)&amp;"-"&amp;MID(B1971,13,2),"19"&amp;MID(B1971,7,2)&amp;"-"&amp;MID(B1971,9,2)&amp;"-"&amp;MID(B1971,11,2)))</f>
        <v> </v>
      </c>
    </row>
    <row r="1972" customFormat="false" ht="16.5" hidden="false" customHeight="true" outlineLevel="0" collapsed="false">
      <c r="C1972" s="45" t="str">
        <f aca="false">IF(ISBLANK(B1972)," ",IF(B1972&lt;&gt;"",IF(MOD(RIGHT(LEFT(B1972,17)),2),"男","女"),0))</f>
        <v> </v>
      </c>
      <c r="D1972" s="46" t="str">
        <f aca="false">IF(ISBLANK(B1972)," ",IF(LEN(B1972)=18,MID(B1972,7,4)&amp;"-"&amp;MID(B1972,11,2)&amp;"-"&amp;MID(B1972,13,2),"19"&amp;MID(B1972,7,2)&amp;"-"&amp;MID(B1972,9,2)&amp;"-"&amp;MID(B1972,11,2)))</f>
        <v> </v>
      </c>
    </row>
    <row r="1973" customFormat="false" ht="16.5" hidden="false" customHeight="true" outlineLevel="0" collapsed="false">
      <c r="C1973" s="45" t="str">
        <f aca="false">IF(ISBLANK(B1973)," ",IF(B1973&lt;&gt;"",IF(MOD(RIGHT(LEFT(B1973,17)),2),"男","女"),0))</f>
        <v> </v>
      </c>
      <c r="D1973" s="46" t="str">
        <f aca="false">IF(ISBLANK(B1973)," ",IF(LEN(B1973)=18,MID(B1973,7,4)&amp;"-"&amp;MID(B1973,11,2)&amp;"-"&amp;MID(B1973,13,2),"19"&amp;MID(B1973,7,2)&amp;"-"&amp;MID(B1973,9,2)&amp;"-"&amp;MID(B1973,11,2)))</f>
        <v> </v>
      </c>
    </row>
    <row r="1974" customFormat="false" ht="16.5" hidden="false" customHeight="true" outlineLevel="0" collapsed="false">
      <c r="C1974" s="45" t="str">
        <f aca="false">IF(ISBLANK(B1974)," ",IF(B1974&lt;&gt;"",IF(MOD(RIGHT(LEFT(B1974,17)),2),"男","女"),0))</f>
        <v> </v>
      </c>
      <c r="D1974" s="46" t="str">
        <f aca="false">IF(ISBLANK(B1974)," ",IF(LEN(B1974)=18,MID(B1974,7,4)&amp;"-"&amp;MID(B1974,11,2)&amp;"-"&amp;MID(B1974,13,2),"19"&amp;MID(B1974,7,2)&amp;"-"&amp;MID(B1974,9,2)&amp;"-"&amp;MID(B1974,11,2)))</f>
        <v> </v>
      </c>
    </row>
    <row r="1975" customFormat="false" ht="16.5" hidden="false" customHeight="true" outlineLevel="0" collapsed="false">
      <c r="C1975" s="45" t="str">
        <f aca="false">IF(ISBLANK(B1975)," ",IF(B1975&lt;&gt;"",IF(MOD(RIGHT(LEFT(B1975,17)),2),"男","女"),0))</f>
        <v> </v>
      </c>
      <c r="D1975" s="46" t="str">
        <f aca="false">IF(ISBLANK(B1975)," ",IF(LEN(B1975)=18,MID(B1975,7,4)&amp;"-"&amp;MID(B1975,11,2)&amp;"-"&amp;MID(B1975,13,2),"19"&amp;MID(B1975,7,2)&amp;"-"&amp;MID(B1975,9,2)&amp;"-"&amp;MID(B1975,11,2)))</f>
        <v> </v>
      </c>
    </row>
    <row r="1976" customFormat="false" ht="16.5" hidden="false" customHeight="true" outlineLevel="0" collapsed="false">
      <c r="C1976" s="45" t="str">
        <f aca="false">IF(ISBLANK(B1976)," ",IF(B1976&lt;&gt;"",IF(MOD(RIGHT(LEFT(B1976,17)),2),"男","女"),0))</f>
        <v> </v>
      </c>
      <c r="D1976" s="46" t="str">
        <f aca="false">IF(ISBLANK(B1976)," ",IF(LEN(B1976)=18,MID(B1976,7,4)&amp;"-"&amp;MID(B1976,11,2)&amp;"-"&amp;MID(B1976,13,2),"19"&amp;MID(B1976,7,2)&amp;"-"&amp;MID(B1976,9,2)&amp;"-"&amp;MID(B1976,11,2)))</f>
        <v> </v>
      </c>
    </row>
    <row r="1977" customFormat="false" ht="16.5" hidden="false" customHeight="true" outlineLevel="0" collapsed="false">
      <c r="C1977" s="45" t="str">
        <f aca="false">IF(ISBLANK(B1977)," ",IF(B1977&lt;&gt;"",IF(MOD(RIGHT(LEFT(B1977,17)),2),"男","女"),0))</f>
        <v> </v>
      </c>
      <c r="D1977" s="46" t="str">
        <f aca="false">IF(ISBLANK(B1977)," ",IF(LEN(B1977)=18,MID(B1977,7,4)&amp;"-"&amp;MID(B1977,11,2)&amp;"-"&amp;MID(B1977,13,2),"19"&amp;MID(B1977,7,2)&amp;"-"&amp;MID(B1977,9,2)&amp;"-"&amp;MID(B1977,11,2)))</f>
        <v> </v>
      </c>
    </row>
    <row r="1978" customFormat="false" ht="16.5" hidden="false" customHeight="true" outlineLevel="0" collapsed="false">
      <c r="C1978" s="45" t="str">
        <f aca="false">IF(ISBLANK(B1978)," ",IF(B1978&lt;&gt;"",IF(MOD(RIGHT(LEFT(B1978,17)),2),"男","女"),0))</f>
        <v> </v>
      </c>
      <c r="D1978" s="46" t="str">
        <f aca="false">IF(ISBLANK(B1978)," ",IF(LEN(B1978)=18,MID(B1978,7,4)&amp;"-"&amp;MID(B1978,11,2)&amp;"-"&amp;MID(B1978,13,2),"19"&amp;MID(B1978,7,2)&amp;"-"&amp;MID(B1978,9,2)&amp;"-"&amp;MID(B1978,11,2)))</f>
        <v> </v>
      </c>
    </row>
    <row r="1979" customFormat="false" ht="16.5" hidden="false" customHeight="true" outlineLevel="0" collapsed="false">
      <c r="C1979" s="45" t="str">
        <f aca="false">IF(ISBLANK(B1979)," ",IF(B1979&lt;&gt;"",IF(MOD(RIGHT(LEFT(B1979,17)),2),"男","女"),0))</f>
        <v> </v>
      </c>
      <c r="D1979" s="46" t="str">
        <f aca="false">IF(ISBLANK(B1979)," ",IF(LEN(B1979)=18,MID(B1979,7,4)&amp;"-"&amp;MID(B1979,11,2)&amp;"-"&amp;MID(B1979,13,2),"19"&amp;MID(B1979,7,2)&amp;"-"&amp;MID(B1979,9,2)&amp;"-"&amp;MID(B1979,11,2)))</f>
        <v> </v>
      </c>
    </row>
    <row r="1980" customFormat="false" ht="16.5" hidden="false" customHeight="true" outlineLevel="0" collapsed="false">
      <c r="C1980" s="45" t="str">
        <f aca="false">IF(ISBLANK(B1980)," ",IF(B1980&lt;&gt;"",IF(MOD(RIGHT(LEFT(B1980,17)),2),"男","女"),0))</f>
        <v> </v>
      </c>
      <c r="D1980" s="46" t="str">
        <f aca="false">IF(ISBLANK(B1980)," ",IF(LEN(B1980)=18,MID(B1980,7,4)&amp;"-"&amp;MID(B1980,11,2)&amp;"-"&amp;MID(B1980,13,2),"19"&amp;MID(B1980,7,2)&amp;"-"&amp;MID(B1980,9,2)&amp;"-"&amp;MID(B1980,11,2)))</f>
        <v> </v>
      </c>
    </row>
    <row r="1981" customFormat="false" ht="16.5" hidden="false" customHeight="true" outlineLevel="0" collapsed="false">
      <c r="C1981" s="45" t="str">
        <f aca="false">IF(ISBLANK(B1981)," ",IF(B1981&lt;&gt;"",IF(MOD(RIGHT(LEFT(B1981,17)),2),"男","女"),0))</f>
        <v> </v>
      </c>
      <c r="D1981" s="46" t="str">
        <f aca="false">IF(ISBLANK(B1981)," ",IF(LEN(B1981)=18,MID(B1981,7,4)&amp;"-"&amp;MID(B1981,11,2)&amp;"-"&amp;MID(B1981,13,2),"19"&amp;MID(B1981,7,2)&amp;"-"&amp;MID(B1981,9,2)&amp;"-"&amp;MID(B1981,11,2)))</f>
        <v> </v>
      </c>
    </row>
    <row r="1982" customFormat="false" ht="16.5" hidden="false" customHeight="true" outlineLevel="0" collapsed="false">
      <c r="C1982" s="45" t="str">
        <f aca="false">IF(ISBLANK(B1982)," ",IF(B1982&lt;&gt;"",IF(MOD(RIGHT(LEFT(B1982,17)),2),"男","女"),0))</f>
        <v> </v>
      </c>
      <c r="D1982" s="46" t="str">
        <f aca="false">IF(ISBLANK(B1982)," ",IF(LEN(B1982)=18,MID(B1982,7,4)&amp;"-"&amp;MID(B1982,11,2)&amp;"-"&amp;MID(B1982,13,2),"19"&amp;MID(B1982,7,2)&amp;"-"&amp;MID(B1982,9,2)&amp;"-"&amp;MID(B1982,11,2)))</f>
        <v> </v>
      </c>
    </row>
    <row r="1983" customFormat="false" ht="16.5" hidden="false" customHeight="true" outlineLevel="0" collapsed="false">
      <c r="C1983" s="45" t="str">
        <f aca="false">IF(ISBLANK(B1983)," ",IF(B1983&lt;&gt;"",IF(MOD(RIGHT(LEFT(B1983,17)),2),"男","女"),0))</f>
        <v> </v>
      </c>
      <c r="D1983" s="46" t="str">
        <f aca="false">IF(ISBLANK(B1983)," ",IF(LEN(B1983)=18,MID(B1983,7,4)&amp;"-"&amp;MID(B1983,11,2)&amp;"-"&amp;MID(B1983,13,2),"19"&amp;MID(B1983,7,2)&amp;"-"&amp;MID(B1983,9,2)&amp;"-"&amp;MID(B1983,11,2)))</f>
        <v> </v>
      </c>
    </row>
    <row r="1984" customFormat="false" ht="16.5" hidden="false" customHeight="true" outlineLevel="0" collapsed="false">
      <c r="C1984" s="45" t="str">
        <f aca="false">IF(ISBLANK(B1984)," ",IF(B1984&lt;&gt;"",IF(MOD(RIGHT(LEFT(B1984,17)),2),"男","女"),0))</f>
        <v> </v>
      </c>
      <c r="D1984" s="46" t="str">
        <f aca="false">IF(ISBLANK(B1984)," ",IF(LEN(B1984)=18,MID(B1984,7,4)&amp;"-"&amp;MID(B1984,11,2)&amp;"-"&amp;MID(B1984,13,2),"19"&amp;MID(B1984,7,2)&amp;"-"&amp;MID(B1984,9,2)&amp;"-"&amp;MID(B1984,11,2)))</f>
        <v> </v>
      </c>
    </row>
    <row r="1985" customFormat="false" ht="16.5" hidden="false" customHeight="true" outlineLevel="0" collapsed="false">
      <c r="C1985" s="45" t="str">
        <f aca="false">IF(ISBLANK(B1985)," ",IF(B1985&lt;&gt;"",IF(MOD(RIGHT(LEFT(B1985,17)),2),"男","女"),0))</f>
        <v> </v>
      </c>
      <c r="D1985" s="46" t="str">
        <f aca="false">IF(ISBLANK(B1985)," ",IF(LEN(B1985)=18,MID(B1985,7,4)&amp;"-"&amp;MID(B1985,11,2)&amp;"-"&amp;MID(B1985,13,2),"19"&amp;MID(B1985,7,2)&amp;"-"&amp;MID(B1985,9,2)&amp;"-"&amp;MID(B1985,11,2)))</f>
        <v> </v>
      </c>
    </row>
    <row r="1986" customFormat="false" ht="16.5" hidden="false" customHeight="true" outlineLevel="0" collapsed="false">
      <c r="C1986" s="45" t="str">
        <f aca="false">IF(ISBLANK(B1986)," ",IF(B1986&lt;&gt;"",IF(MOD(RIGHT(LEFT(B1986,17)),2),"男","女"),0))</f>
        <v> </v>
      </c>
      <c r="D1986" s="46" t="str">
        <f aca="false">IF(ISBLANK(B1986)," ",IF(LEN(B1986)=18,MID(B1986,7,4)&amp;"-"&amp;MID(B1986,11,2)&amp;"-"&amp;MID(B1986,13,2),"19"&amp;MID(B1986,7,2)&amp;"-"&amp;MID(B1986,9,2)&amp;"-"&amp;MID(B1986,11,2)))</f>
        <v> </v>
      </c>
    </row>
    <row r="1987" customFormat="false" ht="16.5" hidden="false" customHeight="true" outlineLevel="0" collapsed="false">
      <c r="C1987" s="45" t="str">
        <f aca="false">IF(ISBLANK(B1987)," ",IF(B1987&lt;&gt;"",IF(MOD(RIGHT(LEFT(B1987,17)),2),"男","女"),0))</f>
        <v> </v>
      </c>
      <c r="D1987" s="46" t="str">
        <f aca="false">IF(ISBLANK(B1987)," ",IF(LEN(B1987)=18,MID(B1987,7,4)&amp;"-"&amp;MID(B1987,11,2)&amp;"-"&amp;MID(B1987,13,2),"19"&amp;MID(B1987,7,2)&amp;"-"&amp;MID(B1987,9,2)&amp;"-"&amp;MID(B1987,11,2)))</f>
        <v> </v>
      </c>
    </row>
    <row r="1988" customFormat="false" ht="16.5" hidden="false" customHeight="true" outlineLevel="0" collapsed="false">
      <c r="C1988" s="45" t="str">
        <f aca="false">IF(ISBLANK(B1988)," ",IF(B1988&lt;&gt;"",IF(MOD(RIGHT(LEFT(B1988,17)),2),"男","女"),0))</f>
        <v> </v>
      </c>
      <c r="D1988" s="46" t="str">
        <f aca="false">IF(ISBLANK(B1988)," ",IF(LEN(B1988)=18,MID(B1988,7,4)&amp;"-"&amp;MID(B1988,11,2)&amp;"-"&amp;MID(B1988,13,2),"19"&amp;MID(B1988,7,2)&amp;"-"&amp;MID(B1988,9,2)&amp;"-"&amp;MID(B1988,11,2)))</f>
        <v> </v>
      </c>
    </row>
    <row r="1989" customFormat="false" ht="16.5" hidden="false" customHeight="true" outlineLevel="0" collapsed="false">
      <c r="C1989" s="45" t="str">
        <f aca="false">IF(ISBLANK(B1989)," ",IF(B1989&lt;&gt;"",IF(MOD(RIGHT(LEFT(B1989,17)),2),"男","女"),0))</f>
        <v> </v>
      </c>
      <c r="D1989" s="46" t="str">
        <f aca="false">IF(ISBLANK(B1989)," ",IF(LEN(B1989)=18,MID(B1989,7,4)&amp;"-"&amp;MID(B1989,11,2)&amp;"-"&amp;MID(B1989,13,2),"19"&amp;MID(B1989,7,2)&amp;"-"&amp;MID(B1989,9,2)&amp;"-"&amp;MID(B1989,11,2)))</f>
        <v> </v>
      </c>
    </row>
    <row r="1990" customFormat="false" ht="16.5" hidden="false" customHeight="true" outlineLevel="0" collapsed="false">
      <c r="C1990" s="45" t="str">
        <f aca="false">IF(ISBLANK(B1990)," ",IF(B1990&lt;&gt;"",IF(MOD(RIGHT(LEFT(B1990,17)),2),"男","女"),0))</f>
        <v> </v>
      </c>
      <c r="D1990" s="46" t="str">
        <f aca="false">IF(ISBLANK(B1990)," ",IF(LEN(B1990)=18,MID(B1990,7,4)&amp;"-"&amp;MID(B1990,11,2)&amp;"-"&amp;MID(B1990,13,2),"19"&amp;MID(B1990,7,2)&amp;"-"&amp;MID(B1990,9,2)&amp;"-"&amp;MID(B1990,11,2)))</f>
        <v> </v>
      </c>
    </row>
    <row r="1991" customFormat="false" ht="16.5" hidden="false" customHeight="true" outlineLevel="0" collapsed="false">
      <c r="C1991" s="45" t="str">
        <f aca="false">IF(ISBLANK(B1991)," ",IF(B1991&lt;&gt;"",IF(MOD(RIGHT(LEFT(B1991,17)),2),"男","女"),0))</f>
        <v> </v>
      </c>
      <c r="D1991" s="46" t="str">
        <f aca="false">IF(ISBLANK(B1991)," ",IF(LEN(B1991)=18,MID(B1991,7,4)&amp;"-"&amp;MID(B1991,11,2)&amp;"-"&amp;MID(B1991,13,2),"19"&amp;MID(B1991,7,2)&amp;"-"&amp;MID(B1991,9,2)&amp;"-"&amp;MID(B1991,11,2)))</f>
        <v> </v>
      </c>
    </row>
    <row r="1992" customFormat="false" ht="16.5" hidden="false" customHeight="true" outlineLevel="0" collapsed="false">
      <c r="C1992" s="45" t="str">
        <f aca="false">IF(ISBLANK(B1992)," ",IF(B1992&lt;&gt;"",IF(MOD(RIGHT(LEFT(B1992,17)),2),"男","女"),0))</f>
        <v> </v>
      </c>
      <c r="D1992" s="46" t="str">
        <f aca="false">IF(ISBLANK(B1992)," ",IF(LEN(B1992)=18,MID(B1992,7,4)&amp;"-"&amp;MID(B1992,11,2)&amp;"-"&amp;MID(B1992,13,2),"19"&amp;MID(B1992,7,2)&amp;"-"&amp;MID(B1992,9,2)&amp;"-"&amp;MID(B1992,11,2)))</f>
        <v> </v>
      </c>
    </row>
    <row r="1993" customFormat="false" ht="16.5" hidden="false" customHeight="true" outlineLevel="0" collapsed="false">
      <c r="C1993" s="45" t="str">
        <f aca="false">IF(ISBLANK(B1993)," ",IF(B1993&lt;&gt;"",IF(MOD(RIGHT(LEFT(B1993,17)),2),"男","女"),0))</f>
        <v> </v>
      </c>
      <c r="D1993" s="46" t="str">
        <f aca="false">IF(ISBLANK(B1993)," ",IF(LEN(B1993)=18,MID(B1993,7,4)&amp;"-"&amp;MID(B1993,11,2)&amp;"-"&amp;MID(B1993,13,2),"19"&amp;MID(B1993,7,2)&amp;"-"&amp;MID(B1993,9,2)&amp;"-"&amp;MID(B1993,11,2)))</f>
        <v> </v>
      </c>
    </row>
    <row r="1994" customFormat="false" ht="16.5" hidden="false" customHeight="true" outlineLevel="0" collapsed="false">
      <c r="C1994" s="45" t="str">
        <f aca="false">IF(ISBLANK(B1994)," ",IF(B1994&lt;&gt;"",IF(MOD(RIGHT(LEFT(B1994,17)),2),"男","女"),0))</f>
        <v> </v>
      </c>
      <c r="D1994" s="46" t="str">
        <f aca="false">IF(ISBLANK(B1994)," ",IF(LEN(B1994)=18,MID(B1994,7,4)&amp;"-"&amp;MID(B1994,11,2)&amp;"-"&amp;MID(B1994,13,2),"19"&amp;MID(B1994,7,2)&amp;"-"&amp;MID(B1994,9,2)&amp;"-"&amp;MID(B1994,11,2)))</f>
        <v> </v>
      </c>
    </row>
    <row r="1995" customFormat="false" ht="16.5" hidden="false" customHeight="true" outlineLevel="0" collapsed="false">
      <c r="C1995" s="45" t="str">
        <f aca="false">IF(ISBLANK(B1995)," ",IF(B1995&lt;&gt;"",IF(MOD(RIGHT(LEFT(B1995,17)),2),"男","女"),0))</f>
        <v> </v>
      </c>
      <c r="D1995" s="46" t="str">
        <f aca="false">IF(ISBLANK(B1995)," ",IF(LEN(B1995)=18,MID(B1995,7,4)&amp;"-"&amp;MID(B1995,11,2)&amp;"-"&amp;MID(B1995,13,2),"19"&amp;MID(B1995,7,2)&amp;"-"&amp;MID(B1995,9,2)&amp;"-"&amp;MID(B1995,11,2)))</f>
        <v> </v>
      </c>
    </row>
    <row r="1996" customFormat="false" ht="16.5" hidden="false" customHeight="true" outlineLevel="0" collapsed="false">
      <c r="C1996" s="45" t="str">
        <f aca="false">IF(ISBLANK(B1996)," ",IF(B1996&lt;&gt;"",IF(MOD(RIGHT(LEFT(B1996,17)),2),"男","女"),0))</f>
        <v> </v>
      </c>
      <c r="D1996" s="46" t="str">
        <f aca="false">IF(ISBLANK(B1996)," ",IF(LEN(B1996)=18,MID(B1996,7,4)&amp;"-"&amp;MID(B1996,11,2)&amp;"-"&amp;MID(B1996,13,2),"19"&amp;MID(B1996,7,2)&amp;"-"&amp;MID(B1996,9,2)&amp;"-"&amp;MID(B1996,11,2)))</f>
        <v> </v>
      </c>
    </row>
    <row r="1997" customFormat="false" ht="16.5" hidden="false" customHeight="true" outlineLevel="0" collapsed="false">
      <c r="C1997" s="45" t="str">
        <f aca="false">IF(ISBLANK(B1997)," ",IF(B1997&lt;&gt;"",IF(MOD(RIGHT(LEFT(B1997,17)),2),"男","女"),0))</f>
        <v> </v>
      </c>
      <c r="D1997" s="46" t="str">
        <f aca="false">IF(ISBLANK(B1997)," ",IF(LEN(B1997)=18,MID(B1997,7,4)&amp;"-"&amp;MID(B1997,11,2)&amp;"-"&amp;MID(B1997,13,2),"19"&amp;MID(B1997,7,2)&amp;"-"&amp;MID(B1997,9,2)&amp;"-"&amp;MID(B1997,11,2)))</f>
        <v> </v>
      </c>
    </row>
    <row r="1998" customFormat="false" ht="16.5" hidden="false" customHeight="true" outlineLevel="0" collapsed="false">
      <c r="C1998" s="45" t="str">
        <f aca="false">IF(ISBLANK(B1998)," ",IF(B1998&lt;&gt;"",IF(MOD(RIGHT(LEFT(B1998,17)),2),"男","女"),0))</f>
        <v> </v>
      </c>
      <c r="D1998" s="46" t="str">
        <f aca="false">IF(ISBLANK(B1998)," ",IF(LEN(B1998)=18,MID(B1998,7,4)&amp;"-"&amp;MID(B1998,11,2)&amp;"-"&amp;MID(B1998,13,2),"19"&amp;MID(B1998,7,2)&amp;"-"&amp;MID(B1998,9,2)&amp;"-"&amp;MID(B1998,11,2)))</f>
        <v> </v>
      </c>
    </row>
    <row r="1999" customFormat="false" ht="16.5" hidden="false" customHeight="true" outlineLevel="0" collapsed="false">
      <c r="C1999" s="45" t="str">
        <f aca="false">IF(ISBLANK(B1999)," ",IF(B1999&lt;&gt;"",IF(MOD(RIGHT(LEFT(B1999,17)),2),"男","女"),0))</f>
        <v> </v>
      </c>
      <c r="D1999" s="46" t="str">
        <f aca="false">IF(ISBLANK(B1999)," ",IF(LEN(B1999)=18,MID(B1999,7,4)&amp;"-"&amp;MID(B1999,11,2)&amp;"-"&amp;MID(B1999,13,2),"19"&amp;MID(B1999,7,2)&amp;"-"&amp;MID(B1999,9,2)&amp;"-"&amp;MID(B1999,11,2)))</f>
        <v> </v>
      </c>
    </row>
    <row r="2000" customFormat="false" ht="16.5" hidden="false" customHeight="true" outlineLevel="0" collapsed="false">
      <c r="C2000" s="45" t="str">
        <f aca="false">IF(ISBLANK(B2000)," ",IF(B2000&lt;&gt;"",IF(MOD(RIGHT(LEFT(B2000,17)),2),"男","女"),0))</f>
        <v> </v>
      </c>
      <c r="D2000" s="46" t="str">
        <f aca="false">IF(ISBLANK(B2000)," ",IF(LEN(B2000)=18,MID(B2000,7,4)&amp;"-"&amp;MID(B2000,11,2)&amp;"-"&amp;MID(B2000,13,2),"19"&amp;MID(B2000,7,2)&amp;"-"&amp;MID(B2000,9,2)&amp;"-"&amp;MID(B2000,11,2)))</f>
        <v> </v>
      </c>
    </row>
    <row r="2001" customFormat="false" ht="16.5" hidden="false" customHeight="true" outlineLevel="0" collapsed="false">
      <c r="C2001" s="45" t="str">
        <f aca="false">IF(ISBLANK(B2001)," ",IF(B2001&lt;&gt;"",IF(MOD(RIGHT(LEFT(B2001,17)),2),"男","女"),0))</f>
        <v> </v>
      </c>
      <c r="D2001" s="46" t="str">
        <f aca="false">IF(ISBLANK(B2001)," ",IF(LEN(B2001)=18,MID(B2001,7,4)&amp;"-"&amp;MID(B2001,11,2)&amp;"-"&amp;MID(B2001,13,2),"19"&amp;MID(B2001,7,2)&amp;"-"&amp;MID(B2001,9,2)&amp;"-"&amp;MID(B2001,11,2)))</f>
        <v> </v>
      </c>
    </row>
    <row r="2002" customFormat="false" ht="16.5" hidden="false" customHeight="true" outlineLevel="0" collapsed="false">
      <c r="C2002" s="45" t="str">
        <f aca="false">IF(ISBLANK(B2002)," ",IF(B2002&lt;&gt;"",IF(MOD(RIGHT(LEFT(B2002,17)),2),"男","女"),0))</f>
        <v> </v>
      </c>
      <c r="D2002" s="46" t="str">
        <f aca="false">IF(ISBLANK(B2002)," ",IF(LEN(B2002)=18,MID(B2002,7,4)&amp;"-"&amp;MID(B2002,11,2)&amp;"-"&amp;MID(B2002,13,2),"19"&amp;MID(B2002,7,2)&amp;"-"&amp;MID(B2002,9,2)&amp;"-"&amp;MID(B2002,11,2)))</f>
        <v> </v>
      </c>
    </row>
    <row r="2003" customFormat="false" ht="16.5" hidden="false" customHeight="true" outlineLevel="0" collapsed="false">
      <c r="C2003" s="45" t="str">
        <f aca="false">IF(ISBLANK(B2003)," ",IF(B2003&lt;&gt;"",IF(MOD(RIGHT(LEFT(B2003,17)),2),"男","女"),0))</f>
        <v> </v>
      </c>
      <c r="D2003" s="46" t="str">
        <f aca="false">IF(ISBLANK(B2003)," ",IF(LEN(B2003)=18,MID(B2003,7,4)&amp;"-"&amp;MID(B2003,11,2)&amp;"-"&amp;MID(B2003,13,2),"19"&amp;MID(B2003,7,2)&amp;"-"&amp;MID(B2003,9,2)&amp;"-"&amp;MID(B2003,11,2)))</f>
        <v> </v>
      </c>
    </row>
    <row r="2004" customFormat="false" ht="16.5" hidden="false" customHeight="true" outlineLevel="0" collapsed="false">
      <c r="C2004" s="45" t="str">
        <f aca="false">IF(ISBLANK(B2004)," ",IF(B2004&lt;&gt;"",IF(MOD(RIGHT(LEFT(B2004,17)),2),"男","女"),0))</f>
        <v> </v>
      </c>
      <c r="D2004" s="46" t="str">
        <f aca="false">IF(ISBLANK(B2004)," ",IF(LEN(B2004)=18,MID(B2004,7,4)&amp;"-"&amp;MID(B2004,11,2)&amp;"-"&amp;MID(B2004,13,2),"19"&amp;MID(B2004,7,2)&amp;"-"&amp;MID(B2004,9,2)&amp;"-"&amp;MID(B2004,11,2)))</f>
        <v> </v>
      </c>
    </row>
    <row r="2005" customFormat="false" ht="16.5" hidden="false" customHeight="true" outlineLevel="0" collapsed="false">
      <c r="C2005" s="45" t="str">
        <f aca="false">IF(ISBLANK(B2005)," ",IF(B2005&lt;&gt;"",IF(MOD(RIGHT(LEFT(B2005,17)),2),"男","女"),0))</f>
        <v> </v>
      </c>
      <c r="D2005" s="46" t="str">
        <f aca="false">IF(ISBLANK(B2005)," ",IF(LEN(B2005)=18,MID(B2005,7,4)&amp;"-"&amp;MID(B2005,11,2)&amp;"-"&amp;MID(B2005,13,2),"19"&amp;MID(B2005,7,2)&amp;"-"&amp;MID(B2005,9,2)&amp;"-"&amp;MID(B2005,11,2)))</f>
        <v> </v>
      </c>
    </row>
    <row r="2006" customFormat="false" ht="16.5" hidden="false" customHeight="true" outlineLevel="0" collapsed="false">
      <c r="C2006" s="45" t="str">
        <f aca="false">IF(ISBLANK(B2006)," ",IF(B2006&lt;&gt;"",IF(MOD(RIGHT(LEFT(B2006,17)),2),"男","女"),0))</f>
        <v> </v>
      </c>
      <c r="D2006" s="46" t="str">
        <f aca="false">IF(ISBLANK(B2006)," ",IF(LEN(B2006)=18,MID(B2006,7,4)&amp;"-"&amp;MID(B2006,11,2)&amp;"-"&amp;MID(B2006,13,2),"19"&amp;MID(B2006,7,2)&amp;"-"&amp;MID(B2006,9,2)&amp;"-"&amp;MID(B2006,11,2)))</f>
        <v> </v>
      </c>
    </row>
    <row r="2007" customFormat="false" ht="16.5" hidden="false" customHeight="true" outlineLevel="0" collapsed="false">
      <c r="C2007" s="45" t="str">
        <f aca="false">IF(ISBLANK(B2007)," ",IF(B2007&lt;&gt;"",IF(MOD(RIGHT(LEFT(B2007,17)),2),"男","女"),0))</f>
        <v> </v>
      </c>
      <c r="D2007" s="46" t="str">
        <f aca="false">IF(ISBLANK(B2007)," ",IF(LEN(B2007)=18,MID(B2007,7,4)&amp;"-"&amp;MID(B2007,11,2)&amp;"-"&amp;MID(B2007,13,2),"19"&amp;MID(B2007,7,2)&amp;"-"&amp;MID(B2007,9,2)&amp;"-"&amp;MID(B2007,11,2)))</f>
        <v> </v>
      </c>
    </row>
    <row r="2008" customFormat="false" ht="16.5" hidden="false" customHeight="true" outlineLevel="0" collapsed="false">
      <c r="C2008" s="45" t="str">
        <f aca="false">IF(ISBLANK(B2008)," ",IF(B2008&lt;&gt;"",IF(MOD(RIGHT(LEFT(B2008,17)),2),"男","女"),0))</f>
        <v> </v>
      </c>
      <c r="D2008" s="46" t="str">
        <f aca="false">IF(ISBLANK(B2008)," ",IF(LEN(B2008)=18,MID(B2008,7,4)&amp;"-"&amp;MID(B2008,11,2)&amp;"-"&amp;MID(B2008,13,2),"19"&amp;MID(B2008,7,2)&amp;"-"&amp;MID(B2008,9,2)&amp;"-"&amp;MID(B2008,11,2)))</f>
        <v> </v>
      </c>
    </row>
    <row r="2009" customFormat="false" ht="16.5" hidden="false" customHeight="true" outlineLevel="0" collapsed="false">
      <c r="C2009" s="45" t="str">
        <f aca="false">IF(ISBLANK(B2009)," ",IF(B2009&lt;&gt;"",IF(MOD(RIGHT(LEFT(B2009,17)),2),"男","女"),0))</f>
        <v> </v>
      </c>
      <c r="D2009" s="46" t="str">
        <f aca="false">IF(ISBLANK(B2009)," ",IF(LEN(B2009)=18,MID(B2009,7,4)&amp;"-"&amp;MID(B2009,11,2)&amp;"-"&amp;MID(B2009,13,2),"19"&amp;MID(B2009,7,2)&amp;"-"&amp;MID(B2009,9,2)&amp;"-"&amp;MID(B2009,11,2)))</f>
        <v> </v>
      </c>
    </row>
    <row r="2010" customFormat="false" ht="16.5" hidden="false" customHeight="true" outlineLevel="0" collapsed="false">
      <c r="C2010" s="45" t="str">
        <f aca="false">IF(ISBLANK(B2010)," ",IF(B2010&lt;&gt;"",IF(MOD(RIGHT(LEFT(B2010,17)),2),"男","女"),0))</f>
        <v> </v>
      </c>
      <c r="D2010" s="46" t="str">
        <f aca="false">IF(ISBLANK(B2010)," ",IF(LEN(B2010)=18,MID(B2010,7,4)&amp;"-"&amp;MID(B2010,11,2)&amp;"-"&amp;MID(B2010,13,2),"19"&amp;MID(B2010,7,2)&amp;"-"&amp;MID(B2010,9,2)&amp;"-"&amp;MID(B2010,11,2)))</f>
        <v> </v>
      </c>
    </row>
    <row r="2011" customFormat="false" ht="16.5" hidden="false" customHeight="true" outlineLevel="0" collapsed="false">
      <c r="C2011" s="45" t="str">
        <f aca="false">IF(ISBLANK(B2011)," ",IF(B2011&lt;&gt;"",IF(MOD(RIGHT(LEFT(B2011,17)),2),"男","女"),0))</f>
        <v> </v>
      </c>
      <c r="D2011" s="46" t="str">
        <f aca="false">IF(ISBLANK(B2011)," ",IF(LEN(B2011)=18,MID(B2011,7,4)&amp;"-"&amp;MID(B2011,11,2)&amp;"-"&amp;MID(B2011,13,2),"19"&amp;MID(B2011,7,2)&amp;"-"&amp;MID(B2011,9,2)&amp;"-"&amp;MID(B2011,11,2)))</f>
        <v> </v>
      </c>
    </row>
    <row r="2012" customFormat="false" ht="16.5" hidden="false" customHeight="true" outlineLevel="0" collapsed="false">
      <c r="C2012" s="45" t="str">
        <f aca="false">IF(ISBLANK(B2012)," ",IF(B2012&lt;&gt;"",IF(MOD(RIGHT(LEFT(B2012,17)),2),"男","女"),0))</f>
        <v> </v>
      </c>
      <c r="D2012" s="46" t="str">
        <f aca="false">IF(ISBLANK(B2012)," ",IF(LEN(B2012)=18,MID(B2012,7,4)&amp;"-"&amp;MID(B2012,11,2)&amp;"-"&amp;MID(B2012,13,2),"19"&amp;MID(B2012,7,2)&amp;"-"&amp;MID(B2012,9,2)&amp;"-"&amp;MID(B2012,11,2)))</f>
        <v> </v>
      </c>
    </row>
    <row r="2013" customFormat="false" ht="16.5" hidden="false" customHeight="true" outlineLevel="0" collapsed="false">
      <c r="C2013" s="45" t="str">
        <f aca="false">IF(ISBLANK(B2013)," ",IF(B2013&lt;&gt;"",IF(MOD(RIGHT(LEFT(B2013,17)),2),"男","女"),0))</f>
        <v> </v>
      </c>
      <c r="D2013" s="46" t="str">
        <f aca="false">IF(ISBLANK(B2013)," ",IF(LEN(B2013)=18,MID(B2013,7,4)&amp;"-"&amp;MID(B2013,11,2)&amp;"-"&amp;MID(B2013,13,2),"19"&amp;MID(B2013,7,2)&amp;"-"&amp;MID(B2013,9,2)&amp;"-"&amp;MID(B2013,11,2)))</f>
        <v> </v>
      </c>
    </row>
    <row r="2014" customFormat="false" ht="16.5" hidden="false" customHeight="true" outlineLevel="0" collapsed="false">
      <c r="C2014" s="45" t="str">
        <f aca="false">IF(ISBLANK(B2014)," ",IF(B2014&lt;&gt;"",IF(MOD(RIGHT(LEFT(B2014,17)),2),"男","女"),0))</f>
        <v> </v>
      </c>
      <c r="D2014" s="46" t="str">
        <f aca="false">IF(ISBLANK(B2014)," ",IF(LEN(B2014)=18,MID(B2014,7,4)&amp;"-"&amp;MID(B2014,11,2)&amp;"-"&amp;MID(B2014,13,2),"19"&amp;MID(B2014,7,2)&amp;"-"&amp;MID(B2014,9,2)&amp;"-"&amp;MID(B2014,11,2)))</f>
        <v> </v>
      </c>
    </row>
    <row r="2015" customFormat="false" ht="16.5" hidden="false" customHeight="true" outlineLevel="0" collapsed="false">
      <c r="C2015" s="45" t="str">
        <f aca="false">IF(ISBLANK(B2015)," ",IF(B2015&lt;&gt;"",IF(MOD(RIGHT(LEFT(B2015,17)),2),"男","女"),0))</f>
        <v> </v>
      </c>
      <c r="D2015" s="46" t="str">
        <f aca="false">IF(ISBLANK(B2015)," ",IF(LEN(B2015)=18,MID(B2015,7,4)&amp;"-"&amp;MID(B2015,11,2)&amp;"-"&amp;MID(B2015,13,2),"19"&amp;MID(B2015,7,2)&amp;"-"&amp;MID(B2015,9,2)&amp;"-"&amp;MID(B2015,11,2)))</f>
        <v> </v>
      </c>
    </row>
    <row r="2016" customFormat="false" ht="16.5" hidden="false" customHeight="true" outlineLevel="0" collapsed="false">
      <c r="C2016" s="45" t="str">
        <f aca="false">IF(ISBLANK(B2016)," ",IF(B2016&lt;&gt;"",IF(MOD(RIGHT(LEFT(B2016,17)),2),"男","女"),0))</f>
        <v> </v>
      </c>
      <c r="D2016" s="46" t="str">
        <f aca="false">IF(ISBLANK(B2016)," ",IF(LEN(B2016)=18,MID(B2016,7,4)&amp;"-"&amp;MID(B2016,11,2)&amp;"-"&amp;MID(B2016,13,2),"19"&amp;MID(B2016,7,2)&amp;"-"&amp;MID(B2016,9,2)&amp;"-"&amp;MID(B2016,11,2)))</f>
        <v> </v>
      </c>
    </row>
    <row r="2017" customFormat="false" ht="16.5" hidden="false" customHeight="true" outlineLevel="0" collapsed="false">
      <c r="C2017" s="45" t="str">
        <f aca="false">IF(ISBLANK(B2017)," ",IF(B2017&lt;&gt;"",IF(MOD(RIGHT(LEFT(B2017,17)),2),"男","女"),0))</f>
        <v> </v>
      </c>
      <c r="D2017" s="46" t="str">
        <f aca="false">IF(ISBLANK(B2017)," ",IF(LEN(B2017)=18,MID(B2017,7,4)&amp;"-"&amp;MID(B2017,11,2)&amp;"-"&amp;MID(B2017,13,2),"19"&amp;MID(B2017,7,2)&amp;"-"&amp;MID(B2017,9,2)&amp;"-"&amp;MID(B2017,11,2)))</f>
        <v> </v>
      </c>
    </row>
    <row r="2018" customFormat="false" ht="16.5" hidden="false" customHeight="true" outlineLevel="0" collapsed="false">
      <c r="C2018" s="45" t="str">
        <f aca="false">IF(ISBLANK(B2018)," ",IF(B2018&lt;&gt;"",IF(MOD(RIGHT(LEFT(B2018,17)),2),"男","女"),0))</f>
        <v> </v>
      </c>
      <c r="D2018" s="46" t="str">
        <f aca="false">IF(ISBLANK(B2018)," ",IF(LEN(B2018)=18,MID(B2018,7,4)&amp;"-"&amp;MID(B2018,11,2)&amp;"-"&amp;MID(B2018,13,2),"19"&amp;MID(B2018,7,2)&amp;"-"&amp;MID(B2018,9,2)&amp;"-"&amp;MID(B2018,11,2)))</f>
        <v> </v>
      </c>
    </row>
    <row r="2019" customFormat="false" ht="16.5" hidden="false" customHeight="true" outlineLevel="0" collapsed="false">
      <c r="C2019" s="45" t="str">
        <f aca="false">IF(ISBLANK(B2019)," ",IF(B2019&lt;&gt;"",IF(MOD(RIGHT(LEFT(B2019,17)),2),"男","女"),0))</f>
        <v> </v>
      </c>
      <c r="D2019" s="46" t="str">
        <f aca="false">IF(ISBLANK(B2019)," ",IF(LEN(B2019)=18,MID(B2019,7,4)&amp;"-"&amp;MID(B2019,11,2)&amp;"-"&amp;MID(B2019,13,2),"19"&amp;MID(B2019,7,2)&amp;"-"&amp;MID(B2019,9,2)&amp;"-"&amp;MID(B2019,11,2)))</f>
        <v> </v>
      </c>
    </row>
    <row r="2020" customFormat="false" ht="16.5" hidden="false" customHeight="true" outlineLevel="0" collapsed="false">
      <c r="C2020" s="45" t="str">
        <f aca="false">IF(ISBLANK(B2020)," ",IF(B2020&lt;&gt;"",IF(MOD(RIGHT(LEFT(B2020,17)),2),"男","女"),0))</f>
        <v> </v>
      </c>
      <c r="D2020" s="46" t="str">
        <f aca="false">IF(ISBLANK(B2020)," ",IF(LEN(B2020)=18,MID(B2020,7,4)&amp;"-"&amp;MID(B2020,11,2)&amp;"-"&amp;MID(B2020,13,2),"19"&amp;MID(B2020,7,2)&amp;"-"&amp;MID(B2020,9,2)&amp;"-"&amp;MID(B2020,11,2)))</f>
        <v> </v>
      </c>
    </row>
    <row r="2021" customFormat="false" ht="16.5" hidden="false" customHeight="true" outlineLevel="0" collapsed="false">
      <c r="C2021" s="45" t="str">
        <f aca="false">IF(ISBLANK(B2021)," ",IF(B2021&lt;&gt;"",IF(MOD(RIGHT(LEFT(B2021,17)),2),"男","女"),0))</f>
        <v> </v>
      </c>
      <c r="D2021" s="46" t="str">
        <f aca="false">IF(ISBLANK(B2021)," ",IF(LEN(B2021)=18,MID(B2021,7,4)&amp;"-"&amp;MID(B2021,11,2)&amp;"-"&amp;MID(B2021,13,2),"19"&amp;MID(B2021,7,2)&amp;"-"&amp;MID(B2021,9,2)&amp;"-"&amp;MID(B2021,11,2)))</f>
        <v> </v>
      </c>
    </row>
    <row r="2022" customFormat="false" ht="16.5" hidden="false" customHeight="true" outlineLevel="0" collapsed="false">
      <c r="C2022" s="45" t="str">
        <f aca="false">IF(ISBLANK(B2022)," ",IF(B2022&lt;&gt;"",IF(MOD(RIGHT(LEFT(B2022,17)),2),"男","女"),0))</f>
        <v> </v>
      </c>
      <c r="D2022" s="46" t="str">
        <f aca="false">IF(ISBLANK(B2022)," ",IF(LEN(B2022)=18,MID(B2022,7,4)&amp;"-"&amp;MID(B2022,11,2)&amp;"-"&amp;MID(B2022,13,2),"19"&amp;MID(B2022,7,2)&amp;"-"&amp;MID(B2022,9,2)&amp;"-"&amp;MID(B2022,11,2)))</f>
        <v> </v>
      </c>
    </row>
    <row r="2023" customFormat="false" ht="16.5" hidden="false" customHeight="true" outlineLevel="0" collapsed="false">
      <c r="C2023" s="45" t="str">
        <f aca="false">IF(ISBLANK(B2023)," ",IF(B2023&lt;&gt;"",IF(MOD(RIGHT(LEFT(B2023,17)),2),"男","女"),0))</f>
        <v> </v>
      </c>
      <c r="D2023" s="46" t="str">
        <f aca="false">IF(ISBLANK(B2023)," ",IF(LEN(B2023)=18,MID(B2023,7,4)&amp;"-"&amp;MID(B2023,11,2)&amp;"-"&amp;MID(B2023,13,2),"19"&amp;MID(B2023,7,2)&amp;"-"&amp;MID(B2023,9,2)&amp;"-"&amp;MID(B2023,11,2)))</f>
        <v> </v>
      </c>
    </row>
    <row r="2024" customFormat="false" ht="16.5" hidden="false" customHeight="true" outlineLevel="0" collapsed="false">
      <c r="C2024" s="45" t="str">
        <f aca="false">IF(ISBLANK(B2024)," ",IF(B2024&lt;&gt;"",IF(MOD(RIGHT(LEFT(B2024,17)),2),"男","女"),0))</f>
        <v> </v>
      </c>
      <c r="D2024" s="46" t="str">
        <f aca="false">IF(ISBLANK(B2024)," ",IF(LEN(B2024)=18,MID(B2024,7,4)&amp;"-"&amp;MID(B2024,11,2)&amp;"-"&amp;MID(B2024,13,2),"19"&amp;MID(B2024,7,2)&amp;"-"&amp;MID(B2024,9,2)&amp;"-"&amp;MID(B2024,11,2)))</f>
        <v> </v>
      </c>
    </row>
    <row r="2025" customFormat="false" ht="16.5" hidden="false" customHeight="true" outlineLevel="0" collapsed="false">
      <c r="C2025" s="45" t="str">
        <f aca="false">IF(ISBLANK(B2025)," ",IF(B2025&lt;&gt;"",IF(MOD(RIGHT(LEFT(B2025,17)),2),"男","女"),0))</f>
        <v> </v>
      </c>
      <c r="D2025" s="46" t="str">
        <f aca="false">IF(ISBLANK(B2025)," ",IF(LEN(B2025)=18,MID(B2025,7,4)&amp;"-"&amp;MID(B2025,11,2)&amp;"-"&amp;MID(B2025,13,2),"19"&amp;MID(B2025,7,2)&amp;"-"&amp;MID(B2025,9,2)&amp;"-"&amp;MID(B2025,11,2)))</f>
        <v> </v>
      </c>
    </row>
    <row r="2026" customFormat="false" ht="16.5" hidden="false" customHeight="true" outlineLevel="0" collapsed="false">
      <c r="C2026" s="45" t="str">
        <f aca="false">IF(ISBLANK(B2026)," ",IF(B2026&lt;&gt;"",IF(MOD(RIGHT(LEFT(B2026,17)),2),"男","女"),0))</f>
        <v> </v>
      </c>
      <c r="D2026" s="46" t="str">
        <f aca="false">IF(ISBLANK(B2026)," ",IF(LEN(B2026)=18,MID(B2026,7,4)&amp;"-"&amp;MID(B2026,11,2)&amp;"-"&amp;MID(B2026,13,2),"19"&amp;MID(B2026,7,2)&amp;"-"&amp;MID(B2026,9,2)&amp;"-"&amp;MID(B2026,11,2)))</f>
        <v> </v>
      </c>
    </row>
    <row r="2027" customFormat="false" ht="16.5" hidden="false" customHeight="true" outlineLevel="0" collapsed="false">
      <c r="C2027" s="45" t="str">
        <f aca="false">IF(ISBLANK(B2027)," ",IF(B2027&lt;&gt;"",IF(MOD(RIGHT(LEFT(B2027,17)),2),"男","女"),0))</f>
        <v> </v>
      </c>
      <c r="D2027" s="46" t="str">
        <f aca="false">IF(ISBLANK(B2027)," ",IF(LEN(B2027)=18,MID(B2027,7,4)&amp;"-"&amp;MID(B2027,11,2)&amp;"-"&amp;MID(B2027,13,2),"19"&amp;MID(B2027,7,2)&amp;"-"&amp;MID(B2027,9,2)&amp;"-"&amp;MID(B2027,11,2)))</f>
        <v> </v>
      </c>
    </row>
    <row r="2028" customFormat="false" ht="16.5" hidden="false" customHeight="true" outlineLevel="0" collapsed="false">
      <c r="C2028" s="45" t="str">
        <f aca="false">IF(ISBLANK(B2028)," ",IF(B2028&lt;&gt;"",IF(MOD(RIGHT(LEFT(B2028,17)),2),"男","女"),0))</f>
        <v> </v>
      </c>
      <c r="D2028" s="46" t="str">
        <f aca="false">IF(ISBLANK(B2028)," ",IF(LEN(B2028)=18,MID(B2028,7,4)&amp;"-"&amp;MID(B2028,11,2)&amp;"-"&amp;MID(B2028,13,2),"19"&amp;MID(B2028,7,2)&amp;"-"&amp;MID(B2028,9,2)&amp;"-"&amp;MID(B2028,11,2)))</f>
        <v> </v>
      </c>
    </row>
    <row r="2029" customFormat="false" ht="16.5" hidden="false" customHeight="true" outlineLevel="0" collapsed="false">
      <c r="C2029" s="45" t="str">
        <f aca="false">IF(ISBLANK(B2029)," ",IF(B2029&lt;&gt;"",IF(MOD(RIGHT(LEFT(B2029,17)),2),"男","女"),0))</f>
        <v> </v>
      </c>
      <c r="D2029" s="46" t="str">
        <f aca="false">IF(ISBLANK(B2029)," ",IF(LEN(B2029)=18,MID(B2029,7,4)&amp;"-"&amp;MID(B2029,11,2)&amp;"-"&amp;MID(B2029,13,2),"19"&amp;MID(B2029,7,2)&amp;"-"&amp;MID(B2029,9,2)&amp;"-"&amp;MID(B2029,11,2)))</f>
        <v> </v>
      </c>
    </row>
    <row r="2030" customFormat="false" ht="16.5" hidden="false" customHeight="true" outlineLevel="0" collapsed="false">
      <c r="C2030" s="45" t="str">
        <f aca="false">IF(ISBLANK(B2030)," ",IF(B2030&lt;&gt;"",IF(MOD(RIGHT(LEFT(B2030,17)),2),"男","女"),0))</f>
        <v> </v>
      </c>
      <c r="D2030" s="46" t="str">
        <f aca="false">IF(ISBLANK(B2030)," ",IF(LEN(B2030)=18,MID(B2030,7,4)&amp;"-"&amp;MID(B2030,11,2)&amp;"-"&amp;MID(B2030,13,2),"19"&amp;MID(B2030,7,2)&amp;"-"&amp;MID(B2030,9,2)&amp;"-"&amp;MID(B2030,11,2)))</f>
        <v> </v>
      </c>
    </row>
    <row r="2031" customFormat="false" ht="16.5" hidden="false" customHeight="true" outlineLevel="0" collapsed="false">
      <c r="C2031" s="45" t="str">
        <f aca="false">IF(ISBLANK(B2031)," ",IF(B2031&lt;&gt;"",IF(MOD(RIGHT(LEFT(B2031,17)),2),"男","女"),0))</f>
        <v> </v>
      </c>
      <c r="D2031" s="46" t="str">
        <f aca="false">IF(ISBLANK(B2031)," ",IF(LEN(B2031)=18,MID(B2031,7,4)&amp;"-"&amp;MID(B2031,11,2)&amp;"-"&amp;MID(B2031,13,2),"19"&amp;MID(B2031,7,2)&amp;"-"&amp;MID(B2031,9,2)&amp;"-"&amp;MID(B2031,11,2)))</f>
        <v> </v>
      </c>
    </row>
    <row r="2032" customFormat="false" ht="16.5" hidden="false" customHeight="true" outlineLevel="0" collapsed="false">
      <c r="C2032" s="45" t="str">
        <f aca="false">IF(ISBLANK(B2032)," ",IF(B2032&lt;&gt;"",IF(MOD(RIGHT(LEFT(B2032,17)),2),"男","女"),0))</f>
        <v> </v>
      </c>
      <c r="D2032" s="46" t="str">
        <f aca="false">IF(ISBLANK(B2032)," ",IF(LEN(B2032)=18,MID(B2032,7,4)&amp;"-"&amp;MID(B2032,11,2)&amp;"-"&amp;MID(B2032,13,2),"19"&amp;MID(B2032,7,2)&amp;"-"&amp;MID(B2032,9,2)&amp;"-"&amp;MID(B2032,11,2)))</f>
        <v> </v>
      </c>
    </row>
    <row r="2033" customFormat="false" ht="16.5" hidden="false" customHeight="true" outlineLevel="0" collapsed="false">
      <c r="C2033" s="45" t="str">
        <f aca="false">IF(ISBLANK(B2033)," ",IF(B2033&lt;&gt;"",IF(MOD(RIGHT(LEFT(B2033,17)),2),"男","女"),0))</f>
        <v> </v>
      </c>
      <c r="D2033" s="46" t="str">
        <f aca="false">IF(ISBLANK(B2033)," ",IF(LEN(B2033)=18,MID(B2033,7,4)&amp;"-"&amp;MID(B2033,11,2)&amp;"-"&amp;MID(B2033,13,2),"19"&amp;MID(B2033,7,2)&amp;"-"&amp;MID(B2033,9,2)&amp;"-"&amp;MID(B2033,11,2)))</f>
        <v> </v>
      </c>
    </row>
    <row r="2034" customFormat="false" ht="16.5" hidden="false" customHeight="true" outlineLevel="0" collapsed="false">
      <c r="C2034" s="45" t="str">
        <f aca="false">IF(ISBLANK(B2034)," ",IF(B2034&lt;&gt;"",IF(MOD(RIGHT(LEFT(B2034,17)),2),"男","女"),0))</f>
        <v> </v>
      </c>
      <c r="D2034" s="46" t="str">
        <f aca="false">IF(ISBLANK(B2034)," ",IF(LEN(B2034)=18,MID(B2034,7,4)&amp;"-"&amp;MID(B2034,11,2)&amp;"-"&amp;MID(B2034,13,2),"19"&amp;MID(B2034,7,2)&amp;"-"&amp;MID(B2034,9,2)&amp;"-"&amp;MID(B2034,11,2)))</f>
        <v> </v>
      </c>
    </row>
    <row r="2035" customFormat="false" ht="16.5" hidden="false" customHeight="true" outlineLevel="0" collapsed="false">
      <c r="C2035" s="45" t="str">
        <f aca="false">IF(ISBLANK(B2035)," ",IF(B2035&lt;&gt;"",IF(MOD(RIGHT(LEFT(B2035,17)),2),"男","女"),0))</f>
        <v> </v>
      </c>
      <c r="D2035" s="46" t="str">
        <f aca="false">IF(ISBLANK(B2035)," ",IF(LEN(B2035)=18,MID(B2035,7,4)&amp;"-"&amp;MID(B2035,11,2)&amp;"-"&amp;MID(B2035,13,2),"19"&amp;MID(B2035,7,2)&amp;"-"&amp;MID(B2035,9,2)&amp;"-"&amp;MID(B2035,11,2)))</f>
        <v> </v>
      </c>
    </row>
    <row r="2036" customFormat="false" ht="16.5" hidden="false" customHeight="true" outlineLevel="0" collapsed="false">
      <c r="C2036" s="45" t="str">
        <f aca="false">IF(ISBLANK(B2036)," ",IF(B2036&lt;&gt;"",IF(MOD(RIGHT(LEFT(B2036,17)),2),"男","女"),0))</f>
        <v> </v>
      </c>
      <c r="D2036" s="46" t="str">
        <f aca="false">IF(ISBLANK(B2036)," ",IF(LEN(B2036)=18,MID(B2036,7,4)&amp;"-"&amp;MID(B2036,11,2)&amp;"-"&amp;MID(B2036,13,2),"19"&amp;MID(B2036,7,2)&amp;"-"&amp;MID(B2036,9,2)&amp;"-"&amp;MID(B2036,11,2)))</f>
        <v> </v>
      </c>
    </row>
    <row r="2037" customFormat="false" ht="16.5" hidden="false" customHeight="true" outlineLevel="0" collapsed="false">
      <c r="C2037" s="45" t="str">
        <f aca="false">IF(ISBLANK(B2037)," ",IF(B2037&lt;&gt;"",IF(MOD(RIGHT(LEFT(B2037,17)),2),"男","女"),0))</f>
        <v> </v>
      </c>
      <c r="D2037" s="46" t="str">
        <f aca="false">IF(ISBLANK(B2037)," ",IF(LEN(B2037)=18,MID(B2037,7,4)&amp;"-"&amp;MID(B2037,11,2)&amp;"-"&amp;MID(B2037,13,2),"19"&amp;MID(B2037,7,2)&amp;"-"&amp;MID(B2037,9,2)&amp;"-"&amp;MID(B2037,11,2)))</f>
        <v> </v>
      </c>
    </row>
    <row r="2038" customFormat="false" ht="16.5" hidden="false" customHeight="true" outlineLevel="0" collapsed="false">
      <c r="C2038" s="45" t="str">
        <f aca="false">IF(ISBLANK(B2038)," ",IF(B2038&lt;&gt;"",IF(MOD(RIGHT(LEFT(B2038,17)),2),"男","女"),0))</f>
        <v> </v>
      </c>
      <c r="D2038" s="46" t="str">
        <f aca="false">IF(ISBLANK(B2038)," ",IF(LEN(B2038)=18,MID(B2038,7,4)&amp;"-"&amp;MID(B2038,11,2)&amp;"-"&amp;MID(B2038,13,2),"19"&amp;MID(B2038,7,2)&amp;"-"&amp;MID(B2038,9,2)&amp;"-"&amp;MID(B2038,11,2)))</f>
        <v> </v>
      </c>
    </row>
    <row r="2039" customFormat="false" ht="16.5" hidden="false" customHeight="true" outlineLevel="0" collapsed="false">
      <c r="C2039" s="45" t="str">
        <f aca="false">IF(ISBLANK(B2039)," ",IF(B2039&lt;&gt;"",IF(MOD(RIGHT(LEFT(B2039,17)),2),"男","女"),0))</f>
        <v> </v>
      </c>
      <c r="D2039" s="46" t="str">
        <f aca="false">IF(ISBLANK(B2039)," ",IF(LEN(B2039)=18,MID(B2039,7,4)&amp;"-"&amp;MID(B2039,11,2)&amp;"-"&amp;MID(B2039,13,2),"19"&amp;MID(B2039,7,2)&amp;"-"&amp;MID(B2039,9,2)&amp;"-"&amp;MID(B2039,11,2)))</f>
        <v> </v>
      </c>
    </row>
    <row r="2040" customFormat="false" ht="16.5" hidden="false" customHeight="true" outlineLevel="0" collapsed="false">
      <c r="C2040" s="45" t="str">
        <f aca="false">IF(ISBLANK(B2040)," ",IF(B2040&lt;&gt;"",IF(MOD(RIGHT(LEFT(B2040,17)),2),"男","女"),0))</f>
        <v> </v>
      </c>
      <c r="D2040" s="46" t="str">
        <f aca="false">IF(ISBLANK(B2040)," ",IF(LEN(B2040)=18,MID(B2040,7,4)&amp;"-"&amp;MID(B2040,11,2)&amp;"-"&amp;MID(B2040,13,2),"19"&amp;MID(B2040,7,2)&amp;"-"&amp;MID(B2040,9,2)&amp;"-"&amp;MID(B2040,11,2)))</f>
        <v> </v>
      </c>
    </row>
    <row r="2041" customFormat="false" ht="16.5" hidden="false" customHeight="true" outlineLevel="0" collapsed="false">
      <c r="C2041" s="45" t="str">
        <f aca="false">IF(ISBLANK(B2041)," ",IF(B2041&lt;&gt;"",IF(MOD(RIGHT(LEFT(B2041,17)),2),"男","女"),0))</f>
        <v> </v>
      </c>
      <c r="D2041" s="46" t="str">
        <f aca="false">IF(ISBLANK(B2041)," ",IF(LEN(B2041)=18,MID(B2041,7,4)&amp;"-"&amp;MID(B2041,11,2)&amp;"-"&amp;MID(B2041,13,2),"19"&amp;MID(B2041,7,2)&amp;"-"&amp;MID(B2041,9,2)&amp;"-"&amp;MID(B2041,11,2)))</f>
        <v> </v>
      </c>
    </row>
    <row r="2042" customFormat="false" ht="16.5" hidden="false" customHeight="true" outlineLevel="0" collapsed="false">
      <c r="C2042" s="45" t="str">
        <f aca="false">IF(ISBLANK(B2042)," ",IF(B2042&lt;&gt;"",IF(MOD(RIGHT(LEFT(B2042,17)),2),"男","女"),0))</f>
        <v> </v>
      </c>
      <c r="D2042" s="46" t="str">
        <f aca="false">IF(ISBLANK(B2042)," ",IF(LEN(B2042)=18,MID(B2042,7,4)&amp;"-"&amp;MID(B2042,11,2)&amp;"-"&amp;MID(B2042,13,2),"19"&amp;MID(B2042,7,2)&amp;"-"&amp;MID(B2042,9,2)&amp;"-"&amp;MID(B2042,11,2)))</f>
        <v> </v>
      </c>
    </row>
    <row r="2043" customFormat="false" ht="16.5" hidden="false" customHeight="true" outlineLevel="0" collapsed="false">
      <c r="C2043" s="45" t="str">
        <f aca="false">IF(ISBLANK(B2043)," ",IF(B2043&lt;&gt;"",IF(MOD(RIGHT(LEFT(B2043,17)),2),"男","女"),0))</f>
        <v> </v>
      </c>
      <c r="D2043" s="46" t="str">
        <f aca="false">IF(ISBLANK(B2043)," ",IF(LEN(B2043)=18,MID(B2043,7,4)&amp;"-"&amp;MID(B2043,11,2)&amp;"-"&amp;MID(B2043,13,2),"19"&amp;MID(B2043,7,2)&amp;"-"&amp;MID(B2043,9,2)&amp;"-"&amp;MID(B2043,11,2)))</f>
        <v> </v>
      </c>
    </row>
    <row r="2044" customFormat="false" ht="16.5" hidden="false" customHeight="true" outlineLevel="0" collapsed="false">
      <c r="C2044" s="45" t="str">
        <f aca="false">IF(ISBLANK(B2044)," ",IF(B2044&lt;&gt;"",IF(MOD(RIGHT(LEFT(B2044,17)),2),"男","女"),0))</f>
        <v> </v>
      </c>
      <c r="D2044" s="46" t="str">
        <f aca="false">IF(ISBLANK(B2044)," ",IF(LEN(B2044)=18,MID(B2044,7,4)&amp;"-"&amp;MID(B2044,11,2)&amp;"-"&amp;MID(B2044,13,2),"19"&amp;MID(B2044,7,2)&amp;"-"&amp;MID(B2044,9,2)&amp;"-"&amp;MID(B2044,11,2)))</f>
        <v> </v>
      </c>
    </row>
    <row r="2045" customFormat="false" ht="16.5" hidden="false" customHeight="true" outlineLevel="0" collapsed="false">
      <c r="C2045" s="45" t="str">
        <f aca="false">IF(ISBLANK(B2045)," ",IF(B2045&lt;&gt;"",IF(MOD(RIGHT(LEFT(B2045,17)),2),"男","女"),0))</f>
        <v> </v>
      </c>
      <c r="D2045" s="46" t="str">
        <f aca="false">IF(ISBLANK(B2045)," ",IF(LEN(B2045)=18,MID(B2045,7,4)&amp;"-"&amp;MID(B2045,11,2)&amp;"-"&amp;MID(B2045,13,2),"19"&amp;MID(B2045,7,2)&amp;"-"&amp;MID(B2045,9,2)&amp;"-"&amp;MID(B2045,11,2)))</f>
        <v> </v>
      </c>
    </row>
    <row r="2046" customFormat="false" ht="16.5" hidden="false" customHeight="true" outlineLevel="0" collapsed="false">
      <c r="C2046" s="45" t="str">
        <f aca="false">IF(ISBLANK(B2046)," ",IF(B2046&lt;&gt;"",IF(MOD(RIGHT(LEFT(B2046,17)),2),"男","女"),0))</f>
        <v> </v>
      </c>
      <c r="D2046" s="46" t="str">
        <f aca="false">IF(ISBLANK(B2046)," ",IF(LEN(B2046)=18,MID(B2046,7,4)&amp;"-"&amp;MID(B2046,11,2)&amp;"-"&amp;MID(B2046,13,2),"19"&amp;MID(B2046,7,2)&amp;"-"&amp;MID(B2046,9,2)&amp;"-"&amp;MID(B2046,11,2)))</f>
        <v> </v>
      </c>
    </row>
    <row r="2047" customFormat="false" ht="16.5" hidden="false" customHeight="true" outlineLevel="0" collapsed="false">
      <c r="C2047" s="45" t="str">
        <f aca="false">IF(ISBLANK(B2047)," ",IF(B2047&lt;&gt;"",IF(MOD(RIGHT(LEFT(B2047,17)),2),"男","女"),0))</f>
        <v> </v>
      </c>
      <c r="D2047" s="46" t="str">
        <f aca="false">IF(ISBLANK(B2047)," ",IF(LEN(B2047)=18,MID(B2047,7,4)&amp;"-"&amp;MID(B2047,11,2)&amp;"-"&amp;MID(B2047,13,2),"19"&amp;MID(B2047,7,2)&amp;"-"&amp;MID(B2047,9,2)&amp;"-"&amp;MID(B2047,11,2)))</f>
        <v> </v>
      </c>
    </row>
    <row r="2048" customFormat="false" ht="16.5" hidden="false" customHeight="true" outlineLevel="0" collapsed="false">
      <c r="C2048" s="45" t="str">
        <f aca="false">IF(ISBLANK(B2048)," ",IF(B2048&lt;&gt;"",IF(MOD(RIGHT(LEFT(B2048,17)),2),"男","女"),0))</f>
        <v> </v>
      </c>
      <c r="D2048" s="46" t="str">
        <f aca="false">IF(ISBLANK(B2048)," ",IF(LEN(B2048)=18,MID(B2048,7,4)&amp;"-"&amp;MID(B2048,11,2)&amp;"-"&amp;MID(B2048,13,2),"19"&amp;MID(B2048,7,2)&amp;"-"&amp;MID(B2048,9,2)&amp;"-"&amp;MID(B2048,11,2)))</f>
        <v> </v>
      </c>
    </row>
    <row r="2049" customFormat="false" ht="16.5" hidden="false" customHeight="true" outlineLevel="0" collapsed="false">
      <c r="C2049" s="45" t="str">
        <f aca="false">IF(ISBLANK(B2049)," ",IF(B2049&lt;&gt;"",IF(MOD(RIGHT(LEFT(B2049,17)),2),"男","女"),0))</f>
        <v> </v>
      </c>
      <c r="D2049" s="46" t="str">
        <f aca="false">IF(ISBLANK(B2049)," ",IF(LEN(B2049)=18,MID(B2049,7,4)&amp;"-"&amp;MID(B2049,11,2)&amp;"-"&amp;MID(B2049,13,2),"19"&amp;MID(B2049,7,2)&amp;"-"&amp;MID(B2049,9,2)&amp;"-"&amp;MID(B2049,11,2)))</f>
        <v> </v>
      </c>
    </row>
    <row r="2050" customFormat="false" ht="16.5" hidden="false" customHeight="true" outlineLevel="0" collapsed="false">
      <c r="C2050" s="45" t="str">
        <f aca="false">IF(ISBLANK(B2050)," ",IF(B2050&lt;&gt;"",IF(MOD(RIGHT(LEFT(B2050,17)),2),"男","女"),0))</f>
        <v> </v>
      </c>
      <c r="D2050" s="46" t="str">
        <f aca="false">IF(ISBLANK(B2050)," ",IF(LEN(B2050)=18,MID(B2050,7,4)&amp;"-"&amp;MID(B2050,11,2)&amp;"-"&amp;MID(B2050,13,2),"19"&amp;MID(B2050,7,2)&amp;"-"&amp;MID(B2050,9,2)&amp;"-"&amp;MID(B2050,11,2)))</f>
        <v> </v>
      </c>
    </row>
    <row r="2051" customFormat="false" ht="16.5" hidden="false" customHeight="true" outlineLevel="0" collapsed="false">
      <c r="C2051" s="45" t="str">
        <f aca="false">IF(ISBLANK(B2051)," ",IF(B2051&lt;&gt;"",IF(MOD(RIGHT(LEFT(B2051,17)),2),"男","女"),0))</f>
        <v> </v>
      </c>
      <c r="D2051" s="46" t="str">
        <f aca="false">IF(ISBLANK(B2051)," ",IF(LEN(B2051)=18,MID(B2051,7,4)&amp;"-"&amp;MID(B2051,11,2)&amp;"-"&amp;MID(B2051,13,2),"19"&amp;MID(B2051,7,2)&amp;"-"&amp;MID(B2051,9,2)&amp;"-"&amp;MID(B2051,11,2)))</f>
        <v> </v>
      </c>
    </row>
    <row r="2052" customFormat="false" ht="16.5" hidden="false" customHeight="true" outlineLevel="0" collapsed="false">
      <c r="C2052" s="45" t="str">
        <f aca="false">IF(ISBLANK(B2052)," ",IF(B2052&lt;&gt;"",IF(MOD(RIGHT(LEFT(B2052,17)),2),"男","女"),0))</f>
        <v> </v>
      </c>
      <c r="D2052" s="46" t="str">
        <f aca="false">IF(ISBLANK(B2052)," ",IF(LEN(B2052)=18,MID(B2052,7,4)&amp;"-"&amp;MID(B2052,11,2)&amp;"-"&amp;MID(B2052,13,2),"19"&amp;MID(B2052,7,2)&amp;"-"&amp;MID(B2052,9,2)&amp;"-"&amp;MID(B2052,11,2)))</f>
        <v> </v>
      </c>
    </row>
    <row r="2053" customFormat="false" ht="16.5" hidden="false" customHeight="true" outlineLevel="0" collapsed="false">
      <c r="C2053" s="45" t="str">
        <f aca="false">IF(ISBLANK(B2053)," ",IF(B2053&lt;&gt;"",IF(MOD(RIGHT(LEFT(B2053,17)),2),"男","女"),0))</f>
        <v> </v>
      </c>
      <c r="D2053" s="46" t="str">
        <f aca="false">IF(ISBLANK(B2053)," ",IF(LEN(B2053)=18,MID(B2053,7,4)&amp;"-"&amp;MID(B2053,11,2)&amp;"-"&amp;MID(B2053,13,2),"19"&amp;MID(B2053,7,2)&amp;"-"&amp;MID(B2053,9,2)&amp;"-"&amp;MID(B2053,11,2)))</f>
        <v> </v>
      </c>
    </row>
    <row r="2054" customFormat="false" ht="16.5" hidden="false" customHeight="true" outlineLevel="0" collapsed="false">
      <c r="C2054" s="45" t="str">
        <f aca="false">IF(ISBLANK(B2054)," ",IF(B2054&lt;&gt;"",IF(MOD(RIGHT(LEFT(B2054,17)),2),"男","女"),0))</f>
        <v> </v>
      </c>
      <c r="D2054" s="46" t="str">
        <f aca="false">IF(ISBLANK(B2054)," ",IF(LEN(B2054)=18,MID(B2054,7,4)&amp;"-"&amp;MID(B2054,11,2)&amp;"-"&amp;MID(B2054,13,2),"19"&amp;MID(B2054,7,2)&amp;"-"&amp;MID(B2054,9,2)&amp;"-"&amp;MID(B2054,11,2)))</f>
        <v> </v>
      </c>
    </row>
    <row r="2055" customFormat="false" ht="16.5" hidden="false" customHeight="true" outlineLevel="0" collapsed="false">
      <c r="C2055" s="45" t="str">
        <f aca="false">IF(ISBLANK(B2055)," ",IF(B2055&lt;&gt;"",IF(MOD(RIGHT(LEFT(B2055,17)),2),"男","女"),0))</f>
        <v> </v>
      </c>
      <c r="D2055" s="46" t="str">
        <f aca="false">IF(ISBLANK(B2055)," ",IF(LEN(B2055)=18,MID(B2055,7,4)&amp;"-"&amp;MID(B2055,11,2)&amp;"-"&amp;MID(B2055,13,2),"19"&amp;MID(B2055,7,2)&amp;"-"&amp;MID(B2055,9,2)&amp;"-"&amp;MID(B2055,11,2)))</f>
        <v> </v>
      </c>
    </row>
    <row r="2056" customFormat="false" ht="16.5" hidden="false" customHeight="true" outlineLevel="0" collapsed="false">
      <c r="C2056" s="45" t="str">
        <f aca="false">IF(ISBLANK(B2056)," ",IF(B2056&lt;&gt;"",IF(MOD(RIGHT(LEFT(B2056,17)),2),"男","女"),0))</f>
        <v> </v>
      </c>
      <c r="D2056" s="46" t="str">
        <f aca="false">IF(ISBLANK(B2056)," ",IF(LEN(B2056)=18,MID(B2056,7,4)&amp;"-"&amp;MID(B2056,11,2)&amp;"-"&amp;MID(B2056,13,2),"19"&amp;MID(B2056,7,2)&amp;"-"&amp;MID(B2056,9,2)&amp;"-"&amp;MID(B2056,11,2)))</f>
        <v> </v>
      </c>
    </row>
    <row r="2057" customFormat="false" ht="16.5" hidden="false" customHeight="true" outlineLevel="0" collapsed="false">
      <c r="C2057" s="45" t="str">
        <f aca="false">IF(ISBLANK(B2057)," ",IF(B2057&lt;&gt;"",IF(MOD(RIGHT(LEFT(B2057,17)),2),"男","女"),0))</f>
        <v> </v>
      </c>
      <c r="D2057" s="46" t="str">
        <f aca="false">IF(ISBLANK(B2057)," ",IF(LEN(B2057)=18,MID(B2057,7,4)&amp;"-"&amp;MID(B2057,11,2)&amp;"-"&amp;MID(B2057,13,2),"19"&amp;MID(B2057,7,2)&amp;"-"&amp;MID(B2057,9,2)&amp;"-"&amp;MID(B2057,11,2)))</f>
        <v> </v>
      </c>
    </row>
    <row r="2058" customFormat="false" ht="16.5" hidden="false" customHeight="true" outlineLevel="0" collapsed="false">
      <c r="C2058" s="45" t="str">
        <f aca="false">IF(ISBLANK(B2058)," ",IF(B2058&lt;&gt;"",IF(MOD(RIGHT(LEFT(B2058,17)),2),"男","女"),0))</f>
        <v> </v>
      </c>
      <c r="D2058" s="46" t="str">
        <f aca="false">IF(ISBLANK(B2058)," ",IF(LEN(B2058)=18,MID(B2058,7,4)&amp;"-"&amp;MID(B2058,11,2)&amp;"-"&amp;MID(B2058,13,2),"19"&amp;MID(B2058,7,2)&amp;"-"&amp;MID(B2058,9,2)&amp;"-"&amp;MID(B2058,11,2)))</f>
        <v> </v>
      </c>
    </row>
    <row r="2059" customFormat="false" ht="16.5" hidden="false" customHeight="true" outlineLevel="0" collapsed="false">
      <c r="C2059" s="45" t="str">
        <f aca="false">IF(ISBLANK(B2059)," ",IF(B2059&lt;&gt;"",IF(MOD(RIGHT(LEFT(B2059,17)),2),"男","女"),0))</f>
        <v> </v>
      </c>
      <c r="D2059" s="46" t="str">
        <f aca="false">IF(ISBLANK(B2059)," ",IF(LEN(B2059)=18,MID(B2059,7,4)&amp;"-"&amp;MID(B2059,11,2)&amp;"-"&amp;MID(B2059,13,2),"19"&amp;MID(B2059,7,2)&amp;"-"&amp;MID(B2059,9,2)&amp;"-"&amp;MID(B2059,11,2)))</f>
        <v> </v>
      </c>
    </row>
    <row r="2060" customFormat="false" ht="16.5" hidden="false" customHeight="true" outlineLevel="0" collapsed="false">
      <c r="C2060" s="45" t="str">
        <f aca="false">IF(ISBLANK(B2060)," ",IF(B2060&lt;&gt;"",IF(MOD(RIGHT(LEFT(B2060,17)),2),"男","女"),0))</f>
        <v> </v>
      </c>
      <c r="D2060" s="46" t="str">
        <f aca="false">IF(ISBLANK(B2060)," ",IF(LEN(B2060)=18,MID(B2060,7,4)&amp;"-"&amp;MID(B2060,11,2)&amp;"-"&amp;MID(B2060,13,2),"19"&amp;MID(B2060,7,2)&amp;"-"&amp;MID(B2060,9,2)&amp;"-"&amp;MID(B2060,11,2)))</f>
        <v> </v>
      </c>
    </row>
    <row r="2061" customFormat="false" ht="16.5" hidden="false" customHeight="true" outlineLevel="0" collapsed="false">
      <c r="C2061" s="45" t="str">
        <f aca="false">IF(ISBLANK(B2061)," ",IF(B2061&lt;&gt;"",IF(MOD(RIGHT(LEFT(B2061,17)),2),"男","女"),0))</f>
        <v> </v>
      </c>
      <c r="D2061" s="46" t="str">
        <f aca="false">IF(ISBLANK(B2061)," ",IF(LEN(B2061)=18,MID(B2061,7,4)&amp;"-"&amp;MID(B2061,11,2)&amp;"-"&amp;MID(B2061,13,2),"19"&amp;MID(B2061,7,2)&amp;"-"&amp;MID(B2061,9,2)&amp;"-"&amp;MID(B2061,11,2)))</f>
        <v> </v>
      </c>
    </row>
    <row r="2062" customFormat="false" ht="16.5" hidden="false" customHeight="true" outlineLevel="0" collapsed="false">
      <c r="C2062" s="45" t="str">
        <f aca="false">IF(ISBLANK(B2062)," ",IF(B2062&lt;&gt;"",IF(MOD(RIGHT(LEFT(B2062,17)),2),"男","女"),0))</f>
        <v> </v>
      </c>
      <c r="D2062" s="46" t="str">
        <f aca="false">IF(ISBLANK(B2062)," ",IF(LEN(B2062)=18,MID(B2062,7,4)&amp;"-"&amp;MID(B2062,11,2)&amp;"-"&amp;MID(B2062,13,2),"19"&amp;MID(B2062,7,2)&amp;"-"&amp;MID(B2062,9,2)&amp;"-"&amp;MID(B2062,11,2)))</f>
        <v> </v>
      </c>
    </row>
    <row r="2063" customFormat="false" ht="16.5" hidden="false" customHeight="true" outlineLevel="0" collapsed="false">
      <c r="C2063" s="45" t="str">
        <f aca="false">IF(ISBLANK(B2063)," ",IF(B2063&lt;&gt;"",IF(MOD(RIGHT(LEFT(B2063,17)),2),"男","女"),0))</f>
        <v> </v>
      </c>
      <c r="D2063" s="46" t="str">
        <f aca="false">IF(ISBLANK(B2063)," ",IF(LEN(B2063)=18,MID(B2063,7,4)&amp;"-"&amp;MID(B2063,11,2)&amp;"-"&amp;MID(B2063,13,2),"19"&amp;MID(B2063,7,2)&amp;"-"&amp;MID(B2063,9,2)&amp;"-"&amp;MID(B2063,11,2)))</f>
        <v> </v>
      </c>
    </row>
    <row r="2064" customFormat="false" ht="16.5" hidden="false" customHeight="true" outlineLevel="0" collapsed="false">
      <c r="C2064" s="45" t="str">
        <f aca="false">IF(ISBLANK(B2064)," ",IF(B2064&lt;&gt;"",IF(MOD(RIGHT(LEFT(B2064,17)),2),"男","女"),0))</f>
        <v> </v>
      </c>
      <c r="D2064" s="46" t="str">
        <f aca="false">IF(ISBLANK(B2064)," ",IF(LEN(B2064)=18,MID(B2064,7,4)&amp;"-"&amp;MID(B2064,11,2)&amp;"-"&amp;MID(B2064,13,2),"19"&amp;MID(B2064,7,2)&amp;"-"&amp;MID(B2064,9,2)&amp;"-"&amp;MID(B2064,11,2)))</f>
        <v> </v>
      </c>
    </row>
    <row r="2065" customFormat="false" ht="16.5" hidden="false" customHeight="true" outlineLevel="0" collapsed="false">
      <c r="C2065" s="45" t="str">
        <f aca="false">IF(ISBLANK(B2065)," ",IF(B2065&lt;&gt;"",IF(MOD(RIGHT(LEFT(B2065,17)),2),"男","女"),0))</f>
        <v> </v>
      </c>
      <c r="D2065" s="46" t="str">
        <f aca="false">IF(ISBLANK(B2065)," ",IF(LEN(B2065)=18,MID(B2065,7,4)&amp;"-"&amp;MID(B2065,11,2)&amp;"-"&amp;MID(B2065,13,2),"19"&amp;MID(B2065,7,2)&amp;"-"&amp;MID(B2065,9,2)&amp;"-"&amp;MID(B2065,11,2)))</f>
        <v> </v>
      </c>
    </row>
    <row r="2066" customFormat="false" ht="16.5" hidden="false" customHeight="true" outlineLevel="0" collapsed="false">
      <c r="C2066" s="45" t="str">
        <f aca="false">IF(ISBLANK(B2066)," ",IF(B2066&lt;&gt;"",IF(MOD(RIGHT(LEFT(B2066,17)),2),"男","女"),0))</f>
        <v> </v>
      </c>
      <c r="D2066" s="46" t="str">
        <f aca="false">IF(ISBLANK(B2066)," ",IF(LEN(B2066)=18,MID(B2066,7,4)&amp;"-"&amp;MID(B2066,11,2)&amp;"-"&amp;MID(B2066,13,2),"19"&amp;MID(B2066,7,2)&amp;"-"&amp;MID(B2066,9,2)&amp;"-"&amp;MID(B2066,11,2)))</f>
        <v> </v>
      </c>
    </row>
    <row r="2067" customFormat="false" ht="16.5" hidden="false" customHeight="true" outlineLevel="0" collapsed="false">
      <c r="C2067" s="45" t="str">
        <f aca="false">IF(ISBLANK(B2067)," ",IF(B2067&lt;&gt;"",IF(MOD(RIGHT(LEFT(B2067,17)),2),"男","女"),0))</f>
        <v> </v>
      </c>
      <c r="D2067" s="46" t="str">
        <f aca="false">IF(ISBLANK(B2067)," ",IF(LEN(B2067)=18,MID(B2067,7,4)&amp;"-"&amp;MID(B2067,11,2)&amp;"-"&amp;MID(B2067,13,2),"19"&amp;MID(B2067,7,2)&amp;"-"&amp;MID(B2067,9,2)&amp;"-"&amp;MID(B2067,11,2)))</f>
        <v> </v>
      </c>
    </row>
    <row r="2068" customFormat="false" ht="16.5" hidden="false" customHeight="true" outlineLevel="0" collapsed="false">
      <c r="C2068" s="45" t="str">
        <f aca="false">IF(ISBLANK(B2068)," ",IF(B2068&lt;&gt;"",IF(MOD(RIGHT(LEFT(B2068,17)),2),"男","女"),0))</f>
        <v> </v>
      </c>
      <c r="D2068" s="46" t="str">
        <f aca="false">IF(ISBLANK(B2068)," ",IF(LEN(B2068)=18,MID(B2068,7,4)&amp;"-"&amp;MID(B2068,11,2)&amp;"-"&amp;MID(B2068,13,2),"19"&amp;MID(B2068,7,2)&amp;"-"&amp;MID(B2068,9,2)&amp;"-"&amp;MID(B2068,11,2)))</f>
        <v> </v>
      </c>
    </row>
    <row r="2069" customFormat="false" ht="16.5" hidden="false" customHeight="true" outlineLevel="0" collapsed="false">
      <c r="C2069" s="45" t="str">
        <f aca="false">IF(ISBLANK(B2069)," ",IF(B2069&lt;&gt;"",IF(MOD(RIGHT(LEFT(B2069,17)),2),"男","女"),0))</f>
        <v> </v>
      </c>
      <c r="D2069" s="46" t="str">
        <f aca="false">IF(ISBLANK(B2069)," ",IF(LEN(B2069)=18,MID(B2069,7,4)&amp;"-"&amp;MID(B2069,11,2)&amp;"-"&amp;MID(B2069,13,2),"19"&amp;MID(B2069,7,2)&amp;"-"&amp;MID(B2069,9,2)&amp;"-"&amp;MID(B2069,11,2)))</f>
        <v> </v>
      </c>
    </row>
    <row r="2070" customFormat="false" ht="16.5" hidden="false" customHeight="true" outlineLevel="0" collapsed="false">
      <c r="C2070" s="45" t="str">
        <f aca="false">IF(ISBLANK(B2070)," ",IF(B2070&lt;&gt;"",IF(MOD(RIGHT(LEFT(B2070,17)),2),"男","女"),0))</f>
        <v> </v>
      </c>
      <c r="D2070" s="46" t="str">
        <f aca="false">IF(ISBLANK(B2070)," ",IF(LEN(B2070)=18,MID(B2070,7,4)&amp;"-"&amp;MID(B2070,11,2)&amp;"-"&amp;MID(B2070,13,2),"19"&amp;MID(B2070,7,2)&amp;"-"&amp;MID(B2070,9,2)&amp;"-"&amp;MID(B2070,11,2)))</f>
        <v> </v>
      </c>
    </row>
    <row r="2071" customFormat="false" ht="16.5" hidden="false" customHeight="true" outlineLevel="0" collapsed="false">
      <c r="C2071" s="45" t="str">
        <f aca="false">IF(ISBLANK(B2071)," ",IF(B2071&lt;&gt;"",IF(MOD(RIGHT(LEFT(B2071,17)),2),"男","女"),0))</f>
        <v> </v>
      </c>
      <c r="D2071" s="46" t="str">
        <f aca="false">IF(ISBLANK(B2071)," ",IF(LEN(B2071)=18,MID(B2071,7,4)&amp;"-"&amp;MID(B2071,11,2)&amp;"-"&amp;MID(B2071,13,2),"19"&amp;MID(B2071,7,2)&amp;"-"&amp;MID(B2071,9,2)&amp;"-"&amp;MID(B2071,11,2)))</f>
        <v> </v>
      </c>
    </row>
    <row r="2072" customFormat="false" ht="16.5" hidden="false" customHeight="true" outlineLevel="0" collapsed="false">
      <c r="C2072" s="45" t="str">
        <f aca="false">IF(ISBLANK(B2072)," ",IF(B2072&lt;&gt;"",IF(MOD(RIGHT(LEFT(B2072,17)),2),"男","女"),0))</f>
        <v> </v>
      </c>
      <c r="D2072" s="46" t="str">
        <f aca="false">IF(ISBLANK(B2072)," ",IF(LEN(B2072)=18,MID(B2072,7,4)&amp;"-"&amp;MID(B2072,11,2)&amp;"-"&amp;MID(B2072,13,2),"19"&amp;MID(B2072,7,2)&amp;"-"&amp;MID(B2072,9,2)&amp;"-"&amp;MID(B2072,11,2)))</f>
        <v> </v>
      </c>
    </row>
    <row r="2073" customFormat="false" ht="16.5" hidden="false" customHeight="true" outlineLevel="0" collapsed="false">
      <c r="C2073" s="45" t="str">
        <f aca="false">IF(ISBLANK(B2073)," ",IF(B2073&lt;&gt;"",IF(MOD(RIGHT(LEFT(B2073,17)),2),"男","女"),0))</f>
        <v> </v>
      </c>
      <c r="D2073" s="46" t="str">
        <f aca="false">IF(ISBLANK(B2073)," ",IF(LEN(B2073)=18,MID(B2073,7,4)&amp;"-"&amp;MID(B2073,11,2)&amp;"-"&amp;MID(B2073,13,2),"19"&amp;MID(B2073,7,2)&amp;"-"&amp;MID(B2073,9,2)&amp;"-"&amp;MID(B2073,11,2)))</f>
        <v> </v>
      </c>
    </row>
    <row r="2074" customFormat="false" ht="16.5" hidden="false" customHeight="true" outlineLevel="0" collapsed="false">
      <c r="C2074" s="45" t="str">
        <f aca="false">IF(ISBLANK(B2074)," ",IF(B2074&lt;&gt;"",IF(MOD(RIGHT(LEFT(B2074,17)),2),"男","女"),0))</f>
        <v> </v>
      </c>
      <c r="D2074" s="46" t="str">
        <f aca="false">IF(ISBLANK(B2074)," ",IF(LEN(B2074)=18,MID(B2074,7,4)&amp;"-"&amp;MID(B2074,11,2)&amp;"-"&amp;MID(B2074,13,2),"19"&amp;MID(B2074,7,2)&amp;"-"&amp;MID(B2074,9,2)&amp;"-"&amp;MID(B2074,11,2)))</f>
        <v> </v>
      </c>
    </row>
    <row r="2075" customFormat="false" ht="16.5" hidden="false" customHeight="true" outlineLevel="0" collapsed="false">
      <c r="C2075" s="45" t="str">
        <f aca="false">IF(ISBLANK(B2075)," ",IF(B2075&lt;&gt;"",IF(MOD(RIGHT(LEFT(B2075,17)),2),"男","女"),0))</f>
        <v> </v>
      </c>
      <c r="D2075" s="46" t="str">
        <f aca="false">IF(ISBLANK(B2075)," ",IF(LEN(B2075)=18,MID(B2075,7,4)&amp;"-"&amp;MID(B2075,11,2)&amp;"-"&amp;MID(B2075,13,2),"19"&amp;MID(B2075,7,2)&amp;"-"&amp;MID(B2075,9,2)&amp;"-"&amp;MID(B2075,11,2)))</f>
        <v> </v>
      </c>
    </row>
    <row r="2076" customFormat="false" ht="16.5" hidden="false" customHeight="true" outlineLevel="0" collapsed="false">
      <c r="C2076" s="45" t="str">
        <f aca="false">IF(ISBLANK(B2076)," ",IF(B2076&lt;&gt;"",IF(MOD(RIGHT(LEFT(B2076,17)),2),"男","女"),0))</f>
        <v> </v>
      </c>
      <c r="D2076" s="46" t="str">
        <f aca="false">IF(ISBLANK(B2076)," ",IF(LEN(B2076)=18,MID(B2076,7,4)&amp;"-"&amp;MID(B2076,11,2)&amp;"-"&amp;MID(B2076,13,2),"19"&amp;MID(B2076,7,2)&amp;"-"&amp;MID(B2076,9,2)&amp;"-"&amp;MID(B2076,11,2)))</f>
        <v> </v>
      </c>
    </row>
    <row r="2077" customFormat="false" ht="16.5" hidden="false" customHeight="true" outlineLevel="0" collapsed="false">
      <c r="C2077" s="45" t="str">
        <f aca="false">IF(ISBLANK(B2077)," ",IF(B2077&lt;&gt;"",IF(MOD(RIGHT(LEFT(B2077,17)),2),"男","女"),0))</f>
        <v> </v>
      </c>
      <c r="D2077" s="46" t="str">
        <f aca="false">IF(ISBLANK(B2077)," ",IF(LEN(B2077)=18,MID(B2077,7,4)&amp;"-"&amp;MID(B2077,11,2)&amp;"-"&amp;MID(B2077,13,2),"19"&amp;MID(B2077,7,2)&amp;"-"&amp;MID(B2077,9,2)&amp;"-"&amp;MID(B2077,11,2)))</f>
        <v> </v>
      </c>
    </row>
    <row r="2078" customFormat="false" ht="16.5" hidden="false" customHeight="true" outlineLevel="0" collapsed="false">
      <c r="C2078" s="45" t="str">
        <f aca="false">IF(ISBLANK(B2078)," ",IF(B2078&lt;&gt;"",IF(MOD(RIGHT(LEFT(B2078,17)),2),"男","女"),0))</f>
        <v> </v>
      </c>
      <c r="D2078" s="46" t="str">
        <f aca="false">IF(ISBLANK(B2078)," ",IF(LEN(B2078)=18,MID(B2078,7,4)&amp;"-"&amp;MID(B2078,11,2)&amp;"-"&amp;MID(B2078,13,2),"19"&amp;MID(B2078,7,2)&amp;"-"&amp;MID(B2078,9,2)&amp;"-"&amp;MID(B2078,11,2)))</f>
        <v> </v>
      </c>
    </row>
    <row r="2079" customFormat="false" ht="16.5" hidden="false" customHeight="true" outlineLevel="0" collapsed="false">
      <c r="C2079" s="45" t="str">
        <f aca="false">IF(ISBLANK(B2079)," ",IF(B2079&lt;&gt;"",IF(MOD(RIGHT(LEFT(B2079,17)),2),"男","女"),0))</f>
        <v> </v>
      </c>
      <c r="D2079" s="46" t="str">
        <f aca="false">IF(ISBLANK(B2079)," ",IF(LEN(B2079)=18,MID(B2079,7,4)&amp;"-"&amp;MID(B2079,11,2)&amp;"-"&amp;MID(B2079,13,2),"19"&amp;MID(B2079,7,2)&amp;"-"&amp;MID(B2079,9,2)&amp;"-"&amp;MID(B2079,11,2)))</f>
        <v> </v>
      </c>
    </row>
    <row r="2080" customFormat="false" ht="16.5" hidden="false" customHeight="true" outlineLevel="0" collapsed="false">
      <c r="C2080" s="45" t="str">
        <f aca="false">IF(ISBLANK(B2080)," ",IF(B2080&lt;&gt;"",IF(MOD(RIGHT(LEFT(B2080,17)),2),"男","女"),0))</f>
        <v> </v>
      </c>
      <c r="D2080" s="46" t="str">
        <f aca="false">IF(ISBLANK(B2080)," ",IF(LEN(B2080)=18,MID(B2080,7,4)&amp;"-"&amp;MID(B2080,11,2)&amp;"-"&amp;MID(B2080,13,2),"19"&amp;MID(B2080,7,2)&amp;"-"&amp;MID(B2080,9,2)&amp;"-"&amp;MID(B2080,11,2)))</f>
        <v> </v>
      </c>
    </row>
    <row r="2081" customFormat="false" ht="16.5" hidden="false" customHeight="true" outlineLevel="0" collapsed="false">
      <c r="C2081" s="45" t="str">
        <f aca="false">IF(ISBLANK(B2081)," ",IF(B2081&lt;&gt;"",IF(MOD(RIGHT(LEFT(B2081,17)),2),"男","女"),0))</f>
        <v> </v>
      </c>
      <c r="D2081" s="46" t="str">
        <f aca="false">IF(ISBLANK(B2081)," ",IF(LEN(B2081)=18,MID(B2081,7,4)&amp;"-"&amp;MID(B2081,11,2)&amp;"-"&amp;MID(B2081,13,2),"19"&amp;MID(B2081,7,2)&amp;"-"&amp;MID(B2081,9,2)&amp;"-"&amp;MID(B2081,11,2)))</f>
        <v> </v>
      </c>
    </row>
    <row r="2082" customFormat="false" ht="16.5" hidden="false" customHeight="true" outlineLevel="0" collapsed="false">
      <c r="C2082" s="45" t="str">
        <f aca="false">IF(ISBLANK(B2082)," ",IF(B2082&lt;&gt;"",IF(MOD(RIGHT(LEFT(B2082,17)),2),"男","女"),0))</f>
        <v> </v>
      </c>
      <c r="D2082" s="46" t="str">
        <f aca="false">IF(ISBLANK(B2082)," ",IF(LEN(B2082)=18,MID(B2082,7,4)&amp;"-"&amp;MID(B2082,11,2)&amp;"-"&amp;MID(B2082,13,2),"19"&amp;MID(B2082,7,2)&amp;"-"&amp;MID(B2082,9,2)&amp;"-"&amp;MID(B2082,11,2)))</f>
        <v> </v>
      </c>
    </row>
    <row r="2083" customFormat="false" ht="16.5" hidden="false" customHeight="true" outlineLevel="0" collapsed="false">
      <c r="C2083" s="45" t="str">
        <f aca="false">IF(ISBLANK(B2083)," ",IF(B2083&lt;&gt;"",IF(MOD(RIGHT(LEFT(B2083,17)),2),"男","女"),0))</f>
        <v> </v>
      </c>
      <c r="D2083" s="46" t="str">
        <f aca="false">IF(ISBLANK(B2083)," ",IF(LEN(B2083)=18,MID(B2083,7,4)&amp;"-"&amp;MID(B2083,11,2)&amp;"-"&amp;MID(B2083,13,2),"19"&amp;MID(B2083,7,2)&amp;"-"&amp;MID(B2083,9,2)&amp;"-"&amp;MID(B2083,11,2)))</f>
        <v> </v>
      </c>
    </row>
    <row r="2084" customFormat="false" ht="16.5" hidden="false" customHeight="true" outlineLevel="0" collapsed="false">
      <c r="C2084" s="45" t="str">
        <f aca="false">IF(ISBLANK(B2084)," ",IF(B2084&lt;&gt;"",IF(MOD(RIGHT(LEFT(B2084,17)),2),"男","女"),0))</f>
        <v> </v>
      </c>
      <c r="D2084" s="46" t="str">
        <f aca="false">IF(ISBLANK(B2084)," ",IF(LEN(B2084)=18,MID(B2084,7,4)&amp;"-"&amp;MID(B2084,11,2)&amp;"-"&amp;MID(B2084,13,2),"19"&amp;MID(B2084,7,2)&amp;"-"&amp;MID(B2084,9,2)&amp;"-"&amp;MID(B2084,11,2)))</f>
        <v> </v>
      </c>
    </row>
    <row r="2085" customFormat="false" ht="16.5" hidden="false" customHeight="true" outlineLevel="0" collapsed="false">
      <c r="C2085" s="45" t="str">
        <f aca="false">IF(ISBLANK(B2085)," ",IF(B2085&lt;&gt;"",IF(MOD(RIGHT(LEFT(B2085,17)),2),"男","女"),0))</f>
        <v> </v>
      </c>
      <c r="D2085" s="46" t="str">
        <f aca="false">IF(ISBLANK(B2085)," ",IF(LEN(B2085)=18,MID(B2085,7,4)&amp;"-"&amp;MID(B2085,11,2)&amp;"-"&amp;MID(B2085,13,2),"19"&amp;MID(B2085,7,2)&amp;"-"&amp;MID(B2085,9,2)&amp;"-"&amp;MID(B2085,11,2)))</f>
        <v> </v>
      </c>
    </row>
    <row r="2086" customFormat="false" ht="16.5" hidden="false" customHeight="true" outlineLevel="0" collapsed="false">
      <c r="C2086" s="45" t="str">
        <f aca="false">IF(ISBLANK(B2086)," ",IF(B2086&lt;&gt;"",IF(MOD(RIGHT(LEFT(B2086,17)),2),"男","女"),0))</f>
        <v> </v>
      </c>
      <c r="D2086" s="46" t="str">
        <f aca="false">IF(ISBLANK(B2086)," ",IF(LEN(B2086)=18,MID(B2086,7,4)&amp;"-"&amp;MID(B2086,11,2)&amp;"-"&amp;MID(B2086,13,2),"19"&amp;MID(B2086,7,2)&amp;"-"&amp;MID(B2086,9,2)&amp;"-"&amp;MID(B2086,11,2)))</f>
        <v> </v>
      </c>
    </row>
    <row r="2087" customFormat="false" ht="16.5" hidden="false" customHeight="true" outlineLevel="0" collapsed="false">
      <c r="C2087" s="45" t="str">
        <f aca="false">IF(ISBLANK(B2087)," ",IF(B2087&lt;&gt;"",IF(MOD(RIGHT(LEFT(B2087,17)),2),"男","女"),0))</f>
        <v> </v>
      </c>
      <c r="D2087" s="46" t="str">
        <f aca="false">IF(ISBLANK(B2087)," ",IF(LEN(B2087)=18,MID(B2087,7,4)&amp;"-"&amp;MID(B2087,11,2)&amp;"-"&amp;MID(B2087,13,2),"19"&amp;MID(B2087,7,2)&amp;"-"&amp;MID(B2087,9,2)&amp;"-"&amp;MID(B2087,11,2)))</f>
        <v> </v>
      </c>
    </row>
    <row r="2088" customFormat="false" ht="16.5" hidden="false" customHeight="true" outlineLevel="0" collapsed="false">
      <c r="C2088" s="45" t="str">
        <f aca="false">IF(ISBLANK(B2088)," ",IF(B2088&lt;&gt;"",IF(MOD(RIGHT(LEFT(B2088,17)),2),"男","女"),0))</f>
        <v> </v>
      </c>
      <c r="D2088" s="46" t="str">
        <f aca="false">IF(ISBLANK(B2088)," ",IF(LEN(B2088)=18,MID(B2088,7,4)&amp;"-"&amp;MID(B2088,11,2)&amp;"-"&amp;MID(B2088,13,2),"19"&amp;MID(B2088,7,2)&amp;"-"&amp;MID(B2088,9,2)&amp;"-"&amp;MID(B2088,11,2)))</f>
        <v> </v>
      </c>
    </row>
    <row r="2089" customFormat="false" ht="16.5" hidden="false" customHeight="true" outlineLevel="0" collapsed="false">
      <c r="C2089" s="45" t="str">
        <f aca="false">IF(ISBLANK(B2089)," ",IF(B2089&lt;&gt;"",IF(MOD(RIGHT(LEFT(B2089,17)),2),"男","女"),0))</f>
        <v> </v>
      </c>
      <c r="D2089" s="46" t="str">
        <f aca="false">IF(ISBLANK(B2089)," ",IF(LEN(B2089)=18,MID(B2089,7,4)&amp;"-"&amp;MID(B2089,11,2)&amp;"-"&amp;MID(B2089,13,2),"19"&amp;MID(B2089,7,2)&amp;"-"&amp;MID(B2089,9,2)&amp;"-"&amp;MID(B2089,11,2)))</f>
        <v> </v>
      </c>
    </row>
    <row r="2090" customFormat="false" ht="16.5" hidden="false" customHeight="true" outlineLevel="0" collapsed="false">
      <c r="C2090" s="45" t="str">
        <f aca="false">IF(ISBLANK(B2090)," ",IF(B2090&lt;&gt;"",IF(MOD(RIGHT(LEFT(B2090,17)),2),"男","女"),0))</f>
        <v> </v>
      </c>
      <c r="D2090" s="46" t="str">
        <f aca="false">IF(ISBLANK(B2090)," ",IF(LEN(B2090)=18,MID(B2090,7,4)&amp;"-"&amp;MID(B2090,11,2)&amp;"-"&amp;MID(B2090,13,2),"19"&amp;MID(B2090,7,2)&amp;"-"&amp;MID(B2090,9,2)&amp;"-"&amp;MID(B2090,11,2)))</f>
        <v> </v>
      </c>
    </row>
    <row r="2091" customFormat="false" ht="16.5" hidden="false" customHeight="true" outlineLevel="0" collapsed="false">
      <c r="C2091" s="45" t="str">
        <f aca="false">IF(ISBLANK(B2091)," ",IF(B2091&lt;&gt;"",IF(MOD(RIGHT(LEFT(B2091,17)),2),"男","女"),0))</f>
        <v> </v>
      </c>
      <c r="D2091" s="46" t="str">
        <f aca="false">IF(ISBLANK(B2091)," ",IF(LEN(B2091)=18,MID(B2091,7,4)&amp;"-"&amp;MID(B2091,11,2)&amp;"-"&amp;MID(B2091,13,2),"19"&amp;MID(B2091,7,2)&amp;"-"&amp;MID(B2091,9,2)&amp;"-"&amp;MID(B2091,11,2)))</f>
        <v> </v>
      </c>
    </row>
    <row r="2092" customFormat="false" ht="16.5" hidden="false" customHeight="true" outlineLevel="0" collapsed="false">
      <c r="C2092" s="45" t="str">
        <f aca="false">IF(ISBLANK(B2092)," ",IF(B2092&lt;&gt;"",IF(MOD(RIGHT(LEFT(B2092,17)),2),"男","女"),0))</f>
        <v> </v>
      </c>
      <c r="D2092" s="46" t="str">
        <f aca="false">IF(ISBLANK(B2092)," ",IF(LEN(B2092)=18,MID(B2092,7,4)&amp;"-"&amp;MID(B2092,11,2)&amp;"-"&amp;MID(B2092,13,2),"19"&amp;MID(B2092,7,2)&amp;"-"&amp;MID(B2092,9,2)&amp;"-"&amp;MID(B2092,11,2)))</f>
        <v> </v>
      </c>
    </row>
    <row r="2093" customFormat="false" ht="16.5" hidden="false" customHeight="true" outlineLevel="0" collapsed="false">
      <c r="C2093" s="45" t="str">
        <f aca="false">IF(ISBLANK(B2093)," ",IF(B2093&lt;&gt;"",IF(MOD(RIGHT(LEFT(B2093,17)),2),"男","女"),0))</f>
        <v> </v>
      </c>
      <c r="D2093" s="46" t="str">
        <f aca="false">IF(ISBLANK(B2093)," ",IF(LEN(B2093)=18,MID(B2093,7,4)&amp;"-"&amp;MID(B2093,11,2)&amp;"-"&amp;MID(B2093,13,2),"19"&amp;MID(B2093,7,2)&amp;"-"&amp;MID(B2093,9,2)&amp;"-"&amp;MID(B2093,11,2)))</f>
        <v> </v>
      </c>
    </row>
    <row r="2094" customFormat="false" ht="16.5" hidden="false" customHeight="true" outlineLevel="0" collapsed="false">
      <c r="C2094" s="45" t="str">
        <f aca="false">IF(ISBLANK(B2094)," ",IF(B2094&lt;&gt;"",IF(MOD(RIGHT(LEFT(B2094,17)),2),"男","女"),0))</f>
        <v> </v>
      </c>
      <c r="D2094" s="46" t="str">
        <f aca="false">IF(ISBLANK(B2094)," ",IF(LEN(B2094)=18,MID(B2094,7,4)&amp;"-"&amp;MID(B2094,11,2)&amp;"-"&amp;MID(B2094,13,2),"19"&amp;MID(B2094,7,2)&amp;"-"&amp;MID(B2094,9,2)&amp;"-"&amp;MID(B2094,11,2)))</f>
        <v> </v>
      </c>
    </row>
    <row r="2095" customFormat="false" ht="16.5" hidden="false" customHeight="true" outlineLevel="0" collapsed="false">
      <c r="C2095" s="45" t="str">
        <f aca="false">IF(ISBLANK(B2095)," ",IF(B2095&lt;&gt;"",IF(MOD(RIGHT(LEFT(B2095,17)),2),"男","女"),0))</f>
        <v> </v>
      </c>
      <c r="D2095" s="46" t="str">
        <f aca="false">IF(ISBLANK(B2095)," ",IF(LEN(B2095)=18,MID(B2095,7,4)&amp;"-"&amp;MID(B2095,11,2)&amp;"-"&amp;MID(B2095,13,2),"19"&amp;MID(B2095,7,2)&amp;"-"&amp;MID(B2095,9,2)&amp;"-"&amp;MID(B2095,11,2)))</f>
        <v> </v>
      </c>
    </row>
    <row r="2096" customFormat="false" ht="16.5" hidden="false" customHeight="true" outlineLevel="0" collapsed="false">
      <c r="C2096" s="45" t="str">
        <f aca="false">IF(ISBLANK(B2096)," ",IF(B2096&lt;&gt;"",IF(MOD(RIGHT(LEFT(B2096,17)),2),"男","女"),0))</f>
        <v> </v>
      </c>
      <c r="D2096" s="46" t="str">
        <f aca="false">IF(ISBLANK(B2096)," ",IF(LEN(B2096)=18,MID(B2096,7,4)&amp;"-"&amp;MID(B2096,11,2)&amp;"-"&amp;MID(B2096,13,2),"19"&amp;MID(B2096,7,2)&amp;"-"&amp;MID(B2096,9,2)&amp;"-"&amp;MID(B2096,11,2)))</f>
        <v> </v>
      </c>
    </row>
    <row r="2097" customFormat="false" ht="16.5" hidden="false" customHeight="true" outlineLevel="0" collapsed="false">
      <c r="C2097" s="45" t="str">
        <f aca="false">IF(ISBLANK(B2097)," ",IF(B2097&lt;&gt;"",IF(MOD(RIGHT(LEFT(B2097,17)),2),"男","女"),0))</f>
        <v> </v>
      </c>
      <c r="D2097" s="46" t="str">
        <f aca="false">IF(ISBLANK(B2097)," ",IF(LEN(B2097)=18,MID(B2097,7,4)&amp;"-"&amp;MID(B2097,11,2)&amp;"-"&amp;MID(B2097,13,2),"19"&amp;MID(B2097,7,2)&amp;"-"&amp;MID(B2097,9,2)&amp;"-"&amp;MID(B2097,11,2)))</f>
        <v> </v>
      </c>
    </row>
    <row r="2098" customFormat="false" ht="16.5" hidden="false" customHeight="true" outlineLevel="0" collapsed="false">
      <c r="C2098" s="45" t="str">
        <f aca="false">IF(ISBLANK(B2098)," ",IF(B2098&lt;&gt;"",IF(MOD(RIGHT(LEFT(B2098,17)),2),"男","女"),0))</f>
        <v> </v>
      </c>
      <c r="D2098" s="46" t="str">
        <f aca="false">IF(ISBLANK(B2098)," ",IF(LEN(B2098)=18,MID(B2098,7,4)&amp;"-"&amp;MID(B2098,11,2)&amp;"-"&amp;MID(B2098,13,2),"19"&amp;MID(B2098,7,2)&amp;"-"&amp;MID(B2098,9,2)&amp;"-"&amp;MID(B2098,11,2)))</f>
        <v> </v>
      </c>
    </row>
    <row r="2099" customFormat="false" ht="16.5" hidden="false" customHeight="true" outlineLevel="0" collapsed="false">
      <c r="C2099" s="45" t="str">
        <f aca="false">IF(ISBLANK(B2099)," ",IF(B2099&lt;&gt;"",IF(MOD(RIGHT(LEFT(B2099,17)),2),"男","女"),0))</f>
        <v> </v>
      </c>
      <c r="D2099" s="46" t="str">
        <f aca="false">IF(ISBLANK(B2099)," ",IF(LEN(B2099)=18,MID(B2099,7,4)&amp;"-"&amp;MID(B2099,11,2)&amp;"-"&amp;MID(B2099,13,2),"19"&amp;MID(B2099,7,2)&amp;"-"&amp;MID(B2099,9,2)&amp;"-"&amp;MID(B2099,11,2)))</f>
        <v> </v>
      </c>
    </row>
    <row r="2100" customFormat="false" ht="16.5" hidden="false" customHeight="true" outlineLevel="0" collapsed="false">
      <c r="C2100" s="45" t="str">
        <f aca="false">IF(ISBLANK(B2100)," ",IF(B2100&lt;&gt;"",IF(MOD(RIGHT(LEFT(B2100,17)),2),"男","女"),0))</f>
        <v> </v>
      </c>
      <c r="D2100" s="46" t="str">
        <f aca="false">IF(ISBLANK(B2100)," ",IF(LEN(B2100)=18,MID(B2100,7,4)&amp;"-"&amp;MID(B2100,11,2)&amp;"-"&amp;MID(B2100,13,2),"19"&amp;MID(B2100,7,2)&amp;"-"&amp;MID(B2100,9,2)&amp;"-"&amp;MID(B2100,11,2)))</f>
        <v> </v>
      </c>
    </row>
    <row r="2101" customFormat="false" ht="16.5" hidden="false" customHeight="true" outlineLevel="0" collapsed="false">
      <c r="C2101" s="45" t="str">
        <f aca="false">IF(ISBLANK(B2101)," ",IF(B2101&lt;&gt;"",IF(MOD(RIGHT(LEFT(B2101,17)),2),"男","女"),0))</f>
        <v> </v>
      </c>
      <c r="D2101" s="46" t="str">
        <f aca="false">IF(ISBLANK(B2101)," ",IF(LEN(B2101)=18,MID(B2101,7,4)&amp;"-"&amp;MID(B2101,11,2)&amp;"-"&amp;MID(B2101,13,2),"19"&amp;MID(B2101,7,2)&amp;"-"&amp;MID(B2101,9,2)&amp;"-"&amp;MID(B2101,11,2)))</f>
        <v> </v>
      </c>
    </row>
    <row r="2102" customFormat="false" ht="16.5" hidden="false" customHeight="true" outlineLevel="0" collapsed="false">
      <c r="C2102" s="45" t="str">
        <f aca="false">IF(ISBLANK(B2102)," ",IF(B2102&lt;&gt;"",IF(MOD(RIGHT(LEFT(B2102,17)),2),"男","女"),0))</f>
        <v> </v>
      </c>
      <c r="D2102" s="46" t="str">
        <f aca="false">IF(ISBLANK(B2102)," ",IF(LEN(B2102)=18,MID(B2102,7,4)&amp;"-"&amp;MID(B2102,11,2)&amp;"-"&amp;MID(B2102,13,2),"19"&amp;MID(B2102,7,2)&amp;"-"&amp;MID(B2102,9,2)&amp;"-"&amp;MID(B2102,11,2)))</f>
        <v> </v>
      </c>
    </row>
    <row r="2103" customFormat="false" ht="16.5" hidden="false" customHeight="true" outlineLevel="0" collapsed="false">
      <c r="C2103" s="45" t="str">
        <f aca="false">IF(ISBLANK(B2103)," ",IF(B2103&lt;&gt;"",IF(MOD(RIGHT(LEFT(B2103,17)),2),"男","女"),0))</f>
        <v> </v>
      </c>
      <c r="D2103" s="46" t="str">
        <f aca="false">IF(ISBLANK(B2103)," ",IF(LEN(B2103)=18,MID(B2103,7,4)&amp;"-"&amp;MID(B2103,11,2)&amp;"-"&amp;MID(B2103,13,2),"19"&amp;MID(B2103,7,2)&amp;"-"&amp;MID(B2103,9,2)&amp;"-"&amp;MID(B2103,11,2)))</f>
        <v> </v>
      </c>
    </row>
    <row r="2104" customFormat="false" ht="16.5" hidden="false" customHeight="true" outlineLevel="0" collapsed="false">
      <c r="C2104" s="45" t="str">
        <f aca="false">IF(ISBLANK(B2104)," ",IF(B2104&lt;&gt;"",IF(MOD(RIGHT(LEFT(B2104,17)),2),"男","女"),0))</f>
        <v> </v>
      </c>
      <c r="D2104" s="46" t="str">
        <f aca="false">IF(ISBLANK(B2104)," ",IF(LEN(B2104)=18,MID(B2104,7,4)&amp;"-"&amp;MID(B2104,11,2)&amp;"-"&amp;MID(B2104,13,2),"19"&amp;MID(B2104,7,2)&amp;"-"&amp;MID(B2104,9,2)&amp;"-"&amp;MID(B2104,11,2)))</f>
        <v> </v>
      </c>
    </row>
    <row r="2105" customFormat="false" ht="16.5" hidden="false" customHeight="true" outlineLevel="0" collapsed="false">
      <c r="C2105" s="45" t="str">
        <f aca="false">IF(ISBLANK(B2105)," ",IF(B2105&lt;&gt;"",IF(MOD(RIGHT(LEFT(B2105,17)),2),"男","女"),0))</f>
        <v> </v>
      </c>
      <c r="D2105" s="46" t="str">
        <f aca="false">IF(ISBLANK(B2105)," ",IF(LEN(B2105)=18,MID(B2105,7,4)&amp;"-"&amp;MID(B2105,11,2)&amp;"-"&amp;MID(B2105,13,2),"19"&amp;MID(B2105,7,2)&amp;"-"&amp;MID(B2105,9,2)&amp;"-"&amp;MID(B2105,11,2)))</f>
        <v> </v>
      </c>
    </row>
    <row r="2106" customFormat="false" ht="16.5" hidden="false" customHeight="true" outlineLevel="0" collapsed="false">
      <c r="C2106" s="45" t="str">
        <f aca="false">IF(ISBLANK(B2106)," ",IF(B2106&lt;&gt;"",IF(MOD(RIGHT(LEFT(B2106,17)),2),"男","女"),0))</f>
        <v> </v>
      </c>
      <c r="D2106" s="46" t="str">
        <f aca="false">IF(ISBLANK(B2106)," ",IF(LEN(B2106)=18,MID(B2106,7,4)&amp;"-"&amp;MID(B2106,11,2)&amp;"-"&amp;MID(B2106,13,2),"19"&amp;MID(B2106,7,2)&amp;"-"&amp;MID(B2106,9,2)&amp;"-"&amp;MID(B2106,11,2)))</f>
        <v> </v>
      </c>
    </row>
    <row r="2107" customFormat="false" ht="16.5" hidden="false" customHeight="true" outlineLevel="0" collapsed="false">
      <c r="C2107" s="45" t="str">
        <f aca="false">IF(ISBLANK(B2107)," ",IF(B2107&lt;&gt;"",IF(MOD(RIGHT(LEFT(B2107,17)),2),"男","女"),0))</f>
        <v> </v>
      </c>
      <c r="D2107" s="46" t="str">
        <f aca="false">IF(ISBLANK(B2107)," ",IF(LEN(B2107)=18,MID(B2107,7,4)&amp;"-"&amp;MID(B2107,11,2)&amp;"-"&amp;MID(B2107,13,2),"19"&amp;MID(B2107,7,2)&amp;"-"&amp;MID(B2107,9,2)&amp;"-"&amp;MID(B2107,11,2)))</f>
        <v> </v>
      </c>
    </row>
    <row r="2108" customFormat="false" ht="16.5" hidden="false" customHeight="true" outlineLevel="0" collapsed="false">
      <c r="C2108" s="45" t="str">
        <f aca="false">IF(ISBLANK(B2108)," ",IF(B2108&lt;&gt;"",IF(MOD(RIGHT(LEFT(B2108,17)),2),"男","女"),0))</f>
        <v> </v>
      </c>
      <c r="D2108" s="46" t="str">
        <f aca="false">IF(ISBLANK(B2108)," ",IF(LEN(B2108)=18,MID(B2108,7,4)&amp;"-"&amp;MID(B2108,11,2)&amp;"-"&amp;MID(B2108,13,2),"19"&amp;MID(B2108,7,2)&amp;"-"&amp;MID(B2108,9,2)&amp;"-"&amp;MID(B2108,11,2)))</f>
        <v> </v>
      </c>
    </row>
    <row r="2109" customFormat="false" ht="16.5" hidden="false" customHeight="true" outlineLevel="0" collapsed="false">
      <c r="C2109" s="45" t="str">
        <f aca="false">IF(ISBLANK(B2109)," ",IF(B2109&lt;&gt;"",IF(MOD(RIGHT(LEFT(B2109,17)),2),"男","女"),0))</f>
        <v> </v>
      </c>
      <c r="D2109" s="46" t="str">
        <f aca="false">IF(ISBLANK(B2109)," ",IF(LEN(B2109)=18,MID(B2109,7,4)&amp;"-"&amp;MID(B2109,11,2)&amp;"-"&amp;MID(B2109,13,2),"19"&amp;MID(B2109,7,2)&amp;"-"&amp;MID(B2109,9,2)&amp;"-"&amp;MID(B2109,11,2)))</f>
        <v> </v>
      </c>
    </row>
    <row r="2110" customFormat="false" ht="16.5" hidden="false" customHeight="true" outlineLevel="0" collapsed="false">
      <c r="C2110" s="45" t="str">
        <f aca="false">IF(ISBLANK(B2110)," ",IF(B2110&lt;&gt;"",IF(MOD(RIGHT(LEFT(B2110,17)),2),"男","女"),0))</f>
        <v> </v>
      </c>
      <c r="D2110" s="46" t="str">
        <f aca="false">IF(ISBLANK(B2110)," ",IF(LEN(B2110)=18,MID(B2110,7,4)&amp;"-"&amp;MID(B2110,11,2)&amp;"-"&amp;MID(B2110,13,2),"19"&amp;MID(B2110,7,2)&amp;"-"&amp;MID(B2110,9,2)&amp;"-"&amp;MID(B2110,11,2)))</f>
        <v> </v>
      </c>
    </row>
    <row r="2111" customFormat="false" ht="16.5" hidden="false" customHeight="true" outlineLevel="0" collapsed="false">
      <c r="C2111" s="45" t="str">
        <f aca="false">IF(ISBLANK(B2111)," ",IF(B2111&lt;&gt;"",IF(MOD(RIGHT(LEFT(B2111,17)),2),"男","女"),0))</f>
        <v> </v>
      </c>
      <c r="D2111" s="46" t="str">
        <f aca="false">IF(ISBLANK(B2111)," ",IF(LEN(B2111)=18,MID(B2111,7,4)&amp;"-"&amp;MID(B2111,11,2)&amp;"-"&amp;MID(B2111,13,2),"19"&amp;MID(B2111,7,2)&amp;"-"&amp;MID(B2111,9,2)&amp;"-"&amp;MID(B2111,11,2)))</f>
        <v> </v>
      </c>
    </row>
    <row r="2112" customFormat="false" ht="16.5" hidden="false" customHeight="true" outlineLevel="0" collapsed="false">
      <c r="C2112" s="45" t="str">
        <f aca="false">IF(ISBLANK(B2112)," ",IF(B2112&lt;&gt;"",IF(MOD(RIGHT(LEFT(B2112,17)),2),"男","女"),0))</f>
        <v> </v>
      </c>
      <c r="D2112" s="46" t="str">
        <f aca="false">IF(ISBLANK(B2112)," ",IF(LEN(B2112)=18,MID(B2112,7,4)&amp;"-"&amp;MID(B2112,11,2)&amp;"-"&amp;MID(B2112,13,2),"19"&amp;MID(B2112,7,2)&amp;"-"&amp;MID(B2112,9,2)&amp;"-"&amp;MID(B2112,11,2)))</f>
        <v> </v>
      </c>
    </row>
    <row r="2113" customFormat="false" ht="16.5" hidden="false" customHeight="true" outlineLevel="0" collapsed="false">
      <c r="C2113" s="45" t="str">
        <f aca="false">IF(ISBLANK(B2113)," ",IF(B2113&lt;&gt;"",IF(MOD(RIGHT(LEFT(B2113,17)),2),"男","女"),0))</f>
        <v> </v>
      </c>
      <c r="D2113" s="46" t="str">
        <f aca="false">IF(ISBLANK(B2113)," ",IF(LEN(B2113)=18,MID(B2113,7,4)&amp;"-"&amp;MID(B2113,11,2)&amp;"-"&amp;MID(B2113,13,2),"19"&amp;MID(B2113,7,2)&amp;"-"&amp;MID(B2113,9,2)&amp;"-"&amp;MID(B2113,11,2)))</f>
        <v> </v>
      </c>
    </row>
    <row r="2114" customFormat="false" ht="16.5" hidden="false" customHeight="true" outlineLevel="0" collapsed="false">
      <c r="C2114" s="45" t="str">
        <f aca="false">IF(ISBLANK(B2114)," ",IF(B2114&lt;&gt;"",IF(MOD(RIGHT(LEFT(B2114,17)),2),"男","女"),0))</f>
        <v> </v>
      </c>
      <c r="D2114" s="46" t="str">
        <f aca="false">IF(ISBLANK(B2114)," ",IF(LEN(B2114)=18,MID(B2114,7,4)&amp;"-"&amp;MID(B2114,11,2)&amp;"-"&amp;MID(B2114,13,2),"19"&amp;MID(B2114,7,2)&amp;"-"&amp;MID(B2114,9,2)&amp;"-"&amp;MID(B2114,11,2)))</f>
        <v> </v>
      </c>
    </row>
    <row r="2115" customFormat="false" ht="16.5" hidden="false" customHeight="true" outlineLevel="0" collapsed="false">
      <c r="C2115" s="45" t="str">
        <f aca="false">IF(ISBLANK(B2115)," ",IF(B2115&lt;&gt;"",IF(MOD(RIGHT(LEFT(B2115,17)),2),"男","女"),0))</f>
        <v> </v>
      </c>
      <c r="D2115" s="46" t="str">
        <f aca="false">IF(ISBLANK(B2115)," ",IF(LEN(B2115)=18,MID(B2115,7,4)&amp;"-"&amp;MID(B2115,11,2)&amp;"-"&amp;MID(B2115,13,2),"19"&amp;MID(B2115,7,2)&amp;"-"&amp;MID(B2115,9,2)&amp;"-"&amp;MID(B2115,11,2)))</f>
        <v> </v>
      </c>
    </row>
    <row r="2116" customFormat="false" ht="16.5" hidden="false" customHeight="true" outlineLevel="0" collapsed="false">
      <c r="C2116" s="45" t="str">
        <f aca="false">IF(ISBLANK(B2116)," ",IF(B2116&lt;&gt;"",IF(MOD(RIGHT(LEFT(B2116,17)),2),"男","女"),0))</f>
        <v> </v>
      </c>
      <c r="D2116" s="46" t="str">
        <f aca="false">IF(ISBLANK(B2116)," ",IF(LEN(B2116)=18,MID(B2116,7,4)&amp;"-"&amp;MID(B2116,11,2)&amp;"-"&amp;MID(B2116,13,2),"19"&amp;MID(B2116,7,2)&amp;"-"&amp;MID(B2116,9,2)&amp;"-"&amp;MID(B2116,11,2)))</f>
        <v> </v>
      </c>
    </row>
    <row r="2117" customFormat="false" ht="16.5" hidden="false" customHeight="true" outlineLevel="0" collapsed="false">
      <c r="C2117" s="45" t="str">
        <f aca="false">IF(ISBLANK(B2117)," ",IF(B2117&lt;&gt;"",IF(MOD(RIGHT(LEFT(B2117,17)),2),"男","女"),0))</f>
        <v> </v>
      </c>
      <c r="D2117" s="46" t="str">
        <f aca="false">IF(ISBLANK(B2117)," ",IF(LEN(B2117)=18,MID(B2117,7,4)&amp;"-"&amp;MID(B2117,11,2)&amp;"-"&amp;MID(B2117,13,2),"19"&amp;MID(B2117,7,2)&amp;"-"&amp;MID(B2117,9,2)&amp;"-"&amp;MID(B2117,11,2)))</f>
        <v> </v>
      </c>
    </row>
    <row r="2118" customFormat="false" ht="16.5" hidden="false" customHeight="true" outlineLevel="0" collapsed="false">
      <c r="C2118" s="45" t="str">
        <f aca="false">IF(ISBLANK(B2118)," ",IF(B2118&lt;&gt;"",IF(MOD(RIGHT(LEFT(B2118,17)),2),"男","女"),0))</f>
        <v> </v>
      </c>
      <c r="D2118" s="46" t="str">
        <f aca="false">IF(ISBLANK(B2118)," ",IF(LEN(B2118)=18,MID(B2118,7,4)&amp;"-"&amp;MID(B2118,11,2)&amp;"-"&amp;MID(B2118,13,2),"19"&amp;MID(B2118,7,2)&amp;"-"&amp;MID(B2118,9,2)&amp;"-"&amp;MID(B2118,11,2)))</f>
        <v> </v>
      </c>
    </row>
    <row r="2119" customFormat="false" ht="16.5" hidden="false" customHeight="true" outlineLevel="0" collapsed="false">
      <c r="C2119" s="45" t="str">
        <f aca="false">IF(ISBLANK(B2119)," ",IF(B2119&lt;&gt;"",IF(MOD(RIGHT(LEFT(B2119,17)),2),"男","女"),0))</f>
        <v> </v>
      </c>
      <c r="D2119" s="46" t="str">
        <f aca="false">IF(ISBLANK(B2119)," ",IF(LEN(B2119)=18,MID(B2119,7,4)&amp;"-"&amp;MID(B2119,11,2)&amp;"-"&amp;MID(B2119,13,2),"19"&amp;MID(B2119,7,2)&amp;"-"&amp;MID(B2119,9,2)&amp;"-"&amp;MID(B2119,11,2)))</f>
        <v> </v>
      </c>
    </row>
    <row r="2120" customFormat="false" ht="16.5" hidden="false" customHeight="true" outlineLevel="0" collapsed="false">
      <c r="C2120" s="45" t="str">
        <f aca="false">IF(ISBLANK(B2120)," ",IF(B2120&lt;&gt;"",IF(MOD(RIGHT(LEFT(B2120,17)),2),"男","女"),0))</f>
        <v> </v>
      </c>
      <c r="D2120" s="46" t="str">
        <f aca="false">IF(ISBLANK(B2120)," ",IF(LEN(B2120)=18,MID(B2120,7,4)&amp;"-"&amp;MID(B2120,11,2)&amp;"-"&amp;MID(B2120,13,2),"19"&amp;MID(B2120,7,2)&amp;"-"&amp;MID(B2120,9,2)&amp;"-"&amp;MID(B2120,11,2)))</f>
        <v> </v>
      </c>
    </row>
    <row r="2121" customFormat="false" ht="16.5" hidden="false" customHeight="true" outlineLevel="0" collapsed="false">
      <c r="C2121" s="45" t="str">
        <f aca="false">IF(ISBLANK(B2121)," ",IF(B2121&lt;&gt;"",IF(MOD(RIGHT(LEFT(B2121,17)),2),"男","女"),0))</f>
        <v> </v>
      </c>
      <c r="D2121" s="46" t="str">
        <f aca="false">IF(ISBLANK(B2121)," ",IF(LEN(B2121)=18,MID(B2121,7,4)&amp;"-"&amp;MID(B2121,11,2)&amp;"-"&amp;MID(B2121,13,2),"19"&amp;MID(B2121,7,2)&amp;"-"&amp;MID(B2121,9,2)&amp;"-"&amp;MID(B2121,11,2)))</f>
        <v> </v>
      </c>
    </row>
    <row r="2122" customFormat="false" ht="16.5" hidden="false" customHeight="true" outlineLevel="0" collapsed="false">
      <c r="C2122" s="45" t="str">
        <f aca="false">IF(ISBLANK(B2122)," ",IF(B2122&lt;&gt;"",IF(MOD(RIGHT(LEFT(B2122,17)),2),"男","女"),0))</f>
        <v> </v>
      </c>
      <c r="D2122" s="46" t="str">
        <f aca="false">IF(ISBLANK(B2122)," ",IF(LEN(B2122)=18,MID(B2122,7,4)&amp;"-"&amp;MID(B2122,11,2)&amp;"-"&amp;MID(B2122,13,2),"19"&amp;MID(B2122,7,2)&amp;"-"&amp;MID(B2122,9,2)&amp;"-"&amp;MID(B2122,11,2)))</f>
        <v> </v>
      </c>
    </row>
    <row r="2123" customFormat="false" ht="16.5" hidden="false" customHeight="true" outlineLevel="0" collapsed="false">
      <c r="C2123" s="45" t="str">
        <f aca="false">IF(ISBLANK(B2123)," ",IF(B2123&lt;&gt;"",IF(MOD(RIGHT(LEFT(B2123,17)),2),"男","女"),0))</f>
        <v> </v>
      </c>
      <c r="D2123" s="46" t="str">
        <f aca="false">IF(ISBLANK(B2123)," ",IF(LEN(B2123)=18,MID(B2123,7,4)&amp;"-"&amp;MID(B2123,11,2)&amp;"-"&amp;MID(B2123,13,2),"19"&amp;MID(B2123,7,2)&amp;"-"&amp;MID(B2123,9,2)&amp;"-"&amp;MID(B2123,11,2)))</f>
        <v> </v>
      </c>
    </row>
    <row r="2124" customFormat="false" ht="16.5" hidden="false" customHeight="true" outlineLevel="0" collapsed="false">
      <c r="C2124" s="45" t="str">
        <f aca="false">IF(ISBLANK(B2124)," ",IF(B2124&lt;&gt;"",IF(MOD(RIGHT(LEFT(B2124,17)),2),"男","女"),0))</f>
        <v> </v>
      </c>
      <c r="D2124" s="46" t="str">
        <f aca="false">IF(ISBLANK(B2124)," ",IF(LEN(B2124)=18,MID(B2124,7,4)&amp;"-"&amp;MID(B2124,11,2)&amp;"-"&amp;MID(B2124,13,2),"19"&amp;MID(B2124,7,2)&amp;"-"&amp;MID(B2124,9,2)&amp;"-"&amp;MID(B2124,11,2)))</f>
        <v> </v>
      </c>
    </row>
    <row r="2125" customFormat="false" ht="16.5" hidden="false" customHeight="true" outlineLevel="0" collapsed="false">
      <c r="C2125" s="45" t="str">
        <f aca="false">IF(ISBLANK(B2125)," ",IF(B2125&lt;&gt;"",IF(MOD(RIGHT(LEFT(B2125,17)),2),"男","女"),0))</f>
        <v> </v>
      </c>
      <c r="D2125" s="46" t="str">
        <f aca="false">IF(ISBLANK(B2125)," ",IF(LEN(B2125)=18,MID(B2125,7,4)&amp;"-"&amp;MID(B2125,11,2)&amp;"-"&amp;MID(B2125,13,2),"19"&amp;MID(B2125,7,2)&amp;"-"&amp;MID(B2125,9,2)&amp;"-"&amp;MID(B2125,11,2)))</f>
        <v> </v>
      </c>
    </row>
    <row r="2126" customFormat="false" ht="16.5" hidden="false" customHeight="true" outlineLevel="0" collapsed="false">
      <c r="C2126" s="45" t="str">
        <f aca="false">IF(ISBLANK(B2126)," ",IF(B2126&lt;&gt;"",IF(MOD(RIGHT(LEFT(B2126,17)),2),"男","女"),0))</f>
        <v> </v>
      </c>
      <c r="D2126" s="46" t="str">
        <f aca="false">IF(ISBLANK(B2126)," ",IF(LEN(B2126)=18,MID(B2126,7,4)&amp;"-"&amp;MID(B2126,11,2)&amp;"-"&amp;MID(B2126,13,2),"19"&amp;MID(B2126,7,2)&amp;"-"&amp;MID(B2126,9,2)&amp;"-"&amp;MID(B2126,11,2)))</f>
        <v> </v>
      </c>
    </row>
    <row r="2127" customFormat="false" ht="16.5" hidden="false" customHeight="true" outlineLevel="0" collapsed="false">
      <c r="C2127" s="45" t="str">
        <f aca="false">IF(ISBLANK(B2127)," ",IF(B2127&lt;&gt;"",IF(MOD(RIGHT(LEFT(B2127,17)),2),"男","女"),0))</f>
        <v> </v>
      </c>
      <c r="D2127" s="46" t="str">
        <f aca="false">IF(ISBLANK(B2127)," ",IF(LEN(B2127)=18,MID(B2127,7,4)&amp;"-"&amp;MID(B2127,11,2)&amp;"-"&amp;MID(B2127,13,2),"19"&amp;MID(B2127,7,2)&amp;"-"&amp;MID(B2127,9,2)&amp;"-"&amp;MID(B2127,11,2)))</f>
        <v> </v>
      </c>
    </row>
    <row r="2128" customFormat="false" ht="16.5" hidden="false" customHeight="true" outlineLevel="0" collapsed="false">
      <c r="C2128" s="45" t="str">
        <f aca="false">IF(ISBLANK(B2128)," ",IF(B2128&lt;&gt;"",IF(MOD(RIGHT(LEFT(B2128,17)),2),"男","女"),0))</f>
        <v> </v>
      </c>
      <c r="D2128" s="46" t="str">
        <f aca="false">IF(ISBLANK(B2128)," ",IF(LEN(B2128)=18,MID(B2128,7,4)&amp;"-"&amp;MID(B2128,11,2)&amp;"-"&amp;MID(B2128,13,2),"19"&amp;MID(B2128,7,2)&amp;"-"&amp;MID(B2128,9,2)&amp;"-"&amp;MID(B2128,11,2)))</f>
        <v> </v>
      </c>
    </row>
    <row r="2129" customFormat="false" ht="16.5" hidden="false" customHeight="true" outlineLevel="0" collapsed="false">
      <c r="C2129" s="45" t="str">
        <f aca="false">IF(ISBLANK(B2129)," ",IF(B2129&lt;&gt;"",IF(MOD(RIGHT(LEFT(B2129,17)),2),"男","女"),0))</f>
        <v> </v>
      </c>
      <c r="D2129" s="46" t="str">
        <f aca="false">IF(ISBLANK(B2129)," ",IF(LEN(B2129)=18,MID(B2129,7,4)&amp;"-"&amp;MID(B2129,11,2)&amp;"-"&amp;MID(B2129,13,2),"19"&amp;MID(B2129,7,2)&amp;"-"&amp;MID(B2129,9,2)&amp;"-"&amp;MID(B2129,11,2)))</f>
        <v> </v>
      </c>
    </row>
    <row r="2130" customFormat="false" ht="16.5" hidden="false" customHeight="true" outlineLevel="0" collapsed="false">
      <c r="C2130" s="45" t="str">
        <f aca="false">IF(ISBLANK(B2130)," ",IF(B2130&lt;&gt;"",IF(MOD(RIGHT(LEFT(B2130,17)),2),"男","女"),0))</f>
        <v> </v>
      </c>
      <c r="D2130" s="46" t="str">
        <f aca="false">IF(ISBLANK(B2130)," ",IF(LEN(B2130)=18,MID(B2130,7,4)&amp;"-"&amp;MID(B2130,11,2)&amp;"-"&amp;MID(B2130,13,2),"19"&amp;MID(B2130,7,2)&amp;"-"&amp;MID(B2130,9,2)&amp;"-"&amp;MID(B2130,11,2)))</f>
        <v> </v>
      </c>
    </row>
    <row r="2131" customFormat="false" ht="16.5" hidden="false" customHeight="true" outlineLevel="0" collapsed="false">
      <c r="C2131" s="45" t="str">
        <f aca="false">IF(ISBLANK(B2131)," ",IF(B2131&lt;&gt;"",IF(MOD(RIGHT(LEFT(B2131,17)),2),"男","女"),0))</f>
        <v> </v>
      </c>
      <c r="D2131" s="46" t="str">
        <f aca="false">IF(ISBLANK(B2131)," ",IF(LEN(B2131)=18,MID(B2131,7,4)&amp;"-"&amp;MID(B2131,11,2)&amp;"-"&amp;MID(B2131,13,2),"19"&amp;MID(B2131,7,2)&amp;"-"&amp;MID(B2131,9,2)&amp;"-"&amp;MID(B2131,11,2)))</f>
        <v> </v>
      </c>
    </row>
    <row r="2132" customFormat="false" ht="16.5" hidden="false" customHeight="true" outlineLevel="0" collapsed="false">
      <c r="C2132" s="45" t="str">
        <f aca="false">IF(ISBLANK(B2132)," ",IF(B2132&lt;&gt;"",IF(MOD(RIGHT(LEFT(B2132,17)),2),"男","女"),0))</f>
        <v> </v>
      </c>
      <c r="D2132" s="46" t="str">
        <f aca="false">IF(ISBLANK(B2132)," ",IF(LEN(B2132)=18,MID(B2132,7,4)&amp;"-"&amp;MID(B2132,11,2)&amp;"-"&amp;MID(B2132,13,2),"19"&amp;MID(B2132,7,2)&amp;"-"&amp;MID(B2132,9,2)&amp;"-"&amp;MID(B2132,11,2)))</f>
        <v> </v>
      </c>
    </row>
    <row r="2133" customFormat="false" ht="16.5" hidden="false" customHeight="true" outlineLevel="0" collapsed="false">
      <c r="C2133" s="45" t="str">
        <f aca="false">IF(ISBLANK(B2133)," ",IF(B2133&lt;&gt;"",IF(MOD(RIGHT(LEFT(B2133,17)),2),"男","女"),0))</f>
        <v> </v>
      </c>
      <c r="D2133" s="46" t="str">
        <f aca="false">IF(ISBLANK(B2133)," ",IF(LEN(B2133)=18,MID(B2133,7,4)&amp;"-"&amp;MID(B2133,11,2)&amp;"-"&amp;MID(B2133,13,2),"19"&amp;MID(B2133,7,2)&amp;"-"&amp;MID(B2133,9,2)&amp;"-"&amp;MID(B2133,11,2)))</f>
        <v> </v>
      </c>
    </row>
    <row r="2134" customFormat="false" ht="16.5" hidden="false" customHeight="true" outlineLevel="0" collapsed="false">
      <c r="C2134" s="45" t="str">
        <f aca="false">IF(ISBLANK(B2134)," ",IF(B2134&lt;&gt;"",IF(MOD(RIGHT(LEFT(B2134,17)),2),"男","女"),0))</f>
        <v> </v>
      </c>
      <c r="D2134" s="46" t="str">
        <f aca="false">IF(ISBLANK(B2134)," ",IF(LEN(B2134)=18,MID(B2134,7,4)&amp;"-"&amp;MID(B2134,11,2)&amp;"-"&amp;MID(B2134,13,2),"19"&amp;MID(B2134,7,2)&amp;"-"&amp;MID(B2134,9,2)&amp;"-"&amp;MID(B2134,11,2)))</f>
        <v> </v>
      </c>
    </row>
    <row r="2135" customFormat="false" ht="16.5" hidden="false" customHeight="true" outlineLevel="0" collapsed="false">
      <c r="C2135" s="45" t="str">
        <f aca="false">IF(ISBLANK(B2135)," ",IF(B2135&lt;&gt;"",IF(MOD(RIGHT(LEFT(B2135,17)),2),"男","女"),0))</f>
        <v> </v>
      </c>
      <c r="D2135" s="46" t="str">
        <f aca="false">IF(ISBLANK(B2135)," ",IF(LEN(B2135)=18,MID(B2135,7,4)&amp;"-"&amp;MID(B2135,11,2)&amp;"-"&amp;MID(B2135,13,2),"19"&amp;MID(B2135,7,2)&amp;"-"&amp;MID(B2135,9,2)&amp;"-"&amp;MID(B2135,11,2)))</f>
        <v> </v>
      </c>
    </row>
    <row r="2136" customFormat="false" ht="16.5" hidden="false" customHeight="true" outlineLevel="0" collapsed="false">
      <c r="C2136" s="45" t="str">
        <f aca="false">IF(ISBLANK(B2136)," ",IF(B2136&lt;&gt;"",IF(MOD(RIGHT(LEFT(B2136,17)),2),"男","女"),0))</f>
        <v> </v>
      </c>
      <c r="D2136" s="46" t="str">
        <f aca="false">IF(ISBLANK(B2136)," ",IF(LEN(B2136)=18,MID(B2136,7,4)&amp;"-"&amp;MID(B2136,11,2)&amp;"-"&amp;MID(B2136,13,2),"19"&amp;MID(B2136,7,2)&amp;"-"&amp;MID(B2136,9,2)&amp;"-"&amp;MID(B2136,11,2)))</f>
        <v> </v>
      </c>
    </row>
    <row r="2137" customFormat="false" ht="16.5" hidden="false" customHeight="true" outlineLevel="0" collapsed="false">
      <c r="C2137" s="45" t="str">
        <f aca="false">IF(ISBLANK(B2137)," ",IF(B2137&lt;&gt;"",IF(MOD(RIGHT(LEFT(B2137,17)),2),"男","女"),0))</f>
        <v> </v>
      </c>
      <c r="D2137" s="46" t="str">
        <f aca="false">IF(ISBLANK(B2137)," ",IF(LEN(B2137)=18,MID(B2137,7,4)&amp;"-"&amp;MID(B2137,11,2)&amp;"-"&amp;MID(B2137,13,2),"19"&amp;MID(B2137,7,2)&amp;"-"&amp;MID(B2137,9,2)&amp;"-"&amp;MID(B2137,11,2)))</f>
        <v> </v>
      </c>
    </row>
    <row r="2138" customFormat="false" ht="16.5" hidden="false" customHeight="true" outlineLevel="0" collapsed="false">
      <c r="C2138" s="45" t="str">
        <f aca="false">IF(ISBLANK(B2138)," ",IF(B2138&lt;&gt;"",IF(MOD(RIGHT(LEFT(B2138,17)),2),"男","女"),0))</f>
        <v> </v>
      </c>
      <c r="D2138" s="46" t="str">
        <f aca="false">IF(ISBLANK(B2138)," ",IF(LEN(B2138)=18,MID(B2138,7,4)&amp;"-"&amp;MID(B2138,11,2)&amp;"-"&amp;MID(B2138,13,2),"19"&amp;MID(B2138,7,2)&amp;"-"&amp;MID(B2138,9,2)&amp;"-"&amp;MID(B2138,11,2)))</f>
        <v> </v>
      </c>
    </row>
    <row r="2139" customFormat="false" ht="16.5" hidden="false" customHeight="true" outlineLevel="0" collapsed="false">
      <c r="C2139" s="45" t="str">
        <f aca="false">IF(ISBLANK(B2139)," ",IF(B2139&lt;&gt;"",IF(MOD(RIGHT(LEFT(B2139,17)),2),"男","女"),0))</f>
        <v> </v>
      </c>
      <c r="D2139" s="46" t="str">
        <f aca="false">IF(ISBLANK(B2139)," ",IF(LEN(B2139)=18,MID(B2139,7,4)&amp;"-"&amp;MID(B2139,11,2)&amp;"-"&amp;MID(B2139,13,2),"19"&amp;MID(B2139,7,2)&amp;"-"&amp;MID(B2139,9,2)&amp;"-"&amp;MID(B2139,11,2)))</f>
        <v> </v>
      </c>
    </row>
    <row r="2140" customFormat="false" ht="16.5" hidden="false" customHeight="true" outlineLevel="0" collapsed="false">
      <c r="C2140" s="45" t="str">
        <f aca="false">IF(ISBLANK(B2140)," ",IF(B2140&lt;&gt;"",IF(MOD(RIGHT(LEFT(B2140,17)),2),"男","女"),0))</f>
        <v> </v>
      </c>
      <c r="D2140" s="46" t="str">
        <f aca="false">IF(ISBLANK(B2140)," ",IF(LEN(B2140)=18,MID(B2140,7,4)&amp;"-"&amp;MID(B2140,11,2)&amp;"-"&amp;MID(B2140,13,2),"19"&amp;MID(B2140,7,2)&amp;"-"&amp;MID(B2140,9,2)&amp;"-"&amp;MID(B2140,11,2)))</f>
        <v> </v>
      </c>
    </row>
    <row r="2141" customFormat="false" ht="16.5" hidden="false" customHeight="true" outlineLevel="0" collapsed="false">
      <c r="C2141" s="45" t="str">
        <f aca="false">IF(ISBLANK(B2141)," ",IF(B2141&lt;&gt;"",IF(MOD(RIGHT(LEFT(B2141,17)),2),"男","女"),0))</f>
        <v> </v>
      </c>
      <c r="D2141" s="46" t="str">
        <f aca="false">IF(ISBLANK(B2141)," ",IF(LEN(B2141)=18,MID(B2141,7,4)&amp;"-"&amp;MID(B2141,11,2)&amp;"-"&amp;MID(B2141,13,2),"19"&amp;MID(B2141,7,2)&amp;"-"&amp;MID(B2141,9,2)&amp;"-"&amp;MID(B2141,11,2)))</f>
        <v> </v>
      </c>
    </row>
    <row r="2142" customFormat="false" ht="16.5" hidden="false" customHeight="true" outlineLevel="0" collapsed="false">
      <c r="C2142" s="45" t="str">
        <f aca="false">IF(ISBLANK(B2142)," ",IF(B2142&lt;&gt;"",IF(MOD(RIGHT(LEFT(B2142,17)),2),"男","女"),0))</f>
        <v> </v>
      </c>
      <c r="D2142" s="46" t="str">
        <f aca="false">IF(ISBLANK(B2142)," ",IF(LEN(B2142)=18,MID(B2142,7,4)&amp;"-"&amp;MID(B2142,11,2)&amp;"-"&amp;MID(B2142,13,2),"19"&amp;MID(B2142,7,2)&amp;"-"&amp;MID(B2142,9,2)&amp;"-"&amp;MID(B2142,11,2)))</f>
        <v> </v>
      </c>
    </row>
    <row r="2143" customFormat="false" ht="16.5" hidden="false" customHeight="true" outlineLevel="0" collapsed="false">
      <c r="C2143" s="45" t="str">
        <f aca="false">IF(ISBLANK(B2143)," ",IF(B2143&lt;&gt;"",IF(MOD(RIGHT(LEFT(B2143,17)),2),"男","女"),0))</f>
        <v> </v>
      </c>
      <c r="D2143" s="46" t="str">
        <f aca="false">IF(ISBLANK(B2143)," ",IF(LEN(B2143)=18,MID(B2143,7,4)&amp;"-"&amp;MID(B2143,11,2)&amp;"-"&amp;MID(B2143,13,2),"19"&amp;MID(B2143,7,2)&amp;"-"&amp;MID(B2143,9,2)&amp;"-"&amp;MID(B2143,11,2)))</f>
        <v> </v>
      </c>
    </row>
    <row r="2144" customFormat="false" ht="16.5" hidden="false" customHeight="true" outlineLevel="0" collapsed="false">
      <c r="C2144" s="45" t="str">
        <f aca="false">IF(ISBLANK(B2144)," ",IF(B2144&lt;&gt;"",IF(MOD(RIGHT(LEFT(B2144,17)),2),"男","女"),0))</f>
        <v> </v>
      </c>
      <c r="D2144" s="46" t="str">
        <f aca="false">IF(ISBLANK(B2144)," ",IF(LEN(B2144)=18,MID(B2144,7,4)&amp;"-"&amp;MID(B2144,11,2)&amp;"-"&amp;MID(B2144,13,2),"19"&amp;MID(B2144,7,2)&amp;"-"&amp;MID(B2144,9,2)&amp;"-"&amp;MID(B2144,11,2)))</f>
        <v> </v>
      </c>
    </row>
    <row r="2145" customFormat="false" ht="16.5" hidden="false" customHeight="true" outlineLevel="0" collapsed="false">
      <c r="C2145" s="45" t="str">
        <f aca="false">IF(ISBLANK(B2145)," ",IF(B2145&lt;&gt;"",IF(MOD(RIGHT(LEFT(B2145,17)),2),"男","女"),0))</f>
        <v> </v>
      </c>
      <c r="D2145" s="46" t="str">
        <f aca="false">IF(ISBLANK(B2145)," ",IF(LEN(B2145)=18,MID(B2145,7,4)&amp;"-"&amp;MID(B2145,11,2)&amp;"-"&amp;MID(B2145,13,2),"19"&amp;MID(B2145,7,2)&amp;"-"&amp;MID(B2145,9,2)&amp;"-"&amp;MID(B2145,11,2)))</f>
        <v> </v>
      </c>
    </row>
    <row r="2146" customFormat="false" ht="16.5" hidden="false" customHeight="true" outlineLevel="0" collapsed="false">
      <c r="C2146" s="45" t="str">
        <f aca="false">IF(ISBLANK(B2146)," ",IF(B2146&lt;&gt;"",IF(MOD(RIGHT(LEFT(B2146,17)),2),"男","女"),0))</f>
        <v> </v>
      </c>
      <c r="D2146" s="46" t="str">
        <f aca="false">IF(ISBLANK(B2146)," ",IF(LEN(B2146)=18,MID(B2146,7,4)&amp;"-"&amp;MID(B2146,11,2)&amp;"-"&amp;MID(B2146,13,2),"19"&amp;MID(B2146,7,2)&amp;"-"&amp;MID(B2146,9,2)&amp;"-"&amp;MID(B2146,11,2)))</f>
        <v> </v>
      </c>
    </row>
    <row r="2147" customFormat="false" ht="16.5" hidden="false" customHeight="true" outlineLevel="0" collapsed="false">
      <c r="C2147" s="45" t="str">
        <f aca="false">IF(ISBLANK(B2147)," ",IF(B2147&lt;&gt;"",IF(MOD(RIGHT(LEFT(B2147,17)),2),"男","女"),0))</f>
        <v> </v>
      </c>
      <c r="D2147" s="46" t="str">
        <f aca="false">IF(ISBLANK(B2147)," ",IF(LEN(B2147)=18,MID(B2147,7,4)&amp;"-"&amp;MID(B2147,11,2)&amp;"-"&amp;MID(B2147,13,2),"19"&amp;MID(B2147,7,2)&amp;"-"&amp;MID(B2147,9,2)&amp;"-"&amp;MID(B2147,11,2)))</f>
        <v> </v>
      </c>
    </row>
    <row r="2148" customFormat="false" ht="16.5" hidden="false" customHeight="true" outlineLevel="0" collapsed="false">
      <c r="C2148" s="45" t="str">
        <f aca="false">IF(ISBLANK(B2148)," ",IF(B2148&lt;&gt;"",IF(MOD(RIGHT(LEFT(B2148,17)),2),"男","女"),0))</f>
        <v> </v>
      </c>
      <c r="D2148" s="46" t="str">
        <f aca="false">IF(ISBLANK(B2148)," ",IF(LEN(B2148)=18,MID(B2148,7,4)&amp;"-"&amp;MID(B2148,11,2)&amp;"-"&amp;MID(B2148,13,2),"19"&amp;MID(B2148,7,2)&amp;"-"&amp;MID(B2148,9,2)&amp;"-"&amp;MID(B2148,11,2)))</f>
        <v> </v>
      </c>
    </row>
    <row r="2149" customFormat="false" ht="16.5" hidden="false" customHeight="true" outlineLevel="0" collapsed="false">
      <c r="C2149" s="45" t="str">
        <f aca="false">IF(ISBLANK(B2149)," ",IF(B2149&lt;&gt;"",IF(MOD(RIGHT(LEFT(B2149,17)),2),"男","女"),0))</f>
        <v> </v>
      </c>
      <c r="D2149" s="46" t="str">
        <f aca="false">IF(ISBLANK(B2149)," ",IF(LEN(B2149)=18,MID(B2149,7,4)&amp;"-"&amp;MID(B2149,11,2)&amp;"-"&amp;MID(B2149,13,2),"19"&amp;MID(B2149,7,2)&amp;"-"&amp;MID(B2149,9,2)&amp;"-"&amp;MID(B2149,11,2)))</f>
        <v> </v>
      </c>
    </row>
    <row r="2150" customFormat="false" ht="16.5" hidden="false" customHeight="true" outlineLevel="0" collapsed="false">
      <c r="C2150" s="45" t="str">
        <f aca="false">IF(ISBLANK(B2150)," ",IF(B2150&lt;&gt;"",IF(MOD(RIGHT(LEFT(B2150,17)),2),"男","女"),0))</f>
        <v> </v>
      </c>
      <c r="D2150" s="46" t="str">
        <f aca="false">IF(ISBLANK(B2150)," ",IF(LEN(B2150)=18,MID(B2150,7,4)&amp;"-"&amp;MID(B2150,11,2)&amp;"-"&amp;MID(B2150,13,2),"19"&amp;MID(B2150,7,2)&amp;"-"&amp;MID(B2150,9,2)&amp;"-"&amp;MID(B2150,11,2)))</f>
        <v> </v>
      </c>
    </row>
    <row r="2151" customFormat="false" ht="16.5" hidden="false" customHeight="true" outlineLevel="0" collapsed="false">
      <c r="C2151" s="45" t="str">
        <f aca="false">IF(ISBLANK(B2151)," ",IF(B2151&lt;&gt;"",IF(MOD(RIGHT(LEFT(B2151,17)),2),"男","女"),0))</f>
        <v> </v>
      </c>
      <c r="D2151" s="46" t="str">
        <f aca="false">IF(ISBLANK(B2151)," ",IF(LEN(B2151)=18,MID(B2151,7,4)&amp;"-"&amp;MID(B2151,11,2)&amp;"-"&amp;MID(B2151,13,2),"19"&amp;MID(B2151,7,2)&amp;"-"&amp;MID(B2151,9,2)&amp;"-"&amp;MID(B2151,11,2)))</f>
        <v> </v>
      </c>
    </row>
    <row r="2152" customFormat="false" ht="16.5" hidden="false" customHeight="true" outlineLevel="0" collapsed="false">
      <c r="C2152" s="45" t="str">
        <f aca="false">IF(ISBLANK(B2152)," ",IF(B2152&lt;&gt;"",IF(MOD(RIGHT(LEFT(B2152,17)),2),"男","女"),0))</f>
        <v> </v>
      </c>
      <c r="D2152" s="46" t="str">
        <f aca="false">IF(ISBLANK(B2152)," ",IF(LEN(B2152)=18,MID(B2152,7,4)&amp;"-"&amp;MID(B2152,11,2)&amp;"-"&amp;MID(B2152,13,2),"19"&amp;MID(B2152,7,2)&amp;"-"&amp;MID(B2152,9,2)&amp;"-"&amp;MID(B2152,11,2)))</f>
        <v> </v>
      </c>
    </row>
    <row r="2153" customFormat="false" ht="16.5" hidden="false" customHeight="true" outlineLevel="0" collapsed="false">
      <c r="C2153" s="45" t="str">
        <f aca="false">IF(ISBLANK(B2153)," ",IF(B2153&lt;&gt;"",IF(MOD(RIGHT(LEFT(B2153,17)),2),"男","女"),0))</f>
        <v> </v>
      </c>
      <c r="D2153" s="46" t="str">
        <f aca="false">IF(ISBLANK(B2153)," ",IF(LEN(B2153)=18,MID(B2153,7,4)&amp;"-"&amp;MID(B2153,11,2)&amp;"-"&amp;MID(B2153,13,2),"19"&amp;MID(B2153,7,2)&amp;"-"&amp;MID(B2153,9,2)&amp;"-"&amp;MID(B2153,11,2)))</f>
        <v> </v>
      </c>
    </row>
    <row r="2154" customFormat="false" ht="16.5" hidden="false" customHeight="true" outlineLevel="0" collapsed="false">
      <c r="C2154" s="45" t="str">
        <f aca="false">IF(ISBLANK(B2154)," ",IF(B2154&lt;&gt;"",IF(MOD(RIGHT(LEFT(B2154,17)),2),"男","女"),0))</f>
        <v> </v>
      </c>
      <c r="D2154" s="46" t="str">
        <f aca="false">IF(ISBLANK(B2154)," ",IF(LEN(B2154)=18,MID(B2154,7,4)&amp;"-"&amp;MID(B2154,11,2)&amp;"-"&amp;MID(B2154,13,2),"19"&amp;MID(B2154,7,2)&amp;"-"&amp;MID(B2154,9,2)&amp;"-"&amp;MID(B2154,11,2)))</f>
        <v> </v>
      </c>
    </row>
    <row r="2155" customFormat="false" ht="16.5" hidden="false" customHeight="true" outlineLevel="0" collapsed="false">
      <c r="C2155" s="45" t="str">
        <f aca="false">IF(ISBLANK(B2155)," ",IF(B2155&lt;&gt;"",IF(MOD(RIGHT(LEFT(B2155,17)),2),"男","女"),0))</f>
        <v> </v>
      </c>
      <c r="D2155" s="46" t="str">
        <f aca="false">IF(ISBLANK(B2155)," ",IF(LEN(B2155)=18,MID(B2155,7,4)&amp;"-"&amp;MID(B2155,11,2)&amp;"-"&amp;MID(B2155,13,2),"19"&amp;MID(B2155,7,2)&amp;"-"&amp;MID(B2155,9,2)&amp;"-"&amp;MID(B2155,11,2)))</f>
        <v> </v>
      </c>
    </row>
    <row r="2156" customFormat="false" ht="16.5" hidden="false" customHeight="true" outlineLevel="0" collapsed="false">
      <c r="C2156" s="45" t="str">
        <f aca="false">IF(ISBLANK(B2156)," ",IF(B2156&lt;&gt;"",IF(MOD(RIGHT(LEFT(B2156,17)),2),"男","女"),0))</f>
        <v> </v>
      </c>
      <c r="D2156" s="46" t="str">
        <f aca="false">IF(ISBLANK(B2156)," ",IF(LEN(B2156)=18,MID(B2156,7,4)&amp;"-"&amp;MID(B2156,11,2)&amp;"-"&amp;MID(B2156,13,2),"19"&amp;MID(B2156,7,2)&amp;"-"&amp;MID(B2156,9,2)&amp;"-"&amp;MID(B2156,11,2)))</f>
        <v> </v>
      </c>
    </row>
    <row r="2157" customFormat="false" ht="16.5" hidden="false" customHeight="true" outlineLevel="0" collapsed="false">
      <c r="C2157" s="45" t="str">
        <f aca="false">IF(ISBLANK(B2157)," ",IF(B2157&lt;&gt;"",IF(MOD(RIGHT(LEFT(B2157,17)),2),"男","女"),0))</f>
        <v> </v>
      </c>
      <c r="D2157" s="46" t="str">
        <f aca="false">IF(ISBLANK(B2157)," ",IF(LEN(B2157)=18,MID(B2157,7,4)&amp;"-"&amp;MID(B2157,11,2)&amp;"-"&amp;MID(B2157,13,2),"19"&amp;MID(B2157,7,2)&amp;"-"&amp;MID(B2157,9,2)&amp;"-"&amp;MID(B2157,11,2)))</f>
        <v> </v>
      </c>
    </row>
    <row r="2158" customFormat="false" ht="16.5" hidden="false" customHeight="true" outlineLevel="0" collapsed="false">
      <c r="C2158" s="45" t="str">
        <f aca="false">IF(ISBLANK(B2158)," ",IF(B2158&lt;&gt;"",IF(MOD(RIGHT(LEFT(B2158,17)),2),"男","女"),0))</f>
        <v> </v>
      </c>
      <c r="D2158" s="46" t="str">
        <f aca="false">IF(ISBLANK(B2158)," ",IF(LEN(B2158)=18,MID(B2158,7,4)&amp;"-"&amp;MID(B2158,11,2)&amp;"-"&amp;MID(B2158,13,2),"19"&amp;MID(B2158,7,2)&amp;"-"&amp;MID(B2158,9,2)&amp;"-"&amp;MID(B2158,11,2)))</f>
        <v> </v>
      </c>
    </row>
    <row r="2159" customFormat="false" ht="16.5" hidden="false" customHeight="true" outlineLevel="0" collapsed="false">
      <c r="C2159" s="45" t="str">
        <f aca="false">IF(ISBLANK(B2159)," ",IF(B2159&lt;&gt;"",IF(MOD(RIGHT(LEFT(B2159,17)),2),"男","女"),0))</f>
        <v> </v>
      </c>
      <c r="D2159" s="46" t="str">
        <f aca="false">IF(ISBLANK(B2159)," ",IF(LEN(B2159)=18,MID(B2159,7,4)&amp;"-"&amp;MID(B2159,11,2)&amp;"-"&amp;MID(B2159,13,2),"19"&amp;MID(B2159,7,2)&amp;"-"&amp;MID(B2159,9,2)&amp;"-"&amp;MID(B2159,11,2)))</f>
        <v> </v>
      </c>
    </row>
    <row r="2160" customFormat="false" ht="16.5" hidden="false" customHeight="true" outlineLevel="0" collapsed="false">
      <c r="C2160" s="45" t="str">
        <f aca="false">IF(ISBLANK(B2160)," ",IF(B2160&lt;&gt;"",IF(MOD(RIGHT(LEFT(B2160,17)),2),"男","女"),0))</f>
        <v> </v>
      </c>
      <c r="D2160" s="46" t="str">
        <f aca="false">IF(ISBLANK(B2160)," ",IF(LEN(B2160)=18,MID(B2160,7,4)&amp;"-"&amp;MID(B2160,11,2)&amp;"-"&amp;MID(B2160,13,2),"19"&amp;MID(B2160,7,2)&amp;"-"&amp;MID(B2160,9,2)&amp;"-"&amp;MID(B2160,11,2)))</f>
        <v> </v>
      </c>
    </row>
    <row r="2161" customFormat="false" ht="16.5" hidden="false" customHeight="true" outlineLevel="0" collapsed="false">
      <c r="C2161" s="45" t="str">
        <f aca="false">IF(ISBLANK(B2161)," ",IF(B2161&lt;&gt;"",IF(MOD(RIGHT(LEFT(B2161,17)),2),"男","女"),0))</f>
        <v> </v>
      </c>
      <c r="D2161" s="46" t="str">
        <f aca="false">IF(ISBLANK(B2161)," ",IF(LEN(B2161)=18,MID(B2161,7,4)&amp;"-"&amp;MID(B2161,11,2)&amp;"-"&amp;MID(B2161,13,2),"19"&amp;MID(B2161,7,2)&amp;"-"&amp;MID(B2161,9,2)&amp;"-"&amp;MID(B2161,11,2)))</f>
        <v> </v>
      </c>
    </row>
    <row r="2162" customFormat="false" ht="16.5" hidden="false" customHeight="true" outlineLevel="0" collapsed="false">
      <c r="C2162" s="45" t="str">
        <f aca="false">IF(ISBLANK(B2162)," ",IF(B2162&lt;&gt;"",IF(MOD(RIGHT(LEFT(B2162,17)),2),"男","女"),0))</f>
        <v> </v>
      </c>
      <c r="D2162" s="46" t="str">
        <f aca="false">IF(ISBLANK(B2162)," ",IF(LEN(B2162)=18,MID(B2162,7,4)&amp;"-"&amp;MID(B2162,11,2)&amp;"-"&amp;MID(B2162,13,2),"19"&amp;MID(B2162,7,2)&amp;"-"&amp;MID(B2162,9,2)&amp;"-"&amp;MID(B2162,11,2)))</f>
        <v> </v>
      </c>
    </row>
    <row r="2163" customFormat="false" ht="16.5" hidden="false" customHeight="true" outlineLevel="0" collapsed="false">
      <c r="C2163" s="45" t="str">
        <f aca="false">IF(ISBLANK(B2163)," ",IF(B2163&lt;&gt;"",IF(MOD(RIGHT(LEFT(B2163,17)),2),"男","女"),0))</f>
        <v> </v>
      </c>
      <c r="D2163" s="46" t="str">
        <f aca="false">IF(ISBLANK(B2163)," ",IF(LEN(B2163)=18,MID(B2163,7,4)&amp;"-"&amp;MID(B2163,11,2)&amp;"-"&amp;MID(B2163,13,2),"19"&amp;MID(B2163,7,2)&amp;"-"&amp;MID(B2163,9,2)&amp;"-"&amp;MID(B2163,11,2)))</f>
        <v> </v>
      </c>
    </row>
    <row r="2164" customFormat="false" ht="16.5" hidden="false" customHeight="true" outlineLevel="0" collapsed="false">
      <c r="C2164" s="45" t="str">
        <f aca="false">IF(ISBLANK(B2164)," ",IF(B2164&lt;&gt;"",IF(MOD(RIGHT(LEFT(B2164,17)),2),"男","女"),0))</f>
        <v> </v>
      </c>
      <c r="D2164" s="46" t="str">
        <f aca="false">IF(ISBLANK(B2164)," ",IF(LEN(B2164)=18,MID(B2164,7,4)&amp;"-"&amp;MID(B2164,11,2)&amp;"-"&amp;MID(B2164,13,2),"19"&amp;MID(B2164,7,2)&amp;"-"&amp;MID(B2164,9,2)&amp;"-"&amp;MID(B2164,11,2)))</f>
        <v> </v>
      </c>
    </row>
    <row r="2165" customFormat="false" ht="16.5" hidden="false" customHeight="true" outlineLevel="0" collapsed="false">
      <c r="C2165" s="45" t="str">
        <f aca="false">IF(ISBLANK(B2165)," ",IF(B2165&lt;&gt;"",IF(MOD(RIGHT(LEFT(B2165,17)),2),"男","女"),0))</f>
        <v> </v>
      </c>
      <c r="D2165" s="46" t="str">
        <f aca="false">IF(ISBLANK(B2165)," ",IF(LEN(B2165)=18,MID(B2165,7,4)&amp;"-"&amp;MID(B2165,11,2)&amp;"-"&amp;MID(B2165,13,2),"19"&amp;MID(B2165,7,2)&amp;"-"&amp;MID(B2165,9,2)&amp;"-"&amp;MID(B2165,11,2)))</f>
        <v> </v>
      </c>
    </row>
    <row r="2166" customFormat="false" ht="16.5" hidden="false" customHeight="true" outlineLevel="0" collapsed="false">
      <c r="C2166" s="45" t="str">
        <f aca="false">IF(ISBLANK(B2166)," ",IF(B2166&lt;&gt;"",IF(MOD(RIGHT(LEFT(B2166,17)),2),"男","女"),0))</f>
        <v> </v>
      </c>
      <c r="D2166" s="46" t="str">
        <f aca="false">IF(ISBLANK(B2166)," ",IF(LEN(B2166)=18,MID(B2166,7,4)&amp;"-"&amp;MID(B2166,11,2)&amp;"-"&amp;MID(B2166,13,2),"19"&amp;MID(B2166,7,2)&amp;"-"&amp;MID(B2166,9,2)&amp;"-"&amp;MID(B2166,11,2)))</f>
        <v> </v>
      </c>
    </row>
    <row r="2167" customFormat="false" ht="16.5" hidden="false" customHeight="true" outlineLevel="0" collapsed="false">
      <c r="C2167" s="45" t="str">
        <f aca="false">IF(ISBLANK(B2167)," ",IF(B2167&lt;&gt;"",IF(MOD(RIGHT(LEFT(B2167,17)),2),"男","女"),0))</f>
        <v> </v>
      </c>
      <c r="D2167" s="46" t="str">
        <f aca="false">IF(ISBLANK(B2167)," ",IF(LEN(B2167)=18,MID(B2167,7,4)&amp;"-"&amp;MID(B2167,11,2)&amp;"-"&amp;MID(B2167,13,2),"19"&amp;MID(B2167,7,2)&amp;"-"&amp;MID(B2167,9,2)&amp;"-"&amp;MID(B2167,11,2)))</f>
        <v> </v>
      </c>
    </row>
    <row r="2168" customFormat="false" ht="16.5" hidden="false" customHeight="true" outlineLevel="0" collapsed="false">
      <c r="C2168" s="45" t="str">
        <f aca="false">IF(ISBLANK(B2168)," ",IF(B2168&lt;&gt;"",IF(MOD(RIGHT(LEFT(B2168,17)),2),"男","女"),0))</f>
        <v> </v>
      </c>
      <c r="D2168" s="46" t="str">
        <f aca="false">IF(ISBLANK(B2168)," ",IF(LEN(B2168)=18,MID(B2168,7,4)&amp;"-"&amp;MID(B2168,11,2)&amp;"-"&amp;MID(B2168,13,2),"19"&amp;MID(B2168,7,2)&amp;"-"&amp;MID(B2168,9,2)&amp;"-"&amp;MID(B2168,11,2)))</f>
        <v> </v>
      </c>
    </row>
    <row r="2169" customFormat="false" ht="16.5" hidden="false" customHeight="true" outlineLevel="0" collapsed="false">
      <c r="C2169" s="45" t="str">
        <f aca="false">IF(ISBLANK(B2169)," ",IF(B2169&lt;&gt;"",IF(MOD(RIGHT(LEFT(B2169,17)),2),"男","女"),0))</f>
        <v> </v>
      </c>
      <c r="D2169" s="46" t="str">
        <f aca="false">IF(ISBLANK(B2169)," ",IF(LEN(B2169)=18,MID(B2169,7,4)&amp;"-"&amp;MID(B2169,11,2)&amp;"-"&amp;MID(B2169,13,2),"19"&amp;MID(B2169,7,2)&amp;"-"&amp;MID(B2169,9,2)&amp;"-"&amp;MID(B2169,11,2)))</f>
        <v> </v>
      </c>
    </row>
    <row r="2170" customFormat="false" ht="16.5" hidden="false" customHeight="true" outlineLevel="0" collapsed="false">
      <c r="C2170" s="45" t="str">
        <f aca="false">IF(ISBLANK(B2170)," ",IF(B2170&lt;&gt;"",IF(MOD(RIGHT(LEFT(B2170,17)),2),"男","女"),0))</f>
        <v> </v>
      </c>
      <c r="D2170" s="46" t="str">
        <f aca="false">IF(ISBLANK(B2170)," ",IF(LEN(B2170)=18,MID(B2170,7,4)&amp;"-"&amp;MID(B2170,11,2)&amp;"-"&amp;MID(B2170,13,2),"19"&amp;MID(B2170,7,2)&amp;"-"&amp;MID(B2170,9,2)&amp;"-"&amp;MID(B2170,11,2)))</f>
        <v> </v>
      </c>
    </row>
    <row r="2171" customFormat="false" ht="16.5" hidden="false" customHeight="true" outlineLevel="0" collapsed="false">
      <c r="C2171" s="45" t="str">
        <f aca="false">IF(ISBLANK(B2171)," ",IF(B2171&lt;&gt;"",IF(MOD(RIGHT(LEFT(B2171,17)),2),"男","女"),0))</f>
        <v> </v>
      </c>
      <c r="D2171" s="46" t="str">
        <f aca="false">IF(ISBLANK(B2171)," ",IF(LEN(B2171)=18,MID(B2171,7,4)&amp;"-"&amp;MID(B2171,11,2)&amp;"-"&amp;MID(B2171,13,2),"19"&amp;MID(B2171,7,2)&amp;"-"&amp;MID(B2171,9,2)&amp;"-"&amp;MID(B2171,11,2)))</f>
        <v> </v>
      </c>
    </row>
    <row r="2172" customFormat="false" ht="16.5" hidden="false" customHeight="true" outlineLevel="0" collapsed="false">
      <c r="C2172" s="45" t="str">
        <f aca="false">IF(ISBLANK(B2172)," ",IF(B2172&lt;&gt;"",IF(MOD(RIGHT(LEFT(B2172,17)),2),"男","女"),0))</f>
        <v> </v>
      </c>
      <c r="D2172" s="46" t="str">
        <f aca="false">IF(ISBLANK(B2172)," ",IF(LEN(B2172)=18,MID(B2172,7,4)&amp;"-"&amp;MID(B2172,11,2)&amp;"-"&amp;MID(B2172,13,2),"19"&amp;MID(B2172,7,2)&amp;"-"&amp;MID(B2172,9,2)&amp;"-"&amp;MID(B2172,11,2)))</f>
        <v> </v>
      </c>
    </row>
    <row r="2173" customFormat="false" ht="16.5" hidden="false" customHeight="true" outlineLevel="0" collapsed="false">
      <c r="C2173" s="45" t="str">
        <f aca="false">IF(ISBLANK(B2173)," ",IF(B2173&lt;&gt;"",IF(MOD(RIGHT(LEFT(B2173,17)),2),"男","女"),0))</f>
        <v> </v>
      </c>
      <c r="D2173" s="46" t="str">
        <f aca="false">IF(ISBLANK(B2173)," ",IF(LEN(B2173)=18,MID(B2173,7,4)&amp;"-"&amp;MID(B2173,11,2)&amp;"-"&amp;MID(B2173,13,2),"19"&amp;MID(B2173,7,2)&amp;"-"&amp;MID(B2173,9,2)&amp;"-"&amp;MID(B2173,11,2)))</f>
        <v> </v>
      </c>
    </row>
    <row r="2174" customFormat="false" ht="16.5" hidden="false" customHeight="true" outlineLevel="0" collapsed="false">
      <c r="C2174" s="45" t="str">
        <f aca="false">IF(ISBLANK(B2174)," ",IF(B2174&lt;&gt;"",IF(MOD(RIGHT(LEFT(B2174,17)),2),"男","女"),0))</f>
        <v> </v>
      </c>
      <c r="D2174" s="46" t="str">
        <f aca="false">IF(ISBLANK(B2174)," ",IF(LEN(B2174)=18,MID(B2174,7,4)&amp;"-"&amp;MID(B2174,11,2)&amp;"-"&amp;MID(B2174,13,2),"19"&amp;MID(B2174,7,2)&amp;"-"&amp;MID(B2174,9,2)&amp;"-"&amp;MID(B2174,11,2)))</f>
        <v> </v>
      </c>
    </row>
    <row r="2175" customFormat="false" ht="16.5" hidden="false" customHeight="true" outlineLevel="0" collapsed="false">
      <c r="C2175" s="45" t="str">
        <f aca="false">IF(ISBLANK(B2175)," ",IF(B2175&lt;&gt;"",IF(MOD(RIGHT(LEFT(B2175,17)),2),"男","女"),0))</f>
        <v> </v>
      </c>
      <c r="D2175" s="46" t="str">
        <f aca="false">IF(ISBLANK(B2175)," ",IF(LEN(B2175)=18,MID(B2175,7,4)&amp;"-"&amp;MID(B2175,11,2)&amp;"-"&amp;MID(B2175,13,2),"19"&amp;MID(B2175,7,2)&amp;"-"&amp;MID(B2175,9,2)&amp;"-"&amp;MID(B2175,11,2)))</f>
        <v> </v>
      </c>
    </row>
    <row r="2176" customFormat="false" ht="16.5" hidden="false" customHeight="true" outlineLevel="0" collapsed="false">
      <c r="C2176" s="45" t="str">
        <f aca="false">IF(ISBLANK(B2176)," ",IF(B2176&lt;&gt;"",IF(MOD(RIGHT(LEFT(B2176,17)),2),"男","女"),0))</f>
        <v> </v>
      </c>
      <c r="D2176" s="46" t="str">
        <f aca="false">IF(ISBLANK(B2176)," ",IF(LEN(B2176)=18,MID(B2176,7,4)&amp;"-"&amp;MID(B2176,11,2)&amp;"-"&amp;MID(B2176,13,2),"19"&amp;MID(B2176,7,2)&amp;"-"&amp;MID(B2176,9,2)&amp;"-"&amp;MID(B2176,11,2)))</f>
        <v> </v>
      </c>
    </row>
    <row r="2177" customFormat="false" ht="16.5" hidden="false" customHeight="true" outlineLevel="0" collapsed="false">
      <c r="C2177" s="45" t="str">
        <f aca="false">IF(ISBLANK(B2177)," ",IF(B2177&lt;&gt;"",IF(MOD(RIGHT(LEFT(B2177,17)),2),"男","女"),0))</f>
        <v> </v>
      </c>
      <c r="D2177" s="46" t="str">
        <f aca="false">IF(ISBLANK(B2177)," ",IF(LEN(B2177)=18,MID(B2177,7,4)&amp;"-"&amp;MID(B2177,11,2)&amp;"-"&amp;MID(B2177,13,2),"19"&amp;MID(B2177,7,2)&amp;"-"&amp;MID(B2177,9,2)&amp;"-"&amp;MID(B2177,11,2)))</f>
        <v> </v>
      </c>
    </row>
    <row r="2178" customFormat="false" ht="16.5" hidden="false" customHeight="true" outlineLevel="0" collapsed="false">
      <c r="C2178" s="45" t="str">
        <f aca="false">IF(ISBLANK(B2178)," ",IF(B2178&lt;&gt;"",IF(MOD(RIGHT(LEFT(B2178,17)),2),"男","女"),0))</f>
        <v> </v>
      </c>
      <c r="D2178" s="46" t="str">
        <f aca="false">IF(ISBLANK(B2178)," ",IF(LEN(B2178)=18,MID(B2178,7,4)&amp;"-"&amp;MID(B2178,11,2)&amp;"-"&amp;MID(B2178,13,2),"19"&amp;MID(B2178,7,2)&amp;"-"&amp;MID(B2178,9,2)&amp;"-"&amp;MID(B2178,11,2)))</f>
        <v> </v>
      </c>
    </row>
    <row r="2179" customFormat="false" ht="16.5" hidden="false" customHeight="true" outlineLevel="0" collapsed="false">
      <c r="C2179" s="45" t="str">
        <f aca="false">IF(ISBLANK(B2179)," ",IF(B2179&lt;&gt;"",IF(MOD(RIGHT(LEFT(B2179,17)),2),"男","女"),0))</f>
        <v> </v>
      </c>
      <c r="D2179" s="46" t="str">
        <f aca="false">IF(ISBLANK(B2179)," ",IF(LEN(B2179)=18,MID(B2179,7,4)&amp;"-"&amp;MID(B2179,11,2)&amp;"-"&amp;MID(B2179,13,2),"19"&amp;MID(B2179,7,2)&amp;"-"&amp;MID(B2179,9,2)&amp;"-"&amp;MID(B2179,11,2)))</f>
        <v> </v>
      </c>
    </row>
    <row r="2180" customFormat="false" ht="16.5" hidden="false" customHeight="true" outlineLevel="0" collapsed="false">
      <c r="C2180" s="45" t="str">
        <f aca="false">IF(ISBLANK(B2180)," ",IF(B2180&lt;&gt;"",IF(MOD(RIGHT(LEFT(B2180,17)),2),"男","女"),0))</f>
        <v> </v>
      </c>
      <c r="D2180" s="46" t="str">
        <f aca="false">IF(ISBLANK(B2180)," ",IF(LEN(B2180)=18,MID(B2180,7,4)&amp;"-"&amp;MID(B2180,11,2)&amp;"-"&amp;MID(B2180,13,2),"19"&amp;MID(B2180,7,2)&amp;"-"&amp;MID(B2180,9,2)&amp;"-"&amp;MID(B2180,11,2)))</f>
        <v> </v>
      </c>
    </row>
    <row r="2181" customFormat="false" ht="16.5" hidden="false" customHeight="true" outlineLevel="0" collapsed="false">
      <c r="C2181" s="45" t="str">
        <f aca="false">IF(ISBLANK(B2181)," ",IF(B2181&lt;&gt;"",IF(MOD(RIGHT(LEFT(B2181,17)),2),"男","女"),0))</f>
        <v> </v>
      </c>
      <c r="D2181" s="46" t="str">
        <f aca="false">IF(ISBLANK(B2181)," ",IF(LEN(B2181)=18,MID(B2181,7,4)&amp;"-"&amp;MID(B2181,11,2)&amp;"-"&amp;MID(B2181,13,2),"19"&amp;MID(B2181,7,2)&amp;"-"&amp;MID(B2181,9,2)&amp;"-"&amp;MID(B2181,11,2)))</f>
        <v> </v>
      </c>
    </row>
    <row r="2182" customFormat="false" ht="16.5" hidden="false" customHeight="true" outlineLevel="0" collapsed="false">
      <c r="C2182" s="45" t="str">
        <f aca="false">IF(ISBLANK(B2182)," ",IF(B2182&lt;&gt;"",IF(MOD(RIGHT(LEFT(B2182,17)),2),"男","女"),0))</f>
        <v> </v>
      </c>
      <c r="D2182" s="46" t="str">
        <f aca="false">IF(ISBLANK(B2182)," ",IF(LEN(B2182)=18,MID(B2182,7,4)&amp;"-"&amp;MID(B2182,11,2)&amp;"-"&amp;MID(B2182,13,2),"19"&amp;MID(B2182,7,2)&amp;"-"&amp;MID(B2182,9,2)&amp;"-"&amp;MID(B2182,11,2)))</f>
        <v> </v>
      </c>
    </row>
    <row r="2183" customFormat="false" ht="16.5" hidden="false" customHeight="true" outlineLevel="0" collapsed="false">
      <c r="C2183" s="45" t="str">
        <f aca="false">IF(ISBLANK(B2183)," ",IF(B2183&lt;&gt;"",IF(MOD(RIGHT(LEFT(B2183,17)),2),"男","女"),0))</f>
        <v> </v>
      </c>
      <c r="D2183" s="46" t="str">
        <f aca="false">IF(ISBLANK(B2183)," ",IF(LEN(B2183)=18,MID(B2183,7,4)&amp;"-"&amp;MID(B2183,11,2)&amp;"-"&amp;MID(B2183,13,2),"19"&amp;MID(B2183,7,2)&amp;"-"&amp;MID(B2183,9,2)&amp;"-"&amp;MID(B2183,11,2)))</f>
        <v> </v>
      </c>
    </row>
    <row r="2184" customFormat="false" ht="16.5" hidden="false" customHeight="true" outlineLevel="0" collapsed="false">
      <c r="C2184" s="45" t="str">
        <f aca="false">IF(ISBLANK(B2184)," ",IF(B2184&lt;&gt;"",IF(MOD(RIGHT(LEFT(B2184,17)),2),"男","女"),0))</f>
        <v> </v>
      </c>
      <c r="D2184" s="46" t="str">
        <f aca="false">IF(ISBLANK(B2184)," ",IF(LEN(B2184)=18,MID(B2184,7,4)&amp;"-"&amp;MID(B2184,11,2)&amp;"-"&amp;MID(B2184,13,2),"19"&amp;MID(B2184,7,2)&amp;"-"&amp;MID(B2184,9,2)&amp;"-"&amp;MID(B2184,11,2)))</f>
        <v> </v>
      </c>
    </row>
    <row r="2185" customFormat="false" ht="16.5" hidden="false" customHeight="true" outlineLevel="0" collapsed="false">
      <c r="C2185" s="45" t="str">
        <f aca="false">IF(ISBLANK(B2185)," ",IF(B2185&lt;&gt;"",IF(MOD(RIGHT(LEFT(B2185,17)),2),"男","女"),0))</f>
        <v> </v>
      </c>
      <c r="D2185" s="46" t="str">
        <f aca="false">IF(ISBLANK(B2185)," ",IF(LEN(B2185)=18,MID(B2185,7,4)&amp;"-"&amp;MID(B2185,11,2)&amp;"-"&amp;MID(B2185,13,2),"19"&amp;MID(B2185,7,2)&amp;"-"&amp;MID(B2185,9,2)&amp;"-"&amp;MID(B2185,11,2)))</f>
        <v> </v>
      </c>
    </row>
    <row r="2186" customFormat="false" ht="16.5" hidden="false" customHeight="true" outlineLevel="0" collapsed="false">
      <c r="C2186" s="45" t="str">
        <f aca="false">IF(ISBLANK(B2186)," ",IF(B2186&lt;&gt;"",IF(MOD(RIGHT(LEFT(B2186,17)),2),"男","女"),0))</f>
        <v> </v>
      </c>
      <c r="D2186" s="46" t="str">
        <f aca="false">IF(ISBLANK(B2186)," ",IF(LEN(B2186)=18,MID(B2186,7,4)&amp;"-"&amp;MID(B2186,11,2)&amp;"-"&amp;MID(B2186,13,2),"19"&amp;MID(B2186,7,2)&amp;"-"&amp;MID(B2186,9,2)&amp;"-"&amp;MID(B2186,11,2)))</f>
        <v> </v>
      </c>
    </row>
    <row r="2187" customFormat="false" ht="16.5" hidden="false" customHeight="true" outlineLevel="0" collapsed="false">
      <c r="C2187" s="45" t="str">
        <f aca="false">IF(ISBLANK(B2187)," ",IF(B2187&lt;&gt;"",IF(MOD(RIGHT(LEFT(B2187,17)),2),"男","女"),0))</f>
        <v> </v>
      </c>
      <c r="D2187" s="46" t="str">
        <f aca="false">IF(ISBLANK(B2187)," ",IF(LEN(B2187)=18,MID(B2187,7,4)&amp;"-"&amp;MID(B2187,11,2)&amp;"-"&amp;MID(B2187,13,2),"19"&amp;MID(B2187,7,2)&amp;"-"&amp;MID(B2187,9,2)&amp;"-"&amp;MID(B2187,11,2)))</f>
        <v> </v>
      </c>
    </row>
    <row r="2188" customFormat="false" ht="16.5" hidden="false" customHeight="true" outlineLevel="0" collapsed="false">
      <c r="C2188" s="45" t="str">
        <f aca="false">IF(ISBLANK(B2188)," ",IF(B2188&lt;&gt;"",IF(MOD(RIGHT(LEFT(B2188,17)),2),"男","女"),0))</f>
        <v> </v>
      </c>
      <c r="D2188" s="46" t="str">
        <f aca="false">IF(ISBLANK(B2188)," ",IF(LEN(B2188)=18,MID(B2188,7,4)&amp;"-"&amp;MID(B2188,11,2)&amp;"-"&amp;MID(B2188,13,2),"19"&amp;MID(B2188,7,2)&amp;"-"&amp;MID(B2188,9,2)&amp;"-"&amp;MID(B2188,11,2)))</f>
        <v> </v>
      </c>
    </row>
    <row r="2189" customFormat="false" ht="16.5" hidden="false" customHeight="true" outlineLevel="0" collapsed="false">
      <c r="C2189" s="45" t="str">
        <f aca="false">IF(ISBLANK(B2189)," ",IF(B2189&lt;&gt;"",IF(MOD(RIGHT(LEFT(B2189,17)),2),"男","女"),0))</f>
        <v> </v>
      </c>
      <c r="D2189" s="46" t="str">
        <f aca="false">IF(ISBLANK(B2189)," ",IF(LEN(B2189)=18,MID(B2189,7,4)&amp;"-"&amp;MID(B2189,11,2)&amp;"-"&amp;MID(B2189,13,2),"19"&amp;MID(B2189,7,2)&amp;"-"&amp;MID(B2189,9,2)&amp;"-"&amp;MID(B2189,11,2)))</f>
        <v> </v>
      </c>
    </row>
    <row r="2190" customFormat="false" ht="16.5" hidden="false" customHeight="true" outlineLevel="0" collapsed="false">
      <c r="C2190" s="45" t="str">
        <f aca="false">IF(ISBLANK(B2190)," ",IF(B2190&lt;&gt;"",IF(MOD(RIGHT(LEFT(B2190,17)),2),"男","女"),0))</f>
        <v> </v>
      </c>
      <c r="D2190" s="46" t="str">
        <f aca="false">IF(ISBLANK(B2190)," ",IF(LEN(B2190)=18,MID(B2190,7,4)&amp;"-"&amp;MID(B2190,11,2)&amp;"-"&amp;MID(B2190,13,2),"19"&amp;MID(B2190,7,2)&amp;"-"&amp;MID(B2190,9,2)&amp;"-"&amp;MID(B2190,11,2)))</f>
        <v> </v>
      </c>
    </row>
    <row r="2191" customFormat="false" ht="16.5" hidden="false" customHeight="true" outlineLevel="0" collapsed="false">
      <c r="C2191" s="45" t="str">
        <f aca="false">IF(ISBLANK(B2191)," ",IF(B2191&lt;&gt;"",IF(MOD(RIGHT(LEFT(B2191,17)),2),"男","女"),0))</f>
        <v> </v>
      </c>
      <c r="D2191" s="46" t="str">
        <f aca="false">IF(ISBLANK(B2191)," ",IF(LEN(B2191)=18,MID(B2191,7,4)&amp;"-"&amp;MID(B2191,11,2)&amp;"-"&amp;MID(B2191,13,2),"19"&amp;MID(B2191,7,2)&amp;"-"&amp;MID(B2191,9,2)&amp;"-"&amp;MID(B2191,11,2)))</f>
        <v> </v>
      </c>
    </row>
    <row r="2192" customFormat="false" ht="16.5" hidden="false" customHeight="true" outlineLevel="0" collapsed="false">
      <c r="C2192" s="45" t="str">
        <f aca="false">IF(ISBLANK(B2192)," ",IF(B2192&lt;&gt;"",IF(MOD(RIGHT(LEFT(B2192,17)),2),"男","女"),0))</f>
        <v> </v>
      </c>
      <c r="D2192" s="46" t="str">
        <f aca="false">IF(ISBLANK(B2192)," ",IF(LEN(B2192)=18,MID(B2192,7,4)&amp;"-"&amp;MID(B2192,11,2)&amp;"-"&amp;MID(B2192,13,2),"19"&amp;MID(B2192,7,2)&amp;"-"&amp;MID(B2192,9,2)&amp;"-"&amp;MID(B2192,11,2)))</f>
        <v> </v>
      </c>
    </row>
    <row r="2193" customFormat="false" ht="16.5" hidden="false" customHeight="true" outlineLevel="0" collapsed="false">
      <c r="C2193" s="45" t="str">
        <f aca="false">IF(ISBLANK(B2193)," ",IF(B2193&lt;&gt;"",IF(MOD(RIGHT(LEFT(B2193,17)),2),"男","女"),0))</f>
        <v> </v>
      </c>
      <c r="D2193" s="46" t="str">
        <f aca="false">IF(ISBLANK(B2193)," ",IF(LEN(B2193)=18,MID(B2193,7,4)&amp;"-"&amp;MID(B2193,11,2)&amp;"-"&amp;MID(B2193,13,2),"19"&amp;MID(B2193,7,2)&amp;"-"&amp;MID(B2193,9,2)&amp;"-"&amp;MID(B2193,11,2)))</f>
        <v> </v>
      </c>
    </row>
    <row r="2194" customFormat="false" ht="16.5" hidden="false" customHeight="true" outlineLevel="0" collapsed="false">
      <c r="C2194" s="45" t="str">
        <f aca="false">IF(ISBLANK(B2194)," ",IF(B2194&lt;&gt;"",IF(MOD(RIGHT(LEFT(B2194,17)),2),"男","女"),0))</f>
        <v> </v>
      </c>
      <c r="D2194" s="46" t="str">
        <f aca="false">IF(ISBLANK(B2194)," ",IF(LEN(B2194)=18,MID(B2194,7,4)&amp;"-"&amp;MID(B2194,11,2)&amp;"-"&amp;MID(B2194,13,2),"19"&amp;MID(B2194,7,2)&amp;"-"&amp;MID(B2194,9,2)&amp;"-"&amp;MID(B2194,11,2)))</f>
        <v> </v>
      </c>
    </row>
    <row r="2195" customFormat="false" ht="16.5" hidden="false" customHeight="true" outlineLevel="0" collapsed="false">
      <c r="C2195" s="45" t="str">
        <f aca="false">IF(ISBLANK(B2195)," ",IF(B2195&lt;&gt;"",IF(MOD(RIGHT(LEFT(B2195,17)),2),"男","女"),0))</f>
        <v> </v>
      </c>
      <c r="D2195" s="46" t="str">
        <f aca="false">IF(ISBLANK(B2195)," ",IF(LEN(B2195)=18,MID(B2195,7,4)&amp;"-"&amp;MID(B2195,11,2)&amp;"-"&amp;MID(B2195,13,2),"19"&amp;MID(B2195,7,2)&amp;"-"&amp;MID(B2195,9,2)&amp;"-"&amp;MID(B2195,11,2)))</f>
        <v> </v>
      </c>
    </row>
    <row r="2196" customFormat="false" ht="16.5" hidden="false" customHeight="true" outlineLevel="0" collapsed="false">
      <c r="C2196" s="45" t="str">
        <f aca="false">IF(ISBLANK(B2196)," ",IF(B2196&lt;&gt;"",IF(MOD(RIGHT(LEFT(B2196,17)),2),"男","女"),0))</f>
        <v> </v>
      </c>
      <c r="D2196" s="46" t="str">
        <f aca="false">IF(ISBLANK(B2196)," ",IF(LEN(B2196)=18,MID(B2196,7,4)&amp;"-"&amp;MID(B2196,11,2)&amp;"-"&amp;MID(B2196,13,2),"19"&amp;MID(B2196,7,2)&amp;"-"&amp;MID(B2196,9,2)&amp;"-"&amp;MID(B2196,11,2)))</f>
        <v> </v>
      </c>
    </row>
    <row r="2197" customFormat="false" ht="16.5" hidden="false" customHeight="true" outlineLevel="0" collapsed="false">
      <c r="C2197" s="45" t="str">
        <f aca="false">IF(ISBLANK(B2197)," ",IF(B2197&lt;&gt;"",IF(MOD(RIGHT(LEFT(B2197,17)),2),"男","女"),0))</f>
        <v> </v>
      </c>
      <c r="D2197" s="46" t="str">
        <f aca="false">IF(ISBLANK(B2197)," ",IF(LEN(B2197)=18,MID(B2197,7,4)&amp;"-"&amp;MID(B2197,11,2)&amp;"-"&amp;MID(B2197,13,2),"19"&amp;MID(B2197,7,2)&amp;"-"&amp;MID(B2197,9,2)&amp;"-"&amp;MID(B2197,11,2)))</f>
        <v> </v>
      </c>
    </row>
    <row r="2198" customFormat="false" ht="16.5" hidden="false" customHeight="true" outlineLevel="0" collapsed="false">
      <c r="C2198" s="45" t="str">
        <f aca="false">IF(ISBLANK(B2198)," ",IF(B2198&lt;&gt;"",IF(MOD(RIGHT(LEFT(B2198,17)),2),"男","女"),0))</f>
        <v> </v>
      </c>
      <c r="D2198" s="46" t="str">
        <f aca="false">IF(ISBLANK(B2198)," ",IF(LEN(B2198)=18,MID(B2198,7,4)&amp;"-"&amp;MID(B2198,11,2)&amp;"-"&amp;MID(B2198,13,2),"19"&amp;MID(B2198,7,2)&amp;"-"&amp;MID(B2198,9,2)&amp;"-"&amp;MID(B2198,11,2)))</f>
        <v> </v>
      </c>
    </row>
    <row r="2199" customFormat="false" ht="16.5" hidden="false" customHeight="true" outlineLevel="0" collapsed="false">
      <c r="C2199" s="45" t="str">
        <f aca="false">IF(ISBLANK(B2199)," ",IF(B2199&lt;&gt;"",IF(MOD(RIGHT(LEFT(B2199,17)),2),"男","女"),0))</f>
        <v> </v>
      </c>
      <c r="D2199" s="46" t="str">
        <f aca="false">IF(ISBLANK(B2199)," ",IF(LEN(B2199)=18,MID(B2199,7,4)&amp;"-"&amp;MID(B2199,11,2)&amp;"-"&amp;MID(B2199,13,2),"19"&amp;MID(B2199,7,2)&amp;"-"&amp;MID(B2199,9,2)&amp;"-"&amp;MID(B2199,11,2)))</f>
        <v> </v>
      </c>
    </row>
    <row r="2200" customFormat="false" ht="16.5" hidden="false" customHeight="true" outlineLevel="0" collapsed="false">
      <c r="C2200" s="45" t="str">
        <f aca="false">IF(ISBLANK(B2200)," ",IF(B2200&lt;&gt;"",IF(MOD(RIGHT(LEFT(B2200,17)),2),"男","女"),0))</f>
        <v> </v>
      </c>
      <c r="D2200" s="46" t="str">
        <f aca="false">IF(ISBLANK(B2200)," ",IF(LEN(B2200)=18,MID(B2200,7,4)&amp;"-"&amp;MID(B2200,11,2)&amp;"-"&amp;MID(B2200,13,2),"19"&amp;MID(B2200,7,2)&amp;"-"&amp;MID(B2200,9,2)&amp;"-"&amp;MID(B2200,11,2)))</f>
        <v> </v>
      </c>
    </row>
    <row r="2201" customFormat="false" ht="16.5" hidden="false" customHeight="true" outlineLevel="0" collapsed="false">
      <c r="C2201" s="45" t="str">
        <f aca="false">IF(ISBLANK(B2201)," ",IF(B2201&lt;&gt;"",IF(MOD(RIGHT(LEFT(B2201,17)),2),"男","女"),0))</f>
        <v> </v>
      </c>
      <c r="D2201" s="46" t="str">
        <f aca="false">IF(ISBLANK(B2201)," ",IF(LEN(B2201)=18,MID(B2201,7,4)&amp;"-"&amp;MID(B2201,11,2)&amp;"-"&amp;MID(B2201,13,2),"19"&amp;MID(B2201,7,2)&amp;"-"&amp;MID(B2201,9,2)&amp;"-"&amp;MID(B2201,11,2)))</f>
        <v> </v>
      </c>
    </row>
    <row r="2202" customFormat="false" ht="16.5" hidden="false" customHeight="true" outlineLevel="0" collapsed="false">
      <c r="C2202" s="45" t="str">
        <f aca="false">IF(ISBLANK(B2202)," ",IF(B2202&lt;&gt;"",IF(MOD(RIGHT(LEFT(B2202,17)),2),"男","女"),0))</f>
        <v> </v>
      </c>
      <c r="D2202" s="46" t="str">
        <f aca="false">IF(ISBLANK(B2202)," ",IF(LEN(B2202)=18,MID(B2202,7,4)&amp;"-"&amp;MID(B2202,11,2)&amp;"-"&amp;MID(B2202,13,2),"19"&amp;MID(B2202,7,2)&amp;"-"&amp;MID(B2202,9,2)&amp;"-"&amp;MID(B2202,11,2)))</f>
        <v> </v>
      </c>
    </row>
    <row r="2203" customFormat="false" ht="16.5" hidden="false" customHeight="true" outlineLevel="0" collapsed="false">
      <c r="C2203" s="45" t="str">
        <f aca="false">IF(ISBLANK(B2203)," ",IF(B2203&lt;&gt;"",IF(MOD(RIGHT(LEFT(B2203,17)),2),"男","女"),0))</f>
        <v> </v>
      </c>
      <c r="D2203" s="46" t="str">
        <f aca="false">IF(ISBLANK(B2203)," ",IF(LEN(B2203)=18,MID(B2203,7,4)&amp;"-"&amp;MID(B2203,11,2)&amp;"-"&amp;MID(B2203,13,2),"19"&amp;MID(B2203,7,2)&amp;"-"&amp;MID(B2203,9,2)&amp;"-"&amp;MID(B2203,11,2)))</f>
        <v> </v>
      </c>
    </row>
    <row r="2204" customFormat="false" ht="16.5" hidden="false" customHeight="true" outlineLevel="0" collapsed="false">
      <c r="C2204" s="45" t="str">
        <f aca="false">IF(ISBLANK(B2204)," ",IF(B2204&lt;&gt;"",IF(MOD(RIGHT(LEFT(B2204,17)),2),"男","女"),0))</f>
        <v> </v>
      </c>
      <c r="D2204" s="46" t="str">
        <f aca="false">IF(ISBLANK(B2204)," ",IF(LEN(B2204)=18,MID(B2204,7,4)&amp;"-"&amp;MID(B2204,11,2)&amp;"-"&amp;MID(B2204,13,2),"19"&amp;MID(B2204,7,2)&amp;"-"&amp;MID(B2204,9,2)&amp;"-"&amp;MID(B2204,11,2)))</f>
        <v> </v>
      </c>
    </row>
    <row r="2205" customFormat="false" ht="16.5" hidden="false" customHeight="true" outlineLevel="0" collapsed="false">
      <c r="C2205" s="45" t="str">
        <f aca="false">IF(ISBLANK(B2205)," ",IF(B2205&lt;&gt;"",IF(MOD(RIGHT(LEFT(B2205,17)),2),"男","女"),0))</f>
        <v> </v>
      </c>
      <c r="D2205" s="46" t="str">
        <f aca="false">IF(ISBLANK(B2205)," ",IF(LEN(B2205)=18,MID(B2205,7,4)&amp;"-"&amp;MID(B2205,11,2)&amp;"-"&amp;MID(B2205,13,2),"19"&amp;MID(B2205,7,2)&amp;"-"&amp;MID(B2205,9,2)&amp;"-"&amp;MID(B2205,11,2)))</f>
        <v> </v>
      </c>
    </row>
    <row r="2206" customFormat="false" ht="16.5" hidden="false" customHeight="true" outlineLevel="0" collapsed="false">
      <c r="C2206" s="45" t="str">
        <f aca="false">IF(ISBLANK(B2206)," ",IF(B2206&lt;&gt;"",IF(MOD(RIGHT(LEFT(B2206,17)),2),"男","女"),0))</f>
        <v> </v>
      </c>
      <c r="D2206" s="46" t="str">
        <f aca="false">IF(ISBLANK(B2206)," ",IF(LEN(B2206)=18,MID(B2206,7,4)&amp;"-"&amp;MID(B2206,11,2)&amp;"-"&amp;MID(B2206,13,2),"19"&amp;MID(B2206,7,2)&amp;"-"&amp;MID(B2206,9,2)&amp;"-"&amp;MID(B2206,11,2)))</f>
        <v> </v>
      </c>
    </row>
    <row r="2207" customFormat="false" ht="16.5" hidden="false" customHeight="true" outlineLevel="0" collapsed="false">
      <c r="C2207" s="45" t="str">
        <f aca="false">IF(ISBLANK(B2207)," ",IF(B2207&lt;&gt;"",IF(MOD(RIGHT(LEFT(B2207,17)),2),"男","女"),0))</f>
        <v> </v>
      </c>
      <c r="D2207" s="46" t="str">
        <f aca="false">IF(ISBLANK(B2207)," ",IF(LEN(B2207)=18,MID(B2207,7,4)&amp;"-"&amp;MID(B2207,11,2)&amp;"-"&amp;MID(B2207,13,2),"19"&amp;MID(B2207,7,2)&amp;"-"&amp;MID(B2207,9,2)&amp;"-"&amp;MID(B2207,11,2)))</f>
        <v> </v>
      </c>
    </row>
    <row r="2208" customFormat="false" ht="16.5" hidden="false" customHeight="true" outlineLevel="0" collapsed="false">
      <c r="C2208" s="45" t="str">
        <f aca="false">IF(ISBLANK(B2208)," ",IF(B2208&lt;&gt;"",IF(MOD(RIGHT(LEFT(B2208,17)),2),"男","女"),0))</f>
        <v> </v>
      </c>
      <c r="D2208" s="46" t="str">
        <f aca="false">IF(ISBLANK(B2208)," ",IF(LEN(B2208)=18,MID(B2208,7,4)&amp;"-"&amp;MID(B2208,11,2)&amp;"-"&amp;MID(B2208,13,2),"19"&amp;MID(B2208,7,2)&amp;"-"&amp;MID(B2208,9,2)&amp;"-"&amp;MID(B2208,11,2)))</f>
        <v> </v>
      </c>
    </row>
    <row r="2209" customFormat="false" ht="16.5" hidden="false" customHeight="true" outlineLevel="0" collapsed="false">
      <c r="C2209" s="45" t="str">
        <f aca="false">IF(ISBLANK(B2209)," ",IF(B2209&lt;&gt;"",IF(MOD(RIGHT(LEFT(B2209,17)),2),"男","女"),0))</f>
        <v> </v>
      </c>
      <c r="D2209" s="46" t="str">
        <f aca="false">IF(ISBLANK(B2209)," ",IF(LEN(B2209)=18,MID(B2209,7,4)&amp;"-"&amp;MID(B2209,11,2)&amp;"-"&amp;MID(B2209,13,2),"19"&amp;MID(B2209,7,2)&amp;"-"&amp;MID(B2209,9,2)&amp;"-"&amp;MID(B2209,11,2)))</f>
        <v> </v>
      </c>
    </row>
    <row r="2210" customFormat="false" ht="16.5" hidden="false" customHeight="true" outlineLevel="0" collapsed="false">
      <c r="C2210" s="45" t="str">
        <f aca="false">IF(ISBLANK(B2210)," ",IF(B2210&lt;&gt;"",IF(MOD(RIGHT(LEFT(B2210,17)),2),"男","女"),0))</f>
        <v> </v>
      </c>
      <c r="D2210" s="46" t="str">
        <f aca="false">IF(ISBLANK(B2210)," ",IF(LEN(B2210)=18,MID(B2210,7,4)&amp;"-"&amp;MID(B2210,11,2)&amp;"-"&amp;MID(B2210,13,2),"19"&amp;MID(B2210,7,2)&amp;"-"&amp;MID(B2210,9,2)&amp;"-"&amp;MID(B2210,11,2)))</f>
        <v> </v>
      </c>
    </row>
    <row r="2211" customFormat="false" ht="16.5" hidden="false" customHeight="true" outlineLevel="0" collapsed="false">
      <c r="C2211" s="45" t="str">
        <f aca="false">IF(ISBLANK(B2211)," ",IF(B2211&lt;&gt;"",IF(MOD(RIGHT(LEFT(B2211,17)),2),"男","女"),0))</f>
        <v> </v>
      </c>
      <c r="D2211" s="46" t="str">
        <f aca="false">IF(ISBLANK(B2211)," ",IF(LEN(B2211)=18,MID(B2211,7,4)&amp;"-"&amp;MID(B2211,11,2)&amp;"-"&amp;MID(B2211,13,2),"19"&amp;MID(B2211,7,2)&amp;"-"&amp;MID(B2211,9,2)&amp;"-"&amp;MID(B2211,11,2)))</f>
        <v> </v>
      </c>
    </row>
    <row r="2212" customFormat="false" ht="16.5" hidden="false" customHeight="true" outlineLevel="0" collapsed="false">
      <c r="C2212" s="45" t="str">
        <f aca="false">IF(ISBLANK(B2212)," ",IF(B2212&lt;&gt;"",IF(MOD(RIGHT(LEFT(B2212,17)),2),"男","女"),0))</f>
        <v> </v>
      </c>
      <c r="D2212" s="46" t="str">
        <f aca="false">IF(ISBLANK(B2212)," ",IF(LEN(B2212)=18,MID(B2212,7,4)&amp;"-"&amp;MID(B2212,11,2)&amp;"-"&amp;MID(B2212,13,2),"19"&amp;MID(B2212,7,2)&amp;"-"&amp;MID(B2212,9,2)&amp;"-"&amp;MID(B2212,11,2)))</f>
        <v> </v>
      </c>
    </row>
    <row r="2213" customFormat="false" ht="16.5" hidden="false" customHeight="true" outlineLevel="0" collapsed="false">
      <c r="C2213" s="45" t="str">
        <f aca="false">IF(ISBLANK(B2213)," ",IF(B2213&lt;&gt;"",IF(MOD(RIGHT(LEFT(B2213,17)),2),"男","女"),0))</f>
        <v> </v>
      </c>
      <c r="D2213" s="46" t="str">
        <f aca="false">IF(ISBLANK(B2213)," ",IF(LEN(B2213)=18,MID(B2213,7,4)&amp;"-"&amp;MID(B2213,11,2)&amp;"-"&amp;MID(B2213,13,2),"19"&amp;MID(B2213,7,2)&amp;"-"&amp;MID(B2213,9,2)&amp;"-"&amp;MID(B2213,11,2)))</f>
        <v> </v>
      </c>
    </row>
    <row r="2214" customFormat="false" ht="16.5" hidden="false" customHeight="true" outlineLevel="0" collapsed="false">
      <c r="C2214" s="45" t="str">
        <f aca="false">IF(ISBLANK(B2214)," ",IF(B2214&lt;&gt;"",IF(MOD(RIGHT(LEFT(B2214,17)),2),"男","女"),0))</f>
        <v> </v>
      </c>
      <c r="D2214" s="46" t="str">
        <f aca="false">IF(ISBLANK(B2214)," ",IF(LEN(B2214)=18,MID(B2214,7,4)&amp;"-"&amp;MID(B2214,11,2)&amp;"-"&amp;MID(B2214,13,2),"19"&amp;MID(B2214,7,2)&amp;"-"&amp;MID(B2214,9,2)&amp;"-"&amp;MID(B2214,11,2)))</f>
        <v> </v>
      </c>
    </row>
    <row r="2215" customFormat="false" ht="16.5" hidden="false" customHeight="true" outlineLevel="0" collapsed="false">
      <c r="C2215" s="45" t="str">
        <f aca="false">IF(ISBLANK(B2215)," ",IF(B2215&lt;&gt;"",IF(MOD(RIGHT(LEFT(B2215,17)),2),"男","女"),0))</f>
        <v> </v>
      </c>
      <c r="D2215" s="46" t="str">
        <f aca="false">IF(ISBLANK(B2215)," ",IF(LEN(B2215)=18,MID(B2215,7,4)&amp;"-"&amp;MID(B2215,11,2)&amp;"-"&amp;MID(B2215,13,2),"19"&amp;MID(B2215,7,2)&amp;"-"&amp;MID(B2215,9,2)&amp;"-"&amp;MID(B2215,11,2)))</f>
        <v> </v>
      </c>
    </row>
    <row r="2216" customFormat="false" ht="16.5" hidden="false" customHeight="true" outlineLevel="0" collapsed="false">
      <c r="C2216" s="45" t="str">
        <f aca="false">IF(ISBLANK(B2216)," ",IF(B2216&lt;&gt;"",IF(MOD(RIGHT(LEFT(B2216,17)),2),"男","女"),0))</f>
        <v> </v>
      </c>
      <c r="D2216" s="46" t="str">
        <f aca="false">IF(ISBLANK(B2216)," ",IF(LEN(B2216)=18,MID(B2216,7,4)&amp;"-"&amp;MID(B2216,11,2)&amp;"-"&amp;MID(B2216,13,2),"19"&amp;MID(B2216,7,2)&amp;"-"&amp;MID(B2216,9,2)&amp;"-"&amp;MID(B2216,11,2)))</f>
        <v> </v>
      </c>
    </row>
    <row r="2217" customFormat="false" ht="16.5" hidden="false" customHeight="true" outlineLevel="0" collapsed="false">
      <c r="C2217" s="45" t="str">
        <f aca="false">IF(ISBLANK(B2217)," ",IF(B2217&lt;&gt;"",IF(MOD(RIGHT(LEFT(B2217,17)),2),"男","女"),0))</f>
        <v> </v>
      </c>
      <c r="D2217" s="46" t="str">
        <f aca="false">IF(ISBLANK(B2217)," ",IF(LEN(B2217)=18,MID(B2217,7,4)&amp;"-"&amp;MID(B2217,11,2)&amp;"-"&amp;MID(B2217,13,2),"19"&amp;MID(B2217,7,2)&amp;"-"&amp;MID(B2217,9,2)&amp;"-"&amp;MID(B2217,11,2)))</f>
        <v> </v>
      </c>
    </row>
    <row r="2218" customFormat="false" ht="16.5" hidden="false" customHeight="true" outlineLevel="0" collapsed="false">
      <c r="C2218" s="45" t="str">
        <f aca="false">IF(ISBLANK(B2218)," ",IF(B2218&lt;&gt;"",IF(MOD(RIGHT(LEFT(B2218,17)),2),"男","女"),0))</f>
        <v> </v>
      </c>
      <c r="D2218" s="46" t="str">
        <f aca="false">IF(ISBLANK(B2218)," ",IF(LEN(B2218)=18,MID(B2218,7,4)&amp;"-"&amp;MID(B2218,11,2)&amp;"-"&amp;MID(B2218,13,2),"19"&amp;MID(B2218,7,2)&amp;"-"&amp;MID(B2218,9,2)&amp;"-"&amp;MID(B2218,11,2)))</f>
        <v> </v>
      </c>
    </row>
    <row r="2219" customFormat="false" ht="16.5" hidden="false" customHeight="true" outlineLevel="0" collapsed="false">
      <c r="C2219" s="45" t="str">
        <f aca="false">IF(ISBLANK(B2219)," ",IF(B2219&lt;&gt;"",IF(MOD(RIGHT(LEFT(B2219,17)),2),"男","女"),0))</f>
        <v> </v>
      </c>
      <c r="D2219" s="46" t="str">
        <f aca="false">IF(ISBLANK(B2219)," ",IF(LEN(B2219)=18,MID(B2219,7,4)&amp;"-"&amp;MID(B2219,11,2)&amp;"-"&amp;MID(B2219,13,2),"19"&amp;MID(B2219,7,2)&amp;"-"&amp;MID(B2219,9,2)&amp;"-"&amp;MID(B2219,11,2)))</f>
        <v> </v>
      </c>
    </row>
    <row r="2220" customFormat="false" ht="16.5" hidden="false" customHeight="true" outlineLevel="0" collapsed="false">
      <c r="C2220" s="45" t="str">
        <f aca="false">IF(ISBLANK(B2220)," ",IF(B2220&lt;&gt;"",IF(MOD(RIGHT(LEFT(B2220,17)),2),"男","女"),0))</f>
        <v> </v>
      </c>
      <c r="D2220" s="46" t="str">
        <f aca="false">IF(ISBLANK(B2220)," ",IF(LEN(B2220)=18,MID(B2220,7,4)&amp;"-"&amp;MID(B2220,11,2)&amp;"-"&amp;MID(B2220,13,2),"19"&amp;MID(B2220,7,2)&amp;"-"&amp;MID(B2220,9,2)&amp;"-"&amp;MID(B2220,11,2)))</f>
        <v> </v>
      </c>
    </row>
    <row r="2221" customFormat="false" ht="16.5" hidden="false" customHeight="true" outlineLevel="0" collapsed="false">
      <c r="C2221" s="45" t="str">
        <f aca="false">IF(ISBLANK(B2221)," ",IF(B2221&lt;&gt;"",IF(MOD(RIGHT(LEFT(B2221,17)),2),"男","女"),0))</f>
        <v> </v>
      </c>
      <c r="D2221" s="46" t="str">
        <f aca="false">IF(ISBLANK(B2221)," ",IF(LEN(B2221)=18,MID(B2221,7,4)&amp;"-"&amp;MID(B2221,11,2)&amp;"-"&amp;MID(B2221,13,2),"19"&amp;MID(B2221,7,2)&amp;"-"&amp;MID(B2221,9,2)&amp;"-"&amp;MID(B2221,11,2)))</f>
        <v> </v>
      </c>
    </row>
    <row r="2222" customFormat="false" ht="16.5" hidden="false" customHeight="true" outlineLevel="0" collapsed="false">
      <c r="C2222" s="45" t="str">
        <f aca="false">IF(ISBLANK(B2222)," ",IF(B2222&lt;&gt;"",IF(MOD(RIGHT(LEFT(B2222,17)),2),"男","女"),0))</f>
        <v> </v>
      </c>
      <c r="D2222" s="46" t="str">
        <f aca="false">IF(ISBLANK(B2222)," ",IF(LEN(B2222)=18,MID(B2222,7,4)&amp;"-"&amp;MID(B2222,11,2)&amp;"-"&amp;MID(B2222,13,2),"19"&amp;MID(B2222,7,2)&amp;"-"&amp;MID(B2222,9,2)&amp;"-"&amp;MID(B2222,11,2)))</f>
        <v> </v>
      </c>
    </row>
    <row r="2223" customFormat="false" ht="16.5" hidden="false" customHeight="true" outlineLevel="0" collapsed="false">
      <c r="C2223" s="45" t="str">
        <f aca="false">IF(ISBLANK(B2223)," ",IF(B2223&lt;&gt;"",IF(MOD(RIGHT(LEFT(B2223,17)),2),"男","女"),0))</f>
        <v> </v>
      </c>
      <c r="D2223" s="46" t="str">
        <f aca="false">IF(ISBLANK(B2223)," ",IF(LEN(B2223)=18,MID(B2223,7,4)&amp;"-"&amp;MID(B2223,11,2)&amp;"-"&amp;MID(B2223,13,2),"19"&amp;MID(B2223,7,2)&amp;"-"&amp;MID(B2223,9,2)&amp;"-"&amp;MID(B2223,11,2)))</f>
        <v> </v>
      </c>
    </row>
    <row r="2224" customFormat="false" ht="16.5" hidden="false" customHeight="true" outlineLevel="0" collapsed="false">
      <c r="C2224" s="45" t="str">
        <f aca="false">IF(ISBLANK(B2224)," ",IF(B2224&lt;&gt;"",IF(MOD(RIGHT(LEFT(B2224,17)),2),"男","女"),0))</f>
        <v> </v>
      </c>
      <c r="D2224" s="46" t="str">
        <f aca="false">IF(ISBLANK(B2224)," ",IF(LEN(B2224)=18,MID(B2224,7,4)&amp;"-"&amp;MID(B2224,11,2)&amp;"-"&amp;MID(B2224,13,2),"19"&amp;MID(B2224,7,2)&amp;"-"&amp;MID(B2224,9,2)&amp;"-"&amp;MID(B2224,11,2)))</f>
        <v> </v>
      </c>
    </row>
    <row r="2225" customFormat="false" ht="16.5" hidden="false" customHeight="true" outlineLevel="0" collapsed="false">
      <c r="C2225" s="45" t="str">
        <f aca="false">IF(ISBLANK(B2225)," ",IF(B2225&lt;&gt;"",IF(MOD(RIGHT(LEFT(B2225,17)),2),"男","女"),0))</f>
        <v> </v>
      </c>
      <c r="D2225" s="46" t="str">
        <f aca="false">IF(ISBLANK(B2225)," ",IF(LEN(B2225)=18,MID(B2225,7,4)&amp;"-"&amp;MID(B2225,11,2)&amp;"-"&amp;MID(B2225,13,2),"19"&amp;MID(B2225,7,2)&amp;"-"&amp;MID(B2225,9,2)&amp;"-"&amp;MID(B2225,11,2)))</f>
        <v> </v>
      </c>
    </row>
    <row r="2226" customFormat="false" ht="16.5" hidden="false" customHeight="true" outlineLevel="0" collapsed="false">
      <c r="C2226" s="45" t="str">
        <f aca="false">IF(ISBLANK(B2226)," ",IF(B2226&lt;&gt;"",IF(MOD(RIGHT(LEFT(B2226,17)),2),"男","女"),0))</f>
        <v> </v>
      </c>
      <c r="D2226" s="46" t="str">
        <f aca="false">IF(ISBLANK(B2226)," ",IF(LEN(B2226)=18,MID(B2226,7,4)&amp;"-"&amp;MID(B2226,11,2)&amp;"-"&amp;MID(B2226,13,2),"19"&amp;MID(B2226,7,2)&amp;"-"&amp;MID(B2226,9,2)&amp;"-"&amp;MID(B2226,11,2)))</f>
        <v> </v>
      </c>
    </row>
    <row r="2227" customFormat="false" ht="16.5" hidden="false" customHeight="true" outlineLevel="0" collapsed="false">
      <c r="C2227" s="45" t="str">
        <f aca="false">IF(ISBLANK(B2227)," ",IF(B2227&lt;&gt;"",IF(MOD(RIGHT(LEFT(B2227,17)),2),"男","女"),0))</f>
        <v> </v>
      </c>
      <c r="D2227" s="46" t="str">
        <f aca="false">IF(ISBLANK(B2227)," ",IF(LEN(B2227)=18,MID(B2227,7,4)&amp;"-"&amp;MID(B2227,11,2)&amp;"-"&amp;MID(B2227,13,2),"19"&amp;MID(B2227,7,2)&amp;"-"&amp;MID(B2227,9,2)&amp;"-"&amp;MID(B2227,11,2)))</f>
        <v> </v>
      </c>
    </row>
    <row r="2228" customFormat="false" ht="16.5" hidden="false" customHeight="true" outlineLevel="0" collapsed="false">
      <c r="C2228" s="45" t="str">
        <f aca="false">IF(ISBLANK(B2228)," ",IF(B2228&lt;&gt;"",IF(MOD(RIGHT(LEFT(B2228,17)),2),"男","女"),0))</f>
        <v> </v>
      </c>
      <c r="D2228" s="46" t="str">
        <f aca="false">IF(ISBLANK(B2228)," ",IF(LEN(B2228)=18,MID(B2228,7,4)&amp;"-"&amp;MID(B2228,11,2)&amp;"-"&amp;MID(B2228,13,2),"19"&amp;MID(B2228,7,2)&amp;"-"&amp;MID(B2228,9,2)&amp;"-"&amp;MID(B2228,11,2)))</f>
        <v> </v>
      </c>
    </row>
    <row r="2229" customFormat="false" ht="16.5" hidden="false" customHeight="true" outlineLevel="0" collapsed="false">
      <c r="C2229" s="45" t="str">
        <f aca="false">IF(ISBLANK(B2229)," ",IF(B2229&lt;&gt;"",IF(MOD(RIGHT(LEFT(B2229,17)),2),"男","女"),0))</f>
        <v> </v>
      </c>
      <c r="D2229" s="46" t="str">
        <f aca="false">IF(ISBLANK(B2229)," ",IF(LEN(B2229)=18,MID(B2229,7,4)&amp;"-"&amp;MID(B2229,11,2)&amp;"-"&amp;MID(B2229,13,2),"19"&amp;MID(B2229,7,2)&amp;"-"&amp;MID(B2229,9,2)&amp;"-"&amp;MID(B2229,11,2)))</f>
        <v> </v>
      </c>
    </row>
    <row r="2230" customFormat="false" ht="16.5" hidden="false" customHeight="true" outlineLevel="0" collapsed="false">
      <c r="C2230" s="45" t="str">
        <f aca="false">IF(ISBLANK(B2230)," ",IF(B2230&lt;&gt;"",IF(MOD(RIGHT(LEFT(B2230,17)),2),"男","女"),0))</f>
        <v> </v>
      </c>
      <c r="D2230" s="46" t="str">
        <f aca="false">IF(ISBLANK(B2230)," ",IF(LEN(B2230)=18,MID(B2230,7,4)&amp;"-"&amp;MID(B2230,11,2)&amp;"-"&amp;MID(B2230,13,2),"19"&amp;MID(B2230,7,2)&amp;"-"&amp;MID(B2230,9,2)&amp;"-"&amp;MID(B2230,11,2)))</f>
        <v> </v>
      </c>
    </row>
    <row r="2231" customFormat="false" ht="16.5" hidden="false" customHeight="true" outlineLevel="0" collapsed="false">
      <c r="C2231" s="45" t="str">
        <f aca="false">IF(ISBLANK(B2231)," ",IF(B2231&lt;&gt;"",IF(MOD(RIGHT(LEFT(B2231,17)),2),"男","女"),0))</f>
        <v> </v>
      </c>
      <c r="D2231" s="46" t="str">
        <f aca="false">IF(ISBLANK(B2231)," ",IF(LEN(B2231)=18,MID(B2231,7,4)&amp;"-"&amp;MID(B2231,11,2)&amp;"-"&amp;MID(B2231,13,2),"19"&amp;MID(B2231,7,2)&amp;"-"&amp;MID(B2231,9,2)&amp;"-"&amp;MID(B2231,11,2)))</f>
        <v> </v>
      </c>
    </row>
    <row r="2232" customFormat="false" ht="16.5" hidden="false" customHeight="true" outlineLevel="0" collapsed="false">
      <c r="C2232" s="45" t="str">
        <f aca="false">IF(ISBLANK(B2232)," ",IF(B2232&lt;&gt;"",IF(MOD(RIGHT(LEFT(B2232,17)),2),"男","女"),0))</f>
        <v> </v>
      </c>
      <c r="D2232" s="46" t="str">
        <f aca="false">IF(ISBLANK(B2232)," ",IF(LEN(B2232)=18,MID(B2232,7,4)&amp;"-"&amp;MID(B2232,11,2)&amp;"-"&amp;MID(B2232,13,2),"19"&amp;MID(B2232,7,2)&amp;"-"&amp;MID(B2232,9,2)&amp;"-"&amp;MID(B2232,11,2)))</f>
        <v> </v>
      </c>
    </row>
    <row r="2233" customFormat="false" ht="16.5" hidden="false" customHeight="true" outlineLevel="0" collapsed="false">
      <c r="C2233" s="45" t="str">
        <f aca="false">IF(ISBLANK(B2233)," ",IF(B2233&lt;&gt;"",IF(MOD(RIGHT(LEFT(B2233,17)),2),"男","女"),0))</f>
        <v> </v>
      </c>
      <c r="D2233" s="46" t="str">
        <f aca="false">IF(ISBLANK(B2233)," ",IF(LEN(B2233)=18,MID(B2233,7,4)&amp;"-"&amp;MID(B2233,11,2)&amp;"-"&amp;MID(B2233,13,2),"19"&amp;MID(B2233,7,2)&amp;"-"&amp;MID(B2233,9,2)&amp;"-"&amp;MID(B2233,11,2)))</f>
        <v> </v>
      </c>
    </row>
    <row r="2234" customFormat="false" ht="16.5" hidden="false" customHeight="true" outlineLevel="0" collapsed="false">
      <c r="C2234" s="45" t="str">
        <f aca="false">IF(ISBLANK(B2234)," ",IF(B2234&lt;&gt;"",IF(MOD(RIGHT(LEFT(B2234,17)),2),"男","女"),0))</f>
        <v> </v>
      </c>
      <c r="D2234" s="46" t="str">
        <f aca="false">IF(ISBLANK(B2234)," ",IF(LEN(B2234)=18,MID(B2234,7,4)&amp;"-"&amp;MID(B2234,11,2)&amp;"-"&amp;MID(B2234,13,2),"19"&amp;MID(B2234,7,2)&amp;"-"&amp;MID(B2234,9,2)&amp;"-"&amp;MID(B2234,11,2)))</f>
        <v> </v>
      </c>
    </row>
    <row r="2235" customFormat="false" ht="16.5" hidden="false" customHeight="true" outlineLevel="0" collapsed="false">
      <c r="C2235" s="45" t="str">
        <f aca="false">IF(ISBLANK(B2235)," ",IF(B2235&lt;&gt;"",IF(MOD(RIGHT(LEFT(B2235,17)),2),"男","女"),0))</f>
        <v> </v>
      </c>
      <c r="D2235" s="46" t="str">
        <f aca="false">IF(ISBLANK(B2235)," ",IF(LEN(B2235)=18,MID(B2235,7,4)&amp;"-"&amp;MID(B2235,11,2)&amp;"-"&amp;MID(B2235,13,2),"19"&amp;MID(B2235,7,2)&amp;"-"&amp;MID(B2235,9,2)&amp;"-"&amp;MID(B2235,11,2)))</f>
        <v> </v>
      </c>
    </row>
    <row r="2236" customFormat="false" ht="16.5" hidden="false" customHeight="true" outlineLevel="0" collapsed="false">
      <c r="C2236" s="45" t="str">
        <f aca="false">IF(ISBLANK(B2236)," ",IF(B2236&lt;&gt;"",IF(MOD(RIGHT(LEFT(B2236,17)),2),"男","女"),0))</f>
        <v> </v>
      </c>
      <c r="D2236" s="46" t="str">
        <f aca="false">IF(ISBLANK(B2236)," ",IF(LEN(B2236)=18,MID(B2236,7,4)&amp;"-"&amp;MID(B2236,11,2)&amp;"-"&amp;MID(B2236,13,2),"19"&amp;MID(B2236,7,2)&amp;"-"&amp;MID(B2236,9,2)&amp;"-"&amp;MID(B2236,11,2)))</f>
        <v> </v>
      </c>
    </row>
    <row r="2237" customFormat="false" ht="16.5" hidden="false" customHeight="true" outlineLevel="0" collapsed="false">
      <c r="C2237" s="45" t="str">
        <f aca="false">IF(ISBLANK(B2237)," ",IF(B2237&lt;&gt;"",IF(MOD(RIGHT(LEFT(B2237,17)),2),"男","女"),0))</f>
        <v> </v>
      </c>
      <c r="D2237" s="46" t="str">
        <f aca="false">IF(ISBLANK(B2237)," ",IF(LEN(B2237)=18,MID(B2237,7,4)&amp;"-"&amp;MID(B2237,11,2)&amp;"-"&amp;MID(B2237,13,2),"19"&amp;MID(B2237,7,2)&amp;"-"&amp;MID(B2237,9,2)&amp;"-"&amp;MID(B2237,11,2)))</f>
        <v> </v>
      </c>
    </row>
    <row r="2238" customFormat="false" ht="16.5" hidden="false" customHeight="true" outlineLevel="0" collapsed="false">
      <c r="C2238" s="45" t="str">
        <f aca="false">IF(ISBLANK(B2238)," ",IF(B2238&lt;&gt;"",IF(MOD(RIGHT(LEFT(B2238,17)),2),"男","女"),0))</f>
        <v> </v>
      </c>
      <c r="D2238" s="46" t="str">
        <f aca="false">IF(ISBLANK(B2238)," ",IF(LEN(B2238)=18,MID(B2238,7,4)&amp;"-"&amp;MID(B2238,11,2)&amp;"-"&amp;MID(B2238,13,2),"19"&amp;MID(B2238,7,2)&amp;"-"&amp;MID(B2238,9,2)&amp;"-"&amp;MID(B2238,11,2)))</f>
        <v> </v>
      </c>
    </row>
    <row r="2239" customFormat="false" ht="16.5" hidden="false" customHeight="true" outlineLevel="0" collapsed="false">
      <c r="C2239" s="45" t="str">
        <f aca="false">IF(ISBLANK(B2239)," ",IF(B2239&lt;&gt;"",IF(MOD(RIGHT(LEFT(B2239,17)),2),"男","女"),0))</f>
        <v> </v>
      </c>
      <c r="D2239" s="46" t="str">
        <f aca="false">IF(ISBLANK(B2239)," ",IF(LEN(B2239)=18,MID(B2239,7,4)&amp;"-"&amp;MID(B2239,11,2)&amp;"-"&amp;MID(B2239,13,2),"19"&amp;MID(B2239,7,2)&amp;"-"&amp;MID(B2239,9,2)&amp;"-"&amp;MID(B2239,11,2)))</f>
        <v> </v>
      </c>
    </row>
    <row r="2240" customFormat="false" ht="16.5" hidden="false" customHeight="true" outlineLevel="0" collapsed="false">
      <c r="C2240" s="45" t="str">
        <f aca="false">IF(ISBLANK(B2240)," ",IF(B2240&lt;&gt;"",IF(MOD(RIGHT(LEFT(B2240,17)),2),"男","女"),0))</f>
        <v> </v>
      </c>
      <c r="D2240" s="46" t="str">
        <f aca="false">IF(ISBLANK(B2240)," ",IF(LEN(B2240)=18,MID(B2240,7,4)&amp;"-"&amp;MID(B2240,11,2)&amp;"-"&amp;MID(B2240,13,2),"19"&amp;MID(B2240,7,2)&amp;"-"&amp;MID(B2240,9,2)&amp;"-"&amp;MID(B2240,11,2)))</f>
        <v> </v>
      </c>
    </row>
    <row r="2241" customFormat="false" ht="16.5" hidden="false" customHeight="true" outlineLevel="0" collapsed="false">
      <c r="C2241" s="45" t="str">
        <f aca="false">IF(ISBLANK(B2241)," ",IF(B2241&lt;&gt;"",IF(MOD(RIGHT(LEFT(B2241,17)),2),"男","女"),0))</f>
        <v> </v>
      </c>
      <c r="D2241" s="46" t="str">
        <f aca="false">IF(ISBLANK(B2241)," ",IF(LEN(B2241)=18,MID(B2241,7,4)&amp;"-"&amp;MID(B2241,11,2)&amp;"-"&amp;MID(B2241,13,2),"19"&amp;MID(B2241,7,2)&amp;"-"&amp;MID(B2241,9,2)&amp;"-"&amp;MID(B2241,11,2)))</f>
        <v> </v>
      </c>
    </row>
    <row r="2242" customFormat="false" ht="16.5" hidden="false" customHeight="true" outlineLevel="0" collapsed="false">
      <c r="C2242" s="45" t="str">
        <f aca="false">IF(ISBLANK(B2242)," ",IF(B2242&lt;&gt;"",IF(MOD(RIGHT(LEFT(B2242,17)),2),"男","女"),0))</f>
        <v> </v>
      </c>
      <c r="D2242" s="46" t="str">
        <f aca="false">IF(ISBLANK(B2242)," ",IF(LEN(B2242)=18,MID(B2242,7,4)&amp;"-"&amp;MID(B2242,11,2)&amp;"-"&amp;MID(B2242,13,2),"19"&amp;MID(B2242,7,2)&amp;"-"&amp;MID(B2242,9,2)&amp;"-"&amp;MID(B2242,11,2)))</f>
        <v> </v>
      </c>
    </row>
    <row r="2243" customFormat="false" ht="16.5" hidden="false" customHeight="true" outlineLevel="0" collapsed="false">
      <c r="C2243" s="45" t="str">
        <f aca="false">IF(ISBLANK(B2243)," ",IF(B2243&lt;&gt;"",IF(MOD(RIGHT(LEFT(B2243,17)),2),"男","女"),0))</f>
        <v> </v>
      </c>
      <c r="D2243" s="46" t="str">
        <f aca="false">IF(ISBLANK(B2243)," ",IF(LEN(B2243)=18,MID(B2243,7,4)&amp;"-"&amp;MID(B2243,11,2)&amp;"-"&amp;MID(B2243,13,2),"19"&amp;MID(B2243,7,2)&amp;"-"&amp;MID(B2243,9,2)&amp;"-"&amp;MID(B2243,11,2)))</f>
        <v> </v>
      </c>
    </row>
    <row r="2244" customFormat="false" ht="16.5" hidden="false" customHeight="true" outlineLevel="0" collapsed="false">
      <c r="C2244" s="45" t="str">
        <f aca="false">IF(ISBLANK(B2244)," ",IF(B2244&lt;&gt;"",IF(MOD(RIGHT(LEFT(B2244,17)),2),"男","女"),0))</f>
        <v> </v>
      </c>
      <c r="D2244" s="46" t="str">
        <f aca="false">IF(ISBLANK(B2244)," ",IF(LEN(B2244)=18,MID(B2244,7,4)&amp;"-"&amp;MID(B2244,11,2)&amp;"-"&amp;MID(B2244,13,2),"19"&amp;MID(B2244,7,2)&amp;"-"&amp;MID(B2244,9,2)&amp;"-"&amp;MID(B2244,11,2)))</f>
        <v> </v>
      </c>
    </row>
    <row r="2245" customFormat="false" ht="16.5" hidden="false" customHeight="true" outlineLevel="0" collapsed="false">
      <c r="C2245" s="45" t="str">
        <f aca="false">IF(ISBLANK(B2245)," ",IF(B2245&lt;&gt;"",IF(MOD(RIGHT(LEFT(B2245,17)),2),"男","女"),0))</f>
        <v> </v>
      </c>
      <c r="D2245" s="46" t="str">
        <f aca="false">IF(ISBLANK(B2245)," ",IF(LEN(B2245)=18,MID(B2245,7,4)&amp;"-"&amp;MID(B2245,11,2)&amp;"-"&amp;MID(B2245,13,2),"19"&amp;MID(B2245,7,2)&amp;"-"&amp;MID(B2245,9,2)&amp;"-"&amp;MID(B2245,11,2)))</f>
        <v> </v>
      </c>
    </row>
    <row r="2246" customFormat="false" ht="16.5" hidden="false" customHeight="true" outlineLevel="0" collapsed="false">
      <c r="C2246" s="45" t="str">
        <f aca="false">IF(ISBLANK(B2246)," ",IF(B2246&lt;&gt;"",IF(MOD(RIGHT(LEFT(B2246,17)),2),"男","女"),0))</f>
        <v> </v>
      </c>
      <c r="D2246" s="46" t="str">
        <f aca="false">IF(ISBLANK(B2246)," ",IF(LEN(B2246)=18,MID(B2246,7,4)&amp;"-"&amp;MID(B2246,11,2)&amp;"-"&amp;MID(B2246,13,2),"19"&amp;MID(B2246,7,2)&amp;"-"&amp;MID(B2246,9,2)&amp;"-"&amp;MID(B2246,11,2)))</f>
        <v> </v>
      </c>
    </row>
    <row r="2247" customFormat="false" ht="16.5" hidden="false" customHeight="true" outlineLevel="0" collapsed="false">
      <c r="C2247" s="45" t="str">
        <f aca="false">IF(ISBLANK(B2247)," ",IF(B2247&lt;&gt;"",IF(MOD(RIGHT(LEFT(B2247,17)),2),"男","女"),0))</f>
        <v> </v>
      </c>
      <c r="D2247" s="46" t="str">
        <f aca="false">IF(ISBLANK(B2247)," ",IF(LEN(B2247)=18,MID(B2247,7,4)&amp;"-"&amp;MID(B2247,11,2)&amp;"-"&amp;MID(B2247,13,2),"19"&amp;MID(B2247,7,2)&amp;"-"&amp;MID(B2247,9,2)&amp;"-"&amp;MID(B2247,11,2)))</f>
        <v> </v>
      </c>
    </row>
    <row r="2248" customFormat="false" ht="16.5" hidden="false" customHeight="true" outlineLevel="0" collapsed="false">
      <c r="C2248" s="45" t="str">
        <f aca="false">IF(ISBLANK(B2248)," ",IF(B2248&lt;&gt;"",IF(MOD(RIGHT(LEFT(B2248,17)),2),"男","女"),0))</f>
        <v> </v>
      </c>
      <c r="D2248" s="46" t="str">
        <f aca="false">IF(ISBLANK(B2248)," ",IF(LEN(B2248)=18,MID(B2248,7,4)&amp;"-"&amp;MID(B2248,11,2)&amp;"-"&amp;MID(B2248,13,2),"19"&amp;MID(B2248,7,2)&amp;"-"&amp;MID(B2248,9,2)&amp;"-"&amp;MID(B2248,11,2)))</f>
        <v> </v>
      </c>
    </row>
    <row r="2249" customFormat="false" ht="16.5" hidden="false" customHeight="true" outlineLevel="0" collapsed="false">
      <c r="C2249" s="45" t="str">
        <f aca="false">IF(ISBLANK(B2249)," ",IF(B2249&lt;&gt;"",IF(MOD(RIGHT(LEFT(B2249,17)),2),"男","女"),0))</f>
        <v> </v>
      </c>
      <c r="D2249" s="46" t="str">
        <f aca="false">IF(ISBLANK(B2249)," ",IF(LEN(B2249)=18,MID(B2249,7,4)&amp;"-"&amp;MID(B2249,11,2)&amp;"-"&amp;MID(B2249,13,2),"19"&amp;MID(B2249,7,2)&amp;"-"&amp;MID(B2249,9,2)&amp;"-"&amp;MID(B2249,11,2)))</f>
        <v> </v>
      </c>
    </row>
    <row r="2250" customFormat="false" ht="16.5" hidden="false" customHeight="true" outlineLevel="0" collapsed="false">
      <c r="C2250" s="45" t="str">
        <f aca="false">IF(ISBLANK(B2250)," ",IF(B2250&lt;&gt;"",IF(MOD(RIGHT(LEFT(B2250,17)),2),"男","女"),0))</f>
        <v> </v>
      </c>
      <c r="D2250" s="46" t="str">
        <f aca="false">IF(ISBLANK(B2250)," ",IF(LEN(B2250)=18,MID(B2250,7,4)&amp;"-"&amp;MID(B2250,11,2)&amp;"-"&amp;MID(B2250,13,2),"19"&amp;MID(B2250,7,2)&amp;"-"&amp;MID(B2250,9,2)&amp;"-"&amp;MID(B2250,11,2)))</f>
        <v> </v>
      </c>
    </row>
    <row r="2251" customFormat="false" ht="16.5" hidden="false" customHeight="true" outlineLevel="0" collapsed="false">
      <c r="C2251" s="45" t="str">
        <f aca="false">IF(ISBLANK(B2251)," ",IF(B2251&lt;&gt;"",IF(MOD(RIGHT(LEFT(B2251,17)),2),"男","女"),0))</f>
        <v> </v>
      </c>
      <c r="D2251" s="46" t="str">
        <f aca="false">IF(ISBLANK(B2251)," ",IF(LEN(B2251)=18,MID(B2251,7,4)&amp;"-"&amp;MID(B2251,11,2)&amp;"-"&amp;MID(B2251,13,2),"19"&amp;MID(B2251,7,2)&amp;"-"&amp;MID(B2251,9,2)&amp;"-"&amp;MID(B2251,11,2)))</f>
        <v> </v>
      </c>
    </row>
    <row r="2252" customFormat="false" ht="16.5" hidden="false" customHeight="true" outlineLevel="0" collapsed="false">
      <c r="C2252" s="45" t="str">
        <f aca="false">IF(ISBLANK(B2252)," ",IF(B2252&lt;&gt;"",IF(MOD(RIGHT(LEFT(B2252,17)),2),"男","女"),0))</f>
        <v> </v>
      </c>
      <c r="D2252" s="46" t="str">
        <f aca="false">IF(ISBLANK(B2252)," ",IF(LEN(B2252)=18,MID(B2252,7,4)&amp;"-"&amp;MID(B2252,11,2)&amp;"-"&amp;MID(B2252,13,2),"19"&amp;MID(B2252,7,2)&amp;"-"&amp;MID(B2252,9,2)&amp;"-"&amp;MID(B2252,11,2)))</f>
        <v> </v>
      </c>
    </row>
    <row r="2253" customFormat="false" ht="16.5" hidden="false" customHeight="true" outlineLevel="0" collapsed="false">
      <c r="C2253" s="45" t="str">
        <f aca="false">IF(ISBLANK(B2253)," ",IF(B2253&lt;&gt;"",IF(MOD(RIGHT(LEFT(B2253,17)),2),"男","女"),0))</f>
        <v> </v>
      </c>
      <c r="D2253" s="46" t="str">
        <f aca="false">IF(ISBLANK(B2253)," ",IF(LEN(B2253)=18,MID(B2253,7,4)&amp;"-"&amp;MID(B2253,11,2)&amp;"-"&amp;MID(B2253,13,2),"19"&amp;MID(B2253,7,2)&amp;"-"&amp;MID(B2253,9,2)&amp;"-"&amp;MID(B2253,11,2)))</f>
        <v> </v>
      </c>
    </row>
    <row r="2254" customFormat="false" ht="16.5" hidden="false" customHeight="true" outlineLevel="0" collapsed="false">
      <c r="C2254" s="45" t="str">
        <f aca="false">IF(ISBLANK(B2254)," ",IF(B2254&lt;&gt;"",IF(MOD(RIGHT(LEFT(B2254,17)),2),"男","女"),0))</f>
        <v> </v>
      </c>
      <c r="D2254" s="46" t="str">
        <f aca="false">IF(ISBLANK(B2254)," ",IF(LEN(B2254)=18,MID(B2254,7,4)&amp;"-"&amp;MID(B2254,11,2)&amp;"-"&amp;MID(B2254,13,2),"19"&amp;MID(B2254,7,2)&amp;"-"&amp;MID(B2254,9,2)&amp;"-"&amp;MID(B2254,11,2)))</f>
        <v> </v>
      </c>
    </row>
    <row r="2255" customFormat="false" ht="16.5" hidden="false" customHeight="true" outlineLevel="0" collapsed="false">
      <c r="C2255" s="45" t="str">
        <f aca="false">IF(ISBLANK(B2255)," ",IF(B2255&lt;&gt;"",IF(MOD(RIGHT(LEFT(B2255,17)),2),"男","女"),0))</f>
        <v> </v>
      </c>
      <c r="D2255" s="46" t="str">
        <f aca="false">IF(ISBLANK(B2255)," ",IF(LEN(B2255)=18,MID(B2255,7,4)&amp;"-"&amp;MID(B2255,11,2)&amp;"-"&amp;MID(B2255,13,2),"19"&amp;MID(B2255,7,2)&amp;"-"&amp;MID(B2255,9,2)&amp;"-"&amp;MID(B2255,11,2)))</f>
        <v> </v>
      </c>
    </row>
    <row r="2256" customFormat="false" ht="16.5" hidden="false" customHeight="true" outlineLevel="0" collapsed="false">
      <c r="C2256" s="45" t="str">
        <f aca="false">IF(ISBLANK(B2256)," ",IF(B2256&lt;&gt;"",IF(MOD(RIGHT(LEFT(B2256,17)),2),"男","女"),0))</f>
        <v> </v>
      </c>
      <c r="D2256" s="46" t="str">
        <f aca="false">IF(ISBLANK(B2256)," ",IF(LEN(B2256)=18,MID(B2256,7,4)&amp;"-"&amp;MID(B2256,11,2)&amp;"-"&amp;MID(B2256,13,2),"19"&amp;MID(B2256,7,2)&amp;"-"&amp;MID(B2256,9,2)&amp;"-"&amp;MID(B2256,11,2)))</f>
        <v> </v>
      </c>
    </row>
    <row r="2257" customFormat="false" ht="16.5" hidden="false" customHeight="true" outlineLevel="0" collapsed="false">
      <c r="C2257" s="45" t="str">
        <f aca="false">IF(ISBLANK(B2257)," ",IF(B2257&lt;&gt;"",IF(MOD(RIGHT(LEFT(B2257,17)),2),"男","女"),0))</f>
        <v> </v>
      </c>
      <c r="D2257" s="46" t="str">
        <f aca="false">IF(ISBLANK(B2257)," ",IF(LEN(B2257)=18,MID(B2257,7,4)&amp;"-"&amp;MID(B2257,11,2)&amp;"-"&amp;MID(B2257,13,2),"19"&amp;MID(B2257,7,2)&amp;"-"&amp;MID(B2257,9,2)&amp;"-"&amp;MID(B2257,11,2)))</f>
        <v> </v>
      </c>
    </row>
    <row r="2258" customFormat="false" ht="16.5" hidden="false" customHeight="true" outlineLevel="0" collapsed="false">
      <c r="C2258" s="45" t="str">
        <f aca="false">IF(ISBLANK(B2258)," ",IF(B2258&lt;&gt;"",IF(MOD(RIGHT(LEFT(B2258,17)),2),"男","女"),0))</f>
        <v> </v>
      </c>
      <c r="D2258" s="46" t="str">
        <f aca="false">IF(ISBLANK(B2258)," ",IF(LEN(B2258)=18,MID(B2258,7,4)&amp;"-"&amp;MID(B2258,11,2)&amp;"-"&amp;MID(B2258,13,2),"19"&amp;MID(B2258,7,2)&amp;"-"&amp;MID(B2258,9,2)&amp;"-"&amp;MID(B2258,11,2)))</f>
        <v> </v>
      </c>
    </row>
    <row r="2259" customFormat="false" ht="16.5" hidden="false" customHeight="true" outlineLevel="0" collapsed="false">
      <c r="C2259" s="45" t="str">
        <f aca="false">IF(ISBLANK(B2259)," ",IF(B2259&lt;&gt;"",IF(MOD(RIGHT(LEFT(B2259,17)),2),"男","女"),0))</f>
        <v> </v>
      </c>
      <c r="D2259" s="46" t="str">
        <f aca="false">IF(ISBLANK(B2259)," ",IF(LEN(B2259)=18,MID(B2259,7,4)&amp;"-"&amp;MID(B2259,11,2)&amp;"-"&amp;MID(B2259,13,2),"19"&amp;MID(B2259,7,2)&amp;"-"&amp;MID(B2259,9,2)&amp;"-"&amp;MID(B2259,11,2)))</f>
        <v> </v>
      </c>
    </row>
    <row r="2260" customFormat="false" ht="16.5" hidden="false" customHeight="true" outlineLevel="0" collapsed="false">
      <c r="C2260" s="45" t="str">
        <f aca="false">IF(ISBLANK(B2260)," ",IF(B2260&lt;&gt;"",IF(MOD(RIGHT(LEFT(B2260,17)),2),"男","女"),0))</f>
        <v> </v>
      </c>
      <c r="D2260" s="46" t="str">
        <f aca="false">IF(ISBLANK(B2260)," ",IF(LEN(B2260)=18,MID(B2260,7,4)&amp;"-"&amp;MID(B2260,11,2)&amp;"-"&amp;MID(B2260,13,2),"19"&amp;MID(B2260,7,2)&amp;"-"&amp;MID(B2260,9,2)&amp;"-"&amp;MID(B2260,11,2)))</f>
        <v> </v>
      </c>
    </row>
    <row r="2261" customFormat="false" ht="16.5" hidden="false" customHeight="true" outlineLevel="0" collapsed="false">
      <c r="C2261" s="45" t="str">
        <f aca="false">IF(ISBLANK(B2261)," ",IF(B2261&lt;&gt;"",IF(MOD(RIGHT(LEFT(B2261,17)),2),"男","女"),0))</f>
        <v> </v>
      </c>
      <c r="D2261" s="46" t="str">
        <f aca="false">IF(ISBLANK(B2261)," ",IF(LEN(B2261)=18,MID(B2261,7,4)&amp;"-"&amp;MID(B2261,11,2)&amp;"-"&amp;MID(B2261,13,2),"19"&amp;MID(B2261,7,2)&amp;"-"&amp;MID(B2261,9,2)&amp;"-"&amp;MID(B2261,11,2)))</f>
        <v> </v>
      </c>
    </row>
    <row r="2262" customFormat="false" ht="16.5" hidden="false" customHeight="true" outlineLevel="0" collapsed="false">
      <c r="C2262" s="45" t="str">
        <f aca="false">IF(ISBLANK(B2262)," ",IF(B2262&lt;&gt;"",IF(MOD(RIGHT(LEFT(B2262,17)),2),"男","女"),0))</f>
        <v> </v>
      </c>
      <c r="D2262" s="46" t="str">
        <f aca="false">IF(ISBLANK(B2262)," ",IF(LEN(B2262)=18,MID(B2262,7,4)&amp;"-"&amp;MID(B2262,11,2)&amp;"-"&amp;MID(B2262,13,2),"19"&amp;MID(B2262,7,2)&amp;"-"&amp;MID(B2262,9,2)&amp;"-"&amp;MID(B2262,11,2)))</f>
        <v> </v>
      </c>
    </row>
    <row r="2263" customFormat="false" ht="16.5" hidden="false" customHeight="true" outlineLevel="0" collapsed="false">
      <c r="C2263" s="45" t="str">
        <f aca="false">IF(ISBLANK(B2263)," ",IF(B2263&lt;&gt;"",IF(MOD(RIGHT(LEFT(B2263,17)),2),"男","女"),0))</f>
        <v> </v>
      </c>
      <c r="D2263" s="46" t="str">
        <f aca="false">IF(ISBLANK(B2263)," ",IF(LEN(B2263)=18,MID(B2263,7,4)&amp;"-"&amp;MID(B2263,11,2)&amp;"-"&amp;MID(B2263,13,2),"19"&amp;MID(B2263,7,2)&amp;"-"&amp;MID(B2263,9,2)&amp;"-"&amp;MID(B2263,11,2)))</f>
        <v> </v>
      </c>
    </row>
    <row r="2264" customFormat="false" ht="16.5" hidden="false" customHeight="true" outlineLevel="0" collapsed="false">
      <c r="C2264" s="45" t="str">
        <f aca="false">IF(ISBLANK(B2264)," ",IF(B2264&lt;&gt;"",IF(MOD(RIGHT(LEFT(B2264,17)),2),"男","女"),0))</f>
        <v> </v>
      </c>
      <c r="D2264" s="46" t="str">
        <f aca="false">IF(ISBLANK(B2264)," ",IF(LEN(B2264)=18,MID(B2264,7,4)&amp;"-"&amp;MID(B2264,11,2)&amp;"-"&amp;MID(B2264,13,2),"19"&amp;MID(B2264,7,2)&amp;"-"&amp;MID(B2264,9,2)&amp;"-"&amp;MID(B2264,11,2)))</f>
        <v> </v>
      </c>
    </row>
    <row r="2265" customFormat="false" ht="16.5" hidden="false" customHeight="true" outlineLevel="0" collapsed="false">
      <c r="C2265" s="45" t="str">
        <f aca="false">IF(ISBLANK(B2265)," ",IF(B2265&lt;&gt;"",IF(MOD(RIGHT(LEFT(B2265,17)),2),"男","女"),0))</f>
        <v> </v>
      </c>
      <c r="D2265" s="46" t="str">
        <f aca="false">IF(ISBLANK(B2265)," ",IF(LEN(B2265)=18,MID(B2265,7,4)&amp;"-"&amp;MID(B2265,11,2)&amp;"-"&amp;MID(B2265,13,2),"19"&amp;MID(B2265,7,2)&amp;"-"&amp;MID(B2265,9,2)&amp;"-"&amp;MID(B2265,11,2)))</f>
        <v> </v>
      </c>
    </row>
    <row r="2266" customFormat="false" ht="16.5" hidden="false" customHeight="true" outlineLevel="0" collapsed="false">
      <c r="C2266" s="45" t="str">
        <f aca="false">IF(ISBLANK(B2266)," ",IF(B2266&lt;&gt;"",IF(MOD(RIGHT(LEFT(B2266,17)),2),"男","女"),0))</f>
        <v> </v>
      </c>
      <c r="D2266" s="46" t="str">
        <f aca="false">IF(ISBLANK(B2266)," ",IF(LEN(B2266)=18,MID(B2266,7,4)&amp;"-"&amp;MID(B2266,11,2)&amp;"-"&amp;MID(B2266,13,2),"19"&amp;MID(B2266,7,2)&amp;"-"&amp;MID(B2266,9,2)&amp;"-"&amp;MID(B2266,11,2)))</f>
        <v> </v>
      </c>
    </row>
    <row r="2267" customFormat="false" ht="16.5" hidden="false" customHeight="true" outlineLevel="0" collapsed="false">
      <c r="C2267" s="45" t="str">
        <f aca="false">IF(ISBLANK(B2267)," ",IF(B2267&lt;&gt;"",IF(MOD(RIGHT(LEFT(B2267,17)),2),"男","女"),0))</f>
        <v> </v>
      </c>
      <c r="D2267" s="46" t="str">
        <f aca="false">IF(ISBLANK(B2267)," ",IF(LEN(B2267)=18,MID(B2267,7,4)&amp;"-"&amp;MID(B2267,11,2)&amp;"-"&amp;MID(B2267,13,2),"19"&amp;MID(B2267,7,2)&amp;"-"&amp;MID(B2267,9,2)&amp;"-"&amp;MID(B2267,11,2)))</f>
        <v> </v>
      </c>
    </row>
    <row r="2268" customFormat="false" ht="16.5" hidden="false" customHeight="true" outlineLevel="0" collapsed="false">
      <c r="C2268" s="45" t="str">
        <f aca="false">IF(ISBLANK(B2268)," ",IF(B2268&lt;&gt;"",IF(MOD(RIGHT(LEFT(B2268,17)),2),"男","女"),0))</f>
        <v> </v>
      </c>
      <c r="D2268" s="46" t="str">
        <f aca="false">IF(ISBLANK(B2268)," ",IF(LEN(B2268)=18,MID(B2268,7,4)&amp;"-"&amp;MID(B2268,11,2)&amp;"-"&amp;MID(B2268,13,2),"19"&amp;MID(B2268,7,2)&amp;"-"&amp;MID(B2268,9,2)&amp;"-"&amp;MID(B2268,11,2)))</f>
        <v> </v>
      </c>
    </row>
    <row r="2269" customFormat="false" ht="16.5" hidden="false" customHeight="true" outlineLevel="0" collapsed="false">
      <c r="C2269" s="45" t="str">
        <f aca="false">IF(ISBLANK(B2269)," ",IF(B2269&lt;&gt;"",IF(MOD(RIGHT(LEFT(B2269,17)),2),"男","女"),0))</f>
        <v> </v>
      </c>
      <c r="D2269" s="46" t="str">
        <f aca="false">IF(ISBLANK(B2269)," ",IF(LEN(B2269)=18,MID(B2269,7,4)&amp;"-"&amp;MID(B2269,11,2)&amp;"-"&amp;MID(B2269,13,2),"19"&amp;MID(B2269,7,2)&amp;"-"&amp;MID(B2269,9,2)&amp;"-"&amp;MID(B2269,11,2)))</f>
        <v> </v>
      </c>
    </row>
    <row r="2270" customFormat="false" ht="16.5" hidden="false" customHeight="true" outlineLevel="0" collapsed="false">
      <c r="C2270" s="45" t="str">
        <f aca="false">IF(ISBLANK(B2270)," ",IF(B2270&lt;&gt;"",IF(MOD(RIGHT(LEFT(B2270,17)),2),"男","女"),0))</f>
        <v> </v>
      </c>
      <c r="D2270" s="46" t="str">
        <f aca="false">IF(ISBLANK(B2270)," ",IF(LEN(B2270)=18,MID(B2270,7,4)&amp;"-"&amp;MID(B2270,11,2)&amp;"-"&amp;MID(B2270,13,2),"19"&amp;MID(B2270,7,2)&amp;"-"&amp;MID(B2270,9,2)&amp;"-"&amp;MID(B2270,11,2)))</f>
        <v> </v>
      </c>
    </row>
    <row r="2271" customFormat="false" ht="16.5" hidden="false" customHeight="true" outlineLevel="0" collapsed="false">
      <c r="C2271" s="45" t="str">
        <f aca="false">IF(ISBLANK(B2271)," ",IF(B2271&lt;&gt;"",IF(MOD(RIGHT(LEFT(B2271,17)),2),"男","女"),0))</f>
        <v> </v>
      </c>
      <c r="D2271" s="46" t="str">
        <f aca="false">IF(ISBLANK(B2271)," ",IF(LEN(B2271)=18,MID(B2271,7,4)&amp;"-"&amp;MID(B2271,11,2)&amp;"-"&amp;MID(B2271,13,2),"19"&amp;MID(B2271,7,2)&amp;"-"&amp;MID(B2271,9,2)&amp;"-"&amp;MID(B2271,11,2)))</f>
        <v> </v>
      </c>
    </row>
    <row r="2272" customFormat="false" ht="16.5" hidden="false" customHeight="true" outlineLevel="0" collapsed="false">
      <c r="C2272" s="45" t="str">
        <f aca="false">IF(ISBLANK(B2272)," ",IF(B2272&lt;&gt;"",IF(MOD(RIGHT(LEFT(B2272,17)),2),"男","女"),0))</f>
        <v> </v>
      </c>
      <c r="D2272" s="46" t="str">
        <f aca="false">IF(ISBLANK(B2272)," ",IF(LEN(B2272)=18,MID(B2272,7,4)&amp;"-"&amp;MID(B2272,11,2)&amp;"-"&amp;MID(B2272,13,2),"19"&amp;MID(B2272,7,2)&amp;"-"&amp;MID(B2272,9,2)&amp;"-"&amp;MID(B2272,11,2)))</f>
        <v> </v>
      </c>
    </row>
    <row r="2273" customFormat="false" ht="16.5" hidden="false" customHeight="true" outlineLevel="0" collapsed="false">
      <c r="C2273" s="45" t="str">
        <f aca="false">IF(ISBLANK(B2273)," ",IF(B2273&lt;&gt;"",IF(MOD(RIGHT(LEFT(B2273,17)),2),"男","女"),0))</f>
        <v> </v>
      </c>
      <c r="D2273" s="46" t="str">
        <f aca="false">IF(ISBLANK(B2273)," ",IF(LEN(B2273)=18,MID(B2273,7,4)&amp;"-"&amp;MID(B2273,11,2)&amp;"-"&amp;MID(B2273,13,2),"19"&amp;MID(B2273,7,2)&amp;"-"&amp;MID(B2273,9,2)&amp;"-"&amp;MID(B2273,11,2)))</f>
        <v> </v>
      </c>
    </row>
    <row r="2274" customFormat="false" ht="16.5" hidden="false" customHeight="true" outlineLevel="0" collapsed="false">
      <c r="C2274" s="45" t="str">
        <f aca="false">IF(ISBLANK(B2274)," ",IF(B2274&lt;&gt;"",IF(MOD(RIGHT(LEFT(B2274,17)),2),"男","女"),0))</f>
        <v> </v>
      </c>
      <c r="D2274" s="46" t="str">
        <f aca="false">IF(ISBLANK(B2274)," ",IF(LEN(B2274)=18,MID(B2274,7,4)&amp;"-"&amp;MID(B2274,11,2)&amp;"-"&amp;MID(B2274,13,2),"19"&amp;MID(B2274,7,2)&amp;"-"&amp;MID(B2274,9,2)&amp;"-"&amp;MID(B2274,11,2)))</f>
        <v> </v>
      </c>
    </row>
    <row r="2275" customFormat="false" ht="16.5" hidden="false" customHeight="true" outlineLevel="0" collapsed="false">
      <c r="C2275" s="45" t="str">
        <f aca="false">IF(ISBLANK(B2275)," ",IF(B2275&lt;&gt;"",IF(MOD(RIGHT(LEFT(B2275,17)),2),"男","女"),0))</f>
        <v> </v>
      </c>
      <c r="D2275" s="46" t="str">
        <f aca="false">IF(ISBLANK(B2275)," ",IF(LEN(B2275)=18,MID(B2275,7,4)&amp;"-"&amp;MID(B2275,11,2)&amp;"-"&amp;MID(B2275,13,2),"19"&amp;MID(B2275,7,2)&amp;"-"&amp;MID(B2275,9,2)&amp;"-"&amp;MID(B2275,11,2)))</f>
        <v> </v>
      </c>
    </row>
    <row r="2276" customFormat="false" ht="16.5" hidden="false" customHeight="true" outlineLevel="0" collapsed="false">
      <c r="C2276" s="45" t="str">
        <f aca="false">IF(ISBLANK(B2276)," ",IF(B2276&lt;&gt;"",IF(MOD(RIGHT(LEFT(B2276,17)),2),"男","女"),0))</f>
        <v> </v>
      </c>
      <c r="D2276" s="46" t="str">
        <f aca="false">IF(ISBLANK(B2276)," ",IF(LEN(B2276)=18,MID(B2276,7,4)&amp;"-"&amp;MID(B2276,11,2)&amp;"-"&amp;MID(B2276,13,2),"19"&amp;MID(B2276,7,2)&amp;"-"&amp;MID(B2276,9,2)&amp;"-"&amp;MID(B2276,11,2)))</f>
        <v> </v>
      </c>
    </row>
    <row r="2277" customFormat="false" ht="16.5" hidden="false" customHeight="true" outlineLevel="0" collapsed="false">
      <c r="C2277" s="45" t="str">
        <f aca="false">IF(ISBLANK(B2277)," ",IF(B2277&lt;&gt;"",IF(MOD(RIGHT(LEFT(B2277,17)),2),"男","女"),0))</f>
        <v> </v>
      </c>
      <c r="D2277" s="46" t="str">
        <f aca="false">IF(ISBLANK(B2277)," ",IF(LEN(B2277)=18,MID(B2277,7,4)&amp;"-"&amp;MID(B2277,11,2)&amp;"-"&amp;MID(B2277,13,2),"19"&amp;MID(B2277,7,2)&amp;"-"&amp;MID(B2277,9,2)&amp;"-"&amp;MID(B2277,11,2)))</f>
        <v> </v>
      </c>
    </row>
    <row r="2278" customFormat="false" ht="16.5" hidden="false" customHeight="true" outlineLevel="0" collapsed="false">
      <c r="C2278" s="45" t="str">
        <f aca="false">IF(ISBLANK(B2278)," ",IF(B2278&lt;&gt;"",IF(MOD(RIGHT(LEFT(B2278,17)),2),"男","女"),0))</f>
        <v> </v>
      </c>
      <c r="D2278" s="46" t="str">
        <f aca="false">IF(ISBLANK(B2278)," ",IF(LEN(B2278)=18,MID(B2278,7,4)&amp;"-"&amp;MID(B2278,11,2)&amp;"-"&amp;MID(B2278,13,2),"19"&amp;MID(B2278,7,2)&amp;"-"&amp;MID(B2278,9,2)&amp;"-"&amp;MID(B2278,11,2)))</f>
        <v> </v>
      </c>
    </row>
    <row r="2279" customFormat="false" ht="16.5" hidden="false" customHeight="true" outlineLevel="0" collapsed="false">
      <c r="C2279" s="45" t="str">
        <f aca="false">IF(ISBLANK(B2279)," ",IF(B2279&lt;&gt;"",IF(MOD(RIGHT(LEFT(B2279,17)),2),"男","女"),0))</f>
        <v> </v>
      </c>
      <c r="D2279" s="46" t="str">
        <f aca="false">IF(ISBLANK(B2279)," ",IF(LEN(B2279)=18,MID(B2279,7,4)&amp;"-"&amp;MID(B2279,11,2)&amp;"-"&amp;MID(B2279,13,2),"19"&amp;MID(B2279,7,2)&amp;"-"&amp;MID(B2279,9,2)&amp;"-"&amp;MID(B2279,11,2)))</f>
        <v> </v>
      </c>
    </row>
    <row r="2280" customFormat="false" ht="16.5" hidden="false" customHeight="true" outlineLevel="0" collapsed="false">
      <c r="C2280" s="45" t="str">
        <f aca="false">IF(ISBLANK(B2280)," ",IF(B2280&lt;&gt;"",IF(MOD(RIGHT(LEFT(B2280,17)),2),"男","女"),0))</f>
        <v> </v>
      </c>
      <c r="D2280" s="46" t="str">
        <f aca="false">IF(ISBLANK(B2280)," ",IF(LEN(B2280)=18,MID(B2280,7,4)&amp;"-"&amp;MID(B2280,11,2)&amp;"-"&amp;MID(B2280,13,2),"19"&amp;MID(B2280,7,2)&amp;"-"&amp;MID(B2280,9,2)&amp;"-"&amp;MID(B2280,11,2)))</f>
        <v> </v>
      </c>
    </row>
    <row r="2281" customFormat="false" ht="16.5" hidden="false" customHeight="true" outlineLevel="0" collapsed="false">
      <c r="C2281" s="45" t="str">
        <f aca="false">IF(ISBLANK(B2281)," ",IF(B2281&lt;&gt;"",IF(MOD(RIGHT(LEFT(B2281,17)),2),"男","女"),0))</f>
        <v> </v>
      </c>
      <c r="D2281" s="46" t="str">
        <f aca="false">IF(ISBLANK(B2281)," ",IF(LEN(B2281)=18,MID(B2281,7,4)&amp;"-"&amp;MID(B2281,11,2)&amp;"-"&amp;MID(B2281,13,2),"19"&amp;MID(B2281,7,2)&amp;"-"&amp;MID(B2281,9,2)&amp;"-"&amp;MID(B2281,11,2)))</f>
        <v> </v>
      </c>
    </row>
    <row r="2282" customFormat="false" ht="16.5" hidden="false" customHeight="true" outlineLevel="0" collapsed="false">
      <c r="C2282" s="45" t="str">
        <f aca="false">IF(ISBLANK(B2282)," ",IF(B2282&lt;&gt;"",IF(MOD(RIGHT(LEFT(B2282,17)),2),"男","女"),0))</f>
        <v> </v>
      </c>
      <c r="D2282" s="46" t="str">
        <f aca="false">IF(ISBLANK(B2282)," ",IF(LEN(B2282)=18,MID(B2282,7,4)&amp;"-"&amp;MID(B2282,11,2)&amp;"-"&amp;MID(B2282,13,2),"19"&amp;MID(B2282,7,2)&amp;"-"&amp;MID(B2282,9,2)&amp;"-"&amp;MID(B2282,11,2)))</f>
        <v> </v>
      </c>
    </row>
    <row r="2283" customFormat="false" ht="16.5" hidden="false" customHeight="true" outlineLevel="0" collapsed="false">
      <c r="C2283" s="45" t="str">
        <f aca="false">IF(ISBLANK(B2283)," ",IF(B2283&lt;&gt;"",IF(MOD(RIGHT(LEFT(B2283,17)),2),"男","女"),0))</f>
        <v> </v>
      </c>
      <c r="D2283" s="46" t="str">
        <f aca="false">IF(ISBLANK(B2283)," ",IF(LEN(B2283)=18,MID(B2283,7,4)&amp;"-"&amp;MID(B2283,11,2)&amp;"-"&amp;MID(B2283,13,2),"19"&amp;MID(B2283,7,2)&amp;"-"&amp;MID(B2283,9,2)&amp;"-"&amp;MID(B2283,11,2)))</f>
        <v> </v>
      </c>
    </row>
    <row r="2284" customFormat="false" ht="16.5" hidden="false" customHeight="true" outlineLevel="0" collapsed="false">
      <c r="C2284" s="45" t="str">
        <f aca="false">IF(ISBLANK(B2284)," ",IF(B2284&lt;&gt;"",IF(MOD(RIGHT(LEFT(B2284,17)),2),"男","女"),0))</f>
        <v> </v>
      </c>
      <c r="D2284" s="46" t="str">
        <f aca="false">IF(ISBLANK(B2284)," ",IF(LEN(B2284)=18,MID(B2284,7,4)&amp;"-"&amp;MID(B2284,11,2)&amp;"-"&amp;MID(B2284,13,2),"19"&amp;MID(B2284,7,2)&amp;"-"&amp;MID(B2284,9,2)&amp;"-"&amp;MID(B2284,11,2)))</f>
        <v> </v>
      </c>
    </row>
    <row r="2285" customFormat="false" ht="16.5" hidden="false" customHeight="true" outlineLevel="0" collapsed="false">
      <c r="C2285" s="45" t="str">
        <f aca="false">IF(ISBLANK(B2285)," ",IF(B2285&lt;&gt;"",IF(MOD(RIGHT(LEFT(B2285,17)),2),"男","女"),0))</f>
        <v> </v>
      </c>
      <c r="D2285" s="46" t="str">
        <f aca="false">IF(ISBLANK(B2285)," ",IF(LEN(B2285)=18,MID(B2285,7,4)&amp;"-"&amp;MID(B2285,11,2)&amp;"-"&amp;MID(B2285,13,2),"19"&amp;MID(B2285,7,2)&amp;"-"&amp;MID(B2285,9,2)&amp;"-"&amp;MID(B2285,11,2)))</f>
        <v> </v>
      </c>
    </row>
    <row r="2286" customFormat="false" ht="16.5" hidden="false" customHeight="true" outlineLevel="0" collapsed="false">
      <c r="C2286" s="45" t="str">
        <f aca="false">IF(ISBLANK(B2286)," ",IF(B2286&lt;&gt;"",IF(MOD(RIGHT(LEFT(B2286,17)),2),"男","女"),0))</f>
        <v> </v>
      </c>
      <c r="D2286" s="46" t="str">
        <f aca="false">IF(ISBLANK(B2286)," ",IF(LEN(B2286)=18,MID(B2286,7,4)&amp;"-"&amp;MID(B2286,11,2)&amp;"-"&amp;MID(B2286,13,2),"19"&amp;MID(B2286,7,2)&amp;"-"&amp;MID(B2286,9,2)&amp;"-"&amp;MID(B2286,11,2)))</f>
        <v> </v>
      </c>
    </row>
    <row r="2287" customFormat="false" ht="16.5" hidden="false" customHeight="true" outlineLevel="0" collapsed="false">
      <c r="C2287" s="45" t="str">
        <f aca="false">IF(ISBLANK(B2287)," ",IF(B2287&lt;&gt;"",IF(MOD(RIGHT(LEFT(B2287,17)),2),"男","女"),0))</f>
        <v> </v>
      </c>
      <c r="D2287" s="46" t="str">
        <f aca="false">IF(ISBLANK(B2287)," ",IF(LEN(B2287)=18,MID(B2287,7,4)&amp;"-"&amp;MID(B2287,11,2)&amp;"-"&amp;MID(B2287,13,2),"19"&amp;MID(B2287,7,2)&amp;"-"&amp;MID(B2287,9,2)&amp;"-"&amp;MID(B2287,11,2)))</f>
        <v> </v>
      </c>
    </row>
    <row r="2288" customFormat="false" ht="16.5" hidden="false" customHeight="true" outlineLevel="0" collapsed="false">
      <c r="C2288" s="45" t="str">
        <f aca="false">IF(ISBLANK(B2288)," ",IF(B2288&lt;&gt;"",IF(MOD(RIGHT(LEFT(B2288,17)),2),"男","女"),0))</f>
        <v> </v>
      </c>
      <c r="D2288" s="46" t="str">
        <f aca="false">IF(ISBLANK(B2288)," ",IF(LEN(B2288)=18,MID(B2288,7,4)&amp;"-"&amp;MID(B2288,11,2)&amp;"-"&amp;MID(B2288,13,2),"19"&amp;MID(B2288,7,2)&amp;"-"&amp;MID(B2288,9,2)&amp;"-"&amp;MID(B2288,11,2)))</f>
        <v> </v>
      </c>
    </row>
    <row r="2289" customFormat="false" ht="16.5" hidden="false" customHeight="true" outlineLevel="0" collapsed="false">
      <c r="C2289" s="45" t="str">
        <f aca="false">IF(ISBLANK(B2289)," ",IF(B2289&lt;&gt;"",IF(MOD(RIGHT(LEFT(B2289,17)),2),"男","女"),0))</f>
        <v> </v>
      </c>
      <c r="D2289" s="46" t="str">
        <f aca="false">IF(ISBLANK(B2289)," ",IF(LEN(B2289)=18,MID(B2289,7,4)&amp;"-"&amp;MID(B2289,11,2)&amp;"-"&amp;MID(B2289,13,2),"19"&amp;MID(B2289,7,2)&amp;"-"&amp;MID(B2289,9,2)&amp;"-"&amp;MID(B2289,11,2)))</f>
        <v> </v>
      </c>
    </row>
    <row r="2290" customFormat="false" ht="16.5" hidden="false" customHeight="true" outlineLevel="0" collapsed="false">
      <c r="C2290" s="45" t="str">
        <f aca="false">IF(ISBLANK(B2290)," ",IF(B2290&lt;&gt;"",IF(MOD(RIGHT(LEFT(B2290,17)),2),"男","女"),0))</f>
        <v> </v>
      </c>
      <c r="D2290" s="46" t="str">
        <f aca="false">IF(ISBLANK(B2290)," ",IF(LEN(B2290)=18,MID(B2290,7,4)&amp;"-"&amp;MID(B2290,11,2)&amp;"-"&amp;MID(B2290,13,2),"19"&amp;MID(B2290,7,2)&amp;"-"&amp;MID(B2290,9,2)&amp;"-"&amp;MID(B2290,11,2)))</f>
        <v> </v>
      </c>
    </row>
    <row r="2291" customFormat="false" ht="16.5" hidden="false" customHeight="true" outlineLevel="0" collapsed="false">
      <c r="C2291" s="45" t="str">
        <f aca="false">IF(ISBLANK(B2291)," ",IF(B2291&lt;&gt;"",IF(MOD(RIGHT(LEFT(B2291,17)),2),"男","女"),0))</f>
        <v> </v>
      </c>
      <c r="D2291" s="46" t="str">
        <f aca="false">IF(ISBLANK(B2291)," ",IF(LEN(B2291)=18,MID(B2291,7,4)&amp;"-"&amp;MID(B2291,11,2)&amp;"-"&amp;MID(B2291,13,2),"19"&amp;MID(B2291,7,2)&amp;"-"&amp;MID(B2291,9,2)&amp;"-"&amp;MID(B2291,11,2)))</f>
        <v> </v>
      </c>
    </row>
    <row r="2292" customFormat="false" ht="16.5" hidden="false" customHeight="true" outlineLevel="0" collapsed="false">
      <c r="C2292" s="45" t="str">
        <f aca="false">IF(ISBLANK(B2292)," ",IF(B2292&lt;&gt;"",IF(MOD(RIGHT(LEFT(B2292,17)),2),"男","女"),0))</f>
        <v> </v>
      </c>
      <c r="D2292" s="46" t="str">
        <f aca="false">IF(ISBLANK(B2292)," ",IF(LEN(B2292)=18,MID(B2292,7,4)&amp;"-"&amp;MID(B2292,11,2)&amp;"-"&amp;MID(B2292,13,2),"19"&amp;MID(B2292,7,2)&amp;"-"&amp;MID(B2292,9,2)&amp;"-"&amp;MID(B2292,11,2)))</f>
        <v> </v>
      </c>
    </row>
    <row r="2293" customFormat="false" ht="16.5" hidden="false" customHeight="true" outlineLevel="0" collapsed="false">
      <c r="C2293" s="45" t="str">
        <f aca="false">IF(ISBLANK(B2293)," ",IF(B2293&lt;&gt;"",IF(MOD(RIGHT(LEFT(B2293,17)),2),"男","女"),0))</f>
        <v> </v>
      </c>
      <c r="D2293" s="46" t="str">
        <f aca="false">IF(ISBLANK(B2293)," ",IF(LEN(B2293)=18,MID(B2293,7,4)&amp;"-"&amp;MID(B2293,11,2)&amp;"-"&amp;MID(B2293,13,2),"19"&amp;MID(B2293,7,2)&amp;"-"&amp;MID(B2293,9,2)&amp;"-"&amp;MID(B2293,11,2)))</f>
        <v> </v>
      </c>
    </row>
    <row r="2294" customFormat="false" ht="16.5" hidden="false" customHeight="true" outlineLevel="0" collapsed="false">
      <c r="C2294" s="45" t="str">
        <f aca="false">IF(ISBLANK(B2294)," ",IF(B2294&lt;&gt;"",IF(MOD(RIGHT(LEFT(B2294,17)),2),"男","女"),0))</f>
        <v> </v>
      </c>
      <c r="D2294" s="46" t="str">
        <f aca="false">IF(ISBLANK(B2294)," ",IF(LEN(B2294)=18,MID(B2294,7,4)&amp;"-"&amp;MID(B2294,11,2)&amp;"-"&amp;MID(B2294,13,2),"19"&amp;MID(B2294,7,2)&amp;"-"&amp;MID(B2294,9,2)&amp;"-"&amp;MID(B2294,11,2)))</f>
        <v> </v>
      </c>
    </row>
    <row r="2295" customFormat="false" ht="16.5" hidden="false" customHeight="true" outlineLevel="0" collapsed="false">
      <c r="C2295" s="45" t="str">
        <f aca="false">IF(ISBLANK(B2295)," ",IF(B2295&lt;&gt;"",IF(MOD(RIGHT(LEFT(B2295,17)),2),"男","女"),0))</f>
        <v> </v>
      </c>
      <c r="D2295" s="46" t="str">
        <f aca="false">IF(ISBLANK(B2295)," ",IF(LEN(B2295)=18,MID(B2295,7,4)&amp;"-"&amp;MID(B2295,11,2)&amp;"-"&amp;MID(B2295,13,2),"19"&amp;MID(B2295,7,2)&amp;"-"&amp;MID(B2295,9,2)&amp;"-"&amp;MID(B2295,11,2)))</f>
        <v> </v>
      </c>
    </row>
    <row r="2296" customFormat="false" ht="16.5" hidden="false" customHeight="true" outlineLevel="0" collapsed="false">
      <c r="C2296" s="45" t="str">
        <f aca="false">IF(ISBLANK(B2296)," ",IF(B2296&lt;&gt;"",IF(MOD(RIGHT(LEFT(B2296,17)),2),"男","女"),0))</f>
        <v> </v>
      </c>
      <c r="D2296" s="46" t="str">
        <f aca="false">IF(ISBLANK(B2296)," ",IF(LEN(B2296)=18,MID(B2296,7,4)&amp;"-"&amp;MID(B2296,11,2)&amp;"-"&amp;MID(B2296,13,2),"19"&amp;MID(B2296,7,2)&amp;"-"&amp;MID(B2296,9,2)&amp;"-"&amp;MID(B2296,11,2)))</f>
        <v> </v>
      </c>
    </row>
    <row r="2297" customFormat="false" ht="16.5" hidden="false" customHeight="true" outlineLevel="0" collapsed="false">
      <c r="C2297" s="45" t="str">
        <f aca="false">IF(ISBLANK(B2297)," ",IF(B2297&lt;&gt;"",IF(MOD(RIGHT(LEFT(B2297,17)),2),"男","女"),0))</f>
        <v> </v>
      </c>
      <c r="D2297" s="46" t="str">
        <f aca="false">IF(ISBLANK(B2297)," ",IF(LEN(B2297)=18,MID(B2297,7,4)&amp;"-"&amp;MID(B2297,11,2)&amp;"-"&amp;MID(B2297,13,2),"19"&amp;MID(B2297,7,2)&amp;"-"&amp;MID(B2297,9,2)&amp;"-"&amp;MID(B2297,11,2)))</f>
        <v> </v>
      </c>
    </row>
    <row r="2298" customFormat="false" ht="16.5" hidden="false" customHeight="true" outlineLevel="0" collapsed="false">
      <c r="C2298" s="45" t="str">
        <f aca="false">IF(ISBLANK(B2298)," ",IF(B2298&lt;&gt;"",IF(MOD(RIGHT(LEFT(B2298,17)),2),"男","女"),0))</f>
        <v> </v>
      </c>
      <c r="D2298" s="46" t="str">
        <f aca="false">IF(ISBLANK(B2298)," ",IF(LEN(B2298)=18,MID(B2298,7,4)&amp;"-"&amp;MID(B2298,11,2)&amp;"-"&amp;MID(B2298,13,2),"19"&amp;MID(B2298,7,2)&amp;"-"&amp;MID(B2298,9,2)&amp;"-"&amp;MID(B2298,11,2)))</f>
        <v> </v>
      </c>
    </row>
    <row r="2299" customFormat="false" ht="16.5" hidden="false" customHeight="true" outlineLevel="0" collapsed="false">
      <c r="C2299" s="45" t="str">
        <f aca="false">IF(ISBLANK(B2299)," ",IF(B2299&lt;&gt;"",IF(MOD(RIGHT(LEFT(B2299,17)),2),"男","女"),0))</f>
        <v> </v>
      </c>
      <c r="D2299" s="46" t="str">
        <f aca="false">IF(ISBLANK(B2299)," ",IF(LEN(B2299)=18,MID(B2299,7,4)&amp;"-"&amp;MID(B2299,11,2)&amp;"-"&amp;MID(B2299,13,2),"19"&amp;MID(B2299,7,2)&amp;"-"&amp;MID(B2299,9,2)&amp;"-"&amp;MID(B2299,11,2)))</f>
        <v> </v>
      </c>
    </row>
    <row r="2300" customFormat="false" ht="16.5" hidden="false" customHeight="true" outlineLevel="0" collapsed="false">
      <c r="C2300" s="45" t="str">
        <f aca="false">IF(ISBLANK(B2300)," ",IF(B2300&lt;&gt;"",IF(MOD(RIGHT(LEFT(B2300,17)),2),"男","女"),0))</f>
        <v> </v>
      </c>
      <c r="D2300" s="46" t="str">
        <f aca="false">IF(ISBLANK(B2300)," ",IF(LEN(B2300)=18,MID(B2300,7,4)&amp;"-"&amp;MID(B2300,11,2)&amp;"-"&amp;MID(B2300,13,2),"19"&amp;MID(B2300,7,2)&amp;"-"&amp;MID(B2300,9,2)&amp;"-"&amp;MID(B2300,11,2)))</f>
        <v> </v>
      </c>
    </row>
    <row r="2301" customFormat="false" ht="16.5" hidden="false" customHeight="true" outlineLevel="0" collapsed="false">
      <c r="C2301" s="45" t="str">
        <f aca="false">IF(ISBLANK(B2301)," ",IF(B2301&lt;&gt;"",IF(MOD(RIGHT(LEFT(B2301,17)),2),"男","女"),0))</f>
        <v> </v>
      </c>
      <c r="D2301" s="46" t="str">
        <f aca="false">IF(ISBLANK(B2301)," ",IF(LEN(B2301)=18,MID(B2301,7,4)&amp;"-"&amp;MID(B2301,11,2)&amp;"-"&amp;MID(B2301,13,2),"19"&amp;MID(B2301,7,2)&amp;"-"&amp;MID(B2301,9,2)&amp;"-"&amp;MID(B2301,11,2)))</f>
        <v> </v>
      </c>
    </row>
    <row r="2302" customFormat="false" ht="16.5" hidden="false" customHeight="true" outlineLevel="0" collapsed="false">
      <c r="C2302" s="45" t="str">
        <f aca="false">IF(ISBLANK(B2302)," ",IF(B2302&lt;&gt;"",IF(MOD(RIGHT(LEFT(B2302,17)),2),"男","女"),0))</f>
        <v> </v>
      </c>
      <c r="D2302" s="46" t="str">
        <f aca="false">IF(ISBLANK(B2302)," ",IF(LEN(B2302)=18,MID(B2302,7,4)&amp;"-"&amp;MID(B2302,11,2)&amp;"-"&amp;MID(B2302,13,2),"19"&amp;MID(B2302,7,2)&amp;"-"&amp;MID(B2302,9,2)&amp;"-"&amp;MID(B2302,11,2)))</f>
        <v> </v>
      </c>
    </row>
    <row r="2303" customFormat="false" ht="16.5" hidden="false" customHeight="true" outlineLevel="0" collapsed="false">
      <c r="C2303" s="45" t="str">
        <f aca="false">IF(ISBLANK(B2303)," ",IF(B2303&lt;&gt;"",IF(MOD(RIGHT(LEFT(B2303,17)),2),"男","女"),0))</f>
        <v> </v>
      </c>
      <c r="D2303" s="46" t="str">
        <f aca="false">IF(ISBLANK(B2303)," ",IF(LEN(B2303)=18,MID(B2303,7,4)&amp;"-"&amp;MID(B2303,11,2)&amp;"-"&amp;MID(B2303,13,2),"19"&amp;MID(B2303,7,2)&amp;"-"&amp;MID(B2303,9,2)&amp;"-"&amp;MID(B2303,11,2)))</f>
        <v> </v>
      </c>
    </row>
    <row r="2304" customFormat="false" ht="16.5" hidden="false" customHeight="true" outlineLevel="0" collapsed="false">
      <c r="C2304" s="45" t="str">
        <f aca="false">IF(ISBLANK(B2304)," ",IF(B2304&lt;&gt;"",IF(MOD(RIGHT(LEFT(B2304,17)),2),"男","女"),0))</f>
        <v> </v>
      </c>
      <c r="D2304" s="46" t="str">
        <f aca="false">IF(ISBLANK(B2304)," ",IF(LEN(B2304)=18,MID(B2304,7,4)&amp;"-"&amp;MID(B2304,11,2)&amp;"-"&amp;MID(B2304,13,2),"19"&amp;MID(B2304,7,2)&amp;"-"&amp;MID(B2304,9,2)&amp;"-"&amp;MID(B2304,11,2)))</f>
        <v> </v>
      </c>
    </row>
    <row r="2305" customFormat="false" ht="16.5" hidden="false" customHeight="true" outlineLevel="0" collapsed="false">
      <c r="C2305" s="45" t="str">
        <f aca="false">IF(ISBLANK(B2305)," ",IF(B2305&lt;&gt;"",IF(MOD(RIGHT(LEFT(B2305,17)),2),"男","女"),0))</f>
        <v> </v>
      </c>
      <c r="D2305" s="46" t="str">
        <f aca="false">IF(ISBLANK(B2305)," ",IF(LEN(B2305)=18,MID(B2305,7,4)&amp;"-"&amp;MID(B2305,11,2)&amp;"-"&amp;MID(B2305,13,2),"19"&amp;MID(B2305,7,2)&amp;"-"&amp;MID(B2305,9,2)&amp;"-"&amp;MID(B2305,11,2)))</f>
        <v> </v>
      </c>
    </row>
    <row r="2306" customFormat="false" ht="16.5" hidden="false" customHeight="true" outlineLevel="0" collapsed="false">
      <c r="C2306" s="45" t="str">
        <f aca="false">IF(ISBLANK(B2306)," ",IF(B2306&lt;&gt;"",IF(MOD(RIGHT(LEFT(B2306,17)),2),"男","女"),0))</f>
        <v> </v>
      </c>
      <c r="D2306" s="46" t="str">
        <f aca="false">IF(ISBLANK(B2306)," ",IF(LEN(B2306)=18,MID(B2306,7,4)&amp;"-"&amp;MID(B2306,11,2)&amp;"-"&amp;MID(B2306,13,2),"19"&amp;MID(B2306,7,2)&amp;"-"&amp;MID(B2306,9,2)&amp;"-"&amp;MID(B2306,11,2)))</f>
        <v> </v>
      </c>
    </row>
    <row r="2307" customFormat="false" ht="16.5" hidden="false" customHeight="true" outlineLevel="0" collapsed="false">
      <c r="C2307" s="45" t="str">
        <f aca="false">IF(ISBLANK(B2307)," ",IF(B2307&lt;&gt;"",IF(MOD(RIGHT(LEFT(B2307,17)),2),"男","女"),0))</f>
        <v> </v>
      </c>
      <c r="D2307" s="46" t="str">
        <f aca="false">IF(ISBLANK(B2307)," ",IF(LEN(B2307)=18,MID(B2307,7,4)&amp;"-"&amp;MID(B2307,11,2)&amp;"-"&amp;MID(B2307,13,2),"19"&amp;MID(B2307,7,2)&amp;"-"&amp;MID(B2307,9,2)&amp;"-"&amp;MID(B2307,11,2)))</f>
        <v> </v>
      </c>
    </row>
    <row r="2308" customFormat="false" ht="16.5" hidden="false" customHeight="true" outlineLevel="0" collapsed="false">
      <c r="C2308" s="45" t="str">
        <f aca="false">IF(ISBLANK(B2308)," ",IF(B2308&lt;&gt;"",IF(MOD(RIGHT(LEFT(B2308,17)),2),"男","女"),0))</f>
        <v> </v>
      </c>
      <c r="D2308" s="46" t="str">
        <f aca="false">IF(ISBLANK(B2308)," ",IF(LEN(B2308)=18,MID(B2308,7,4)&amp;"-"&amp;MID(B2308,11,2)&amp;"-"&amp;MID(B2308,13,2),"19"&amp;MID(B2308,7,2)&amp;"-"&amp;MID(B2308,9,2)&amp;"-"&amp;MID(B2308,11,2)))</f>
        <v> </v>
      </c>
    </row>
    <row r="2309" customFormat="false" ht="16.5" hidden="false" customHeight="true" outlineLevel="0" collapsed="false">
      <c r="C2309" s="45" t="str">
        <f aca="false">IF(ISBLANK(B2309)," ",IF(B2309&lt;&gt;"",IF(MOD(RIGHT(LEFT(B2309,17)),2),"男","女"),0))</f>
        <v> </v>
      </c>
      <c r="D2309" s="46" t="str">
        <f aca="false">IF(ISBLANK(B2309)," ",IF(LEN(B2309)=18,MID(B2309,7,4)&amp;"-"&amp;MID(B2309,11,2)&amp;"-"&amp;MID(B2309,13,2),"19"&amp;MID(B2309,7,2)&amp;"-"&amp;MID(B2309,9,2)&amp;"-"&amp;MID(B2309,11,2)))</f>
        <v> </v>
      </c>
    </row>
    <row r="2310" customFormat="false" ht="16.5" hidden="false" customHeight="true" outlineLevel="0" collapsed="false">
      <c r="C2310" s="45" t="str">
        <f aca="false">IF(ISBLANK(B2310)," ",IF(B2310&lt;&gt;"",IF(MOD(RIGHT(LEFT(B2310,17)),2),"男","女"),0))</f>
        <v> </v>
      </c>
      <c r="D2310" s="46" t="str">
        <f aca="false">IF(ISBLANK(B2310)," ",IF(LEN(B2310)=18,MID(B2310,7,4)&amp;"-"&amp;MID(B2310,11,2)&amp;"-"&amp;MID(B2310,13,2),"19"&amp;MID(B2310,7,2)&amp;"-"&amp;MID(B2310,9,2)&amp;"-"&amp;MID(B2310,11,2)))</f>
        <v> </v>
      </c>
    </row>
    <row r="2311" customFormat="false" ht="16.5" hidden="false" customHeight="true" outlineLevel="0" collapsed="false">
      <c r="C2311" s="45" t="str">
        <f aca="false">IF(ISBLANK(B2311)," ",IF(B2311&lt;&gt;"",IF(MOD(RIGHT(LEFT(B2311,17)),2),"男","女"),0))</f>
        <v> </v>
      </c>
      <c r="D2311" s="46" t="str">
        <f aca="false">IF(ISBLANK(B2311)," ",IF(LEN(B2311)=18,MID(B2311,7,4)&amp;"-"&amp;MID(B2311,11,2)&amp;"-"&amp;MID(B2311,13,2),"19"&amp;MID(B2311,7,2)&amp;"-"&amp;MID(B2311,9,2)&amp;"-"&amp;MID(B2311,11,2)))</f>
        <v> </v>
      </c>
    </row>
    <row r="2312" customFormat="false" ht="16.5" hidden="false" customHeight="true" outlineLevel="0" collapsed="false">
      <c r="C2312" s="45" t="str">
        <f aca="false">IF(ISBLANK(B2312)," ",IF(B2312&lt;&gt;"",IF(MOD(RIGHT(LEFT(B2312,17)),2),"男","女"),0))</f>
        <v> </v>
      </c>
      <c r="D2312" s="46" t="str">
        <f aca="false">IF(ISBLANK(B2312)," ",IF(LEN(B2312)=18,MID(B2312,7,4)&amp;"-"&amp;MID(B2312,11,2)&amp;"-"&amp;MID(B2312,13,2),"19"&amp;MID(B2312,7,2)&amp;"-"&amp;MID(B2312,9,2)&amp;"-"&amp;MID(B2312,11,2)))</f>
        <v> </v>
      </c>
    </row>
    <row r="2313" customFormat="false" ht="16.5" hidden="false" customHeight="true" outlineLevel="0" collapsed="false">
      <c r="C2313" s="45" t="str">
        <f aca="false">IF(ISBLANK(B2313)," ",IF(B2313&lt;&gt;"",IF(MOD(RIGHT(LEFT(B2313,17)),2),"男","女"),0))</f>
        <v> </v>
      </c>
      <c r="D2313" s="46" t="str">
        <f aca="false">IF(ISBLANK(B2313)," ",IF(LEN(B2313)=18,MID(B2313,7,4)&amp;"-"&amp;MID(B2313,11,2)&amp;"-"&amp;MID(B2313,13,2),"19"&amp;MID(B2313,7,2)&amp;"-"&amp;MID(B2313,9,2)&amp;"-"&amp;MID(B2313,11,2)))</f>
        <v> </v>
      </c>
    </row>
    <row r="2314" customFormat="false" ht="16.5" hidden="false" customHeight="true" outlineLevel="0" collapsed="false">
      <c r="C2314" s="45" t="str">
        <f aca="false">IF(ISBLANK(B2314)," ",IF(B2314&lt;&gt;"",IF(MOD(RIGHT(LEFT(B2314,17)),2),"男","女"),0))</f>
        <v> </v>
      </c>
      <c r="D2314" s="46" t="str">
        <f aca="false">IF(ISBLANK(B2314)," ",IF(LEN(B2314)=18,MID(B2314,7,4)&amp;"-"&amp;MID(B2314,11,2)&amp;"-"&amp;MID(B2314,13,2),"19"&amp;MID(B2314,7,2)&amp;"-"&amp;MID(B2314,9,2)&amp;"-"&amp;MID(B2314,11,2)))</f>
        <v> </v>
      </c>
    </row>
    <row r="2315" customFormat="false" ht="16.5" hidden="false" customHeight="true" outlineLevel="0" collapsed="false">
      <c r="C2315" s="45" t="str">
        <f aca="false">IF(ISBLANK(B2315)," ",IF(B2315&lt;&gt;"",IF(MOD(RIGHT(LEFT(B2315,17)),2),"男","女"),0))</f>
        <v> </v>
      </c>
      <c r="D2315" s="46" t="str">
        <f aca="false">IF(ISBLANK(B2315)," ",IF(LEN(B2315)=18,MID(B2315,7,4)&amp;"-"&amp;MID(B2315,11,2)&amp;"-"&amp;MID(B2315,13,2),"19"&amp;MID(B2315,7,2)&amp;"-"&amp;MID(B2315,9,2)&amp;"-"&amp;MID(B2315,11,2)))</f>
        <v> </v>
      </c>
    </row>
    <row r="2316" customFormat="false" ht="16.5" hidden="false" customHeight="true" outlineLevel="0" collapsed="false">
      <c r="C2316" s="45" t="str">
        <f aca="false">IF(ISBLANK(B2316)," ",IF(B2316&lt;&gt;"",IF(MOD(RIGHT(LEFT(B2316,17)),2),"男","女"),0))</f>
        <v> </v>
      </c>
      <c r="D2316" s="46" t="str">
        <f aca="false">IF(ISBLANK(B2316)," ",IF(LEN(B2316)=18,MID(B2316,7,4)&amp;"-"&amp;MID(B2316,11,2)&amp;"-"&amp;MID(B2316,13,2),"19"&amp;MID(B2316,7,2)&amp;"-"&amp;MID(B2316,9,2)&amp;"-"&amp;MID(B2316,11,2)))</f>
        <v> </v>
      </c>
    </row>
    <row r="2317" customFormat="false" ht="16.5" hidden="false" customHeight="true" outlineLevel="0" collapsed="false">
      <c r="C2317" s="45" t="str">
        <f aca="false">IF(ISBLANK(B2317)," ",IF(B2317&lt;&gt;"",IF(MOD(RIGHT(LEFT(B2317,17)),2),"男","女"),0))</f>
        <v> </v>
      </c>
      <c r="D2317" s="46" t="str">
        <f aca="false">IF(ISBLANK(B2317)," ",IF(LEN(B2317)=18,MID(B2317,7,4)&amp;"-"&amp;MID(B2317,11,2)&amp;"-"&amp;MID(B2317,13,2),"19"&amp;MID(B2317,7,2)&amp;"-"&amp;MID(B2317,9,2)&amp;"-"&amp;MID(B2317,11,2)))</f>
        <v> </v>
      </c>
    </row>
    <row r="2318" customFormat="false" ht="16.5" hidden="false" customHeight="true" outlineLevel="0" collapsed="false">
      <c r="C2318" s="45" t="str">
        <f aca="false">IF(ISBLANK(B2318)," ",IF(B2318&lt;&gt;"",IF(MOD(RIGHT(LEFT(B2318,17)),2),"男","女"),0))</f>
        <v> </v>
      </c>
      <c r="D2318" s="46" t="str">
        <f aca="false">IF(ISBLANK(B2318)," ",IF(LEN(B2318)=18,MID(B2318,7,4)&amp;"-"&amp;MID(B2318,11,2)&amp;"-"&amp;MID(B2318,13,2),"19"&amp;MID(B2318,7,2)&amp;"-"&amp;MID(B2318,9,2)&amp;"-"&amp;MID(B2318,11,2)))</f>
        <v> </v>
      </c>
    </row>
    <row r="2319" customFormat="false" ht="16.5" hidden="false" customHeight="true" outlineLevel="0" collapsed="false">
      <c r="C2319" s="45" t="str">
        <f aca="false">IF(ISBLANK(B2319)," ",IF(B2319&lt;&gt;"",IF(MOD(RIGHT(LEFT(B2319,17)),2),"男","女"),0))</f>
        <v> </v>
      </c>
      <c r="D2319" s="46" t="str">
        <f aca="false">IF(ISBLANK(B2319)," ",IF(LEN(B2319)=18,MID(B2319,7,4)&amp;"-"&amp;MID(B2319,11,2)&amp;"-"&amp;MID(B2319,13,2),"19"&amp;MID(B2319,7,2)&amp;"-"&amp;MID(B2319,9,2)&amp;"-"&amp;MID(B2319,11,2)))</f>
        <v> </v>
      </c>
    </row>
    <row r="2320" customFormat="false" ht="16.5" hidden="false" customHeight="true" outlineLevel="0" collapsed="false">
      <c r="C2320" s="45" t="str">
        <f aca="false">IF(ISBLANK(B2320)," ",IF(B2320&lt;&gt;"",IF(MOD(RIGHT(LEFT(B2320,17)),2),"男","女"),0))</f>
        <v> </v>
      </c>
      <c r="D2320" s="46" t="str">
        <f aca="false">IF(ISBLANK(B2320)," ",IF(LEN(B2320)=18,MID(B2320,7,4)&amp;"-"&amp;MID(B2320,11,2)&amp;"-"&amp;MID(B2320,13,2),"19"&amp;MID(B2320,7,2)&amp;"-"&amp;MID(B2320,9,2)&amp;"-"&amp;MID(B2320,11,2)))</f>
        <v> </v>
      </c>
    </row>
    <row r="2321" customFormat="false" ht="16.5" hidden="false" customHeight="true" outlineLevel="0" collapsed="false">
      <c r="C2321" s="45" t="str">
        <f aca="false">IF(ISBLANK(B2321)," ",IF(B2321&lt;&gt;"",IF(MOD(RIGHT(LEFT(B2321,17)),2),"男","女"),0))</f>
        <v> </v>
      </c>
      <c r="D2321" s="46" t="str">
        <f aca="false">IF(ISBLANK(B2321)," ",IF(LEN(B2321)=18,MID(B2321,7,4)&amp;"-"&amp;MID(B2321,11,2)&amp;"-"&amp;MID(B2321,13,2),"19"&amp;MID(B2321,7,2)&amp;"-"&amp;MID(B2321,9,2)&amp;"-"&amp;MID(B2321,11,2)))</f>
        <v> </v>
      </c>
    </row>
    <row r="2322" customFormat="false" ht="16.5" hidden="false" customHeight="true" outlineLevel="0" collapsed="false">
      <c r="C2322" s="45" t="str">
        <f aca="false">IF(ISBLANK(B2322)," ",IF(B2322&lt;&gt;"",IF(MOD(RIGHT(LEFT(B2322,17)),2),"男","女"),0))</f>
        <v> </v>
      </c>
      <c r="D2322" s="46" t="str">
        <f aca="false">IF(ISBLANK(B2322)," ",IF(LEN(B2322)=18,MID(B2322,7,4)&amp;"-"&amp;MID(B2322,11,2)&amp;"-"&amp;MID(B2322,13,2),"19"&amp;MID(B2322,7,2)&amp;"-"&amp;MID(B2322,9,2)&amp;"-"&amp;MID(B2322,11,2)))</f>
        <v> </v>
      </c>
    </row>
    <row r="2323" customFormat="false" ht="16.5" hidden="false" customHeight="true" outlineLevel="0" collapsed="false">
      <c r="C2323" s="45" t="str">
        <f aca="false">IF(ISBLANK(B2323)," ",IF(B2323&lt;&gt;"",IF(MOD(RIGHT(LEFT(B2323,17)),2),"男","女"),0))</f>
        <v> </v>
      </c>
      <c r="D2323" s="46" t="str">
        <f aca="false">IF(ISBLANK(B2323)," ",IF(LEN(B2323)=18,MID(B2323,7,4)&amp;"-"&amp;MID(B2323,11,2)&amp;"-"&amp;MID(B2323,13,2),"19"&amp;MID(B2323,7,2)&amp;"-"&amp;MID(B2323,9,2)&amp;"-"&amp;MID(B2323,11,2)))</f>
        <v> </v>
      </c>
    </row>
    <row r="2324" customFormat="false" ht="16.5" hidden="false" customHeight="true" outlineLevel="0" collapsed="false">
      <c r="C2324" s="45" t="str">
        <f aca="false">IF(ISBLANK(B2324)," ",IF(B2324&lt;&gt;"",IF(MOD(RIGHT(LEFT(B2324,17)),2),"男","女"),0))</f>
        <v> </v>
      </c>
      <c r="D2324" s="46" t="str">
        <f aca="false">IF(ISBLANK(B2324)," ",IF(LEN(B2324)=18,MID(B2324,7,4)&amp;"-"&amp;MID(B2324,11,2)&amp;"-"&amp;MID(B2324,13,2),"19"&amp;MID(B2324,7,2)&amp;"-"&amp;MID(B2324,9,2)&amp;"-"&amp;MID(B2324,11,2)))</f>
        <v> </v>
      </c>
    </row>
    <row r="2325" customFormat="false" ht="16.5" hidden="false" customHeight="true" outlineLevel="0" collapsed="false">
      <c r="C2325" s="45" t="str">
        <f aca="false">IF(ISBLANK(B2325)," ",IF(B2325&lt;&gt;"",IF(MOD(RIGHT(LEFT(B2325,17)),2),"男","女"),0))</f>
        <v> </v>
      </c>
      <c r="D2325" s="46" t="str">
        <f aca="false">IF(ISBLANK(B2325)," ",IF(LEN(B2325)=18,MID(B2325,7,4)&amp;"-"&amp;MID(B2325,11,2)&amp;"-"&amp;MID(B2325,13,2),"19"&amp;MID(B2325,7,2)&amp;"-"&amp;MID(B2325,9,2)&amp;"-"&amp;MID(B2325,11,2)))</f>
        <v> </v>
      </c>
    </row>
    <row r="2326" customFormat="false" ht="16.5" hidden="false" customHeight="true" outlineLevel="0" collapsed="false">
      <c r="C2326" s="45" t="str">
        <f aca="false">IF(ISBLANK(B2326)," ",IF(B2326&lt;&gt;"",IF(MOD(RIGHT(LEFT(B2326,17)),2),"男","女"),0))</f>
        <v> </v>
      </c>
      <c r="D2326" s="46" t="str">
        <f aca="false">IF(ISBLANK(B2326)," ",IF(LEN(B2326)=18,MID(B2326,7,4)&amp;"-"&amp;MID(B2326,11,2)&amp;"-"&amp;MID(B2326,13,2),"19"&amp;MID(B2326,7,2)&amp;"-"&amp;MID(B2326,9,2)&amp;"-"&amp;MID(B2326,11,2)))</f>
        <v> </v>
      </c>
    </row>
    <row r="2327" customFormat="false" ht="16.5" hidden="false" customHeight="true" outlineLevel="0" collapsed="false">
      <c r="C2327" s="45" t="str">
        <f aca="false">IF(ISBLANK(B2327)," ",IF(B2327&lt;&gt;"",IF(MOD(RIGHT(LEFT(B2327,17)),2),"男","女"),0))</f>
        <v> </v>
      </c>
      <c r="D2327" s="46" t="str">
        <f aca="false">IF(ISBLANK(B2327)," ",IF(LEN(B2327)=18,MID(B2327,7,4)&amp;"-"&amp;MID(B2327,11,2)&amp;"-"&amp;MID(B2327,13,2),"19"&amp;MID(B2327,7,2)&amp;"-"&amp;MID(B2327,9,2)&amp;"-"&amp;MID(B2327,11,2)))</f>
        <v> </v>
      </c>
    </row>
    <row r="2328" customFormat="false" ht="16.5" hidden="false" customHeight="true" outlineLevel="0" collapsed="false">
      <c r="C2328" s="45" t="str">
        <f aca="false">IF(ISBLANK(B2328)," ",IF(B2328&lt;&gt;"",IF(MOD(RIGHT(LEFT(B2328,17)),2),"男","女"),0))</f>
        <v> </v>
      </c>
      <c r="D2328" s="46" t="str">
        <f aca="false">IF(ISBLANK(B2328)," ",IF(LEN(B2328)=18,MID(B2328,7,4)&amp;"-"&amp;MID(B2328,11,2)&amp;"-"&amp;MID(B2328,13,2),"19"&amp;MID(B2328,7,2)&amp;"-"&amp;MID(B2328,9,2)&amp;"-"&amp;MID(B2328,11,2)))</f>
        <v> </v>
      </c>
    </row>
    <row r="2329" customFormat="false" ht="16.5" hidden="false" customHeight="true" outlineLevel="0" collapsed="false">
      <c r="C2329" s="45" t="str">
        <f aca="false">IF(ISBLANK(B2329)," ",IF(B2329&lt;&gt;"",IF(MOD(RIGHT(LEFT(B2329,17)),2),"男","女"),0))</f>
        <v> </v>
      </c>
      <c r="D2329" s="46" t="str">
        <f aca="false">IF(ISBLANK(B2329)," ",IF(LEN(B2329)=18,MID(B2329,7,4)&amp;"-"&amp;MID(B2329,11,2)&amp;"-"&amp;MID(B2329,13,2),"19"&amp;MID(B2329,7,2)&amp;"-"&amp;MID(B2329,9,2)&amp;"-"&amp;MID(B2329,11,2)))</f>
        <v> </v>
      </c>
    </row>
    <row r="2330" customFormat="false" ht="16.5" hidden="false" customHeight="true" outlineLevel="0" collapsed="false">
      <c r="C2330" s="45" t="str">
        <f aca="false">IF(ISBLANK(B2330)," ",IF(B2330&lt;&gt;"",IF(MOD(RIGHT(LEFT(B2330,17)),2),"男","女"),0))</f>
        <v> </v>
      </c>
      <c r="D2330" s="46" t="str">
        <f aca="false">IF(ISBLANK(B2330)," ",IF(LEN(B2330)=18,MID(B2330,7,4)&amp;"-"&amp;MID(B2330,11,2)&amp;"-"&amp;MID(B2330,13,2),"19"&amp;MID(B2330,7,2)&amp;"-"&amp;MID(B2330,9,2)&amp;"-"&amp;MID(B2330,11,2)))</f>
        <v> </v>
      </c>
    </row>
    <row r="2331" customFormat="false" ht="16.5" hidden="false" customHeight="true" outlineLevel="0" collapsed="false">
      <c r="C2331" s="45" t="str">
        <f aca="false">IF(ISBLANK(B2331)," ",IF(B2331&lt;&gt;"",IF(MOD(RIGHT(LEFT(B2331,17)),2),"男","女"),0))</f>
        <v> </v>
      </c>
      <c r="D2331" s="46" t="str">
        <f aca="false">IF(ISBLANK(B2331)," ",IF(LEN(B2331)=18,MID(B2331,7,4)&amp;"-"&amp;MID(B2331,11,2)&amp;"-"&amp;MID(B2331,13,2),"19"&amp;MID(B2331,7,2)&amp;"-"&amp;MID(B2331,9,2)&amp;"-"&amp;MID(B2331,11,2)))</f>
        <v> </v>
      </c>
    </row>
    <row r="2332" customFormat="false" ht="16.5" hidden="false" customHeight="true" outlineLevel="0" collapsed="false">
      <c r="C2332" s="45" t="str">
        <f aca="false">IF(ISBLANK(B2332)," ",IF(B2332&lt;&gt;"",IF(MOD(RIGHT(LEFT(B2332,17)),2),"男","女"),0))</f>
        <v> </v>
      </c>
      <c r="D2332" s="46" t="str">
        <f aca="false">IF(ISBLANK(B2332)," ",IF(LEN(B2332)=18,MID(B2332,7,4)&amp;"-"&amp;MID(B2332,11,2)&amp;"-"&amp;MID(B2332,13,2),"19"&amp;MID(B2332,7,2)&amp;"-"&amp;MID(B2332,9,2)&amp;"-"&amp;MID(B2332,11,2)))</f>
        <v> </v>
      </c>
    </row>
    <row r="2333" customFormat="false" ht="16.5" hidden="false" customHeight="true" outlineLevel="0" collapsed="false">
      <c r="C2333" s="45" t="str">
        <f aca="false">IF(ISBLANK(B2333)," ",IF(B2333&lt;&gt;"",IF(MOD(RIGHT(LEFT(B2333,17)),2),"男","女"),0))</f>
        <v> </v>
      </c>
      <c r="D2333" s="46" t="str">
        <f aca="false">IF(ISBLANK(B2333)," ",IF(LEN(B2333)=18,MID(B2333,7,4)&amp;"-"&amp;MID(B2333,11,2)&amp;"-"&amp;MID(B2333,13,2),"19"&amp;MID(B2333,7,2)&amp;"-"&amp;MID(B2333,9,2)&amp;"-"&amp;MID(B2333,11,2)))</f>
        <v> </v>
      </c>
    </row>
    <row r="2334" customFormat="false" ht="16.5" hidden="false" customHeight="true" outlineLevel="0" collapsed="false">
      <c r="C2334" s="45" t="str">
        <f aca="false">IF(ISBLANK(B2334)," ",IF(B2334&lt;&gt;"",IF(MOD(RIGHT(LEFT(B2334,17)),2),"男","女"),0))</f>
        <v> </v>
      </c>
      <c r="D2334" s="46" t="str">
        <f aca="false">IF(ISBLANK(B2334)," ",IF(LEN(B2334)=18,MID(B2334,7,4)&amp;"-"&amp;MID(B2334,11,2)&amp;"-"&amp;MID(B2334,13,2),"19"&amp;MID(B2334,7,2)&amp;"-"&amp;MID(B2334,9,2)&amp;"-"&amp;MID(B2334,11,2)))</f>
        <v> </v>
      </c>
    </row>
    <row r="2335" customFormat="false" ht="16.5" hidden="false" customHeight="true" outlineLevel="0" collapsed="false">
      <c r="C2335" s="45" t="str">
        <f aca="false">IF(ISBLANK(B2335)," ",IF(B2335&lt;&gt;"",IF(MOD(RIGHT(LEFT(B2335,17)),2),"男","女"),0))</f>
        <v> </v>
      </c>
      <c r="D2335" s="46" t="str">
        <f aca="false">IF(ISBLANK(B2335)," ",IF(LEN(B2335)=18,MID(B2335,7,4)&amp;"-"&amp;MID(B2335,11,2)&amp;"-"&amp;MID(B2335,13,2),"19"&amp;MID(B2335,7,2)&amp;"-"&amp;MID(B2335,9,2)&amp;"-"&amp;MID(B2335,11,2)))</f>
        <v> </v>
      </c>
    </row>
    <row r="2336" customFormat="false" ht="16.5" hidden="false" customHeight="true" outlineLevel="0" collapsed="false">
      <c r="C2336" s="45" t="str">
        <f aca="false">IF(ISBLANK(B2336)," ",IF(B2336&lt;&gt;"",IF(MOD(RIGHT(LEFT(B2336,17)),2),"男","女"),0))</f>
        <v> </v>
      </c>
      <c r="D2336" s="46" t="str">
        <f aca="false">IF(ISBLANK(B2336)," ",IF(LEN(B2336)=18,MID(B2336,7,4)&amp;"-"&amp;MID(B2336,11,2)&amp;"-"&amp;MID(B2336,13,2),"19"&amp;MID(B2336,7,2)&amp;"-"&amp;MID(B2336,9,2)&amp;"-"&amp;MID(B2336,11,2)))</f>
        <v> </v>
      </c>
    </row>
    <row r="2337" customFormat="false" ht="16.5" hidden="false" customHeight="true" outlineLevel="0" collapsed="false">
      <c r="C2337" s="45" t="str">
        <f aca="false">IF(ISBLANK(B2337)," ",IF(B2337&lt;&gt;"",IF(MOD(RIGHT(LEFT(B2337,17)),2),"男","女"),0))</f>
        <v> </v>
      </c>
      <c r="D2337" s="46" t="str">
        <f aca="false">IF(ISBLANK(B2337)," ",IF(LEN(B2337)=18,MID(B2337,7,4)&amp;"-"&amp;MID(B2337,11,2)&amp;"-"&amp;MID(B2337,13,2),"19"&amp;MID(B2337,7,2)&amp;"-"&amp;MID(B2337,9,2)&amp;"-"&amp;MID(B2337,11,2)))</f>
        <v> </v>
      </c>
    </row>
    <row r="2338" customFormat="false" ht="16.5" hidden="false" customHeight="true" outlineLevel="0" collapsed="false">
      <c r="C2338" s="45" t="str">
        <f aca="false">IF(ISBLANK(B2338)," ",IF(B2338&lt;&gt;"",IF(MOD(RIGHT(LEFT(B2338,17)),2),"男","女"),0))</f>
        <v> </v>
      </c>
      <c r="D2338" s="46" t="str">
        <f aca="false">IF(ISBLANK(B2338)," ",IF(LEN(B2338)=18,MID(B2338,7,4)&amp;"-"&amp;MID(B2338,11,2)&amp;"-"&amp;MID(B2338,13,2),"19"&amp;MID(B2338,7,2)&amp;"-"&amp;MID(B2338,9,2)&amp;"-"&amp;MID(B2338,11,2)))</f>
        <v> </v>
      </c>
    </row>
    <row r="2339" customFormat="false" ht="16.5" hidden="false" customHeight="true" outlineLevel="0" collapsed="false">
      <c r="C2339" s="45" t="str">
        <f aca="false">IF(ISBLANK(B2339)," ",IF(B2339&lt;&gt;"",IF(MOD(RIGHT(LEFT(B2339,17)),2),"男","女"),0))</f>
        <v> </v>
      </c>
      <c r="D2339" s="46" t="str">
        <f aca="false">IF(ISBLANK(B2339)," ",IF(LEN(B2339)=18,MID(B2339,7,4)&amp;"-"&amp;MID(B2339,11,2)&amp;"-"&amp;MID(B2339,13,2),"19"&amp;MID(B2339,7,2)&amp;"-"&amp;MID(B2339,9,2)&amp;"-"&amp;MID(B2339,11,2)))</f>
        <v> </v>
      </c>
    </row>
    <row r="2340" customFormat="false" ht="16.5" hidden="false" customHeight="true" outlineLevel="0" collapsed="false">
      <c r="C2340" s="45" t="str">
        <f aca="false">IF(ISBLANK(B2340)," ",IF(B2340&lt;&gt;"",IF(MOD(RIGHT(LEFT(B2340,17)),2),"男","女"),0))</f>
        <v> </v>
      </c>
      <c r="D2340" s="46" t="str">
        <f aca="false">IF(ISBLANK(B2340)," ",IF(LEN(B2340)=18,MID(B2340,7,4)&amp;"-"&amp;MID(B2340,11,2)&amp;"-"&amp;MID(B2340,13,2),"19"&amp;MID(B2340,7,2)&amp;"-"&amp;MID(B2340,9,2)&amp;"-"&amp;MID(B2340,11,2)))</f>
        <v> </v>
      </c>
    </row>
    <row r="2341" customFormat="false" ht="16.5" hidden="false" customHeight="true" outlineLevel="0" collapsed="false">
      <c r="C2341" s="45" t="str">
        <f aca="false">IF(ISBLANK(B2341)," ",IF(B2341&lt;&gt;"",IF(MOD(RIGHT(LEFT(B2341,17)),2),"男","女"),0))</f>
        <v> </v>
      </c>
      <c r="D2341" s="46" t="str">
        <f aca="false">IF(ISBLANK(B2341)," ",IF(LEN(B2341)=18,MID(B2341,7,4)&amp;"-"&amp;MID(B2341,11,2)&amp;"-"&amp;MID(B2341,13,2),"19"&amp;MID(B2341,7,2)&amp;"-"&amp;MID(B2341,9,2)&amp;"-"&amp;MID(B2341,11,2)))</f>
        <v> </v>
      </c>
    </row>
    <row r="2342" customFormat="false" ht="16.5" hidden="false" customHeight="true" outlineLevel="0" collapsed="false">
      <c r="C2342" s="45" t="str">
        <f aca="false">IF(ISBLANK(B2342)," ",IF(B2342&lt;&gt;"",IF(MOD(RIGHT(LEFT(B2342,17)),2),"男","女"),0))</f>
        <v> </v>
      </c>
      <c r="D2342" s="46" t="str">
        <f aca="false">IF(ISBLANK(B2342)," ",IF(LEN(B2342)=18,MID(B2342,7,4)&amp;"-"&amp;MID(B2342,11,2)&amp;"-"&amp;MID(B2342,13,2),"19"&amp;MID(B2342,7,2)&amp;"-"&amp;MID(B2342,9,2)&amp;"-"&amp;MID(B2342,11,2)))</f>
        <v> </v>
      </c>
    </row>
    <row r="2343" customFormat="false" ht="16.5" hidden="false" customHeight="true" outlineLevel="0" collapsed="false">
      <c r="C2343" s="45" t="str">
        <f aca="false">IF(ISBLANK(B2343)," ",IF(B2343&lt;&gt;"",IF(MOD(RIGHT(LEFT(B2343,17)),2),"男","女"),0))</f>
        <v> </v>
      </c>
      <c r="D2343" s="46" t="str">
        <f aca="false">IF(ISBLANK(B2343)," ",IF(LEN(B2343)=18,MID(B2343,7,4)&amp;"-"&amp;MID(B2343,11,2)&amp;"-"&amp;MID(B2343,13,2),"19"&amp;MID(B2343,7,2)&amp;"-"&amp;MID(B2343,9,2)&amp;"-"&amp;MID(B2343,11,2)))</f>
        <v> </v>
      </c>
    </row>
    <row r="2344" customFormat="false" ht="16.5" hidden="false" customHeight="true" outlineLevel="0" collapsed="false">
      <c r="C2344" s="45" t="str">
        <f aca="false">IF(ISBLANK(B2344)," ",IF(B2344&lt;&gt;"",IF(MOD(RIGHT(LEFT(B2344,17)),2),"男","女"),0))</f>
        <v> </v>
      </c>
      <c r="D2344" s="46" t="str">
        <f aca="false">IF(ISBLANK(B2344)," ",IF(LEN(B2344)=18,MID(B2344,7,4)&amp;"-"&amp;MID(B2344,11,2)&amp;"-"&amp;MID(B2344,13,2),"19"&amp;MID(B2344,7,2)&amp;"-"&amp;MID(B2344,9,2)&amp;"-"&amp;MID(B2344,11,2)))</f>
        <v> </v>
      </c>
    </row>
    <row r="2345" customFormat="false" ht="16.5" hidden="false" customHeight="true" outlineLevel="0" collapsed="false">
      <c r="C2345" s="45" t="str">
        <f aca="false">IF(ISBLANK(B2345)," ",IF(B2345&lt;&gt;"",IF(MOD(RIGHT(LEFT(B2345,17)),2),"男","女"),0))</f>
        <v> </v>
      </c>
      <c r="D2345" s="46" t="str">
        <f aca="false">IF(ISBLANK(B2345)," ",IF(LEN(B2345)=18,MID(B2345,7,4)&amp;"-"&amp;MID(B2345,11,2)&amp;"-"&amp;MID(B2345,13,2),"19"&amp;MID(B2345,7,2)&amp;"-"&amp;MID(B2345,9,2)&amp;"-"&amp;MID(B2345,11,2)))</f>
        <v> </v>
      </c>
    </row>
    <row r="2346" customFormat="false" ht="16.5" hidden="false" customHeight="true" outlineLevel="0" collapsed="false">
      <c r="C2346" s="45" t="str">
        <f aca="false">IF(ISBLANK(B2346)," ",IF(B2346&lt;&gt;"",IF(MOD(RIGHT(LEFT(B2346,17)),2),"男","女"),0))</f>
        <v> </v>
      </c>
      <c r="D2346" s="46" t="str">
        <f aca="false">IF(ISBLANK(B2346)," ",IF(LEN(B2346)=18,MID(B2346,7,4)&amp;"-"&amp;MID(B2346,11,2)&amp;"-"&amp;MID(B2346,13,2),"19"&amp;MID(B2346,7,2)&amp;"-"&amp;MID(B2346,9,2)&amp;"-"&amp;MID(B2346,11,2)))</f>
        <v> </v>
      </c>
    </row>
    <row r="2347" customFormat="false" ht="16.5" hidden="false" customHeight="true" outlineLevel="0" collapsed="false">
      <c r="C2347" s="45" t="str">
        <f aca="false">IF(ISBLANK(B2347)," ",IF(B2347&lt;&gt;"",IF(MOD(RIGHT(LEFT(B2347,17)),2),"男","女"),0))</f>
        <v> </v>
      </c>
      <c r="D2347" s="46" t="str">
        <f aca="false">IF(ISBLANK(B2347)," ",IF(LEN(B2347)=18,MID(B2347,7,4)&amp;"-"&amp;MID(B2347,11,2)&amp;"-"&amp;MID(B2347,13,2),"19"&amp;MID(B2347,7,2)&amp;"-"&amp;MID(B2347,9,2)&amp;"-"&amp;MID(B2347,11,2)))</f>
        <v> </v>
      </c>
    </row>
    <row r="2348" customFormat="false" ht="16.5" hidden="false" customHeight="true" outlineLevel="0" collapsed="false">
      <c r="C2348" s="45" t="str">
        <f aca="false">IF(ISBLANK(B2348)," ",IF(B2348&lt;&gt;"",IF(MOD(RIGHT(LEFT(B2348,17)),2),"男","女"),0))</f>
        <v> </v>
      </c>
      <c r="D2348" s="46" t="str">
        <f aca="false">IF(ISBLANK(B2348)," ",IF(LEN(B2348)=18,MID(B2348,7,4)&amp;"-"&amp;MID(B2348,11,2)&amp;"-"&amp;MID(B2348,13,2),"19"&amp;MID(B2348,7,2)&amp;"-"&amp;MID(B2348,9,2)&amp;"-"&amp;MID(B2348,11,2)))</f>
        <v> </v>
      </c>
    </row>
    <row r="2349" customFormat="false" ht="16.5" hidden="false" customHeight="true" outlineLevel="0" collapsed="false">
      <c r="C2349" s="45" t="str">
        <f aca="false">IF(ISBLANK(B2349)," ",IF(B2349&lt;&gt;"",IF(MOD(RIGHT(LEFT(B2349,17)),2),"男","女"),0))</f>
        <v> </v>
      </c>
      <c r="D2349" s="46" t="str">
        <f aca="false">IF(ISBLANK(B2349)," ",IF(LEN(B2349)=18,MID(B2349,7,4)&amp;"-"&amp;MID(B2349,11,2)&amp;"-"&amp;MID(B2349,13,2),"19"&amp;MID(B2349,7,2)&amp;"-"&amp;MID(B2349,9,2)&amp;"-"&amp;MID(B2349,11,2)))</f>
        <v> </v>
      </c>
    </row>
    <row r="2350" customFormat="false" ht="16.5" hidden="false" customHeight="true" outlineLevel="0" collapsed="false">
      <c r="C2350" s="45" t="str">
        <f aca="false">IF(ISBLANK(B2350)," ",IF(B2350&lt;&gt;"",IF(MOD(RIGHT(LEFT(B2350,17)),2),"男","女"),0))</f>
        <v> </v>
      </c>
      <c r="D2350" s="46" t="str">
        <f aca="false">IF(ISBLANK(B2350)," ",IF(LEN(B2350)=18,MID(B2350,7,4)&amp;"-"&amp;MID(B2350,11,2)&amp;"-"&amp;MID(B2350,13,2),"19"&amp;MID(B2350,7,2)&amp;"-"&amp;MID(B2350,9,2)&amp;"-"&amp;MID(B2350,11,2)))</f>
        <v> </v>
      </c>
    </row>
    <row r="2351" customFormat="false" ht="16.5" hidden="false" customHeight="true" outlineLevel="0" collapsed="false">
      <c r="C2351" s="45" t="str">
        <f aca="false">IF(ISBLANK(B2351)," ",IF(B2351&lt;&gt;"",IF(MOD(RIGHT(LEFT(B2351,17)),2),"男","女"),0))</f>
        <v> </v>
      </c>
      <c r="D2351" s="46" t="str">
        <f aca="false">IF(ISBLANK(B2351)," ",IF(LEN(B2351)=18,MID(B2351,7,4)&amp;"-"&amp;MID(B2351,11,2)&amp;"-"&amp;MID(B2351,13,2),"19"&amp;MID(B2351,7,2)&amp;"-"&amp;MID(B2351,9,2)&amp;"-"&amp;MID(B2351,11,2)))</f>
        <v> </v>
      </c>
    </row>
    <row r="2352" customFormat="false" ht="16.5" hidden="false" customHeight="true" outlineLevel="0" collapsed="false">
      <c r="C2352" s="45" t="str">
        <f aca="false">IF(ISBLANK(B2352)," ",IF(B2352&lt;&gt;"",IF(MOD(RIGHT(LEFT(B2352,17)),2),"男","女"),0))</f>
        <v> </v>
      </c>
      <c r="D2352" s="46" t="str">
        <f aca="false">IF(ISBLANK(B2352)," ",IF(LEN(B2352)=18,MID(B2352,7,4)&amp;"-"&amp;MID(B2352,11,2)&amp;"-"&amp;MID(B2352,13,2),"19"&amp;MID(B2352,7,2)&amp;"-"&amp;MID(B2352,9,2)&amp;"-"&amp;MID(B2352,11,2)))</f>
        <v> </v>
      </c>
    </row>
    <row r="2353" customFormat="false" ht="16.5" hidden="false" customHeight="true" outlineLevel="0" collapsed="false">
      <c r="C2353" s="45" t="str">
        <f aca="false">IF(ISBLANK(B2353)," ",IF(B2353&lt;&gt;"",IF(MOD(RIGHT(LEFT(B2353,17)),2),"男","女"),0))</f>
        <v> </v>
      </c>
      <c r="D2353" s="46" t="str">
        <f aca="false">IF(ISBLANK(B2353)," ",IF(LEN(B2353)=18,MID(B2353,7,4)&amp;"-"&amp;MID(B2353,11,2)&amp;"-"&amp;MID(B2353,13,2),"19"&amp;MID(B2353,7,2)&amp;"-"&amp;MID(B2353,9,2)&amp;"-"&amp;MID(B2353,11,2)))</f>
        <v> </v>
      </c>
    </row>
    <row r="2354" customFormat="false" ht="16.5" hidden="false" customHeight="true" outlineLevel="0" collapsed="false">
      <c r="C2354" s="45" t="str">
        <f aca="false">IF(ISBLANK(B2354)," ",IF(B2354&lt;&gt;"",IF(MOD(RIGHT(LEFT(B2354,17)),2),"男","女"),0))</f>
        <v> </v>
      </c>
      <c r="D2354" s="46" t="str">
        <f aca="false">IF(ISBLANK(B2354)," ",IF(LEN(B2354)=18,MID(B2354,7,4)&amp;"-"&amp;MID(B2354,11,2)&amp;"-"&amp;MID(B2354,13,2),"19"&amp;MID(B2354,7,2)&amp;"-"&amp;MID(B2354,9,2)&amp;"-"&amp;MID(B2354,11,2)))</f>
        <v> </v>
      </c>
    </row>
    <row r="2355" customFormat="false" ht="16.5" hidden="false" customHeight="true" outlineLevel="0" collapsed="false">
      <c r="C2355" s="45" t="str">
        <f aca="false">IF(ISBLANK(B2355)," ",IF(B2355&lt;&gt;"",IF(MOD(RIGHT(LEFT(B2355,17)),2),"男","女"),0))</f>
        <v> </v>
      </c>
      <c r="D2355" s="46" t="str">
        <f aca="false">IF(ISBLANK(B2355)," ",IF(LEN(B2355)=18,MID(B2355,7,4)&amp;"-"&amp;MID(B2355,11,2)&amp;"-"&amp;MID(B2355,13,2),"19"&amp;MID(B2355,7,2)&amp;"-"&amp;MID(B2355,9,2)&amp;"-"&amp;MID(B2355,11,2)))</f>
        <v> </v>
      </c>
    </row>
    <row r="2356" customFormat="false" ht="16.5" hidden="false" customHeight="true" outlineLevel="0" collapsed="false">
      <c r="C2356" s="45" t="str">
        <f aca="false">IF(ISBLANK(B2356)," ",IF(B2356&lt;&gt;"",IF(MOD(RIGHT(LEFT(B2356,17)),2),"男","女"),0))</f>
        <v> </v>
      </c>
      <c r="D2356" s="46" t="str">
        <f aca="false">IF(ISBLANK(B2356)," ",IF(LEN(B2356)=18,MID(B2356,7,4)&amp;"-"&amp;MID(B2356,11,2)&amp;"-"&amp;MID(B2356,13,2),"19"&amp;MID(B2356,7,2)&amp;"-"&amp;MID(B2356,9,2)&amp;"-"&amp;MID(B2356,11,2)))</f>
        <v> </v>
      </c>
    </row>
    <row r="2357" customFormat="false" ht="16.5" hidden="false" customHeight="true" outlineLevel="0" collapsed="false">
      <c r="C2357" s="45" t="str">
        <f aca="false">IF(ISBLANK(B2357)," ",IF(B2357&lt;&gt;"",IF(MOD(RIGHT(LEFT(B2357,17)),2),"男","女"),0))</f>
        <v> </v>
      </c>
      <c r="D2357" s="46" t="str">
        <f aca="false">IF(ISBLANK(B2357)," ",IF(LEN(B2357)=18,MID(B2357,7,4)&amp;"-"&amp;MID(B2357,11,2)&amp;"-"&amp;MID(B2357,13,2),"19"&amp;MID(B2357,7,2)&amp;"-"&amp;MID(B2357,9,2)&amp;"-"&amp;MID(B2357,11,2)))</f>
        <v> </v>
      </c>
    </row>
    <row r="2358" customFormat="false" ht="16.5" hidden="false" customHeight="true" outlineLevel="0" collapsed="false">
      <c r="C2358" s="45" t="str">
        <f aca="false">IF(ISBLANK(B2358)," ",IF(B2358&lt;&gt;"",IF(MOD(RIGHT(LEFT(B2358,17)),2),"男","女"),0))</f>
        <v> </v>
      </c>
      <c r="D2358" s="46" t="str">
        <f aca="false">IF(ISBLANK(B2358)," ",IF(LEN(B2358)=18,MID(B2358,7,4)&amp;"-"&amp;MID(B2358,11,2)&amp;"-"&amp;MID(B2358,13,2),"19"&amp;MID(B2358,7,2)&amp;"-"&amp;MID(B2358,9,2)&amp;"-"&amp;MID(B2358,11,2)))</f>
        <v> </v>
      </c>
    </row>
    <row r="2359" customFormat="false" ht="16.5" hidden="false" customHeight="true" outlineLevel="0" collapsed="false">
      <c r="C2359" s="45" t="str">
        <f aca="false">IF(ISBLANK(B2359)," ",IF(B2359&lt;&gt;"",IF(MOD(RIGHT(LEFT(B2359,17)),2),"男","女"),0))</f>
        <v> </v>
      </c>
      <c r="D2359" s="46" t="str">
        <f aca="false">IF(ISBLANK(B2359)," ",IF(LEN(B2359)=18,MID(B2359,7,4)&amp;"-"&amp;MID(B2359,11,2)&amp;"-"&amp;MID(B2359,13,2),"19"&amp;MID(B2359,7,2)&amp;"-"&amp;MID(B2359,9,2)&amp;"-"&amp;MID(B2359,11,2)))</f>
        <v> </v>
      </c>
    </row>
    <row r="2360" customFormat="false" ht="16.5" hidden="false" customHeight="true" outlineLevel="0" collapsed="false">
      <c r="C2360" s="45" t="str">
        <f aca="false">IF(ISBLANK(B2360)," ",IF(B2360&lt;&gt;"",IF(MOD(RIGHT(LEFT(B2360,17)),2),"男","女"),0))</f>
        <v> </v>
      </c>
      <c r="D2360" s="46" t="str">
        <f aca="false">IF(ISBLANK(B2360)," ",IF(LEN(B2360)=18,MID(B2360,7,4)&amp;"-"&amp;MID(B2360,11,2)&amp;"-"&amp;MID(B2360,13,2),"19"&amp;MID(B2360,7,2)&amp;"-"&amp;MID(B2360,9,2)&amp;"-"&amp;MID(B2360,11,2)))</f>
        <v> </v>
      </c>
    </row>
    <row r="2361" customFormat="false" ht="16.5" hidden="false" customHeight="true" outlineLevel="0" collapsed="false">
      <c r="C2361" s="45" t="str">
        <f aca="false">IF(ISBLANK(B2361)," ",IF(B2361&lt;&gt;"",IF(MOD(RIGHT(LEFT(B2361,17)),2),"男","女"),0))</f>
        <v> </v>
      </c>
      <c r="D2361" s="46" t="str">
        <f aca="false">IF(ISBLANK(B2361)," ",IF(LEN(B2361)=18,MID(B2361,7,4)&amp;"-"&amp;MID(B2361,11,2)&amp;"-"&amp;MID(B2361,13,2),"19"&amp;MID(B2361,7,2)&amp;"-"&amp;MID(B2361,9,2)&amp;"-"&amp;MID(B2361,11,2)))</f>
        <v> </v>
      </c>
    </row>
    <row r="2362" customFormat="false" ht="16.5" hidden="false" customHeight="true" outlineLevel="0" collapsed="false">
      <c r="C2362" s="45" t="str">
        <f aca="false">IF(ISBLANK(B2362)," ",IF(B2362&lt;&gt;"",IF(MOD(RIGHT(LEFT(B2362,17)),2),"男","女"),0))</f>
        <v> </v>
      </c>
      <c r="D2362" s="46" t="str">
        <f aca="false">IF(ISBLANK(B2362)," ",IF(LEN(B2362)=18,MID(B2362,7,4)&amp;"-"&amp;MID(B2362,11,2)&amp;"-"&amp;MID(B2362,13,2),"19"&amp;MID(B2362,7,2)&amp;"-"&amp;MID(B2362,9,2)&amp;"-"&amp;MID(B2362,11,2)))</f>
        <v> </v>
      </c>
    </row>
    <row r="2363" customFormat="false" ht="16.5" hidden="false" customHeight="true" outlineLevel="0" collapsed="false">
      <c r="C2363" s="45" t="str">
        <f aca="false">IF(ISBLANK(B2363)," ",IF(B2363&lt;&gt;"",IF(MOD(RIGHT(LEFT(B2363,17)),2),"男","女"),0))</f>
        <v> </v>
      </c>
      <c r="D2363" s="46" t="str">
        <f aca="false">IF(ISBLANK(B2363)," ",IF(LEN(B2363)=18,MID(B2363,7,4)&amp;"-"&amp;MID(B2363,11,2)&amp;"-"&amp;MID(B2363,13,2),"19"&amp;MID(B2363,7,2)&amp;"-"&amp;MID(B2363,9,2)&amp;"-"&amp;MID(B2363,11,2)))</f>
        <v> </v>
      </c>
    </row>
    <row r="2364" customFormat="false" ht="16.5" hidden="false" customHeight="true" outlineLevel="0" collapsed="false">
      <c r="C2364" s="45" t="str">
        <f aca="false">IF(ISBLANK(B2364)," ",IF(B2364&lt;&gt;"",IF(MOD(RIGHT(LEFT(B2364,17)),2),"男","女"),0))</f>
        <v> </v>
      </c>
      <c r="D2364" s="46" t="str">
        <f aca="false">IF(ISBLANK(B2364)," ",IF(LEN(B2364)=18,MID(B2364,7,4)&amp;"-"&amp;MID(B2364,11,2)&amp;"-"&amp;MID(B2364,13,2),"19"&amp;MID(B2364,7,2)&amp;"-"&amp;MID(B2364,9,2)&amp;"-"&amp;MID(B2364,11,2)))</f>
        <v> </v>
      </c>
    </row>
    <row r="2365" customFormat="false" ht="16.5" hidden="false" customHeight="true" outlineLevel="0" collapsed="false">
      <c r="C2365" s="45" t="str">
        <f aca="false">IF(ISBLANK(B2365)," ",IF(B2365&lt;&gt;"",IF(MOD(RIGHT(LEFT(B2365,17)),2),"男","女"),0))</f>
        <v> </v>
      </c>
      <c r="D2365" s="46" t="str">
        <f aca="false">IF(ISBLANK(B2365)," ",IF(LEN(B2365)=18,MID(B2365,7,4)&amp;"-"&amp;MID(B2365,11,2)&amp;"-"&amp;MID(B2365,13,2),"19"&amp;MID(B2365,7,2)&amp;"-"&amp;MID(B2365,9,2)&amp;"-"&amp;MID(B2365,11,2)))</f>
        <v> </v>
      </c>
    </row>
    <row r="2366" customFormat="false" ht="16.5" hidden="false" customHeight="true" outlineLevel="0" collapsed="false">
      <c r="C2366" s="45" t="str">
        <f aca="false">IF(ISBLANK(B2366)," ",IF(B2366&lt;&gt;"",IF(MOD(RIGHT(LEFT(B2366,17)),2),"男","女"),0))</f>
        <v> </v>
      </c>
      <c r="D2366" s="46" t="str">
        <f aca="false">IF(ISBLANK(B2366)," ",IF(LEN(B2366)=18,MID(B2366,7,4)&amp;"-"&amp;MID(B2366,11,2)&amp;"-"&amp;MID(B2366,13,2),"19"&amp;MID(B2366,7,2)&amp;"-"&amp;MID(B2366,9,2)&amp;"-"&amp;MID(B2366,11,2)))</f>
        <v> </v>
      </c>
    </row>
    <row r="2367" customFormat="false" ht="16.5" hidden="false" customHeight="true" outlineLevel="0" collapsed="false">
      <c r="C2367" s="45" t="str">
        <f aca="false">IF(ISBLANK(B2367)," ",IF(B2367&lt;&gt;"",IF(MOD(RIGHT(LEFT(B2367,17)),2),"男","女"),0))</f>
        <v> </v>
      </c>
      <c r="D2367" s="46" t="str">
        <f aca="false">IF(ISBLANK(B2367)," ",IF(LEN(B2367)=18,MID(B2367,7,4)&amp;"-"&amp;MID(B2367,11,2)&amp;"-"&amp;MID(B2367,13,2),"19"&amp;MID(B2367,7,2)&amp;"-"&amp;MID(B2367,9,2)&amp;"-"&amp;MID(B2367,11,2)))</f>
        <v> </v>
      </c>
    </row>
    <row r="2368" customFormat="false" ht="16.5" hidden="false" customHeight="true" outlineLevel="0" collapsed="false">
      <c r="C2368" s="45" t="str">
        <f aca="false">IF(ISBLANK(B2368)," ",IF(B2368&lt;&gt;"",IF(MOD(RIGHT(LEFT(B2368,17)),2),"男","女"),0))</f>
        <v> </v>
      </c>
      <c r="D2368" s="46" t="str">
        <f aca="false">IF(ISBLANK(B2368)," ",IF(LEN(B2368)=18,MID(B2368,7,4)&amp;"-"&amp;MID(B2368,11,2)&amp;"-"&amp;MID(B2368,13,2),"19"&amp;MID(B2368,7,2)&amp;"-"&amp;MID(B2368,9,2)&amp;"-"&amp;MID(B2368,11,2)))</f>
        <v> </v>
      </c>
    </row>
    <row r="2369" customFormat="false" ht="16.5" hidden="false" customHeight="true" outlineLevel="0" collapsed="false">
      <c r="C2369" s="45" t="str">
        <f aca="false">IF(ISBLANK(B2369)," ",IF(B2369&lt;&gt;"",IF(MOD(RIGHT(LEFT(B2369,17)),2),"男","女"),0))</f>
        <v> </v>
      </c>
      <c r="D2369" s="46" t="str">
        <f aca="false">IF(ISBLANK(B2369)," ",IF(LEN(B2369)=18,MID(B2369,7,4)&amp;"-"&amp;MID(B2369,11,2)&amp;"-"&amp;MID(B2369,13,2),"19"&amp;MID(B2369,7,2)&amp;"-"&amp;MID(B2369,9,2)&amp;"-"&amp;MID(B2369,11,2)))</f>
        <v> </v>
      </c>
    </row>
    <row r="2370" customFormat="false" ht="16.5" hidden="false" customHeight="true" outlineLevel="0" collapsed="false">
      <c r="C2370" s="45" t="str">
        <f aca="false">IF(ISBLANK(B2370)," ",IF(B2370&lt;&gt;"",IF(MOD(RIGHT(LEFT(B2370,17)),2),"男","女"),0))</f>
        <v> </v>
      </c>
      <c r="D2370" s="46" t="str">
        <f aca="false">IF(ISBLANK(B2370)," ",IF(LEN(B2370)=18,MID(B2370,7,4)&amp;"-"&amp;MID(B2370,11,2)&amp;"-"&amp;MID(B2370,13,2),"19"&amp;MID(B2370,7,2)&amp;"-"&amp;MID(B2370,9,2)&amp;"-"&amp;MID(B2370,11,2)))</f>
        <v> </v>
      </c>
    </row>
    <row r="2371" customFormat="false" ht="16.5" hidden="false" customHeight="true" outlineLevel="0" collapsed="false">
      <c r="C2371" s="45" t="str">
        <f aca="false">IF(ISBLANK(B2371)," ",IF(B2371&lt;&gt;"",IF(MOD(RIGHT(LEFT(B2371,17)),2),"男","女"),0))</f>
        <v> </v>
      </c>
      <c r="D2371" s="46" t="str">
        <f aca="false">IF(ISBLANK(B2371)," ",IF(LEN(B2371)=18,MID(B2371,7,4)&amp;"-"&amp;MID(B2371,11,2)&amp;"-"&amp;MID(B2371,13,2),"19"&amp;MID(B2371,7,2)&amp;"-"&amp;MID(B2371,9,2)&amp;"-"&amp;MID(B2371,11,2)))</f>
        <v> </v>
      </c>
    </row>
    <row r="2372" customFormat="false" ht="16.5" hidden="false" customHeight="true" outlineLevel="0" collapsed="false">
      <c r="C2372" s="45" t="str">
        <f aca="false">IF(ISBLANK(B2372)," ",IF(B2372&lt;&gt;"",IF(MOD(RIGHT(LEFT(B2372,17)),2),"男","女"),0))</f>
        <v> </v>
      </c>
      <c r="D2372" s="46" t="str">
        <f aca="false">IF(ISBLANK(B2372)," ",IF(LEN(B2372)=18,MID(B2372,7,4)&amp;"-"&amp;MID(B2372,11,2)&amp;"-"&amp;MID(B2372,13,2),"19"&amp;MID(B2372,7,2)&amp;"-"&amp;MID(B2372,9,2)&amp;"-"&amp;MID(B2372,11,2)))</f>
        <v> </v>
      </c>
    </row>
    <row r="2373" customFormat="false" ht="16.5" hidden="false" customHeight="true" outlineLevel="0" collapsed="false">
      <c r="C2373" s="45" t="str">
        <f aca="false">IF(ISBLANK(B2373)," ",IF(B2373&lt;&gt;"",IF(MOD(RIGHT(LEFT(B2373,17)),2),"男","女"),0))</f>
        <v> </v>
      </c>
      <c r="D2373" s="46" t="str">
        <f aca="false">IF(ISBLANK(B2373)," ",IF(LEN(B2373)=18,MID(B2373,7,4)&amp;"-"&amp;MID(B2373,11,2)&amp;"-"&amp;MID(B2373,13,2),"19"&amp;MID(B2373,7,2)&amp;"-"&amp;MID(B2373,9,2)&amp;"-"&amp;MID(B2373,11,2)))</f>
        <v> </v>
      </c>
    </row>
    <row r="2374" customFormat="false" ht="16.5" hidden="false" customHeight="true" outlineLevel="0" collapsed="false">
      <c r="C2374" s="45" t="str">
        <f aca="false">IF(ISBLANK(B2374)," ",IF(B2374&lt;&gt;"",IF(MOD(RIGHT(LEFT(B2374,17)),2),"男","女"),0))</f>
        <v> </v>
      </c>
      <c r="D2374" s="46" t="str">
        <f aca="false">IF(ISBLANK(B2374)," ",IF(LEN(B2374)=18,MID(B2374,7,4)&amp;"-"&amp;MID(B2374,11,2)&amp;"-"&amp;MID(B2374,13,2),"19"&amp;MID(B2374,7,2)&amp;"-"&amp;MID(B2374,9,2)&amp;"-"&amp;MID(B2374,11,2)))</f>
        <v> </v>
      </c>
    </row>
    <row r="2375" customFormat="false" ht="16.5" hidden="false" customHeight="true" outlineLevel="0" collapsed="false">
      <c r="C2375" s="45" t="str">
        <f aca="false">IF(ISBLANK(B2375)," ",IF(B2375&lt;&gt;"",IF(MOD(RIGHT(LEFT(B2375,17)),2),"男","女"),0))</f>
        <v> </v>
      </c>
      <c r="D2375" s="46" t="str">
        <f aca="false">IF(ISBLANK(B2375)," ",IF(LEN(B2375)=18,MID(B2375,7,4)&amp;"-"&amp;MID(B2375,11,2)&amp;"-"&amp;MID(B2375,13,2),"19"&amp;MID(B2375,7,2)&amp;"-"&amp;MID(B2375,9,2)&amp;"-"&amp;MID(B2375,11,2)))</f>
        <v> </v>
      </c>
    </row>
    <row r="2376" customFormat="false" ht="16.5" hidden="false" customHeight="true" outlineLevel="0" collapsed="false">
      <c r="C2376" s="45" t="str">
        <f aca="false">IF(ISBLANK(B2376)," ",IF(B2376&lt;&gt;"",IF(MOD(RIGHT(LEFT(B2376,17)),2),"男","女"),0))</f>
        <v> </v>
      </c>
      <c r="D2376" s="46" t="str">
        <f aca="false">IF(ISBLANK(B2376)," ",IF(LEN(B2376)=18,MID(B2376,7,4)&amp;"-"&amp;MID(B2376,11,2)&amp;"-"&amp;MID(B2376,13,2),"19"&amp;MID(B2376,7,2)&amp;"-"&amp;MID(B2376,9,2)&amp;"-"&amp;MID(B2376,11,2)))</f>
        <v> </v>
      </c>
    </row>
    <row r="2377" customFormat="false" ht="16.5" hidden="false" customHeight="true" outlineLevel="0" collapsed="false">
      <c r="C2377" s="45" t="str">
        <f aca="false">IF(ISBLANK(B2377)," ",IF(B2377&lt;&gt;"",IF(MOD(RIGHT(LEFT(B2377,17)),2),"男","女"),0))</f>
        <v> </v>
      </c>
      <c r="D2377" s="46" t="str">
        <f aca="false">IF(ISBLANK(B2377)," ",IF(LEN(B2377)=18,MID(B2377,7,4)&amp;"-"&amp;MID(B2377,11,2)&amp;"-"&amp;MID(B2377,13,2),"19"&amp;MID(B2377,7,2)&amp;"-"&amp;MID(B2377,9,2)&amp;"-"&amp;MID(B2377,11,2)))</f>
        <v> </v>
      </c>
    </row>
    <row r="2378" customFormat="false" ht="16.5" hidden="false" customHeight="true" outlineLevel="0" collapsed="false">
      <c r="C2378" s="45" t="str">
        <f aca="false">IF(ISBLANK(B2378)," ",IF(B2378&lt;&gt;"",IF(MOD(RIGHT(LEFT(B2378,17)),2),"男","女"),0))</f>
        <v> </v>
      </c>
      <c r="D2378" s="46" t="str">
        <f aca="false">IF(ISBLANK(B2378)," ",IF(LEN(B2378)=18,MID(B2378,7,4)&amp;"-"&amp;MID(B2378,11,2)&amp;"-"&amp;MID(B2378,13,2),"19"&amp;MID(B2378,7,2)&amp;"-"&amp;MID(B2378,9,2)&amp;"-"&amp;MID(B2378,11,2)))</f>
        <v> </v>
      </c>
    </row>
    <row r="2379" customFormat="false" ht="16.5" hidden="false" customHeight="true" outlineLevel="0" collapsed="false">
      <c r="C2379" s="45" t="str">
        <f aca="false">IF(ISBLANK(B2379)," ",IF(B2379&lt;&gt;"",IF(MOD(RIGHT(LEFT(B2379,17)),2),"男","女"),0))</f>
        <v> </v>
      </c>
      <c r="D2379" s="46" t="str">
        <f aca="false">IF(ISBLANK(B2379)," ",IF(LEN(B2379)=18,MID(B2379,7,4)&amp;"-"&amp;MID(B2379,11,2)&amp;"-"&amp;MID(B2379,13,2),"19"&amp;MID(B2379,7,2)&amp;"-"&amp;MID(B2379,9,2)&amp;"-"&amp;MID(B2379,11,2)))</f>
        <v> </v>
      </c>
    </row>
    <row r="2380" customFormat="false" ht="16.5" hidden="false" customHeight="true" outlineLevel="0" collapsed="false">
      <c r="C2380" s="45" t="str">
        <f aca="false">IF(ISBLANK(B2380)," ",IF(B2380&lt;&gt;"",IF(MOD(RIGHT(LEFT(B2380,17)),2),"男","女"),0))</f>
        <v> </v>
      </c>
      <c r="D2380" s="46" t="str">
        <f aca="false">IF(ISBLANK(B2380)," ",IF(LEN(B2380)=18,MID(B2380,7,4)&amp;"-"&amp;MID(B2380,11,2)&amp;"-"&amp;MID(B2380,13,2),"19"&amp;MID(B2380,7,2)&amp;"-"&amp;MID(B2380,9,2)&amp;"-"&amp;MID(B2380,11,2)))</f>
        <v> </v>
      </c>
    </row>
    <row r="2381" customFormat="false" ht="16.5" hidden="false" customHeight="true" outlineLevel="0" collapsed="false">
      <c r="C2381" s="45" t="str">
        <f aca="false">IF(ISBLANK(B2381)," ",IF(B2381&lt;&gt;"",IF(MOD(RIGHT(LEFT(B2381,17)),2),"男","女"),0))</f>
        <v> </v>
      </c>
      <c r="D2381" s="46" t="str">
        <f aca="false">IF(ISBLANK(B2381)," ",IF(LEN(B2381)=18,MID(B2381,7,4)&amp;"-"&amp;MID(B2381,11,2)&amp;"-"&amp;MID(B2381,13,2),"19"&amp;MID(B2381,7,2)&amp;"-"&amp;MID(B2381,9,2)&amp;"-"&amp;MID(B2381,11,2)))</f>
        <v> </v>
      </c>
    </row>
    <row r="2382" customFormat="false" ht="16.5" hidden="false" customHeight="true" outlineLevel="0" collapsed="false">
      <c r="C2382" s="45" t="str">
        <f aca="false">IF(ISBLANK(B2382)," ",IF(B2382&lt;&gt;"",IF(MOD(RIGHT(LEFT(B2382,17)),2),"男","女"),0))</f>
        <v> </v>
      </c>
      <c r="D2382" s="46" t="str">
        <f aca="false">IF(ISBLANK(B2382)," ",IF(LEN(B2382)=18,MID(B2382,7,4)&amp;"-"&amp;MID(B2382,11,2)&amp;"-"&amp;MID(B2382,13,2),"19"&amp;MID(B2382,7,2)&amp;"-"&amp;MID(B2382,9,2)&amp;"-"&amp;MID(B2382,11,2)))</f>
        <v> </v>
      </c>
    </row>
    <row r="2383" customFormat="false" ht="16.5" hidden="false" customHeight="true" outlineLevel="0" collapsed="false">
      <c r="C2383" s="45" t="str">
        <f aca="false">IF(ISBLANK(B2383)," ",IF(B2383&lt;&gt;"",IF(MOD(RIGHT(LEFT(B2383,17)),2),"男","女"),0))</f>
        <v> </v>
      </c>
      <c r="D2383" s="46" t="str">
        <f aca="false">IF(ISBLANK(B2383)," ",IF(LEN(B2383)=18,MID(B2383,7,4)&amp;"-"&amp;MID(B2383,11,2)&amp;"-"&amp;MID(B2383,13,2),"19"&amp;MID(B2383,7,2)&amp;"-"&amp;MID(B2383,9,2)&amp;"-"&amp;MID(B2383,11,2)))</f>
        <v> </v>
      </c>
    </row>
    <row r="2384" customFormat="false" ht="16.5" hidden="false" customHeight="true" outlineLevel="0" collapsed="false">
      <c r="C2384" s="45" t="str">
        <f aca="false">IF(ISBLANK(B2384)," ",IF(B2384&lt;&gt;"",IF(MOD(RIGHT(LEFT(B2384,17)),2),"男","女"),0))</f>
        <v> </v>
      </c>
      <c r="D2384" s="46" t="str">
        <f aca="false">IF(ISBLANK(B2384)," ",IF(LEN(B2384)=18,MID(B2384,7,4)&amp;"-"&amp;MID(B2384,11,2)&amp;"-"&amp;MID(B2384,13,2),"19"&amp;MID(B2384,7,2)&amp;"-"&amp;MID(B2384,9,2)&amp;"-"&amp;MID(B2384,11,2)))</f>
        <v> </v>
      </c>
    </row>
    <row r="2385" customFormat="false" ht="16.5" hidden="false" customHeight="true" outlineLevel="0" collapsed="false">
      <c r="C2385" s="45" t="str">
        <f aca="false">IF(ISBLANK(B2385)," ",IF(B2385&lt;&gt;"",IF(MOD(RIGHT(LEFT(B2385,17)),2),"男","女"),0))</f>
        <v> </v>
      </c>
      <c r="D2385" s="46" t="str">
        <f aca="false">IF(ISBLANK(B2385)," ",IF(LEN(B2385)=18,MID(B2385,7,4)&amp;"-"&amp;MID(B2385,11,2)&amp;"-"&amp;MID(B2385,13,2),"19"&amp;MID(B2385,7,2)&amp;"-"&amp;MID(B2385,9,2)&amp;"-"&amp;MID(B2385,11,2)))</f>
        <v> </v>
      </c>
    </row>
    <row r="2386" customFormat="false" ht="16.5" hidden="false" customHeight="true" outlineLevel="0" collapsed="false">
      <c r="C2386" s="45" t="str">
        <f aca="false">IF(ISBLANK(B2386)," ",IF(B2386&lt;&gt;"",IF(MOD(RIGHT(LEFT(B2386,17)),2),"男","女"),0))</f>
        <v> </v>
      </c>
      <c r="D2386" s="46" t="str">
        <f aca="false">IF(ISBLANK(B2386)," ",IF(LEN(B2386)=18,MID(B2386,7,4)&amp;"-"&amp;MID(B2386,11,2)&amp;"-"&amp;MID(B2386,13,2),"19"&amp;MID(B2386,7,2)&amp;"-"&amp;MID(B2386,9,2)&amp;"-"&amp;MID(B2386,11,2)))</f>
        <v> </v>
      </c>
    </row>
    <row r="2387" customFormat="false" ht="16.5" hidden="false" customHeight="true" outlineLevel="0" collapsed="false">
      <c r="C2387" s="45" t="str">
        <f aca="false">IF(ISBLANK(B2387)," ",IF(B2387&lt;&gt;"",IF(MOD(RIGHT(LEFT(B2387,17)),2),"男","女"),0))</f>
        <v> </v>
      </c>
      <c r="D2387" s="46" t="str">
        <f aca="false">IF(ISBLANK(B2387)," ",IF(LEN(B2387)=18,MID(B2387,7,4)&amp;"-"&amp;MID(B2387,11,2)&amp;"-"&amp;MID(B2387,13,2),"19"&amp;MID(B2387,7,2)&amp;"-"&amp;MID(B2387,9,2)&amp;"-"&amp;MID(B2387,11,2)))</f>
        <v> </v>
      </c>
    </row>
    <row r="2388" customFormat="false" ht="16.5" hidden="false" customHeight="true" outlineLevel="0" collapsed="false">
      <c r="C2388" s="45" t="str">
        <f aca="false">IF(ISBLANK(B2388)," ",IF(B2388&lt;&gt;"",IF(MOD(RIGHT(LEFT(B2388,17)),2),"男","女"),0))</f>
        <v> </v>
      </c>
      <c r="D2388" s="46" t="str">
        <f aca="false">IF(ISBLANK(B2388)," ",IF(LEN(B2388)=18,MID(B2388,7,4)&amp;"-"&amp;MID(B2388,11,2)&amp;"-"&amp;MID(B2388,13,2),"19"&amp;MID(B2388,7,2)&amp;"-"&amp;MID(B2388,9,2)&amp;"-"&amp;MID(B2388,11,2)))</f>
        <v> </v>
      </c>
    </row>
    <row r="2389" customFormat="false" ht="16.5" hidden="false" customHeight="true" outlineLevel="0" collapsed="false">
      <c r="C2389" s="45" t="str">
        <f aca="false">IF(ISBLANK(B2389)," ",IF(B2389&lt;&gt;"",IF(MOD(RIGHT(LEFT(B2389,17)),2),"男","女"),0))</f>
        <v> </v>
      </c>
      <c r="D2389" s="46" t="str">
        <f aca="false">IF(ISBLANK(B2389)," ",IF(LEN(B2389)=18,MID(B2389,7,4)&amp;"-"&amp;MID(B2389,11,2)&amp;"-"&amp;MID(B2389,13,2),"19"&amp;MID(B2389,7,2)&amp;"-"&amp;MID(B2389,9,2)&amp;"-"&amp;MID(B2389,11,2)))</f>
        <v> </v>
      </c>
    </row>
    <row r="2390" customFormat="false" ht="16.5" hidden="false" customHeight="true" outlineLevel="0" collapsed="false">
      <c r="C2390" s="45" t="str">
        <f aca="false">IF(ISBLANK(B2390)," ",IF(B2390&lt;&gt;"",IF(MOD(RIGHT(LEFT(B2390,17)),2),"男","女"),0))</f>
        <v> </v>
      </c>
      <c r="D2390" s="46" t="str">
        <f aca="false">IF(ISBLANK(B2390)," ",IF(LEN(B2390)=18,MID(B2390,7,4)&amp;"-"&amp;MID(B2390,11,2)&amp;"-"&amp;MID(B2390,13,2),"19"&amp;MID(B2390,7,2)&amp;"-"&amp;MID(B2390,9,2)&amp;"-"&amp;MID(B2390,11,2)))</f>
        <v> </v>
      </c>
    </row>
    <row r="2391" customFormat="false" ht="16.5" hidden="false" customHeight="true" outlineLevel="0" collapsed="false">
      <c r="C2391" s="45" t="str">
        <f aca="false">IF(ISBLANK(B2391)," ",IF(B2391&lt;&gt;"",IF(MOD(RIGHT(LEFT(B2391,17)),2),"男","女"),0))</f>
        <v> </v>
      </c>
      <c r="D2391" s="46" t="str">
        <f aca="false">IF(ISBLANK(B2391)," ",IF(LEN(B2391)=18,MID(B2391,7,4)&amp;"-"&amp;MID(B2391,11,2)&amp;"-"&amp;MID(B2391,13,2),"19"&amp;MID(B2391,7,2)&amp;"-"&amp;MID(B2391,9,2)&amp;"-"&amp;MID(B2391,11,2)))</f>
        <v> </v>
      </c>
    </row>
    <row r="2392" customFormat="false" ht="16.5" hidden="false" customHeight="true" outlineLevel="0" collapsed="false">
      <c r="C2392" s="45" t="str">
        <f aca="false">IF(ISBLANK(B2392)," ",IF(B2392&lt;&gt;"",IF(MOD(RIGHT(LEFT(B2392,17)),2),"男","女"),0))</f>
        <v> </v>
      </c>
      <c r="D2392" s="46" t="str">
        <f aca="false">IF(ISBLANK(B2392)," ",IF(LEN(B2392)=18,MID(B2392,7,4)&amp;"-"&amp;MID(B2392,11,2)&amp;"-"&amp;MID(B2392,13,2),"19"&amp;MID(B2392,7,2)&amp;"-"&amp;MID(B2392,9,2)&amp;"-"&amp;MID(B2392,11,2)))</f>
        <v> </v>
      </c>
    </row>
    <row r="2393" customFormat="false" ht="16.5" hidden="false" customHeight="true" outlineLevel="0" collapsed="false">
      <c r="C2393" s="45" t="str">
        <f aca="false">IF(ISBLANK(B2393)," ",IF(B2393&lt;&gt;"",IF(MOD(RIGHT(LEFT(B2393,17)),2),"男","女"),0))</f>
        <v> </v>
      </c>
      <c r="D2393" s="46" t="str">
        <f aca="false">IF(ISBLANK(B2393)," ",IF(LEN(B2393)=18,MID(B2393,7,4)&amp;"-"&amp;MID(B2393,11,2)&amp;"-"&amp;MID(B2393,13,2),"19"&amp;MID(B2393,7,2)&amp;"-"&amp;MID(B2393,9,2)&amp;"-"&amp;MID(B2393,11,2)))</f>
        <v> </v>
      </c>
    </row>
    <row r="2394" customFormat="false" ht="16.5" hidden="false" customHeight="true" outlineLevel="0" collapsed="false">
      <c r="C2394" s="45" t="str">
        <f aca="false">IF(ISBLANK(B2394)," ",IF(B2394&lt;&gt;"",IF(MOD(RIGHT(LEFT(B2394,17)),2),"男","女"),0))</f>
        <v> </v>
      </c>
      <c r="D2394" s="46" t="str">
        <f aca="false">IF(ISBLANK(B2394)," ",IF(LEN(B2394)=18,MID(B2394,7,4)&amp;"-"&amp;MID(B2394,11,2)&amp;"-"&amp;MID(B2394,13,2),"19"&amp;MID(B2394,7,2)&amp;"-"&amp;MID(B2394,9,2)&amp;"-"&amp;MID(B2394,11,2)))</f>
        <v> </v>
      </c>
    </row>
    <row r="2395" customFormat="false" ht="16.5" hidden="false" customHeight="true" outlineLevel="0" collapsed="false">
      <c r="C2395" s="45" t="str">
        <f aca="false">IF(ISBLANK(B2395)," ",IF(B2395&lt;&gt;"",IF(MOD(RIGHT(LEFT(B2395,17)),2),"男","女"),0))</f>
        <v> </v>
      </c>
      <c r="D2395" s="46" t="str">
        <f aca="false">IF(ISBLANK(B2395)," ",IF(LEN(B2395)=18,MID(B2395,7,4)&amp;"-"&amp;MID(B2395,11,2)&amp;"-"&amp;MID(B2395,13,2),"19"&amp;MID(B2395,7,2)&amp;"-"&amp;MID(B2395,9,2)&amp;"-"&amp;MID(B2395,11,2)))</f>
        <v> </v>
      </c>
    </row>
    <row r="2396" customFormat="false" ht="16.5" hidden="false" customHeight="true" outlineLevel="0" collapsed="false">
      <c r="C2396" s="45" t="str">
        <f aca="false">IF(ISBLANK(B2396)," ",IF(B2396&lt;&gt;"",IF(MOD(RIGHT(LEFT(B2396,17)),2),"男","女"),0))</f>
        <v> </v>
      </c>
      <c r="D2396" s="46" t="str">
        <f aca="false">IF(ISBLANK(B2396)," ",IF(LEN(B2396)=18,MID(B2396,7,4)&amp;"-"&amp;MID(B2396,11,2)&amp;"-"&amp;MID(B2396,13,2),"19"&amp;MID(B2396,7,2)&amp;"-"&amp;MID(B2396,9,2)&amp;"-"&amp;MID(B2396,11,2)))</f>
        <v> </v>
      </c>
    </row>
    <row r="2397" customFormat="false" ht="16.5" hidden="false" customHeight="true" outlineLevel="0" collapsed="false">
      <c r="C2397" s="45" t="str">
        <f aca="false">IF(ISBLANK(B2397)," ",IF(B2397&lt;&gt;"",IF(MOD(RIGHT(LEFT(B2397,17)),2),"男","女"),0))</f>
        <v> </v>
      </c>
      <c r="D2397" s="46" t="str">
        <f aca="false">IF(ISBLANK(B2397)," ",IF(LEN(B2397)=18,MID(B2397,7,4)&amp;"-"&amp;MID(B2397,11,2)&amp;"-"&amp;MID(B2397,13,2),"19"&amp;MID(B2397,7,2)&amp;"-"&amp;MID(B2397,9,2)&amp;"-"&amp;MID(B2397,11,2)))</f>
        <v> </v>
      </c>
    </row>
    <row r="2398" customFormat="false" ht="16.5" hidden="false" customHeight="true" outlineLevel="0" collapsed="false">
      <c r="C2398" s="45" t="str">
        <f aca="false">IF(ISBLANK(B2398)," ",IF(B2398&lt;&gt;"",IF(MOD(RIGHT(LEFT(B2398,17)),2),"男","女"),0))</f>
        <v> </v>
      </c>
      <c r="D2398" s="46" t="str">
        <f aca="false">IF(ISBLANK(B2398)," ",IF(LEN(B2398)=18,MID(B2398,7,4)&amp;"-"&amp;MID(B2398,11,2)&amp;"-"&amp;MID(B2398,13,2),"19"&amp;MID(B2398,7,2)&amp;"-"&amp;MID(B2398,9,2)&amp;"-"&amp;MID(B2398,11,2)))</f>
        <v> </v>
      </c>
    </row>
    <row r="2399" customFormat="false" ht="16.5" hidden="false" customHeight="true" outlineLevel="0" collapsed="false">
      <c r="C2399" s="45" t="str">
        <f aca="false">IF(ISBLANK(B2399)," ",IF(B2399&lt;&gt;"",IF(MOD(RIGHT(LEFT(B2399,17)),2),"男","女"),0))</f>
        <v> </v>
      </c>
      <c r="D2399" s="46" t="str">
        <f aca="false">IF(ISBLANK(B2399)," ",IF(LEN(B2399)=18,MID(B2399,7,4)&amp;"-"&amp;MID(B2399,11,2)&amp;"-"&amp;MID(B2399,13,2),"19"&amp;MID(B2399,7,2)&amp;"-"&amp;MID(B2399,9,2)&amp;"-"&amp;MID(B2399,11,2)))</f>
        <v> </v>
      </c>
    </row>
    <row r="2400" customFormat="false" ht="16.5" hidden="false" customHeight="true" outlineLevel="0" collapsed="false">
      <c r="C2400" s="45" t="str">
        <f aca="false">IF(ISBLANK(B2400)," ",IF(B2400&lt;&gt;"",IF(MOD(RIGHT(LEFT(B2400,17)),2),"男","女"),0))</f>
        <v> </v>
      </c>
      <c r="D2400" s="46" t="str">
        <f aca="false">IF(ISBLANK(B2400)," ",IF(LEN(B2400)=18,MID(B2400,7,4)&amp;"-"&amp;MID(B2400,11,2)&amp;"-"&amp;MID(B2400,13,2),"19"&amp;MID(B2400,7,2)&amp;"-"&amp;MID(B2400,9,2)&amp;"-"&amp;MID(B2400,11,2)))</f>
        <v> </v>
      </c>
    </row>
    <row r="2401" customFormat="false" ht="16.5" hidden="false" customHeight="true" outlineLevel="0" collapsed="false">
      <c r="C2401" s="45" t="str">
        <f aca="false">IF(ISBLANK(B2401)," ",IF(B2401&lt;&gt;"",IF(MOD(RIGHT(LEFT(B2401,17)),2),"男","女"),0))</f>
        <v> </v>
      </c>
      <c r="D2401" s="46" t="str">
        <f aca="false">IF(ISBLANK(B2401)," ",IF(LEN(B2401)=18,MID(B2401,7,4)&amp;"-"&amp;MID(B2401,11,2)&amp;"-"&amp;MID(B2401,13,2),"19"&amp;MID(B2401,7,2)&amp;"-"&amp;MID(B2401,9,2)&amp;"-"&amp;MID(B2401,11,2)))</f>
        <v> </v>
      </c>
    </row>
    <row r="2402" customFormat="false" ht="16.5" hidden="false" customHeight="true" outlineLevel="0" collapsed="false">
      <c r="C2402" s="45" t="str">
        <f aca="false">IF(ISBLANK(B2402)," ",IF(B2402&lt;&gt;"",IF(MOD(RIGHT(LEFT(B2402,17)),2),"男","女"),0))</f>
        <v> </v>
      </c>
      <c r="D2402" s="46" t="str">
        <f aca="false">IF(ISBLANK(B2402)," ",IF(LEN(B2402)=18,MID(B2402,7,4)&amp;"-"&amp;MID(B2402,11,2)&amp;"-"&amp;MID(B2402,13,2),"19"&amp;MID(B2402,7,2)&amp;"-"&amp;MID(B2402,9,2)&amp;"-"&amp;MID(B2402,11,2)))</f>
        <v> </v>
      </c>
    </row>
    <row r="2403" customFormat="false" ht="16.5" hidden="false" customHeight="true" outlineLevel="0" collapsed="false">
      <c r="C2403" s="45" t="str">
        <f aca="false">IF(ISBLANK(B2403)," ",IF(B2403&lt;&gt;"",IF(MOD(RIGHT(LEFT(B2403,17)),2),"男","女"),0))</f>
        <v> </v>
      </c>
      <c r="D2403" s="46" t="str">
        <f aca="false">IF(ISBLANK(B2403)," ",IF(LEN(B2403)=18,MID(B2403,7,4)&amp;"-"&amp;MID(B2403,11,2)&amp;"-"&amp;MID(B2403,13,2),"19"&amp;MID(B2403,7,2)&amp;"-"&amp;MID(B2403,9,2)&amp;"-"&amp;MID(B2403,11,2)))</f>
        <v> </v>
      </c>
    </row>
    <row r="2404" customFormat="false" ht="16.5" hidden="false" customHeight="true" outlineLevel="0" collapsed="false">
      <c r="C2404" s="45" t="str">
        <f aca="false">IF(ISBLANK(B2404)," ",IF(B2404&lt;&gt;"",IF(MOD(RIGHT(LEFT(B2404,17)),2),"男","女"),0))</f>
        <v> </v>
      </c>
      <c r="D2404" s="46" t="str">
        <f aca="false">IF(ISBLANK(B2404)," ",IF(LEN(B2404)=18,MID(B2404,7,4)&amp;"-"&amp;MID(B2404,11,2)&amp;"-"&amp;MID(B2404,13,2),"19"&amp;MID(B2404,7,2)&amp;"-"&amp;MID(B2404,9,2)&amp;"-"&amp;MID(B2404,11,2)))</f>
        <v> </v>
      </c>
    </row>
    <row r="2405" customFormat="false" ht="16.5" hidden="false" customHeight="true" outlineLevel="0" collapsed="false">
      <c r="C2405" s="45" t="str">
        <f aca="false">IF(ISBLANK(B2405)," ",IF(B2405&lt;&gt;"",IF(MOD(RIGHT(LEFT(B2405,17)),2),"男","女"),0))</f>
        <v> </v>
      </c>
      <c r="D2405" s="46" t="str">
        <f aca="false">IF(ISBLANK(B2405)," ",IF(LEN(B2405)=18,MID(B2405,7,4)&amp;"-"&amp;MID(B2405,11,2)&amp;"-"&amp;MID(B2405,13,2),"19"&amp;MID(B2405,7,2)&amp;"-"&amp;MID(B2405,9,2)&amp;"-"&amp;MID(B2405,11,2)))</f>
        <v> </v>
      </c>
    </row>
    <row r="2406" customFormat="false" ht="16.5" hidden="false" customHeight="true" outlineLevel="0" collapsed="false">
      <c r="C2406" s="45" t="str">
        <f aca="false">IF(ISBLANK(B2406)," ",IF(B2406&lt;&gt;"",IF(MOD(RIGHT(LEFT(B2406,17)),2),"男","女"),0))</f>
        <v> </v>
      </c>
      <c r="D2406" s="46" t="str">
        <f aca="false">IF(ISBLANK(B2406)," ",IF(LEN(B2406)=18,MID(B2406,7,4)&amp;"-"&amp;MID(B2406,11,2)&amp;"-"&amp;MID(B2406,13,2),"19"&amp;MID(B2406,7,2)&amp;"-"&amp;MID(B2406,9,2)&amp;"-"&amp;MID(B2406,11,2)))</f>
        <v> </v>
      </c>
    </row>
    <row r="2407" customFormat="false" ht="16.5" hidden="false" customHeight="true" outlineLevel="0" collapsed="false">
      <c r="C2407" s="45" t="str">
        <f aca="false">IF(ISBLANK(B2407)," ",IF(B2407&lt;&gt;"",IF(MOD(RIGHT(LEFT(B2407,17)),2),"男","女"),0))</f>
        <v> </v>
      </c>
      <c r="D2407" s="46" t="str">
        <f aca="false">IF(ISBLANK(B2407)," ",IF(LEN(B2407)=18,MID(B2407,7,4)&amp;"-"&amp;MID(B2407,11,2)&amp;"-"&amp;MID(B2407,13,2),"19"&amp;MID(B2407,7,2)&amp;"-"&amp;MID(B2407,9,2)&amp;"-"&amp;MID(B2407,11,2)))</f>
        <v> </v>
      </c>
    </row>
    <row r="2408" customFormat="false" ht="16.5" hidden="false" customHeight="true" outlineLevel="0" collapsed="false">
      <c r="C2408" s="45" t="str">
        <f aca="false">IF(ISBLANK(B2408)," ",IF(B2408&lt;&gt;"",IF(MOD(RIGHT(LEFT(B2408,17)),2),"男","女"),0))</f>
        <v> </v>
      </c>
      <c r="D2408" s="46" t="str">
        <f aca="false">IF(ISBLANK(B2408)," ",IF(LEN(B2408)=18,MID(B2408,7,4)&amp;"-"&amp;MID(B2408,11,2)&amp;"-"&amp;MID(B2408,13,2),"19"&amp;MID(B2408,7,2)&amp;"-"&amp;MID(B2408,9,2)&amp;"-"&amp;MID(B2408,11,2)))</f>
        <v> </v>
      </c>
    </row>
    <row r="2409" customFormat="false" ht="16.5" hidden="false" customHeight="true" outlineLevel="0" collapsed="false">
      <c r="C2409" s="45" t="str">
        <f aca="false">IF(ISBLANK(B2409)," ",IF(B2409&lt;&gt;"",IF(MOD(RIGHT(LEFT(B2409,17)),2),"男","女"),0))</f>
        <v> </v>
      </c>
      <c r="D2409" s="46" t="str">
        <f aca="false">IF(ISBLANK(B2409)," ",IF(LEN(B2409)=18,MID(B2409,7,4)&amp;"-"&amp;MID(B2409,11,2)&amp;"-"&amp;MID(B2409,13,2),"19"&amp;MID(B2409,7,2)&amp;"-"&amp;MID(B2409,9,2)&amp;"-"&amp;MID(B2409,11,2)))</f>
        <v> </v>
      </c>
    </row>
    <row r="2410" customFormat="false" ht="16.5" hidden="false" customHeight="true" outlineLevel="0" collapsed="false">
      <c r="C2410" s="45" t="str">
        <f aca="false">IF(ISBLANK(B2410)," ",IF(B2410&lt;&gt;"",IF(MOD(RIGHT(LEFT(B2410,17)),2),"男","女"),0))</f>
        <v> </v>
      </c>
      <c r="D2410" s="46" t="str">
        <f aca="false">IF(ISBLANK(B2410)," ",IF(LEN(B2410)=18,MID(B2410,7,4)&amp;"-"&amp;MID(B2410,11,2)&amp;"-"&amp;MID(B2410,13,2),"19"&amp;MID(B2410,7,2)&amp;"-"&amp;MID(B2410,9,2)&amp;"-"&amp;MID(B2410,11,2)))</f>
        <v> </v>
      </c>
    </row>
    <row r="2411" customFormat="false" ht="16.5" hidden="false" customHeight="true" outlineLevel="0" collapsed="false">
      <c r="C2411" s="45" t="str">
        <f aca="false">IF(ISBLANK(B2411)," ",IF(B2411&lt;&gt;"",IF(MOD(RIGHT(LEFT(B2411,17)),2),"男","女"),0))</f>
        <v> </v>
      </c>
      <c r="D2411" s="46" t="str">
        <f aca="false">IF(ISBLANK(B2411)," ",IF(LEN(B2411)=18,MID(B2411,7,4)&amp;"-"&amp;MID(B2411,11,2)&amp;"-"&amp;MID(B2411,13,2),"19"&amp;MID(B2411,7,2)&amp;"-"&amp;MID(B2411,9,2)&amp;"-"&amp;MID(B2411,11,2)))</f>
        <v> </v>
      </c>
    </row>
    <row r="2412" customFormat="false" ht="16.5" hidden="false" customHeight="true" outlineLevel="0" collapsed="false">
      <c r="C2412" s="45" t="str">
        <f aca="false">IF(ISBLANK(B2412)," ",IF(B2412&lt;&gt;"",IF(MOD(RIGHT(LEFT(B2412,17)),2),"男","女"),0))</f>
        <v> </v>
      </c>
      <c r="D2412" s="46" t="str">
        <f aca="false">IF(ISBLANK(B2412)," ",IF(LEN(B2412)=18,MID(B2412,7,4)&amp;"-"&amp;MID(B2412,11,2)&amp;"-"&amp;MID(B2412,13,2),"19"&amp;MID(B2412,7,2)&amp;"-"&amp;MID(B2412,9,2)&amp;"-"&amp;MID(B2412,11,2)))</f>
        <v> </v>
      </c>
    </row>
    <row r="2413" customFormat="false" ht="16.5" hidden="false" customHeight="true" outlineLevel="0" collapsed="false">
      <c r="C2413" s="45" t="str">
        <f aca="false">IF(ISBLANK(B2413)," ",IF(B2413&lt;&gt;"",IF(MOD(RIGHT(LEFT(B2413,17)),2),"男","女"),0))</f>
        <v> </v>
      </c>
      <c r="D2413" s="46" t="str">
        <f aca="false">IF(ISBLANK(B2413)," ",IF(LEN(B2413)=18,MID(B2413,7,4)&amp;"-"&amp;MID(B2413,11,2)&amp;"-"&amp;MID(B2413,13,2),"19"&amp;MID(B2413,7,2)&amp;"-"&amp;MID(B2413,9,2)&amp;"-"&amp;MID(B2413,11,2)))</f>
        <v> </v>
      </c>
    </row>
    <row r="2414" customFormat="false" ht="16.5" hidden="false" customHeight="true" outlineLevel="0" collapsed="false">
      <c r="C2414" s="45" t="str">
        <f aca="false">IF(ISBLANK(B2414)," ",IF(B2414&lt;&gt;"",IF(MOD(RIGHT(LEFT(B2414,17)),2),"男","女"),0))</f>
        <v> </v>
      </c>
      <c r="D2414" s="46" t="str">
        <f aca="false">IF(ISBLANK(B2414)," ",IF(LEN(B2414)=18,MID(B2414,7,4)&amp;"-"&amp;MID(B2414,11,2)&amp;"-"&amp;MID(B2414,13,2),"19"&amp;MID(B2414,7,2)&amp;"-"&amp;MID(B2414,9,2)&amp;"-"&amp;MID(B2414,11,2)))</f>
        <v> </v>
      </c>
    </row>
    <row r="2415" customFormat="false" ht="16.5" hidden="false" customHeight="true" outlineLevel="0" collapsed="false">
      <c r="C2415" s="45" t="str">
        <f aca="false">IF(ISBLANK(B2415)," ",IF(B2415&lt;&gt;"",IF(MOD(RIGHT(LEFT(B2415,17)),2),"男","女"),0))</f>
        <v> </v>
      </c>
      <c r="D2415" s="46" t="str">
        <f aca="false">IF(ISBLANK(B2415)," ",IF(LEN(B2415)=18,MID(B2415,7,4)&amp;"-"&amp;MID(B2415,11,2)&amp;"-"&amp;MID(B2415,13,2),"19"&amp;MID(B2415,7,2)&amp;"-"&amp;MID(B2415,9,2)&amp;"-"&amp;MID(B2415,11,2)))</f>
        <v> </v>
      </c>
    </row>
    <row r="2416" customFormat="false" ht="16.5" hidden="false" customHeight="true" outlineLevel="0" collapsed="false">
      <c r="C2416" s="45" t="str">
        <f aca="false">IF(ISBLANK(B2416)," ",IF(B2416&lt;&gt;"",IF(MOD(RIGHT(LEFT(B2416,17)),2),"男","女"),0))</f>
        <v> </v>
      </c>
      <c r="D2416" s="46" t="str">
        <f aca="false">IF(ISBLANK(B2416)," ",IF(LEN(B2416)=18,MID(B2416,7,4)&amp;"-"&amp;MID(B2416,11,2)&amp;"-"&amp;MID(B2416,13,2),"19"&amp;MID(B2416,7,2)&amp;"-"&amp;MID(B2416,9,2)&amp;"-"&amp;MID(B2416,11,2)))</f>
        <v> </v>
      </c>
    </row>
    <row r="2417" customFormat="false" ht="16.5" hidden="false" customHeight="true" outlineLevel="0" collapsed="false">
      <c r="C2417" s="45" t="str">
        <f aca="false">IF(ISBLANK(B2417)," ",IF(B2417&lt;&gt;"",IF(MOD(RIGHT(LEFT(B2417,17)),2),"男","女"),0))</f>
        <v> </v>
      </c>
      <c r="D2417" s="46" t="str">
        <f aca="false">IF(ISBLANK(B2417)," ",IF(LEN(B2417)=18,MID(B2417,7,4)&amp;"-"&amp;MID(B2417,11,2)&amp;"-"&amp;MID(B2417,13,2),"19"&amp;MID(B2417,7,2)&amp;"-"&amp;MID(B2417,9,2)&amp;"-"&amp;MID(B2417,11,2)))</f>
        <v> </v>
      </c>
    </row>
    <row r="2418" customFormat="false" ht="16.5" hidden="false" customHeight="true" outlineLevel="0" collapsed="false">
      <c r="C2418" s="45" t="str">
        <f aca="false">IF(ISBLANK(B2418)," ",IF(B2418&lt;&gt;"",IF(MOD(RIGHT(LEFT(B2418,17)),2),"男","女"),0))</f>
        <v> </v>
      </c>
      <c r="D2418" s="46" t="str">
        <f aca="false">IF(ISBLANK(B2418)," ",IF(LEN(B2418)=18,MID(B2418,7,4)&amp;"-"&amp;MID(B2418,11,2)&amp;"-"&amp;MID(B2418,13,2),"19"&amp;MID(B2418,7,2)&amp;"-"&amp;MID(B2418,9,2)&amp;"-"&amp;MID(B2418,11,2)))</f>
        <v> </v>
      </c>
    </row>
    <row r="2419" customFormat="false" ht="16.5" hidden="false" customHeight="true" outlineLevel="0" collapsed="false">
      <c r="C2419" s="45" t="str">
        <f aca="false">IF(ISBLANK(B2419)," ",IF(B2419&lt;&gt;"",IF(MOD(RIGHT(LEFT(B2419,17)),2),"男","女"),0))</f>
        <v> </v>
      </c>
      <c r="D2419" s="46" t="str">
        <f aca="false">IF(ISBLANK(B2419)," ",IF(LEN(B2419)=18,MID(B2419,7,4)&amp;"-"&amp;MID(B2419,11,2)&amp;"-"&amp;MID(B2419,13,2),"19"&amp;MID(B2419,7,2)&amp;"-"&amp;MID(B2419,9,2)&amp;"-"&amp;MID(B2419,11,2)))</f>
        <v> </v>
      </c>
    </row>
    <row r="2420" customFormat="false" ht="16.5" hidden="false" customHeight="true" outlineLevel="0" collapsed="false">
      <c r="C2420" s="45" t="str">
        <f aca="false">IF(ISBLANK(B2420)," ",IF(B2420&lt;&gt;"",IF(MOD(RIGHT(LEFT(B2420,17)),2),"男","女"),0))</f>
        <v> </v>
      </c>
      <c r="D2420" s="46" t="str">
        <f aca="false">IF(ISBLANK(B2420)," ",IF(LEN(B2420)=18,MID(B2420,7,4)&amp;"-"&amp;MID(B2420,11,2)&amp;"-"&amp;MID(B2420,13,2),"19"&amp;MID(B2420,7,2)&amp;"-"&amp;MID(B2420,9,2)&amp;"-"&amp;MID(B2420,11,2)))</f>
        <v> </v>
      </c>
    </row>
    <row r="2421" customFormat="false" ht="16.5" hidden="false" customHeight="true" outlineLevel="0" collapsed="false">
      <c r="C2421" s="45" t="str">
        <f aca="false">IF(ISBLANK(B2421)," ",IF(B2421&lt;&gt;"",IF(MOD(RIGHT(LEFT(B2421,17)),2),"男","女"),0))</f>
        <v> </v>
      </c>
      <c r="D2421" s="46" t="str">
        <f aca="false">IF(ISBLANK(B2421)," ",IF(LEN(B2421)=18,MID(B2421,7,4)&amp;"-"&amp;MID(B2421,11,2)&amp;"-"&amp;MID(B2421,13,2),"19"&amp;MID(B2421,7,2)&amp;"-"&amp;MID(B2421,9,2)&amp;"-"&amp;MID(B2421,11,2)))</f>
        <v> </v>
      </c>
    </row>
    <row r="2422" customFormat="false" ht="16.5" hidden="false" customHeight="true" outlineLevel="0" collapsed="false">
      <c r="C2422" s="45" t="str">
        <f aca="false">IF(ISBLANK(B2422)," ",IF(B2422&lt;&gt;"",IF(MOD(RIGHT(LEFT(B2422,17)),2),"男","女"),0))</f>
        <v> </v>
      </c>
      <c r="D2422" s="46" t="str">
        <f aca="false">IF(ISBLANK(B2422)," ",IF(LEN(B2422)=18,MID(B2422,7,4)&amp;"-"&amp;MID(B2422,11,2)&amp;"-"&amp;MID(B2422,13,2),"19"&amp;MID(B2422,7,2)&amp;"-"&amp;MID(B2422,9,2)&amp;"-"&amp;MID(B2422,11,2)))</f>
        <v> </v>
      </c>
    </row>
    <row r="2423" customFormat="false" ht="16.5" hidden="false" customHeight="true" outlineLevel="0" collapsed="false">
      <c r="C2423" s="45" t="str">
        <f aca="false">IF(ISBLANK(B2423)," ",IF(B2423&lt;&gt;"",IF(MOD(RIGHT(LEFT(B2423,17)),2),"男","女"),0))</f>
        <v> </v>
      </c>
      <c r="D2423" s="46" t="str">
        <f aca="false">IF(ISBLANK(B2423)," ",IF(LEN(B2423)=18,MID(B2423,7,4)&amp;"-"&amp;MID(B2423,11,2)&amp;"-"&amp;MID(B2423,13,2),"19"&amp;MID(B2423,7,2)&amp;"-"&amp;MID(B2423,9,2)&amp;"-"&amp;MID(B2423,11,2)))</f>
        <v> </v>
      </c>
    </row>
    <row r="2424" customFormat="false" ht="16.5" hidden="false" customHeight="true" outlineLevel="0" collapsed="false">
      <c r="C2424" s="45" t="str">
        <f aca="false">IF(ISBLANK(B2424)," ",IF(B2424&lt;&gt;"",IF(MOD(RIGHT(LEFT(B2424,17)),2),"男","女"),0))</f>
        <v> </v>
      </c>
      <c r="D2424" s="46" t="str">
        <f aca="false">IF(ISBLANK(B2424)," ",IF(LEN(B2424)=18,MID(B2424,7,4)&amp;"-"&amp;MID(B2424,11,2)&amp;"-"&amp;MID(B2424,13,2),"19"&amp;MID(B2424,7,2)&amp;"-"&amp;MID(B2424,9,2)&amp;"-"&amp;MID(B2424,11,2)))</f>
        <v> </v>
      </c>
    </row>
    <row r="2425" customFormat="false" ht="16.5" hidden="false" customHeight="true" outlineLevel="0" collapsed="false">
      <c r="C2425" s="45" t="str">
        <f aca="false">IF(ISBLANK(B2425)," ",IF(B2425&lt;&gt;"",IF(MOD(RIGHT(LEFT(B2425,17)),2),"男","女"),0))</f>
        <v> </v>
      </c>
      <c r="D2425" s="46" t="str">
        <f aca="false">IF(ISBLANK(B2425)," ",IF(LEN(B2425)=18,MID(B2425,7,4)&amp;"-"&amp;MID(B2425,11,2)&amp;"-"&amp;MID(B2425,13,2),"19"&amp;MID(B2425,7,2)&amp;"-"&amp;MID(B2425,9,2)&amp;"-"&amp;MID(B2425,11,2)))</f>
        <v> </v>
      </c>
    </row>
    <row r="2426" customFormat="false" ht="16.5" hidden="false" customHeight="true" outlineLevel="0" collapsed="false">
      <c r="C2426" s="45" t="str">
        <f aca="false">IF(ISBLANK(B2426)," ",IF(B2426&lt;&gt;"",IF(MOD(RIGHT(LEFT(B2426,17)),2),"男","女"),0))</f>
        <v> </v>
      </c>
      <c r="D2426" s="46" t="str">
        <f aca="false">IF(ISBLANK(B2426)," ",IF(LEN(B2426)=18,MID(B2426,7,4)&amp;"-"&amp;MID(B2426,11,2)&amp;"-"&amp;MID(B2426,13,2),"19"&amp;MID(B2426,7,2)&amp;"-"&amp;MID(B2426,9,2)&amp;"-"&amp;MID(B2426,11,2)))</f>
        <v> </v>
      </c>
    </row>
    <row r="2427" customFormat="false" ht="16.5" hidden="false" customHeight="true" outlineLevel="0" collapsed="false">
      <c r="C2427" s="45" t="str">
        <f aca="false">IF(ISBLANK(B2427)," ",IF(B2427&lt;&gt;"",IF(MOD(RIGHT(LEFT(B2427,17)),2),"男","女"),0))</f>
        <v> </v>
      </c>
      <c r="D2427" s="46" t="str">
        <f aca="false">IF(ISBLANK(B2427)," ",IF(LEN(B2427)=18,MID(B2427,7,4)&amp;"-"&amp;MID(B2427,11,2)&amp;"-"&amp;MID(B2427,13,2),"19"&amp;MID(B2427,7,2)&amp;"-"&amp;MID(B2427,9,2)&amp;"-"&amp;MID(B2427,11,2)))</f>
        <v> </v>
      </c>
    </row>
    <row r="2428" customFormat="false" ht="16.5" hidden="false" customHeight="true" outlineLevel="0" collapsed="false">
      <c r="C2428" s="45" t="str">
        <f aca="false">IF(ISBLANK(B2428)," ",IF(B2428&lt;&gt;"",IF(MOD(RIGHT(LEFT(B2428,17)),2),"男","女"),0))</f>
        <v> </v>
      </c>
      <c r="D2428" s="46" t="str">
        <f aca="false">IF(ISBLANK(B2428)," ",IF(LEN(B2428)=18,MID(B2428,7,4)&amp;"-"&amp;MID(B2428,11,2)&amp;"-"&amp;MID(B2428,13,2),"19"&amp;MID(B2428,7,2)&amp;"-"&amp;MID(B2428,9,2)&amp;"-"&amp;MID(B2428,11,2)))</f>
        <v> </v>
      </c>
    </row>
    <row r="2429" customFormat="false" ht="16.5" hidden="false" customHeight="true" outlineLevel="0" collapsed="false">
      <c r="C2429" s="45" t="str">
        <f aca="false">IF(ISBLANK(B2429)," ",IF(B2429&lt;&gt;"",IF(MOD(RIGHT(LEFT(B2429,17)),2),"男","女"),0))</f>
        <v> </v>
      </c>
      <c r="D2429" s="46" t="str">
        <f aca="false">IF(ISBLANK(B2429)," ",IF(LEN(B2429)=18,MID(B2429,7,4)&amp;"-"&amp;MID(B2429,11,2)&amp;"-"&amp;MID(B2429,13,2),"19"&amp;MID(B2429,7,2)&amp;"-"&amp;MID(B2429,9,2)&amp;"-"&amp;MID(B2429,11,2)))</f>
        <v> </v>
      </c>
    </row>
    <row r="2430" customFormat="false" ht="16.5" hidden="false" customHeight="true" outlineLevel="0" collapsed="false">
      <c r="C2430" s="45" t="str">
        <f aca="false">IF(ISBLANK(B2430)," ",IF(B2430&lt;&gt;"",IF(MOD(RIGHT(LEFT(B2430,17)),2),"男","女"),0))</f>
        <v> </v>
      </c>
      <c r="D2430" s="46" t="str">
        <f aca="false">IF(ISBLANK(B2430)," ",IF(LEN(B2430)=18,MID(B2430,7,4)&amp;"-"&amp;MID(B2430,11,2)&amp;"-"&amp;MID(B2430,13,2),"19"&amp;MID(B2430,7,2)&amp;"-"&amp;MID(B2430,9,2)&amp;"-"&amp;MID(B2430,11,2)))</f>
        <v> </v>
      </c>
    </row>
    <row r="2431" customFormat="false" ht="16.5" hidden="false" customHeight="true" outlineLevel="0" collapsed="false">
      <c r="C2431" s="45" t="str">
        <f aca="false">IF(ISBLANK(B2431)," ",IF(B2431&lt;&gt;"",IF(MOD(RIGHT(LEFT(B2431,17)),2),"男","女"),0))</f>
        <v> </v>
      </c>
      <c r="D2431" s="46" t="str">
        <f aca="false">IF(ISBLANK(B2431)," ",IF(LEN(B2431)=18,MID(B2431,7,4)&amp;"-"&amp;MID(B2431,11,2)&amp;"-"&amp;MID(B2431,13,2),"19"&amp;MID(B2431,7,2)&amp;"-"&amp;MID(B2431,9,2)&amp;"-"&amp;MID(B2431,11,2)))</f>
        <v> </v>
      </c>
    </row>
    <row r="2432" customFormat="false" ht="16.5" hidden="false" customHeight="true" outlineLevel="0" collapsed="false">
      <c r="C2432" s="45" t="str">
        <f aca="false">IF(ISBLANK(B2432)," ",IF(B2432&lt;&gt;"",IF(MOD(RIGHT(LEFT(B2432,17)),2),"男","女"),0))</f>
        <v> </v>
      </c>
      <c r="D2432" s="46" t="str">
        <f aca="false">IF(ISBLANK(B2432)," ",IF(LEN(B2432)=18,MID(B2432,7,4)&amp;"-"&amp;MID(B2432,11,2)&amp;"-"&amp;MID(B2432,13,2),"19"&amp;MID(B2432,7,2)&amp;"-"&amp;MID(B2432,9,2)&amp;"-"&amp;MID(B2432,11,2)))</f>
        <v> </v>
      </c>
    </row>
    <row r="2433" customFormat="false" ht="16.5" hidden="false" customHeight="true" outlineLevel="0" collapsed="false">
      <c r="C2433" s="45" t="str">
        <f aca="false">IF(ISBLANK(B2433)," ",IF(B2433&lt;&gt;"",IF(MOD(RIGHT(LEFT(B2433,17)),2),"男","女"),0))</f>
        <v> </v>
      </c>
      <c r="D2433" s="46" t="str">
        <f aca="false">IF(ISBLANK(B2433)," ",IF(LEN(B2433)=18,MID(B2433,7,4)&amp;"-"&amp;MID(B2433,11,2)&amp;"-"&amp;MID(B2433,13,2),"19"&amp;MID(B2433,7,2)&amp;"-"&amp;MID(B2433,9,2)&amp;"-"&amp;MID(B2433,11,2)))</f>
        <v> </v>
      </c>
    </row>
    <row r="2434" customFormat="false" ht="16.5" hidden="false" customHeight="true" outlineLevel="0" collapsed="false">
      <c r="C2434" s="45" t="str">
        <f aca="false">IF(ISBLANK(B2434)," ",IF(B2434&lt;&gt;"",IF(MOD(RIGHT(LEFT(B2434,17)),2),"男","女"),0))</f>
        <v> </v>
      </c>
      <c r="D2434" s="46" t="str">
        <f aca="false">IF(ISBLANK(B2434)," ",IF(LEN(B2434)=18,MID(B2434,7,4)&amp;"-"&amp;MID(B2434,11,2)&amp;"-"&amp;MID(B2434,13,2),"19"&amp;MID(B2434,7,2)&amp;"-"&amp;MID(B2434,9,2)&amp;"-"&amp;MID(B2434,11,2)))</f>
        <v> </v>
      </c>
    </row>
    <row r="2435" customFormat="false" ht="16.5" hidden="false" customHeight="true" outlineLevel="0" collapsed="false">
      <c r="C2435" s="45" t="str">
        <f aca="false">IF(ISBLANK(B2435)," ",IF(B2435&lt;&gt;"",IF(MOD(RIGHT(LEFT(B2435,17)),2),"男","女"),0))</f>
        <v> </v>
      </c>
      <c r="D2435" s="46" t="str">
        <f aca="false">IF(ISBLANK(B2435)," ",IF(LEN(B2435)=18,MID(B2435,7,4)&amp;"-"&amp;MID(B2435,11,2)&amp;"-"&amp;MID(B2435,13,2),"19"&amp;MID(B2435,7,2)&amp;"-"&amp;MID(B2435,9,2)&amp;"-"&amp;MID(B2435,11,2)))</f>
        <v> </v>
      </c>
    </row>
    <row r="2436" customFormat="false" ht="16.5" hidden="false" customHeight="true" outlineLevel="0" collapsed="false">
      <c r="C2436" s="45" t="str">
        <f aca="false">IF(ISBLANK(B2436)," ",IF(B2436&lt;&gt;"",IF(MOD(RIGHT(LEFT(B2436,17)),2),"男","女"),0))</f>
        <v> </v>
      </c>
      <c r="D2436" s="46" t="str">
        <f aca="false">IF(ISBLANK(B2436)," ",IF(LEN(B2436)=18,MID(B2436,7,4)&amp;"-"&amp;MID(B2436,11,2)&amp;"-"&amp;MID(B2436,13,2),"19"&amp;MID(B2436,7,2)&amp;"-"&amp;MID(B2436,9,2)&amp;"-"&amp;MID(B2436,11,2)))</f>
        <v> </v>
      </c>
    </row>
    <row r="2437" customFormat="false" ht="16.5" hidden="false" customHeight="true" outlineLevel="0" collapsed="false">
      <c r="C2437" s="45" t="str">
        <f aca="false">IF(ISBLANK(B2437)," ",IF(B2437&lt;&gt;"",IF(MOD(RIGHT(LEFT(B2437,17)),2),"男","女"),0))</f>
        <v> </v>
      </c>
      <c r="D2437" s="46" t="str">
        <f aca="false">IF(ISBLANK(B2437)," ",IF(LEN(B2437)=18,MID(B2437,7,4)&amp;"-"&amp;MID(B2437,11,2)&amp;"-"&amp;MID(B2437,13,2),"19"&amp;MID(B2437,7,2)&amp;"-"&amp;MID(B2437,9,2)&amp;"-"&amp;MID(B2437,11,2)))</f>
        <v> </v>
      </c>
    </row>
    <row r="2438" customFormat="false" ht="16.5" hidden="false" customHeight="true" outlineLevel="0" collapsed="false">
      <c r="C2438" s="45" t="str">
        <f aca="false">IF(ISBLANK(B2438)," ",IF(B2438&lt;&gt;"",IF(MOD(RIGHT(LEFT(B2438,17)),2),"男","女"),0))</f>
        <v> </v>
      </c>
      <c r="D2438" s="46" t="str">
        <f aca="false">IF(ISBLANK(B2438)," ",IF(LEN(B2438)=18,MID(B2438,7,4)&amp;"-"&amp;MID(B2438,11,2)&amp;"-"&amp;MID(B2438,13,2),"19"&amp;MID(B2438,7,2)&amp;"-"&amp;MID(B2438,9,2)&amp;"-"&amp;MID(B2438,11,2)))</f>
        <v> </v>
      </c>
    </row>
    <row r="2439" customFormat="false" ht="16.5" hidden="false" customHeight="true" outlineLevel="0" collapsed="false">
      <c r="C2439" s="45" t="str">
        <f aca="false">IF(ISBLANK(B2439)," ",IF(B2439&lt;&gt;"",IF(MOD(RIGHT(LEFT(B2439,17)),2),"男","女"),0))</f>
        <v> </v>
      </c>
      <c r="D2439" s="46" t="str">
        <f aca="false">IF(ISBLANK(B2439)," ",IF(LEN(B2439)=18,MID(B2439,7,4)&amp;"-"&amp;MID(B2439,11,2)&amp;"-"&amp;MID(B2439,13,2),"19"&amp;MID(B2439,7,2)&amp;"-"&amp;MID(B2439,9,2)&amp;"-"&amp;MID(B2439,11,2)))</f>
        <v> </v>
      </c>
    </row>
    <row r="2440" customFormat="false" ht="16.5" hidden="false" customHeight="true" outlineLevel="0" collapsed="false">
      <c r="C2440" s="45" t="str">
        <f aca="false">IF(ISBLANK(B2440)," ",IF(B2440&lt;&gt;"",IF(MOD(RIGHT(LEFT(B2440,17)),2),"男","女"),0))</f>
        <v> </v>
      </c>
      <c r="D2440" s="46" t="str">
        <f aca="false">IF(ISBLANK(B2440)," ",IF(LEN(B2440)=18,MID(B2440,7,4)&amp;"-"&amp;MID(B2440,11,2)&amp;"-"&amp;MID(B2440,13,2),"19"&amp;MID(B2440,7,2)&amp;"-"&amp;MID(B2440,9,2)&amp;"-"&amp;MID(B2440,11,2)))</f>
        <v> </v>
      </c>
    </row>
    <row r="2441" customFormat="false" ht="16.5" hidden="false" customHeight="true" outlineLevel="0" collapsed="false">
      <c r="C2441" s="45" t="str">
        <f aca="false">IF(ISBLANK(B2441)," ",IF(B2441&lt;&gt;"",IF(MOD(RIGHT(LEFT(B2441,17)),2),"男","女"),0))</f>
        <v> </v>
      </c>
      <c r="D2441" s="46" t="str">
        <f aca="false">IF(ISBLANK(B2441)," ",IF(LEN(B2441)=18,MID(B2441,7,4)&amp;"-"&amp;MID(B2441,11,2)&amp;"-"&amp;MID(B2441,13,2),"19"&amp;MID(B2441,7,2)&amp;"-"&amp;MID(B2441,9,2)&amp;"-"&amp;MID(B2441,11,2)))</f>
        <v> </v>
      </c>
    </row>
    <row r="2442" customFormat="false" ht="16.5" hidden="false" customHeight="true" outlineLevel="0" collapsed="false">
      <c r="C2442" s="45" t="str">
        <f aca="false">IF(ISBLANK(B2442)," ",IF(B2442&lt;&gt;"",IF(MOD(RIGHT(LEFT(B2442,17)),2),"男","女"),0))</f>
        <v> </v>
      </c>
      <c r="D2442" s="46" t="str">
        <f aca="false">IF(ISBLANK(B2442)," ",IF(LEN(B2442)=18,MID(B2442,7,4)&amp;"-"&amp;MID(B2442,11,2)&amp;"-"&amp;MID(B2442,13,2),"19"&amp;MID(B2442,7,2)&amp;"-"&amp;MID(B2442,9,2)&amp;"-"&amp;MID(B2442,11,2)))</f>
        <v> </v>
      </c>
    </row>
    <row r="2443" customFormat="false" ht="16.5" hidden="false" customHeight="true" outlineLevel="0" collapsed="false">
      <c r="C2443" s="45" t="str">
        <f aca="false">IF(ISBLANK(B2443)," ",IF(B2443&lt;&gt;"",IF(MOD(RIGHT(LEFT(B2443,17)),2),"男","女"),0))</f>
        <v> </v>
      </c>
      <c r="D2443" s="46" t="str">
        <f aca="false">IF(ISBLANK(B2443)," ",IF(LEN(B2443)=18,MID(B2443,7,4)&amp;"-"&amp;MID(B2443,11,2)&amp;"-"&amp;MID(B2443,13,2),"19"&amp;MID(B2443,7,2)&amp;"-"&amp;MID(B2443,9,2)&amp;"-"&amp;MID(B2443,11,2)))</f>
        <v> </v>
      </c>
    </row>
    <row r="2444" customFormat="false" ht="16.5" hidden="false" customHeight="true" outlineLevel="0" collapsed="false">
      <c r="C2444" s="45" t="str">
        <f aca="false">IF(ISBLANK(B2444)," ",IF(B2444&lt;&gt;"",IF(MOD(RIGHT(LEFT(B2444,17)),2),"男","女"),0))</f>
        <v> </v>
      </c>
      <c r="D2444" s="46" t="str">
        <f aca="false">IF(ISBLANK(B2444)," ",IF(LEN(B2444)=18,MID(B2444,7,4)&amp;"-"&amp;MID(B2444,11,2)&amp;"-"&amp;MID(B2444,13,2),"19"&amp;MID(B2444,7,2)&amp;"-"&amp;MID(B2444,9,2)&amp;"-"&amp;MID(B2444,11,2)))</f>
        <v> </v>
      </c>
    </row>
    <row r="2445" customFormat="false" ht="16.5" hidden="false" customHeight="true" outlineLevel="0" collapsed="false">
      <c r="C2445" s="45" t="str">
        <f aca="false">IF(ISBLANK(B2445)," ",IF(B2445&lt;&gt;"",IF(MOD(RIGHT(LEFT(B2445,17)),2),"男","女"),0))</f>
        <v> </v>
      </c>
      <c r="D2445" s="46" t="str">
        <f aca="false">IF(ISBLANK(B2445)," ",IF(LEN(B2445)=18,MID(B2445,7,4)&amp;"-"&amp;MID(B2445,11,2)&amp;"-"&amp;MID(B2445,13,2),"19"&amp;MID(B2445,7,2)&amp;"-"&amp;MID(B2445,9,2)&amp;"-"&amp;MID(B2445,11,2)))</f>
        <v> </v>
      </c>
    </row>
    <row r="2446" customFormat="false" ht="16.5" hidden="false" customHeight="true" outlineLevel="0" collapsed="false">
      <c r="C2446" s="45" t="str">
        <f aca="false">IF(ISBLANK(B2446)," ",IF(B2446&lt;&gt;"",IF(MOD(RIGHT(LEFT(B2446,17)),2),"男","女"),0))</f>
        <v> </v>
      </c>
      <c r="D2446" s="46" t="str">
        <f aca="false">IF(ISBLANK(B2446)," ",IF(LEN(B2446)=18,MID(B2446,7,4)&amp;"-"&amp;MID(B2446,11,2)&amp;"-"&amp;MID(B2446,13,2),"19"&amp;MID(B2446,7,2)&amp;"-"&amp;MID(B2446,9,2)&amp;"-"&amp;MID(B2446,11,2)))</f>
        <v> </v>
      </c>
    </row>
    <row r="2447" customFormat="false" ht="16.5" hidden="false" customHeight="true" outlineLevel="0" collapsed="false">
      <c r="C2447" s="45" t="str">
        <f aca="false">IF(ISBLANK(B2447)," ",IF(B2447&lt;&gt;"",IF(MOD(RIGHT(LEFT(B2447,17)),2),"男","女"),0))</f>
        <v> </v>
      </c>
      <c r="D2447" s="46" t="str">
        <f aca="false">IF(ISBLANK(B2447)," ",IF(LEN(B2447)=18,MID(B2447,7,4)&amp;"-"&amp;MID(B2447,11,2)&amp;"-"&amp;MID(B2447,13,2),"19"&amp;MID(B2447,7,2)&amp;"-"&amp;MID(B2447,9,2)&amp;"-"&amp;MID(B2447,11,2)))</f>
        <v> </v>
      </c>
    </row>
    <row r="2448" customFormat="false" ht="16.5" hidden="false" customHeight="true" outlineLevel="0" collapsed="false">
      <c r="C2448" s="45" t="str">
        <f aca="false">IF(ISBLANK(B2448)," ",IF(B2448&lt;&gt;"",IF(MOD(RIGHT(LEFT(B2448,17)),2),"男","女"),0))</f>
        <v> </v>
      </c>
      <c r="D2448" s="46" t="str">
        <f aca="false">IF(ISBLANK(B2448)," ",IF(LEN(B2448)=18,MID(B2448,7,4)&amp;"-"&amp;MID(B2448,11,2)&amp;"-"&amp;MID(B2448,13,2),"19"&amp;MID(B2448,7,2)&amp;"-"&amp;MID(B2448,9,2)&amp;"-"&amp;MID(B2448,11,2)))</f>
        <v> </v>
      </c>
    </row>
    <row r="2449" customFormat="false" ht="16.5" hidden="false" customHeight="true" outlineLevel="0" collapsed="false">
      <c r="C2449" s="45" t="str">
        <f aca="false">IF(ISBLANK(B2449)," ",IF(B2449&lt;&gt;"",IF(MOD(RIGHT(LEFT(B2449,17)),2),"男","女"),0))</f>
        <v> </v>
      </c>
      <c r="D2449" s="46" t="str">
        <f aca="false">IF(ISBLANK(B2449)," ",IF(LEN(B2449)=18,MID(B2449,7,4)&amp;"-"&amp;MID(B2449,11,2)&amp;"-"&amp;MID(B2449,13,2),"19"&amp;MID(B2449,7,2)&amp;"-"&amp;MID(B2449,9,2)&amp;"-"&amp;MID(B2449,11,2)))</f>
        <v> </v>
      </c>
    </row>
    <row r="2450" customFormat="false" ht="16.5" hidden="false" customHeight="true" outlineLevel="0" collapsed="false">
      <c r="C2450" s="45" t="str">
        <f aca="false">IF(ISBLANK(B2450)," ",IF(B2450&lt;&gt;"",IF(MOD(RIGHT(LEFT(B2450,17)),2),"男","女"),0))</f>
        <v> </v>
      </c>
      <c r="D2450" s="46" t="str">
        <f aca="false">IF(ISBLANK(B2450)," ",IF(LEN(B2450)=18,MID(B2450,7,4)&amp;"-"&amp;MID(B2450,11,2)&amp;"-"&amp;MID(B2450,13,2),"19"&amp;MID(B2450,7,2)&amp;"-"&amp;MID(B2450,9,2)&amp;"-"&amp;MID(B2450,11,2)))</f>
        <v> </v>
      </c>
    </row>
    <row r="2451" customFormat="false" ht="16.5" hidden="false" customHeight="true" outlineLevel="0" collapsed="false">
      <c r="C2451" s="45" t="str">
        <f aca="false">IF(ISBLANK(B2451)," ",IF(B2451&lt;&gt;"",IF(MOD(RIGHT(LEFT(B2451,17)),2),"男","女"),0))</f>
        <v> </v>
      </c>
      <c r="D2451" s="46" t="str">
        <f aca="false">IF(ISBLANK(B2451)," ",IF(LEN(B2451)=18,MID(B2451,7,4)&amp;"-"&amp;MID(B2451,11,2)&amp;"-"&amp;MID(B2451,13,2),"19"&amp;MID(B2451,7,2)&amp;"-"&amp;MID(B2451,9,2)&amp;"-"&amp;MID(B2451,11,2)))</f>
        <v> </v>
      </c>
    </row>
    <row r="2452" customFormat="false" ht="16.5" hidden="false" customHeight="true" outlineLevel="0" collapsed="false">
      <c r="C2452" s="45" t="str">
        <f aca="false">IF(ISBLANK(B2452)," ",IF(B2452&lt;&gt;"",IF(MOD(RIGHT(LEFT(B2452,17)),2),"男","女"),0))</f>
        <v> </v>
      </c>
      <c r="D2452" s="46" t="str">
        <f aca="false">IF(ISBLANK(B2452)," ",IF(LEN(B2452)=18,MID(B2452,7,4)&amp;"-"&amp;MID(B2452,11,2)&amp;"-"&amp;MID(B2452,13,2),"19"&amp;MID(B2452,7,2)&amp;"-"&amp;MID(B2452,9,2)&amp;"-"&amp;MID(B2452,11,2)))</f>
        <v> </v>
      </c>
    </row>
    <row r="2453" customFormat="false" ht="16.5" hidden="false" customHeight="true" outlineLevel="0" collapsed="false">
      <c r="C2453" s="45" t="str">
        <f aca="false">IF(ISBLANK(B2453)," ",IF(B2453&lt;&gt;"",IF(MOD(RIGHT(LEFT(B2453,17)),2),"男","女"),0))</f>
        <v> </v>
      </c>
      <c r="D2453" s="46" t="str">
        <f aca="false">IF(ISBLANK(B2453)," ",IF(LEN(B2453)=18,MID(B2453,7,4)&amp;"-"&amp;MID(B2453,11,2)&amp;"-"&amp;MID(B2453,13,2),"19"&amp;MID(B2453,7,2)&amp;"-"&amp;MID(B2453,9,2)&amp;"-"&amp;MID(B2453,11,2)))</f>
        <v> </v>
      </c>
    </row>
    <row r="2454" customFormat="false" ht="16.5" hidden="false" customHeight="true" outlineLevel="0" collapsed="false">
      <c r="C2454" s="45" t="str">
        <f aca="false">IF(ISBLANK(B2454)," ",IF(B2454&lt;&gt;"",IF(MOD(RIGHT(LEFT(B2454,17)),2),"男","女"),0))</f>
        <v> </v>
      </c>
      <c r="D2454" s="46" t="str">
        <f aca="false">IF(ISBLANK(B2454)," ",IF(LEN(B2454)=18,MID(B2454,7,4)&amp;"-"&amp;MID(B2454,11,2)&amp;"-"&amp;MID(B2454,13,2),"19"&amp;MID(B2454,7,2)&amp;"-"&amp;MID(B2454,9,2)&amp;"-"&amp;MID(B2454,11,2)))</f>
        <v> </v>
      </c>
    </row>
  </sheetData>
  <mergeCells count="2">
    <mergeCell ref="A1:W1"/>
    <mergeCell ref="A22:W22"/>
  </mergeCells>
  <dataValidations count="13">
    <dataValidation allowBlank="true" errorStyle="stop" operator="between" showDropDown="false" showErrorMessage="true" showInputMessage="false" sqref="Q1 Q3:Q21 Q23:Q3454" type="list">
      <formula1>"党政机关就业,事业单位就业,国有企业就业,非国有企业就业,个体经营,灵活就业等其他自主就业,公益性岗位安置,自主创业,社区岗位,基层项目,科研助理,参军入伍,升学,出国,自愿暂时不就业,正在寻找合适工作,其他"</formula1>
      <formula2>0</formula2>
    </dataValidation>
    <dataValidation allowBlank="true" errorStyle="stop" operator="between" showDropDown="false" showErrorMessage="true" showInputMessage="false" sqref="H1 H3:H21 H23:H3454" type="list">
      <formula1>$Y$3:$Y$166</formula1>
      <formula2>0</formula2>
    </dataValidation>
    <dataValidation allowBlank="true" errorStyle="stop" operator="between" showDropDown="false" showErrorMessage="true" showInputMessage="false" sqref="C3:C21 C23:C2454" type="list">
      <formula1>"男,女"</formula1>
      <formula2>0</formula2>
    </dataValidation>
    <dataValidation allowBlank="true" errorStyle="stop" operator="between" showDropDown="false" showErrorMessage="true" showInputMessage="false" sqref="J1 J3:J21 J23:J3454" type="whole">
      <formula1>13000000000</formula1>
      <formula2>19999999999</formula2>
    </dataValidation>
    <dataValidation allowBlank="true" errorStyle="stop" operator="between" showDropDown="false" showErrorMessage="true" showInputMessage="false" sqref="O1 O3:O21 O23:O3454" type="list">
      <formula1>"失业登记,求职登记,其他"</formula1>
      <formula2>0</formula2>
    </dataValidation>
    <dataValidation allowBlank="true" errorStyle="stop" operator="between" showDropDown="false" showErrorMessage="true" showInputMessage="false" sqref="G3:G21 G23:G3454" type="list">
      <formula1>"博士研究生,硕士研究生,大学本科,大学专科,中等专科,职业高中,技工学校,普通高中,初中,小学,其它"</formula1>
      <formula2>0</formula2>
    </dataValidation>
    <dataValidation allowBlank="true" errorStyle="stop" operator="between" showDropDown="false" showErrorMessage="true" showInputMessage="false" sqref="E3:E21 E23:E3454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"</formula1>
      <formula2>0</formula2>
    </dataValidation>
    <dataValidation allowBlank="true" errorStyle="stop" operator="between" showDropDown="false" showErrorMessage="true" showInputMessage="false" sqref="F3:F21 F23:F3454" type="list">
      <formula1>"非农业,农业,居民户,港澳台,外籍"</formula1>
      <formula2>0</formula2>
    </dataValidation>
    <dataValidation allowBlank="true" errorStyle="stop" operator="between" showDropDown="false" showErrorMessage="true" showInputMessage="false" sqref="K3:K21 K23:K3454" type="list">
      <formula1>"是,否"</formula1>
      <formula2>0</formula2>
    </dataValidation>
    <dataValidation allowBlank="true" errorStyle="stop" operator="between" showDropDown="false" showErrorMessage="true" showInputMessage="false" sqref="P3:P21 P23:P3454" type="list">
      <formula1>"不属于困难情况,零就业家庭,低保家庭,个人残疾,家庭及个人均存在困难情况,其他困难状况"</formula1>
      <formula2>0</formula2>
    </dataValidation>
    <dataValidation allowBlank="true" errorStyle="stop" operator="between" showDropDown="false" showErrorMessage="true" showInputMessage="false" sqref="R3:R21 R23:R3454" type="list">
      <formula1>"反复拔打无人接听/无法接通/关机,教育部门数据未提供电话号码,电话号码为空/停机/错误"</formula1>
      <formula2>0</formula2>
    </dataValidation>
    <dataValidation allowBlank="true" errorStyle="stop" operator="between" showDropDown="false" showErrorMessage="true" showInputMessage="false" sqref="S3:S21 S23:S3454" type="list">
      <formula1>"复习参加事业单位/公务员/教师招考等,参加创业、就业培训等活动,就业见习岗位安置"</formula1>
      <formula2>0</formula2>
    </dataValidation>
    <dataValidation allowBlank="true" errorStyle="stop" operator="between" showDropDown="false" showErrorMessage="true" showInputMessage="false" sqref="V3:V21 V23:V3454" type="list">
      <formula1>"职业培训,就业见习,人事劳动保障代理服务,创业服务,重点帮扶,职业指导,就业信息,其他"</formula1>
      <formula2>0</formula2>
    </dataValidation>
  </dataValidations>
  <printOptions headings="false" gridLines="false" gridLinesSet="true" horizontalCentered="false" verticalCentered="false"/>
  <pageMargins left="1.24305555555556" right="1.24305555555556" top="0.997222222222222" bottom="0.9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5" activeCellId="0" sqref="A5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8.87"/>
    <col collapsed="false" customWidth="false" hidden="false" outlineLevel="0" max="257" min="4" style="1" width="8.87"/>
  </cols>
  <sheetData>
    <row r="1" customFormat="false" ht="16.5" hidden="false" customHeight="true" outlineLevel="0" collapsed="false">
      <c r="A1" s="48" t="s">
        <v>188</v>
      </c>
    </row>
    <row r="2" customFormat="false" ht="16.5" hidden="false" customHeight="true" outlineLevel="0" collapsed="false">
      <c r="A2" s="48" t="s">
        <v>189</v>
      </c>
    </row>
    <row r="3" customFormat="false" ht="16.5" hidden="false" customHeight="true" outlineLevel="0" collapsed="false">
      <c r="A3" s="48" t="s">
        <v>190</v>
      </c>
    </row>
    <row r="4" customFormat="false" ht="16.5" hidden="false" customHeight="true" outlineLevel="0" collapsed="false">
      <c r="A4" s="48" t="s">
        <v>191</v>
      </c>
    </row>
    <row r="5" customFormat="false" ht="16.5" hidden="false" customHeight="true" outlineLevel="0" collapsed="false">
      <c r="A5" s="48" t="s">
        <v>192</v>
      </c>
    </row>
    <row r="6" customFormat="false" ht="16.5" hidden="false" customHeight="true" outlineLevel="0" collapsed="false">
      <c r="A6" s="48" t="s">
        <v>193</v>
      </c>
    </row>
    <row r="7" customFormat="false" ht="16.5" hidden="false" customHeight="true" outlineLevel="0" collapsed="false">
      <c r="A7" s="48" t="s">
        <v>194</v>
      </c>
    </row>
    <row r="8" customFormat="false" ht="16.5" hidden="false" customHeight="true" outlineLevel="0" collapsed="false">
      <c r="A8" s="48" t="s">
        <v>195</v>
      </c>
    </row>
    <row r="9" customFormat="false" ht="16.5" hidden="false" customHeight="true" outlineLevel="0" collapsed="false">
      <c r="A9" s="48" t="s">
        <v>196</v>
      </c>
    </row>
    <row r="10" customFormat="false" ht="16.5" hidden="false" customHeight="true" outlineLevel="0" collapsed="false">
      <c r="A10" s="48" t="s">
        <v>197</v>
      </c>
    </row>
    <row r="11" customFormat="false" ht="16.5" hidden="false" customHeight="true" outlineLevel="0" collapsed="false">
      <c r="A11" s="48" t="s">
        <v>198</v>
      </c>
    </row>
    <row r="12" customFormat="false" ht="16.5" hidden="false" customHeight="true" outlineLevel="0" collapsed="false">
      <c r="A12" s="48" t="s">
        <v>199</v>
      </c>
    </row>
    <row r="13" customFormat="false" ht="16.5" hidden="false" customHeight="true" outlineLevel="0" collapsed="false">
      <c r="A13" s="48" t="s">
        <v>200</v>
      </c>
    </row>
    <row r="14" customFormat="false" ht="16.5" hidden="false" customHeight="true" outlineLevel="0" collapsed="false">
      <c r="A14" s="48" t="s">
        <v>201</v>
      </c>
    </row>
    <row r="15" customFormat="false" ht="16.5" hidden="false" customHeight="true" outlineLevel="0" collapsed="false">
      <c r="A15" s="48" t="s">
        <v>202</v>
      </c>
    </row>
    <row r="16" customFormat="false" ht="16.5" hidden="false" customHeight="true" outlineLevel="0" collapsed="false">
      <c r="A16" s="48" t="s">
        <v>203</v>
      </c>
    </row>
    <row r="17" customFormat="false" ht="16.5" hidden="false" customHeight="true" outlineLevel="0" collapsed="false">
      <c r="A17" s="48" t="s">
        <v>204</v>
      </c>
    </row>
    <row r="18" customFormat="false" ht="16.5" hidden="false" customHeight="true" outlineLevel="0" collapsed="false">
      <c r="A18" s="48" t="s">
        <v>205</v>
      </c>
    </row>
    <row r="19" customFormat="false" ht="16.5" hidden="false" customHeight="true" outlineLevel="0" collapsed="false">
      <c r="A19" s="48" t="s">
        <v>206</v>
      </c>
    </row>
    <row r="20" customFormat="false" ht="16.5" hidden="false" customHeight="true" outlineLevel="0" collapsed="false">
      <c r="A20" s="48" t="s">
        <v>207</v>
      </c>
    </row>
    <row r="21" customFormat="false" ht="16.5" hidden="false" customHeight="true" outlineLevel="0" collapsed="false">
      <c r="A21" s="48" t="s">
        <v>208</v>
      </c>
    </row>
    <row r="22" customFormat="false" ht="16.5" hidden="false" customHeight="true" outlineLevel="0" collapsed="false">
      <c r="A22" s="48" t="s">
        <v>209</v>
      </c>
    </row>
    <row r="23" customFormat="false" ht="16.5" hidden="false" customHeight="true" outlineLevel="0" collapsed="false">
      <c r="A23" s="48" t="s">
        <v>210</v>
      </c>
    </row>
    <row r="24" customFormat="false" ht="16.5" hidden="false" customHeight="true" outlineLevel="0" collapsed="false">
      <c r="A24" s="48" t="s">
        <v>211</v>
      </c>
    </row>
    <row r="25" customFormat="false" ht="16.5" hidden="false" customHeight="true" outlineLevel="0" collapsed="false">
      <c r="A25" s="48" t="s">
        <v>212</v>
      </c>
    </row>
    <row r="26" customFormat="false" ht="16.5" hidden="false" customHeight="true" outlineLevel="0" collapsed="false">
      <c r="A26" s="48" t="s">
        <v>213</v>
      </c>
    </row>
    <row r="27" customFormat="false" ht="16.5" hidden="false" customHeight="true" outlineLevel="0" collapsed="false">
      <c r="A27" s="48" t="s">
        <v>214</v>
      </c>
    </row>
    <row r="28" customFormat="false" ht="16.5" hidden="false" customHeight="true" outlineLevel="0" collapsed="false">
      <c r="A28" s="48" t="s">
        <v>215</v>
      </c>
    </row>
    <row r="29" customFormat="false" ht="16.5" hidden="false" customHeight="true" outlineLevel="0" collapsed="false">
      <c r="A29" s="48" t="s">
        <v>216</v>
      </c>
    </row>
    <row r="30" customFormat="false" ht="16.5" hidden="false" customHeight="true" outlineLevel="0" collapsed="false">
      <c r="A30" s="48" t="s">
        <v>217</v>
      </c>
    </row>
    <row r="31" customFormat="false" ht="16.5" hidden="false" customHeight="true" outlineLevel="0" collapsed="false">
      <c r="A31" s="48" t="s">
        <v>218</v>
      </c>
    </row>
    <row r="32" customFormat="false" ht="16.5" hidden="false" customHeight="true" outlineLevel="0" collapsed="false">
      <c r="A32" s="48" t="s">
        <v>219</v>
      </c>
    </row>
    <row r="33" customFormat="false" ht="16.5" hidden="false" customHeight="true" outlineLevel="0" collapsed="false">
      <c r="A33" s="48" t="s">
        <v>220</v>
      </c>
    </row>
    <row r="34" customFormat="false" ht="16.5" hidden="false" customHeight="true" outlineLevel="0" collapsed="false">
      <c r="A34" s="48" t="s">
        <v>221</v>
      </c>
    </row>
    <row r="35" customFormat="false" ht="16.5" hidden="false" customHeight="true" outlineLevel="0" collapsed="false">
      <c r="A35" s="48" t="s">
        <v>222</v>
      </c>
    </row>
    <row r="36" customFormat="false" ht="16.5" hidden="false" customHeight="true" outlineLevel="0" collapsed="false">
      <c r="A36" s="48" t="s">
        <v>223</v>
      </c>
    </row>
    <row r="37" customFormat="false" ht="16.5" hidden="false" customHeight="true" outlineLevel="0" collapsed="false">
      <c r="A37" s="48" t="s">
        <v>224</v>
      </c>
    </row>
    <row r="38" customFormat="false" ht="16.5" hidden="false" customHeight="true" outlineLevel="0" collapsed="false">
      <c r="A38" s="48" t="s">
        <v>225</v>
      </c>
    </row>
    <row r="39" customFormat="false" ht="16.5" hidden="false" customHeight="true" outlineLevel="0" collapsed="false">
      <c r="A39" s="48" t="s">
        <v>226</v>
      </c>
    </row>
    <row r="40" customFormat="false" ht="16.5" hidden="false" customHeight="true" outlineLevel="0" collapsed="false">
      <c r="A40" s="48" t="s">
        <v>227</v>
      </c>
    </row>
    <row r="41" customFormat="false" ht="16.5" hidden="false" customHeight="true" outlineLevel="0" collapsed="false">
      <c r="A41" s="48" t="s">
        <v>228</v>
      </c>
    </row>
    <row r="42" customFormat="false" ht="16.5" hidden="false" customHeight="true" outlineLevel="0" collapsed="false">
      <c r="A42" s="48" t="s">
        <v>229</v>
      </c>
    </row>
    <row r="43" customFormat="false" ht="16.5" hidden="false" customHeight="true" outlineLevel="0" collapsed="false">
      <c r="A43" s="48" t="s">
        <v>230</v>
      </c>
    </row>
    <row r="44" customFormat="false" ht="16.5" hidden="false" customHeight="true" outlineLevel="0" collapsed="false">
      <c r="A44" s="48" t="s">
        <v>231</v>
      </c>
    </row>
    <row r="45" customFormat="false" ht="16.5" hidden="false" customHeight="true" outlineLevel="0" collapsed="false">
      <c r="A45" s="48" t="s">
        <v>232</v>
      </c>
    </row>
    <row r="46" customFormat="false" ht="16.5" hidden="false" customHeight="true" outlineLevel="0" collapsed="false">
      <c r="A46" s="48" t="s">
        <v>233</v>
      </c>
    </row>
    <row r="47" customFormat="false" ht="16.5" hidden="false" customHeight="true" outlineLevel="0" collapsed="false">
      <c r="A47" s="48" t="s">
        <v>234</v>
      </c>
    </row>
    <row r="48" customFormat="false" ht="16.5" hidden="false" customHeight="true" outlineLevel="0" collapsed="false">
      <c r="A48" s="48" t="s">
        <v>235</v>
      </c>
    </row>
    <row r="49" customFormat="false" ht="16.5" hidden="false" customHeight="true" outlineLevel="0" collapsed="false">
      <c r="A49" s="48" t="s">
        <v>236</v>
      </c>
    </row>
    <row r="50" customFormat="false" ht="16.5" hidden="false" customHeight="true" outlineLevel="0" collapsed="false">
      <c r="A50" s="48" t="s">
        <v>237</v>
      </c>
    </row>
    <row r="51" customFormat="false" ht="16.5" hidden="false" customHeight="true" outlineLevel="0" collapsed="false">
      <c r="A51" s="48" t="s">
        <v>238</v>
      </c>
    </row>
    <row r="52" customFormat="false" ht="16.5" hidden="false" customHeight="true" outlineLevel="0" collapsed="false">
      <c r="A52" s="48" t="s">
        <v>239</v>
      </c>
    </row>
    <row r="53" customFormat="false" ht="16.5" hidden="false" customHeight="true" outlineLevel="0" collapsed="false">
      <c r="A53" s="48" t="s">
        <v>240</v>
      </c>
    </row>
    <row r="54" customFormat="false" ht="16.5" hidden="false" customHeight="true" outlineLevel="0" collapsed="false">
      <c r="A54" s="48" t="s">
        <v>241</v>
      </c>
    </row>
    <row r="55" customFormat="false" ht="16.5" hidden="false" customHeight="true" outlineLevel="0" collapsed="false">
      <c r="A55" s="48" t="s">
        <v>242</v>
      </c>
    </row>
    <row r="56" customFormat="false" ht="16.5" hidden="false" customHeight="true" outlineLevel="0" collapsed="false">
      <c r="A56" s="48" t="s">
        <v>243</v>
      </c>
    </row>
    <row r="57" customFormat="false" ht="16.5" hidden="false" customHeight="true" outlineLevel="0" collapsed="false">
      <c r="A57" s="48" t="s">
        <v>244</v>
      </c>
    </row>
    <row r="58" customFormat="false" ht="16.5" hidden="false" customHeight="true" outlineLevel="0" collapsed="false">
      <c r="A58" s="48" t="s">
        <v>245</v>
      </c>
    </row>
    <row r="59" customFormat="false" ht="16.5" hidden="false" customHeight="true" outlineLevel="0" collapsed="false">
      <c r="A59" s="48" t="s">
        <v>246</v>
      </c>
    </row>
    <row r="60" customFormat="false" ht="16.5" hidden="false" customHeight="true" outlineLevel="0" collapsed="false">
      <c r="A60" s="48" t="s">
        <v>247</v>
      </c>
    </row>
    <row r="61" customFormat="false" ht="16.5" hidden="false" customHeight="true" outlineLevel="0" collapsed="false">
      <c r="A61" s="48" t="s">
        <v>248</v>
      </c>
    </row>
    <row r="62" customFormat="false" ht="16.5" hidden="false" customHeight="true" outlineLevel="0" collapsed="false">
      <c r="A62" s="48" t="s">
        <v>249</v>
      </c>
    </row>
    <row r="63" customFormat="false" ht="16.5" hidden="false" customHeight="true" outlineLevel="0" collapsed="false">
      <c r="A63" s="48" t="s">
        <v>250</v>
      </c>
    </row>
    <row r="64" customFormat="false" ht="16.5" hidden="false" customHeight="true" outlineLevel="0" collapsed="false">
      <c r="A64" s="48" t="s">
        <v>251</v>
      </c>
    </row>
    <row r="65" customFormat="false" ht="16.5" hidden="false" customHeight="true" outlineLevel="0" collapsed="false">
      <c r="A65" s="48" t="s">
        <v>252</v>
      </c>
    </row>
    <row r="66" customFormat="false" ht="16.5" hidden="false" customHeight="true" outlineLevel="0" collapsed="false">
      <c r="A66" s="48" t="s">
        <v>253</v>
      </c>
    </row>
    <row r="67" customFormat="false" ht="16.5" hidden="false" customHeight="true" outlineLevel="0" collapsed="false">
      <c r="A67" s="48" t="s">
        <v>254</v>
      </c>
    </row>
    <row r="68" customFormat="false" ht="16.5" hidden="false" customHeight="true" outlineLevel="0" collapsed="false">
      <c r="A68" s="48" t="s">
        <v>255</v>
      </c>
    </row>
    <row r="69" customFormat="false" ht="16.5" hidden="false" customHeight="true" outlineLevel="0" collapsed="false">
      <c r="A69" s="48" t="s">
        <v>256</v>
      </c>
    </row>
    <row r="70" customFormat="false" ht="16.5" hidden="false" customHeight="true" outlineLevel="0" collapsed="false">
      <c r="A70" s="48" t="s">
        <v>257</v>
      </c>
    </row>
    <row r="71" customFormat="false" ht="16.5" hidden="false" customHeight="true" outlineLevel="0" collapsed="false">
      <c r="A71" s="48" t="s">
        <v>258</v>
      </c>
    </row>
    <row r="72" customFormat="false" ht="16.5" hidden="false" customHeight="true" outlineLevel="0" collapsed="false">
      <c r="A72" s="48" t="s">
        <v>259</v>
      </c>
    </row>
    <row r="73" customFormat="false" ht="16.5" hidden="false" customHeight="true" outlineLevel="0" collapsed="false">
      <c r="A73" s="48" t="s">
        <v>260</v>
      </c>
    </row>
    <row r="74" customFormat="false" ht="16.5" hidden="false" customHeight="true" outlineLevel="0" collapsed="false">
      <c r="A74" s="48" t="s">
        <v>261</v>
      </c>
    </row>
    <row r="75" customFormat="false" ht="16.5" hidden="false" customHeight="true" outlineLevel="0" collapsed="false">
      <c r="A75" s="48" t="s">
        <v>262</v>
      </c>
    </row>
    <row r="76" customFormat="false" ht="16.5" hidden="false" customHeight="true" outlineLevel="0" collapsed="false">
      <c r="A76" s="48" t="s">
        <v>263</v>
      </c>
    </row>
    <row r="77" customFormat="false" ht="16.5" hidden="false" customHeight="true" outlineLevel="0" collapsed="false">
      <c r="A77" s="48" t="s">
        <v>264</v>
      </c>
    </row>
    <row r="78" customFormat="false" ht="16.5" hidden="false" customHeight="true" outlineLevel="0" collapsed="false">
      <c r="A78" s="48" t="s">
        <v>265</v>
      </c>
    </row>
    <row r="79" customFormat="false" ht="16.5" hidden="false" customHeight="true" outlineLevel="0" collapsed="false">
      <c r="A79" s="48" t="s">
        <v>266</v>
      </c>
    </row>
    <row r="80" customFormat="false" ht="16.5" hidden="false" customHeight="true" outlineLevel="0" collapsed="false">
      <c r="A80" s="48" t="s">
        <v>267</v>
      </c>
    </row>
    <row r="81" customFormat="false" ht="16.5" hidden="false" customHeight="true" outlineLevel="0" collapsed="false">
      <c r="A81" s="48" t="s">
        <v>268</v>
      </c>
    </row>
    <row r="82" customFormat="false" ht="16.5" hidden="false" customHeight="true" outlineLevel="0" collapsed="false">
      <c r="A82" s="48" t="s">
        <v>258</v>
      </c>
    </row>
    <row r="83" customFormat="false" ht="16.5" hidden="false" customHeight="true" outlineLevel="0" collapsed="false">
      <c r="A83" s="48" t="s">
        <v>269</v>
      </c>
    </row>
    <row r="84" customFormat="false" ht="16.5" hidden="false" customHeight="true" outlineLevel="0" collapsed="false">
      <c r="A84" s="48" t="s">
        <v>270</v>
      </c>
    </row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printOptions headings="false" gridLines="false" gridLinesSet="true" horizontalCentered="false" verticalCentered="false"/>
  <pageMargins left="1.24305555555556" right="1.24305555555556" top="0.997222222222222" bottom="0.9972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cp:keywords/>
  <dc:language>en-US</dc:language>
  <cp:lastModifiedBy>User</cp:lastModifiedBy>
  <dcterms:modified xsi:type="dcterms:W3CDTF">2015-08-17T03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  <property fmtid="{D5CDD505-2E9C-101B-9397-08002B2CF9AE}" pid="3" name="KSOReadingLayout">
    <vt:bool>1</vt:bool>
  </property>
</Properties>
</file>