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  <definedName function="false" hidden="false" localSheetId="0" name="Excel_BuiltIn__FilterDatabase" vbProcedure="false">名单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7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随州市事业单位公开招聘体检考察入闱名单</t>
    </r>
  </si>
  <si>
    <t xml:space="preserve">姓名</t>
  </si>
  <si>
    <t xml:space="preserve">身份证号</t>
  </si>
  <si>
    <t xml:space="preserve">性别</t>
  </si>
  <si>
    <t xml:space="preserve">出生
年月</t>
  </si>
  <si>
    <t xml:space="preserve">学历</t>
  </si>
  <si>
    <t xml:space="preserve">毕业学校</t>
  </si>
  <si>
    <t xml:space="preserve">专业</t>
  </si>
  <si>
    <t xml:space="preserve">报考单位</t>
  </si>
  <si>
    <t xml:space="preserve">报考岗位</t>
  </si>
  <si>
    <t xml:space="preserve">原工作单位</t>
  </si>
  <si>
    <t xml:space="preserve">联系电话</t>
  </si>
  <si>
    <t xml:space="preserve">准考证号</t>
  </si>
  <si>
    <t xml:space="preserve">考场号</t>
  </si>
  <si>
    <t xml:space="preserve">座位号</t>
  </si>
  <si>
    <t xml:space="preserve">基本素
质测试</t>
  </si>
  <si>
    <t xml:space="preserve">综合能
力测试</t>
  </si>
  <si>
    <t xml:space="preserve">政策
加分</t>
  </si>
  <si>
    <t xml:space="preserve">笔试总分</t>
  </si>
  <si>
    <t xml:space="preserve">面试成绩</t>
  </si>
  <si>
    <t xml:space="preserve">总成绩</t>
  </si>
  <si>
    <t xml:space="preserve">陈溪</t>
  </si>
  <si>
    <t xml:space="preserve">421302198910030546</t>
  </si>
  <si>
    <t xml:space="preserve">女</t>
  </si>
  <si>
    <t xml:space="preserve">本科</t>
  </si>
  <si>
    <t xml:space="preserve">湖北经济学院</t>
  </si>
  <si>
    <t xml:space="preserve">会计学</t>
  </si>
  <si>
    <t xml:space="preserve">随州日报社</t>
  </si>
  <si>
    <t xml:space="preserve">财务会计</t>
  </si>
  <si>
    <t xml:space="preserve">待业</t>
  </si>
  <si>
    <t xml:space="preserve">20050022</t>
  </si>
  <si>
    <t xml:space="preserve">1</t>
  </si>
  <si>
    <t xml:space="preserve">22</t>
  </si>
  <si>
    <t xml:space="preserve">徐秋影</t>
  </si>
  <si>
    <t xml:space="preserve">421302199008150484</t>
  </si>
  <si>
    <t xml:space="preserve">燕山大学</t>
  </si>
  <si>
    <t xml:space="preserve">汉语言文学</t>
  </si>
  <si>
    <t xml:space="preserve">新闻采编</t>
  </si>
  <si>
    <t xml:space="preserve">曾都区府河镇紫石铺村</t>
  </si>
  <si>
    <t xml:space="preserve">20050059</t>
  </si>
  <si>
    <t xml:space="preserve">2</t>
  </si>
  <si>
    <t xml:space="preserve">29</t>
  </si>
  <si>
    <t xml:space="preserve">黄芳芳</t>
  </si>
  <si>
    <t xml:space="preserve">421302198705034222</t>
  </si>
  <si>
    <t xml:space="preserve">武汉纺织大学</t>
  </si>
  <si>
    <t xml:space="preserve">计算机科学与技术</t>
  </si>
  <si>
    <t xml:space="preserve">信息技术</t>
  </si>
  <si>
    <t xml:space="preserve">殷店镇金塔村</t>
  </si>
  <si>
    <t xml:space="preserve">20050046</t>
  </si>
  <si>
    <t xml:space="preserve">16</t>
  </si>
  <si>
    <t xml:space="preserve">雷珅</t>
  </si>
  <si>
    <t xml:space="preserve">429001199201155572</t>
  </si>
  <si>
    <t xml:space="preserve">男</t>
  </si>
  <si>
    <t xml:space="preserve">1992.1</t>
  </si>
  <si>
    <t xml:space="preserve">山西医科大学</t>
  </si>
  <si>
    <t xml:space="preserve">公共卫生事业管理</t>
  </si>
  <si>
    <t xml:space="preserve">随州市城市防洪排水管理处</t>
  </si>
  <si>
    <t xml:space="preserve">管理岗位</t>
  </si>
  <si>
    <t xml:space="preserve">无</t>
  </si>
  <si>
    <t xml:space="preserve">18612248228</t>
  </si>
  <si>
    <t xml:space="preserve">20050337</t>
  </si>
  <si>
    <t xml:space="preserve">12</t>
  </si>
  <si>
    <t xml:space="preserve">7</t>
  </si>
  <si>
    <t xml:space="preserve">金旭</t>
  </si>
  <si>
    <t xml:space="preserve">421302198812261244</t>
  </si>
  <si>
    <t xml:space="preserve">1988.12</t>
  </si>
  <si>
    <t xml:space="preserve">研究生</t>
  </si>
  <si>
    <t xml:space="preserve">桂林理工大学</t>
  </si>
  <si>
    <t xml:space="preserve">环境工程</t>
  </si>
  <si>
    <t xml:space="preserve">专技岗位</t>
  </si>
  <si>
    <t xml:space="preserve">15078370182</t>
  </si>
  <si>
    <t xml:space="preserve">20050222</t>
  </si>
  <si>
    <t xml:space="preserve">8</t>
  </si>
  <si>
    <t xml:space="preserve">许亚君</t>
  </si>
  <si>
    <t xml:space="preserve">429001199009203183</t>
  </si>
  <si>
    <t xml:space="preserve">1990.09</t>
  </si>
  <si>
    <t xml:space="preserve">大学</t>
  </si>
  <si>
    <t xml:space="preserve">中国地质大学江城学院</t>
  </si>
  <si>
    <t xml:space="preserve">随州市住建委财会核算中心</t>
  </si>
  <si>
    <t xml:space="preserve">曾都区城乡网格化建设管理中心</t>
  </si>
  <si>
    <t xml:space="preserve">18672639698</t>
  </si>
  <si>
    <t xml:space="preserve">20050214</t>
  </si>
  <si>
    <t xml:space="preserve">4</t>
  </si>
  <si>
    <t xml:space="preserve">熊鑫</t>
  </si>
  <si>
    <t xml:space="preserve">421302199308070013</t>
  </si>
  <si>
    <t xml:space="preserve">1993.08</t>
  </si>
  <si>
    <t xml:space="preserve">武汉生物工程学院</t>
  </si>
  <si>
    <t xml:space="preserve">土木工程</t>
  </si>
  <si>
    <t xml:space="preserve">随州市住建委重点项目服务中心</t>
  </si>
  <si>
    <t xml:space="preserve">15997887551</t>
  </si>
  <si>
    <t xml:space="preserve">20050149</t>
  </si>
  <si>
    <t xml:space="preserve">5</t>
  </si>
  <si>
    <t xml:space="preserve">刘娣</t>
  </si>
  <si>
    <t xml:space="preserve">421302199208175184</t>
  </si>
  <si>
    <t xml:space="preserve">1992.08</t>
  </si>
  <si>
    <t xml:space="preserve">华中农业大学</t>
  </si>
  <si>
    <t xml:space="preserve">食品质量与安全</t>
  </si>
  <si>
    <t xml:space="preserve">随州市粮食质量监测站</t>
  </si>
  <si>
    <t xml:space="preserve">专业技术岗位</t>
  </si>
  <si>
    <t xml:space="preserve">13163260237</t>
  </si>
  <si>
    <t xml:space="preserve">20050007</t>
  </si>
  <si>
    <t xml:space="preserve">谢中梁</t>
  </si>
  <si>
    <t xml:space="preserve">429001198608270420</t>
  </si>
  <si>
    <t xml:space="preserve">硕士研究生</t>
  </si>
  <si>
    <t xml:space="preserve">中山大学</t>
  </si>
  <si>
    <t xml:space="preserve">生药学</t>
  </si>
  <si>
    <t xml:space="preserve">随州市食品药品监督检验检测中心</t>
  </si>
  <si>
    <t xml:space="preserve">武汉中原瑞德生物制品有限责任公司</t>
  </si>
  <si>
    <t xml:space="preserve">15927228257</t>
  </si>
  <si>
    <t xml:space="preserve">20050386</t>
  </si>
  <si>
    <t xml:space="preserve">13</t>
  </si>
  <si>
    <t xml:space="preserve">26</t>
  </si>
  <si>
    <t xml:space="preserve">余韵秋</t>
  </si>
  <si>
    <t xml:space="preserve">421302199109210159</t>
  </si>
  <si>
    <t xml:space="preserve">1991.09</t>
  </si>
  <si>
    <t xml:space="preserve">湖北中医药大学</t>
  </si>
  <si>
    <t xml:space="preserve">药学</t>
  </si>
  <si>
    <t xml:space="preserve">建设银行随州分行</t>
  </si>
  <si>
    <t xml:space="preserve">15271331076</t>
  </si>
  <si>
    <t xml:space="preserve">20050397</t>
  </si>
  <si>
    <t xml:space="preserve">14</t>
  </si>
  <si>
    <t xml:space="preserve">黄灿</t>
  </si>
  <si>
    <t xml:space="preserve">421302199306281220</t>
  </si>
  <si>
    <t xml:space="preserve">武汉东湖学院</t>
  </si>
  <si>
    <t xml:space="preserve">应用化学</t>
  </si>
  <si>
    <t xml:space="preserve">随州市阳光工程办公室</t>
  </si>
  <si>
    <t xml:space="preserve">应届本科生</t>
  </si>
  <si>
    <t xml:space="preserve">13657214403</t>
  </si>
  <si>
    <t xml:space="preserve">20050411</t>
  </si>
  <si>
    <t xml:space="preserve">21</t>
  </si>
  <si>
    <t xml:space="preserve">佘晓庆</t>
  </si>
  <si>
    <t xml:space="preserve">421302198912178042</t>
  </si>
  <si>
    <t xml:space="preserve">198912</t>
  </si>
  <si>
    <t xml:space="preserve">大学本科</t>
  </si>
  <si>
    <t xml:space="preserve">武汉工程大学</t>
  </si>
  <si>
    <t xml:space="preserve">电子商务</t>
  </si>
  <si>
    <t xml:space="preserve">随州职业技术学院</t>
  </si>
  <si>
    <t xml:space="preserve">电子商务教师</t>
  </si>
  <si>
    <t xml:space="preserve">万店镇中心幼儿园</t>
  </si>
  <si>
    <t xml:space="preserve">15072990878</t>
  </si>
  <si>
    <t xml:space="preserve">20050122</t>
  </si>
  <si>
    <t xml:space="preserve">王红伟</t>
  </si>
  <si>
    <t xml:space="preserve">429001198508073817</t>
  </si>
  <si>
    <t xml:space="preserve">武汉大学</t>
  </si>
  <si>
    <t xml:space="preserve">护理学</t>
  </si>
  <si>
    <t xml:space="preserve">护理类教师</t>
  </si>
  <si>
    <t xml:space="preserve">15072946169</t>
  </si>
  <si>
    <t xml:space="preserve">20050104</t>
  </si>
  <si>
    <t xml:space="preserve">沈晓琴</t>
  </si>
  <si>
    <t xml:space="preserve">420682199106260529</t>
  </si>
  <si>
    <t xml:space="preserve">199106</t>
  </si>
  <si>
    <t xml:space="preserve">武汉科技大学</t>
  </si>
  <si>
    <t xml:space="preserve">136177221710</t>
  </si>
  <si>
    <t xml:space="preserve">20050102</t>
  </si>
  <si>
    <t xml:space="preserve">李宏霞</t>
  </si>
  <si>
    <t xml:space="preserve">429001198612305649</t>
  </si>
  <si>
    <t xml:space="preserve">198612</t>
  </si>
  <si>
    <t xml:space="preserve">护理</t>
  </si>
  <si>
    <t xml:space="preserve">天门职业技术学院</t>
  </si>
  <si>
    <t xml:space="preserve">13593952023</t>
  </si>
  <si>
    <t xml:space="preserve">20050099</t>
  </si>
  <si>
    <t xml:space="preserve">9</t>
  </si>
  <si>
    <t xml:space="preserve">宋鑫</t>
  </si>
  <si>
    <t xml:space="preserve">42130219890507005X</t>
  </si>
  <si>
    <t xml:space="preserve">198905</t>
  </si>
  <si>
    <t xml:space="preserve">武汉理工大学</t>
  </si>
  <si>
    <t xml:space="preserve">机械设计制造及其自动化</t>
  </si>
  <si>
    <t xml:space="preserve">机械类教师</t>
  </si>
  <si>
    <t xml:space="preserve">宁波市台塑工业园区</t>
  </si>
  <si>
    <t xml:space="preserve">18871138278</t>
  </si>
  <si>
    <t xml:space="preserve">20050117</t>
  </si>
  <si>
    <t xml:space="preserve">27</t>
  </si>
  <si>
    <t xml:space="preserve">赵延根</t>
  </si>
  <si>
    <t xml:space="preserve">420321198309240719</t>
  </si>
  <si>
    <t xml:space="preserve">198309</t>
  </si>
  <si>
    <t xml:space="preserve">湖北汽车工业学院</t>
  </si>
  <si>
    <t xml:space="preserve">材料成型与控制工程</t>
  </si>
  <si>
    <t xml:space="preserve">15926655851</t>
  </si>
  <si>
    <t xml:space="preserve">20050111</t>
  </si>
  <si>
    <t xml:space="preserve">王钰冰</t>
  </si>
  <si>
    <t xml:space="preserve">429001199201060020</t>
  </si>
  <si>
    <t xml:space="preserve">199201</t>
  </si>
  <si>
    <t xml:space="preserve">工程造价</t>
  </si>
  <si>
    <t xml:space="preserve">建筑类教师</t>
  </si>
  <si>
    <t xml:space="preserve">曾都区审计局</t>
  </si>
  <si>
    <t xml:space="preserve">13237152090</t>
  </si>
  <si>
    <t xml:space="preserve">20050091</t>
  </si>
  <si>
    <t xml:space="preserve">邓莉</t>
  </si>
  <si>
    <t xml:space="preserve">420528199208214423</t>
  </si>
  <si>
    <t xml:space="preserve">三峡大学</t>
  </si>
  <si>
    <t xml:space="preserve">18727932886</t>
  </si>
  <si>
    <t xml:space="preserve">20050086</t>
  </si>
  <si>
    <t xml:space="preserve">3</t>
  </si>
  <si>
    <t xml:space="preserve">钱俊</t>
  </si>
  <si>
    <t xml:space="preserve">429001198809308675</t>
  </si>
  <si>
    <t xml:space="preserve">198809</t>
  </si>
  <si>
    <t xml:space="preserve">兰州理工大学</t>
  </si>
  <si>
    <t xml:space="preserve">随县审计局</t>
  </si>
  <si>
    <t xml:space="preserve">13647299126</t>
  </si>
  <si>
    <t xml:space="preserve">20050094</t>
  </si>
  <si>
    <t xml:space="preserve">付晨曦</t>
  </si>
  <si>
    <t xml:space="preserve">420982198901023866</t>
  </si>
  <si>
    <t xml:space="preserve">199006</t>
  </si>
  <si>
    <t xml:space="preserve">长江大学</t>
  </si>
  <si>
    <t xml:space="preserve">13797451312</t>
  </si>
  <si>
    <t xml:space="preserve">20050088</t>
  </si>
  <si>
    <t xml:space="preserve">28</t>
  </si>
  <si>
    <t xml:space="preserve">张健</t>
  </si>
  <si>
    <t xml:space="preserve">429001198712170825</t>
  </si>
  <si>
    <t xml:space="preserve">198712</t>
  </si>
  <si>
    <t xml:space="preserve">重庆交通大学</t>
  </si>
  <si>
    <t xml:space="preserve">工程管理（工程造价管理）</t>
  </si>
  <si>
    <t xml:space="preserve">13986064302</t>
  </si>
  <si>
    <t xml:space="preserve">20050096</t>
  </si>
  <si>
    <t xml:space="preserve">6</t>
  </si>
  <si>
    <t xml:space="preserve">魏娟</t>
  </si>
  <si>
    <t xml:space="preserve">620123198902160049</t>
  </si>
  <si>
    <t xml:space="preserve">198902</t>
  </si>
  <si>
    <t xml:space="preserve">兰州交通大学</t>
  </si>
  <si>
    <t xml:space="preserve">道路与铁道工程</t>
  </si>
  <si>
    <t xml:space="preserve">15193117563</t>
  </si>
  <si>
    <t xml:space="preserve">20050095</t>
  </si>
  <si>
    <t xml:space="preserve">汪欢</t>
  </si>
  <si>
    <t xml:space="preserve">421123198610282814</t>
  </si>
  <si>
    <t xml:space="preserve">198610</t>
  </si>
  <si>
    <t xml:space="preserve">华中科技大学</t>
  </si>
  <si>
    <t xml:space="preserve">口腔医学</t>
  </si>
  <si>
    <t xml:space="preserve">口腔医学教师</t>
  </si>
  <si>
    <t xml:space="preserve">18771355992</t>
  </si>
  <si>
    <t xml:space="preserve">20050105</t>
  </si>
  <si>
    <t xml:space="preserve">15</t>
  </si>
  <si>
    <t xml:space="preserve">徐梅</t>
  </si>
  <si>
    <t xml:space="preserve">42900119880913314X</t>
  </si>
  <si>
    <t xml:space="preserve">长治大学</t>
  </si>
  <si>
    <t xml:space="preserve">旅游管理</t>
  </si>
  <si>
    <t xml:space="preserve">旅游管理教师</t>
  </si>
  <si>
    <t xml:space="preserve">万和镇中心学校</t>
  </si>
  <si>
    <t xml:space="preserve">13581398955</t>
  </si>
  <si>
    <t xml:space="preserve">20050126</t>
  </si>
  <si>
    <t xml:space="preserve">刘慧</t>
  </si>
  <si>
    <t xml:space="preserve">420983199205043223</t>
  </si>
  <si>
    <t xml:space="preserve">199205</t>
  </si>
  <si>
    <t xml:space="preserve">能源动力系统及其自动化</t>
  </si>
  <si>
    <t xml:space="preserve">汽车类教师</t>
  </si>
  <si>
    <t xml:space="preserve">15871591268</t>
  </si>
  <si>
    <t xml:space="preserve">20050120</t>
  </si>
  <si>
    <t xml:space="preserve">30</t>
  </si>
  <si>
    <t xml:space="preserve">黄诚</t>
  </si>
  <si>
    <t xml:space="preserve">421126199208183117</t>
  </si>
  <si>
    <t xml:space="preserve">199208</t>
  </si>
  <si>
    <t xml:space="preserve">湖北师范学院</t>
  </si>
  <si>
    <t xml:space="preserve">学前教育</t>
  </si>
  <si>
    <t xml:space="preserve">学前教育教师</t>
  </si>
  <si>
    <t xml:space="preserve">15997134651</t>
  </si>
  <si>
    <t xml:space="preserve">20050130</t>
  </si>
  <si>
    <t xml:space="preserve">10</t>
  </si>
  <si>
    <t xml:space="preserve">李珊珊</t>
  </si>
  <si>
    <t xml:space="preserve">42900119880908312X</t>
  </si>
  <si>
    <t xml:space="preserve">1988.09</t>
  </si>
  <si>
    <t xml:space="preserve">贵阳中医学院</t>
  </si>
  <si>
    <t xml:space="preserve">中西医临床</t>
  </si>
  <si>
    <t xml:space="preserve">市妇幼保健院 </t>
  </si>
  <si>
    <t xml:space="preserve">儿科</t>
  </si>
  <si>
    <t xml:space="preserve">15997907930</t>
  </si>
  <si>
    <t xml:space="preserve">20050438</t>
  </si>
  <si>
    <t xml:space="preserve">18</t>
  </si>
  <si>
    <t xml:space="preserve">陈小元</t>
  </si>
  <si>
    <t xml:space="preserve">429001198103210027</t>
  </si>
  <si>
    <t xml:space="preserve">1981.03</t>
  </si>
  <si>
    <t xml:space="preserve">临床医学</t>
  </si>
  <si>
    <t xml:space="preserve">儿童保健</t>
  </si>
  <si>
    <t xml:space="preserve">13677219120</t>
  </si>
  <si>
    <t xml:space="preserve">20050442</t>
  </si>
  <si>
    <t xml:space="preserve">冯桥</t>
  </si>
  <si>
    <t xml:space="preserve">421302199212011684</t>
  </si>
  <si>
    <t xml:space="preserve">1992.12</t>
  </si>
  <si>
    <t xml:space="preserve">湖北民族学院科技学院 </t>
  </si>
  <si>
    <t xml:space="preserve">妇产科</t>
  </si>
  <si>
    <t xml:space="preserve">18672236675</t>
  </si>
  <si>
    <t xml:space="preserve">20050427</t>
  </si>
  <si>
    <t xml:space="preserve">黄碧辉</t>
  </si>
  <si>
    <t xml:space="preserve">42900119803124223</t>
  </si>
  <si>
    <t xml:space="preserve">1989.03</t>
  </si>
  <si>
    <t xml:space="preserve">沈阳医学院</t>
  </si>
  <si>
    <t xml:space="preserve">18607220095</t>
  </si>
  <si>
    <t xml:space="preserve">20050430</t>
  </si>
  <si>
    <t xml:space="preserve">刘康乐</t>
  </si>
  <si>
    <t xml:space="preserve">421302199201101633</t>
  </si>
  <si>
    <t xml:space="preserve">1992.01</t>
  </si>
  <si>
    <t xml:space="preserve">海南大学</t>
  </si>
  <si>
    <t xml:space="preserve">市疾病预防控制中心</t>
  </si>
  <si>
    <t xml:space="preserve">卫生检验</t>
  </si>
  <si>
    <t xml:space="preserve">15248943027</t>
  </si>
  <si>
    <t xml:space="preserve">20050450</t>
  </si>
  <si>
    <t xml:space="preserve">金  臻</t>
  </si>
  <si>
    <t xml:space="preserve">429001199002220036</t>
  </si>
  <si>
    <t xml:space="preserve">1990.02</t>
  </si>
  <si>
    <t xml:space="preserve">医学影像</t>
  </si>
  <si>
    <t xml:space="preserve">15586717657</t>
  </si>
  <si>
    <t xml:space="preserve">20050451</t>
  </si>
  <si>
    <t xml:space="preserve">吕  巧</t>
  </si>
  <si>
    <t xml:space="preserve">421302199012161223</t>
  </si>
  <si>
    <t xml:space="preserve">1990.12</t>
  </si>
  <si>
    <t xml:space="preserve">山东省济宁医学院</t>
  </si>
  <si>
    <t xml:space="preserve">预防医学</t>
  </si>
  <si>
    <t xml:space="preserve">18766865795</t>
  </si>
  <si>
    <t xml:space="preserve">20050444</t>
  </si>
  <si>
    <t xml:space="preserve">24</t>
  </si>
  <si>
    <t xml:space="preserve">后加祥</t>
  </si>
  <si>
    <t xml:space="preserve">429001198511164816</t>
  </si>
  <si>
    <t xml:space="preserve">1985.11</t>
  </si>
  <si>
    <t xml:space="preserve">郑州大学</t>
  </si>
  <si>
    <t xml:space="preserve">劳动卫生与环境卫生</t>
  </si>
  <si>
    <t xml:space="preserve">随州市疾病预防控制中心</t>
  </si>
  <si>
    <t xml:space="preserve">18771337113</t>
  </si>
  <si>
    <t xml:space="preserve">徐晨</t>
  </si>
  <si>
    <t xml:space="preserve">421302199108141622</t>
  </si>
  <si>
    <t xml:space="preserve">湖北医药学院</t>
  </si>
  <si>
    <t xml:space="preserve">随州高新区医院</t>
  </si>
  <si>
    <t xml:space="preserve">临床</t>
  </si>
  <si>
    <t xml:space="preserve">20050455</t>
  </si>
  <si>
    <t xml:space="preserve">胡园园</t>
  </si>
  <si>
    <t xml:space="preserve">421302199207101626</t>
  </si>
  <si>
    <t xml:space="preserve">新疆医科大厚博学院</t>
  </si>
  <si>
    <t xml:space="preserve">20050454</t>
  </si>
  <si>
    <t xml:space="preserve">蒋袁</t>
  </si>
  <si>
    <t xml:space="preserve">421302199210170040</t>
  </si>
  <si>
    <t xml:space="preserve">1992.10</t>
  </si>
  <si>
    <t xml:space="preserve">大专</t>
  </si>
  <si>
    <t xml:space="preserve">襄阳市职业技术学院</t>
  </si>
  <si>
    <t xml:space="preserve">医学检验</t>
  </si>
  <si>
    <t xml:space="preserve">18372206688</t>
  </si>
  <si>
    <t xml:space="preserve">20050472</t>
  </si>
  <si>
    <t xml:space="preserve">刘爽</t>
  </si>
  <si>
    <t xml:space="preserve">421302199101020422</t>
  </si>
  <si>
    <t xml:space="preserve">中医临床</t>
  </si>
  <si>
    <t xml:space="preserve">20050462</t>
  </si>
  <si>
    <t xml:space="preserve">陆春丽</t>
  </si>
  <si>
    <t xml:space="preserve">420528198502145022</t>
  </si>
  <si>
    <t xml:space="preserve">1985.02</t>
  </si>
  <si>
    <t xml:space="preserve">博士</t>
  </si>
  <si>
    <t xml:space="preserve">华中科技大学同济医院</t>
  </si>
  <si>
    <t xml:space="preserve">内分泌</t>
  </si>
  <si>
    <t xml:space="preserve">随州市中心医院</t>
  </si>
  <si>
    <t xml:space="preserve">廖  玲</t>
  </si>
  <si>
    <t xml:space="preserve">429001198710225669</t>
  </si>
  <si>
    <t xml:space="preserve">1987.10</t>
  </si>
  <si>
    <t xml:space="preserve">硕士</t>
  </si>
  <si>
    <t xml:space="preserve">南华大学</t>
  </si>
  <si>
    <t xml:space="preserve">病理学</t>
  </si>
  <si>
    <t xml:space="preserve">文  勇</t>
  </si>
  <si>
    <t xml:space="preserve">431022198702204274</t>
  </si>
  <si>
    <t xml:space="preserve">1987.02</t>
  </si>
  <si>
    <t xml:space="preserve">检验</t>
  </si>
  <si>
    <t xml:space="preserve">陈  吉</t>
  </si>
  <si>
    <t xml:space="preserve">429001198708195181</t>
  </si>
  <si>
    <t xml:space="preserve">安徽医科大学</t>
  </si>
  <si>
    <t xml:space="preserve">病理学与病理生理学</t>
  </si>
  <si>
    <t xml:space="preserve">病理科</t>
  </si>
  <si>
    <t xml:space="preserve">刘  越</t>
  </si>
  <si>
    <t xml:space="preserve">420983198703210026</t>
  </si>
  <si>
    <t xml:space="preserve">病原生物学</t>
  </si>
  <si>
    <t xml:space="preserve">医学检验科</t>
  </si>
  <si>
    <t xml:space="preserve">张  谦</t>
  </si>
  <si>
    <t xml:space="preserve">420983198605157233</t>
  </si>
  <si>
    <t xml:space="preserve">1986.05</t>
  </si>
  <si>
    <t xml:space="preserve">新疆医科大学</t>
  </si>
  <si>
    <t xml:space="preserve">耳鼻咽喉科</t>
  </si>
  <si>
    <t xml:space="preserve">邱涵雅</t>
  </si>
  <si>
    <t xml:space="preserve">429001198812246508</t>
  </si>
  <si>
    <t xml:space="preserve">河北医科大学</t>
  </si>
  <si>
    <t xml:space="preserve">刘巍巍 </t>
  </si>
  <si>
    <t xml:space="preserve">429001198110115570</t>
  </si>
  <si>
    <t xml:space="preserve">1981.10</t>
  </si>
  <si>
    <t xml:space="preserve">华中科技大学同济医学院</t>
  </si>
  <si>
    <t xml:space="preserve">骨科</t>
  </si>
  <si>
    <t xml:space="preserve">胡伟林</t>
  </si>
  <si>
    <t xml:space="preserve">420984198102085676</t>
  </si>
  <si>
    <t xml:space="preserve">急诊医学</t>
  </si>
  <si>
    <t xml:space="preserve">呼吸内科</t>
  </si>
  <si>
    <t xml:space="preserve">颜佳丽</t>
  </si>
  <si>
    <t xml:space="preserve">429001198604270028</t>
  </si>
  <si>
    <t xml:space="preserve">中国科学院</t>
  </si>
  <si>
    <t xml:space="preserve">计算机技术</t>
  </si>
  <si>
    <t xml:space="preserve">信息中心</t>
  </si>
  <si>
    <t xml:space="preserve">刘  丽</t>
  </si>
  <si>
    <t xml:space="preserve">421023198903142422</t>
  </si>
  <si>
    <t xml:space="preserve">宁夏医科大学</t>
  </si>
  <si>
    <t xml:space="preserve">临床医疗</t>
  </si>
  <si>
    <t xml:space="preserve">感染科</t>
  </si>
  <si>
    <t xml:space="preserve">李金林</t>
  </si>
  <si>
    <t xml:space="preserve">429001198511270854</t>
  </si>
  <si>
    <t xml:space="preserve">大连医科大学</t>
  </si>
  <si>
    <t xml:space="preserve">王玉衡</t>
  </si>
  <si>
    <t xml:space="preserve">429001198812281223</t>
  </si>
  <si>
    <t xml:space="preserve">福建中医药大学</t>
  </si>
  <si>
    <t xml:space="preserve">康复科</t>
  </si>
  <si>
    <t xml:space="preserve">张  玲</t>
  </si>
  <si>
    <t xml:space="preserve">429001198711107664</t>
  </si>
  <si>
    <t xml:space="preserve">1987.11</t>
  </si>
  <si>
    <t xml:space="preserve">温州医科大学</t>
  </si>
  <si>
    <t xml:space="preserve">普外科</t>
  </si>
  <si>
    <t xml:space="preserve">吕育玲</t>
  </si>
  <si>
    <t xml:space="preserve">421381198806254721</t>
  </si>
  <si>
    <t xml:space="preserve">神经内科</t>
  </si>
  <si>
    <t xml:space="preserve">郭思言</t>
  </si>
  <si>
    <t xml:space="preserve">429001198801250026</t>
  </si>
  <si>
    <t xml:space="preserve">1988.01</t>
  </si>
  <si>
    <t xml:space="preserve">广西医科大学</t>
  </si>
  <si>
    <t xml:space="preserve">肿瘤科</t>
  </si>
  <si>
    <t xml:space="preserve">吴屹哲</t>
  </si>
  <si>
    <t xml:space="preserve">42130219890922129X</t>
  </si>
  <si>
    <t xml:space="preserve">1989.09</t>
  </si>
  <si>
    <t xml:space="preserve">内科学</t>
  </si>
  <si>
    <t xml:space="preserve">肾内科</t>
  </si>
  <si>
    <t xml:space="preserve">徐倩倩</t>
  </si>
  <si>
    <t xml:space="preserve">429001198812188467</t>
  </si>
  <si>
    <t xml:space="preserve">苏州大学</t>
  </si>
  <si>
    <t xml:space="preserve">皮肤科</t>
  </si>
  <si>
    <t xml:space="preserve">梁  云</t>
  </si>
  <si>
    <t xml:space="preserve">429001198705011631</t>
  </si>
  <si>
    <t xml:space="preserve">烧伤整形外科</t>
  </si>
  <si>
    <t xml:space="preserve">15072943399</t>
  </si>
  <si>
    <t xml:space="preserve">兰  满</t>
  </si>
  <si>
    <t xml:space="preserve">429001198802031677</t>
  </si>
  <si>
    <t xml:space="preserve">杭州师范大学</t>
  </si>
  <si>
    <t xml:space="preserve">社会医学和卫生事业管理</t>
  </si>
  <si>
    <t xml:space="preserve">病案管理</t>
  </si>
  <si>
    <t xml:space="preserve">李小红</t>
  </si>
  <si>
    <t xml:space="preserve">429001199002130428</t>
  </si>
  <si>
    <t xml:space="preserve">中南民族大学</t>
  </si>
  <si>
    <t xml:space="preserve">生物医学工程</t>
  </si>
  <si>
    <t xml:space="preserve">放疗物理师</t>
  </si>
  <si>
    <t xml:space="preserve">李  洋</t>
  </si>
  <si>
    <t xml:space="preserve">420683198907015410</t>
  </si>
  <si>
    <t xml:space="preserve">1989.07</t>
  </si>
  <si>
    <t xml:space="preserve">河南中医学院</t>
  </si>
  <si>
    <t xml:space="preserve">章  权</t>
  </si>
  <si>
    <t xml:space="preserve">429001198810148736</t>
  </si>
  <si>
    <t xml:space="preserve">1988.10</t>
  </si>
  <si>
    <t xml:space="preserve">中国医科大学</t>
  </si>
  <si>
    <t xml:space="preserve">外科学</t>
  </si>
  <si>
    <t xml:space="preserve">重症医学</t>
  </si>
  <si>
    <t xml:space="preserve">邹秀平</t>
  </si>
  <si>
    <t xml:space="preserve">429001198609228427</t>
  </si>
  <si>
    <t xml:space="preserve">血液内科</t>
  </si>
  <si>
    <t xml:space="preserve">13597827127</t>
  </si>
  <si>
    <t xml:space="preserve">方安雪</t>
  </si>
  <si>
    <t xml:space="preserve">420683198701205489</t>
  </si>
  <si>
    <t xml:space="preserve">1987.01</t>
  </si>
  <si>
    <t xml:space="preserve">药剂学</t>
  </si>
  <si>
    <t xml:space="preserve">药剂科</t>
  </si>
  <si>
    <t xml:space="preserve">彭  娇</t>
  </si>
  <si>
    <t xml:space="preserve">421302198808110849</t>
  </si>
  <si>
    <t xml:space="preserve">1988.08</t>
  </si>
  <si>
    <t xml:space="preserve">药物分析学</t>
  </si>
  <si>
    <t xml:space="preserve">崔圆圆</t>
  </si>
  <si>
    <t xml:space="preserve">421302199011133028</t>
  </si>
  <si>
    <t xml:space="preserve">1990.11</t>
  </si>
  <si>
    <t xml:space="preserve">药物化学</t>
  </si>
  <si>
    <t xml:space="preserve">董  鑫</t>
  </si>
  <si>
    <t xml:space="preserve">421302198810205011</t>
  </si>
  <si>
    <t xml:space="preserve">承德医学院</t>
  </si>
  <si>
    <t xml:space="preserve">医学影像学</t>
  </si>
  <si>
    <t xml:space="preserve">放射科</t>
  </si>
  <si>
    <t xml:space="preserve">汪  纯</t>
  </si>
  <si>
    <t xml:space="preserve">429001198510060011</t>
  </si>
  <si>
    <t xml:space="preserve">1985.10</t>
  </si>
  <si>
    <t xml:space="preserve">中西医结合临床</t>
  </si>
  <si>
    <t xml:space="preserve">神经外科</t>
  </si>
  <si>
    <t xml:space="preserve">刘  浩</t>
  </si>
  <si>
    <t xml:space="preserve">421302199012077670</t>
  </si>
  <si>
    <t xml:space="preserve">中西结合科</t>
  </si>
  <si>
    <t xml:space="preserve">席环环</t>
  </si>
  <si>
    <t xml:space="preserve">429001198712306948</t>
  </si>
  <si>
    <t xml:space="preserve">1987.12</t>
  </si>
  <si>
    <t xml:space="preserve">江西中医药大学</t>
  </si>
  <si>
    <t xml:space="preserve">中药学</t>
  </si>
  <si>
    <t xml:space="preserve">药学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" activeCellId="0" sqref="A1:T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24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5.5"/>
    <col collapsed="false" customWidth="true" hidden="false" outlineLevel="0" max="6" min="6" style="1" width="10.12"/>
    <col collapsed="false" customWidth="true" hidden="false" outlineLevel="0" max="7" min="7" style="2" width="14.74"/>
    <col collapsed="false" customWidth="true" hidden="false" outlineLevel="0" max="8" min="8" style="1" width="13.49"/>
    <col collapsed="false" customWidth="true" hidden="false" outlineLevel="0" max="9" min="9" style="1" width="9.62"/>
    <col collapsed="false" customWidth="true" hidden="true" outlineLevel="0" max="10" min="10" style="1" width="14.62"/>
    <col collapsed="false" customWidth="true" hidden="true" outlineLevel="0" max="11" min="11" style="2" width="9.24"/>
    <col collapsed="false" customWidth="true" hidden="false" outlineLevel="0" max="12" min="12" style="2" width="7.24"/>
    <col collapsed="false" customWidth="true" hidden="true" outlineLevel="0" max="13" min="13" style="2" width="5.36"/>
    <col collapsed="false" customWidth="true" hidden="true" outlineLevel="0" max="14" min="14" style="2" width="5.87"/>
    <col collapsed="false" customWidth="true" hidden="false" outlineLevel="0" max="15" min="15" style="3" width="5.74"/>
    <col collapsed="false" customWidth="true" hidden="false" outlineLevel="0" max="16" min="16" style="3" width="5.87"/>
    <col collapsed="false" customWidth="true" hidden="false" outlineLevel="0" max="17" min="17" style="4" width="3.62"/>
    <col collapsed="false" customWidth="true" hidden="false" outlineLevel="0" max="18" min="18" style="3" width="6.75"/>
    <col collapsed="false" customWidth="true" hidden="false" outlineLevel="0" max="19" min="19" style="3" width="6.87"/>
    <col collapsed="false" customWidth="true" hidden="false" outlineLevel="0" max="20" min="20" style="3" width="5.9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  <c r="Q3" s="9" t="s">
        <v>17</v>
      </c>
      <c r="R3" s="8" t="s">
        <v>18</v>
      </c>
      <c r="S3" s="8" t="s">
        <v>19</v>
      </c>
      <c r="T3" s="8" t="s">
        <v>20</v>
      </c>
    </row>
    <row r="4" customFormat="false" ht="25.5" hidden="false" customHeight="true" outlineLevel="0" collapsed="false">
      <c r="A4" s="10" t="s">
        <v>21</v>
      </c>
      <c r="B4" s="11" t="s">
        <v>22</v>
      </c>
      <c r="C4" s="10" t="s">
        <v>23</v>
      </c>
      <c r="D4" s="12" t="n">
        <v>1989.1</v>
      </c>
      <c r="E4" s="13" t="s">
        <v>24</v>
      </c>
      <c r="F4" s="14" t="s">
        <v>25</v>
      </c>
      <c r="G4" s="14" t="s">
        <v>26</v>
      </c>
      <c r="H4" s="13" t="s">
        <v>27</v>
      </c>
      <c r="I4" s="14" t="s">
        <v>28</v>
      </c>
      <c r="J4" s="10" t="s">
        <v>29</v>
      </c>
      <c r="K4" s="10" t="n">
        <v>15827263391</v>
      </c>
      <c r="L4" s="15" t="s">
        <v>30</v>
      </c>
      <c r="M4" s="15" t="s">
        <v>31</v>
      </c>
      <c r="N4" s="15" t="s">
        <v>32</v>
      </c>
      <c r="O4" s="16" t="n">
        <v>71</v>
      </c>
      <c r="P4" s="16" t="n">
        <v>73</v>
      </c>
      <c r="Q4" s="17"/>
      <c r="R4" s="16" t="n">
        <f aca="false">SUM(O4:Q4)</f>
        <v>144</v>
      </c>
      <c r="S4" s="16" t="n">
        <v>83.2</v>
      </c>
      <c r="T4" s="16" t="n">
        <f aca="false">R4*0.2+S4*0.6</f>
        <v>78.72</v>
      </c>
    </row>
    <row r="5" customFormat="false" ht="25.5" hidden="false" customHeight="true" outlineLevel="0" collapsed="false">
      <c r="A5" s="10" t="s">
        <v>33</v>
      </c>
      <c r="B5" s="11" t="s">
        <v>34</v>
      </c>
      <c r="C5" s="10" t="s">
        <v>23</v>
      </c>
      <c r="D5" s="12" t="n">
        <v>1990.08</v>
      </c>
      <c r="E5" s="13" t="s">
        <v>24</v>
      </c>
      <c r="F5" s="14" t="s">
        <v>35</v>
      </c>
      <c r="G5" s="14" t="s">
        <v>36</v>
      </c>
      <c r="H5" s="13" t="s">
        <v>27</v>
      </c>
      <c r="I5" s="14" t="s">
        <v>37</v>
      </c>
      <c r="J5" s="10" t="s">
        <v>38</v>
      </c>
      <c r="K5" s="10" t="n">
        <v>18827590068</v>
      </c>
      <c r="L5" s="15" t="s">
        <v>39</v>
      </c>
      <c r="M5" s="15" t="s">
        <v>40</v>
      </c>
      <c r="N5" s="15" t="s">
        <v>41</v>
      </c>
      <c r="O5" s="16" t="n">
        <v>77</v>
      </c>
      <c r="P5" s="16" t="n">
        <v>65</v>
      </c>
      <c r="Q5" s="17"/>
      <c r="R5" s="16" t="n">
        <f aca="false">SUM(O5:Q5)</f>
        <v>142</v>
      </c>
      <c r="S5" s="16" t="n">
        <v>78.4</v>
      </c>
      <c r="T5" s="16" t="n">
        <f aca="false">R5*0.2+S5*0.6</f>
        <v>75.44</v>
      </c>
    </row>
    <row r="6" customFormat="false" ht="25.5" hidden="false" customHeight="true" outlineLevel="0" collapsed="false">
      <c r="A6" s="10" t="s">
        <v>42</v>
      </c>
      <c r="B6" s="11" t="s">
        <v>43</v>
      </c>
      <c r="C6" s="10" t="s">
        <v>23</v>
      </c>
      <c r="D6" s="12" t="n">
        <v>1987.05</v>
      </c>
      <c r="E6" s="13" t="s">
        <v>24</v>
      </c>
      <c r="F6" s="14" t="s">
        <v>44</v>
      </c>
      <c r="G6" s="14" t="s">
        <v>45</v>
      </c>
      <c r="H6" s="13" t="s">
        <v>27</v>
      </c>
      <c r="I6" s="14" t="s">
        <v>46</v>
      </c>
      <c r="J6" s="10" t="s">
        <v>47</v>
      </c>
      <c r="K6" s="10" t="n">
        <v>18672267057</v>
      </c>
      <c r="L6" s="15" t="s">
        <v>48</v>
      </c>
      <c r="M6" s="15" t="s">
        <v>40</v>
      </c>
      <c r="N6" s="15" t="s">
        <v>49</v>
      </c>
      <c r="O6" s="16" t="n">
        <v>69</v>
      </c>
      <c r="P6" s="16" t="n">
        <v>65</v>
      </c>
      <c r="Q6" s="17"/>
      <c r="R6" s="16" t="n">
        <f aca="false">SUM(O6:Q6)</f>
        <v>134</v>
      </c>
      <c r="S6" s="16" t="n">
        <v>83.4</v>
      </c>
      <c r="T6" s="16" t="n">
        <f aca="false">R6*0.2+S6*0.6</f>
        <v>76.84</v>
      </c>
    </row>
    <row r="7" customFormat="false" ht="25.5" hidden="false" customHeight="true" outlineLevel="0" collapsed="false">
      <c r="A7" s="18" t="s">
        <v>50</v>
      </c>
      <c r="B7" s="19" t="s">
        <v>51</v>
      </c>
      <c r="C7" s="18" t="s">
        <v>52</v>
      </c>
      <c r="D7" s="19" t="s">
        <v>53</v>
      </c>
      <c r="E7" s="18" t="s">
        <v>24</v>
      </c>
      <c r="F7" s="18" t="s">
        <v>54</v>
      </c>
      <c r="G7" s="7" t="s">
        <v>55</v>
      </c>
      <c r="H7" s="18" t="s">
        <v>56</v>
      </c>
      <c r="I7" s="18" t="s">
        <v>57</v>
      </c>
      <c r="J7" s="7" t="s">
        <v>58</v>
      </c>
      <c r="K7" s="15" t="s">
        <v>59</v>
      </c>
      <c r="L7" s="15" t="s">
        <v>60</v>
      </c>
      <c r="M7" s="15" t="s">
        <v>61</v>
      </c>
      <c r="N7" s="15" t="s">
        <v>62</v>
      </c>
      <c r="O7" s="16" t="n">
        <v>82</v>
      </c>
      <c r="P7" s="16" t="n">
        <v>65</v>
      </c>
      <c r="Q7" s="17"/>
      <c r="R7" s="16" t="n">
        <f aca="false">SUM(O7:Q7)</f>
        <v>147</v>
      </c>
      <c r="S7" s="16" t="n">
        <v>86.8</v>
      </c>
      <c r="T7" s="16" t="n">
        <f aca="false">R7*0.2+S7*0.6</f>
        <v>81.48</v>
      </c>
    </row>
    <row r="8" customFormat="false" ht="25.5" hidden="false" customHeight="true" outlineLevel="0" collapsed="false">
      <c r="A8" s="18" t="s">
        <v>63</v>
      </c>
      <c r="B8" s="19" t="s">
        <v>64</v>
      </c>
      <c r="C8" s="18" t="s">
        <v>23</v>
      </c>
      <c r="D8" s="19" t="s">
        <v>65</v>
      </c>
      <c r="E8" s="18" t="s">
        <v>66</v>
      </c>
      <c r="F8" s="18" t="s">
        <v>67</v>
      </c>
      <c r="G8" s="7" t="s">
        <v>68</v>
      </c>
      <c r="H8" s="18" t="s">
        <v>56</v>
      </c>
      <c r="I8" s="18" t="s">
        <v>69</v>
      </c>
      <c r="J8" s="7" t="s">
        <v>58</v>
      </c>
      <c r="K8" s="15" t="s">
        <v>70</v>
      </c>
      <c r="L8" s="15" t="s">
        <v>71</v>
      </c>
      <c r="M8" s="15" t="s">
        <v>72</v>
      </c>
      <c r="N8" s="15" t="s">
        <v>61</v>
      </c>
      <c r="O8" s="16" t="n">
        <v>60</v>
      </c>
      <c r="P8" s="16" t="n">
        <v>62</v>
      </c>
      <c r="Q8" s="17"/>
      <c r="R8" s="16" t="n">
        <f aca="false">SUM(O8:Q8)</f>
        <v>122</v>
      </c>
      <c r="S8" s="16" t="n">
        <v>80</v>
      </c>
      <c r="T8" s="16" t="n">
        <f aca="false">R8*0.2+S8*0.6</f>
        <v>72.4</v>
      </c>
    </row>
    <row r="9" customFormat="false" ht="25.5" hidden="false" customHeight="true" outlineLevel="0" collapsed="false">
      <c r="A9" s="7" t="s">
        <v>73</v>
      </c>
      <c r="B9" s="19" t="s">
        <v>74</v>
      </c>
      <c r="C9" s="7" t="s">
        <v>23</v>
      </c>
      <c r="D9" s="15" t="s">
        <v>75</v>
      </c>
      <c r="E9" s="7" t="s">
        <v>76</v>
      </c>
      <c r="F9" s="7" t="s">
        <v>77</v>
      </c>
      <c r="G9" s="7" t="s">
        <v>26</v>
      </c>
      <c r="H9" s="7" t="s">
        <v>78</v>
      </c>
      <c r="I9" s="7" t="s">
        <v>57</v>
      </c>
      <c r="J9" s="7" t="s">
        <v>79</v>
      </c>
      <c r="K9" s="15" t="s">
        <v>80</v>
      </c>
      <c r="L9" s="15" t="s">
        <v>81</v>
      </c>
      <c r="M9" s="15" t="s">
        <v>72</v>
      </c>
      <c r="N9" s="15" t="s">
        <v>82</v>
      </c>
      <c r="O9" s="16" t="n">
        <v>70</v>
      </c>
      <c r="P9" s="16" t="n">
        <v>71</v>
      </c>
      <c r="Q9" s="17"/>
      <c r="R9" s="16" t="n">
        <f aca="false">SUM(O9:Q9)</f>
        <v>141</v>
      </c>
      <c r="S9" s="16" t="n">
        <v>82</v>
      </c>
      <c r="T9" s="16" t="n">
        <f aca="false">R9*0.2+S9*0.6</f>
        <v>77.4</v>
      </c>
    </row>
    <row r="10" customFormat="false" ht="25.5" hidden="false" customHeight="true" outlineLevel="0" collapsed="false">
      <c r="A10" s="7" t="s">
        <v>83</v>
      </c>
      <c r="B10" s="19" t="s">
        <v>84</v>
      </c>
      <c r="C10" s="7" t="s">
        <v>52</v>
      </c>
      <c r="D10" s="15" t="s">
        <v>85</v>
      </c>
      <c r="E10" s="7" t="s">
        <v>76</v>
      </c>
      <c r="F10" s="7" t="s">
        <v>86</v>
      </c>
      <c r="G10" s="20" t="s">
        <v>87</v>
      </c>
      <c r="H10" s="7" t="s">
        <v>88</v>
      </c>
      <c r="I10" s="18" t="s">
        <v>57</v>
      </c>
      <c r="J10" s="15"/>
      <c r="K10" s="15" t="s">
        <v>89</v>
      </c>
      <c r="L10" s="15" t="s">
        <v>90</v>
      </c>
      <c r="M10" s="15" t="s">
        <v>91</v>
      </c>
      <c r="N10" s="15" t="s">
        <v>41</v>
      </c>
      <c r="O10" s="16" t="n">
        <v>74</v>
      </c>
      <c r="P10" s="16" t="n">
        <v>66</v>
      </c>
      <c r="Q10" s="17"/>
      <c r="R10" s="16" t="n">
        <f aca="false">SUM(O10:Q10)</f>
        <v>140</v>
      </c>
      <c r="S10" s="16" t="n">
        <v>87.2</v>
      </c>
      <c r="T10" s="16" t="n">
        <f aca="false">R10*0.2+S10*0.6</f>
        <v>80.32</v>
      </c>
    </row>
    <row r="11" customFormat="false" ht="25.5" hidden="false" customHeight="true" outlineLevel="0" collapsed="false">
      <c r="A11" s="7" t="s">
        <v>92</v>
      </c>
      <c r="B11" s="15" t="s">
        <v>93</v>
      </c>
      <c r="C11" s="7" t="s">
        <v>23</v>
      </c>
      <c r="D11" s="15" t="s">
        <v>94</v>
      </c>
      <c r="E11" s="7" t="s">
        <v>24</v>
      </c>
      <c r="F11" s="7" t="s">
        <v>95</v>
      </c>
      <c r="G11" s="7" t="s">
        <v>96</v>
      </c>
      <c r="H11" s="18" t="s">
        <v>97</v>
      </c>
      <c r="I11" s="18" t="s">
        <v>98</v>
      </c>
      <c r="J11" s="7" t="s">
        <v>58</v>
      </c>
      <c r="K11" s="15" t="s">
        <v>99</v>
      </c>
      <c r="L11" s="15" t="s">
        <v>100</v>
      </c>
      <c r="M11" s="15" t="s">
        <v>31</v>
      </c>
      <c r="N11" s="15" t="s">
        <v>62</v>
      </c>
      <c r="O11" s="16" t="n">
        <v>60</v>
      </c>
      <c r="P11" s="16" t="n">
        <v>55</v>
      </c>
      <c r="Q11" s="17"/>
      <c r="R11" s="16" t="n">
        <f aca="false">SUM(O11:Q11)</f>
        <v>115</v>
      </c>
      <c r="S11" s="16" t="n">
        <v>82</v>
      </c>
      <c r="T11" s="16" t="n">
        <f aca="false">R11*0.2+S11*0.6</f>
        <v>72.2</v>
      </c>
    </row>
    <row r="12" customFormat="false" ht="25.5" hidden="false" customHeight="true" outlineLevel="0" collapsed="false">
      <c r="A12" s="18" t="s">
        <v>101</v>
      </c>
      <c r="B12" s="19" t="s">
        <v>102</v>
      </c>
      <c r="C12" s="18" t="s">
        <v>23</v>
      </c>
      <c r="D12" s="18" t="n">
        <v>1986.08</v>
      </c>
      <c r="E12" s="18" t="s">
        <v>103</v>
      </c>
      <c r="F12" s="18" t="s">
        <v>104</v>
      </c>
      <c r="G12" s="7" t="s">
        <v>105</v>
      </c>
      <c r="H12" s="18" t="s">
        <v>106</v>
      </c>
      <c r="I12" s="18" t="s">
        <v>98</v>
      </c>
      <c r="J12" s="7" t="s">
        <v>107</v>
      </c>
      <c r="K12" s="15" t="s">
        <v>108</v>
      </c>
      <c r="L12" s="15" t="s">
        <v>109</v>
      </c>
      <c r="M12" s="15" t="s">
        <v>110</v>
      </c>
      <c r="N12" s="15" t="s">
        <v>111</v>
      </c>
      <c r="O12" s="16" t="n">
        <v>73</v>
      </c>
      <c r="P12" s="16" t="n">
        <v>63</v>
      </c>
      <c r="Q12" s="17"/>
      <c r="R12" s="16" t="n">
        <f aca="false">SUM(O12:Q12)</f>
        <v>136</v>
      </c>
      <c r="S12" s="16" t="n">
        <v>88.4</v>
      </c>
      <c r="T12" s="16" t="n">
        <f aca="false">R12*0.2+S12*0.6</f>
        <v>80.24</v>
      </c>
    </row>
    <row r="13" customFormat="false" ht="25.5" hidden="false" customHeight="true" outlineLevel="0" collapsed="false">
      <c r="A13" s="7" t="s">
        <v>112</v>
      </c>
      <c r="B13" s="15" t="s">
        <v>113</v>
      </c>
      <c r="C13" s="7" t="s">
        <v>52</v>
      </c>
      <c r="D13" s="15" t="s">
        <v>114</v>
      </c>
      <c r="E13" s="18" t="s">
        <v>24</v>
      </c>
      <c r="F13" s="7" t="s">
        <v>115</v>
      </c>
      <c r="G13" s="7" t="s">
        <v>116</v>
      </c>
      <c r="H13" s="18" t="s">
        <v>106</v>
      </c>
      <c r="I13" s="18" t="s">
        <v>98</v>
      </c>
      <c r="J13" s="7" t="s">
        <v>117</v>
      </c>
      <c r="K13" s="15" t="s">
        <v>118</v>
      </c>
      <c r="L13" s="15" t="s">
        <v>119</v>
      </c>
      <c r="M13" s="15" t="s">
        <v>120</v>
      </c>
      <c r="N13" s="15" t="s">
        <v>62</v>
      </c>
      <c r="O13" s="16" t="n">
        <v>62</v>
      </c>
      <c r="P13" s="16" t="n">
        <v>58</v>
      </c>
      <c r="Q13" s="17"/>
      <c r="R13" s="16" t="n">
        <f aca="false">SUM(O13:Q13)</f>
        <v>120</v>
      </c>
      <c r="S13" s="16" t="n">
        <v>83.2</v>
      </c>
      <c r="T13" s="16" t="n">
        <f aca="false">R13*0.2+S13*0.6</f>
        <v>73.92</v>
      </c>
    </row>
    <row r="14" customFormat="false" ht="25.5" hidden="false" customHeight="true" outlineLevel="0" collapsed="false">
      <c r="A14" s="18" t="s">
        <v>121</v>
      </c>
      <c r="B14" s="21" t="s">
        <v>122</v>
      </c>
      <c r="C14" s="18" t="s">
        <v>23</v>
      </c>
      <c r="D14" s="21" t="n">
        <v>1993.06</v>
      </c>
      <c r="E14" s="18" t="s">
        <v>24</v>
      </c>
      <c r="F14" s="18" t="s">
        <v>123</v>
      </c>
      <c r="G14" s="18" t="s">
        <v>124</v>
      </c>
      <c r="H14" s="18" t="s">
        <v>125</v>
      </c>
      <c r="I14" s="18" t="s">
        <v>98</v>
      </c>
      <c r="J14" s="18" t="s">
        <v>126</v>
      </c>
      <c r="K14" s="21" t="s">
        <v>127</v>
      </c>
      <c r="L14" s="15" t="s">
        <v>128</v>
      </c>
      <c r="M14" s="15" t="s">
        <v>120</v>
      </c>
      <c r="N14" s="15" t="s">
        <v>129</v>
      </c>
      <c r="O14" s="16" t="n">
        <v>65</v>
      </c>
      <c r="P14" s="16" t="n">
        <v>61</v>
      </c>
      <c r="Q14" s="17"/>
      <c r="R14" s="16" t="n">
        <f aca="false">SUM(O14:Q14)</f>
        <v>126</v>
      </c>
      <c r="S14" s="16" t="n">
        <v>84.8</v>
      </c>
      <c r="T14" s="16" t="n">
        <f aca="false">R14*0.2+S14*0.6</f>
        <v>76.08</v>
      </c>
    </row>
    <row r="15" customFormat="false" ht="25.5" hidden="false" customHeight="true" outlineLevel="0" collapsed="false">
      <c r="A15" s="18" t="s">
        <v>130</v>
      </c>
      <c r="B15" s="19" t="s">
        <v>131</v>
      </c>
      <c r="C15" s="18" t="s">
        <v>23</v>
      </c>
      <c r="D15" s="21" t="s">
        <v>132</v>
      </c>
      <c r="E15" s="18" t="s">
        <v>133</v>
      </c>
      <c r="F15" s="18" t="s">
        <v>134</v>
      </c>
      <c r="G15" s="7" t="s">
        <v>135</v>
      </c>
      <c r="H15" s="18" t="s">
        <v>136</v>
      </c>
      <c r="I15" s="18" t="s">
        <v>137</v>
      </c>
      <c r="J15" s="7" t="s">
        <v>138</v>
      </c>
      <c r="K15" s="15" t="s">
        <v>139</v>
      </c>
      <c r="L15" s="15" t="s">
        <v>140</v>
      </c>
      <c r="M15" s="15" t="s">
        <v>91</v>
      </c>
      <c r="N15" s="15" t="s">
        <v>40</v>
      </c>
      <c r="O15" s="16" t="n">
        <v>62</v>
      </c>
      <c r="P15" s="16" t="n">
        <v>65</v>
      </c>
      <c r="Q15" s="17"/>
      <c r="R15" s="16" t="n">
        <f aca="false">SUM(O15:Q15)</f>
        <v>127</v>
      </c>
      <c r="S15" s="16" t="n">
        <v>86.8</v>
      </c>
      <c r="T15" s="16" t="n">
        <f aca="false">R15*0.2+S15*0.6</f>
        <v>77.48</v>
      </c>
    </row>
    <row r="16" customFormat="false" ht="25.5" hidden="false" customHeight="true" outlineLevel="0" collapsed="false">
      <c r="A16" s="18" t="s">
        <v>141</v>
      </c>
      <c r="B16" s="19" t="s">
        <v>142</v>
      </c>
      <c r="C16" s="18" t="s">
        <v>52</v>
      </c>
      <c r="D16" s="21" t="n">
        <v>198508</v>
      </c>
      <c r="E16" s="18" t="s">
        <v>133</v>
      </c>
      <c r="F16" s="18" t="s">
        <v>143</v>
      </c>
      <c r="G16" s="7" t="s">
        <v>144</v>
      </c>
      <c r="H16" s="18" t="s">
        <v>136</v>
      </c>
      <c r="I16" s="18" t="s">
        <v>145</v>
      </c>
      <c r="J16" s="7" t="s">
        <v>136</v>
      </c>
      <c r="K16" s="15" t="s">
        <v>146</v>
      </c>
      <c r="L16" s="15" t="s">
        <v>147</v>
      </c>
      <c r="M16" s="15" t="s">
        <v>82</v>
      </c>
      <c r="N16" s="15" t="s">
        <v>120</v>
      </c>
      <c r="O16" s="16" t="n">
        <v>64</v>
      </c>
      <c r="P16" s="16" t="n">
        <v>57</v>
      </c>
      <c r="Q16" s="17"/>
      <c r="R16" s="16" t="n">
        <f aca="false">SUM(O16:Q16)</f>
        <v>121</v>
      </c>
      <c r="S16" s="16" t="n">
        <v>89</v>
      </c>
      <c r="T16" s="16" t="n">
        <f aca="false">R16*0.2+S16*0.6</f>
        <v>77.6</v>
      </c>
    </row>
    <row r="17" customFormat="false" ht="25.5" hidden="false" customHeight="true" outlineLevel="0" collapsed="false">
      <c r="A17" s="18" t="s">
        <v>148</v>
      </c>
      <c r="B17" s="19" t="s">
        <v>149</v>
      </c>
      <c r="C17" s="18" t="s">
        <v>23</v>
      </c>
      <c r="D17" s="21" t="s">
        <v>150</v>
      </c>
      <c r="E17" s="18" t="s">
        <v>133</v>
      </c>
      <c r="F17" s="18" t="s">
        <v>151</v>
      </c>
      <c r="G17" s="7" t="s">
        <v>144</v>
      </c>
      <c r="H17" s="18" t="s">
        <v>136</v>
      </c>
      <c r="I17" s="18" t="s">
        <v>145</v>
      </c>
      <c r="J17" s="7" t="s">
        <v>136</v>
      </c>
      <c r="K17" s="15" t="s">
        <v>152</v>
      </c>
      <c r="L17" s="15" t="s">
        <v>153</v>
      </c>
      <c r="M17" s="15" t="s">
        <v>82</v>
      </c>
      <c r="N17" s="15" t="s">
        <v>61</v>
      </c>
      <c r="O17" s="16" t="n">
        <v>69</v>
      </c>
      <c r="P17" s="16" t="n">
        <v>50</v>
      </c>
      <c r="Q17" s="17"/>
      <c r="R17" s="16" t="n">
        <f aca="false">SUM(O17:Q17)</f>
        <v>119</v>
      </c>
      <c r="S17" s="16" t="n">
        <v>89.3</v>
      </c>
      <c r="T17" s="16" t="n">
        <f aca="false">R17*0.2+S17*0.6</f>
        <v>77.38</v>
      </c>
    </row>
    <row r="18" customFormat="false" ht="25.5" hidden="false" customHeight="true" outlineLevel="0" collapsed="false">
      <c r="A18" s="18" t="s">
        <v>154</v>
      </c>
      <c r="B18" s="19" t="s">
        <v>155</v>
      </c>
      <c r="C18" s="18" t="s">
        <v>23</v>
      </c>
      <c r="D18" s="21" t="s">
        <v>156</v>
      </c>
      <c r="E18" s="18" t="s">
        <v>133</v>
      </c>
      <c r="F18" s="18" t="s">
        <v>151</v>
      </c>
      <c r="G18" s="7" t="s">
        <v>157</v>
      </c>
      <c r="H18" s="18" t="s">
        <v>136</v>
      </c>
      <c r="I18" s="18" t="s">
        <v>145</v>
      </c>
      <c r="J18" s="7" t="s">
        <v>158</v>
      </c>
      <c r="K18" s="15" t="s">
        <v>159</v>
      </c>
      <c r="L18" s="15" t="s">
        <v>160</v>
      </c>
      <c r="M18" s="15" t="s">
        <v>82</v>
      </c>
      <c r="N18" s="15" t="s">
        <v>161</v>
      </c>
      <c r="O18" s="16" t="n">
        <v>67</v>
      </c>
      <c r="P18" s="16" t="n">
        <v>53</v>
      </c>
      <c r="Q18" s="17"/>
      <c r="R18" s="16" t="n">
        <f aca="false">SUM(O18:Q18)</f>
        <v>120</v>
      </c>
      <c r="S18" s="16" t="n">
        <v>83</v>
      </c>
      <c r="T18" s="16" t="n">
        <f aca="false">R18*0.2+S18*0.6</f>
        <v>73.8</v>
      </c>
    </row>
    <row r="19" customFormat="false" ht="25.5" hidden="false" customHeight="true" outlineLevel="0" collapsed="false">
      <c r="A19" s="18" t="s">
        <v>162</v>
      </c>
      <c r="B19" s="19" t="s">
        <v>163</v>
      </c>
      <c r="C19" s="18" t="s">
        <v>52</v>
      </c>
      <c r="D19" s="21" t="s">
        <v>164</v>
      </c>
      <c r="E19" s="18" t="s">
        <v>133</v>
      </c>
      <c r="F19" s="18" t="s">
        <v>165</v>
      </c>
      <c r="G19" s="7" t="s">
        <v>166</v>
      </c>
      <c r="H19" s="18" t="s">
        <v>136</v>
      </c>
      <c r="I19" s="18" t="s">
        <v>167</v>
      </c>
      <c r="J19" s="7" t="s">
        <v>168</v>
      </c>
      <c r="K19" s="15" t="s">
        <v>169</v>
      </c>
      <c r="L19" s="15" t="s">
        <v>170</v>
      </c>
      <c r="M19" s="15" t="s">
        <v>82</v>
      </c>
      <c r="N19" s="15" t="s">
        <v>171</v>
      </c>
      <c r="O19" s="16" t="n">
        <v>73</v>
      </c>
      <c r="P19" s="16" t="n">
        <v>62</v>
      </c>
      <c r="Q19" s="17"/>
      <c r="R19" s="16" t="n">
        <f aca="false">SUM(O19:Q19)</f>
        <v>135</v>
      </c>
      <c r="S19" s="16" t="n">
        <v>80</v>
      </c>
      <c r="T19" s="16" t="n">
        <f aca="false">R19*0.2+S19*0.6</f>
        <v>75</v>
      </c>
    </row>
    <row r="20" customFormat="false" ht="25.5" hidden="false" customHeight="true" outlineLevel="0" collapsed="false">
      <c r="A20" s="18" t="s">
        <v>172</v>
      </c>
      <c r="B20" s="19" t="s">
        <v>173</v>
      </c>
      <c r="C20" s="18" t="s">
        <v>52</v>
      </c>
      <c r="D20" s="21" t="s">
        <v>174</v>
      </c>
      <c r="E20" s="18" t="s">
        <v>133</v>
      </c>
      <c r="F20" s="18" t="s">
        <v>175</v>
      </c>
      <c r="G20" s="7" t="s">
        <v>176</v>
      </c>
      <c r="H20" s="18" t="s">
        <v>136</v>
      </c>
      <c r="I20" s="18" t="s">
        <v>167</v>
      </c>
      <c r="J20" s="7" t="s">
        <v>136</v>
      </c>
      <c r="K20" s="15" t="s">
        <v>177</v>
      </c>
      <c r="L20" s="15" t="s">
        <v>178</v>
      </c>
      <c r="M20" s="15" t="s">
        <v>82</v>
      </c>
      <c r="N20" s="15" t="s">
        <v>129</v>
      </c>
      <c r="O20" s="16" t="n">
        <v>69</v>
      </c>
      <c r="P20" s="16" t="n">
        <v>49</v>
      </c>
      <c r="Q20" s="17"/>
      <c r="R20" s="16" t="n">
        <f aca="false">SUM(O20:Q20)</f>
        <v>118</v>
      </c>
      <c r="S20" s="16" t="n">
        <v>83.8</v>
      </c>
      <c r="T20" s="16" t="n">
        <f aca="false">R20*0.2+S20*0.6</f>
        <v>73.88</v>
      </c>
    </row>
    <row r="21" customFormat="false" ht="25.5" hidden="false" customHeight="true" outlineLevel="0" collapsed="false">
      <c r="A21" s="18" t="s">
        <v>179</v>
      </c>
      <c r="B21" s="19" t="s">
        <v>180</v>
      </c>
      <c r="C21" s="18" t="s">
        <v>23</v>
      </c>
      <c r="D21" s="21" t="s">
        <v>181</v>
      </c>
      <c r="E21" s="18" t="s">
        <v>133</v>
      </c>
      <c r="F21" s="18" t="s">
        <v>44</v>
      </c>
      <c r="G21" s="7" t="s">
        <v>182</v>
      </c>
      <c r="H21" s="18" t="s">
        <v>136</v>
      </c>
      <c r="I21" s="18" t="s">
        <v>183</v>
      </c>
      <c r="J21" s="7" t="s">
        <v>184</v>
      </c>
      <c r="K21" s="15" t="s">
        <v>185</v>
      </c>
      <c r="L21" s="15" t="s">
        <v>186</v>
      </c>
      <c r="M21" s="15" t="s">
        <v>82</v>
      </c>
      <c r="N21" s="15" t="s">
        <v>31</v>
      </c>
      <c r="O21" s="16" t="n">
        <v>68</v>
      </c>
      <c r="P21" s="16" t="n">
        <v>61</v>
      </c>
      <c r="Q21" s="17"/>
      <c r="R21" s="16" t="n">
        <f aca="false">SUM(O21:Q21)</f>
        <v>129</v>
      </c>
      <c r="S21" s="16" t="n">
        <v>93</v>
      </c>
      <c r="T21" s="16" t="n">
        <f aca="false">R21*0.2+S21*0.6</f>
        <v>81.6</v>
      </c>
    </row>
    <row r="22" customFormat="false" ht="25.5" hidden="false" customHeight="true" outlineLevel="0" collapsed="false">
      <c r="A22" s="18" t="s">
        <v>187</v>
      </c>
      <c r="B22" s="19" t="s">
        <v>188</v>
      </c>
      <c r="C22" s="18" t="s">
        <v>23</v>
      </c>
      <c r="D22" s="21" t="n">
        <v>199208</v>
      </c>
      <c r="E22" s="18" t="s">
        <v>133</v>
      </c>
      <c r="F22" s="18" t="s">
        <v>189</v>
      </c>
      <c r="G22" s="7" t="s">
        <v>87</v>
      </c>
      <c r="H22" s="18" t="s">
        <v>136</v>
      </c>
      <c r="I22" s="18" t="s">
        <v>183</v>
      </c>
      <c r="J22" s="15"/>
      <c r="K22" s="15" t="s">
        <v>190</v>
      </c>
      <c r="L22" s="15" t="s">
        <v>191</v>
      </c>
      <c r="M22" s="15" t="s">
        <v>192</v>
      </c>
      <c r="N22" s="15" t="s">
        <v>111</v>
      </c>
      <c r="O22" s="16" t="n">
        <v>69</v>
      </c>
      <c r="P22" s="16" t="n">
        <v>60</v>
      </c>
      <c r="Q22" s="17"/>
      <c r="R22" s="16" t="n">
        <f aca="false">SUM(O22:Q22)</f>
        <v>129</v>
      </c>
      <c r="S22" s="16" t="n">
        <v>91.8</v>
      </c>
      <c r="T22" s="16" t="n">
        <f aca="false">R22*0.2+S22*0.6</f>
        <v>80.88</v>
      </c>
    </row>
    <row r="23" customFormat="false" ht="25.5" hidden="false" customHeight="true" outlineLevel="0" collapsed="false">
      <c r="A23" s="18" t="s">
        <v>193</v>
      </c>
      <c r="B23" s="19" t="s">
        <v>194</v>
      </c>
      <c r="C23" s="18" t="s">
        <v>52</v>
      </c>
      <c r="D23" s="21" t="s">
        <v>195</v>
      </c>
      <c r="E23" s="18" t="s">
        <v>133</v>
      </c>
      <c r="F23" s="18" t="s">
        <v>196</v>
      </c>
      <c r="G23" s="7" t="s">
        <v>87</v>
      </c>
      <c r="H23" s="18" t="s">
        <v>136</v>
      </c>
      <c r="I23" s="18" t="s">
        <v>183</v>
      </c>
      <c r="J23" s="7" t="s">
        <v>197</v>
      </c>
      <c r="K23" s="15" t="s">
        <v>198</v>
      </c>
      <c r="L23" s="15" t="s">
        <v>199</v>
      </c>
      <c r="M23" s="15" t="s">
        <v>82</v>
      </c>
      <c r="N23" s="15" t="s">
        <v>82</v>
      </c>
      <c r="O23" s="16" t="n">
        <v>74</v>
      </c>
      <c r="P23" s="16" t="n">
        <v>51</v>
      </c>
      <c r="Q23" s="17"/>
      <c r="R23" s="16" t="n">
        <f aca="false">SUM(O23:Q23)</f>
        <v>125</v>
      </c>
      <c r="S23" s="16" t="n">
        <v>92.6</v>
      </c>
      <c r="T23" s="16" t="n">
        <f aca="false">R23*0.2+S23*0.6</f>
        <v>80.56</v>
      </c>
    </row>
    <row r="24" customFormat="false" ht="25.5" hidden="false" customHeight="true" outlineLevel="0" collapsed="false">
      <c r="A24" s="18" t="s">
        <v>200</v>
      </c>
      <c r="B24" s="19" t="s">
        <v>201</v>
      </c>
      <c r="C24" s="18" t="s">
        <v>23</v>
      </c>
      <c r="D24" s="21" t="s">
        <v>202</v>
      </c>
      <c r="E24" s="18" t="s">
        <v>133</v>
      </c>
      <c r="F24" s="18" t="s">
        <v>203</v>
      </c>
      <c r="G24" s="7" t="s">
        <v>87</v>
      </c>
      <c r="H24" s="18" t="s">
        <v>136</v>
      </c>
      <c r="I24" s="18" t="s">
        <v>183</v>
      </c>
      <c r="J24" s="15"/>
      <c r="K24" s="15" t="s">
        <v>204</v>
      </c>
      <c r="L24" s="15" t="s">
        <v>205</v>
      </c>
      <c r="M24" s="15" t="s">
        <v>192</v>
      </c>
      <c r="N24" s="15" t="s">
        <v>206</v>
      </c>
      <c r="O24" s="16" t="n">
        <v>61</v>
      </c>
      <c r="P24" s="16" t="n">
        <v>62</v>
      </c>
      <c r="Q24" s="17"/>
      <c r="R24" s="16" t="n">
        <f aca="false">SUM(O24:Q24)</f>
        <v>123</v>
      </c>
      <c r="S24" s="16" t="n">
        <v>92.4</v>
      </c>
      <c r="T24" s="16" t="n">
        <f aca="false">R24*0.2+S24*0.6</f>
        <v>80.04</v>
      </c>
    </row>
    <row r="25" customFormat="false" ht="25.5" hidden="false" customHeight="true" outlineLevel="0" collapsed="false">
      <c r="A25" s="18" t="s">
        <v>207</v>
      </c>
      <c r="B25" s="19" t="s">
        <v>208</v>
      </c>
      <c r="C25" s="18" t="s">
        <v>23</v>
      </c>
      <c r="D25" s="21" t="s">
        <v>209</v>
      </c>
      <c r="E25" s="18" t="s">
        <v>133</v>
      </c>
      <c r="F25" s="18" t="s">
        <v>210</v>
      </c>
      <c r="G25" s="7" t="s">
        <v>211</v>
      </c>
      <c r="H25" s="18" t="s">
        <v>136</v>
      </c>
      <c r="I25" s="18" t="s">
        <v>183</v>
      </c>
      <c r="J25" s="15"/>
      <c r="K25" s="15" t="s">
        <v>212</v>
      </c>
      <c r="L25" s="15" t="s">
        <v>213</v>
      </c>
      <c r="M25" s="15" t="s">
        <v>82</v>
      </c>
      <c r="N25" s="15" t="s">
        <v>214</v>
      </c>
      <c r="O25" s="16" t="n">
        <v>66</v>
      </c>
      <c r="P25" s="16" t="n">
        <v>52</v>
      </c>
      <c r="Q25" s="17"/>
      <c r="R25" s="16" t="n">
        <f aca="false">SUM(O25:Q25)</f>
        <v>118</v>
      </c>
      <c r="S25" s="16" t="n">
        <v>89.8</v>
      </c>
      <c r="T25" s="16" t="n">
        <f aca="false">R25*0.2+S25*0.6</f>
        <v>77.48</v>
      </c>
    </row>
    <row r="26" customFormat="false" ht="25.5" hidden="false" customHeight="true" outlineLevel="0" collapsed="false">
      <c r="A26" s="18" t="s">
        <v>215</v>
      </c>
      <c r="B26" s="19" t="s">
        <v>216</v>
      </c>
      <c r="C26" s="18" t="s">
        <v>23</v>
      </c>
      <c r="D26" s="21" t="s">
        <v>217</v>
      </c>
      <c r="E26" s="18" t="s">
        <v>103</v>
      </c>
      <c r="F26" s="18" t="s">
        <v>218</v>
      </c>
      <c r="G26" s="7" t="s">
        <v>219</v>
      </c>
      <c r="H26" s="18" t="s">
        <v>136</v>
      </c>
      <c r="I26" s="18" t="s">
        <v>183</v>
      </c>
      <c r="J26" s="15"/>
      <c r="K26" s="15" t="s">
        <v>220</v>
      </c>
      <c r="L26" s="15" t="s">
        <v>221</v>
      </c>
      <c r="M26" s="15" t="s">
        <v>82</v>
      </c>
      <c r="N26" s="15" t="s">
        <v>91</v>
      </c>
      <c r="O26" s="16" t="n">
        <v>60</v>
      </c>
      <c r="P26" s="16" t="n">
        <v>64</v>
      </c>
      <c r="Q26" s="17"/>
      <c r="R26" s="16" t="n">
        <f aca="false">SUM(O26:Q26)</f>
        <v>124</v>
      </c>
      <c r="S26" s="16" t="n">
        <v>87</v>
      </c>
      <c r="T26" s="16" t="n">
        <f aca="false">R26*0.2+S26*0.6</f>
        <v>77</v>
      </c>
    </row>
    <row r="27" customFormat="false" ht="25.5" hidden="false" customHeight="true" outlineLevel="0" collapsed="false">
      <c r="A27" s="18" t="s">
        <v>222</v>
      </c>
      <c r="B27" s="19" t="s">
        <v>223</v>
      </c>
      <c r="C27" s="18" t="s">
        <v>52</v>
      </c>
      <c r="D27" s="21" t="s">
        <v>224</v>
      </c>
      <c r="E27" s="18" t="s">
        <v>133</v>
      </c>
      <c r="F27" s="18" t="s">
        <v>225</v>
      </c>
      <c r="G27" s="7" t="s">
        <v>226</v>
      </c>
      <c r="H27" s="18" t="s">
        <v>136</v>
      </c>
      <c r="I27" s="18" t="s">
        <v>227</v>
      </c>
      <c r="J27" s="7" t="s">
        <v>136</v>
      </c>
      <c r="K27" s="15" t="s">
        <v>228</v>
      </c>
      <c r="L27" s="15" t="s">
        <v>229</v>
      </c>
      <c r="M27" s="15" t="s">
        <v>82</v>
      </c>
      <c r="N27" s="15" t="s">
        <v>230</v>
      </c>
      <c r="O27" s="16" t="n">
        <v>59</v>
      </c>
      <c r="P27" s="16" t="n">
        <v>49</v>
      </c>
      <c r="Q27" s="17"/>
      <c r="R27" s="16" t="n">
        <f aca="false">SUM(O27:Q27)</f>
        <v>108</v>
      </c>
      <c r="S27" s="16" t="n">
        <v>87.8</v>
      </c>
      <c r="T27" s="16" t="n">
        <f aca="false">R27*0.2+S27*0.6</f>
        <v>74.28</v>
      </c>
    </row>
    <row r="28" customFormat="false" ht="25.5" hidden="false" customHeight="true" outlineLevel="0" collapsed="false">
      <c r="A28" s="18" t="s">
        <v>231</v>
      </c>
      <c r="B28" s="19" t="s">
        <v>232</v>
      </c>
      <c r="C28" s="18" t="s">
        <v>23</v>
      </c>
      <c r="D28" s="21" t="s">
        <v>195</v>
      </c>
      <c r="E28" s="18" t="s">
        <v>133</v>
      </c>
      <c r="F28" s="18" t="s">
        <v>233</v>
      </c>
      <c r="G28" s="7" t="s">
        <v>234</v>
      </c>
      <c r="H28" s="18" t="s">
        <v>136</v>
      </c>
      <c r="I28" s="18" t="s">
        <v>235</v>
      </c>
      <c r="J28" s="7" t="s">
        <v>236</v>
      </c>
      <c r="K28" s="15" t="s">
        <v>237</v>
      </c>
      <c r="L28" s="15" t="s">
        <v>238</v>
      </c>
      <c r="M28" s="15" t="s">
        <v>91</v>
      </c>
      <c r="N28" s="15" t="s">
        <v>214</v>
      </c>
      <c r="O28" s="16" t="n">
        <v>71</v>
      </c>
      <c r="P28" s="16" t="n">
        <v>67</v>
      </c>
      <c r="Q28" s="17"/>
      <c r="R28" s="16" t="n">
        <f aca="false">SUM(O28:Q28)</f>
        <v>138</v>
      </c>
      <c r="S28" s="16" t="n">
        <v>83.8</v>
      </c>
      <c r="T28" s="16" t="n">
        <f aca="false">R28*0.2+S28*0.6</f>
        <v>77.88</v>
      </c>
    </row>
    <row r="29" customFormat="false" ht="25.5" hidden="false" customHeight="true" outlineLevel="0" collapsed="false">
      <c r="A29" s="18" t="s">
        <v>239</v>
      </c>
      <c r="B29" s="19" t="s">
        <v>240</v>
      </c>
      <c r="C29" s="18" t="s">
        <v>23</v>
      </c>
      <c r="D29" s="21" t="s">
        <v>241</v>
      </c>
      <c r="E29" s="18" t="s">
        <v>133</v>
      </c>
      <c r="F29" s="18" t="s">
        <v>189</v>
      </c>
      <c r="G29" s="7" t="s">
        <v>242</v>
      </c>
      <c r="H29" s="18" t="s">
        <v>136</v>
      </c>
      <c r="I29" s="18" t="s">
        <v>243</v>
      </c>
      <c r="J29" s="15"/>
      <c r="K29" s="15" t="s">
        <v>244</v>
      </c>
      <c r="L29" s="15" t="s">
        <v>245</v>
      </c>
      <c r="M29" s="15" t="s">
        <v>82</v>
      </c>
      <c r="N29" s="15" t="s">
        <v>246</v>
      </c>
      <c r="O29" s="16" t="n">
        <v>78</v>
      </c>
      <c r="P29" s="16" t="n">
        <v>60</v>
      </c>
      <c r="Q29" s="17"/>
      <c r="R29" s="16" t="n">
        <f aca="false">SUM(O29:Q29)</f>
        <v>138</v>
      </c>
      <c r="S29" s="16" t="n">
        <v>80.2</v>
      </c>
      <c r="T29" s="16" t="n">
        <f aca="false">R29*0.2+S29*0.6</f>
        <v>75.72</v>
      </c>
    </row>
    <row r="30" customFormat="false" ht="25.5" hidden="false" customHeight="true" outlineLevel="0" collapsed="false">
      <c r="A30" s="18" t="s">
        <v>247</v>
      </c>
      <c r="B30" s="19" t="s">
        <v>248</v>
      </c>
      <c r="C30" s="18" t="s">
        <v>52</v>
      </c>
      <c r="D30" s="21" t="s">
        <v>249</v>
      </c>
      <c r="E30" s="18" t="s">
        <v>133</v>
      </c>
      <c r="F30" s="18" t="s">
        <v>250</v>
      </c>
      <c r="G30" s="7" t="s">
        <v>251</v>
      </c>
      <c r="H30" s="18" t="s">
        <v>136</v>
      </c>
      <c r="I30" s="18" t="s">
        <v>252</v>
      </c>
      <c r="J30" s="15"/>
      <c r="K30" s="15" t="s">
        <v>253</v>
      </c>
      <c r="L30" s="15" t="s">
        <v>254</v>
      </c>
      <c r="M30" s="15" t="s">
        <v>91</v>
      </c>
      <c r="N30" s="15" t="s">
        <v>255</v>
      </c>
      <c r="O30" s="16" t="n">
        <v>64</v>
      </c>
      <c r="P30" s="16" t="n">
        <v>55</v>
      </c>
      <c r="Q30" s="17"/>
      <c r="R30" s="16" t="n">
        <f aca="false">SUM(O30:Q30)</f>
        <v>119</v>
      </c>
      <c r="S30" s="16" t="n">
        <v>81.2</v>
      </c>
      <c r="T30" s="16" t="n">
        <f aca="false">R30*0.2+S30*0.6</f>
        <v>72.52</v>
      </c>
    </row>
    <row r="31" customFormat="false" ht="25.5" hidden="false" customHeight="true" outlineLevel="0" collapsed="false">
      <c r="A31" s="22" t="s">
        <v>256</v>
      </c>
      <c r="B31" s="23" t="s">
        <v>257</v>
      </c>
      <c r="C31" s="22" t="s">
        <v>23</v>
      </c>
      <c r="D31" s="23" t="s">
        <v>258</v>
      </c>
      <c r="E31" s="22" t="s">
        <v>24</v>
      </c>
      <c r="F31" s="7" t="s">
        <v>259</v>
      </c>
      <c r="G31" s="22" t="s">
        <v>260</v>
      </c>
      <c r="H31" s="18" t="s">
        <v>261</v>
      </c>
      <c r="I31" s="22" t="s">
        <v>262</v>
      </c>
      <c r="J31" s="24"/>
      <c r="K31" s="23" t="s">
        <v>263</v>
      </c>
      <c r="L31" s="15" t="s">
        <v>264</v>
      </c>
      <c r="M31" s="15" t="s">
        <v>230</v>
      </c>
      <c r="N31" s="15" t="s">
        <v>265</v>
      </c>
      <c r="O31" s="16" t="n">
        <v>68</v>
      </c>
      <c r="P31" s="16" t="n">
        <v>51</v>
      </c>
      <c r="Q31" s="17"/>
      <c r="R31" s="16" t="n">
        <f aca="false">SUM(O31:Q31)</f>
        <v>119</v>
      </c>
      <c r="S31" s="16" t="n">
        <v>81.4</v>
      </c>
      <c r="T31" s="16" t="n">
        <f aca="false">R31*0.2+S31*0.6</f>
        <v>72.64</v>
      </c>
    </row>
    <row r="32" customFormat="false" ht="25.5" hidden="false" customHeight="true" outlineLevel="0" collapsed="false">
      <c r="A32" s="22" t="s">
        <v>266</v>
      </c>
      <c r="B32" s="23" t="s">
        <v>267</v>
      </c>
      <c r="C32" s="22" t="s">
        <v>23</v>
      </c>
      <c r="D32" s="23" t="s">
        <v>268</v>
      </c>
      <c r="E32" s="22" t="s">
        <v>24</v>
      </c>
      <c r="F32" s="7" t="s">
        <v>151</v>
      </c>
      <c r="G32" s="22" t="s">
        <v>269</v>
      </c>
      <c r="H32" s="18" t="s">
        <v>261</v>
      </c>
      <c r="I32" s="22" t="s">
        <v>270</v>
      </c>
      <c r="J32" s="24"/>
      <c r="K32" s="23" t="s">
        <v>271</v>
      </c>
      <c r="L32" s="15" t="s">
        <v>272</v>
      </c>
      <c r="M32" s="15" t="s">
        <v>230</v>
      </c>
      <c r="N32" s="15" t="s">
        <v>32</v>
      </c>
      <c r="O32" s="16" t="n">
        <v>57</v>
      </c>
      <c r="P32" s="16" t="n">
        <v>48</v>
      </c>
      <c r="Q32" s="17"/>
      <c r="R32" s="16" t="n">
        <f aca="false">SUM(O32:Q32)</f>
        <v>105</v>
      </c>
      <c r="S32" s="16" t="n">
        <v>82</v>
      </c>
      <c r="T32" s="16" t="n">
        <f aca="false">R32*0.2+S32*0.6</f>
        <v>70.2</v>
      </c>
    </row>
    <row r="33" customFormat="false" ht="25.5" hidden="false" customHeight="true" outlineLevel="0" collapsed="false">
      <c r="A33" s="22" t="s">
        <v>273</v>
      </c>
      <c r="B33" s="23" t="s">
        <v>274</v>
      </c>
      <c r="C33" s="22" t="s">
        <v>23</v>
      </c>
      <c r="D33" s="23" t="s">
        <v>275</v>
      </c>
      <c r="E33" s="25" t="s">
        <v>24</v>
      </c>
      <c r="F33" s="26" t="s">
        <v>276</v>
      </c>
      <c r="G33" s="22" t="s">
        <v>269</v>
      </c>
      <c r="H33" s="18" t="s">
        <v>261</v>
      </c>
      <c r="I33" s="18" t="s">
        <v>277</v>
      </c>
      <c r="J33" s="24"/>
      <c r="K33" s="23" t="s">
        <v>278</v>
      </c>
      <c r="L33" s="15" t="s">
        <v>279</v>
      </c>
      <c r="M33" s="15" t="s">
        <v>230</v>
      </c>
      <c r="N33" s="15" t="s">
        <v>62</v>
      </c>
      <c r="O33" s="16" t="n">
        <v>60</v>
      </c>
      <c r="P33" s="16" t="n">
        <v>57</v>
      </c>
      <c r="Q33" s="17"/>
      <c r="R33" s="16" t="n">
        <f aca="false">SUM(O33:Q33)</f>
        <v>117</v>
      </c>
      <c r="S33" s="16" t="n">
        <v>88.4</v>
      </c>
      <c r="T33" s="16" t="n">
        <f aca="false">R33*0.2+S33*0.6</f>
        <v>76.44</v>
      </c>
    </row>
    <row r="34" customFormat="false" ht="25.5" hidden="false" customHeight="true" outlineLevel="0" collapsed="false">
      <c r="A34" s="22" t="s">
        <v>280</v>
      </c>
      <c r="B34" s="23" t="s">
        <v>281</v>
      </c>
      <c r="C34" s="22" t="s">
        <v>23</v>
      </c>
      <c r="D34" s="23" t="s">
        <v>282</v>
      </c>
      <c r="E34" s="25" t="s">
        <v>24</v>
      </c>
      <c r="F34" s="26" t="s">
        <v>283</v>
      </c>
      <c r="G34" s="22" t="s">
        <v>269</v>
      </c>
      <c r="H34" s="18" t="s">
        <v>261</v>
      </c>
      <c r="I34" s="18" t="s">
        <v>277</v>
      </c>
      <c r="J34" s="24"/>
      <c r="K34" s="23" t="s">
        <v>284</v>
      </c>
      <c r="L34" s="15" t="s">
        <v>285</v>
      </c>
      <c r="M34" s="15" t="s">
        <v>230</v>
      </c>
      <c r="N34" s="15" t="s">
        <v>255</v>
      </c>
      <c r="O34" s="16" t="n">
        <v>68</v>
      </c>
      <c r="P34" s="16" t="n">
        <v>58</v>
      </c>
      <c r="Q34" s="17"/>
      <c r="R34" s="16" t="n">
        <f aca="false">SUM(O34:Q34)</f>
        <v>126</v>
      </c>
      <c r="S34" s="16" t="n">
        <v>84.4</v>
      </c>
      <c r="T34" s="16" t="n">
        <f aca="false">R34*0.2+S34*0.6</f>
        <v>75.84</v>
      </c>
    </row>
    <row r="35" customFormat="false" ht="25.5" hidden="false" customHeight="true" outlineLevel="0" collapsed="false">
      <c r="A35" s="22" t="s">
        <v>286</v>
      </c>
      <c r="B35" s="23" t="s">
        <v>287</v>
      </c>
      <c r="C35" s="22" t="s">
        <v>52</v>
      </c>
      <c r="D35" s="23" t="s">
        <v>288</v>
      </c>
      <c r="E35" s="22" t="s">
        <v>24</v>
      </c>
      <c r="F35" s="7" t="s">
        <v>289</v>
      </c>
      <c r="G35" s="22" t="s">
        <v>96</v>
      </c>
      <c r="H35" s="18" t="s">
        <v>290</v>
      </c>
      <c r="I35" s="22" t="s">
        <v>291</v>
      </c>
      <c r="J35" s="24"/>
      <c r="K35" s="23" t="s">
        <v>292</v>
      </c>
      <c r="L35" s="15" t="s">
        <v>293</v>
      </c>
      <c r="M35" s="15" t="s">
        <v>230</v>
      </c>
      <c r="N35" s="15" t="s">
        <v>246</v>
      </c>
      <c r="O35" s="16" t="n">
        <v>62</v>
      </c>
      <c r="P35" s="16" t="n">
        <v>47</v>
      </c>
      <c r="Q35" s="17"/>
      <c r="R35" s="16" t="n">
        <f aca="false">SUM(O35:Q35)</f>
        <v>109</v>
      </c>
      <c r="S35" s="16" t="n">
        <v>87.6</v>
      </c>
      <c r="T35" s="16" t="n">
        <f aca="false">R35*0.2+S35*0.6</f>
        <v>74.36</v>
      </c>
    </row>
    <row r="36" customFormat="false" ht="25.5" hidden="false" customHeight="true" outlineLevel="0" collapsed="false">
      <c r="A36" s="22" t="s">
        <v>294</v>
      </c>
      <c r="B36" s="23" t="s">
        <v>295</v>
      </c>
      <c r="C36" s="22" t="s">
        <v>52</v>
      </c>
      <c r="D36" s="23" t="s">
        <v>296</v>
      </c>
      <c r="E36" s="22" t="s">
        <v>24</v>
      </c>
      <c r="F36" s="7" t="s">
        <v>189</v>
      </c>
      <c r="G36" s="22" t="s">
        <v>297</v>
      </c>
      <c r="H36" s="18" t="s">
        <v>290</v>
      </c>
      <c r="I36" s="22" t="s">
        <v>297</v>
      </c>
      <c r="J36" s="24"/>
      <c r="K36" s="23" t="s">
        <v>298</v>
      </c>
      <c r="L36" s="15" t="s">
        <v>299</v>
      </c>
      <c r="M36" s="15" t="s">
        <v>49</v>
      </c>
      <c r="N36" s="15" t="s">
        <v>31</v>
      </c>
      <c r="O36" s="16" t="n">
        <v>50</v>
      </c>
      <c r="P36" s="16" t="n">
        <v>48</v>
      </c>
      <c r="Q36" s="17"/>
      <c r="R36" s="16" t="n">
        <f aca="false">SUM(O36:Q36)</f>
        <v>98</v>
      </c>
      <c r="S36" s="16" t="n">
        <v>86.6</v>
      </c>
      <c r="T36" s="16" t="n">
        <f aca="false">R36*0.2+S36*0.6</f>
        <v>71.56</v>
      </c>
    </row>
    <row r="37" customFormat="false" ht="25.5" hidden="false" customHeight="true" outlineLevel="0" collapsed="false">
      <c r="A37" s="25" t="s">
        <v>300</v>
      </c>
      <c r="B37" s="19" t="s">
        <v>301</v>
      </c>
      <c r="C37" s="25" t="s">
        <v>23</v>
      </c>
      <c r="D37" s="19" t="s">
        <v>302</v>
      </c>
      <c r="E37" s="25" t="s">
        <v>24</v>
      </c>
      <c r="F37" s="18" t="s">
        <v>303</v>
      </c>
      <c r="G37" s="22" t="s">
        <v>304</v>
      </c>
      <c r="H37" s="18" t="s">
        <v>290</v>
      </c>
      <c r="I37" s="18" t="s">
        <v>304</v>
      </c>
      <c r="J37" s="24"/>
      <c r="K37" s="23" t="s">
        <v>305</v>
      </c>
      <c r="L37" s="15" t="s">
        <v>306</v>
      </c>
      <c r="M37" s="15" t="s">
        <v>230</v>
      </c>
      <c r="N37" s="15" t="s">
        <v>307</v>
      </c>
      <c r="O37" s="16" t="n">
        <v>67</v>
      </c>
      <c r="P37" s="16" t="n">
        <v>48</v>
      </c>
      <c r="Q37" s="17"/>
      <c r="R37" s="16" t="n">
        <f aca="false">SUM(O37:Q37)</f>
        <v>115</v>
      </c>
      <c r="S37" s="16" t="n">
        <v>81.8</v>
      </c>
      <c r="T37" s="16" t="n">
        <f aca="false">R37*0.2+S37*0.6</f>
        <v>72.08</v>
      </c>
    </row>
    <row r="38" customFormat="false" ht="24" hidden="false" customHeight="true" outlineLevel="0" collapsed="false">
      <c r="A38" s="22" t="s">
        <v>308</v>
      </c>
      <c r="B38" s="23" t="s">
        <v>309</v>
      </c>
      <c r="C38" s="22" t="s">
        <v>52</v>
      </c>
      <c r="D38" s="23" t="s">
        <v>310</v>
      </c>
      <c r="E38" s="22" t="s">
        <v>66</v>
      </c>
      <c r="F38" s="22" t="s">
        <v>311</v>
      </c>
      <c r="G38" s="7" t="s">
        <v>312</v>
      </c>
      <c r="H38" s="18" t="s">
        <v>313</v>
      </c>
      <c r="I38" s="18" t="s">
        <v>304</v>
      </c>
      <c r="J38" s="26"/>
      <c r="K38" s="23" t="s">
        <v>314</v>
      </c>
      <c r="L38" s="15"/>
      <c r="M38" s="15"/>
      <c r="N38" s="15"/>
      <c r="O38" s="16"/>
      <c r="P38" s="16"/>
      <c r="Q38" s="17"/>
      <c r="R38" s="16"/>
      <c r="S38" s="16" t="n">
        <v>80.4</v>
      </c>
      <c r="T38" s="16" t="n">
        <f aca="false">S38</f>
        <v>80.4</v>
      </c>
    </row>
    <row r="39" customFormat="false" ht="25.5" hidden="false" customHeight="true" outlineLevel="0" collapsed="false">
      <c r="A39" s="18" t="s">
        <v>315</v>
      </c>
      <c r="B39" s="21" t="s">
        <v>316</v>
      </c>
      <c r="C39" s="18" t="s">
        <v>23</v>
      </c>
      <c r="D39" s="21" t="n">
        <v>1991.08</v>
      </c>
      <c r="E39" s="18" t="s">
        <v>24</v>
      </c>
      <c r="F39" s="18" t="s">
        <v>317</v>
      </c>
      <c r="G39" s="18" t="s">
        <v>269</v>
      </c>
      <c r="H39" s="22" t="s">
        <v>318</v>
      </c>
      <c r="I39" s="18" t="s">
        <v>319</v>
      </c>
      <c r="J39" s="26" t="s">
        <v>318</v>
      </c>
      <c r="K39" s="21" t="n">
        <v>15072997739</v>
      </c>
      <c r="L39" s="15" t="s">
        <v>320</v>
      </c>
      <c r="M39" s="15" t="s">
        <v>49</v>
      </c>
      <c r="N39" s="15" t="s">
        <v>91</v>
      </c>
      <c r="O39" s="16" t="n">
        <v>75</v>
      </c>
      <c r="P39" s="16" t="n">
        <v>50</v>
      </c>
      <c r="Q39" s="17" t="n">
        <v>5</v>
      </c>
      <c r="R39" s="16" t="n">
        <f aca="false">SUM(O39:Q39)</f>
        <v>130</v>
      </c>
      <c r="S39" s="16" t="n">
        <v>85.2</v>
      </c>
      <c r="T39" s="16" t="n">
        <f aca="false">R39*0.2+S39*0.6</f>
        <v>77.12</v>
      </c>
    </row>
    <row r="40" customFormat="false" ht="25.5" hidden="false" customHeight="true" outlineLevel="0" collapsed="false">
      <c r="A40" s="18" t="s">
        <v>321</v>
      </c>
      <c r="B40" s="21" t="s">
        <v>322</v>
      </c>
      <c r="C40" s="18" t="s">
        <v>23</v>
      </c>
      <c r="D40" s="21" t="n">
        <v>1992.07</v>
      </c>
      <c r="E40" s="18" t="s">
        <v>24</v>
      </c>
      <c r="F40" s="18" t="s">
        <v>323</v>
      </c>
      <c r="G40" s="18" t="s">
        <v>269</v>
      </c>
      <c r="H40" s="22" t="s">
        <v>318</v>
      </c>
      <c r="I40" s="18" t="s">
        <v>319</v>
      </c>
      <c r="J40" s="26" t="s">
        <v>318</v>
      </c>
      <c r="K40" s="21" t="n">
        <v>15099186174</v>
      </c>
      <c r="L40" s="15" t="s">
        <v>324</v>
      </c>
      <c r="M40" s="15" t="s">
        <v>49</v>
      </c>
      <c r="N40" s="15" t="s">
        <v>82</v>
      </c>
      <c r="O40" s="16" t="n">
        <v>58</v>
      </c>
      <c r="P40" s="16" t="n">
        <v>61</v>
      </c>
      <c r="Q40" s="17"/>
      <c r="R40" s="16" t="n">
        <f aca="false">SUM(O40:Q40)</f>
        <v>119</v>
      </c>
      <c r="S40" s="16" t="n">
        <v>81</v>
      </c>
      <c r="T40" s="16" t="n">
        <f aca="false">R40*0.2+S40*0.6</f>
        <v>72.4</v>
      </c>
    </row>
    <row r="41" customFormat="false" ht="25.5" hidden="false" customHeight="true" outlineLevel="0" collapsed="false">
      <c r="A41" s="22" t="s">
        <v>325</v>
      </c>
      <c r="B41" s="23" t="s">
        <v>326</v>
      </c>
      <c r="C41" s="22" t="s">
        <v>23</v>
      </c>
      <c r="D41" s="23" t="s">
        <v>327</v>
      </c>
      <c r="E41" s="22" t="s">
        <v>328</v>
      </c>
      <c r="F41" s="7" t="s">
        <v>329</v>
      </c>
      <c r="G41" s="22" t="s">
        <v>330</v>
      </c>
      <c r="H41" s="22" t="s">
        <v>318</v>
      </c>
      <c r="I41" s="18" t="s">
        <v>330</v>
      </c>
      <c r="J41" s="24"/>
      <c r="K41" s="23" t="s">
        <v>331</v>
      </c>
      <c r="L41" s="15" t="s">
        <v>332</v>
      </c>
      <c r="M41" s="15" t="s">
        <v>49</v>
      </c>
      <c r="N41" s="15" t="s">
        <v>32</v>
      </c>
      <c r="O41" s="16" t="n">
        <v>80</v>
      </c>
      <c r="P41" s="16" t="n">
        <v>61</v>
      </c>
      <c r="Q41" s="17"/>
      <c r="R41" s="16" t="n">
        <f aca="false">SUM(O41:Q41)</f>
        <v>141</v>
      </c>
      <c r="S41" s="16" t="n">
        <v>85.8</v>
      </c>
      <c r="T41" s="16" t="n">
        <f aca="false">R41*0.2+S41*0.6</f>
        <v>79.68</v>
      </c>
    </row>
    <row r="42" customFormat="false" ht="25.5" hidden="false" customHeight="true" outlineLevel="0" collapsed="false">
      <c r="A42" s="18" t="s">
        <v>333</v>
      </c>
      <c r="B42" s="21" t="s">
        <v>334</v>
      </c>
      <c r="C42" s="18" t="s">
        <v>23</v>
      </c>
      <c r="D42" s="21" t="n">
        <v>1991.01</v>
      </c>
      <c r="E42" s="18" t="s">
        <v>24</v>
      </c>
      <c r="F42" s="18" t="s">
        <v>115</v>
      </c>
      <c r="G42" s="18" t="s">
        <v>260</v>
      </c>
      <c r="H42" s="22" t="s">
        <v>318</v>
      </c>
      <c r="I42" s="18" t="s">
        <v>335</v>
      </c>
      <c r="J42" s="26" t="s">
        <v>318</v>
      </c>
      <c r="K42" s="21" t="n">
        <v>15572251891</v>
      </c>
      <c r="L42" s="15" t="s">
        <v>336</v>
      </c>
      <c r="M42" s="15" t="s">
        <v>49</v>
      </c>
      <c r="N42" s="15" t="s">
        <v>61</v>
      </c>
      <c r="O42" s="16" t="n">
        <v>62</v>
      </c>
      <c r="P42" s="16" t="n">
        <v>52</v>
      </c>
      <c r="Q42" s="17" t="n">
        <v>5</v>
      </c>
      <c r="R42" s="16" t="n">
        <f aca="false">SUM(O42:Q42)</f>
        <v>119</v>
      </c>
      <c r="S42" s="16" t="n">
        <v>80.2</v>
      </c>
      <c r="T42" s="16" t="n">
        <f aca="false">R42*0.2+S42*0.6</f>
        <v>71.92</v>
      </c>
    </row>
    <row r="43" customFormat="false" ht="24" hidden="false" customHeight="true" outlineLevel="0" collapsed="false">
      <c r="A43" s="27" t="s">
        <v>337</v>
      </c>
      <c r="B43" s="28" t="s">
        <v>338</v>
      </c>
      <c r="C43" s="27" t="s">
        <v>23</v>
      </c>
      <c r="D43" s="28" t="s">
        <v>339</v>
      </c>
      <c r="E43" s="27" t="s">
        <v>340</v>
      </c>
      <c r="F43" s="29" t="s">
        <v>341</v>
      </c>
      <c r="G43" s="27" t="s">
        <v>342</v>
      </c>
      <c r="H43" s="18" t="s">
        <v>343</v>
      </c>
      <c r="I43" s="27" t="s">
        <v>342</v>
      </c>
      <c r="J43" s="23"/>
      <c r="K43" s="28" t="n">
        <v>13971290694</v>
      </c>
      <c r="L43" s="15"/>
      <c r="M43" s="15"/>
      <c r="N43" s="15"/>
      <c r="O43" s="16"/>
      <c r="P43" s="16"/>
      <c r="Q43" s="17"/>
      <c r="R43" s="16"/>
      <c r="S43" s="16" t="n">
        <v>86.6</v>
      </c>
      <c r="T43" s="16" t="n">
        <f aca="false">S43</f>
        <v>86.6</v>
      </c>
    </row>
    <row r="44" customFormat="false" ht="24" hidden="false" customHeight="true" outlineLevel="0" collapsed="false">
      <c r="A44" s="27" t="s">
        <v>344</v>
      </c>
      <c r="B44" s="28" t="s">
        <v>345</v>
      </c>
      <c r="C44" s="27" t="s">
        <v>23</v>
      </c>
      <c r="D44" s="28" t="s">
        <v>346</v>
      </c>
      <c r="E44" s="27" t="s">
        <v>347</v>
      </c>
      <c r="F44" s="29" t="s">
        <v>348</v>
      </c>
      <c r="G44" s="27" t="s">
        <v>349</v>
      </c>
      <c r="H44" s="18" t="s">
        <v>343</v>
      </c>
      <c r="I44" s="27" t="s">
        <v>349</v>
      </c>
      <c r="J44" s="23"/>
      <c r="K44" s="28" t="n">
        <v>18872989170</v>
      </c>
      <c r="L44" s="15"/>
      <c r="M44" s="15"/>
      <c r="N44" s="15"/>
      <c r="O44" s="16"/>
      <c r="P44" s="16"/>
      <c r="Q44" s="17"/>
      <c r="R44" s="16"/>
      <c r="S44" s="16" t="n">
        <v>77.4</v>
      </c>
      <c r="T44" s="16" t="n">
        <f aca="false">S44</f>
        <v>77.4</v>
      </c>
    </row>
    <row r="45" customFormat="false" ht="24" hidden="false" customHeight="true" outlineLevel="0" collapsed="false">
      <c r="A45" s="27" t="s">
        <v>350</v>
      </c>
      <c r="B45" s="28" t="s">
        <v>351</v>
      </c>
      <c r="C45" s="27" t="s">
        <v>52</v>
      </c>
      <c r="D45" s="28" t="s">
        <v>352</v>
      </c>
      <c r="E45" s="27" t="s">
        <v>347</v>
      </c>
      <c r="F45" s="29" t="s">
        <v>348</v>
      </c>
      <c r="G45" s="27" t="s">
        <v>349</v>
      </c>
      <c r="H45" s="18" t="s">
        <v>343</v>
      </c>
      <c r="I45" s="27" t="s">
        <v>353</v>
      </c>
      <c r="J45" s="23"/>
      <c r="K45" s="28" t="n">
        <v>18872989270</v>
      </c>
      <c r="L45" s="15"/>
      <c r="M45" s="15"/>
      <c r="N45" s="15"/>
      <c r="O45" s="16"/>
      <c r="P45" s="16"/>
      <c r="Q45" s="17"/>
      <c r="R45" s="16"/>
      <c r="S45" s="16" t="n">
        <v>84.8</v>
      </c>
      <c r="T45" s="16" t="n">
        <f aca="false">S45</f>
        <v>84.8</v>
      </c>
    </row>
    <row r="46" customFormat="false" ht="24" hidden="false" customHeight="true" outlineLevel="0" collapsed="false">
      <c r="A46" s="27" t="s">
        <v>354</v>
      </c>
      <c r="B46" s="28" t="s">
        <v>355</v>
      </c>
      <c r="C46" s="27" t="s">
        <v>23</v>
      </c>
      <c r="D46" s="28" t="n">
        <v>1987.08</v>
      </c>
      <c r="E46" s="27" t="s">
        <v>347</v>
      </c>
      <c r="F46" s="29" t="s">
        <v>356</v>
      </c>
      <c r="G46" s="27" t="s">
        <v>357</v>
      </c>
      <c r="H46" s="18" t="s">
        <v>343</v>
      </c>
      <c r="I46" s="27" t="s">
        <v>358</v>
      </c>
      <c r="J46" s="23"/>
      <c r="K46" s="28" t="n">
        <v>15072955482</v>
      </c>
      <c r="L46" s="15"/>
      <c r="M46" s="15"/>
      <c r="N46" s="15"/>
      <c r="O46" s="16"/>
      <c r="P46" s="16"/>
      <c r="Q46" s="17"/>
      <c r="R46" s="16"/>
      <c r="S46" s="16" t="n">
        <v>86.6</v>
      </c>
      <c r="T46" s="16" t="n">
        <f aca="false">S46</f>
        <v>86.6</v>
      </c>
    </row>
    <row r="47" customFormat="false" ht="24" hidden="false" customHeight="true" outlineLevel="0" collapsed="false">
      <c r="A47" s="27" t="s">
        <v>359</v>
      </c>
      <c r="B47" s="28" t="s">
        <v>360</v>
      </c>
      <c r="C47" s="27" t="s">
        <v>23</v>
      </c>
      <c r="D47" s="28" t="n">
        <v>1987.03</v>
      </c>
      <c r="E47" s="27" t="s">
        <v>347</v>
      </c>
      <c r="F47" s="29" t="s">
        <v>348</v>
      </c>
      <c r="G47" s="27" t="s">
        <v>361</v>
      </c>
      <c r="H47" s="18" t="s">
        <v>343</v>
      </c>
      <c r="I47" s="27" t="s">
        <v>362</v>
      </c>
      <c r="J47" s="23"/>
      <c r="K47" s="28" t="n">
        <v>18727990536</v>
      </c>
      <c r="L47" s="15"/>
      <c r="M47" s="15"/>
      <c r="N47" s="15"/>
      <c r="O47" s="16"/>
      <c r="P47" s="16"/>
      <c r="Q47" s="17"/>
      <c r="R47" s="16"/>
      <c r="S47" s="16" t="n">
        <v>85</v>
      </c>
      <c r="T47" s="16" t="n">
        <f aca="false">S47</f>
        <v>85</v>
      </c>
    </row>
    <row r="48" customFormat="false" ht="24" hidden="false" customHeight="true" outlineLevel="0" collapsed="false">
      <c r="A48" s="27" t="s">
        <v>363</v>
      </c>
      <c r="B48" s="28" t="s">
        <v>364</v>
      </c>
      <c r="C48" s="27" t="s">
        <v>52</v>
      </c>
      <c r="D48" s="28" t="s">
        <v>365</v>
      </c>
      <c r="E48" s="27" t="s">
        <v>347</v>
      </c>
      <c r="F48" s="29" t="s">
        <v>366</v>
      </c>
      <c r="G48" s="27" t="s">
        <v>367</v>
      </c>
      <c r="H48" s="18" t="s">
        <v>343</v>
      </c>
      <c r="I48" s="27" t="s">
        <v>367</v>
      </c>
      <c r="J48" s="23"/>
      <c r="K48" s="28" t="n">
        <v>18727950386</v>
      </c>
      <c r="L48" s="15"/>
      <c r="M48" s="15"/>
      <c r="N48" s="15"/>
      <c r="O48" s="16"/>
      <c r="P48" s="16"/>
      <c r="Q48" s="17"/>
      <c r="R48" s="16"/>
      <c r="S48" s="16" t="n">
        <v>83.4</v>
      </c>
      <c r="T48" s="16" t="n">
        <f aca="false">S48</f>
        <v>83.4</v>
      </c>
    </row>
    <row r="49" customFormat="false" ht="24" hidden="false" customHeight="true" outlineLevel="0" collapsed="false">
      <c r="A49" s="27" t="s">
        <v>368</v>
      </c>
      <c r="B49" s="28" t="s">
        <v>369</v>
      </c>
      <c r="C49" s="27" t="s">
        <v>23</v>
      </c>
      <c r="D49" s="28" t="s">
        <v>65</v>
      </c>
      <c r="E49" s="27" t="s">
        <v>347</v>
      </c>
      <c r="F49" s="29" t="s">
        <v>370</v>
      </c>
      <c r="G49" s="27" t="s">
        <v>277</v>
      </c>
      <c r="H49" s="18" t="s">
        <v>343</v>
      </c>
      <c r="I49" s="27" t="s">
        <v>277</v>
      </c>
      <c r="J49" s="23"/>
      <c r="K49" s="28" t="n">
        <v>15175128693</v>
      </c>
      <c r="L49" s="15"/>
      <c r="M49" s="15"/>
      <c r="N49" s="15"/>
      <c r="O49" s="16"/>
      <c r="P49" s="16"/>
      <c r="Q49" s="17"/>
      <c r="R49" s="16"/>
      <c r="S49" s="16" t="n">
        <v>80.6</v>
      </c>
      <c r="T49" s="16" t="n">
        <f aca="false">S49</f>
        <v>80.6</v>
      </c>
    </row>
    <row r="50" customFormat="false" ht="24" hidden="false" customHeight="true" outlineLevel="0" collapsed="false">
      <c r="A50" s="27" t="s">
        <v>371</v>
      </c>
      <c r="B50" s="28" t="s">
        <v>372</v>
      </c>
      <c r="C50" s="27" t="s">
        <v>52</v>
      </c>
      <c r="D50" s="28" t="s">
        <v>373</v>
      </c>
      <c r="E50" s="27" t="s">
        <v>347</v>
      </c>
      <c r="F50" s="29" t="s">
        <v>374</v>
      </c>
      <c r="G50" s="27" t="s">
        <v>375</v>
      </c>
      <c r="H50" s="18" t="s">
        <v>343</v>
      </c>
      <c r="I50" s="27" t="s">
        <v>375</v>
      </c>
      <c r="J50" s="23"/>
      <c r="K50" s="28" t="n">
        <v>13986187612</v>
      </c>
      <c r="L50" s="15"/>
      <c r="M50" s="15"/>
      <c r="N50" s="15"/>
      <c r="O50" s="16"/>
      <c r="P50" s="16"/>
      <c r="Q50" s="17"/>
      <c r="R50" s="16"/>
      <c r="S50" s="16" t="n">
        <v>83.8</v>
      </c>
      <c r="T50" s="16" t="n">
        <f aca="false">S50</f>
        <v>83.8</v>
      </c>
    </row>
    <row r="51" customFormat="false" ht="24" hidden="false" customHeight="true" outlineLevel="0" collapsed="false">
      <c r="A51" s="27" t="s">
        <v>376</v>
      </c>
      <c r="B51" s="28" t="s">
        <v>377</v>
      </c>
      <c r="C51" s="27" t="s">
        <v>52</v>
      </c>
      <c r="D51" s="28" t="n">
        <v>1981.02</v>
      </c>
      <c r="E51" s="27" t="s">
        <v>347</v>
      </c>
      <c r="F51" s="29" t="s">
        <v>374</v>
      </c>
      <c r="G51" s="27" t="s">
        <v>378</v>
      </c>
      <c r="H51" s="18" t="s">
        <v>343</v>
      </c>
      <c r="I51" s="27" t="s">
        <v>379</v>
      </c>
      <c r="J51" s="23"/>
      <c r="K51" s="28" t="n">
        <v>18696102916</v>
      </c>
      <c r="L51" s="15"/>
      <c r="M51" s="15"/>
      <c r="N51" s="15"/>
      <c r="O51" s="16"/>
      <c r="P51" s="16"/>
      <c r="Q51" s="17"/>
      <c r="R51" s="16"/>
      <c r="S51" s="16" t="n">
        <v>79.8</v>
      </c>
      <c r="T51" s="16" t="n">
        <f aca="false">S51</f>
        <v>79.8</v>
      </c>
    </row>
    <row r="52" customFormat="false" ht="24" hidden="false" customHeight="true" outlineLevel="0" collapsed="false">
      <c r="A52" s="27" t="s">
        <v>380</v>
      </c>
      <c r="B52" s="28" t="s">
        <v>381</v>
      </c>
      <c r="C52" s="27" t="s">
        <v>23</v>
      </c>
      <c r="D52" s="28" t="n">
        <v>1986.04</v>
      </c>
      <c r="E52" s="27" t="s">
        <v>347</v>
      </c>
      <c r="F52" s="29" t="s">
        <v>382</v>
      </c>
      <c r="G52" s="27" t="s">
        <v>383</v>
      </c>
      <c r="H52" s="18" t="s">
        <v>343</v>
      </c>
      <c r="I52" s="27" t="s">
        <v>384</v>
      </c>
      <c r="J52" s="23"/>
      <c r="K52" s="28" t="n">
        <v>15826719760</v>
      </c>
      <c r="L52" s="15"/>
      <c r="M52" s="15"/>
      <c r="N52" s="15"/>
      <c r="O52" s="16"/>
      <c r="P52" s="16"/>
      <c r="Q52" s="17"/>
      <c r="R52" s="16"/>
      <c r="S52" s="16" t="n">
        <v>81.6</v>
      </c>
      <c r="T52" s="16" t="n">
        <f aca="false">S52</f>
        <v>81.6</v>
      </c>
    </row>
    <row r="53" customFormat="false" ht="24" hidden="false" customHeight="true" outlineLevel="0" collapsed="false">
      <c r="A53" s="27" t="s">
        <v>385</v>
      </c>
      <c r="B53" s="28" t="s">
        <v>386</v>
      </c>
      <c r="C53" s="27" t="s">
        <v>23</v>
      </c>
      <c r="D53" s="28" t="n">
        <v>1989.03</v>
      </c>
      <c r="E53" s="27" t="s">
        <v>347</v>
      </c>
      <c r="F53" s="29" t="s">
        <v>387</v>
      </c>
      <c r="G53" s="27" t="s">
        <v>388</v>
      </c>
      <c r="H53" s="18" t="s">
        <v>343</v>
      </c>
      <c r="I53" s="27" t="s">
        <v>389</v>
      </c>
      <c r="J53" s="23"/>
      <c r="K53" s="28" t="n">
        <v>15826720133</v>
      </c>
      <c r="L53" s="15"/>
      <c r="M53" s="15"/>
      <c r="N53" s="15"/>
      <c r="O53" s="16"/>
      <c r="P53" s="16"/>
      <c r="Q53" s="17"/>
      <c r="R53" s="16"/>
      <c r="S53" s="16" t="n">
        <v>86.4</v>
      </c>
      <c r="T53" s="16" t="n">
        <f aca="false">S53</f>
        <v>86.4</v>
      </c>
    </row>
    <row r="54" customFormat="false" ht="24" hidden="false" customHeight="true" outlineLevel="0" collapsed="false">
      <c r="A54" s="27" t="s">
        <v>390</v>
      </c>
      <c r="B54" s="28" t="s">
        <v>391</v>
      </c>
      <c r="C54" s="27" t="s">
        <v>52</v>
      </c>
      <c r="D54" s="28" t="s">
        <v>310</v>
      </c>
      <c r="E54" s="27" t="s">
        <v>347</v>
      </c>
      <c r="F54" s="29" t="s">
        <v>392</v>
      </c>
      <c r="G54" s="27" t="s">
        <v>388</v>
      </c>
      <c r="H54" s="18" t="s">
        <v>343</v>
      </c>
      <c r="I54" s="27" t="s">
        <v>379</v>
      </c>
      <c r="J54" s="23"/>
      <c r="K54" s="28" t="n">
        <v>15271353928</v>
      </c>
      <c r="L54" s="15"/>
      <c r="M54" s="15"/>
      <c r="N54" s="15"/>
      <c r="O54" s="16"/>
      <c r="P54" s="16"/>
      <c r="Q54" s="17"/>
      <c r="R54" s="16"/>
      <c r="S54" s="16" t="n">
        <v>78</v>
      </c>
      <c r="T54" s="16" t="n">
        <f aca="false">S54</f>
        <v>78</v>
      </c>
    </row>
    <row r="55" customFormat="false" ht="24" hidden="false" customHeight="true" outlineLevel="0" collapsed="false">
      <c r="A55" s="27" t="s">
        <v>393</v>
      </c>
      <c r="B55" s="28" t="s">
        <v>394</v>
      </c>
      <c r="C55" s="27" t="s">
        <v>23</v>
      </c>
      <c r="D55" s="28" t="s">
        <v>65</v>
      </c>
      <c r="E55" s="27" t="s">
        <v>347</v>
      </c>
      <c r="F55" s="29" t="s">
        <v>395</v>
      </c>
      <c r="G55" s="27" t="s">
        <v>388</v>
      </c>
      <c r="H55" s="18" t="s">
        <v>343</v>
      </c>
      <c r="I55" s="27" t="s">
        <v>396</v>
      </c>
      <c r="J55" s="23"/>
      <c r="K55" s="28" t="n">
        <v>13971792095</v>
      </c>
      <c r="L55" s="15"/>
      <c r="M55" s="15"/>
      <c r="N55" s="15"/>
      <c r="O55" s="16"/>
      <c r="P55" s="16"/>
      <c r="Q55" s="17"/>
      <c r="R55" s="16"/>
      <c r="S55" s="16" t="n">
        <v>87</v>
      </c>
      <c r="T55" s="16" t="n">
        <f aca="false">S55</f>
        <v>87</v>
      </c>
    </row>
    <row r="56" customFormat="false" ht="24" hidden="false" customHeight="true" outlineLevel="0" collapsed="false">
      <c r="A56" s="27" t="s">
        <v>397</v>
      </c>
      <c r="B56" s="28" t="s">
        <v>398</v>
      </c>
      <c r="C56" s="27" t="s">
        <v>23</v>
      </c>
      <c r="D56" s="28" t="s">
        <v>399</v>
      </c>
      <c r="E56" s="27" t="s">
        <v>347</v>
      </c>
      <c r="F56" s="29" t="s">
        <v>400</v>
      </c>
      <c r="G56" s="27" t="s">
        <v>388</v>
      </c>
      <c r="H56" s="18" t="s">
        <v>343</v>
      </c>
      <c r="I56" s="27" t="s">
        <v>401</v>
      </c>
      <c r="J56" s="23"/>
      <c r="K56" s="28" t="n">
        <v>13597849826</v>
      </c>
      <c r="L56" s="15"/>
      <c r="M56" s="15"/>
      <c r="N56" s="15"/>
      <c r="O56" s="16"/>
      <c r="P56" s="16"/>
      <c r="Q56" s="17"/>
      <c r="R56" s="16"/>
      <c r="S56" s="16" t="n">
        <v>82</v>
      </c>
      <c r="T56" s="16" t="n">
        <f aca="false">S56</f>
        <v>82</v>
      </c>
    </row>
    <row r="57" customFormat="false" ht="24" hidden="false" customHeight="true" outlineLevel="0" collapsed="false">
      <c r="A57" s="27" t="s">
        <v>402</v>
      </c>
      <c r="B57" s="28" t="s">
        <v>403</v>
      </c>
      <c r="C57" s="27" t="s">
        <v>23</v>
      </c>
      <c r="D57" s="28" t="n">
        <v>1988.06</v>
      </c>
      <c r="E57" s="27" t="s">
        <v>347</v>
      </c>
      <c r="F57" s="29" t="s">
        <v>400</v>
      </c>
      <c r="G57" s="27" t="s">
        <v>388</v>
      </c>
      <c r="H57" s="18" t="s">
        <v>343</v>
      </c>
      <c r="I57" s="27" t="s">
        <v>404</v>
      </c>
      <c r="J57" s="23"/>
      <c r="K57" s="28" t="n">
        <v>13235511298</v>
      </c>
      <c r="L57" s="15"/>
      <c r="M57" s="15"/>
      <c r="N57" s="15"/>
      <c r="O57" s="16"/>
      <c r="P57" s="16"/>
      <c r="Q57" s="17"/>
      <c r="R57" s="16"/>
      <c r="S57" s="16" t="n">
        <v>85.6</v>
      </c>
      <c r="T57" s="16" t="n">
        <f aca="false">S57</f>
        <v>85.6</v>
      </c>
    </row>
    <row r="58" customFormat="false" ht="24" hidden="false" customHeight="true" outlineLevel="0" collapsed="false">
      <c r="A58" s="27" t="s">
        <v>405</v>
      </c>
      <c r="B58" s="28" t="s">
        <v>406</v>
      </c>
      <c r="C58" s="27" t="s">
        <v>23</v>
      </c>
      <c r="D58" s="28" t="s">
        <v>407</v>
      </c>
      <c r="E58" s="27" t="s">
        <v>347</v>
      </c>
      <c r="F58" s="29" t="s">
        <v>408</v>
      </c>
      <c r="G58" s="27" t="s">
        <v>388</v>
      </c>
      <c r="H58" s="18" t="s">
        <v>343</v>
      </c>
      <c r="I58" s="27" t="s">
        <v>409</v>
      </c>
      <c r="J58" s="23"/>
      <c r="K58" s="28" t="n">
        <v>15997863620</v>
      </c>
      <c r="L58" s="15"/>
      <c r="M58" s="15"/>
      <c r="N58" s="15"/>
      <c r="O58" s="16"/>
      <c r="P58" s="16"/>
      <c r="Q58" s="17"/>
      <c r="R58" s="16"/>
      <c r="S58" s="16" t="n">
        <v>83.6</v>
      </c>
      <c r="T58" s="16" t="n">
        <f aca="false">S58</f>
        <v>83.6</v>
      </c>
    </row>
    <row r="59" customFormat="false" ht="24" hidden="false" customHeight="true" outlineLevel="0" collapsed="false">
      <c r="A59" s="27" t="s">
        <v>410</v>
      </c>
      <c r="B59" s="28" t="s">
        <v>411</v>
      </c>
      <c r="C59" s="27" t="s">
        <v>52</v>
      </c>
      <c r="D59" s="28" t="s">
        <v>412</v>
      </c>
      <c r="E59" s="27" t="s">
        <v>347</v>
      </c>
      <c r="F59" s="29" t="s">
        <v>143</v>
      </c>
      <c r="G59" s="27" t="s">
        <v>413</v>
      </c>
      <c r="H59" s="18" t="s">
        <v>343</v>
      </c>
      <c r="I59" s="27" t="s">
        <v>414</v>
      </c>
      <c r="J59" s="23"/>
      <c r="K59" s="28" t="n">
        <v>18271512498</v>
      </c>
      <c r="L59" s="15"/>
      <c r="M59" s="15"/>
      <c r="N59" s="15"/>
      <c r="O59" s="16"/>
      <c r="P59" s="16"/>
      <c r="Q59" s="17"/>
      <c r="R59" s="16"/>
      <c r="S59" s="16" t="n">
        <v>87.8</v>
      </c>
      <c r="T59" s="16" t="n">
        <f aca="false">S59</f>
        <v>87.8</v>
      </c>
    </row>
    <row r="60" customFormat="false" ht="24" hidden="false" customHeight="true" outlineLevel="0" collapsed="false">
      <c r="A60" s="27" t="s">
        <v>415</v>
      </c>
      <c r="B60" s="28" t="s">
        <v>416</v>
      </c>
      <c r="C60" s="27" t="s">
        <v>23</v>
      </c>
      <c r="D60" s="28" t="s">
        <v>65</v>
      </c>
      <c r="E60" s="27" t="s">
        <v>347</v>
      </c>
      <c r="F60" s="29" t="s">
        <v>417</v>
      </c>
      <c r="G60" s="27" t="s">
        <v>418</v>
      </c>
      <c r="H60" s="18" t="s">
        <v>343</v>
      </c>
      <c r="I60" s="27" t="s">
        <v>418</v>
      </c>
      <c r="J60" s="23"/>
      <c r="K60" s="28" t="n">
        <v>18872982356</v>
      </c>
      <c r="L60" s="15"/>
      <c r="M60" s="15"/>
      <c r="N60" s="15"/>
      <c r="O60" s="16"/>
      <c r="P60" s="16"/>
      <c r="Q60" s="17"/>
      <c r="R60" s="16"/>
      <c r="S60" s="16" t="n">
        <v>81.4</v>
      </c>
      <c r="T60" s="16" t="n">
        <f aca="false">S60</f>
        <v>81.4</v>
      </c>
    </row>
    <row r="61" customFormat="false" ht="24" hidden="false" customHeight="true" outlineLevel="0" collapsed="false">
      <c r="A61" s="27" t="s">
        <v>419</v>
      </c>
      <c r="B61" s="28" t="s">
        <v>420</v>
      </c>
      <c r="C61" s="27" t="s">
        <v>52</v>
      </c>
      <c r="D61" s="28" t="n">
        <v>1987.05</v>
      </c>
      <c r="E61" s="27" t="s">
        <v>347</v>
      </c>
      <c r="F61" s="29" t="s">
        <v>189</v>
      </c>
      <c r="G61" s="27" t="s">
        <v>421</v>
      </c>
      <c r="H61" s="18" t="s">
        <v>343</v>
      </c>
      <c r="I61" s="27" t="s">
        <v>421</v>
      </c>
      <c r="J61" s="21"/>
      <c r="K61" s="28" t="s">
        <v>422</v>
      </c>
      <c r="L61" s="15"/>
      <c r="M61" s="15"/>
      <c r="N61" s="15"/>
      <c r="O61" s="16"/>
      <c r="P61" s="16"/>
      <c r="Q61" s="17"/>
      <c r="R61" s="16"/>
      <c r="S61" s="16" t="n">
        <v>84.8</v>
      </c>
      <c r="T61" s="16" t="n">
        <f aca="false">S61</f>
        <v>84.8</v>
      </c>
    </row>
    <row r="62" customFormat="false" ht="24" hidden="false" customHeight="true" outlineLevel="0" collapsed="false">
      <c r="A62" s="27" t="s">
        <v>423</v>
      </c>
      <c r="B62" s="28" t="s">
        <v>424</v>
      </c>
      <c r="C62" s="27" t="s">
        <v>52</v>
      </c>
      <c r="D62" s="28" t="n">
        <v>1988.02</v>
      </c>
      <c r="E62" s="27" t="s">
        <v>347</v>
      </c>
      <c r="F62" s="29" t="s">
        <v>425</v>
      </c>
      <c r="G62" s="27" t="s">
        <v>426</v>
      </c>
      <c r="H62" s="18" t="s">
        <v>343</v>
      </c>
      <c r="I62" s="27" t="s">
        <v>427</v>
      </c>
      <c r="J62" s="23"/>
      <c r="K62" s="28" t="n">
        <v>17757120526</v>
      </c>
      <c r="L62" s="15"/>
      <c r="M62" s="15"/>
      <c r="N62" s="15"/>
      <c r="O62" s="16"/>
      <c r="P62" s="16"/>
      <c r="Q62" s="17"/>
      <c r="R62" s="16"/>
      <c r="S62" s="16" t="n">
        <v>86.8</v>
      </c>
      <c r="T62" s="16" t="n">
        <f aca="false">S62</f>
        <v>86.8</v>
      </c>
    </row>
    <row r="63" customFormat="false" ht="24" hidden="false" customHeight="true" outlineLevel="0" collapsed="false">
      <c r="A63" s="27" t="s">
        <v>428</v>
      </c>
      <c r="B63" s="28" t="s">
        <v>429</v>
      </c>
      <c r="C63" s="27" t="s">
        <v>23</v>
      </c>
      <c r="D63" s="28" t="s">
        <v>296</v>
      </c>
      <c r="E63" s="27" t="s">
        <v>347</v>
      </c>
      <c r="F63" s="29" t="s">
        <v>430</v>
      </c>
      <c r="G63" s="27" t="s">
        <v>431</v>
      </c>
      <c r="H63" s="18" t="s">
        <v>343</v>
      </c>
      <c r="I63" s="27" t="s">
        <v>432</v>
      </c>
      <c r="J63" s="23"/>
      <c r="K63" s="28" t="n">
        <v>18674030781</v>
      </c>
      <c r="L63" s="15"/>
      <c r="M63" s="15"/>
      <c r="N63" s="15"/>
      <c r="O63" s="16"/>
      <c r="P63" s="16"/>
      <c r="Q63" s="17"/>
      <c r="R63" s="16"/>
      <c r="S63" s="16" t="n">
        <v>81.2</v>
      </c>
      <c r="T63" s="16" t="n">
        <f aca="false">S63</f>
        <v>81.2</v>
      </c>
    </row>
    <row r="64" customFormat="false" ht="24" hidden="false" customHeight="true" outlineLevel="0" collapsed="false">
      <c r="A64" s="27" t="s">
        <v>433</v>
      </c>
      <c r="B64" s="28" t="s">
        <v>434</v>
      </c>
      <c r="C64" s="27" t="s">
        <v>52</v>
      </c>
      <c r="D64" s="28" t="s">
        <v>435</v>
      </c>
      <c r="E64" s="27" t="s">
        <v>347</v>
      </c>
      <c r="F64" s="29" t="s">
        <v>436</v>
      </c>
      <c r="G64" s="27" t="s">
        <v>105</v>
      </c>
      <c r="H64" s="18" t="s">
        <v>343</v>
      </c>
      <c r="I64" s="27" t="s">
        <v>116</v>
      </c>
      <c r="J64" s="15"/>
      <c r="K64" s="28" t="n">
        <v>13277617586</v>
      </c>
      <c r="L64" s="15"/>
      <c r="M64" s="15"/>
      <c r="N64" s="15"/>
      <c r="O64" s="16"/>
      <c r="P64" s="16"/>
      <c r="Q64" s="17"/>
      <c r="R64" s="16"/>
      <c r="S64" s="16" t="n">
        <v>81.4</v>
      </c>
      <c r="T64" s="16" t="n">
        <f aca="false">S64</f>
        <v>81.4</v>
      </c>
    </row>
    <row r="65" customFormat="false" ht="24" hidden="false" customHeight="true" outlineLevel="0" collapsed="false">
      <c r="A65" s="27" t="s">
        <v>437</v>
      </c>
      <c r="B65" s="28" t="s">
        <v>438</v>
      </c>
      <c r="C65" s="27" t="s">
        <v>52</v>
      </c>
      <c r="D65" s="28" t="s">
        <v>439</v>
      </c>
      <c r="E65" s="27" t="s">
        <v>347</v>
      </c>
      <c r="F65" s="29" t="s">
        <v>440</v>
      </c>
      <c r="G65" s="27" t="s">
        <v>441</v>
      </c>
      <c r="H65" s="18" t="s">
        <v>343</v>
      </c>
      <c r="I65" s="27" t="s">
        <v>442</v>
      </c>
      <c r="J65" s="23"/>
      <c r="K65" s="28" t="n">
        <v>15802449012</v>
      </c>
      <c r="L65" s="15"/>
      <c r="M65" s="15"/>
      <c r="N65" s="15"/>
      <c r="O65" s="16"/>
      <c r="P65" s="16"/>
      <c r="Q65" s="17"/>
      <c r="R65" s="16"/>
      <c r="S65" s="16" t="n">
        <v>84.4</v>
      </c>
      <c r="T65" s="16" t="n">
        <f aca="false">S65</f>
        <v>84.4</v>
      </c>
    </row>
    <row r="66" customFormat="false" ht="24" hidden="false" customHeight="true" outlineLevel="0" collapsed="false">
      <c r="A66" s="27" t="s">
        <v>443</v>
      </c>
      <c r="B66" s="28" t="s">
        <v>444</v>
      </c>
      <c r="C66" s="27" t="s">
        <v>23</v>
      </c>
      <c r="D66" s="28" t="n">
        <v>1986.09</v>
      </c>
      <c r="E66" s="27" t="s">
        <v>347</v>
      </c>
      <c r="F66" s="29" t="s">
        <v>374</v>
      </c>
      <c r="G66" s="27" t="s">
        <v>445</v>
      </c>
      <c r="H66" s="18" t="s">
        <v>343</v>
      </c>
      <c r="I66" s="27" t="s">
        <v>445</v>
      </c>
      <c r="J66" s="23"/>
      <c r="K66" s="28" t="s">
        <v>446</v>
      </c>
      <c r="L66" s="15"/>
      <c r="M66" s="15"/>
      <c r="N66" s="15"/>
      <c r="O66" s="16"/>
      <c r="P66" s="16"/>
      <c r="Q66" s="17"/>
      <c r="R66" s="16"/>
      <c r="S66" s="16" t="n">
        <v>81.4</v>
      </c>
      <c r="T66" s="16" t="n">
        <f aca="false">S66</f>
        <v>81.4</v>
      </c>
    </row>
    <row r="67" customFormat="false" ht="24" hidden="false" customHeight="true" outlineLevel="0" collapsed="false">
      <c r="A67" s="27" t="s">
        <v>447</v>
      </c>
      <c r="B67" s="28" t="s">
        <v>448</v>
      </c>
      <c r="C67" s="27" t="s">
        <v>23</v>
      </c>
      <c r="D67" s="28" t="s">
        <v>449</v>
      </c>
      <c r="E67" s="27" t="s">
        <v>347</v>
      </c>
      <c r="F67" s="29" t="s">
        <v>115</v>
      </c>
      <c r="G67" s="27" t="s">
        <v>450</v>
      </c>
      <c r="H67" s="18" t="s">
        <v>343</v>
      </c>
      <c r="I67" s="27" t="s">
        <v>451</v>
      </c>
      <c r="J67" s="23"/>
      <c r="K67" s="28" t="n">
        <v>18271527129</v>
      </c>
      <c r="L67" s="15"/>
      <c r="M67" s="15"/>
      <c r="N67" s="15"/>
      <c r="O67" s="16"/>
      <c r="P67" s="16"/>
      <c r="Q67" s="17"/>
      <c r="R67" s="16"/>
      <c r="S67" s="16" t="n">
        <v>82</v>
      </c>
      <c r="T67" s="16" t="n">
        <f aca="false">S67</f>
        <v>82</v>
      </c>
    </row>
    <row r="68" customFormat="false" ht="24" hidden="false" customHeight="true" outlineLevel="0" collapsed="false">
      <c r="A68" s="27" t="s">
        <v>452</v>
      </c>
      <c r="B68" s="28" t="s">
        <v>453</v>
      </c>
      <c r="C68" s="27" t="s">
        <v>23</v>
      </c>
      <c r="D68" s="28" t="s">
        <v>454</v>
      </c>
      <c r="E68" s="27" t="s">
        <v>347</v>
      </c>
      <c r="F68" s="29" t="s">
        <v>115</v>
      </c>
      <c r="G68" s="27" t="s">
        <v>455</v>
      </c>
      <c r="H68" s="18" t="s">
        <v>343</v>
      </c>
      <c r="I68" s="27" t="s">
        <v>451</v>
      </c>
      <c r="J68" s="23"/>
      <c r="K68" s="28" t="n">
        <v>18827571991</v>
      </c>
      <c r="L68" s="15"/>
      <c r="M68" s="15"/>
      <c r="N68" s="15"/>
      <c r="O68" s="16"/>
      <c r="P68" s="16"/>
      <c r="Q68" s="17"/>
      <c r="R68" s="16"/>
      <c r="S68" s="16" t="n">
        <v>76.4</v>
      </c>
      <c r="T68" s="16" t="n">
        <f aca="false">S68</f>
        <v>76.4</v>
      </c>
    </row>
    <row r="69" customFormat="false" ht="24" hidden="false" customHeight="true" outlineLevel="0" collapsed="false">
      <c r="A69" s="27" t="s">
        <v>456</v>
      </c>
      <c r="B69" s="28" t="s">
        <v>457</v>
      </c>
      <c r="C69" s="27" t="s">
        <v>23</v>
      </c>
      <c r="D69" s="28" t="s">
        <v>458</v>
      </c>
      <c r="E69" s="27" t="s">
        <v>347</v>
      </c>
      <c r="F69" s="29" t="s">
        <v>430</v>
      </c>
      <c r="G69" s="27" t="s">
        <v>459</v>
      </c>
      <c r="H69" s="18" t="s">
        <v>343</v>
      </c>
      <c r="I69" s="27" t="s">
        <v>116</v>
      </c>
      <c r="J69" s="23"/>
      <c r="K69" s="28" t="n">
        <v>13277611990</v>
      </c>
      <c r="L69" s="15"/>
      <c r="M69" s="15"/>
      <c r="N69" s="15"/>
      <c r="O69" s="16"/>
      <c r="P69" s="16"/>
      <c r="Q69" s="17"/>
      <c r="R69" s="16"/>
      <c r="S69" s="16" t="n">
        <v>86</v>
      </c>
      <c r="T69" s="16" t="n">
        <f aca="false">S69</f>
        <v>86</v>
      </c>
    </row>
    <row r="70" customFormat="false" ht="24" hidden="false" customHeight="true" outlineLevel="0" collapsed="false">
      <c r="A70" s="27" t="s">
        <v>460</v>
      </c>
      <c r="B70" s="28" t="s">
        <v>461</v>
      </c>
      <c r="C70" s="27" t="s">
        <v>52</v>
      </c>
      <c r="D70" s="28" t="s">
        <v>439</v>
      </c>
      <c r="E70" s="27" t="s">
        <v>347</v>
      </c>
      <c r="F70" s="29" t="s">
        <v>462</v>
      </c>
      <c r="G70" s="27" t="s">
        <v>463</v>
      </c>
      <c r="H70" s="30" t="s">
        <v>343</v>
      </c>
      <c r="I70" s="27" t="s">
        <v>464</v>
      </c>
      <c r="J70" s="23"/>
      <c r="K70" s="28" t="n">
        <v>15586719699</v>
      </c>
      <c r="L70" s="15"/>
      <c r="M70" s="15"/>
      <c r="N70" s="15"/>
      <c r="O70" s="16"/>
      <c r="P70" s="16"/>
      <c r="Q70" s="17"/>
      <c r="R70" s="16"/>
      <c r="S70" s="16" t="n">
        <v>75.6</v>
      </c>
      <c r="T70" s="16" t="n">
        <f aca="false">S70</f>
        <v>75.6</v>
      </c>
    </row>
    <row r="71" customFormat="false" ht="24" hidden="false" customHeight="true" outlineLevel="0" collapsed="false">
      <c r="A71" s="27" t="s">
        <v>465</v>
      </c>
      <c r="B71" s="28" t="s">
        <v>466</v>
      </c>
      <c r="C71" s="27" t="s">
        <v>52</v>
      </c>
      <c r="D71" s="28" t="s">
        <v>467</v>
      </c>
      <c r="E71" s="27" t="s">
        <v>347</v>
      </c>
      <c r="F71" s="29" t="s">
        <v>115</v>
      </c>
      <c r="G71" s="27" t="s">
        <v>468</v>
      </c>
      <c r="H71" s="30" t="s">
        <v>343</v>
      </c>
      <c r="I71" s="27" t="s">
        <v>469</v>
      </c>
      <c r="J71" s="23"/>
      <c r="K71" s="28" t="n">
        <v>15897849550</v>
      </c>
      <c r="L71" s="15"/>
      <c r="M71" s="15"/>
      <c r="N71" s="15"/>
      <c r="O71" s="16"/>
      <c r="P71" s="16"/>
      <c r="Q71" s="17"/>
      <c r="R71" s="16"/>
      <c r="S71" s="16" t="n">
        <v>85.4</v>
      </c>
      <c r="T71" s="16" t="n">
        <f aca="false">S71</f>
        <v>85.4</v>
      </c>
    </row>
    <row r="72" customFormat="false" ht="24" hidden="false" customHeight="true" outlineLevel="0" collapsed="false">
      <c r="A72" s="31" t="s">
        <v>470</v>
      </c>
      <c r="B72" s="28" t="s">
        <v>471</v>
      </c>
      <c r="C72" s="31" t="s">
        <v>52</v>
      </c>
      <c r="D72" s="28" t="s">
        <v>302</v>
      </c>
      <c r="E72" s="31" t="s">
        <v>347</v>
      </c>
      <c r="F72" s="29" t="s">
        <v>115</v>
      </c>
      <c r="G72" s="31" t="s">
        <v>468</v>
      </c>
      <c r="H72" s="30" t="s">
        <v>343</v>
      </c>
      <c r="I72" s="31" t="s">
        <v>472</v>
      </c>
      <c r="J72" s="23"/>
      <c r="K72" s="28" t="n">
        <v>15272883595</v>
      </c>
      <c r="L72" s="15"/>
      <c r="M72" s="15"/>
      <c r="N72" s="15"/>
      <c r="O72" s="16"/>
      <c r="P72" s="16"/>
      <c r="Q72" s="17"/>
      <c r="R72" s="16"/>
      <c r="S72" s="16" t="n">
        <v>84.4</v>
      </c>
      <c r="T72" s="16" t="n">
        <f aca="false">S72</f>
        <v>84.4</v>
      </c>
    </row>
    <row r="73" customFormat="false" ht="24" hidden="false" customHeight="true" outlineLevel="0" collapsed="false">
      <c r="A73" s="31" t="s">
        <v>473</v>
      </c>
      <c r="B73" s="28" t="s">
        <v>474</v>
      </c>
      <c r="C73" s="31" t="s">
        <v>23</v>
      </c>
      <c r="D73" s="28" t="s">
        <v>475</v>
      </c>
      <c r="E73" s="31" t="s">
        <v>347</v>
      </c>
      <c r="F73" s="29" t="s">
        <v>476</v>
      </c>
      <c r="G73" s="31" t="s">
        <v>477</v>
      </c>
      <c r="H73" s="30" t="s">
        <v>343</v>
      </c>
      <c r="I73" s="31" t="s">
        <v>478</v>
      </c>
      <c r="J73" s="23"/>
      <c r="K73" s="28" t="n">
        <v>18727992356</v>
      </c>
      <c r="L73" s="15"/>
      <c r="M73" s="15"/>
      <c r="N73" s="15"/>
      <c r="O73" s="16"/>
      <c r="P73" s="16"/>
      <c r="Q73" s="17"/>
      <c r="R73" s="16"/>
      <c r="S73" s="16" t="n">
        <v>80.6</v>
      </c>
      <c r="T73" s="16" t="n">
        <f aca="false">S73</f>
        <v>80.6</v>
      </c>
    </row>
  </sheetData>
  <mergeCells count="1">
    <mergeCell ref="A1:T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whd</cp:lastModifiedBy>
  <cp:lastPrinted>2015-08-13T02:50:12Z</cp:lastPrinted>
  <dcterms:modified xsi:type="dcterms:W3CDTF">2015-08-17T09:17:55Z</dcterms:modified>
  <cp:revision>0</cp:revision>
  <dc:subject/>
  <dc:title/>
</cp:coreProperties>
</file>