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考核、体检" sheetId="1" state="visible" r:id="rId2"/>
  </sheets>
  <definedNames>
    <definedName function="false" hidden="false" localSheetId="0" name="_xlnm.Print_Titles" vbProcedure="false">'拟考核、体检'!$1:$2</definedName>
    <definedName function="false" hidden="false" localSheetId="0" name="Excel_BuiltIn__FilterDatabase" vbProcedure="false">'拟考核、体检'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06">
  <si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裕安区新任教师招聘考试拟聘人员花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学校</t>
  </si>
  <si>
    <t xml:space="preserve">专业名称</t>
  </si>
  <si>
    <t xml:space="preserve">岗位代码</t>
  </si>
  <si>
    <t xml:space="preserve">学段名称</t>
  </si>
  <si>
    <t xml:space="preserve">学科名称</t>
  </si>
  <si>
    <t xml:space="preserve">招聘单位名称</t>
  </si>
  <si>
    <t xml:space="preserve">准考证号</t>
  </si>
  <si>
    <t xml:space="preserve">笔试总分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分配去向</t>
  </si>
  <si>
    <t xml:space="preserve">汪甘霖</t>
  </si>
  <si>
    <t xml:space="preserve">1</t>
  </si>
  <si>
    <t xml:space="preserve">1989/10/15</t>
  </si>
  <si>
    <t xml:space="preserve">安庆师范学院</t>
  </si>
  <si>
    <t xml:space="preserve">市场营销</t>
  </si>
  <si>
    <t xml:space="preserve">341503001001</t>
  </si>
  <si>
    <t xml:space="preserve">小学</t>
  </si>
  <si>
    <t xml:space="preserve">语文</t>
  </si>
  <si>
    <t xml:space="preserve">裕安区教育局</t>
  </si>
  <si>
    <t xml:space="preserve">85.8</t>
  </si>
  <si>
    <t xml:space="preserve">张园园</t>
  </si>
  <si>
    <t xml:space="preserve">2</t>
  </si>
  <si>
    <t xml:space="preserve">1991/10/26</t>
  </si>
  <si>
    <t xml:space="preserve">阜阳师范学院信息工程学院</t>
  </si>
  <si>
    <t xml:space="preserve">汉语言文学</t>
  </si>
  <si>
    <t xml:space="preserve">11503918</t>
  </si>
  <si>
    <t xml:space="preserve">87.1</t>
  </si>
  <si>
    <t xml:space="preserve">潘瑶</t>
  </si>
  <si>
    <t xml:space="preserve">1995/1/6</t>
  </si>
  <si>
    <t xml:space="preserve">安徽科技学院</t>
  </si>
  <si>
    <t xml:space="preserve">11503921</t>
  </si>
  <si>
    <t xml:space="preserve">85.5</t>
  </si>
  <si>
    <t xml:space="preserve">孙倩男</t>
  </si>
  <si>
    <t xml:space="preserve">1991/10/27</t>
  </si>
  <si>
    <t xml:space="preserve">河南工业大学</t>
  </si>
  <si>
    <t xml:space="preserve">电子商务</t>
  </si>
  <si>
    <t xml:space="preserve">11503020</t>
  </si>
  <si>
    <t xml:space="preserve">84.4</t>
  </si>
  <si>
    <t xml:space="preserve">姜莲</t>
  </si>
  <si>
    <t xml:space="preserve">1989/11/30</t>
  </si>
  <si>
    <t xml:space="preserve">阜阳职业技术学院</t>
  </si>
  <si>
    <t xml:space="preserve">新闻采编与制作</t>
  </si>
  <si>
    <t xml:space="preserve">11503809</t>
  </si>
  <si>
    <t xml:space="preserve">80.6</t>
  </si>
  <si>
    <t xml:space="preserve">李晓倩</t>
  </si>
  <si>
    <t xml:space="preserve">1991/10/4</t>
  </si>
  <si>
    <t xml:space="preserve">合肥师范学院</t>
  </si>
  <si>
    <t xml:space="preserve">11502804</t>
  </si>
  <si>
    <t xml:space="preserve">79.5</t>
  </si>
  <si>
    <t xml:space="preserve">邵芳芳</t>
  </si>
  <si>
    <t xml:space="preserve">1992/5/23</t>
  </si>
  <si>
    <t xml:space="preserve">11504224</t>
  </si>
  <si>
    <t xml:space="preserve">82.9</t>
  </si>
  <si>
    <t xml:space="preserve">何煜</t>
  </si>
  <si>
    <t xml:space="preserve">1990/4/21</t>
  </si>
  <si>
    <t xml:space="preserve">语文教育</t>
  </si>
  <si>
    <t xml:space="preserve">11504927</t>
  </si>
  <si>
    <t xml:space="preserve">81.1</t>
  </si>
  <si>
    <t xml:space="preserve">沈平焦</t>
  </si>
  <si>
    <t xml:space="preserve">1990/5/6</t>
  </si>
  <si>
    <t xml:space="preserve">池州学院</t>
  </si>
  <si>
    <t xml:space="preserve">11503823</t>
  </si>
  <si>
    <t xml:space="preserve">82.4</t>
  </si>
  <si>
    <t xml:space="preserve">李伟伟</t>
  </si>
  <si>
    <t xml:space="preserve">1988/12/27</t>
  </si>
  <si>
    <t xml:space="preserve">阜阳师范学院</t>
  </si>
  <si>
    <t xml:space="preserve">汉语言</t>
  </si>
  <si>
    <t xml:space="preserve">11503006</t>
  </si>
  <si>
    <t xml:space="preserve">84.9</t>
  </si>
  <si>
    <t xml:space="preserve">丛晓阳</t>
  </si>
  <si>
    <t xml:space="preserve">1992/6/16</t>
  </si>
  <si>
    <t xml:space="preserve">安徽省合肥市滨湖职业技术学院</t>
  </si>
  <si>
    <t xml:space="preserve">酒店管理</t>
  </si>
  <si>
    <t xml:space="preserve">11503713</t>
  </si>
  <si>
    <t xml:space="preserve">80.5</t>
  </si>
  <si>
    <t xml:space="preserve">巴丹丹</t>
  </si>
  <si>
    <t xml:space="preserve">1992/9/15</t>
  </si>
  <si>
    <t xml:space="preserve">淮南师范学院</t>
  </si>
  <si>
    <t xml:space="preserve">11502927</t>
  </si>
  <si>
    <t xml:space="preserve">81.7</t>
  </si>
  <si>
    <t xml:space="preserve">姚真琴</t>
  </si>
  <si>
    <t xml:space="preserve">1988/5/27</t>
  </si>
  <si>
    <t xml:space="preserve">汉语言文学（师范）</t>
  </si>
  <si>
    <t xml:space="preserve">11504114</t>
  </si>
  <si>
    <t xml:space="preserve">82.2</t>
  </si>
  <si>
    <t xml:space="preserve">张义玉</t>
  </si>
  <si>
    <t xml:space="preserve">1988/10/3</t>
  </si>
  <si>
    <t xml:space="preserve">黄山学院</t>
  </si>
  <si>
    <t xml:space="preserve">11503115</t>
  </si>
  <si>
    <t xml:space="preserve">吕娟</t>
  </si>
  <si>
    <t xml:space="preserve">1990/4/6</t>
  </si>
  <si>
    <t xml:space="preserve">蚌埠学院</t>
  </si>
  <si>
    <t xml:space="preserve">11504008</t>
  </si>
  <si>
    <t xml:space="preserve">79.7</t>
  </si>
  <si>
    <t xml:space="preserve">孙杰</t>
  </si>
  <si>
    <t xml:space="preserve">1984/9/24</t>
  </si>
  <si>
    <t xml:space="preserve">安徽教育学院</t>
  </si>
  <si>
    <t xml:space="preserve">数学教育</t>
  </si>
  <si>
    <t xml:space="preserve">341503001002</t>
  </si>
  <si>
    <t xml:space="preserve">数学</t>
  </si>
  <si>
    <t xml:space="preserve">11507504</t>
  </si>
  <si>
    <t xml:space="preserve">92.1</t>
  </si>
  <si>
    <t xml:space="preserve">龙良婷</t>
  </si>
  <si>
    <t xml:space="preserve">1988/7/21</t>
  </si>
  <si>
    <t xml:space="preserve">安徽师范大学</t>
  </si>
  <si>
    <t xml:space="preserve">数学与应用数学</t>
  </si>
  <si>
    <t xml:space="preserve">11508512</t>
  </si>
  <si>
    <t xml:space="preserve">94.2</t>
  </si>
  <si>
    <t xml:space="preserve">徐建宇</t>
  </si>
  <si>
    <t xml:space="preserve">1989/6/21</t>
  </si>
  <si>
    <t xml:space="preserve">江苏大学</t>
  </si>
  <si>
    <t xml:space="preserve">11507113</t>
  </si>
  <si>
    <t xml:space="preserve">89.5</t>
  </si>
  <si>
    <t xml:space="preserve">魏来</t>
  </si>
  <si>
    <t xml:space="preserve">1990/3/19</t>
  </si>
  <si>
    <t xml:space="preserve">湖北师范学院</t>
  </si>
  <si>
    <t xml:space="preserve">统计学</t>
  </si>
  <si>
    <t xml:space="preserve">11508209</t>
  </si>
  <si>
    <t xml:space="preserve">94.4</t>
  </si>
  <si>
    <t xml:space="preserve">祝璐璐</t>
  </si>
  <si>
    <t xml:space="preserve">1991/6/21</t>
  </si>
  <si>
    <t xml:space="preserve">小学教育</t>
  </si>
  <si>
    <t xml:space="preserve">11507329</t>
  </si>
  <si>
    <t xml:space="preserve">95.8</t>
  </si>
  <si>
    <t xml:space="preserve">刘东初</t>
  </si>
  <si>
    <t xml:space="preserve">1993/1/29</t>
  </si>
  <si>
    <t xml:space="preserve">11507602</t>
  </si>
  <si>
    <t xml:space="preserve">93.3</t>
  </si>
  <si>
    <t xml:space="preserve">宋竞峥</t>
  </si>
  <si>
    <t xml:space="preserve">1991/8/10</t>
  </si>
  <si>
    <t xml:space="preserve">新闻学</t>
  </si>
  <si>
    <t xml:space="preserve">11507317</t>
  </si>
  <si>
    <t xml:space="preserve">89.3</t>
  </si>
  <si>
    <t xml:space="preserve">刘欢欢</t>
  </si>
  <si>
    <t xml:space="preserve">1991/2/20</t>
  </si>
  <si>
    <t xml:space="preserve">11507119</t>
  </si>
  <si>
    <t xml:space="preserve">90.9</t>
  </si>
  <si>
    <t xml:space="preserve">张婷婷</t>
  </si>
  <si>
    <t xml:space="preserve">1990/10/25</t>
  </si>
  <si>
    <t xml:space="preserve">历史学</t>
  </si>
  <si>
    <t xml:space="preserve">11508030</t>
  </si>
  <si>
    <t xml:space="preserve">87.7</t>
  </si>
  <si>
    <t xml:space="preserve">焦成佳</t>
  </si>
  <si>
    <t xml:space="preserve">1989/4/5</t>
  </si>
  <si>
    <t xml:space="preserve">宿州学院</t>
  </si>
  <si>
    <t xml:space="preserve">11507104</t>
  </si>
  <si>
    <t xml:space="preserve">93.4</t>
  </si>
  <si>
    <t xml:space="preserve">刘晓丹</t>
  </si>
  <si>
    <t xml:space="preserve">1993/6/7</t>
  </si>
  <si>
    <t xml:space="preserve">11507803</t>
  </si>
  <si>
    <t xml:space="preserve">郭丹</t>
  </si>
  <si>
    <t xml:space="preserve">1991/1/14</t>
  </si>
  <si>
    <t xml:space="preserve">11508511</t>
  </si>
  <si>
    <t xml:space="preserve">92.4</t>
  </si>
  <si>
    <t xml:space="preserve">郑安东</t>
  </si>
  <si>
    <t xml:space="preserve">1991/12/12</t>
  </si>
  <si>
    <t xml:space="preserve">11508408</t>
  </si>
  <si>
    <t xml:space="preserve">88.3</t>
  </si>
  <si>
    <t xml:space="preserve">郑雅倩</t>
  </si>
  <si>
    <t xml:space="preserve">1991/9/27</t>
  </si>
  <si>
    <t xml:space="preserve">安徽省六安市皖西学院</t>
  </si>
  <si>
    <t xml:space="preserve">11507517</t>
  </si>
  <si>
    <t xml:space="preserve">89.4</t>
  </si>
  <si>
    <t xml:space="preserve">汪娟</t>
  </si>
  <si>
    <t xml:space="preserve">1993/8/2</t>
  </si>
  <si>
    <t xml:space="preserve">乐山师范学院</t>
  </si>
  <si>
    <t xml:space="preserve">教育学</t>
  </si>
  <si>
    <t xml:space="preserve">11508018</t>
  </si>
  <si>
    <t xml:space="preserve">86.9</t>
  </si>
  <si>
    <t xml:space="preserve">余丹丹</t>
  </si>
  <si>
    <t xml:space="preserve">1991/2/28</t>
  </si>
  <si>
    <t xml:space="preserve">英语</t>
  </si>
  <si>
    <t xml:space="preserve">341503001003</t>
  </si>
  <si>
    <t xml:space="preserve">11506317</t>
  </si>
  <si>
    <t xml:space="preserve">94.8</t>
  </si>
  <si>
    <t xml:space="preserve">吴琳</t>
  </si>
  <si>
    <t xml:space="preserve">1990/8/26</t>
  </si>
  <si>
    <t xml:space="preserve">11505508</t>
  </si>
  <si>
    <t xml:space="preserve">93</t>
  </si>
  <si>
    <t xml:space="preserve">李敏</t>
  </si>
  <si>
    <t xml:space="preserve">1990/10/10</t>
  </si>
  <si>
    <t xml:space="preserve">英语教育</t>
  </si>
  <si>
    <t xml:space="preserve">11505727</t>
  </si>
  <si>
    <t xml:space="preserve">93.6</t>
  </si>
  <si>
    <t xml:space="preserve">秦媛媛</t>
  </si>
  <si>
    <t xml:space="preserve">1993/9/28</t>
  </si>
  <si>
    <t xml:space="preserve">皖西学院</t>
  </si>
  <si>
    <t xml:space="preserve">师范英语</t>
  </si>
  <si>
    <t xml:space="preserve">11506629</t>
  </si>
  <si>
    <t xml:space="preserve">91.3</t>
  </si>
  <si>
    <t xml:space="preserve">储娟</t>
  </si>
  <si>
    <t xml:space="preserve">1989/1/10</t>
  </si>
  <si>
    <t xml:space="preserve">安徽大学</t>
  </si>
  <si>
    <t xml:space="preserve">11505528</t>
  </si>
  <si>
    <t xml:space="preserve">91.1</t>
  </si>
  <si>
    <t xml:space="preserve">王媛媛</t>
  </si>
  <si>
    <t xml:space="preserve">1993/8/19</t>
  </si>
  <si>
    <t xml:space="preserve">11505412</t>
  </si>
  <si>
    <t xml:space="preserve">91.4</t>
  </si>
  <si>
    <t xml:space="preserve">毛远菲</t>
  </si>
  <si>
    <t xml:space="preserve">1990/11/24</t>
  </si>
  <si>
    <t xml:space="preserve">11505822</t>
  </si>
  <si>
    <t xml:space="preserve">张梅</t>
  </si>
  <si>
    <t xml:space="preserve">1984/9/23</t>
  </si>
  <si>
    <t xml:space="preserve">阜阳师范学校</t>
  </si>
  <si>
    <t xml:space="preserve">法学</t>
  </si>
  <si>
    <t xml:space="preserve">11505812</t>
  </si>
  <si>
    <t xml:space="preserve">刘凡凡</t>
  </si>
  <si>
    <t xml:space="preserve">1993/8/1</t>
  </si>
  <si>
    <t xml:space="preserve">11505910</t>
  </si>
  <si>
    <t xml:space="preserve">91.2</t>
  </si>
  <si>
    <t xml:space="preserve">朱丹丹</t>
  </si>
  <si>
    <t xml:space="preserve">1993/6/29</t>
  </si>
  <si>
    <t xml:space="preserve">11506604</t>
  </si>
  <si>
    <t xml:space="preserve">闫丽</t>
  </si>
  <si>
    <t xml:space="preserve">1985/3/10</t>
  </si>
  <si>
    <t xml:space="preserve">物理学</t>
  </si>
  <si>
    <t xml:space="preserve">341503001004</t>
  </si>
  <si>
    <t xml:space="preserve">科学</t>
  </si>
  <si>
    <t xml:space="preserve">11505226</t>
  </si>
  <si>
    <t xml:space="preserve">王兵</t>
  </si>
  <si>
    <t xml:space="preserve">1986/6/7</t>
  </si>
  <si>
    <t xml:space="preserve">巢湖学院</t>
  </si>
  <si>
    <t xml:space="preserve">11505214</t>
  </si>
  <si>
    <t xml:space="preserve">92.5</t>
  </si>
  <si>
    <t xml:space="preserve">周苗</t>
  </si>
  <si>
    <t xml:space="preserve">1987/7/28</t>
  </si>
  <si>
    <t xml:space="preserve">地理科学</t>
  </si>
  <si>
    <t xml:space="preserve">11505101</t>
  </si>
  <si>
    <t xml:space="preserve">91.9</t>
  </si>
  <si>
    <t xml:space="preserve">王琴厚</t>
  </si>
  <si>
    <t xml:space="preserve">1989/8/16</t>
  </si>
  <si>
    <t xml:space="preserve">科学教育</t>
  </si>
  <si>
    <t xml:space="preserve">11505204</t>
  </si>
  <si>
    <t xml:space="preserve">94.1</t>
  </si>
  <si>
    <t xml:space="preserve">江绪东</t>
  </si>
  <si>
    <t xml:space="preserve">1986/10/30</t>
  </si>
  <si>
    <t xml:space="preserve">生物科学</t>
  </si>
  <si>
    <t xml:space="preserve">11505103</t>
  </si>
  <si>
    <t xml:space="preserve">89.6</t>
  </si>
  <si>
    <t xml:space="preserve">关世亮</t>
  </si>
  <si>
    <t xml:space="preserve">1987/2/3</t>
  </si>
  <si>
    <t xml:space="preserve">11505106</t>
  </si>
  <si>
    <t xml:space="preserve">90.4</t>
  </si>
  <si>
    <t xml:space="preserve">张荟</t>
  </si>
  <si>
    <t xml:space="preserve">1989/8/24</t>
  </si>
  <si>
    <t xml:space="preserve">化学</t>
  </si>
  <si>
    <t xml:space="preserve">11505108</t>
  </si>
  <si>
    <t xml:space="preserve">87.3</t>
  </si>
  <si>
    <t xml:space="preserve">郭文风</t>
  </si>
  <si>
    <t xml:space="preserve">1985/4/20</t>
  </si>
  <si>
    <t xml:space="preserve">园艺教育</t>
  </si>
  <si>
    <t xml:space="preserve">11505205</t>
  </si>
  <si>
    <t xml:space="preserve">88.6</t>
  </si>
  <si>
    <t xml:space="preserve">程军</t>
  </si>
  <si>
    <t xml:space="preserve">1992/8/8</t>
  </si>
  <si>
    <t xml:space="preserve">体育教育</t>
  </si>
  <si>
    <t xml:space="preserve">341503001005</t>
  </si>
  <si>
    <t xml:space="preserve">体育</t>
  </si>
  <si>
    <t xml:space="preserve">11500429</t>
  </si>
  <si>
    <t xml:space="preserve">80.1</t>
  </si>
  <si>
    <t xml:space="preserve">陈瑞云</t>
  </si>
  <si>
    <t xml:space="preserve">1988/11/22</t>
  </si>
  <si>
    <t xml:space="preserve">扬州大学</t>
  </si>
  <si>
    <t xml:space="preserve">体育教学训练学</t>
  </si>
  <si>
    <t xml:space="preserve">11500308</t>
  </si>
  <si>
    <t xml:space="preserve">79.8</t>
  </si>
  <si>
    <t xml:space="preserve">戚国洋</t>
  </si>
  <si>
    <t xml:space="preserve">1991/4/13</t>
  </si>
  <si>
    <t xml:space="preserve">淮北师范大学</t>
  </si>
  <si>
    <t xml:space="preserve">11500414</t>
  </si>
  <si>
    <t xml:space="preserve">79.3</t>
  </si>
  <si>
    <t xml:space="preserve">梅军红</t>
  </si>
  <si>
    <t xml:space="preserve">1992/6/17</t>
  </si>
  <si>
    <t xml:space="preserve">表演专业</t>
  </si>
  <si>
    <t xml:space="preserve">11500211</t>
  </si>
  <si>
    <t xml:space="preserve">80.3</t>
  </si>
  <si>
    <t xml:space="preserve">程璐</t>
  </si>
  <si>
    <t xml:space="preserve">滁州学院</t>
  </si>
  <si>
    <t xml:space="preserve">11500213</t>
  </si>
  <si>
    <t xml:space="preserve">75.4</t>
  </si>
  <si>
    <t xml:space="preserve">陈号召</t>
  </si>
  <si>
    <t xml:space="preserve">1989/4/30</t>
  </si>
  <si>
    <t xml:space="preserve">民族传统体育专业</t>
  </si>
  <si>
    <t xml:space="preserve">11500416</t>
  </si>
  <si>
    <t xml:space="preserve">72.5</t>
  </si>
  <si>
    <t xml:space="preserve">赵明新</t>
  </si>
  <si>
    <t xml:space="preserve">1990/8/2</t>
  </si>
  <si>
    <t xml:space="preserve">11500510</t>
  </si>
  <si>
    <t xml:space="preserve">75.9</t>
  </si>
  <si>
    <t xml:space="preserve">张明群</t>
  </si>
  <si>
    <t xml:space="preserve">1989/5/6</t>
  </si>
  <si>
    <t xml:space="preserve">11500215</t>
  </si>
  <si>
    <t xml:space="preserve">72.9</t>
  </si>
  <si>
    <t xml:space="preserve">罗来虎</t>
  </si>
  <si>
    <t xml:space="preserve">1985/10/16</t>
  </si>
  <si>
    <t xml:space="preserve">杭州师范大学</t>
  </si>
  <si>
    <t xml:space="preserve">社会体育</t>
  </si>
  <si>
    <t xml:space="preserve">11500108</t>
  </si>
  <si>
    <t xml:space="preserve">71.7</t>
  </si>
  <si>
    <t xml:space="preserve">袁叶婷</t>
  </si>
  <si>
    <t xml:space="preserve">1991/5/22</t>
  </si>
  <si>
    <t xml:space="preserve">11500302</t>
  </si>
  <si>
    <t xml:space="preserve">71.2</t>
  </si>
  <si>
    <t xml:space="preserve">解学良</t>
  </si>
  <si>
    <t xml:space="preserve">1986/11/27</t>
  </si>
  <si>
    <t xml:space="preserve">11500229</t>
  </si>
  <si>
    <t xml:space="preserve">71.3</t>
  </si>
  <si>
    <t xml:space="preserve">罗彧涵</t>
  </si>
  <si>
    <t xml:space="preserve">1991/11/1</t>
  </si>
  <si>
    <t xml:space="preserve">安徽三联学院</t>
  </si>
  <si>
    <t xml:space="preserve">商务英语</t>
  </si>
  <si>
    <t xml:space="preserve">11500423</t>
  </si>
  <si>
    <t xml:space="preserve">66.9</t>
  </si>
  <si>
    <t xml:space="preserve">郭红</t>
  </si>
  <si>
    <t xml:space="preserve">1990/8/1</t>
  </si>
  <si>
    <t xml:space="preserve">11500227</t>
  </si>
  <si>
    <t xml:space="preserve">66.65</t>
  </si>
  <si>
    <t xml:space="preserve">汪丽</t>
  </si>
  <si>
    <t xml:space="preserve">1989/3/20</t>
  </si>
  <si>
    <t xml:space="preserve">11500301</t>
  </si>
  <si>
    <t xml:space="preserve">69.2</t>
  </si>
  <si>
    <t xml:space="preserve">刘红</t>
  </si>
  <si>
    <t xml:space="preserve">1993/10/15</t>
  </si>
  <si>
    <t xml:space="preserve">音乐学</t>
  </si>
  <si>
    <t xml:space="preserve">341503001006</t>
  </si>
  <si>
    <t xml:space="preserve">音乐</t>
  </si>
  <si>
    <t xml:space="preserve">11502123</t>
  </si>
  <si>
    <t xml:space="preserve">75.35</t>
  </si>
  <si>
    <t xml:space="preserve">徐璞</t>
  </si>
  <si>
    <t xml:space="preserve">1991/9/14</t>
  </si>
  <si>
    <t xml:space="preserve">11502510</t>
  </si>
  <si>
    <t xml:space="preserve">73.5</t>
  </si>
  <si>
    <t xml:space="preserve">段露露</t>
  </si>
  <si>
    <t xml:space="preserve">1993/11/14</t>
  </si>
  <si>
    <t xml:space="preserve">11502127</t>
  </si>
  <si>
    <t xml:space="preserve">69.5</t>
  </si>
  <si>
    <t xml:space="preserve">郭存</t>
  </si>
  <si>
    <t xml:space="preserve">1985/8/29</t>
  </si>
  <si>
    <t xml:space="preserve">音乐教育</t>
  </si>
  <si>
    <t xml:space="preserve">11502303</t>
  </si>
  <si>
    <t xml:space="preserve">69.1</t>
  </si>
  <si>
    <t xml:space="preserve">唐丹</t>
  </si>
  <si>
    <t xml:space="preserve">1991/12/6</t>
  </si>
  <si>
    <t xml:space="preserve">11502104</t>
  </si>
  <si>
    <t xml:space="preserve">69.6</t>
  </si>
  <si>
    <t xml:space="preserve">孙平平</t>
  </si>
  <si>
    <t xml:space="preserve">1991/2/15</t>
  </si>
  <si>
    <t xml:space="preserve">11502330</t>
  </si>
  <si>
    <t xml:space="preserve">69.35</t>
  </si>
  <si>
    <t xml:space="preserve">卢雪</t>
  </si>
  <si>
    <t xml:space="preserve">1992/2/20</t>
  </si>
  <si>
    <t xml:space="preserve">南京艺术学院</t>
  </si>
  <si>
    <t xml:space="preserve">11501808</t>
  </si>
  <si>
    <t xml:space="preserve">65.6</t>
  </si>
  <si>
    <t xml:space="preserve">1992/11/14</t>
  </si>
  <si>
    <t xml:space="preserve">11502113</t>
  </si>
  <si>
    <t xml:space="preserve">65</t>
  </si>
  <si>
    <t xml:space="preserve">周欣</t>
  </si>
  <si>
    <t xml:space="preserve">1992/1/9</t>
  </si>
  <si>
    <t xml:space="preserve">安徽省亳州市亳州师专高等专科学校</t>
  </si>
  <si>
    <t xml:space="preserve">11502209</t>
  </si>
  <si>
    <t xml:space="preserve">67.8</t>
  </si>
  <si>
    <t xml:space="preserve">段雅丽</t>
  </si>
  <si>
    <t xml:space="preserve">1993/5/28</t>
  </si>
  <si>
    <t xml:space="preserve">11501807</t>
  </si>
  <si>
    <t xml:space="preserve">66.1</t>
  </si>
  <si>
    <t xml:space="preserve">任大龙</t>
  </si>
  <si>
    <t xml:space="preserve">1990/1/19</t>
  </si>
  <si>
    <t xml:space="preserve">11502311</t>
  </si>
  <si>
    <t xml:space="preserve">辛静</t>
  </si>
  <si>
    <t xml:space="preserve">11502201</t>
  </si>
  <si>
    <t xml:space="preserve">70.9</t>
  </si>
  <si>
    <t xml:space="preserve">蒯锐</t>
  </si>
  <si>
    <t xml:space="preserve">1986/4/14</t>
  </si>
  <si>
    <t xml:space="preserve">11502015</t>
  </si>
  <si>
    <t xml:space="preserve">70.05</t>
  </si>
  <si>
    <t xml:space="preserve">马业敏</t>
  </si>
  <si>
    <t xml:space="preserve">1990/9/15</t>
  </si>
  <si>
    <t xml:space="preserve">11501812</t>
  </si>
  <si>
    <t xml:space="preserve">65.8</t>
  </si>
  <si>
    <t xml:space="preserve">钟陈林</t>
  </si>
  <si>
    <t xml:space="preserve">1992/12/10</t>
  </si>
  <si>
    <t xml:space="preserve">艺术设计</t>
  </si>
  <si>
    <t xml:space="preserve">341503001007</t>
  </si>
  <si>
    <t xml:space="preserve">美术</t>
  </si>
  <si>
    <t xml:space="preserve">11501309</t>
  </si>
  <si>
    <t xml:space="preserve">94.3</t>
  </si>
  <si>
    <t xml:space="preserve">王艳</t>
  </si>
  <si>
    <t xml:space="preserve">1986/4/9</t>
  </si>
  <si>
    <t xml:space="preserve">美术学</t>
  </si>
  <si>
    <t xml:space="preserve">11500627</t>
  </si>
  <si>
    <t xml:space="preserve">88.9</t>
  </si>
  <si>
    <t xml:space="preserve">孟亚</t>
  </si>
  <si>
    <t xml:space="preserve">1991/2/9</t>
  </si>
  <si>
    <t xml:space="preserve">安徽农业大学经济技术学院</t>
  </si>
  <si>
    <t xml:space="preserve">11500916</t>
  </si>
  <si>
    <t xml:space="preserve">陈思瑞</t>
  </si>
  <si>
    <t xml:space="preserve">1990/12/20</t>
  </si>
  <si>
    <t xml:space="preserve">重庆师范大学</t>
  </si>
  <si>
    <t xml:space="preserve">11500721</t>
  </si>
  <si>
    <t xml:space="preserve">毛媛媛</t>
  </si>
  <si>
    <t xml:space="preserve">1990/6/6</t>
  </si>
  <si>
    <t xml:space="preserve">学科教学（美术）</t>
  </si>
  <si>
    <t xml:space="preserve">11501016</t>
  </si>
  <si>
    <t xml:space="preserve">83.5</t>
  </si>
  <si>
    <t xml:space="preserve">毛莉娟</t>
  </si>
  <si>
    <t xml:space="preserve">1990/12/12</t>
  </si>
  <si>
    <t xml:space="preserve">11500817</t>
  </si>
  <si>
    <t xml:space="preserve">86.4</t>
  </si>
  <si>
    <t xml:space="preserve">卢婷婷</t>
  </si>
  <si>
    <t xml:space="preserve">1992/5/28</t>
  </si>
  <si>
    <t xml:space="preserve">美术学（师范）</t>
  </si>
  <si>
    <t xml:space="preserve">11501121</t>
  </si>
  <si>
    <t xml:space="preserve">82.6</t>
  </si>
  <si>
    <t xml:space="preserve">姚媛媛</t>
  </si>
  <si>
    <t xml:space="preserve">1991/10/2</t>
  </si>
  <si>
    <t xml:space="preserve">11500910</t>
  </si>
  <si>
    <t xml:space="preserve">83.6</t>
  </si>
  <si>
    <t xml:space="preserve">朱玉荣</t>
  </si>
  <si>
    <t xml:space="preserve">1985/12/28</t>
  </si>
  <si>
    <t xml:space="preserve">11501123</t>
  </si>
  <si>
    <t xml:space="preserve">82</t>
  </si>
  <si>
    <t xml:space="preserve">宣秀云</t>
  </si>
  <si>
    <t xml:space="preserve">1990/8/29</t>
  </si>
  <si>
    <t xml:space="preserve">江西师范大学</t>
  </si>
  <si>
    <t xml:space="preserve">视觉传达设计</t>
  </si>
  <si>
    <t xml:space="preserve">11500702</t>
  </si>
  <si>
    <t xml:space="preserve">84.7</t>
  </si>
  <si>
    <t xml:space="preserve">杨艺</t>
  </si>
  <si>
    <t xml:space="preserve">1989/12/2</t>
  </si>
  <si>
    <t xml:space="preserve">中国美术学院继续教育学院</t>
  </si>
  <si>
    <t xml:space="preserve">环境艺术设计</t>
  </si>
  <si>
    <t xml:space="preserve">11500816</t>
  </si>
  <si>
    <t xml:space="preserve">张娜</t>
  </si>
  <si>
    <t xml:space="preserve">1990/11/6</t>
  </si>
  <si>
    <t xml:space="preserve">南京航空航天大学</t>
  </si>
  <si>
    <t xml:space="preserve">11501320</t>
  </si>
  <si>
    <t xml:space="preserve">78.2</t>
  </si>
  <si>
    <t xml:space="preserve">武爽</t>
  </si>
  <si>
    <t xml:space="preserve">1986/10/7</t>
  </si>
  <si>
    <t xml:space="preserve">安徽工程科技学院</t>
  </si>
  <si>
    <t xml:space="preserve">11501117</t>
  </si>
  <si>
    <t xml:space="preserve">83.4</t>
  </si>
  <si>
    <t xml:space="preserve">刘先静</t>
  </si>
  <si>
    <t xml:space="preserve">1990/7/8</t>
  </si>
  <si>
    <t xml:space="preserve">湖北科技学院</t>
  </si>
  <si>
    <t xml:space="preserve">11501116</t>
  </si>
  <si>
    <t xml:space="preserve">吴梅梅</t>
  </si>
  <si>
    <t xml:space="preserve">1990/7/10</t>
  </si>
  <si>
    <t xml:space="preserve">福建师范大学</t>
  </si>
  <si>
    <t xml:space="preserve">教育技术学</t>
  </si>
  <si>
    <t xml:space="preserve">341503001008</t>
  </si>
  <si>
    <t xml:space="preserve">信息技术</t>
  </si>
  <si>
    <t xml:space="preserve">11501506</t>
  </si>
  <si>
    <t xml:space="preserve">98.4</t>
  </si>
  <si>
    <t xml:space="preserve">黄振飞</t>
  </si>
  <si>
    <t xml:space="preserve">马鞍山师范高等专科学校</t>
  </si>
  <si>
    <t xml:space="preserve">计算机教育</t>
  </si>
  <si>
    <t xml:space="preserve">11501622</t>
  </si>
  <si>
    <t xml:space="preserve">96.8</t>
  </si>
  <si>
    <t xml:space="preserve">汪醒醒</t>
  </si>
  <si>
    <t xml:space="preserve">1988/9/4</t>
  </si>
  <si>
    <t xml:space="preserve">河海大学文天学院</t>
  </si>
  <si>
    <t xml:space="preserve">计算机科学与技术</t>
  </si>
  <si>
    <t xml:space="preserve">11501713</t>
  </si>
  <si>
    <t xml:space="preserve">93.1</t>
  </si>
  <si>
    <t xml:space="preserve">陶维</t>
  </si>
  <si>
    <t xml:space="preserve">1990/9/13</t>
  </si>
  <si>
    <t xml:space="preserve">11501626</t>
  </si>
  <si>
    <t xml:space="preserve">张慧</t>
  </si>
  <si>
    <t xml:space="preserve">现代教育</t>
  </si>
  <si>
    <t xml:space="preserve">11501501</t>
  </si>
  <si>
    <t xml:space="preserve">88</t>
  </si>
  <si>
    <t xml:space="preserve">丁辉</t>
  </si>
  <si>
    <t xml:space="preserve">1989/10/23</t>
  </si>
  <si>
    <t xml:space="preserve">计算机</t>
  </si>
  <si>
    <t xml:space="preserve">11501612</t>
  </si>
  <si>
    <t xml:space="preserve">刘英娣</t>
  </si>
  <si>
    <t xml:space="preserve">1992/2/27</t>
  </si>
  <si>
    <t xml:space="preserve">11501703</t>
  </si>
  <si>
    <t xml:space="preserve">89.2</t>
  </si>
  <si>
    <t xml:space="preserve">郝德伟</t>
  </si>
  <si>
    <t xml:space="preserve">1986/10/24</t>
  </si>
  <si>
    <t xml:space="preserve">341503001009</t>
  </si>
  <si>
    <t xml:space="preserve">11502405</t>
  </si>
  <si>
    <t xml:space="preserve">79.4</t>
  </si>
  <si>
    <t xml:space="preserve">闻德俊</t>
  </si>
  <si>
    <t xml:space="preserve">1986/2/28</t>
  </si>
  <si>
    <t xml:space="preserve">安徽省皖西学院</t>
  </si>
  <si>
    <t xml:space="preserve">341503001010</t>
  </si>
  <si>
    <t xml:space="preserve">11500410</t>
  </si>
  <si>
    <t xml:space="preserve">82.3</t>
  </si>
  <si>
    <t xml:space="preserve">张海燕</t>
  </si>
  <si>
    <t xml:space="preserve">1989/10/18</t>
  </si>
  <si>
    <t xml:space="preserve">341503001011</t>
  </si>
  <si>
    <t xml:space="preserve">11501214</t>
  </si>
  <si>
    <t xml:space="preserve">87.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0" width="3.56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1" width="9.99"/>
    <col collapsed="false" customWidth="true" hidden="false" outlineLevel="0" max="18" min="18" style="0" width="7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3" t="s">
        <v>17</v>
      </c>
    </row>
    <row r="3" s="10" customFormat="true" ht="20.25" hidden="false" customHeight="true" outlineLevel="0" collapsed="false">
      <c r="A3" s="6" t="n">
        <v>1</v>
      </c>
      <c r="B3" s="3" t="s">
        <v>18</v>
      </c>
      <c r="C3" s="7" t="s">
        <v>19</v>
      </c>
      <c r="D3" s="7" t="s">
        <v>20</v>
      </c>
      <c r="E3" s="8" t="s">
        <v>21</v>
      </c>
      <c r="F3" s="8" t="s">
        <v>22</v>
      </c>
      <c r="G3" s="7" t="s">
        <v>23</v>
      </c>
      <c r="H3" s="8" t="s">
        <v>24</v>
      </c>
      <c r="I3" s="8" t="s">
        <v>25</v>
      </c>
      <c r="J3" s="8" t="s">
        <v>26</v>
      </c>
      <c r="K3" s="9" t="n">
        <v>11504221</v>
      </c>
      <c r="L3" s="7" t="s">
        <v>27</v>
      </c>
      <c r="M3" s="7" t="n">
        <f aca="false">L3/1.2*0.6</f>
        <v>42.9</v>
      </c>
      <c r="N3" s="7" t="n">
        <v>85.2</v>
      </c>
      <c r="O3" s="7" t="n">
        <f aca="false">N3*0.4</f>
        <v>34.08</v>
      </c>
      <c r="P3" s="7" t="n">
        <f aca="false">M3+O3</f>
        <v>76.98</v>
      </c>
      <c r="Q3" s="6"/>
    </row>
    <row r="4" s="10" customFormat="true" ht="20.25" hidden="false" customHeight="true" outlineLevel="0" collapsed="false">
      <c r="A4" s="6" t="n">
        <v>2</v>
      </c>
      <c r="B4" s="3" t="s">
        <v>28</v>
      </c>
      <c r="C4" s="7" t="s">
        <v>29</v>
      </c>
      <c r="D4" s="7" t="s">
        <v>30</v>
      </c>
      <c r="E4" s="8" t="s">
        <v>31</v>
      </c>
      <c r="F4" s="8" t="s">
        <v>32</v>
      </c>
      <c r="G4" s="7" t="s">
        <v>23</v>
      </c>
      <c r="H4" s="8" t="s">
        <v>24</v>
      </c>
      <c r="I4" s="8" t="s">
        <v>25</v>
      </c>
      <c r="J4" s="8" t="s">
        <v>26</v>
      </c>
      <c r="K4" s="7" t="s">
        <v>33</v>
      </c>
      <c r="L4" s="7" t="s">
        <v>34</v>
      </c>
      <c r="M4" s="7" t="n">
        <f aca="false">L4/1.2*0.6</f>
        <v>43.55</v>
      </c>
      <c r="N4" s="7" t="n">
        <v>82</v>
      </c>
      <c r="O4" s="7" t="n">
        <f aca="false">N4*0.4</f>
        <v>32.8</v>
      </c>
      <c r="P4" s="7" t="n">
        <f aca="false">M4+O4</f>
        <v>76.35</v>
      </c>
      <c r="Q4" s="6"/>
    </row>
    <row r="5" s="10" customFormat="true" ht="20.25" hidden="false" customHeight="true" outlineLevel="0" collapsed="false">
      <c r="A5" s="6" t="n">
        <v>3</v>
      </c>
      <c r="B5" s="3" t="s">
        <v>35</v>
      </c>
      <c r="C5" s="7" t="s">
        <v>29</v>
      </c>
      <c r="D5" s="7" t="s">
        <v>36</v>
      </c>
      <c r="E5" s="8" t="s">
        <v>37</v>
      </c>
      <c r="F5" s="8" t="s">
        <v>32</v>
      </c>
      <c r="G5" s="7" t="s">
        <v>23</v>
      </c>
      <c r="H5" s="8" t="s">
        <v>24</v>
      </c>
      <c r="I5" s="8" t="s">
        <v>25</v>
      </c>
      <c r="J5" s="8" t="s">
        <v>26</v>
      </c>
      <c r="K5" s="7" t="s">
        <v>38</v>
      </c>
      <c r="L5" s="7" t="s">
        <v>39</v>
      </c>
      <c r="M5" s="7" t="n">
        <f aca="false">L5/1.2*0.6</f>
        <v>42.75</v>
      </c>
      <c r="N5" s="7" t="n">
        <v>84</v>
      </c>
      <c r="O5" s="7" t="n">
        <f aca="false">N5*0.4</f>
        <v>33.6</v>
      </c>
      <c r="P5" s="7" t="n">
        <f aca="false">M5+O5</f>
        <v>76.35</v>
      </c>
      <c r="Q5" s="6"/>
    </row>
    <row r="6" s="10" customFormat="true" ht="20.25" hidden="false" customHeight="true" outlineLevel="0" collapsed="false">
      <c r="A6" s="6" t="n">
        <v>4</v>
      </c>
      <c r="B6" s="3" t="s">
        <v>40</v>
      </c>
      <c r="C6" s="7" t="s">
        <v>29</v>
      </c>
      <c r="D6" s="7" t="s">
        <v>41</v>
      </c>
      <c r="E6" s="8" t="s">
        <v>42</v>
      </c>
      <c r="F6" s="8" t="s">
        <v>43</v>
      </c>
      <c r="G6" s="7" t="s">
        <v>23</v>
      </c>
      <c r="H6" s="8" t="s">
        <v>24</v>
      </c>
      <c r="I6" s="8" t="s">
        <v>25</v>
      </c>
      <c r="J6" s="8" t="s">
        <v>26</v>
      </c>
      <c r="K6" s="7" t="s">
        <v>44</v>
      </c>
      <c r="L6" s="7" t="s">
        <v>45</v>
      </c>
      <c r="M6" s="7" t="n">
        <f aca="false">L6/1.2*0.6</f>
        <v>42.2</v>
      </c>
      <c r="N6" s="7" t="n">
        <v>82.4</v>
      </c>
      <c r="O6" s="7" t="n">
        <f aca="false">N6*0.4</f>
        <v>32.96</v>
      </c>
      <c r="P6" s="7" t="n">
        <f aca="false">M6+O6</f>
        <v>75.16</v>
      </c>
      <c r="Q6" s="6"/>
    </row>
    <row r="7" s="10" customFormat="true" ht="20.25" hidden="false" customHeight="true" outlineLevel="0" collapsed="false">
      <c r="A7" s="6" t="n">
        <v>5</v>
      </c>
      <c r="B7" s="3" t="s">
        <v>46</v>
      </c>
      <c r="C7" s="7" t="s">
        <v>29</v>
      </c>
      <c r="D7" s="7" t="s">
        <v>47</v>
      </c>
      <c r="E7" s="8" t="s">
        <v>48</v>
      </c>
      <c r="F7" s="8" t="s">
        <v>49</v>
      </c>
      <c r="G7" s="7" t="s">
        <v>23</v>
      </c>
      <c r="H7" s="8" t="s">
        <v>24</v>
      </c>
      <c r="I7" s="8" t="s">
        <v>25</v>
      </c>
      <c r="J7" s="8" t="s">
        <v>26</v>
      </c>
      <c r="K7" s="7" t="s">
        <v>50</v>
      </c>
      <c r="L7" s="7" t="s">
        <v>51</v>
      </c>
      <c r="M7" s="7" t="n">
        <f aca="false">L7/1.2*0.6</f>
        <v>40.3</v>
      </c>
      <c r="N7" s="7" t="n">
        <v>86</v>
      </c>
      <c r="O7" s="7" t="n">
        <f aca="false">N7*0.4</f>
        <v>34.4</v>
      </c>
      <c r="P7" s="7" t="n">
        <f aca="false">M7+O7</f>
        <v>74.7</v>
      </c>
      <c r="Q7" s="6"/>
    </row>
    <row r="8" s="10" customFormat="true" ht="20.25" hidden="false" customHeight="true" outlineLevel="0" collapsed="false">
      <c r="A8" s="6" t="n">
        <v>6</v>
      </c>
      <c r="B8" s="3" t="s">
        <v>52</v>
      </c>
      <c r="C8" s="7" t="s">
        <v>29</v>
      </c>
      <c r="D8" s="7" t="s">
        <v>53</v>
      </c>
      <c r="E8" s="8" t="s">
        <v>54</v>
      </c>
      <c r="F8" s="8" t="s">
        <v>32</v>
      </c>
      <c r="G8" s="7" t="s">
        <v>23</v>
      </c>
      <c r="H8" s="8" t="s">
        <v>24</v>
      </c>
      <c r="I8" s="8" t="s">
        <v>25</v>
      </c>
      <c r="J8" s="8" t="s">
        <v>26</v>
      </c>
      <c r="K8" s="7" t="s">
        <v>55</v>
      </c>
      <c r="L8" s="7" t="s">
        <v>56</v>
      </c>
      <c r="M8" s="7" t="n">
        <f aca="false">L8/1.2*0.6</f>
        <v>39.75</v>
      </c>
      <c r="N8" s="7" t="n">
        <v>86</v>
      </c>
      <c r="O8" s="7" t="n">
        <f aca="false">N8*0.4</f>
        <v>34.4</v>
      </c>
      <c r="P8" s="7" t="n">
        <f aca="false">M8+O8</f>
        <v>74.15</v>
      </c>
      <c r="Q8" s="6"/>
    </row>
    <row r="9" s="10" customFormat="true" ht="20.25" hidden="false" customHeight="true" outlineLevel="0" collapsed="false">
      <c r="A9" s="6" t="n">
        <v>7</v>
      </c>
      <c r="B9" s="3" t="s">
        <v>57</v>
      </c>
      <c r="C9" s="7" t="s">
        <v>29</v>
      </c>
      <c r="D9" s="7" t="s">
        <v>58</v>
      </c>
      <c r="E9" s="8" t="s">
        <v>31</v>
      </c>
      <c r="F9" s="8" t="s">
        <v>32</v>
      </c>
      <c r="G9" s="7" t="s">
        <v>23</v>
      </c>
      <c r="H9" s="8" t="s">
        <v>24</v>
      </c>
      <c r="I9" s="8" t="s">
        <v>25</v>
      </c>
      <c r="J9" s="8" t="s">
        <v>26</v>
      </c>
      <c r="K9" s="7" t="s">
        <v>59</v>
      </c>
      <c r="L9" s="7" t="s">
        <v>60</v>
      </c>
      <c r="M9" s="7" t="n">
        <f aca="false">L9/1.2*0.6</f>
        <v>41.45</v>
      </c>
      <c r="N9" s="7" t="n">
        <v>81</v>
      </c>
      <c r="O9" s="7" t="n">
        <f aca="false">N9*0.4</f>
        <v>32.4</v>
      </c>
      <c r="P9" s="7" t="n">
        <f aca="false">M9+O9</f>
        <v>73.85</v>
      </c>
      <c r="Q9" s="6"/>
    </row>
    <row r="10" s="10" customFormat="true" ht="20.25" hidden="false" customHeight="true" outlineLevel="0" collapsed="false">
      <c r="A10" s="6" t="n">
        <v>8</v>
      </c>
      <c r="B10" s="3" t="s">
        <v>61</v>
      </c>
      <c r="C10" s="7" t="s">
        <v>29</v>
      </c>
      <c r="D10" s="7" t="s">
        <v>62</v>
      </c>
      <c r="E10" s="8" t="s">
        <v>54</v>
      </c>
      <c r="F10" s="8" t="s">
        <v>63</v>
      </c>
      <c r="G10" s="7" t="s">
        <v>23</v>
      </c>
      <c r="H10" s="8" t="s">
        <v>24</v>
      </c>
      <c r="I10" s="8" t="s">
        <v>25</v>
      </c>
      <c r="J10" s="8" t="s">
        <v>26</v>
      </c>
      <c r="K10" s="7" t="s">
        <v>64</v>
      </c>
      <c r="L10" s="7" t="s">
        <v>65</v>
      </c>
      <c r="M10" s="7" t="n">
        <f aca="false">L10/1.2*0.6</f>
        <v>40.55</v>
      </c>
      <c r="N10" s="7" t="n">
        <v>83.2</v>
      </c>
      <c r="O10" s="7" t="n">
        <f aca="false">N10*0.4</f>
        <v>33.28</v>
      </c>
      <c r="P10" s="7" t="n">
        <f aca="false">M10+O10</f>
        <v>73.83</v>
      </c>
      <c r="Q10" s="6"/>
    </row>
    <row r="11" s="10" customFormat="true" ht="20.25" hidden="false" customHeight="true" outlineLevel="0" collapsed="false">
      <c r="A11" s="6" t="n">
        <v>9</v>
      </c>
      <c r="B11" s="3" t="s">
        <v>66</v>
      </c>
      <c r="C11" s="7" t="s">
        <v>29</v>
      </c>
      <c r="D11" s="7" t="s">
        <v>67</v>
      </c>
      <c r="E11" s="8" t="s">
        <v>68</v>
      </c>
      <c r="F11" s="8" t="s">
        <v>32</v>
      </c>
      <c r="G11" s="7" t="s">
        <v>23</v>
      </c>
      <c r="H11" s="8" t="s">
        <v>24</v>
      </c>
      <c r="I11" s="8" t="s">
        <v>25</v>
      </c>
      <c r="J11" s="8" t="s">
        <v>26</v>
      </c>
      <c r="K11" s="7" t="s">
        <v>69</v>
      </c>
      <c r="L11" s="7" t="s">
        <v>70</v>
      </c>
      <c r="M11" s="7" t="n">
        <f aca="false">L11/1.2*0.6</f>
        <v>41.2</v>
      </c>
      <c r="N11" s="7" t="n">
        <v>81.2</v>
      </c>
      <c r="O11" s="7" t="n">
        <f aca="false">N11*0.4</f>
        <v>32.48</v>
      </c>
      <c r="P11" s="7" t="n">
        <f aca="false">M11+O11</f>
        <v>73.68</v>
      </c>
      <c r="Q11" s="6"/>
    </row>
    <row r="12" s="10" customFormat="true" ht="20.25" hidden="false" customHeight="true" outlineLevel="0" collapsed="false">
      <c r="A12" s="6" t="n">
        <v>10</v>
      </c>
      <c r="B12" s="3" t="s">
        <v>71</v>
      </c>
      <c r="C12" s="7" t="s">
        <v>29</v>
      </c>
      <c r="D12" s="7" t="s">
        <v>72</v>
      </c>
      <c r="E12" s="8" t="s">
        <v>73</v>
      </c>
      <c r="F12" s="8" t="s">
        <v>74</v>
      </c>
      <c r="G12" s="7" t="s">
        <v>23</v>
      </c>
      <c r="H12" s="8" t="s">
        <v>24</v>
      </c>
      <c r="I12" s="8" t="s">
        <v>25</v>
      </c>
      <c r="J12" s="8" t="s">
        <v>26</v>
      </c>
      <c r="K12" s="7" t="s">
        <v>75</v>
      </c>
      <c r="L12" s="7" t="s">
        <v>76</v>
      </c>
      <c r="M12" s="7" t="n">
        <f aca="false">L12/1.2*0.6</f>
        <v>42.45</v>
      </c>
      <c r="N12" s="7" t="n">
        <v>77.8</v>
      </c>
      <c r="O12" s="7" t="n">
        <f aca="false">N12*0.4</f>
        <v>31.12</v>
      </c>
      <c r="P12" s="7" t="n">
        <f aca="false">M12+O12</f>
        <v>73.57</v>
      </c>
      <c r="Q12" s="6"/>
    </row>
    <row r="13" s="10" customFormat="true" ht="20.25" hidden="false" customHeight="true" outlineLevel="0" collapsed="false">
      <c r="A13" s="6" t="n">
        <v>11</v>
      </c>
      <c r="B13" s="3" t="s">
        <v>77</v>
      </c>
      <c r="C13" s="7" t="s">
        <v>29</v>
      </c>
      <c r="D13" s="7" t="s">
        <v>78</v>
      </c>
      <c r="E13" s="8" t="s">
        <v>79</v>
      </c>
      <c r="F13" s="8" t="s">
        <v>80</v>
      </c>
      <c r="G13" s="7" t="s">
        <v>23</v>
      </c>
      <c r="H13" s="8" t="s">
        <v>24</v>
      </c>
      <c r="I13" s="8" t="s">
        <v>25</v>
      </c>
      <c r="J13" s="8" t="s">
        <v>26</v>
      </c>
      <c r="K13" s="7" t="s">
        <v>81</v>
      </c>
      <c r="L13" s="7" t="s">
        <v>82</v>
      </c>
      <c r="M13" s="7" t="n">
        <f aca="false">L13/1.2*0.6</f>
        <v>40.25</v>
      </c>
      <c r="N13" s="7" t="n">
        <v>82.6</v>
      </c>
      <c r="O13" s="7" t="n">
        <f aca="false">N13*0.4</f>
        <v>33.04</v>
      </c>
      <c r="P13" s="7" t="n">
        <f aca="false">M13+O13</f>
        <v>73.29</v>
      </c>
      <c r="Q13" s="6"/>
    </row>
    <row r="14" s="10" customFormat="true" ht="20.25" hidden="false" customHeight="true" outlineLevel="0" collapsed="false">
      <c r="A14" s="6" t="n">
        <v>12</v>
      </c>
      <c r="B14" s="3" t="s">
        <v>83</v>
      </c>
      <c r="C14" s="7" t="s">
        <v>29</v>
      </c>
      <c r="D14" s="7" t="s">
        <v>84</v>
      </c>
      <c r="E14" s="8" t="s">
        <v>85</v>
      </c>
      <c r="F14" s="8" t="s">
        <v>32</v>
      </c>
      <c r="G14" s="7" t="s">
        <v>23</v>
      </c>
      <c r="H14" s="8" t="s">
        <v>24</v>
      </c>
      <c r="I14" s="8" t="s">
        <v>25</v>
      </c>
      <c r="J14" s="8" t="s">
        <v>26</v>
      </c>
      <c r="K14" s="7" t="s">
        <v>86</v>
      </c>
      <c r="L14" s="7" t="s">
        <v>87</v>
      </c>
      <c r="M14" s="7" t="n">
        <f aca="false">L14/1.2*0.6</f>
        <v>40.85</v>
      </c>
      <c r="N14" s="7" t="n">
        <v>80.8</v>
      </c>
      <c r="O14" s="7" t="n">
        <f aca="false">N14*0.4</f>
        <v>32.32</v>
      </c>
      <c r="P14" s="7" t="n">
        <f aca="false">M14+O14</f>
        <v>73.17</v>
      </c>
      <c r="Q14" s="6"/>
    </row>
    <row r="15" s="10" customFormat="true" ht="20.25" hidden="false" customHeight="true" outlineLevel="0" collapsed="false">
      <c r="A15" s="6" t="n">
        <v>13</v>
      </c>
      <c r="B15" s="3" t="s">
        <v>88</v>
      </c>
      <c r="C15" s="7" t="s">
        <v>29</v>
      </c>
      <c r="D15" s="7" t="s">
        <v>89</v>
      </c>
      <c r="E15" s="8" t="s">
        <v>54</v>
      </c>
      <c r="F15" s="8" t="s">
        <v>90</v>
      </c>
      <c r="G15" s="7" t="s">
        <v>23</v>
      </c>
      <c r="H15" s="8" t="s">
        <v>24</v>
      </c>
      <c r="I15" s="8" t="s">
        <v>25</v>
      </c>
      <c r="J15" s="8" t="s">
        <v>26</v>
      </c>
      <c r="K15" s="7" t="s">
        <v>91</v>
      </c>
      <c r="L15" s="7" t="s">
        <v>92</v>
      </c>
      <c r="M15" s="7" t="n">
        <f aca="false">L15/1.2*0.6</f>
        <v>41.1</v>
      </c>
      <c r="N15" s="7" t="n">
        <v>78.6</v>
      </c>
      <c r="O15" s="7" t="n">
        <f aca="false">N15*0.4</f>
        <v>31.44</v>
      </c>
      <c r="P15" s="7" t="n">
        <f aca="false">M15+O15</f>
        <v>72.54</v>
      </c>
      <c r="Q15" s="6"/>
    </row>
    <row r="16" s="10" customFormat="true" ht="20.25" hidden="false" customHeight="true" outlineLevel="0" collapsed="false">
      <c r="A16" s="6" t="n">
        <v>14</v>
      </c>
      <c r="B16" s="3" t="s">
        <v>93</v>
      </c>
      <c r="C16" s="7" t="s">
        <v>29</v>
      </c>
      <c r="D16" s="7" t="s">
        <v>94</v>
      </c>
      <c r="E16" s="8" t="s">
        <v>95</v>
      </c>
      <c r="F16" s="8" t="s">
        <v>63</v>
      </c>
      <c r="G16" s="7" t="s">
        <v>23</v>
      </c>
      <c r="H16" s="8" t="s">
        <v>24</v>
      </c>
      <c r="I16" s="8" t="s">
        <v>25</v>
      </c>
      <c r="J16" s="8" t="s">
        <v>26</v>
      </c>
      <c r="K16" s="7" t="s">
        <v>96</v>
      </c>
      <c r="L16" s="7" t="s">
        <v>65</v>
      </c>
      <c r="M16" s="7" t="n">
        <f aca="false">L16/1.2*0.6</f>
        <v>40.55</v>
      </c>
      <c r="N16" s="7" t="n">
        <v>79.8</v>
      </c>
      <c r="O16" s="7" t="n">
        <f aca="false">N16*0.4</f>
        <v>31.92</v>
      </c>
      <c r="P16" s="7" t="n">
        <f aca="false">M16+O16</f>
        <v>72.47</v>
      </c>
      <c r="Q16" s="7"/>
      <c r="R16" s="11"/>
    </row>
    <row r="17" s="10" customFormat="true" ht="20.25" hidden="false" customHeight="true" outlineLevel="0" collapsed="false">
      <c r="A17" s="6" t="n">
        <v>15</v>
      </c>
      <c r="B17" s="3" t="s">
        <v>97</v>
      </c>
      <c r="C17" s="7" t="s">
        <v>29</v>
      </c>
      <c r="D17" s="7" t="s">
        <v>98</v>
      </c>
      <c r="E17" s="8" t="s">
        <v>99</v>
      </c>
      <c r="F17" s="8" t="s">
        <v>32</v>
      </c>
      <c r="G17" s="7" t="s">
        <v>23</v>
      </c>
      <c r="H17" s="8" t="s">
        <v>24</v>
      </c>
      <c r="I17" s="8" t="s">
        <v>25</v>
      </c>
      <c r="J17" s="8" t="s">
        <v>26</v>
      </c>
      <c r="K17" s="7" t="s">
        <v>100</v>
      </c>
      <c r="L17" s="7" t="s">
        <v>101</v>
      </c>
      <c r="M17" s="7" t="n">
        <f aca="false">L17/1.2*0.6</f>
        <v>39.85</v>
      </c>
      <c r="N17" s="7" t="n">
        <v>81.4</v>
      </c>
      <c r="O17" s="7" t="n">
        <f aca="false">N17*0.4</f>
        <v>32.56</v>
      </c>
      <c r="P17" s="7" t="n">
        <f aca="false">M17+O17</f>
        <v>72.41</v>
      </c>
      <c r="Q17" s="7"/>
      <c r="R17" s="11"/>
    </row>
    <row r="18" s="12" customFormat="true" ht="20.25" hidden="false" customHeight="true" outlineLevel="0" collapsed="false">
      <c r="A18" s="6" t="n">
        <v>16</v>
      </c>
      <c r="B18" s="3" t="s">
        <v>102</v>
      </c>
      <c r="C18" s="7" t="s">
        <v>29</v>
      </c>
      <c r="D18" s="7" t="s">
        <v>103</v>
      </c>
      <c r="E18" s="8" t="s">
        <v>104</v>
      </c>
      <c r="F18" s="8" t="s">
        <v>105</v>
      </c>
      <c r="G18" s="7" t="s">
        <v>106</v>
      </c>
      <c r="H18" s="8" t="s">
        <v>24</v>
      </c>
      <c r="I18" s="8" t="s">
        <v>107</v>
      </c>
      <c r="J18" s="8" t="s">
        <v>26</v>
      </c>
      <c r="K18" s="7" t="s">
        <v>108</v>
      </c>
      <c r="L18" s="7" t="s">
        <v>109</v>
      </c>
      <c r="M18" s="7" t="n">
        <f aca="false">L18/1.2*0.6</f>
        <v>46.05</v>
      </c>
      <c r="N18" s="7" t="n">
        <v>83.2</v>
      </c>
      <c r="O18" s="7" t="n">
        <f aca="false">N18*0.4</f>
        <v>33.28</v>
      </c>
      <c r="P18" s="7" t="n">
        <f aca="false">M18+O18</f>
        <v>79.33</v>
      </c>
      <c r="Q18" s="6"/>
    </row>
    <row r="19" s="12" customFormat="true" ht="20.25" hidden="false" customHeight="true" outlineLevel="0" collapsed="false">
      <c r="A19" s="6" t="n">
        <v>17</v>
      </c>
      <c r="B19" s="3" t="s">
        <v>110</v>
      </c>
      <c r="C19" s="7" t="s">
        <v>29</v>
      </c>
      <c r="D19" s="7" t="s">
        <v>111</v>
      </c>
      <c r="E19" s="8" t="s">
        <v>112</v>
      </c>
      <c r="F19" s="8" t="s">
        <v>113</v>
      </c>
      <c r="G19" s="7" t="s">
        <v>106</v>
      </c>
      <c r="H19" s="8" t="s">
        <v>24</v>
      </c>
      <c r="I19" s="8" t="s">
        <v>107</v>
      </c>
      <c r="J19" s="8" t="s">
        <v>26</v>
      </c>
      <c r="K19" s="7" t="s">
        <v>114</v>
      </c>
      <c r="L19" s="7" t="s">
        <v>115</v>
      </c>
      <c r="M19" s="7" t="n">
        <f aca="false">L19/1.2*0.6</f>
        <v>47.1</v>
      </c>
      <c r="N19" s="7" t="n">
        <v>80.4</v>
      </c>
      <c r="O19" s="7" t="n">
        <f aca="false">N19*0.4</f>
        <v>32.16</v>
      </c>
      <c r="P19" s="7" t="n">
        <f aca="false">M19+O19</f>
        <v>79.26</v>
      </c>
      <c r="Q19" s="6"/>
    </row>
    <row r="20" s="12" customFormat="true" ht="20.25" hidden="false" customHeight="true" outlineLevel="0" collapsed="false">
      <c r="A20" s="6" t="n">
        <v>18</v>
      </c>
      <c r="B20" s="3" t="s">
        <v>116</v>
      </c>
      <c r="C20" s="7" t="s">
        <v>19</v>
      </c>
      <c r="D20" s="7" t="s">
        <v>117</v>
      </c>
      <c r="E20" s="8" t="s">
        <v>118</v>
      </c>
      <c r="F20" s="8" t="s">
        <v>113</v>
      </c>
      <c r="G20" s="7" t="s">
        <v>106</v>
      </c>
      <c r="H20" s="8" t="s">
        <v>24</v>
      </c>
      <c r="I20" s="8" t="s">
        <v>107</v>
      </c>
      <c r="J20" s="8" t="s">
        <v>26</v>
      </c>
      <c r="K20" s="7" t="s">
        <v>119</v>
      </c>
      <c r="L20" s="7" t="s">
        <v>120</v>
      </c>
      <c r="M20" s="7" t="n">
        <f aca="false">L20/1.2*0.6</f>
        <v>44.75</v>
      </c>
      <c r="N20" s="7" t="n">
        <v>84.2</v>
      </c>
      <c r="O20" s="7" t="n">
        <f aca="false">N20*0.4</f>
        <v>33.68</v>
      </c>
      <c r="P20" s="7" t="n">
        <f aca="false">M20+O20</f>
        <v>78.43</v>
      </c>
      <c r="Q20" s="6"/>
    </row>
    <row r="21" s="12" customFormat="true" ht="20.25" hidden="false" customHeight="true" outlineLevel="0" collapsed="false">
      <c r="A21" s="6" t="n">
        <v>19</v>
      </c>
      <c r="B21" s="3" t="s">
        <v>121</v>
      </c>
      <c r="C21" s="7" t="s">
        <v>29</v>
      </c>
      <c r="D21" s="7" t="s">
        <v>122</v>
      </c>
      <c r="E21" s="8" t="s">
        <v>123</v>
      </c>
      <c r="F21" s="8" t="s">
        <v>124</v>
      </c>
      <c r="G21" s="7" t="s">
        <v>106</v>
      </c>
      <c r="H21" s="8" t="s">
        <v>24</v>
      </c>
      <c r="I21" s="8" t="s">
        <v>107</v>
      </c>
      <c r="J21" s="8" t="s">
        <v>26</v>
      </c>
      <c r="K21" s="7" t="s">
        <v>125</v>
      </c>
      <c r="L21" s="7" t="s">
        <v>126</v>
      </c>
      <c r="M21" s="7" t="n">
        <f aca="false">L21/1.2*0.6</f>
        <v>47.2</v>
      </c>
      <c r="N21" s="7" t="n">
        <v>77.4</v>
      </c>
      <c r="O21" s="7" t="n">
        <f aca="false">N21*0.4</f>
        <v>30.96</v>
      </c>
      <c r="P21" s="7" t="n">
        <f aca="false">M21+O21</f>
        <v>78.16</v>
      </c>
      <c r="Q21" s="6"/>
    </row>
    <row r="22" s="12" customFormat="true" ht="20.25" hidden="false" customHeight="true" outlineLevel="0" collapsed="false">
      <c r="A22" s="6" t="n">
        <v>20</v>
      </c>
      <c r="B22" s="3" t="s">
        <v>127</v>
      </c>
      <c r="C22" s="7" t="s">
        <v>29</v>
      </c>
      <c r="D22" s="7" t="s">
        <v>128</v>
      </c>
      <c r="E22" s="8" t="s">
        <v>112</v>
      </c>
      <c r="F22" s="8" t="s">
        <v>129</v>
      </c>
      <c r="G22" s="7" t="s">
        <v>106</v>
      </c>
      <c r="H22" s="8" t="s">
        <v>24</v>
      </c>
      <c r="I22" s="8" t="s">
        <v>107</v>
      </c>
      <c r="J22" s="8" t="s">
        <v>26</v>
      </c>
      <c r="K22" s="7" t="s">
        <v>130</v>
      </c>
      <c r="L22" s="7" t="s">
        <v>131</v>
      </c>
      <c r="M22" s="7" t="n">
        <f aca="false">L22/1.2*0.6</f>
        <v>47.9</v>
      </c>
      <c r="N22" s="7" t="n">
        <v>74.6</v>
      </c>
      <c r="O22" s="7" t="n">
        <f aca="false">N22*0.4</f>
        <v>29.84</v>
      </c>
      <c r="P22" s="7" t="n">
        <f aca="false">M22+O22</f>
        <v>77.74</v>
      </c>
      <c r="Q22" s="6"/>
    </row>
    <row r="23" s="12" customFormat="true" ht="20.25" hidden="false" customHeight="true" outlineLevel="0" collapsed="false">
      <c r="A23" s="6" t="n">
        <v>21</v>
      </c>
      <c r="B23" s="3" t="s">
        <v>132</v>
      </c>
      <c r="C23" s="7" t="s">
        <v>19</v>
      </c>
      <c r="D23" s="7" t="s">
        <v>133</v>
      </c>
      <c r="E23" s="8" t="s">
        <v>31</v>
      </c>
      <c r="F23" s="8" t="s">
        <v>113</v>
      </c>
      <c r="G23" s="7" t="s">
        <v>106</v>
      </c>
      <c r="H23" s="8" t="s">
        <v>24</v>
      </c>
      <c r="I23" s="8" t="s">
        <v>107</v>
      </c>
      <c r="J23" s="8" t="s">
        <v>26</v>
      </c>
      <c r="K23" s="7" t="s">
        <v>134</v>
      </c>
      <c r="L23" s="7" t="s">
        <v>135</v>
      </c>
      <c r="M23" s="7" t="n">
        <f aca="false">L23/1.2*0.6</f>
        <v>46.65</v>
      </c>
      <c r="N23" s="7" t="n">
        <v>77.2</v>
      </c>
      <c r="O23" s="7" t="n">
        <f aca="false">N23*0.4</f>
        <v>30.88</v>
      </c>
      <c r="P23" s="7" t="n">
        <f aca="false">M23+O23</f>
        <v>77.53</v>
      </c>
      <c r="Q23" s="6"/>
    </row>
    <row r="24" s="12" customFormat="true" ht="20.25" hidden="false" customHeight="true" outlineLevel="0" collapsed="false">
      <c r="A24" s="6" t="n">
        <v>22</v>
      </c>
      <c r="B24" s="3" t="s">
        <v>136</v>
      </c>
      <c r="C24" s="7" t="s">
        <v>29</v>
      </c>
      <c r="D24" s="7" t="s">
        <v>137</v>
      </c>
      <c r="E24" s="8" t="s">
        <v>21</v>
      </c>
      <c r="F24" s="8" t="s">
        <v>138</v>
      </c>
      <c r="G24" s="7" t="s">
        <v>106</v>
      </c>
      <c r="H24" s="8" t="s">
        <v>24</v>
      </c>
      <c r="I24" s="8" t="s">
        <v>107</v>
      </c>
      <c r="J24" s="8" t="s">
        <v>26</v>
      </c>
      <c r="K24" s="7" t="s">
        <v>139</v>
      </c>
      <c r="L24" s="7" t="s">
        <v>140</v>
      </c>
      <c r="M24" s="7" t="n">
        <f aca="false">L24/1.2*0.6</f>
        <v>44.65</v>
      </c>
      <c r="N24" s="7" t="n">
        <v>82</v>
      </c>
      <c r="O24" s="7" t="n">
        <f aca="false">N24*0.4</f>
        <v>32.8</v>
      </c>
      <c r="P24" s="7" t="n">
        <f aca="false">M24+O24</f>
        <v>77.45</v>
      </c>
      <c r="Q24" s="6"/>
    </row>
    <row r="25" s="12" customFormat="true" ht="20.25" hidden="false" customHeight="true" outlineLevel="0" collapsed="false">
      <c r="A25" s="6" t="n">
        <v>23</v>
      </c>
      <c r="B25" s="3" t="s">
        <v>141</v>
      </c>
      <c r="C25" s="7" t="s">
        <v>29</v>
      </c>
      <c r="D25" s="7" t="s">
        <v>142</v>
      </c>
      <c r="E25" s="8" t="s">
        <v>31</v>
      </c>
      <c r="F25" s="8" t="s">
        <v>113</v>
      </c>
      <c r="G25" s="7" t="s">
        <v>106</v>
      </c>
      <c r="H25" s="8" t="s">
        <v>24</v>
      </c>
      <c r="I25" s="8" t="s">
        <v>107</v>
      </c>
      <c r="J25" s="8" t="s">
        <v>26</v>
      </c>
      <c r="K25" s="7" t="s">
        <v>143</v>
      </c>
      <c r="L25" s="7" t="s">
        <v>144</v>
      </c>
      <c r="M25" s="7" t="n">
        <f aca="false">L25/1.2*0.6</f>
        <v>45.45</v>
      </c>
      <c r="N25" s="7" t="n">
        <v>79.6</v>
      </c>
      <c r="O25" s="7" t="n">
        <f aca="false">N25*0.4</f>
        <v>31.84</v>
      </c>
      <c r="P25" s="7" t="n">
        <f aca="false">M25+O25</f>
        <v>77.29</v>
      </c>
      <c r="Q25" s="6"/>
    </row>
    <row r="26" s="12" customFormat="true" ht="20.25" hidden="false" customHeight="true" outlineLevel="0" collapsed="false">
      <c r="A26" s="6" t="n">
        <v>24</v>
      </c>
      <c r="B26" s="3" t="s">
        <v>145</v>
      </c>
      <c r="C26" s="7" t="s">
        <v>29</v>
      </c>
      <c r="D26" s="7" t="s">
        <v>146</v>
      </c>
      <c r="E26" s="8" t="s">
        <v>21</v>
      </c>
      <c r="F26" s="8" t="s">
        <v>147</v>
      </c>
      <c r="G26" s="7" t="s">
        <v>106</v>
      </c>
      <c r="H26" s="8" t="s">
        <v>24</v>
      </c>
      <c r="I26" s="8" t="s">
        <v>107</v>
      </c>
      <c r="J26" s="8" t="s">
        <v>26</v>
      </c>
      <c r="K26" s="7" t="s">
        <v>148</v>
      </c>
      <c r="L26" s="7" t="s">
        <v>149</v>
      </c>
      <c r="M26" s="7" t="n">
        <f aca="false">L26/1.2*0.6</f>
        <v>43.85</v>
      </c>
      <c r="N26" s="7" t="n">
        <v>83</v>
      </c>
      <c r="O26" s="7" t="n">
        <f aca="false">N26*0.4</f>
        <v>33.2</v>
      </c>
      <c r="P26" s="7" t="n">
        <f aca="false">M26+O26</f>
        <v>77.05</v>
      </c>
      <c r="Q26" s="6"/>
    </row>
    <row r="27" s="12" customFormat="true" ht="20.25" hidden="false" customHeight="true" outlineLevel="0" collapsed="false">
      <c r="A27" s="6" t="n">
        <v>25</v>
      </c>
      <c r="B27" s="3" t="s">
        <v>150</v>
      </c>
      <c r="C27" s="7" t="s">
        <v>29</v>
      </c>
      <c r="D27" s="7" t="s">
        <v>151</v>
      </c>
      <c r="E27" s="8" t="s">
        <v>152</v>
      </c>
      <c r="F27" s="8" t="s">
        <v>113</v>
      </c>
      <c r="G27" s="7" t="s">
        <v>106</v>
      </c>
      <c r="H27" s="8" t="s">
        <v>24</v>
      </c>
      <c r="I27" s="8" t="s">
        <v>107</v>
      </c>
      <c r="J27" s="8" t="s">
        <v>26</v>
      </c>
      <c r="K27" s="7" t="s">
        <v>153</v>
      </c>
      <c r="L27" s="7" t="s">
        <v>154</v>
      </c>
      <c r="M27" s="7" t="n">
        <f aca="false">L27/1.2*0.6</f>
        <v>46.7</v>
      </c>
      <c r="N27" s="7" t="n">
        <v>75.8</v>
      </c>
      <c r="O27" s="7" t="n">
        <f aca="false">N27*0.4</f>
        <v>30.32</v>
      </c>
      <c r="P27" s="7" t="n">
        <f aca="false">M27+O27</f>
        <v>77.02</v>
      </c>
      <c r="Q27" s="6"/>
    </row>
    <row r="28" s="12" customFormat="true" ht="20.25" hidden="false" customHeight="true" outlineLevel="0" collapsed="false">
      <c r="A28" s="6" t="n">
        <v>26</v>
      </c>
      <c r="B28" s="3" t="s">
        <v>155</v>
      </c>
      <c r="C28" s="7" t="s">
        <v>29</v>
      </c>
      <c r="D28" s="7" t="s">
        <v>156</v>
      </c>
      <c r="E28" s="8" t="s">
        <v>73</v>
      </c>
      <c r="F28" s="8" t="s">
        <v>129</v>
      </c>
      <c r="G28" s="7" t="s">
        <v>106</v>
      </c>
      <c r="H28" s="8" t="s">
        <v>24</v>
      </c>
      <c r="I28" s="8" t="s">
        <v>107</v>
      </c>
      <c r="J28" s="8" t="s">
        <v>26</v>
      </c>
      <c r="K28" s="7" t="s">
        <v>157</v>
      </c>
      <c r="L28" s="7" t="s">
        <v>109</v>
      </c>
      <c r="M28" s="7" t="n">
        <f aca="false">L28/1.2*0.6</f>
        <v>46.05</v>
      </c>
      <c r="N28" s="7" t="n">
        <v>76.8</v>
      </c>
      <c r="O28" s="7" t="n">
        <f aca="false">N28*0.4</f>
        <v>30.72</v>
      </c>
      <c r="P28" s="7" t="n">
        <f aca="false">M28+O28</f>
        <v>76.77</v>
      </c>
      <c r="Q28" s="6"/>
    </row>
    <row r="29" s="12" customFormat="true" ht="20.25" hidden="false" customHeight="true" outlineLevel="0" collapsed="false">
      <c r="A29" s="6" t="n">
        <v>27</v>
      </c>
      <c r="B29" s="3" t="s">
        <v>158</v>
      </c>
      <c r="C29" s="7" t="s">
        <v>29</v>
      </c>
      <c r="D29" s="7" t="s">
        <v>159</v>
      </c>
      <c r="E29" s="8" t="s">
        <v>73</v>
      </c>
      <c r="F29" s="8" t="s">
        <v>129</v>
      </c>
      <c r="G29" s="7" t="s">
        <v>106</v>
      </c>
      <c r="H29" s="8" t="s">
        <v>24</v>
      </c>
      <c r="I29" s="8" t="s">
        <v>107</v>
      </c>
      <c r="J29" s="8" t="s">
        <v>26</v>
      </c>
      <c r="K29" s="7" t="s">
        <v>160</v>
      </c>
      <c r="L29" s="7" t="s">
        <v>161</v>
      </c>
      <c r="M29" s="7" t="n">
        <f aca="false">L29/1.2*0.6</f>
        <v>46.2</v>
      </c>
      <c r="N29" s="7" t="n">
        <v>74.4</v>
      </c>
      <c r="O29" s="7" t="n">
        <f aca="false">N29*0.4</f>
        <v>29.76</v>
      </c>
      <c r="P29" s="7" t="n">
        <f aca="false">M29+O29</f>
        <v>75.96</v>
      </c>
      <c r="Q29" s="6"/>
    </row>
    <row r="30" s="12" customFormat="true" ht="20.25" hidden="false" customHeight="true" outlineLevel="0" collapsed="false">
      <c r="A30" s="6" t="n">
        <v>28</v>
      </c>
      <c r="B30" s="3" t="s">
        <v>162</v>
      </c>
      <c r="C30" s="7" t="s">
        <v>19</v>
      </c>
      <c r="D30" s="7" t="s">
        <v>163</v>
      </c>
      <c r="E30" s="8" t="s">
        <v>54</v>
      </c>
      <c r="F30" s="8" t="s">
        <v>105</v>
      </c>
      <c r="G30" s="7" t="s">
        <v>106</v>
      </c>
      <c r="H30" s="8" t="s">
        <v>24</v>
      </c>
      <c r="I30" s="8" t="s">
        <v>107</v>
      </c>
      <c r="J30" s="8" t="s">
        <v>26</v>
      </c>
      <c r="K30" s="7" t="s">
        <v>164</v>
      </c>
      <c r="L30" s="7" t="s">
        <v>165</v>
      </c>
      <c r="M30" s="7" t="n">
        <f aca="false">L30/1.2*0.6</f>
        <v>44.15</v>
      </c>
      <c r="N30" s="7" t="n">
        <v>79.4</v>
      </c>
      <c r="O30" s="7" t="n">
        <f aca="false">N30*0.4</f>
        <v>31.76</v>
      </c>
      <c r="P30" s="7" t="n">
        <f aca="false">M30+O30</f>
        <v>75.91</v>
      </c>
      <c r="Q30" s="6"/>
    </row>
    <row r="31" s="12" customFormat="true" ht="20.25" hidden="false" customHeight="true" outlineLevel="0" collapsed="false">
      <c r="A31" s="6" t="n">
        <v>29</v>
      </c>
      <c r="B31" s="3" t="s">
        <v>166</v>
      </c>
      <c r="C31" s="7" t="s">
        <v>29</v>
      </c>
      <c r="D31" s="7" t="s">
        <v>167</v>
      </c>
      <c r="E31" s="8" t="s">
        <v>168</v>
      </c>
      <c r="F31" s="8" t="s">
        <v>113</v>
      </c>
      <c r="G31" s="7" t="s">
        <v>106</v>
      </c>
      <c r="H31" s="8" t="s">
        <v>24</v>
      </c>
      <c r="I31" s="8" t="s">
        <v>107</v>
      </c>
      <c r="J31" s="8" t="s">
        <v>26</v>
      </c>
      <c r="K31" s="7" t="s">
        <v>169</v>
      </c>
      <c r="L31" s="7" t="s">
        <v>170</v>
      </c>
      <c r="M31" s="7" t="n">
        <f aca="false">L31/1.2*0.6</f>
        <v>44.7</v>
      </c>
      <c r="N31" s="7" t="n">
        <v>77.8</v>
      </c>
      <c r="O31" s="7" t="n">
        <f aca="false">N31*0.4</f>
        <v>31.12</v>
      </c>
      <c r="P31" s="7" t="n">
        <f aca="false">M31+O31</f>
        <v>75.82</v>
      </c>
      <c r="Q31" s="6"/>
    </row>
    <row r="32" s="12" customFormat="true" ht="20.25" hidden="false" customHeight="true" outlineLevel="0" collapsed="false">
      <c r="A32" s="6" t="n">
        <v>30</v>
      </c>
      <c r="B32" s="3" t="s">
        <v>171</v>
      </c>
      <c r="C32" s="7" t="s">
        <v>29</v>
      </c>
      <c r="D32" s="7" t="s">
        <v>172</v>
      </c>
      <c r="E32" s="8" t="s">
        <v>173</v>
      </c>
      <c r="F32" s="8" t="s">
        <v>174</v>
      </c>
      <c r="G32" s="7" t="s">
        <v>106</v>
      </c>
      <c r="H32" s="8" t="s">
        <v>24</v>
      </c>
      <c r="I32" s="8" t="s">
        <v>107</v>
      </c>
      <c r="J32" s="8" t="s">
        <v>26</v>
      </c>
      <c r="K32" s="7" t="s">
        <v>175</v>
      </c>
      <c r="L32" s="7" t="s">
        <v>176</v>
      </c>
      <c r="M32" s="7" t="n">
        <f aca="false">L32/1.2*0.6</f>
        <v>43.45</v>
      </c>
      <c r="N32" s="7" t="n">
        <v>78.4</v>
      </c>
      <c r="O32" s="7" t="n">
        <f aca="false">N32*0.4</f>
        <v>31.36</v>
      </c>
      <c r="P32" s="7" t="n">
        <f aca="false">M32+O32</f>
        <v>74.81</v>
      </c>
      <c r="Q32" s="7"/>
      <c r="R32" s="13"/>
    </row>
    <row r="33" s="10" customFormat="true" ht="20.25" hidden="false" customHeight="true" outlineLevel="0" collapsed="false">
      <c r="A33" s="6" t="n">
        <v>31</v>
      </c>
      <c r="B33" s="3" t="s">
        <v>177</v>
      </c>
      <c r="C33" s="7" t="s">
        <v>29</v>
      </c>
      <c r="D33" s="7" t="s">
        <v>178</v>
      </c>
      <c r="E33" s="8" t="s">
        <v>54</v>
      </c>
      <c r="F33" s="8" t="s">
        <v>179</v>
      </c>
      <c r="G33" s="7" t="s">
        <v>180</v>
      </c>
      <c r="H33" s="8" t="s">
        <v>24</v>
      </c>
      <c r="I33" s="8" t="s">
        <v>179</v>
      </c>
      <c r="J33" s="8" t="s">
        <v>26</v>
      </c>
      <c r="K33" s="7" t="s">
        <v>181</v>
      </c>
      <c r="L33" s="7" t="s">
        <v>182</v>
      </c>
      <c r="M33" s="7" t="n">
        <f aca="false">L33/1.2*0.6</f>
        <v>47.4</v>
      </c>
      <c r="N33" s="7" t="n">
        <v>79.2</v>
      </c>
      <c r="O33" s="7" t="n">
        <f aca="false">N33*0.4</f>
        <v>31.68</v>
      </c>
      <c r="P33" s="7" t="n">
        <f aca="false">M33+O33</f>
        <v>79.08</v>
      </c>
      <c r="Q33" s="6"/>
    </row>
    <row r="34" s="10" customFormat="true" ht="20.25" hidden="false" customHeight="true" outlineLevel="0" collapsed="false">
      <c r="A34" s="6" t="n">
        <v>32</v>
      </c>
      <c r="B34" s="3" t="s">
        <v>183</v>
      </c>
      <c r="C34" s="7" t="s">
        <v>29</v>
      </c>
      <c r="D34" s="7" t="s">
        <v>184</v>
      </c>
      <c r="E34" s="8" t="s">
        <v>112</v>
      </c>
      <c r="F34" s="8" t="s">
        <v>179</v>
      </c>
      <c r="G34" s="7" t="s">
        <v>180</v>
      </c>
      <c r="H34" s="8" t="s">
        <v>24</v>
      </c>
      <c r="I34" s="8" t="s">
        <v>179</v>
      </c>
      <c r="J34" s="8" t="s">
        <v>26</v>
      </c>
      <c r="K34" s="7" t="s">
        <v>185</v>
      </c>
      <c r="L34" s="7" t="s">
        <v>186</v>
      </c>
      <c r="M34" s="7" t="n">
        <f aca="false">L34/1.2*0.6</f>
        <v>46.5</v>
      </c>
      <c r="N34" s="7" t="n">
        <v>81.4</v>
      </c>
      <c r="O34" s="7" t="n">
        <f aca="false">N34*0.4</f>
        <v>32.56</v>
      </c>
      <c r="P34" s="7" t="n">
        <f aca="false">M34+O34</f>
        <v>79.06</v>
      </c>
      <c r="Q34" s="6"/>
    </row>
    <row r="35" s="10" customFormat="true" ht="20.25" hidden="false" customHeight="true" outlineLevel="0" collapsed="false">
      <c r="A35" s="6" t="n">
        <v>33</v>
      </c>
      <c r="B35" s="3" t="s">
        <v>187</v>
      </c>
      <c r="C35" s="7" t="s">
        <v>29</v>
      </c>
      <c r="D35" s="7" t="s">
        <v>188</v>
      </c>
      <c r="E35" s="8" t="s">
        <v>73</v>
      </c>
      <c r="F35" s="8" t="s">
        <v>189</v>
      </c>
      <c r="G35" s="7" t="s">
        <v>180</v>
      </c>
      <c r="H35" s="8" t="s">
        <v>24</v>
      </c>
      <c r="I35" s="8" t="s">
        <v>179</v>
      </c>
      <c r="J35" s="8" t="s">
        <v>26</v>
      </c>
      <c r="K35" s="7" t="s">
        <v>190</v>
      </c>
      <c r="L35" s="7" t="s">
        <v>191</v>
      </c>
      <c r="M35" s="7" t="n">
        <f aca="false">L35/1.2*0.6</f>
        <v>46.8</v>
      </c>
      <c r="N35" s="7" t="n">
        <v>80.6</v>
      </c>
      <c r="O35" s="7" t="n">
        <f aca="false">N35*0.4</f>
        <v>32.24</v>
      </c>
      <c r="P35" s="7" t="n">
        <f aca="false">M35+O35</f>
        <v>79.04</v>
      </c>
      <c r="Q35" s="6"/>
    </row>
    <row r="36" s="10" customFormat="true" ht="20.25" hidden="false" customHeight="true" outlineLevel="0" collapsed="false">
      <c r="A36" s="6" t="n">
        <v>34</v>
      </c>
      <c r="B36" s="3" t="s">
        <v>192</v>
      </c>
      <c r="C36" s="7" t="s">
        <v>29</v>
      </c>
      <c r="D36" s="7" t="s">
        <v>193</v>
      </c>
      <c r="E36" s="8" t="s">
        <v>194</v>
      </c>
      <c r="F36" s="8" t="s">
        <v>195</v>
      </c>
      <c r="G36" s="7" t="s">
        <v>180</v>
      </c>
      <c r="H36" s="8" t="s">
        <v>24</v>
      </c>
      <c r="I36" s="8" t="s">
        <v>179</v>
      </c>
      <c r="J36" s="8" t="s">
        <v>26</v>
      </c>
      <c r="K36" s="7" t="s">
        <v>196</v>
      </c>
      <c r="L36" s="7" t="s">
        <v>197</v>
      </c>
      <c r="M36" s="7" t="n">
        <f aca="false">L36/1.2*0.6</f>
        <v>45.65</v>
      </c>
      <c r="N36" s="7" t="n">
        <v>83.2</v>
      </c>
      <c r="O36" s="7" t="n">
        <f aca="false">N36*0.4</f>
        <v>33.28</v>
      </c>
      <c r="P36" s="7" t="n">
        <f aca="false">M36+O36</f>
        <v>78.93</v>
      </c>
      <c r="Q36" s="6"/>
    </row>
    <row r="37" s="10" customFormat="true" ht="20.25" hidden="false" customHeight="true" outlineLevel="0" collapsed="false">
      <c r="A37" s="6" t="n">
        <v>35</v>
      </c>
      <c r="B37" s="3" t="s">
        <v>198</v>
      </c>
      <c r="C37" s="7" t="s">
        <v>29</v>
      </c>
      <c r="D37" s="7" t="s">
        <v>199</v>
      </c>
      <c r="E37" s="8" t="s">
        <v>200</v>
      </c>
      <c r="F37" s="8" t="s">
        <v>179</v>
      </c>
      <c r="G37" s="7" t="s">
        <v>180</v>
      </c>
      <c r="H37" s="8" t="s">
        <v>24</v>
      </c>
      <c r="I37" s="8" t="s">
        <v>179</v>
      </c>
      <c r="J37" s="8" t="s">
        <v>26</v>
      </c>
      <c r="K37" s="7" t="s">
        <v>201</v>
      </c>
      <c r="L37" s="7" t="s">
        <v>202</v>
      </c>
      <c r="M37" s="7" t="n">
        <f aca="false">L37/1.2*0.6</f>
        <v>45.55</v>
      </c>
      <c r="N37" s="7" t="n">
        <v>82.2</v>
      </c>
      <c r="O37" s="7" t="n">
        <f aca="false">N37*0.4</f>
        <v>32.88</v>
      </c>
      <c r="P37" s="7" t="n">
        <f aca="false">M37+O37</f>
        <v>78.43</v>
      </c>
      <c r="Q37" s="6"/>
    </row>
    <row r="38" s="10" customFormat="true" ht="20.25" hidden="false" customHeight="true" outlineLevel="0" collapsed="false">
      <c r="A38" s="6" t="n">
        <v>36</v>
      </c>
      <c r="B38" s="3" t="s">
        <v>203</v>
      </c>
      <c r="C38" s="7" t="s">
        <v>29</v>
      </c>
      <c r="D38" s="7" t="s">
        <v>204</v>
      </c>
      <c r="E38" s="8" t="s">
        <v>73</v>
      </c>
      <c r="F38" s="8" t="s">
        <v>179</v>
      </c>
      <c r="G38" s="7" t="s">
        <v>180</v>
      </c>
      <c r="H38" s="8" t="s">
        <v>24</v>
      </c>
      <c r="I38" s="8" t="s">
        <v>179</v>
      </c>
      <c r="J38" s="8" t="s">
        <v>26</v>
      </c>
      <c r="K38" s="7" t="s">
        <v>205</v>
      </c>
      <c r="L38" s="7" t="s">
        <v>206</v>
      </c>
      <c r="M38" s="7" t="n">
        <f aca="false">L38/1.2*0.6</f>
        <v>45.7</v>
      </c>
      <c r="N38" s="7" t="n">
        <v>81.6</v>
      </c>
      <c r="O38" s="7" t="n">
        <f aca="false">N38*0.4</f>
        <v>32.64</v>
      </c>
      <c r="P38" s="7" t="n">
        <f aca="false">M38+O38</f>
        <v>78.34</v>
      </c>
      <c r="Q38" s="6"/>
    </row>
    <row r="39" s="10" customFormat="true" ht="20.25" hidden="false" customHeight="true" outlineLevel="0" collapsed="false">
      <c r="A39" s="6" t="n">
        <v>37</v>
      </c>
      <c r="B39" s="3" t="s">
        <v>207</v>
      </c>
      <c r="C39" s="7" t="s">
        <v>29</v>
      </c>
      <c r="D39" s="7" t="s">
        <v>208</v>
      </c>
      <c r="E39" s="8" t="s">
        <v>31</v>
      </c>
      <c r="F39" s="8" t="s">
        <v>179</v>
      </c>
      <c r="G39" s="7" t="s">
        <v>180</v>
      </c>
      <c r="H39" s="8" t="s">
        <v>24</v>
      </c>
      <c r="I39" s="8" t="s">
        <v>179</v>
      </c>
      <c r="J39" s="8" t="s">
        <v>26</v>
      </c>
      <c r="K39" s="7" t="s">
        <v>209</v>
      </c>
      <c r="L39" s="7" t="s">
        <v>140</v>
      </c>
      <c r="M39" s="7" t="n">
        <f aca="false">L39/1.2*0.6</f>
        <v>44.65</v>
      </c>
      <c r="N39" s="7" t="n">
        <v>84</v>
      </c>
      <c r="O39" s="7" t="n">
        <f aca="false">N39*0.4</f>
        <v>33.6</v>
      </c>
      <c r="P39" s="7" t="n">
        <f aca="false">M39+O39</f>
        <v>78.25</v>
      </c>
      <c r="Q39" s="6"/>
    </row>
    <row r="40" s="10" customFormat="true" ht="20.25" hidden="false" customHeight="true" outlineLevel="0" collapsed="false">
      <c r="A40" s="6" t="n">
        <v>38</v>
      </c>
      <c r="B40" s="3" t="s">
        <v>210</v>
      </c>
      <c r="C40" s="7" t="s">
        <v>29</v>
      </c>
      <c r="D40" s="7" t="s">
        <v>211</v>
      </c>
      <c r="E40" s="8" t="s">
        <v>212</v>
      </c>
      <c r="F40" s="8" t="s">
        <v>213</v>
      </c>
      <c r="G40" s="7" t="s">
        <v>180</v>
      </c>
      <c r="H40" s="8" t="s">
        <v>24</v>
      </c>
      <c r="I40" s="8" t="s">
        <v>179</v>
      </c>
      <c r="J40" s="8" t="s">
        <v>26</v>
      </c>
      <c r="K40" s="7" t="s">
        <v>214</v>
      </c>
      <c r="L40" s="7" t="s">
        <v>170</v>
      </c>
      <c r="M40" s="7" t="n">
        <f aca="false">L40/1.2*0.6</f>
        <v>44.7</v>
      </c>
      <c r="N40" s="7" t="n">
        <v>82.6</v>
      </c>
      <c r="O40" s="7" t="n">
        <f aca="false">N40*0.4</f>
        <v>33.04</v>
      </c>
      <c r="P40" s="7" t="n">
        <f aca="false">M40+O40</f>
        <v>77.74</v>
      </c>
      <c r="Q40" s="6"/>
    </row>
    <row r="41" s="10" customFormat="true" ht="20.25" hidden="false" customHeight="true" outlineLevel="0" collapsed="false">
      <c r="A41" s="6" t="n">
        <v>39</v>
      </c>
      <c r="B41" s="3" t="s">
        <v>215</v>
      </c>
      <c r="C41" s="7" t="s">
        <v>29</v>
      </c>
      <c r="D41" s="7" t="s">
        <v>216</v>
      </c>
      <c r="E41" s="8" t="s">
        <v>73</v>
      </c>
      <c r="F41" s="8" t="s">
        <v>179</v>
      </c>
      <c r="G41" s="7" t="s">
        <v>180</v>
      </c>
      <c r="H41" s="8" t="s">
        <v>24</v>
      </c>
      <c r="I41" s="8" t="s">
        <v>179</v>
      </c>
      <c r="J41" s="8" t="s">
        <v>26</v>
      </c>
      <c r="K41" s="7" t="s">
        <v>217</v>
      </c>
      <c r="L41" s="7" t="s">
        <v>218</v>
      </c>
      <c r="M41" s="7" t="n">
        <f aca="false">L41/1.2*0.6</f>
        <v>45.6</v>
      </c>
      <c r="N41" s="7" t="n">
        <v>79.8</v>
      </c>
      <c r="O41" s="7" t="n">
        <f aca="false">N41*0.4</f>
        <v>31.92</v>
      </c>
      <c r="P41" s="7" t="n">
        <f aca="false">M41+O41</f>
        <v>77.52</v>
      </c>
      <c r="Q41" s="6"/>
    </row>
    <row r="42" s="10" customFormat="true" ht="20.25" hidden="false" customHeight="true" outlineLevel="0" collapsed="false">
      <c r="A42" s="6" t="n">
        <v>40</v>
      </c>
      <c r="B42" s="3" t="s">
        <v>219</v>
      </c>
      <c r="C42" s="7" t="s">
        <v>29</v>
      </c>
      <c r="D42" s="7" t="s">
        <v>220</v>
      </c>
      <c r="E42" s="8" t="s">
        <v>68</v>
      </c>
      <c r="F42" s="8" t="s">
        <v>179</v>
      </c>
      <c r="G42" s="7" t="s">
        <v>180</v>
      </c>
      <c r="H42" s="8" t="s">
        <v>24</v>
      </c>
      <c r="I42" s="8" t="s">
        <v>179</v>
      </c>
      <c r="J42" s="8" t="s">
        <v>26</v>
      </c>
      <c r="K42" s="7" t="s">
        <v>221</v>
      </c>
      <c r="L42" s="7" t="s">
        <v>170</v>
      </c>
      <c r="M42" s="7" t="n">
        <f aca="false">L42/1.2*0.6</f>
        <v>44.7</v>
      </c>
      <c r="N42" s="7" t="n">
        <v>81.8</v>
      </c>
      <c r="O42" s="7" t="n">
        <f aca="false">N42*0.4</f>
        <v>32.72</v>
      </c>
      <c r="P42" s="7" t="n">
        <f aca="false">M42+O42</f>
        <v>77.42</v>
      </c>
      <c r="Q42" s="6"/>
    </row>
    <row r="43" s="12" customFormat="true" ht="20.25" hidden="false" customHeight="true" outlineLevel="0" collapsed="false">
      <c r="A43" s="6" t="n">
        <v>41</v>
      </c>
      <c r="B43" s="3" t="s">
        <v>222</v>
      </c>
      <c r="C43" s="7" t="s">
        <v>29</v>
      </c>
      <c r="D43" s="7" t="s">
        <v>223</v>
      </c>
      <c r="E43" s="8" t="s">
        <v>112</v>
      </c>
      <c r="F43" s="8" t="s">
        <v>224</v>
      </c>
      <c r="G43" s="7" t="s">
        <v>225</v>
      </c>
      <c r="H43" s="8" t="s">
        <v>24</v>
      </c>
      <c r="I43" s="8" t="s">
        <v>226</v>
      </c>
      <c r="J43" s="8" t="s">
        <v>26</v>
      </c>
      <c r="K43" s="7" t="s">
        <v>227</v>
      </c>
      <c r="L43" s="7" t="s">
        <v>182</v>
      </c>
      <c r="M43" s="7" t="n">
        <f aca="false">L43/1.2*0.6</f>
        <v>47.4</v>
      </c>
      <c r="N43" s="7" t="n">
        <v>83.8</v>
      </c>
      <c r="O43" s="7" t="n">
        <f aca="false">N43*0.4</f>
        <v>33.52</v>
      </c>
      <c r="P43" s="7" t="n">
        <f aca="false">M43+O43</f>
        <v>80.92</v>
      </c>
      <c r="Q43" s="6"/>
    </row>
    <row r="44" s="12" customFormat="true" ht="20.25" hidden="false" customHeight="true" outlineLevel="0" collapsed="false">
      <c r="A44" s="6" t="n">
        <v>42</v>
      </c>
      <c r="B44" s="3" t="s">
        <v>228</v>
      </c>
      <c r="C44" s="7" t="s">
        <v>19</v>
      </c>
      <c r="D44" s="7" t="s">
        <v>229</v>
      </c>
      <c r="E44" s="8" t="s">
        <v>230</v>
      </c>
      <c r="F44" s="8" t="s">
        <v>32</v>
      </c>
      <c r="G44" s="7" t="s">
        <v>225</v>
      </c>
      <c r="H44" s="8" t="s">
        <v>24</v>
      </c>
      <c r="I44" s="8" t="s">
        <v>226</v>
      </c>
      <c r="J44" s="8" t="s">
        <v>26</v>
      </c>
      <c r="K44" s="7" t="s">
        <v>231</v>
      </c>
      <c r="L44" s="7" t="s">
        <v>232</v>
      </c>
      <c r="M44" s="7" t="n">
        <f aca="false">L44/1.2*0.6</f>
        <v>46.25</v>
      </c>
      <c r="N44" s="7" t="n">
        <v>80.2</v>
      </c>
      <c r="O44" s="7" t="n">
        <f aca="false">N44*0.4</f>
        <v>32.08</v>
      </c>
      <c r="P44" s="7" t="n">
        <f aca="false">M44+O44</f>
        <v>78.33</v>
      </c>
      <c r="Q44" s="6"/>
    </row>
    <row r="45" s="12" customFormat="true" ht="20.25" hidden="false" customHeight="true" outlineLevel="0" collapsed="false">
      <c r="A45" s="6" t="n">
        <v>43</v>
      </c>
      <c r="B45" s="3" t="s">
        <v>233</v>
      </c>
      <c r="C45" s="7" t="s">
        <v>29</v>
      </c>
      <c r="D45" s="7" t="s">
        <v>234</v>
      </c>
      <c r="E45" s="8" t="s">
        <v>194</v>
      </c>
      <c r="F45" s="8" t="s">
        <v>235</v>
      </c>
      <c r="G45" s="7" t="s">
        <v>225</v>
      </c>
      <c r="H45" s="8" t="s">
        <v>24</v>
      </c>
      <c r="I45" s="8" t="s">
        <v>226</v>
      </c>
      <c r="J45" s="8" t="s">
        <v>26</v>
      </c>
      <c r="K45" s="7" t="s">
        <v>236</v>
      </c>
      <c r="L45" s="7" t="s">
        <v>237</v>
      </c>
      <c r="M45" s="7" t="n">
        <f aca="false">L45/1.2*0.6</f>
        <v>45.95</v>
      </c>
      <c r="N45" s="7" t="n">
        <v>80.8</v>
      </c>
      <c r="O45" s="7" t="n">
        <f aca="false">N45*0.4</f>
        <v>32.32</v>
      </c>
      <c r="P45" s="7" t="n">
        <f aca="false">M45+O45</f>
        <v>78.27</v>
      </c>
      <c r="Q45" s="6"/>
    </row>
    <row r="46" s="12" customFormat="true" ht="20.25" hidden="false" customHeight="true" outlineLevel="0" collapsed="false">
      <c r="A46" s="6" t="n">
        <v>44</v>
      </c>
      <c r="B46" s="3" t="s">
        <v>238</v>
      </c>
      <c r="C46" s="7" t="s">
        <v>29</v>
      </c>
      <c r="D46" s="7" t="s">
        <v>239</v>
      </c>
      <c r="E46" s="8" t="s">
        <v>73</v>
      </c>
      <c r="F46" s="8" t="s">
        <v>240</v>
      </c>
      <c r="G46" s="7" t="s">
        <v>225</v>
      </c>
      <c r="H46" s="8" t="s">
        <v>24</v>
      </c>
      <c r="I46" s="8" t="s">
        <v>226</v>
      </c>
      <c r="J46" s="8" t="s">
        <v>26</v>
      </c>
      <c r="K46" s="7" t="s">
        <v>241</v>
      </c>
      <c r="L46" s="7" t="s">
        <v>242</v>
      </c>
      <c r="M46" s="7" t="n">
        <f aca="false">L46/1.2*0.6</f>
        <v>47.05</v>
      </c>
      <c r="N46" s="7" t="n">
        <v>74</v>
      </c>
      <c r="O46" s="7" t="n">
        <f aca="false">N46*0.4</f>
        <v>29.6</v>
      </c>
      <c r="P46" s="7" t="n">
        <f aca="false">M46+O46</f>
        <v>76.65</v>
      </c>
      <c r="Q46" s="6"/>
    </row>
    <row r="47" s="12" customFormat="true" ht="20.25" hidden="false" customHeight="true" outlineLevel="0" collapsed="false">
      <c r="A47" s="6" t="n">
        <v>45</v>
      </c>
      <c r="B47" s="3" t="s">
        <v>243</v>
      </c>
      <c r="C47" s="7" t="s">
        <v>19</v>
      </c>
      <c r="D47" s="7" t="s">
        <v>244</v>
      </c>
      <c r="E47" s="8" t="s">
        <v>194</v>
      </c>
      <c r="F47" s="8" t="s">
        <v>245</v>
      </c>
      <c r="G47" s="7" t="s">
        <v>225</v>
      </c>
      <c r="H47" s="8" t="s">
        <v>24</v>
      </c>
      <c r="I47" s="8" t="s">
        <v>226</v>
      </c>
      <c r="J47" s="8" t="s">
        <v>26</v>
      </c>
      <c r="K47" s="7" t="s">
        <v>246</v>
      </c>
      <c r="L47" s="7" t="s">
        <v>247</v>
      </c>
      <c r="M47" s="7" t="n">
        <f aca="false">L47/1.2*0.6</f>
        <v>44.8</v>
      </c>
      <c r="N47" s="7" t="n">
        <v>79.2</v>
      </c>
      <c r="O47" s="7" t="n">
        <f aca="false">N47*0.4</f>
        <v>31.68</v>
      </c>
      <c r="P47" s="7" t="n">
        <f aca="false">M47+O47</f>
        <v>76.48</v>
      </c>
      <c r="Q47" s="6"/>
    </row>
    <row r="48" s="12" customFormat="true" ht="20.25" hidden="false" customHeight="true" outlineLevel="0" collapsed="false">
      <c r="A48" s="6" t="n">
        <v>46</v>
      </c>
      <c r="B48" s="3" t="s">
        <v>248</v>
      </c>
      <c r="C48" s="7" t="s">
        <v>19</v>
      </c>
      <c r="D48" s="7" t="s">
        <v>249</v>
      </c>
      <c r="E48" s="8" t="s">
        <v>112</v>
      </c>
      <c r="F48" s="8" t="s">
        <v>245</v>
      </c>
      <c r="G48" s="7" t="s">
        <v>225</v>
      </c>
      <c r="H48" s="8" t="s">
        <v>24</v>
      </c>
      <c r="I48" s="8" t="s">
        <v>226</v>
      </c>
      <c r="J48" s="8" t="s">
        <v>26</v>
      </c>
      <c r="K48" s="7" t="s">
        <v>250</v>
      </c>
      <c r="L48" s="7" t="s">
        <v>251</v>
      </c>
      <c r="M48" s="7" t="n">
        <f aca="false">L48/1.2*0.6</f>
        <v>45.2</v>
      </c>
      <c r="N48" s="7" t="n">
        <v>77.8</v>
      </c>
      <c r="O48" s="7" t="n">
        <f aca="false">N48*0.4</f>
        <v>31.12</v>
      </c>
      <c r="P48" s="7" t="n">
        <f aca="false">M48+O48</f>
        <v>76.32</v>
      </c>
      <c r="Q48" s="6"/>
    </row>
    <row r="49" s="12" customFormat="true" ht="20.25" hidden="false" customHeight="true" outlineLevel="0" collapsed="false">
      <c r="A49" s="6" t="n">
        <v>47</v>
      </c>
      <c r="B49" s="3" t="s">
        <v>252</v>
      </c>
      <c r="C49" s="7" t="s">
        <v>29</v>
      </c>
      <c r="D49" s="7" t="s">
        <v>253</v>
      </c>
      <c r="E49" s="8" t="s">
        <v>112</v>
      </c>
      <c r="F49" s="8" t="s">
        <v>254</v>
      </c>
      <c r="G49" s="7" t="s">
        <v>225</v>
      </c>
      <c r="H49" s="8" t="s">
        <v>24</v>
      </c>
      <c r="I49" s="8" t="s">
        <v>226</v>
      </c>
      <c r="J49" s="8" t="s">
        <v>26</v>
      </c>
      <c r="K49" s="7" t="s">
        <v>255</v>
      </c>
      <c r="L49" s="7" t="s">
        <v>256</v>
      </c>
      <c r="M49" s="7" t="n">
        <f aca="false">L49/1.2*0.6</f>
        <v>43.65</v>
      </c>
      <c r="N49" s="7" t="n">
        <v>77.2</v>
      </c>
      <c r="O49" s="7" t="n">
        <f aca="false">N49*0.4</f>
        <v>30.88</v>
      </c>
      <c r="P49" s="7" t="n">
        <f aca="false">M49+O49</f>
        <v>74.53</v>
      </c>
      <c r="Q49" s="14"/>
      <c r="R49" s="14"/>
    </row>
    <row r="50" s="12" customFormat="true" ht="20.25" hidden="false" customHeight="true" outlineLevel="0" collapsed="false">
      <c r="A50" s="6" t="n">
        <v>48</v>
      </c>
      <c r="B50" s="3" t="s">
        <v>257</v>
      </c>
      <c r="C50" s="7" t="s">
        <v>19</v>
      </c>
      <c r="D50" s="7" t="s">
        <v>258</v>
      </c>
      <c r="E50" s="8" t="s">
        <v>37</v>
      </c>
      <c r="F50" s="8" t="s">
        <v>259</v>
      </c>
      <c r="G50" s="7" t="s">
        <v>225</v>
      </c>
      <c r="H50" s="8" t="s">
        <v>24</v>
      </c>
      <c r="I50" s="8" t="s">
        <v>226</v>
      </c>
      <c r="J50" s="8" t="s">
        <v>26</v>
      </c>
      <c r="K50" s="7" t="s">
        <v>260</v>
      </c>
      <c r="L50" s="7" t="s">
        <v>261</v>
      </c>
      <c r="M50" s="7" t="n">
        <f aca="false">L50/1.2*0.6</f>
        <v>44.3</v>
      </c>
      <c r="N50" s="7" t="n">
        <v>75.2</v>
      </c>
      <c r="O50" s="7" t="n">
        <f aca="false">N50*0.4</f>
        <v>30.08</v>
      </c>
      <c r="P50" s="7" t="n">
        <f aca="false">M50+O50</f>
        <v>74.38</v>
      </c>
      <c r="Q50" s="7"/>
      <c r="R50" s="14"/>
    </row>
    <row r="51" s="10" customFormat="true" ht="20.25" hidden="false" customHeight="true" outlineLevel="0" collapsed="false">
      <c r="A51" s="6" t="n">
        <v>49</v>
      </c>
      <c r="B51" s="3" t="s">
        <v>262</v>
      </c>
      <c r="C51" s="7" t="s">
        <v>19</v>
      </c>
      <c r="D51" s="7" t="s">
        <v>263</v>
      </c>
      <c r="E51" s="8" t="s">
        <v>73</v>
      </c>
      <c r="F51" s="8" t="s">
        <v>264</v>
      </c>
      <c r="G51" s="7" t="s">
        <v>265</v>
      </c>
      <c r="H51" s="8" t="s">
        <v>24</v>
      </c>
      <c r="I51" s="8" t="s">
        <v>266</v>
      </c>
      <c r="J51" s="8" t="s">
        <v>26</v>
      </c>
      <c r="K51" s="7" t="s">
        <v>267</v>
      </c>
      <c r="L51" s="7" t="s">
        <v>268</v>
      </c>
      <c r="M51" s="7" t="n">
        <f aca="false">L51/1.2*0.6</f>
        <v>40.05</v>
      </c>
      <c r="N51" s="7" t="n">
        <v>81.8</v>
      </c>
      <c r="O51" s="7" t="n">
        <f aca="false">N51*0.4</f>
        <v>32.72</v>
      </c>
      <c r="P51" s="7" t="n">
        <f aca="false">M51+O51</f>
        <v>72.77</v>
      </c>
      <c r="Q51" s="6"/>
    </row>
    <row r="52" s="10" customFormat="true" ht="20.25" hidden="false" customHeight="true" outlineLevel="0" collapsed="false">
      <c r="A52" s="6" t="n">
        <v>50</v>
      </c>
      <c r="B52" s="3" t="s">
        <v>269</v>
      </c>
      <c r="C52" s="7" t="s">
        <v>29</v>
      </c>
      <c r="D52" s="7" t="s">
        <v>270</v>
      </c>
      <c r="E52" s="8" t="s">
        <v>271</v>
      </c>
      <c r="F52" s="8" t="s">
        <v>272</v>
      </c>
      <c r="G52" s="7" t="s">
        <v>265</v>
      </c>
      <c r="H52" s="8" t="s">
        <v>24</v>
      </c>
      <c r="I52" s="8" t="s">
        <v>266</v>
      </c>
      <c r="J52" s="8" t="s">
        <v>26</v>
      </c>
      <c r="K52" s="7" t="s">
        <v>273</v>
      </c>
      <c r="L52" s="7" t="s">
        <v>274</v>
      </c>
      <c r="M52" s="7" t="n">
        <f aca="false">L52/1.2*0.6</f>
        <v>39.9</v>
      </c>
      <c r="N52" s="7" t="n">
        <v>80.6</v>
      </c>
      <c r="O52" s="7" t="n">
        <f aca="false">N52*0.4</f>
        <v>32.24</v>
      </c>
      <c r="P52" s="7" t="n">
        <f aca="false">M52+O52</f>
        <v>72.14</v>
      </c>
      <c r="Q52" s="6"/>
    </row>
    <row r="53" s="10" customFormat="true" ht="20.25" hidden="false" customHeight="true" outlineLevel="0" collapsed="false">
      <c r="A53" s="6" t="n">
        <v>51</v>
      </c>
      <c r="B53" s="3" t="s">
        <v>275</v>
      </c>
      <c r="C53" s="7" t="s">
        <v>19</v>
      </c>
      <c r="D53" s="7" t="s">
        <v>276</v>
      </c>
      <c r="E53" s="8" t="s">
        <v>277</v>
      </c>
      <c r="F53" s="8" t="s">
        <v>264</v>
      </c>
      <c r="G53" s="7" t="s">
        <v>265</v>
      </c>
      <c r="H53" s="8" t="s">
        <v>24</v>
      </c>
      <c r="I53" s="8" t="s">
        <v>266</v>
      </c>
      <c r="J53" s="8" t="s">
        <v>26</v>
      </c>
      <c r="K53" s="7" t="s">
        <v>278</v>
      </c>
      <c r="L53" s="7" t="s">
        <v>279</v>
      </c>
      <c r="M53" s="7" t="n">
        <f aca="false">L53/1.2*0.6</f>
        <v>39.65</v>
      </c>
      <c r="N53" s="7" t="n">
        <v>79.6</v>
      </c>
      <c r="O53" s="7" t="n">
        <f aca="false">N53*0.4</f>
        <v>31.84</v>
      </c>
      <c r="P53" s="7" t="n">
        <f aca="false">M53+O53</f>
        <v>71.49</v>
      </c>
      <c r="Q53" s="6"/>
    </row>
    <row r="54" s="10" customFormat="true" ht="20.25" hidden="false" customHeight="true" outlineLevel="0" collapsed="false">
      <c r="A54" s="6" t="n">
        <v>52</v>
      </c>
      <c r="B54" s="3" t="s">
        <v>280</v>
      </c>
      <c r="C54" s="7" t="s">
        <v>29</v>
      </c>
      <c r="D54" s="7" t="s">
        <v>281</v>
      </c>
      <c r="E54" s="8" t="s">
        <v>73</v>
      </c>
      <c r="F54" s="8" t="s">
        <v>282</v>
      </c>
      <c r="G54" s="7" t="s">
        <v>265</v>
      </c>
      <c r="H54" s="8" t="s">
        <v>24</v>
      </c>
      <c r="I54" s="8" t="s">
        <v>266</v>
      </c>
      <c r="J54" s="8" t="s">
        <v>26</v>
      </c>
      <c r="K54" s="7" t="s">
        <v>283</v>
      </c>
      <c r="L54" s="7" t="s">
        <v>284</v>
      </c>
      <c r="M54" s="7" t="n">
        <f aca="false">L54/1.2*0.6</f>
        <v>40.15</v>
      </c>
      <c r="N54" s="7" t="n">
        <v>78.2</v>
      </c>
      <c r="O54" s="7" t="n">
        <f aca="false">N54*0.4</f>
        <v>31.28</v>
      </c>
      <c r="P54" s="7" t="n">
        <f aca="false">M54+O54</f>
        <v>71.43</v>
      </c>
      <c r="Q54" s="6"/>
    </row>
    <row r="55" s="10" customFormat="true" ht="20.25" hidden="false" customHeight="true" outlineLevel="0" collapsed="false">
      <c r="A55" s="6" t="n">
        <v>53</v>
      </c>
      <c r="B55" s="3" t="s">
        <v>285</v>
      </c>
      <c r="C55" s="7" t="s">
        <v>29</v>
      </c>
      <c r="D55" s="7" t="s">
        <v>208</v>
      </c>
      <c r="E55" s="8" t="s">
        <v>286</v>
      </c>
      <c r="F55" s="8" t="s">
        <v>264</v>
      </c>
      <c r="G55" s="7" t="s">
        <v>265</v>
      </c>
      <c r="H55" s="8" t="s">
        <v>24</v>
      </c>
      <c r="I55" s="8" t="s">
        <v>266</v>
      </c>
      <c r="J55" s="8" t="s">
        <v>26</v>
      </c>
      <c r="K55" s="7" t="s">
        <v>287</v>
      </c>
      <c r="L55" s="7" t="s">
        <v>288</v>
      </c>
      <c r="M55" s="7" t="n">
        <f aca="false">L55/1.2*0.6</f>
        <v>37.7</v>
      </c>
      <c r="N55" s="7" t="n">
        <v>82.2</v>
      </c>
      <c r="O55" s="7" t="n">
        <f aca="false">N55*0.4</f>
        <v>32.88</v>
      </c>
      <c r="P55" s="7" t="n">
        <f aca="false">M55+O55</f>
        <v>70.58</v>
      </c>
      <c r="Q55" s="6"/>
    </row>
    <row r="56" s="10" customFormat="true" ht="20.25" hidden="false" customHeight="true" outlineLevel="0" collapsed="false">
      <c r="A56" s="6" t="n">
        <v>54</v>
      </c>
      <c r="B56" s="3" t="s">
        <v>289</v>
      </c>
      <c r="C56" s="7" t="s">
        <v>19</v>
      </c>
      <c r="D56" s="7" t="s">
        <v>290</v>
      </c>
      <c r="E56" s="8" t="s">
        <v>73</v>
      </c>
      <c r="F56" s="8" t="s">
        <v>291</v>
      </c>
      <c r="G56" s="7" t="s">
        <v>265</v>
      </c>
      <c r="H56" s="8" t="s">
        <v>24</v>
      </c>
      <c r="I56" s="8" t="s">
        <v>266</v>
      </c>
      <c r="J56" s="8" t="s">
        <v>26</v>
      </c>
      <c r="K56" s="7" t="s">
        <v>292</v>
      </c>
      <c r="L56" s="7" t="s">
        <v>293</v>
      </c>
      <c r="M56" s="7" t="n">
        <f aca="false">L56/1.2*0.6</f>
        <v>36.25</v>
      </c>
      <c r="N56" s="7" t="n">
        <v>83.4</v>
      </c>
      <c r="O56" s="7" t="n">
        <f aca="false">N56*0.4</f>
        <v>33.36</v>
      </c>
      <c r="P56" s="7" t="n">
        <f aca="false">M56+O56</f>
        <v>69.61</v>
      </c>
      <c r="Q56" s="6"/>
    </row>
    <row r="57" s="10" customFormat="true" ht="20.25" hidden="false" customHeight="true" outlineLevel="0" collapsed="false">
      <c r="A57" s="6" t="n">
        <v>55</v>
      </c>
      <c r="B57" s="3" t="s">
        <v>294</v>
      </c>
      <c r="C57" s="7" t="s">
        <v>19</v>
      </c>
      <c r="D57" s="7" t="s">
        <v>295</v>
      </c>
      <c r="E57" s="8" t="s">
        <v>194</v>
      </c>
      <c r="F57" s="8" t="s">
        <v>264</v>
      </c>
      <c r="G57" s="7" t="s">
        <v>265</v>
      </c>
      <c r="H57" s="8" t="s">
        <v>24</v>
      </c>
      <c r="I57" s="8" t="s">
        <v>266</v>
      </c>
      <c r="J57" s="8" t="s">
        <v>26</v>
      </c>
      <c r="K57" s="7" t="s">
        <v>296</v>
      </c>
      <c r="L57" s="7" t="s">
        <v>297</v>
      </c>
      <c r="M57" s="7" t="n">
        <f aca="false">L57/1.2*0.6</f>
        <v>37.95</v>
      </c>
      <c r="N57" s="7" t="n">
        <v>76.2</v>
      </c>
      <c r="O57" s="7" t="n">
        <f aca="false">N57*0.4</f>
        <v>30.48</v>
      </c>
      <c r="P57" s="7" t="n">
        <f aca="false">M57+O57</f>
        <v>68.43</v>
      </c>
      <c r="Q57" s="6"/>
    </row>
    <row r="58" s="10" customFormat="true" ht="20.25" hidden="false" customHeight="true" outlineLevel="0" collapsed="false">
      <c r="A58" s="6" t="n">
        <v>56</v>
      </c>
      <c r="B58" s="3" t="s">
        <v>298</v>
      </c>
      <c r="C58" s="7" t="s">
        <v>29</v>
      </c>
      <c r="D58" s="7" t="s">
        <v>299</v>
      </c>
      <c r="E58" s="8" t="s">
        <v>286</v>
      </c>
      <c r="F58" s="8" t="s">
        <v>264</v>
      </c>
      <c r="G58" s="7" t="s">
        <v>265</v>
      </c>
      <c r="H58" s="8" t="s">
        <v>24</v>
      </c>
      <c r="I58" s="8" t="s">
        <v>266</v>
      </c>
      <c r="J58" s="8" t="s">
        <v>26</v>
      </c>
      <c r="K58" s="7" t="s">
        <v>300</v>
      </c>
      <c r="L58" s="7" t="s">
        <v>301</v>
      </c>
      <c r="M58" s="7" t="n">
        <f aca="false">L58/1.2*0.6</f>
        <v>36.45</v>
      </c>
      <c r="N58" s="7" t="n">
        <v>79</v>
      </c>
      <c r="O58" s="7" t="n">
        <f aca="false">N58*0.4</f>
        <v>31.6</v>
      </c>
      <c r="P58" s="7" t="n">
        <f aca="false">M58+O58</f>
        <v>68.05</v>
      </c>
      <c r="Q58" s="6"/>
    </row>
    <row r="59" s="10" customFormat="true" ht="20.25" hidden="false" customHeight="true" outlineLevel="0" collapsed="false">
      <c r="A59" s="6" t="n">
        <v>57</v>
      </c>
      <c r="B59" s="3" t="s">
        <v>302</v>
      </c>
      <c r="C59" s="7" t="s">
        <v>19</v>
      </c>
      <c r="D59" s="7" t="s">
        <v>303</v>
      </c>
      <c r="E59" s="8" t="s">
        <v>304</v>
      </c>
      <c r="F59" s="8" t="s">
        <v>305</v>
      </c>
      <c r="G59" s="7" t="s">
        <v>265</v>
      </c>
      <c r="H59" s="8" t="s">
        <v>24</v>
      </c>
      <c r="I59" s="8" t="s">
        <v>266</v>
      </c>
      <c r="J59" s="8" t="s">
        <v>26</v>
      </c>
      <c r="K59" s="7" t="s">
        <v>306</v>
      </c>
      <c r="L59" s="7" t="s">
        <v>307</v>
      </c>
      <c r="M59" s="7" t="n">
        <f aca="false">L59/1.2*0.6</f>
        <v>35.85</v>
      </c>
      <c r="N59" s="7" t="n">
        <v>80.4</v>
      </c>
      <c r="O59" s="7" t="n">
        <f aca="false">N59*0.4</f>
        <v>32.16</v>
      </c>
      <c r="P59" s="7" t="n">
        <f aca="false">M59+O59</f>
        <v>68.01</v>
      </c>
      <c r="Q59" s="6"/>
    </row>
    <row r="60" s="10" customFormat="true" ht="20.25" hidden="false" customHeight="true" outlineLevel="0" collapsed="false">
      <c r="A60" s="6" t="n">
        <v>58</v>
      </c>
      <c r="B60" s="3" t="s">
        <v>308</v>
      </c>
      <c r="C60" s="7" t="s">
        <v>29</v>
      </c>
      <c r="D60" s="7" t="s">
        <v>309</v>
      </c>
      <c r="E60" s="8" t="s">
        <v>194</v>
      </c>
      <c r="F60" s="8" t="s">
        <v>189</v>
      </c>
      <c r="G60" s="7" t="s">
        <v>265</v>
      </c>
      <c r="H60" s="8" t="s">
        <v>24</v>
      </c>
      <c r="I60" s="8" t="s">
        <v>266</v>
      </c>
      <c r="J60" s="8" t="s">
        <v>26</v>
      </c>
      <c r="K60" s="7" t="s">
        <v>310</v>
      </c>
      <c r="L60" s="7" t="s">
        <v>311</v>
      </c>
      <c r="M60" s="7" t="n">
        <f aca="false">L60/1.2*0.6</f>
        <v>35.6</v>
      </c>
      <c r="N60" s="7" t="n">
        <v>80.2</v>
      </c>
      <c r="O60" s="7" t="n">
        <f aca="false">N60*0.4</f>
        <v>32.08</v>
      </c>
      <c r="P60" s="7" t="n">
        <f aca="false">M60+O60</f>
        <v>67.68</v>
      </c>
      <c r="Q60" s="6"/>
    </row>
    <row r="61" s="10" customFormat="true" ht="20.25" hidden="false" customHeight="true" outlineLevel="0" collapsed="false">
      <c r="A61" s="6" t="n">
        <v>59</v>
      </c>
      <c r="B61" s="3" t="s">
        <v>312</v>
      </c>
      <c r="C61" s="7" t="s">
        <v>19</v>
      </c>
      <c r="D61" s="7" t="s">
        <v>313</v>
      </c>
      <c r="E61" s="8" t="s">
        <v>194</v>
      </c>
      <c r="F61" s="8" t="s">
        <v>264</v>
      </c>
      <c r="G61" s="7" t="s">
        <v>265</v>
      </c>
      <c r="H61" s="8" t="s">
        <v>24</v>
      </c>
      <c r="I61" s="8" t="s">
        <v>266</v>
      </c>
      <c r="J61" s="8" t="s">
        <v>26</v>
      </c>
      <c r="K61" s="7" t="s">
        <v>314</v>
      </c>
      <c r="L61" s="7" t="s">
        <v>315</v>
      </c>
      <c r="M61" s="7" t="n">
        <f aca="false">L61/1.2*0.6</f>
        <v>35.65</v>
      </c>
      <c r="N61" s="7" t="n">
        <v>79.6</v>
      </c>
      <c r="O61" s="7" t="n">
        <f aca="false">N61*0.4</f>
        <v>31.84</v>
      </c>
      <c r="P61" s="7" t="n">
        <f aca="false">M61+O61</f>
        <v>67.49</v>
      </c>
      <c r="Q61" s="6"/>
    </row>
    <row r="62" s="10" customFormat="true" ht="20.25" hidden="false" customHeight="true" outlineLevel="0" collapsed="false">
      <c r="A62" s="6" t="n">
        <v>60</v>
      </c>
      <c r="B62" s="3" t="s">
        <v>316</v>
      </c>
      <c r="C62" s="7" t="s">
        <v>29</v>
      </c>
      <c r="D62" s="7" t="s">
        <v>317</v>
      </c>
      <c r="E62" s="8" t="s">
        <v>318</v>
      </c>
      <c r="F62" s="8" t="s">
        <v>319</v>
      </c>
      <c r="G62" s="7" t="s">
        <v>265</v>
      </c>
      <c r="H62" s="8" t="s">
        <v>24</v>
      </c>
      <c r="I62" s="8" t="s">
        <v>266</v>
      </c>
      <c r="J62" s="8" t="s">
        <v>26</v>
      </c>
      <c r="K62" s="7" t="s">
        <v>320</v>
      </c>
      <c r="L62" s="7" t="s">
        <v>321</v>
      </c>
      <c r="M62" s="7" t="n">
        <f aca="false">L62/1.2*0.6</f>
        <v>33.45</v>
      </c>
      <c r="N62" s="7" t="n">
        <v>84.8</v>
      </c>
      <c r="O62" s="7" t="n">
        <f aca="false">N62*0.4</f>
        <v>33.92</v>
      </c>
      <c r="P62" s="7" t="n">
        <f aca="false">M62+O62</f>
        <v>67.37</v>
      </c>
      <c r="Q62" s="6"/>
    </row>
    <row r="63" s="10" customFormat="true" ht="20.25" hidden="false" customHeight="true" outlineLevel="0" collapsed="false">
      <c r="A63" s="6" t="n">
        <v>61</v>
      </c>
      <c r="B63" s="3" t="s">
        <v>322</v>
      </c>
      <c r="C63" s="7" t="s">
        <v>29</v>
      </c>
      <c r="D63" s="7" t="s">
        <v>323</v>
      </c>
      <c r="E63" s="8" t="s">
        <v>200</v>
      </c>
      <c r="F63" s="8" t="s">
        <v>179</v>
      </c>
      <c r="G63" s="7" t="s">
        <v>265</v>
      </c>
      <c r="H63" s="8" t="s">
        <v>24</v>
      </c>
      <c r="I63" s="8" t="s">
        <v>266</v>
      </c>
      <c r="J63" s="8" t="s">
        <v>26</v>
      </c>
      <c r="K63" s="7" t="s">
        <v>324</v>
      </c>
      <c r="L63" s="7" t="s">
        <v>325</v>
      </c>
      <c r="M63" s="7" t="n">
        <f aca="false">L63/1.2*0.6</f>
        <v>33.325</v>
      </c>
      <c r="N63" s="7" t="n">
        <v>84.4</v>
      </c>
      <c r="O63" s="7" t="n">
        <f aca="false">N63*0.4</f>
        <v>33.76</v>
      </c>
      <c r="P63" s="7" t="n">
        <f aca="false">M63+O63</f>
        <v>67.085</v>
      </c>
      <c r="Q63" s="6"/>
    </row>
    <row r="64" s="10" customFormat="true" ht="20.25" hidden="false" customHeight="true" outlineLevel="0" collapsed="false">
      <c r="A64" s="6" t="n">
        <v>62</v>
      </c>
      <c r="B64" s="3" t="s">
        <v>326</v>
      </c>
      <c r="C64" s="7" t="s">
        <v>29</v>
      </c>
      <c r="D64" s="7" t="s">
        <v>327</v>
      </c>
      <c r="E64" s="8" t="s">
        <v>286</v>
      </c>
      <c r="F64" s="8" t="s">
        <v>189</v>
      </c>
      <c r="G64" s="7" t="s">
        <v>265</v>
      </c>
      <c r="H64" s="8" t="s">
        <v>24</v>
      </c>
      <c r="I64" s="8" t="s">
        <v>266</v>
      </c>
      <c r="J64" s="8" t="s">
        <v>26</v>
      </c>
      <c r="K64" s="7" t="s">
        <v>328</v>
      </c>
      <c r="L64" s="7" t="s">
        <v>329</v>
      </c>
      <c r="M64" s="7" t="n">
        <f aca="false">L64/1.2*0.6</f>
        <v>34.6</v>
      </c>
      <c r="N64" s="7" t="n">
        <v>79.2</v>
      </c>
      <c r="O64" s="7" t="n">
        <f aca="false">N64*0.4</f>
        <v>31.68</v>
      </c>
      <c r="P64" s="7" t="n">
        <f aca="false">M64+O64</f>
        <v>66.28</v>
      </c>
      <c r="Q64" s="7"/>
      <c r="R64" s="11"/>
    </row>
    <row r="65" s="12" customFormat="true" ht="20.25" hidden="false" customHeight="true" outlineLevel="0" collapsed="false">
      <c r="A65" s="6" t="n">
        <v>63</v>
      </c>
      <c r="B65" s="3" t="s">
        <v>330</v>
      </c>
      <c r="C65" s="7" t="s">
        <v>29</v>
      </c>
      <c r="D65" s="7" t="s">
        <v>331</v>
      </c>
      <c r="E65" s="8" t="s">
        <v>194</v>
      </c>
      <c r="F65" s="8" t="s">
        <v>332</v>
      </c>
      <c r="G65" s="7" t="s">
        <v>333</v>
      </c>
      <c r="H65" s="8" t="s">
        <v>24</v>
      </c>
      <c r="I65" s="8" t="s">
        <v>334</v>
      </c>
      <c r="J65" s="8" t="s">
        <v>26</v>
      </c>
      <c r="K65" s="7" t="s">
        <v>335</v>
      </c>
      <c r="L65" s="7" t="s">
        <v>336</v>
      </c>
      <c r="M65" s="7" t="n">
        <f aca="false">L65/1.2*0.6</f>
        <v>37.675</v>
      </c>
      <c r="N65" s="7" t="n">
        <v>81.6</v>
      </c>
      <c r="O65" s="7" t="n">
        <f aca="false">N65*0.4</f>
        <v>32.64</v>
      </c>
      <c r="P65" s="7" t="n">
        <f aca="false">M65+O65</f>
        <v>70.315</v>
      </c>
      <c r="Q65" s="6"/>
    </row>
    <row r="66" s="12" customFormat="true" ht="20.25" hidden="false" customHeight="true" outlineLevel="0" collapsed="false">
      <c r="A66" s="6" t="n">
        <v>64</v>
      </c>
      <c r="B66" s="3" t="s">
        <v>337</v>
      </c>
      <c r="C66" s="7" t="s">
        <v>29</v>
      </c>
      <c r="D66" s="7" t="s">
        <v>338</v>
      </c>
      <c r="E66" s="8" t="s">
        <v>54</v>
      </c>
      <c r="F66" s="8" t="s">
        <v>332</v>
      </c>
      <c r="G66" s="7" t="s">
        <v>333</v>
      </c>
      <c r="H66" s="8" t="s">
        <v>24</v>
      </c>
      <c r="I66" s="8" t="s">
        <v>334</v>
      </c>
      <c r="J66" s="8" t="s">
        <v>26</v>
      </c>
      <c r="K66" s="7" t="s">
        <v>339</v>
      </c>
      <c r="L66" s="7" t="s">
        <v>340</v>
      </c>
      <c r="M66" s="7" t="n">
        <f aca="false">L66/1.2*0.6</f>
        <v>36.75</v>
      </c>
      <c r="N66" s="7" t="n">
        <v>81.4</v>
      </c>
      <c r="O66" s="7" t="n">
        <f aca="false">N66*0.4</f>
        <v>32.56</v>
      </c>
      <c r="P66" s="7" t="n">
        <f aca="false">M66+O66</f>
        <v>69.31</v>
      </c>
      <c r="Q66" s="6"/>
    </row>
    <row r="67" s="12" customFormat="true" ht="20.25" hidden="false" customHeight="true" outlineLevel="0" collapsed="false">
      <c r="A67" s="6" t="n">
        <v>65</v>
      </c>
      <c r="B67" s="3" t="s">
        <v>341</v>
      </c>
      <c r="C67" s="7" t="s">
        <v>29</v>
      </c>
      <c r="D67" s="7" t="s">
        <v>342</v>
      </c>
      <c r="E67" s="8" t="s">
        <v>194</v>
      </c>
      <c r="F67" s="8" t="s">
        <v>332</v>
      </c>
      <c r="G67" s="7" t="s">
        <v>333</v>
      </c>
      <c r="H67" s="8" t="s">
        <v>24</v>
      </c>
      <c r="I67" s="8" t="s">
        <v>334</v>
      </c>
      <c r="J67" s="8" t="s">
        <v>26</v>
      </c>
      <c r="K67" s="7" t="s">
        <v>343</v>
      </c>
      <c r="L67" s="7" t="s">
        <v>344</v>
      </c>
      <c r="M67" s="7" t="n">
        <f aca="false">L67/1.2*0.6</f>
        <v>34.75</v>
      </c>
      <c r="N67" s="7" t="n">
        <v>81.8</v>
      </c>
      <c r="O67" s="7" t="n">
        <f aca="false">N67*0.4</f>
        <v>32.72</v>
      </c>
      <c r="P67" s="7" t="n">
        <f aca="false">M67+O67</f>
        <v>67.47</v>
      </c>
      <c r="Q67" s="6"/>
    </row>
    <row r="68" s="12" customFormat="true" ht="20.25" hidden="false" customHeight="true" outlineLevel="0" collapsed="false">
      <c r="A68" s="6" t="n">
        <v>66</v>
      </c>
      <c r="B68" s="3" t="s">
        <v>345</v>
      </c>
      <c r="C68" s="7" t="s">
        <v>29</v>
      </c>
      <c r="D68" s="7" t="s">
        <v>346</v>
      </c>
      <c r="E68" s="8" t="s">
        <v>68</v>
      </c>
      <c r="F68" s="8" t="s">
        <v>347</v>
      </c>
      <c r="G68" s="7" t="s">
        <v>333</v>
      </c>
      <c r="H68" s="8" t="s">
        <v>24</v>
      </c>
      <c r="I68" s="8" t="s">
        <v>334</v>
      </c>
      <c r="J68" s="8" t="s">
        <v>26</v>
      </c>
      <c r="K68" s="7" t="s">
        <v>348</v>
      </c>
      <c r="L68" s="7" t="s">
        <v>349</v>
      </c>
      <c r="M68" s="7" t="n">
        <f aca="false">L68/1.2*0.6</f>
        <v>34.55</v>
      </c>
      <c r="N68" s="7" t="n">
        <v>81.2</v>
      </c>
      <c r="O68" s="7" t="n">
        <f aca="false">N68*0.4</f>
        <v>32.48</v>
      </c>
      <c r="P68" s="7" t="n">
        <f aca="false">M68+O68</f>
        <v>67.03</v>
      </c>
      <c r="Q68" s="6"/>
    </row>
    <row r="69" s="12" customFormat="true" ht="20.25" hidden="false" customHeight="true" outlineLevel="0" collapsed="false">
      <c r="A69" s="6" t="n">
        <v>67</v>
      </c>
      <c r="B69" s="3" t="s">
        <v>350</v>
      </c>
      <c r="C69" s="7" t="s">
        <v>29</v>
      </c>
      <c r="D69" s="7" t="s">
        <v>351</v>
      </c>
      <c r="E69" s="8" t="s">
        <v>194</v>
      </c>
      <c r="F69" s="8" t="s">
        <v>332</v>
      </c>
      <c r="G69" s="7" t="s">
        <v>333</v>
      </c>
      <c r="H69" s="8" t="s">
        <v>24</v>
      </c>
      <c r="I69" s="8" t="s">
        <v>334</v>
      </c>
      <c r="J69" s="8" t="s">
        <v>26</v>
      </c>
      <c r="K69" s="7" t="s">
        <v>352</v>
      </c>
      <c r="L69" s="7" t="s">
        <v>353</v>
      </c>
      <c r="M69" s="7" t="n">
        <f aca="false">L69/1.2*0.6</f>
        <v>34.8</v>
      </c>
      <c r="N69" s="7" t="n">
        <v>80</v>
      </c>
      <c r="O69" s="7" t="n">
        <f aca="false">N69*0.4</f>
        <v>32</v>
      </c>
      <c r="P69" s="7" t="n">
        <f aca="false">M69+O69</f>
        <v>66.8</v>
      </c>
      <c r="Q69" s="6"/>
    </row>
    <row r="70" s="12" customFormat="true" ht="20.25" hidden="false" customHeight="true" outlineLevel="0" collapsed="false">
      <c r="A70" s="6" t="n">
        <v>68</v>
      </c>
      <c r="B70" s="3" t="s">
        <v>354</v>
      </c>
      <c r="C70" s="7" t="s">
        <v>29</v>
      </c>
      <c r="D70" s="7" t="s">
        <v>355</v>
      </c>
      <c r="E70" s="8" t="s">
        <v>194</v>
      </c>
      <c r="F70" s="8" t="s">
        <v>332</v>
      </c>
      <c r="G70" s="7" t="s">
        <v>333</v>
      </c>
      <c r="H70" s="8" t="s">
        <v>24</v>
      </c>
      <c r="I70" s="8" t="s">
        <v>334</v>
      </c>
      <c r="J70" s="8" t="s">
        <v>26</v>
      </c>
      <c r="K70" s="7" t="s">
        <v>356</v>
      </c>
      <c r="L70" s="7" t="s">
        <v>357</v>
      </c>
      <c r="M70" s="7" t="n">
        <f aca="false">L70/1.2*0.6</f>
        <v>34.675</v>
      </c>
      <c r="N70" s="7" t="n">
        <v>79.6</v>
      </c>
      <c r="O70" s="7" t="n">
        <f aca="false">N70*0.4</f>
        <v>31.84</v>
      </c>
      <c r="P70" s="7" t="n">
        <f aca="false">M70+O70</f>
        <v>66.515</v>
      </c>
      <c r="Q70" s="6"/>
    </row>
    <row r="71" s="12" customFormat="true" ht="20.25" hidden="false" customHeight="true" outlineLevel="0" collapsed="false">
      <c r="A71" s="6" t="n">
        <v>69</v>
      </c>
      <c r="B71" s="3" t="s">
        <v>358</v>
      </c>
      <c r="C71" s="7" t="s">
        <v>29</v>
      </c>
      <c r="D71" s="7" t="s">
        <v>359</v>
      </c>
      <c r="E71" s="8" t="s">
        <v>360</v>
      </c>
      <c r="F71" s="8" t="s">
        <v>347</v>
      </c>
      <c r="G71" s="7" t="s">
        <v>333</v>
      </c>
      <c r="H71" s="8" t="s">
        <v>24</v>
      </c>
      <c r="I71" s="8" t="s">
        <v>334</v>
      </c>
      <c r="J71" s="8" t="s">
        <v>26</v>
      </c>
      <c r="K71" s="7" t="s">
        <v>361</v>
      </c>
      <c r="L71" s="7" t="s">
        <v>362</v>
      </c>
      <c r="M71" s="7" t="n">
        <f aca="false">L71/1.2*0.6</f>
        <v>32.8</v>
      </c>
      <c r="N71" s="7" t="n">
        <v>84</v>
      </c>
      <c r="O71" s="7" t="n">
        <f aca="false">N71*0.4</f>
        <v>33.6</v>
      </c>
      <c r="P71" s="7" t="n">
        <f aca="false">M71+O71</f>
        <v>66.4</v>
      </c>
      <c r="Q71" s="6"/>
    </row>
    <row r="72" s="12" customFormat="true" ht="20.25" hidden="false" customHeight="true" outlineLevel="0" collapsed="false">
      <c r="A72" s="6" t="n">
        <v>70</v>
      </c>
      <c r="B72" s="3" t="s">
        <v>145</v>
      </c>
      <c r="C72" s="7" t="s">
        <v>29</v>
      </c>
      <c r="D72" s="7" t="s">
        <v>363</v>
      </c>
      <c r="E72" s="8" t="s">
        <v>194</v>
      </c>
      <c r="F72" s="8" t="s">
        <v>332</v>
      </c>
      <c r="G72" s="7" t="s">
        <v>333</v>
      </c>
      <c r="H72" s="8" t="s">
        <v>24</v>
      </c>
      <c r="I72" s="8" t="s">
        <v>334</v>
      </c>
      <c r="J72" s="8" t="s">
        <v>26</v>
      </c>
      <c r="K72" s="7" t="s">
        <v>364</v>
      </c>
      <c r="L72" s="7" t="s">
        <v>365</v>
      </c>
      <c r="M72" s="7" t="n">
        <f aca="false">L72/1.2*0.6</f>
        <v>32.5</v>
      </c>
      <c r="N72" s="7" t="n">
        <v>84.2</v>
      </c>
      <c r="O72" s="7" t="n">
        <f aca="false">N72*0.4</f>
        <v>33.68</v>
      </c>
      <c r="P72" s="7" t="n">
        <f aca="false">M72+O72</f>
        <v>66.18</v>
      </c>
      <c r="Q72" s="6"/>
    </row>
    <row r="73" s="12" customFormat="true" ht="20.25" hidden="false" customHeight="true" outlineLevel="0" collapsed="false">
      <c r="A73" s="6" t="n">
        <v>71</v>
      </c>
      <c r="B73" s="3" t="s">
        <v>366</v>
      </c>
      <c r="C73" s="7" t="s">
        <v>29</v>
      </c>
      <c r="D73" s="7" t="s">
        <v>367</v>
      </c>
      <c r="E73" s="8" t="s">
        <v>368</v>
      </c>
      <c r="F73" s="8" t="s">
        <v>347</v>
      </c>
      <c r="G73" s="7" t="s">
        <v>333</v>
      </c>
      <c r="H73" s="8" t="s">
        <v>24</v>
      </c>
      <c r="I73" s="8" t="s">
        <v>334</v>
      </c>
      <c r="J73" s="8" t="s">
        <v>26</v>
      </c>
      <c r="K73" s="7" t="s">
        <v>369</v>
      </c>
      <c r="L73" s="7" t="s">
        <v>370</v>
      </c>
      <c r="M73" s="7" t="n">
        <f aca="false">L73/1.2*0.6</f>
        <v>33.9</v>
      </c>
      <c r="N73" s="7" t="n">
        <v>80.2</v>
      </c>
      <c r="O73" s="7" t="n">
        <f aca="false">N73*0.4</f>
        <v>32.08</v>
      </c>
      <c r="P73" s="7" t="n">
        <f aca="false">M73+O73</f>
        <v>65.98</v>
      </c>
      <c r="Q73" s="6"/>
    </row>
    <row r="74" s="12" customFormat="true" ht="20.25" hidden="false" customHeight="true" outlineLevel="0" collapsed="false">
      <c r="A74" s="6" t="n">
        <v>72</v>
      </c>
      <c r="B74" s="3" t="s">
        <v>371</v>
      </c>
      <c r="C74" s="7" t="s">
        <v>29</v>
      </c>
      <c r="D74" s="7" t="s">
        <v>372</v>
      </c>
      <c r="E74" s="8" t="s">
        <v>194</v>
      </c>
      <c r="F74" s="8" t="s">
        <v>332</v>
      </c>
      <c r="G74" s="7" t="s">
        <v>333</v>
      </c>
      <c r="H74" s="8" t="s">
        <v>24</v>
      </c>
      <c r="I74" s="8" t="s">
        <v>334</v>
      </c>
      <c r="J74" s="8" t="s">
        <v>26</v>
      </c>
      <c r="K74" s="7" t="s">
        <v>373</v>
      </c>
      <c r="L74" s="7" t="s">
        <v>374</v>
      </c>
      <c r="M74" s="7" t="n">
        <f aca="false">L74/1.2*0.6</f>
        <v>33.05</v>
      </c>
      <c r="N74" s="7" t="n">
        <v>81.2</v>
      </c>
      <c r="O74" s="7" t="n">
        <f aca="false">N74*0.4</f>
        <v>32.48</v>
      </c>
      <c r="P74" s="7" t="n">
        <f aca="false">M74+O74</f>
        <v>65.53</v>
      </c>
      <c r="Q74" s="6"/>
    </row>
    <row r="75" s="12" customFormat="true" ht="20.25" hidden="false" customHeight="true" outlineLevel="0" collapsed="false">
      <c r="A75" s="6" t="n">
        <v>73</v>
      </c>
      <c r="B75" s="3" t="s">
        <v>375</v>
      </c>
      <c r="C75" s="7" t="s">
        <v>19</v>
      </c>
      <c r="D75" s="7" t="s">
        <v>376</v>
      </c>
      <c r="E75" s="8" t="s">
        <v>99</v>
      </c>
      <c r="F75" s="8" t="s">
        <v>332</v>
      </c>
      <c r="G75" s="7" t="s">
        <v>333</v>
      </c>
      <c r="H75" s="8" t="s">
        <v>24</v>
      </c>
      <c r="I75" s="8" t="s">
        <v>334</v>
      </c>
      <c r="J75" s="8" t="s">
        <v>26</v>
      </c>
      <c r="K75" s="7" t="s">
        <v>377</v>
      </c>
      <c r="L75" s="7" t="s">
        <v>321</v>
      </c>
      <c r="M75" s="7" t="n">
        <f aca="false">L75/1.2*0.6</f>
        <v>33.45</v>
      </c>
      <c r="N75" s="7" t="n">
        <v>79.4</v>
      </c>
      <c r="O75" s="7" t="n">
        <f aca="false">N75*0.4</f>
        <v>31.76</v>
      </c>
      <c r="P75" s="7" t="n">
        <f aca="false">M75+O75</f>
        <v>65.21</v>
      </c>
      <c r="Q75" s="6"/>
    </row>
    <row r="76" s="12" customFormat="true" ht="20.25" hidden="false" customHeight="true" outlineLevel="0" collapsed="false">
      <c r="A76" s="6" t="n">
        <v>74</v>
      </c>
      <c r="B76" s="3" t="s">
        <v>378</v>
      </c>
      <c r="C76" s="7" t="s">
        <v>29</v>
      </c>
      <c r="D76" s="7" t="s">
        <v>193</v>
      </c>
      <c r="E76" s="8" t="s">
        <v>286</v>
      </c>
      <c r="F76" s="8" t="s">
        <v>332</v>
      </c>
      <c r="G76" s="7" t="s">
        <v>333</v>
      </c>
      <c r="H76" s="8" t="s">
        <v>24</v>
      </c>
      <c r="I76" s="8" t="s">
        <v>334</v>
      </c>
      <c r="J76" s="8" t="s">
        <v>26</v>
      </c>
      <c r="K76" s="7" t="s">
        <v>379</v>
      </c>
      <c r="L76" s="7" t="s">
        <v>380</v>
      </c>
      <c r="M76" s="7" t="n">
        <f aca="false">L76/1.2*0.6</f>
        <v>35.45</v>
      </c>
      <c r="N76" s="7" t="n">
        <v>74</v>
      </c>
      <c r="O76" s="7" t="n">
        <f aca="false">N76*0.4</f>
        <v>29.6</v>
      </c>
      <c r="P76" s="7" t="n">
        <f aca="false">M76+O76</f>
        <v>65.05</v>
      </c>
      <c r="Q76" s="6"/>
    </row>
    <row r="77" s="12" customFormat="true" ht="20.25" hidden="false" customHeight="true" outlineLevel="0" collapsed="false">
      <c r="A77" s="6" t="n">
        <v>75</v>
      </c>
      <c r="B77" s="3" t="s">
        <v>381</v>
      </c>
      <c r="C77" s="7" t="s">
        <v>29</v>
      </c>
      <c r="D77" s="7" t="s">
        <v>382</v>
      </c>
      <c r="E77" s="8" t="s">
        <v>194</v>
      </c>
      <c r="F77" s="8" t="s">
        <v>332</v>
      </c>
      <c r="G77" s="7" t="s">
        <v>333</v>
      </c>
      <c r="H77" s="8" t="s">
        <v>24</v>
      </c>
      <c r="I77" s="8" t="s">
        <v>334</v>
      </c>
      <c r="J77" s="8" t="s">
        <v>26</v>
      </c>
      <c r="K77" s="7" t="s">
        <v>383</v>
      </c>
      <c r="L77" s="7" t="s">
        <v>384</v>
      </c>
      <c r="M77" s="7" t="n">
        <f aca="false">L77/1.2*0.6</f>
        <v>35.025</v>
      </c>
      <c r="N77" s="7" t="n">
        <v>75</v>
      </c>
      <c r="O77" s="7" t="n">
        <f aca="false">N77*0.4</f>
        <v>30</v>
      </c>
      <c r="P77" s="7" t="n">
        <f aca="false">M77+O77</f>
        <v>65.025</v>
      </c>
      <c r="Q77" s="6"/>
    </row>
    <row r="78" s="12" customFormat="true" ht="20.25" hidden="false" customHeight="true" outlineLevel="0" collapsed="false">
      <c r="A78" s="6" t="n">
        <v>76</v>
      </c>
      <c r="B78" s="3" t="s">
        <v>385</v>
      </c>
      <c r="C78" s="7" t="s">
        <v>29</v>
      </c>
      <c r="D78" s="7" t="s">
        <v>386</v>
      </c>
      <c r="E78" s="8" t="s">
        <v>194</v>
      </c>
      <c r="F78" s="8" t="s">
        <v>332</v>
      </c>
      <c r="G78" s="7" t="s">
        <v>333</v>
      </c>
      <c r="H78" s="8" t="s">
        <v>24</v>
      </c>
      <c r="I78" s="8" t="s">
        <v>334</v>
      </c>
      <c r="J78" s="8" t="s">
        <v>26</v>
      </c>
      <c r="K78" s="7" t="s">
        <v>387</v>
      </c>
      <c r="L78" s="7" t="s">
        <v>388</v>
      </c>
      <c r="M78" s="7" t="n">
        <f aca="false">L78/1.2*0.6</f>
        <v>32.9</v>
      </c>
      <c r="N78" s="7" t="n">
        <v>79.6</v>
      </c>
      <c r="O78" s="7" t="n">
        <f aca="false">N78*0.4</f>
        <v>31.84</v>
      </c>
      <c r="P78" s="7" t="n">
        <f aca="false">M78+O78</f>
        <v>64.74</v>
      </c>
      <c r="Q78" s="6"/>
    </row>
    <row r="79" s="18" customFormat="true" ht="18.95" hidden="false" customHeight="true" outlineLevel="0" collapsed="false">
      <c r="A79" s="6" t="n">
        <v>77</v>
      </c>
      <c r="B79" s="15" t="s">
        <v>389</v>
      </c>
      <c r="C79" s="16" t="s">
        <v>29</v>
      </c>
      <c r="D79" s="16" t="s">
        <v>390</v>
      </c>
      <c r="E79" s="15" t="s">
        <v>31</v>
      </c>
      <c r="F79" s="15" t="s">
        <v>391</v>
      </c>
      <c r="G79" s="16" t="s">
        <v>392</v>
      </c>
      <c r="H79" s="15" t="s">
        <v>24</v>
      </c>
      <c r="I79" s="15" t="s">
        <v>393</v>
      </c>
      <c r="J79" s="15" t="s">
        <v>26</v>
      </c>
      <c r="K79" s="16" t="s">
        <v>394</v>
      </c>
      <c r="L79" s="16" t="s">
        <v>395</v>
      </c>
      <c r="M79" s="7" t="n">
        <f aca="false">L79/1.2*0.6</f>
        <v>47.15</v>
      </c>
      <c r="N79" s="16" t="n">
        <v>81.8</v>
      </c>
      <c r="O79" s="7" t="n">
        <f aca="false">N79*0.4</f>
        <v>32.72</v>
      </c>
      <c r="P79" s="7" t="n">
        <f aca="false">M79+O79</f>
        <v>79.87</v>
      </c>
      <c r="Q79" s="17"/>
    </row>
    <row r="80" s="10" customFormat="true" ht="20.25" hidden="false" customHeight="true" outlineLevel="0" collapsed="false">
      <c r="A80" s="6" t="n">
        <v>78</v>
      </c>
      <c r="B80" s="3" t="s">
        <v>396</v>
      </c>
      <c r="C80" s="7" t="s">
        <v>29</v>
      </c>
      <c r="D80" s="7" t="s">
        <v>397</v>
      </c>
      <c r="E80" s="8" t="s">
        <v>73</v>
      </c>
      <c r="F80" s="8" t="s">
        <v>398</v>
      </c>
      <c r="G80" s="7" t="s">
        <v>392</v>
      </c>
      <c r="H80" s="8" t="s">
        <v>24</v>
      </c>
      <c r="I80" s="8" t="s">
        <v>393</v>
      </c>
      <c r="J80" s="8" t="s">
        <v>26</v>
      </c>
      <c r="K80" s="7" t="s">
        <v>399</v>
      </c>
      <c r="L80" s="7" t="s">
        <v>400</v>
      </c>
      <c r="M80" s="7" t="n">
        <f aca="false">L80/1.2*0.6</f>
        <v>44.45</v>
      </c>
      <c r="N80" s="7" t="n">
        <v>83.4</v>
      </c>
      <c r="O80" s="7" t="n">
        <f aca="false">N80*0.4</f>
        <v>33.36</v>
      </c>
      <c r="P80" s="7" t="n">
        <f aca="false">M80+O80</f>
        <v>77.81</v>
      </c>
      <c r="Q80" s="6"/>
    </row>
    <row r="81" s="10" customFormat="true" ht="20.25" hidden="false" customHeight="true" outlineLevel="0" collapsed="false">
      <c r="A81" s="6" t="n">
        <v>79</v>
      </c>
      <c r="B81" s="3" t="s">
        <v>401</v>
      </c>
      <c r="C81" s="7" t="s">
        <v>29</v>
      </c>
      <c r="D81" s="7" t="s">
        <v>402</v>
      </c>
      <c r="E81" s="8" t="s">
        <v>403</v>
      </c>
      <c r="F81" s="8" t="s">
        <v>391</v>
      </c>
      <c r="G81" s="7" t="s">
        <v>392</v>
      </c>
      <c r="H81" s="8" t="s">
        <v>24</v>
      </c>
      <c r="I81" s="8" t="s">
        <v>393</v>
      </c>
      <c r="J81" s="8" t="s">
        <v>26</v>
      </c>
      <c r="K81" s="7" t="s">
        <v>404</v>
      </c>
      <c r="L81" s="7" t="s">
        <v>261</v>
      </c>
      <c r="M81" s="7" t="n">
        <f aca="false">L81/1.2*0.6</f>
        <v>44.3</v>
      </c>
      <c r="N81" s="7" t="n">
        <v>83.6</v>
      </c>
      <c r="O81" s="7" t="n">
        <f aca="false">N81*0.4</f>
        <v>33.44</v>
      </c>
      <c r="P81" s="7" t="n">
        <f aca="false">M81+O81</f>
        <v>77.74</v>
      </c>
      <c r="Q81" s="17"/>
    </row>
    <row r="82" s="10" customFormat="true" ht="20.25" hidden="false" customHeight="true" outlineLevel="0" collapsed="false">
      <c r="A82" s="6" t="n">
        <v>80</v>
      </c>
      <c r="B82" s="3" t="s">
        <v>405</v>
      </c>
      <c r="C82" s="7" t="s">
        <v>29</v>
      </c>
      <c r="D82" s="7" t="s">
        <v>406</v>
      </c>
      <c r="E82" s="8" t="s">
        <v>407</v>
      </c>
      <c r="F82" s="8" t="s">
        <v>391</v>
      </c>
      <c r="G82" s="7" t="s">
        <v>392</v>
      </c>
      <c r="H82" s="8" t="s">
        <v>24</v>
      </c>
      <c r="I82" s="8" t="s">
        <v>393</v>
      </c>
      <c r="J82" s="8" t="s">
        <v>26</v>
      </c>
      <c r="K82" s="7" t="s">
        <v>408</v>
      </c>
      <c r="L82" s="7" t="s">
        <v>149</v>
      </c>
      <c r="M82" s="7" t="n">
        <f aca="false">L82/1.2*0.6</f>
        <v>43.85</v>
      </c>
      <c r="N82" s="7" t="n">
        <v>82.8</v>
      </c>
      <c r="O82" s="7" t="n">
        <f aca="false">N82*0.4</f>
        <v>33.12</v>
      </c>
      <c r="P82" s="7" t="n">
        <f aca="false">M82+O82</f>
        <v>76.97</v>
      </c>
      <c r="Q82" s="6"/>
    </row>
    <row r="83" s="10" customFormat="true" ht="20.25" hidden="false" customHeight="true" outlineLevel="0" collapsed="false">
      <c r="A83" s="6" t="n">
        <v>81</v>
      </c>
      <c r="B83" s="3" t="s">
        <v>409</v>
      </c>
      <c r="C83" s="7" t="s">
        <v>29</v>
      </c>
      <c r="D83" s="7" t="s">
        <v>410</v>
      </c>
      <c r="E83" s="8" t="s">
        <v>54</v>
      </c>
      <c r="F83" s="8" t="s">
        <v>411</v>
      </c>
      <c r="G83" s="7" t="s">
        <v>392</v>
      </c>
      <c r="H83" s="8" t="s">
        <v>24</v>
      </c>
      <c r="I83" s="8" t="s">
        <v>393</v>
      </c>
      <c r="J83" s="8" t="s">
        <v>26</v>
      </c>
      <c r="K83" s="7" t="s">
        <v>412</v>
      </c>
      <c r="L83" s="7" t="s">
        <v>413</v>
      </c>
      <c r="M83" s="7" t="n">
        <f aca="false">L83/1.2*0.6</f>
        <v>41.75</v>
      </c>
      <c r="N83" s="7" t="n">
        <v>84.6</v>
      </c>
      <c r="O83" s="7" t="n">
        <f aca="false">N83*0.4</f>
        <v>33.84</v>
      </c>
      <c r="P83" s="7" t="n">
        <f aca="false">M83+O83</f>
        <v>75.59</v>
      </c>
      <c r="Q83" s="17"/>
    </row>
    <row r="84" s="10" customFormat="true" ht="20.25" hidden="false" customHeight="true" outlineLevel="0" collapsed="false">
      <c r="A84" s="6" t="n">
        <v>82</v>
      </c>
      <c r="B84" s="3" t="s">
        <v>414</v>
      </c>
      <c r="C84" s="7" t="s">
        <v>29</v>
      </c>
      <c r="D84" s="7" t="s">
        <v>415</v>
      </c>
      <c r="E84" s="8" t="s">
        <v>194</v>
      </c>
      <c r="F84" s="8" t="s">
        <v>398</v>
      </c>
      <c r="G84" s="7" t="s">
        <v>392</v>
      </c>
      <c r="H84" s="8" t="s">
        <v>24</v>
      </c>
      <c r="I84" s="8" t="s">
        <v>393</v>
      </c>
      <c r="J84" s="8" t="s">
        <v>26</v>
      </c>
      <c r="K84" s="7" t="s">
        <v>416</v>
      </c>
      <c r="L84" s="7" t="s">
        <v>417</v>
      </c>
      <c r="M84" s="7" t="n">
        <f aca="false">L84/1.2*0.6</f>
        <v>43.2</v>
      </c>
      <c r="N84" s="7" t="n">
        <v>79.2</v>
      </c>
      <c r="O84" s="7" t="n">
        <f aca="false">N84*0.4</f>
        <v>31.68</v>
      </c>
      <c r="P84" s="7" t="n">
        <f aca="false">M84+O84</f>
        <v>74.88</v>
      </c>
      <c r="Q84" s="17"/>
    </row>
    <row r="85" s="10" customFormat="true" ht="20.25" hidden="false" customHeight="true" outlineLevel="0" collapsed="false">
      <c r="A85" s="6" t="n">
        <v>83</v>
      </c>
      <c r="B85" s="3" t="s">
        <v>418</v>
      </c>
      <c r="C85" s="7" t="s">
        <v>29</v>
      </c>
      <c r="D85" s="7" t="s">
        <v>419</v>
      </c>
      <c r="E85" s="8" t="s">
        <v>277</v>
      </c>
      <c r="F85" s="8" t="s">
        <v>420</v>
      </c>
      <c r="G85" s="7" t="s">
        <v>392</v>
      </c>
      <c r="H85" s="8" t="s">
        <v>24</v>
      </c>
      <c r="I85" s="8" t="s">
        <v>393</v>
      </c>
      <c r="J85" s="8" t="s">
        <v>26</v>
      </c>
      <c r="K85" s="7" t="s">
        <v>421</v>
      </c>
      <c r="L85" s="7" t="s">
        <v>422</v>
      </c>
      <c r="M85" s="7" t="n">
        <f aca="false">L85/1.2*0.6</f>
        <v>41.3</v>
      </c>
      <c r="N85" s="7" t="n">
        <v>83.6</v>
      </c>
      <c r="O85" s="7" t="n">
        <f aca="false">N85*0.4</f>
        <v>33.44</v>
      </c>
      <c r="P85" s="7" t="n">
        <f aca="false">M85+O85</f>
        <v>74.74</v>
      </c>
      <c r="Q85" s="6"/>
    </row>
    <row r="86" s="10" customFormat="true" ht="20.25" hidden="false" customHeight="true" outlineLevel="0" collapsed="false">
      <c r="A86" s="6" t="n">
        <v>84</v>
      </c>
      <c r="B86" s="3" t="s">
        <v>423</v>
      </c>
      <c r="C86" s="7" t="s">
        <v>29</v>
      </c>
      <c r="D86" s="7" t="s">
        <v>424</v>
      </c>
      <c r="E86" s="8" t="s">
        <v>54</v>
      </c>
      <c r="F86" s="8" t="s">
        <v>391</v>
      </c>
      <c r="G86" s="7" t="s">
        <v>392</v>
      </c>
      <c r="H86" s="8" t="s">
        <v>24</v>
      </c>
      <c r="I86" s="8" t="s">
        <v>393</v>
      </c>
      <c r="J86" s="8" t="s">
        <v>26</v>
      </c>
      <c r="K86" s="7" t="s">
        <v>425</v>
      </c>
      <c r="L86" s="7" t="s">
        <v>426</v>
      </c>
      <c r="M86" s="7" t="n">
        <f aca="false">L86/1.2*0.6</f>
        <v>41.8</v>
      </c>
      <c r="N86" s="7" t="n">
        <v>82</v>
      </c>
      <c r="O86" s="7" t="n">
        <f aca="false">N86*0.4</f>
        <v>32.8</v>
      </c>
      <c r="P86" s="7" t="n">
        <f aca="false">M86+O86</f>
        <v>74.6</v>
      </c>
      <c r="Q86" s="17"/>
    </row>
    <row r="87" s="10" customFormat="true" ht="20.25" hidden="false" customHeight="true" outlineLevel="0" collapsed="false">
      <c r="A87" s="6" t="n">
        <v>85</v>
      </c>
      <c r="B87" s="3" t="s">
        <v>427</v>
      </c>
      <c r="C87" s="7" t="s">
        <v>29</v>
      </c>
      <c r="D87" s="7" t="s">
        <v>428</v>
      </c>
      <c r="E87" s="8" t="s">
        <v>85</v>
      </c>
      <c r="F87" s="8" t="s">
        <v>391</v>
      </c>
      <c r="G87" s="7" t="s">
        <v>392</v>
      </c>
      <c r="H87" s="8" t="s">
        <v>24</v>
      </c>
      <c r="I87" s="8" t="s">
        <v>393</v>
      </c>
      <c r="J87" s="8" t="s">
        <v>26</v>
      </c>
      <c r="K87" s="7" t="s">
        <v>429</v>
      </c>
      <c r="L87" s="7" t="s">
        <v>430</v>
      </c>
      <c r="M87" s="7" t="n">
        <f aca="false">L87/1.2*0.6</f>
        <v>41</v>
      </c>
      <c r="N87" s="7" t="n">
        <v>82.4</v>
      </c>
      <c r="O87" s="7" t="n">
        <f aca="false">N87*0.4</f>
        <v>32.96</v>
      </c>
      <c r="P87" s="7" t="n">
        <f aca="false">M87+O87</f>
        <v>73.96</v>
      </c>
      <c r="Q87" s="6"/>
    </row>
    <row r="88" s="10" customFormat="true" ht="20.25" hidden="false" customHeight="true" outlineLevel="0" collapsed="false">
      <c r="A88" s="6" t="n">
        <v>86</v>
      </c>
      <c r="B88" s="3" t="s">
        <v>431</v>
      </c>
      <c r="C88" s="7" t="s">
        <v>29</v>
      </c>
      <c r="D88" s="7" t="s">
        <v>432</v>
      </c>
      <c r="E88" s="8" t="s">
        <v>433</v>
      </c>
      <c r="F88" s="8" t="s">
        <v>434</v>
      </c>
      <c r="G88" s="7" t="s">
        <v>392</v>
      </c>
      <c r="H88" s="8" t="s">
        <v>24</v>
      </c>
      <c r="I88" s="8" t="s">
        <v>393</v>
      </c>
      <c r="J88" s="8" t="s">
        <v>26</v>
      </c>
      <c r="K88" s="7" t="s">
        <v>435</v>
      </c>
      <c r="L88" s="7" t="s">
        <v>436</v>
      </c>
      <c r="M88" s="7" t="n">
        <f aca="false">L88/1.2*0.6</f>
        <v>42.35</v>
      </c>
      <c r="N88" s="7" t="n">
        <v>78.2</v>
      </c>
      <c r="O88" s="7" t="n">
        <f aca="false">N88*0.4</f>
        <v>31.28</v>
      </c>
      <c r="P88" s="7" t="n">
        <f aca="false">M88+O88</f>
        <v>73.63</v>
      </c>
      <c r="Q88" s="17"/>
    </row>
    <row r="89" s="10" customFormat="true" ht="20.25" hidden="false" customHeight="true" outlineLevel="0" collapsed="false">
      <c r="A89" s="6" t="n">
        <v>87</v>
      </c>
      <c r="B89" s="3" t="s">
        <v>437</v>
      </c>
      <c r="C89" s="7" t="s">
        <v>29</v>
      </c>
      <c r="D89" s="7" t="s">
        <v>438</v>
      </c>
      <c r="E89" s="8" t="s">
        <v>439</v>
      </c>
      <c r="F89" s="8" t="s">
        <v>440</v>
      </c>
      <c r="G89" s="7" t="s">
        <v>392</v>
      </c>
      <c r="H89" s="8" t="s">
        <v>24</v>
      </c>
      <c r="I89" s="8" t="s">
        <v>393</v>
      </c>
      <c r="J89" s="8" t="s">
        <v>26</v>
      </c>
      <c r="K89" s="7" t="s">
        <v>441</v>
      </c>
      <c r="L89" s="7" t="s">
        <v>56</v>
      </c>
      <c r="M89" s="7" t="n">
        <f aca="false">L89/1.2*0.6</f>
        <v>39.75</v>
      </c>
      <c r="N89" s="7" t="n">
        <v>84.2</v>
      </c>
      <c r="O89" s="7" t="n">
        <f aca="false">N89*0.4</f>
        <v>33.68</v>
      </c>
      <c r="P89" s="7" t="n">
        <f aca="false">M89+O89</f>
        <v>73.43</v>
      </c>
      <c r="Q89" s="6"/>
    </row>
    <row r="90" s="10" customFormat="true" ht="20.25" hidden="false" customHeight="true" outlineLevel="0" collapsed="false">
      <c r="A90" s="6" t="n">
        <v>88</v>
      </c>
      <c r="B90" s="3" t="s">
        <v>442</v>
      </c>
      <c r="C90" s="7" t="s">
        <v>29</v>
      </c>
      <c r="D90" s="7" t="s">
        <v>443</v>
      </c>
      <c r="E90" s="8" t="s">
        <v>444</v>
      </c>
      <c r="F90" s="8" t="s">
        <v>391</v>
      </c>
      <c r="G90" s="7" t="s">
        <v>392</v>
      </c>
      <c r="H90" s="8" t="s">
        <v>24</v>
      </c>
      <c r="I90" s="8" t="s">
        <v>393</v>
      </c>
      <c r="J90" s="8" t="s">
        <v>26</v>
      </c>
      <c r="K90" s="7" t="s">
        <v>445</v>
      </c>
      <c r="L90" s="7" t="s">
        <v>446</v>
      </c>
      <c r="M90" s="7" t="n">
        <f aca="false">L90/1.2*0.6</f>
        <v>39.1</v>
      </c>
      <c r="N90" s="7" t="n">
        <v>85</v>
      </c>
      <c r="O90" s="7" t="n">
        <f aca="false">N90*0.4</f>
        <v>34</v>
      </c>
      <c r="P90" s="7" t="n">
        <f aca="false">M90+O90</f>
        <v>73.1</v>
      </c>
      <c r="Q90" s="17"/>
    </row>
    <row r="91" s="10" customFormat="true" ht="20.25" hidden="false" customHeight="true" outlineLevel="0" collapsed="false">
      <c r="A91" s="6" t="n">
        <v>89</v>
      </c>
      <c r="B91" s="3" t="s">
        <v>447</v>
      </c>
      <c r="C91" s="7" t="s">
        <v>29</v>
      </c>
      <c r="D91" s="7" t="s">
        <v>448</v>
      </c>
      <c r="E91" s="8" t="s">
        <v>449</v>
      </c>
      <c r="F91" s="8" t="s">
        <v>391</v>
      </c>
      <c r="G91" s="7" t="s">
        <v>392</v>
      </c>
      <c r="H91" s="8" t="s">
        <v>24</v>
      </c>
      <c r="I91" s="8" t="s">
        <v>393</v>
      </c>
      <c r="J91" s="8" t="s">
        <v>26</v>
      </c>
      <c r="K91" s="7" t="s">
        <v>450</v>
      </c>
      <c r="L91" s="7" t="s">
        <v>451</v>
      </c>
      <c r="M91" s="7" t="n">
        <f aca="false">L91/1.2*0.6</f>
        <v>41.7</v>
      </c>
      <c r="N91" s="7" t="n">
        <v>77.8</v>
      </c>
      <c r="O91" s="7" t="n">
        <f aca="false">N91*0.4</f>
        <v>31.12</v>
      </c>
      <c r="P91" s="7" t="n">
        <f aca="false">M91+O91</f>
        <v>72.82</v>
      </c>
      <c r="Q91" s="6"/>
    </row>
    <row r="92" s="10" customFormat="true" ht="20.25" hidden="false" customHeight="true" outlineLevel="0" collapsed="false">
      <c r="A92" s="6" t="n">
        <v>90</v>
      </c>
      <c r="B92" s="3" t="s">
        <v>452</v>
      </c>
      <c r="C92" s="7" t="s">
        <v>29</v>
      </c>
      <c r="D92" s="7" t="s">
        <v>453</v>
      </c>
      <c r="E92" s="8" t="s">
        <v>454</v>
      </c>
      <c r="F92" s="8" t="s">
        <v>391</v>
      </c>
      <c r="G92" s="7" t="s">
        <v>392</v>
      </c>
      <c r="H92" s="8" t="s">
        <v>24</v>
      </c>
      <c r="I92" s="8" t="s">
        <v>393</v>
      </c>
      <c r="J92" s="8" t="s">
        <v>26</v>
      </c>
      <c r="K92" s="7" t="s">
        <v>455</v>
      </c>
      <c r="L92" s="7" t="s">
        <v>149</v>
      </c>
      <c r="M92" s="7" t="n">
        <f aca="false">L92/1.2*0.6</f>
        <v>43.85</v>
      </c>
      <c r="N92" s="7" t="n">
        <v>72</v>
      </c>
      <c r="O92" s="7" t="n">
        <f aca="false">N92*0.4</f>
        <v>28.8</v>
      </c>
      <c r="P92" s="7" t="n">
        <f aca="false">M92+O92</f>
        <v>72.65</v>
      </c>
      <c r="Q92" s="7"/>
      <c r="R92" s="11"/>
    </row>
    <row r="93" s="12" customFormat="true" ht="20.25" hidden="false" customHeight="true" outlineLevel="0" collapsed="false">
      <c r="A93" s="6" t="n">
        <v>91</v>
      </c>
      <c r="B93" s="3" t="s">
        <v>456</v>
      </c>
      <c r="C93" s="7" t="s">
        <v>29</v>
      </c>
      <c r="D93" s="7" t="s">
        <v>457</v>
      </c>
      <c r="E93" s="8" t="s">
        <v>458</v>
      </c>
      <c r="F93" s="8" t="s">
        <v>459</v>
      </c>
      <c r="G93" s="7" t="s">
        <v>460</v>
      </c>
      <c r="H93" s="8" t="s">
        <v>24</v>
      </c>
      <c r="I93" s="8" t="s">
        <v>461</v>
      </c>
      <c r="J93" s="8" t="s">
        <v>26</v>
      </c>
      <c r="K93" s="7" t="s">
        <v>462</v>
      </c>
      <c r="L93" s="7" t="s">
        <v>463</v>
      </c>
      <c r="M93" s="7" t="n">
        <f aca="false">L93/1.2*0.6</f>
        <v>49.2</v>
      </c>
      <c r="N93" s="7" t="n">
        <v>79.8</v>
      </c>
      <c r="O93" s="7" t="n">
        <f aca="false">N93*0.4</f>
        <v>31.92</v>
      </c>
      <c r="P93" s="7" t="n">
        <f aca="false">M93+O93</f>
        <v>81.12</v>
      </c>
      <c r="Q93" s="6"/>
    </row>
    <row r="94" s="12" customFormat="true" ht="20.25" hidden="false" customHeight="true" outlineLevel="0" collapsed="false">
      <c r="A94" s="6" t="n">
        <v>92</v>
      </c>
      <c r="B94" s="3" t="s">
        <v>464</v>
      </c>
      <c r="C94" s="7" t="s">
        <v>19</v>
      </c>
      <c r="D94" s="7" t="s">
        <v>327</v>
      </c>
      <c r="E94" s="8" t="s">
        <v>465</v>
      </c>
      <c r="F94" s="8" t="s">
        <v>466</v>
      </c>
      <c r="G94" s="7" t="s">
        <v>460</v>
      </c>
      <c r="H94" s="8" t="s">
        <v>24</v>
      </c>
      <c r="I94" s="8" t="s">
        <v>461</v>
      </c>
      <c r="J94" s="8" t="s">
        <v>26</v>
      </c>
      <c r="K94" s="7" t="s">
        <v>467</v>
      </c>
      <c r="L94" s="7" t="s">
        <v>468</v>
      </c>
      <c r="M94" s="7" t="n">
        <f aca="false">L94/1.2*0.6</f>
        <v>48.4</v>
      </c>
      <c r="N94" s="7" t="n">
        <v>79.8</v>
      </c>
      <c r="O94" s="7" t="n">
        <f aca="false">N94*0.4</f>
        <v>31.92</v>
      </c>
      <c r="P94" s="7" t="n">
        <f aca="false">M94+O94</f>
        <v>80.32</v>
      </c>
      <c r="Q94" s="6"/>
    </row>
    <row r="95" s="12" customFormat="true" ht="20.25" hidden="false" customHeight="true" outlineLevel="0" collapsed="false">
      <c r="A95" s="6" t="n">
        <v>93</v>
      </c>
      <c r="B95" s="3" t="s">
        <v>469</v>
      </c>
      <c r="C95" s="7" t="s">
        <v>29</v>
      </c>
      <c r="D95" s="7" t="s">
        <v>470</v>
      </c>
      <c r="E95" s="8" t="s">
        <v>471</v>
      </c>
      <c r="F95" s="8" t="s">
        <v>472</v>
      </c>
      <c r="G95" s="7" t="s">
        <v>460</v>
      </c>
      <c r="H95" s="8" t="s">
        <v>24</v>
      </c>
      <c r="I95" s="8" t="s">
        <v>461</v>
      </c>
      <c r="J95" s="8" t="s">
        <v>26</v>
      </c>
      <c r="K95" s="7" t="s">
        <v>473</v>
      </c>
      <c r="L95" s="7" t="s">
        <v>474</v>
      </c>
      <c r="M95" s="7" t="n">
        <f aca="false">L95/1.2*0.6</f>
        <v>46.55</v>
      </c>
      <c r="N95" s="7" t="n">
        <v>79.4</v>
      </c>
      <c r="O95" s="7" t="n">
        <f aca="false">N95*0.4</f>
        <v>31.76</v>
      </c>
      <c r="P95" s="7" t="n">
        <f aca="false">M95+O95</f>
        <v>78.31</v>
      </c>
      <c r="Q95" s="6"/>
      <c r="R95" s="13"/>
    </row>
    <row r="96" s="12" customFormat="true" ht="20.25" hidden="false" customHeight="true" outlineLevel="0" collapsed="false">
      <c r="A96" s="6" t="n">
        <v>94</v>
      </c>
      <c r="B96" s="3" t="s">
        <v>475</v>
      </c>
      <c r="C96" s="7" t="s">
        <v>19</v>
      </c>
      <c r="D96" s="7" t="s">
        <v>476</v>
      </c>
      <c r="E96" s="8" t="s">
        <v>73</v>
      </c>
      <c r="F96" s="8" t="s">
        <v>459</v>
      </c>
      <c r="G96" s="7" t="s">
        <v>460</v>
      </c>
      <c r="H96" s="8" t="s">
        <v>24</v>
      </c>
      <c r="I96" s="8" t="s">
        <v>461</v>
      </c>
      <c r="J96" s="8" t="s">
        <v>26</v>
      </c>
      <c r="K96" s="7" t="s">
        <v>477</v>
      </c>
      <c r="L96" s="7" t="s">
        <v>182</v>
      </c>
      <c r="M96" s="7" t="n">
        <f aca="false">L96/1.2*0.6</f>
        <v>47.4</v>
      </c>
      <c r="N96" s="7" t="n">
        <v>74</v>
      </c>
      <c r="O96" s="7" t="n">
        <f aca="false">N96*0.4</f>
        <v>29.6</v>
      </c>
      <c r="P96" s="7" t="n">
        <f aca="false">M96+O96</f>
        <v>77</v>
      </c>
      <c r="Q96" s="6"/>
    </row>
    <row r="97" s="12" customFormat="true" ht="20.25" hidden="false" customHeight="true" outlineLevel="0" collapsed="false">
      <c r="A97" s="6" t="n">
        <v>95</v>
      </c>
      <c r="B97" s="3" t="s">
        <v>478</v>
      </c>
      <c r="C97" s="7" t="s">
        <v>29</v>
      </c>
      <c r="D97" s="7" t="s">
        <v>122</v>
      </c>
      <c r="E97" s="8" t="s">
        <v>68</v>
      </c>
      <c r="F97" s="8" t="s">
        <v>479</v>
      </c>
      <c r="G97" s="7" t="s">
        <v>460</v>
      </c>
      <c r="H97" s="8" t="s">
        <v>24</v>
      </c>
      <c r="I97" s="8" t="s">
        <v>461</v>
      </c>
      <c r="J97" s="8" t="s">
        <v>26</v>
      </c>
      <c r="K97" s="7" t="s">
        <v>480</v>
      </c>
      <c r="L97" s="7" t="s">
        <v>481</v>
      </c>
      <c r="M97" s="7" t="n">
        <f aca="false">L97/1.2*0.6</f>
        <v>44</v>
      </c>
      <c r="N97" s="7" t="n">
        <v>82</v>
      </c>
      <c r="O97" s="7" t="n">
        <f aca="false">N97*0.4</f>
        <v>32.8</v>
      </c>
      <c r="P97" s="7" t="n">
        <f aca="false">M97+O97</f>
        <v>76.8</v>
      </c>
      <c r="Q97" s="6"/>
    </row>
    <row r="98" s="12" customFormat="true" ht="20.25" hidden="false" customHeight="true" outlineLevel="0" collapsed="false">
      <c r="A98" s="6" t="n">
        <v>96</v>
      </c>
      <c r="B98" s="3" t="s">
        <v>482</v>
      </c>
      <c r="C98" s="7" t="s">
        <v>19</v>
      </c>
      <c r="D98" s="7" t="s">
        <v>483</v>
      </c>
      <c r="E98" s="8" t="s">
        <v>465</v>
      </c>
      <c r="F98" s="8" t="s">
        <v>484</v>
      </c>
      <c r="G98" s="7" t="s">
        <v>460</v>
      </c>
      <c r="H98" s="8" t="s">
        <v>24</v>
      </c>
      <c r="I98" s="8" t="s">
        <v>461</v>
      </c>
      <c r="J98" s="8" t="s">
        <v>26</v>
      </c>
      <c r="K98" s="7" t="s">
        <v>485</v>
      </c>
      <c r="L98" s="7" t="s">
        <v>251</v>
      </c>
      <c r="M98" s="7" t="n">
        <f aca="false">L98/1.2*0.6</f>
        <v>45.2</v>
      </c>
      <c r="N98" s="7" t="n">
        <v>77</v>
      </c>
      <c r="O98" s="7" t="n">
        <f aca="false">N98*0.4</f>
        <v>30.8</v>
      </c>
      <c r="P98" s="7" t="n">
        <f aca="false">M98+O98</f>
        <v>76</v>
      </c>
      <c r="Q98" s="6"/>
    </row>
    <row r="99" s="12" customFormat="true" ht="20.25" hidden="false" customHeight="true" outlineLevel="0" collapsed="false">
      <c r="A99" s="6" t="n">
        <v>97</v>
      </c>
      <c r="B99" s="3" t="s">
        <v>486</v>
      </c>
      <c r="C99" s="7" t="s">
        <v>29</v>
      </c>
      <c r="D99" s="7" t="s">
        <v>487</v>
      </c>
      <c r="E99" s="8" t="s">
        <v>21</v>
      </c>
      <c r="F99" s="8" t="s">
        <v>459</v>
      </c>
      <c r="G99" s="7" t="s">
        <v>460</v>
      </c>
      <c r="H99" s="8" t="s">
        <v>24</v>
      </c>
      <c r="I99" s="8" t="s">
        <v>461</v>
      </c>
      <c r="J99" s="8" t="s">
        <v>26</v>
      </c>
      <c r="K99" s="7" t="s">
        <v>488</v>
      </c>
      <c r="L99" s="7" t="s">
        <v>489</v>
      </c>
      <c r="M99" s="7" t="n">
        <f aca="false">L99/1.2*0.6</f>
        <v>44.6</v>
      </c>
      <c r="N99" s="7" t="n">
        <v>76.6</v>
      </c>
      <c r="O99" s="7" t="n">
        <f aca="false">N99*0.4</f>
        <v>30.64</v>
      </c>
      <c r="P99" s="7" t="n">
        <f aca="false">M99+O99</f>
        <v>75.24</v>
      </c>
      <c r="Q99" s="7"/>
      <c r="R99" s="13"/>
    </row>
    <row r="100" s="10" customFormat="true" ht="20.25" hidden="false" customHeight="true" outlineLevel="0" collapsed="false">
      <c r="A100" s="6" t="n">
        <v>98</v>
      </c>
      <c r="B100" s="3" t="s">
        <v>490</v>
      </c>
      <c r="C100" s="7" t="s">
        <v>29</v>
      </c>
      <c r="D100" s="7" t="s">
        <v>491</v>
      </c>
      <c r="E100" s="8" t="s">
        <v>73</v>
      </c>
      <c r="F100" s="8" t="s">
        <v>332</v>
      </c>
      <c r="G100" s="7" t="s">
        <v>492</v>
      </c>
      <c r="H100" s="8" t="s">
        <v>24</v>
      </c>
      <c r="I100" s="8" t="s">
        <v>334</v>
      </c>
      <c r="J100" s="8" t="s">
        <v>26</v>
      </c>
      <c r="K100" s="7" t="s">
        <v>493</v>
      </c>
      <c r="L100" s="7" t="s">
        <v>494</v>
      </c>
      <c r="M100" s="7" t="n">
        <f aca="false">L100/1.2*0.6</f>
        <v>39.7</v>
      </c>
      <c r="N100" s="7" t="n">
        <v>82.2</v>
      </c>
      <c r="O100" s="7" t="n">
        <f aca="false">N100*0.4</f>
        <v>32.88</v>
      </c>
      <c r="P100" s="7" t="n">
        <f aca="false">M100+O100</f>
        <v>72.58</v>
      </c>
      <c r="Q100" s="14"/>
    </row>
    <row r="101" s="12" customFormat="true" ht="20.25" hidden="false" customHeight="true" outlineLevel="0" collapsed="false">
      <c r="A101" s="6" t="n">
        <v>99</v>
      </c>
      <c r="B101" s="3" t="s">
        <v>495</v>
      </c>
      <c r="C101" s="7" t="s">
        <v>19</v>
      </c>
      <c r="D101" s="7" t="s">
        <v>496</v>
      </c>
      <c r="E101" s="8" t="s">
        <v>497</v>
      </c>
      <c r="F101" s="8" t="s">
        <v>264</v>
      </c>
      <c r="G101" s="7" t="s">
        <v>498</v>
      </c>
      <c r="H101" s="8" t="s">
        <v>24</v>
      </c>
      <c r="I101" s="8" t="s">
        <v>266</v>
      </c>
      <c r="J101" s="8" t="s">
        <v>26</v>
      </c>
      <c r="K101" s="7" t="s">
        <v>499</v>
      </c>
      <c r="L101" s="7" t="s">
        <v>500</v>
      </c>
      <c r="M101" s="7" t="n">
        <f aca="false">L101/1.2*0.6</f>
        <v>41.15</v>
      </c>
      <c r="N101" s="7" t="n">
        <v>84.8</v>
      </c>
      <c r="O101" s="7" t="n">
        <f aca="false">N101*0.4</f>
        <v>33.92</v>
      </c>
      <c r="P101" s="7" t="n">
        <f aca="false">M101+O101</f>
        <v>75.07</v>
      </c>
      <c r="Q101" s="14"/>
    </row>
    <row r="102" s="10" customFormat="true" ht="20.25" hidden="false" customHeight="true" outlineLevel="0" collapsed="false">
      <c r="A102" s="6" t="n">
        <v>100</v>
      </c>
      <c r="B102" s="3" t="s">
        <v>501</v>
      </c>
      <c r="C102" s="7" t="s">
        <v>29</v>
      </c>
      <c r="D102" s="7" t="s">
        <v>502</v>
      </c>
      <c r="E102" s="8" t="s">
        <v>21</v>
      </c>
      <c r="F102" s="8" t="s">
        <v>398</v>
      </c>
      <c r="G102" s="7" t="s">
        <v>503</v>
      </c>
      <c r="H102" s="8" t="s">
        <v>24</v>
      </c>
      <c r="I102" s="8" t="s">
        <v>393</v>
      </c>
      <c r="J102" s="8" t="s">
        <v>26</v>
      </c>
      <c r="K102" s="7" t="s">
        <v>504</v>
      </c>
      <c r="L102" s="7" t="s">
        <v>505</v>
      </c>
      <c r="M102" s="7" t="n">
        <f aca="false">L102/1.2*0.6</f>
        <v>43.8</v>
      </c>
      <c r="N102" s="7" t="n">
        <v>78.4</v>
      </c>
      <c r="O102" s="7" t="n">
        <f aca="false">N102*0.4</f>
        <v>31.36</v>
      </c>
      <c r="P102" s="7" t="n">
        <f aca="false">M102+O102</f>
        <v>75.16</v>
      </c>
      <c r="Q102" s="14"/>
    </row>
    <row r="103" s="12" customFormat="true" ht="14.25" hidden="false" customHeight="true" outlineLevel="0" collapsed="false">
      <c r="A103" s="19"/>
      <c r="B103" s="19"/>
      <c r="Q103" s="19"/>
    </row>
    <row r="104" s="12" customFormat="true" ht="14.25" hidden="false" customHeight="true" outlineLevel="0" collapsed="false">
      <c r="A104" s="19"/>
      <c r="B104" s="19"/>
      <c r="Q104" s="19"/>
    </row>
    <row r="105" s="12" customFormat="true" ht="14.25" hidden="false" customHeight="true" outlineLevel="0" collapsed="false">
      <c r="A105" s="19"/>
      <c r="B105" s="19"/>
      <c r="Q105" s="19"/>
    </row>
    <row r="106" s="18" customFormat="true" ht="12.75" hidden="false" customHeight="false" outlineLevel="0" collapsed="false">
      <c r="A106" s="20"/>
      <c r="Q106" s="20"/>
    </row>
    <row r="107" s="18" customFormat="true" ht="12.75" hidden="false" customHeight="false" outlineLevel="0" collapsed="false">
      <c r="A107" s="20"/>
      <c r="Q107" s="20"/>
    </row>
    <row r="108" s="18" customFormat="true" ht="12.75" hidden="false" customHeight="false" outlineLevel="0" collapsed="false">
      <c r="A108" s="20"/>
      <c r="Q108" s="20"/>
    </row>
    <row r="111" s="18" customFormat="true" ht="12.75" hidden="false" customHeight="false" outlineLevel="0" collapsed="false">
      <c r="A111" s="20"/>
      <c r="Q111" s="20"/>
    </row>
    <row r="112" s="18" customFormat="true" ht="12.75" hidden="false" customHeight="false" outlineLevel="0" collapsed="false">
      <c r="A112" s="20"/>
      <c r="Q112" s="20"/>
    </row>
    <row r="114" s="18" customFormat="true" ht="12.75" hidden="false" customHeight="false" outlineLevel="0" collapsed="false">
      <c r="A114" s="20"/>
      <c r="Q114" s="20"/>
    </row>
    <row r="115" s="18" customFormat="true" ht="12.75" hidden="false" customHeight="false" outlineLevel="0" collapsed="false">
      <c r="A115" s="20"/>
      <c r="Q115" s="20"/>
    </row>
    <row r="116" s="18" customFormat="true" ht="12.75" hidden="false" customHeight="false" outlineLevel="0" collapsed="false">
      <c r="A116" s="20"/>
      <c r="Q116" s="20"/>
    </row>
    <row r="117" s="18" customFormat="true" ht="12.75" hidden="false" customHeight="false" outlineLevel="0" collapsed="false">
      <c r="A117" s="20"/>
      <c r="Q117" s="20"/>
    </row>
    <row r="118" s="18" customFormat="true" ht="12.75" hidden="false" customHeight="false" outlineLevel="0" collapsed="false">
      <c r="A118" s="20"/>
      <c r="Q118" s="20"/>
    </row>
    <row r="119" s="18" customFormat="true" ht="12.75" hidden="false" customHeight="false" outlineLevel="0" collapsed="false">
      <c r="A119" s="20"/>
      <c r="Q119" s="20"/>
    </row>
    <row r="123" s="18" customFormat="true" ht="12.75" hidden="false" customHeight="false" outlineLevel="0" collapsed="false">
      <c r="A123" s="20"/>
      <c r="Q123" s="20"/>
    </row>
    <row r="124" s="18" customFormat="true" ht="12.75" hidden="false" customHeight="false" outlineLevel="0" collapsed="false">
      <c r="A124" s="20"/>
      <c r="Q124" s="20"/>
    </row>
    <row r="125" s="18" customFormat="true" ht="12.75" hidden="false" customHeight="false" outlineLevel="0" collapsed="false">
      <c r="A125" s="20"/>
      <c r="Q125" s="20"/>
    </row>
    <row r="128" s="18" customFormat="true" ht="12.75" hidden="false" customHeight="false" outlineLevel="0" collapsed="false">
      <c r="A128" s="20"/>
      <c r="Q128" s="20"/>
    </row>
  </sheetData>
  <mergeCells count="1">
    <mergeCell ref="A1:Q1"/>
  </mergeCells>
  <printOptions headings="false" gridLines="false" gridLinesSet="true" horizontalCentered="false" verticalCentered="false"/>
  <pageMargins left="0.529861111111111" right="0.279861111111111" top="0.7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8:19:05Z</dcterms:created>
  <dc:creator>Administrator</dc:creator>
  <dc:description/>
  <cp:keywords/>
  <dc:language>en-US</dc:language>
  <cp:lastModifiedBy>微软用户</cp:lastModifiedBy>
  <cp:lastPrinted>2015-08-04T23:55:42Z</cp:lastPrinted>
  <dcterms:modified xsi:type="dcterms:W3CDTF">2015-08-17T0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