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孝感市2015年引进研究生面试成绩公告" sheetId="1" state="visible" r:id="rId2"/>
  </sheets>
  <definedNames>
    <definedName function="false" hidden="false" localSheetId="0" name="_xlnm.Print_Titles" vbProcedure="false">孝感市2015年引进研究生面试成绩公告!$A:$C,孝感市2015年引进研究生面试成绩公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1">
  <si>
    <r>
      <rPr>
        <b val="true"/>
        <sz val="24"/>
        <color rgb="FF000000"/>
        <rFont val="Noto Sans"/>
        <family val="2"/>
      </rPr>
      <t xml:space="preserve">孝感市</t>
    </r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招录引进研究生成绩公告 </t>
    </r>
  </si>
  <si>
    <t xml:space="preserve">报考单位</t>
  </si>
  <si>
    <t xml:space="preserve">职位编号（招录数）</t>
  </si>
  <si>
    <t xml:space="preserve">岗位</t>
  </si>
  <si>
    <t xml:space="preserve">名次</t>
  </si>
  <si>
    <t xml:space="preserve">准考证号</t>
  </si>
  <si>
    <t xml:space="preserve">笔试</t>
  </si>
  <si>
    <t xml:space="preserve">面试</t>
  </si>
  <si>
    <t xml:space="preserve">总分</t>
  </si>
  <si>
    <t xml:space="preserve">是否进入
体检与考察</t>
  </si>
  <si>
    <t xml:space="preserve">孝感市城乡规划局孝南分局、临空经济区分局</t>
  </si>
  <si>
    <t xml:space="preserve">K025\26(2)</t>
  </si>
  <si>
    <t xml:space="preserve">城市规划与设计、市政工程</t>
  </si>
  <si>
    <t xml:space="preserve">1512015323</t>
  </si>
  <si>
    <t xml:space="preserve">79.5</t>
  </si>
  <si>
    <t xml:space="preserve">84.8</t>
  </si>
  <si>
    <t xml:space="preserve">是</t>
  </si>
  <si>
    <t xml:space="preserve">湖北职业技术学院</t>
  </si>
  <si>
    <t xml:space="preserve">K001(1)</t>
  </si>
  <si>
    <t xml:space="preserve">金融学</t>
  </si>
  <si>
    <t xml:space="preserve">76</t>
  </si>
  <si>
    <t xml:space="preserve">78.4</t>
  </si>
  <si>
    <t xml:space="preserve">69</t>
  </si>
  <si>
    <t xml:space="preserve">80</t>
  </si>
  <si>
    <t xml:space="preserve">否</t>
  </si>
  <si>
    <t xml:space="preserve">K002(1)</t>
  </si>
  <si>
    <t xml:space="preserve">基础医学</t>
  </si>
  <si>
    <t xml:space="preserve">83.8</t>
  </si>
  <si>
    <t xml:space="preserve">K004(2)</t>
  </si>
  <si>
    <t xml:space="preserve">药学</t>
  </si>
  <si>
    <t xml:space="preserve">81.5</t>
  </si>
  <si>
    <t xml:space="preserve">86.2</t>
  </si>
  <si>
    <t xml:space="preserve">78</t>
  </si>
  <si>
    <t xml:space="preserve">75</t>
  </si>
  <si>
    <t xml:space="preserve">86.6</t>
  </si>
  <si>
    <t xml:space="preserve">67.5</t>
  </si>
  <si>
    <t xml:space="preserve">83</t>
  </si>
  <si>
    <t xml:space="preserve">K008(1)</t>
  </si>
  <si>
    <t xml:space="preserve">土木工程</t>
  </si>
  <si>
    <t xml:space="preserve">83.5</t>
  </si>
  <si>
    <t xml:space="preserve">72</t>
  </si>
  <si>
    <t xml:space="preserve">76.5</t>
  </si>
  <si>
    <t xml:space="preserve">71.8</t>
  </si>
  <si>
    <t xml:space="preserve">K009(1)</t>
  </si>
  <si>
    <t xml:space="preserve">结构工程</t>
  </si>
  <si>
    <t xml:space="preserve">是 </t>
  </si>
  <si>
    <t xml:space="preserve">66.5</t>
  </si>
  <si>
    <t xml:space="preserve">70</t>
  </si>
  <si>
    <t xml:space="preserve">K010(1)</t>
  </si>
  <si>
    <t xml:space="preserve">中医基础理论</t>
  </si>
  <si>
    <t xml:space="preserve">84.2</t>
  </si>
  <si>
    <t xml:space="preserve">孝感市食品药品举报投诉不良反应监测中心</t>
  </si>
  <si>
    <t xml:space="preserve">K015(1)</t>
  </si>
  <si>
    <t xml:space="preserve">管理岗位（食品科学与工程类、药学类）</t>
  </si>
  <si>
    <t xml:space="preserve">1</t>
  </si>
  <si>
    <t xml:space="preserve">1512015054</t>
  </si>
  <si>
    <t xml:space="preserve">2</t>
  </si>
  <si>
    <t xml:space="preserve">1512015047</t>
  </si>
  <si>
    <t xml:space="preserve">孝感广播电视台</t>
  </si>
  <si>
    <t xml:space="preserve">K016(2)</t>
  </si>
  <si>
    <t xml:space="preserve">编辑记者（中国语言文学、新闻传播学）</t>
  </si>
  <si>
    <t xml:space="preserve">1512015056</t>
  </si>
  <si>
    <t xml:space="preserve">74.5</t>
  </si>
  <si>
    <t xml:space="preserve">1512015055</t>
  </si>
  <si>
    <t xml:space="preserve">70.5</t>
  </si>
  <si>
    <t xml:space="preserve">3</t>
  </si>
  <si>
    <t xml:space="preserve">1512015059</t>
  </si>
  <si>
    <t xml:space="preserve">4</t>
  </si>
  <si>
    <t xml:space="preserve">1512015060</t>
  </si>
  <si>
    <t xml:space="preserve">64.5</t>
  </si>
  <si>
    <t xml:space="preserve">孝感市反腐倡廉教育基地</t>
  </si>
  <si>
    <t xml:space="preserve">K020(2)</t>
  </si>
  <si>
    <t xml:space="preserve">特殊涉密岗位</t>
  </si>
  <si>
    <t xml:space="preserve">1512015197</t>
  </si>
  <si>
    <t xml:space="preserve">82.5</t>
  </si>
  <si>
    <t xml:space="preserve">1512015170</t>
  </si>
  <si>
    <t xml:space="preserve">1512015163</t>
  </si>
  <si>
    <t xml:space="preserve">81</t>
  </si>
  <si>
    <t xml:space="preserve">1512015218</t>
  </si>
  <si>
    <t xml:space="preserve">5</t>
  </si>
  <si>
    <t xml:space="preserve">1512015177</t>
  </si>
  <si>
    <t xml:space="preserve">孝感市城市建设资金结算中心</t>
  </si>
  <si>
    <t xml:space="preserve">K024(2)</t>
  </si>
  <si>
    <t xml:space="preserve">专技人员（金融学）</t>
  </si>
  <si>
    <t xml:space="preserve">1512015317</t>
  </si>
  <si>
    <t xml:space="preserve">1512015322</t>
  </si>
  <si>
    <t xml:space="preserve">69.5</t>
  </si>
  <si>
    <t xml:space="preserve">1512015320</t>
  </si>
  <si>
    <t xml:space="preserve">73</t>
  </si>
  <si>
    <t xml:space="preserve">1512015321</t>
  </si>
  <si>
    <t xml:space="preserve">71.5</t>
  </si>
  <si>
    <t xml:space="preserve">孝感市委党校</t>
  </si>
  <si>
    <t xml:space="preserve">K021(1)</t>
  </si>
  <si>
    <t xml:space="preserve">经济学、公共管理学、马克思主义哲学</t>
  </si>
  <si>
    <t xml:space="preserve">1512015220</t>
  </si>
  <si>
    <t xml:space="preserve">91.5</t>
  </si>
  <si>
    <t xml:space="preserve">1512015227</t>
  </si>
  <si>
    <t xml:space="preserve">K022(1)</t>
  </si>
  <si>
    <t xml:space="preserve">政治学、社会学、马克思主义理论</t>
  </si>
  <si>
    <t xml:space="preserve">1512015260</t>
  </si>
  <si>
    <t xml:space="preserve">1512015256</t>
  </si>
  <si>
    <t xml:space="preserve">1512015262</t>
  </si>
  <si>
    <t xml:space="preserve">1512015246</t>
  </si>
  <si>
    <t xml:space="preserve">82</t>
  </si>
  <si>
    <t xml:space="preserve">K023(2)</t>
  </si>
  <si>
    <t xml:space="preserve">历史学、中国语言文学、新闻传播学、法学</t>
  </si>
  <si>
    <t xml:space="preserve">1512015278</t>
  </si>
  <si>
    <t xml:space="preserve">1512015290</t>
  </si>
  <si>
    <t xml:space="preserve">1512015301</t>
  </si>
  <si>
    <t xml:space="preserve">1512015311</t>
  </si>
  <si>
    <t xml:space="preserve">1512015300</t>
  </si>
  <si>
    <t xml:space="preserve">中心医院</t>
  </si>
  <si>
    <t xml:space="preserve">K018(1)</t>
  </si>
  <si>
    <t xml:space="preserve">医技人员（药学）</t>
  </si>
  <si>
    <t xml:space="preserve">1512015141</t>
  </si>
  <si>
    <t xml:space="preserve">1512015140</t>
  </si>
  <si>
    <t xml:space="preserve">1512015139</t>
  </si>
  <si>
    <t xml:space="preserve">61.5</t>
  </si>
  <si>
    <t xml:space="preserve">K019(1)</t>
  </si>
  <si>
    <t xml:space="preserve">管理人员（马克思主义理论、计算机、工商管理）</t>
  </si>
  <si>
    <t xml:space="preserve">1512015162</t>
  </si>
  <si>
    <t xml:space="preserve">1512015146</t>
  </si>
  <si>
    <t xml:space="preserve">1512015152</t>
  </si>
  <si>
    <t xml:space="preserve">孝感市中心医院</t>
  </si>
  <si>
    <t xml:space="preserve">K017(18)</t>
  </si>
  <si>
    <t xml:space="preserve">临床医技人员（临床医学、口腔医学、中医学、中西医结合）</t>
  </si>
  <si>
    <t xml:space="preserve">1512015084</t>
  </si>
  <si>
    <t xml:space="preserve">1512015071</t>
  </si>
  <si>
    <t xml:space="preserve">1512015079</t>
  </si>
  <si>
    <t xml:space="preserve">1512015069</t>
  </si>
  <si>
    <t xml:space="preserve">77</t>
  </si>
  <si>
    <t xml:space="preserve">1512015078</t>
  </si>
  <si>
    <t xml:space="preserve">74</t>
  </si>
  <si>
    <t xml:space="preserve">6</t>
  </si>
  <si>
    <t xml:space="preserve">1512015126</t>
  </si>
  <si>
    <t xml:space="preserve">77.5</t>
  </si>
  <si>
    <t xml:space="preserve">7</t>
  </si>
  <si>
    <t xml:space="preserve">1512015093</t>
  </si>
  <si>
    <t xml:space="preserve">8</t>
  </si>
  <si>
    <t xml:space="preserve">1512015116</t>
  </si>
  <si>
    <t xml:space="preserve">9</t>
  </si>
  <si>
    <t xml:space="preserve">1512015109</t>
  </si>
  <si>
    <t xml:space="preserve">10</t>
  </si>
  <si>
    <t xml:space="preserve">1512015130</t>
  </si>
  <si>
    <t xml:space="preserve">11</t>
  </si>
  <si>
    <t xml:space="preserve">1512015065</t>
  </si>
  <si>
    <t xml:space="preserve">12</t>
  </si>
  <si>
    <t xml:space="preserve">1512015113</t>
  </si>
  <si>
    <t xml:space="preserve">72.5</t>
  </si>
  <si>
    <t xml:space="preserve">13</t>
  </si>
  <si>
    <t xml:space="preserve">1512015132</t>
  </si>
  <si>
    <t xml:space="preserve">14</t>
  </si>
  <si>
    <t xml:space="preserve">1512015072</t>
  </si>
  <si>
    <t xml:space="preserve">73.5</t>
  </si>
  <si>
    <t xml:space="preserve">15</t>
  </si>
  <si>
    <t xml:space="preserve">16</t>
  </si>
  <si>
    <t xml:space="preserve">1512015092</t>
  </si>
  <si>
    <t xml:space="preserve">17</t>
  </si>
  <si>
    <t xml:space="preserve">1512015081</t>
  </si>
  <si>
    <t xml:space="preserve">75.5</t>
  </si>
  <si>
    <t xml:space="preserve">18</t>
  </si>
  <si>
    <t xml:space="preserve">1512015112</t>
  </si>
  <si>
    <t xml:space="preserve">71</t>
  </si>
  <si>
    <t xml:space="preserve">19</t>
  </si>
  <si>
    <t xml:space="preserve">1512015089</t>
  </si>
  <si>
    <t xml:space="preserve">20</t>
  </si>
  <si>
    <t xml:space="preserve">1512015088</t>
  </si>
  <si>
    <t xml:space="preserve">21</t>
  </si>
  <si>
    <t xml:space="preserve">1512015124</t>
  </si>
  <si>
    <t xml:space="preserve">22</t>
  </si>
  <si>
    <t xml:space="preserve">1512015115</t>
  </si>
  <si>
    <t xml:space="preserve">23</t>
  </si>
  <si>
    <t xml:space="preserve">1512015099</t>
  </si>
  <si>
    <t xml:space="preserve">24</t>
  </si>
  <si>
    <t xml:space="preserve">1512015073</t>
  </si>
  <si>
    <t xml:space="preserve">25</t>
  </si>
  <si>
    <t xml:space="preserve">1512015125</t>
  </si>
  <si>
    <t xml:space="preserve">26</t>
  </si>
  <si>
    <t xml:space="preserve">1512015090</t>
  </si>
  <si>
    <t xml:space="preserve">27</t>
  </si>
  <si>
    <t xml:space="preserve">1512015135</t>
  </si>
  <si>
    <t xml:space="preserve">28</t>
  </si>
  <si>
    <t xml:space="preserve">1512015066</t>
  </si>
  <si>
    <t xml:space="preserve">29</t>
  </si>
  <si>
    <t xml:space="preserve">1512015133</t>
  </si>
  <si>
    <t xml:space="preserve">68</t>
  </si>
  <si>
    <t xml:space="preserve">30</t>
  </si>
  <si>
    <t xml:space="preserve">1512015064</t>
  </si>
  <si>
    <t xml:space="preserve">31</t>
  </si>
  <si>
    <t xml:space="preserve">1512015107</t>
  </si>
  <si>
    <t xml:space="preserve">32</t>
  </si>
  <si>
    <t xml:space="preserve">1512015118</t>
  </si>
  <si>
    <t xml:space="preserve">33</t>
  </si>
  <si>
    <t xml:space="preserve">1512015075</t>
  </si>
  <si>
    <t xml:space="preserve">34</t>
  </si>
  <si>
    <t xml:space="preserve">1512015096</t>
  </si>
  <si>
    <t xml:space="preserve">35</t>
  </si>
  <si>
    <t xml:space="preserve">1512015083</t>
  </si>
  <si>
    <t xml:space="preserve">36</t>
  </si>
  <si>
    <t xml:space="preserve">1512015106</t>
  </si>
  <si>
    <t xml:space="preserve">37</t>
  </si>
  <si>
    <t xml:space="preserve">1512015123</t>
  </si>
  <si>
    <t xml:space="preserve">38</t>
  </si>
  <si>
    <t xml:space="preserve">1512015114</t>
  </si>
  <si>
    <t xml:space="preserve">39</t>
  </si>
  <si>
    <t xml:space="preserve">1512015062</t>
  </si>
  <si>
    <t xml:space="preserve">40</t>
  </si>
  <si>
    <t xml:space="preserve">1512015121</t>
  </si>
  <si>
    <t xml:space="preserve">41</t>
  </si>
  <si>
    <t xml:space="preserve">1512015110</t>
  </si>
  <si>
    <t xml:space="preserve">42</t>
  </si>
  <si>
    <t xml:space="preserve">1512015080</t>
  </si>
  <si>
    <t xml:space="preserve">43</t>
  </si>
  <si>
    <t xml:space="preserve">1512015061</t>
  </si>
  <si>
    <t xml:space="preserve">44</t>
  </si>
  <si>
    <t xml:space="preserve">1512015105</t>
  </si>
  <si>
    <t xml:space="preserve">45</t>
  </si>
  <si>
    <t xml:space="preserve">1512015111</t>
  </si>
  <si>
    <t xml:space="preserve">46</t>
  </si>
  <si>
    <t xml:space="preserve">1512015068</t>
  </si>
  <si>
    <t xml:space="preserve">47</t>
  </si>
  <si>
    <t xml:space="preserve">1512015103</t>
  </si>
  <si>
    <t xml:space="preserve">48</t>
  </si>
  <si>
    <t xml:space="preserve">1512015091</t>
  </si>
  <si>
    <t xml:space="preserve">65</t>
  </si>
  <si>
    <t xml:space="preserve">49</t>
  </si>
  <si>
    <t xml:space="preserve">1512015094</t>
  </si>
  <si>
    <t xml:space="preserve">50</t>
  </si>
  <si>
    <t xml:space="preserve">1512015070</t>
  </si>
  <si>
    <t xml:space="preserve">68.5</t>
  </si>
  <si>
    <r>
      <rPr>
        <sz val="16"/>
        <color rgb="FF000000"/>
        <rFont val="Noto Sans"/>
        <family val="2"/>
      </rPr>
      <t xml:space="preserve">说明：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王涛博士面试成绩</t>
    </r>
    <r>
      <rPr>
        <sz val="16"/>
        <color rgb="FF000000"/>
        <rFont val="宋体"/>
        <family val="0"/>
        <charset val="134"/>
      </rPr>
      <t xml:space="preserve">72.8</t>
    </r>
    <r>
      <rPr>
        <sz val="16"/>
        <color rgb="FF000000"/>
        <rFont val="Noto Sans"/>
        <family val="2"/>
      </rPr>
      <t xml:space="preserve">分，按公告规定进入考察和体检环节。
    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总成绩＝笔试成绩</t>
    </r>
    <r>
      <rPr>
        <sz val="16"/>
        <color rgb="FF000000"/>
        <rFont val="宋体"/>
        <family val="0"/>
        <charset val="134"/>
      </rPr>
      <t xml:space="preserve">×50%</t>
    </r>
    <r>
      <rPr>
        <sz val="16"/>
        <color rgb="FF000000"/>
        <rFont val="Noto Sans"/>
        <family val="2"/>
      </rPr>
      <t xml:space="preserve">＋面试成绩</t>
    </r>
    <r>
      <rPr>
        <sz val="16"/>
        <color rgb="FF000000"/>
        <rFont val="宋体"/>
        <family val="0"/>
        <charset val="134"/>
      </rPr>
      <t xml:space="preserve">×50%</t>
    </r>
    <r>
      <rPr>
        <sz val="1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;[RED]0"/>
    <numFmt numFmtId="168" formatCode="0.0;[RED]0.0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79" activeCellId="0" sqref="L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1.62"/>
    <col collapsed="false" customWidth="true" hidden="false" outlineLevel="0" max="3" min="3" style="2" width="22.12"/>
    <col collapsed="false" customWidth="true" hidden="false" outlineLevel="0" max="4" min="4" style="2" width="5.5"/>
    <col collapsed="false" customWidth="true" hidden="false" outlineLevel="0" max="5" min="5" style="2" width="13.87"/>
    <col collapsed="false" customWidth="true" hidden="false" outlineLevel="0" max="6" min="6" style="3" width="11.24"/>
    <col collapsed="false" customWidth="true" hidden="false" outlineLevel="0" max="7" min="7" style="4" width="10.74"/>
    <col collapsed="false" customWidth="true" hidden="false" outlineLevel="0" max="8" min="8" style="3" width="9.36"/>
    <col collapsed="false" customWidth="true" hidden="false" outlineLevel="0" max="9" min="9" style="2" width="12.24"/>
    <col collapsed="false" customWidth="false" hidden="false" outlineLevel="0" max="257" min="10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5" customFormat="true" ht="5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</row>
    <row r="3" customFormat="false" ht="78" hidden="false" customHeight="true" outlineLevel="0" collapsed="false">
      <c r="A3" s="16" t="s">
        <v>10</v>
      </c>
      <c r="B3" s="17" t="s">
        <v>11</v>
      </c>
      <c r="C3" s="18" t="s">
        <v>12</v>
      </c>
      <c r="D3" s="19" t="n">
        <v>1</v>
      </c>
      <c r="E3" s="20" t="s">
        <v>13</v>
      </c>
      <c r="F3" s="21" t="s">
        <v>14</v>
      </c>
      <c r="G3" s="21" t="s">
        <v>15</v>
      </c>
      <c r="H3" s="22" t="n">
        <f aca="false">(F3/2)+(G3/2)</f>
        <v>82.15</v>
      </c>
      <c r="I3" s="23" t="s">
        <v>16</v>
      </c>
    </row>
    <row r="4" customFormat="false" ht="19.5" hidden="false" customHeight="true" outlineLevel="0" collapsed="false">
      <c r="A4" s="24" t="s">
        <v>17</v>
      </c>
      <c r="B4" s="25" t="s">
        <v>18</v>
      </c>
      <c r="C4" s="26" t="s">
        <v>19</v>
      </c>
      <c r="D4" s="19" t="n">
        <v>1</v>
      </c>
      <c r="E4" s="20" t="n">
        <v>1512015002</v>
      </c>
      <c r="F4" s="21" t="s">
        <v>20</v>
      </c>
      <c r="G4" s="21" t="s">
        <v>21</v>
      </c>
      <c r="H4" s="21" t="n">
        <f aca="false">(F4/2)+(G4/2)</f>
        <v>77.2</v>
      </c>
      <c r="I4" s="23" t="s">
        <v>16</v>
      </c>
    </row>
    <row r="5" customFormat="false" ht="19.5" hidden="false" customHeight="true" outlineLevel="0" collapsed="false">
      <c r="A5" s="24"/>
      <c r="B5" s="25"/>
      <c r="C5" s="26"/>
      <c r="D5" s="27" t="n">
        <v>2</v>
      </c>
      <c r="E5" s="28" t="n">
        <v>1512015004</v>
      </c>
      <c r="F5" s="29" t="s">
        <v>22</v>
      </c>
      <c r="G5" s="29" t="s">
        <v>23</v>
      </c>
      <c r="H5" s="29" t="n">
        <f aca="false">(F5/2)+(G5/2)</f>
        <v>74.5</v>
      </c>
      <c r="I5" s="30" t="s">
        <v>24</v>
      </c>
    </row>
    <row r="6" customFormat="false" ht="19.5" hidden="false" customHeight="true" outlineLevel="0" collapsed="false">
      <c r="A6" s="24"/>
      <c r="B6" s="31" t="s">
        <v>25</v>
      </c>
      <c r="C6" s="32" t="s">
        <v>26</v>
      </c>
      <c r="D6" s="33" t="n">
        <v>1</v>
      </c>
      <c r="E6" s="34" t="n">
        <v>1512015005</v>
      </c>
      <c r="F6" s="35" t="s">
        <v>14</v>
      </c>
      <c r="G6" s="35" t="s">
        <v>27</v>
      </c>
      <c r="H6" s="35" t="n">
        <f aca="false">(F6/2)+(G6/2)</f>
        <v>81.65</v>
      </c>
      <c r="I6" s="36" t="s">
        <v>16</v>
      </c>
    </row>
    <row r="7" customFormat="false" ht="21" hidden="false" customHeight="true" outlineLevel="0" collapsed="false">
      <c r="A7" s="24"/>
      <c r="B7" s="31" t="s">
        <v>28</v>
      </c>
      <c r="C7" s="32" t="s">
        <v>29</v>
      </c>
      <c r="D7" s="33" t="n">
        <v>1</v>
      </c>
      <c r="E7" s="34" t="n">
        <v>1512015012</v>
      </c>
      <c r="F7" s="35" t="s">
        <v>30</v>
      </c>
      <c r="G7" s="35" t="s">
        <v>31</v>
      </c>
      <c r="H7" s="35" t="n">
        <f aca="false">(F7/2)+(G7/2)</f>
        <v>83.85</v>
      </c>
      <c r="I7" s="36" t="s">
        <v>16</v>
      </c>
    </row>
    <row r="8" customFormat="false" ht="21" hidden="false" customHeight="true" outlineLevel="0" collapsed="false">
      <c r="A8" s="24"/>
      <c r="B8" s="31"/>
      <c r="C8" s="32"/>
      <c r="D8" s="33" t="n">
        <v>2</v>
      </c>
      <c r="E8" s="34" t="n">
        <v>1512015006</v>
      </c>
      <c r="F8" s="35" t="s">
        <v>32</v>
      </c>
      <c r="G8" s="35" t="s">
        <v>15</v>
      </c>
      <c r="H8" s="35" t="n">
        <f aca="false">(F8/2)+(G8/2)</f>
        <v>81.4</v>
      </c>
      <c r="I8" s="36" t="s">
        <v>16</v>
      </c>
    </row>
    <row r="9" customFormat="false" ht="21" hidden="false" customHeight="true" outlineLevel="0" collapsed="false">
      <c r="A9" s="24"/>
      <c r="B9" s="31"/>
      <c r="C9" s="32"/>
      <c r="D9" s="27" t="n">
        <v>3</v>
      </c>
      <c r="E9" s="28" t="n">
        <v>1512015008</v>
      </c>
      <c r="F9" s="29" t="s">
        <v>33</v>
      </c>
      <c r="G9" s="29" t="s">
        <v>34</v>
      </c>
      <c r="H9" s="29" t="n">
        <f aca="false">(F9/2)+(G9/2)</f>
        <v>80.8</v>
      </c>
      <c r="I9" s="30" t="s">
        <v>24</v>
      </c>
    </row>
    <row r="10" customFormat="false" ht="21" hidden="false" customHeight="true" outlineLevel="0" collapsed="false">
      <c r="A10" s="24"/>
      <c r="B10" s="31"/>
      <c r="C10" s="32"/>
      <c r="D10" s="27" t="n">
        <v>4</v>
      </c>
      <c r="E10" s="28" t="n">
        <v>1512015010</v>
      </c>
      <c r="F10" s="29" t="s">
        <v>35</v>
      </c>
      <c r="G10" s="29" t="s">
        <v>36</v>
      </c>
      <c r="H10" s="29" t="n">
        <f aca="false">(F10/2)+(G10/2)</f>
        <v>75.25</v>
      </c>
      <c r="I10" s="30" t="s">
        <v>24</v>
      </c>
    </row>
    <row r="11" customFormat="false" ht="21" hidden="false" customHeight="true" outlineLevel="0" collapsed="false">
      <c r="A11" s="24"/>
      <c r="B11" s="31" t="s">
        <v>37</v>
      </c>
      <c r="C11" s="32" t="s">
        <v>38</v>
      </c>
      <c r="D11" s="33" t="n">
        <v>1</v>
      </c>
      <c r="E11" s="34" t="n">
        <v>1512015023</v>
      </c>
      <c r="F11" s="35" t="s">
        <v>39</v>
      </c>
      <c r="G11" s="35" t="s">
        <v>40</v>
      </c>
      <c r="H11" s="35" t="n">
        <f aca="false">(F11/2)+(G11/2)</f>
        <v>77.75</v>
      </c>
      <c r="I11" s="36" t="s">
        <v>16</v>
      </c>
    </row>
    <row r="12" customFormat="false" ht="21" hidden="false" customHeight="true" outlineLevel="0" collapsed="false">
      <c r="A12" s="24"/>
      <c r="B12" s="31"/>
      <c r="C12" s="32"/>
      <c r="D12" s="27" t="n">
        <v>2</v>
      </c>
      <c r="E12" s="28" t="n">
        <v>1512015014</v>
      </c>
      <c r="F12" s="29" t="s">
        <v>41</v>
      </c>
      <c r="G12" s="29" t="s">
        <v>42</v>
      </c>
      <c r="H12" s="29" t="n">
        <f aca="false">(F12/2)+(G12/2)</f>
        <v>74.15</v>
      </c>
      <c r="I12" s="30" t="s">
        <v>24</v>
      </c>
    </row>
    <row r="13" customFormat="false" ht="21" hidden="false" customHeight="true" outlineLevel="0" collapsed="false">
      <c r="A13" s="24"/>
      <c r="B13" s="31" t="s">
        <v>43</v>
      </c>
      <c r="C13" s="32" t="s">
        <v>44</v>
      </c>
      <c r="D13" s="33" t="n">
        <v>1</v>
      </c>
      <c r="E13" s="34" t="n">
        <v>1512015024</v>
      </c>
      <c r="F13" s="35" t="s">
        <v>40</v>
      </c>
      <c r="G13" s="35" t="s">
        <v>23</v>
      </c>
      <c r="H13" s="35" t="n">
        <f aca="false">(F13/2)+(G13/2)</f>
        <v>76</v>
      </c>
      <c r="I13" s="36" t="s">
        <v>45</v>
      </c>
    </row>
    <row r="14" customFormat="false" ht="21" hidden="false" customHeight="true" outlineLevel="0" collapsed="false">
      <c r="A14" s="24"/>
      <c r="B14" s="31"/>
      <c r="C14" s="32"/>
      <c r="D14" s="27" t="n">
        <v>2</v>
      </c>
      <c r="E14" s="28" t="n">
        <v>1512015027</v>
      </c>
      <c r="F14" s="29" t="s">
        <v>46</v>
      </c>
      <c r="G14" s="29" t="s">
        <v>47</v>
      </c>
      <c r="H14" s="29" t="n">
        <f aca="false">(F14/2)+(G14/2)</f>
        <v>68.25</v>
      </c>
      <c r="I14" s="30" t="s">
        <v>24</v>
      </c>
    </row>
    <row r="15" customFormat="false" ht="22.5" hidden="false" customHeight="true" outlineLevel="0" collapsed="false">
      <c r="A15" s="24"/>
      <c r="B15" s="31" t="s">
        <v>48</v>
      </c>
      <c r="C15" s="32" t="s">
        <v>49</v>
      </c>
      <c r="D15" s="33" t="n">
        <v>1</v>
      </c>
      <c r="E15" s="34" t="n">
        <v>1512015028</v>
      </c>
      <c r="F15" s="35" t="s">
        <v>14</v>
      </c>
      <c r="G15" s="35" t="s">
        <v>50</v>
      </c>
      <c r="H15" s="35" t="n">
        <f aca="false">(F15/2)+(G15/2)</f>
        <v>81.85</v>
      </c>
      <c r="I15" s="36" t="s">
        <v>16</v>
      </c>
    </row>
    <row r="16" customFormat="false" ht="29.25" hidden="false" customHeight="true" outlineLevel="0" collapsed="false">
      <c r="A16" s="24" t="s">
        <v>51</v>
      </c>
      <c r="B16" s="37" t="s">
        <v>52</v>
      </c>
      <c r="C16" s="38" t="s">
        <v>53</v>
      </c>
      <c r="D16" s="39" t="s">
        <v>54</v>
      </c>
      <c r="E16" s="40" t="s">
        <v>55</v>
      </c>
      <c r="F16" s="21" t="s">
        <v>41</v>
      </c>
      <c r="G16" s="21" t="n">
        <v>85.6</v>
      </c>
      <c r="H16" s="22" t="n">
        <f aca="false">(F16/2)+(G16/2)</f>
        <v>81.05</v>
      </c>
      <c r="I16" s="23" t="s">
        <v>16</v>
      </c>
    </row>
    <row r="17" customFormat="false" ht="32.25" hidden="false" customHeight="true" outlineLevel="0" collapsed="false">
      <c r="A17" s="24"/>
      <c r="B17" s="37"/>
      <c r="C17" s="38"/>
      <c r="D17" s="41" t="s">
        <v>56</v>
      </c>
      <c r="E17" s="42" t="s">
        <v>57</v>
      </c>
      <c r="F17" s="29" t="s">
        <v>41</v>
      </c>
      <c r="G17" s="29" t="n">
        <v>82.8</v>
      </c>
      <c r="H17" s="43" t="n">
        <f aca="false">(F17/2)+(G17/2)</f>
        <v>79.65</v>
      </c>
      <c r="I17" s="30" t="s">
        <v>24</v>
      </c>
    </row>
    <row r="18" customFormat="false" ht="26.25" hidden="false" customHeight="true" outlineLevel="0" collapsed="false">
      <c r="A18" s="14" t="s">
        <v>58</v>
      </c>
      <c r="B18" s="44" t="s">
        <v>59</v>
      </c>
      <c r="C18" s="45" t="s">
        <v>60</v>
      </c>
      <c r="D18" s="39" t="s">
        <v>54</v>
      </c>
      <c r="E18" s="40" t="s">
        <v>61</v>
      </c>
      <c r="F18" s="22" t="s">
        <v>62</v>
      </c>
      <c r="G18" s="22" t="n">
        <v>82.8</v>
      </c>
      <c r="H18" s="22" t="n">
        <f aca="false">(F18/2)+(G18/2)</f>
        <v>78.65</v>
      </c>
      <c r="I18" s="23" t="s">
        <v>16</v>
      </c>
    </row>
    <row r="19" customFormat="false" ht="26.25" hidden="false" customHeight="true" outlineLevel="0" collapsed="false">
      <c r="A19" s="14"/>
      <c r="B19" s="44"/>
      <c r="C19" s="45"/>
      <c r="D19" s="46" t="s">
        <v>56</v>
      </c>
      <c r="E19" s="47" t="s">
        <v>63</v>
      </c>
      <c r="F19" s="48" t="s">
        <v>64</v>
      </c>
      <c r="G19" s="48" t="n">
        <v>81.4</v>
      </c>
      <c r="H19" s="48" t="n">
        <f aca="false">(F19/2)+(G19/2)</f>
        <v>75.95</v>
      </c>
      <c r="I19" s="36" t="s">
        <v>16</v>
      </c>
    </row>
    <row r="20" customFormat="false" ht="26.25" hidden="false" customHeight="true" outlineLevel="0" collapsed="false">
      <c r="A20" s="14"/>
      <c r="B20" s="44"/>
      <c r="C20" s="45"/>
      <c r="D20" s="49" t="s">
        <v>65</v>
      </c>
      <c r="E20" s="50" t="s">
        <v>66</v>
      </c>
      <c r="F20" s="51" t="s">
        <v>64</v>
      </c>
      <c r="G20" s="51" t="n">
        <v>76.8</v>
      </c>
      <c r="H20" s="51" t="n">
        <f aca="false">(F20/2)+(G20/2)</f>
        <v>73.65</v>
      </c>
      <c r="I20" s="30" t="s">
        <v>24</v>
      </c>
    </row>
    <row r="21" customFormat="false" ht="26.25" hidden="false" customHeight="true" outlineLevel="0" collapsed="false">
      <c r="A21" s="14"/>
      <c r="B21" s="44"/>
      <c r="C21" s="45"/>
      <c r="D21" s="52" t="s">
        <v>67</v>
      </c>
      <c r="E21" s="53" t="s">
        <v>68</v>
      </c>
      <c r="F21" s="54" t="s">
        <v>69</v>
      </c>
      <c r="G21" s="54" t="n">
        <v>82.4</v>
      </c>
      <c r="H21" s="54" t="n">
        <f aca="false">(F21/2)+(G21/2)</f>
        <v>73.45</v>
      </c>
      <c r="I21" s="55" t="s">
        <v>24</v>
      </c>
    </row>
    <row r="22" customFormat="false" ht="21" hidden="false" customHeight="true" outlineLevel="0" collapsed="false">
      <c r="A22" s="56" t="s">
        <v>70</v>
      </c>
      <c r="B22" s="57" t="s">
        <v>71</v>
      </c>
      <c r="C22" s="58" t="s">
        <v>72</v>
      </c>
      <c r="D22" s="59" t="s">
        <v>54</v>
      </c>
      <c r="E22" s="40" t="s">
        <v>73</v>
      </c>
      <c r="F22" s="21" t="s">
        <v>74</v>
      </c>
      <c r="G22" s="21" t="n">
        <v>85.6</v>
      </c>
      <c r="H22" s="21" t="n">
        <f aca="false">(F22/2)+(G22/2)</f>
        <v>84.05</v>
      </c>
      <c r="I22" s="23" t="s">
        <v>16</v>
      </c>
    </row>
    <row r="23" customFormat="false" ht="21" hidden="false" customHeight="true" outlineLevel="0" collapsed="false">
      <c r="A23" s="56"/>
      <c r="B23" s="57"/>
      <c r="C23" s="58"/>
      <c r="D23" s="60" t="s">
        <v>56</v>
      </c>
      <c r="E23" s="47" t="s">
        <v>75</v>
      </c>
      <c r="F23" s="35" t="s">
        <v>14</v>
      </c>
      <c r="G23" s="35" t="n">
        <v>84.6</v>
      </c>
      <c r="H23" s="35" t="n">
        <f aca="false">(F23/2)+(G23/2)</f>
        <v>82.05</v>
      </c>
      <c r="I23" s="36" t="s">
        <v>16</v>
      </c>
    </row>
    <row r="24" customFormat="false" ht="21" hidden="false" customHeight="true" outlineLevel="0" collapsed="false">
      <c r="A24" s="56"/>
      <c r="B24" s="57"/>
      <c r="C24" s="58"/>
      <c r="D24" s="61" t="s">
        <v>65</v>
      </c>
      <c r="E24" s="42" t="s">
        <v>76</v>
      </c>
      <c r="F24" s="29" t="s">
        <v>77</v>
      </c>
      <c r="G24" s="29" t="n">
        <v>80</v>
      </c>
      <c r="H24" s="29" t="n">
        <f aca="false">(F24/2)+(G24/2)</f>
        <v>80.5</v>
      </c>
      <c r="I24" s="30" t="s">
        <v>24</v>
      </c>
    </row>
    <row r="25" customFormat="false" ht="21" hidden="false" customHeight="true" outlineLevel="0" collapsed="false">
      <c r="A25" s="56"/>
      <c r="B25" s="57"/>
      <c r="C25" s="58"/>
      <c r="D25" s="61" t="s">
        <v>67</v>
      </c>
      <c r="E25" s="42" t="s">
        <v>78</v>
      </c>
      <c r="F25" s="29" t="s">
        <v>39</v>
      </c>
      <c r="G25" s="29" t="n">
        <v>76.8</v>
      </c>
      <c r="H25" s="29" t="n">
        <f aca="false">(F25/2)+(G25/2)</f>
        <v>80.15</v>
      </c>
      <c r="I25" s="30" t="s">
        <v>24</v>
      </c>
    </row>
    <row r="26" customFormat="false" ht="21" hidden="false" customHeight="true" outlineLevel="0" collapsed="false">
      <c r="A26" s="56"/>
      <c r="B26" s="57"/>
      <c r="C26" s="58"/>
      <c r="D26" s="61" t="s">
        <v>79</v>
      </c>
      <c r="E26" s="42" t="s">
        <v>80</v>
      </c>
      <c r="F26" s="29" t="s">
        <v>14</v>
      </c>
      <c r="G26" s="29" t="n">
        <v>78</v>
      </c>
      <c r="H26" s="29" t="n">
        <f aca="false">(F26/2)+(G26/2)</f>
        <v>78.75</v>
      </c>
      <c r="I26" s="30" t="s">
        <v>24</v>
      </c>
    </row>
    <row r="27" customFormat="false" ht="26.25" hidden="false" customHeight="true" outlineLevel="0" collapsed="false">
      <c r="A27" s="62" t="s">
        <v>81</v>
      </c>
      <c r="B27" s="63" t="s">
        <v>82</v>
      </c>
      <c r="C27" s="64" t="s">
        <v>83</v>
      </c>
      <c r="D27" s="65" t="n">
        <v>1</v>
      </c>
      <c r="E27" s="66" t="s">
        <v>84</v>
      </c>
      <c r="F27" s="67" t="s">
        <v>40</v>
      </c>
      <c r="G27" s="67" t="n">
        <v>83.8</v>
      </c>
      <c r="H27" s="68" t="n">
        <f aca="false">(F27/2)+(G27/2)</f>
        <v>77.9</v>
      </c>
      <c r="I27" s="69" t="s">
        <v>16</v>
      </c>
    </row>
    <row r="28" customFormat="false" ht="26.25" hidden="false" customHeight="true" outlineLevel="0" collapsed="false">
      <c r="A28" s="62"/>
      <c r="B28" s="63"/>
      <c r="C28" s="64"/>
      <c r="D28" s="46" t="n">
        <v>2</v>
      </c>
      <c r="E28" s="47" t="s">
        <v>85</v>
      </c>
      <c r="F28" s="35" t="s">
        <v>86</v>
      </c>
      <c r="G28" s="35" t="n">
        <v>82.6</v>
      </c>
      <c r="H28" s="48" t="n">
        <f aca="false">(F28/2)+(G28/2)</f>
        <v>76.05</v>
      </c>
      <c r="I28" s="36" t="s">
        <v>16</v>
      </c>
    </row>
    <row r="29" customFormat="false" ht="26.25" hidden="false" customHeight="true" outlineLevel="0" collapsed="false">
      <c r="A29" s="62"/>
      <c r="B29" s="63"/>
      <c r="C29" s="64"/>
      <c r="D29" s="41" t="s">
        <v>65</v>
      </c>
      <c r="E29" s="42" t="s">
        <v>87</v>
      </c>
      <c r="F29" s="29" t="s">
        <v>88</v>
      </c>
      <c r="G29" s="29" t="n">
        <v>75.4</v>
      </c>
      <c r="H29" s="43" t="n">
        <f aca="false">(F29/2)+(G29/2)</f>
        <v>74.2</v>
      </c>
      <c r="I29" s="30" t="s">
        <v>24</v>
      </c>
    </row>
    <row r="30" customFormat="false" ht="26.25" hidden="false" customHeight="true" outlineLevel="0" collapsed="false">
      <c r="A30" s="62"/>
      <c r="B30" s="63"/>
      <c r="C30" s="64"/>
      <c r="D30" s="52" t="s">
        <v>67</v>
      </c>
      <c r="E30" s="53" t="s">
        <v>89</v>
      </c>
      <c r="F30" s="70" t="s">
        <v>90</v>
      </c>
      <c r="G30" s="70" t="n">
        <v>66.8</v>
      </c>
      <c r="H30" s="54" t="n">
        <f aca="false">(F30/2)+(G30/2)</f>
        <v>69.15</v>
      </c>
      <c r="I30" s="55" t="s">
        <v>24</v>
      </c>
    </row>
    <row r="31" customFormat="false" ht="19.5" hidden="false" customHeight="true" outlineLevel="0" collapsed="false">
      <c r="A31" s="24" t="s">
        <v>91</v>
      </c>
      <c r="B31" s="71" t="s">
        <v>92</v>
      </c>
      <c r="C31" s="58" t="s">
        <v>93</v>
      </c>
      <c r="D31" s="59" t="n">
        <v>1</v>
      </c>
      <c r="E31" s="40" t="s">
        <v>94</v>
      </c>
      <c r="F31" s="21" t="s">
        <v>95</v>
      </c>
      <c r="G31" s="21" t="n">
        <v>80.8</v>
      </c>
      <c r="H31" s="22" t="n">
        <f aca="false">(F31/2)+(G31/2)</f>
        <v>86.15</v>
      </c>
      <c r="I31" s="23" t="s">
        <v>16</v>
      </c>
    </row>
    <row r="32" customFormat="false" ht="19.5" hidden="false" customHeight="true" outlineLevel="0" collapsed="false">
      <c r="A32" s="24"/>
      <c r="B32" s="71"/>
      <c r="C32" s="58"/>
      <c r="D32" s="61" t="n">
        <v>2</v>
      </c>
      <c r="E32" s="42" t="s">
        <v>96</v>
      </c>
      <c r="F32" s="29" t="s">
        <v>30</v>
      </c>
      <c r="G32" s="29" t="n">
        <v>86.8</v>
      </c>
      <c r="H32" s="43" t="n">
        <f aca="false">(F32/2)+(G32/2)</f>
        <v>84.15</v>
      </c>
      <c r="I32" s="30" t="s">
        <v>24</v>
      </c>
    </row>
    <row r="33" customFormat="false" ht="19.5" hidden="false" customHeight="true" outlineLevel="0" collapsed="false">
      <c r="A33" s="24"/>
      <c r="B33" s="72" t="s">
        <v>97</v>
      </c>
      <c r="C33" s="73" t="s">
        <v>98</v>
      </c>
      <c r="D33" s="74" t="s">
        <v>54</v>
      </c>
      <c r="E33" s="66" t="s">
        <v>99</v>
      </c>
      <c r="F33" s="67" t="s">
        <v>39</v>
      </c>
      <c r="G33" s="67" t="n">
        <v>85.4</v>
      </c>
      <c r="H33" s="68" t="n">
        <f aca="false">(F33/2)+(G33/2)</f>
        <v>84.45</v>
      </c>
      <c r="I33" s="69" t="s">
        <v>16</v>
      </c>
    </row>
    <row r="34" customFormat="false" ht="19.5" hidden="false" customHeight="true" outlineLevel="0" collapsed="false">
      <c r="A34" s="24"/>
      <c r="B34" s="72"/>
      <c r="C34" s="73"/>
      <c r="D34" s="61" t="s">
        <v>56</v>
      </c>
      <c r="E34" s="42" t="s">
        <v>100</v>
      </c>
      <c r="F34" s="29" t="s">
        <v>30</v>
      </c>
      <c r="G34" s="29" t="n">
        <v>82.8</v>
      </c>
      <c r="H34" s="43" t="n">
        <f aca="false">(F34/2)+(G34/2)</f>
        <v>82.15</v>
      </c>
      <c r="I34" s="30" t="s">
        <v>24</v>
      </c>
    </row>
    <row r="35" customFormat="false" ht="19.5" hidden="false" customHeight="true" outlineLevel="0" collapsed="false">
      <c r="A35" s="24"/>
      <c r="B35" s="72"/>
      <c r="C35" s="73"/>
      <c r="D35" s="61" t="s">
        <v>65</v>
      </c>
      <c r="E35" s="42" t="s">
        <v>101</v>
      </c>
      <c r="F35" s="29" t="s">
        <v>30</v>
      </c>
      <c r="G35" s="29" t="n">
        <v>82.2</v>
      </c>
      <c r="H35" s="43" t="n">
        <f aca="false">(F35/2)+(G35/2)</f>
        <v>81.85</v>
      </c>
      <c r="I35" s="30" t="s">
        <v>24</v>
      </c>
    </row>
    <row r="36" customFormat="false" ht="19.5" hidden="false" customHeight="true" outlineLevel="0" collapsed="false">
      <c r="A36" s="24"/>
      <c r="B36" s="72"/>
      <c r="C36" s="73"/>
      <c r="D36" s="75" t="s">
        <v>67</v>
      </c>
      <c r="E36" s="50" t="s">
        <v>102</v>
      </c>
      <c r="F36" s="76" t="s">
        <v>103</v>
      </c>
      <c r="G36" s="76" t="n">
        <v>79.6</v>
      </c>
      <c r="H36" s="51" t="n">
        <f aca="false">(F36/2)+(G36/2)</f>
        <v>80.8</v>
      </c>
      <c r="I36" s="77" t="s">
        <v>24</v>
      </c>
    </row>
    <row r="37" customFormat="false" ht="14.25" hidden="false" customHeight="true" outlineLevel="0" collapsed="false">
      <c r="A37" s="24"/>
      <c r="B37" s="71" t="s">
        <v>104</v>
      </c>
      <c r="C37" s="58" t="s">
        <v>105</v>
      </c>
      <c r="D37" s="59" t="s">
        <v>54</v>
      </c>
      <c r="E37" s="40" t="s">
        <v>106</v>
      </c>
      <c r="F37" s="21" t="s">
        <v>39</v>
      </c>
      <c r="G37" s="21" t="n">
        <v>83.4</v>
      </c>
      <c r="H37" s="22" t="n">
        <f aca="false">(F37/2)+(G37/2)</f>
        <v>83.45</v>
      </c>
      <c r="I37" s="23" t="s">
        <v>16</v>
      </c>
    </row>
    <row r="38" customFormat="false" ht="14.25" hidden="false" customHeight="false" outlineLevel="0" collapsed="false">
      <c r="A38" s="24"/>
      <c r="B38" s="71"/>
      <c r="C38" s="58"/>
      <c r="D38" s="60" t="s">
        <v>54</v>
      </c>
      <c r="E38" s="47" t="s">
        <v>107</v>
      </c>
      <c r="F38" s="35" t="s">
        <v>74</v>
      </c>
      <c r="G38" s="35" t="n">
        <v>84.4</v>
      </c>
      <c r="H38" s="48" t="n">
        <f aca="false">(F38/2)+(G38/2)</f>
        <v>83.45</v>
      </c>
      <c r="I38" s="36" t="s">
        <v>16</v>
      </c>
    </row>
    <row r="39" customFormat="false" ht="14.25" hidden="false" customHeight="false" outlineLevel="0" collapsed="false">
      <c r="A39" s="24"/>
      <c r="B39" s="71"/>
      <c r="C39" s="58"/>
      <c r="D39" s="61" t="s">
        <v>65</v>
      </c>
      <c r="E39" s="42" t="s">
        <v>108</v>
      </c>
      <c r="F39" s="29" t="s">
        <v>77</v>
      </c>
      <c r="G39" s="29" t="n">
        <v>81.8</v>
      </c>
      <c r="H39" s="43" t="n">
        <f aca="false">(F39/2)+(G39/2)</f>
        <v>81.4</v>
      </c>
      <c r="I39" s="30" t="s">
        <v>24</v>
      </c>
    </row>
    <row r="40" customFormat="false" ht="14.25" hidden="false" customHeight="false" outlineLevel="0" collapsed="false">
      <c r="A40" s="24"/>
      <c r="B40" s="71"/>
      <c r="C40" s="58"/>
      <c r="D40" s="61" t="s">
        <v>67</v>
      </c>
      <c r="E40" s="42" t="s">
        <v>109</v>
      </c>
      <c r="F40" s="29" t="s">
        <v>77</v>
      </c>
      <c r="G40" s="29" t="n">
        <v>81.2</v>
      </c>
      <c r="H40" s="43" t="n">
        <f aca="false">(F40/2)+(G40/2)</f>
        <v>81.1</v>
      </c>
      <c r="I40" s="30" t="s">
        <v>24</v>
      </c>
    </row>
    <row r="41" customFormat="false" ht="15" hidden="false" customHeight="false" outlineLevel="0" collapsed="false">
      <c r="A41" s="24"/>
      <c r="B41" s="71"/>
      <c r="C41" s="58"/>
      <c r="D41" s="61" t="s">
        <v>79</v>
      </c>
      <c r="E41" s="42" t="s">
        <v>110</v>
      </c>
      <c r="F41" s="29" t="s">
        <v>74</v>
      </c>
      <c r="G41" s="29" t="n">
        <v>74.6</v>
      </c>
      <c r="H41" s="43" t="n">
        <f aca="false">(F41/2)+(G41/2)</f>
        <v>78.55</v>
      </c>
      <c r="I41" s="30" t="s">
        <v>24</v>
      </c>
    </row>
    <row r="42" customFormat="false" ht="21" hidden="false" customHeight="true" outlineLevel="0" collapsed="false">
      <c r="A42" s="14" t="s">
        <v>111</v>
      </c>
      <c r="B42" s="78" t="s">
        <v>112</v>
      </c>
      <c r="C42" s="45" t="s">
        <v>113</v>
      </c>
      <c r="D42" s="59" t="n">
        <v>1</v>
      </c>
      <c r="E42" s="40" t="s">
        <v>114</v>
      </c>
      <c r="F42" s="21" t="s">
        <v>90</v>
      </c>
      <c r="G42" s="21" t="n">
        <v>82.6</v>
      </c>
      <c r="H42" s="22" t="n">
        <f aca="false">(F42/2)+(G42/2)</f>
        <v>77.05</v>
      </c>
      <c r="I42" s="23" t="s">
        <v>16</v>
      </c>
    </row>
    <row r="43" customFormat="false" ht="21" hidden="false" customHeight="true" outlineLevel="0" collapsed="false">
      <c r="A43" s="14"/>
      <c r="B43" s="78"/>
      <c r="C43" s="45"/>
      <c r="D43" s="61" t="n">
        <v>2</v>
      </c>
      <c r="E43" s="42" t="s">
        <v>115</v>
      </c>
      <c r="F43" s="29" t="s">
        <v>90</v>
      </c>
      <c r="G43" s="29" t="n">
        <v>79.6</v>
      </c>
      <c r="H43" s="43" t="n">
        <f aca="false">(F43/2)+(G43/2)</f>
        <v>75.55</v>
      </c>
      <c r="I43" s="30" t="s">
        <v>24</v>
      </c>
    </row>
    <row r="44" customFormat="false" ht="21" hidden="false" customHeight="true" outlineLevel="0" collapsed="false">
      <c r="A44" s="14"/>
      <c r="B44" s="78"/>
      <c r="C44" s="45"/>
      <c r="D44" s="79" t="n">
        <v>3</v>
      </c>
      <c r="E44" s="53" t="s">
        <v>116</v>
      </c>
      <c r="F44" s="70" t="s">
        <v>117</v>
      </c>
      <c r="G44" s="70" t="n">
        <v>82.8</v>
      </c>
      <c r="H44" s="54" t="n">
        <f aca="false">(F44/2)+(G44/2)</f>
        <v>72.15</v>
      </c>
      <c r="I44" s="55" t="s">
        <v>24</v>
      </c>
    </row>
    <row r="45" customFormat="false" ht="21" hidden="false" customHeight="true" outlineLevel="0" collapsed="false">
      <c r="A45" s="14"/>
      <c r="B45" s="63" t="s">
        <v>118</v>
      </c>
      <c r="C45" s="64" t="s">
        <v>119</v>
      </c>
      <c r="D45" s="74" t="n">
        <v>1</v>
      </c>
      <c r="E45" s="66" t="s">
        <v>120</v>
      </c>
      <c r="F45" s="67" t="s">
        <v>30</v>
      </c>
      <c r="G45" s="67" t="n">
        <v>89.1</v>
      </c>
      <c r="H45" s="68" t="n">
        <f aca="false">(F45/2)+(G45/2)</f>
        <v>85.3</v>
      </c>
      <c r="I45" s="69" t="s">
        <v>16</v>
      </c>
    </row>
    <row r="46" customFormat="false" ht="21" hidden="false" customHeight="true" outlineLevel="0" collapsed="false">
      <c r="A46" s="14"/>
      <c r="B46" s="63"/>
      <c r="C46" s="64"/>
      <c r="D46" s="61" t="n">
        <v>2</v>
      </c>
      <c r="E46" s="42" t="s">
        <v>121</v>
      </c>
      <c r="F46" s="29" t="s">
        <v>39</v>
      </c>
      <c r="G46" s="29" t="n">
        <v>83.4</v>
      </c>
      <c r="H46" s="43" t="n">
        <f aca="false">(F46/2)+(G46/2)</f>
        <v>83.45</v>
      </c>
      <c r="I46" s="30" t="s">
        <v>24</v>
      </c>
    </row>
    <row r="47" customFormat="false" ht="21" hidden="false" customHeight="true" outlineLevel="0" collapsed="false">
      <c r="A47" s="14"/>
      <c r="B47" s="63"/>
      <c r="C47" s="64"/>
      <c r="D47" s="79" t="s">
        <v>65</v>
      </c>
      <c r="E47" s="53" t="s">
        <v>122</v>
      </c>
      <c r="F47" s="70" t="s">
        <v>77</v>
      </c>
      <c r="G47" s="70" t="n">
        <v>80.8</v>
      </c>
      <c r="H47" s="54" t="n">
        <f aca="false">(F47/2)+(G47/2)</f>
        <v>80.9</v>
      </c>
      <c r="I47" s="55" t="s">
        <v>24</v>
      </c>
    </row>
    <row r="48" customFormat="false" ht="14.25" hidden="false" customHeight="true" outlineLevel="0" collapsed="false">
      <c r="A48" s="14" t="s">
        <v>123</v>
      </c>
      <c r="B48" s="80" t="s">
        <v>124</v>
      </c>
      <c r="C48" s="6" t="s">
        <v>125</v>
      </c>
      <c r="D48" s="81" t="s">
        <v>54</v>
      </c>
      <c r="E48" s="40" t="s">
        <v>126</v>
      </c>
      <c r="F48" s="82" t="s">
        <v>32</v>
      </c>
      <c r="G48" s="82" t="n">
        <v>81.8</v>
      </c>
      <c r="H48" s="83" t="n">
        <f aca="false">(F48/2)+(G48/2)</f>
        <v>79.9</v>
      </c>
      <c r="I48" s="23" t="s">
        <v>16</v>
      </c>
    </row>
    <row r="49" customFormat="false" ht="14.25" hidden="false" customHeight="false" outlineLevel="0" collapsed="false">
      <c r="A49" s="14"/>
      <c r="B49" s="80"/>
      <c r="C49" s="6"/>
      <c r="D49" s="84" t="s">
        <v>56</v>
      </c>
      <c r="E49" s="47" t="s">
        <v>127</v>
      </c>
      <c r="F49" s="85" t="s">
        <v>23</v>
      </c>
      <c r="G49" s="85" t="n">
        <v>78.2</v>
      </c>
      <c r="H49" s="86" t="n">
        <f aca="false">(F49/2)+(G49/2)</f>
        <v>79.1</v>
      </c>
      <c r="I49" s="36" t="s">
        <v>16</v>
      </c>
    </row>
    <row r="50" customFormat="false" ht="14.25" hidden="false" customHeight="false" outlineLevel="0" collapsed="false">
      <c r="A50" s="14"/>
      <c r="B50" s="80"/>
      <c r="C50" s="6"/>
      <c r="D50" s="84" t="s">
        <v>65</v>
      </c>
      <c r="E50" s="47" t="s">
        <v>128</v>
      </c>
      <c r="F50" s="85" t="s">
        <v>47</v>
      </c>
      <c r="G50" s="85" t="n">
        <v>87.22</v>
      </c>
      <c r="H50" s="86" t="n">
        <f aca="false">(F50/2)+(G50/2)</f>
        <v>78.61</v>
      </c>
      <c r="I50" s="36" t="s">
        <v>16</v>
      </c>
    </row>
    <row r="51" customFormat="false" ht="14.25" hidden="false" customHeight="false" outlineLevel="0" collapsed="false">
      <c r="A51" s="14"/>
      <c r="B51" s="80"/>
      <c r="C51" s="6"/>
      <c r="D51" s="87" t="s">
        <v>67</v>
      </c>
      <c r="E51" s="47" t="s">
        <v>129</v>
      </c>
      <c r="F51" s="85" t="s">
        <v>130</v>
      </c>
      <c r="G51" s="85" t="n">
        <v>80</v>
      </c>
      <c r="H51" s="86" t="n">
        <f aca="false">(F51/2)+(G51/2)</f>
        <v>78.5</v>
      </c>
      <c r="I51" s="36" t="s">
        <v>16</v>
      </c>
    </row>
    <row r="52" customFormat="false" ht="14.25" hidden="false" customHeight="false" outlineLevel="0" collapsed="false">
      <c r="A52" s="14"/>
      <c r="B52" s="80"/>
      <c r="C52" s="6"/>
      <c r="D52" s="84" t="s">
        <v>79</v>
      </c>
      <c r="E52" s="47" t="s">
        <v>131</v>
      </c>
      <c r="F52" s="85" t="s">
        <v>132</v>
      </c>
      <c r="G52" s="85" t="n">
        <v>82.2</v>
      </c>
      <c r="H52" s="86" t="n">
        <f aca="false">(F52/2)+(G52/2)</f>
        <v>78.1</v>
      </c>
      <c r="I52" s="36" t="s">
        <v>16</v>
      </c>
    </row>
    <row r="53" customFormat="false" ht="14.25" hidden="false" customHeight="false" outlineLevel="0" collapsed="false">
      <c r="A53" s="14"/>
      <c r="B53" s="80"/>
      <c r="C53" s="6"/>
      <c r="D53" s="84" t="s">
        <v>133</v>
      </c>
      <c r="E53" s="47" t="s">
        <v>134</v>
      </c>
      <c r="F53" s="85" t="s">
        <v>135</v>
      </c>
      <c r="G53" s="85" t="n">
        <v>77.8</v>
      </c>
      <c r="H53" s="86" t="n">
        <f aca="false">(F53/2)+(G53/2)</f>
        <v>77.65</v>
      </c>
      <c r="I53" s="36" t="s">
        <v>16</v>
      </c>
    </row>
    <row r="54" customFormat="false" ht="14.25" hidden="false" customHeight="false" outlineLevel="0" collapsed="false">
      <c r="A54" s="14"/>
      <c r="B54" s="80"/>
      <c r="C54" s="6"/>
      <c r="D54" s="87" t="s">
        <v>136</v>
      </c>
      <c r="E54" s="47" t="s">
        <v>137</v>
      </c>
      <c r="F54" s="85" t="s">
        <v>64</v>
      </c>
      <c r="G54" s="85" t="n">
        <v>84.5</v>
      </c>
      <c r="H54" s="86" t="n">
        <f aca="false">(F54/2)+(G54/2)</f>
        <v>77.5</v>
      </c>
      <c r="I54" s="36" t="s">
        <v>16</v>
      </c>
    </row>
    <row r="55" customFormat="false" ht="14.25" hidden="false" customHeight="false" outlineLevel="0" collapsed="false">
      <c r="A55" s="14"/>
      <c r="B55" s="80"/>
      <c r="C55" s="6"/>
      <c r="D55" s="84" t="s">
        <v>138</v>
      </c>
      <c r="E55" s="47" t="s">
        <v>139</v>
      </c>
      <c r="F55" s="85" t="s">
        <v>40</v>
      </c>
      <c r="G55" s="85" t="n">
        <v>82.4</v>
      </c>
      <c r="H55" s="86" t="n">
        <f aca="false">(F55/2)+(G55/2)</f>
        <v>77.2</v>
      </c>
      <c r="I55" s="36" t="s">
        <v>16</v>
      </c>
    </row>
    <row r="56" customFormat="false" ht="14.25" hidden="false" customHeight="false" outlineLevel="0" collapsed="false">
      <c r="A56" s="14"/>
      <c r="B56" s="80"/>
      <c r="C56" s="6"/>
      <c r="D56" s="84" t="s">
        <v>140</v>
      </c>
      <c r="E56" s="47" t="s">
        <v>141</v>
      </c>
      <c r="F56" s="85" t="s">
        <v>40</v>
      </c>
      <c r="G56" s="85" t="n">
        <v>82.34</v>
      </c>
      <c r="H56" s="86" t="n">
        <f aca="false">(F56/2)+(G56/2)</f>
        <v>77.17</v>
      </c>
      <c r="I56" s="36" t="s">
        <v>16</v>
      </c>
    </row>
    <row r="57" customFormat="false" ht="14.25" hidden="false" customHeight="false" outlineLevel="0" collapsed="false">
      <c r="A57" s="14"/>
      <c r="B57" s="80"/>
      <c r="C57" s="6"/>
      <c r="D57" s="87" t="s">
        <v>142</v>
      </c>
      <c r="E57" s="47" t="s">
        <v>143</v>
      </c>
      <c r="F57" s="85" t="s">
        <v>86</v>
      </c>
      <c r="G57" s="85" t="n">
        <v>84</v>
      </c>
      <c r="H57" s="86" t="n">
        <f aca="false">(F57/2)+(G57/2)</f>
        <v>76.75</v>
      </c>
      <c r="I57" s="36" t="s">
        <v>16</v>
      </c>
    </row>
    <row r="58" customFormat="false" ht="14.25" hidden="false" customHeight="false" outlineLevel="0" collapsed="false">
      <c r="A58" s="14"/>
      <c r="B58" s="80"/>
      <c r="C58" s="6"/>
      <c r="D58" s="84" t="s">
        <v>144</v>
      </c>
      <c r="E58" s="47" t="s">
        <v>145</v>
      </c>
      <c r="F58" s="85" t="s">
        <v>40</v>
      </c>
      <c r="G58" s="85" t="n">
        <v>80.8</v>
      </c>
      <c r="H58" s="86" t="n">
        <f aca="false">(F58/2)+(G58/2)</f>
        <v>76.4</v>
      </c>
      <c r="I58" s="36" t="s">
        <v>16</v>
      </c>
    </row>
    <row r="59" customFormat="false" ht="14.25" hidden="false" customHeight="false" outlineLevel="0" collapsed="false">
      <c r="A59" s="14"/>
      <c r="B59" s="80"/>
      <c r="C59" s="6"/>
      <c r="D59" s="84" t="s">
        <v>146</v>
      </c>
      <c r="E59" s="47" t="s">
        <v>147</v>
      </c>
      <c r="F59" s="85" t="s">
        <v>148</v>
      </c>
      <c r="G59" s="85" t="n">
        <v>80</v>
      </c>
      <c r="H59" s="86" t="n">
        <f aca="false">(F59/2)+(G59/2)</f>
        <v>76.25</v>
      </c>
      <c r="I59" s="36" t="s">
        <v>16</v>
      </c>
    </row>
    <row r="60" customFormat="false" ht="14.25" hidden="false" customHeight="false" outlineLevel="0" collapsed="false">
      <c r="A60" s="14"/>
      <c r="B60" s="80"/>
      <c r="C60" s="6"/>
      <c r="D60" s="84" t="s">
        <v>149</v>
      </c>
      <c r="E60" s="47" t="s">
        <v>150</v>
      </c>
      <c r="F60" s="85" t="s">
        <v>148</v>
      </c>
      <c r="G60" s="85" t="n">
        <v>80</v>
      </c>
      <c r="H60" s="86" t="n">
        <f aca="false">(F60/2)+(G60/2)</f>
        <v>76.25</v>
      </c>
      <c r="I60" s="36" t="s">
        <v>16</v>
      </c>
    </row>
    <row r="61" customFormat="false" ht="14.25" hidden="false" customHeight="false" outlineLevel="0" collapsed="false">
      <c r="A61" s="14"/>
      <c r="B61" s="80"/>
      <c r="C61" s="6"/>
      <c r="D61" s="84" t="s">
        <v>151</v>
      </c>
      <c r="E61" s="47" t="s">
        <v>152</v>
      </c>
      <c r="F61" s="85" t="s">
        <v>153</v>
      </c>
      <c r="G61" s="85" t="n">
        <v>78.6</v>
      </c>
      <c r="H61" s="86" t="n">
        <f aca="false">(F61/2)+(G61/2)</f>
        <v>76.05</v>
      </c>
      <c r="I61" s="36" t="s">
        <v>16</v>
      </c>
    </row>
    <row r="62" customFormat="false" ht="14.25" hidden="false" customHeight="false" outlineLevel="0" collapsed="false">
      <c r="A62" s="14"/>
      <c r="B62" s="80"/>
      <c r="C62" s="6"/>
      <c r="D62" s="84" t="s">
        <v>154</v>
      </c>
      <c r="E62" s="88" t="n">
        <v>1512015085</v>
      </c>
      <c r="F62" s="89" t="n">
        <v>76</v>
      </c>
      <c r="G62" s="85" t="n">
        <v>76.1</v>
      </c>
      <c r="H62" s="86" t="n">
        <f aca="false">(F62+G62)/2</f>
        <v>76.05</v>
      </c>
      <c r="I62" s="36" t="s">
        <v>16</v>
      </c>
    </row>
    <row r="63" customFormat="false" ht="14.25" hidden="false" customHeight="false" outlineLevel="0" collapsed="false">
      <c r="A63" s="14"/>
      <c r="B63" s="80"/>
      <c r="C63" s="6"/>
      <c r="D63" s="84" t="s">
        <v>155</v>
      </c>
      <c r="E63" s="47" t="s">
        <v>156</v>
      </c>
      <c r="F63" s="85" t="s">
        <v>40</v>
      </c>
      <c r="G63" s="85" t="n">
        <v>79.6</v>
      </c>
      <c r="H63" s="86" t="n">
        <f aca="false">(F63/2)+(G63/2)</f>
        <v>75.8</v>
      </c>
      <c r="I63" s="36" t="s">
        <v>16</v>
      </c>
    </row>
    <row r="64" customFormat="false" ht="14.25" hidden="false" customHeight="false" outlineLevel="0" collapsed="false">
      <c r="A64" s="14"/>
      <c r="B64" s="80"/>
      <c r="C64" s="6"/>
      <c r="D64" s="84" t="s">
        <v>157</v>
      </c>
      <c r="E64" s="47" t="s">
        <v>158</v>
      </c>
      <c r="F64" s="85" t="s">
        <v>159</v>
      </c>
      <c r="G64" s="85" t="n">
        <v>75.3</v>
      </c>
      <c r="H64" s="86" t="n">
        <f aca="false">(F64/2)+(G64/2)</f>
        <v>75.4</v>
      </c>
      <c r="I64" s="36" t="s">
        <v>16</v>
      </c>
    </row>
    <row r="65" customFormat="false" ht="14.25" hidden="false" customHeight="false" outlineLevel="0" collapsed="false">
      <c r="A65" s="14"/>
      <c r="B65" s="80"/>
      <c r="C65" s="6"/>
      <c r="D65" s="84" t="s">
        <v>160</v>
      </c>
      <c r="E65" s="47" t="s">
        <v>161</v>
      </c>
      <c r="F65" s="85" t="s">
        <v>162</v>
      </c>
      <c r="G65" s="85" t="n">
        <v>79.42</v>
      </c>
      <c r="H65" s="86" t="n">
        <f aca="false">(F65/2)+(G65/2)</f>
        <v>75.21</v>
      </c>
      <c r="I65" s="36" t="s">
        <v>16</v>
      </c>
    </row>
    <row r="66" customFormat="false" ht="14.25" hidden="false" customHeight="false" outlineLevel="0" collapsed="false">
      <c r="A66" s="14"/>
      <c r="B66" s="80"/>
      <c r="C66" s="6"/>
      <c r="D66" s="90" t="s">
        <v>163</v>
      </c>
      <c r="E66" s="42" t="s">
        <v>164</v>
      </c>
      <c r="F66" s="91" t="s">
        <v>162</v>
      </c>
      <c r="G66" s="91" t="n">
        <v>79.24</v>
      </c>
      <c r="H66" s="92" t="n">
        <f aca="false">(F66/2)+(G66/2)</f>
        <v>75.12</v>
      </c>
      <c r="I66" s="30" t="s">
        <v>24</v>
      </c>
    </row>
    <row r="67" customFormat="false" ht="14.25" hidden="false" customHeight="false" outlineLevel="0" collapsed="false">
      <c r="A67" s="14"/>
      <c r="B67" s="80"/>
      <c r="C67" s="6"/>
      <c r="D67" s="90" t="s">
        <v>165</v>
      </c>
      <c r="E67" s="42" t="s">
        <v>166</v>
      </c>
      <c r="F67" s="91" t="s">
        <v>47</v>
      </c>
      <c r="G67" s="91" t="n">
        <v>80.2</v>
      </c>
      <c r="H67" s="92" t="n">
        <f aca="false">(F67/2)+(G67/2)</f>
        <v>75.1</v>
      </c>
      <c r="I67" s="30" t="s">
        <v>24</v>
      </c>
    </row>
    <row r="68" customFormat="false" ht="14.25" hidden="false" customHeight="false" outlineLevel="0" collapsed="false">
      <c r="A68" s="14"/>
      <c r="B68" s="80"/>
      <c r="C68" s="6"/>
      <c r="D68" s="90" t="s">
        <v>167</v>
      </c>
      <c r="E68" s="42" t="s">
        <v>168</v>
      </c>
      <c r="F68" s="91" t="s">
        <v>20</v>
      </c>
      <c r="G68" s="91" t="n">
        <v>73.86</v>
      </c>
      <c r="H68" s="92" t="n">
        <f aca="false">(F68/2)+(G68/2)</f>
        <v>74.93</v>
      </c>
      <c r="I68" s="30" t="s">
        <v>24</v>
      </c>
    </row>
    <row r="69" customFormat="false" ht="14.25" hidden="false" customHeight="false" outlineLevel="0" collapsed="false">
      <c r="A69" s="14"/>
      <c r="B69" s="80"/>
      <c r="C69" s="6"/>
      <c r="D69" s="90" t="s">
        <v>169</v>
      </c>
      <c r="E69" s="42" t="s">
        <v>170</v>
      </c>
      <c r="F69" s="91" t="s">
        <v>22</v>
      </c>
      <c r="G69" s="91" t="n">
        <v>80.8</v>
      </c>
      <c r="H69" s="92" t="n">
        <f aca="false">(F69/2)+(G69/2)</f>
        <v>74.9</v>
      </c>
      <c r="I69" s="30" t="s">
        <v>24</v>
      </c>
    </row>
    <row r="70" customFormat="false" ht="14.25" hidden="false" customHeight="false" outlineLevel="0" collapsed="false">
      <c r="A70" s="14"/>
      <c r="B70" s="80"/>
      <c r="C70" s="6"/>
      <c r="D70" s="90" t="s">
        <v>171</v>
      </c>
      <c r="E70" s="42" t="s">
        <v>172</v>
      </c>
      <c r="F70" s="91" t="s">
        <v>86</v>
      </c>
      <c r="G70" s="91" t="n">
        <v>79.48</v>
      </c>
      <c r="H70" s="92" t="n">
        <f aca="false">(F70/2)+(G70/2)</f>
        <v>74.49</v>
      </c>
      <c r="I70" s="30" t="s">
        <v>24</v>
      </c>
    </row>
    <row r="71" customFormat="false" ht="14.25" hidden="false" customHeight="false" outlineLevel="0" collapsed="false">
      <c r="A71" s="14"/>
      <c r="B71" s="80"/>
      <c r="C71" s="6"/>
      <c r="D71" s="90" t="s">
        <v>173</v>
      </c>
      <c r="E71" s="42" t="s">
        <v>174</v>
      </c>
      <c r="F71" s="91" t="s">
        <v>90</v>
      </c>
      <c r="G71" s="91" t="n">
        <v>77.4</v>
      </c>
      <c r="H71" s="92" t="n">
        <f aca="false">(F71/2)+(G71/2)</f>
        <v>74.45</v>
      </c>
      <c r="I71" s="30" t="s">
        <v>24</v>
      </c>
    </row>
    <row r="72" customFormat="false" ht="14.25" hidden="false" customHeight="false" outlineLevel="0" collapsed="false">
      <c r="A72" s="14"/>
      <c r="B72" s="80"/>
      <c r="C72" s="6"/>
      <c r="D72" s="93" t="s">
        <v>175</v>
      </c>
      <c r="E72" s="42" t="s">
        <v>176</v>
      </c>
      <c r="F72" s="91" t="s">
        <v>86</v>
      </c>
      <c r="G72" s="91" t="n">
        <v>78.8</v>
      </c>
      <c r="H72" s="92" t="n">
        <f aca="false">(F72/2)+(G72/2)</f>
        <v>74.15</v>
      </c>
      <c r="I72" s="30" t="s">
        <v>24</v>
      </c>
    </row>
    <row r="73" customFormat="false" ht="14.25" hidden="false" customHeight="false" outlineLevel="0" collapsed="false">
      <c r="A73" s="14"/>
      <c r="B73" s="80"/>
      <c r="C73" s="6"/>
      <c r="D73" s="90" t="s">
        <v>177</v>
      </c>
      <c r="E73" s="42" t="s">
        <v>178</v>
      </c>
      <c r="F73" s="91" t="s">
        <v>162</v>
      </c>
      <c r="G73" s="91" t="n">
        <v>77.2</v>
      </c>
      <c r="H73" s="92" t="n">
        <f aca="false">(F73/2)+(G73/2)</f>
        <v>74.1</v>
      </c>
      <c r="I73" s="30" t="s">
        <v>24</v>
      </c>
    </row>
    <row r="74" customFormat="false" ht="14.25" hidden="false" customHeight="false" outlineLevel="0" collapsed="false">
      <c r="A74" s="14"/>
      <c r="B74" s="80"/>
      <c r="C74" s="6"/>
      <c r="D74" s="90" t="s">
        <v>179</v>
      </c>
      <c r="E74" s="42" t="s">
        <v>180</v>
      </c>
      <c r="F74" s="91" t="s">
        <v>148</v>
      </c>
      <c r="G74" s="91" t="n">
        <v>75</v>
      </c>
      <c r="H74" s="92" t="n">
        <f aca="false">(F74/2)+(G74/2)</f>
        <v>73.75</v>
      </c>
      <c r="I74" s="30" t="s">
        <v>24</v>
      </c>
    </row>
    <row r="75" customFormat="false" ht="14.25" hidden="false" customHeight="false" outlineLevel="0" collapsed="false">
      <c r="A75" s="14"/>
      <c r="B75" s="80"/>
      <c r="C75" s="6"/>
      <c r="D75" s="93" t="s">
        <v>181</v>
      </c>
      <c r="E75" s="42" t="s">
        <v>182</v>
      </c>
      <c r="F75" s="91" t="s">
        <v>22</v>
      </c>
      <c r="G75" s="91" t="n">
        <v>78.3</v>
      </c>
      <c r="H75" s="92" t="n">
        <f aca="false">(F75/2)+(G75/2)</f>
        <v>73.65</v>
      </c>
      <c r="I75" s="30" t="s">
        <v>24</v>
      </c>
    </row>
    <row r="76" customFormat="false" ht="14.25" hidden="false" customHeight="false" outlineLevel="0" collapsed="false">
      <c r="A76" s="14"/>
      <c r="B76" s="80"/>
      <c r="C76" s="6"/>
      <c r="D76" s="90" t="s">
        <v>183</v>
      </c>
      <c r="E76" s="42" t="s">
        <v>184</v>
      </c>
      <c r="F76" s="91" t="s">
        <v>185</v>
      </c>
      <c r="G76" s="91" t="n">
        <v>78.6</v>
      </c>
      <c r="H76" s="92" t="n">
        <f aca="false">(F76/2)+(G76/2)</f>
        <v>73.3</v>
      </c>
      <c r="I76" s="30" t="s">
        <v>24</v>
      </c>
    </row>
    <row r="77" customFormat="false" ht="14.25" hidden="false" customHeight="false" outlineLevel="0" collapsed="false">
      <c r="A77" s="14"/>
      <c r="B77" s="80"/>
      <c r="C77" s="6"/>
      <c r="D77" s="90" t="s">
        <v>186</v>
      </c>
      <c r="E77" s="42" t="s">
        <v>187</v>
      </c>
      <c r="F77" s="91" t="s">
        <v>47</v>
      </c>
      <c r="G77" s="91" t="n">
        <v>76.2</v>
      </c>
      <c r="H77" s="92" t="n">
        <f aca="false">(F77/2)+(G77/2)</f>
        <v>73.1</v>
      </c>
      <c r="I77" s="30" t="s">
        <v>24</v>
      </c>
    </row>
    <row r="78" customFormat="false" ht="14.25" hidden="false" customHeight="false" outlineLevel="0" collapsed="false">
      <c r="A78" s="14"/>
      <c r="B78" s="80"/>
      <c r="C78" s="6"/>
      <c r="D78" s="93" t="s">
        <v>188</v>
      </c>
      <c r="E78" s="42" t="s">
        <v>189</v>
      </c>
      <c r="F78" s="91" t="s">
        <v>46</v>
      </c>
      <c r="G78" s="91" t="n">
        <v>79.5</v>
      </c>
      <c r="H78" s="92" t="n">
        <f aca="false">(F78/2)+(G78/2)</f>
        <v>73</v>
      </c>
      <c r="I78" s="30" t="s">
        <v>24</v>
      </c>
    </row>
    <row r="79" customFormat="false" ht="14.25" hidden="false" customHeight="false" outlineLevel="0" collapsed="false">
      <c r="A79" s="14"/>
      <c r="B79" s="80"/>
      <c r="C79" s="6"/>
      <c r="D79" s="90" t="s">
        <v>190</v>
      </c>
      <c r="E79" s="42" t="s">
        <v>191</v>
      </c>
      <c r="F79" s="91" t="s">
        <v>162</v>
      </c>
      <c r="G79" s="91" t="n">
        <v>75</v>
      </c>
      <c r="H79" s="92" t="n">
        <f aca="false">(F79/2)+(G79/2)</f>
        <v>73</v>
      </c>
      <c r="I79" s="30" t="s">
        <v>24</v>
      </c>
    </row>
    <row r="80" customFormat="false" ht="14.25" hidden="false" customHeight="false" outlineLevel="0" collapsed="false">
      <c r="A80" s="14"/>
      <c r="B80" s="80"/>
      <c r="C80" s="6"/>
      <c r="D80" s="90" t="s">
        <v>192</v>
      </c>
      <c r="E80" s="42" t="s">
        <v>193</v>
      </c>
      <c r="F80" s="91" t="s">
        <v>86</v>
      </c>
      <c r="G80" s="91" t="n">
        <v>76.4</v>
      </c>
      <c r="H80" s="92" t="n">
        <f aca="false">(F80/2)+(G80/2)</f>
        <v>72.95</v>
      </c>
      <c r="I80" s="30" t="s">
        <v>24</v>
      </c>
    </row>
    <row r="81" customFormat="false" ht="14.25" hidden="false" customHeight="false" outlineLevel="0" collapsed="false">
      <c r="A81" s="14"/>
      <c r="B81" s="80"/>
      <c r="C81" s="6"/>
      <c r="D81" s="93" t="s">
        <v>194</v>
      </c>
      <c r="E81" s="42" t="s">
        <v>195</v>
      </c>
      <c r="F81" s="91" t="s">
        <v>162</v>
      </c>
      <c r="G81" s="91" t="n">
        <v>74.8</v>
      </c>
      <c r="H81" s="92" t="n">
        <f aca="false">(F81/2)+(G81/2)</f>
        <v>72.9</v>
      </c>
      <c r="I81" s="30" t="s">
        <v>24</v>
      </c>
    </row>
    <row r="82" customFormat="false" ht="14.25" hidden="false" customHeight="false" outlineLevel="0" collapsed="false">
      <c r="A82" s="14"/>
      <c r="B82" s="80"/>
      <c r="C82" s="6"/>
      <c r="D82" s="90" t="s">
        <v>196</v>
      </c>
      <c r="E82" s="42" t="s">
        <v>197</v>
      </c>
      <c r="F82" s="91" t="s">
        <v>35</v>
      </c>
      <c r="G82" s="91" t="n">
        <v>78.24</v>
      </c>
      <c r="H82" s="92" t="n">
        <f aca="false">(F82/2)+(G82/2)</f>
        <v>72.87</v>
      </c>
      <c r="I82" s="30" t="s">
        <v>24</v>
      </c>
    </row>
    <row r="83" customFormat="false" ht="14.25" hidden="false" customHeight="false" outlineLevel="0" collapsed="false">
      <c r="A83" s="14"/>
      <c r="B83" s="80"/>
      <c r="C83" s="6"/>
      <c r="D83" s="90" t="s">
        <v>198</v>
      </c>
      <c r="E83" s="42" t="s">
        <v>199</v>
      </c>
      <c r="F83" s="91" t="s">
        <v>90</v>
      </c>
      <c r="G83" s="91" t="n">
        <v>73.5</v>
      </c>
      <c r="H83" s="92" t="n">
        <f aca="false">(F83/2)+(G83/2)</f>
        <v>72.5</v>
      </c>
      <c r="I83" s="30" t="s">
        <v>24</v>
      </c>
    </row>
    <row r="84" customFormat="false" ht="14.25" hidden="false" customHeight="false" outlineLevel="0" collapsed="false">
      <c r="A84" s="14"/>
      <c r="B84" s="80"/>
      <c r="C84" s="6"/>
      <c r="D84" s="93" t="s">
        <v>200</v>
      </c>
      <c r="E84" s="42" t="s">
        <v>201</v>
      </c>
      <c r="F84" s="91" t="s">
        <v>35</v>
      </c>
      <c r="G84" s="91" t="n">
        <v>77.4</v>
      </c>
      <c r="H84" s="92" t="n">
        <f aca="false">(F84/2)+(G84/2)</f>
        <v>72.45</v>
      </c>
      <c r="I84" s="30" t="s">
        <v>24</v>
      </c>
    </row>
    <row r="85" customFormat="false" ht="14.25" hidden="false" customHeight="false" outlineLevel="0" collapsed="false">
      <c r="A85" s="14"/>
      <c r="B85" s="80"/>
      <c r="C85" s="6"/>
      <c r="D85" s="90" t="s">
        <v>202</v>
      </c>
      <c r="E85" s="42" t="s">
        <v>203</v>
      </c>
      <c r="F85" s="91" t="s">
        <v>47</v>
      </c>
      <c r="G85" s="91" t="n">
        <v>74.7</v>
      </c>
      <c r="H85" s="92" t="n">
        <f aca="false">(F85/2)+(G85/2)</f>
        <v>72.35</v>
      </c>
      <c r="I85" s="30" t="s">
        <v>24</v>
      </c>
    </row>
    <row r="86" customFormat="false" ht="14.25" hidden="false" customHeight="false" outlineLevel="0" collapsed="false">
      <c r="A86" s="14"/>
      <c r="B86" s="80"/>
      <c r="C86" s="6"/>
      <c r="D86" s="90" t="s">
        <v>204</v>
      </c>
      <c r="E86" s="42" t="s">
        <v>205</v>
      </c>
      <c r="F86" s="91" t="s">
        <v>86</v>
      </c>
      <c r="G86" s="91" t="n">
        <v>75.04</v>
      </c>
      <c r="H86" s="92" t="n">
        <f aca="false">(F86/2)+(G86/2)</f>
        <v>72.27</v>
      </c>
      <c r="I86" s="30" t="s">
        <v>24</v>
      </c>
    </row>
    <row r="87" customFormat="false" ht="14.25" hidden="false" customHeight="false" outlineLevel="0" collapsed="false">
      <c r="A87" s="14"/>
      <c r="B87" s="80"/>
      <c r="C87" s="6"/>
      <c r="D87" s="93" t="s">
        <v>206</v>
      </c>
      <c r="E87" s="42" t="s">
        <v>207</v>
      </c>
      <c r="F87" s="91" t="s">
        <v>35</v>
      </c>
      <c r="G87" s="91" t="n">
        <v>76</v>
      </c>
      <c r="H87" s="92" t="n">
        <f aca="false">(F87/2)+(G87/2)</f>
        <v>71.75</v>
      </c>
      <c r="I87" s="30" t="s">
        <v>24</v>
      </c>
    </row>
    <row r="88" customFormat="false" ht="14.25" hidden="false" customHeight="false" outlineLevel="0" collapsed="false">
      <c r="A88" s="14"/>
      <c r="B88" s="80"/>
      <c r="C88" s="6"/>
      <c r="D88" s="90" t="s">
        <v>208</v>
      </c>
      <c r="E88" s="42" t="s">
        <v>209</v>
      </c>
      <c r="F88" s="91" t="s">
        <v>64</v>
      </c>
      <c r="G88" s="91" t="n">
        <v>73</v>
      </c>
      <c r="H88" s="92" t="n">
        <f aca="false">(F88/2)+(G88/2)</f>
        <v>71.75</v>
      </c>
      <c r="I88" s="30" t="s">
        <v>24</v>
      </c>
    </row>
    <row r="89" customFormat="false" ht="14.25" hidden="false" customHeight="false" outlineLevel="0" collapsed="false">
      <c r="A89" s="14"/>
      <c r="B89" s="80"/>
      <c r="C89" s="6"/>
      <c r="D89" s="90" t="s">
        <v>210</v>
      </c>
      <c r="E89" s="42" t="s">
        <v>211</v>
      </c>
      <c r="F89" s="91" t="s">
        <v>35</v>
      </c>
      <c r="G89" s="91" t="n">
        <v>75.6</v>
      </c>
      <c r="H89" s="92" t="n">
        <f aca="false">(F89/2)+(G89/2)</f>
        <v>71.55</v>
      </c>
      <c r="I89" s="30" t="s">
        <v>24</v>
      </c>
    </row>
    <row r="90" customFormat="false" ht="14.25" hidden="false" customHeight="false" outlineLevel="0" collapsed="false">
      <c r="A90" s="14"/>
      <c r="B90" s="80"/>
      <c r="C90" s="6"/>
      <c r="D90" s="93" t="s">
        <v>212</v>
      </c>
      <c r="E90" s="42" t="s">
        <v>213</v>
      </c>
      <c r="F90" s="91" t="s">
        <v>69</v>
      </c>
      <c r="G90" s="91" t="n">
        <v>78.4</v>
      </c>
      <c r="H90" s="92" t="n">
        <f aca="false">(F90/2)+(G90/2)</f>
        <v>71.45</v>
      </c>
      <c r="I90" s="30" t="s">
        <v>24</v>
      </c>
    </row>
    <row r="91" customFormat="false" ht="14.25" hidden="false" customHeight="false" outlineLevel="0" collapsed="false">
      <c r="A91" s="14"/>
      <c r="B91" s="80"/>
      <c r="C91" s="6"/>
      <c r="D91" s="90" t="s">
        <v>214</v>
      </c>
      <c r="E91" s="42" t="s">
        <v>215</v>
      </c>
      <c r="F91" s="91" t="s">
        <v>185</v>
      </c>
      <c r="G91" s="91" t="n">
        <v>73.82</v>
      </c>
      <c r="H91" s="92" t="n">
        <f aca="false">(F91/2)+(G91/2)</f>
        <v>70.91</v>
      </c>
      <c r="I91" s="30" t="s">
        <v>24</v>
      </c>
    </row>
    <row r="92" customFormat="false" ht="14.25" hidden="false" customHeight="false" outlineLevel="0" collapsed="false">
      <c r="A92" s="14"/>
      <c r="B92" s="80"/>
      <c r="C92" s="6"/>
      <c r="D92" s="90" t="s">
        <v>216</v>
      </c>
      <c r="E92" s="42" t="s">
        <v>217</v>
      </c>
      <c r="F92" s="91" t="s">
        <v>47</v>
      </c>
      <c r="G92" s="91" t="n">
        <v>71.2</v>
      </c>
      <c r="H92" s="92" t="n">
        <f aca="false">(F92/2)+(G92/2)</f>
        <v>70.6</v>
      </c>
      <c r="I92" s="30" t="s">
        <v>24</v>
      </c>
    </row>
    <row r="93" customFormat="false" ht="14.25" hidden="false" customHeight="false" outlineLevel="0" collapsed="false">
      <c r="A93" s="14"/>
      <c r="B93" s="80"/>
      <c r="C93" s="6"/>
      <c r="D93" s="93" t="s">
        <v>218</v>
      </c>
      <c r="E93" s="42" t="s">
        <v>219</v>
      </c>
      <c r="F93" s="91" t="s">
        <v>22</v>
      </c>
      <c r="G93" s="91" t="n">
        <v>71.68</v>
      </c>
      <c r="H93" s="92" t="n">
        <f aca="false">(F93/2)+(G93/2)</f>
        <v>70.34</v>
      </c>
      <c r="I93" s="30" t="s">
        <v>24</v>
      </c>
    </row>
    <row r="94" customFormat="false" ht="14.25" hidden="false" customHeight="false" outlineLevel="0" collapsed="false">
      <c r="A94" s="14"/>
      <c r="B94" s="80"/>
      <c r="C94" s="6"/>
      <c r="D94" s="90" t="s">
        <v>220</v>
      </c>
      <c r="E94" s="42" t="s">
        <v>221</v>
      </c>
      <c r="F94" s="91" t="s">
        <v>22</v>
      </c>
      <c r="G94" s="91" t="n">
        <v>69.6</v>
      </c>
      <c r="H94" s="92" t="n">
        <f aca="false">(F94/2)+(G94/2)</f>
        <v>69.3</v>
      </c>
      <c r="I94" s="30" t="s">
        <v>24</v>
      </c>
    </row>
    <row r="95" customFormat="false" ht="14.25" hidden="false" customHeight="false" outlineLevel="0" collapsed="false">
      <c r="A95" s="14"/>
      <c r="B95" s="80"/>
      <c r="C95" s="6"/>
      <c r="D95" s="90" t="s">
        <v>222</v>
      </c>
      <c r="E95" s="42" t="s">
        <v>223</v>
      </c>
      <c r="F95" s="91" t="s">
        <v>224</v>
      </c>
      <c r="G95" s="91" t="n">
        <v>73.04</v>
      </c>
      <c r="H95" s="92" t="n">
        <f aca="false">(F95/2)+(G95/2)</f>
        <v>69.02</v>
      </c>
      <c r="I95" s="30" t="s">
        <v>24</v>
      </c>
    </row>
    <row r="96" customFormat="false" ht="14.25" hidden="false" customHeight="false" outlineLevel="0" collapsed="false">
      <c r="A96" s="14"/>
      <c r="B96" s="80"/>
      <c r="C96" s="6"/>
      <c r="D96" s="93" t="s">
        <v>225</v>
      </c>
      <c r="E96" s="42" t="s">
        <v>226</v>
      </c>
      <c r="F96" s="91" t="s">
        <v>224</v>
      </c>
      <c r="G96" s="91" t="n">
        <v>72.7</v>
      </c>
      <c r="H96" s="92" t="n">
        <f aca="false">(F96/2)+(G96/2)</f>
        <v>68.85</v>
      </c>
      <c r="I96" s="30" t="s">
        <v>24</v>
      </c>
    </row>
    <row r="97" customFormat="false" ht="15" hidden="false" customHeight="false" outlineLevel="0" collapsed="false">
      <c r="A97" s="14"/>
      <c r="B97" s="80"/>
      <c r="C97" s="6"/>
      <c r="D97" s="94" t="s">
        <v>227</v>
      </c>
      <c r="E97" s="53" t="s">
        <v>228</v>
      </c>
      <c r="F97" s="95" t="s">
        <v>229</v>
      </c>
      <c r="G97" s="95" t="n">
        <v>60.2</v>
      </c>
      <c r="H97" s="96" t="n">
        <f aca="false">(F97/2)+(G97/2)</f>
        <v>64.35</v>
      </c>
      <c r="I97" s="55" t="s">
        <v>24</v>
      </c>
    </row>
    <row r="98" customFormat="false" ht="16.5" hidden="false" customHeight="true" outlineLevel="0" collapsed="false"/>
    <row r="99" customFormat="false" ht="27" hidden="false" customHeight="true" outlineLevel="0" collapsed="false">
      <c r="A99" s="97" t="s">
        <v>230</v>
      </c>
      <c r="B99" s="97"/>
      <c r="C99" s="97"/>
      <c r="D99" s="97"/>
      <c r="E99" s="97"/>
      <c r="F99" s="97"/>
      <c r="G99" s="97"/>
      <c r="H99" s="97"/>
      <c r="I99" s="97"/>
    </row>
    <row r="100" customFormat="false" ht="30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</row>
  </sheetData>
  <mergeCells count="38">
    <mergeCell ref="A1:I1"/>
    <mergeCell ref="A4:A15"/>
    <mergeCell ref="B4:B5"/>
    <mergeCell ref="C4:C5"/>
    <mergeCell ref="B7:B10"/>
    <mergeCell ref="C7:C10"/>
    <mergeCell ref="B11:B12"/>
    <mergeCell ref="C11:C12"/>
    <mergeCell ref="B13:B14"/>
    <mergeCell ref="C13:C14"/>
    <mergeCell ref="A16:A17"/>
    <mergeCell ref="B16:B17"/>
    <mergeCell ref="C16:C17"/>
    <mergeCell ref="A18:A21"/>
    <mergeCell ref="B18:B21"/>
    <mergeCell ref="C18:C21"/>
    <mergeCell ref="A22:A26"/>
    <mergeCell ref="B22:B26"/>
    <mergeCell ref="C22:C26"/>
    <mergeCell ref="A27:A30"/>
    <mergeCell ref="B27:B30"/>
    <mergeCell ref="C27:C30"/>
    <mergeCell ref="A31:A41"/>
    <mergeCell ref="B31:B32"/>
    <mergeCell ref="C31:C32"/>
    <mergeCell ref="B33:B36"/>
    <mergeCell ref="C33:C36"/>
    <mergeCell ref="B37:B41"/>
    <mergeCell ref="C37:C41"/>
    <mergeCell ref="A42:A47"/>
    <mergeCell ref="B42:B44"/>
    <mergeCell ref="C42:C44"/>
    <mergeCell ref="B45:B47"/>
    <mergeCell ref="C45:C47"/>
    <mergeCell ref="A48:A97"/>
    <mergeCell ref="B48:B97"/>
    <mergeCell ref="C48:C97"/>
    <mergeCell ref="A99:I100"/>
  </mergeCells>
  <printOptions headings="false" gridLines="false" gridLinesSet="true" horizontalCentered="true" verticalCentered="true"/>
  <pageMargins left="0.354166666666667" right="0.354166666666667" top="0.39375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8T15:49:57Z</cp:lastPrinted>
  <dcterms:modified xsi:type="dcterms:W3CDTF">2015-08-18T15:53:00Z</dcterms:modified>
  <cp:revision>0</cp:revision>
  <dc:subject/>
  <dc:title/>
</cp:coreProperties>
</file>