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太和县事业单位公开招聘人员笔试成绩（合成分数）" sheetId="1" state="visible" r:id="rId2"/>
  </sheets>
  <definedNames>
    <definedName function="false" hidden="false" name="_015年度太和县事业单位公开招聘人员笔试成绩" vbProcedure="false">'2015年度太和县事业单位公开招聘人员笔试成绩（合成分数）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7101010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3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3">
  <si>
    <t xml:space="preserve">准考证号</t>
  </si>
  <si>
    <t xml:space="preserve">岗位代码</t>
  </si>
  <si>
    <t xml:space="preserve">姓名</t>
  </si>
  <si>
    <t xml:space="preserve">公共基础</t>
  </si>
  <si>
    <t xml:space="preserve">专业科目</t>
  </si>
  <si>
    <t xml:space="preserve">笔试成绩</t>
  </si>
  <si>
    <t xml:space="preserve">备注</t>
  </si>
  <si>
    <t xml:space="preserve">考试成绩</t>
  </si>
  <si>
    <t xml:space="preserve">加分</t>
  </si>
  <si>
    <t xml:space="preserve">062020603204</t>
  </si>
  <si>
    <t xml:space="preserve">0605001</t>
  </si>
  <si>
    <t xml:space="preserve">张筱婧</t>
  </si>
  <si>
    <t xml:space="preserve">062020603206</t>
  </si>
  <si>
    <t xml:space="preserve">潘鑫</t>
  </si>
  <si>
    <t xml:space="preserve">062010301823</t>
  </si>
  <si>
    <t xml:space="preserve">0605002</t>
  </si>
  <si>
    <t xml:space="preserve">王莉文</t>
  </si>
  <si>
    <t xml:space="preserve">062020603217</t>
  </si>
  <si>
    <t xml:space="preserve">0605004</t>
  </si>
  <si>
    <t xml:space="preserve">薛明明</t>
  </si>
  <si>
    <t xml:space="preserve">062010301912</t>
  </si>
  <si>
    <t xml:space="preserve">0605005</t>
  </si>
  <si>
    <t xml:space="preserve">许飞龙</t>
  </si>
  <si>
    <t xml:space="preserve">062030103222</t>
  </si>
  <si>
    <t xml:space="preserve">0605006</t>
  </si>
  <si>
    <t xml:space="preserve">何梦甲</t>
  </si>
  <si>
    <t xml:space="preserve">062080700203</t>
  </si>
  <si>
    <t xml:space="preserve">0605007</t>
  </si>
  <si>
    <t xml:space="preserve">余雅丽</t>
  </si>
  <si>
    <t xml:space="preserve">062080700205</t>
  </si>
  <si>
    <t xml:space="preserve">0605008</t>
  </si>
  <si>
    <t xml:space="preserve">秦春艳</t>
  </si>
  <si>
    <t xml:space="preserve">062080700220</t>
  </si>
  <si>
    <t xml:space="preserve">0605009</t>
  </si>
  <si>
    <t xml:space="preserve">张玉英</t>
  </si>
  <si>
    <t xml:space="preserve">062080700225</t>
  </si>
  <si>
    <t xml:space="preserve">0605010</t>
  </si>
  <si>
    <t xml:space="preserve">姜刚</t>
  </si>
  <si>
    <t xml:space="preserve">062080700229</t>
  </si>
  <si>
    <t xml:space="preserve">阮亚楠</t>
  </si>
  <si>
    <t xml:space="preserve">062080700311</t>
  </si>
  <si>
    <t xml:space="preserve">田盛</t>
  </si>
  <si>
    <t xml:space="preserve">062010301918</t>
  </si>
  <si>
    <t xml:space="preserve">0605014</t>
  </si>
  <si>
    <t xml:space="preserve">王金排</t>
  </si>
  <si>
    <t xml:space="preserve">062010301925</t>
  </si>
  <si>
    <t xml:space="preserve">0605016</t>
  </si>
  <si>
    <t xml:space="preserve">刘晓燕</t>
  </si>
  <si>
    <t xml:space="preserve">062010301930</t>
  </si>
  <si>
    <t xml:space="preserve">张德力</t>
  </si>
  <si>
    <t xml:space="preserve">062020603225</t>
  </si>
  <si>
    <t xml:space="preserve">0605017</t>
  </si>
  <si>
    <t xml:space="preserve">郭素丽</t>
  </si>
  <si>
    <t xml:space="preserve">062020603219</t>
  </si>
  <si>
    <t xml:space="preserve">丁丽娟</t>
  </si>
  <si>
    <t xml:space="preserve">062020603302</t>
  </si>
  <si>
    <t xml:space="preserve">吴利娜</t>
  </si>
  <si>
    <t xml:space="preserve">062080700315</t>
  </si>
  <si>
    <t xml:space="preserve">0605018</t>
  </si>
  <si>
    <t xml:space="preserve">夏鹏鹏</t>
  </si>
  <si>
    <t xml:space="preserve">062010302007</t>
  </si>
  <si>
    <t xml:space="preserve">0605020</t>
  </si>
  <si>
    <t xml:space="preserve">肖雪</t>
  </si>
  <si>
    <t xml:space="preserve">062030103319</t>
  </si>
  <si>
    <t xml:space="preserve">0605021</t>
  </si>
  <si>
    <t xml:space="preserve">韩超凡</t>
  </si>
  <si>
    <t xml:space="preserve">062030103302</t>
  </si>
  <si>
    <t xml:space="preserve">张伟侠</t>
  </si>
  <si>
    <t xml:space="preserve">062030103304</t>
  </si>
  <si>
    <t xml:space="preserve">王威</t>
  </si>
  <si>
    <t xml:space="preserve">062010302016</t>
  </si>
  <si>
    <t xml:space="preserve">0605022</t>
  </si>
  <si>
    <t xml:space="preserve">张欢</t>
  </si>
  <si>
    <t xml:space="preserve">062010302021</t>
  </si>
  <si>
    <t xml:space="preserve">0605024</t>
  </si>
  <si>
    <t xml:space="preserve">张华萍</t>
  </si>
  <si>
    <t xml:space="preserve">062010302108</t>
  </si>
  <si>
    <t xml:space="preserve">0605025</t>
  </si>
  <si>
    <t xml:space="preserve">刘婉莹</t>
  </si>
  <si>
    <t xml:space="preserve">062090506622</t>
  </si>
  <si>
    <t xml:space="preserve">0605026</t>
  </si>
  <si>
    <t xml:space="preserve">葛静雅</t>
  </si>
  <si>
    <t xml:space="preserve">062010302120</t>
  </si>
  <si>
    <t xml:space="preserve">0605027</t>
  </si>
  <si>
    <t xml:space="preserve">顾湘</t>
  </si>
  <si>
    <t xml:space="preserve">062070100914</t>
  </si>
  <si>
    <t xml:space="preserve">0605029</t>
  </si>
  <si>
    <t xml:space="preserve">闫文博</t>
  </si>
  <si>
    <t xml:space="preserve">062070100916</t>
  </si>
  <si>
    <t xml:space="preserve">王奇</t>
  </si>
  <si>
    <t xml:space="preserve">062010302204</t>
  </si>
  <si>
    <t xml:space="preserve">0605030</t>
  </si>
  <si>
    <t xml:space="preserve">江易铭</t>
  </si>
  <si>
    <t xml:space="preserve">062010302223</t>
  </si>
  <si>
    <t xml:space="preserve">0605031</t>
  </si>
  <si>
    <t xml:space="preserve">樊鑫</t>
  </si>
  <si>
    <t xml:space="preserve">062020603317</t>
  </si>
  <si>
    <t xml:space="preserve">0605032</t>
  </si>
  <si>
    <t xml:space="preserve">高莉莉</t>
  </si>
  <si>
    <t xml:space="preserve">062020603329</t>
  </si>
  <si>
    <t xml:space="preserve">陈雪梅</t>
  </si>
  <si>
    <t xml:space="preserve">062030103329</t>
  </si>
  <si>
    <t xml:space="preserve">0605033</t>
  </si>
  <si>
    <t xml:space="preserve">田方</t>
  </si>
  <si>
    <t xml:space="preserve">062010303403</t>
  </si>
  <si>
    <t xml:space="preserve">0605034</t>
  </si>
  <si>
    <t xml:space="preserve">王小艳</t>
  </si>
  <si>
    <t xml:space="preserve">基层服务项目人员</t>
  </si>
  <si>
    <t xml:space="preserve">062010302227</t>
  </si>
  <si>
    <t xml:space="preserve">毕永义</t>
  </si>
  <si>
    <t xml:space="preserve">062010302907</t>
  </si>
  <si>
    <t xml:space="preserve">杨晓鹏</t>
  </si>
  <si>
    <t xml:space="preserve">062010303226</t>
  </si>
  <si>
    <t xml:space="preserve">程洋洋</t>
  </si>
  <si>
    <t xml:space="preserve">062010303308</t>
  </si>
  <si>
    <t xml:space="preserve">刘阔</t>
  </si>
  <si>
    <t xml:space="preserve">062010302311</t>
  </si>
  <si>
    <t xml:space="preserve">刘雅洁</t>
  </si>
  <si>
    <t xml:space="preserve">062010302819</t>
  </si>
  <si>
    <t xml:space="preserve">徐艳华</t>
  </si>
  <si>
    <t xml:space="preserve">062010303223</t>
  </si>
  <si>
    <t xml:space="preserve">程文停</t>
  </si>
  <si>
    <t xml:space="preserve">062010302612</t>
  </si>
  <si>
    <t xml:space="preserve">见嘉诚</t>
  </si>
  <si>
    <t xml:space="preserve">062010302518</t>
  </si>
  <si>
    <t xml:space="preserve">刘小庆</t>
  </si>
  <si>
    <t xml:space="preserve">062010302317</t>
  </si>
  <si>
    <t xml:space="preserve">闫帅帅</t>
  </si>
  <si>
    <t xml:space="preserve">062010302810</t>
  </si>
  <si>
    <t xml:space="preserve">李晓冬</t>
  </si>
  <si>
    <t xml:space="preserve">062010303219</t>
  </si>
  <si>
    <t xml:space="preserve">黄磊</t>
  </si>
  <si>
    <t xml:space="preserve">062010302708</t>
  </si>
  <si>
    <t xml:space="preserve">王攀</t>
  </si>
  <si>
    <t xml:space="preserve">062010302326</t>
  </si>
  <si>
    <t xml:space="preserve">崔凯</t>
  </si>
  <si>
    <t xml:space="preserve">062010303413</t>
  </si>
  <si>
    <t xml:space="preserve">0605035</t>
  </si>
  <si>
    <t xml:space="preserve">吕鲲鹏</t>
  </si>
  <si>
    <t xml:space="preserve">062010303422</t>
  </si>
  <si>
    <t xml:space="preserve">0605036</t>
  </si>
  <si>
    <t xml:space="preserve">黄亚军</t>
  </si>
  <si>
    <t xml:space="preserve">062080700320</t>
  </si>
  <si>
    <t xml:space="preserve">0605037</t>
  </si>
  <si>
    <t xml:space="preserve">郭李鹏</t>
  </si>
  <si>
    <t xml:space="preserve">062010303717</t>
  </si>
  <si>
    <t xml:space="preserve">0605055</t>
  </si>
  <si>
    <t xml:space="preserve">张永健</t>
  </si>
  <si>
    <t xml:space="preserve">062010303715</t>
  </si>
  <si>
    <t xml:space="preserve">冯林</t>
  </si>
  <si>
    <t xml:space="preserve">062100703529</t>
  </si>
  <si>
    <t xml:space="preserve">0605056</t>
  </si>
  <si>
    <t xml:space="preserve">李雪洋</t>
  </si>
  <si>
    <t xml:space="preserve">062100703525</t>
  </si>
  <si>
    <t xml:space="preserve">何叶</t>
  </si>
  <si>
    <t xml:space="preserve">062060403513</t>
  </si>
  <si>
    <t xml:space="preserve">0605057</t>
  </si>
  <si>
    <t xml:space="preserve">孙明</t>
  </si>
  <si>
    <t xml:space="preserve">062060403525</t>
  </si>
  <si>
    <t xml:space="preserve">0605058</t>
  </si>
  <si>
    <t xml:space="preserve">王娟</t>
  </si>
  <si>
    <t xml:space="preserve">062100703609</t>
  </si>
  <si>
    <t xml:space="preserve">0605060</t>
  </si>
  <si>
    <t xml:space="preserve">高新标</t>
  </si>
  <si>
    <t xml:space="preserve">062030103511</t>
  </si>
  <si>
    <t xml:space="preserve">0605061</t>
  </si>
  <si>
    <t xml:space="preserve">袁小晨</t>
  </si>
  <si>
    <t xml:space="preserve">062100703620</t>
  </si>
  <si>
    <t xml:space="preserve">0605062</t>
  </si>
  <si>
    <t xml:space="preserve">任晓雪</t>
  </si>
  <si>
    <t xml:space="preserve">062060403530</t>
  </si>
  <si>
    <t xml:space="preserve">0605063</t>
  </si>
  <si>
    <t xml:space="preserve">王晓虎</t>
  </si>
  <si>
    <t xml:space="preserve">062100703622</t>
  </si>
  <si>
    <t xml:space="preserve">0605064</t>
  </si>
  <si>
    <t xml:space="preserve">范晓侠</t>
  </si>
  <si>
    <t xml:space="preserve">062100703704</t>
  </si>
  <si>
    <t xml:space="preserve">0605069</t>
  </si>
  <si>
    <t xml:space="preserve">王艳艳</t>
  </si>
  <si>
    <t xml:space="preserve">062100703714</t>
  </si>
  <si>
    <t xml:space="preserve">0605073</t>
  </si>
  <si>
    <t xml:space="preserve">马旋</t>
  </si>
  <si>
    <t xml:space="preserve">062100703721</t>
  </si>
  <si>
    <t xml:space="preserve">0605076</t>
  </si>
  <si>
    <t xml:space="preserve">陈晨</t>
  </si>
  <si>
    <t xml:space="preserve">062100703728</t>
  </si>
  <si>
    <t xml:space="preserve">0605077</t>
  </si>
  <si>
    <t xml:space="preserve">郭晓玉</t>
  </si>
  <si>
    <t xml:space="preserve">062100703812</t>
  </si>
  <si>
    <t xml:space="preserve">0605082</t>
  </si>
  <si>
    <t xml:space="preserve">朱文凯</t>
  </si>
  <si>
    <t xml:space="preserve">062030103522</t>
  </si>
  <si>
    <t xml:space="preserve">0605086</t>
  </si>
  <si>
    <t xml:space="preserve">李浩</t>
  </si>
  <si>
    <t xml:space="preserve">062100703905</t>
  </si>
  <si>
    <t xml:space="preserve">0605087</t>
  </si>
  <si>
    <t xml:space="preserve">江利红</t>
  </si>
  <si>
    <t xml:space="preserve">062100703820</t>
  </si>
  <si>
    <t xml:space="preserve">张馨</t>
  </si>
  <si>
    <t xml:space="preserve">062030103528</t>
  </si>
  <si>
    <t xml:space="preserve">0605092</t>
  </si>
  <si>
    <t xml:space="preserve">武尚洁</t>
  </si>
  <si>
    <t xml:space="preserve">062100703925</t>
  </si>
  <si>
    <t xml:space="preserve">0605096</t>
  </si>
  <si>
    <t xml:space="preserve">徐影</t>
  </si>
  <si>
    <t xml:space="preserve">062030103608</t>
  </si>
  <si>
    <t xml:space="preserve">0605097</t>
  </si>
  <si>
    <t xml:space="preserve">张翰</t>
  </si>
  <si>
    <t xml:space="preserve">062060403603</t>
  </si>
  <si>
    <t xml:space="preserve">0605099</t>
  </si>
  <si>
    <t xml:space="preserve">唐小飞</t>
  </si>
  <si>
    <t xml:space="preserve">062100704012</t>
  </si>
  <si>
    <t xml:space="preserve">0605100</t>
  </si>
  <si>
    <t xml:space="preserve">宫小姸</t>
  </si>
  <si>
    <t xml:space="preserve">062100704024</t>
  </si>
  <si>
    <t xml:space="preserve">0605101</t>
  </si>
  <si>
    <t xml:space="preserve">吴雅雅</t>
  </si>
  <si>
    <t xml:space="preserve">062100704101</t>
  </si>
  <si>
    <t xml:space="preserve">0605102</t>
  </si>
  <si>
    <t xml:space="preserve">孙傲雪</t>
  </si>
  <si>
    <t xml:space="preserve">062060403610</t>
  </si>
  <si>
    <t xml:space="preserve">0605105</t>
  </si>
  <si>
    <t xml:space="preserve">汪阳</t>
  </si>
  <si>
    <t xml:space="preserve">062060403615</t>
  </si>
  <si>
    <t xml:space="preserve">张海港</t>
  </si>
  <si>
    <t xml:space="preserve">062100704105</t>
  </si>
  <si>
    <t xml:space="preserve">0605107</t>
  </si>
  <si>
    <t xml:space="preserve">刘亚红</t>
  </si>
  <si>
    <t xml:space="preserve">062100704114</t>
  </si>
  <si>
    <t xml:space="preserve">0605108</t>
  </si>
  <si>
    <t xml:space="preserve">秦秀侠</t>
  </si>
  <si>
    <t xml:space="preserve">062100704111</t>
  </si>
  <si>
    <t xml:space="preserve">马丛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4" style="0" width="9.29"/>
    <col collapsed="false" customWidth="true" hidden="false" outlineLevel="0" max="8" min="8" style="0" width="11.79"/>
    <col collapsed="false" customWidth="true" hidden="false" outlineLevel="0" max="9" min="9" style="0" width="11.1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 t="s">
        <v>6</v>
      </c>
    </row>
    <row r="2" customFormat="false" ht="13" hidden="false" customHeight="false" outlineLevel="0" collapsed="false">
      <c r="A2" s="1"/>
      <c r="B2" s="1"/>
      <c r="C2" s="1"/>
      <c r="D2" s="2" t="s">
        <v>7</v>
      </c>
      <c r="E2" s="2" t="s">
        <v>8</v>
      </c>
      <c r="F2" s="2" t="s">
        <v>7</v>
      </c>
      <c r="G2" s="2" t="s">
        <v>8</v>
      </c>
      <c r="H2" s="1"/>
      <c r="I2" s="1"/>
    </row>
    <row r="3" s="5" customFormat="true" ht="13" hidden="false" customHeight="false" outlineLevel="0" collapsed="false">
      <c r="A3" s="3" t="s">
        <v>9</v>
      </c>
      <c r="B3" s="3" t="s">
        <v>10</v>
      </c>
      <c r="C3" s="4" t="s">
        <v>11</v>
      </c>
      <c r="D3" s="3" t="n">
        <v>85</v>
      </c>
      <c r="E3" s="3"/>
      <c r="F3" s="3" t="n">
        <v>95</v>
      </c>
      <c r="G3" s="3"/>
      <c r="H3" s="3" t="n">
        <f aca="false">ROUND((D3+E3)/1.2*0.4+(F3+G3)/1.2*0.6,2)</f>
        <v>75.83</v>
      </c>
      <c r="I3" s="3"/>
    </row>
    <row r="4" s="5" customFormat="true" ht="13" hidden="false" customHeight="false" outlineLevel="0" collapsed="false">
      <c r="A4" s="3" t="s">
        <v>12</v>
      </c>
      <c r="B4" s="3" t="s">
        <v>10</v>
      </c>
      <c r="C4" s="4" t="s">
        <v>13</v>
      </c>
      <c r="D4" s="3" t="n">
        <v>86</v>
      </c>
      <c r="E4" s="3"/>
      <c r="F4" s="3" t="n">
        <v>77.5</v>
      </c>
      <c r="G4" s="3"/>
      <c r="H4" s="3" t="n">
        <f aca="false">ROUND((D4+E4)/1.2*0.4+(F4+G4)/1.2*0.6,2)</f>
        <v>67.42</v>
      </c>
      <c r="I4" s="3"/>
    </row>
    <row r="5" s="5" customFormat="true" ht="13" hidden="false" customHeight="false" outlineLevel="0" collapsed="false">
      <c r="A5" s="3" t="s">
        <v>14</v>
      </c>
      <c r="B5" s="3" t="s">
        <v>15</v>
      </c>
      <c r="C5" s="4" t="s">
        <v>16</v>
      </c>
      <c r="D5" s="3" t="n">
        <v>82</v>
      </c>
      <c r="E5" s="3"/>
      <c r="F5" s="3" t="n">
        <v>95.5</v>
      </c>
      <c r="G5" s="3"/>
      <c r="H5" s="3" t="n">
        <f aca="false">ROUND((D5+E5)/1.2*0.4+(F5+G5)/1.2*0.6,2)</f>
        <v>75.08</v>
      </c>
      <c r="I5" s="3"/>
    </row>
    <row r="6" s="5" customFormat="true" ht="13" hidden="false" customHeight="false" outlineLevel="0" collapsed="false">
      <c r="A6" s="3" t="s">
        <v>17</v>
      </c>
      <c r="B6" s="3" t="s">
        <v>18</v>
      </c>
      <c r="C6" s="4" t="s">
        <v>19</v>
      </c>
      <c r="D6" s="3" t="n">
        <v>67</v>
      </c>
      <c r="E6" s="3"/>
      <c r="F6" s="3" t="n">
        <v>64</v>
      </c>
      <c r="G6" s="3"/>
      <c r="H6" s="3" t="n">
        <f aca="false">ROUND((D6+E6)/1.2*0.4+(F6+G6)/1.2*0.6,2)</f>
        <v>54.33</v>
      </c>
      <c r="I6" s="3"/>
    </row>
    <row r="7" s="5" customFormat="true" ht="13" hidden="false" customHeight="false" outlineLevel="0" collapsed="false">
      <c r="A7" s="3" t="s">
        <v>20</v>
      </c>
      <c r="B7" s="3" t="s">
        <v>21</v>
      </c>
      <c r="C7" s="4" t="s">
        <v>22</v>
      </c>
      <c r="D7" s="3" t="n">
        <v>74.5</v>
      </c>
      <c r="E7" s="3"/>
      <c r="F7" s="3" t="n">
        <v>92</v>
      </c>
      <c r="G7" s="3"/>
      <c r="H7" s="3" t="n">
        <f aca="false">ROUND((D7+E7)/1.2*0.4+(F7+G7)/1.2*0.6,2)</f>
        <v>70.83</v>
      </c>
      <c r="I7" s="3"/>
    </row>
    <row r="8" s="5" customFormat="true" ht="13" hidden="false" customHeight="false" outlineLevel="0" collapsed="false">
      <c r="A8" s="3" t="s">
        <v>23</v>
      </c>
      <c r="B8" s="3" t="s">
        <v>24</v>
      </c>
      <c r="C8" s="4" t="s">
        <v>25</v>
      </c>
      <c r="D8" s="3" t="n">
        <v>97.5</v>
      </c>
      <c r="E8" s="3"/>
      <c r="F8" s="3" t="n">
        <v>79</v>
      </c>
      <c r="G8" s="3"/>
      <c r="H8" s="3" t="n">
        <f aca="false">ROUND((D8+E8)/1.2*0.4+(F8+G8)/1.2*0.6,2)</f>
        <v>72</v>
      </c>
      <c r="I8" s="3"/>
    </row>
    <row r="9" s="5" customFormat="true" ht="13" hidden="false" customHeight="false" outlineLevel="0" collapsed="false">
      <c r="A9" s="3" t="s">
        <v>26</v>
      </c>
      <c r="B9" s="3" t="s">
        <v>27</v>
      </c>
      <c r="C9" s="4" t="s">
        <v>28</v>
      </c>
      <c r="D9" s="3" t="n">
        <v>86</v>
      </c>
      <c r="E9" s="3"/>
      <c r="F9" s="3" t="n">
        <v>82</v>
      </c>
      <c r="G9" s="3"/>
      <c r="H9" s="3" t="n">
        <f aca="false">ROUND((D9+E9)/1.2*0.4+(F9+G9)/1.2*0.6,2)</f>
        <v>69.67</v>
      </c>
      <c r="I9" s="3"/>
    </row>
    <row r="10" s="5" customFormat="true" ht="13" hidden="false" customHeight="false" outlineLevel="0" collapsed="false">
      <c r="A10" s="3" t="s">
        <v>29</v>
      </c>
      <c r="B10" s="3" t="s">
        <v>30</v>
      </c>
      <c r="C10" s="4" t="s">
        <v>31</v>
      </c>
      <c r="D10" s="3" t="n">
        <v>77.5</v>
      </c>
      <c r="E10" s="3"/>
      <c r="F10" s="3" t="n">
        <v>84</v>
      </c>
      <c r="G10" s="3"/>
      <c r="H10" s="3" t="n">
        <f aca="false">ROUND((D10+E10)/1.2*0.4+(F10+G10)/1.2*0.6,2)</f>
        <v>67.83</v>
      </c>
      <c r="I10" s="3"/>
    </row>
    <row r="11" s="5" customFormat="true" ht="13" hidden="false" customHeight="false" outlineLevel="0" collapsed="false">
      <c r="A11" s="3" t="s">
        <v>32</v>
      </c>
      <c r="B11" s="3" t="s">
        <v>33</v>
      </c>
      <c r="C11" s="4" t="s">
        <v>34</v>
      </c>
      <c r="D11" s="3" t="n">
        <v>78.5</v>
      </c>
      <c r="E11" s="3"/>
      <c r="F11" s="3" t="n">
        <v>82.5</v>
      </c>
      <c r="G11" s="3"/>
      <c r="H11" s="3" t="n">
        <f aca="false">ROUND((D11+E11)/1.2*0.4+(F11+G11)/1.2*0.6,2)</f>
        <v>67.42</v>
      </c>
      <c r="I11" s="3"/>
    </row>
    <row r="12" s="5" customFormat="true" ht="13" hidden="false" customHeight="false" outlineLevel="0" collapsed="false">
      <c r="A12" s="3" t="s">
        <v>35</v>
      </c>
      <c r="B12" s="3" t="s">
        <v>36</v>
      </c>
      <c r="C12" s="4" t="s">
        <v>37</v>
      </c>
      <c r="D12" s="3" t="n">
        <v>75</v>
      </c>
      <c r="E12" s="3"/>
      <c r="F12" s="3" t="n">
        <v>76</v>
      </c>
      <c r="G12" s="3"/>
      <c r="H12" s="3" t="n">
        <f aca="false">ROUND((D12+E12)/1.2*0.4+(F12+G12)/1.2*0.6,2)</f>
        <v>63</v>
      </c>
      <c r="I12" s="3"/>
    </row>
    <row r="13" s="5" customFormat="true" ht="13" hidden="false" customHeight="false" outlineLevel="0" collapsed="false">
      <c r="A13" s="3" t="s">
        <v>38</v>
      </c>
      <c r="B13" s="3" t="s">
        <v>36</v>
      </c>
      <c r="C13" s="4" t="s">
        <v>39</v>
      </c>
      <c r="D13" s="3" t="n">
        <v>66</v>
      </c>
      <c r="E13" s="3"/>
      <c r="F13" s="3" t="n">
        <v>79.5</v>
      </c>
      <c r="G13" s="3"/>
      <c r="H13" s="3" t="n">
        <f aca="false">ROUND((D13+E13)/1.2*0.4+(F13+G13)/1.2*0.6,2)</f>
        <v>61.75</v>
      </c>
      <c r="I13" s="3"/>
    </row>
    <row r="14" s="5" customFormat="true" ht="13" hidden="false" customHeight="false" outlineLevel="0" collapsed="false">
      <c r="A14" s="3" t="s">
        <v>40</v>
      </c>
      <c r="B14" s="3" t="s">
        <v>36</v>
      </c>
      <c r="C14" s="4" t="s">
        <v>41</v>
      </c>
      <c r="D14" s="3" t="n">
        <v>73.5</v>
      </c>
      <c r="E14" s="3"/>
      <c r="F14" s="3" t="n">
        <v>69</v>
      </c>
      <c r="G14" s="3"/>
      <c r="H14" s="3" t="n">
        <f aca="false">ROUND((D14+E14)/1.2*0.4+(F14+G14)/1.2*0.6,2)</f>
        <v>59</v>
      </c>
      <c r="I14" s="3"/>
    </row>
    <row r="15" s="5" customFormat="true" ht="13" hidden="false" customHeight="false" outlineLevel="0" collapsed="false">
      <c r="A15" s="3" t="s">
        <v>42</v>
      </c>
      <c r="B15" s="3" t="s">
        <v>43</v>
      </c>
      <c r="C15" s="4" t="s">
        <v>44</v>
      </c>
      <c r="D15" s="3" t="n">
        <v>70.5</v>
      </c>
      <c r="E15" s="3"/>
      <c r="F15" s="3" t="n">
        <v>88</v>
      </c>
      <c r="G15" s="3"/>
      <c r="H15" s="3" t="n">
        <f aca="false">ROUND((D15+E15)/1.2*0.4+(F15+G15)/1.2*0.6,2)</f>
        <v>67.5</v>
      </c>
      <c r="I15" s="3"/>
    </row>
    <row r="16" s="5" customFormat="true" ht="13" hidden="false" customHeight="false" outlineLevel="0" collapsed="false">
      <c r="A16" s="3" t="s">
        <v>45</v>
      </c>
      <c r="B16" s="3" t="s">
        <v>46</v>
      </c>
      <c r="C16" s="4" t="s">
        <v>47</v>
      </c>
      <c r="D16" s="3" t="n">
        <v>80</v>
      </c>
      <c r="E16" s="3"/>
      <c r="F16" s="3" t="n">
        <v>85</v>
      </c>
      <c r="G16" s="3"/>
      <c r="H16" s="3" t="n">
        <f aca="false">ROUND((D16+E16)/1.2*0.4+(F16+G16)/1.2*0.6,2)</f>
        <v>69.17</v>
      </c>
      <c r="I16" s="3"/>
    </row>
    <row r="17" s="5" customFormat="true" ht="13" hidden="false" customHeight="false" outlineLevel="0" collapsed="false">
      <c r="A17" s="3" t="s">
        <v>48</v>
      </c>
      <c r="B17" s="3" t="s">
        <v>46</v>
      </c>
      <c r="C17" s="4" t="s">
        <v>49</v>
      </c>
      <c r="D17" s="3" t="n">
        <v>75.5</v>
      </c>
      <c r="E17" s="3"/>
      <c r="F17" s="3" t="n">
        <v>86.5</v>
      </c>
      <c r="G17" s="3"/>
      <c r="H17" s="3" t="n">
        <f aca="false">ROUND((D17+E17)/1.2*0.4+(F17+G17)/1.2*0.6,2)</f>
        <v>68.42</v>
      </c>
      <c r="I17" s="3"/>
    </row>
    <row r="18" s="5" customFormat="true" ht="13" hidden="false" customHeight="false" outlineLevel="0" collapsed="false">
      <c r="A18" s="3" t="s">
        <v>50</v>
      </c>
      <c r="B18" s="3" t="s">
        <v>51</v>
      </c>
      <c r="C18" s="4" t="s">
        <v>52</v>
      </c>
      <c r="D18" s="3" t="n">
        <v>83.5</v>
      </c>
      <c r="E18" s="3"/>
      <c r="F18" s="3" t="n">
        <v>92.25</v>
      </c>
      <c r="G18" s="3"/>
      <c r="H18" s="3" t="n">
        <f aca="false">ROUND((D18+E18)/1.2*0.4+(F18+G18)/1.2*0.6,2)</f>
        <v>73.96</v>
      </c>
      <c r="I18" s="3"/>
    </row>
    <row r="19" s="5" customFormat="true" ht="13" hidden="false" customHeight="false" outlineLevel="0" collapsed="false">
      <c r="A19" s="3" t="s">
        <v>53</v>
      </c>
      <c r="B19" s="3" t="s">
        <v>51</v>
      </c>
      <c r="C19" s="4" t="s">
        <v>54</v>
      </c>
      <c r="D19" s="3" t="n">
        <v>82.5</v>
      </c>
      <c r="E19" s="3"/>
      <c r="F19" s="3" t="n">
        <v>78.5</v>
      </c>
      <c r="G19" s="3"/>
      <c r="H19" s="3" t="n">
        <f aca="false">ROUND((D19+E19)/1.2*0.4+(F19+G19)/1.2*0.6,2)</f>
        <v>66.75</v>
      </c>
      <c r="I19" s="3"/>
    </row>
    <row r="20" s="5" customFormat="true" ht="13" hidden="false" customHeight="false" outlineLevel="0" collapsed="false">
      <c r="A20" s="3" t="s">
        <v>55</v>
      </c>
      <c r="B20" s="3" t="s">
        <v>51</v>
      </c>
      <c r="C20" s="4" t="s">
        <v>56</v>
      </c>
      <c r="D20" s="3" t="n">
        <v>85</v>
      </c>
      <c r="E20" s="3"/>
      <c r="F20" s="3" t="n">
        <v>72.5</v>
      </c>
      <c r="G20" s="3"/>
      <c r="H20" s="3" t="n">
        <f aca="false">ROUND((D20+E20)/1.2*0.4+(F20+G20)/1.2*0.6,2)</f>
        <v>64.58</v>
      </c>
      <c r="I20" s="3"/>
    </row>
    <row r="21" s="5" customFormat="true" ht="13" hidden="false" customHeight="false" outlineLevel="0" collapsed="false">
      <c r="A21" s="3" t="s">
        <v>57</v>
      </c>
      <c r="B21" s="3" t="s">
        <v>58</v>
      </c>
      <c r="C21" s="4" t="s">
        <v>59</v>
      </c>
      <c r="D21" s="3" t="n">
        <v>70</v>
      </c>
      <c r="E21" s="3"/>
      <c r="F21" s="3" t="n">
        <v>74</v>
      </c>
      <c r="G21" s="3"/>
      <c r="H21" s="3" t="n">
        <f aca="false">ROUND((D21+E21)/1.2*0.4+(F21+G21)/1.2*0.6,2)</f>
        <v>60.33</v>
      </c>
      <c r="I21" s="3"/>
    </row>
    <row r="22" s="5" customFormat="true" ht="13" hidden="false" customHeight="false" outlineLevel="0" collapsed="false">
      <c r="A22" s="3" t="s">
        <v>60</v>
      </c>
      <c r="B22" s="3" t="s">
        <v>61</v>
      </c>
      <c r="C22" s="4" t="s">
        <v>62</v>
      </c>
      <c r="D22" s="3" t="n">
        <v>79.5</v>
      </c>
      <c r="E22" s="3"/>
      <c r="F22" s="3" t="n">
        <v>86.5</v>
      </c>
      <c r="G22" s="3"/>
      <c r="H22" s="3" t="n">
        <f aca="false">ROUND((D22+E22)/1.2*0.4+(F22+G22)/1.2*0.6,2)</f>
        <v>69.75</v>
      </c>
      <c r="I22" s="3"/>
    </row>
    <row r="23" s="5" customFormat="true" ht="13" hidden="false" customHeight="false" outlineLevel="0" collapsed="false">
      <c r="A23" s="3" t="s">
        <v>63</v>
      </c>
      <c r="B23" s="3" t="s">
        <v>64</v>
      </c>
      <c r="C23" s="4" t="s">
        <v>65</v>
      </c>
      <c r="D23" s="3" t="n">
        <v>90</v>
      </c>
      <c r="E23" s="3"/>
      <c r="F23" s="3" t="n">
        <v>89</v>
      </c>
      <c r="G23" s="3"/>
      <c r="H23" s="3" t="n">
        <f aca="false">ROUND((D23+E23)/1.2*0.4+(F23+G23)/1.2*0.6,2)</f>
        <v>74.5</v>
      </c>
      <c r="I23" s="3"/>
    </row>
    <row r="24" s="5" customFormat="true" ht="13" hidden="false" customHeight="false" outlineLevel="0" collapsed="false">
      <c r="A24" s="3" t="s">
        <v>66</v>
      </c>
      <c r="B24" s="3" t="s">
        <v>64</v>
      </c>
      <c r="C24" s="4" t="s">
        <v>67</v>
      </c>
      <c r="D24" s="3" t="n">
        <v>85</v>
      </c>
      <c r="E24" s="3"/>
      <c r="F24" s="3" t="n">
        <v>80.5</v>
      </c>
      <c r="G24" s="3"/>
      <c r="H24" s="3" t="n">
        <f aca="false">ROUND((D24+E24)/1.2*0.4+(F24+G24)/1.2*0.6,2)</f>
        <v>68.58</v>
      </c>
      <c r="I24" s="3"/>
    </row>
    <row r="25" s="5" customFormat="true" ht="13" hidden="false" customHeight="false" outlineLevel="0" collapsed="false">
      <c r="A25" s="3" t="s">
        <v>68</v>
      </c>
      <c r="B25" s="3" t="s">
        <v>64</v>
      </c>
      <c r="C25" s="4" t="s">
        <v>69</v>
      </c>
      <c r="D25" s="3" t="n">
        <v>81.5</v>
      </c>
      <c r="E25" s="3"/>
      <c r="F25" s="3" t="n">
        <v>73.5</v>
      </c>
      <c r="G25" s="3"/>
      <c r="H25" s="3" t="n">
        <f aca="false">ROUND((D25+E25)/1.2*0.4+(F25+G25)/1.2*0.6,2)</f>
        <v>63.92</v>
      </c>
      <c r="I25" s="3"/>
    </row>
    <row r="26" s="5" customFormat="true" ht="13" hidden="false" customHeight="false" outlineLevel="0" collapsed="false">
      <c r="A26" s="3" t="s">
        <v>70</v>
      </c>
      <c r="B26" s="3" t="s">
        <v>71</v>
      </c>
      <c r="C26" s="4" t="s">
        <v>72</v>
      </c>
      <c r="D26" s="3" t="n">
        <v>79.5</v>
      </c>
      <c r="E26" s="3"/>
      <c r="F26" s="3" t="n">
        <v>85.5</v>
      </c>
      <c r="G26" s="3"/>
      <c r="H26" s="3" t="n">
        <f aca="false">ROUND((D26+E26)/1.2*0.4+(F26+G26)/1.2*0.6,2)</f>
        <v>69.25</v>
      </c>
      <c r="I26" s="3"/>
    </row>
    <row r="27" s="5" customFormat="true" ht="13" hidden="false" customHeight="false" outlineLevel="0" collapsed="false">
      <c r="A27" s="6" t="s">
        <v>73</v>
      </c>
      <c r="B27" s="3" t="s">
        <v>74</v>
      </c>
      <c r="C27" s="4" t="s">
        <v>75</v>
      </c>
      <c r="D27" s="3" t="n">
        <v>69</v>
      </c>
      <c r="E27" s="3"/>
      <c r="F27" s="3" t="n">
        <v>86.5</v>
      </c>
      <c r="G27" s="3"/>
      <c r="H27" s="3" t="n">
        <f aca="false">ROUND((D27+E27)/1.2*0.4+(F27+G27)/1.2*0.6,2)</f>
        <v>66.25</v>
      </c>
      <c r="I27" s="3"/>
    </row>
    <row r="28" s="5" customFormat="true" ht="13" hidden="false" customHeight="false" outlineLevel="0" collapsed="false">
      <c r="A28" s="3" t="s">
        <v>76</v>
      </c>
      <c r="B28" s="3" t="s">
        <v>77</v>
      </c>
      <c r="C28" s="4" t="s">
        <v>78</v>
      </c>
      <c r="D28" s="3" t="n">
        <v>82</v>
      </c>
      <c r="E28" s="3"/>
      <c r="F28" s="3" t="n">
        <v>89.5</v>
      </c>
      <c r="G28" s="3"/>
      <c r="H28" s="3" t="n">
        <f aca="false">ROUND((D28+E28)/1.2*0.4+(F28+G28)/1.2*0.6,2)</f>
        <v>72.08</v>
      </c>
      <c r="I28" s="3"/>
    </row>
    <row r="29" s="5" customFormat="true" ht="13" hidden="false" customHeight="false" outlineLevel="0" collapsed="false">
      <c r="A29" s="3" t="s">
        <v>79</v>
      </c>
      <c r="B29" s="3" t="s">
        <v>80</v>
      </c>
      <c r="C29" s="4" t="s">
        <v>81</v>
      </c>
      <c r="D29" s="3" t="n">
        <v>73.5</v>
      </c>
      <c r="E29" s="3"/>
      <c r="F29" s="3" t="n">
        <v>87</v>
      </c>
      <c r="G29" s="3"/>
      <c r="H29" s="3" t="n">
        <f aca="false">ROUND((D29+E29)/1.2*0.4+(F29+G29)/1.2*0.6,2)</f>
        <v>68</v>
      </c>
      <c r="I29" s="3"/>
    </row>
    <row r="30" s="5" customFormat="true" ht="13" hidden="false" customHeight="false" outlineLevel="0" collapsed="false">
      <c r="A30" s="3" t="s">
        <v>82</v>
      </c>
      <c r="B30" s="3" t="s">
        <v>83</v>
      </c>
      <c r="C30" s="4" t="s">
        <v>84</v>
      </c>
      <c r="D30" s="3" t="n">
        <v>72</v>
      </c>
      <c r="E30" s="3"/>
      <c r="F30" s="3" t="n">
        <v>88.5</v>
      </c>
      <c r="G30" s="3"/>
      <c r="H30" s="3" t="n">
        <f aca="false">ROUND((D30+E30)/1.2*0.4+(F30+G30)/1.2*0.6,2)</f>
        <v>68.25</v>
      </c>
      <c r="I30" s="3"/>
    </row>
    <row r="31" s="5" customFormat="true" ht="13" hidden="false" customHeight="false" outlineLevel="0" collapsed="false">
      <c r="A31" s="3" t="s">
        <v>85</v>
      </c>
      <c r="B31" s="3" t="s">
        <v>86</v>
      </c>
      <c r="C31" s="4" t="s">
        <v>87</v>
      </c>
      <c r="D31" s="3" t="n">
        <v>80</v>
      </c>
      <c r="E31" s="3"/>
      <c r="F31" s="3" t="n">
        <v>88</v>
      </c>
      <c r="G31" s="3"/>
      <c r="H31" s="3" t="n">
        <f aca="false">ROUND((D31+E31)/1.2*0.4+(F31+G31)/1.2*0.6,2)</f>
        <v>70.67</v>
      </c>
      <c r="I31" s="3"/>
    </row>
    <row r="32" s="5" customFormat="true" ht="13" hidden="false" customHeight="false" outlineLevel="0" collapsed="false">
      <c r="A32" s="3" t="s">
        <v>88</v>
      </c>
      <c r="B32" s="3" t="s">
        <v>86</v>
      </c>
      <c r="C32" s="4" t="s">
        <v>89</v>
      </c>
      <c r="D32" s="3" t="n">
        <v>87</v>
      </c>
      <c r="E32" s="3"/>
      <c r="F32" s="3" t="n">
        <v>83</v>
      </c>
      <c r="G32" s="3"/>
      <c r="H32" s="3" t="n">
        <f aca="false">ROUND((D32+E32)/1.2*0.4+(F32+G32)/1.2*0.6,2)</f>
        <v>70.5</v>
      </c>
      <c r="I32" s="3"/>
    </row>
    <row r="33" s="5" customFormat="true" ht="13" hidden="false" customHeight="false" outlineLevel="0" collapsed="false">
      <c r="A33" s="3" t="s">
        <v>90</v>
      </c>
      <c r="B33" s="3" t="s">
        <v>91</v>
      </c>
      <c r="C33" s="4" t="s">
        <v>92</v>
      </c>
      <c r="D33" s="3" t="n">
        <v>86.5</v>
      </c>
      <c r="E33" s="3"/>
      <c r="F33" s="3" t="n">
        <v>89</v>
      </c>
      <c r="G33" s="3"/>
      <c r="H33" s="3" t="n">
        <f aca="false">ROUND((D33+E33)/1.2*0.4+(F33+G33)/1.2*0.6,2)</f>
        <v>73.33</v>
      </c>
      <c r="I33" s="3"/>
    </row>
    <row r="34" s="5" customFormat="true" ht="13" hidden="false" customHeight="false" outlineLevel="0" collapsed="false">
      <c r="A34" s="3" t="s">
        <v>93</v>
      </c>
      <c r="B34" s="3" t="s">
        <v>94</v>
      </c>
      <c r="C34" s="4" t="s">
        <v>95</v>
      </c>
      <c r="D34" s="3" t="n">
        <v>85.5</v>
      </c>
      <c r="E34" s="3"/>
      <c r="F34" s="3" t="n">
        <v>88.5</v>
      </c>
      <c r="G34" s="3"/>
      <c r="H34" s="3" t="n">
        <f aca="false">ROUND((D34+E34)/1.2*0.4+(F34+G34)/1.2*0.6,2)</f>
        <v>72.75</v>
      </c>
      <c r="I34" s="3"/>
    </row>
    <row r="35" s="5" customFormat="true" ht="13" hidden="false" customHeight="false" outlineLevel="0" collapsed="false">
      <c r="A35" s="3" t="s">
        <v>96</v>
      </c>
      <c r="B35" s="3" t="s">
        <v>97</v>
      </c>
      <c r="C35" s="4" t="s">
        <v>98</v>
      </c>
      <c r="D35" s="3" t="n">
        <v>82.5</v>
      </c>
      <c r="E35" s="3"/>
      <c r="F35" s="3" t="n">
        <v>78</v>
      </c>
      <c r="G35" s="3"/>
      <c r="H35" s="3" t="n">
        <f aca="false">ROUND((D35+E35)/1.2*0.4+(F35+G35)/1.2*0.6,2)</f>
        <v>66.5</v>
      </c>
      <c r="I35" s="3"/>
    </row>
    <row r="36" s="5" customFormat="true" ht="13" hidden="false" customHeight="false" outlineLevel="0" collapsed="false">
      <c r="A36" s="3" t="s">
        <v>99</v>
      </c>
      <c r="B36" s="3" t="s">
        <v>97</v>
      </c>
      <c r="C36" s="4" t="s">
        <v>100</v>
      </c>
      <c r="D36" s="3" t="n">
        <v>81</v>
      </c>
      <c r="E36" s="3"/>
      <c r="F36" s="3" t="n">
        <v>72.75</v>
      </c>
      <c r="G36" s="3"/>
      <c r="H36" s="3" t="n">
        <f aca="false">ROUND((D36+E36)/1.2*0.4+(F36+G36)/1.2*0.6,2)</f>
        <v>63.38</v>
      </c>
      <c r="I36" s="3"/>
    </row>
    <row r="37" s="5" customFormat="true" ht="13" hidden="false" customHeight="false" outlineLevel="0" collapsed="false">
      <c r="A37" s="3" t="s">
        <v>101</v>
      </c>
      <c r="B37" s="3" t="s">
        <v>102</v>
      </c>
      <c r="C37" s="4" t="s">
        <v>103</v>
      </c>
      <c r="D37" s="3" t="n">
        <v>81</v>
      </c>
      <c r="E37" s="3"/>
      <c r="F37" s="3" t="n">
        <v>97</v>
      </c>
      <c r="G37" s="3"/>
      <c r="H37" s="3" t="n">
        <f aca="false">ROUND((D37+E37)/1.2*0.4+(F37+G37)/1.2*0.6,2)</f>
        <v>75.5</v>
      </c>
      <c r="I37" s="3"/>
    </row>
    <row r="38" s="5" customFormat="true" ht="26" hidden="false" customHeight="false" outlineLevel="0" collapsed="false">
      <c r="A38" s="3" t="s">
        <v>104</v>
      </c>
      <c r="B38" s="3" t="s">
        <v>105</v>
      </c>
      <c r="C38" s="4" t="s">
        <v>106</v>
      </c>
      <c r="D38" s="3" t="n">
        <v>89.5</v>
      </c>
      <c r="E38" s="3" t="n">
        <v>2</v>
      </c>
      <c r="F38" s="3" t="n">
        <v>95.5</v>
      </c>
      <c r="G38" s="3" t="n">
        <v>2</v>
      </c>
      <c r="H38" s="3" t="n">
        <f aca="false">ROUND((D38+E38)/1.2*0.4+(F38+G38)/1.2*0.6,2)</f>
        <v>79.25</v>
      </c>
      <c r="I38" s="7" t="s">
        <v>107</v>
      </c>
    </row>
    <row r="39" s="5" customFormat="true" ht="13" hidden="false" customHeight="false" outlineLevel="0" collapsed="false">
      <c r="A39" s="3" t="s">
        <v>108</v>
      </c>
      <c r="B39" s="3" t="s">
        <v>105</v>
      </c>
      <c r="C39" s="4" t="s">
        <v>109</v>
      </c>
      <c r="D39" s="3" t="n">
        <v>88</v>
      </c>
      <c r="E39" s="3"/>
      <c r="F39" s="3" t="n">
        <v>96</v>
      </c>
      <c r="G39" s="3"/>
      <c r="H39" s="3" t="n">
        <f aca="false">ROUND((D39+E39)/1.2*0.4+(F39+G39)/1.2*0.6,2)</f>
        <v>77.33</v>
      </c>
      <c r="I39" s="3"/>
    </row>
    <row r="40" s="5" customFormat="true" ht="13" hidden="false" customHeight="false" outlineLevel="0" collapsed="false">
      <c r="A40" s="3" t="s">
        <v>110</v>
      </c>
      <c r="B40" s="3" t="s">
        <v>105</v>
      </c>
      <c r="C40" s="4" t="s">
        <v>111</v>
      </c>
      <c r="D40" s="3" t="n">
        <v>86</v>
      </c>
      <c r="E40" s="3"/>
      <c r="F40" s="3" t="n">
        <v>96</v>
      </c>
      <c r="G40" s="3"/>
      <c r="H40" s="3" t="n">
        <f aca="false">ROUND((D40+E40)/1.2*0.4+(F40+G40)/1.2*0.6,2)</f>
        <v>76.67</v>
      </c>
      <c r="I40" s="3"/>
    </row>
    <row r="41" s="5" customFormat="true" ht="13" hidden="false" customHeight="false" outlineLevel="0" collapsed="false">
      <c r="A41" s="3" t="s">
        <v>112</v>
      </c>
      <c r="B41" s="3" t="s">
        <v>105</v>
      </c>
      <c r="C41" s="4" t="s">
        <v>113</v>
      </c>
      <c r="D41" s="3" t="n">
        <v>83</v>
      </c>
      <c r="E41" s="3"/>
      <c r="F41" s="3" t="n">
        <v>96</v>
      </c>
      <c r="G41" s="3"/>
      <c r="H41" s="3" t="n">
        <f aca="false">ROUND((D41+E41)/1.2*0.4+(F41+G41)/1.2*0.6,2)</f>
        <v>75.67</v>
      </c>
      <c r="I41" s="3"/>
    </row>
    <row r="42" s="5" customFormat="true" ht="13" hidden="false" customHeight="false" outlineLevel="0" collapsed="false">
      <c r="A42" s="3" t="s">
        <v>114</v>
      </c>
      <c r="B42" s="3" t="s">
        <v>105</v>
      </c>
      <c r="C42" s="4" t="s">
        <v>115</v>
      </c>
      <c r="D42" s="3" t="n">
        <v>86.5</v>
      </c>
      <c r="E42" s="3"/>
      <c r="F42" s="3" t="n">
        <v>93</v>
      </c>
      <c r="G42" s="3"/>
      <c r="H42" s="3" t="n">
        <f aca="false">ROUND((D42+E42)/1.2*0.4+(F42+G42)/1.2*0.6,2)</f>
        <v>75.33</v>
      </c>
      <c r="I42" s="3"/>
    </row>
    <row r="43" s="5" customFormat="true" ht="13" hidden="false" customHeight="false" outlineLevel="0" collapsed="false">
      <c r="A43" s="3" t="s">
        <v>116</v>
      </c>
      <c r="B43" s="3" t="s">
        <v>105</v>
      </c>
      <c r="C43" s="4" t="s">
        <v>117</v>
      </c>
      <c r="D43" s="3" t="n">
        <v>81</v>
      </c>
      <c r="E43" s="3"/>
      <c r="F43" s="3" t="n">
        <v>96.5</v>
      </c>
      <c r="G43" s="3"/>
      <c r="H43" s="3" t="n">
        <f aca="false">ROUND((D43+E43)/1.2*0.4+(F43+G43)/1.2*0.6,2)</f>
        <v>75.25</v>
      </c>
      <c r="I43" s="3"/>
    </row>
    <row r="44" s="5" customFormat="true" ht="13" hidden="false" customHeight="false" outlineLevel="0" collapsed="false">
      <c r="A44" s="3" t="s">
        <v>118</v>
      </c>
      <c r="B44" s="3" t="s">
        <v>105</v>
      </c>
      <c r="C44" s="4" t="s">
        <v>119</v>
      </c>
      <c r="D44" s="3" t="n">
        <v>89</v>
      </c>
      <c r="E44" s="3"/>
      <c r="F44" s="3" t="n">
        <v>91</v>
      </c>
      <c r="G44" s="3"/>
      <c r="H44" s="3" t="n">
        <f aca="false">ROUND((D44+E44)/1.2*0.4+(F44+G44)/1.2*0.6,2)</f>
        <v>75.17</v>
      </c>
      <c r="I44" s="3"/>
    </row>
    <row r="45" s="5" customFormat="true" ht="13" hidden="false" customHeight="false" outlineLevel="0" collapsed="false">
      <c r="A45" s="3" t="s">
        <v>120</v>
      </c>
      <c r="B45" s="3" t="s">
        <v>105</v>
      </c>
      <c r="C45" s="4" t="s">
        <v>121</v>
      </c>
      <c r="D45" s="3" t="n">
        <v>82</v>
      </c>
      <c r="E45" s="3"/>
      <c r="F45" s="3" t="n">
        <v>95.5</v>
      </c>
      <c r="G45" s="3"/>
      <c r="H45" s="3" t="n">
        <f aca="false">ROUND((D45+E45)/1.2*0.4+(F45+G45)/1.2*0.6,2)</f>
        <v>75.08</v>
      </c>
      <c r="I45" s="3"/>
    </row>
    <row r="46" s="5" customFormat="true" ht="13" hidden="false" customHeight="false" outlineLevel="0" collapsed="false">
      <c r="A46" s="3" t="s">
        <v>122</v>
      </c>
      <c r="B46" s="3" t="s">
        <v>105</v>
      </c>
      <c r="C46" s="4" t="s">
        <v>123</v>
      </c>
      <c r="D46" s="3" t="n">
        <v>85</v>
      </c>
      <c r="E46" s="3"/>
      <c r="F46" s="3" t="n">
        <v>93.5</v>
      </c>
      <c r="G46" s="3"/>
      <c r="H46" s="3" t="n">
        <f aca="false">ROUND((D46+E46)/1.2*0.4+(F46+G46)/1.2*0.6,2)</f>
        <v>75.08</v>
      </c>
      <c r="I46" s="3"/>
    </row>
    <row r="47" s="5" customFormat="true" ht="13" hidden="false" customHeight="false" outlineLevel="0" collapsed="false">
      <c r="A47" s="3" t="s">
        <v>124</v>
      </c>
      <c r="B47" s="3" t="s">
        <v>105</v>
      </c>
      <c r="C47" s="4" t="s">
        <v>125</v>
      </c>
      <c r="D47" s="3" t="n">
        <v>92.5</v>
      </c>
      <c r="E47" s="3"/>
      <c r="F47" s="3" t="n">
        <v>88</v>
      </c>
      <c r="G47" s="3"/>
      <c r="H47" s="3" t="n">
        <f aca="false">ROUND((D47+E47)/1.2*0.4+(F47+G47)/1.2*0.6,2)</f>
        <v>74.83</v>
      </c>
      <c r="I47" s="3"/>
    </row>
    <row r="48" s="5" customFormat="true" ht="13" hidden="false" customHeight="false" outlineLevel="0" collapsed="false">
      <c r="A48" s="3" t="s">
        <v>126</v>
      </c>
      <c r="B48" s="3" t="s">
        <v>105</v>
      </c>
      <c r="C48" s="4" t="s">
        <v>127</v>
      </c>
      <c r="D48" s="3" t="n">
        <v>81</v>
      </c>
      <c r="E48" s="3"/>
      <c r="F48" s="3" t="n">
        <v>95.5</v>
      </c>
      <c r="G48" s="3"/>
      <c r="H48" s="3" t="n">
        <f aca="false">ROUND((D48+E48)/1.2*0.4+(F48+G48)/1.2*0.6,2)</f>
        <v>74.75</v>
      </c>
      <c r="I48" s="3"/>
    </row>
    <row r="49" s="5" customFormat="true" ht="13" hidden="false" customHeight="false" outlineLevel="0" collapsed="false">
      <c r="A49" s="3" t="s">
        <v>128</v>
      </c>
      <c r="B49" s="3" t="s">
        <v>105</v>
      </c>
      <c r="C49" s="4" t="s">
        <v>129</v>
      </c>
      <c r="D49" s="3" t="n">
        <v>87</v>
      </c>
      <c r="E49" s="3"/>
      <c r="F49" s="3" t="n">
        <v>90</v>
      </c>
      <c r="G49" s="3"/>
      <c r="H49" s="3" t="n">
        <f aca="false">ROUND((D49+E49)/1.2*0.4+(F49+G49)/1.2*0.6,2)</f>
        <v>74</v>
      </c>
      <c r="I49" s="3"/>
    </row>
    <row r="50" s="5" customFormat="true" ht="13" hidden="false" customHeight="false" outlineLevel="0" collapsed="false">
      <c r="A50" s="3" t="s">
        <v>130</v>
      </c>
      <c r="B50" s="3" t="s">
        <v>105</v>
      </c>
      <c r="C50" s="4" t="s">
        <v>131</v>
      </c>
      <c r="D50" s="3" t="n">
        <v>75</v>
      </c>
      <c r="E50" s="3"/>
      <c r="F50" s="3" t="n">
        <v>97</v>
      </c>
      <c r="G50" s="3"/>
      <c r="H50" s="3" t="n">
        <f aca="false">ROUND((D50+E50)/1.2*0.4+(F50+G50)/1.2*0.6,2)</f>
        <v>73.5</v>
      </c>
      <c r="I50" s="3"/>
    </row>
    <row r="51" s="5" customFormat="true" ht="13" hidden="false" customHeight="false" outlineLevel="0" collapsed="false">
      <c r="A51" s="3" t="s">
        <v>132</v>
      </c>
      <c r="B51" s="3" t="s">
        <v>105</v>
      </c>
      <c r="C51" s="4" t="s">
        <v>133</v>
      </c>
      <c r="D51" s="3" t="n">
        <v>85</v>
      </c>
      <c r="E51" s="3"/>
      <c r="F51" s="3" t="n">
        <v>90</v>
      </c>
      <c r="G51" s="3"/>
      <c r="H51" s="3" t="n">
        <f aca="false">ROUND((D51+E51)/1.2*0.4+(F51+G51)/1.2*0.6,2)</f>
        <v>73.33</v>
      </c>
      <c r="I51" s="3"/>
    </row>
    <row r="52" s="5" customFormat="true" ht="13" hidden="false" customHeight="false" outlineLevel="0" collapsed="false">
      <c r="A52" s="3" t="s">
        <v>134</v>
      </c>
      <c r="B52" s="3" t="s">
        <v>105</v>
      </c>
      <c r="C52" s="4" t="s">
        <v>135</v>
      </c>
      <c r="D52" s="3" t="n">
        <v>69.5</v>
      </c>
      <c r="E52" s="3"/>
      <c r="F52" s="3" t="n">
        <v>100</v>
      </c>
      <c r="G52" s="3"/>
      <c r="H52" s="3" t="n">
        <f aca="false">ROUND((D52+E52)/1.2*0.4+(F52+G52)/1.2*0.6,2)</f>
        <v>73.17</v>
      </c>
      <c r="I52" s="3"/>
    </row>
    <row r="53" s="5" customFormat="true" ht="13" hidden="false" customHeight="false" outlineLevel="0" collapsed="false">
      <c r="A53" s="3" t="s">
        <v>136</v>
      </c>
      <c r="B53" s="3" t="s">
        <v>137</v>
      </c>
      <c r="C53" s="4" t="s">
        <v>138</v>
      </c>
      <c r="D53" s="3" t="n">
        <v>84</v>
      </c>
      <c r="E53" s="3"/>
      <c r="F53" s="3" t="n">
        <v>86</v>
      </c>
      <c r="G53" s="3"/>
      <c r="H53" s="3" t="n">
        <f aca="false">ROUND((D53+E53)/1.2*0.4+(F53+G53)/1.2*0.6,2)</f>
        <v>71</v>
      </c>
      <c r="I53" s="3"/>
    </row>
    <row r="54" s="5" customFormat="true" ht="13" hidden="false" customHeight="false" outlineLevel="0" collapsed="false">
      <c r="A54" s="3" t="s">
        <v>139</v>
      </c>
      <c r="B54" s="3" t="s">
        <v>140</v>
      </c>
      <c r="C54" s="4" t="s">
        <v>141</v>
      </c>
      <c r="D54" s="3" t="n">
        <v>81</v>
      </c>
      <c r="E54" s="3"/>
      <c r="F54" s="3" t="n">
        <v>85.5</v>
      </c>
      <c r="G54" s="3"/>
      <c r="H54" s="3" t="n">
        <f aca="false">ROUND((D54+E54)/1.2*0.4+(F54+G54)/1.2*0.6,2)</f>
        <v>69.75</v>
      </c>
      <c r="I54" s="3"/>
    </row>
    <row r="55" s="5" customFormat="true" ht="13" hidden="false" customHeight="false" outlineLevel="0" collapsed="false">
      <c r="A55" s="3" t="s">
        <v>142</v>
      </c>
      <c r="B55" s="3" t="s">
        <v>143</v>
      </c>
      <c r="C55" s="4" t="s">
        <v>144</v>
      </c>
      <c r="D55" s="3" t="n">
        <v>76</v>
      </c>
      <c r="E55" s="3"/>
      <c r="F55" s="3" t="n">
        <v>72.5</v>
      </c>
      <c r="G55" s="3"/>
      <c r="H55" s="3" t="n">
        <f aca="false">ROUND((D55+E55)/1.2*0.4+(F55+G55)/1.2*0.6,2)</f>
        <v>61.58</v>
      </c>
      <c r="I55" s="3"/>
    </row>
    <row r="56" customFormat="false" ht="13" hidden="false" customHeight="false" outlineLevel="0" collapsed="false">
      <c r="A56" s="8" t="s">
        <v>145</v>
      </c>
      <c r="B56" s="8" t="s">
        <v>146</v>
      </c>
      <c r="C56" s="2" t="s">
        <v>147</v>
      </c>
      <c r="D56" s="8" t="n">
        <v>82</v>
      </c>
      <c r="E56" s="8"/>
      <c r="F56" s="8" t="n">
        <v>91.5</v>
      </c>
      <c r="G56" s="8"/>
      <c r="H56" s="8" t="n">
        <f aca="false">ROUND((D56+E56)/1.2*0.4+(F56+G56)/1.2*0.6,2)</f>
        <v>73.08</v>
      </c>
      <c r="I56" s="8"/>
    </row>
    <row r="57" customFormat="false" ht="13" hidden="false" customHeight="false" outlineLevel="0" collapsed="false">
      <c r="A57" s="8" t="s">
        <v>148</v>
      </c>
      <c r="B57" s="8" t="s">
        <v>146</v>
      </c>
      <c r="C57" s="2" t="s">
        <v>149</v>
      </c>
      <c r="D57" s="8" t="n">
        <v>83</v>
      </c>
      <c r="E57" s="8"/>
      <c r="F57" s="8" t="n">
        <v>89</v>
      </c>
      <c r="G57" s="8"/>
      <c r="H57" s="8" t="n">
        <f aca="false">ROUND((D57+E57)/1.2*0.4+(F57+G57)/1.2*0.6,2)</f>
        <v>72.17</v>
      </c>
      <c r="I57" s="8"/>
    </row>
    <row r="58" s="9" customFormat="true" ht="13" hidden="false" customHeight="false" outlineLevel="0" collapsed="false">
      <c r="A58" s="8" t="s">
        <v>150</v>
      </c>
      <c r="B58" s="8" t="s">
        <v>151</v>
      </c>
      <c r="C58" s="2" t="s">
        <v>152</v>
      </c>
      <c r="D58" s="8" t="n">
        <v>75</v>
      </c>
      <c r="E58" s="8"/>
      <c r="F58" s="8" t="n">
        <v>103</v>
      </c>
      <c r="G58" s="8"/>
      <c r="H58" s="8" t="n">
        <f aca="false">ROUND((D58+E58)/1.2*0.4+(F58+G58)/1.2*0.6,2)</f>
        <v>76.5</v>
      </c>
      <c r="I58" s="8"/>
    </row>
    <row r="59" customFormat="false" ht="13" hidden="false" customHeight="false" outlineLevel="0" collapsed="false">
      <c r="A59" s="8" t="s">
        <v>153</v>
      </c>
      <c r="B59" s="8" t="s">
        <v>151</v>
      </c>
      <c r="C59" s="2" t="s">
        <v>154</v>
      </c>
      <c r="D59" s="8" t="n">
        <v>79</v>
      </c>
      <c r="E59" s="8"/>
      <c r="F59" s="8" t="n">
        <v>92.5</v>
      </c>
      <c r="G59" s="8"/>
      <c r="H59" s="8" t="n">
        <f aca="false">ROUND((D59+E59)/1.2*0.4+(F59+G59)/1.2*0.6,2)</f>
        <v>72.58</v>
      </c>
      <c r="I59" s="8"/>
    </row>
    <row r="60" s="5" customFormat="true" ht="13" hidden="false" customHeight="false" outlineLevel="0" collapsed="false">
      <c r="A60" s="3" t="s">
        <v>155</v>
      </c>
      <c r="B60" s="3" t="s">
        <v>156</v>
      </c>
      <c r="C60" s="4" t="s">
        <v>157</v>
      </c>
      <c r="D60" s="3" t="n">
        <v>68.5</v>
      </c>
      <c r="E60" s="3"/>
      <c r="F60" s="3" t="n">
        <v>56.75</v>
      </c>
      <c r="G60" s="3"/>
      <c r="H60" s="3" t="n">
        <f aca="false">ROUND((D60+E60)/1.2*0.4+(F60+G60)/1.2*0.6,2)</f>
        <v>51.21</v>
      </c>
      <c r="I60" s="3"/>
    </row>
    <row r="61" customFormat="false" ht="13" hidden="false" customHeight="false" outlineLevel="0" collapsed="false">
      <c r="A61" s="8" t="s">
        <v>158</v>
      </c>
      <c r="B61" s="8" t="s">
        <v>159</v>
      </c>
      <c r="C61" s="2" t="s">
        <v>160</v>
      </c>
      <c r="D61" s="8" t="n">
        <v>60.5</v>
      </c>
      <c r="E61" s="8"/>
      <c r="F61" s="8" t="n">
        <v>59.4</v>
      </c>
      <c r="G61" s="8"/>
      <c r="H61" s="8" t="n">
        <f aca="false">ROUND((D61+E61)/1.2*0.4+(F61+G61)/1.2*0.6,2)</f>
        <v>49.87</v>
      </c>
      <c r="I61" s="8"/>
    </row>
    <row r="62" customFormat="false" ht="13" hidden="false" customHeight="false" outlineLevel="0" collapsed="false">
      <c r="A62" s="8" t="s">
        <v>161</v>
      </c>
      <c r="B62" s="8" t="s">
        <v>162</v>
      </c>
      <c r="C62" s="2" t="s">
        <v>163</v>
      </c>
      <c r="D62" s="8" t="n">
        <v>70.5</v>
      </c>
      <c r="E62" s="8"/>
      <c r="F62" s="8" t="n">
        <v>83.5</v>
      </c>
      <c r="G62" s="8"/>
      <c r="H62" s="8" t="n">
        <f aca="false">ROUND((D62+E62)/1.2*0.4+(F62+G62)/1.2*0.6,2)</f>
        <v>65.25</v>
      </c>
      <c r="I62" s="8"/>
    </row>
    <row r="63" customFormat="false" ht="13" hidden="false" customHeight="false" outlineLevel="0" collapsed="false">
      <c r="A63" s="8" t="s">
        <v>164</v>
      </c>
      <c r="B63" s="8" t="s">
        <v>165</v>
      </c>
      <c r="C63" s="2" t="s">
        <v>166</v>
      </c>
      <c r="D63" s="8" t="n">
        <v>85</v>
      </c>
      <c r="E63" s="8"/>
      <c r="F63" s="8" t="n">
        <v>85</v>
      </c>
      <c r="G63" s="8"/>
      <c r="H63" s="8" t="n">
        <f aca="false">ROUND((D63+E63)/1.2*0.4+(F63+G63)/1.2*0.6,2)</f>
        <v>70.83</v>
      </c>
      <c r="I63" s="8"/>
    </row>
    <row r="64" customFormat="false" ht="13" hidden="false" customHeight="false" outlineLevel="0" collapsed="false">
      <c r="A64" s="8" t="s">
        <v>167</v>
      </c>
      <c r="B64" s="8" t="s">
        <v>168</v>
      </c>
      <c r="C64" s="2" t="s">
        <v>169</v>
      </c>
      <c r="D64" s="8" t="n">
        <v>62</v>
      </c>
      <c r="E64" s="8"/>
      <c r="F64" s="8" t="n">
        <v>84</v>
      </c>
      <c r="G64" s="8"/>
      <c r="H64" s="8" t="n">
        <f aca="false">ROUND((D64+E64)/1.2*0.4+(F64+G64)/1.2*0.6,2)</f>
        <v>62.67</v>
      </c>
      <c r="I64" s="8"/>
    </row>
    <row r="65" s="5" customFormat="true" ht="13" hidden="false" customHeight="false" outlineLevel="0" collapsed="false">
      <c r="A65" s="3" t="s">
        <v>170</v>
      </c>
      <c r="B65" s="3" t="s">
        <v>171</v>
      </c>
      <c r="C65" s="4" t="s">
        <v>172</v>
      </c>
      <c r="D65" s="3" t="n">
        <v>62</v>
      </c>
      <c r="E65" s="3"/>
      <c r="F65" s="3" t="n">
        <v>65.225</v>
      </c>
      <c r="G65" s="3"/>
      <c r="H65" s="3" t="n">
        <f aca="false">ROUND((D65+E65)/1.2*0.4+(F65+G65)/1.2*0.6,2)</f>
        <v>53.28</v>
      </c>
      <c r="I65" s="3"/>
    </row>
    <row r="66" customFormat="false" ht="13" hidden="false" customHeight="false" outlineLevel="0" collapsed="false">
      <c r="A66" s="8" t="s">
        <v>173</v>
      </c>
      <c r="B66" s="8" t="s">
        <v>174</v>
      </c>
      <c r="C66" s="2" t="s">
        <v>175</v>
      </c>
      <c r="D66" s="8" t="n">
        <v>82</v>
      </c>
      <c r="E66" s="8"/>
      <c r="F66" s="8" t="n">
        <v>81</v>
      </c>
      <c r="G66" s="8"/>
      <c r="H66" s="8" t="n">
        <f aca="false">ROUND((D66+E66)/1.2*0.4+(F66+G66)/1.2*0.6,2)</f>
        <v>67.83</v>
      </c>
      <c r="I66" s="8"/>
    </row>
    <row r="67" customFormat="false" ht="13" hidden="false" customHeight="false" outlineLevel="0" collapsed="false">
      <c r="A67" s="8" t="s">
        <v>176</v>
      </c>
      <c r="B67" s="8" t="s">
        <v>177</v>
      </c>
      <c r="C67" s="2" t="s">
        <v>178</v>
      </c>
      <c r="D67" s="8" t="n">
        <v>65.5</v>
      </c>
      <c r="E67" s="8"/>
      <c r="F67" s="8" t="n">
        <v>80</v>
      </c>
      <c r="G67" s="8"/>
      <c r="H67" s="8" t="n">
        <f aca="false">ROUND((D67+E67)/1.2*0.4+(F67+G67)/1.2*0.6,2)</f>
        <v>61.83</v>
      </c>
      <c r="I67" s="8"/>
    </row>
    <row r="68" customFormat="false" ht="13" hidden="false" customHeight="false" outlineLevel="0" collapsed="false">
      <c r="A68" s="8" t="s">
        <v>179</v>
      </c>
      <c r="B68" s="8" t="s">
        <v>180</v>
      </c>
      <c r="C68" s="2" t="s">
        <v>181</v>
      </c>
      <c r="D68" s="8" t="n">
        <v>66</v>
      </c>
      <c r="E68" s="8"/>
      <c r="F68" s="8" t="n">
        <v>78.5</v>
      </c>
      <c r="G68" s="8"/>
      <c r="H68" s="8" t="n">
        <f aca="false">ROUND((D68+E68)/1.2*0.4+(F68+G68)/1.2*0.6,2)</f>
        <v>61.25</v>
      </c>
      <c r="I68" s="8"/>
    </row>
    <row r="69" customFormat="false" ht="13" hidden="false" customHeight="false" outlineLevel="0" collapsed="false">
      <c r="A69" s="8" t="s">
        <v>182</v>
      </c>
      <c r="B69" s="8" t="s">
        <v>183</v>
      </c>
      <c r="C69" s="2" t="s">
        <v>184</v>
      </c>
      <c r="D69" s="8" t="n">
        <v>80</v>
      </c>
      <c r="E69" s="8"/>
      <c r="F69" s="8" t="n">
        <v>64</v>
      </c>
      <c r="G69" s="8"/>
      <c r="H69" s="8" t="n">
        <f aca="false">ROUND((D69+E69)/1.2*0.4+(F69+G69)/1.2*0.6,2)</f>
        <v>58.67</v>
      </c>
      <c r="I69" s="8"/>
    </row>
    <row r="70" customFormat="false" ht="13" hidden="false" customHeight="false" outlineLevel="0" collapsed="false">
      <c r="A70" s="8" t="s">
        <v>185</v>
      </c>
      <c r="B70" s="8" t="s">
        <v>186</v>
      </c>
      <c r="C70" s="2" t="s">
        <v>187</v>
      </c>
      <c r="D70" s="8" t="n">
        <v>73</v>
      </c>
      <c r="E70" s="8"/>
      <c r="F70" s="8" t="n">
        <v>65.5</v>
      </c>
      <c r="G70" s="8"/>
      <c r="H70" s="8" t="n">
        <f aca="false">ROUND((D70+E70)/1.2*0.4+(F70+G70)/1.2*0.6,2)</f>
        <v>57.08</v>
      </c>
      <c r="I70" s="8"/>
    </row>
    <row r="71" customFormat="false" ht="13" hidden="false" customHeight="false" outlineLevel="0" collapsed="false">
      <c r="A71" s="8" t="s">
        <v>188</v>
      </c>
      <c r="B71" s="8" t="s">
        <v>189</v>
      </c>
      <c r="C71" s="2" t="s">
        <v>190</v>
      </c>
      <c r="D71" s="8" t="n">
        <v>69</v>
      </c>
      <c r="E71" s="8"/>
      <c r="F71" s="8" t="n">
        <v>85</v>
      </c>
      <c r="G71" s="8"/>
      <c r="H71" s="8" t="n">
        <f aca="false">ROUND((D71+E71)/1.2*0.4+(F71+G71)/1.2*0.6,2)</f>
        <v>65.5</v>
      </c>
      <c r="I71" s="8"/>
    </row>
    <row r="72" customFormat="false" ht="13" hidden="false" customHeight="false" outlineLevel="0" collapsed="false">
      <c r="A72" s="8" t="s">
        <v>191</v>
      </c>
      <c r="B72" s="8" t="s">
        <v>192</v>
      </c>
      <c r="C72" s="2" t="s">
        <v>193</v>
      </c>
      <c r="D72" s="8" t="n">
        <v>72.5</v>
      </c>
      <c r="E72" s="8"/>
      <c r="F72" s="8" t="n">
        <v>84</v>
      </c>
      <c r="G72" s="8"/>
      <c r="H72" s="8" t="n">
        <f aca="false">ROUND((D72+E72)/1.2*0.4+(F72+G72)/1.2*0.6,2)</f>
        <v>66.17</v>
      </c>
      <c r="I72" s="8"/>
    </row>
    <row r="73" customFormat="false" ht="13" hidden="false" customHeight="false" outlineLevel="0" collapsed="false">
      <c r="A73" s="8" t="s">
        <v>194</v>
      </c>
      <c r="B73" s="8" t="s">
        <v>195</v>
      </c>
      <c r="C73" s="2" t="s">
        <v>196</v>
      </c>
      <c r="D73" s="8" t="n">
        <v>76.5</v>
      </c>
      <c r="E73" s="8"/>
      <c r="F73" s="8" t="n">
        <v>77</v>
      </c>
      <c r="G73" s="8"/>
      <c r="H73" s="8" t="n">
        <f aca="false">ROUND((D73+E73)/1.2*0.4+(F73+G73)/1.2*0.6,2)</f>
        <v>64</v>
      </c>
      <c r="I73" s="8"/>
    </row>
    <row r="74" customFormat="false" ht="13" hidden="false" customHeight="false" outlineLevel="0" collapsed="false">
      <c r="A74" s="8" t="s">
        <v>197</v>
      </c>
      <c r="B74" s="8" t="s">
        <v>195</v>
      </c>
      <c r="C74" s="2" t="s">
        <v>198</v>
      </c>
      <c r="D74" s="8" t="n">
        <v>77.5</v>
      </c>
      <c r="E74" s="8"/>
      <c r="F74" s="8" t="n">
        <v>74.5</v>
      </c>
      <c r="G74" s="8"/>
      <c r="H74" s="8" t="n">
        <f aca="false">ROUND((D74+E74)/1.2*0.4+(F74+G74)/1.2*0.6,2)</f>
        <v>63.08</v>
      </c>
      <c r="I74" s="8"/>
    </row>
    <row r="75" customFormat="false" ht="13" hidden="false" customHeight="false" outlineLevel="0" collapsed="false">
      <c r="A75" s="8" t="s">
        <v>199</v>
      </c>
      <c r="B75" s="8" t="s">
        <v>200</v>
      </c>
      <c r="C75" s="2" t="s">
        <v>201</v>
      </c>
      <c r="D75" s="8" t="n">
        <v>68.5</v>
      </c>
      <c r="E75" s="8"/>
      <c r="F75" s="8" t="n">
        <v>78.5</v>
      </c>
      <c r="G75" s="8"/>
      <c r="H75" s="8" t="n">
        <f aca="false">ROUND((D75+E75)/1.2*0.4+(F75+G75)/1.2*0.6,2)</f>
        <v>62.08</v>
      </c>
      <c r="I75" s="8"/>
    </row>
    <row r="76" customFormat="false" ht="13" hidden="false" customHeight="false" outlineLevel="0" collapsed="false">
      <c r="A76" s="8" t="s">
        <v>202</v>
      </c>
      <c r="B76" s="8" t="s">
        <v>203</v>
      </c>
      <c r="C76" s="2" t="s">
        <v>204</v>
      </c>
      <c r="D76" s="8" t="n">
        <v>65.5</v>
      </c>
      <c r="E76" s="8"/>
      <c r="F76" s="8" t="n">
        <v>78.5</v>
      </c>
      <c r="G76" s="8"/>
      <c r="H76" s="8" t="n">
        <f aca="false">ROUND((D76+E76)/1.2*0.4+(F76+G76)/1.2*0.6,2)</f>
        <v>61.08</v>
      </c>
      <c r="I76" s="8"/>
    </row>
    <row r="77" customFormat="false" ht="13" hidden="false" customHeight="false" outlineLevel="0" collapsed="false">
      <c r="A77" s="8" t="s">
        <v>205</v>
      </c>
      <c r="B77" s="8" t="s">
        <v>206</v>
      </c>
      <c r="C77" s="2" t="s">
        <v>207</v>
      </c>
      <c r="D77" s="8" t="n">
        <v>73</v>
      </c>
      <c r="E77" s="8"/>
      <c r="F77" s="8" t="n">
        <v>77</v>
      </c>
      <c r="G77" s="8"/>
      <c r="H77" s="8" t="n">
        <f aca="false">ROUND((D77+E77)/1.2*0.4+(F77+G77)/1.2*0.6,2)</f>
        <v>62.83</v>
      </c>
      <c r="I77" s="8"/>
    </row>
    <row r="78" customFormat="false" ht="13" hidden="false" customHeight="false" outlineLevel="0" collapsed="false">
      <c r="A78" s="8" t="s">
        <v>208</v>
      </c>
      <c r="B78" s="8" t="s">
        <v>209</v>
      </c>
      <c r="C78" s="2" t="s">
        <v>210</v>
      </c>
      <c r="D78" s="8" t="n">
        <v>72.5</v>
      </c>
      <c r="E78" s="8"/>
      <c r="F78" s="8" t="n">
        <v>74</v>
      </c>
      <c r="G78" s="8"/>
      <c r="H78" s="8" t="n">
        <f aca="false">ROUND((D78+E78)/1.2*0.4+(F78+G78)/1.2*0.6,2)</f>
        <v>61.17</v>
      </c>
      <c r="I78" s="8"/>
    </row>
    <row r="79" customFormat="false" ht="13" hidden="false" customHeight="false" outlineLevel="0" collapsed="false">
      <c r="A79" s="8" t="s">
        <v>211</v>
      </c>
      <c r="B79" s="8" t="s">
        <v>212</v>
      </c>
      <c r="C79" s="2" t="s">
        <v>213</v>
      </c>
      <c r="D79" s="8" t="n">
        <v>62.5</v>
      </c>
      <c r="E79" s="8"/>
      <c r="F79" s="8" t="n">
        <v>64.5</v>
      </c>
      <c r="G79" s="8"/>
      <c r="H79" s="8" t="n">
        <f aca="false">ROUND((D79+E79)/1.2*0.4+(F79+G79)/1.2*0.6,2)</f>
        <v>53.08</v>
      </c>
      <c r="I79" s="8"/>
    </row>
    <row r="80" customFormat="false" ht="13" hidden="false" customHeight="false" outlineLevel="0" collapsed="false">
      <c r="A80" s="8" t="s">
        <v>214</v>
      </c>
      <c r="B80" s="8" t="s">
        <v>215</v>
      </c>
      <c r="C80" s="2" t="s">
        <v>216</v>
      </c>
      <c r="D80" s="8" t="n">
        <v>69</v>
      </c>
      <c r="E80" s="8"/>
      <c r="F80" s="8" t="n">
        <v>80.5</v>
      </c>
      <c r="G80" s="8"/>
      <c r="H80" s="8" t="n">
        <f aca="false">ROUND((D80+E80)/1.2*0.4+(F80+G80)/1.2*0.6,2)</f>
        <v>63.25</v>
      </c>
      <c r="I80" s="8"/>
    </row>
    <row r="81" customFormat="false" ht="13" hidden="false" customHeight="false" outlineLevel="0" collapsed="false">
      <c r="A81" s="8" t="s">
        <v>217</v>
      </c>
      <c r="B81" s="8" t="s">
        <v>218</v>
      </c>
      <c r="C81" s="2" t="s">
        <v>219</v>
      </c>
      <c r="D81" s="8" t="n">
        <v>64.5</v>
      </c>
      <c r="E81" s="8"/>
      <c r="F81" s="8" t="n">
        <v>79</v>
      </c>
      <c r="G81" s="8"/>
      <c r="H81" s="8" t="n">
        <f aca="false">ROUND((D81+E81)/1.2*0.4+(F81+G81)/1.2*0.6,2)</f>
        <v>61</v>
      </c>
      <c r="I81" s="8"/>
    </row>
    <row r="82" customFormat="false" ht="13" hidden="false" customHeight="false" outlineLevel="0" collapsed="false">
      <c r="A82" s="8" t="s">
        <v>220</v>
      </c>
      <c r="B82" s="8" t="s">
        <v>221</v>
      </c>
      <c r="C82" s="2" t="s">
        <v>222</v>
      </c>
      <c r="D82" s="8" t="n">
        <v>76</v>
      </c>
      <c r="E82" s="8"/>
      <c r="F82" s="8" t="n">
        <v>65.95</v>
      </c>
      <c r="G82" s="8"/>
      <c r="H82" s="8" t="n">
        <f aca="false">ROUND((D82+E82)/1.2*0.4+(F82+G82)/1.2*0.6,2)</f>
        <v>58.31</v>
      </c>
      <c r="I82" s="8"/>
    </row>
    <row r="83" customFormat="false" ht="13" hidden="false" customHeight="false" outlineLevel="0" collapsed="false">
      <c r="A83" s="8" t="s">
        <v>223</v>
      </c>
      <c r="B83" s="8" t="s">
        <v>221</v>
      </c>
      <c r="C83" s="2" t="s">
        <v>224</v>
      </c>
      <c r="D83" s="8" t="n">
        <v>69.5</v>
      </c>
      <c r="E83" s="8"/>
      <c r="F83" s="8" t="n">
        <v>60.125</v>
      </c>
      <c r="G83" s="8"/>
      <c r="H83" s="8" t="n">
        <f aca="false">ROUND((D83+E83)/1.2*0.4+(F83+G83)/1.2*0.6,2)</f>
        <v>53.23</v>
      </c>
      <c r="I83" s="8"/>
    </row>
    <row r="84" customFormat="false" ht="13" hidden="false" customHeight="false" outlineLevel="0" collapsed="false">
      <c r="A84" s="8" t="s">
        <v>225</v>
      </c>
      <c r="B84" s="8" t="s">
        <v>226</v>
      </c>
      <c r="C84" s="2" t="s">
        <v>227</v>
      </c>
      <c r="D84" s="8" t="n">
        <v>71.5</v>
      </c>
      <c r="E84" s="8"/>
      <c r="F84" s="8" t="n">
        <v>80.5</v>
      </c>
      <c r="G84" s="8"/>
      <c r="H84" s="8" t="n">
        <f aca="false">ROUND((D84+E84)/1.2*0.4+(F84+G84)/1.2*0.6,2)</f>
        <v>64.08</v>
      </c>
      <c r="I84" s="8"/>
    </row>
    <row r="85" customFormat="false" ht="13" hidden="false" customHeight="false" outlineLevel="0" collapsed="false">
      <c r="A85" s="8" t="s">
        <v>228</v>
      </c>
      <c r="B85" s="8" t="s">
        <v>229</v>
      </c>
      <c r="C85" s="2" t="s">
        <v>230</v>
      </c>
      <c r="D85" s="8" t="n">
        <v>62</v>
      </c>
      <c r="E85" s="8"/>
      <c r="F85" s="8" t="n">
        <v>78.5</v>
      </c>
      <c r="G85" s="8"/>
      <c r="H85" s="8" t="n">
        <f aca="false">ROUND((D85+E85)/1.2*0.4+(F85+G85)/1.2*0.6,2)</f>
        <v>59.92</v>
      </c>
      <c r="I85" s="8"/>
    </row>
    <row r="86" customFormat="false" ht="13" hidden="false" customHeight="false" outlineLevel="0" collapsed="false">
      <c r="A86" s="8" t="s">
        <v>231</v>
      </c>
      <c r="B86" s="8" t="s">
        <v>229</v>
      </c>
      <c r="C86" s="2" t="s">
        <v>232</v>
      </c>
      <c r="D86" s="8" t="n">
        <v>72</v>
      </c>
      <c r="E86" s="8"/>
      <c r="F86" s="8" t="n">
        <v>62.5</v>
      </c>
      <c r="G86" s="8"/>
      <c r="H86" s="8" t="n">
        <f aca="false">ROUND((D86+E86)/1.2*0.4+(F86+G86)/1.2*0.6,2)</f>
        <v>55.25</v>
      </c>
      <c r="I86" s="8"/>
    </row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true" gridLinesSet="true" horizontalCentered="false" verticalCentered="false"/>
  <pageMargins left="0.747916666666667" right="0.747916666666667" top="0.709722222222222" bottom="0.5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23:02Z</dcterms:created>
  <dc:creator/>
  <dc:description/>
  <dc:language>en-US</dc:language>
  <cp:lastModifiedBy>syg</cp:lastModifiedBy>
  <cp:lastPrinted>2015-08-03T09:03:57Z</cp:lastPrinted>
  <dcterms:modified xsi:type="dcterms:W3CDTF">2015-08-17T07:24:50Z</dcterms:modified>
  <cp:revision>0</cp:revision>
  <dc:subject/>
  <dc:title/>
</cp:coreProperties>
</file>