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n">
        <v>201506219</v>
      </c>
      <c r="B2" s="2" t="n">
        <v>58.5</v>
      </c>
      <c r="C2" s="3" t="n">
        <v>87.67</v>
      </c>
      <c r="D2" s="2" t="n">
        <f aca="false">(B2+C2)*50%</f>
        <v>73.085</v>
      </c>
    </row>
    <row r="3" customFormat="false" ht="14.25" hidden="false" customHeight="false" outlineLevel="0" collapsed="false">
      <c r="A3" s="2" t="n">
        <v>201506217</v>
      </c>
      <c r="B3" s="2" t="n">
        <v>58</v>
      </c>
      <c r="C3" s="3" t="n">
        <v>87.67</v>
      </c>
      <c r="D3" s="2" t="n">
        <f aca="false">(B3+C3)*50%</f>
        <v>72.835</v>
      </c>
    </row>
    <row r="4" customFormat="false" ht="14.25" hidden="false" customHeight="false" outlineLevel="0" collapsed="false">
      <c r="A4" s="2" t="n">
        <v>201506215</v>
      </c>
      <c r="B4" s="2" t="n">
        <v>49.5</v>
      </c>
      <c r="C4" s="3" t="n">
        <v>80</v>
      </c>
      <c r="D4" s="2" t="n">
        <f aca="false">(B4+C4)*50%</f>
        <v>64.75</v>
      </c>
    </row>
    <row r="5" customFormat="false" ht="14.25" hidden="false" customHeight="false" outlineLevel="0" collapsed="false">
      <c r="A5" s="2" t="n">
        <v>201506214</v>
      </c>
      <c r="B5" s="2" t="n">
        <v>45.5</v>
      </c>
      <c r="C5" s="3" t="n">
        <v>82.67</v>
      </c>
      <c r="D5" s="2" t="n">
        <f aca="false">(B5+C5)*50%</f>
        <v>64.085</v>
      </c>
    </row>
    <row r="6" customFormat="false" ht="14.25" hidden="false" customHeight="false" outlineLevel="0" collapsed="false">
      <c r="A6" s="2" t="n">
        <v>201506220</v>
      </c>
      <c r="B6" s="2" t="n">
        <v>51.5</v>
      </c>
      <c r="C6" s="3" t="n">
        <v>76.33</v>
      </c>
      <c r="D6" s="2" t="n">
        <f aca="false">(B6+C6)*50%</f>
        <v>63.915</v>
      </c>
    </row>
    <row r="7" customFormat="false" ht="14.25" hidden="false" customHeight="false" outlineLevel="0" collapsed="false">
      <c r="A7" s="2" t="n">
        <v>201506208</v>
      </c>
      <c r="B7" s="2" t="n">
        <v>41.5</v>
      </c>
      <c r="C7" s="3" t="n">
        <v>86</v>
      </c>
      <c r="D7" s="2" t="n">
        <f aca="false">(B7+C7)*50%</f>
        <v>63.75</v>
      </c>
    </row>
    <row r="8" customFormat="false" ht="14.25" hidden="false" customHeight="false" outlineLevel="0" collapsed="false">
      <c r="A8" s="2" t="n">
        <v>201506216</v>
      </c>
      <c r="B8" s="2" t="n">
        <v>52</v>
      </c>
      <c r="C8" s="3" t="n">
        <v>75</v>
      </c>
      <c r="D8" s="2" t="n">
        <f aca="false">(B8+C8)*50%</f>
        <v>63.5</v>
      </c>
    </row>
    <row r="9" customFormat="false" ht="14.25" hidden="false" customHeight="false" outlineLevel="0" collapsed="false">
      <c r="A9" s="2" t="n">
        <v>201506207</v>
      </c>
      <c r="B9" s="2" t="n">
        <v>41</v>
      </c>
      <c r="C9" s="3" t="n">
        <v>80.67</v>
      </c>
      <c r="D9" s="2" t="n">
        <f aca="false">(B9+C9)*50%</f>
        <v>60.835</v>
      </c>
    </row>
    <row r="10" customFormat="false" ht="14.25" hidden="false" customHeight="false" outlineLevel="0" collapsed="false">
      <c r="A10" s="2" t="n">
        <v>201506212</v>
      </c>
      <c r="B10" s="2" t="n">
        <v>41.5</v>
      </c>
      <c r="C10" s="3" t="n">
        <v>80</v>
      </c>
      <c r="D10" s="2" t="n">
        <f aca="false">(B10+C10)*50%</f>
        <v>60.75</v>
      </c>
    </row>
    <row r="11" customFormat="false" ht="14.25" hidden="false" customHeight="false" outlineLevel="0" collapsed="false">
      <c r="A11" s="2" t="n">
        <v>201506223</v>
      </c>
      <c r="B11" s="2" t="n">
        <v>48.5</v>
      </c>
      <c r="C11" s="3" t="n">
        <v>72</v>
      </c>
      <c r="D11" s="2" t="n">
        <f aca="false">(B11+C11)*50%</f>
        <v>60.25</v>
      </c>
    </row>
    <row r="12" customFormat="false" ht="14.25" hidden="false" customHeight="false" outlineLevel="0" collapsed="false">
      <c r="A12" s="2" t="n">
        <v>201506227</v>
      </c>
      <c r="B12" s="2" t="n">
        <v>50</v>
      </c>
      <c r="C12" s="3" t="n">
        <v>67.67</v>
      </c>
      <c r="D12" s="2" t="n">
        <f aca="false">(B12+C12)*50%</f>
        <v>58.835</v>
      </c>
    </row>
    <row r="13" customFormat="false" ht="14.25" hidden="false" customHeight="false" outlineLevel="0" collapsed="false">
      <c r="A13" s="2" t="n">
        <v>201506226</v>
      </c>
      <c r="B13" s="2" t="n">
        <v>49.5</v>
      </c>
      <c r="C13" s="3" t="n">
        <v>68</v>
      </c>
      <c r="D13" s="2" t="n">
        <f aca="false">(B13+C13)*50%</f>
        <v>5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0T06:51:47Z</dcterms:modified>
  <cp:revision>0</cp:revision>
  <dc:subject/>
  <dc:title/>
</cp:coreProperties>
</file>