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准考证号 </t>
  </si>
  <si>
    <t xml:space="preserve">笔试成绩</t>
  </si>
  <si>
    <t xml:space="preserve">面试成绩</t>
  </si>
  <si>
    <t xml:space="preserve">总成绩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n">
        <v>201503208</v>
      </c>
      <c r="B2" s="2" t="n">
        <v>60</v>
      </c>
      <c r="C2" s="3" t="n">
        <v>91.27</v>
      </c>
      <c r="D2" s="2" t="n">
        <f aca="false">(B2+C2)*50%</f>
        <v>75.635</v>
      </c>
    </row>
    <row r="3" customFormat="false" ht="14.25" hidden="false" customHeight="false" outlineLevel="0" collapsed="false">
      <c r="A3" s="4" t="n">
        <v>201503201</v>
      </c>
      <c r="B3" s="2" t="n">
        <v>67.5</v>
      </c>
      <c r="C3" s="3" t="n">
        <v>83.17</v>
      </c>
      <c r="D3" s="2" t="n">
        <f aca="false">(B3+C3)*50%</f>
        <v>75.335</v>
      </c>
    </row>
    <row r="4" customFormat="false" ht="14.25" hidden="false" customHeight="false" outlineLevel="0" collapsed="false">
      <c r="A4" s="4" t="n">
        <v>201503202</v>
      </c>
      <c r="B4" s="2" t="n">
        <v>67.5</v>
      </c>
      <c r="C4" s="3" t="n">
        <v>83</v>
      </c>
      <c r="D4" s="2" t="n">
        <f aca="false">(B4+C4)*50%</f>
        <v>75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20T06:52:57Z</dcterms:modified>
  <cp:revision>0</cp:revision>
  <dc:subject/>
  <dc:title/>
</cp:coreProperties>
</file>