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4125</v>
      </c>
      <c r="B2" s="2" t="n">
        <v>62</v>
      </c>
      <c r="C2" s="3" t="n">
        <v>83.33</v>
      </c>
      <c r="D2" s="2" t="n">
        <f aca="false">(B2+C2)*50%</f>
        <v>72.665</v>
      </c>
    </row>
    <row r="3" customFormat="false" ht="14.25" hidden="false" customHeight="false" outlineLevel="0" collapsed="false">
      <c r="A3" s="2" t="n">
        <v>201504124</v>
      </c>
      <c r="B3" s="2" t="n">
        <v>44</v>
      </c>
      <c r="C3" s="3" t="n">
        <v>86.33</v>
      </c>
      <c r="D3" s="2" t="n">
        <f aca="false">(B3+C3)*50%</f>
        <v>65.165</v>
      </c>
    </row>
    <row r="4" customFormat="false" ht="14.25" hidden="false" customHeight="false" outlineLevel="0" collapsed="false">
      <c r="A4" s="2" t="n">
        <v>201504123</v>
      </c>
      <c r="B4" s="2" t="n">
        <v>52</v>
      </c>
      <c r="C4" s="3" t="n">
        <v>69</v>
      </c>
      <c r="D4" s="2" t="n">
        <f aca="false">(B4+C4)*50%</f>
        <v>60.5</v>
      </c>
    </row>
    <row r="5" customFormat="false" ht="14.25" hidden="false" customHeight="false" outlineLevel="0" collapsed="false">
      <c r="A5" s="2" t="n">
        <v>201504119</v>
      </c>
      <c r="B5" s="2" t="n">
        <v>43</v>
      </c>
      <c r="C5" s="3" t="n">
        <v>68.67</v>
      </c>
      <c r="D5" s="2" t="n">
        <f aca="false">(B5+C5)*50%</f>
        <v>55.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2:30Z</dcterms:modified>
  <cp:revision>0</cp:revision>
  <dc:subject/>
  <dc:title/>
</cp:coreProperties>
</file>