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 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6107</v>
      </c>
      <c r="B2" s="2" t="n">
        <v>62</v>
      </c>
      <c r="C2" s="3" t="n">
        <v>92.43</v>
      </c>
      <c r="D2" s="2" t="n">
        <f aca="false">(B2+C2)*50%</f>
        <v>77.215</v>
      </c>
    </row>
    <row r="3" customFormat="false" ht="14.25" hidden="false" customHeight="false" outlineLevel="0" collapsed="false">
      <c r="A3" s="2" t="n">
        <v>201506105</v>
      </c>
      <c r="B3" s="2" t="n">
        <v>57.5</v>
      </c>
      <c r="C3" s="3" t="n">
        <v>72.83</v>
      </c>
      <c r="D3" s="2" t="n">
        <f aca="false">(B3+C3)*50%</f>
        <v>65.165</v>
      </c>
    </row>
    <row r="4" customFormat="false" ht="14.25" hidden="false" customHeight="false" outlineLevel="0" collapsed="false">
      <c r="A4" s="2" t="n">
        <v>201506106</v>
      </c>
      <c r="B4" s="2" t="n">
        <v>43</v>
      </c>
      <c r="C4" s="3" t="n">
        <v>74.4</v>
      </c>
      <c r="D4" s="2" t="n">
        <f aca="false">(B4+C4)*50%</f>
        <v>58.7</v>
      </c>
    </row>
    <row r="5" customFormat="false" ht="14.25" hidden="false" customHeight="false" outlineLevel="0" collapsed="false">
      <c r="A5" s="2" t="n">
        <v>201506101</v>
      </c>
      <c r="B5" s="2" t="n">
        <v>39.5</v>
      </c>
      <c r="C5" s="3" t="n">
        <v>73.07</v>
      </c>
      <c r="D5" s="2" t="n">
        <f aca="false">(B5+C5)*50%</f>
        <v>56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2:12Z</dcterms:modified>
  <cp:revision>0</cp:revision>
  <dc:subject/>
  <dc:title/>
</cp:coreProperties>
</file>