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事业单位招聘笔试成绩分专业" sheetId="1" state="visible" r:id="rId2"/>
  </sheets>
  <definedNames>
    <definedName function="false" hidden="false" localSheetId="0" name="_xlnm.Print_Titles" vbProcedure="false">2015事业单位招聘笔试成绩分专业!$1:$2</definedName>
    <definedName function="false" hidden="true" localSheetId="0" name="_xlnm._FilterDatabase" vbProcedure="false">2015事业单位招聘笔试成绩分专业!$A$2:$M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845">
  <si>
    <t xml:space="preserve">准考证号</t>
  </si>
  <si>
    <t xml:space="preserve">姓名</t>
  </si>
  <si>
    <t xml:space="preserve">性别</t>
  </si>
  <si>
    <t xml:space="preserve">考场</t>
  </si>
  <si>
    <t xml:space="preserve">座号</t>
  </si>
  <si>
    <t xml:space="preserve">身份证号</t>
  </si>
  <si>
    <t xml:space="preserve">类别</t>
  </si>
  <si>
    <t xml:space="preserve">科目</t>
  </si>
  <si>
    <t xml:space="preserve">卷面成绩</t>
  </si>
  <si>
    <t xml:space="preserve">加分</t>
  </si>
  <si>
    <t xml:space="preserve">笔试
成绩</t>
  </si>
  <si>
    <t xml:space="preserve">理论
知识</t>
  </si>
  <si>
    <t xml:space="preserve">专业
知识</t>
  </si>
  <si>
    <t xml:space="preserve">合计</t>
  </si>
  <si>
    <t xml:space="preserve">2015B0650</t>
  </si>
  <si>
    <t xml:space="preserve">王亚君</t>
  </si>
  <si>
    <t xml:space="preserve">女</t>
  </si>
  <si>
    <t xml:space="preserve">023</t>
  </si>
  <si>
    <t xml:space="preserve">16</t>
  </si>
  <si>
    <t xml:space="preserve">410324198807040928</t>
  </si>
  <si>
    <t xml:space="preserve">初中</t>
  </si>
  <si>
    <t xml:space="preserve">化学</t>
  </si>
  <si>
    <t xml:space="preserve">2015B0646</t>
  </si>
  <si>
    <t xml:space="preserve">董渊峰</t>
  </si>
  <si>
    <t xml:space="preserve">12</t>
  </si>
  <si>
    <t xml:space="preserve">410329199007141022</t>
  </si>
  <si>
    <t xml:space="preserve">2015B0636</t>
  </si>
  <si>
    <t xml:space="preserve">袁自怡</t>
  </si>
  <si>
    <t xml:space="preserve">02</t>
  </si>
  <si>
    <t xml:space="preserve">410329199109064021</t>
  </si>
  <si>
    <t xml:space="preserve">2015B0660</t>
  </si>
  <si>
    <t xml:space="preserve">何秋莹</t>
  </si>
  <si>
    <t xml:space="preserve">26</t>
  </si>
  <si>
    <t xml:space="preserve">410329199307090087</t>
  </si>
  <si>
    <t xml:space="preserve">2015B0751</t>
  </si>
  <si>
    <t xml:space="preserve">李亚晓</t>
  </si>
  <si>
    <t xml:space="preserve">026</t>
  </si>
  <si>
    <t xml:space="preserve">27</t>
  </si>
  <si>
    <t xml:space="preserve">410329199305263044</t>
  </si>
  <si>
    <t xml:space="preserve">2015B0691</t>
  </si>
  <si>
    <t xml:space="preserve">戴晓玉</t>
  </si>
  <si>
    <t xml:space="preserve">024</t>
  </si>
  <si>
    <t xml:space="preserve">410329199303173088</t>
  </si>
  <si>
    <t xml:space="preserve">2015B0697</t>
  </si>
  <si>
    <t xml:space="preserve">梁静丽</t>
  </si>
  <si>
    <t xml:space="preserve">025</t>
  </si>
  <si>
    <t xml:space="preserve">03</t>
  </si>
  <si>
    <t xml:space="preserve">41032919910129958X</t>
  </si>
  <si>
    <t xml:space="preserve">数学</t>
  </si>
  <si>
    <t xml:space="preserve">2015B0653</t>
  </si>
  <si>
    <t xml:space="preserve">马佳博</t>
  </si>
  <si>
    <t xml:space="preserve">19</t>
  </si>
  <si>
    <t xml:space="preserve">410323199104010587</t>
  </si>
  <si>
    <t xml:space="preserve">2015B0641</t>
  </si>
  <si>
    <t xml:space="preserve">乔桃珍</t>
  </si>
  <si>
    <t xml:space="preserve">07</t>
  </si>
  <si>
    <t xml:space="preserve">410329199103293528</t>
  </si>
  <si>
    <t xml:space="preserve">2015B0680</t>
  </si>
  <si>
    <t xml:space="preserve">杨博雅</t>
  </si>
  <si>
    <t xml:space="preserve">412826199402220628</t>
  </si>
  <si>
    <t xml:space="preserve">2015B0742</t>
  </si>
  <si>
    <t xml:space="preserve">冯青艳</t>
  </si>
  <si>
    <t xml:space="preserve">18</t>
  </si>
  <si>
    <t xml:space="preserve">411425198710042727</t>
  </si>
  <si>
    <t xml:space="preserve">2015B0715</t>
  </si>
  <si>
    <t xml:space="preserve">穆姣茹</t>
  </si>
  <si>
    <t xml:space="preserve">21</t>
  </si>
  <si>
    <t xml:space="preserve">410329199203061521</t>
  </si>
  <si>
    <t xml:space="preserve">2015B0708</t>
  </si>
  <si>
    <t xml:space="preserve">刘言</t>
  </si>
  <si>
    <t xml:space="preserve">14</t>
  </si>
  <si>
    <t xml:space="preserve">410329198906153524</t>
  </si>
  <si>
    <t xml:space="preserve">2015B0652</t>
  </si>
  <si>
    <t xml:space="preserve">李醒</t>
  </si>
  <si>
    <t xml:space="preserve">410323199102015528</t>
  </si>
  <si>
    <t xml:space="preserve">2015B0681</t>
  </si>
  <si>
    <t xml:space="preserve">郭洋</t>
  </si>
  <si>
    <t xml:space="preserve">男</t>
  </si>
  <si>
    <t xml:space="preserve">17</t>
  </si>
  <si>
    <t xml:space="preserve">410323199105085011</t>
  </si>
  <si>
    <t xml:space="preserve">2015B0638</t>
  </si>
  <si>
    <t xml:space="preserve">朱晓明</t>
  </si>
  <si>
    <t xml:space="preserve">04</t>
  </si>
  <si>
    <t xml:space="preserve">411121198803054020</t>
  </si>
  <si>
    <t xml:space="preserve">2015B0687</t>
  </si>
  <si>
    <t xml:space="preserve">王静宜</t>
  </si>
  <si>
    <t xml:space="preserve">23</t>
  </si>
  <si>
    <t xml:space="preserve">41032919920608004X</t>
  </si>
  <si>
    <t xml:space="preserve">2015B0659</t>
  </si>
  <si>
    <t xml:space="preserve">李晓凤</t>
  </si>
  <si>
    <t xml:space="preserve">25</t>
  </si>
  <si>
    <t xml:space="preserve">410329199107115024</t>
  </si>
  <si>
    <t xml:space="preserve">2015B0719</t>
  </si>
  <si>
    <t xml:space="preserve">雷鸽鸽</t>
  </si>
  <si>
    <t xml:space="preserve">410328199205229627</t>
  </si>
  <si>
    <t xml:space="preserve">2015B0643</t>
  </si>
  <si>
    <t xml:space="preserve">王闪</t>
  </si>
  <si>
    <t xml:space="preserve">09</t>
  </si>
  <si>
    <t xml:space="preserve">410325198911021045</t>
  </si>
  <si>
    <t xml:space="preserve">2015B0699</t>
  </si>
  <si>
    <t xml:space="preserve">杨利亚</t>
  </si>
  <si>
    <t xml:space="preserve">05</t>
  </si>
  <si>
    <t xml:space="preserve">410328199109253520</t>
  </si>
  <si>
    <t xml:space="preserve">2015B0709</t>
  </si>
  <si>
    <t xml:space="preserve">袁培培</t>
  </si>
  <si>
    <t xml:space="preserve">15</t>
  </si>
  <si>
    <t xml:space="preserve">410327198608016027</t>
  </si>
  <si>
    <t xml:space="preserve">2015B0637</t>
  </si>
  <si>
    <t xml:space="preserve">李世峰</t>
  </si>
  <si>
    <t xml:space="preserve">41032619910909503X</t>
  </si>
  <si>
    <t xml:space="preserve">2015B0726</t>
  </si>
  <si>
    <t xml:space="preserve">王英</t>
  </si>
  <si>
    <t xml:space="preserve">410329199205084022</t>
  </si>
  <si>
    <t xml:space="preserve">2015B0710</t>
  </si>
  <si>
    <t xml:space="preserve">杨丹丹</t>
  </si>
  <si>
    <t xml:space="preserve">410325199102107521</t>
  </si>
  <si>
    <t xml:space="preserve">2015B0706</t>
  </si>
  <si>
    <t xml:space="preserve">刘朋飞</t>
  </si>
  <si>
    <t xml:space="preserve">410325199006307021</t>
  </si>
  <si>
    <t xml:space="preserve">2015B0692</t>
  </si>
  <si>
    <t xml:space="preserve">王欢</t>
  </si>
  <si>
    <t xml:space="preserve">28</t>
  </si>
  <si>
    <t xml:space="preserve">412822198905167283</t>
  </si>
  <si>
    <t xml:space="preserve">物理</t>
  </si>
  <si>
    <t xml:space="preserve">2015B0669</t>
  </si>
  <si>
    <t xml:space="preserve">张莎</t>
  </si>
  <si>
    <t xml:space="preserve">411423198803265062</t>
  </si>
  <si>
    <t xml:space="preserve">2015B0635</t>
  </si>
  <si>
    <t xml:space="preserve">黄鸽</t>
  </si>
  <si>
    <t xml:space="preserve">01</t>
  </si>
  <si>
    <t xml:space="preserve">410323199212281026</t>
  </si>
  <si>
    <t xml:space="preserve">2015B0723</t>
  </si>
  <si>
    <t xml:space="preserve">陈颖娜</t>
  </si>
  <si>
    <t xml:space="preserve">29</t>
  </si>
  <si>
    <t xml:space="preserve">41032919911109254X</t>
  </si>
  <si>
    <t xml:space="preserve">2015B0644</t>
  </si>
  <si>
    <t xml:space="preserve">董良明</t>
  </si>
  <si>
    <t xml:space="preserve">10</t>
  </si>
  <si>
    <t xml:space="preserve">410329199101270058</t>
  </si>
  <si>
    <t xml:space="preserve">2015B0647</t>
  </si>
  <si>
    <t xml:space="preserve">牛琼琼</t>
  </si>
  <si>
    <t xml:space="preserve">13</t>
  </si>
  <si>
    <t xml:space="preserve">410329199003290522</t>
  </si>
  <si>
    <t xml:space="preserve">2015B0445</t>
  </si>
  <si>
    <t xml:space="preserve">刘漫漫</t>
  </si>
  <si>
    <t xml:space="preserve">016</t>
  </si>
  <si>
    <t xml:space="preserve">11</t>
  </si>
  <si>
    <t xml:space="preserve">411081199005106469</t>
  </si>
  <si>
    <t xml:space="preserve">英语</t>
  </si>
  <si>
    <t xml:space="preserve">2015B0601</t>
  </si>
  <si>
    <t xml:space="preserve">梁冬</t>
  </si>
  <si>
    <t xml:space="preserve">021</t>
  </si>
  <si>
    <t xml:space="preserve">410323199011105026</t>
  </si>
  <si>
    <t xml:space="preserve">2015B0578</t>
  </si>
  <si>
    <t xml:space="preserve">吴阳</t>
  </si>
  <si>
    <t xml:space="preserve">020</t>
  </si>
  <si>
    <t xml:space="preserve">24</t>
  </si>
  <si>
    <t xml:space="preserve">410324199011103721</t>
  </si>
  <si>
    <t xml:space="preserve">2015B0460</t>
  </si>
  <si>
    <t xml:space="preserve">张鹏义</t>
  </si>
  <si>
    <t xml:space="preserve">41018519900302657X</t>
  </si>
  <si>
    <t xml:space="preserve">2015B0532</t>
  </si>
  <si>
    <t xml:space="preserve">崔新彩</t>
  </si>
  <si>
    <t xml:space="preserve">019</t>
  </si>
  <si>
    <t xml:space="preserve">08</t>
  </si>
  <si>
    <t xml:space="preserve">410324199108240327</t>
  </si>
  <si>
    <t xml:space="preserve">2015B0441</t>
  </si>
  <si>
    <t xml:space="preserve">曾晓敏</t>
  </si>
  <si>
    <t xml:space="preserve">410306198806130566</t>
  </si>
  <si>
    <t xml:space="preserve">2015B0541</t>
  </si>
  <si>
    <t xml:space="preserve">张静利</t>
  </si>
  <si>
    <t xml:space="preserve">410327199001069688</t>
  </si>
  <si>
    <t xml:space="preserve">2015B0583</t>
  </si>
  <si>
    <t xml:space="preserve">郭晴</t>
  </si>
  <si>
    <t xml:space="preserve">410482199009050527</t>
  </si>
  <si>
    <t xml:space="preserve">2015B0617</t>
  </si>
  <si>
    <t xml:space="preserve">顾笑艳</t>
  </si>
  <si>
    <t xml:space="preserve">022</t>
  </si>
  <si>
    <t xml:space="preserve">410326199101203729</t>
  </si>
  <si>
    <t xml:space="preserve">2015B0448</t>
  </si>
  <si>
    <t xml:space="preserve">贾曲曲</t>
  </si>
  <si>
    <t xml:space="preserve">410329199209209582</t>
  </si>
  <si>
    <t xml:space="preserve">2015B0459</t>
  </si>
  <si>
    <t xml:space="preserve">高凤喜</t>
  </si>
  <si>
    <t xml:space="preserve">410324198906133724</t>
  </si>
  <si>
    <t xml:space="preserve">2015B0438</t>
  </si>
  <si>
    <t xml:space="preserve">侯俊妹</t>
  </si>
  <si>
    <t xml:space="preserve">410311198906018062</t>
  </si>
  <si>
    <t xml:space="preserve">2015B0418</t>
  </si>
  <si>
    <t xml:space="preserve">周彦彦</t>
  </si>
  <si>
    <t xml:space="preserve">015</t>
  </si>
  <si>
    <t xml:space="preserve">410327199105295647</t>
  </si>
  <si>
    <t xml:space="preserve">2015B0464</t>
  </si>
  <si>
    <t xml:space="preserve">30</t>
  </si>
  <si>
    <t xml:space="preserve">410327198911219628</t>
  </si>
  <si>
    <t xml:space="preserve">2015B0451</t>
  </si>
  <si>
    <t xml:space="preserve">马晓萌</t>
  </si>
  <si>
    <t xml:space="preserve">410305199008075329</t>
  </si>
  <si>
    <t xml:space="preserve">2015B0595</t>
  </si>
  <si>
    <t xml:space="preserve">董晶晶</t>
  </si>
  <si>
    <t xml:space="preserve">410327199105063520</t>
  </si>
  <si>
    <t xml:space="preserve">2015B0572</t>
  </si>
  <si>
    <t xml:space="preserve">佟晨晨</t>
  </si>
  <si>
    <t xml:space="preserve">410303199206282529</t>
  </si>
  <si>
    <t xml:space="preserve">2015B0421</t>
  </si>
  <si>
    <t xml:space="preserve">陈彦阁</t>
  </si>
  <si>
    <t xml:space="preserve">410326199007100125</t>
  </si>
  <si>
    <t xml:space="preserve">2015B0493</t>
  </si>
  <si>
    <t xml:space="preserve">赵阳阳</t>
  </si>
  <si>
    <t xml:space="preserve">017</t>
  </si>
  <si>
    <t xml:space="preserve">41032319911218451X</t>
  </si>
  <si>
    <t xml:space="preserve">语文</t>
  </si>
  <si>
    <t xml:space="preserve">2015B0522</t>
  </si>
  <si>
    <t xml:space="preserve">王娇阳</t>
  </si>
  <si>
    <t xml:space="preserve">018</t>
  </si>
  <si>
    <t xml:space="preserve">410329199208196548</t>
  </si>
  <si>
    <t xml:space="preserve">2015B0551</t>
  </si>
  <si>
    <t xml:space="preserve">侯柯柯</t>
  </si>
  <si>
    <t xml:space="preserve">410381199008111023</t>
  </si>
  <si>
    <t xml:space="preserve">2015B0457</t>
  </si>
  <si>
    <t xml:space="preserve">李楠楠</t>
  </si>
  <si>
    <t xml:space="preserve">410329199010019589</t>
  </si>
  <si>
    <t xml:space="preserve">2015B0487</t>
  </si>
  <si>
    <t xml:space="preserve">张丹丹</t>
  </si>
  <si>
    <t xml:space="preserve">411224199111133501</t>
  </si>
  <si>
    <t xml:space="preserve">2015B0520</t>
  </si>
  <si>
    <t xml:space="preserve">刘文豪</t>
  </si>
  <si>
    <t xml:space="preserve">410325199106084048</t>
  </si>
  <si>
    <t xml:space="preserve">2015B0633</t>
  </si>
  <si>
    <t xml:space="preserve">苗宇连</t>
  </si>
  <si>
    <t xml:space="preserve">410327198911213146</t>
  </si>
  <si>
    <t xml:space="preserve">2015B0434</t>
  </si>
  <si>
    <t xml:space="preserve">刘晓娟</t>
  </si>
  <si>
    <t xml:space="preserve">410185199011026561</t>
  </si>
  <si>
    <t xml:space="preserve">2015B0570</t>
  </si>
  <si>
    <t xml:space="preserve">陈晶晶</t>
  </si>
  <si>
    <t xml:space="preserve">410322198910091827</t>
  </si>
  <si>
    <t xml:space="preserve">2015B0463</t>
  </si>
  <si>
    <t xml:space="preserve">潘婷</t>
  </si>
  <si>
    <t xml:space="preserve">410323199101010047</t>
  </si>
  <si>
    <t xml:space="preserve">2015B0545</t>
  </si>
  <si>
    <t xml:space="preserve">郭靖靖</t>
  </si>
  <si>
    <t xml:space="preserve">410326199202142320</t>
  </si>
  <si>
    <t xml:space="preserve">2015B0599</t>
  </si>
  <si>
    <t xml:space="preserve">张梦怡</t>
  </si>
  <si>
    <t xml:space="preserve">410329199211160044</t>
  </si>
  <si>
    <t xml:space="preserve">2015B0575</t>
  </si>
  <si>
    <t xml:space="preserve">张佩芝</t>
  </si>
  <si>
    <t xml:space="preserve">410303199205231025</t>
  </si>
  <si>
    <t xml:space="preserve">2015B0413</t>
  </si>
  <si>
    <t xml:space="preserve">张彦方</t>
  </si>
  <si>
    <t xml:space="preserve">410329199105029608</t>
  </si>
  <si>
    <t xml:space="preserve">2015B0484</t>
  </si>
  <si>
    <t xml:space="preserve">刘涵</t>
  </si>
  <si>
    <t xml:space="preserve">20</t>
  </si>
  <si>
    <t xml:space="preserve">410323199112153529</t>
  </si>
  <si>
    <t xml:space="preserve">2015B0527</t>
  </si>
  <si>
    <t xml:space="preserve">王浩浩</t>
  </si>
  <si>
    <t xml:space="preserve">410329199208050020</t>
  </si>
  <si>
    <t xml:space="preserve">2015B0581</t>
  </si>
  <si>
    <t xml:space="preserve">陈萌萌</t>
  </si>
  <si>
    <t xml:space="preserve">41032519911210552X</t>
  </si>
  <si>
    <t xml:space="preserve">2015B0605</t>
  </si>
  <si>
    <t xml:space="preserve">张香丽</t>
  </si>
  <si>
    <t xml:space="preserve">410329199211089663</t>
  </si>
  <si>
    <t xml:space="preserve">2015B0673</t>
  </si>
  <si>
    <t xml:space="preserve">秦兰兰</t>
  </si>
  <si>
    <t xml:space="preserve">410329199205249608</t>
  </si>
  <si>
    <t xml:space="preserve">高中</t>
  </si>
  <si>
    <t xml:space="preserve">2015B0693</t>
  </si>
  <si>
    <t xml:space="preserve">杜萌乐</t>
  </si>
  <si>
    <t xml:space="preserve">410329199306146640</t>
  </si>
  <si>
    <t xml:space="preserve">2015B0672</t>
  </si>
  <si>
    <t xml:space="preserve">史楠楠</t>
  </si>
  <si>
    <t xml:space="preserve">410311198911065023</t>
  </si>
  <si>
    <t xml:space="preserve">2015B0733</t>
  </si>
  <si>
    <t xml:space="preserve">彭娟莉</t>
  </si>
  <si>
    <t xml:space="preserve">410329199108290043</t>
  </si>
  <si>
    <t xml:space="preserve">2015B0728</t>
  </si>
  <si>
    <t xml:space="preserve">赵璐璐</t>
  </si>
  <si>
    <t xml:space="preserve">410381198910130021</t>
  </si>
  <si>
    <t xml:space="preserve">2015B0678</t>
  </si>
  <si>
    <t xml:space="preserve">田玉萍</t>
  </si>
  <si>
    <t xml:space="preserve">410327199102099624</t>
  </si>
  <si>
    <t xml:space="preserve">2015B0738</t>
  </si>
  <si>
    <t xml:space="preserve">龚慧敏</t>
  </si>
  <si>
    <t xml:space="preserve">412827199202048524</t>
  </si>
  <si>
    <t xml:space="preserve">2015B0748</t>
  </si>
  <si>
    <t xml:space="preserve">李远</t>
  </si>
  <si>
    <t xml:space="preserve">411221199206242525</t>
  </si>
  <si>
    <t xml:space="preserve">2015B0676</t>
  </si>
  <si>
    <t xml:space="preserve">毛静晓</t>
  </si>
  <si>
    <t xml:space="preserve">410329199301150085</t>
  </si>
  <si>
    <t xml:space="preserve">2015B0665</t>
  </si>
  <si>
    <t xml:space="preserve">刘帅</t>
  </si>
  <si>
    <t xml:space="preserve">41048219900416359X</t>
  </si>
  <si>
    <t xml:space="preserve">2015B0411</t>
  </si>
  <si>
    <t xml:space="preserve">宫婷婷</t>
  </si>
  <si>
    <t xml:space="preserve">230182199002170083</t>
  </si>
  <si>
    <t xml:space="preserve">2015B0504</t>
  </si>
  <si>
    <t xml:space="preserve">张要强</t>
  </si>
  <si>
    <t xml:space="preserve">410329198901186570</t>
  </si>
  <si>
    <t xml:space="preserve">2015B0538</t>
  </si>
  <si>
    <t xml:space="preserve">赵玉博</t>
  </si>
  <si>
    <t xml:space="preserve">410329199108083562</t>
  </si>
  <si>
    <t xml:space="preserve">2015B0498</t>
  </si>
  <si>
    <t xml:space="preserve">刘阳</t>
  </si>
  <si>
    <t xml:space="preserve">410303199107021032</t>
  </si>
  <si>
    <t xml:space="preserve">2015B0515</t>
  </si>
  <si>
    <t xml:space="preserve">耿晴</t>
  </si>
  <si>
    <t xml:space="preserve">411425199001026665</t>
  </si>
  <si>
    <t xml:space="preserve">2015B0427</t>
  </si>
  <si>
    <t xml:space="preserve">王卓亚</t>
  </si>
  <si>
    <t xml:space="preserve">410329199203152562</t>
  </si>
  <si>
    <t xml:space="preserve">2015B0582</t>
  </si>
  <si>
    <t xml:space="preserve">关晓明</t>
  </si>
  <si>
    <t xml:space="preserve">41032619910227553X</t>
  </si>
  <si>
    <t xml:space="preserve">2015B0618</t>
  </si>
  <si>
    <t xml:space="preserve">逯旭瑞</t>
  </si>
  <si>
    <t xml:space="preserve">410329199009194021</t>
  </si>
  <si>
    <t xml:space="preserve">2015B0602</t>
  </si>
  <si>
    <t xml:space="preserve">彭丽媛</t>
  </si>
  <si>
    <t xml:space="preserve">410329199010081542</t>
  </si>
  <si>
    <t xml:space="preserve">2015B0534</t>
  </si>
  <si>
    <t xml:space="preserve">柴晓芳</t>
  </si>
  <si>
    <t xml:space="preserve">410325199102236526</t>
  </si>
  <si>
    <t xml:space="preserve">2015B1131</t>
  </si>
  <si>
    <t xml:space="preserve">都红燕</t>
  </si>
  <si>
    <t xml:space="preserve">039</t>
  </si>
  <si>
    <t xml:space="preserve">410329199201150045</t>
  </si>
  <si>
    <t xml:space="preserve">小学</t>
  </si>
  <si>
    <t xml:space="preserve">美术</t>
  </si>
  <si>
    <t xml:space="preserve">2015B1218</t>
  </si>
  <si>
    <t xml:space="preserve">李清晓</t>
  </si>
  <si>
    <t xml:space="preserve">042</t>
  </si>
  <si>
    <t xml:space="preserve">410325199206010046</t>
  </si>
  <si>
    <t xml:space="preserve">2015B0928</t>
  </si>
  <si>
    <t xml:space="preserve">叶鹏娜</t>
  </si>
  <si>
    <t xml:space="preserve">032</t>
  </si>
  <si>
    <t xml:space="preserve">410329199011205041</t>
  </si>
  <si>
    <t xml:space="preserve">2015B0943</t>
  </si>
  <si>
    <t xml:space="preserve">欧园园</t>
  </si>
  <si>
    <t xml:space="preserve">033</t>
  </si>
  <si>
    <t xml:space="preserve">410323198909105060</t>
  </si>
  <si>
    <t xml:space="preserve">2015B0969</t>
  </si>
  <si>
    <t xml:space="preserve">李梦姣</t>
  </si>
  <si>
    <t xml:space="preserve">034</t>
  </si>
  <si>
    <t xml:space="preserve">410324198712260346</t>
  </si>
  <si>
    <t xml:space="preserve">2015B1452</t>
  </si>
  <si>
    <t xml:space="preserve">常圆</t>
  </si>
  <si>
    <t xml:space="preserve">050</t>
  </si>
  <si>
    <t xml:space="preserve">410324198803010617</t>
  </si>
  <si>
    <t xml:space="preserve">2015B1441</t>
  </si>
  <si>
    <t xml:space="preserve">葛琼瑶</t>
  </si>
  <si>
    <t xml:space="preserve">049</t>
  </si>
  <si>
    <t xml:space="preserve">41048219891006824X</t>
  </si>
  <si>
    <t xml:space="preserve">2015B1245</t>
  </si>
  <si>
    <t xml:space="preserve">张蓓蓓</t>
  </si>
  <si>
    <t xml:space="preserve">043</t>
  </si>
  <si>
    <t xml:space="preserve">410324199009210026</t>
  </si>
  <si>
    <t xml:space="preserve">2015B0957</t>
  </si>
  <si>
    <t xml:space="preserve">刘可可</t>
  </si>
  <si>
    <t xml:space="preserve">22</t>
  </si>
  <si>
    <t xml:space="preserve">410329198801299586</t>
  </si>
  <si>
    <t xml:space="preserve">2015B1262</t>
  </si>
  <si>
    <t xml:space="preserve">张晶晶</t>
  </si>
  <si>
    <t xml:space="preserve">410322199303140847</t>
  </si>
  <si>
    <t xml:space="preserve">2015B1146</t>
  </si>
  <si>
    <t xml:space="preserve">孙敏</t>
  </si>
  <si>
    <t xml:space="preserve">040</t>
  </si>
  <si>
    <t xml:space="preserve">41122119911013452X</t>
  </si>
  <si>
    <t xml:space="preserve">2015B1389</t>
  </si>
  <si>
    <t xml:space="preserve">李娜</t>
  </si>
  <si>
    <t xml:space="preserve">048</t>
  </si>
  <si>
    <t xml:space="preserve">620422199009098427</t>
  </si>
  <si>
    <t xml:space="preserve">2015B1317</t>
  </si>
  <si>
    <t xml:space="preserve">郭兵艳</t>
  </si>
  <si>
    <t xml:space="preserve">045</t>
  </si>
  <si>
    <t xml:space="preserve">41032919910904408X</t>
  </si>
  <si>
    <t xml:space="preserve">2015B0760</t>
  </si>
  <si>
    <t xml:space="preserve">高李柯</t>
  </si>
  <si>
    <t xml:space="preserve">027</t>
  </si>
  <si>
    <t xml:space="preserve">410185199111122067</t>
  </si>
  <si>
    <t xml:space="preserve">2015B0987</t>
  </si>
  <si>
    <t xml:space="preserve">410329198606125580</t>
  </si>
  <si>
    <t xml:space="preserve">2015B0861</t>
  </si>
  <si>
    <t xml:space="preserve">张彩霞</t>
  </si>
  <si>
    <t xml:space="preserve">030</t>
  </si>
  <si>
    <t xml:space="preserve">410324199103041126</t>
  </si>
  <si>
    <t xml:space="preserve">2015B1257</t>
  </si>
  <si>
    <t xml:space="preserve">张帅利</t>
  </si>
  <si>
    <t xml:space="preserve">410323199209265025</t>
  </si>
  <si>
    <t xml:space="preserve">2015B0800</t>
  </si>
  <si>
    <t xml:space="preserve">郭梦娜</t>
  </si>
  <si>
    <t xml:space="preserve">028</t>
  </si>
  <si>
    <t xml:space="preserve">410324198803183921</t>
  </si>
  <si>
    <t xml:space="preserve">2015B1051</t>
  </si>
  <si>
    <t xml:space="preserve">崔红玲</t>
  </si>
  <si>
    <t xml:space="preserve">036</t>
  </si>
  <si>
    <t xml:space="preserve">411221199003060529</t>
  </si>
  <si>
    <t xml:space="preserve">2015B1430</t>
  </si>
  <si>
    <t xml:space="preserve">李晓婷</t>
  </si>
  <si>
    <t xml:space="preserve">410521198912010669</t>
  </si>
  <si>
    <t xml:space="preserve">2015B1071</t>
  </si>
  <si>
    <t xml:space="preserve">于登攀</t>
  </si>
  <si>
    <t xml:space="preserve">037</t>
  </si>
  <si>
    <t xml:space="preserve">410329199202214012</t>
  </si>
  <si>
    <t xml:space="preserve">体育</t>
  </si>
  <si>
    <t xml:space="preserve">2015B1081</t>
  </si>
  <si>
    <t xml:space="preserve">张颖川</t>
  </si>
  <si>
    <t xml:space="preserve">410329199002064531</t>
  </si>
  <si>
    <t xml:space="preserve">2015B1368</t>
  </si>
  <si>
    <t xml:space="preserve">赵建</t>
  </si>
  <si>
    <t xml:space="preserve">047</t>
  </si>
  <si>
    <t xml:space="preserve">410923199111112410</t>
  </si>
  <si>
    <t xml:space="preserve">2015B0818</t>
  </si>
  <si>
    <t xml:space="preserve">黄龙飞</t>
  </si>
  <si>
    <t xml:space="preserve">029</t>
  </si>
  <si>
    <t xml:space="preserve">411281199211020552</t>
  </si>
  <si>
    <t xml:space="preserve">2015B1033</t>
  </si>
  <si>
    <t xml:space="preserve">徐甜甜</t>
  </si>
  <si>
    <t xml:space="preserve">410323199010241026</t>
  </si>
  <si>
    <t xml:space="preserve">音乐</t>
  </si>
  <si>
    <t xml:space="preserve">2015B0986</t>
  </si>
  <si>
    <t xml:space="preserve">张一龙</t>
  </si>
  <si>
    <t xml:space="preserve">411281198801164017</t>
  </si>
  <si>
    <t xml:space="preserve">2015B1397</t>
  </si>
  <si>
    <t xml:space="preserve">刘艺丹</t>
  </si>
  <si>
    <t xml:space="preserve">410327198706227047</t>
  </si>
  <si>
    <t xml:space="preserve">2015B0762</t>
  </si>
  <si>
    <t xml:space="preserve">夏美怡</t>
  </si>
  <si>
    <t xml:space="preserve">410311199206222526</t>
  </si>
  <si>
    <t xml:space="preserve">2015B0974</t>
  </si>
  <si>
    <t xml:space="preserve">蔺冠华</t>
  </si>
  <si>
    <t xml:space="preserve">410381199111112526</t>
  </si>
  <si>
    <t xml:space="preserve">2015B1289</t>
  </si>
  <si>
    <t xml:space="preserve">李萌萌</t>
  </si>
  <si>
    <t xml:space="preserve">044</t>
  </si>
  <si>
    <t xml:space="preserve">410324199011111721</t>
  </si>
  <si>
    <t xml:space="preserve">2015B1304</t>
  </si>
  <si>
    <t xml:space="preserve">黄玉巧</t>
  </si>
  <si>
    <t xml:space="preserve">410325199211012521</t>
  </si>
  <si>
    <t xml:space="preserve">2015B1467</t>
  </si>
  <si>
    <t xml:space="preserve">王晓阳</t>
  </si>
  <si>
    <t xml:space="preserve">410329199106060105</t>
  </si>
  <si>
    <t xml:space="preserve">2015B1311</t>
  </si>
  <si>
    <t xml:space="preserve">苏姣</t>
  </si>
  <si>
    <t xml:space="preserve">410328199110103028</t>
  </si>
  <si>
    <t xml:space="preserve">2015B1447</t>
  </si>
  <si>
    <t xml:space="preserve">张红玲</t>
  </si>
  <si>
    <t xml:space="preserve">410381198809216525</t>
  </si>
  <si>
    <t xml:space="preserve">2015B0821</t>
  </si>
  <si>
    <t xml:space="preserve">宁姣稳</t>
  </si>
  <si>
    <t xml:space="preserve">06</t>
  </si>
  <si>
    <t xml:space="preserve">410329198605201529</t>
  </si>
  <si>
    <t xml:space="preserve">2015B1235</t>
  </si>
  <si>
    <t xml:space="preserve">任夏云</t>
  </si>
  <si>
    <t xml:space="preserve">410881198906200784</t>
  </si>
  <si>
    <t xml:space="preserve">2015B1325</t>
  </si>
  <si>
    <t xml:space="preserve">方欣欣</t>
  </si>
  <si>
    <t xml:space="preserve">410325199109173089</t>
  </si>
  <si>
    <t xml:space="preserve">2015B1396</t>
  </si>
  <si>
    <t xml:space="preserve">李新娜</t>
  </si>
  <si>
    <t xml:space="preserve">410328199012158025</t>
  </si>
  <si>
    <t xml:space="preserve">2015B0858</t>
  </si>
  <si>
    <t xml:space="preserve">望田田</t>
  </si>
  <si>
    <t xml:space="preserve">410324199102270322</t>
  </si>
  <si>
    <t xml:space="preserve">2015B1144</t>
  </si>
  <si>
    <t xml:space="preserve">杨放放</t>
  </si>
  <si>
    <t xml:space="preserve">41031119920626454X</t>
  </si>
  <si>
    <t xml:space="preserve">2015B1471</t>
  </si>
  <si>
    <t xml:space="preserve">董亚琼</t>
  </si>
  <si>
    <t xml:space="preserve">41120219901006502X</t>
  </si>
  <si>
    <t xml:space="preserve">2015B0926</t>
  </si>
  <si>
    <t xml:space="preserve">武媛媛</t>
  </si>
  <si>
    <t xml:space="preserve">410326199107051041</t>
  </si>
  <si>
    <t xml:space="preserve">2015B1230</t>
  </si>
  <si>
    <t xml:space="preserve">刘娟利</t>
  </si>
  <si>
    <t xml:space="preserve">410329198902112020</t>
  </si>
  <si>
    <t xml:space="preserve">2015B1346</t>
  </si>
  <si>
    <t xml:space="preserve">郭雪曼</t>
  </si>
  <si>
    <t xml:space="preserve">046</t>
  </si>
  <si>
    <t xml:space="preserve">410324198912040022</t>
  </si>
  <si>
    <t xml:space="preserve">2015B1381</t>
  </si>
  <si>
    <t xml:space="preserve">高清娟</t>
  </si>
  <si>
    <t xml:space="preserve">410325198911267547</t>
  </si>
  <si>
    <t xml:space="preserve">2015B1321</t>
  </si>
  <si>
    <t xml:space="preserve">张丽君</t>
  </si>
  <si>
    <t xml:space="preserve">410327199208272421</t>
  </si>
  <si>
    <t xml:space="preserve">2015B0826</t>
  </si>
  <si>
    <t xml:space="preserve">李冰</t>
  </si>
  <si>
    <t xml:space="preserve">410311198912275022</t>
  </si>
  <si>
    <t xml:space="preserve">2015B1117</t>
  </si>
  <si>
    <t xml:space="preserve">王改微</t>
  </si>
  <si>
    <t xml:space="preserve">410329199209269729</t>
  </si>
  <si>
    <t xml:space="preserve">2015B0815</t>
  </si>
  <si>
    <t xml:space="preserve">陈晓玉</t>
  </si>
  <si>
    <t xml:space="preserve">410329199008084541</t>
  </si>
  <si>
    <t xml:space="preserve">2015B1283</t>
  </si>
  <si>
    <t xml:space="preserve">万雅俊</t>
  </si>
  <si>
    <t xml:space="preserve">410329199107089604</t>
  </si>
  <si>
    <t xml:space="preserve">2015B1274</t>
  </si>
  <si>
    <t xml:space="preserve">申向单</t>
  </si>
  <si>
    <t xml:space="preserve">410329199106095527</t>
  </si>
  <si>
    <t xml:space="preserve">2015B0980</t>
  </si>
  <si>
    <t xml:space="preserve">袁琳琳</t>
  </si>
  <si>
    <t xml:space="preserve">410329199208083527</t>
  </si>
  <si>
    <t xml:space="preserve">2015B1121</t>
  </si>
  <si>
    <t xml:space="preserve">颛亚云</t>
  </si>
  <si>
    <t xml:space="preserve">410311199310282529</t>
  </si>
  <si>
    <t xml:space="preserve">2015B1341</t>
  </si>
  <si>
    <t xml:space="preserve">王幸艳</t>
  </si>
  <si>
    <t xml:space="preserve">41032919900228514X</t>
  </si>
  <si>
    <t xml:space="preserve">2015B0793</t>
  </si>
  <si>
    <t xml:space="preserve">张晓静</t>
  </si>
  <si>
    <t xml:space="preserve">410328199208179645</t>
  </si>
  <si>
    <t xml:space="preserve">2015B1421</t>
  </si>
  <si>
    <t xml:space="preserve">孙楠</t>
  </si>
  <si>
    <t xml:space="preserve">411281198705151021</t>
  </si>
  <si>
    <t xml:space="preserve">2015B0761</t>
  </si>
  <si>
    <t xml:space="preserve">张蒙蒙</t>
  </si>
  <si>
    <t xml:space="preserve">410329199005034522</t>
  </si>
  <si>
    <t xml:space="preserve">2015B1192</t>
  </si>
  <si>
    <t xml:space="preserve">徐芳</t>
  </si>
  <si>
    <t xml:space="preserve">041</t>
  </si>
  <si>
    <t xml:space="preserve">410305198810134520</t>
  </si>
  <si>
    <t xml:space="preserve">2015B1313</t>
  </si>
  <si>
    <t xml:space="preserve">石玉杏</t>
  </si>
  <si>
    <t xml:space="preserve">410325199111253045</t>
  </si>
  <si>
    <t xml:space="preserve">2015B1466</t>
  </si>
  <si>
    <t xml:space="preserve">陈柯楠</t>
  </si>
  <si>
    <t xml:space="preserve">410325199112052042</t>
  </si>
  <si>
    <t xml:space="preserve">2015A0299</t>
  </si>
  <si>
    <t xml:space="preserve">李春燕</t>
  </si>
  <si>
    <t xml:space="preserve">010</t>
  </si>
  <si>
    <t xml:space="preserve">410329199303279608</t>
  </si>
  <si>
    <t xml:space="preserve">医学</t>
  </si>
  <si>
    <t xml:space="preserve">护理</t>
  </si>
  <si>
    <t xml:space="preserve">2015A0295</t>
  </si>
  <si>
    <t xml:space="preserve">王艺佳</t>
  </si>
  <si>
    <t xml:space="preserve">410329199212044029</t>
  </si>
  <si>
    <t xml:space="preserve">2015A0051</t>
  </si>
  <si>
    <t xml:space="preserve">李雅丹</t>
  </si>
  <si>
    <t xml:space="preserve">002</t>
  </si>
  <si>
    <t xml:space="preserve">410329199005280088</t>
  </si>
  <si>
    <t xml:space="preserve">2015A0152</t>
  </si>
  <si>
    <t xml:space="preserve">王帅格</t>
  </si>
  <si>
    <t xml:space="preserve">006</t>
  </si>
  <si>
    <t xml:space="preserve">41032919890116702X</t>
  </si>
  <si>
    <t xml:space="preserve">2015A0127</t>
  </si>
  <si>
    <t xml:space="preserve">曹燕利</t>
  </si>
  <si>
    <t xml:space="preserve">005</t>
  </si>
  <si>
    <t xml:space="preserve">410329199001201047</t>
  </si>
  <si>
    <t xml:space="preserve">2015A0146</t>
  </si>
  <si>
    <t xml:space="preserve">程润理</t>
  </si>
  <si>
    <t xml:space="preserve">410329199005096723</t>
  </si>
  <si>
    <t xml:space="preserve">2015A0231</t>
  </si>
  <si>
    <t xml:space="preserve">冯玉营</t>
  </si>
  <si>
    <t xml:space="preserve">008</t>
  </si>
  <si>
    <t xml:space="preserve">41032919960626602X</t>
  </si>
  <si>
    <t xml:space="preserve">2015A0345</t>
  </si>
  <si>
    <t xml:space="preserve">石明明</t>
  </si>
  <si>
    <t xml:space="preserve">012</t>
  </si>
  <si>
    <t xml:space="preserve">41032719900125762X</t>
  </si>
  <si>
    <t xml:space="preserve">2015A0100</t>
  </si>
  <si>
    <t xml:space="preserve">于晓航</t>
  </si>
  <si>
    <t xml:space="preserve">004</t>
  </si>
  <si>
    <t xml:space="preserve">410329198702184521</t>
  </si>
  <si>
    <t xml:space="preserve">2015A0257</t>
  </si>
  <si>
    <t xml:space="preserve">巴文科</t>
  </si>
  <si>
    <t xml:space="preserve">009</t>
  </si>
  <si>
    <t xml:space="preserve">410329199306010081</t>
  </si>
  <si>
    <t xml:space="preserve">2015A0372</t>
  </si>
  <si>
    <t xml:space="preserve">李亚楠</t>
  </si>
  <si>
    <t xml:space="preserve">013</t>
  </si>
  <si>
    <t xml:space="preserve">410329198901136063</t>
  </si>
  <si>
    <t xml:space="preserve">2015A0041</t>
  </si>
  <si>
    <t xml:space="preserve">姚静怡</t>
  </si>
  <si>
    <t xml:space="preserve">410329199310040021</t>
  </si>
  <si>
    <t xml:space="preserve">2015A0351</t>
  </si>
  <si>
    <t xml:space="preserve">程玉勤</t>
  </si>
  <si>
    <t xml:space="preserve">410329199309156588</t>
  </si>
  <si>
    <t xml:space="preserve">2015A0214</t>
  </si>
  <si>
    <t xml:space="preserve">席义阳</t>
  </si>
  <si>
    <t xml:space="preserve">410325198912081541</t>
  </si>
  <si>
    <t xml:space="preserve">2015A0285</t>
  </si>
  <si>
    <t xml:space="preserve">孙三善</t>
  </si>
  <si>
    <t xml:space="preserve">410329199204082527</t>
  </si>
  <si>
    <t xml:space="preserve">2015A0167</t>
  </si>
  <si>
    <t xml:space="preserve">李祎娟</t>
  </si>
  <si>
    <t xml:space="preserve">410329199406100025</t>
  </si>
  <si>
    <t xml:space="preserve">2015A0294</t>
  </si>
  <si>
    <t xml:space="preserve">安晓丽</t>
  </si>
  <si>
    <t xml:space="preserve">410324199104201128</t>
  </si>
  <si>
    <t xml:space="preserve">2015A0260</t>
  </si>
  <si>
    <t xml:space="preserve">路梦迪</t>
  </si>
  <si>
    <t xml:space="preserve">410329199311069686</t>
  </si>
  <si>
    <t xml:space="preserve">2015A0086</t>
  </si>
  <si>
    <t xml:space="preserve">张婷婷</t>
  </si>
  <si>
    <t xml:space="preserve">003</t>
  </si>
  <si>
    <t xml:space="preserve">410326198712097342</t>
  </si>
  <si>
    <t xml:space="preserve">2015A0132</t>
  </si>
  <si>
    <t xml:space="preserve">刘智平</t>
  </si>
  <si>
    <t xml:space="preserve">410327199009289642</t>
  </si>
  <si>
    <t xml:space="preserve">2015A0278</t>
  </si>
  <si>
    <t xml:space="preserve">袁梦莹</t>
  </si>
  <si>
    <t xml:space="preserve">410329199307265043</t>
  </si>
  <si>
    <t xml:space="preserve">2015A0158</t>
  </si>
  <si>
    <t xml:space="preserve">王旭艳</t>
  </si>
  <si>
    <t xml:space="preserve">41032919930322456X</t>
  </si>
  <si>
    <t xml:space="preserve">2015A0191</t>
  </si>
  <si>
    <t xml:space="preserve">苏芳鸣</t>
  </si>
  <si>
    <t xml:space="preserve">007</t>
  </si>
  <si>
    <t xml:space="preserve">410329198805293544</t>
  </si>
  <si>
    <t xml:space="preserve">2015A0380</t>
  </si>
  <si>
    <t xml:space="preserve">张金珠</t>
  </si>
  <si>
    <t xml:space="preserve">410329198606092547</t>
  </si>
  <si>
    <t xml:space="preserve">2015A0276</t>
  </si>
  <si>
    <t xml:space="preserve">史晓朋</t>
  </si>
  <si>
    <t xml:space="preserve">410325198806101035</t>
  </si>
  <si>
    <t xml:space="preserve">2015A0402</t>
  </si>
  <si>
    <t xml:space="preserve">翟锐锐</t>
  </si>
  <si>
    <t xml:space="preserve">014</t>
  </si>
  <si>
    <t xml:space="preserve">410329198510066045</t>
  </si>
  <si>
    <t xml:space="preserve">2015A0161</t>
  </si>
  <si>
    <t xml:space="preserve">董琳怡</t>
  </si>
  <si>
    <t xml:space="preserve">410329199208216588</t>
  </si>
  <si>
    <t xml:space="preserve">2015A0382</t>
  </si>
  <si>
    <t xml:space="preserve">常秀风</t>
  </si>
  <si>
    <t xml:space="preserve">410329199212285105</t>
  </si>
  <si>
    <t xml:space="preserve">2015A0128</t>
  </si>
  <si>
    <t xml:space="preserve">赵浩萌</t>
  </si>
  <si>
    <t xml:space="preserve">410329199304234022</t>
  </si>
  <si>
    <t xml:space="preserve">2015A0010</t>
  </si>
  <si>
    <t xml:space="preserve">韩英英</t>
  </si>
  <si>
    <t xml:space="preserve">001</t>
  </si>
  <si>
    <t xml:space="preserve">410329198608124522</t>
  </si>
  <si>
    <t xml:space="preserve">2015A0207</t>
  </si>
  <si>
    <t xml:space="preserve">赵真真</t>
  </si>
  <si>
    <t xml:space="preserve">410329198701254049</t>
  </si>
  <si>
    <t xml:space="preserve">2015A0115</t>
  </si>
  <si>
    <t xml:space="preserve">魏琼娜</t>
  </si>
  <si>
    <t xml:space="preserve">410329199208184547</t>
  </si>
  <si>
    <t xml:space="preserve">2015A0251</t>
  </si>
  <si>
    <t xml:space="preserve">周春兰</t>
  </si>
  <si>
    <t xml:space="preserve">41032919881108102X</t>
  </si>
  <si>
    <t xml:space="preserve">2015A0022</t>
  </si>
  <si>
    <t xml:space="preserve">王愉豪</t>
  </si>
  <si>
    <t xml:space="preserve">410329199305206568</t>
  </si>
  <si>
    <t xml:space="preserve">2015A0314</t>
  </si>
  <si>
    <t xml:space="preserve">孟玉静</t>
  </si>
  <si>
    <t xml:space="preserve">011</t>
  </si>
  <si>
    <t xml:space="preserve">410329199108169649</t>
  </si>
  <si>
    <t xml:space="preserve">2015A0105</t>
  </si>
  <si>
    <t xml:space="preserve">郑灵娟</t>
  </si>
  <si>
    <t xml:space="preserve">410329198612191568</t>
  </si>
  <si>
    <t xml:space="preserve">2015A0329</t>
  </si>
  <si>
    <t xml:space="preserve">王雅静</t>
  </si>
  <si>
    <t xml:space="preserve">410329199206231522</t>
  </si>
  <si>
    <t xml:space="preserve">2015A0315</t>
  </si>
  <si>
    <t xml:space="preserve">闫琳丹</t>
  </si>
  <si>
    <t xml:space="preserve">410327199301243043</t>
  </si>
  <si>
    <t xml:space="preserve">2015A0242</t>
  </si>
  <si>
    <t xml:space="preserve">贠明格</t>
  </si>
  <si>
    <t xml:space="preserve">410329198803020083</t>
  </si>
  <si>
    <t xml:space="preserve">2015A0101</t>
  </si>
  <si>
    <t xml:space="preserve">陈晓娣</t>
  </si>
  <si>
    <t xml:space="preserve">410329199109269609</t>
  </si>
  <si>
    <t xml:space="preserve">2015A0009</t>
  </si>
  <si>
    <t xml:space="preserve">邢京京</t>
  </si>
  <si>
    <t xml:space="preserve">410329198911280085</t>
  </si>
  <si>
    <t xml:space="preserve">检验</t>
  </si>
  <si>
    <t xml:space="preserve">2015A0096</t>
  </si>
  <si>
    <t xml:space="preserve">杨晓洁</t>
  </si>
  <si>
    <t xml:space="preserve">410329199207101527</t>
  </si>
  <si>
    <t xml:space="preserve">2015A0236</t>
  </si>
  <si>
    <t xml:space="preserve">魏熠珊</t>
  </si>
  <si>
    <t xml:space="preserve">410325199203082028</t>
  </si>
  <si>
    <t xml:space="preserve">2015A0078</t>
  </si>
  <si>
    <t xml:space="preserve">梁琳</t>
  </si>
  <si>
    <t xml:space="preserve">410329199007070025</t>
  </si>
  <si>
    <t xml:space="preserve">2015A0085</t>
  </si>
  <si>
    <t xml:space="preserve">高亚贤</t>
  </si>
  <si>
    <t xml:space="preserve">410329199102185517</t>
  </si>
  <si>
    <t xml:space="preserve">2015A0219</t>
  </si>
  <si>
    <t xml:space="preserve">申亚会</t>
  </si>
  <si>
    <t xml:space="preserve">410329199011025147</t>
  </si>
  <si>
    <t xml:space="preserve">2015A0305</t>
  </si>
  <si>
    <t xml:space="preserve">王芳芳</t>
  </si>
  <si>
    <t xml:space="preserve">410329199401010549</t>
  </si>
  <si>
    <t xml:space="preserve">临床</t>
  </si>
  <si>
    <t xml:space="preserve">2015A0273</t>
  </si>
  <si>
    <t xml:space="preserve">卢党辉</t>
  </si>
  <si>
    <t xml:space="preserve">410329198807145553</t>
  </si>
  <si>
    <t xml:space="preserve">2015A0223</t>
  </si>
  <si>
    <t xml:space="preserve">刘晓光</t>
  </si>
  <si>
    <t xml:space="preserve">410329198711240513</t>
  </si>
  <si>
    <t xml:space="preserve">2015A0040</t>
  </si>
  <si>
    <t xml:space="preserve">刘恒恒</t>
  </si>
  <si>
    <t xml:space="preserve">410329198906289595</t>
  </si>
  <si>
    <t xml:space="preserve">2015A0181</t>
  </si>
  <si>
    <t xml:space="preserve">王瑛瑛</t>
  </si>
  <si>
    <t xml:space="preserve">410329198903169627</t>
  </si>
  <si>
    <t xml:space="preserve">2015A0151</t>
  </si>
  <si>
    <t xml:space="preserve">胡古玥</t>
  </si>
  <si>
    <t xml:space="preserve">410329199107194033</t>
  </si>
  <si>
    <t xml:space="preserve">2015A0284</t>
  </si>
  <si>
    <t xml:space="preserve">赵豪</t>
  </si>
  <si>
    <t xml:space="preserve">410329199402040053</t>
  </si>
  <si>
    <t xml:space="preserve">2015A0213</t>
  </si>
  <si>
    <t xml:space="preserve">许金腾</t>
  </si>
  <si>
    <t xml:space="preserve">410329199301019669</t>
  </si>
  <si>
    <t xml:space="preserve">2015A0133</t>
  </si>
  <si>
    <t xml:space="preserve">宁优雅</t>
  </si>
  <si>
    <t xml:space="preserve">410329199201061536</t>
  </si>
  <si>
    <t xml:space="preserve">2015A0322</t>
  </si>
  <si>
    <t xml:space="preserve">陈星名</t>
  </si>
  <si>
    <t xml:space="preserve">410329199302289759</t>
  </si>
  <si>
    <t xml:space="preserve">2015A0029</t>
  </si>
  <si>
    <t xml:space="preserve">李珍珍</t>
  </si>
  <si>
    <t xml:space="preserve">410329199404086063</t>
  </si>
  <si>
    <t xml:space="preserve">2015A0293</t>
  </si>
  <si>
    <t xml:space="preserve">张亚娟</t>
  </si>
  <si>
    <t xml:space="preserve">410329199004016621</t>
  </si>
  <si>
    <t xml:space="preserve">2015A0268</t>
  </si>
  <si>
    <t xml:space="preserve">韩汶君</t>
  </si>
  <si>
    <t xml:space="preserve">410323199406191037</t>
  </si>
  <si>
    <t xml:space="preserve">2015A0291</t>
  </si>
  <si>
    <t xml:space="preserve">贾玉森</t>
  </si>
  <si>
    <t xml:space="preserve">410326199002086731</t>
  </si>
  <si>
    <t xml:space="preserve">2015A0062</t>
  </si>
  <si>
    <t xml:space="preserve">王文燕</t>
  </si>
  <si>
    <t xml:space="preserve">410329198705031029</t>
  </si>
  <si>
    <t xml:space="preserve">2015A0392</t>
  </si>
  <si>
    <t xml:space="preserve">李晓益</t>
  </si>
  <si>
    <t xml:space="preserve">410329198903112540</t>
  </si>
  <si>
    <t xml:space="preserve">2015A0027</t>
  </si>
  <si>
    <t xml:space="preserve">刘玉东</t>
  </si>
  <si>
    <t xml:space="preserve">410325198906216016</t>
  </si>
  <si>
    <t xml:space="preserve">2015A0304</t>
  </si>
  <si>
    <t xml:space="preserve">王帅晓</t>
  </si>
  <si>
    <t xml:space="preserve">410329199110100544</t>
  </si>
  <si>
    <t xml:space="preserve">2015A0311</t>
  </si>
  <si>
    <t xml:space="preserve">贾端阳</t>
  </si>
  <si>
    <t xml:space="preserve">410329198809203155</t>
  </si>
  <si>
    <t xml:space="preserve">2015A0277</t>
  </si>
  <si>
    <t xml:space="preserve">赵世昌</t>
  </si>
  <si>
    <t xml:space="preserve">410329199108189615</t>
  </si>
  <si>
    <t xml:space="preserve">2015A0374</t>
  </si>
  <si>
    <t xml:space="preserve">王艺湾</t>
  </si>
  <si>
    <t xml:space="preserve">410325199208110024</t>
  </si>
  <si>
    <t xml:space="preserve">2015A0028</t>
  </si>
  <si>
    <t xml:space="preserve">王思佳</t>
  </si>
  <si>
    <t xml:space="preserve">410329199110290026</t>
  </si>
  <si>
    <t xml:space="preserve">2015A0061</t>
  </si>
  <si>
    <t xml:space="preserve">赵敬毅</t>
  </si>
  <si>
    <t xml:space="preserve">410329198807246012</t>
  </si>
  <si>
    <t xml:space="preserve">2015A0233</t>
  </si>
  <si>
    <t xml:space="preserve">黄俊克</t>
  </si>
  <si>
    <t xml:space="preserve">410329199111102015</t>
  </si>
  <si>
    <t xml:space="preserve">2015A0065</t>
  </si>
  <si>
    <t xml:space="preserve">方璐阳</t>
  </si>
  <si>
    <t xml:space="preserve">410329199201233510</t>
  </si>
  <si>
    <t xml:space="preserve">2015A0206</t>
  </si>
  <si>
    <t xml:space="preserve">邵晓培</t>
  </si>
  <si>
    <t xml:space="preserve">410329199202296046</t>
  </si>
  <si>
    <t xml:space="preserve">2015A0090</t>
  </si>
  <si>
    <t xml:space="preserve">杨帅勋</t>
  </si>
  <si>
    <t xml:space="preserve">410329199309292512</t>
  </si>
  <si>
    <t xml:space="preserve">2015A0019</t>
  </si>
  <si>
    <t xml:space="preserve">李晓乐</t>
  </si>
  <si>
    <t xml:space="preserve">410329198807137019</t>
  </si>
  <si>
    <t xml:space="preserve">2015A0327</t>
  </si>
  <si>
    <t xml:space="preserve">陈乳娜</t>
  </si>
  <si>
    <t xml:space="preserve">410325198802033063</t>
  </si>
  <si>
    <t xml:space="preserve">2015A0093</t>
  </si>
  <si>
    <t xml:space="preserve">周林娜</t>
  </si>
  <si>
    <t xml:space="preserve">410329199011270046</t>
  </si>
  <si>
    <t xml:space="preserve">2015A0189</t>
  </si>
  <si>
    <t xml:space="preserve">赵敬浩</t>
  </si>
  <si>
    <t xml:space="preserve">410329199304024519</t>
  </si>
  <si>
    <t xml:space="preserve">2015A0282</t>
  </si>
  <si>
    <t xml:space="preserve">熊晓兰</t>
  </si>
  <si>
    <t xml:space="preserve">41032919921202006X</t>
  </si>
  <si>
    <t xml:space="preserve">2015A0241</t>
  </si>
  <si>
    <t xml:space="preserve">410329199011151020</t>
  </si>
  <si>
    <t xml:space="preserve">2015A0281</t>
  </si>
  <si>
    <t xml:space="preserve">陈朋飞</t>
  </si>
  <si>
    <t xml:space="preserve">410326199009101025</t>
  </si>
  <si>
    <t xml:space="preserve">2015A0340</t>
  </si>
  <si>
    <t xml:space="preserve">刘秀芳</t>
  </si>
  <si>
    <t xml:space="preserve">410329198904102029</t>
  </si>
  <si>
    <t xml:space="preserve">2015A0048</t>
  </si>
  <si>
    <t xml:space="preserve">张晓丹</t>
  </si>
  <si>
    <t xml:space="preserve">410482199007033846</t>
  </si>
  <si>
    <t xml:space="preserve">2015A0071</t>
  </si>
  <si>
    <t xml:space="preserve">王伟艺</t>
  </si>
  <si>
    <t xml:space="preserve">410325199006291517</t>
  </si>
  <si>
    <t xml:space="preserve">2015A0077</t>
  </si>
  <si>
    <t xml:space="preserve">白冰伟</t>
  </si>
  <si>
    <t xml:space="preserve">410329198811012550</t>
  </si>
  <si>
    <t xml:space="preserve">2015A0239</t>
  </si>
  <si>
    <t xml:space="preserve">康静思</t>
  </si>
  <si>
    <t xml:space="preserve">410329199108150147</t>
  </si>
  <si>
    <t xml:space="preserve">2015A0024</t>
  </si>
  <si>
    <t xml:space="preserve">杨婷</t>
  </si>
  <si>
    <t xml:space="preserve">411321199008083661</t>
  </si>
  <si>
    <t xml:space="preserve">2015A0384</t>
  </si>
  <si>
    <t xml:space="preserve">王懿铭</t>
  </si>
  <si>
    <t xml:space="preserve">410326198908030123</t>
  </si>
  <si>
    <t xml:space="preserve">2015A0182</t>
  </si>
  <si>
    <t xml:space="preserve">吴朋丹</t>
  </si>
  <si>
    <t xml:space="preserve">410329199310235101</t>
  </si>
  <si>
    <t xml:space="preserve">2015A0237</t>
  </si>
  <si>
    <t xml:space="preserve">韩鹏博</t>
  </si>
  <si>
    <t xml:space="preserve">410329199003095014</t>
  </si>
  <si>
    <t xml:space="preserve">影像</t>
  </si>
  <si>
    <t xml:space="preserve">2015A0361</t>
  </si>
  <si>
    <t xml:space="preserve">王琪</t>
  </si>
  <si>
    <t xml:space="preserve">410329199203079588</t>
  </si>
  <si>
    <t xml:space="preserve">2015A0228</t>
  </si>
  <si>
    <t xml:space="preserve">梁盼</t>
  </si>
  <si>
    <t xml:space="preserve">410325199209113104</t>
  </si>
  <si>
    <t xml:space="preserve">2015A0203</t>
  </si>
  <si>
    <t xml:space="preserve">曹召锋</t>
  </si>
  <si>
    <t xml:space="preserve">410329199207145036</t>
  </si>
  <si>
    <t xml:space="preserve">2015A0194</t>
  </si>
  <si>
    <t xml:space="preserve">张艺双</t>
  </si>
  <si>
    <t xml:space="preserve">410329199103091520</t>
  </si>
  <si>
    <t xml:space="preserve">2015A0145</t>
  </si>
  <si>
    <t xml:space="preserve">邢喜乐</t>
  </si>
  <si>
    <t xml:space="preserve">410329198610210016</t>
  </si>
  <si>
    <t xml:space="preserve">2015A0166</t>
  </si>
  <si>
    <t xml:space="preserve">刘静鸽</t>
  </si>
  <si>
    <t xml:space="preserve">410329199209252505</t>
  </si>
  <si>
    <t xml:space="preserve">2015A0275</t>
  </si>
  <si>
    <t xml:space="preserve">李贺</t>
  </si>
  <si>
    <t xml:space="preserve">410329199202170021</t>
  </si>
  <si>
    <t xml:space="preserve">2015A0094</t>
  </si>
  <si>
    <t xml:space="preserve">方召兵</t>
  </si>
  <si>
    <t xml:space="preserve">410302198711171538</t>
  </si>
  <si>
    <t xml:space="preserve">中医</t>
  </si>
  <si>
    <t xml:space="preserve">2015A0200</t>
  </si>
  <si>
    <t xml:space="preserve">鲁渊博</t>
  </si>
  <si>
    <t xml:space="preserve">410329199105147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5" min="4" style="1" width="4.28"/>
    <col collapsed="false" customWidth="true" hidden="false" outlineLevel="0" max="6" min="6" style="1" width="20.85"/>
    <col collapsed="false" customWidth="true" hidden="false" outlineLevel="0" max="8" min="7" style="1" width="5.41"/>
    <col collapsed="false" customWidth="true" hidden="false" outlineLevel="0" max="9" min="9" style="2" width="6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s="5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4" t="s">
        <v>10</v>
      </c>
    </row>
    <row r="2" s="5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</v>
      </c>
      <c r="J2" s="4" t="s">
        <v>12</v>
      </c>
      <c r="K2" s="4" t="s">
        <v>13</v>
      </c>
      <c r="L2" s="3"/>
      <c r="M2" s="4"/>
    </row>
    <row r="3" customFormat="false" ht="23.25" hidden="false" customHeight="tru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7" t="s">
        <v>21</v>
      </c>
      <c r="I3" s="8" t="n">
        <v>55.5</v>
      </c>
      <c r="J3" s="8" t="n">
        <v>65</v>
      </c>
      <c r="K3" s="8" t="n">
        <f aca="false">SUM((I3*0.4)+(J3*0.6))</f>
        <v>61.2</v>
      </c>
      <c r="L3" s="8"/>
      <c r="M3" s="9" t="n">
        <f aca="false">SUM(K3+L3)</f>
        <v>61.2</v>
      </c>
    </row>
    <row r="4" customFormat="false" ht="23.25" hidden="false" customHeight="true" outlineLevel="0" collapsed="false">
      <c r="A4" s="6" t="s">
        <v>22</v>
      </c>
      <c r="B4" s="7" t="s">
        <v>23</v>
      </c>
      <c r="C4" s="7" t="s">
        <v>16</v>
      </c>
      <c r="D4" s="6" t="s">
        <v>17</v>
      </c>
      <c r="E4" s="6" t="s">
        <v>24</v>
      </c>
      <c r="F4" s="6" t="s">
        <v>25</v>
      </c>
      <c r="G4" s="7" t="s">
        <v>20</v>
      </c>
      <c r="H4" s="7" t="s">
        <v>21</v>
      </c>
      <c r="I4" s="8" t="n">
        <v>49.2</v>
      </c>
      <c r="J4" s="8" t="n">
        <v>69</v>
      </c>
      <c r="K4" s="8" t="n">
        <f aca="false">SUM((I4*0.4)+(J4*0.6))</f>
        <v>61.08</v>
      </c>
      <c r="L4" s="8"/>
      <c r="M4" s="9" t="n">
        <f aca="false">SUM(K4+L4)</f>
        <v>61.08</v>
      </c>
    </row>
    <row r="5" customFormat="false" ht="23.25" hidden="false" customHeight="true" outlineLevel="0" collapsed="false">
      <c r="A5" s="6" t="s">
        <v>26</v>
      </c>
      <c r="B5" s="7" t="s">
        <v>27</v>
      </c>
      <c r="C5" s="7" t="s">
        <v>16</v>
      </c>
      <c r="D5" s="6" t="s">
        <v>17</v>
      </c>
      <c r="E5" s="6" t="s">
        <v>28</v>
      </c>
      <c r="F5" s="6" t="s">
        <v>29</v>
      </c>
      <c r="G5" s="7" t="s">
        <v>20</v>
      </c>
      <c r="H5" s="7" t="s">
        <v>21</v>
      </c>
      <c r="I5" s="8" t="n">
        <v>63.2</v>
      </c>
      <c r="J5" s="8" t="n">
        <v>57</v>
      </c>
      <c r="K5" s="8" t="n">
        <f aca="false">SUM((I5*0.4)+(J5*0.6))</f>
        <v>59.48</v>
      </c>
      <c r="L5" s="8"/>
      <c r="M5" s="9" t="n">
        <f aca="false">SUM(K5+L5)</f>
        <v>59.48</v>
      </c>
    </row>
    <row r="6" customFormat="false" ht="23.25" hidden="false" customHeight="true" outlineLevel="0" collapsed="false">
      <c r="A6" s="6" t="s">
        <v>30</v>
      </c>
      <c r="B6" s="7" t="s">
        <v>31</v>
      </c>
      <c r="C6" s="7" t="s">
        <v>16</v>
      </c>
      <c r="D6" s="6" t="s">
        <v>17</v>
      </c>
      <c r="E6" s="6" t="s">
        <v>32</v>
      </c>
      <c r="F6" s="6" t="s">
        <v>33</v>
      </c>
      <c r="G6" s="7" t="s">
        <v>20</v>
      </c>
      <c r="H6" s="7" t="s">
        <v>21</v>
      </c>
      <c r="I6" s="8" t="n">
        <v>54.7</v>
      </c>
      <c r="J6" s="8" t="n">
        <v>58</v>
      </c>
      <c r="K6" s="8" t="n">
        <f aca="false">SUM((I6*0.4)+(J6*0.6))</f>
        <v>56.68</v>
      </c>
      <c r="L6" s="8"/>
      <c r="M6" s="9" t="n">
        <f aca="false">SUM(K6+L6)</f>
        <v>56.68</v>
      </c>
    </row>
    <row r="7" customFormat="false" ht="23.25" hidden="false" customHeight="true" outlineLevel="0" collapsed="false">
      <c r="A7" s="6" t="s">
        <v>34</v>
      </c>
      <c r="B7" s="7" t="s">
        <v>35</v>
      </c>
      <c r="C7" s="7" t="s">
        <v>16</v>
      </c>
      <c r="D7" s="6" t="s">
        <v>36</v>
      </c>
      <c r="E7" s="6" t="s">
        <v>37</v>
      </c>
      <c r="F7" s="6" t="s">
        <v>38</v>
      </c>
      <c r="G7" s="7" t="s">
        <v>20</v>
      </c>
      <c r="H7" s="7" t="s">
        <v>21</v>
      </c>
      <c r="I7" s="8" t="n">
        <v>56.8</v>
      </c>
      <c r="J7" s="8" t="n">
        <v>54</v>
      </c>
      <c r="K7" s="8" t="n">
        <f aca="false">SUM((I7*0.4)+(J7*0.6))</f>
        <v>55.12</v>
      </c>
      <c r="L7" s="8"/>
      <c r="M7" s="9" t="n">
        <f aca="false">SUM(K7+L7)</f>
        <v>55.12</v>
      </c>
    </row>
    <row r="8" customFormat="false" ht="23.25" hidden="false" customHeight="true" outlineLevel="0" collapsed="false">
      <c r="A8" s="6" t="s">
        <v>39</v>
      </c>
      <c r="B8" s="7" t="s">
        <v>40</v>
      </c>
      <c r="C8" s="7" t="s">
        <v>16</v>
      </c>
      <c r="D8" s="6" t="s">
        <v>41</v>
      </c>
      <c r="E8" s="6" t="s">
        <v>37</v>
      </c>
      <c r="F8" s="6" t="s">
        <v>42</v>
      </c>
      <c r="G8" s="7" t="s">
        <v>20</v>
      </c>
      <c r="H8" s="7" t="s">
        <v>21</v>
      </c>
      <c r="I8" s="8" t="n">
        <v>52.5</v>
      </c>
      <c r="J8" s="8" t="n">
        <v>56</v>
      </c>
      <c r="K8" s="8" t="n">
        <f aca="false">SUM((I8*0.4)+(J8*0.6))</f>
        <v>54.6</v>
      </c>
      <c r="L8" s="8"/>
      <c r="M8" s="9" t="n">
        <f aca="false">SUM(K8+L8)</f>
        <v>54.6</v>
      </c>
    </row>
    <row r="9" customFormat="false" ht="23.25" hidden="false" customHeight="true" outlineLevel="0" collapsed="false">
      <c r="A9" s="6" t="s">
        <v>43</v>
      </c>
      <c r="B9" s="7" t="s">
        <v>44</v>
      </c>
      <c r="C9" s="7" t="s">
        <v>16</v>
      </c>
      <c r="D9" s="6" t="s">
        <v>45</v>
      </c>
      <c r="E9" s="6" t="s">
        <v>46</v>
      </c>
      <c r="F9" s="6" t="s">
        <v>47</v>
      </c>
      <c r="G9" s="7" t="s">
        <v>20</v>
      </c>
      <c r="H9" s="7" t="s">
        <v>48</v>
      </c>
      <c r="I9" s="8" t="n">
        <v>41.2</v>
      </c>
      <c r="J9" s="8" t="n">
        <v>70</v>
      </c>
      <c r="K9" s="8" t="n">
        <f aca="false">SUM((I9*0.4)+(J9*0.6))</f>
        <v>58.48</v>
      </c>
      <c r="L9" s="8"/>
      <c r="M9" s="9" t="n">
        <f aca="false">SUM(K9+L9)</f>
        <v>58.48</v>
      </c>
    </row>
    <row r="10" customFormat="false" ht="23.25" hidden="false" customHeight="true" outlineLevel="0" collapsed="false">
      <c r="A10" s="6" t="s">
        <v>49</v>
      </c>
      <c r="B10" s="7" t="s">
        <v>50</v>
      </c>
      <c r="C10" s="7" t="s">
        <v>16</v>
      </c>
      <c r="D10" s="6" t="s">
        <v>17</v>
      </c>
      <c r="E10" s="6" t="s">
        <v>51</v>
      </c>
      <c r="F10" s="6" t="s">
        <v>52</v>
      </c>
      <c r="G10" s="7" t="s">
        <v>20</v>
      </c>
      <c r="H10" s="7" t="s">
        <v>48</v>
      </c>
      <c r="I10" s="8" t="n">
        <v>54.6</v>
      </c>
      <c r="J10" s="8" t="n">
        <v>60</v>
      </c>
      <c r="K10" s="8" t="n">
        <f aca="false">SUM((I10*0.4)+(J10*0.6))</f>
        <v>57.84</v>
      </c>
      <c r="L10" s="8"/>
      <c r="M10" s="9" t="n">
        <f aca="false">SUM(K10+L10)</f>
        <v>57.84</v>
      </c>
    </row>
    <row r="11" customFormat="false" ht="23.25" hidden="false" customHeight="true" outlineLevel="0" collapsed="false">
      <c r="A11" s="6" t="s">
        <v>53</v>
      </c>
      <c r="B11" s="7" t="s">
        <v>54</v>
      </c>
      <c r="C11" s="7" t="s">
        <v>16</v>
      </c>
      <c r="D11" s="6" t="s">
        <v>17</v>
      </c>
      <c r="E11" s="6" t="s">
        <v>55</v>
      </c>
      <c r="F11" s="6" t="s">
        <v>56</v>
      </c>
      <c r="G11" s="7" t="s">
        <v>20</v>
      </c>
      <c r="H11" s="7" t="s">
        <v>48</v>
      </c>
      <c r="I11" s="8" t="n">
        <v>55.8</v>
      </c>
      <c r="J11" s="8" t="n">
        <v>57</v>
      </c>
      <c r="K11" s="8" t="n">
        <f aca="false">SUM((I11*0.4)+(J11*0.6))</f>
        <v>56.52</v>
      </c>
      <c r="L11" s="8"/>
      <c r="M11" s="9" t="n">
        <f aca="false">SUM(K11+L11)</f>
        <v>56.52</v>
      </c>
    </row>
    <row r="12" customFormat="false" ht="23.25" hidden="false" customHeight="true" outlineLevel="0" collapsed="false">
      <c r="A12" s="6" t="s">
        <v>57</v>
      </c>
      <c r="B12" s="7" t="s">
        <v>58</v>
      </c>
      <c r="C12" s="7" t="s">
        <v>16</v>
      </c>
      <c r="D12" s="6" t="s">
        <v>41</v>
      </c>
      <c r="E12" s="6" t="s">
        <v>18</v>
      </c>
      <c r="F12" s="6" t="s">
        <v>59</v>
      </c>
      <c r="G12" s="7" t="s">
        <v>20</v>
      </c>
      <c r="H12" s="7" t="s">
        <v>48</v>
      </c>
      <c r="I12" s="8" t="n">
        <v>40.9</v>
      </c>
      <c r="J12" s="8" t="n">
        <v>66</v>
      </c>
      <c r="K12" s="8" t="n">
        <f aca="false">SUM((I12*0.4)+(J12*0.6))</f>
        <v>55.96</v>
      </c>
      <c r="L12" s="8"/>
      <c r="M12" s="9" t="n">
        <f aca="false">SUM(K12+L12)</f>
        <v>55.96</v>
      </c>
    </row>
    <row r="13" customFormat="false" ht="23.25" hidden="false" customHeight="true" outlineLevel="0" collapsed="false">
      <c r="A13" s="6" t="s">
        <v>60</v>
      </c>
      <c r="B13" s="7" t="s">
        <v>61</v>
      </c>
      <c r="C13" s="7" t="s">
        <v>16</v>
      </c>
      <c r="D13" s="6" t="s">
        <v>36</v>
      </c>
      <c r="E13" s="6" t="s">
        <v>62</v>
      </c>
      <c r="F13" s="6" t="s">
        <v>63</v>
      </c>
      <c r="G13" s="7" t="s">
        <v>20</v>
      </c>
      <c r="H13" s="7" t="s">
        <v>48</v>
      </c>
      <c r="I13" s="8" t="n">
        <v>62.6</v>
      </c>
      <c r="J13" s="8" t="n">
        <v>50</v>
      </c>
      <c r="K13" s="8" t="n">
        <f aca="false">SUM((I13*0.4)+(J13*0.6))</f>
        <v>55.04</v>
      </c>
      <c r="L13" s="8"/>
      <c r="M13" s="9" t="n">
        <f aca="false">SUM(K13+L13)</f>
        <v>55.04</v>
      </c>
    </row>
    <row r="14" customFormat="false" ht="23.25" hidden="false" customHeight="true" outlineLevel="0" collapsed="false">
      <c r="A14" s="6" t="s">
        <v>64</v>
      </c>
      <c r="B14" s="7" t="s">
        <v>65</v>
      </c>
      <c r="C14" s="7" t="s">
        <v>16</v>
      </c>
      <c r="D14" s="6" t="s">
        <v>45</v>
      </c>
      <c r="E14" s="6" t="s">
        <v>66</v>
      </c>
      <c r="F14" s="6" t="s">
        <v>67</v>
      </c>
      <c r="G14" s="7" t="s">
        <v>20</v>
      </c>
      <c r="H14" s="7" t="s">
        <v>48</v>
      </c>
      <c r="I14" s="8" t="n">
        <v>52.1</v>
      </c>
      <c r="J14" s="8" t="n">
        <v>57</v>
      </c>
      <c r="K14" s="8" t="n">
        <f aca="false">SUM((I14*0.4)+(J14*0.6))</f>
        <v>55.04</v>
      </c>
      <c r="L14" s="8"/>
      <c r="M14" s="9" t="n">
        <f aca="false">SUM(K14+L14)</f>
        <v>55.04</v>
      </c>
    </row>
    <row r="15" customFormat="false" ht="23.25" hidden="false" customHeight="true" outlineLevel="0" collapsed="false">
      <c r="A15" s="6" t="s">
        <v>68</v>
      </c>
      <c r="B15" s="7" t="s">
        <v>69</v>
      </c>
      <c r="C15" s="7" t="s">
        <v>16</v>
      </c>
      <c r="D15" s="6" t="s">
        <v>45</v>
      </c>
      <c r="E15" s="6" t="s">
        <v>70</v>
      </c>
      <c r="F15" s="6" t="s">
        <v>71</v>
      </c>
      <c r="G15" s="7" t="s">
        <v>20</v>
      </c>
      <c r="H15" s="7" t="s">
        <v>48</v>
      </c>
      <c r="I15" s="8" t="n">
        <v>52.8</v>
      </c>
      <c r="J15" s="8" t="n">
        <v>54</v>
      </c>
      <c r="K15" s="8" t="n">
        <f aca="false">SUM((I15*0.4)+(J15*0.6))</f>
        <v>53.52</v>
      </c>
      <c r="L15" s="8"/>
      <c r="M15" s="9" t="n">
        <f aca="false">SUM(K15+L15)</f>
        <v>53.52</v>
      </c>
    </row>
    <row r="16" customFormat="false" ht="23.25" hidden="false" customHeight="true" outlineLevel="0" collapsed="false">
      <c r="A16" s="6" t="s">
        <v>72</v>
      </c>
      <c r="B16" s="7" t="s">
        <v>73</v>
      </c>
      <c r="C16" s="7" t="s">
        <v>16</v>
      </c>
      <c r="D16" s="6" t="s">
        <v>17</v>
      </c>
      <c r="E16" s="6" t="s">
        <v>62</v>
      </c>
      <c r="F16" s="6" t="s">
        <v>74</v>
      </c>
      <c r="G16" s="7" t="s">
        <v>20</v>
      </c>
      <c r="H16" s="7" t="s">
        <v>48</v>
      </c>
      <c r="I16" s="8" t="n">
        <v>48.2</v>
      </c>
      <c r="J16" s="8" t="n">
        <v>57</v>
      </c>
      <c r="K16" s="8" t="n">
        <f aca="false">SUM((I16*0.4)+(J16*0.6))</f>
        <v>53.48</v>
      </c>
      <c r="L16" s="8"/>
      <c r="M16" s="9" t="n">
        <f aca="false">SUM(K16+L16)</f>
        <v>53.48</v>
      </c>
    </row>
    <row r="17" customFormat="false" ht="23.25" hidden="false" customHeight="true" outlineLevel="0" collapsed="false">
      <c r="A17" s="6" t="s">
        <v>75</v>
      </c>
      <c r="B17" s="7" t="s">
        <v>76</v>
      </c>
      <c r="C17" s="7" t="s">
        <v>77</v>
      </c>
      <c r="D17" s="6" t="s">
        <v>41</v>
      </c>
      <c r="E17" s="6" t="s">
        <v>78</v>
      </c>
      <c r="F17" s="6" t="s">
        <v>79</v>
      </c>
      <c r="G17" s="7" t="s">
        <v>20</v>
      </c>
      <c r="H17" s="7" t="s">
        <v>48</v>
      </c>
      <c r="I17" s="8" t="n">
        <v>53.1</v>
      </c>
      <c r="J17" s="8" t="n">
        <v>53</v>
      </c>
      <c r="K17" s="8" t="n">
        <f aca="false">SUM((I17*0.4)+(J17*0.6))</f>
        <v>53.04</v>
      </c>
      <c r="L17" s="8"/>
      <c r="M17" s="9" t="n">
        <f aca="false">SUM(K17+L17)</f>
        <v>53.04</v>
      </c>
    </row>
    <row r="18" customFormat="false" ht="23.25" hidden="false" customHeight="true" outlineLevel="0" collapsed="false">
      <c r="A18" s="6" t="s">
        <v>80</v>
      </c>
      <c r="B18" s="7" t="s">
        <v>81</v>
      </c>
      <c r="C18" s="7" t="s">
        <v>16</v>
      </c>
      <c r="D18" s="6" t="s">
        <v>17</v>
      </c>
      <c r="E18" s="6" t="s">
        <v>82</v>
      </c>
      <c r="F18" s="6" t="s">
        <v>83</v>
      </c>
      <c r="G18" s="7" t="s">
        <v>20</v>
      </c>
      <c r="H18" s="7" t="s">
        <v>48</v>
      </c>
      <c r="I18" s="8" t="n">
        <v>42.9</v>
      </c>
      <c r="J18" s="8" t="n">
        <v>59</v>
      </c>
      <c r="K18" s="8" t="n">
        <f aca="false">SUM((I18*0.4)+(J18*0.6))</f>
        <v>52.56</v>
      </c>
      <c r="L18" s="8"/>
      <c r="M18" s="9" t="n">
        <f aca="false">SUM(K18+L18)</f>
        <v>52.56</v>
      </c>
    </row>
    <row r="19" customFormat="false" ht="23.25" hidden="false" customHeight="true" outlineLevel="0" collapsed="false">
      <c r="A19" s="6" t="s">
        <v>84</v>
      </c>
      <c r="B19" s="7" t="s">
        <v>85</v>
      </c>
      <c r="C19" s="7" t="s">
        <v>16</v>
      </c>
      <c r="D19" s="6" t="s">
        <v>41</v>
      </c>
      <c r="E19" s="6" t="s">
        <v>86</v>
      </c>
      <c r="F19" s="6" t="s">
        <v>87</v>
      </c>
      <c r="G19" s="7" t="s">
        <v>20</v>
      </c>
      <c r="H19" s="7" t="s">
        <v>48</v>
      </c>
      <c r="I19" s="8" t="n">
        <v>57.9</v>
      </c>
      <c r="J19" s="8" t="n">
        <v>49</v>
      </c>
      <c r="K19" s="8" t="n">
        <f aca="false">SUM((I19*0.4)+(J19*0.6))</f>
        <v>52.56</v>
      </c>
      <c r="L19" s="8"/>
      <c r="M19" s="9" t="n">
        <f aca="false">SUM(K19+L19)</f>
        <v>52.56</v>
      </c>
    </row>
    <row r="20" customFormat="false" ht="23.25" hidden="false" customHeight="true" outlineLevel="0" collapsed="false">
      <c r="A20" s="6" t="s">
        <v>88</v>
      </c>
      <c r="B20" s="7" t="s">
        <v>89</v>
      </c>
      <c r="C20" s="7" t="s">
        <v>16</v>
      </c>
      <c r="D20" s="6" t="s">
        <v>17</v>
      </c>
      <c r="E20" s="6" t="s">
        <v>90</v>
      </c>
      <c r="F20" s="6" t="s">
        <v>91</v>
      </c>
      <c r="G20" s="7" t="s">
        <v>20</v>
      </c>
      <c r="H20" s="7" t="s">
        <v>48</v>
      </c>
      <c r="I20" s="8" t="n">
        <v>44.1</v>
      </c>
      <c r="J20" s="8" t="n">
        <v>58</v>
      </c>
      <c r="K20" s="8" t="n">
        <f aca="false">SUM((I20*0.4)+(J20*0.6))</f>
        <v>52.44</v>
      </c>
      <c r="L20" s="8"/>
      <c r="M20" s="9" t="n">
        <f aca="false">SUM(K20+L20)</f>
        <v>52.44</v>
      </c>
    </row>
    <row r="21" customFormat="false" ht="23.25" hidden="false" customHeight="true" outlineLevel="0" collapsed="false">
      <c r="A21" s="6" t="s">
        <v>92</v>
      </c>
      <c r="B21" s="7" t="s">
        <v>93</v>
      </c>
      <c r="C21" s="7" t="s">
        <v>16</v>
      </c>
      <c r="D21" s="6" t="s">
        <v>45</v>
      </c>
      <c r="E21" s="6" t="s">
        <v>90</v>
      </c>
      <c r="F21" s="6" t="s">
        <v>94</v>
      </c>
      <c r="G21" s="7" t="s">
        <v>20</v>
      </c>
      <c r="H21" s="7" t="s">
        <v>48</v>
      </c>
      <c r="I21" s="8" t="n">
        <v>43.7</v>
      </c>
      <c r="J21" s="8" t="n">
        <v>58</v>
      </c>
      <c r="K21" s="8" t="n">
        <f aca="false">SUM((I21*0.4)+(J21*0.6))</f>
        <v>52.28</v>
      </c>
      <c r="L21" s="8"/>
      <c r="M21" s="9" t="n">
        <f aca="false">SUM(K21+L21)</f>
        <v>52.28</v>
      </c>
    </row>
    <row r="22" customFormat="false" ht="23.25" hidden="false" customHeight="true" outlineLevel="0" collapsed="false">
      <c r="A22" s="6" t="s">
        <v>95</v>
      </c>
      <c r="B22" s="7" t="s">
        <v>96</v>
      </c>
      <c r="C22" s="7" t="s">
        <v>16</v>
      </c>
      <c r="D22" s="6" t="s">
        <v>17</v>
      </c>
      <c r="E22" s="6" t="s">
        <v>97</v>
      </c>
      <c r="F22" s="6" t="s">
        <v>98</v>
      </c>
      <c r="G22" s="7" t="s">
        <v>20</v>
      </c>
      <c r="H22" s="7" t="s">
        <v>48</v>
      </c>
      <c r="I22" s="8" t="n">
        <v>39.3</v>
      </c>
      <c r="J22" s="8" t="n">
        <v>59</v>
      </c>
      <c r="K22" s="8" t="n">
        <f aca="false">SUM((I22*0.4)+(J22*0.6))</f>
        <v>51.12</v>
      </c>
      <c r="L22" s="8"/>
      <c r="M22" s="9" t="n">
        <f aca="false">SUM(K22+L22)</f>
        <v>51.12</v>
      </c>
    </row>
    <row r="23" customFormat="false" ht="23.25" hidden="false" customHeight="true" outlineLevel="0" collapsed="false">
      <c r="A23" s="6" t="s">
        <v>99</v>
      </c>
      <c r="B23" s="7" t="s">
        <v>100</v>
      </c>
      <c r="C23" s="7" t="s">
        <v>16</v>
      </c>
      <c r="D23" s="6" t="s">
        <v>45</v>
      </c>
      <c r="E23" s="6" t="s">
        <v>101</v>
      </c>
      <c r="F23" s="6" t="s">
        <v>102</v>
      </c>
      <c r="G23" s="7" t="s">
        <v>20</v>
      </c>
      <c r="H23" s="7" t="s">
        <v>48</v>
      </c>
      <c r="I23" s="8" t="n">
        <v>50.8</v>
      </c>
      <c r="J23" s="8" t="n">
        <v>50</v>
      </c>
      <c r="K23" s="8" t="n">
        <f aca="false">SUM((I23*0.4)+(J23*0.6))</f>
        <v>50.32</v>
      </c>
      <c r="L23" s="8"/>
      <c r="M23" s="9" t="n">
        <f aca="false">SUM(K23+L23)</f>
        <v>50.32</v>
      </c>
    </row>
    <row r="24" customFormat="false" ht="23.25" hidden="false" customHeight="true" outlineLevel="0" collapsed="false">
      <c r="A24" s="6" t="s">
        <v>103</v>
      </c>
      <c r="B24" s="7" t="s">
        <v>104</v>
      </c>
      <c r="C24" s="7" t="s">
        <v>16</v>
      </c>
      <c r="D24" s="6" t="s">
        <v>45</v>
      </c>
      <c r="E24" s="6" t="s">
        <v>105</v>
      </c>
      <c r="F24" s="6" t="s">
        <v>106</v>
      </c>
      <c r="G24" s="7" t="s">
        <v>20</v>
      </c>
      <c r="H24" s="7" t="s">
        <v>48</v>
      </c>
      <c r="I24" s="8" t="n">
        <v>63.9</v>
      </c>
      <c r="J24" s="8" t="n">
        <v>39</v>
      </c>
      <c r="K24" s="8" t="n">
        <f aca="false">SUM((I24*0.4)+(J24*0.6))</f>
        <v>48.96</v>
      </c>
      <c r="L24" s="8"/>
      <c r="M24" s="9" t="n">
        <f aca="false">SUM(K24+L24)</f>
        <v>48.96</v>
      </c>
    </row>
    <row r="25" customFormat="false" ht="23.25" hidden="false" customHeight="true" outlineLevel="0" collapsed="false">
      <c r="A25" s="6" t="s">
        <v>107</v>
      </c>
      <c r="B25" s="7" t="s">
        <v>108</v>
      </c>
      <c r="C25" s="7" t="s">
        <v>77</v>
      </c>
      <c r="D25" s="6" t="s">
        <v>17</v>
      </c>
      <c r="E25" s="6" t="s">
        <v>46</v>
      </c>
      <c r="F25" s="6" t="s">
        <v>109</v>
      </c>
      <c r="G25" s="7" t="s">
        <v>20</v>
      </c>
      <c r="H25" s="7" t="s">
        <v>48</v>
      </c>
      <c r="I25" s="8" t="n">
        <v>32.2</v>
      </c>
      <c r="J25" s="8" t="n">
        <v>57</v>
      </c>
      <c r="K25" s="8" t="n">
        <f aca="false">SUM((I25*0.4)+(J25*0.6))</f>
        <v>47.08</v>
      </c>
      <c r="L25" s="8"/>
      <c r="M25" s="9" t="n">
        <f aca="false">SUM(K25+L25)</f>
        <v>47.08</v>
      </c>
    </row>
    <row r="26" customFormat="false" ht="23.25" hidden="false" customHeight="true" outlineLevel="0" collapsed="false">
      <c r="A26" s="6" t="s">
        <v>110</v>
      </c>
      <c r="B26" s="7" t="s">
        <v>111</v>
      </c>
      <c r="C26" s="7" t="s">
        <v>16</v>
      </c>
      <c r="D26" s="6" t="s">
        <v>36</v>
      </c>
      <c r="E26" s="6" t="s">
        <v>28</v>
      </c>
      <c r="F26" s="6" t="s">
        <v>112</v>
      </c>
      <c r="G26" s="7" t="s">
        <v>20</v>
      </c>
      <c r="H26" s="7" t="s">
        <v>48</v>
      </c>
      <c r="I26" s="8" t="n">
        <v>49.6</v>
      </c>
      <c r="J26" s="8" t="n">
        <v>44</v>
      </c>
      <c r="K26" s="8" t="n">
        <f aca="false">SUM((I26*0.4)+(J26*0.6))</f>
        <v>46.24</v>
      </c>
      <c r="L26" s="8"/>
      <c r="M26" s="9" t="n">
        <f aca="false">SUM(K26+L26)</f>
        <v>46.24</v>
      </c>
    </row>
    <row r="27" customFormat="false" ht="23.25" hidden="false" customHeight="true" outlineLevel="0" collapsed="false">
      <c r="A27" s="6" t="s">
        <v>113</v>
      </c>
      <c r="B27" s="7" t="s">
        <v>114</v>
      </c>
      <c r="C27" s="7" t="s">
        <v>16</v>
      </c>
      <c r="D27" s="6" t="s">
        <v>45</v>
      </c>
      <c r="E27" s="6" t="s">
        <v>18</v>
      </c>
      <c r="F27" s="6" t="s">
        <v>115</v>
      </c>
      <c r="G27" s="7" t="s">
        <v>20</v>
      </c>
      <c r="H27" s="7" t="s">
        <v>48</v>
      </c>
      <c r="I27" s="8" t="n">
        <v>59.2</v>
      </c>
      <c r="J27" s="8" t="n">
        <v>37</v>
      </c>
      <c r="K27" s="8" t="n">
        <f aca="false">SUM((I27*0.4)+(J27*0.6))</f>
        <v>45.88</v>
      </c>
      <c r="L27" s="8"/>
      <c r="M27" s="9" t="n">
        <f aca="false">SUM(K27+L27)</f>
        <v>45.88</v>
      </c>
    </row>
    <row r="28" customFormat="false" ht="23.25" hidden="false" customHeight="true" outlineLevel="0" collapsed="false">
      <c r="A28" s="6" t="s">
        <v>116</v>
      </c>
      <c r="B28" s="7" t="s">
        <v>117</v>
      </c>
      <c r="C28" s="7" t="s">
        <v>16</v>
      </c>
      <c r="D28" s="6" t="s">
        <v>45</v>
      </c>
      <c r="E28" s="6" t="s">
        <v>24</v>
      </c>
      <c r="F28" s="6" t="s">
        <v>118</v>
      </c>
      <c r="G28" s="7" t="s">
        <v>20</v>
      </c>
      <c r="H28" s="7" t="s">
        <v>48</v>
      </c>
      <c r="I28" s="8" t="n">
        <v>56.1</v>
      </c>
      <c r="J28" s="8" t="n">
        <v>39</v>
      </c>
      <c r="K28" s="8" t="n">
        <f aca="false">SUM((I28*0.4)+(J28*0.6))</f>
        <v>45.84</v>
      </c>
      <c r="L28" s="8"/>
      <c r="M28" s="9" t="n">
        <f aca="false">SUM(K28+L28)</f>
        <v>45.84</v>
      </c>
    </row>
    <row r="29" customFormat="false" ht="23.25" hidden="false" customHeight="true" outlineLevel="0" collapsed="false">
      <c r="A29" s="6" t="s">
        <v>119</v>
      </c>
      <c r="B29" s="7" t="s">
        <v>120</v>
      </c>
      <c r="C29" s="7" t="s">
        <v>16</v>
      </c>
      <c r="D29" s="6" t="s">
        <v>41</v>
      </c>
      <c r="E29" s="6" t="s">
        <v>121</v>
      </c>
      <c r="F29" s="6" t="s">
        <v>122</v>
      </c>
      <c r="G29" s="7" t="s">
        <v>20</v>
      </c>
      <c r="H29" s="7" t="s">
        <v>123</v>
      </c>
      <c r="I29" s="8" t="n">
        <v>51.1</v>
      </c>
      <c r="J29" s="8" t="n">
        <v>64</v>
      </c>
      <c r="K29" s="8" t="n">
        <f aca="false">SUM((I29*0.4)+(J29*0.6))</f>
        <v>58.84</v>
      </c>
      <c r="L29" s="8"/>
      <c r="M29" s="9" t="n">
        <f aca="false">SUM(K29+L29)</f>
        <v>58.84</v>
      </c>
    </row>
    <row r="30" customFormat="false" ht="23.25" hidden="false" customHeight="true" outlineLevel="0" collapsed="false">
      <c r="A30" s="6" t="s">
        <v>124</v>
      </c>
      <c r="B30" s="7" t="s">
        <v>125</v>
      </c>
      <c r="C30" s="7" t="s">
        <v>16</v>
      </c>
      <c r="D30" s="6" t="s">
        <v>41</v>
      </c>
      <c r="E30" s="6" t="s">
        <v>101</v>
      </c>
      <c r="F30" s="6" t="s">
        <v>126</v>
      </c>
      <c r="G30" s="7" t="s">
        <v>20</v>
      </c>
      <c r="H30" s="7" t="s">
        <v>123</v>
      </c>
      <c r="I30" s="8" t="n">
        <v>48.2</v>
      </c>
      <c r="J30" s="8" t="n">
        <v>58</v>
      </c>
      <c r="K30" s="8" t="n">
        <f aca="false">SUM((I30*0.4)+(J30*0.6))</f>
        <v>54.08</v>
      </c>
      <c r="L30" s="8"/>
      <c r="M30" s="9" t="n">
        <f aca="false">SUM(K30+L30)</f>
        <v>54.08</v>
      </c>
    </row>
    <row r="31" customFormat="false" ht="23.25" hidden="false" customHeight="true" outlineLevel="0" collapsed="false">
      <c r="A31" s="6" t="s">
        <v>127</v>
      </c>
      <c r="B31" s="7" t="s">
        <v>128</v>
      </c>
      <c r="C31" s="7" t="s">
        <v>16</v>
      </c>
      <c r="D31" s="6" t="s">
        <v>17</v>
      </c>
      <c r="E31" s="6" t="s">
        <v>129</v>
      </c>
      <c r="F31" s="6" t="s">
        <v>130</v>
      </c>
      <c r="G31" s="7" t="s">
        <v>20</v>
      </c>
      <c r="H31" s="7" t="s">
        <v>123</v>
      </c>
      <c r="I31" s="8" t="n">
        <v>45.3</v>
      </c>
      <c r="J31" s="8" t="n">
        <v>58</v>
      </c>
      <c r="K31" s="8" t="n">
        <f aca="false">SUM((I31*0.4)+(J31*0.6))</f>
        <v>52.92</v>
      </c>
      <c r="L31" s="8"/>
      <c r="M31" s="9" t="n">
        <f aca="false">SUM(K31+L31)</f>
        <v>52.92</v>
      </c>
    </row>
    <row r="32" customFormat="false" ht="23.25" hidden="false" customHeight="true" outlineLevel="0" collapsed="false">
      <c r="A32" s="6" t="s">
        <v>131</v>
      </c>
      <c r="B32" s="7" t="s">
        <v>132</v>
      </c>
      <c r="C32" s="7" t="s">
        <v>16</v>
      </c>
      <c r="D32" s="6" t="s">
        <v>45</v>
      </c>
      <c r="E32" s="6" t="s">
        <v>133</v>
      </c>
      <c r="F32" s="6" t="s">
        <v>134</v>
      </c>
      <c r="G32" s="7" t="s">
        <v>20</v>
      </c>
      <c r="H32" s="7" t="s">
        <v>123</v>
      </c>
      <c r="I32" s="8" t="n">
        <v>45.5</v>
      </c>
      <c r="J32" s="8" t="n">
        <v>56</v>
      </c>
      <c r="K32" s="8" t="n">
        <f aca="false">SUM((I32*0.4)+(J32*0.6))</f>
        <v>51.8</v>
      </c>
      <c r="L32" s="8"/>
      <c r="M32" s="9" t="n">
        <f aca="false">SUM(K32+L32)</f>
        <v>51.8</v>
      </c>
    </row>
    <row r="33" customFormat="false" ht="23.25" hidden="false" customHeight="true" outlineLevel="0" collapsed="false">
      <c r="A33" s="6" t="s">
        <v>135</v>
      </c>
      <c r="B33" s="7" t="s">
        <v>136</v>
      </c>
      <c r="C33" s="7" t="s">
        <v>77</v>
      </c>
      <c r="D33" s="6" t="s">
        <v>17</v>
      </c>
      <c r="E33" s="6" t="s">
        <v>137</v>
      </c>
      <c r="F33" s="6" t="s">
        <v>138</v>
      </c>
      <c r="G33" s="7" t="s">
        <v>20</v>
      </c>
      <c r="H33" s="7" t="s">
        <v>123</v>
      </c>
      <c r="I33" s="8" t="n">
        <v>47.7</v>
      </c>
      <c r="J33" s="8" t="n">
        <v>52</v>
      </c>
      <c r="K33" s="8" t="n">
        <f aca="false">SUM((I33*0.4)+(J33*0.6))</f>
        <v>50.28</v>
      </c>
      <c r="L33" s="8"/>
      <c r="M33" s="9" t="n">
        <f aca="false">SUM(K33+L33)</f>
        <v>50.28</v>
      </c>
    </row>
    <row r="34" customFormat="false" ht="23.25" hidden="false" customHeight="true" outlineLevel="0" collapsed="false">
      <c r="A34" s="6" t="s">
        <v>139</v>
      </c>
      <c r="B34" s="7" t="s">
        <v>140</v>
      </c>
      <c r="C34" s="7" t="s">
        <v>16</v>
      </c>
      <c r="D34" s="6" t="s">
        <v>17</v>
      </c>
      <c r="E34" s="6" t="s">
        <v>141</v>
      </c>
      <c r="F34" s="6" t="s">
        <v>142</v>
      </c>
      <c r="G34" s="7" t="s">
        <v>20</v>
      </c>
      <c r="H34" s="7" t="s">
        <v>123</v>
      </c>
      <c r="I34" s="8" t="n">
        <v>50.2</v>
      </c>
      <c r="J34" s="8" t="n">
        <v>50</v>
      </c>
      <c r="K34" s="8" t="n">
        <f aca="false">SUM((I34*0.4)+(J34*0.6))</f>
        <v>50.08</v>
      </c>
      <c r="L34" s="8"/>
      <c r="M34" s="9" t="n">
        <f aca="false">SUM(K34+L34)</f>
        <v>50.08</v>
      </c>
    </row>
    <row r="35" customFormat="false" ht="23.25" hidden="false" customHeight="true" outlineLevel="0" collapsed="false">
      <c r="A35" s="6" t="s">
        <v>143</v>
      </c>
      <c r="B35" s="7" t="s">
        <v>144</v>
      </c>
      <c r="C35" s="7" t="s">
        <v>16</v>
      </c>
      <c r="D35" s="6" t="s">
        <v>145</v>
      </c>
      <c r="E35" s="6" t="s">
        <v>146</v>
      </c>
      <c r="F35" s="6" t="s">
        <v>147</v>
      </c>
      <c r="G35" s="7" t="s">
        <v>20</v>
      </c>
      <c r="H35" s="7" t="s">
        <v>148</v>
      </c>
      <c r="I35" s="8" t="n">
        <v>68.8</v>
      </c>
      <c r="J35" s="8" t="n">
        <v>74.3</v>
      </c>
      <c r="K35" s="8" t="n">
        <f aca="false">SUM((I35*0.4)+(J35*0.6))</f>
        <v>72.1</v>
      </c>
      <c r="L35" s="8"/>
      <c r="M35" s="9" t="n">
        <f aca="false">SUM(K35+L35)</f>
        <v>72.1</v>
      </c>
    </row>
    <row r="36" customFormat="false" ht="23.25" hidden="false" customHeight="true" outlineLevel="0" collapsed="false">
      <c r="A36" s="6" t="s">
        <v>149</v>
      </c>
      <c r="B36" s="7" t="s">
        <v>150</v>
      </c>
      <c r="C36" s="7" t="s">
        <v>16</v>
      </c>
      <c r="D36" s="6" t="s">
        <v>151</v>
      </c>
      <c r="E36" s="6" t="s">
        <v>78</v>
      </c>
      <c r="F36" s="6" t="s">
        <v>152</v>
      </c>
      <c r="G36" s="7" t="s">
        <v>20</v>
      </c>
      <c r="H36" s="7" t="s">
        <v>148</v>
      </c>
      <c r="I36" s="8" t="n">
        <v>60.3</v>
      </c>
      <c r="J36" s="8" t="n">
        <v>75.3</v>
      </c>
      <c r="K36" s="8" t="n">
        <f aca="false">SUM((I36*0.4)+(J36*0.6))</f>
        <v>69.3</v>
      </c>
      <c r="L36" s="8"/>
      <c r="M36" s="9" t="n">
        <f aca="false">SUM(K36+L36)</f>
        <v>69.3</v>
      </c>
    </row>
    <row r="37" customFormat="false" ht="23.25" hidden="false" customHeight="true" outlineLevel="0" collapsed="false">
      <c r="A37" s="6" t="s">
        <v>153</v>
      </c>
      <c r="B37" s="7" t="s">
        <v>154</v>
      </c>
      <c r="C37" s="7" t="s">
        <v>16</v>
      </c>
      <c r="D37" s="6" t="s">
        <v>155</v>
      </c>
      <c r="E37" s="6" t="s">
        <v>156</v>
      </c>
      <c r="F37" s="6" t="s">
        <v>157</v>
      </c>
      <c r="G37" s="7" t="s">
        <v>20</v>
      </c>
      <c r="H37" s="7" t="s">
        <v>148</v>
      </c>
      <c r="I37" s="8" t="n">
        <v>55.8</v>
      </c>
      <c r="J37" s="8" t="n">
        <v>77.4</v>
      </c>
      <c r="K37" s="8" t="n">
        <f aca="false">SUM((I37*0.4)+(J37*0.6))</f>
        <v>68.76</v>
      </c>
      <c r="L37" s="8"/>
      <c r="M37" s="9" t="n">
        <f aca="false">SUM(K37+L37)</f>
        <v>68.76</v>
      </c>
    </row>
    <row r="38" customFormat="false" ht="23.25" hidden="false" customHeight="true" outlineLevel="0" collapsed="false">
      <c r="A38" s="6" t="s">
        <v>158</v>
      </c>
      <c r="B38" s="7" t="s">
        <v>159</v>
      </c>
      <c r="C38" s="7" t="s">
        <v>77</v>
      </c>
      <c r="D38" s="6" t="s">
        <v>145</v>
      </c>
      <c r="E38" s="6" t="s">
        <v>32</v>
      </c>
      <c r="F38" s="6" t="s">
        <v>160</v>
      </c>
      <c r="G38" s="7" t="s">
        <v>20</v>
      </c>
      <c r="H38" s="7" t="s">
        <v>148</v>
      </c>
      <c r="I38" s="8" t="n">
        <v>57</v>
      </c>
      <c r="J38" s="8" t="n">
        <v>76.6</v>
      </c>
      <c r="K38" s="8" t="n">
        <f aca="false">SUM((I38*0.4)+(J38*0.6))</f>
        <v>68.76</v>
      </c>
      <c r="L38" s="8"/>
      <c r="M38" s="9" t="n">
        <f aca="false">SUM(K38+L38)</f>
        <v>68.76</v>
      </c>
    </row>
    <row r="39" customFormat="false" ht="23.25" hidden="false" customHeight="true" outlineLevel="0" collapsed="false">
      <c r="A39" s="6" t="s">
        <v>161</v>
      </c>
      <c r="B39" s="7" t="s">
        <v>162</v>
      </c>
      <c r="C39" s="7" t="s">
        <v>16</v>
      </c>
      <c r="D39" s="6" t="s">
        <v>163</v>
      </c>
      <c r="E39" s="6" t="s">
        <v>164</v>
      </c>
      <c r="F39" s="6" t="s">
        <v>165</v>
      </c>
      <c r="G39" s="7" t="s">
        <v>20</v>
      </c>
      <c r="H39" s="7" t="s">
        <v>148</v>
      </c>
      <c r="I39" s="8" t="n">
        <v>58.3</v>
      </c>
      <c r="J39" s="8" t="n">
        <v>74.6</v>
      </c>
      <c r="K39" s="8" t="n">
        <f aca="false">SUM((I39*0.4)+(J39*0.6))</f>
        <v>68.08</v>
      </c>
      <c r="L39" s="8"/>
      <c r="M39" s="9" t="n">
        <f aca="false">SUM(K39+L39)</f>
        <v>68.08</v>
      </c>
    </row>
    <row r="40" customFormat="false" ht="23.25" hidden="false" customHeight="true" outlineLevel="0" collapsed="false">
      <c r="A40" s="6" t="s">
        <v>166</v>
      </c>
      <c r="B40" s="7" t="s">
        <v>167</v>
      </c>
      <c r="C40" s="7" t="s">
        <v>16</v>
      </c>
      <c r="D40" s="6" t="s">
        <v>145</v>
      </c>
      <c r="E40" s="6" t="s">
        <v>55</v>
      </c>
      <c r="F40" s="6" t="s">
        <v>168</v>
      </c>
      <c r="G40" s="7" t="s">
        <v>20</v>
      </c>
      <c r="H40" s="7" t="s">
        <v>148</v>
      </c>
      <c r="I40" s="8" t="n">
        <v>65.4</v>
      </c>
      <c r="J40" s="8" t="n">
        <v>68.9</v>
      </c>
      <c r="K40" s="8" t="n">
        <f aca="false">SUM((I40*0.4)+(J40*0.6))</f>
        <v>67.5</v>
      </c>
      <c r="L40" s="8"/>
      <c r="M40" s="9" t="n">
        <f aca="false">SUM(K40+L40)</f>
        <v>67.5</v>
      </c>
    </row>
    <row r="41" customFormat="false" ht="23.25" hidden="false" customHeight="true" outlineLevel="0" collapsed="false">
      <c r="A41" s="6" t="s">
        <v>169</v>
      </c>
      <c r="B41" s="7" t="s">
        <v>170</v>
      </c>
      <c r="C41" s="7" t="s">
        <v>16</v>
      </c>
      <c r="D41" s="6" t="s">
        <v>163</v>
      </c>
      <c r="E41" s="6" t="s">
        <v>78</v>
      </c>
      <c r="F41" s="6" t="s">
        <v>171</v>
      </c>
      <c r="G41" s="7" t="s">
        <v>20</v>
      </c>
      <c r="H41" s="7" t="s">
        <v>148</v>
      </c>
      <c r="I41" s="8" t="n">
        <v>65.8</v>
      </c>
      <c r="J41" s="8" t="n">
        <v>68.3</v>
      </c>
      <c r="K41" s="8" t="n">
        <f aca="false">SUM((I41*0.4)+(J41*0.6))</f>
        <v>67.3</v>
      </c>
      <c r="L41" s="8"/>
      <c r="M41" s="9" t="n">
        <f aca="false">SUM(K41+L41)</f>
        <v>67.3</v>
      </c>
    </row>
    <row r="42" customFormat="false" ht="23.25" hidden="false" customHeight="true" outlineLevel="0" collapsed="false">
      <c r="A42" s="6" t="s">
        <v>172</v>
      </c>
      <c r="B42" s="7" t="s">
        <v>173</v>
      </c>
      <c r="C42" s="7" t="s">
        <v>16</v>
      </c>
      <c r="D42" s="6" t="s">
        <v>155</v>
      </c>
      <c r="E42" s="6" t="s">
        <v>133</v>
      </c>
      <c r="F42" s="6" t="s">
        <v>174</v>
      </c>
      <c r="G42" s="7" t="s">
        <v>20</v>
      </c>
      <c r="H42" s="7" t="s">
        <v>148</v>
      </c>
      <c r="I42" s="8" t="n">
        <v>62.8</v>
      </c>
      <c r="J42" s="8" t="n">
        <v>66.9</v>
      </c>
      <c r="K42" s="8" t="n">
        <f aca="false">SUM((I42*0.4)+(J42*0.6))</f>
        <v>65.26</v>
      </c>
      <c r="L42" s="8"/>
      <c r="M42" s="9" t="n">
        <f aca="false">SUM(K42+L42)</f>
        <v>65.26</v>
      </c>
    </row>
    <row r="43" customFormat="false" ht="23.25" hidden="false" customHeight="true" outlineLevel="0" collapsed="false">
      <c r="A43" s="6" t="s">
        <v>175</v>
      </c>
      <c r="B43" s="7" t="s">
        <v>176</v>
      </c>
      <c r="C43" s="7" t="s">
        <v>16</v>
      </c>
      <c r="D43" s="6" t="s">
        <v>177</v>
      </c>
      <c r="E43" s="6" t="s">
        <v>46</v>
      </c>
      <c r="F43" s="6" t="s">
        <v>178</v>
      </c>
      <c r="G43" s="7" t="s">
        <v>20</v>
      </c>
      <c r="H43" s="7" t="s">
        <v>148</v>
      </c>
      <c r="I43" s="8" t="n">
        <v>54</v>
      </c>
      <c r="J43" s="8" t="n">
        <v>70.9</v>
      </c>
      <c r="K43" s="8" t="n">
        <f aca="false">SUM((I43*0.4)+(J43*0.6))</f>
        <v>64.14</v>
      </c>
      <c r="L43" s="8"/>
      <c r="M43" s="9" t="n">
        <f aca="false">SUM(K43+L43)</f>
        <v>64.14</v>
      </c>
    </row>
    <row r="44" customFormat="false" ht="23.25" hidden="false" customHeight="true" outlineLevel="0" collapsed="false">
      <c r="A44" s="6" t="s">
        <v>179</v>
      </c>
      <c r="B44" s="7" t="s">
        <v>180</v>
      </c>
      <c r="C44" s="7" t="s">
        <v>16</v>
      </c>
      <c r="D44" s="6" t="s">
        <v>145</v>
      </c>
      <c r="E44" s="6" t="s">
        <v>70</v>
      </c>
      <c r="F44" s="6" t="s">
        <v>181</v>
      </c>
      <c r="G44" s="7" t="s">
        <v>20</v>
      </c>
      <c r="H44" s="7" t="s">
        <v>148</v>
      </c>
      <c r="I44" s="8" t="n">
        <v>58.3</v>
      </c>
      <c r="J44" s="8" t="n">
        <v>67.9</v>
      </c>
      <c r="K44" s="8" t="n">
        <f aca="false">SUM((I44*0.4)+(J44*0.6))</f>
        <v>64.06</v>
      </c>
      <c r="L44" s="8"/>
      <c r="M44" s="9" t="n">
        <f aca="false">SUM(K44+L44)</f>
        <v>64.06</v>
      </c>
    </row>
    <row r="45" customFormat="false" ht="23.25" hidden="false" customHeight="true" outlineLevel="0" collapsed="false">
      <c r="A45" s="6" t="s">
        <v>182</v>
      </c>
      <c r="B45" s="7" t="s">
        <v>183</v>
      </c>
      <c r="C45" s="7" t="s">
        <v>16</v>
      </c>
      <c r="D45" s="6" t="s">
        <v>145</v>
      </c>
      <c r="E45" s="6" t="s">
        <v>90</v>
      </c>
      <c r="F45" s="6" t="s">
        <v>184</v>
      </c>
      <c r="G45" s="7" t="s">
        <v>20</v>
      </c>
      <c r="H45" s="7" t="s">
        <v>148</v>
      </c>
      <c r="I45" s="8" t="n">
        <v>56.1</v>
      </c>
      <c r="J45" s="8" t="n">
        <v>69.3</v>
      </c>
      <c r="K45" s="8" t="n">
        <f aca="false">SUM((I45*0.4)+(J45*0.6))</f>
        <v>64.02</v>
      </c>
      <c r="L45" s="8"/>
      <c r="M45" s="9" t="n">
        <f aca="false">SUM(K45+L45)</f>
        <v>64.02</v>
      </c>
    </row>
    <row r="46" customFormat="false" ht="23.25" hidden="false" customHeight="true" outlineLevel="0" collapsed="false">
      <c r="A46" s="6" t="s">
        <v>185</v>
      </c>
      <c r="B46" s="7" t="s">
        <v>186</v>
      </c>
      <c r="C46" s="7" t="s">
        <v>16</v>
      </c>
      <c r="D46" s="6" t="s">
        <v>145</v>
      </c>
      <c r="E46" s="6" t="s">
        <v>82</v>
      </c>
      <c r="F46" s="6" t="s">
        <v>187</v>
      </c>
      <c r="G46" s="7" t="s">
        <v>20</v>
      </c>
      <c r="H46" s="7" t="s">
        <v>148</v>
      </c>
      <c r="I46" s="8" t="n">
        <v>56</v>
      </c>
      <c r="J46" s="8" t="n">
        <v>68.8</v>
      </c>
      <c r="K46" s="8" t="n">
        <f aca="false">SUM((I46*0.4)+(J46*0.6))</f>
        <v>63.68</v>
      </c>
      <c r="L46" s="8"/>
      <c r="M46" s="9" t="n">
        <f aca="false">SUM(K46+L46)</f>
        <v>63.68</v>
      </c>
    </row>
    <row r="47" customFormat="false" ht="23.25" hidden="false" customHeight="true" outlineLevel="0" collapsed="false">
      <c r="A47" s="6" t="s">
        <v>188</v>
      </c>
      <c r="B47" s="7" t="s">
        <v>189</v>
      </c>
      <c r="C47" s="7" t="s">
        <v>16</v>
      </c>
      <c r="D47" s="6" t="s">
        <v>190</v>
      </c>
      <c r="E47" s="6" t="s">
        <v>70</v>
      </c>
      <c r="F47" s="6" t="s">
        <v>191</v>
      </c>
      <c r="G47" s="7" t="s">
        <v>20</v>
      </c>
      <c r="H47" s="7" t="s">
        <v>148</v>
      </c>
      <c r="I47" s="8" t="n">
        <v>56.4</v>
      </c>
      <c r="J47" s="8" t="n">
        <v>68.3</v>
      </c>
      <c r="K47" s="8" t="n">
        <f aca="false">SUM((I47*0.4)+(J47*0.6))</f>
        <v>63.54</v>
      </c>
      <c r="L47" s="8"/>
      <c r="M47" s="9" t="n">
        <f aca="false">SUM(K47+L47)</f>
        <v>63.54</v>
      </c>
    </row>
    <row r="48" customFormat="false" ht="23.25" hidden="false" customHeight="true" outlineLevel="0" collapsed="false">
      <c r="A48" s="6" t="s">
        <v>192</v>
      </c>
      <c r="B48" s="7" t="s">
        <v>111</v>
      </c>
      <c r="C48" s="7" t="s">
        <v>16</v>
      </c>
      <c r="D48" s="6" t="s">
        <v>145</v>
      </c>
      <c r="E48" s="6" t="s">
        <v>193</v>
      </c>
      <c r="F48" s="6" t="s">
        <v>194</v>
      </c>
      <c r="G48" s="7" t="s">
        <v>20</v>
      </c>
      <c r="H48" s="7" t="s">
        <v>148</v>
      </c>
      <c r="I48" s="8" t="n">
        <v>61.7</v>
      </c>
      <c r="J48" s="8" t="n">
        <v>64.6</v>
      </c>
      <c r="K48" s="8" t="n">
        <f aca="false">SUM((I48*0.4)+(J48*0.6))</f>
        <v>63.44</v>
      </c>
      <c r="L48" s="8"/>
      <c r="M48" s="9" t="n">
        <f aca="false">SUM(K48+L48)</f>
        <v>63.44</v>
      </c>
    </row>
    <row r="49" customFormat="false" ht="23.25" hidden="false" customHeight="true" outlineLevel="0" collapsed="false">
      <c r="A49" s="6" t="s">
        <v>195</v>
      </c>
      <c r="B49" s="7" t="s">
        <v>196</v>
      </c>
      <c r="C49" s="7" t="s">
        <v>16</v>
      </c>
      <c r="D49" s="6" t="s">
        <v>145</v>
      </c>
      <c r="E49" s="6" t="s">
        <v>78</v>
      </c>
      <c r="F49" s="6" t="s">
        <v>197</v>
      </c>
      <c r="G49" s="7" t="s">
        <v>20</v>
      </c>
      <c r="H49" s="7" t="s">
        <v>148</v>
      </c>
      <c r="I49" s="8" t="n">
        <v>50.7</v>
      </c>
      <c r="J49" s="8" t="n">
        <v>71.1</v>
      </c>
      <c r="K49" s="8" t="n">
        <f aca="false">SUM((I49*0.4)+(J49*0.6))</f>
        <v>62.94</v>
      </c>
      <c r="L49" s="8"/>
      <c r="M49" s="9" t="n">
        <f aca="false">SUM(K49+L49)</f>
        <v>62.94</v>
      </c>
    </row>
    <row r="50" customFormat="false" ht="23.25" hidden="false" customHeight="true" outlineLevel="0" collapsed="false">
      <c r="A50" s="6" t="s">
        <v>198</v>
      </c>
      <c r="B50" s="7" t="s">
        <v>199</v>
      </c>
      <c r="C50" s="7" t="s">
        <v>16</v>
      </c>
      <c r="D50" s="6" t="s">
        <v>151</v>
      </c>
      <c r="E50" s="6" t="s">
        <v>146</v>
      </c>
      <c r="F50" s="6" t="s">
        <v>200</v>
      </c>
      <c r="G50" s="7" t="s">
        <v>20</v>
      </c>
      <c r="H50" s="7" t="s">
        <v>148</v>
      </c>
      <c r="I50" s="8" t="n">
        <v>44.3</v>
      </c>
      <c r="J50" s="8" t="n">
        <v>75.3</v>
      </c>
      <c r="K50" s="8" t="n">
        <f aca="false">SUM((I50*0.4)+(J50*0.6))</f>
        <v>62.9</v>
      </c>
      <c r="L50" s="8"/>
      <c r="M50" s="9" t="n">
        <f aca="false">SUM(K50+L50)</f>
        <v>62.9</v>
      </c>
    </row>
    <row r="51" customFormat="false" ht="23.25" hidden="false" customHeight="true" outlineLevel="0" collapsed="false">
      <c r="A51" s="6" t="s">
        <v>201</v>
      </c>
      <c r="B51" s="7" t="s">
        <v>202</v>
      </c>
      <c r="C51" s="7" t="s">
        <v>16</v>
      </c>
      <c r="D51" s="6" t="s">
        <v>155</v>
      </c>
      <c r="E51" s="6" t="s">
        <v>62</v>
      </c>
      <c r="F51" s="6" t="s">
        <v>203</v>
      </c>
      <c r="G51" s="7" t="s">
        <v>20</v>
      </c>
      <c r="H51" s="7" t="s">
        <v>148</v>
      </c>
      <c r="I51" s="8" t="n">
        <v>45.9</v>
      </c>
      <c r="J51" s="8" t="n">
        <v>73.9</v>
      </c>
      <c r="K51" s="8" t="n">
        <f aca="false">SUM((I51*0.4)+(J51*0.6))</f>
        <v>62.7</v>
      </c>
      <c r="L51" s="8"/>
      <c r="M51" s="9" t="n">
        <f aca="false">SUM(K51+L51)</f>
        <v>62.7</v>
      </c>
    </row>
    <row r="52" customFormat="false" ht="23.25" hidden="false" customHeight="true" outlineLevel="0" collapsed="false">
      <c r="A52" s="6" t="s">
        <v>204</v>
      </c>
      <c r="B52" s="7" t="s">
        <v>205</v>
      </c>
      <c r="C52" s="7" t="s">
        <v>16</v>
      </c>
      <c r="D52" s="6" t="s">
        <v>190</v>
      </c>
      <c r="E52" s="6" t="s">
        <v>78</v>
      </c>
      <c r="F52" s="6" t="s">
        <v>206</v>
      </c>
      <c r="G52" s="7" t="s">
        <v>20</v>
      </c>
      <c r="H52" s="7" t="s">
        <v>148</v>
      </c>
      <c r="I52" s="8" t="n">
        <v>63.6</v>
      </c>
      <c r="J52" s="8" t="n">
        <v>61.9</v>
      </c>
      <c r="K52" s="8" t="n">
        <f aca="false">SUM((I52*0.4)+(J52*0.6))</f>
        <v>62.58</v>
      </c>
      <c r="L52" s="8"/>
      <c r="M52" s="9" t="n">
        <f aca="false">SUM(K52+L52)</f>
        <v>62.58</v>
      </c>
    </row>
    <row r="53" customFormat="false" ht="23.25" hidden="false" customHeight="true" outlineLevel="0" collapsed="false">
      <c r="A53" s="6" t="s">
        <v>207</v>
      </c>
      <c r="B53" s="7" t="s">
        <v>208</v>
      </c>
      <c r="C53" s="7" t="s">
        <v>77</v>
      </c>
      <c r="D53" s="6" t="s">
        <v>209</v>
      </c>
      <c r="E53" s="6" t="s">
        <v>133</v>
      </c>
      <c r="F53" s="6" t="s">
        <v>210</v>
      </c>
      <c r="G53" s="7" t="s">
        <v>20</v>
      </c>
      <c r="H53" s="7" t="s">
        <v>211</v>
      </c>
      <c r="I53" s="8" t="n">
        <v>56.9</v>
      </c>
      <c r="J53" s="8" t="n">
        <v>74.3</v>
      </c>
      <c r="K53" s="8" t="n">
        <f aca="false">SUM((I53*0.4)+(J53*0.6))</f>
        <v>67.34</v>
      </c>
      <c r="L53" s="8"/>
      <c r="M53" s="9" t="n">
        <f aca="false">SUM(K53+L53)</f>
        <v>67.34</v>
      </c>
    </row>
    <row r="54" customFormat="false" ht="23.25" hidden="false" customHeight="true" outlineLevel="0" collapsed="false">
      <c r="A54" s="6" t="s">
        <v>212</v>
      </c>
      <c r="B54" s="7" t="s">
        <v>213</v>
      </c>
      <c r="C54" s="7" t="s">
        <v>16</v>
      </c>
      <c r="D54" s="6" t="s">
        <v>214</v>
      </c>
      <c r="E54" s="6" t="s">
        <v>121</v>
      </c>
      <c r="F54" s="6" t="s">
        <v>215</v>
      </c>
      <c r="G54" s="7" t="s">
        <v>20</v>
      </c>
      <c r="H54" s="7" t="s">
        <v>211</v>
      </c>
      <c r="I54" s="8" t="n">
        <v>51.2</v>
      </c>
      <c r="J54" s="8" t="n">
        <v>77.6</v>
      </c>
      <c r="K54" s="8" t="n">
        <f aca="false">SUM((I54*0.4)+(J54*0.6))</f>
        <v>67.04</v>
      </c>
      <c r="L54" s="8"/>
      <c r="M54" s="9" t="n">
        <f aca="false">SUM(K54+L54)</f>
        <v>67.04</v>
      </c>
    </row>
    <row r="55" customFormat="false" ht="23.25" hidden="false" customHeight="true" outlineLevel="0" collapsed="false">
      <c r="A55" s="6" t="s">
        <v>216</v>
      </c>
      <c r="B55" s="7" t="s">
        <v>217</v>
      </c>
      <c r="C55" s="7" t="s">
        <v>16</v>
      </c>
      <c r="D55" s="6" t="s">
        <v>163</v>
      </c>
      <c r="E55" s="6" t="s">
        <v>37</v>
      </c>
      <c r="F55" s="6" t="s">
        <v>218</v>
      </c>
      <c r="G55" s="7" t="s">
        <v>20</v>
      </c>
      <c r="H55" s="7" t="s">
        <v>211</v>
      </c>
      <c r="I55" s="8" t="n">
        <v>59.9</v>
      </c>
      <c r="J55" s="8" t="n">
        <v>69.9</v>
      </c>
      <c r="K55" s="8" t="n">
        <f aca="false">SUM((I55*0.4)+(J55*0.6))</f>
        <v>65.9</v>
      </c>
      <c r="L55" s="8"/>
      <c r="M55" s="9" t="n">
        <f aca="false">SUM(K55+L55)</f>
        <v>65.9</v>
      </c>
    </row>
    <row r="56" customFormat="false" ht="23.25" hidden="false" customHeight="true" outlineLevel="0" collapsed="false">
      <c r="A56" s="6" t="s">
        <v>219</v>
      </c>
      <c r="B56" s="7" t="s">
        <v>220</v>
      </c>
      <c r="C56" s="7" t="s">
        <v>16</v>
      </c>
      <c r="D56" s="6" t="s">
        <v>145</v>
      </c>
      <c r="E56" s="6" t="s">
        <v>86</v>
      </c>
      <c r="F56" s="6" t="s">
        <v>221</v>
      </c>
      <c r="G56" s="7" t="s">
        <v>20</v>
      </c>
      <c r="H56" s="7" t="s">
        <v>211</v>
      </c>
      <c r="I56" s="8" t="n">
        <v>49.6</v>
      </c>
      <c r="J56" s="8" t="n">
        <v>73.1</v>
      </c>
      <c r="K56" s="8" t="n">
        <f aca="false">SUM((I56*0.4)+(J56*0.6))</f>
        <v>63.7</v>
      </c>
      <c r="L56" s="8"/>
      <c r="M56" s="9" t="n">
        <f aca="false">SUM(K56+L56)</f>
        <v>63.7</v>
      </c>
    </row>
    <row r="57" customFormat="false" ht="23.25" hidden="false" customHeight="true" outlineLevel="0" collapsed="false">
      <c r="A57" s="6" t="s">
        <v>222</v>
      </c>
      <c r="B57" s="7" t="s">
        <v>223</v>
      </c>
      <c r="C57" s="7" t="s">
        <v>16</v>
      </c>
      <c r="D57" s="6" t="s">
        <v>209</v>
      </c>
      <c r="E57" s="6" t="s">
        <v>86</v>
      </c>
      <c r="F57" s="6" t="s">
        <v>224</v>
      </c>
      <c r="G57" s="7" t="s">
        <v>20</v>
      </c>
      <c r="H57" s="7" t="s">
        <v>211</v>
      </c>
      <c r="I57" s="8" t="n">
        <v>53.3</v>
      </c>
      <c r="J57" s="8" t="n">
        <v>69.6</v>
      </c>
      <c r="K57" s="8" t="n">
        <f aca="false">SUM((I57*0.4)+(J57*0.6))</f>
        <v>63.08</v>
      </c>
      <c r="L57" s="8"/>
      <c r="M57" s="9" t="n">
        <f aca="false">SUM(K57+L57)</f>
        <v>63.08</v>
      </c>
    </row>
    <row r="58" customFormat="false" ht="23.25" hidden="false" customHeight="true" outlineLevel="0" collapsed="false">
      <c r="A58" s="6" t="s">
        <v>225</v>
      </c>
      <c r="B58" s="7" t="s">
        <v>226</v>
      </c>
      <c r="C58" s="7" t="s">
        <v>16</v>
      </c>
      <c r="D58" s="6" t="s">
        <v>214</v>
      </c>
      <c r="E58" s="6" t="s">
        <v>32</v>
      </c>
      <c r="F58" s="6" t="s">
        <v>227</v>
      </c>
      <c r="G58" s="7" t="s">
        <v>20</v>
      </c>
      <c r="H58" s="7" t="s">
        <v>211</v>
      </c>
      <c r="I58" s="8" t="n">
        <v>51.3</v>
      </c>
      <c r="J58" s="8" t="n">
        <v>70.6</v>
      </c>
      <c r="K58" s="8" t="n">
        <f aca="false">SUM((I58*0.4)+(J58*0.6))</f>
        <v>62.88</v>
      </c>
      <c r="L58" s="8"/>
      <c r="M58" s="9" t="n">
        <f aca="false">SUM(K58+L58)</f>
        <v>62.88</v>
      </c>
    </row>
    <row r="59" customFormat="false" ht="23.25" hidden="false" customHeight="true" outlineLevel="0" collapsed="false">
      <c r="A59" s="6" t="s">
        <v>228</v>
      </c>
      <c r="B59" s="7" t="s">
        <v>229</v>
      </c>
      <c r="C59" s="7" t="s">
        <v>16</v>
      </c>
      <c r="D59" s="6" t="s">
        <v>177</v>
      </c>
      <c r="E59" s="6" t="s">
        <v>51</v>
      </c>
      <c r="F59" s="6" t="s">
        <v>230</v>
      </c>
      <c r="G59" s="7" t="s">
        <v>20</v>
      </c>
      <c r="H59" s="7" t="s">
        <v>211</v>
      </c>
      <c r="I59" s="8" t="n">
        <v>55</v>
      </c>
      <c r="J59" s="8" t="n">
        <v>66.4</v>
      </c>
      <c r="K59" s="8" t="n">
        <f aca="false">SUM((I59*0.4)+(J59*0.6))</f>
        <v>61.84</v>
      </c>
      <c r="L59" s="8"/>
      <c r="M59" s="9" t="n">
        <f aca="false">SUM(K59+L59)</f>
        <v>61.84</v>
      </c>
    </row>
    <row r="60" customFormat="false" ht="23.25" hidden="false" customHeight="true" outlineLevel="0" collapsed="false">
      <c r="A60" s="6" t="s">
        <v>231</v>
      </c>
      <c r="B60" s="7" t="s">
        <v>232</v>
      </c>
      <c r="C60" s="7" t="s">
        <v>16</v>
      </c>
      <c r="D60" s="6" t="s">
        <v>190</v>
      </c>
      <c r="E60" s="6" t="s">
        <v>193</v>
      </c>
      <c r="F60" s="6" t="s">
        <v>233</v>
      </c>
      <c r="G60" s="7" t="s">
        <v>20</v>
      </c>
      <c r="H60" s="7" t="s">
        <v>211</v>
      </c>
      <c r="I60" s="8" t="n">
        <v>57.4</v>
      </c>
      <c r="J60" s="8" t="n">
        <v>64.4</v>
      </c>
      <c r="K60" s="8" t="n">
        <f aca="false">SUM((I60*0.4)+(J60*0.6))</f>
        <v>61.6</v>
      </c>
      <c r="L60" s="8"/>
      <c r="M60" s="9" t="n">
        <f aca="false">SUM(K60+L60)</f>
        <v>61.6</v>
      </c>
    </row>
    <row r="61" customFormat="false" ht="23.25" hidden="false" customHeight="true" outlineLevel="0" collapsed="false">
      <c r="A61" s="6" t="s">
        <v>234</v>
      </c>
      <c r="B61" s="7" t="s">
        <v>235</v>
      </c>
      <c r="C61" s="7" t="s">
        <v>16</v>
      </c>
      <c r="D61" s="6" t="s">
        <v>155</v>
      </c>
      <c r="E61" s="6" t="s">
        <v>18</v>
      </c>
      <c r="F61" s="6" t="s">
        <v>236</v>
      </c>
      <c r="G61" s="7" t="s">
        <v>20</v>
      </c>
      <c r="H61" s="7" t="s">
        <v>211</v>
      </c>
      <c r="I61" s="8" t="n">
        <v>59.6</v>
      </c>
      <c r="J61" s="8" t="n">
        <v>62.9</v>
      </c>
      <c r="K61" s="8" t="n">
        <f aca="false">SUM((I61*0.4)+(J61*0.6))</f>
        <v>61.58</v>
      </c>
      <c r="L61" s="8"/>
      <c r="M61" s="9" t="n">
        <f aca="false">SUM(K61+L61)</f>
        <v>61.58</v>
      </c>
    </row>
    <row r="62" customFormat="false" ht="23.25" hidden="false" customHeight="true" outlineLevel="0" collapsed="false">
      <c r="A62" s="6" t="s">
        <v>237</v>
      </c>
      <c r="B62" s="7" t="s">
        <v>238</v>
      </c>
      <c r="C62" s="7" t="s">
        <v>16</v>
      </c>
      <c r="D62" s="6" t="s">
        <v>145</v>
      </c>
      <c r="E62" s="6" t="s">
        <v>133</v>
      </c>
      <c r="F62" s="6" t="s">
        <v>239</v>
      </c>
      <c r="G62" s="7" t="s">
        <v>20</v>
      </c>
      <c r="H62" s="7" t="s">
        <v>211</v>
      </c>
      <c r="I62" s="8" t="n">
        <v>56.7</v>
      </c>
      <c r="J62" s="8" t="n">
        <v>64.6</v>
      </c>
      <c r="K62" s="8" t="n">
        <f aca="false">SUM((I62*0.4)+(J62*0.6))</f>
        <v>61.44</v>
      </c>
      <c r="L62" s="8"/>
      <c r="M62" s="9" t="n">
        <f aca="false">SUM(K62+L62)</f>
        <v>61.44</v>
      </c>
    </row>
    <row r="63" customFormat="false" ht="23.25" hidden="false" customHeight="true" outlineLevel="0" collapsed="false">
      <c r="A63" s="6" t="s">
        <v>240</v>
      </c>
      <c r="B63" s="7" t="s">
        <v>241</v>
      </c>
      <c r="C63" s="7" t="s">
        <v>16</v>
      </c>
      <c r="D63" s="6" t="s">
        <v>163</v>
      </c>
      <c r="E63" s="6" t="s">
        <v>66</v>
      </c>
      <c r="F63" s="6" t="s">
        <v>242</v>
      </c>
      <c r="G63" s="7" t="s">
        <v>20</v>
      </c>
      <c r="H63" s="7" t="s">
        <v>211</v>
      </c>
      <c r="I63" s="8" t="n">
        <v>51</v>
      </c>
      <c r="J63" s="8" t="n">
        <v>68.4</v>
      </c>
      <c r="K63" s="8" t="n">
        <f aca="false">SUM((I63*0.4)+(J63*0.6))</f>
        <v>61.44</v>
      </c>
      <c r="L63" s="8"/>
      <c r="M63" s="9" t="n">
        <f aca="false">SUM(K63+L63)</f>
        <v>61.44</v>
      </c>
    </row>
    <row r="64" customFormat="false" ht="23.25" hidden="false" customHeight="true" outlineLevel="0" collapsed="false">
      <c r="A64" s="6" t="s">
        <v>243</v>
      </c>
      <c r="B64" s="7" t="s">
        <v>244</v>
      </c>
      <c r="C64" s="7" t="s">
        <v>16</v>
      </c>
      <c r="D64" s="6" t="s">
        <v>151</v>
      </c>
      <c r="E64" s="6" t="s">
        <v>105</v>
      </c>
      <c r="F64" s="6" t="s">
        <v>245</v>
      </c>
      <c r="G64" s="7" t="s">
        <v>20</v>
      </c>
      <c r="H64" s="7" t="s">
        <v>211</v>
      </c>
      <c r="I64" s="8" t="n">
        <v>51.1</v>
      </c>
      <c r="J64" s="8" t="n">
        <v>67.4</v>
      </c>
      <c r="K64" s="8" t="n">
        <f aca="false">SUM((I64*0.4)+(J64*0.6))</f>
        <v>60.88</v>
      </c>
      <c r="L64" s="8"/>
      <c r="M64" s="9" t="n">
        <f aca="false">SUM(K64+L64)</f>
        <v>60.88</v>
      </c>
    </row>
    <row r="65" customFormat="false" ht="23.25" hidden="false" customHeight="true" outlineLevel="0" collapsed="false">
      <c r="A65" s="6" t="s">
        <v>246</v>
      </c>
      <c r="B65" s="7" t="s">
        <v>247</v>
      </c>
      <c r="C65" s="7" t="s">
        <v>16</v>
      </c>
      <c r="D65" s="6" t="s">
        <v>155</v>
      </c>
      <c r="E65" s="6" t="s">
        <v>66</v>
      </c>
      <c r="F65" s="6" t="s">
        <v>248</v>
      </c>
      <c r="G65" s="7" t="s">
        <v>20</v>
      </c>
      <c r="H65" s="7" t="s">
        <v>211</v>
      </c>
      <c r="I65" s="8" t="n">
        <v>56</v>
      </c>
      <c r="J65" s="8" t="n">
        <v>62.9</v>
      </c>
      <c r="K65" s="8" t="n">
        <f aca="false">SUM((I65*0.4)+(J65*0.6))</f>
        <v>60.14</v>
      </c>
      <c r="L65" s="8"/>
      <c r="M65" s="9" t="n">
        <f aca="false">SUM(K65+L65)</f>
        <v>60.14</v>
      </c>
    </row>
    <row r="66" customFormat="false" ht="23.25" hidden="false" customHeight="true" outlineLevel="0" collapsed="false">
      <c r="A66" s="6" t="s">
        <v>249</v>
      </c>
      <c r="B66" s="7" t="s">
        <v>250</v>
      </c>
      <c r="C66" s="7" t="s">
        <v>16</v>
      </c>
      <c r="D66" s="6" t="s">
        <v>190</v>
      </c>
      <c r="E66" s="6" t="s">
        <v>97</v>
      </c>
      <c r="F66" s="6" t="s">
        <v>251</v>
      </c>
      <c r="G66" s="7" t="s">
        <v>20</v>
      </c>
      <c r="H66" s="7" t="s">
        <v>211</v>
      </c>
      <c r="I66" s="8" t="n">
        <v>57.4</v>
      </c>
      <c r="J66" s="8" t="n">
        <v>61.6</v>
      </c>
      <c r="K66" s="8" t="n">
        <f aca="false">SUM((I66*0.4)+(J66*0.6))</f>
        <v>59.92</v>
      </c>
      <c r="L66" s="8"/>
      <c r="M66" s="9" t="n">
        <f aca="false">SUM(K66+L66)</f>
        <v>59.92</v>
      </c>
    </row>
    <row r="67" customFormat="false" ht="23.25" hidden="false" customHeight="true" outlineLevel="0" collapsed="false">
      <c r="A67" s="6" t="s">
        <v>252</v>
      </c>
      <c r="B67" s="7" t="s">
        <v>253</v>
      </c>
      <c r="C67" s="7" t="s">
        <v>16</v>
      </c>
      <c r="D67" s="6" t="s">
        <v>209</v>
      </c>
      <c r="E67" s="6" t="s">
        <v>254</v>
      </c>
      <c r="F67" s="6" t="s">
        <v>255</v>
      </c>
      <c r="G67" s="7" t="s">
        <v>20</v>
      </c>
      <c r="H67" s="7" t="s">
        <v>211</v>
      </c>
      <c r="I67" s="8" t="n">
        <v>49</v>
      </c>
      <c r="J67" s="8" t="n">
        <v>66.4</v>
      </c>
      <c r="K67" s="8" t="n">
        <f aca="false">SUM((I67*0.4)+(J67*0.6))</f>
        <v>59.44</v>
      </c>
      <c r="L67" s="8"/>
      <c r="M67" s="9" t="n">
        <f aca="false">SUM(K67+L67)</f>
        <v>59.44</v>
      </c>
    </row>
    <row r="68" customFormat="false" ht="23.25" hidden="false" customHeight="true" outlineLevel="0" collapsed="false">
      <c r="A68" s="6" t="s">
        <v>256</v>
      </c>
      <c r="B68" s="7" t="s">
        <v>257</v>
      </c>
      <c r="C68" s="7" t="s">
        <v>16</v>
      </c>
      <c r="D68" s="6" t="s">
        <v>163</v>
      </c>
      <c r="E68" s="6" t="s">
        <v>46</v>
      </c>
      <c r="F68" s="6" t="s">
        <v>258</v>
      </c>
      <c r="G68" s="7" t="s">
        <v>20</v>
      </c>
      <c r="H68" s="7" t="s">
        <v>211</v>
      </c>
      <c r="I68" s="8" t="n">
        <v>51.5</v>
      </c>
      <c r="J68" s="8" t="n">
        <v>63.9</v>
      </c>
      <c r="K68" s="8" t="n">
        <f aca="false">SUM((I68*0.4)+(J68*0.6))</f>
        <v>58.94</v>
      </c>
      <c r="L68" s="8"/>
      <c r="M68" s="9" t="n">
        <f aca="false">SUM(K68+L68)</f>
        <v>58.94</v>
      </c>
    </row>
    <row r="69" customFormat="false" ht="23.25" hidden="false" customHeight="true" outlineLevel="0" collapsed="false">
      <c r="A69" s="6" t="s">
        <v>259</v>
      </c>
      <c r="B69" s="7" t="s">
        <v>260</v>
      </c>
      <c r="C69" s="7" t="s">
        <v>16</v>
      </c>
      <c r="D69" s="6" t="s">
        <v>155</v>
      </c>
      <c r="E69" s="6" t="s">
        <v>37</v>
      </c>
      <c r="F69" s="6" t="s">
        <v>261</v>
      </c>
      <c r="G69" s="7" t="s">
        <v>20</v>
      </c>
      <c r="H69" s="7" t="s">
        <v>211</v>
      </c>
      <c r="I69" s="8" t="n">
        <v>58.2</v>
      </c>
      <c r="J69" s="8" t="n">
        <v>57.9</v>
      </c>
      <c r="K69" s="8" t="n">
        <f aca="false">SUM((I69*0.4)+(J69*0.6))</f>
        <v>58.02</v>
      </c>
      <c r="L69" s="8"/>
      <c r="M69" s="9" t="n">
        <f aca="false">SUM(K69+L69)</f>
        <v>58.02</v>
      </c>
    </row>
    <row r="70" customFormat="false" ht="23.25" hidden="false" customHeight="true" outlineLevel="0" collapsed="false">
      <c r="A70" s="6" t="s">
        <v>262</v>
      </c>
      <c r="B70" s="7" t="s">
        <v>263</v>
      </c>
      <c r="C70" s="7" t="s">
        <v>16</v>
      </c>
      <c r="D70" s="6" t="s">
        <v>151</v>
      </c>
      <c r="E70" s="6" t="s">
        <v>66</v>
      </c>
      <c r="F70" s="6" t="s">
        <v>264</v>
      </c>
      <c r="G70" s="7" t="s">
        <v>20</v>
      </c>
      <c r="H70" s="7" t="s">
        <v>211</v>
      </c>
      <c r="I70" s="8" t="n">
        <v>56</v>
      </c>
      <c r="J70" s="8" t="n">
        <v>59.2</v>
      </c>
      <c r="K70" s="8" t="n">
        <f aca="false">SUM((I70*0.4)+(J70*0.6))</f>
        <v>57.92</v>
      </c>
      <c r="L70" s="8"/>
      <c r="M70" s="9" t="n">
        <f aca="false">SUM(K70+L70)</f>
        <v>57.92</v>
      </c>
    </row>
    <row r="71" customFormat="false" ht="23.25" hidden="false" customHeight="true" outlineLevel="0" collapsed="false">
      <c r="A71" s="6" t="s">
        <v>265</v>
      </c>
      <c r="B71" s="7" t="s">
        <v>266</v>
      </c>
      <c r="C71" s="7" t="s">
        <v>16</v>
      </c>
      <c r="D71" s="6" t="s">
        <v>41</v>
      </c>
      <c r="E71" s="6" t="s">
        <v>97</v>
      </c>
      <c r="F71" s="6" t="s">
        <v>267</v>
      </c>
      <c r="G71" s="7" t="s">
        <v>268</v>
      </c>
      <c r="H71" s="7" t="s">
        <v>48</v>
      </c>
      <c r="I71" s="8" t="n">
        <v>53.7</v>
      </c>
      <c r="J71" s="8" t="n">
        <v>73</v>
      </c>
      <c r="K71" s="8" t="n">
        <f aca="false">SUM((I71*0.4)+(J71*0.6))</f>
        <v>65.28</v>
      </c>
      <c r="L71" s="8"/>
      <c r="M71" s="9" t="n">
        <f aca="false">SUM(K71+L71)</f>
        <v>65.28</v>
      </c>
    </row>
    <row r="72" customFormat="false" ht="23.25" hidden="false" customHeight="true" outlineLevel="0" collapsed="false">
      <c r="A72" s="6" t="s">
        <v>269</v>
      </c>
      <c r="B72" s="7" t="s">
        <v>270</v>
      </c>
      <c r="C72" s="7" t="s">
        <v>16</v>
      </c>
      <c r="D72" s="6" t="s">
        <v>41</v>
      </c>
      <c r="E72" s="6" t="s">
        <v>133</v>
      </c>
      <c r="F72" s="6" t="s">
        <v>271</v>
      </c>
      <c r="G72" s="7" t="s">
        <v>268</v>
      </c>
      <c r="H72" s="7" t="s">
        <v>48</v>
      </c>
      <c r="I72" s="8" t="n">
        <v>59.5</v>
      </c>
      <c r="J72" s="8" t="n">
        <v>60</v>
      </c>
      <c r="K72" s="8" t="n">
        <f aca="false">SUM((I72*0.4)+(J72*0.6))</f>
        <v>59.8</v>
      </c>
      <c r="L72" s="8"/>
      <c r="M72" s="9" t="n">
        <f aca="false">SUM(K72+L72)</f>
        <v>59.8</v>
      </c>
    </row>
    <row r="73" customFormat="false" ht="23.25" hidden="false" customHeight="true" outlineLevel="0" collapsed="false">
      <c r="A73" s="6" t="s">
        <v>272</v>
      </c>
      <c r="B73" s="7" t="s">
        <v>273</v>
      </c>
      <c r="C73" s="7" t="s">
        <v>16</v>
      </c>
      <c r="D73" s="6" t="s">
        <v>41</v>
      </c>
      <c r="E73" s="6" t="s">
        <v>164</v>
      </c>
      <c r="F73" s="6" t="s">
        <v>274</v>
      </c>
      <c r="G73" s="7" t="s">
        <v>268</v>
      </c>
      <c r="H73" s="7" t="s">
        <v>48</v>
      </c>
      <c r="I73" s="8" t="n">
        <v>50</v>
      </c>
      <c r="J73" s="8" t="n">
        <v>66</v>
      </c>
      <c r="K73" s="8" t="n">
        <f aca="false">SUM((I73*0.4)+(J73*0.6))</f>
        <v>59.6</v>
      </c>
      <c r="L73" s="8"/>
      <c r="M73" s="9" t="n">
        <f aca="false">SUM(K73+L73)</f>
        <v>59.6</v>
      </c>
    </row>
    <row r="74" customFormat="false" ht="23.25" hidden="false" customHeight="true" outlineLevel="0" collapsed="false">
      <c r="A74" s="6" t="s">
        <v>275</v>
      </c>
      <c r="B74" s="7" t="s">
        <v>276</v>
      </c>
      <c r="C74" s="7" t="s">
        <v>16</v>
      </c>
      <c r="D74" s="6" t="s">
        <v>36</v>
      </c>
      <c r="E74" s="6" t="s">
        <v>97</v>
      </c>
      <c r="F74" s="6" t="s">
        <v>277</v>
      </c>
      <c r="G74" s="7" t="s">
        <v>268</v>
      </c>
      <c r="H74" s="7" t="s">
        <v>48</v>
      </c>
      <c r="I74" s="8" t="n">
        <v>53.3</v>
      </c>
      <c r="J74" s="8" t="n">
        <v>58</v>
      </c>
      <c r="K74" s="8" t="n">
        <f aca="false">SUM((I74*0.4)+(J74*0.6))</f>
        <v>56.12</v>
      </c>
      <c r="L74" s="8"/>
      <c r="M74" s="9" t="n">
        <f aca="false">SUM(K74+L74)</f>
        <v>56.12</v>
      </c>
    </row>
    <row r="75" customFormat="false" ht="23.25" hidden="false" customHeight="true" outlineLevel="0" collapsed="false">
      <c r="A75" s="6" t="s">
        <v>278</v>
      </c>
      <c r="B75" s="7" t="s">
        <v>279</v>
      </c>
      <c r="C75" s="7" t="s">
        <v>16</v>
      </c>
      <c r="D75" s="6" t="s">
        <v>36</v>
      </c>
      <c r="E75" s="6" t="s">
        <v>82</v>
      </c>
      <c r="F75" s="6" t="s">
        <v>280</v>
      </c>
      <c r="G75" s="7" t="s">
        <v>268</v>
      </c>
      <c r="H75" s="7" t="s">
        <v>48</v>
      </c>
      <c r="I75" s="8" t="n">
        <v>53.6</v>
      </c>
      <c r="J75" s="8" t="n">
        <v>57</v>
      </c>
      <c r="K75" s="8" t="n">
        <f aca="false">SUM((I75*0.4)+(J75*0.6))</f>
        <v>55.64</v>
      </c>
      <c r="L75" s="8"/>
      <c r="M75" s="9" t="n">
        <f aca="false">SUM(K75+L75)</f>
        <v>55.64</v>
      </c>
    </row>
    <row r="76" customFormat="false" ht="23.25" hidden="false" customHeight="true" outlineLevel="0" collapsed="false">
      <c r="A76" s="6" t="s">
        <v>281</v>
      </c>
      <c r="B76" s="7" t="s">
        <v>282</v>
      </c>
      <c r="C76" s="7" t="s">
        <v>16</v>
      </c>
      <c r="D76" s="6" t="s">
        <v>41</v>
      </c>
      <c r="E76" s="6" t="s">
        <v>70</v>
      </c>
      <c r="F76" s="6" t="s">
        <v>283</v>
      </c>
      <c r="G76" s="7" t="s">
        <v>268</v>
      </c>
      <c r="H76" s="7" t="s">
        <v>48</v>
      </c>
      <c r="I76" s="8" t="n">
        <v>43</v>
      </c>
      <c r="J76" s="8" t="n">
        <v>61</v>
      </c>
      <c r="K76" s="8" t="n">
        <f aca="false">SUM((I76*0.4)+(J76*0.6))</f>
        <v>53.8</v>
      </c>
      <c r="L76" s="8"/>
      <c r="M76" s="9" t="n">
        <f aca="false">SUM(K76+L76)</f>
        <v>53.8</v>
      </c>
    </row>
    <row r="77" customFormat="false" ht="23.25" hidden="false" customHeight="true" outlineLevel="0" collapsed="false">
      <c r="A77" s="6" t="s">
        <v>284</v>
      </c>
      <c r="B77" s="7" t="s">
        <v>285</v>
      </c>
      <c r="C77" s="7" t="s">
        <v>16</v>
      </c>
      <c r="D77" s="6" t="s">
        <v>36</v>
      </c>
      <c r="E77" s="6" t="s">
        <v>70</v>
      </c>
      <c r="F77" s="6" t="s">
        <v>286</v>
      </c>
      <c r="G77" s="7" t="s">
        <v>268</v>
      </c>
      <c r="H77" s="7" t="s">
        <v>48</v>
      </c>
      <c r="I77" s="8" t="n">
        <v>42.8</v>
      </c>
      <c r="J77" s="8" t="n">
        <v>61</v>
      </c>
      <c r="K77" s="8" t="n">
        <f aca="false">SUM((I77*0.4)+(J77*0.6))</f>
        <v>53.72</v>
      </c>
      <c r="L77" s="8"/>
      <c r="M77" s="9" t="n">
        <f aca="false">SUM(K77+L77)</f>
        <v>53.72</v>
      </c>
    </row>
    <row r="78" customFormat="false" ht="23.25" hidden="false" customHeight="true" outlineLevel="0" collapsed="false">
      <c r="A78" s="6" t="s">
        <v>287</v>
      </c>
      <c r="B78" s="7" t="s">
        <v>288</v>
      </c>
      <c r="C78" s="7" t="s">
        <v>16</v>
      </c>
      <c r="D78" s="6" t="s">
        <v>36</v>
      </c>
      <c r="E78" s="6" t="s">
        <v>156</v>
      </c>
      <c r="F78" s="6" t="s">
        <v>289</v>
      </c>
      <c r="G78" s="7" t="s">
        <v>268</v>
      </c>
      <c r="H78" s="7" t="s">
        <v>48</v>
      </c>
      <c r="I78" s="8" t="n">
        <v>54.7</v>
      </c>
      <c r="J78" s="8" t="n">
        <v>51</v>
      </c>
      <c r="K78" s="8" t="n">
        <f aca="false">SUM((I78*0.4)+(J78*0.6))</f>
        <v>52.48</v>
      </c>
      <c r="L78" s="8"/>
      <c r="M78" s="9" t="n">
        <f aca="false">SUM(K78+L78)</f>
        <v>52.48</v>
      </c>
    </row>
    <row r="79" customFormat="false" ht="23.25" hidden="false" customHeight="true" outlineLevel="0" collapsed="false">
      <c r="A79" s="6" t="s">
        <v>290</v>
      </c>
      <c r="B79" s="7" t="s">
        <v>291</v>
      </c>
      <c r="C79" s="7" t="s">
        <v>16</v>
      </c>
      <c r="D79" s="6" t="s">
        <v>41</v>
      </c>
      <c r="E79" s="6" t="s">
        <v>24</v>
      </c>
      <c r="F79" s="6" t="s">
        <v>292</v>
      </c>
      <c r="G79" s="7" t="s">
        <v>268</v>
      </c>
      <c r="H79" s="7" t="s">
        <v>48</v>
      </c>
      <c r="I79" s="8" t="n">
        <v>48.1</v>
      </c>
      <c r="J79" s="8" t="n">
        <v>54</v>
      </c>
      <c r="K79" s="8" t="n">
        <f aca="false">SUM((I79*0.4)+(J79*0.6))</f>
        <v>51.64</v>
      </c>
      <c r="L79" s="8"/>
      <c r="M79" s="9" t="n">
        <f aca="false">SUM(K79+L79)</f>
        <v>51.64</v>
      </c>
    </row>
    <row r="80" customFormat="false" ht="23.25" hidden="false" customHeight="true" outlineLevel="0" collapsed="false">
      <c r="A80" s="6" t="s">
        <v>293</v>
      </c>
      <c r="B80" s="7" t="s">
        <v>294</v>
      </c>
      <c r="C80" s="7" t="s">
        <v>77</v>
      </c>
      <c r="D80" s="6" t="s">
        <v>41</v>
      </c>
      <c r="E80" s="6" t="s">
        <v>129</v>
      </c>
      <c r="F80" s="6" t="s">
        <v>295</v>
      </c>
      <c r="G80" s="7" t="s">
        <v>268</v>
      </c>
      <c r="H80" s="7" t="s">
        <v>48</v>
      </c>
      <c r="I80" s="8" t="n">
        <v>41.5</v>
      </c>
      <c r="J80" s="8" t="n">
        <v>52</v>
      </c>
      <c r="K80" s="8" t="n">
        <f aca="false">SUM((I80*0.4)+(J80*0.6))</f>
        <v>47.8</v>
      </c>
      <c r="L80" s="8"/>
      <c r="M80" s="9" t="n">
        <f aca="false">SUM(K80+L80)</f>
        <v>47.8</v>
      </c>
    </row>
    <row r="81" customFormat="false" ht="23.25" hidden="false" customHeight="true" outlineLevel="0" collapsed="false">
      <c r="A81" s="6" t="s">
        <v>296</v>
      </c>
      <c r="B81" s="7" t="s">
        <v>297</v>
      </c>
      <c r="C81" s="7" t="s">
        <v>16</v>
      </c>
      <c r="D81" s="6" t="s">
        <v>190</v>
      </c>
      <c r="E81" s="6" t="s">
        <v>55</v>
      </c>
      <c r="F81" s="6" t="s">
        <v>298</v>
      </c>
      <c r="G81" s="7" t="s">
        <v>268</v>
      </c>
      <c r="H81" s="7" t="s">
        <v>211</v>
      </c>
      <c r="I81" s="8" t="n">
        <v>57.7</v>
      </c>
      <c r="J81" s="8" t="n">
        <v>74.6</v>
      </c>
      <c r="K81" s="8" t="n">
        <f aca="false">SUM((I81*0.4)+(J81*0.6))</f>
        <v>67.84</v>
      </c>
      <c r="L81" s="8"/>
      <c r="M81" s="9" t="n">
        <f aca="false">SUM(K81+L81)</f>
        <v>67.84</v>
      </c>
    </row>
    <row r="82" customFormat="false" ht="23.25" hidden="false" customHeight="true" outlineLevel="0" collapsed="false">
      <c r="A82" s="6" t="s">
        <v>299</v>
      </c>
      <c r="B82" s="7" t="s">
        <v>300</v>
      </c>
      <c r="C82" s="7" t="s">
        <v>77</v>
      </c>
      <c r="D82" s="6" t="s">
        <v>214</v>
      </c>
      <c r="E82" s="6" t="s">
        <v>137</v>
      </c>
      <c r="F82" s="6" t="s">
        <v>301</v>
      </c>
      <c r="G82" s="7" t="s">
        <v>268</v>
      </c>
      <c r="H82" s="7" t="s">
        <v>211</v>
      </c>
      <c r="I82" s="8" t="n">
        <v>51.5</v>
      </c>
      <c r="J82" s="8" t="n">
        <v>75.3</v>
      </c>
      <c r="K82" s="8" t="n">
        <f aca="false">SUM((I82*0.4)+(J82*0.6))</f>
        <v>65.78</v>
      </c>
      <c r="L82" s="8"/>
      <c r="M82" s="9" t="n">
        <f aca="false">SUM(K82+L82)</f>
        <v>65.78</v>
      </c>
    </row>
    <row r="83" customFormat="false" ht="23.25" hidden="false" customHeight="true" outlineLevel="0" collapsed="false">
      <c r="A83" s="6" t="s">
        <v>302</v>
      </c>
      <c r="B83" s="7" t="s">
        <v>303</v>
      </c>
      <c r="C83" s="7" t="s">
        <v>16</v>
      </c>
      <c r="D83" s="6" t="s">
        <v>163</v>
      </c>
      <c r="E83" s="6" t="s">
        <v>70</v>
      </c>
      <c r="F83" s="6" t="s">
        <v>304</v>
      </c>
      <c r="G83" s="7" t="s">
        <v>268</v>
      </c>
      <c r="H83" s="7" t="s">
        <v>211</v>
      </c>
      <c r="I83" s="8" t="n">
        <v>44</v>
      </c>
      <c r="J83" s="8" t="n">
        <v>79.3</v>
      </c>
      <c r="K83" s="8" t="n">
        <f aca="false">SUM((I83*0.4)+(J83*0.6))</f>
        <v>65.18</v>
      </c>
      <c r="L83" s="8"/>
      <c r="M83" s="9" t="n">
        <f aca="false">SUM(K83+L83)</f>
        <v>65.18</v>
      </c>
    </row>
    <row r="84" customFormat="false" ht="23.25" hidden="false" customHeight="true" outlineLevel="0" collapsed="false">
      <c r="A84" s="6" t="s">
        <v>305</v>
      </c>
      <c r="B84" s="7" t="s">
        <v>306</v>
      </c>
      <c r="C84" s="7" t="s">
        <v>77</v>
      </c>
      <c r="D84" s="6" t="s">
        <v>214</v>
      </c>
      <c r="E84" s="6" t="s">
        <v>82</v>
      </c>
      <c r="F84" s="6" t="s">
        <v>307</v>
      </c>
      <c r="G84" s="7" t="s">
        <v>268</v>
      </c>
      <c r="H84" s="7" t="s">
        <v>211</v>
      </c>
      <c r="I84" s="8" t="n">
        <v>49.2</v>
      </c>
      <c r="J84" s="8" t="n">
        <v>74.3</v>
      </c>
      <c r="K84" s="8" t="n">
        <f aca="false">SUM((I84*0.4)+(J84*0.6))</f>
        <v>64.26</v>
      </c>
      <c r="L84" s="8"/>
      <c r="M84" s="9" t="n">
        <f aca="false">SUM(K84+L84)</f>
        <v>64.26</v>
      </c>
    </row>
    <row r="85" customFormat="false" ht="23.25" hidden="false" customHeight="true" outlineLevel="0" collapsed="false">
      <c r="A85" s="6" t="s">
        <v>308</v>
      </c>
      <c r="B85" s="7" t="s">
        <v>309</v>
      </c>
      <c r="C85" s="7" t="s">
        <v>16</v>
      </c>
      <c r="D85" s="6" t="s">
        <v>214</v>
      </c>
      <c r="E85" s="6" t="s">
        <v>66</v>
      </c>
      <c r="F85" s="6" t="s">
        <v>310</v>
      </c>
      <c r="G85" s="7" t="s">
        <v>268</v>
      </c>
      <c r="H85" s="7" t="s">
        <v>211</v>
      </c>
      <c r="I85" s="8" t="n">
        <v>56.7</v>
      </c>
      <c r="J85" s="8" t="n">
        <v>68.8</v>
      </c>
      <c r="K85" s="8" t="n">
        <f aca="false">SUM((I85*0.4)+(J85*0.6))</f>
        <v>63.96</v>
      </c>
      <c r="L85" s="8"/>
      <c r="M85" s="9" t="n">
        <f aca="false">SUM(K85+L85)</f>
        <v>63.96</v>
      </c>
    </row>
    <row r="86" customFormat="false" ht="23.25" hidden="false" customHeight="true" outlineLevel="0" collapsed="false">
      <c r="A86" s="6" t="s">
        <v>311</v>
      </c>
      <c r="B86" s="7" t="s">
        <v>312</v>
      </c>
      <c r="C86" s="7" t="s">
        <v>16</v>
      </c>
      <c r="D86" s="6" t="s">
        <v>190</v>
      </c>
      <c r="E86" s="6" t="s">
        <v>86</v>
      </c>
      <c r="F86" s="6" t="s">
        <v>313</v>
      </c>
      <c r="G86" s="7" t="s">
        <v>268</v>
      </c>
      <c r="H86" s="7" t="s">
        <v>211</v>
      </c>
      <c r="I86" s="8" t="n">
        <v>55.8</v>
      </c>
      <c r="J86" s="8" t="n">
        <v>69.3</v>
      </c>
      <c r="K86" s="8" t="n">
        <f aca="false">SUM((I86*0.4)+(J86*0.6))</f>
        <v>63.9</v>
      </c>
      <c r="L86" s="8"/>
      <c r="M86" s="9" t="n">
        <f aca="false">SUM(K86+L86)</f>
        <v>63.9</v>
      </c>
    </row>
    <row r="87" customFormat="false" ht="23.25" hidden="false" customHeight="true" outlineLevel="0" collapsed="false">
      <c r="A87" s="6" t="s">
        <v>314</v>
      </c>
      <c r="B87" s="7" t="s">
        <v>315</v>
      </c>
      <c r="C87" s="7" t="s">
        <v>77</v>
      </c>
      <c r="D87" s="6" t="s">
        <v>155</v>
      </c>
      <c r="E87" s="6" t="s">
        <v>121</v>
      </c>
      <c r="F87" s="6" t="s">
        <v>316</v>
      </c>
      <c r="G87" s="7" t="s">
        <v>268</v>
      </c>
      <c r="H87" s="7" t="s">
        <v>211</v>
      </c>
      <c r="I87" s="8" t="n">
        <v>53</v>
      </c>
      <c r="J87" s="8" t="n">
        <v>70.1</v>
      </c>
      <c r="K87" s="8" t="n">
        <f aca="false">SUM((I87*0.4)+(J87*0.6))</f>
        <v>63.26</v>
      </c>
      <c r="L87" s="8"/>
      <c r="M87" s="9" t="n">
        <f aca="false">SUM(K87+L87)</f>
        <v>63.26</v>
      </c>
    </row>
    <row r="88" customFormat="false" ht="23.25" hidden="false" customHeight="true" outlineLevel="0" collapsed="false">
      <c r="A88" s="6" t="s">
        <v>317</v>
      </c>
      <c r="B88" s="7" t="s">
        <v>318</v>
      </c>
      <c r="C88" s="7" t="s">
        <v>16</v>
      </c>
      <c r="D88" s="6" t="s">
        <v>177</v>
      </c>
      <c r="E88" s="6" t="s">
        <v>82</v>
      </c>
      <c r="F88" s="6" t="s">
        <v>319</v>
      </c>
      <c r="G88" s="7" t="s">
        <v>268</v>
      </c>
      <c r="H88" s="7" t="s">
        <v>211</v>
      </c>
      <c r="I88" s="8" t="n">
        <v>58</v>
      </c>
      <c r="J88" s="8" t="n">
        <v>65.9</v>
      </c>
      <c r="K88" s="8" t="n">
        <f aca="false">SUM((I88*0.4)+(J88*0.6))</f>
        <v>62.74</v>
      </c>
      <c r="L88" s="8"/>
      <c r="M88" s="9" t="n">
        <f aca="false">SUM(K88+L88)</f>
        <v>62.74</v>
      </c>
    </row>
    <row r="89" customFormat="false" ht="23.25" hidden="false" customHeight="true" outlineLevel="0" collapsed="false">
      <c r="A89" s="6" t="s">
        <v>320</v>
      </c>
      <c r="B89" s="7" t="s">
        <v>321</v>
      </c>
      <c r="C89" s="7" t="s">
        <v>16</v>
      </c>
      <c r="D89" s="6" t="s">
        <v>151</v>
      </c>
      <c r="E89" s="6" t="s">
        <v>62</v>
      </c>
      <c r="F89" s="6" t="s">
        <v>322</v>
      </c>
      <c r="G89" s="7" t="s">
        <v>268</v>
      </c>
      <c r="H89" s="7" t="s">
        <v>211</v>
      </c>
      <c r="I89" s="8" t="n">
        <v>52.6</v>
      </c>
      <c r="J89" s="8" t="n">
        <v>68.6</v>
      </c>
      <c r="K89" s="8" t="n">
        <f aca="false">SUM((I89*0.4)+(J89*0.6))</f>
        <v>62.2</v>
      </c>
      <c r="L89" s="8"/>
      <c r="M89" s="9" t="n">
        <f aca="false">SUM(K89+L89)</f>
        <v>62.2</v>
      </c>
    </row>
    <row r="90" customFormat="false" ht="23.25" hidden="false" customHeight="true" outlineLevel="0" collapsed="false">
      <c r="A90" s="6" t="s">
        <v>323</v>
      </c>
      <c r="B90" s="7" t="s">
        <v>324</v>
      </c>
      <c r="C90" s="7" t="s">
        <v>16</v>
      </c>
      <c r="D90" s="6" t="s">
        <v>163</v>
      </c>
      <c r="E90" s="6" t="s">
        <v>137</v>
      </c>
      <c r="F90" s="6" t="s">
        <v>325</v>
      </c>
      <c r="G90" s="7" t="s">
        <v>268</v>
      </c>
      <c r="H90" s="7" t="s">
        <v>211</v>
      </c>
      <c r="I90" s="8" t="n">
        <v>48.9</v>
      </c>
      <c r="J90" s="8" t="n">
        <v>69.1</v>
      </c>
      <c r="K90" s="8" t="n">
        <f aca="false">SUM((I90*0.4)+(J90*0.6))</f>
        <v>61.02</v>
      </c>
      <c r="L90" s="8"/>
      <c r="M90" s="9" t="n">
        <f aca="false">SUM(K90+L90)</f>
        <v>61.02</v>
      </c>
    </row>
    <row r="91" customFormat="false" ht="23.25" hidden="false" customHeight="true" outlineLevel="0" collapsed="false">
      <c r="A91" s="6" t="s">
        <v>326</v>
      </c>
      <c r="B91" s="7" t="s">
        <v>327</v>
      </c>
      <c r="C91" s="7" t="s">
        <v>16</v>
      </c>
      <c r="D91" s="6" t="s">
        <v>328</v>
      </c>
      <c r="E91" s="6" t="s">
        <v>18</v>
      </c>
      <c r="F91" s="6" t="s">
        <v>329</v>
      </c>
      <c r="G91" s="7" t="s">
        <v>330</v>
      </c>
      <c r="H91" s="7" t="s">
        <v>331</v>
      </c>
      <c r="I91" s="8" t="n">
        <v>71.8</v>
      </c>
      <c r="J91" s="8"/>
      <c r="K91" s="8" t="n">
        <f aca="false">SUM(I91)</f>
        <v>71.8</v>
      </c>
      <c r="L91" s="8"/>
      <c r="M91" s="9" t="n">
        <f aca="false">SUM(K91+L91)</f>
        <v>71.8</v>
      </c>
    </row>
    <row r="92" customFormat="false" ht="23.25" hidden="false" customHeight="true" outlineLevel="0" collapsed="false">
      <c r="A92" s="6" t="s">
        <v>332</v>
      </c>
      <c r="B92" s="7" t="s">
        <v>333</v>
      </c>
      <c r="C92" s="7" t="s">
        <v>16</v>
      </c>
      <c r="D92" s="6" t="s">
        <v>334</v>
      </c>
      <c r="E92" s="6" t="s">
        <v>141</v>
      </c>
      <c r="F92" s="6" t="s">
        <v>335</v>
      </c>
      <c r="G92" s="7" t="s">
        <v>330</v>
      </c>
      <c r="H92" s="7" t="s">
        <v>331</v>
      </c>
      <c r="I92" s="8" t="n">
        <v>65.8</v>
      </c>
      <c r="J92" s="8"/>
      <c r="K92" s="8" t="n">
        <f aca="false">SUM(I92)</f>
        <v>65.8</v>
      </c>
      <c r="L92" s="8"/>
      <c r="M92" s="9" t="n">
        <f aca="false">SUM(K92+L92)</f>
        <v>65.8</v>
      </c>
    </row>
    <row r="93" customFormat="false" ht="23.25" hidden="false" customHeight="true" outlineLevel="0" collapsed="false">
      <c r="A93" s="6" t="s">
        <v>336</v>
      </c>
      <c r="B93" s="7" t="s">
        <v>337</v>
      </c>
      <c r="C93" s="7" t="s">
        <v>16</v>
      </c>
      <c r="D93" s="6" t="s">
        <v>338</v>
      </c>
      <c r="E93" s="6" t="s">
        <v>86</v>
      </c>
      <c r="F93" s="6" t="s">
        <v>339</v>
      </c>
      <c r="G93" s="7" t="s">
        <v>330</v>
      </c>
      <c r="H93" s="7" t="s">
        <v>331</v>
      </c>
      <c r="I93" s="8" t="n">
        <v>65.6</v>
      </c>
      <c r="J93" s="8"/>
      <c r="K93" s="8" t="n">
        <f aca="false">SUM(I93)</f>
        <v>65.6</v>
      </c>
      <c r="L93" s="8"/>
      <c r="M93" s="9" t="n">
        <f aca="false">SUM(K93+L93)</f>
        <v>65.6</v>
      </c>
    </row>
    <row r="94" customFormat="false" ht="23.25" hidden="false" customHeight="true" outlineLevel="0" collapsed="false">
      <c r="A94" s="6" t="s">
        <v>340</v>
      </c>
      <c r="B94" s="7" t="s">
        <v>341</v>
      </c>
      <c r="C94" s="7" t="s">
        <v>16</v>
      </c>
      <c r="D94" s="6" t="s">
        <v>342</v>
      </c>
      <c r="E94" s="6" t="s">
        <v>164</v>
      </c>
      <c r="F94" s="6" t="s">
        <v>343</v>
      </c>
      <c r="G94" s="7" t="s">
        <v>330</v>
      </c>
      <c r="H94" s="7" t="s">
        <v>331</v>
      </c>
      <c r="I94" s="8" t="n">
        <v>63.6</v>
      </c>
      <c r="J94" s="8"/>
      <c r="K94" s="8" t="n">
        <f aca="false">SUM(I94)</f>
        <v>63.6</v>
      </c>
      <c r="L94" s="8"/>
      <c r="M94" s="9" t="n">
        <f aca="false">SUM(K94+L94)</f>
        <v>63.6</v>
      </c>
    </row>
    <row r="95" customFormat="false" ht="23.25" hidden="false" customHeight="true" outlineLevel="0" collapsed="false">
      <c r="A95" s="6" t="s">
        <v>344</v>
      </c>
      <c r="B95" s="7" t="s">
        <v>345</v>
      </c>
      <c r="C95" s="7" t="s">
        <v>16</v>
      </c>
      <c r="D95" s="6" t="s">
        <v>346</v>
      </c>
      <c r="E95" s="6" t="s">
        <v>82</v>
      </c>
      <c r="F95" s="6" t="s">
        <v>347</v>
      </c>
      <c r="G95" s="7" t="s">
        <v>330</v>
      </c>
      <c r="H95" s="7" t="s">
        <v>48</v>
      </c>
      <c r="I95" s="8" t="n">
        <v>67.1</v>
      </c>
      <c r="J95" s="8"/>
      <c r="K95" s="8" t="n">
        <f aca="false">SUM(I95)</f>
        <v>67.1</v>
      </c>
      <c r="L95" s="8"/>
      <c r="M95" s="9" t="n">
        <f aca="false">SUM(K95+L95)</f>
        <v>67.1</v>
      </c>
    </row>
    <row r="96" customFormat="false" ht="23.25" hidden="false" customHeight="true" outlineLevel="0" collapsed="false">
      <c r="A96" s="6" t="s">
        <v>348</v>
      </c>
      <c r="B96" s="7" t="s">
        <v>349</v>
      </c>
      <c r="C96" s="7" t="s">
        <v>77</v>
      </c>
      <c r="D96" s="6" t="s">
        <v>350</v>
      </c>
      <c r="E96" s="6" t="s">
        <v>55</v>
      </c>
      <c r="F96" s="6" t="s">
        <v>351</v>
      </c>
      <c r="G96" s="7" t="s">
        <v>330</v>
      </c>
      <c r="H96" s="7" t="s">
        <v>48</v>
      </c>
      <c r="I96" s="8" t="n">
        <v>66.3</v>
      </c>
      <c r="J96" s="8"/>
      <c r="K96" s="8" t="n">
        <f aca="false">SUM(I96)</f>
        <v>66.3</v>
      </c>
      <c r="L96" s="8"/>
      <c r="M96" s="9" t="n">
        <f aca="false">SUM(K96+L96)</f>
        <v>66.3</v>
      </c>
    </row>
    <row r="97" customFormat="false" ht="23.25" hidden="false" customHeight="true" outlineLevel="0" collapsed="false">
      <c r="A97" s="6" t="s">
        <v>352</v>
      </c>
      <c r="B97" s="7" t="s">
        <v>353</v>
      </c>
      <c r="C97" s="7" t="s">
        <v>16</v>
      </c>
      <c r="D97" s="6" t="s">
        <v>354</v>
      </c>
      <c r="E97" s="6" t="s">
        <v>32</v>
      </c>
      <c r="F97" s="6" t="s">
        <v>355</v>
      </c>
      <c r="G97" s="7" t="s">
        <v>330</v>
      </c>
      <c r="H97" s="7" t="s">
        <v>48</v>
      </c>
      <c r="I97" s="8" t="n">
        <v>65</v>
      </c>
      <c r="J97" s="8"/>
      <c r="K97" s="8" t="n">
        <f aca="false">SUM(I97)</f>
        <v>65</v>
      </c>
      <c r="L97" s="8"/>
      <c r="M97" s="9" t="n">
        <f aca="false">SUM(K97+L97)</f>
        <v>65</v>
      </c>
    </row>
    <row r="98" customFormat="false" ht="23.25" hidden="false" customHeight="true" outlineLevel="0" collapsed="false">
      <c r="A98" s="6" t="s">
        <v>356</v>
      </c>
      <c r="B98" s="7" t="s">
        <v>357</v>
      </c>
      <c r="C98" s="7" t="s">
        <v>16</v>
      </c>
      <c r="D98" s="6" t="s">
        <v>358</v>
      </c>
      <c r="E98" s="6" t="s">
        <v>137</v>
      </c>
      <c r="F98" s="6" t="s">
        <v>359</v>
      </c>
      <c r="G98" s="7" t="s">
        <v>330</v>
      </c>
      <c r="H98" s="7" t="s">
        <v>48</v>
      </c>
      <c r="I98" s="8" t="n">
        <v>62.8</v>
      </c>
      <c r="J98" s="8"/>
      <c r="K98" s="8" t="n">
        <f aca="false">SUM(I98)</f>
        <v>62.8</v>
      </c>
      <c r="L98" s="8"/>
      <c r="M98" s="9" t="n">
        <f aca="false">SUM(K98+L98)</f>
        <v>62.8</v>
      </c>
    </row>
    <row r="99" customFormat="false" ht="23.25" hidden="false" customHeight="true" outlineLevel="0" collapsed="false">
      <c r="A99" s="6" t="s">
        <v>360</v>
      </c>
      <c r="B99" s="7" t="s">
        <v>361</v>
      </c>
      <c r="C99" s="7" t="s">
        <v>16</v>
      </c>
      <c r="D99" s="6" t="s">
        <v>342</v>
      </c>
      <c r="E99" s="6" t="s">
        <v>362</v>
      </c>
      <c r="F99" s="6" t="s">
        <v>363</v>
      </c>
      <c r="G99" s="7" t="s">
        <v>330</v>
      </c>
      <c r="H99" s="7" t="s">
        <v>48</v>
      </c>
      <c r="I99" s="8" t="n">
        <v>62.3</v>
      </c>
      <c r="J99" s="8"/>
      <c r="K99" s="8" t="n">
        <f aca="false">SUM(I99)</f>
        <v>62.3</v>
      </c>
      <c r="L99" s="8"/>
      <c r="M99" s="9" t="n">
        <f aca="false">SUM(K99+L99)</f>
        <v>62.3</v>
      </c>
    </row>
    <row r="100" customFormat="false" ht="23.25" hidden="false" customHeight="true" outlineLevel="0" collapsed="false">
      <c r="A100" s="6" t="s">
        <v>364</v>
      </c>
      <c r="B100" s="7" t="s">
        <v>365</v>
      </c>
      <c r="C100" s="7" t="s">
        <v>16</v>
      </c>
      <c r="D100" s="6" t="s">
        <v>358</v>
      </c>
      <c r="E100" s="6" t="s">
        <v>37</v>
      </c>
      <c r="F100" s="6" t="s">
        <v>366</v>
      </c>
      <c r="G100" s="7" t="s">
        <v>330</v>
      </c>
      <c r="H100" s="7" t="s">
        <v>48</v>
      </c>
      <c r="I100" s="8" t="n">
        <v>61.8</v>
      </c>
      <c r="J100" s="8"/>
      <c r="K100" s="8" t="n">
        <f aca="false">SUM(I100)</f>
        <v>61.8</v>
      </c>
      <c r="L100" s="8"/>
      <c r="M100" s="9" t="n">
        <f aca="false">SUM(K100+L100)</f>
        <v>61.8</v>
      </c>
    </row>
    <row r="101" customFormat="false" ht="23.25" hidden="false" customHeight="true" outlineLevel="0" collapsed="false">
      <c r="A101" s="6" t="s">
        <v>367</v>
      </c>
      <c r="B101" s="7" t="s">
        <v>368</v>
      </c>
      <c r="C101" s="7" t="s">
        <v>16</v>
      </c>
      <c r="D101" s="6" t="s">
        <v>369</v>
      </c>
      <c r="E101" s="6" t="s">
        <v>129</v>
      </c>
      <c r="F101" s="6" t="s">
        <v>370</v>
      </c>
      <c r="G101" s="7" t="s">
        <v>330</v>
      </c>
      <c r="H101" s="7" t="s">
        <v>48</v>
      </c>
      <c r="I101" s="8" t="n">
        <v>61.7</v>
      </c>
      <c r="J101" s="8"/>
      <c r="K101" s="8" t="n">
        <f aca="false">SUM(I101)</f>
        <v>61.7</v>
      </c>
      <c r="L101" s="8"/>
      <c r="M101" s="9" t="n">
        <f aca="false">SUM(K101+L101)</f>
        <v>61.7</v>
      </c>
    </row>
    <row r="102" customFormat="false" ht="23.25" hidden="false" customHeight="true" outlineLevel="0" collapsed="false">
      <c r="A102" s="6" t="s">
        <v>371</v>
      </c>
      <c r="B102" s="7" t="s">
        <v>372</v>
      </c>
      <c r="C102" s="7" t="s">
        <v>16</v>
      </c>
      <c r="D102" s="6" t="s">
        <v>373</v>
      </c>
      <c r="E102" s="6" t="s">
        <v>82</v>
      </c>
      <c r="F102" s="6" t="s">
        <v>374</v>
      </c>
      <c r="G102" s="7" t="s">
        <v>330</v>
      </c>
      <c r="H102" s="7" t="s">
        <v>48</v>
      </c>
      <c r="I102" s="8" t="n">
        <v>61.7</v>
      </c>
      <c r="J102" s="8"/>
      <c r="K102" s="8" t="n">
        <f aca="false">SUM(I102)</f>
        <v>61.7</v>
      </c>
      <c r="L102" s="8"/>
      <c r="M102" s="9" t="n">
        <f aca="false">SUM(K102+L102)</f>
        <v>61.7</v>
      </c>
    </row>
    <row r="103" customFormat="false" ht="23.25" hidden="false" customHeight="true" outlineLevel="0" collapsed="false">
      <c r="A103" s="6" t="s">
        <v>375</v>
      </c>
      <c r="B103" s="7" t="s">
        <v>376</v>
      </c>
      <c r="C103" s="7" t="s">
        <v>16</v>
      </c>
      <c r="D103" s="6" t="s">
        <v>377</v>
      </c>
      <c r="E103" s="6" t="s">
        <v>362</v>
      </c>
      <c r="F103" s="6" t="s">
        <v>378</v>
      </c>
      <c r="G103" s="7" t="s">
        <v>330</v>
      </c>
      <c r="H103" s="7" t="s">
        <v>48</v>
      </c>
      <c r="I103" s="8" t="n">
        <v>61.5</v>
      </c>
      <c r="J103" s="8"/>
      <c r="K103" s="8" t="n">
        <f aca="false">SUM(I103)</f>
        <v>61.5</v>
      </c>
      <c r="L103" s="8"/>
      <c r="M103" s="9" t="n">
        <f aca="false">SUM(K103+L103)</f>
        <v>61.5</v>
      </c>
    </row>
    <row r="104" customFormat="false" ht="23.25" hidden="false" customHeight="true" outlineLevel="0" collapsed="false">
      <c r="A104" s="6" t="s">
        <v>379</v>
      </c>
      <c r="B104" s="7" t="s">
        <v>380</v>
      </c>
      <c r="C104" s="7" t="s">
        <v>16</v>
      </c>
      <c r="D104" s="6" t="s">
        <v>381</v>
      </c>
      <c r="E104" s="6" t="s">
        <v>101</v>
      </c>
      <c r="F104" s="6" t="s">
        <v>382</v>
      </c>
      <c r="G104" s="7" t="s">
        <v>330</v>
      </c>
      <c r="H104" s="7" t="s">
        <v>48</v>
      </c>
      <c r="I104" s="8" t="n">
        <v>61.4</v>
      </c>
      <c r="J104" s="8"/>
      <c r="K104" s="8" t="n">
        <f aca="false">SUM(I104)</f>
        <v>61.4</v>
      </c>
      <c r="L104" s="8"/>
      <c r="M104" s="9" t="n">
        <f aca="false">SUM(K104+L104)</f>
        <v>61.4</v>
      </c>
    </row>
    <row r="105" customFormat="false" ht="23.25" hidden="false" customHeight="true" outlineLevel="0" collapsed="false">
      <c r="A105" s="6" t="s">
        <v>383</v>
      </c>
      <c r="B105" s="7" t="s">
        <v>140</v>
      </c>
      <c r="C105" s="7" t="s">
        <v>16</v>
      </c>
      <c r="D105" s="6" t="s">
        <v>346</v>
      </c>
      <c r="E105" s="6" t="s">
        <v>362</v>
      </c>
      <c r="F105" s="6" t="s">
        <v>384</v>
      </c>
      <c r="G105" s="7" t="s">
        <v>330</v>
      </c>
      <c r="H105" s="7" t="s">
        <v>48</v>
      </c>
      <c r="I105" s="8" t="n">
        <v>60.5</v>
      </c>
      <c r="J105" s="8"/>
      <c r="K105" s="8" t="n">
        <f aca="false">SUM(I105)</f>
        <v>60.5</v>
      </c>
      <c r="L105" s="8"/>
      <c r="M105" s="9" t="n">
        <f aca="false">SUM(K105+L105)</f>
        <v>60.5</v>
      </c>
    </row>
    <row r="106" customFormat="false" ht="23.25" hidden="false" customHeight="true" outlineLevel="0" collapsed="false">
      <c r="A106" s="6" t="s">
        <v>385</v>
      </c>
      <c r="B106" s="7" t="s">
        <v>386</v>
      </c>
      <c r="C106" s="7" t="s">
        <v>16</v>
      </c>
      <c r="D106" s="6" t="s">
        <v>387</v>
      </c>
      <c r="E106" s="6" t="s">
        <v>18</v>
      </c>
      <c r="F106" s="6" t="s">
        <v>388</v>
      </c>
      <c r="G106" s="7" t="s">
        <v>330</v>
      </c>
      <c r="H106" s="7" t="s">
        <v>48</v>
      </c>
      <c r="I106" s="8" t="n">
        <v>60</v>
      </c>
      <c r="J106" s="8"/>
      <c r="K106" s="8" t="n">
        <f aca="false">SUM(I106)</f>
        <v>60</v>
      </c>
      <c r="L106" s="8"/>
      <c r="M106" s="9" t="n">
        <f aca="false">SUM(K106+L106)</f>
        <v>60</v>
      </c>
    </row>
    <row r="107" customFormat="false" ht="23.25" hidden="false" customHeight="true" outlineLevel="0" collapsed="false">
      <c r="A107" s="6" t="s">
        <v>389</v>
      </c>
      <c r="B107" s="7" t="s">
        <v>390</v>
      </c>
      <c r="C107" s="7" t="s">
        <v>16</v>
      </c>
      <c r="D107" s="6" t="s">
        <v>358</v>
      </c>
      <c r="E107" s="6" t="s">
        <v>362</v>
      </c>
      <c r="F107" s="6" t="s">
        <v>391</v>
      </c>
      <c r="G107" s="7" t="s">
        <v>330</v>
      </c>
      <c r="H107" s="7" t="s">
        <v>48</v>
      </c>
      <c r="I107" s="8" t="n">
        <v>60</v>
      </c>
      <c r="J107" s="8"/>
      <c r="K107" s="8" t="n">
        <f aca="false">SUM(I107)</f>
        <v>60</v>
      </c>
      <c r="L107" s="8"/>
      <c r="M107" s="9" t="n">
        <f aca="false">SUM(K107+L107)</f>
        <v>60</v>
      </c>
    </row>
    <row r="108" customFormat="false" ht="23.25" hidden="false" customHeight="true" outlineLevel="0" collapsed="false">
      <c r="A108" s="6" t="s">
        <v>392</v>
      </c>
      <c r="B108" s="7" t="s">
        <v>393</v>
      </c>
      <c r="C108" s="7" t="s">
        <v>16</v>
      </c>
      <c r="D108" s="6" t="s">
        <v>394</v>
      </c>
      <c r="E108" s="6" t="s">
        <v>105</v>
      </c>
      <c r="F108" s="6" t="s">
        <v>395</v>
      </c>
      <c r="G108" s="7" t="s">
        <v>330</v>
      </c>
      <c r="H108" s="7" t="s">
        <v>48</v>
      </c>
      <c r="I108" s="8" t="n">
        <v>59.8</v>
      </c>
      <c r="J108" s="8"/>
      <c r="K108" s="8" t="n">
        <f aca="false">SUM(I108)</f>
        <v>59.8</v>
      </c>
      <c r="L108" s="8"/>
      <c r="M108" s="9" t="n">
        <f aca="false">SUM(K108+L108)</f>
        <v>59.8</v>
      </c>
    </row>
    <row r="109" customFormat="false" ht="23.25" hidden="false" customHeight="true" outlineLevel="0" collapsed="false">
      <c r="A109" s="6" t="s">
        <v>396</v>
      </c>
      <c r="B109" s="7" t="s">
        <v>397</v>
      </c>
      <c r="C109" s="7" t="s">
        <v>16</v>
      </c>
      <c r="D109" s="6" t="s">
        <v>398</v>
      </c>
      <c r="E109" s="6" t="s">
        <v>32</v>
      </c>
      <c r="F109" s="6" t="s">
        <v>399</v>
      </c>
      <c r="G109" s="7" t="s">
        <v>330</v>
      </c>
      <c r="H109" s="7" t="s">
        <v>48</v>
      </c>
      <c r="I109" s="8" t="n">
        <v>59.5</v>
      </c>
      <c r="J109" s="8"/>
      <c r="K109" s="8" t="n">
        <f aca="false">SUM(I109)</f>
        <v>59.5</v>
      </c>
      <c r="L109" s="8"/>
      <c r="M109" s="9" t="n">
        <f aca="false">SUM(K109+L109)</f>
        <v>59.5</v>
      </c>
    </row>
    <row r="110" customFormat="false" ht="23.25" hidden="false" customHeight="true" outlineLevel="0" collapsed="false">
      <c r="A110" s="6" t="s">
        <v>400</v>
      </c>
      <c r="B110" s="7" t="s">
        <v>401</v>
      </c>
      <c r="C110" s="7" t="s">
        <v>16</v>
      </c>
      <c r="D110" s="6" t="s">
        <v>354</v>
      </c>
      <c r="E110" s="6" t="s">
        <v>105</v>
      </c>
      <c r="F110" s="6" t="s">
        <v>402</v>
      </c>
      <c r="G110" s="7" t="s">
        <v>330</v>
      </c>
      <c r="H110" s="7" t="s">
        <v>48</v>
      </c>
      <c r="I110" s="8" t="n">
        <v>59.4</v>
      </c>
      <c r="J110" s="8"/>
      <c r="K110" s="8" t="n">
        <f aca="false">SUM(I110)</f>
        <v>59.4</v>
      </c>
      <c r="L110" s="8"/>
      <c r="M110" s="9" t="n">
        <f aca="false">SUM(K110+L110)</f>
        <v>59.4</v>
      </c>
    </row>
    <row r="111" customFormat="false" ht="23.25" hidden="false" customHeight="true" outlineLevel="0" collapsed="false">
      <c r="A111" s="6" t="s">
        <v>403</v>
      </c>
      <c r="B111" s="7" t="s">
        <v>404</v>
      </c>
      <c r="C111" s="7" t="s">
        <v>77</v>
      </c>
      <c r="D111" s="6" t="s">
        <v>405</v>
      </c>
      <c r="E111" s="6" t="s">
        <v>18</v>
      </c>
      <c r="F111" s="6" t="s">
        <v>406</v>
      </c>
      <c r="G111" s="7" t="s">
        <v>330</v>
      </c>
      <c r="H111" s="7" t="s">
        <v>407</v>
      </c>
      <c r="I111" s="8" t="n">
        <v>60</v>
      </c>
      <c r="J111" s="8"/>
      <c r="K111" s="8" t="n">
        <f aca="false">SUM(I111)</f>
        <v>60</v>
      </c>
      <c r="L111" s="8"/>
      <c r="M111" s="9" t="n">
        <f aca="false">SUM(K111+L111)</f>
        <v>60</v>
      </c>
    </row>
    <row r="112" customFormat="false" ht="23.25" hidden="false" customHeight="true" outlineLevel="0" collapsed="false">
      <c r="A112" s="6" t="s">
        <v>408</v>
      </c>
      <c r="B112" s="7" t="s">
        <v>409</v>
      </c>
      <c r="C112" s="7" t="s">
        <v>77</v>
      </c>
      <c r="D112" s="6" t="s">
        <v>405</v>
      </c>
      <c r="E112" s="6" t="s">
        <v>32</v>
      </c>
      <c r="F112" s="6" t="s">
        <v>410</v>
      </c>
      <c r="G112" s="7" t="s">
        <v>330</v>
      </c>
      <c r="H112" s="7" t="s">
        <v>407</v>
      </c>
      <c r="I112" s="8" t="n">
        <v>57.3</v>
      </c>
      <c r="J112" s="8"/>
      <c r="K112" s="8" t="n">
        <f aca="false">SUM(I112)</f>
        <v>57.3</v>
      </c>
      <c r="L112" s="8"/>
      <c r="M112" s="9" t="n">
        <f aca="false">SUM(K112+L112)</f>
        <v>57.3</v>
      </c>
    </row>
    <row r="113" customFormat="false" ht="23.25" hidden="false" customHeight="true" outlineLevel="0" collapsed="false">
      <c r="A113" s="6" t="s">
        <v>411</v>
      </c>
      <c r="B113" s="7" t="s">
        <v>412</v>
      </c>
      <c r="C113" s="7" t="s">
        <v>77</v>
      </c>
      <c r="D113" s="6" t="s">
        <v>413</v>
      </c>
      <c r="E113" s="6" t="s">
        <v>141</v>
      </c>
      <c r="F113" s="6" t="s">
        <v>414</v>
      </c>
      <c r="G113" s="7" t="s">
        <v>330</v>
      </c>
      <c r="H113" s="7" t="s">
        <v>407</v>
      </c>
      <c r="I113" s="8" t="n">
        <v>53.9</v>
      </c>
      <c r="J113" s="8"/>
      <c r="K113" s="8" t="n">
        <f aca="false">SUM(I113)</f>
        <v>53.9</v>
      </c>
      <c r="L113" s="8"/>
      <c r="M113" s="9" t="n">
        <f aca="false">SUM(K113+L113)</f>
        <v>53.9</v>
      </c>
    </row>
    <row r="114" customFormat="false" ht="23.25" hidden="false" customHeight="true" outlineLevel="0" collapsed="false">
      <c r="A114" s="6" t="s">
        <v>415</v>
      </c>
      <c r="B114" s="7" t="s">
        <v>416</v>
      </c>
      <c r="C114" s="7" t="s">
        <v>77</v>
      </c>
      <c r="D114" s="6" t="s">
        <v>417</v>
      </c>
      <c r="E114" s="6" t="s">
        <v>46</v>
      </c>
      <c r="F114" s="6" t="s">
        <v>418</v>
      </c>
      <c r="G114" s="7" t="s">
        <v>330</v>
      </c>
      <c r="H114" s="7" t="s">
        <v>407</v>
      </c>
      <c r="I114" s="8" t="n">
        <v>46.6</v>
      </c>
      <c r="J114" s="8"/>
      <c r="K114" s="8" t="n">
        <f aca="false">SUM(I114)</f>
        <v>46.6</v>
      </c>
      <c r="L114" s="8"/>
      <c r="M114" s="9" t="n">
        <f aca="false">SUM(K114+L114)</f>
        <v>46.6</v>
      </c>
    </row>
    <row r="115" customFormat="false" ht="23.25" hidden="false" customHeight="true" outlineLevel="0" collapsed="false">
      <c r="A115" s="6" t="s">
        <v>419</v>
      </c>
      <c r="B115" s="7" t="s">
        <v>420</v>
      </c>
      <c r="C115" s="7" t="s">
        <v>16</v>
      </c>
      <c r="D115" s="6" t="s">
        <v>398</v>
      </c>
      <c r="E115" s="6" t="s">
        <v>164</v>
      </c>
      <c r="F115" s="6" t="s">
        <v>421</v>
      </c>
      <c r="G115" s="7" t="s">
        <v>330</v>
      </c>
      <c r="H115" s="7" t="s">
        <v>422</v>
      </c>
      <c r="I115" s="8" t="n">
        <v>57.2</v>
      </c>
      <c r="J115" s="8"/>
      <c r="K115" s="8" t="n">
        <f aca="false">SUM(I115)</f>
        <v>57.2</v>
      </c>
      <c r="L115" s="8"/>
      <c r="M115" s="9" t="n">
        <f aca="false">SUM(K115+L115)</f>
        <v>57.2</v>
      </c>
    </row>
    <row r="116" customFormat="false" ht="23.25" hidden="false" customHeight="true" outlineLevel="0" collapsed="false">
      <c r="A116" s="6" t="s">
        <v>423</v>
      </c>
      <c r="B116" s="7" t="s">
        <v>424</v>
      </c>
      <c r="C116" s="7" t="s">
        <v>77</v>
      </c>
      <c r="D116" s="6" t="s">
        <v>346</v>
      </c>
      <c r="E116" s="6" t="s">
        <v>66</v>
      </c>
      <c r="F116" s="6" t="s">
        <v>425</v>
      </c>
      <c r="G116" s="7" t="s">
        <v>330</v>
      </c>
      <c r="H116" s="7" t="s">
        <v>422</v>
      </c>
      <c r="I116" s="8" t="n">
        <v>56.7</v>
      </c>
      <c r="J116" s="8"/>
      <c r="K116" s="8" t="n">
        <f aca="false">SUM(I116)</f>
        <v>56.7</v>
      </c>
      <c r="L116" s="8"/>
      <c r="M116" s="9" t="n">
        <f aca="false">SUM(K116+L116)</f>
        <v>56.7</v>
      </c>
    </row>
    <row r="117" customFormat="false" ht="23.25" hidden="false" customHeight="true" outlineLevel="0" collapsed="false">
      <c r="A117" s="6" t="s">
        <v>426</v>
      </c>
      <c r="B117" s="7" t="s">
        <v>427</v>
      </c>
      <c r="C117" s="7" t="s">
        <v>16</v>
      </c>
      <c r="D117" s="6" t="s">
        <v>373</v>
      </c>
      <c r="E117" s="6" t="s">
        <v>24</v>
      </c>
      <c r="F117" s="6" t="s">
        <v>428</v>
      </c>
      <c r="G117" s="7" t="s">
        <v>330</v>
      </c>
      <c r="H117" s="7" t="s">
        <v>422</v>
      </c>
      <c r="I117" s="8" t="n">
        <v>54.5</v>
      </c>
      <c r="J117" s="8"/>
      <c r="K117" s="8" t="n">
        <f aca="false">SUM(I117)</f>
        <v>54.5</v>
      </c>
      <c r="L117" s="8"/>
      <c r="M117" s="9" t="n">
        <f aca="false">SUM(K117+L117)</f>
        <v>54.5</v>
      </c>
    </row>
    <row r="118" customFormat="false" ht="23.25" hidden="false" customHeight="true" outlineLevel="0" collapsed="false">
      <c r="A118" s="6" t="s">
        <v>429</v>
      </c>
      <c r="B118" s="7" t="s">
        <v>430</v>
      </c>
      <c r="C118" s="7" t="s">
        <v>16</v>
      </c>
      <c r="D118" s="6" t="s">
        <v>381</v>
      </c>
      <c r="E118" s="6" t="s">
        <v>55</v>
      </c>
      <c r="F118" s="6" t="s">
        <v>431</v>
      </c>
      <c r="G118" s="7" t="s">
        <v>330</v>
      </c>
      <c r="H118" s="7" t="s">
        <v>422</v>
      </c>
      <c r="I118" s="8" t="n">
        <v>54.3</v>
      </c>
      <c r="J118" s="8"/>
      <c r="K118" s="8" t="n">
        <f aca="false">SUM(I118)</f>
        <v>54.3</v>
      </c>
      <c r="L118" s="8"/>
      <c r="M118" s="9" t="n">
        <f aca="false">SUM(K118+L118)</f>
        <v>54.3</v>
      </c>
    </row>
    <row r="119" customFormat="false" ht="23.25" hidden="false" customHeight="true" outlineLevel="0" collapsed="false">
      <c r="A119" s="6" t="s">
        <v>432</v>
      </c>
      <c r="B119" s="7" t="s">
        <v>433</v>
      </c>
      <c r="C119" s="7" t="s">
        <v>16</v>
      </c>
      <c r="D119" s="6" t="s">
        <v>346</v>
      </c>
      <c r="E119" s="6" t="s">
        <v>97</v>
      </c>
      <c r="F119" s="6" t="s">
        <v>434</v>
      </c>
      <c r="G119" s="7" t="s">
        <v>330</v>
      </c>
      <c r="H119" s="7" t="s">
        <v>148</v>
      </c>
      <c r="I119" s="8" t="n">
        <v>67.4</v>
      </c>
      <c r="J119" s="8"/>
      <c r="K119" s="8" t="n">
        <f aca="false">SUM(I119)</f>
        <v>67.4</v>
      </c>
      <c r="L119" s="8"/>
      <c r="M119" s="9" t="n">
        <f aca="false">SUM(K119+L119)</f>
        <v>67.4</v>
      </c>
    </row>
    <row r="120" customFormat="false" ht="23.25" hidden="false" customHeight="true" outlineLevel="0" collapsed="false">
      <c r="A120" s="6" t="s">
        <v>435</v>
      </c>
      <c r="B120" s="7" t="s">
        <v>436</v>
      </c>
      <c r="C120" s="7" t="s">
        <v>16</v>
      </c>
      <c r="D120" s="6" t="s">
        <v>437</v>
      </c>
      <c r="E120" s="6" t="s">
        <v>156</v>
      </c>
      <c r="F120" s="6" t="s">
        <v>438</v>
      </c>
      <c r="G120" s="7" t="s">
        <v>330</v>
      </c>
      <c r="H120" s="7" t="s">
        <v>148</v>
      </c>
      <c r="I120" s="8" t="n">
        <v>66.2</v>
      </c>
      <c r="J120" s="8"/>
      <c r="K120" s="8" t="n">
        <f aca="false">SUM(I120)</f>
        <v>66.2</v>
      </c>
      <c r="L120" s="8"/>
      <c r="M120" s="9" t="n">
        <f aca="false">SUM(K120+L120)</f>
        <v>66.2</v>
      </c>
    </row>
    <row r="121" customFormat="false" ht="23.25" hidden="false" customHeight="true" outlineLevel="0" collapsed="false">
      <c r="A121" s="6" t="s">
        <v>439</v>
      </c>
      <c r="B121" s="7" t="s">
        <v>440</v>
      </c>
      <c r="C121" s="7" t="s">
        <v>16</v>
      </c>
      <c r="D121" s="6" t="s">
        <v>377</v>
      </c>
      <c r="E121" s="6" t="s">
        <v>97</v>
      </c>
      <c r="F121" s="6" t="s">
        <v>441</v>
      </c>
      <c r="G121" s="7" t="s">
        <v>330</v>
      </c>
      <c r="H121" s="7" t="s">
        <v>148</v>
      </c>
      <c r="I121" s="8" t="n">
        <v>66</v>
      </c>
      <c r="J121" s="8"/>
      <c r="K121" s="8" t="n">
        <f aca="false">SUM(I121)</f>
        <v>66</v>
      </c>
      <c r="L121" s="8"/>
      <c r="M121" s="9" t="n">
        <f aca="false">SUM(K121+L121)</f>
        <v>66</v>
      </c>
    </row>
    <row r="122" customFormat="false" ht="23.25" hidden="false" customHeight="true" outlineLevel="0" collapsed="false">
      <c r="A122" s="6" t="s">
        <v>442</v>
      </c>
      <c r="B122" s="7" t="s">
        <v>443</v>
      </c>
      <c r="C122" s="7" t="s">
        <v>16</v>
      </c>
      <c r="D122" s="6" t="s">
        <v>350</v>
      </c>
      <c r="E122" s="6" t="s">
        <v>362</v>
      </c>
      <c r="F122" s="6" t="s">
        <v>444</v>
      </c>
      <c r="G122" s="7" t="s">
        <v>330</v>
      </c>
      <c r="H122" s="7" t="s">
        <v>148</v>
      </c>
      <c r="I122" s="8" t="n">
        <v>65.8</v>
      </c>
      <c r="J122" s="8"/>
      <c r="K122" s="8" t="n">
        <f aca="false">SUM(I122)</f>
        <v>65.8</v>
      </c>
      <c r="L122" s="8"/>
      <c r="M122" s="9" t="n">
        <f aca="false">SUM(K122+L122)</f>
        <v>65.8</v>
      </c>
    </row>
    <row r="123" customFormat="false" ht="23.25" hidden="false" customHeight="true" outlineLevel="0" collapsed="false">
      <c r="A123" s="6" t="s">
        <v>445</v>
      </c>
      <c r="B123" s="7" t="s">
        <v>446</v>
      </c>
      <c r="C123" s="7" t="s">
        <v>16</v>
      </c>
      <c r="D123" s="6" t="s">
        <v>377</v>
      </c>
      <c r="E123" s="6" t="s">
        <v>18</v>
      </c>
      <c r="F123" s="6" t="s">
        <v>447</v>
      </c>
      <c r="G123" s="7" t="s">
        <v>330</v>
      </c>
      <c r="H123" s="7" t="s">
        <v>148</v>
      </c>
      <c r="I123" s="8" t="n">
        <v>64.4</v>
      </c>
      <c r="J123" s="8"/>
      <c r="K123" s="8" t="n">
        <f aca="false">SUM(I123)</f>
        <v>64.4</v>
      </c>
      <c r="L123" s="8"/>
      <c r="M123" s="9" t="n">
        <f aca="false">SUM(K123+L123)</f>
        <v>64.4</v>
      </c>
    </row>
    <row r="124" customFormat="false" ht="23.25" hidden="false" customHeight="true" outlineLevel="0" collapsed="false">
      <c r="A124" s="6" t="s">
        <v>448</v>
      </c>
      <c r="B124" s="7" t="s">
        <v>449</v>
      </c>
      <c r="C124" s="7" t="s">
        <v>16</v>
      </c>
      <c r="D124" s="6" t="s">
        <v>350</v>
      </c>
      <c r="E124" s="6" t="s">
        <v>28</v>
      </c>
      <c r="F124" s="6" t="s">
        <v>450</v>
      </c>
      <c r="G124" s="7" t="s">
        <v>330</v>
      </c>
      <c r="H124" s="7" t="s">
        <v>148</v>
      </c>
      <c r="I124" s="8" t="n">
        <v>63.6</v>
      </c>
      <c r="J124" s="8"/>
      <c r="K124" s="8" t="n">
        <f aca="false">SUM(I124)</f>
        <v>63.6</v>
      </c>
      <c r="L124" s="8"/>
      <c r="M124" s="9" t="n">
        <f aca="false">SUM(K124+L124)</f>
        <v>63.6</v>
      </c>
    </row>
    <row r="125" customFormat="false" ht="23.25" hidden="false" customHeight="true" outlineLevel="0" collapsed="false">
      <c r="A125" s="6" t="s">
        <v>451</v>
      </c>
      <c r="B125" s="7" t="s">
        <v>452</v>
      </c>
      <c r="C125" s="7" t="s">
        <v>16</v>
      </c>
      <c r="D125" s="6" t="s">
        <v>417</v>
      </c>
      <c r="E125" s="6" t="s">
        <v>453</v>
      </c>
      <c r="F125" s="6" t="s">
        <v>454</v>
      </c>
      <c r="G125" s="7" t="s">
        <v>330</v>
      </c>
      <c r="H125" s="7" t="s">
        <v>148</v>
      </c>
      <c r="I125" s="8" t="n">
        <v>62.6</v>
      </c>
      <c r="J125" s="8"/>
      <c r="K125" s="8" t="n">
        <f aca="false">SUM(I125)</f>
        <v>62.6</v>
      </c>
      <c r="L125" s="8"/>
      <c r="M125" s="9" t="n">
        <f aca="false">SUM(K125+L125)</f>
        <v>62.6</v>
      </c>
    </row>
    <row r="126" customFormat="false" ht="23.25" hidden="false" customHeight="true" outlineLevel="0" collapsed="false">
      <c r="A126" s="6" t="s">
        <v>455</v>
      </c>
      <c r="B126" s="7" t="s">
        <v>456</v>
      </c>
      <c r="C126" s="7" t="s">
        <v>16</v>
      </c>
      <c r="D126" s="6" t="s">
        <v>334</v>
      </c>
      <c r="E126" s="6" t="s">
        <v>193</v>
      </c>
      <c r="F126" s="6" t="s">
        <v>457</v>
      </c>
      <c r="G126" s="7" t="s">
        <v>330</v>
      </c>
      <c r="H126" s="7" t="s">
        <v>148</v>
      </c>
      <c r="I126" s="8" t="n">
        <v>62.1</v>
      </c>
      <c r="J126" s="8"/>
      <c r="K126" s="8" t="n">
        <f aca="false">SUM(I126)</f>
        <v>62.1</v>
      </c>
      <c r="L126" s="8"/>
      <c r="M126" s="9" t="n">
        <f aca="false">SUM(K126+L126)</f>
        <v>62.1</v>
      </c>
    </row>
    <row r="127" customFormat="false" ht="23.25" hidden="false" customHeight="true" outlineLevel="0" collapsed="false">
      <c r="A127" s="6" t="s">
        <v>458</v>
      </c>
      <c r="B127" s="7" t="s">
        <v>459</v>
      </c>
      <c r="C127" s="7" t="s">
        <v>16</v>
      </c>
      <c r="D127" s="6" t="s">
        <v>377</v>
      </c>
      <c r="E127" s="6" t="s">
        <v>193</v>
      </c>
      <c r="F127" s="6" t="s">
        <v>460</v>
      </c>
      <c r="G127" s="7" t="s">
        <v>330</v>
      </c>
      <c r="H127" s="7" t="s">
        <v>148</v>
      </c>
      <c r="I127" s="8" t="n">
        <v>62</v>
      </c>
      <c r="J127" s="8"/>
      <c r="K127" s="8" t="n">
        <f aca="false">SUM(I127)</f>
        <v>62</v>
      </c>
      <c r="L127" s="8"/>
      <c r="M127" s="9" t="n">
        <f aca="false">SUM(K127+L127)</f>
        <v>62</v>
      </c>
    </row>
    <row r="128" customFormat="false" ht="23.25" hidden="false" customHeight="true" outlineLevel="0" collapsed="false">
      <c r="A128" s="6" t="s">
        <v>461</v>
      </c>
      <c r="B128" s="7" t="s">
        <v>462</v>
      </c>
      <c r="C128" s="7" t="s">
        <v>16</v>
      </c>
      <c r="D128" s="6" t="s">
        <v>373</v>
      </c>
      <c r="E128" s="6" t="s">
        <v>146</v>
      </c>
      <c r="F128" s="6" t="s">
        <v>463</v>
      </c>
      <c r="G128" s="7" t="s">
        <v>330</v>
      </c>
      <c r="H128" s="7" t="s">
        <v>148</v>
      </c>
      <c r="I128" s="8" t="n">
        <v>61.9</v>
      </c>
      <c r="J128" s="8"/>
      <c r="K128" s="8" t="n">
        <f aca="false">SUM(I128)</f>
        <v>61.9</v>
      </c>
      <c r="L128" s="8"/>
      <c r="M128" s="9" t="n">
        <f aca="false">SUM(K128+L128)</f>
        <v>61.9</v>
      </c>
    </row>
    <row r="129" customFormat="false" ht="23.25" hidden="false" customHeight="true" outlineLevel="0" collapsed="false">
      <c r="A129" s="6" t="s">
        <v>464</v>
      </c>
      <c r="B129" s="7" t="s">
        <v>465</v>
      </c>
      <c r="C129" s="7" t="s">
        <v>16</v>
      </c>
      <c r="D129" s="6" t="s">
        <v>387</v>
      </c>
      <c r="E129" s="6" t="s">
        <v>141</v>
      </c>
      <c r="F129" s="6" t="s">
        <v>466</v>
      </c>
      <c r="G129" s="7" t="s">
        <v>330</v>
      </c>
      <c r="H129" s="7" t="s">
        <v>148</v>
      </c>
      <c r="I129" s="8" t="n">
        <v>61.8</v>
      </c>
      <c r="J129" s="8"/>
      <c r="K129" s="8" t="n">
        <f aca="false">SUM(I129)</f>
        <v>61.8</v>
      </c>
      <c r="L129" s="8"/>
      <c r="M129" s="9" t="n">
        <f aca="false">SUM(K129+L129)</f>
        <v>61.8</v>
      </c>
    </row>
    <row r="130" customFormat="false" ht="23.25" hidden="false" customHeight="true" outlineLevel="0" collapsed="false">
      <c r="A130" s="6" t="s">
        <v>467</v>
      </c>
      <c r="B130" s="7" t="s">
        <v>468</v>
      </c>
      <c r="C130" s="7" t="s">
        <v>16</v>
      </c>
      <c r="D130" s="6" t="s">
        <v>328</v>
      </c>
      <c r="E130" s="6" t="s">
        <v>133</v>
      </c>
      <c r="F130" s="6" t="s">
        <v>469</v>
      </c>
      <c r="G130" s="7" t="s">
        <v>330</v>
      </c>
      <c r="H130" s="7" t="s">
        <v>148</v>
      </c>
      <c r="I130" s="8" t="n">
        <v>61.8</v>
      </c>
      <c r="J130" s="8"/>
      <c r="K130" s="8" t="n">
        <f aca="false">SUM(I130)</f>
        <v>61.8</v>
      </c>
      <c r="L130" s="8"/>
      <c r="M130" s="9" t="n">
        <f aca="false">SUM(K130+L130)</f>
        <v>61.8</v>
      </c>
    </row>
    <row r="131" customFormat="false" ht="23.25" hidden="false" customHeight="true" outlineLevel="0" collapsed="false">
      <c r="A131" s="6" t="s">
        <v>470</v>
      </c>
      <c r="B131" s="7" t="s">
        <v>471</v>
      </c>
      <c r="C131" s="7" t="s">
        <v>16</v>
      </c>
      <c r="D131" s="6" t="s">
        <v>350</v>
      </c>
      <c r="E131" s="6" t="s">
        <v>32</v>
      </c>
      <c r="F131" s="6" t="s">
        <v>472</v>
      </c>
      <c r="G131" s="7" t="s">
        <v>330</v>
      </c>
      <c r="H131" s="7" t="s">
        <v>148</v>
      </c>
      <c r="I131" s="8" t="n">
        <v>61.8</v>
      </c>
      <c r="J131" s="8"/>
      <c r="K131" s="8" t="n">
        <f aca="false">SUM(I131)</f>
        <v>61.8</v>
      </c>
      <c r="L131" s="8"/>
      <c r="M131" s="9" t="n">
        <f aca="false">SUM(K131+L131)</f>
        <v>61.8</v>
      </c>
    </row>
    <row r="132" customFormat="false" ht="23.25" hidden="false" customHeight="true" outlineLevel="0" collapsed="false">
      <c r="A132" s="6" t="s">
        <v>473</v>
      </c>
      <c r="B132" s="7" t="s">
        <v>474</v>
      </c>
      <c r="C132" s="7" t="s">
        <v>16</v>
      </c>
      <c r="D132" s="6" t="s">
        <v>338</v>
      </c>
      <c r="E132" s="6" t="s">
        <v>66</v>
      </c>
      <c r="F132" s="6" t="s">
        <v>475</v>
      </c>
      <c r="G132" s="7" t="s">
        <v>330</v>
      </c>
      <c r="H132" s="7" t="s">
        <v>148</v>
      </c>
      <c r="I132" s="8" t="n">
        <v>61.6</v>
      </c>
      <c r="J132" s="8"/>
      <c r="K132" s="8" t="n">
        <f aca="false">SUM(I132)</f>
        <v>61.6</v>
      </c>
      <c r="L132" s="8"/>
      <c r="M132" s="9" t="n">
        <f aca="false">SUM(K132+L132)</f>
        <v>61.6</v>
      </c>
    </row>
    <row r="133" customFormat="false" ht="23.25" hidden="false" customHeight="true" outlineLevel="0" collapsed="false">
      <c r="A133" s="6" t="s">
        <v>476</v>
      </c>
      <c r="B133" s="7" t="s">
        <v>477</v>
      </c>
      <c r="C133" s="7" t="s">
        <v>16</v>
      </c>
      <c r="D133" s="6" t="s">
        <v>334</v>
      </c>
      <c r="E133" s="6" t="s">
        <v>90</v>
      </c>
      <c r="F133" s="6" t="s">
        <v>478</v>
      </c>
      <c r="G133" s="7" t="s">
        <v>330</v>
      </c>
      <c r="H133" s="7" t="s">
        <v>148</v>
      </c>
      <c r="I133" s="8" t="n">
        <v>61.6</v>
      </c>
      <c r="J133" s="8"/>
      <c r="K133" s="8" t="n">
        <f aca="false">SUM(I133)</f>
        <v>61.6</v>
      </c>
      <c r="L133" s="8"/>
      <c r="M133" s="9" t="n">
        <f aca="false">SUM(K133+L133)</f>
        <v>61.6</v>
      </c>
    </row>
    <row r="134" customFormat="false" ht="23.25" hidden="false" customHeight="true" outlineLevel="0" collapsed="false">
      <c r="A134" s="6" t="s">
        <v>479</v>
      </c>
      <c r="B134" s="7" t="s">
        <v>480</v>
      </c>
      <c r="C134" s="7" t="s">
        <v>16</v>
      </c>
      <c r="D134" s="6" t="s">
        <v>481</v>
      </c>
      <c r="E134" s="6" t="s">
        <v>66</v>
      </c>
      <c r="F134" s="6" t="s">
        <v>482</v>
      </c>
      <c r="G134" s="7" t="s">
        <v>330</v>
      </c>
      <c r="H134" s="7" t="s">
        <v>148</v>
      </c>
      <c r="I134" s="8" t="n">
        <v>61.5</v>
      </c>
      <c r="J134" s="8"/>
      <c r="K134" s="8" t="n">
        <f aca="false">SUM(I134)</f>
        <v>61.5</v>
      </c>
      <c r="L134" s="8"/>
      <c r="M134" s="9" t="n">
        <f aca="false">SUM(K134+L134)</f>
        <v>61.5</v>
      </c>
    </row>
    <row r="135" customFormat="false" ht="23.25" hidden="false" customHeight="true" outlineLevel="0" collapsed="false">
      <c r="A135" s="6" t="s">
        <v>483</v>
      </c>
      <c r="B135" s="7" t="s">
        <v>484</v>
      </c>
      <c r="C135" s="7" t="s">
        <v>16</v>
      </c>
      <c r="D135" s="6" t="s">
        <v>413</v>
      </c>
      <c r="E135" s="6" t="s">
        <v>32</v>
      </c>
      <c r="F135" s="6" t="s">
        <v>485</v>
      </c>
      <c r="G135" s="7" t="s">
        <v>330</v>
      </c>
      <c r="H135" s="7" t="s">
        <v>211</v>
      </c>
      <c r="I135" s="8" t="n">
        <v>65.2</v>
      </c>
      <c r="J135" s="8"/>
      <c r="K135" s="8" t="n">
        <f aca="false">SUM(I135)</f>
        <v>65.2</v>
      </c>
      <c r="L135" s="8"/>
      <c r="M135" s="9" t="n">
        <f aca="false">SUM(K135+L135)</f>
        <v>65.2</v>
      </c>
    </row>
    <row r="136" customFormat="false" ht="23.25" hidden="false" customHeight="true" outlineLevel="0" collapsed="false">
      <c r="A136" s="6" t="s">
        <v>486</v>
      </c>
      <c r="B136" s="7" t="s">
        <v>487</v>
      </c>
      <c r="C136" s="7" t="s">
        <v>16</v>
      </c>
      <c r="D136" s="6" t="s">
        <v>377</v>
      </c>
      <c r="E136" s="6" t="s">
        <v>32</v>
      </c>
      <c r="F136" s="6" t="s">
        <v>488</v>
      </c>
      <c r="G136" s="7" t="s">
        <v>330</v>
      </c>
      <c r="H136" s="7" t="s">
        <v>211</v>
      </c>
      <c r="I136" s="8" t="n">
        <v>63.4</v>
      </c>
      <c r="J136" s="8"/>
      <c r="K136" s="8" t="n">
        <f aca="false">SUM(I136)</f>
        <v>63.4</v>
      </c>
      <c r="L136" s="8"/>
      <c r="M136" s="9" t="n">
        <f aca="false">SUM(K136+L136)</f>
        <v>63.4</v>
      </c>
    </row>
    <row r="137" customFormat="false" ht="23.25" hidden="false" customHeight="true" outlineLevel="0" collapsed="false">
      <c r="A137" s="6" t="s">
        <v>489</v>
      </c>
      <c r="B137" s="7" t="s">
        <v>490</v>
      </c>
      <c r="C137" s="7" t="s">
        <v>16</v>
      </c>
      <c r="D137" s="6" t="s">
        <v>417</v>
      </c>
      <c r="E137" s="6" t="s">
        <v>146</v>
      </c>
      <c r="F137" s="6" t="s">
        <v>491</v>
      </c>
      <c r="G137" s="7" t="s">
        <v>330</v>
      </c>
      <c r="H137" s="7" t="s">
        <v>211</v>
      </c>
      <c r="I137" s="8" t="n">
        <v>63</v>
      </c>
      <c r="J137" s="8"/>
      <c r="K137" s="8" t="n">
        <f aca="false">SUM(I137)</f>
        <v>63</v>
      </c>
      <c r="L137" s="8"/>
      <c r="M137" s="9" t="n">
        <f aca="false">SUM(K137+L137)</f>
        <v>63</v>
      </c>
    </row>
    <row r="138" customFormat="false" ht="23.25" hidden="false" customHeight="true" outlineLevel="0" collapsed="false">
      <c r="A138" s="6" t="s">
        <v>492</v>
      </c>
      <c r="B138" s="7" t="s">
        <v>493</v>
      </c>
      <c r="C138" s="7" t="s">
        <v>16</v>
      </c>
      <c r="D138" s="6" t="s">
        <v>328</v>
      </c>
      <c r="E138" s="6" t="s">
        <v>28</v>
      </c>
      <c r="F138" s="6" t="s">
        <v>494</v>
      </c>
      <c r="G138" s="7" t="s">
        <v>330</v>
      </c>
      <c r="H138" s="7" t="s">
        <v>211</v>
      </c>
      <c r="I138" s="8" t="n">
        <v>62.2</v>
      </c>
      <c r="J138" s="8"/>
      <c r="K138" s="8" t="n">
        <f aca="false">SUM(I138)</f>
        <v>62.2</v>
      </c>
      <c r="L138" s="8"/>
      <c r="M138" s="9" t="n">
        <f aca="false">SUM(K138+L138)</f>
        <v>62.2</v>
      </c>
    </row>
    <row r="139" customFormat="false" ht="23.25" hidden="false" customHeight="true" outlineLevel="0" collapsed="false">
      <c r="A139" s="6" t="s">
        <v>495</v>
      </c>
      <c r="B139" s="7" t="s">
        <v>496</v>
      </c>
      <c r="C139" s="7" t="s">
        <v>16</v>
      </c>
      <c r="D139" s="6" t="s">
        <v>394</v>
      </c>
      <c r="E139" s="6" t="s">
        <v>193</v>
      </c>
      <c r="F139" s="6" t="s">
        <v>497</v>
      </c>
      <c r="G139" s="7" t="s">
        <v>330</v>
      </c>
      <c r="H139" s="7" t="s">
        <v>211</v>
      </c>
      <c r="I139" s="8" t="n">
        <v>61.3</v>
      </c>
      <c r="J139" s="8"/>
      <c r="K139" s="8" t="n">
        <f aca="false">SUM(I139)</f>
        <v>61.3</v>
      </c>
      <c r="L139" s="8"/>
      <c r="M139" s="9" t="n">
        <f aca="false">SUM(K139+L139)</f>
        <v>61.3</v>
      </c>
    </row>
    <row r="140" customFormat="false" ht="23.25" hidden="false" customHeight="true" outlineLevel="0" collapsed="false">
      <c r="A140" s="6" t="s">
        <v>498</v>
      </c>
      <c r="B140" s="7" t="s">
        <v>499</v>
      </c>
      <c r="C140" s="7" t="s">
        <v>16</v>
      </c>
      <c r="D140" s="6" t="s">
        <v>437</v>
      </c>
      <c r="E140" s="6" t="s">
        <v>62</v>
      </c>
      <c r="F140" s="6" t="s">
        <v>500</v>
      </c>
      <c r="G140" s="7" t="s">
        <v>330</v>
      </c>
      <c r="H140" s="7" t="s">
        <v>211</v>
      </c>
      <c r="I140" s="8" t="n">
        <v>61.3</v>
      </c>
      <c r="J140" s="8"/>
      <c r="K140" s="8" t="n">
        <f aca="false">SUM(I140)</f>
        <v>61.3</v>
      </c>
      <c r="L140" s="8"/>
      <c r="M140" s="9" t="n">
        <f aca="false">SUM(K140+L140)</f>
        <v>61.3</v>
      </c>
    </row>
    <row r="141" customFormat="false" ht="23.25" hidden="false" customHeight="true" outlineLevel="0" collapsed="false">
      <c r="A141" s="6" t="s">
        <v>501</v>
      </c>
      <c r="B141" s="7" t="s">
        <v>502</v>
      </c>
      <c r="C141" s="7" t="s">
        <v>16</v>
      </c>
      <c r="D141" s="6" t="s">
        <v>437</v>
      </c>
      <c r="E141" s="6" t="s">
        <v>97</v>
      </c>
      <c r="F141" s="6" t="s">
        <v>503</v>
      </c>
      <c r="G141" s="7" t="s">
        <v>330</v>
      </c>
      <c r="H141" s="7" t="s">
        <v>211</v>
      </c>
      <c r="I141" s="8" t="n">
        <v>61.2</v>
      </c>
      <c r="J141" s="8"/>
      <c r="K141" s="8" t="n">
        <f aca="false">SUM(I141)</f>
        <v>61.2</v>
      </c>
      <c r="L141" s="8"/>
      <c r="M141" s="9" t="n">
        <f aca="false">SUM(K141+L141)</f>
        <v>61.2</v>
      </c>
    </row>
    <row r="142" customFormat="false" ht="23.25" hidden="false" customHeight="true" outlineLevel="0" collapsed="false">
      <c r="A142" s="6" t="s">
        <v>504</v>
      </c>
      <c r="B142" s="7" t="s">
        <v>505</v>
      </c>
      <c r="C142" s="7" t="s">
        <v>16</v>
      </c>
      <c r="D142" s="6" t="s">
        <v>346</v>
      </c>
      <c r="E142" s="6" t="s">
        <v>105</v>
      </c>
      <c r="F142" s="6" t="s">
        <v>506</v>
      </c>
      <c r="G142" s="7" t="s">
        <v>330</v>
      </c>
      <c r="H142" s="7" t="s">
        <v>211</v>
      </c>
      <c r="I142" s="8" t="n">
        <v>61</v>
      </c>
      <c r="J142" s="8"/>
      <c r="K142" s="8" t="n">
        <f aca="false">SUM(I142)</f>
        <v>61</v>
      </c>
      <c r="L142" s="8"/>
      <c r="M142" s="9" t="n">
        <f aca="false">SUM(K142+L142)</f>
        <v>61</v>
      </c>
    </row>
    <row r="143" customFormat="false" ht="23.25" hidden="false" customHeight="true" outlineLevel="0" collapsed="false">
      <c r="A143" s="6" t="s">
        <v>507</v>
      </c>
      <c r="B143" s="7" t="s">
        <v>508</v>
      </c>
      <c r="C143" s="7" t="s">
        <v>16</v>
      </c>
      <c r="D143" s="6" t="s">
        <v>328</v>
      </c>
      <c r="E143" s="6" t="s">
        <v>453</v>
      </c>
      <c r="F143" s="6" t="s">
        <v>509</v>
      </c>
      <c r="G143" s="7" t="s">
        <v>330</v>
      </c>
      <c r="H143" s="7" t="s">
        <v>211</v>
      </c>
      <c r="I143" s="8" t="n">
        <v>61</v>
      </c>
      <c r="J143" s="8"/>
      <c r="K143" s="8" t="n">
        <f aca="false">SUM(I143)</f>
        <v>61</v>
      </c>
      <c r="L143" s="8"/>
      <c r="M143" s="9" t="n">
        <f aca="false">SUM(K143+L143)</f>
        <v>61</v>
      </c>
    </row>
    <row r="144" customFormat="false" ht="23.25" hidden="false" customHeight="true" outlineLevel="0" collapsed="false">
      <c r="A144" s="6" t="s">
        <v>510</v>
      </c>
      <c r="B144" s="7" t="s">
        <v>511</v>
      </c>
      <c r="C144" s="7" t="s">
        <v>16</v>
      </c>
      <c r="D144" s="6" t="s">
        <v>481</v>
      </c>
      <c r="E144" s="6" t="s">
        <v>18</v>
      </c>
      <c r="F144" s="6" t="s">
        <v>512</v>
      </c>
      <c r="G144" s="7" t="s">
        <v>330</v>
      </c>
      <c r="H144" s="7" t="s">
        <v>211</v>
      </c>
      <c r="I144" s="8" t="n">
        <v>60.4</v>
      </c>
      <c r="J144" s="8"/>
      <c r="K144" s="8" t="n">
        <f aca="false">SUM(I144)</f>
        <v>60.4</v>
      </c>
      <c r="L144" s="8"/>
      <c r="M144" s="9" t="n">
        <f aca="false">SUM(K144+L144)</f>
        <v>60.4</v>
      </c>
    </row>
    <row r="145" customFormat="false" ht="23.25" hidden="false" customHeight="true" outlineLevel="0" collapsed="false">
      <c r="A145" s="6" t="s">
        <v>513</v>
      </c>
      <c r="B145" s="7" t="s">
        <v>514</v>
      </c>
      <c r="C145" s="7" t="s">
        <v>16</v>
      </c>
      <c r="D145" s="6" t="s">
        <v>394</v>
      </c>
      <c r="E145" s="6" t="s">
        <v>164</v>
      </c>
      <c r="F145" s="6" t="s">
        <v>515</v>
      </c>
      <c r="G145" s="7" t="s">
        <v>330</v>
      </c>
      <c r="H145" s="7" t="s">
        <v>211</v>
      </c>
      <c r="I145" s="8" t="n">
        <v>59.4</v>
      </c>
      <c r="J145" s="8"/>
      <c r="K145" s="8" t="n">
        <f aca="false">SUM(I145)</f>
        <v>59.4</v>
      </c>
      <c r="L145" s="8"/>
      <c r="M145" s="9" t="n">
        <f aca="false">SUM(K145+L145)</f>
        <v>59.4</v>
      </c>
    </row>
    <row r="146" customFormat="false" ht="23.25" hidden="false" customHeight="true" outlineLevel="0" collapsed="false">
      <c r="A146" s="6" t="s">
        <v>516</v>
      </c>
      <c r="B146" s="7" t="s">
        <v>517</v>
      </c>
      <c r="C146" s="7" t="s">
        <v>16</v>
      </c>
      <c r="D146" s="6" t="s">
        <v>354</v>
      </c>
      <c r="E146" s="6" t="s">
        <v>453</v>
      </c>
      <c r="F146" s="6" t="s">
        <v>518</v>
      </c>
      <c r="G146" s="7" t="s">
        <v>330</v>
      </c>
      <c r="H146" s="7" t="s">
        <v>211</v>
      </c>
      <c r="I146" s="8" t="n">
        <v>59.4</v>
      </c>
      <c r="J146" s="8"/>
      <c r="K146" s="8" t="n">
        <f aca="false">SUM(I146)</f>
        <v>59.4</v>
      </c>
      <c r="L146" s="8"/>
      <c r="M146" s="9" t="n">
        <f aca="false">SUM(K146+L146)</f>
        <v>59.4</v>
      </c>
    </row>
    <row r="147" customFormat="false" ht="23.25" hidden="false" customHeight="true" outlineLevel="0" collapsed="false">
      <c r="A147" s="6" t="s">
        <v>519</v>
      </c>
      <c r="B147" s="7" t="s">
        <v>520</v>
      </c>
      <c r="C147" s="7" t="s">
        <v>16</v>
      </c>
      <c r="D147" s="6" t="s">
        <v>381</v>
      </c>
      <c r="E147" s="6" t="s">
        <v>453</v>
      </c>
      <c r="F147" s="6" t="s">
        <v>521</v>
      </c>
      <c r="G147" s="7" t="s">
        <v>330</v>
      </c>
      <c r="H147" s="7" t="s">
        <v>211</v>
      </c>
      <c r="I147" s="8" t="n">
        <v>59.2</v>
      </c>
      <c r="J147" s="8"/>
      <c r="K147" s="8" t="n">
        <f aca="false">SUM(I147)</f>
        <v>59.2</v>
      </c>
      <c r="L147" s="8"/>
      <c r="M147" s="9" t="n">
        <f aca="false">SUM(K147+L147)</f>
        <v>59.2</v>
      </c>
    </row>
    <row r="148" customFormat="false" ht="23.25" hidden="false" customHeight="true" outlineLevel="0" collapsed="false">
      <c r="A148" s="6" t="s">
        <v>522</v>
      </c>
      <c r="B148" s="7" t="s">
        <v>523</v>
      </c>
      <c r="C148" s="7" t="s">
        <v>16</v>
      </c>
      <c r="D148" s="6" t="s">
        <v>524</v>
      </c>
      <c r="E148" s="6" t="s">
        <v>78</v>
      </c>
      <c r="F148" s="6" t="s">
        <v>525</v>
      </c>
      <c r="G148" s="7" t="s">
        <v>330</v>
      </c>
      <c r="H148" s="7" t="s">
        <v>211</v>
      </c>
      <c r="I148" s="8" t="n">
        <v>59.2</v>
      </c>
      <c r="J148" s="8"/>
      <c r="K148" s="8" t="n">
        <f aca="false">SUM(I148)</f>
        <v>59.2</v>
      </c>
      <c r="L148" s="8"/>
      <c r="M148" s="9" t="n">
        <f aca="false">SUM(K148+L148)</f>
        <v>59.2</v>
      </c>
    </row>
    <row r="149" customFormat="false" ht="23.25" hidden="false" customHeight="true" outlineLevel="0" collapsed="false">
      <c r="A149" s="6" t="s">
        <v>526</v>
      </c>
      <c r="B149" s="7" t="s">
        <v>527</v>
      </c>
      <c r="C149" s="7" t="s">
        <v>16</v>
      </c>
      <c r="D149" s="6" t="s">
        <v>377</v>
      </c>
      <c r="E149" s="6" t="s">
        <v>62</v>
      </c>
      <c r="F149" s="6" t="s">
        <v>528</v>
      </c>
      <c r="G149" s="7" t="s">
        <v>330</v>
      </c>
      <c r="H149" s="7" t="s">
        <v>211</v>
      </c>
      <c r="I149" s="8" t="n">
        <v>59</v>
      </c>
      <c r="J149" s="8"/>
      <c r="K149" s="8" t="n">
        <f aca="false">SUM(I149)</f>
        <v>59</v>
      </c>
      <c r="L149" s="8"/>
      <c r="M149" s="9" t="n">
        <f aca="false">SUM(K149+L149)</f>
        <v>59</v>
      </c>
    </row>
    <row r="150" customFormat="false" ht="23.25" hidden="false" customHeight="true" outlineLevel="0" collapsed="false">
      <c r="A150" s="6" t="s">
        <v>529</v>
      </c>
      <c r="B150" s="7" t="s">
        <v>530</v>
      </c>
      <c r="C150" s="7" t="s">
        <v>16</v>
      </c>
      <c r="D150" s="6" t="s">
        <v>350</v>
      </c>
      <c r="E150" s="6" t="s">
        <v>66</v>
      </c>
      <c r="F150" s="6" t="s">
        <v>531</v>
      </c>
      <c r="G150" s="7" t="s">
        <v>330</v>
      </c>
      <c r="H150" s="7" t="s">
        <v>211</v>
      </c>
      <c r="I150" s="8" t="n">
        <v>59</v>
      </c>
      <c r="J150" s="8"/>
      <c r="K150" s="8" t="n">
        <f aca="false">SUM(I150)</f>
        <v>59</v>
      </c>
      <c r="L150" s="8"/>
      <c r="M150" s="9" t="n">
        <f aca="false">SUM(K150+L150)</f>
        <v>59</v>
      </c>
    </row>
    <row r="151" customFormat="false" ht="23.25" hidden="false" customHeight="true" outlineLevel="0" collapsed="false">
      <c r="A151" s="6" t="s">
        <v>532</v>
      </c>
      <c r="B151" s="7" t="s">
        <v>533</v>
      </c>
      <c r="C151" s="7" t="s">
        <v>16</v>
      </c>
      <c r="D151" s="6" t="s">
        <v>534</v>
      </c>
      <c r="E151" s="6" t="s">
        <v>133</v>
      </c>
      <c r="F151" s="6" t="s">
        <v>535</v>
      </c>
      <c r="G151" s="7" t="s">
        <v>536</v>
      </c>
      <c r="H151" s="7" t="s">
        <v>537</v>
      </c>
      <c r="I151" s="8" t="n">
        <v>57.6</v>
      </c>
      <c r="J151" s="8"/>
      <c r="K151" s="8" t="n">
        <f aca="false">SUM(I151)</f>
        <v>57.6</v>
      </c>
      <c r="L151" s="8"/>
      <c r="M151" s="9" t="n">
        <f aca="false">SUM(K151+L151)</f>
        <v>57.6</v>
      </c>
    </row>
    <row r="152" customFormat="false" ht="23.25" hidden="false" customHeight="true" outlineLevel="0" collapsed="false">
      <c r="A152" s="6" t="s">
        <v>538</v>
      </c>
      <c r="B152" s="7" t="s">
        <v>539</v>
      </c>
      <c r="C152" s="7" t="s">
        <v>16</v>
      </c>
      <c r="D152" s="6" t="s">
        <v>534</v>
      </c>
      <c r="E152" s="6" t="s">
        <v>90</v>
      </c>
      <c r="F152" s="6" t="s">
        <v>540</v>
      </c>
      <c r="G152" s="7" t="s">
        <v>536</v>
      </c>
      <c r="H152" s="7" t="s">
        <v>537</v>
      </c>
      <c r="I152" s="8" t="n">
        <v>56.4</v>
      </c>
      <c r="J152" s="8"/>
      <c r="K152" s="8" t="n">
        <f aca="false">SUM(I152)</f>
        <v>56.4</v>
      </c>
      <c r="L152" s="8"/>
      <c r="M152" s="9" t="n">
        <f aca="false">SUM(K152+L152)</f>
        <v>56.4</v>
      </c>
    </row>
    <row r="153" customFormat="false" ht="23.25" hidden="false" customHeight="true" outlineLevel="0" collapsed="false">
      <c r="A153" s="6" t="s">
        <v>541</v>
      </c>
      <c r="B153" s="7" t="s">
        <v>542</v>
      </c>
      <c r="C153" s="7" t="s">
        <v>16</v>
      </c>
      <c r="D153" s="6" t="s">
        <v>543</v>
      </c>
      <c r="E153" s="6" t="s">
        <v>66</v>
      </c>
      <c r="F153" s="6" t="s">
        <v>544</v>
      </c>
      <c r="G153" s="7" t="s">
        <v>536</v>
      </c>
      <c r="H153" s="7" t="s">
        <v>537</v>
      </c>
      <c r="I153" s="8" t="n">
        <v>55.1</v>
      </c>
      <c r="J153" s="8"/>
      <c r="K153" s="8" t="n">
        <f aca="false">SUM(I153)</f>
        <v>55.1</v>
      </c>
      <c r="L153" s="8"/>
      <c r="M153" s="9" t="n">
        <f aca="false">SUM(K153+L153)</f>
        <v>55.1</v>
      </c>
    </row>
    <row r="154" customFormat="false" ht="23.25" hidden="false" customHeight="true" outlineLevel="0" collapsed="false">
      <c r="A154" s="6" t="s">
        <v>545</v>
      </c>
      <c r="B154" s="7" t="s">
        <v>546</v>
      </c>
      <c r="C154" s="7" t="s">
        <v>16</v>
      </c>
      <c r="D154" s="6" t="s">
        <v>547</v>
      </c>
      <c r="E154" s="6" t="s">
        <v>28</v>
      </c>
      <c r="F154" s="6" t="s">
        <v>548</v>
      </c>
      <c r="G154" s="7" t="s">
        <v>536</v>
      </c>
      <c r="H154" s="7" t="s">
        <v>537</v>
      </c>
      <c r="I154" s="8" t="n">
        <v>55.1</v>
      </c>
      <c r="J154" s="8"/>
      <c r="K154" s="8" t="n">
        <f aca="false">SUM(I154)</f>
        <v>55.1</v>
      </c>
      <c r="L154" s="8"/>
      <c r="M154" s="9" t="n">
        <f aca="false">SUM(K154+L154)</f>
        <v>55.1</v>
      </c>
    </row>
    <row r="155" customFormat="false" ht="23.25" hidden="false" customHeight="true" outlineLevel="0" collapsed="false">
      <c r="A155" s="6" t="s">
        <v>549</v>
      </c>
      <c r="B155" s="7" t="s">
        <v>550</v>
      </c>
      <c r="C155" s="7" t="s">
        <v>16</v>
      </c>
      <c r="D155" s="6" t="s">
        <v>551</v>
      </c>
      <c r="E155" s="6" t="s">
        <v>55</v>
      </c>
      <c r="F155" s="6" t="s">
        <v>552</v>
      </c>
      <c r="G155" s="7" t="s">
        <v>536</v>
      </c>
      <c r="H155" s="7" t="s">
        <v>537</v>
      </c>
      <c r="I155" s="8" t="n">
        <v>52.6</v>
      </c>
      <c r="J155" s="8"/>
      <c r="K155" s="8" t="n">
        <f aca="false">SUM(I155)</f>
        <v>52.6</v>
      </c>
      <c r="L155" s="8"/>
      <c r="M155" s="9" t="n">
        <f aca="false">SUM(K155+L155)</f>
        <v>52.6</v>
      </c>
    </row>
    <row r="156" customFormat="false" ht="23.25" hidden="false" customHeight="true" outlineLevel="0" collapsed="false">
      <c r="A156" s="6" t="s">
        <v>553</v>
      </c>
      <c r="B156" s="7" t="s">
        <v>554</v>
      </c>
      <c r="C156" s="7" t="s">
        <v>16</v>
      </c>
      <c r="D156" s="6" t="s">
        <v>551</v>
      </c>
      <c r="E156" s="6" t="s">
        <v>32</v>
      </c>
      <c r="F156" s="6" t="s">
        <v>555</v>
      </c>
      <c r="G156" s="7" t="s">
        <v>536</v>
      </c>
      <c r="H156" s="7" t="s">
        <v>537</v>
      </c>
      <c r="I156" s="8" t="n">
        <v>52.4</v>
      </c>
      <c r="J156" s="8"/>
      <c r="K156" s="8" t="n">
        <f aca="false">SUM(I156)</f>
        <v>52.4</v>
      </c>
      <c r="L156" s="8"/>
      <c r="M156" s="9" t="n">
        <f aca="false">SUM(K156+L156)</f>
        <v>52.4</v>
      </c>
    </row>
    <row r="157" customFormat="false" ht="23.25" hidden="false" customHeight="true" outlineLevel="0" collapsed="false">
      <c r="A157" s="6" t="s">
        <v>556</v>
      </c>
      <c r="B157" s="7" t="s">
        <v>557</v>
      </c>
      <c r="C157" s="7" t="s">
        <v>16</v>
      </c>
      <c r="D157" s="6" t="s">
        <v>558</v>
      </c>
      <c r="E157" s="6" t="s">
        <v>66</v>
      </c>
      <c r="F157" s="6" t="s">
        <v>559</v>
      </c>
      <c r="G157" s="7" t="s">
        <v>536</v>
      </c>
      <c r="H157" s="7" t="s">
        <v>537</v>
      </c>
      <c r="I157" s="8" t="n">
        <v>52.4</v>
      </c>
      <c r="J157" s="8"/>
      <c r="K157" s="8" t="n">
        <f aca="false">SUM(I157)</f>
        <v>52.4</v>
      </c>
      <c r="L157" s="8"/>
      <c r="M157" s="9" t="n">
        <f aca="false">SUM(K157+L157)</f>
        <v>52.4</v>
      </c>
    </row>
    <row r="158" customFormat="false" ht="23.25" hidden="false" customHeight="true" outlineLevel="0" collapsed="false">
      <c r="A158" s="6" t="s">
        <v>560</v>
      </c>
      <c r="B158" s="7" t="s">
        <v>561</v>
      </c>
      <c r="C158" s="7" t="s">
        <v>16</v>
      </c>
      <c r="D158" s="6" t="s">
        <v>562</v>
      </c>
      <c r="E158" s="6" t="s">
        <v>105</v>
      </c>
      <c r="F158" s="6" t="s">
        <v>563</v>
      </c>
      <c r="G158" s="7" t="s">
        <v>536</v>
      </c>
      <c r="H158" s="7" t="s">
        <v>537</v>
      </c>
      <c r="I158" s="8" t="n">
        <v>52.4</v>
      </c>
      <c r="J158" s="8"/>
      <c r="K158" s="8" t="n">
        <f aca="false">SUM(I158)</f>
        <v>52.4</v>
      </c>
      <c r="L158" s="8"/>
      <c r="M158" s="9" t="n">
        <f aca="false">SUM(K158+L158)</f>
        <v>52.4</v>
      </c>
    </row>
    <row r="159" customFormat="false" ht="23.25" hidden="false" customHeight="true" outlineLevel="0" collapsed="false">
      <c r="A159" s="6" t="s">
        <v>564</v>
      </c>
      <c r="B159" s="7" t="s">
        <v>565</v>
      </c>
      <c r="C159" s="7" t="s">
        <v>16</v>
      </c>
      <c r="D159" s="6" t="s">
        <v>566</v>
      </c>
      <c r="E159" s="6" t="s">
        <v>137</v>
      </c>
      <c r="F159" s="6" t="s">
        <v>567</v>
      </c>
      <c r="G159" s="7" t="s">
        <v>536</v>
      </c>
      <c r="H159" s="7" t="s">
        <v>537</v>
      </c>
      <c r="I159" s="8" t="n">
        <v>51.5</v>
      </c>
      <c r="J159" s="8"/>
      <c r="K159" s="8" t="n">
        <f aca="false">SUM(I159)</f>
        <v>51.5</v>
      </c>
      <c r="L159" s="8"/>
      <c r="M159" s="9" t="n">
        <f aca="false">SUM(K159+L159)</f>
        <v>51.5</v>
      </c>
    </row>
    <row r="160" customFormat="false" ht="23.25" hidden="false" customHeight="true" outlineLevel="0" collapsed="false">
      <c r="A160" s="6" t="s">
        <v>568</v>
      </c>
      <c r="B160" s="7" t="s">
        <v>569</v>
      </c>
      <c r="C160" s="7" t="s">
        <v>16</v>
      </c>
      <c r="D160" s="6" t="s">
        <v>570</v>
      </c>
      <c r="E160" s="6" t="s">
        <v>78</v>
      </c>
      <c r="F160" s="6" t="s">
        <v>571</v>
      </c>
      <c r="G160" s="7" t="s">
        <v>536</v>
      </c>
      <c r="H160" s="7" t="s">
        <v>537</v>
      </c>
      <c r="I160" s="8" t="n">
        <v>51.5</v>
      </c>
      <c r="J160" s="8"/>
      <c r="K160" s="8" t="n">
        <f aca="false">SUM(I160)</f>
        <v>51.5</v>
      </c>
      <c r="L160" s="8"/>
      <c r="M160" s="9" t="n">
        <f aca="false">SUM(K160+L160)</f>
        <v>51.5</v>
      </c>
    </row>
    <row r="161" customFormat="false" ht="23.25" hidden="false" customHeight="true" outlineLevel="0" collapsed="false">
      <c r="A161" s="6" t="s">
        <v>572</v>
      </c>
      <c r="B161" s="7" t="s">
        <v>573</v>
      </c>
      <c r="C161" s="7" t="s">
        <v>16</v>
      </c>
      <c r="D161" s="6" t="s">
        <v>574</v>
      </c>
      <c r="E161" s="6" t="s">
        <v>24</v>
      </c>
      <c r="F161" s="6" t="s">
        <v>575</v>
      </c>
      <c r="G161" s="7" t="s">
        <v>536</v>
      </c>
      <c r="H161" s="7" t="s">
        <v>537</v>
      </c>
      <c r="I161" s="8" t="n">
        <v>51.3</v>
      </c>
      <c r="J161" s="8"/>
      <c r="K161" s="8" t="n">
        <f aca="false">SUM(I161)</f>
        <v>51.3</v>
      </c>
      <c r="L161" s="8"/>
      <c r="M161" s="9" t="n">
        <f aca="false">SUM(K161+L161)</f>
        <v>51.3</v>
      </c>
    </row>
    <row r="162" customFormat="false" ht="23.25" hidden="false" customHeight="true" outlineLevel="0" collapsed="false">
      <c r="A162" s="6" t="s">
        <v>576</v>
      </c>
      <c r="B162" s="7" t="s">
        <v>577</v>
      </c>
      <c r="C162" s="7" t="s">
        <v>16</v>
      </c>
      <c r="D162" s="6" t="s">
        <v>543</v>
      </c>
      <c r="E162" s="6" t="s">
        <v>146</v>
      </c>
      <c r="F162" s="6" t="s">
        <v>578</v>
      </c>
      <c r="G162" s="7" t="s">
        <v>536</v>
      </c>
      <c r="H162" s="7" t="s">
        <v>537</v>
      </c>
      <c r="I162" s="8" t="n">
        <v>51</v>
      </c>
      <c r="J162" s="8"/>
      <c r="K162" s="8" t="n">
        <f aca="false">SUM(I162)</f>
        <v>51</v>
      </c>
      <c r="L162" s="8"/>
      <c r="M162" s="9" t="n">
        <f aca="false">SUM(K162+L162)</f>
        <v>51</v>
      </c>
    </row>
    <row r="163" customFormat="false" ht="23.25" hidden="false" customHeight="true" outlineLevel="0" collapsed="false">
      <c r="A163" s="6" t="s">
        <v>579</v>
      </c>
      <c r="B163" s="7" t="s">
        <v>580</v>
      </c>
      <c r="C163" s="7" t="s">
        <v>16</v>
      </c>
      <c r="D163" s="6" t="s">
        <v>562</v>
      </c>
      <c r="E163" s="6" t="s">
        <v>66</v>
      </c>
      <c r="F163" s="6" t="s">
        <v>581</v>
      </c>
      <c r="G163" s="7" t="s">
        <v>536</v>
      </c>
      <c r="H163" s="7" t="s">
        <v>537</v>
      </c>
      <c r="I163" s="8" t="n">
        <v>50.8</v>
      </c>
      <c r="J163" s="8"/>
      <c r="K163" s="8" t="n">
        <f aca="false">SUM(I163)</f>
        <v>50.8</v>
      </c>
      <c r="L163" s="8"/>
      <c r="M163" s="9" t="n">
        <f aca="false">SUM(K163+L163)</f>
        <v>50.8</v>
      </c>
    </row>
    <row r="164" customFormat="false" ht="23.25" hidden="false" customHeight="true" outlineLevel="0" collapsed="false">
      <c r="A164" s="6" t="s">
        <v>582</v>
      </c>
      <c r="B164" s="7" t="s">
        <v>583</v>
      </c>
      <c r="C164" s="7" t="s">
        <v>16</v>
      </c>
      <c r="D164" s="6" t="s">
        <v>558</v>
      </c>
      <c r="E164" s="6" t="s">
        <v>82</v>
      </c>
      <c r="F164" s="6" t="s">
        <v>584</v>
      </c>
      <c r="G164" s="7" t="s">
        <v>536</v>
      </c>
      <c r="H164" s="7" t="s">
        <v>537</v>
      </c>
      <c r="I164" s="8" t="n">
        <v>50.5</v>
      </c>
      <c r="J164" s="8"/>
      <c r="K164" s="8" t="n">
        <f aca="false">SUM(I164)</f>
        <v>50.5</v>
      </c>
      <c r="L164" s="8"/>
      <c r="M164" s="9" t="n">
        <f aca="false">SUM(K164+L164)</f>
        <v>50.5</v>
      </c>
    </row>
    <row r="165" customFormat="false" ht="23.25" hidden="false" customHeight="true" outlineLevel="0" collapsed="false">
      <c r="A165" s="6" t="s">
        <v>585</v>
      </c>
      <c r="B165" s="7" t="s">
        <v>586</v>
      </c>
      <c r="C165" s="7" t="s">
        <v>16</v>
      </c>
      <c r="D165" s="6" t="s">
        <v>534</v>
      </c>
      <c r="E165" s="6" t="s">
        <v>105</v>
      </c>
      <c r="F165" s="6" t="s">
        <v>587</v>
      </c>
      <c r="G165" s="7" t="s">
        <v>536</v>
      </c>
      <c r="H165" s="7" t="s">
        <v>537</v>
      </c>
      <c r="I165" s="8" t="n">
        <v>49.6</v>
      </c>
      <c r="J165" s="8"/>
      <c r="K165" s="8" t="n">
        <f aca="false">SUM(I165)</f>
        <v>49.6</v>
      </c>
      <c r="L165" s="8"/>
      <c r="M165" s="9" t="n">
        <f aca="false">SUM(K165+L165)</f>
        <v>49.6</v>
      </c>
    </row>
    <row r="166" customFormat="false" ht="23.25" hidden="false" customHeight="true" outlineLevel="0" collapsed="false">
      <c r="A166" s="6" t="s">
        <v>588</v>
      </c>
      <c r="B166" s="7" t="s">
        <v>589</v>
      </c>
      <c r="C166" s="7" t="s">
        <v>16</v>
      </c>
      <c r="D166" s="6" t="s">
        <v>547</v>
      </c>
      <c r="E166" s="6" t="s">
        <v>78</v>
      </c>
      <c r="F166" s="6" t="s">
        <v>590</v>
      </c>
      <c r="G166" s="7" t="s">
        <v>536</v>
      </c>
      <c r="H166" s="7" t="s">
        <v>537</v>
      </c>
      <c r="I166" s="8" t="n">
        <v>49.4</v>
      </c>
      <c r="J166" s="8"/>
      <c r="K166" s="8" t="n">
        <f aca="false">SUM(I166)</f>
        <v>49.4</v>
      </c>
      <c r="L166" s="8"/>
      <c r="M166" s="9" t="n">
        <f aca="false">SUM(K166+L166)</f>
        <v>49.4</v>
      </c>
    </row>
    <row r="167" customFormat="false" ht="23.25" hidden="false" customHeight="true" outlineLevel="0" collapsed="false">
      <c r="A167" s="6" t="s">
        <v>591</v>
      </c>
      <c r="B167" s="7" t="s">
        <v>592</v>
      </c>
      <c r="C167" s="7" t="s">
        <v>16</v>
      </c>
      <c r="D167" s="6" t="s">
        <v>534</v>
      </c>
      <c r="E167" s="6" t="s">
        <v>156</v>
      </c>
      <c r="F167" s="6" t="s">
        <v>593</v>
      </c>
      <c r="G167" s="7" t="s">
        <v>536</v>
      </c>
      <c r="H167" s="7" t="s">
        <v>537</v>
      </c>
      <c r="I167" s="8" t="n">
        <v>49.2</v>
      </c>
      <c r="J167" s="8"/>
      <c r="K167" s="8" t="n">
        <f aca="false">SUM(I167)</f>
        <v>49.2</v>
      </c>
      <c r="L167" s="8"/>
      <c r="M167" s="9" t="n">
        <f aca="false">SUM(K167+L167)</f>
        <v>49.2</v>
      </c>
    </row>
    <row r="168" customFormat="false" ht="23.25" hidden="false" customHeight="true" outlineLevel="0" collapsed="false">
      <c r="A168" s="6" t="s">
        <v>594</v>
      </c>
      <c r="B168" s="7" t="s">
        <v>595</v>
      </c>
      <c r="C168" s="7" t="s">
        <v>16</v>
      </c>
      <c r="D168" s="6" t="s">
        <v>570</v>
      </c>
      <c r="E168" s="6" t="s">
        <v>254</v>
      </c>
      <c r="F168" s="6" t="s">
        <v>596</v>
      </c>
      <c r="G168" s="7" t="s">
        <v>536</v>
      </c>
      <c r="H168" s="7" t="s">
        <v>537</v>
      </c>
      <c r="I168" s="8" t="n">
        <v>49.1</v>
      </c>
      <c r="J168" s="8"/>
      <c r="K168" s="8" t="n">
        <f aca="false">SUM(I168)</f>
        <v>49.1</v>
      </c>
      <c r="L168" s="8"/>
      <c r="M168" s="9" t="n">
        <f aca="false">SUM(K168+L168)</f>
        <v>49.1</v>
      </c>
    </row>
    <row r="169" customFormat="false" ht="23.25" hidden="false" customHeight="true" outlineLevel="0" collapsed="false">
      <c r="A169" s="6" t="s">
        <v>597</v>
      </c>
      <c r="B169" s="7" t="s">
        <v>598</v>
      </c>
      <c r="C169" s="7" t="s">
        <v>16</v>
      </c>
      <c r="D169" s="6" t="s">
        <v>599</v>
      </c>
      <c r="E169" s="6" t="s">
        <v>32</v>
      </c>
      <c r="F169" s="6" t="s">
        <v>600</v>
      </c>
      <c r="G169" s="7" t="s">
        <v>536</v>
      </c>
      <c r="H169" s="7" t="s">
        <v>537</v>
      </c>
      <c r="I169" s="8" t="n">
        <v>48.8</v>
      </c>
      <c r="J169" s="8"/>
      <c r="K169" s="8" t="n">
        <f aca="false">SUM(I169)</f>
        <v>48.8</v>
      </c>
      <c r="L169" s="8"/>
      <c r="M169" s="9" t="n">
        <f aca="false">SUM(K169+L169)</f>
        <v>48.8</v>
      </c>
    </row>
    <row r="170" customFormat="false" ht="23.25" hidden="false" customHeight="true" outlineLevel="0" collapsed="false">
      <c r="A170" s="6" t="s">
        <v>601</v>
      </c>
      <c r="B170" s="7" t="s">
        <v>602</v>
      </c>
      <c r="C170" s="7" t="s">
        <v>16</v>
      </c>
      <c r="D170" s="6" t="s">
        <v>551</v>
      </c>
      <c r="E170" s="6" t="s">
        <v>24</v>
      </c>
      <c r="F170" s="6" t="s">
        <v>603</v>
      </c>
      <c r="G170" s="7" t="s">
        <v>536</v>
      </c>
      <c r="H170" s="7" t="s">
        <v>537</v>
      </c>
      <c r="I170" s="8" t="n">
        <v>48</v>
      </c>
      <c r="J170" s="8"/>
      <c r="K170" s="8" t="n">
        <f aca="false">SUM(I170)</f>
        <v>48</v>
      </c>
      <c r="L170" s="8"/>
      <c r="M170" s="9" t="n">
        <f aca="false">SUM(K170+L170)</f>
        <v>48</v>
      </c>
    </row>
    <row r="171" customFormat="false" ht="23.25" hidden="false" customHeight="true" outlineLevel="0" collapsed="false">
      <c r="A171" s="6" t="s">
        <v>604</v>
      </c>
      <c r="B171" s="7" t="s">
        <v>605</v>
      </c>
      <c r="C171" s="7" t="s">
        <v>16</v>
      </c>
      <c r="D171" s="6" t="s">
        <v>534</v>
      </c>
      <c r="E171" s="6" t="s">
        <v>164</v>
      </c>
      <c r="F171" s="6" t="s">
        <v>606</v>
      </c>
      <c r="G171" s="7" t="s">
        <v>536</v>
      </c>
      <c r="H171" s="7" t="s">
        <v>537</v>
      </c>
      <c r="I171" s="8" t="n">
        <v>47.9</v>
      </c>
      <c r="J171" s="8"/>
      <c r="K171" s="8" t="n">
        <f aca="false">SUM(I171)</f>
        <v>47.9</v>
      </c>
      <c r="L171" s="8"/>
      <c r="M171" s="9" t="n">
        <f aca="false">SUM(K171+L171)</f>
        <v>47.9</v>
      </c>
    </row>
    <row r="172" customFormat="false" ht="23.25" hidden="false" customHeight="true" outlineLevel="0" collapsed="false">
      <c r="A172" s="6" t="s">
        <v>607</v>
      </c>
      <c r="B172" s="7" t="s">
        <v>608</v>
      </c>
      <c r="C172" s="7" t="s">
        <v>16</v>
      </c>
      <c r="D172" s="6" t="s">
        <v>547</v>
      </c>
      <c r="E172" s="6" t="s">
        <v>164</v>
      </c>
      <c r="F172" s="6" t="s">
        <v>609</v>
      </c>
      <c r="G172" s="7" t="s">
        <v>536</v>
      </c>
      <c r="H172" s="7" t="s">
        <v>537</v>
      </c>
      <c r="I172" s="8" t="n">
        <v>47.8</v>
      </c>
      <c r="J172" s="8"/>
      <c r="K172" s="8" t="n">
        <f aca="false">SUM(I172)</f>
        <v>47.8</v>
      </c>
      <c r="L172" s="8"/>
      <c r="M172" s="9" t="n">
        <f aca="false">SUM(K172+L172)</f>
        <v>47.8</v>
      </c>
    </row>
    <row r="173" customFormat="false" ht="23.25" hidden="false" customHeight="true" outlineLevel="0" collapsed="false">
      <c r="A173" s="6" t="s">
        <v>610</v>
      </c>
      <c r="B173" s="7" t="s">
        <v>611</v>
      </c>
      <c r="C173" s="7" t="s">
        <v>16</v>
      </c>
      <c r="D173" s="6" t="s">
        <v>612</v>
      </c>
      <c r="E173" s="6" t="s">
        <v>146</v>
      </c>
      <c r="F173" s="6" t="s">
        <v>613</v>
      </c>
      <c r="G173" s="7" t="s">
        <v>536</v>
      </c>
      <c r="H173" s="7" t="s">
        <v>537</v>
      </c>
      <c r="I173" s="8" t="n">
        <v>47.6</v>
      </c>
      <c r="J173" s="8"/>
      <c r="K173" s="8" t="n">
        <f aca="false">SUM(I173)</f>
        <v>47.6</v>
      </c>
      <c r="L173" s="8"/>
      <c r="M173" s="9" t="n">
        <f aca="false">SUM(K173+L173)</f>
        <v>47.6</v>
      </c>
    </row>
    <row r="174" customFormat="false" ht="23.25" hidden="false" customHeight="true" outlineLevel="0" collapsed="false">
      <c r="A174" s="6" t="s">
        <v>614</v>
      </c>
      <c r="B174" s="7" t="s">
        <v>615</v>
      </c>
      <c r="C174" s="7" t="s">
        <v>16</v>
      </c>
      <c r="D174" s="6" t="s">
        <v>574</v>
      </c>
      <c r="E174" s="6" t="s">
        <v>254</v>
      </c>
      <c r="F174" s="6" t="s">
        <v>616</v>
      </c>
      <c r="G174" s="7" t="s">
        <v>536</v>
      </c>
      <c r="H174" s="7" t="s">
        <v>537</v>
      </c>
      <c r="I174" s="8" t="n">
        <v>47.5</v>
      </c>
      <c r="J174" s="8"/>
      <c r="K174" s="8" t="n">
        <f aca="false">SUM(I174)</f>
        <v>47.5</v>
      </c>
      <c r="L174" s="8"/>
      <c r="M174" s="9" t="n">
        <f aca="false">SUM(K174+L174)</f>
        <v>47.5</v>
      </c>
    </row>
    <row r="175" customFormat="false" ht="23.25" hidden="false" customHeight="true" outlineLevel="0" collapsed="false">
      <c r="A175" s="6" t="s">
        <v>617</v>
      </c>
      <c r="B175" s="7" t="s">
        <v>618</v>
      </c>
      <c r="C175" s="7" t="s">
        <v>77</v>
      </c>
      <c r="D175" s="6" t="s">
        <v>534</v>
      </c>
      <c r="E175" s="6" t="s">
        <v>453</v>
      </c>
      <c r="F175" s="6" t="s">
        <v>619</v>
      </c>
      <c r="G175" s="7" t="s">
        <v>536</v>
      </c>
      <c r="H175" s="7" t="s">
        <v>537</v>
      </c>
      <c r="I175" s="8" t="n">
        <v>47.2</v>
      </c>
      <c r="J175" s="8"/>
      <c r="K175" s="8" t="n">
        <f aca="false">SUM(I175)</f>
        <v>47.2</v>
      </c>
      <c r="L175" s="8"/>
      <c r="M175" s="9" t="n">
        <f aca="false">SUM(K175+L175)</f>
        <v>47.2</v>
      </c>
    </row>
    <row r="176" customFormat="false" ht="23.25" hidden="false" customHeight="true" outlineLevel="0" collapsed="false">
      <c r="A176" s="6" t="s">
        <v>620</v>
      </c>
      <c r="B176" s="7" t="s">
        <v>621</v>
      </c>
      <c r="C176" s="7" t="s">
        <v>16</v>
      </c>
      <c r="D176" s="6" t="s">
        <v>622</v>
      </c>
      <c r="E176" s="6" t="s">
        <v>24</v>
      </c>
      <c r="F176" s="6" t="s">
        <v>623</v>
      </c>
      <c r="G176" s="7" t="s">
        <v>536</v>
      </c>
      <c r="H176" s="7" t="s">
        <v>537</v>
      </c>
      <c r="I176" s="8" t="n">
        <v>47</v>
      </c>
      <c r="J176" s="8"/>
      <c r="K176" s="8" t="n">
        <f aca="false">SUM(I176)</f>
        <v>47</v>
      </c>
      <c r="L176" s="8"/>
      <c r="M176" s="9" t="n">
        <f aca="false">SUM(K176+L176)</f>
        <v>47</v>
      </c>
    </row>
    <row r="177" customFormat="false" ht="23.25" hidden="false" customHeight="true" outlineLevel="0" collapsed="false">
      <c r="A177" s="6" t="s">
        <v>624</v>
      </c>
      <c r="B177" s="7" t="s">
        <v>625</v>
      </c>
      <c r="C177" s="7" t="s">
        <v>16</v>
      </c>
      <c r="D177" s="6" t="s">
        <v>547</v>
      </c>
      <c r="E177" s="6" t="s">
        <v>146</v>
      </c>
      <c r="F177" s="6" t="s">
        <v>626</v>
      </c>
      <c r="G177" s="7" t="s">
        <v>536</v>
      </c>
      <c r="H177" s="7" t="s">
        <v>537</v>
      </c>
      <c r="I177" s="8" t="n">
        <v>46.8</v>
      </c>
      <c r="J177" s="8"/>
      <c r="K177" s="8" t="n">
        <f aca="false">SUM(I177)</f>
        <v>46.8</v>
      </c>
      <c r="L177" s="8"/>
      <c r="M177" s="9" t="n">
        <f aca="false">SUM(K177+L177)</f>
        <v>46.8</v>
      </c>
    </row>
    <row r="178" customFormat="false" ht="23.25" hidden="false" customHeight="true" outlineLevel="0" collapsed="false">
      <c r="A178" s="6" t="s">
        <v>627</v>
      </c>
      <c r="B178" s="7" t="s">
        <v>628</v>
      </c>
      <c r="C178" s="7" t="s">
        <v>16</v>
      </c>
      <c r="D178" s="6" t="s">
        <v>574</v>
      </c>
      <c r="E178" s="6" t="s">
        <v>362</v>
      </c>
      <c r="F178" s="6" t="s">
        <v>629</v>
      </c>
      <c r="G178" s="7" t="s">
        <v>536</v>
      </c>
      <c r="H178" s="7" t="s">
        <v>537</v>
      </c>
      <c r="I178" s="8" t="n">
        <v>46.8</v>
      </c>
      <c r="J178" s="8"/>
      <c r="K178" s="8" t="n">
        <f aca="false">SUM(I178)</f>
        <v>46.8</v>
      </c>
      <c r="L178" s="8"/>
      <c r="M178" s="9" t="n">
        <f aca="false">SUM(K178+L178)</f>
        <v>46.8</v>
      </c>
    </row>
    <row r="179" customFormat="false" ht="23.25" hidden="false" customHeight="true" outlineLevel="0" collapsed="false">
      <c r="A179" s="6" t="s">
        <v>630</v>
      </c>
      <c r="B179" s="7" t="s">
        <v>631</v>
      </c>
      <c r="C179" s="7" t="s">
        <v>16</v>
      </c>
      <c r="D179" s="6" t="s">
        <v>551</v>
      </c>
      <c r="E179" s="6" t="s">
        <v>164</v>
      </c>
      <c r="F179" s="6" t="s">
        <v>632</v>
      </c>
      <c r="G179" s="7" t="s">
        <v>536</v>
      </c>
      <c r="H179" s="7" t="s">
        <v>537</v>
      </c>
      <c r="I179" s="8" t="n">
        <v>46.6</v>
      </c>
      <c r="J179" s="8"/>
      <c r="K179" s="8" t="n">
        <f aca="false">SUM(I179)</f>
        <v>46.6</v>
      </c>
      <c r="L179" s="8"/>
      <c r="M179" s="9" t="n">
        <f aca="false">SUM(K179+L179)</f>
        <v>46.6</v>
      </c>
    </row>
    <row r="180" customFormat="false" ht="23.25" hidden="false" customHeight="true" outlineLevel="0" collapsed="false">
      <c r="A180" s="6" t="s">
        <v>633</v>
      </c>
      <c r="B180" s="7" t="s">
        <v>634</v>
      </c>
      <c r="C180" s="7" t="s">
        <v>16</v>
      </c>
      <c r="D180" s="6" t="s">
        <v>635</v>
      </c>
      <c r="E180" s="6" t="s">
        <v>137</v>
      </c>
      <c r="F180" s="6" t="s">
        <v>636</v>
      </c>
      <c r="G180" s="7" t="s">
        <v>536</v>
      </c>
      <c r="H180" s="7" t="s">
        <v>537</v>
      </c>
      <c r="I180" s="8" t="n">
        <v>46.3</v>
      </c>
      <c r="J180" s="8"/>
      <c r="K180" s="8" t="n">
        <f aca="false">SUM(I180)</f>
        <v>46.3</v>
      </c>
      <c r="L180" s="8"/>
      <c r="M180" s="9" t="n">
        <f aca="false">SUM(K180+L180)</f>
        <v>46.3</v>
      </c>
    </row>
    <row r="181" customFormat="false" ht="23.25" hidden="false" customHeight="true" outlineLevel="0" collapsed="false">
      <c r="A181" s="6" t="s">
        <v>637</v>
      </c>
      <c r="B181" s="7" t="s">
        <v>638</v>
      </c>
      <c r="C181" s="7" t="s">
        <v>16</v>
      </c>
      <c r="D181" s="6" t="s">
        <v>612</v>
      </c>
      <c r="E181" s="6" t="s">
        <v>37</v>
      </c>
      <c r="F181" s="6" t="s">
        <v>639</v>
      </c>
      <c r="G181" s="7" t="s">
        <v>536</v>
      </c>
      <c r="H181" s="7" t="s">
        <v>537</v>
      </c>
      <c r="I181" s="8" t="n">
        <v>46.3</v>
      </c>
      <c r="J181" s="8"/>
      <c r="K181" s="8" t="n">
        <f aca="false">SUM(I181)</f>
        <v>46.3</v>
      </c>
      <c r="L181" s="8"/>
      <c r="M181" s="9" t="n">
        <f aca="false">SUM(K181+L181)</f>
        <v>46.3</v>
      </c>
    </row>
    <row r="182" customFormat="false" ht="23.25" hidden="false" customHeight="true" outlineLevel="0" collapsed="false">
      <c r="A182" s="6" t="s">
        <v>640</v>
      </c>
      <c r="B182" s="7" t="s">
        <v>641</v>
      </c>
      <c r="C182" s="7" t="s">
        <v>16</v>
      </c>
      <c r="D182" s="6" t="s">
        <v>566</v>
      </c>
      <c r="E182" s="6" t="s">
        <v>90</v>
      </c>
      <c r="F182" s="6" t="s">
        <v>642</v>
      </c>
      <c r="G182" s="7" t="s">
        <v>536</v>
      </c>
      <c r="H182" s="7" t="s">
        <v>537</v>
      </c>
      <c r="I182" s="8" t="n">
        <v>46.2</v>
      </c>
      <c r="J182" s="8"/>
      <c r="K182" s="8" t="n">
        <f aca="false">SUM(I182)</f>
        <v>46.2</v>
      </c>
      <c r="L182" s="8"/>
      <c r="M182" s="9" t="n">
        <f aca="false">SUM(K182+L182)</f>
        <v>46.2</v>
      </c>
    </row>
    <row r="183" customFormat="false" ht="23.25" hidden="false" customHeight="true" outlineLevel="0" collapsed="false">
      <c r="A183" s="6" t="s">
        <v>643</v>
      </c>
      <c r="B183" s="7" t="s">
        <v>644</v>
      </c>
      <c r="C183" s="7" t="s">
        <v>16</v>
      </c>
      <c r="D183" s="6" t="s">
        <v>570</v>
      </c>
      <c r="E183" s="6" t="s">
        <v>146</v>
      </c>
      <c r="F183" s="6" t="s">
        <v>645</v>
      </c>
      <c r="G183" s="7" t="s">
        <v>536</v>
      </c>
      <c r="H183" s="7" t="s">
        <v>537</v>
      </c>
      <c r="I183" s="8" t="n">
        <v>46.2</v>
      </c>
      <c r="J183" s="8"/>
      <c r="K183" s="8" t="n">
        <f aca="false">SUM(I183)</f>
        <v>46.2</v>
      </c>
      <c r="L183" s="8"/>
      <c r="M183" s="9" t="n">
        <f aca="false">SUM(K183+L183)</f>
        <v>46.2</v>
      </c>
    </row>
    <row r="184" customFormat="false" ht="23.25" hidden="false" customHeight="true" outlineLevel="0" collapsed="false">
      <c r="A184" s="6" t="s">
        <v>646</v>
      </c>
      <c r="B184" s="7" t="s">
        <v>647</v>
      </c>
      <c r="C184" s="7" t="s">
        <v>16</v>
      </c>
      <c r="D184" s="6" t="s">
        <v>635</v>
      </c>
      <c r="E184" s="6" t="s">
        <v>362</v>
      </c>
      <c r="F184" s="6" t="s">
        <v>648</v>
      </c>
      <c r="G184" s="7" t="s">
        <v>536</v>
      </c>
      <c r="H184" s="7" t="s">
        <v>537</v>
      </c>
      <c r="I184" s="8" t="n">
        <v>46</v>
      </c>
      <c r="J184" s="8"/>
      <c r="K184" s="8" t="n">
        <f aca="false">SUM(I184)</f>
        <v>46</v>
      </c>
      <c r="L184" s="8"/>
      <c r="M184" s="9" t="n">
        <f aca="false">SUM(K184+L184)</f>
        <v>46</v>
      </c>
    </row>
    <row r="185" customFormat="false" ht="23.25" hidden="false" customHeight="true" outlineLevel="0" collapsed="false">
      <c r="A185" s="6" t="s">
        <v>649</v>
      </c>
      <c r="B185" s="7" t="s">
        <v>650</v>
      </c>
      <c r="C185" s="7" t="s">
        <v>16</v>
      </c>
      <c r="D185" s="6" t="s">
        <v>651</v>
      </c>
      <c r="E185" s="6" t="s">
        <v>70</v>
      </c>
      <c r="F185" s="6" t="s">
        <v>652</v>
      </c>
      <c r="G185" s="7" t="s">
        <v>536</v>
      </c>
      <c r="H185" s="7" t="s">
        <v>537</v>
      </c>
      <c r="I185" s="8" t="n">
        <v>46</v>
      </c>
      <c r="J185" s="8"/>
      <c r="K185" s="8" t="n">
        <f aca="false">SUM(I185)</f>
        <v>46</v>
      </c>
      <c r="L185" s="8"/>
      <c r="M185" s="9" t="n">
        <f aca="false">SUM(K185+L185)</f>
        <v>46</v>
      </c>
    </row>
    <row r="186" customFormat="false" ht="23.25" hidden="false" customHeight="true" outlineLevel="0" collapsed="false">
      <c r="A186" s="6" t="s">
        <v>653</v>
      </c>
      <c r="B186" s="7" t="s">
        <v>654</v>
      </c>
      <c r="C186" s="7" t="s">
        <v>16</v>
      </c>
      <c r="D186" s="6" t="s">
        <v>566</v>
      </c>
      <c r="E186" s="6" t="s">
        <v>105</v>
      </c>
      <c r="F186" s="6" t="s">
        <v>655</v>
      </c>
      <c r="G186" s="7" t="s">
        <v>536</v>
      </c>
      <c r="H186" s="7" t="s">
        <v>537</v>
      </c>
      <c r="I186" s="8" t="n">
        <v>45.8</v>
      </c>
      <c r="J186" s="8"/>
      <c r="K186" s="8" t="n">
        <f aca="false">SUM(I186)</f>
        <v>45.8</v>
      </c>
      <c r="L186" s="8"/>
      <c r="M186" s="9" t="n">
        <f aca="false">SUM(K186+L186)</f>
        <v>45.8</v>
      </c>
    </row>
    <row r="187" customFormat="false" ht="23.25" hidden="false" customHeight="true" outlineLevel="0" collapsed="false">
      <c r="A187" s="6" t="s">
        <v>656</v>
      </c>
      <c r="B187" s="7" t="s">
        <v>657</v>
      </c>
      <c r="C187" s="7" t="s">
        <v>16</v>
      </c>
      <c r="D187" s="6" t="s">
        <v>651</v>
      </c>
      <c r="E187" s="6" t="s">
        <v>133</v>
      </c>
      <c r="F187" s="6" t="s">
        <v>658</v>
      </c>
      <c r="G187" s="7" t="s">
        <v>536</v>
      </c>
      <c r="H187" s="7" t="s">
        <v>537</v>
      </c>
      <c r="I187" s="8" t="n">
        <v>45.8</v>
      </c>
      <c r="J187" s="8"/>
      <c r="K187" s="8" t="n">
        <f aca="false">SUM(I187)</f>
        <v>45.8</v>
      </c>
      <c r="L187" s="8"/>
      <c r="M187" s="9" t="n">
        <f aca="false">SUM(K187+L187)</f>
        <v>45.8</v>
      </c>
    </row>
    <row r="188" customFormat="false" ht="23.25" hidden="false" customHeight="true" outlineLevel="0" collapsed="false">
      <c r="A188" s="6" t="s">
        <v>659</v>
      </c>
      <c r="B188" s="7" t="s">
        <v>660</v>
      </c>
      <c r="C188" s="7" t="s">
        <v>16</v>
      </c>
      <c r="D188" s="6" t="s">
        <v>651</v>
      </c>
      <c r="E188" s="6" t="s">
        <v>105</v>
      </c>
      <c r="F188" s="6" t="s">
        <v>661</v>
      </c>
      <c r="G188" s="7" t="s">
        <v>536</v>
      </c>
      <c r="H188" s="7" t="s">
        <v>537</v>
      </c>
      <c r="I188" s="8" t="n">
        <v>45.7</v>
      </c>
      <c r="J188" s="8"/>
      <c r="K188" s="8" t="n">
        <f aca="false">SUM(I188)</f>
        <v>45.7</v>
      </c>
      <c r="L188" s="8"/>
      <c r="M188" s="9" t="n">
        <f aca="false">SUM(K188+L188)</f>
        <v>45.7</v>
      </c>
    </row>
    <row r="189" customFormat="false" ht="23.25" hidden="false" customHeight="true" outlineLevel="0" collapsed="false">
      <c r="A189" s="6" t="s">
        <v>662</v>
      </c>
      <c r="B189" s="7" t="s">
        <v>663</v>
      </c>
      <c r="C189" s="7" t="s">
        <v>16</v>
      </c>
      <c r="D189" s="6" t="s">
        <v>570</v>
      </c>
      <c r="E189" s="6" t="s">
        <v>28</v>
      </c>
      <c r="F189" s="6" t="s">
        <v>664</v>
      </c>
      <c r="G189" s="7" t="s">
        <v>536</v>
      </c>
      <c r="H189" s="7" t="s">
        <v>537</v>
      </c>
      <c r="I189" s="8" t="n">
        <v>45.6</v>
      </c>
      <c r="J189" s="8"/>
      <c r="K189" s="8" t="n">
        <f aca="false">SUM(I189)</f>
        <v>45.6</v>
      </c>
      <c r="L189" s="8"/>
      <c r="M189" s="9" t="n">
        <f aca="false">SUM(K189+L189)</f>
        <v>45.6</v>
      </c>
    </row>
    <row r="190" customFormat="false" ht="23.25" hidden="false" customHeight="true" outlineLevel="0" collapsed="false">
      <c r="A190" s="6" t="s">
        <v>665</v>
      </c>
      <c r="B190" s="7" t="s">
        <v>666</v>
      </c>
      <c r="C190" s="7" t="s">
        <v>16</v>
      </c>
      <c r="D190" s="6" t="s">
        <v>566</v>
      </c>
      <c r="E190" s="6" t="s">
        <v>146</v>
      </c>
      <c r="F190" s="6" t="s">
        <v>667</v>
      </c>
      <c r="G190" s="7" t="s">
        <v>536</v>
      </c>
      <c r="H190" s="7" t="s">
        <v>537</v>
      </c>
      <c r="I190" s="8" t="n">
        <v>45.5</v>
      </c>
      <c r="J190" s="8"/>
      <c r="K190" s="8" t="n">
        <f aca="false">SUM(I190)</f>
        <v>45.5</v>
      </c>
      <c r="L190" s="8"/>
      <c r="M190" s="9" t="n">
        <f aca="false">SUM(K190+L190)</f>
        <v>45.5</v>
      </c>
    </row>
    <row r="191" customFormat="false" ht="23.25" hidden="false" customHeight="true" outlineLevel="0" collapsed="false">
      <c r="A191" s="6" t="s">
        <v>668</v>
      </c>
      <c r="B191" s="7" t="s">
        <v>669</v>
      </c>
      <c r="C191" s="7" t="s">
        <v>16</v>
      </c>
      <c r="D191" s="6" t="s">
        <v>635</v>
      </c>
      <c r="E191" s="6" t="s">
        <v>97</v>
      </c>
      <c r="F191" s="6" t="s">
        <v>670</v>
      </c>
      <c r="G191" s="7" t="s">
        <v>536</v>
      </c>
      <c r="H191" s="7" t="s">
        <v>671</v>
      </c>
      <c r="I191" s="8" t="n">
        <v>57.6</v>
      </c>
      <c r="J191" s="8"/>
      <c r="K191" s="8" t="n">
        <f aca="false">SUM(I191)</f>
        <v>57.6</v>
      </c>
      <c r="L191" s="8"/>
      <c r="M191" s="9" t="n">
        <f aca="false">SUM(K191+L191)</f>
        <v>57.6</v>
      </c>
    </row>
    <row r="192" customFormat="false" ht="23.25" hidden="false" customHeight="true" outlineLevel="0" collapsed="false">
      <c r="A192" s="6" t="s">
        <v>672</v>
      </c>
      <c r="B192" s="7" t="s">
        <v>673</v>
      </c>
      <c r="C192" s="7" t="s">
        <v>16</v>
      </c>
      <c r="D192" s="6" t="s">
        <v>566</v>
      </c>
      <c r="E192" s="6" t="s">
        <v>453</v>
      </c>
      <c r="F192" s="6" t="s">
        <v>674</v>
      </c>
      <c r="G192" s="7" t="s">
        <v>536</v>
      </c>
      <c r="H192" s="7" t="s">
        <v>671</v>
      </c>
      <c r="I192" s="8" t="n">
        <v>48.6</v>
      </c>
      <c r="J192" s="8"/>
      <c r="K192" s="8" t="n">
        <f aca="false">SUM(I192)</f>
        <v>48.6</v>
      </c>
      <c r="L192" s="8"/>
      <c r="M192" s="9" t="n">
        <f aca="false">SUM(K192+L192)</f>
        <v>48.6</v>
      </c>
    </row>
    <row r="193" customFormat="false" ht="23.25" hidden="false" customHeight="true" outlineLevel="0" collapsed="false">
      <c r="A193" s="6" t="s">
        <v>675</v>
      </c>
      <c r="B193" s="7" t="s">
        <v>676</v>
      </c>
      <c r="C193" s="7" t="s">
        <v>16</v>
      </c>
      <c r="D193" s="6" t="s">
        <v>558</v>
      </c>
      <c r="E193" s="6" t="s">
        <v>32</v>
      </c>
      <c r="F193" s="6" t="s">
        <v>677</v>
      </c>
      <c r="G193" s="7" t="s">
        <v>536</v>
      </c>
      <c r="H193" s="7" t="s">
        <v>671</v>
      </c>
      <c r="I193" s="8" t="n">
        <v>47</v>
      </c>
      <c r="J193" s="8"/>
      <c r="K193" s="8" t="n">
        <f aca="false">SUM(I193)</f>
        <v>47</v>
      </c>
      <c r="L193" s="8"/>
      <c r="M193" s="9" t="n">
        <f aca="false">SUM(K193+L193)</f>
        <v>47</v>
      </c>
    </row>
    <row r="194" customFormat="false" ht="23.25" hidden="false" customHeight="true" outlineLevel="0" collapsed="false">
      <c r="A194" s="6" t="s">
        <v>678</v>
      </c>
      <c r="B194" s="7" t="s">
        <v>679</v>
      </c>
      <c r="C194" s="7" t="s">
        <v>16</v>
      </c>
      <c r="D194" s="6" t="s">
        <v>599</v>
      </c>
      <c r="E194" s="6" t="s">
        <v>62</v>
      </c>
      <c r="F194" s="6" t="s">
        <v>680</v>
      </c>
      <c r="G194" s="7" t="s">
        <v>536</v>
      </c>
      <c r="H194" s="7" t="s">
        <v>671</v>
      </c>
      <c r="I194" s="8" t="n">
        <v>46.2</v>
      </c>
      <c r="J194" s="8"/>
      <c r="K194" s="8" t="n">
        <f aca="false">SUM(I194)</f>
        <v>46.2</v>
      </c>
      <c r="L194" s="8"/>
      <c r="M194" s="9" t="n">
        <f aca="false">SUM(K194+L194)</f>
        <v>46.2</v>
      </c>
    </row>
    <row r="195" customFormat="false" ht="23.25" hidden="false" customHeight="true" outlineLevel="0" collapsed="false">
      <c r="A195" s="6" t="s">
        <v>681</v>
      </c>
      <c r="B195" s="7" t="s">
        <v>682</v>
      </c>
      <c r="C195" s="7" t="s">
        <v>77</v>
      </c>
      <c r="D195" s="6" t="s">
        <v>599</v>
      </c>
      <c r="E195" s="6" t="s">
        <v>90</v>
      </c>
      <c r="F195" s="6" t="s">
        <v>683</v>
      </c>
      <c r="G195" s="7" t="s">
        <v>536</v>
      </c>
      <c r="H195" s="7" t="s">
        <v>671</v>
      </c>
      <c r="I195" s="8" t="n">
        <v>38.4</v>
      </c>
      <c r="J195" s="8"/>
      <c r="K195" s="8" t="n">
        <f aca="false">SUM(I195)</f>
        <v>38.4</v>
      </c>
      <c r="L195" s="8"/>
      <c r="M195" s="9" t="n">
        <f aca="false">SUM(K195+L195)</f>
        <v>38.4</v>
      </c>
    </row>
    <row r="196" customFormat="false" ht="23.25" hidden="false" customHeight="true" outlineLevel="0" collapsed="false">
      <c r="A196" s="6" t="s">
        <v>684</v>
      </c>
      <c r="B196" s="7" t="s">
        <v>685</v>
      </c>
      <c r="C196" s="7" t="s">
        <v>16</v>
      </c>
      <c r="D196" s="6" t="s">
        <v>558</v>
      </c>
      <c r="E196" s="6" t="s">
        <v>97</v>
      </c>
      <c r="F196" s="6" t="s">
        <v>686</v>
      </c>
      <c r="G196" s="7" t="s">
        <v>536</v>
      </c>
      <c r="H196" s="7" t="s">
        <v>671</v>
      </c>
      <c r="I196" s="8" t="n">
        <v>37</v>
      </c>
      <c r="J196" s="8"/>
      <c r="K196" s="8" t="n">
        <f aca="false">SUM(I196)</f>
        <v>37</v>
      </c>
      <c r="L196" s="8"/>
      <c r="M196" s="9" t="n">
        <f aca="false">SUM(K196+L196)</f>
        <v>37</v>
      </c>
    </row>
    <row r="197" customFormat="false" ht="23.25" hidden="false" customHeight="true" outlineLevel="0" collapsed="false">
      <c r="A197" s="6" t="s">
        <v>687</v>
      </c>
      <c r="B197" s="7" t="s">
        <v>688</v>
      </c>
      <c r="C197" s="7" t="s">
        <v>16</v>
      </c>
      <c r="D197" s="6" t="s">
        <v>651</v>
      </c>
      <c r="E197" s="6" t="s">
        <v>101</v>
      </c>
      <c r="F197" s="6" t="s">
        <v>689</v>
      </c>
      <c r="G197" s="7" t="s">
        <v>536</v>
      </c>
      <c r="H197" s="7" t="s">
        <v>690</v>
      </c>
      <c r="I197" s="8" t="n">
        <v>61.8</v>
      </c>
      <c r="J197" s="8"/>
      <c r="K197" s="8" t="n">
        <f aca="false">SUM(I197)</f>
        <v>61.8</v>
      </c>
      <c r="L197" s="8"/>
      <c r="M197" s="9" t="n">
        <f aca="false">SUM(K197+L197)</f>
        <v>61.8</v>
      </c>
    </row>
    <row r="198" customFormat="false" ht="23.25" hidden="false" customHeight="true" outlineLevel="0" collapsed="false">
      <c r="A198" s="6" t="s">
        <v>691</v>
      </c>
      <c r="B198" s="7" t="s">
        <v>692</v>
      </c>
      <c r="C198" s="7" t="s">
        <v>77</v>
      </c>
      <c r="D198" s="6" t="s">
        <v>534</v>
      </c>
      <c r="E198" s="6" t="s">
        <v>46</v>
      </c>
      <c r="F198" s="6" t="s">
        <v>693</v>
      </c>
      <c r="G198" s="7" t="s">
        <v>536</v>
      </c>
      <c r="H198" s="7" t="s">
        <v>690</v>
      </c>
      <c r="I198" s="8" t="n">
        <v>59.5</v>
      </c>
      <c r="J198" s="8"/>
      <c r="K198" s="8" t="n">
        <f aca="false">SUM(I198)</f>
        <v>59.5</v>
      </c>
      <c r="L198" s="8"/>
      <c r="M198" s="9" t="n">
        <f aca="false">SUM(K198+L198)</f>
        <v>59.5</v>
      </c>
    </row>
    <row r="199" customFormat="false" ht="23.25" hidden="false" customHeight="true" outlineLevel="0" collapsed="false">
      <c r="A199" s="6" t="s">
        <v>694</v>
      </c>
      <c r="B199" s="7" t="s">
        <v>695</v>
      </c>
      <c r="C199" s="7" t="s">
        <v>77</v>
      </c>
      <c r="D199" s="6" t="s">
        <v>558</v>
      </c>
      <c r="E199" s="6" t="s">
        <v>141</v>
      </c>
      <c r="F199" s="6" t="s">
        <v>696</v>
      </c>
      <c r="G199" s="7" t="s">
        <v>536</v>
      </c>
      <c r="H199" s="7" t="s">
        <v>690</v>
      </c>
      <c r="I199" s="8" t="n">
        <v>57</v>
      </c>
      <c r="J199" s="8"/>
      <c r="K199" s="8" t="n">
        <f aca="false">SUM(I199)</f>
        <v>57</v>
      </c>
      <c r="L199" s="8"/>
      <c r="M199" s="9" t="n">
        <f aca="false">SUM(K199+L199)</f>
        <v>57</v>
      </c>
    </row>
    <row r="200" customFormat="false" ht="23.25" hidden="false" customHeight="true" outlineLevel="0" collapsed="false">
      <c r="A200" s="6" t="s">
        <v>697</v>
      </c>
      <c r="B200" s="7" t="s">
        <v>698</v>
      </c>
      <c r="C200" s="7" t="s">
        <v>77</v>
      </c>
      <c r="D200" s="6" t="s">
        <v>543</v>
      </c>
      <c r="E200" s="6" t="s">
        <v>137</v>
      </c>
      <c r="F200" s="6" t="s">
        <v>699</v>
      </c>
      <c r="G200" s="7" t="s">
        <v>536</v>
      </c>
      <c r="H200" s="7" t="s">
        <v>690</v>
      </c>
      <c r="I200" s="8" t="n">
        <v>56.4</v>
      </c>
      <c r="J200" s="8"/>
      <c r="K200" s="8" t="n">
        <f aca="false">SUM(I200)</f>
        <v>56.4</v>
      </c>
      <c r="L200" s="8"/>
      <c r="M200" s="9" t="n">
        <f aca="false">SUM(K200+L200)</f>
        <v>56.4</v>
      </c>
    </row>
    <row r="201" customFormat="false" ht="23.25" hidden="false" customHeight="true" outlineLevel="0" collapsed="false">
      <c r="A201" s="6" t="s">
        <v>700</v>
      </c>
      <c r="B201" s="7" t="s">
        <v>701</v>
      </c>
      <c r="C201" s="7" t="s">
        <v>16</v>
      </c>
      <c r="D201" s="6" t="s">
        <v>612</v>
      </c>
      <c r="E201" s="6" t="s">
        <v>129</v>
      </c>
      <c r="F201" s="6" t="s">
        <v>702</v>
      </c>
      <c r="G201" s="7" t="s">
        <v>536</v>
      </c>
      <c r="H201" s="7" t="s">
        <v>690</v>
      </c>
      <c r="I201" s="8" t="n">
        <v>55.8</v>
      </c>
      <c r="J201" s="8"/>
      <c r="K201" s="8" t="n">
        <f aca="false">SUM(I201)</f>
        <v>55.8</v>
      </c>
      <c r="L201" s="8"/>
      <c r="M201" s="9" t="n">
        <f aca="false">SUM(K201+L201)</f>
        <v>55.8</v>
      </c>
    </row>
    <row r="202" customFormat="false" ht="23.25" hidden="false" customHeight="true" outlineLevel="0" collapsed="false">
      <c r="A202" s="6" t="s">
        <v>703</v>
      </c>
      <c r="B202" s="7" t="s">
        <v>704</v>
      </c>
      <c r="C202" s="7" t="s">
        <v>77</v>
      </c>
      <c r="D202" s="6" t="s">
        <v>547</v>
      </c>
      <c r="E202" s="6" t="s">
        <v>129</v>
      </c>
      <c r="F202" s="6" t="s">
        <v>705</v>
      </c>
      <c r="G202" s="7" t="s">
        <v>536</v>
      </c>
      <c r="H202" s="7" t="s">
        <v>690</v>
      </c>
      <c r="I202" s="8" t="n">
        <v>55.6</v>
      </c>
      <c r="J202" s="8"/>
      <c r="K202" s="8" t="n">
        <f aca="false">SUM(I202)</f>
        <v>55.6</v>
      </c>
      <c r="L202" s="8"/>
      <c r="M202" s="9" t="n">
        <f aca="false">SUM(K202+L202)</f>
        <v>55.6</v>
      </c>
    </row>
    <row r="203" customFormat="false" ht="23.25" hidden="false" customHeight="true" outlineLevel="0" collapsed="false">
      <c r="A203" s="6" t="s">
        <v>706</v>
      </c>
      <c r="B203" s="7" t="s">
        <v>707</v>
      </c>
      <c r="C203" s="7" t="s">
        <v>77</v>
      </c>
      <c r="D203" s="6" t="s">
        <v>534</v>
      </c>
      <c r="E203" s="6" t="s">
        <v>70</v>
      </c>
      <c r="F203" s="6" t="s">
        <v>708</v>
      </c>
      <c r="G203" s="7" t="s">
        <v>536</v>
      </c>
      <c r="H203" s="7" t="s">
        <v>690</v>
      </c>
      <c r="I203" s="8" t="n">
        <v>55</v>
      </c>
      <c r="J203" s="8"/>
      <c r="K203" s="8" t="n">
        <f aca="false">SUM(I203)</f>
        <v>55</v>
      </c>
      <c r="L203" s="8"/>
      <c r="M203" s="9" t="n">
        <f aca="false">SUM(K203+L203)</f>
        <v>55</v>
      </c>
    </row>
    <row r="204" customFormat="false" ht="23.25" hidden="false" customHeight="true" outlineLevel="0" collapsed="false">
      <c r="A204" s="6" t="s">
        <v>709</v>
      </c>
      <c r="B204" s="7" t="s">
        <v>710</v>
      </c>
      <c r="C204" s="7" t="s">
        <v>16</v>
      </c>
      <c r="D204" s="6" t="s">
        <v>558</v>
      </c>
      <c r="E204" s="6" t="s">
        <v>46</v>
      </c>
      <c r="F204" s="6" t="s">
        <v>711</v>
      </c>
      <c r="G204" s="7" t="s">
        <v>536</v>
      </c>
      <c r="H204" s="7" t="s">
        <v>690</v>
      </c>
      <c r="I204" s="8" t="n">
        <v>53.6</v>
      </c>
      <c r="J204" s="8"/>
      <c r="K204" s="8" t="n">
        <f aca="false">SUM(I204)</f>
        <v>53.6</v>
      </c>
      <c r="L204" s="8"/>
      <c r="M204" s="9" t="n">
        <f aca="false">SUM(K204+L204)</f>
        <v>53.6</v>
      </c>
    </row>
    <row r="205" customFormat="false" ht="23.25" hidden="false" customHeight="true" outlineLevel="0" collapsed="false">
      <c r="A205" s="6" t="s">
        <v>712</v>
      </c>
      <c r="B205" s="7" t="s">
        <v>713</v>
      </c>
      <c r="C205" s="7" t="s">
        <v>77</v>
      </c>
      <c r="D205" s="6" t="s">
        <v>551</v>
      </c>
      <c r="E205" s="6" t="s">
        <v>141</v>
      </c>
      <c r="F205" s="6" t="s">
        <v>714</v>
      </c>
      <c r="G205" s="7" t="s">
        <v>536</v>
      </c>
      <c r="H205" s="7" t="s">
        <v>690</v>
      </c>
      <c r="I205" s="8" t="n">
        <v>53.2</v>
      </c>
      <c r="J205" s="8"/>
      <c r="K205" s="8" t="n">
        <f aca="false">SUM(I205)</f>
        <v>53.2</v>
      </c>
      <c r="L205" s="8"/>
      <c r="M205" s="9" t="n">
        <f aca="false">SUM(K205+L205)</f>
        <v>53.2</v>
      </c>
    </row>
    <row r="206" customFormat="false" ht="23.25" hidden="false" customHeight="true" outlineLevel="0" collapsed="false">
      <c r="A206" s="6" t="s">
        <v>715</v>
      </c>
      <c r="B206" s="7" t="s">
        <v>716</v>
      </c>
      <c r="C206" s="7" t="s">
        <v>77</v>
      </c>
      <c r="D206" s="6" t="s">
        <v>651</v>
      </c>
      <c r="E206" s="6" t="s">
        <v>362</v>
      </c>
      <c r="F206" s="6" t="s">
        <v>717</v>
      </c>
      <c r="G206" s="7" t="s">
        <v>536</v>
      </c>
      <c r="H206" s="7" t="s">
        <v>690</v>
      </c>
      <c r="I206" s="8" t="n">
        <v>53</v>
      </c>
      <c r="J206" s="8"/>
      <c r="K206" s="8" t="n">
        <f aca="false">SUM(I206)</f>
        <v>53</v>
      </c>
      <c r="L206" s="8"/>
      <c r="M206" s="9" t="n">
        <f aca="false">SUM(K206+L206)</f>
        <v>53</v>
      </c>
    </row>
    <row r="207" customFormat="false" ht="23.25" hidden="false" customHeight="true" outlineLevel="0" collapsed="false">
      <c r="A207" s="6" t="s">
        <v>718</v>
      </c>
      <c r="B207" s="7" t="s">
        <v>719</v>
      </c>
      <c r="C207" s="7" t="s">
        <v>16</v>
      </c>
      <c r="D207" s="6" t="s">
        <v>635</v>
      </c>
      <c r="E207" s="6" t="s">
        <v>133</v>
      </c>
      <c r="F207" s="6" t="s">
        <v>720</v>
      </c>
      <c r="G207" s="7" t="s">
        <v>536</v>
      </c>
      <c r="H207" s="7" t="s">
        <v>690</v>
      </c>
      <c r="I207" s="8" t="n">
        <v>52.6</v>
      </c>
      <c r="J207" s="8"/>
      <c r="K207" s="8" t="n">
        <f aca="false">SUM(I207)</f>
        <v>52.6</v>
      </c>
      <c r="L207" s="8"/>
      <c r="M207" s="9" t="n">
        <f aca="false">SUM(K207+L207)</f>
        <v>52.6</v>
      </c>
    </row>
    <row r="208" customFormat="false" ht="23.25" hidden="false" customHeight="true" outlineLevel="0" collapsed="false">
      <c r="A208" s="6" t="s">
        <v>721</v>
      </c>
      <c r="B208" s="7" t="s">
        <v>722</v>
      </c>
      <c r="C208" s="7" t="s">
        <v>16</v>
      </c>
      <c r="D208" s="6" t="s">
        <v>534</v>
      </c>
      <c r="E208" s="6" t="s">
        <v>86</v>
      </c>
      <c r="F208" s="6" t="s">
        <v>723</v>
      </c>
      <c r="G208" s="7" t="s">
        <v>536</v>
      </c>
      <c r="H208" s="7" t="s">
        <v>690</v>
      </c>
      <c r="I208" s="8" t="n">
        <v>52.1</v>
      </c>
      <c r="J208" s="8"/>
      <c r="K208" s="8" t="n">
        <f aca="false">SUM(I208)</f>
        <v>52.1</v>
      </c>
      <c r="L208" s="8"/>
      <c r="M208" s="9" t="n">
        <f aca="false">SUM(K208+L208)</f>
        <v>52.1</v>
      </c>
    </row>
    <row r="209" customFormat="false" ht="23.25" hidden="false" customHeight="true" outlineLevel="0" collapsed="false">
      <c r="A209" s="6" t="s">
        <v>724</v>
      </c>
      <c r="B209" s="7" t="s">
        <v>725</v>
      </c>
      <c r="C209" s="7" t="s">
        <v>77</v>
      </c>
      <c r="D209" s="6" t="s">
        <v>570</v>
      </c>
      <c r="E209" s="6" t="s">
        <v>121</v>
      </c>
      <c r="F209" s="6" t="s">
        <v>726</v>
      </c>
      <c r="G209" s="7" t="s">
        <v>536</v>
      </c>
      <c r="H209" s="7" t="s">
        <v>690</v>
      </c>
      <c r="I209" s="8" t="n">
        <v>52</v>
      </c>
      <c r="J209" s="8"/>
      <c r="K209" s="8" t="n">
        <f aca="false">SUM(I209)</f>
        <v>52</v>
      </c>
      <c r="L209" s="8"/>
      <c r="M209" s="9" t="n">
        <f aca="false">SUM(K209+L209)</f>
        <v>52</v>
      </c>
    </row>
    <row r="210" customFormat="false" ht="23.25" hidden="false" customHeight="true" outlineLevel="0" collapsed="false">
      <c r="A210" s="6" t="s">
        <v>727</v>
      </c>
      <c r="B210" s="7" t="s">
        <v>728</v>
      </c>
      <c r="C210" s="7" t="s">
        <v>77</v>
      </c>
      <c r="D210" s="6" t="s">
        <v>534</v>
      </c>
      <c r="E210" s="6" t="s">
        <v>66</v>
      </c>
      <c r="F210" s="6" t="s">
        <v>729</v>
      </c>
      <c r="G210" s="7" t="s">
        <v>536</v>
      </c>
      <c r="H210" s="7" t="s">
        <v>690</v>
      </c>
      <c r="I210" s="8" t="n">
        <v>51.4</v>
      </c>
      <c r="J210" s="8"/>
      <c r="K210" s="8" t="n">
        <f aca="false">SUM(I210)</f>
        <v>51.4</v>
      </c>
      <c r="L210" s="8"/>
      <c r="M210" s="9" t="n">
        <f aca="false">SUM(K210+L210)</f>
        <v>51.4</v>
      </c>
    </row>
    <row r="211" customFormat="false" ht="23.25" hidden="false" customHeight="true" outlineLevel="0" collapsed="false">
      <c r="A211" s="6" t="s">
        <v>730</v>
      </c>
      <c r="B211" s="7" t="s">
        <v>731</v>
      </c>
      <c r="C211" s="7" t="s">
        <v>16</v>
      </c>
      <c r="D211" s="6" t="s">
        <v>599</v>
      </c>
      <c r="E211" s="6" t="s">
        <v>28</v>
      </c>
      <c r="F211" s="6" t="s">
        <v>732</v>
      </c>
      <c r="G211" s="7" t="s">
        <v>536</v>
      </c>
      <c r="H211" s="7" t="s">
        <v>690</v>
      </c>
      <c r="I211" s="8" t="n">
        <v>51.1</v>
      </c>
      <c r="J211" s="8"/>
      <c r="K211" s="8" t="n">
        <f aca="false">SUM(I211)</f>
        <v>51.1</v>
      </c>
      <c r="L211" s="8"/>
      <c r="M211" s="9" t="n">
        <f aca="false">SUM(K211+L211)</f>
        <v>51.1</v>
      </c>
    </row>
    <row r="212" customFormat="false" ht="23.25" hidden="false" customHeight="true" outlineLevel="0" collapsed="false">
      <c r="A212" s="6" t="s">
        <v>733</v>
      </c>
      <c r="B212" s="7" t="s">
        <v>734</v>
      </c>
      <c r="C212" s="7" t="s">
        <v>16</v>
      </c>
      <c r="D212" s="6" t="s">
        <v>622</v>
      </c>
      <c r="E212" s="6" t="s">
        <v>28</v>
      </c>
      <c r="F212" s="6" t="s">
        <v>735</v>
      </c>
      <c r="G212" s="7" t="s">
        <v>536</v>
      </c>
      <c r="H212" s="7" t="s">
        <v>690</v>
      </c>
      <c r="I212" s="8" t="n">
        <v>51.1</v>
      </c>
      <c r="J212" s="8"/>
      <c r="K212" s="8" t="n">
        <f aca="false">SUM(I212)</f>
        <v>51.1</v>
      </c>
      <c r="L212" s="8"/>
      <c r="M212" s="9" t="n">
        <f aca="false">SUM(K212+L212)</f>
        <v>51.1</v>
      </c>
    </row>
    <row r="213" customFormat="false" ht="23.25" hidden="false" customHeight="true" outlineLevel="0" collapsed="false">
      <c r="A213" s="6" t="s">
        <v>736</v>
      </c>
      <c r="B213" s="7" t="s">
        <v>737</v>
      </c>
      <c r="C213" s="7" t="s">
        <v>77</v>
      </c>
      <c r="D213" s="6" t="s">
        <v>635</v>
      </c>
      <c r="E213" s="6" t="s">
        <v>37</v>
      </c>
      <c r="F213" s="6" t="s">
        <v>738</v>
      </c>
      <c r="G213" s="7" t="s">
        <v>536</v>
      </c>
      <c r="H213" s="7" t="s">
        <v>690</v>
      </c>
      <c r="I213" s="8" t="n">
        <v>51</v>
      </c>
      <c r="J213" s="8"/>
      <c r="K213" s="8" t="n">
        <f aca="false">SUM(I213)</f>
        <v>51</v>
      </c>
      <c r="L213" s="8"/>
      <c r="M213" s="9" t="n">
        <f aca="false">SUM(K213+L213)</f>
        <v>51</v>
      </c>
    </row>
    <row r="214" customFormat="false" ht="23.25" hidden="false" customHeight="true" outlineLevel="0" collapsed="false">
      <c r="A214" s="6" t="s">
        <v>739</v>
      </c>
      <c r="B214" s="7" t="s">
        <v>740</v>
      </c>
      <c r="C214" s="7" t="s">
        <v>16</v>
      </c>
      <c r="D214" s="6" t="s">
        <v>651</v>
      </c>
      <c r="E214" s="6" t="s">
        <v>82</v>
      </c>
      <c r="F214" s="6" t="s">
        <v>741</v>
      </c>
      <c r="G214" s="7" t="s">
        <v>536</v>
      </c>
      <c r="H214" s="7" t="s">
        <v>690</v>
      </c>
      <c r="I214" s="8" t="n">
        <v>51</v>
      </c>
      <c r="J214" s="8"/>
      <c r="K214" s="8" t="n">
        <f aca="false">SUM(I214)</f>
        <v>51</v>
      </c>
      <c r="L214" s="8"/>
      <c r="M214" s="9" t="n">
        <f aca="false">SUM(K214+L214)</f>
        <v>51</v>
      </c>
    </row>
    <row r="215" customFormat="false" ht="23.25" hidden="false" customHeight="true" outlineLevel="0" collapsed="false">
      <c r="A215" s="6" t="s">
        <v>742</v>
      </c>
      <c r="B215" s="7" t="s">
        <v>743</v>
      </c>
      <c r="C215" s="7" t="s">
        <v>77</v>
      </c>
      <c r="D215" s="6" t="s">
        <v>651</v>
      </c>
      <c r="E215" s="6" t="s">
        <v>146</v>
      </c>
      <c r="F215" s="6" t="s">
        <v>744</v>
      </c>
      <c r="G215" s="7" t="s">
        <v>536</v>
      </c>
      <c r="H215" s="7" t="s">
        <v>690</v>
      </c>
      <c r="I215" s="8" t="n">
        <v>50.8</v>
      </c>
      <c r="J215" s="8"/>
      <c r="K215" s="8" t="n">
        <f aca="false">SUM(I215)</f>
        <v>50.8</v>
      </c>
      <c r="L215" s="8"/>
      <c r="M215" s="9" t="n">
        <f aca="false">SUM(K215+L215)</f>
        <v>50.8</v>
      </c>
    </row>
    <row r="216" customFormat="false" ht="23.25" hidden="false" customHeight="true" outlineLevel="0" collapsed="false">
      <c r="A216" s="6" t="s">
        <v>745</v>
      </c>
      <c r="B216" s="7" t="s">
        <v>746</v>
      </c>
      <c r="C216" s="7" t="s">
        <v>77</v>
      </c>
      <c r="D216" s="6" t="s">
        <v>534</v>
      </c>
      <c r="E216" s="6" t="s">
        <v>55</v>
      </c>
      <c r="F216" s="6" t="s">
        <v>747</v>
      </c>
      <c r="G216" s="7" t="s">
        <v>536</v>
      </c>
      <c r="H216" s="7" t="s">
        <v>690</v>
      </c>
      <c r="I216" s="8" t="n">
        <v>49.1</v>
      </c>
      <c r="J216" s="8"/>
      <c r="K216" s="8" t="n">
        <f aca="false">SUM(I216)</f>
        <v>49.1</v>
      </c>
      <c r="L216" s="8"/>
      <c r="M216" s="9" t="n">
        <f aca="false">SUM(K216+L216)</f>
        <v>49.1</v>
      </c>
    </row>
    <row r="217" customFormat="false" ht="23.25" hidden="false" customHeight="true" outlineLevel="0" collapsed="false">
      <c r="A217" s="6" t="s">
        <v>748</v>
      </c>
      <c r="B217" s="7" t="s">
        <v>749</v>
      </c>
      <c r="C217" s="7" t="s">
        <v>16</v>
      </c>
      <c r="D217" s="6" t="s">
        <v>574</v>
      </c>
      <c r="E217" s="6" t="s">
        <v>70</v>
      </c>
      <c r="F217" s="6" t="s">
        <v>750</v>
      </c>
      <c r="G217" s="7" t="s">
        <v>536</v>
      </c>
      <c r="H217" s="7" t="s">
        <v>690</v>
      </c>
      <c r="I217" s="8" t="n">
        <v>49.1</v>
      </c>
      <c r="J217" s="8"/>
      <c r="K217" s="8" t="n">
        <f aca="false">SUM(I217)</f>
        <v>49.1</v>
      </c>
      <c r="L217" s="8"/>
      <c r="M217" s="9" t="n">
        <f aca="false">SUM(K217+L217)</f>
        <v>49.1</v>
      </c>
    </row>
    <row r="218" customFormat="false" ht="23.25" hidden="false" customHeight="true" outlineLevel="0" collapsed="false">
      <c r="A218" s="6" t="s">
        <v>751</v>
      </c>
      <c r="B218" s="7" t="s">
        <v>752</v>
      </c>
      <c r="C218" s="7" t="s">
        <v>16</v>
      </c>
      <c r="D218" s="6" t="s">
        <v>635</v>
      </c>
      <c r="E218" s="6" t="s">
        <v>121</v>
      </c>
      <c r="F218" s="6" t="s">
        <v>753</v>
      </c>
      <c r="G218" s="7" t="s">
        <v>536</v>
      </c>
      <c r="H218" s="7" t="s">
        <v>690</v>
      </c>
      <c r="I218" s="8" t="n">
        <v>48.6</v>
      </c>
      <c r="J218" s="8"/>
      <c r="K218" s="8" t="n">
        <f aca="false">SUM(I218)</f>
        <v>48.6</v>
      </c>
      <c r="L218" s="8"/>
      <c r="M218" s="9" t="n">
        <f aca="false">SUM(K218+L218)</f>
        <v>48.6</v>
      </c>
    </row>
    <row r="219" customFormat="false" ht="23.25" hidden="false" customHeight="true" outlineLevel="0" collapsed="false">
      <c r="A219" s="6" t="s">
        <v>754</v>
      </c>
      <c r="B219" s="7" t="s">
        <v>755</v>
      </c>
      <c r="C219" s="7" t="s">
        <v>77</v>
      </c>
      <c r="D219" s="6" t="s">
        <v>599</v>
      </c>
      <c r="E219" s="6" t="s">
        <v>129</v>
      </c>
      <c r="F219" s="6" t="s">
        <v>756</v>
      </c>
      <c r="G219" s="7" t="s">
        <v>536</v>
      </c>
      <c r="H219" s="7" t="s">
        <v>690</v>
      </c>
      <c r="I219" s="8" t="n">
        <v>48.4</v>
      </c>
      <c r="J219" s="8"/>
      <c r="K219" s="8" t="n">
        <f aca="false">SUM(I219)</f>
        <v>48.4</v>
      </c>
      <c r="L219" s="8"/>
      <c r="M219" s="9" t="n">
        <f aca="false">SUM(K219+L219)</f>
        <v>48.4</v>
      </c>
    </row>
    <row r="220" customFormat="false" ht="23.25" hidden="false" customHeight="true" outlineLevel="0" collapsed="false">
      <c r="A220" s="6" t="s">
        <v>757</v>
      </c>
      <c r="B220" s="7" t="s">
        <v>758</v>
      </c>
      <c r="C220" s="7" t="s">
        <v>77</v>
      </c>
      <c r="D220" s="6" t="s">
        <v>558</v>
      </c>
      <c r="E220" s="6" t="s">
        <v>86</v>
      </c>
      <c r="F220" s="6" t="s">
        <v>759</v>
      </c>
      <c r="G220" s="7" t="s">
        <v>536</v>
      </c>
      <c r="H220" s="7" t="s">
        <v>690</v>
      </c>
      <c r="I220" s="8" t="n">
        <v>48.3</v>
      </c>
      <c r="J220" s="8"/>
      <c r="K220" s="8" t="n">
        <f aca="false">SUM(I220)</f>
        <v>48.3</v>
      </c>
      <c r="L220" s="8"/>
      <c r="M220" s="9" t="n">
        <f aca="false">SUM(K220+L220)</f>
        <v>48.3</v>
      </c>
    </row>
    <row r="221" customFormat="false" ht="23.25" hidden="false" customHeight="true" outlineLevel="0" collapsed="false">
      <c r="A221" s="6" t="s">
        <v>760</v>
      </c>
      <c r="B221" s="7" t="s">
        <v>761</v>
      </c>
      <c r="C221" s="7" t="s">
        <v>77</v>
      </c>
      <c r="D221" s="6" t="s">
        <v>599</v>
      </c>
      <c r="E221" s="6" t="s">
        <v>101</v>
      </c>
      <c r="F221" s="6" t="s">
        <v>762</v>
      </c>
      <c r="G221" s="7" t="s">
        <v>536</v>
      </c>
      <c r="H221" s="7" t="s">
        <v>690</v>
      </c>
      <c r="I221" s="8" t="n">
        <v>47.8</v>
      </c>
      <c r="J221" s="8"/>
      <c r="K221" s="8" t="n">
        <f aca="false">SUM(I221)</f>
        <v>47.8</v>
      </c>
      <c r="L221" s="8"/>
      <c r="M221" s="9" t="n">
        <f aca="false">SUM(K221+L221)</f>
        <v>47.8</v>
      </c>
    </row>
    <row r="222" customFormat="false" ht="23.25" hidden="false" customHeight="true" outlineLevel="0" collapsed="false">
      <c r="A222" s="6" t="s">
        <v>763</v>
      </c>
      <c r="B222" s="7" t="s">
        <v>764</v>
      </c>
      <c r="C222" s="7" t="s">
        <v>16</v>
      </c>
      <c r="D222" s="6" t="s">
        <v>612</v>
      </c>
      <c r="E222" s="6" t="s">
        <v>32</v>
      </c>
      <c r="F222" s="6" t="s">
        <v>765</v>
      </c>
      <c r="G222" s="7" t="s">
        <v>536</v>
      </c>
      <c r="H222" s="7" t="s">
        <v>690</v>
      </c>
      <c r="I222" s="8" t="n">
        <v>47.7</v>
      </c>
      <c r="J222" s="8"/>
      <c r="K222" s="8" t="n">
        <f aca="false">SUM(I222)</f>
        <v>47.7</v>
      </c>
      <c r="L222" s="8"/>
      <c r="M222" s="9" t="n">
        <f aca="false">SUM(K222+L222)</f>
        <v>47.7</v>
      </c>
    </row>
    <row r="223" customFormat="false" ht="23.25" hidden="false" customHeight="true" outlineLevel="0" collapsed="false">
      <c r="A223" s="6" t="s">
        <v>766</v>
      </c>
      <c r="B223" s="7" t="s">
        <v>767</v>
      </c>
      <c r="C223" s="7" t="s">
        <v>77</v>
      </c>
      <c r="D223" s="6" t="s">
        <v>599</v>
      </c>
      <c r="E223" s="6" t="s">
        <v>193</v>
      </c>
      <c r="F223" s="6" t="s">
        <v>768</v>
      </c>
      <c r="G223" s="7" t="s">
        <v>536</v>
      </c>
      <c r="H223" s="7" t="s">
        <v>690</v>
      </c>
      <c r="I223" s="8" t="n">
        <v>47.4</v>
      </c>
      <c r="J223" s="8"/>
      <c r="K223" s="8" t="n">
        <f aca="false">SUM(I223)</f>
        <v>47.4</v>
      </c>
      <c r="L223" s="8"/>
      <c r="M223" s="9" t="n">
        <f aca="false">SUM(K223+L223)</f>
        <v>47.4</v>
      </c>
    </row>
    <row r="224" customFormat="false" ht="23.25" hidden="false" customHeight="true" outlineLevel="0" collapsed="false">
      <c r="A224" s="6" t="s">
        <v>769</v>
      </c>
      <c r="B224" s="7" t="s">
        <v>770</v>
      </c>
      <c r="C224" s="7" t="s">
        <v>77</v>
      </c>
      <c r="D224" s="6" t="s">
        <v>635</v>
      </c>
      <c r="E224" s="6" t="s">
        <v>51</v>
      </c>
      <c r="F224" s="6" t="s">
        <v>771</v>
      </c>
      <c r="G224" s="7" t="s">
        <v>536</v>
      </c>
      <c r="H224" s="7" t="s">
        <v>690</v>
      </c>
      <c r="I224" s="8" t="n">
        <v>47</v>
      </c>
      <c r="J224" s="8"/>
      <c r="K224" s="8" t="n">
        <f aca="false">SUM(I224)</f>
        <v>47</v>
      </c>
      <c r="L224" s="8"/>
      <c r="M224" s="9" t="n">
        <f aca="false">SUM(K224+L224)</f>
        <v>47</v>
      </c>
    </row>
    <row r="225" customFormat="false" ht="23.25" hidden="false" customHeight="true" outlineLevel="0" collapsed="false">
      <c r="A225" s="6" t="s">
        <v>772</v>
      </c>
      <c r="B225" s="7" t="s">
        <v>773</v>
      </c>
      <c r="C225" s="7" t="s">
        <v>16</v>
      </c>
      <c r="D225" s="6" t="s">
        <v>651</v>
      </c>
      <c r="E225" s="6" t="s">
        <v>37</v>
      </c>
      <c r="F225" s="6" t="s">
        <v>774</v>
      </c>
      <c r="G225" s="7" t="s">
        <v>536</v>
      </c>
      <c r="H225" s="7" t="s">
        <v>690</v>
      </c>
      <c r="I225" s="8" t="n">
        <v>46.8</v>
      </c>
      <c r="J225" s="8"/>
      <c r="K225" s="8" t="n">
        <f aca="false">SUM(I225)</f>
        <v>46.8</v>
      </c>
      <c r="L225" s="8"/>
      <c r="M225" s="9" t="n">
        <f aca="false">SUM(K225+L225)</f>
        <v>46.8</v>
      </c>
    </row>
    <row r="226" customFormat="false" ht="23.25" hidden="false" customHeight="true" outlineLevel="0" collapsed="false">
      <c r="A226" s="6" t="s">
        <v>775</v>
      </c>
      <c r="B226" s="7" t="s">
        <v>776</v>
      </c>
      <c r="C226" s="7" t="s">
        <v>16</v>
      </c>
      <c r="D226" s="6" t="s">
        <v>566</v>
      </c>
      <c r="E226" s="6" t="s">
        <v>46</v>
      </c>
      <c r="F226" s="6" t="s">
        <v>777</v>
      </c>
      <c r="G226" s="7" t="s">
        <v>536</v>
      </c>
      <c r="H226" s="7" t="s">
        <v>690</v>
      </c>
      <c r="I226" s="8" t="n">
        <v>46.4</v>
      </c>
      <c r="J226" s="8"/>
      <c r="K226" s="8" t="n">
        <f aca="false">SUM(I226)</f>
        <v>46.4</v>
      </c>
      <c r="L226" s="8"/>
      <c r="M226" s="9" t="n">
        <f aca="false">SUM(K226+L226)</f>
        <v>46.4</v>
      </c>
    </row>
    <row r="227" customFormat="false" ht="23.25" hidden="false" customHeight="true" outlineLevel="0" collapsed="false">
      <c r="A227" s="6" t="s">
        <v>778</v>
      </c>
      <c r="B227" s="7" t="s">
        <v>779</v>
      </c>
      <c r="C227" s="7" t="s">
        <v>77</v>
      </c>
      <c r="D227" s="6" t="s">
        <v>612</v>
      </c>
      <c r="E227" s="6" t="s">
        <v>97</v>
      </c>
      <c r="F227" s="6" t="s">
        <v>780</v>
      </c>
      <c r="G227" s="7" t="s">
        <v>536</v>
      </c>
      <c r="H227" s="7" t="s">
        <v>690</v>
      </c>
      <c r="I227" s="8" t="n">
        <v>46.3</v>
      </c>
      <c r="J227" s="8"/>
      <c r="K227" s="8" t="n">
        <f aca="false">SUM(I227)</f>
        <v>46.3</v>
      </c>
      <c r="L227" s="8"/>
      <c r="M227" s="9" t="n">
        <f aca="false">SUM(K227+L227)</f>
        <v>46.3</v>
      </c>
    </row>
    <row r="228" customFormat="false" ht="23.25" hidden="false" customHeight="true" outlineLevel="0" collapsed="false">
      <c r="A228" s="6" t="s">
        <v>781</v>
      </c>
      <c r="B228" s="7" t="s">
        <v>782</v>
      </c>
      <c r="C228" s="7" t="s">
        <v>16</v>
      </c>
      <c r="D228" s="6" t="s">
        <v>534</v>
      </c>
      <c r="E228" s="6" t="s">
        <v>24</v>
      </c>
      <c r="F228" s="6" t="s">
        <v>783</v>
      </c>
      <c r="G228" s="7" t="s">
        <v>536</v>
      </c>
      <c r="H228" s="7" t="s">
        <v>690</v>
      </c>
      <c r="I228" s="8" t="n">
        <v>46.3</v>
      </c>
      <c r="J228" s="8"/>
      <c r="K228" s="8" t="n">
        <f aca="false">SUM(I228)</f>
        <v>46.3</v>
      </c>
      <c r="L228" s="8"/>
      <c r="M228" s="9" t="n">
        <f aca="false">SUM(K228+L228)</f>
        <v>46.3</v>
      </c>
    </row>
    <row r="229" customFormat="false" ht="23.25" hidden="false" customHeight="true" outlineLevel="0" collapsed="false">
      <c r="A229" s="6" t="s">
        <v>784</v>
      </c>
      <c r="B229" s="7" t="s">
        <v>199</v>
      </c>
      <c r="C229" s="7" t="s">
        <v>16</v>
      </c>
      <c r="D229" s="6" t="s">
        <v>570</v>
      </c>
      <c r="E229" s="6" t="s">
        <v>129</v>
      </c>
      <c r="F229" s="6" t="s">
        <v>785</v>
      </c>
      <c r="G229" s="7" t="s">
        <v>536</v>
      </c>
      <c r="H229" s="7" t="s">
        <v>690</v>
      </c>
      <c r="I229" s="8" t="n">
        <v>46.2</v>
      </c>
      <c r="J229" s="8"/>
      <c r="K229" s="8" t="n">
        <f aca="false">SUM(I229)</f>
        <v>46.2</v>
      </c>
      <c r="L229" s="8"/>
      <c r="M229" s="9" t="n">
        <f aca="false">SUM(K229+L229)</f>
        <v>46.2</v>
      </c>
    </row>
    <row r="230" customFormat="false" ht="23.25" hidden="false" customHeight="true" outlineLevel="0" collapsed="false">
      <c r="A230" s="6" t="s">
        <v>786</v>
      </c>
      <c r="B230" s="7" t="s">
        <v>787</v>
      </c>
      <c r="C230" s="7" t="s">
        <v>16</v>
      </c>
      <c r="D230" s="6" t="s">
        <v>534</v>
      </c>
      <c r="E230" s="6" t="s">
        <v>146</v>
      </c>
      <c r="F230" s="6" t="s">
        <v>788</v>
      </c>
      <c r="G230" s="7" t="s">
        <v>536</v>
      </c>
      <c r="H230" s="7" t="s">
        <v>690</v>
      </c>
      <c r="I230" s="8" t="n">
        <v>46.2</v>
      </c>
      <c r="J230" s="8"/>
      <c r="K230" s="8" t="n">
        <f aca="false">SUM(I230)</f>
        <v>46.2</v>
      </c>
      <c r="L230" s="8"/>
      <c r="M230" s="9" t="n">
        <f aca="false">SUM(K230+L230)</f>
        <v>46.2</v>
      </c>
    </row>
    <row r="231" customFormat="false" ht="23.25" hidden="false" customHeight="true" outlineLevel="0" collapsed="false">
      <c r="A231" s="6" t="s">
        <v>789</v>
      </c>
      <c r="B231" s="7" t="s">
        <v>790</v>
      </c>
      <c r="C231" s="7" t="s">
        <v>16</v>
      </c>
      <c r="D231" s="6" t="s">
        <v>562</v>
      </c>
      <c r="E231" s="6" t="s">
        <v>137</v>
      </c>
      <c r="F231" s="6" t="s">
        <v>791</v>
      </c>
      <c r="G231" s="7" t="s">
        <v>536</v>
      </c>
      <c r="H231" s="7" t="s">
        <v>690</v>
      </c>
      <c r="I231" s="8" t="n">
        <v>46</v>
      </c>
      <c r="J231" s="8"/>
      <c r="K231" s="8" t="n">
        <f aca="false">SUM(I231)</f>
        <v>46</v>
      </c>
      <c r="L231" s="8"/>
      <c r="M231" s="9" t="n">
        <f aca="false">SUM(K231+L231)</f>
        <v>46</v>
      </c>
    </row>
    <row r="232" customFormat="false" ht="23.25" hidden="false" customHeight="true" outlineLevel="0" collapsed="false">
      <c r="A232" s="6" t="s">
        <v>792</v>
      </c>
      <c r="B232" s="7" t="s">
        <v>793</v>
      </c>
      <c r="C232" s="7" t="s">
        <v>16</v>
      </c>
      <c r="D232" s="6" t="s">
        <v>543</v>
      </c>
      <c r="E232" s="6" t="s">
        <v>62</v>
      </c>
      <c r="F232" s="6" t="s">
        <v>794</v>
      </c>
      <c r="G232" s="7" t="s">
        <v>536</v>
      </c>
      <c r="H232" s="7" t="s">
        <v>690</v>
      </c>
      <c r="I232" s="8" t="n">
        <v>45.5</v>
      </c>
      <c r="J232" s="8"/>
      <c r="K232" s="8" t="n">
        <f aca="false">SUM(I232)</f>
        <v>45.5</v>
      </c>
      <c r="L232" s="8"/>
      <c r="M232" s="9" t="n">
        <f aca="false">SUM(K232+L232)</f>
        <v>45.5</v>
      </c>
    </row>
    <row r="233" customFormat="false" ht="23.25" hidden="false" customHeight="true" outlineLevel="0" collapsed="false">
      <c r="A233" s="6" t="s">
        <v>795</v>
      </c>
      <c r="B233" s="7" t="s">
        <v>796</v>
      </c>
      <c r="C233" s="7" t="s">
        <v>77</v>
      </c>
      <c r="D233" s="6" t="s">
        <v>599</v>
      </c>
      <c r="E233" s="6" t="s">
        <v>146</v>
      </c>
      <c r="F233" s="6" t="s">
        <v>797</v>
      </c>
      <c r="G233" s="7" t="s">
        <v>536</v>
      </c>
      <c r="H233" s="7" t="s">
        <v>690</v>
      </c>
      <c r="I233" s="8" t="n">
        <v>45.1</v>
      </c>
      <c r="J233" s="8"/>
      <c r="K233" s="8" t="n">
        <f aca="false">SUM(I233)</f>
        <v>45.1</v>
      </c>
      <c r="L233" s="8"/>
      <c r="M233" s="9" t="n">
        <f aca="false">SUM(K233+L233)</f>
        <v>45.1</v>
      </c>
    </row>
    <row r="234" customFormat="false" ht="23.25" hidden="false" customHeight="true" outlineLevel="0" collapsed="false">
      <c r="A234" s="6" t="s">
        <v>798</v>
      </c>
      <c r="B234" s="7" t="s">
        <v>799</v>
      </c>
      <c r="C234" s="7" t="s">
        <v>77</v>
      </c>
      <c r="D234" s="6" t="s">
        <v>599</v>
      </c>
      <c r="E234" s="6" t="s">
        <v>78</v>
      </c>
      <c r="F234" s="6" t="s">
        <v>800</v>
      </c>
      <c r="G234" s="7" t="s">
        <v>536</v>
      </c>
      <c r="H234" s="7" t="s">
        <v>690</v>
      </c>
      <c r="I234" s="8" t="n">
        <v>44.7</v>
      </c>
      <c r="J234" s="8"/>
      <c r="K234" s="8" t="n">
        <f aca="false">SUM(I234)</f>
        <v>44.7</v>
      </c>
      <c r="L234" s="8"/>
      <c r="M234" s="9" t="n">
        <f aca="false">SUM(K234+L234)</f>
        <v>44.7</v>
      </c>
    </row>
    <row r="235" customFormat="false" ht="23.25" hidden="false" customHeight="true" outlineLevel="0" collapsed="false">
      <c r="A235" s="6" t="s">
        <v>801</v>
      </c>
      <c r="B235" s="7" t="s">
        <v>802</v>
      </c>
      <c r="C235" s="7" t="s">
        <v>16</v>
      </c>
      <c r="D235" s="6" t="s">
        <v>558</v>
      </c>
      <c r="E235" s="6" t="s">
        <v>133</v>
      </c>
      <c r="F235" s="6" t="s">
        <v>803</v>
      </c>
      <c r="G235" s="7" t="s">
        <v>536</v>
      </c>
      <c r="H235" s="7" t="s">
        <v>690</v>
      </c>
      <c r="I235" s="8" t="n">
        <v>44.6</v>
      </c>
      <c r="J235" s="8"/>
      <c r="K235" s="8" t="n">
        <f aca="false">SUM(I235)</f>
        <v>44.6</v>
      </c>
      <c r="L235" s="8"/>
      <c r="M235" s="9" t="n">
        <f aca="false">SUM(K235+L235)</f>
        <v>44.6</v>
      </c>
    </row>
    <row r="236" customFormat="false" ht="23.25" hidden="false" customHeight="true" outlineLevel="0" collapsed="false">
      <c r="A236" s="6" t="s">
        <v>804</v>
      </c>
      <c r="B236" s="7" t="s">
        <v>805</v>
      </c>
      <c r="C236" s="7" t="s">
        <v>16</v>
      </c>
      <c r="D236" s="6" t="s">
        <v>635</v>
      </c>
      <c r="E236" s="6" t="s">
        <v>156</v>
      </c>
      <c r="F236" s="6" t="s">
        <v>806</v>
      </c>
      <c r="G236" s="7" t="s">
        <v>536</v>
      </c>
      <c r="H236" s="7" t="s">
        <v>690</v>
      </c>
      <c r="I236" s="8" t="n">
        <v>44.4</v>
      </c>
      <c r="J236" s="8"/>
      <c r="K236" s="8" t="n">
        <f aca="false">SUM(I236)</f>
        <v>44.4</v>
      </c>
      <c r="L236" s="8"/>
      <c r="M236" s="9" t="n">
        <f aca="false">SUM(K236+L236)</f>
        <v>44.4</v>
      </c>
    </row>
    <row r="237" customFormat="false" ht="23.25" hidden="false" customHeight="true" outlineLevel="0" collapsed="false">
      <c r="A237" s="6" t="s">
        <v>807</v>
      </c>
      <c r="B237" s="7" t="s">
        <v>808</v>
      </c>
      <c r="C237" s="7" t="s">
        <v>16</v>
      </c>
      <c r="D237" s="6" t="s">
        <v>574</v>
      </c>
      <c r="E237" s="6" t="s">
        <v>156</v>
      </c>
      <c r="F237" s="6" t="s">
        <v>809</v>
      </c>
      <c r="G237" s="7" t="s">
        <v>536</v>
      </c>
      <c r="H237" s="7" t="s">
        <v>690</v>
      </c>
      <c r="I237" s="8" t="n">
        <v>43.8</v>
      </c>
      <c r="J237" s="8"/>
      <c r="K237" s="8" t="n">
        <f aca="false">SUM(I237)</f>
        <v>43.8</v>
      </c>
      <c r="L237" s="8"/>
      <c r="M237" s="9" t="n">
        <f aca="false">SUM(K237+L237)</f>
        <v>43.8</v>
      </c>
    </row>
    <row r="238" customFormat="false" ht="23.25" hidden="false" customHeight="true" outlineLevel="0" collapsed="false">
      <c r="A238" s="6" t="s">
        <v>810</v>
      </c>
      <c r="B238" s="7" t="s">
        <v>811</v>
      </c>
      <c r="C238" s="7" t="s">
        <v>16</v>
      </c>
      <c r="D238" s="6" t="s">
        <v>612</v>
      </c>
      <c r="E238" s="6" t="s">
        <v>28</v>
      </c>
      <c r="F238" s="6" t="s">
        <v>812</v>
      </c>
      <c r="G238" s="7" t="s">
        <v>536</v>
      </c>
      <c r="H238" s="7" t="s">
        <v>690</v>
      </c>
      <c r="I238" s="8" t="n">
        <v>43.2</v>
      </c>
      <c r="J238" s="8"/>
      <c r="K238" s="8" t="n">
        <f aca="false">SUM(I238)</f>
        <v>43.2</v>
      </c>
      <c r="L238" s="8"/>
      <c r="M238" s="9" t="n">
        <f aca="false">SUM(K238+L238)</f>
        <v>43.2</v>
      </c>
    </row>
    <row r="239" customFormat="false" ht="23.25" hidden="false" customHeight="true" outlineLevel="0" collapsed="false">
      <c r="A239" s="6" t="s">
        <v>813</v>
      </c>
      <c r="B239" s="7" t="s">
        <v>814</v>
      </c>
      <c r="C239" s="7" t="s">
        <v>77</v>
      </c>
      <c r="D239" s="6" t="s">
        <v>558</v>
      </c>
      <c r="E239" s="6" t="s">
        <v>37</v>
      </c>
      <c r="F239" s="6" t="s">
        <v>815</v>
      </c>
      <c r="G239" s="7" t="s">
        <v>536</v>
      </c>
      <c r="H239" s="7" t="s">
        <v>816</v>
      </c>
      <c r="I239" s="8" t="n">
        <v>42.4</v>
      </c>
      <c r="J239" s="8"/>
      <c r="K239" s="8" t="n">
        <f aca="false">SUM(I239)</f>
        <v>42.4</v>
      </c>
      <c r="L239" s="8"/>
      <c r="M239" s="9" t="n">
        <f aca="false">SUM(K239+L239)</f>
        <v>42.4</v>
      </c>
    </row>
    <row r="240" customFormat="false" ht="23.25" hidden="false" customHeight="true" outlineLevel="0" collapsed="false">
      <c r="A240" s="6" t="s">
        <v>817</v>
      </c>
      <c r="B240" s="7" t="s">
        <v>818</v>
      </c>
      <c r="C240" s="7" t="s">
        <v>16</v>
      </c>
      <c r="D240" s="6" t="s">
        <v>574</v>
      </c>
      <c r="E240" s="6" t="s">
        <v>129</v>
      </c>
      <c r="F240" s="6" t="s">
        <v>819</v>
      </c>
      <c r="G240" s="7" t="s">
        <v>536</v>
      </c>
      <c r="H240" s="7" t="s">
        <v>816</v>
      </c>
      <c r="I240" s="8" t="n">
        <v>42.3</v>
      </c>
      <c r="J240" s="8"/>
      <c r="K240" s="8" t="n">
        <f aca="false">SUM(I240)</f>
        <v>42.3</v>
      </c>
      <c r="L240" s="8"/>
      <c r="M240" s="9" t="n">
        <f aca="false">SUM(K240+L240)</f>
        <v>42.3</v>
      </c>
    </row>
    <row r="241" customFormat="false" ht="23.25" hidden="false" customHeight="true" outlineLevel="0" collapsed="false">
      <c r="A241" s="6" t="s">
        <v>820</v>
      </c>
      <c r="B241" s="7" t="s">
        <v>821</v>
      </c>
      <c r="C241" s="7" t="s">
        <v>16</v>
      </c>
      <c r="D241" s="6" t="s">
        <v>558</v>
      </c>
      <c r="E241" s="6" t="s">
        <v>62</v>
      </c>
      <c r="F241" s="6" t="s">
        <v>822</v>
      </c>
      <c r="G241" s="7" t="s">
        <v>536</v>
      </c>
      <c r="H241" s="7" t="s">
        <v>816</v>
      </c>
      <c r="I241" s="8" t="n">
        <v>41</v>
      </c>
      <c r="J241" s="8"/>
      <c r="K241" s="8" t="n">
        <f aca="false">SUM(I241)</f>
        <v>41</v>
      </c>
      <c r="L241" s="8"/>
      <c r="M241" s="9" t="n">
        <f aca="false">SUM(K241+L241)</f>
        <v>41</v>
      </c>
    </row>
    <row r="242" customFormat="false" ht="23.25" hidden="false" customHeight="true" outlineLevel="0" collapsed="false">
      <c r="A242" s="6" t="s">
        <v>823</v>
      </c>
      <c r="B242" s="7" t="s">
        <v>824</v>
      </c>
      <c r="C242" s="7" t="s">
        <v>77</v>
      </c>
      <c r="D242" s="6" t="s">
        <v>612</v>
      </c>
      <c r="E242" s="6" t="s">
        <v>86</v>
      </c>
      <c r="F242" s="6" t="s">
        <v>825</v>
      </c>
      <c r="G242" s="7" t="s">
        <v>536</v>
      </c>
      <c r="H242" s="7" t="s">
        <v>816</v>
      </c>
      <c r="I242" s="8" t="n">
        <v>40.3</v>
      </c>
      <c r="J242" s="8"/>
      <c r="K242" s="8" t="n">
        <f aca="false">SUM(I242)</f>
        <v>40.3</v>
      </c>
      <c r="L242" s="8"/>
      <c r="M242" s="9" t="n">
        <f aca="false">SUM(K242+L242)</f>
        <v>40.3</v>
      </c>
    </row>
    <row r="243" customFormat="false" ht="23.25" hidden="false" customHeight="true" outlineLevel="0" collapsed="false">
      <c r="A243" s="6" t="s">
        <v>826</v>
      </c>
      <c r="B243" s="7" t="s">
        <v>827</v>
      </c>
      <c r="C243" s="7" t="s">
        <v>16</v>
      </c>
      <c r="D243" s="6" t="s">
        <v>612</v>
      </c>
      <c r="E243" s="6" t="s">
        <v>70</v>
      </c>
      <c r="F243" s="6" t="s">
        <v>828</v>
      </c>
      <c r="G243" s="7" t="s">
        <v>536</v>
      </c>
      <c r="H243" s="7" t="s">
        <v>816</v>
      </c>
      <c r="I243" s="8" t="n">
        <v>39</v>
      </c>
      <c r="J243" s="8"/>
      <c r="K243" s="8" t="n">
        <f aca="false">SUM(I243)</f>
        <v>39</v>
      </c>
      <c r="L243" s="8"/>
      <c r="M243" s="9" t="n">
        <f aca="false">SUM(K243+L243)</f>
        <v>39</v>
      </c>
    </row>
    <row r="244" customFormat="false" ht="23.25" hidden="false" customHeight="true" outlineLevel="0" collapsed="false">
      <c r="A244" s="6" t="s">
        <v>829</v>
      </c>
      <c r="B244" s="7" t="s">
        <v>830</v>
      </c>
      <c r="C244" s="7" t="s">
        <v>77</v>
      </c>
      <c r="D244" s="6" t="s">
        <v>551</v>
      </c>
      <c r="E244" s="6" t="s">
        <v>90</v>
      </c>
      <c r="F244" s="6" t="s">
        <v>831</v>
      </c>
      <c r="G244" s="7" t="s">
        <v>536</v>
      </c>
      <c r="H244" s="7" t="s">
        <v>816</v>
      </c>
      <c r="I244" s="8" t="n">
        <v>38</v>
      </c>
      <c r="J244" s="8"/>
      <c r="K244" s="8" t="n">
        <f aca="false">SUM(I244)</f>
        <v>38</v>
      </c>
      <c r="L244" s="8"/>
      <c r="M244" s="9" t="n">
        <f aca="false">SUM(K244+L244)</f>
        <v>38</v>
      </c>
    </row>
    <row r="245" customFormat="false" ht="23.25" hidden="false" customHeight="true" outlineLevel="0" collapsed="false">
      <c r="A245" s="6" t="s">
        <v>832</v>
      </c>
      <c r="B245" s="7" t="s">
        <v>833</v>
      </c>
      <c r="C245" s="7" t="s">
        <v>16</v>
      </c>
      <c r="D245" s="6" t="s">
        <v>547</v>
      </c>
      <c r="E245" s="6" t="s">
        <v>18</v>
      </c>
      <c r="F245" s="6" t="s">
        <v>834</v>
      </c>
      <c r="G245" s="7" t="s">
        <v>536</v>
      </c>
      <c r="H245" s="7" t="s">
        <v>816</v>
      </c>
      <c r="I245" s="8" t="n">
        <v>38</v>
      </c>
      <c r="J245" s="8"/>
      <c r="K245" s="8" t="n">
        <f aca="false">SUM(I245)</f>
        <v>38</v>
      </c>
      <c r="L245" s="8"/>
      <c r="M245" s="9" t="n">
        <f aca="false">SUM(K245+L245)</f>
        <v>38</v>
      </c>
    </row>
    <row r="246" customFormat="false" ht="23.25" hidden="false" customHeight="true" outlineLevel="0" collapsed="false">
      <c r="A246" s="6" t="s">
        <v>835</v>
      </c>
      <c r="B246" s="7" t="s">
        <v>836</v>
      </c>
      <c r="C246" s="7" t="s">
        <v>16</v>
      </c>
      <c r="D246" s="6" t="s">
        <v>534</v>
      </c>
      <c r="E246" s="6" t="s">
        <v>101</v>
      </c>
      <c r="F246" s="6" t="s">
        <v>837</v>
      </c>
      <c r="G246" s="7" t="s">
        <v>536</v>
      </c>
      <c r="H246" s="7" t="s">
        <v>816</v>
      </c>
      <c r="I246" s="8" t="n">
        <v>37.6</v>
      </c>
      <c r="J246" s="8"/>
      <c r="K246" s="8" t="n">
        <f aca="false">SUM(I246)</f>
        <v>37.6</v>
      </c>
      <c r="L246" s="8"/>
      <c r="M246" s="9" t="n">
        <f aca="false">SUM(K246+L246)</f>
        <v>37.6</v>
      </c>
    </row>
    <row r="247" customFormat="false" ht="23.25" hidden="false" customHeight="true" outlineLevel="0" collapsed="false">
      <c r="A247" s="6" t="s">
        <v>838</v>
      </c>
      <c r="B247" s="7" t="s">
        <v>839</v>
      </c>
      <c r="C247" s="7" t="s">
        <v>77</v>
      </c>
      <c r="D247" s="6" t="s">
        <v>566</v>
      </c>
      <c r="E247" s="6" t="s">
        <v>82</v>
      </c>
      <c r="F247" s="6" t="s">
        <v>840</v>
      </c>
      <c r="G247" s="7" t="s">
        <v>536</v>
      </c>
      <c r="H247" s="7" t="s">
        <v>841</v>
      </c>
      <c r="I247" s="8" t="n">
        <v>55.8</v>
      </c>
      <c r="J247" s="8"/>
      <c r="K247" s="8" t="n">
        <f aca="false">SUM(I247)</f>
        <v>55.8</v>
      </c>
      <c r="L247" s="8"/>
      <c r="M247" s="9" t="n">
        <f aca="false">SUM(K247+L247)</f>
        <v>55.8</v>
      </c>
    </row>
    <row r="248" customFormat="false" ht="23.25" hidden="false" customHeight="true" outlineLevel="0" collapsed="false">
      <c r="A248" s="6" t="s">
        <v>842</v>
      </c>
      <c r="B248" s="7" t="s">
        <v>843</v>
      </c>
      <c r="C248" s="7" t="s">
        <v>16</v>
      </c>
      <c r="D248" s="6" t="s">
        <v>612</v>
      </c>
      <c r="E248" s="6" t="s">
        <v>254</v>
      </c>
      <c r="F248" s="6" t="s">
        <v>844</v>
      </c>
      <c r="G248" s="7" t="s">
        <v>536</v>
      </c>
      <c r="H248" s="7" t="s">
        <v>841</v>
      </c>
      <c r="I248" s="8" t="n">
        <v>52.4</v>
      </c>
      <c r="J248" s="8"/>
      <c r="K248" s="8" t="n">
        <f aca="false">SUM(I248)</f>
        <v>52.4</v>
      </c>
      <c r="L248" s="8"/>
      <c r="M248" s="9" t="n">
        <f aca="false">SUM(K248+L248)</f>
        <v>52.4</v>
      </c>
    </row>
  </sheetData>
  <autoFilter ref="A2:M248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</mergeCells>
  <printOptions headings="false" gridLines="false" gridLinesSet="true" horizontalCentered="true" verticalCentered="false"/>
  <pageMargins left="0.529861111111111" right="0.490277777777778" top="0.984027777777778" bottom="0.610416666666667" header="0.511805555555556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伊川县&amp;"Arial,Regular"2015&amp;"宋体,Regular"年公开招聘事业单位工作人员笔试成绩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3:35:56Z</dcterms:created>
  <dc:creator>Administrator</dc:creator>
  <dc:description/>
  <dc:language>en-US</dc:language>
  <cp:lastModifiedBy>helloworld</cp:lastModifiedBy>
  <cp:lastPrinted>2015-08-20T23:42:58Z</cp:lastPrinted>
  <dcterms:modified xsi:type="dcterms:W3CDTF">2015-08-20T23:49:45Z</dcterms:modified>
  <cp:revision>0</cp:revision>
  <dc:subject/>
  <dc:title/>
</cp:coreProperties>
</file>