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 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3218</v>
      </c>
      <c r="B2" s="2" t="n">
        <v>68.5</v>
      </c>
      <c r="C2" s="3" t="n">
        <v>84.6</v>
      </c>
      <c r="D2" s="2" t="n">
        <f aca="false">(B2+C2)*50%</f>
        <v>76.55</v>
      </c>
    </row>
    <row r="3" customFormat="false" ht="14.25" hidden="false" customHeight="false" outlineLevel="0" collapsed="false">
      <c r="A3" s="2" t="n">
        <v>201503220</v>
      </c>
      <c r="B3" s="2" t="n">
        <v>56.5</v>
      </c>
      <c r="C3" s="3" t="n">
        <v>92.93</v>
      </c>
      <c r="D3" s="2" t="n">
        <f aca="false">(B3+C3)*50%</f>
        <v>74.715</v>
      </c>
    </row>
    <row r="4" customFormat="false" ht="14.25" hidden="false" customHeight="false" outlineLevel="0" collapsed="false">
      <c r="A4" s="2" t="n">
        <v>201503219</v>
      </c>
      <c r="B4" s="2" t="n">
        <v>48</v>
      </c>
      <c r="C4" s="3" t="n">
        <v>75</v>
      </c>
      <c r="D4" s="2" t="n">
        <f aca="false">(B4+C4)*50%</f>
        <v>61.5</v>
      </c>
    </row>
    <row r="5" customFormat="false" ht="14.25" hidden="false" customHeight="false" outlineLevel="0" collapsed="false">
      <c r="A5" s="2" t="n">
        <v>201503217</v>
      </c>
      <c r="B5" s="2" t="n">
        <v>53.5</v>
      </c>
      <c r="C5" s="3" t="n">
        <v>65.83</v>
      </c>
      <c r="D5" s="2" t="n">
        <f aca="false">(B5+C5)*50%</f>
        <v>59.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2:52Z</dcterms:modified>
  <cp:revision>0</cp:revision>
  <dc:subject/>
  <dc:title/>
</cp:coreProperties>
</file>