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准考证号</t>
  </si>
  <si>
    <t xml:space="preserve">笔试成绩</t>
  </si>
  <si>
    <t xml:space="preserve">面试成绩</t>
  </si>
  <si>
    <t xml:space="preserve">总成绩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2" t="n">
        <v>201502318</v>
      </c>
      <c r="B2" s="2" t="n">
        <v>55.5</v>
      </c>
      <c r="C2" s="3" t="n">
        <v>94.03</v>
      </c>
      <c r="D2" s="2" t="n">
        <f aca="false">(B2+C2)*50%</f>
        <v>74.765</v>
      </c>
    </row>
    <row r="3" customFormat="false" ht="14.25" hidden="false" customHeight="false" outlineLevel="0" collapsed="false">
      <c r="A3" s="2" t="n">
        <v>201502316</v>
      </c>
      <c r="B3" s="2" t="n">
        <v>51</v>
      </c>
      <c r="C3" s="3" t="n">
        <v>90.5</v>
      </c>
      <c r="D3" s="2" t="n">
        <f aca="false">(B3+C3)*50%</f>
        <v>70.75</v>
      </c>
    </row>
    <row r="4" customFormat="false" ht="14.25" hidden="false" customHeight="false" outlineLevel="0" collapsed="false">
      <c r="A4" s="2" t="n">
        <v>201502209</v>
      </c>
      <c r="B4" s="2" t="n">
        <v>47</v>
      </c>
      <c r="C4" s="3" t="n">
        <v>93.27</v>
      </c>
      <c r="D4" s="2" t="n">
        <f aca="false">(B4+C4)*50%</f>
        <v>70.135</v>
      </c>
    </row>
    <row r="5" customFormat="false" ht="14.25" hidden="false" customHeight="false" outlineLevel="0" collapsed="false">
      <c r="A5" s="2" t="n">
        <v>201502319</v>
      </c>
      <c r="B5" s="2" t="n">
        <v>45.5</v>
      </c>
      <c r="C5" s="3" t="n">
        <v>93.67</v>
      </c>
      <c r="D5" s="2" t="n">
        <f aca="false">(B5+C5)*50%</f>
        <v>69.585</v>
      </c>
    </row>
    <row r="6" customFormat="false" ht="14.25" hidden="false" customHeight="false" outlineLevel="0" collapsed="false">
      <c r="A6" s="2" t="n">
        <v>201502207</v>
      </c>
      <c r="B6" s="2" t="n">
        <v>50.5</v>
      </c>
      <c r="C6" s="3" t="n">
        <v>87.6</v>
      </c>
      <c r="D6" s="2" t="n">
        <f aca="false">(B6+C6)*50%</f>
        <v>69.05</v>
      </c>
    </row>
    <row r="7" customFormat="false" ht="14.25" hidden="false" customHeight="false" outlineLevel="0" collapsed="false">
      <c r="A7" s="2" t="n">
        <v>2015022011</v>
      </c>
      <c r="B7" s="2" t="n">
        <v>49.5</v>
      </c>
      <c r="C7" s="3" t="n">
        <v>86.53</v>
      </c>
      <c r="D7" s="2" t="n">
        <f aca="false">(B7+C7)*50%</f>
        <v>68.015</v>
      </c>
    </row>
    <row r="8" customFormat="false" ht="14.25" hidden="false" customHeight="false" outlineLevel="0" collapsed="false">
      <c r="A8" s="2" t="n">
        <v>201502320</v>
      </c>
      <c r="B8" s="2" t="n">
        <v>53</v>
      </c>
      <c r="C8" s="3" t="n">
        <v>80.27</v>
      </c>
      <c r="D8" s="2" t="n">
        <f aca="false">(B8+C8)*50%</f>
        <v>66.635</v>
      </c>
    </row>
    <row r="9" customFormat="false" ht="14.25" hidden="false" customHeight="false" outlineLevel="0" collapsed="false">
      <c r="A9" s="2" t="n">
        <v>201502203</v>
      </c>
      <c r="B9" s="2" t="n">
        <v>40.5</v>
      </c>
      <c r="C9" s="3" t="n">
        <v>92.37</v>
      </c>
      <c r="D9" s="2" t="n">
        <f aca="false">(B9+C9)*50%</f>
        <v>66.435</v>
      </c>
    </row>
    <row r="10" customFormat="false" ht="14.25" hidden="false" customHeight="false" outlineLevel="0" collapsed="false">
      <c r="A10" s="2" t="n">
        <v>2015022023</v>
      </c>
      <c r="B10" s="2" t="n">
        <v>43.5</v>
      </c>
      <c r="C10" s="3" t="n">
        <v>89.17</v>
      </c>
      <c r="D10" s="2" t="n">
        <f aca="false">(B10+C10)*50%</f>
        <v>66.335</v>
      </c>
    </row>
    <row r="11" customFormat="false" ht="14.25" hidden="false" customHeight="false" outlineLevel="0" collapsed="false">
      <c r="A11" s="2" t="n">
        <v>201502205</v>
      </c>
      <c r="B11" s="2" t="n">
        <v>48</v>
      </c>
      <c r="C11" s="3" t="n">
        <v>83.17</v>
      </c>
      <c r="D11" s="2" t="n">
        <f aca="false">(B11+C11)*50%</f>
        <v>65.585</v>
      </c>
    </row>
    <row r="12" customFormat="false" ht="14.25" hidden="false" customHeight="false" outlineLevel="0" collapsed="false">
      <c r="A12" s="2" t="n">
        <v>201502321</v>
      </c>
      <c r="B12" s="2" t="n">
        <v>46</v>
      </c>
      <c r="C12" s="3" t="n">
        <v>84.5</v>
      </c>
      <c r="D12" s="2" t="n">
        <f aca="false">(B12+C12)*50%</f>
        <v>65.25</v>
      </c>
    </row>
    <row r="13" customFormat="false" ht="14.25" hidden="false" customHeight="false" outlineLevel="0" collapsed="false">
      <c r="A13" s="2" t="n">
        <v>201502218</v>
      </c>
      <c r="B13" s="2" t="n">
        <v>42.5</v>
      </c>
      <c r="C13" s="3" t="n">
        <v>84.47</v>
      </c>
      <c r="D13" s="2" t="n">
        <f aca="false">(B13+C13)*50%</f>
        <v>63.485</v>
      </c>
    </row>
    <row r="14" customFormat="false" ht="14.25" hidden="false" customHeight="false" outlineLevel="0" collapsed="false">
      <c r="A14" s="2" t="n">
        <v>2015022025</v>
      </c>
      <c r="B14" s="2" t="n">
        <v>49.5</v>
      </c>
      <c r="C14" s="3" t="n">
        <v>73.17</v>
      </c>
      <c r="D14" s="2" t="n">
        <f aca="false">(B14+C14)*50%</f>
        <v>61.335</v>
      </c>
    </row>
    <row r="15" customFormat="false" ht="14.25" hidden="false" customHeight="false" outlineLevel="0" collapsed="false">
      <c r="A15" s="2" t="n">
        <v>201502204</v>
      </c>
      <c r="B15" s="2" t="n">
        <v>45.5</v>
      </c>
      <c r="C15" s="3" t="n">
        <v>75.17</v>
      </c>
      <c r="D15" s="2" t="n">
        <f aca="false">(B15+C15)*50%</f>
        <v>60.335</v>
      </c>
    </row>
    <row r="16" customFormat="false" ht="14.25" hidden="false" customHeight="false" outlineLevel="0" collapsed="false">
      <c r="A16" s="2" t="n">
        <v>201502201</v>
      </c>
      <c r="B16" s="2" t="n">
        <v>44</v>
      </c>
      <c r="C16" s="3" t="n">
        <v>69.67</v>
      </c>
      <c r="D16" s="2" t="n">
        <f aca="false">(B16+C16)*50%</f>
        <v>56.835</v>
      </c>
    </row>
    <row r="17" customFormat="false" ht="14.25" hidden="false" customHeight="false" outlineLevel="0" collapsed="false">
      <c r="A17" s="2" t="n">
        <v>2015022024</v>
      </c>
      <c r="B17" s="2" t="n">
        <v>43</v>
      </c>
      <c r="C17" s="3" t="n">
        <v>66.83</v>
      </c>
      <c r="D17" s="2" t="n">
        <f aca="false">(B17+C17)*50%</f>
        <v>54.915</v>
      </c>
    </row>
    <row r="18" customFormat="false" ht="14.25" hidden="false" customHeight="false" outlineLevel="0" collapsed="false">
      <c r="A18" s="2" t="n">
        <v>2015022010</v>
      </c>
      <c r="B18" s="2" t="n">
        <v>39.5</v>
      </c>
      <c r="C18" s="3" t="n">
        <v>65.8</v>
      </c>
      <c r="D18" s="2" t="n">
        <f aca="false">(B18+C18)*50%</f>
        <v>52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20T06:53:34Z</dcterms:modified>
  <cp:revision>0</cp:revision>
  <dc:subject/>
  <dc:title/>
</cp:coreProperties>
</file>