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准考证号 </t>
  </si>
  <si>
    <t xml:space="preserve">笔试成绩</t>
  </si>
  <si>
    <t xml:space="preserve">面试成绩</t>
  </si>
  <si>
    <t xml:space="preserve">总成绩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n">
        <v>201503307</v>
      </c>
      <c r="B2" s="2" t="n">
        <v>72</v>
      </c>
      <c r="C2" s="3" t="n">
        <v>85.3</v>
      </c>
      <c r="D2" s="2" t="n">
        <f aca="false">(B2+C2)*50%</f>
        <v>78.65</v>
      </c>
    </row>
    <row r="3" customFormat="false" ht="14.25" hidden="false" customHeight="false" outlineLevel="0" collapsed="false">
      <c r="A3" s="2" t="n">
        <v>201503312</v>
      </c>
      <c r="B3" s="2" t="n">
        <v>63</v>
      </c>
      <c r="C3" s="3" t="n">
        <v>93.3</v>
      </c>
      <c r="D3" s="2" t="n">
        <f aca="false">(B3+C3)*50%</f>
        <v>78.15</v>
      </c>
    </row>
    <row r="4" customFormat="false" ht="14.25" hidden="false" customHeight="false" outlineLevel="0" collapsed="false">
      <c r="A4" s="2" t="n">
        <v>201503324</v>
      </c>
      <c r="B4" s="2" t="n">
        <v>66</v>
      </c>
      <c r="C4" s="3" t="n">
        <v>88.77</v>
      </c>
      <c r="D4" s="2" t="n">
        <f aca="false">(B4+C4)*50%</f>
        <v>77.385</v>
      </c>
    </row>
    <row r="5" customFormat="false" ht="14.25" hidden="false" customHeight="false" outlineLevel="0" collapsed="false">
      <c r="A5" s="2" t="n">
        <v>201503317</v>
      </c>
      <c r="B5" s="2" t="n">
        <v>59.5</v>
      </c>
      <c r="C5" s="3" t="n">
        <v>91.47</v>
      </c>
      <c r="D5" s="2" t="n">
        <f aca="false">(B5+C5)*50%</f>
        <v>75.485</v>
      </c>
    </row>
    <row r="6" customFormat="false" ht="14.25" hidden="false" customHeight="false" outlineLevel="0" collapsed="false">
      <c r="A6" s="4" t="n">
        <v>201503302</v>
      </c>
      <c r="B6" s="3" t="n">
        <v>63</v>
      </c>
      <c r="C6" s="3" t="n">
        <v>86.27</v>
      </c>
      <c r="D6" s="2" t="n">
        <f aca="false">(B6+C6)*50%</f>
        <v>74.635</v>
      </c>
    </row>
    <row r="7" customFormat="false" ht="14.25" hidden="false" customHeight="false" outlineLevel="0" collapsed="false">
      <c r="A7" s="3" t="n">
        <v>201503119</v>
      </c>
      <c r="B7" s="3" t="n">
        <v>61.5</v>
      </c>
      <c r="C7" s="3" t="n">
        <v>86.53</v>
      </c>
      <c r="D7" s="2" t="n">
        <f aca="false">(B7+C7)*50%</f>
        <v>74.015</v>
      </c>
    </row>
    <row r="8" customFormat="false" ht="14.25" hidden="false" customHeight="false" outlineLevel="0" collapsed="false">
      <c r="A8" s="3" t="n">
        <v>201503121</v>
      </c>
      <c r="B8" s="3" t="n">
        <v>55</v>
      </c>
      <c r="C8" s="3" t="n">
        <v>91.8</v>
      </c>
      <c r="D8" s="2" t="n">
        <f aca="false">(B8+C8)*50%</f>
        <v>73.4</v>
      </c>
    </row>
    <row r="9" customFormat="false" ht="14.25" hidden="false" customHeight="false" outlineLevel="0" collapsed="false">
      <c r="A9" s="3" t="n">
        <v>201503315</v>
      </c>
      <c r="B9" s="3" t="n">
        <v>62</v>
      </c>
      <c r="C9" s="3" t="n">
        <v>83.7</v>
      </c>
      <c r="D9" s="2" t="n">
        <f aca="false">(B9+C9)*50%</f>
        <v>72.85</v>
      </c>
    </row>
    <row r="10" customFormat="false" ht="14.25" hidden="false" customHeight="false" outlineLevel="0" collapsed="false">
      <c r="A10" s="3" t="n">
        <v>201503304</v>
      </c>
      <c r="B10" s="3" t="n">
        <v>62.5</v>
      </c>
      <c r="C10" s="3" t="n">
        <v>82.57</v>
      </c>
      <c r="D10" s="2" t="n">
        <f aca="false">(B10+C10)*50%</f>
        <v>72.535</v>
      </c>
    </row>
    <row r="11" customFormat="false" ht="14.25" hidden="false" customHeight="false" outlineLevel="0" collapsed="false">
      <c r="A11" s="3" t="n">
        <v>201503325</v>
      </c>
      <c r="B11" s="3" t="n">
        <v>52.5</v>
      </c>
      <c r="C11" s="3" t="n">
        <v>91.93</v>
      </c>
      <c r="D11" s="2" t="n">
        <f aca="false">(B11+C11)*50%</f>
        <v>72.215</v>
      </c>
    </row>
    <row r="12" customFormat="false" ht="14.25" hidden="false" customHeight="false" outlineLevel="0" collapsed="false">
      <c r="A12" s="2" t="n">
        <v>201503316</v>
      </c>
      <c r="B12" s="2" t="n">
        <v>58.5</v>
      </c>
      <c r="C12" s="3" t="n">
        <v>82.97</v>
      </c>
      <c r="D12" s="2" t="n">
        <f aca="false">(B12+C12)*50%</f>
        <v>70.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0T07:42:06Z</dcterms:modified>
  <cp:revision>0</cp:revision>
  <dc:subject/>
  <dc:title/>
</cp:coreProperties>
</file>