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b val="true"/>
        <sz val="20"/>
        <rFont val="Noto Sans"/>
        <family val="2"/>
      </rPr>
      <t xml:space="preserve">商水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幼儿教师体检人员名单</t>
    </r>
  </si>
  <si>
    <t xml:space="preserve">姓名</t>
  </si>
  <si>
    <t xml:space="preserve">准考证号</t>
  </si>
  <si>
    <t xml:space="preserve">笔试分数</t>
  </si>
  <si>
    <t xml:space="preserve">原始面试分数</t>
  </si>
  <si>
    <t xml:space="preserve">面试加权分数</t>
  </si>
  <si>
    <t xml:space="preserve">总分</t>
  </si>
  <si>
    <t xml:space="preserve">名次</t>
  </si>
  <si>
    <t xml:space="preserve">赵亚茹</t>
  </si>
  <si>
    <t xml:space="preserve">10114011014</t>
  </si>
  <si>
    <t xml:space="preserve">王华</t>
  </si>
  <si>
    <t xml:space="preserve">10114010802</t>
  </si>
  <si>
    <t xml:space="preserve">张东贺</t>
  </si>
  <si>
    <t xml:space="preserve">10114010213</t>
  </si>
  <si>
    <t xml:space="preserve">崔叶华</t>
  </si>
  <si>
    <t xml:space="preserve">10114010412</t>
  </si>
  <si>
    <t xml:space="preserve">孙琼雅</t>
  </si>
  <si>
    <t xml:space="preserve">10114010714</t>
  </si>
  <si>
    <t xml:space="preserve">王薇</t>
  </si>
  <si>
    <t xml:space="preserve">10114010723</t>
  </si>
  <si>
    <t xml:space="preserve">秦瑞婕</t>
  </si>
  <si>
    <t xml:space="preserve">10114010313</t>
  </si>
  <si>
    <t xml:space="preserve">王璐萍</t>
  </si>
  <si>
    <t xml:space="preserve">10114010828</t>
  </si>
  <si>
    <t xml:space="preserve">邱艳杰</t>
  </si>
  <si>
    <t xml:space="preserve">10114010210</t>
  </si>
  <si>
    <t xml:space="preserve">李绿叶</t>
  </si>
  <si>
    <t xml:space="preserve">10114010507</t>
  </si>
  <si>
    <t xml:space="preserve">祁慧园</t>
  </si>
  <si>
    <t xml:space="preserve">10114010808</t>
  </si>
  <si>
    <t xml:space="preserve">孙瑞文</t>
  </si>
  <si>
    <t xml:space="preserve">10114011117</t>
  </si>
  <si>
    <t xml:space="preserve">邓丽杰</t>
  </si>
  <si>
    <t xml:space="preserve">10114011015</t>
  </si>
  <si>
    <t xml:space="preserve">郭雨莎</t>
  </si>
  <si>
    <t xml:space="preserve">10114010902</t>
  </si>
  <si>
    <t xml:space="preserve">王梦亚</t>
  </si>
  <si>
    <t xml:space="preserve">10114011302</t>
  </si>
  <si>
    <t xml:space="preserve">钱苗苗</t>
  </si>
  <si>
    <t xml:space="preserve">10114011019</t>
  </si>
  <si>
    <t xml:space="preserve">唐树青</t>
  </si>
  <si>
    <t xml:space="preserve">10114010413</t>
  </si>
  <si>
    <t xml:space="preserve">胡亚杰</t>
  </si>
  <si>
    <t xml:space="preserve">10114010809</t>
  </si>
  <si>
    <t xml:space="preserve">史欣欣</t>
  </si>
  <si>
    <t xml:space="preserve">10114010811</t>
  </si>
  <si>
    <t xml:space="preserve">夏树杰</t>
  </si>
  <si>
    <t xml:space="preserve">10114010820</t>
  </si>
  <si>
    <t xml:space="preserve">刘闪闪</t>
  </si>
  <si>
    <t xml:space="preserve">10114011116</t>
  </si>
  <si>
    <t xml:space="preserve">王璐璐</t>
  </si>
  <si>
    <t xml:space="preserve">10114010207</t>
  </si>
  <si>
    <t xml:space="preserve">贾晓涵</t>
  </si>
  <si>
    <t xml:space="preserve">10114010519</t>
  </si>
  <si>
    <t xml:space="preserve">李雅倩</t>
  </si>
  <si>
    <t xml:space="preserve">10114010409</t>
  </si>
  <si>
    <t xml:space="preserve">万佳丽</t>
  </si>
  <si>
    <t xml:space="preserve">10114010116</t>
  </si>
  <si>
    <t xml:space="preserve">赵瑞</t>
  </si>
  <si>
    <t xml:space="preserve">10114011403</t>
  </si>
  <si>
    <t xml:space="preserve">黄秋菊</t>
  </si>
  <si>
    <t xml:space="preserve">10114011206</t>
  </si>
  <si>
    <t xml:space="preserve">翟晨曦</t>
  </si>
  <si>
    <t xml:space="preserve">10114011320</t>
  </si>
  <si>
    <t xml:space="preserve">左倩茹</t>
  </si>
  <si>
    <t xml:space="preserve">10114010220</t>
  </si>
  <si>
    <t xml:space="preserve">黄晶晶</t>
  </si>
  <si>
    <t xml:space="preserve">10114010315</t>
  </si>
  <si>
    <t xml:space="preserve">王旭平</t>
  </si>
  <si>
    <t xml:space="preserve">10114010319</t>
  </si>
  <si>
    <t xml:space="preserve">周慧丽</t>
  </si>
  <si>
    <t xml:space="preserve">10114011018</t>
  </si>
  <si>
    <t xml:space="preserve">蒿银华</t>
  </si>
  <si>
    <t xml:space="preserve">10114010606</t>
  </si>
  <si>
    <t xml:space="preserve">时文慧</t>
  </si>
  <si>
    <t xml:space="preserve">10114011115</t>
  </si>
  <si>
    <t xml:space="preserve">殷娜</t>
  </si>
  <si>
    <t xml:space="preserve">10114010226</t>
  </si>
  <si>
    <t xml:space="preserve">黄凯莉</t>
  </si>
  <si>
    <t xml:space="preserve">10114010127</t>
  </si>
  <si>
    <t xml:space="preserve">高冬杰</t>
  </si>
  <si>
    <t xml:space="preserve">10114010903</t>
  </si>
  <si>
    <t xml:space="preserve">纪梦梦</t>
  </si>
  <si>
    <t xml:space="preserve">10114010125</t>
  </si>
  <si>
    <t xml:space="preserve">陈方圆</t>
  </si>
  <si>
    <t xml:space="preserve">10114010525</t>
  </si>
  <si>
    <t xml:space="preserve">曾攀攀</t>
  </si>
  <si>
    <t xml:space="preserve">101140107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5.75"/>
    <col collapsed="false" customWidth="true" hidden="false" outlineLevel="0" max="3" min="3" style="0" width="13.99"/>
    <col collapsed="false" customWidth="true" hidden="true" outlineLevel="0" max="4" min="4" style="0" width="12.5"/>
    <col collapsed="false" customWidth="true" hidden="false" outlineLevel="0" max="5" min="5" style="0" width="16.12"/>
    <col collapsed="false" customWidth="true" hidden="false" outlineLevel="0" max="7" min="6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4" t="n">
        <v>67.9</v>
      </c>
      <c r="D3" s="6" t="n">
        <v>86.7</v>
      </c>
      <c r="E3" s="6" t="n">
        <v>85.4862</v>
      </c>
      <c r="F3" s="7" t="n">
        <f aca="false">C3+E3</f>
        <v>153.3862</v>
      </c>
      <c r="G3" s="8" t="n">
        <v>1</v>
      </c>
    </row>
    <row r="4" customFormat="false" ht="14.25" hidden="false" customHeight="false" outlineLevel="0" collapsed="false">
      <c r="A4" s="4" t="s">
        <v>10</v>
      </c>
      <c r="B4" s="5" t="s">
        <v>11</v>
      </c>
      <c r="C4" s="4" t="n">
        <v>64</v>
      </c>
      <c r="D4" s="6" t="n">
        <v>80</v>
      </c>
      <c r="E4" s="6" t="n">
        <v>83.528</v>
      </c>
      <c r="F4" s="7" t="n">
        <f aca="false">C4+E4</f>
        <v>147.528</v>
      </c>
      <c r="G4" s="8" t="n">
        <v>2</v>
      </c>
    </row>
    <row r="5" customFormat="false" ht="14.25" hidden="false" customHeight="false" outlineLevel="0" collapsed="false">
      <c r="A5" s="4" t="s">
        <v>12</v>
      </c>
      <c r="B5" s="5" t="s">
        <v>13</v>
      </c>
      <c r="C5" s="4" t="n">
        <v>65.7</v>
      </c>
      <c r="D5" s="6" t="n">
        <v>77.5</v>
      </c>
      <c r="E5" s="6" t="n">
        <v>80.91775</v>
      </c>
      <c r="F5" s="7" t="n">
        <f aca="false">C5+E5</f>
        <v>146.61775</v>
      </c>
      <c r="G5" s="8" t="n">
        <v>3</v>
      </c>
    </row>
    <row r="6" customFormat="false" ht="14.25" hidden="false" customHeight="false" outlineLevel="0" collapsed="false">
      <c r="A6" s="4" t="s">
        <v>14</v>
      </c>
      <c r="B6" s="5" t="s">
        <v>15</v>
      </c>
      <c r="C6" s="4" t="n">
        <v>62.4</v>
      </c>
      <c r="D6" s="6" t="n">
        <v>85.08</v>
      </c>
      <c r="E6" s="6" t="n">
        <v>83.88888</v>
      </c>
      <c r="F6" s="7" t="n">
        <f aca="false">C6+E6</f>
        <v>146.28888</v>
      </c>
      <c r="G6" s="8" t="n">
        <v>4</v>
      </c>
    </row>
    <row r="7" customFormat="false" ht="14.25" hidden="false" customHeight="false" outlineLevel="0" collapsed="false">
      <c r="A7" s="4" t="s">
        <v>16</v>
      </c>
      <c r="B7" s="5" t="s">
        <v>17</v>
      </c>
      <c r="C7" s="4" t="n">
        <v>61</v>
      </c>
      <c r="D7" s="6" t="n">
        <v>86.2</v>
      </c>
      <c r="E7" s="6" t="n">
        <v>84.88114</v>
      </c>
      <c r="F7" s="7" t="n">
        <f aca="false">C7+E7</f>
        <v>145.88114</v>
      </c>
      <c r="G7" s="8" t="n">
        <v>5</v>
      </c>
    </row>
    <row r="8" customFormat="false" ht="14.25" hidden="false" customHeight="false" outlineLevel="0" collapsed="false">
      <c r="A8" s="4" t="s">
        <v>18</v>
      </c>
      <c r="B8" s="5" t="s">
        <v>19</v>
      </c>
      <c r="C8" s="4" t="n">
        <v>60.9</v>
      </c>
      <c r="D8" s="6" t="n">
        <v>83.4</v>
      </c>
      <c r="E8" s="6" t="n">
        <v>83.19984</v>
      </c>
      <c r="F8" s="7" t="n">
        <f aca="false">C8+E8</f>
        <v>144.09984</v>
      </c>
      <c r="G8" s="8" t="n">
        <v>6</v>
      </c>
    </row>
    <row r="9" customFormat="false" ht="14.25" hidden="false" customHeight="false" outlineLevel="0" collapsed="false">
      <c r="A9" s="4" t="s">
        <v>20</v>
      </c>
      <c r="B9" s="5" t="s">
        <v>21</v>
      </c>
      <c r="C9" s="4" t="n">
        <v>54.9</v>
      </c>
      <c r="D9" s="6" t="n">
        <v>89.8</v>
      </c>
      <c r="E9" s="6" t="n">
        <v>88.5428</v>
      </c>
      <c r="F9" s="7" t="n">
        <f aca="false">C9+E9</f>
        <v>143.4428</v>
      </c>
      <c r="G9" s="8" t="n">
        <v>7</v>
      </c>
    </row>
    <row r="10" customFormat="false" ht="14.25" hidden="false" customHeight="false" outlineLevel="0" collapsed="false">
      <c r="A10" s="4" t="s">
        <v>22</v>
      </c>
      <c r="B10" s="5" t="s">
        <v>23</v>
      </c>
      <c r="C10" s="4" t="n">
        <v>57.6</v>
      </c>
      <c r="D10" s="6" t="n">
        <v>86</v>
      </c>
      <c r="E10" s="6" t="n">
        <v>85.7936</v>
      </c>
      <c r="F10" s="7" t="n">
        <f aca="false">C10+E10</f>
        <v>143.3936</v>
      </c>
      <c r="G10" s="8" t="n">
        <v>8</v>
      </c>
    </row>
    <row r="11" customFormat="false" ht="14.25" hidden="false" customHeight="false" outlineLevel="0" collapsed="false">
      <c r="A11" s="4" t="s">
        <v>24</v>
      </c>
      <c r="B11" s="5" t="s">
        <v>25</v>
      </c>
      <c r="C11" s="4" t="n">
        <v>60.6</v>
      </c>
      <c r="D11" s="6" t="n">
        <v>83.64</v>
      </c>
      <c r="E11" s="6" t="n">
        <v>82.46904</v>
      </c>
      <c r="F11" s="7" t="n">
        <f aca="false">C11+E11</f>
        <v>143.06904</v>
      </c>
      <c r="G11" s="8" t="n">
        <v>9</v>
      </c>
    </row>
    <row r="12" customFormat="false" ht="14.25" hidden="false" customHeight="false" outlineLevel="0" collapsed="false">
      <c r="A12" s="4" t="s">
        <v>26</v>
      </c>
      <c r="B12" s="5" t="s">
        <v>27</v>
      </c>
      <c r="C12" s="4" t="n">
        <v>50.7</v>
      </c>
      <c r="D12" s="6" t="n">
        <v>88</v>
      </c>
      <c r="E12" s="6" t="n">
        <v>91.8808</v>
      </c>
      <c r="F12" s="7" t="n">
        <f aca="false">C12+E12</f>
        <v>142.5808</v>
      </c>
      <c r="G12" s="8" t="n">
        <v>10</v>
      </c>
    </row>
    <row r="13" customFormat="false" ht="14.25" hidden="false" customHeight="false" outlineLevel="0" collapsed="false">
      <c r="A13" s="4" t="s">
        <v>28</v>
      </c>
      <c r="B13" s="5" t="s">
        <v>29</v>
      </c>
      <c r="C13" s="4" t="n">
        <v>57.7</v>
      </c>
      <c r="D13" s="6" t="n">
        <v>86</v>
      </c>
      <c r="E13" s="6" t="n">
        <v>84.796</v>
      </c>
      <c r="F13" s="7" t="n">
        <f aca="false">C13+E13</f>
        <v>142.496</v>
      </c>
      <c r="G13" s="8" t="n">
        <v>11</v>
      </c>
    </row>
    <row r="14" customFormat="false" ht="14.25" hidden="false" customHeight="false" outlineLevel="0" collapsed="false">
      <c r="A14" s="4" t="s">
        <v>30</v>
      </c>
      <c r="B14" s="5" t="s">
        <v>31</v>
      </c>
      <c r="C14" s="4" t="n">
        <v>57.1</v>
      </c>
      <c r="D14" s="6" t="n">
        <v>85.6</v>
      </c>
      <c r="E14" s="6" t="n">
        <v>85.39456</v>
      </c>
      <c r="F14" s="7" t="n">
        <f aca="false">C14+E14</f>
        <v>142.49456</v>
      </c>
      <c r="G14" s="8" t="n">
        <v>12</v>
      </c>
    </row>
    <row r="15" customFormat="false" ht="14.25" hidden="false" customHeight="false" outlineLevel="0" collapsed="false">
      <c r="A15" s="4" t="s">
        <v>32</v>
      </c>
      <c r="B15" s="5" t="s">
        <v>33</v>
      </c>
      <c r="C15" s="4" t="n">
        <v>60.1</v>
      </c>
      <c r="D15" s="6" t="n">
        <v>83.54</v>
      </c>
      <c r="E15" s="6" t="n">
        <v>82.37044</v>
      </c>
      <c r="F15" s="7" t="n">
        <f aca="false">C15+E15</f>
        <v>142.47044</v>
      </c>
      <c r="G15" s="8" t="n">
        <v>13</v>
      </c>
    </row>
    <row r="16" customFormat="false" ht="14.25" hidden="false" customHeight="false" outlineLevel="0" collapsed="false">
      <c r="A16" s="4" t="s">
        <v>34</v>
      </c>
      <c r="B16" s="5" t="s">
        <v>35</v>
      </c>
      <c r="C16" s="4" t="n">
        <v>53.3</v>
      </c>
      <c r="D16" s="6" t="n">
        <v>85.06</v>
      </c>
      <c r="E16" s="6" t="n">
        <v>88.811146</v>
      </c>
      <c r="F16" s="7" t="n">
        <f aca="false">C16+E16</f>
        <v>142.111146</v>
      </c>
      <c r="G16" s="8" t="n">
        <v>14</v>
      </c>
    </row>
    <row r="17" customFormat="false" ht="14.25" hidden="false" customHeight="false" outlineLevel="0" collapsed="false">
      <c r="A17" s="4" t="s">
        <v>36</v>
      </c>
      <c r="B17" s="5" t="s">
        <v>37</v>
      </c>
      <c r="C17" s="4" t="n">
        <v>52.5</v>
      </c>
      <c r="D17" s="6" t="n">
        <v>89.8</v>
      </c>
      <c r="E17" s="6" t="n">
        <v>89.58448</v>
      </c>
      <c r="F17" s="7" t="n">
        <f aca="false">C17+E17</f>
        <v>142.08448</v>
      </c>
      <c r="G17" s="8" t="n">
        <v>15</v>
      </c>
    </row>
    <row r="18" customFormat="false" ht="14.25" hidden="false" customHeight="false" outlineLevel="0" collapsed="false">
      <c r="A18" s="4" t="s">
        <v>38</v>
      </c>
      <c r="B18" s="5" t="s">
        <v>39</v>
      </c>
      <c r="C18" s="4" t="n">
        <v>64.3</v>
      </c>
      <c r="D18" s="6" t="n">
        <v>78.2</v>
      </c>
      <c r="E18" s="6" t="n">
        <v>77.1052</v>
      </c>
      <c r="F18" s="7" t="n">
        <f aca="false">C18+E18</f>
        <v>141.4052</v>
      </c>
      <c r="G18" s="8" t="n">
        <v>16</v>
      </c>
    </row>
    <row r="19" customFormat="false" ht="14.25" hidden="false" customHeight="false" outlineLevel="0" collapsed="false">
      <c r="A19" s="4" t="s">
        <v>40</v>
      </c>
      <c r="B19" s="5" t="s">
        <v>41</v>
      </c>
      <c r="C19" s="4" t="n">
        <v>54.5</v>
      </c>
      <c r="D19" s="6" t="n">
        <v>88.2</v>
      </c>
      <c r="E19" s="6" t="n">
        <v>86.85054</v>
      </c>
      <c r="F19" s="7" t="n">
        <f aca="false">C19+E19</f>
        <v>141.35054</v>
      </c>
      <c r="G19" s="8" t="n">
        <v>17</v>
      </c>
    </row>
    <row r="20" customFormat="false" ht="14.25" hidden="false" customHeight="false" outlineLevel="0" collapsed="false">
      <c r="A20" s="4" t="s">
        <v>42</v>
      </c>
      <c r="B20" s="5" t="s">
        <v>43</v>
      </c>
      <c r="C20" s="4" t="n">
        <v>60.2</v>
      </c>
      <c r="D20" s="6" t="n">
        <v>82.4</v>
      </c>
      <c r="E20" s="6" t="n">
        <v>81.13928</v>
      </c>
      <c r="F20" s="7" t="n">
        <f aca="false">C20+E20</f>
        <v>141.33928</v>
      </c>
      <c r="G20" s="8" t="n">
        <v>18</v>
      </c>
    </row>
    <row r="21" customFormat="false" ht="14.25" hidden="false" customHeight="false" outlineLevel="0" collapsed="false">
      <c r="A21" s="4" t="s">
        <v>44</v>
      </c>
      <c r="B21" s="5" t="s">
        <v>45</v>
      </c>
      <c r="C21" s="4" t="n">
        <v>59.8</v>
      </c>
      <c r="D21" s="6" t="n">
        <v>81</v>
      </c>
      <c r="E21" s="6" t="n">
        <v>80.8056</v>
      </c>
      <c r="F21" s="7" t="n">
        <f aca="false">C21+E21</f>
        <v>140.6056</v>
      </c>
      <c r="G21" s="8" t="n">
        <v>19</v>
      </c>
    </row>
    <row r="22" customFormat="false" ht="14.25" hidden="false" customHeight="false" outlineLevel="0" collapsed="false">
      <c r="A22" s="4" t="s">
        <v>46</v>
      </c>
      <c r="B22" s="5" t="s">
        <v>47</v>
      </c>
      <c r="C22" s="4" t="n">
        <v>58</v>
      </c>
      <c r="D22" s="6" t="n">
        <v>83.72</v>
      </c>
      <c r="E22" s="6" t="n">
        <v>82.54792</v>
      </c>
      <c r="F22" s="7" t="n">
        <f aca="false">C22+E22</f>
        <v>140.54792</v>
      </c>
      <c r="G22" s="8" t="n">
        <v>20</v>
      </c>
    </row>
    <row r="23" customFormat="false" ht="14.25" hidden="false" customHeight="false" outlineLevel="0" collapsed="false">
      <c r="A23" s="4" t="s">
        <v>48</v>
      </c>
      <c r="B23" s="5" t="s">
        <v>49</v>
      </c>
      <c r="C23" s="4" t="n">
        <v>59.4</v>
      </c>
      <c r="D23" s="6" t="n">
        <v>81.2</v>
      </c>
      <c r="E23" s="6" t="n">
        <v>81.00512</v>
      </c>
      <c r="F23" s="7" t="n">
        <f aca="false">C23+E23</f>
        <v>140.40512</v>
      </c>
      <c r="G23" s="8" t="n">
        <v>21</v>
      </c>
    </row>
    <row r="24" customFormat="false" ht="14.25" hidden="false" customHeight="false" outlineLevel="0" collapsed="false">
      <c r="A24" s="4" t="s">
        <v>50</v>
      </c>
      <c r="B24" s="5" t="s">
        <v>51</v>
      </c>
      <c r="C24" s="4" t="n">
        <v>55.6</v>
      </c>
      <c r="D24" s="6" t="n">
        <v>85.9</v>
      </c>
      <c r="E24" s="6" t="n">
        <v>84.6974</v>
      </c>
      <c r="F24" s="7" t="n">
        <f aca="false">C24+E24</f>
        <v>140.2974</v>
      </c>
      <c r="G24" s="8" t="n">
        <v>22</v>
      </c>
    </row>
    <row r="25" customFormat="false" ht="14.25" hidden="false" customHeight="false" outlineLevel="0" collapsed="false">
      <c r="A25" s="4" t="s">
        <v>52</v>
      </c>
      <c r="B25" s="5" t="s">
        <v>53</v>
      </c>
      <c r="C25" s="4" t="n">
        <v>55.1</v>
      </c>
      <c r="D25" s="6" t="n">
        <v>81.5</v>
      </c>
      <c r="E25" s="6" t="n">
        <v>85.09415</v>
      </c>
      <c r="F25" s="7" t="n">
        <f aca="false">C25+E25</f>
        <v>140.19415</v>
      </c>
      <c r="G25" s="8" t="n">
        <v>23</v>
      </c>
    </row>
    <row r="26" customFormat="false" ht="14.25" hidden="false" customHeight="false" outlineLevel="0" collapsed="false">
      <c r="A26" s="4" t="s">
        <v>54</v>
      </c>
      <c r="B26" s="5" t="s">
        <v>55</v>
      </c>
      <c r="C26" s="4" t="n">
        <v>55.7</v>
      </c>
      <c r="D26" s="6" t="n">
        <v>85.6</v>
      </c>
      <c r="E26" s="6" t="n">
        <v>84.29032</v>
      </c>
      <c r="F26" s="7" t="n">
        <f aca="false">C26+E26</f>
        <v>139.99032</v>
      </c>
      <c r="G26" s="8" t="n">
        <v>24</v>
      </c>
    </row>
    <row r="27" customFormat="false" ht="14.25" hidden="false" customHeight="false" outlineLevel="0" collapsed="false">
      <c r="A27" s="4" t="s">
        <v>56</v>
      </c>
      <c r="B27" s="5" t="s">
        <v>57</v>
      </c>
      <c r="C27" s="4" t="n">
        <v>52.4</v>
      </c>
      <c r="D27" s="6" t="n">
        <v>87</v>
      </c>
      <c r="E27" s="6" t="n">
        <v>86.7912</v>
      </c>
      <c r="F27" s="7" t="n">
        <f aca="false">C27+E27</f>
        <v>139.1912</v>
      </c>
      <c r="G27" s="8" t="n">
        <v>25</v>
      </c>
    </row>
    <row r="28" customFormat="false" ht="14.25" hidden="false" customHeight="false" outlineLevel="0" collapsed="false">
      <c r="A28" s="4" t="s">
        <v>58</v>
      </c>
      <c r="B28" s="5" t="s">
        <v>59</v>
      </c>
      <c r="C28" s="4" t="n">
        <v>53.7</v>
      </c>
      <c r="D28" s="6" t="n">
        <v>86.5</v>
      </c>
      <c r="E28" s="6" t="n">
        <v>85.289</v>
      </c>
      <c r="F28" s="7" t="n">
        <f aca="false">C28+E28</f>
        <v>138.989</v>
      </c>
      <c r="G28" s="8" t="n">
        <v>26</v>
      </c>
    </row>
    <row r="29" customFormat="false" ht="14.25" hidden="false" customHeight="false" outlineLevel="0" collapsed="false">
      <c r="A29" s="4" t="s">
        <v>60</v>
      </c>
      <c r="B29" s="5" t="s">
        <v>61</v>
      </c>
      <c r="C29" s="4" t="n">
        <v>60.3</v>
      </c>
      <c r="D29" s="6" t="n">
        <v>79.4</v>
      </c>
      <c r="E29" s="6" t="n">
        <v>78.18518</v>
      </c>
      <c r="F29" s="7" t="n">
        <f aca="false">C29+E29</f>
        <v>138.48518</v>
      </c>
      <c r="G29" s="8" t="n">
        <v>27</v>
      </c>
    </row>
    <row r="30" customFormat="false" ht="14.25" hidden="false" customHeight="false" outlineLevel="0" collapsed="false">
      <c r="A30" s="4" t="s">
        <v>62</v>
      </c>
      <c r="B30" s="5" t="s">
        <v>63</v>
      </c>
      <c r="C30" s="4" t="n">
        <v>63.2</v>
      </c>
      <c r="D30" s="6" t="n">
        <v>72</v>
      </c>
      <c r="E30" s="6" t="n">
        <v>75.1752</v>
      </c>
      <c r="F30" s="7" t="n">
        <f aca="false">C30+E30</f>
        <v>138.3752</v>
      </c>
      <c r="G30" s="8" t="n">
        <v>28</v>
      </c>
    </row>
    <row r="31" customFormat="false" ht="14.25" hidden="false" customHeight="false" outlineLevel="0" collapsed="false">
      <c r="A31" s="4" t="s">
        <v>64</v>
      </c>
      <c r="B31" s="5" t="s">
        <v>65</v>
      </c>
      <c r="C31" s="4" t="n">
        <v>65.1</v>
      </c>
      <c r="D31" s="6" t="n">
        <v>70</v>
      </c>
      <c r="E31" s="6" t="n">
        <v>73.087</v>
      </c>
      <c r="F31" s="7" t="n">
        <f aca="false">C31+E31</f>
        <v>138.187</v>
      </c>
      <c r="G31" s="8" t="n">
        <v>29</v>
      </c>
    </row>
    <row r="32" customFormat="false" ht="14.25" hidden="false" customHeight="false" outlineLevel="0" collapsed="false">
      <c r="A32" s="4" t="s">
        <v>66</v>
      </c>
      <c r="B32" s="5" t="s">
        <v>67</v>
      </c>
      <c r="C32" s="4" t="n">
        <v>57</v>
      </c>
      <c r="D32" s="6" t="n">
        <v>81.8</v>
      </c>
      <c r="E32" s="6" t="n">
        <v>80.6548</v>
      </c>
      <c r="F32" s="7" t="n">
        <f aca="false">C32+E32</f>
        <v>137.6548</v>
      </c>
      <c r="G32" s="8" t="n">
        <v>30</v>
      </c>
    </row>
    <row r="33" customFormat="false" ht="14.25" hidden="false" customHeight="false" outlineLevel="0" collapsed="false">
      <c r="A33" s="4" t="s">
        <v>68</v>
      </c>
      <c r="B33" s="5" t="s">
        <v>69</v>
      </c>
      <c r="C33" s="4" t="n">
        <v>54.6</v>
      </c>
      <c r="D33" s="6" t="n">
        <v>83</v>
      </c>
      <c r="E33" s="6" t="n">
        <v>82.8008</v>
      </c>
      <c r="F33" s="7" t="n">
        <f aca="false">C33+E33</f>
        <v>137.4008</v>
      </c>
      <c r="G33" s="8" t="n">
        <v>31</v>
      </c>
    </row>
    <row r="34" customFormat="false" ht="14.25" hidden="false" customHeight="false" outlineLevel="0" collapsed="false">
      <c r="A34" s="4" t="s">
        <v>70</v>
      </c>
      <c r="B34" s="5" t="s">
        <v>71</v>
      </c>
      <c r="C34" s="4" t="n">
        <v>62.3</v>
      </c>
      <c r="D34" s="6" t="n">
        <v>76</v>
      </c>
      <c r="E34" s="6" t="n">
        <v>74.936</v>
      </c>
      <c r="F34" s="7" t="n">
        <f aca="false">C34+E34</f>
        <v>137.236</v>
      </c>
      <c r="G34" s="8" t="n">
        <v>32</v>
      </c>
    </row>
    <row r="35" customFormat="false" ht="14.25" hidden="false" customHeight="false" outlineLevel="0" collapsed="false">
      <c r="A35" s="4" t="s">
        <v>72</v>
      </c>
      <c r="B35" s="5" t="s">
        <v>73</v>
      </c>
      <c r="C35" s="4" t="n">
        <v>59.9</v>
      </c>
      <c r="D35" s="6" t="n">
        <v>74</v>
      </c>
      <c r="E35" s="6" t="n">
        <v>77.2634</v>
      </c>
      <c r="F35" s="7" t="n">
        <f aca="false">C35+E35</f>
        <v>137.1634</v>
      </c>
      <c r="G35" s="8" t="n">
        <v>33</v>
      </c>
    </row>
    <row r="36" customFormat="false" ht="14.25" hidden="false" customHeight="false" outlineLevel="0" collapsed="false">
      <c r="A36" s="4" t="s">
        <v>74</v>
      </c>
      <c r="B36" s="5" t="s">
        <v>75</v>
      </c>
      <c r="C36" s="4" t="n">
        <v>54.7</v>
      </c>
      <c r="D36" s="6" t="n">
        <v>83.6</v>
      </c>
      <c r="E36" s="6" t="n">
        <v>82.32092</v>
      </c>
      <c r="F36" s="7" t="n">
        <f aca="false">C36+E36</f>
        <v>137.02092</v>
      </c>
      <c r="G36" s="8" t="n">
        <v>34</v>
      </c>
    </row>
    <row r="37" customFormat="false" ht="14.25" hidden="false" customHeight="false" outlineLevel="0" collapsed="false">
      <c r="A37" s="4" t="s">
        <v>76</v>
      </c>
      <c r="B37" s="5" t="s">
        <v>77</v>
      </c>
      <c r="C37" s="4" t="n">
        <v>62.1</v>
      </c>
      <c r="D37" s="6" t="n">
        <v>74.4</v>
      </c>
      <c r="E37" s="6" t="n">
        <v>74.22144</v>
      </c>
      <c r="F37" s="7" t="n">
        <f aca="false">C37+E37</f>
        <v>136.32144</v>
      </c>
      <c r="G37" s="8" t="n">
        <v>35</v>
      </c>
    </row>
    <row r="38" customFormat="false" ht="14.25" hidden="false" customHeight="false" outlineLevel="0" collapsed="false">
      <c r="A38" s="4" t="s">
        <v>78</v>
      </c>
      <c r="B38" s="5" t="s">
        <v>79</v>
      </c>
      <c r="C38" s="4" t="n">
        <v>56.4</v>
      </c>
      <c r="D38" s="6" t="n">
        <v>80.92</v>
      </c>
      <c r="E38" s="6" t="n">
        <v>79.78712</v>
      </c>
      <c r="F38" s="7" t="n">
        <f aca="false">C38+E38</f>
        <v>136.18712</v>
      </c>
      <c r="G38" s="8" t="n">
        <v>36</v>
      </c>
    </row>
    <row r="39" customFormat="false" ht="14.25" hidden="false" customHeight="false" outlineLevel="0" collapsed="false">
      <c r="A39" s="4" t="s">
        <v>80</v>
      </c>
      <c r="B39" s="5" t="s">
        <v>81</v>
      </c>
      <c r="C39" s="4" t="n">
        <v>57.2</v>
      </c>
      <c r="D39" s="6" t="n">
        <v>79.6</v>
      </c>
      <c r="E39" s="6" t="n">
        <v>78.38212</v>
      </c>
      <c r="F39" s="7" t="n">
        <f aca="false">C39+E39</f>
        <v>135.58212</v>
      </c>
      <c r="G39" s="8" t="n">
        <v>37</v>
      </c>
    </row>
    <row r="40" customFormat="false" ht="14.25" hidden="false" customHeight="false" outlineLevel="0" collapsed="false">
      <c r="A40" s="4" t="s">
        <v>82</v>
      </c>
      <c r="B40" s="5" t="s">
        <v>83</v>
      </c>
      <c r="C40" s="4" t="n">
        <v>55.8</v>
      </c>
      <c r="D40" s="6" t="n">
        <v>80.8</v>
      </c>
      <c r="E40" s="6" t="n">
        <v>79.56376</v>
      </c>
      <c r="F40" s="7" t="n">
        <f aca="false">C40+E40</f>
        <v>135.36376</v>
      </c>
      <c r="G40" s="8" t="n">
        <v>38</v>
      </c>
    </row>
    <row r="41" customFormat="false" ht="14.25" hidden="false" customHeight="false" outlineLevel="0" collapsed="false">
      <c r="A41" s="4" t="s">
        <v>84</v>
      </c>
      <c r="B41" s="5" t="s">
        <v>85</v>
      </c>
      <c r="C41" s="4" t="n">
        <v>55.3</v>
      </c>
      <c r="D41" s="6" t="n">
        <v>81.12</v>
      </c>
      <c r="E41" s="6" t="n">
        <v>79.98432</v>
      </c>
      <c r="F41" s="7" t="n">
        <f aca="false">C41+E41</f>
        <v>135.28432</v>
      </c>
      <c r="G41" s="8" t="n">
        <v>39</v>
      </c>
    </row>
    <row r="42" customFormat="false" ht="14.25" hidden="false" customHeight="false" outlineLevel="0" collapsed="false">
      <c r="A42" s="4" t="s">
        <v>86</v>
      </c>
      <c r="B42" s="5" t="s">
        <v>87</v>
      </c>
      <c r="C42" s="4" t="n">
        <v>55.9</v>
      </c>
      <c r="D42" s="6" t="n">
        <v>79.4</v>
      </c>
      <c r="E42" s="6" t="n">
        <v>79.20944</v>
      </c>
      <c r="F42" s="7" t="n">
        <f aca="false">C42+E42</f>
        <v>135.10944</v>
      </c>
      <c r="G42" s="8" t="n">
        <v>4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2T03:17:25Z</cp:lastPrinted>
  <dcterms:modified xsi:type="dcterms:W3CDTF">2015-08-22T03:23:22Z</dcterms:modified>
  <cp:revision>0</cp:revision>
  <dc:subject/>
  <dc:title/>
</cp:coreProperties>
</file>