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河口区事业单位公开招聘拟聘人员公示名单</t>
    </r>
  </si>
  <si>
    <t xml:space="preserve">2015.08.21</t>
  </si>
  <si>
    <t xml:space="preserve">序号</t>
  </si>
  <si>
    <t xml:space="preserve">报考岗位</t>
  </si>
  <si>
    <t xml:space="preserve">笔试准考证号</t>
  </si>
  <si>
    <t xml:space="preserve">姓名</t>
  </si>
  <si>
    <t xml:space="preserve">笔试成绩</t>
  </si>
  <si>
    <t xml:space="preserve">面试成绩</t>
  </si>
  <si>
    <t xml:space="preserve">考试成绩</t>
  </si>
  <si>
    <t xml:space="preserve">备注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1</t>
    </r>
  </si>
  <si>
    <t xml:space="preserve">0503010123</t>
  </si>
  <si>
    <t xml:space="preserve">吴强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2</t>
    </r>
  </si>
  <si>
    <t xml:space="preserve">0503010303</t>
  </si>
  <si>
    <t xml:space="preserve">李娜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3</t>
    </r>
  </si>
  <si>
    <t xml:space="preserve">0503010407</t>
  </si>
  <si>
    <t xml:space="preserve">李志强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4</t>
    </r>
  </si>
  <si>
    <t xml:space="preserve">0503011322</t>
  </si>
  <si>
    <t xml:space="preserve">荆月婷</t>
  </si>
  <si>
    <t xml:space="preserve">0503011409</t>
  </si>
  <si>
    <t xml:space="preserve">于婷婷</t>
  </si>
  <si>
    <t xml:space="preserve">0503011321</t>
  </si>
  <si>
    <t xml:space="preserve">徐廷廷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5</t>
    </r>
  </si>
  <si>
    <t xml:space="preserve">0503012622</t>
  </si>
  <si>
    <t xml:space="preserve">赵卫疆</t>
  </si>
  <si>
    <t xml:space="preserve">0503012604</t>
  </si>
  <si>
    <t xml:space="preserve">王飞飞</t>
  </si>
  <si>
    <t xml:space="preserve">0503012606</t>
  </si>
  <si>
    <t xml:space="preserve">尚凡莎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6</t>
    </r>
  </si>
  <si>
    <t xml:space="preserve">0503012626</t>
  </si>
  <si>
    <t xml:space="preserve">韩凯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7</t>
    </r>
  </si>
  <si>
    <t xml:space="preserve">0503013209</t>
  </si>
  <si>
    <t xml:space="preserve">王姗</t>
  </si>
  <si>
    <t xml:space="preserve">0503012917</t>
  </si>
  <si>
    <t xml:space="preserve">郑栋健</t>
  </si>
  <si>
    <t xml:space="preserve">0503013006</t>
  </si>
  <si>
    <t xml:space="preserve">姜欣欣</t>
  </si>
  <si>
    <t xml:space="preserve">0503013111</t>
  </si>
  <si>
    <t xml:space="preserve">刘红</t>
  </si>
  <si>
    <t xml:space="preserve">0503012920</t>
  </si>
  <si>
    <t xml:space="preserve">王鑫</t>
  </si>
  <si>
    <t xml:space="preserve">0503013115</t>
  </si>
  <si>
    <t xml:space="preserve">刘佳佳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8</t>
    </r>
  </si>
  <si>
    <t xml:space="preserve">0503013308</t>
  </si>
  <si>
    <t xml:space="preserve">杨俊成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09</t>
    </r>
  </si>
  <si>
    <t xml:space="preserve">0503013422</t>
  </si>
  <si>
    <t xml:space="preserve">张帅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10</t>
    </r>
  </si>
  <si>
    <t xml:space="preserve">0503013621</t>
  </si>
  <si>
    <t xml:space="preserve">解迎迎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1</t>
    </r>
  </si>
  <si>
    <t xml:space="preserve">0503013801</t>
  </si>
  <si>
    <t xml:space="preserve">杨盼盼</t>
  </si>
  <si>
    <t xml:space="preserve">0503013812</t>
  </si>
  <si>
    <t xml:space="preserve">李玥玥</t>
  </si>
  <si>
    <t xml:space="preserve">0503014010</t>
  </si>
  <si>
    <t xml:space="preserve">王艺伟</t>
  </si>
  <si>
    <t xml:space="preserve">0503014206</t>
  </si>
  <si>
    <t xml:space="preserve">王丹萍</t>
  </si>
  <si>
    <t xml:space="preserve">0503014207</t>
  </si>
  <si>
    <t xml:space="preserve">张燕飞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2</t>
    </r>
  </si>
  <si>
    <t xml:space="preserve">0503014317</t>
  </si>
  <si>
    <t xml:space="preserve">李扬</t>
  </si>
  <si>
    <t xml:space="preserve">0503014316</t>
  </si>
  <si>
    <t xml:space="preserve">陈宝艳</t>
  </si>
  <si>
    <t xml:space="preserve">0503014303</t>
  </si>
  <si>
    <t xml:space="preserve">蔡会娟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3</t>
    </r>
  </si>
  <si>
    <t xml:space="preserve">0503014411</t>
  </si>
  <si>
    <t xml:space="preserve">宋富敏</t>
  </si>
  <si>
    <t xml:space="preserve">0503014407</t>
  </si>
  <si>
    <t xml:space="preserve">张晓晴</t>
  </si>
  <si>
    <t xml:space="preserve">0503014409</t>
  </si>
  <si>
    <t xml:space="preserve">李树娟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4</t>
    </r>
  </si>
  <si>
    <t xml:space="preserve">0503014507</t>
  </si>
  <si>
    <t xml:space="preserve">刘永丽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5</t>
    </r>
  </si>
  <si>
    <t xml:space="preserve">0503014602</t>
  </si>
  <si>
    <t xml:space="preserve">张廷林</t>
  </si>
  <si>
    <t xml:space="preserve">0503014605</t>
  </si>
  <si>
    <t xml:space="preserve">刘成龙</t>
  </si>
  <si>
    <t xml:space="preserve">0503014611</t>
  </si>
  <si>
    <t xml:space="preserve">王新堂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6</t>
    </r>
  </si>
  <si>
    <t xml:space="preserve">0503014421</t>
  </si>
  <si>
    <t xml:space="preserve">宗学亭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7</t>
    </r>
  </si>
  <si>
    <t xml:space="preserve">0503014515</t>
  </si>
  <si>
    <t xml:space="preserve">吴寒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8</t>
    </r>
  </si>
  <si>
    <t xml:space="preserve">0503014704</t>
  </si>
  <si>
    <t xml:space="preserve">孙涛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09</t>
    </r>
  </si>
  <si>
    <t xml:space="preserve">0503014626</t>
  </si>
  <si>
    <t xml:space="preserve">程辉辉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10</t>
    </r>
  </si>
  <si>
    <t xml:space="preserve">0503014904</t>
  </si>
  <si>
    <t xml:space="preserve">崔梅杰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11</t>
    </r>
  </si>
  <si>
    <t xml:space="preserve">0503015202</t>
  </si>
  <si>
    <t xml:space="preserve">崔楠楠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12</t>
    </r>
  </si>
  <si>
    <t xml:space="preserve">0503015308</t>
  </si>
  <si>
    <t xml:space="preserve">李瑞方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13</t>
    </r>
  </si>
  <si>
    <t xml:space="preserve">0503014629</t>
  </si>
  <si>
    <t xml:space="preserve">赵庆朋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02</t>
    </r>
  </si>
  <si>
    <t xml:space="preserve">0503015502</t>
  </si>
  <si>
    <t xml:space="preserve">崔泽照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03</t>
    </r>
  </si>
  <si>
    <t xml:space="preserve">0503015506</t>
  </si>
  <si>
    <t xml:space="preserve">王忠叶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04</t>
    </r>
  </si>
  <si>
    <t xml:space="preserve">0503015708</t>
  </si>
  <si>
    <t xml:space="preserve">赵景悦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05</t>
    </r>
  </si>
  <si>
    <t xml:space="preserve">0503015729</t>
  </si>
  <si>
    <t xml:space="preserve">李欢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06</t>
    </r>
  </si>
  <si>
    <t xml:space="preserve">0503015804</t>
  </si>
  <si>
    <t xml:space="preserve">高路辰</t>
  </si>
  <si>
    <t xml:space="preserve">0503015811</t>
  </si>
  <si>
    <t xml:space="preserve">袁心悦</t>
  </si>
  <si>
    <t xml:space="preserve">0503015810</t>
  </si>
  <si>
    <t xml:space="preserve">杨净兰</t>
  </si>
  <si>
    <t xml:space="preserve">0503015803</t>
  </si>
  <si>
    <t xml:space="preserve">曹俊霞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08</t>
    </r>
  </si>
  <si>
    <t xml:space="preserve">0503015519</t>
  </si>
  <si>
    <t xml:space="preserve">杨同芳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10</t>
    </r>
  </si>
  <si>
    <t xml:space="preserve">0503015821</t>
  </si>
  <si>
    <t xml:space="preserve">李菲菲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11</t>
    </r>
  </si>
  <si>
    <t xml:space="preserve">0503015605</t>
  </si>
  <si>
    <t xml:space="preserve">杜聪聪</t>
  </si>
  <si>
    <t xml:space="preserve">0503015607</t>
  </si>
  <si>
    <t xml:space="preserve">李田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8" activeCellId="0" sqref="N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4.99"/>
    <col collapsed="false" customWidth="true" hidden="false" outlineLevel="0" max="4" min="4" style="0" width="12.99"/>
    <col collapsed="false" customWidth="true" hidden="false" outlineLevel="0" max="7" min="6" style="0" width="9.99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3" t="s">
        <v>2</v>
      </c>
      <c r="I3" s="3"/>
    </row>
    <row r="4" customFormat="false" ht="20.25" hidden="false" customHeight="true" outlineLevel="0" collapsed="false">
      <c r="B4" s="4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8" t="s">
        <v>9</v>
      </c>
      <c r="I4" s="5" t="s">
        <v>10</v>
      </c>
    </row>
    <row r="5" customFormat="false" ht="14.25" hidden="false" customHeight="false" outlineLevel="0" collapsed="false">
      <c r="B5" s="9" t="n">
        <v>1</v>
      </c>
      <c r="C5" s="10" t="s">
        <v>11</v>
      </c>
      <c r="D5" s="11" t="s">
        <v>12</v>
      </c>
      <c r="E5" s="12" t="s">
        <v>13</v>
      </c>
      <c r="F5" s="13" t="n">
        <v>79.5500000000001</v>
      </c>
      <c r="G5" s="13" t="n">
        <v>83.6</v>
      </c>
      <c r="H5" s="13" t="n">
        <v>81.575</v>
      </c>
      <c r="I5" s="12"/>
    </row>
    <row r="6" customFormat="false" ht="14.25" hidden="false" customHeight="false" outlineLevel="0" collapsed="false">
      <c r="B6" s="9" t="n">
        <v>2</v>
      </c>
      <c r="C6" s="10" t="s">
        <v>14</v>
      </c>
      <c r="D6" s="11" t="s">
        <v>15</v>
      </c>
      <c r="E6" s="12" t="s">
        <v>16</v>
      </c>
      <c r="F6" s="13" t="n">
        <v>78.7500000000001</v>
      </c>
      <c r="G6" s="13" t="n">
        <v>84.6</v>
      </c>
      <c r="H6" s="13" t="n">
        <v>81.675</v>
      </c>
      <c r="I6" s="12"/>
    </row>
    <row r="7" customFormat="false" ht="14.25" hidden="false" customHeight="false" outlineLevel="0" collapsed="false">
      <c r="B7" s="9" t="n">
        <v>3</v>
      </c>
      <c r="C7" s="10" t="s">
        <v>17</v>
      </c>
      <c r="D7" s="11" t="s">
        <v>18</v>
      </c>
      <c r="E7" s="12" t="s">
        <v>19</v>
      </c>
      <c r="F7" s="13" t="n">
        <v>77.3500000000001</v>
      </c>
      <c r="G7" s="13" t="n">
        <v>87.4</v>
      </c>
      <c r="H7" s="13" t="n">
        <v>82.375</v>
      </c>
      <c r="I7" s="12"/>
    </row>
    <row r="8" customFormat="false" ht="14.25" hidden="false" customHeight="false" outlineLevel="0" collapsed="false">
      <c r="B8" s="9" t="n">
        <v>4</v>
      </c>
      <c r="C8" s="10" t="s">
        <v>20</v>
      </c>
      <c r="D8" s="11" t="s">
        <v>21</v>
      </c>
      <c r="E8" s="12" t="s">
        <v>22</v>
      </c>
      <c r="F8" s="13" t="n">
        <v>84.2500000000001</v>
      </c>
      <c r="G8" s="13" t="n">
        <v>84.2</v>
      </c>
      <c r="H8" s="13" t="n">
        <v>84.2250000000001</v>
      </c>
      <c r="I8" s="12"/>
    </row>
    <row r="9" customFormat="false" ht="14.25" hidden="false" customHeight="false" outlineLevel="0" collapsed="false">
      <c r="B9" s="9" t="n">
        <v>5</v>
      </c>
      <c r="C9" s="10" t="s">
        <v>20</v>
      </c>
      <c r="D9" s="11" t="s">
        <v>23</v>
      </c>
      <c r="E9" s="12" t="s">
        <v>24</v>
      </c>
      <c r="F9" s="13" t="n">
        <v>79.6000000000001</v>
      </c>
      <c r="G9" s="13" t="n">
        <v>88</v>
      </c>
      <c r="H9" s="13" t="n">
        <v>83.8</v>
      </c>
      <c r="I9" s="12"/>
    </row>
    <row r="10" customFormat="false" ht="14.25" hidden="false" customHeight="false" outlineLevel="0" collapsed="false">
      <c r="B10" s="9" t="n">
        <v>6</v>
      </c>
      <c r="C10" s="10" t="s">
        <v>20</v>
      </c>
      <c r="D10" s="11" t="s">
        <v>25</v>
      </c>
      <c r="E10" s="12" t="s">
        <v>26</v>
      </c>
      <c r="F10" s="13" t="n">
        <v>80.0000000000001</v>
      </c>
      <c r="G10" s="13" t="n">
        <v>86.8</v>
      </c>
      <c r="H10" s="13" t="n">
        <v>83.4</v>
      </c>
      <c r="I10" s="12"/>
    </row>
    <row r="11" customFormat="false" ht="14.25" hidden="false" customHeight="false" outlineLevel="0" collapsed="false">
      <c r="B11" s="9" t="n">
        <v>7</v>
      </c>
      <c r="C11" s="10" t="s">
        <v>27</v>
      </c>
      <c r="D11" s="11" t="s">
        <v>28</v>
      </c>
      <c r="E11" s="12" t="s">
        <v>29</v>
      </c>
      <c r="F11" s="13" t="n">
        <v>79.3000000000001</v>
      </c>
      <c r="G11" s="13" t="n">
        <v>84.6</v>
      </c>
      <c r="H11" s="13" t="n">
        <v>81.95</v>
      </c>
      <c r="I11" s="12"/>
    </row>
    <row r="12" customFormat="false" ht="14.25" hidden="false" customHeight="false" outlineLevel="0" collapsed="false">
      <c r="B12" s="9" t="n">
        <v>8</v>
      </c>
      <c r="C12" s="10" t="s">
        <v>27</v>
      </c>
      <c r="D12" s="11" t="s">
        <v>30</v>
      </c>
      <c r="E12" s="12" t="s">
        <v>31</v>
      </c>
      <c r="F12" s="14" t="n">
        <v>76.5000000000001</v>
      </c>
      <c r="G12" s="13" t="n">
        <v>84.2</v>
      </c>
      <c r="H12" s="13" t="n">
        <f aca="false">F12*0.5+G12*0.5</f>
        <v>80.35</v>
      </c>
      <c r="I12" s="15"/>
    </row>
    <row r="13" customFormat="false" ht="14.25" hidden="false" customHeight="false" outlineLevel="0" collapsed="false">
      <c r="B13" s="9" t="n">
        <v>9</v>
      </c>
      <c r="C13" s="10" t="s">
        <v>27</v>
      </c>
      <c r="D13" s="11" t="s">
        <v>32</v>
      </c>
      <c r="E13" s="12" t="s">
        <v>33</v>
      </c>
      <c r="F13" s="14" t="n">
        <v>74.55</v>
      </c>
      <c r="G13" s="13" t="n">
        <v>84.2</v>
      </c>
      <c r="H13" s="13" t="n">
        <f aca="false">F13*0.5+G13*0.5</f>
        <v>79.375</v>
      </c>
      <c r="I13" s="15"/>
    </row>
    <row r="14" customFormat="false" ht="14.25" hidden="false" customHeight="false" outlineLevel="0" collapsed="false">
      <c r="B14" s="9" t="n">
        <v>10</v>
      </c>
      <c r="C14" s="10" t="s">
        <v>34</v>
      </c>
      <c r="D14" s="11" t="s">
        <v>35</v>
      </c>
      <c r="E14" s="12" t="s">
        <v>36</v>
      </c>
      <c r="F14" s="13" t="n">
        <v>73.9</v>
      </c>
      <c r="G14" s="13" t="n">
        <v>83.2</v>
      </c>
      <c r="H14" s="13" t="n">
        <v>78.55</v>
      </c>
      <c r="I14" s="12"/>
    </row>
    <row r="15" customFormat="false" ht="14.25" hidden="false" customHeight="false" outlineLevel="0" collapsed="false">
      <c r="B15" s="9" t="n">
        <v>11</v>
      </c>
      <c r="C15" s="10" t="s">
        <v>37</v>
      </c>
      <c r="D15" s="11" t="s">
        <v>38</v>
      </c>
      <c r="E15" s="12" t="s">
        <v>39</v>
      </c>
      <c r="F15" s="13" t="n">
        <v>80.0000000000001</v>
      </c>
      <c r="G15" s="13" t="n">
        <v>81.8</v>
      </c>
      <c r="H15" s="13" t="n">
        <v>80.9</v>
      </c>
      <c r="I15" s="12"/>
    </row>
    <row r="16" customFormat="false" ht="14.25" hidden="false" customHeight="false" outlineLevel="0" collapsed="false">
      <c r="B16" s="9" t="n">
        <v>12</v>
      </c>
      <c r="C16" s="10" t="s">
        <v>37</v>
      </c>
      <c r="D16" s="11" t="s">
        <v>40</v>
      </c>
      <c r="E16" s="12" t="s">
        <v>41</v>
      </c>
      <c r="F16" s="13" t="n">
        <v>81.55</v>
      </c>
      <c r="G16" s="13" t="n">
        <v>79.4</v>
      </c>
      <c r="H16" s="13" t="n">
        <v>80.475</v>
      </c>
      <c r="I16" s="12"/>
    </row>
    <row r="17" customFormat="false" ht="14.25" hidden="false" customHeight="false" outlineLevel="0" collapsed="false">
      <c r="B17" s="9" t="n">
        <v>13</v>
      </c>
      <c r="C17" s="10" t="s">
        <v>37</v>
      </c>
      <c r="D17" s="11" t="s">
        <v>42</v>
      </c>
      <c r="E17" s="12" t="s">
        <v>43</v>
      </c>
      <c r="F17" s="13" t="n">
        <v>79.15</v>
      </c>
      <c r="G17" s="13" t="n">
        <v>81.5</v>
      </c>
      <c r="H17" s="13" t="n">
        <v>80.325</v>
      </c>
      <c r="I17" s="12"/>
    </row>
    <row r="18" customFormat="false" ht="14.25" hidden="false" customHeight="false" outlineLevel="0" collapsed="false">
      <c r="B18" s="9" t="n">
        <v>14</v>
      </c>
      <c r="C18" s="10" t="s">
        <v>37</v>
      </c>
      <c r="D18" s="11" t="s">
        <v>44</v>
      </c>
      <c r="E18" s="12" t="s">
        <v>45</v>
      </c>
      <c r="F18" s="13" t="n">
        <v>78.05</v>
      </c>
      <c r="G18" s="13" t="n">
        <v>82.4</v>
      </c>
      <c r="H18" s="13" t="n">
        <v>80.225</v>
      </c>
      <c r="I18" s="12"/>
    </row>
    <row r="19" customFormat="false" ht="14.25" hidden="false" customHeight="false" outlineLevel="0" collapsed="false">
      <c r="B19" s="9" t="n">
        <v>15</v>
      </c>
      <c r="C19" s="10" t="s">
        <v>37</v>
      </c>
      <c r="D19" s="11" t="s">
        <v>46</v>
      </c>
      <c r="E19" s="12" t="s">
        <v>47</v>
      </c>
      <c r="F19" s="13" t="n">
        <v>76.7</v>
      </c>
      <c r="G19" s="13" t="n">
        <v>83.38</v>
      </c>
      <c r="H19" s="13" t="n">
        <v>80.04</v>
      </c>
      <c r="I19" s="12"/>
    </row>
    <row r="20" customFormat="false" ht="14.25" hidden="false" customHeight="false" outlineLevel="0" collapsed="false">
      <c r="B20" s="9" t="n">
        <v>16</v>
      </c>
      <c r="C20" s="10" t="s">
        <v>37</v>
      </c>
      <c r="D20" s="11" t="s">
        <v>48</v>
      </c>
      <c r="E20" s="12" t="s">
        <v>49</v>
      </c>
      <c r="F20" s="14" t="n">
        <v>71.7500000000001</v>
      </c>
      <c r="G20" s="13" t="n">
        <v>86.6</v>
      </c>
      <c r="H20" s="13" t="n">
        <f aca="false">F20*0.5+G20*0.5</f>
        <v>79.175</v>
      </c>
      <c r="I20" s="12"/>
    </row>
    <row r="21" customFormat="false" ht="14.25" hidden="false" customHeight="false" outlineLevel="0" collapsed="false">
      <c r="B21" s="9" t="n">
        <v>17</v>
      </c>
      <c r="C21" s="10" t="s">
        <v>50</v>
      </c>
      <c r="D21" s="11" t="s">
        <v>51</v>
      </c>
      <c r="E21" s="12" t="s">
        <v>52</v>
      </c>
      <c r="F21" s="13" t="n">
        <v>67.9</v>
      </c>
      <c r="G21" s="13" t="n">
        <v>84.6</v>
      </c>
      <c r="H21" s="13" t="n">
        <v>76.25</v>
      </c>
      <c r="I21" s="12"/>
    </row>
    <row r="22" customFormat="false" ht="14.25" hidden="false" customHeight="false" outlineLevel="0" collapsed="false">
      <c r="B22" s="9" t="n">
        <v>18</v>
      </c>
      <c r="C22" s="10" t="s">
        <v>53</v>
      </c>
      <c r="D22" s="11" t="s">
        <v>54</v>
      </c>
      <c r="E22" s="12" t="s">
        <v>55</v>
      </c>
      <c r="F22" s="13" t="n">
        <v>63.65</v>
      </c>
      <c r="G22" s="13" t="n">
        <v>82.4</v>
      </c>
      <c r="H22" s="13" t="n">
        <v>73.025</v>
      </c>
      <c r="I22" s="12"/>
    </row>
    <row r="23" customFormat="false" ht="14.25" hidden="false" customHeight="false" outlineLevel="0" collapsed="false">
      <c r="B23" s="9" t="n">
        <v>19</v>
      </c>
      <c r="C23" s="10" t="s">
        <v>56</v>
      </c>
      <c r="D23" s="11" t="s">
        <v>57</v>
      </c>
      <c r="E23" s="12" t="s">
        <v>58</v>
      </c>
      <c r="F23" s="13" t="n">
        <v>65.45</v>
      </c>
      <c r="G23" s="13" t="n">
        <v>86.8</v>
      </c>
      <c r="H23" s="13" t="n">
        <v>76.125</v>
      </c>
      <c r="I23" s="12"/>
    </row>
    <row r="24" customFormat="false" ht="14.25" hidden="false" customHeight="false" outlineLevel="0" collapsed="false">
      <c r="B24" s="9" t="n">
        <v>20</v>
      </c>
      <c r="C24" s="10" t="s">
        <v>59</v>
      </c>
      <c r="D24" s="11" t="s">
        <v>60</v>
      </c>
      <c r="E24" s="12" t="s">
        <v>61</v>
      </c>
      <c r="F24" s="13" t="n">
        <v>69.55</v>
      </c>
      <c r="G24" s="13" t="n">
        <v>88.4</v>
      </c>
      <c r="H24" s="13" t="n">
        <v>78.975</v>
      </c>
      <c r="I24" s="12"/>
    </row>
    <row r="25" customFormat="false" ht="14.25" hidden="false" customHeight="false" outlineLevel="0" collapsed="false">
      <c r="B25" s="9" t="n">
        <v>21</v>
      </c>
      <c r="C25" s="10" t="s">
        <v>59</v>
      </c>
      <c r="D25" s="11" t="s">
        <v>62</v>
      </c>
      <c r="E25" s="12" t="s">
        <v>63</v>
      </c>
      <c r="F25" s="13" t="n">
        <v>67.45</v>
      </c>
      <c r="G25" s="13" t="n">
        <v>89.08</v>
      </c>
      <c r="H25" s="13" t="n">
        <v>78.265</v>
      </c>
      <c r="I25" s="12"/>
    </row>
    <row r="26" customFormat="false" ht="14.25" hidden="false" customHeight="false" outlineLevel="0" collapsed="false">
      <c r="B26" s="9" t="n">
        <v>22</v>
      </c>
      <c r="C26" s="10" t="s">
        <v>59</v>
      </c>
      <c r="D26" s="11" t="s">
        <v>64</v>
      </c>
      <c r="E26" s="12" t="s">
        <v>65</v>
      </c>
      <c r="F26" s="13" t="n">
        <v>70</v>
      </c>
      <c r="G26" s="13" t="n">
        <v>83.82</v>
      </c>
      <c r="H26" s="13" t="n">
        <v>76.91</v>
      </c>
      <c r="I26" s="12"/>
    </row>
    <row r="27" customFormat="false" ht="14.25" hidden="false" customHeight="false" outlineLevel="0" collapsed="false">
      <c r="B27" s="9" t="n">
        <v>23</v>
      </c>
      <c r="C27" s="10" t="s">
        <v>59</v>
      </c>
      <c r="D27" s="11" t="s">
        <v>66</v>
      </c>
      <c r="E27" s="12" t="s">
        <v>67</v>
      </c>
      <c r="F27" s="13" t="n">
        <v>69.85</v>
      </c>
      <c r="G27" s="13" t="n">
        <v>83.9</v>
      </c>
      <c r="H27" s="13" t="n">
        <v>76.875</v>
      </c>
      <c r="I27" s="12"/>
    </row>
    <row r="28" customFormat="false" ht="14.25" hidden="false" customHeight="false" outlineLevel="0" collapsed="false">
      <c r="B28" s="9" t="n">
        <v>24</v>
      </c>
      <c r="C28" s="10" t="s">
        <v>59</v>
      </c>
      <c r="D28" s="11" t="s">
        <v>68</v>
      </c>
      <c r="E28" s="12" t="s">
        <v>69</v>
      </c>
      <c r="F28" s="13" t="n">
        <v>67.9</v>
      </c>
      <c r="G28" s="13" t="n">
        <v>85.8</v>
      </c>
      <c r="H28" s="13" t="n">
        <v>76.85</v>
      </c>
      <c r="I28" s="12"/>
    </row>
    <row r="29" customFormat="false" ht="14.25" hidden="false" customHeight="false" outlineLevel="0" collapsed="false">
      <c r="B29" s="9" t="n">
        <v>25</v>
      </c>
      <c r="C29" s="10" t="s">
        <v>70</v>
      </c>
      <c r="D29" s="11" t="s">
        <v>71</v>
      </c>
      <c r="E29" s="12" t="s">
        <v>72</v>
      </c>
      <c r="F29" s="13" t="n">
        <v>78.1000000000001</v>
      </c>
      <c r="G29" s="13" t="n">
        <v>90.8</v>
      </c>
      <c r="H29" s="13" t="n">
        <v>84.45</v>
      </c>
      <c r="I29" s="12"/>
    </row>
    <row r="30" customFormat="false" ht="14.25" hidden="false" customHeight="false" outlineLevel="0" collapsed="false">
      <c r="B30" s="9" t="n">
        <v>26</v>
      </c>
      <c r="C30" s="10" t="s">
        <v>70</v>
      </c>
      <c r="D30" s="11" t="s">
        <v>73</v>
      </c>
      <c r="E30" s="12" t="s">
        <v>74</v>
      </c>
      <c r="F30" s="13" t="n">
        <v>76.2500000000001</v>
      </c>
      <c r="G30" s="13" t="n">
        <v>89.4</v>
      </c>
      <c r="H30" s="13" t="n">
        <v>82.825</v>
      </c>
      <c r="I30" s="12"/>
    </row>
    <row r="31" customFormat="false" ht="14.25" hidden="false" customHeight="false" outlineLevel="0" collapsed="false">
      <c r="B31" s="9" t="n">
        <v>27</v>
      </c>
      <c r="C31" s="10" t="s">
        <v>70</v>
      </c>
      <c r="D31" s="11" t="s">
        <v>75</v>
      </c>
      <c r="E31" s="12" t="s">
        <v>76</v>
      </c>
      <c r="F31" s="13" t="n">
        <v>76.1</v>
      </c>
      <c r="G31" s="13" t="n">
        <v>88.2</v>
      </c>
      <c r="H31" s="13" t="n">
        <v>82.15</v>
      </c>
      <c r="I31" s="12"/>
    </row>
    <row r="32" customFormat="false" ht="14.25" hidden="false" customHeight="false" outlineLevel="0" collapsed="false">
      <c r="B32" s="9" t="n">
        <v>28</v>
      </c>
      <c r="C32" s="10" t="s">
        <v>77</v>
      </c>
      <c r="D32" s="11" t="s">
        <v>78</v>
      </c>
      <c r="E32" s="12" t="s">
        <v>79</v>
      </c>
      <c r="F32" s="13" t="n">
        <v>58.5</v>
      </c>
      <c r="G32" s="13" t="n">
        <v>90</v>
      </c>
      <c r="H32" s="13" t="n">
        <v>74.25</v>
      </c>
      <c r="I32" s="12"/>
    </row>
    <row r="33" customFormat="false" ht="14.25" hidden="false" customHeight="false" outlineLevel="0" collapsed="false">
      <c r="B33" s="9" t="n">
        <v>29</v>
      </c>
      <c r="C33" s="10" t="s">
        <v>77</v>
      </c>
      <c r="D33" s="11" t="s">
        <v>80</v>
      </c>
      <c r="E33" s="12" t="s">
        <v>81</v>
      </c>
      <c r="F33" s="13" t="n">
        <v>57.7</v>
      </c>
      <c r="G33" s="13" t="n">
        <v>86.4</v>
      </c>
      <c r="H33" s="13" t="n">
        <v>72.05</v>
      </c>
      <c r="I33" s="12"/>
    </row>
    <row r="34" customFormat="false" ht="14.25" hidden="false" customHeight="false" outlineLevel="0" collapsed="false">
      <c r="B34" s="9" t="n">
        <v>30</v>
      </c>
      <c r="C34" s="10" t="s">
        <v>77</v>
      </c>
      <c r="D34" s="11" t="s">
        <v>82</v>
      </c>
      <c r="E34" s="12" t="s">
        <v>83</v>
      </c>
      <c r="F34" s="13" t="n">
        <v>55.4</v>
      </c>
      <c r="G34" s="13" t="n">
        <v>88.2</v>
      </c>
      <c r="H34" s="13" t="n">
        <v>71.8</v>
      </c>
      <c r="I34" s="12"/>
    </row>
    <row r="35" customFormat="false" ht="14.25" hidden="false" customHeight="false" outlineLevel="0" collapsed="false">
      <c r="B35" s="9" t="n">
        <v>31</v>
      </c>
      <c r="C35" s="10" t="s">
        <v>84</v>
      </c>
      <c r="D35" s="11" t="s">
        <v>85</v>
      </c>
      <c r="E35" s="12" t="s">
        <v>86</v>
      </c>
      <c r="F35" s="13" t="n">
        <v>76.0000000000001</v>
      </c>
      <c r="G35" s="13" t="n">
        <v>91.6</v>
      </c>
      <c r="H35" s="13" t="n">
        <v>83.8</v>
      </c>
      <c r="I35" s="12"/>
    </row>
    <row r="36" customFormat="false" ht="14.25" hidden="false" customHeight="false" outlineLevel="0" collapsed="false">
      <c r="B36" s="9" t="n">
        <v>32</v>
      </c>
      <c r="C36" s="10" t="s">
        <v>87</v>
      </c>
      <c r="D36" s="11" t="s">
        <v>88</v>
      </c>
      <c r="E36" s="12" t="s">
        <v>89</v>
      </c>
      <c r="F36" s="13" t="n">
        <v>62.15</v>
      </c>
      <c r="G36" s="13" t="n">
        <v>77.13</v>
      </c>
      <c r="H36" s="13" t="n">
        <v>69.64</v>
      </c>
      <c r="I36" s="12"/>
    </row>
    <row r="37" customFormat="false" ht="14.25" hidden="false" customHeight="false" outlineLevel="0" collapsed="false">
      <c r="B37" s="9" t="n">
        <v>33</v>
      </c>
      <c r="C37" s="10" t="s">
        <v>87</v>
      </c>
      <c r="D37" s="11" t="s">
        <v>90</v>
      </c>
      <c r="E37" s="12" t="s">
        <v>91</v>
      </c>
      <c r="F37" s="13" t="n">
        <v>60.15</v>
      </c>
      <c r="G37" s="13" t="n">
        <v>76.17</v>
      </c>
      <c r="H37" s="13" t="n">
        <v>68.16</v>
      </c>
      <c r="I37" s="12"/>
    </row>
    <row r="38" customFormat="false" ht="14.25" hidden="false" customHeight="false" outlineLevel="0" collapsed="false">
      <c r="B38" s="9" t="n">
        <v>34</v>
      </c>
      <c r="C38" s="10" t="s">
        <v>87</v>
      </c>
      <c r="D38" s="11" t="s">
        <v>92</v>
      </c>
      <c r="E38" s="12" t="s">
        <v>93</v>
      </c>
      <c r="F38" s="13" t="n">
        <v>56</v>
      </c>
      <c r="G38" s="13" t="n">
        <v>79.67</v>
      </c>
      <c r="H38" s="13" t="n">
        <v>67.835</v>
      </c>
      <c r="I38" s="12"/>
    </row>
    <row r="39" customFormat="false" ht="14.25" hidden="false" customHeight="false" outlineLevel="0" collapsed="false">
      <c r="B39" s="9" t="n">
        <v>35</v>
      </c>
      <c r="C39" s="10" t="s">
        <v>94</v>
      </c>
      <c r="D39" s="11" t="s">
        <v>95</v>
      </c>
      <c r="E39" s="12" t="s">
        <v>96</v>
      </c>
      <c r="F39" s="13" t="n">
        <v>52.6</v>
      </c>
      <c r="G39" s="13" t="n">
        <v>88.6</v>
      </c>
      <c r="H39" s="13" t="n">
        <v>70.6</v>
      </c>
      <c r="I39" s="12"/>
    </row>
    <row r="40" customFormat="false" ht="14.25" hidden="false" customHeight="false" outlineLevel="0" collapsed="false">
      <c r="B40" s="9" t="n">
        <v>36</v>
      </c>
      <c r="C40" s="10" t="s">
        <v>97</v>
      </c>
      <c r="D40" s="11" t="s">
        <v>98</v>
      </c>
      <c r="E40" s="12" t="s">
        <v>99</v>
      </c>
      <c r="F40" s="13" t="n">
        <v>75.0000000000001</v>
      </c>
      <c r="G40" s="13" t="n">
        <v>92.4</v>
      </c>
      <c r="H40" s="13" t="n">
        <v>83.7</v>
      </c>
      <c r="I40" s="12"/>
    </row>
    <row r="41" customFormat="false" ht="14.25" hidden="false" customHeight="false" outlineLevel="0" collapsed="false">
      <c r="B41" s="9" t="n">
        <v>37</v>
      </c>
      <c r="C41" s="10" t="s">
        <v>100</v>
      </c>
      <c r="D41" s="11" t="s">
        <v>101</v>
      </c>
      <c r="E41" s="12" t="s">
        <v>102</v>
      </c>
      <c r="F41" s="13" t="n">
        <v>63.9</v>
      </c>
      <c r="G41" s="13" t="n">
        <v>89.4</v>
      </c>
      <c r="H41" s="13" t="n">
        <v>76.65</v>
      </c>
      <c r="I41" s="12"/>
    </row>
    <row r="42" customFormat="false" ht="14.25" hidden="false" customHeight="false" outlineLevel="0" collapsed="false">
      <c r="B42" s="9" t="n">
        <v>38</v>
      </c>
      <c r="C42" s="10" t="s">
        <v>103</v>
      </c>
      <c r="D42" s="11" t="s">
        <v>104</v>
      </c>
      <c r="E42" s="12" t="s">
        <v>105</v>
      </c>
      <c r="F42" s="13" t="n">
        <v>62.4</v>
      </c>
      <c r="G42" s="13" t="n">
        <v>79.79</v>
      </c>
      <c r="H42" s="13" t="n">
        <v>71.095</v>
      </c>
      <c r="I42" s="12"/>
    </row>
    <row r="43" customFormat="false" ht="14.25" hidden="false" customHeight="false" outlineLevel="0" collapsed="false">
      <c r="B43" s="9" t="n">
        <v>39</v>
      </c>
      <c r="C43" s="10" t="s">
        <v>106</v>
      </c>
      <c r="D43" s="11" t="s">
        <v>107</v>
      </c>
      <c r="E43" s="12" t="s">
        <v>108</v>
      </c>
      <c r="F43" s="13" t="n">
        <v>60.4</v>
      </c>
      <c r="G43" s="13" t="n">
        <v>92.8</v>
      </c>
      <c r="H43" s="13" t="n">
        <v>76.6</v>
      </c>
      <c r="I43" s="12"/>
    </row>
    <row r="44" customFormat="false" ht="14.25" hidden="false" customHeight="false" outlineLevel="0" collapsed="false">
      <c r="B44" s="9" t="n">
        <v>40</v>
      </c>
      <c r="C44" s="10" t="s">
        <v>109</v>
      </c>
      <c r="D44" s="11" t="s">
        <v>110</v>
      </c>
      <c r="E44" s="12" t="s">
        <v>111</v>
      </c>
      <c r="F44" s="13" t="n">
        <v>62.6</v>
      </c>
      <c r="G44" s="13" t="n">
        <v>88.4</v>
      </c>
      <c r="H44" s="13" t="n">
        <v>75.5</v>
      </c>
      <c r="I44" s="12"/>
    </row>
    <row r="45" customFormat="false" ht="14.25" hidden="false" customHeight="false" outlineLevel="0" collapsed="false">
      <c r="B45" s="9" t="n">
        <v>41</v>
      </c>
      <c r="C45" s="10" t="s">
        <v>112</v>
      </c>
      <c r="D45" s="11" t="s">
        <v>113</v>
      </c>
      <c r="E45" s="12" t="s">
        <v>114</v>
      </c>
      <c r="F45" s="13" t="n">
        <v>71.35</v>
      </c>
      <c r="G45" s="13" t="n">
        <v>89</v>
      </c>
      <c r="H45" s="13" t="n">
        <v>80.175</v>
      </c>
      <c r="I45" s="12"/>
    </row>
    <row r="46" customFormat="false" ht="14.25" hidden="false" customHeight="false" outlineLevel="0" collapsed="false">
      <c r="B46" s="9" t="n">
        <v>42</v>
      </c>
      <c r="C46" s="10" t="s">
        <v>115</v>
      </c>
      <c r="D46" s="11" t="s">
        <v>116</v>
      </c>
      <c r="E46" s="12" t="s">
        <v>117</v>
      </c>
      <c r="F46" s="13" t="n">
        <v>60.45</v>
      </c>
      <c r="G46" s="13" t="n">
        <v>76.66</v>
      </c>
      <c r="H46" s="13" t="n">
        <v>68.555</v>
      </c>
      <c r="I46" s="12"/>
    </row>
    <row r="47" customFormat="false" ht="14.25" hidden="false" customHeight="false" outlineLevel="0" collapsed="false">
      <c r="B47" s="9" t="n">
        <v>43</v>
      </c>
      <c r="C47" s="10" t="s">
        <v>118</v>
      </c>
      <c r="D47" s="11" t="s">
        <v>119</v>
      </c>
      <c r="E47" s="12" t="s">
        <v>120</v>
      </c>
      <c r="F47" s="13" t="n">
        <v>57.15</v>
      </c>
      <c r="G47" s="13" t="n">
        <v>79.5</v>
      </c>
      <c r="H47" s="13" t="n">
        <v>68.325</v>
      </c>
      <c r="I47" s="12"/>
    </row>
    <row r="48" customFormat="false" ht="14.25" hidden="false" customHeight="false" outlineLevel="0" collapsed="false">
      <c r="B48" s="9" t="n">
        <v>44</v>
      </c>
      <c r="C48" s="10" t="s">
        <v>121</v>
      </c>
      <c r="D48" s="11" t="s">
        <v>122</v>
      </c>
      <c r="E48" s="12" t="s">
        <v>123</v>
      </c>
      <c r="F48" s="13" t="n">
        <v>71.3</v>
      </c>
      <c r="G48" s="13" t="n">
        <v>83.3</v>
      </c>
      <c r="H48" s="13" t="n">
        <v>77.3</v>
      </c>
      <c r="I48" s="12"/>
    </row>
    <row r="49" customFormat="false" ht="14.25" hidden="false" customHeight="false" outlineLevel="0" collapsed="false">
      <c r="B49" s="9" t="n">
        <v>45</v>
      </c>
      <c r="C49" s="10" t="s">
        <v>124</v>
      </c>
      <c r="D49" s="11" t="s">
        <v>125</v>
      </c>
      <c r="E49" s="12" t="s">
        <v>126</v>
      </c>
      <c r="F49" s="13" t="n">
        <v>56.3</v>
      </c>
      <c r="G49" s="13" t="n">
        <v>86.56</v>
      </c>
      <c r="H49" s="13" t="n">
        <v>71.43</v>
      </c>
      <c r="I49" s="12"/>
    </row>
    <row r="50" customFormat="false" ht="14.25" hidden="false" customHeight="false" outlineLevel="0" collapsed="false">
      <c r="B50" s="9" t="n">
        <v>46</v>
      </c>
      <c r="C50" s="10" t="s">
        <v>127</v>
      </c>
      <c r="D50" s="11" t="s">
        <v>128</v>
      </c>
      <c r="E50" s="12" t="s">
        <v>129</v>
      </c>
      <c r="F50" s="13" t="n">
        <v>55.5</v>
      </c>
      <c r="G50" s="13" t="n">
        <v>85.7</v>
      </c>
      <c r="H50" s="13" t="n">
        <v>70.6</v>
      </c>
      <c r="I50" s="12"/>
    </row>
    <row r="51" customFormat="false" ht="14.25" hidden="false" customHeight="false" outlineLevel="0" collapsed="false">
      <c r="B51" s="9" t="n">
        <v>47</v>
      </c>
      <c r="C51" s="10" t="s">
        <v>130</v>
      </c>
      <c r="D51" s="11" t="s">
        <v>131</v>
      </c>
      <c r="E51" s="12" t="s">
        <v>132</v>
      </c>
      <c r="F51" s="13" t="n">
        <v>70.7</v>
      </c>
      <c r="G51" s="13" t="n">
        <v>85.52</v>
      </c>
      <c r="H51" s="13" t="n">
        <v>78.11</v>
      </c>
      <c r="I51" s="12"/>
    </row>
    <row r="52" customFormat="false" ht="14.25" hidden="false" customHeight="false" outlineLevel="0" collapsed="false">
      <c r="B52" s="9" t="n">
        <v>48</v>
      </c>
      <c r="C52" s="10" t="s">
        <v>130</v>
      </c>
      <c r="D52" s="11" t="s">
        <v>133</v>
      </c>
      <c r="E52" s="12" t="s">
        <v>134</v>
      </c>
      <c r="F52" s="13" t="n">
        <v>68.0000000000001</v>
      </c>
      <c r="G52" s="13" t="n">
        <v>87.92</v>
      </c>
      <c r="H52" s="13" t="n">
        <v>77.96</v>
      </c>
      <c r="I52" s="12"/>
    </row>
    <row r="53" customFormat="false" ht="14.25" hidden="false" customHeight="false" outlineLevel="0" collapsed="false">
      <c r="B53" s="9" t="n">
        <v>49</v>
      </c>
      <c r="C53" s="10" t="s">
        <v>130</v>
      </c>
      <c r="D53" s="11" t="s">
        <v>135</v>
      </c>
      <c r="E53" s="12" t="s">
        <v>136</v>
      </c>
      <c r="F53" s="13" t="n">
        <v>62.3</v>
      </c>
      <c r="G53" s="13" t="n">
        <v>80.94</v>
      </c>
      <c r="H53" s="13" t="n">
        <v>71.62</v>
      </c>
      <c r="I53" s="12"/>
    </row>
    <row r="54" customFormat="false" ht="14.25" hidden="false" customHeight="false" outlineLevel="0" collapsed="false">
      <c r="B54" s="9" t="n">
        <v>50</v>
      </c>
      <c r="C54" s="10" t="s">
        <v>130</v>
      </c>
      <c r="D54" s="11" t="s">
        <v>137</v>
      </c>
      <c r="E54" s="12" t="s">
        <v>138</v>
      </c>
      <c r="F54" s="13" t="n">
        <v>58.7</v>
      </c>
      <c r="G54" s="13" t="n">
        <v>80.4</v>
      </c>
      <c r="H54" s="13" t="n">
        <v>69.55</v>
      </c>
      <c r="I54" s="12"/>
    </row>
    <row r="55" customFormat="false" ht="14.25" hidden="false" customHeight="false" outlineLevel="0" collapsed="false">
      <c r="B55" s="9" t="n">
        <v>51</v>
      </c>
      <c r="C55" s="10" t="s">
        <v>139</v>
      </c>
      <c r="D55" s="11" t="s">
        <v>140</v>
      </c>
      <c r="E55" s="12" t="s">
        <v>141</v>
      </c>
      <c r="F55" s="13" t="n">
        <v>48.45</v>
      </c>
      <c r="G55" s="13" t="n">
        <v>84.1</v>
      </c>
      <c r="H55" s="13" t="n">
        <v>66.275</v>
      </c>
      <c r="I55" s="12"/>
    </row>
    <row r="56" customFormat="false" ht="14.25" hidden="false" customHeight="false" outlineLevel="0" collapsed="false">
      <c r="B56" s="9" t="n">
        <v>52</v>
      </c>
      <c r="C56" s="10" t="s">
        <v>142</v>
      </c>
      <c r="D56" s="11" t="s">
        <v>143</v>
      </c>
      <c r="E56" s="12" t="s">
        <v>144</v>
      </c>
      <c r="F56" s="13" t="n">
        <v>60.25</v>
      </c>
      <c r="G56" s="13" t="n">
        <v>87.5</v>
      </c>
      <c r="H56" s="13" t="n">
        <v>73.875</v>
      </c>
      <c r="I56" s="12"/>
    </row>
    <row r="57" customFormat="false" ht="14.25" hidden="false" customHeight="false" outlineLevel="0" collapsed="false">
      <c r="B57" s="9" t="n">
        <v>53</v>
      </c>
      <c r="C57" s="10" t="s">
        <v>145</v>
      </c>
      <c r="D57" s="11" t="s">
        <v>146</v>
      </c>
      <c r="E57" s="12" t="s">
        <v>147</v>
      </c>
      <c r="F57" s="13" t="n">
        <v>73.3</v>
      </c>
      <c r="G57" s="13" t="n">
        <v>83.3</v>
      </c>
      <c r="H57" s="13" t="n">
        <v>78.3</v>
      </c>
      <c r="I57" s="12"/>
    </row>
    <row r="58" customFormat="false" ht="14.25" hidden="false" customHeight="false" outlineLevel="0" collapsed="false">
      <c r="B58" s="9" t="n">
        <v>54</v>
      </c>
      <c r="C58" s="10" t="s">
        <v>145</v>
      </c>
      <c r="D58" s="11" t="s">
        <v>148</v>
      </c>
      <c r="E58" s="12" t="s">
        <v>149</v>
      </c>
      <c r="F58" s="13" t="n">
        <v>71.65</v>
      </c>
      <c r="G58" s="13" t="n">
        <v>83.84</v>
      </c>
      <c r="H58" s="13" t="n">
        <v>77.745</v>
      </c>
      <c r="I58" s="12"/>
    </row>
  </sheetData>
  <autoFilter ref="A4:I58"/>
  <mergeCells count="3">
    <mergeCell ref="A1:C1"/>
    <mergeCell ref="B2:I2"/>
    <mergeCell ref="H3:I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36:00Z</dcterms:created>
  <dc:creator>Sky123.Org</dc:creator>
  <dc:description/>
  <dc:language>en-US</dc:language>
  <cp:lastModifiedBy>Sky123.Org</cp:lastModifiedBy>
  <cp:lastPrinted>2015-08-21T06:24:58Z</cp:lastPrinted>
  <dcterms:modified xsi:type="dcterms:W3CDTF">2015-08-21T06:25:14Z</dcterms:modified>
  <cp:revision>0</cp:revision>
  <dc:subject/>
  <dc:title/>
</cp:coreProperties>
</file>