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岗位" sheetId="1" state="visible" r:id="rId2"/>
    <sheet name="教师岗位" sheetId="2" state="visible" r:id="rId3"/>
  </sheets>
  <definedNames>
    <definedName function="false" hidden="false" localSheetId="0" name="_xlnm.Print_Titles" vbProcedure="false">其他岗位!$2:$2</definedName>
    <definedName function="false" hidden="true" localSheetId="0" name="_xlnm._FilterDatabase" vbProcedure="false">其他岗位!$A$2:$K$455</definedName>
    <definedName function="false" hidden="false" localSheetId="1" name="_xlnm.Print_Titles" vbProcedure="false">教师岗位!$2:$2</definedName>
    <definedName function="false" hidden="true" localSheetId="1" name="_xlnm._FilterDatabase" vbProcedure="false">教师岗位!$A$2:$O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1015"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工作人员总成绩公示（其他岗位）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成绩</t>
  </si>
  <si>
    <t xml:space="preserve">面试准考证</t>
  </si>
  <si>
    <t xml:space="preserve">面试成绩</t>
  </si>
  <si>
    <t xml:space="preserve">总成绩</t>
  </si>
  <si>
    <t xml:space="preserve">备注</t>
  </si>
  <si>
    <t xml:space="preserve">孙昌高</t>
  </si>
  <si>
    <t xml:space="preserve">男</t>
  </si>
  <si>
    <t xml:space="preserve">双戛彝族乡人民政府</t>
  </si>
  <si>
    <t xml:space="preserve">群众工作站</t>
  </si>
  <si>
    <t xml:space="preserve">01</t>
  </si>
  <si>
    <t xml:space="preserve">邱圣</t>
  </si>
  <si>
    <t xml:space="preserve">舒能燕</t>
  </si>
  <si>
    <t xml:space="preserve">女</t>
  </si>
  <si>
    <t xml:space="preserve">卯路</t>
  </si>
  <si>
    <t xml:space="preserve">饶乃春</t>
  </si>
  <si>
    <t xml:space="preserve">黄诚</t>
  </si>
  <si>
    <t xml:space="preserve">赵庆朋</t>
  </si>
  <si>
    <t xml:space="preserve">汪家寨镇人民政府</t>
  </si>
  <si>
    <t xml:space="preserve">卫生计生院</t>
  </si>
  <si>
    <t xml:space="preserve">张旺</t>
  </si>
  <si>
    <t xml:space="preserve">方克英</t>
  </si>
  <si>
    <t xml:space="preserve">唐云</t>
  </si>
  <si>
    <t xml:space="preserve">02</t>
  </si>
  <si>
    <t xml:space="preserve">刘天富</t>
  </si>
  <si>
    <t xml:space="preserve">英俊杰</t>
  </si>
  <si>
    <t xml:space="preserve">李亚男</t>
  </si>
  <si>
    <t xml:space="preserve">陈刚</t>
  </si>
  <si>
    <t xml:space="preserve">罗昌龙</t>
  </si>
  <si>
    <t xml:space="preserve">方琦</t>
  </si>
  <si>
    <t xml:space="preserve">03</t>
  </si>
  <si>
    <t xml:space="preserve">方孝地</t>
  </si>
  <si>
    <t xml:space="preserve">杨雪</t>
  </si>
  <si>
    <t xml:space="preserve">唐梦丹</t>
  </si>
  <si>
    <t xml:space="preserve">04</t>
  </si>
  <si>
    <t xml:space="preserve">涂青</t>
  </si>
  <si>
    <t xml:space="preserve">杨浩</t>
  </si>
  <si>
    <t xml:space="preserve">李美</t>
  </si>
  <si>
    <t xml:space="preserve">农业综合服务中心</t>
  </si>
  <si>
    <t xml:space="preserve">05</t>
  </si>
  <si>
    <t xml:space="preserve">甘玉麦</t>
  </si>
  <si>
    <t xml:space="preserve">李婷</t>
  </si>
  <si>
    <t xml:space="preserve">缪智宇</t>
  </si>
  <si>
    <t xml:space="preserve">06</t>
  </si>
  <si>
    <t xml:space="preserve">黄贵渊</t>
  </si>
  <si>
    <t xml:space="preserve">邱洪兴</t>
  </si>
  <si>
    <t xml:space="preserve">缺考</t>
  </si>
  <si>
    <t xml:space="preserve">尹红</t>
  </si>
  <si>
    <t xml:space="preserve">计划生育协会</t>
  </si>
  <si>
    <t xml:space="preserve">07</t>
  </si>
  <si>
    <t xml:space="preserve">刘梦薇</t>
  </si>
  <si>
    <t xml:space="preserve">陈克相</t>
  </si>
  <si>
    <t xml:space="preserve">肖萍</t>
  </si>
  <si>
    <t xml:space="preserve">钟山区旅游外事局</t>
  </si>
  <si>
    <t xml:space="preserve">旅游服务中心</t>
  </si>
  <si>
    <t xml:space="preserve">赵椒</t>
  </si>
  <si>
    <t xml:space="preserve">杨云刚</t>
  </si>
  <si>
    <t xml:space="preserve">杨慢</t>
  </si>
  <si>
    <t xml:space="preserve">凉都省级森林公园管理处</t>
  </si>
  <si>
    <t xml:space="preserve">办公室</t>
  </si>
  <si>
    <t xml:space="preserve">张勇</t>
  </si>
  <si>
    <t xml:space="preserve">钟明太</t>
  </si>
  <si>
    <t xml:space="preserve">曾路</t>
  </si>
  <si>
    <t xml:space="preserve">鲁兴发</t>
  </si>
  <si>
    <t xml:space="preserve">冷蛟</t>
  </si>
  <si>
    <t xml:space="preserve">夏锦兴</t>
  </si>
  <si>
    <t xml:space="preserve">大河镇人民政府</t>
  </si>
  <si>
    <t xml:space="preserve">养老服务中心</t>
  </si>
  <si>
    <t xml:space="preserve">苏飞</t>
  </si>
  <si>
    <t xml:space="preserve">卢艳</t>
  </si>
  <si>
    <t xml:space="preserve">李义学</t>
  </si>
  <si>
    <t xml:space="preserve">人力资源和社会保障中心</t>
  </si>
  <si>
    <t xml:space="preserve">杨龙</t>
  </si>
  <si>
    <t xml:space="preserve">陈才</t>
  </si>
  <si>
    <t xml:space="preserve">张涛</t>
  </si>
  <si>
    <t xml:space="preserve">彭雍利</t>
  </si>
  <si>
    <t xml:space="preserve">张兰</t>
  </si>
  <si>
    <t xml:space="preserve">李孟钢</t>
  </si>
  <si>
    <t xml:space="preserve">科技宣教文化信息服务中心</t>
  </si>
  <si>
    <t xml:space="preserve">夏晴敏</t>
  </si>
  <si>
    <t xml:space="preserve">邓绍芳</t>
  </si>
  <si>
    <t xml:space="preserve">李加秀</t>
  </si>
  <si>
    <t xml:space="preserve">龙云</t>
  </si>
  <si>
    <t xml:space="preserve">田盛军</t>
  </si>
  <si>
    <t xml:space="preserve">蒋泽涛</t>
  </si>
  <si>
    <t xml:space="preserve">安钊</t>
  </si>
  <si>
    <t xml:space="preserve">张才琴</t>
  </si>
  <si>
    <t xml:space="preserve">李建</t>
  </si>
  <si>
    <t xml:space="preserve">刘婷婷</t>
  </si>
  <si>
    <t xml:space="preserve">李光美</t>
  </si>
  <si>
    <t xml:space="preserve">许安杰</t>
  </si>
  <si>
    <t xml:space="preserve">陈美涛</t>
  </si>
  <si>
    <t xml:space="preserve">陈永胜</t>
  </si>
  <si>
    <t xml:space="preserve">王贵冬</t>
  </si>
  <si>
    <t xml:space="preserve">卫生和计划生育局</t>
  </si>
  <si>
    <t xml:space="preserve">妇幼保健计划生育服务中心</t>
  </si>
  <si>
    <t xml:space="preserve">刘胜</t>
  </si>
  <si>
    <t xml:space="preserve">黄佑贤</t>
  </si>
  <si>
    <t xml:space="preserve">张群</t>
  </si>
  <si>
    <t xml:space="preserve">温志凤</t>
  </si>
  <si>
    <t xml:space="preserve">马帅车</t>
  </si>
  <si>
    <t xml:space="preserve">陈向</t>
  </si>
  <si>
    <t xml:space="preserve">疾控中心门诊</t>
  </si>
  <si>
    <t xml:space="preserve">罗丹</t>
  </si>
  <si>
    <t xml:space="preserve">李武</t>
  </si>
  <si>
    <t xml:space="preserve">余学飞</t>
  </si>
  <si>
    <t xml:space="preserve">疾控中心监测检验科</t>
  </si>
  <si>
    <t xml:space="preserve">邓昭琴</t>
  </si>
  <si>
    <t xml:space="preserve">朱倩</t>
  </si>
  <si>
    <t xml:space="preserve">罗祺睿</t>
  </si>
  <si>
    <t xml:space="preserve">卫生和计划生育执法大队</t>
  </si>
  <si>
    <t xml:space="preserve">罗毓莹</t>
  </si>
  <si>
    <t xml:space="preserve">安荟</t>
  </si>
  <si>
    <t xml:space="preserve">唐益民</t>
  </si>
  <si>
    <t xml:space="preserve">住房和城乡建设局</t>
  </si>
  <si>
    <t xml:space="preserve">村镇规划建设管理站</t>
  </si>
  <si>
    <r>
      <rPr>
        <sz val="10"/>
        <rFont val="Noto Sans"/>
        <family val="2"/>
      </rPr>
      <t xml:space="preserve">第十六考场平均分；</t>
    </r>
    <r>
      <rPr>
        <sz val="10"/>
        <rFont val="宋体"/>
        <family val="0"/>
        <charset val="134"/>
      </rPr>
      <t xml:space="preserve">75.28</t>
    </r>
  </si>
  <si>
    <t xml:space="preserve">施仙</t>
  </si>
  <si>
    <t xml:space="preserve">罗仕敏</t>
  </si>
  <si>
    <t xml:space="preserve">马治威</t>
  </si>
  <si>
    <t xml:space="preserve">建筑施工管理站</t>
  </si>
  <si>
    <t xml:space="preserve">安林</t>
  </si>
  <si>
    <t xml:space="preserve">黄磊</t>
  </si>
  <si>
    <t xml:space="preserve">周光维</t>
  </si>
  <si>
    <t xml:space="preserve">王玉珏</t>
  </si>
  <si>
    <t xml:space="preserve">任丽莎</t>
  </si>
  <si>
    <t xml:space="preserve">张兴奎</t>
  </si>
  <si>
    <t xml:space="preserve">棚户区改造服务中心</t>
  </si>
  <si>
    <t xml:space="preserve">黎溯</t>
  </si>
  <si>
    <t xml:space="preserve">吴翠琼</t>
  </si>
  <si>
    <t xml:space="preserve">罗敏</t>
  </si>
  <si>
    <t xml:space="preserve">邹降秋</t>
  </si>
  <si>
    <t xml:space="preserve">吴睿</t>
  </si>
  <si>
    <t xml:space="preserve">李庆林</t>
  </si>
  <si>
    <t xml:space="preserve">陈健才</t>
  </si>
  <si>
    <t xml:space="preserve">邱凯</t>
  </si>
  <si>
    <t xml:space="preserve">陈凌云</t>
  </si>
  <si>
    <t xml:space="preserve">彭寅</t>
  </si>
  <si>
    <t xml:space="preserve">钟山区能源局</t>
  </si>
  <si>
    <t xml:space="preserve">能源发展中心</t>
  </si>
  <si>
    <t xml:space="preserve">陈磊</t>
  </si>
  <si>
    <t xml:space="preserve">龙春旭</t>
  </si>
  <si>
    <t xml:space="preserve">贺锋铖</t>
  </si>
  <si>
    <t xml:space="preserve">煤炭市场监督管理中心</t>
  </si>
  <si>
    <t xml:space="preserve">付兵兵</t>
  </si>
  <si>
    <t xml:space="preserve">杨德友</t>
  </si>
  <si>
    <t xml:space="preserve">肖力</t>
  </si>
  <si>
    <t xml:space="preserve">钟山区发展与改革局</t>
  </si>
  <si>
    <t xml:space="preserve">项目管理中心</t>
  </si>
  <si>
    <t xml:space="preserve">冉飞</t>
  </si>
  <si>
    <t xml:space="preserve">张华</t>
  </si>
  <si>
    <t xml:space="preserve">彭贵云</t>
  </si>
  <si>
    <t xml:space="preserve">阳建金</t>
  </si>
  <si>
    <t xml:space="preserve">钟山区交通运输局</t>
  </si>
  <si>
    <t xml:space="preserve">公路管理所</t>
  </si>
  <si>
    <t xml:space="preserve">余洪新</t>
  </si>
  <si>
    <t xml:space="preserve">孙钰杰</t>
  </si>
  <si>
    <t xml:space="preserve">大湾镇人民政府</t>
  </si>
  <si>
    <t xml:space="preserve">蔡霞</t>
  </si>
  <si>
    <t xml:space="preserve">凌仕梅</t>
  </si>
  <si>
    <t xml:space="preserve">何双</t>
  </si>
  <si>
    <t xml:space="preserve">王嘉琳</t>
  </si>
  <si>
    <t xml:space="preserve">杨娥</t>
  </si>
  <si>
    <t xml:space="preserve">许大双</t>
  </si>
  <si>
    <t xml:space="preserve">陈洁</t>
  </si>
  <si>
    <t xml:space="preserve">杨强玉</t>
  </si>
  <si>
    <t xml:space="preserve">简鸿</t>
  </si>
  <si>
    <t xml:space="preserve">财政分局</t>
  </si>
  <si>
    <t xml:space="preserve">张建</t>
  </si>
  <si>
    <t xml:space="preserve">封小龙</t>
  </si>
  <si>
    <t xml:space="preserve">王丽</t>
  </si>
  <si>
    <t xml:space="preserve">环境卫生管理所</t>
  </si>
  <si>
    <t xml:space="preserve">甘华兵</t>
  </si>
  <si>
    <t xml:space="preserve">杨霞</t>
  </si>
  <si>
    <t xml:space="preserve">邓少用</t>
  </si>
  <si>
    <t xml:space="preserve">张家能</t>
  </si>
  <si>
    <t xml:space="preserve">陈关印</t>
  </si>
  <si>
    <t xml:space="preserve">江春巧</t>
  </si>
  <si>
    <t xml:space="preserve">城镇规划建设管理所</t>
  </si>
  <si>
    <t xml:space="preserve">张腾</t>
  </si>
  <si>
    <t xml:space="preserve">王芳</t>
  </si>
  <si>
    <t xml:space="preserve">廖洪雄</t>
  </si>
  <si>
    <t xml:space="preserve">政务服务中心</t>
  </si>
  <si>
    <t xml:space="preserve">张贵莲</t>
  </si>
  <si>
    <t xml:space="preserve">梁清</t>
  </si>
  <si>
    <t xml:space="preserve">谭培</t>
  </si>
  <si>
    <t xml:space="preserve">钟山区商务和粮食局</t>
  </si>
  <si>
    <t xml:space="preserve">商品调控管理中心</t>
  </si>
  <si>
    <t xml:space="preserve">罗傲蕾</t>
  </si>
  <si>
    <t xml:space="preserve">邓勇</t>
  </si>
  <si>
    <t xml:space="preserve">徐莲</t>
  </si>
  <si>
    <t xml:space="preserve">对外经济协作中心</t>
  </si>
  <si>
    <t xml:space="preserve">江娅</t>
  </si>
  <si>
    <t xml:space="preserve">赵雯雯</t>
  </si>
  <si>
    <t xml:space="preserve">胡广林</t>
  </si>
  <si>
    <t xml:space="preserve">六盘水市钟山区统计局</t>
  </si>
  <si>
    <t xml:space="preserve">统计信息中心</t>
  </si>
  <si>
    <t xml:space="preserve">谢令霞</t>
  </si>
  <si>
    <t xml:space="preserve">黄迪</t>
  </si>
  <si>
    <t xml:space="preserve">李庚源</t>
  </si>
  <si>
    <t xml:space="preserve">乡镇统计管理办公室</t>
  </si>
  <si>
    <t xml:space="preserve">李仙</t>
  </si>
  <si>
    <t xml:space="preserve">辛宇</t>
  </si>
  <si>
    <t xml:space="preserve">王振宇</t>
  </si>
  <si>
    <t xml:space="preserve">李一帆</t>
  </si>
  <si>
    <t xml:space="preserve">陈怀德</t>
  </si>
  <si>
    <t xml:space="preserve">何旭</t>
  </si>
  <si>
    <t xml:space="preserve">安全生产监督管理局</t>
  </si>
  <si>
    <t xml:space="preserve">驻矿安监员</t>
  </si>
  <si>
    <t xml:space="preserve">温德拥</t>
  </si>
  <si>
    <t xml:space="preserve">胡齐</t>
  </si>
  <si>
    <t xml:space="preserve">马德刚</t>
  </si>
  <si>
    <t xml:space="preserve">汤余洪</t>
  </si>
  <si>
    <t xml:space="preserve">何继军</t>
  </si>
  <si>
    <t xml:space="preserve">何阳</t>
  </si>
  <si>
    <t xml:space="preserve">葛支胜</t>
  </si>
  <si>
    <t xml:space="preserve">鲍光能</t>
  </si>
  <si>
    <t xml:space="preserve">高守文</t>
  </si>
  <si>
    <t xml:space="preserve">杨旭伟</t>
  </si>
  <si>
    <t xml:space="preserve">李航</t>
  </si>
  <si>
    <t xml:space="preserve">彭林</t>
  </si>
  <si>
    <t xml:space="preserve">周曾勇</t>
  </si>
  <si>
    <t xml:space="preserve">刘宇</t>
  </si>
  <si>
    <t xml:space="preserve">王武</t>
  </si>
  <si>
    <t xml:space="preserve">李军</t>
  </si>
  <si>
    <t xml:space="preserve">王磊</t>
  </si>
  <si>
    <t xml:space="preserve">祝君余</t>
  </si>
  <si>
    <t xml:space="preserve">卢宇</t>
  </si>
  <si>
    <t xml:space="preserve">辛佳健</t>
  </si>
  <si>
    <t xml:space="preserve">汪月影</t>
  </si>
  <si>
    <t xml:space="preserve">徐兴吉</t>
  </si>
  <si>
    <t xml:space="preserve">樊坤</t>
  </si>
  <si>
    <t xml:space="preserve">刘艳</t>
  </si>
  <si>
    <t xml:space="preserve">乡镇安监站安监员</t>
  </si>
  <si>
    <t xml:space="preserve">卢锦</t>
  </si>
  <si>
    <t xml:space="preserve">黄文波</t>
  </si>
  <si>
    <t xml:space="preserve">黄璇</t>
  </si>
  <si>
    <t xml:space="preserve">吴宇</t>
  </si>
  <si>
    <t xml:space="preserve">杜长江</t>
  </si>
  <si>
    <t xml:space="preserve">周兴友</t>
  </si>
  <si>
    <t xml:space="preserve">杉树林社区服务中心</t>
  </si>
  <si>
    <t xml:space="preserve">卫生计生部</t>
  </si>
  <si>
    <t xml:space="preserve">徐康颖</t>
  </si>
  <si>
    <t xml:space="preserve">朱祥仁</t>
  </si>
  <si>
    <t xml:space="preserve">袁永富</t>
  </si>
  <si>
    <t xml:space="preserve">群众工作部</t>
  </si>
  <si>
    <t xml:space="preserve">焦焓</t>
  </si>
  <si>
    <t xml:space="preserve">张杨</t>
  </si>
  <si>
    <t xml:space="preserve">司军</t>
  </si>
  <si>
    <t xml:space="preserve">德坞社区服务中心</t>
  </si>
  <si>
    <t xml:space="preserve">朱大昆</t>
  </si>
  <si>
    <t xml:space="preserve">成全</t>
  </si>
  <si>
    <t xml:space="preserve">王坤</t>
  </si>
  <si>
    <t xml:space="preserve">钟山区道路运输局</t>
  </si>
  <si>
    <t xml:space="preserve">城乡货运管理股</t>
  </si>
  <si>
    <t xml:space="preserve">顾胜华</t>
  </si>
  <si>
    <t xml:space="preserve">陈建星</t>
  </si>
  <si>
    <t xml:space="preserve">卢华</t>
  </si>
  <si>
    <t xml:space="preserve">车辆技术管理股</t>
  </si>
  <si>
    <t xml:space="preserve">郭世能</t>
  </si>
  <si>
    <t xml:space="preserve">王勇国</t>
  </si>
  <si>
    <t xml:space="preserve">陈政红</t>
  </si>
  <si>
    <t xml:space="preserve">行政办</t>
  </si>
  <si>
    <t xml:space="preserve">李德辉</t>
  </si>
  <si>
    <t xml:space="preserve">黄秋琬</t>
  </si>
  <si>
    <t xml:space="preserve">全德伟</t>
  </si>
  <si>
    <t xml:space="preserve">陈月珍</t>
  </si>
  <si>
    <t xml:space="preserve">谭羽</t>
  </si>
  <si>
    <t xml:space="preserve">文莲</t>
  </si>
  <si>
    <t xml:space="preserve">安全法规股</t>
  </si>
  <si>
    <t xml:space="preserve">肖平</t>
  </si>
  <si>
    <t xml:space="preserve">吴贵芳</t>
  </si>
  <si>
    <t xml:space="preserve">李章瑞</t>
  </si>
  <si>
    <t xml:space="preserve">张良在</t>
  </si>
  <si>
    <t xml:space="preserve">唐枭</t>
  </si>
  <si>
    <t xml:space="preserve">谭正</t>
  </si>
  <si>
    <t xml:space="preserve">稽查队</t>
  </si>
  <si>
    <t xml:space="preserve">李佳友</t>
  </si>
  <si>
    <t xml:space="preserve">康海航</t>
  </si>
  <si>
    <t xml:space="preserve">孔维越</t>
  </si>
  <si>
    <t xml:space="preserve">08</t>
  </si>
  <si>
    <t xml:space="preserve">郎运</t>
  </si>
  <si>
    <t xml:space="preserve">陈俊</t>
  </si>
  <si>
    <t xml:space="preserve">刘恒</t>
  </si>
  <si>
    <t xml:space="preserve">广场社区服务中心</t>
  </si>
  <si>
    <t xml:space="preserve">杨秋</t>
  </si>
  <si>
    <t xml:space="preserve">刘洪</t>
  </si>
  <si>
    <t xml:space="preserve">汪明锟</t>
  </si>
  <si>
    <t xml:space="preserve">社会事务部</t>
  </si>
  <si>
    <t xml:space="preserve">张艺凡</t>
  </si>
  <si>
    <t xml:space="preserve">花照翔</t>
  </si>
  <si>
    <t xml:space="preserve">叶林</t>
  </si>
  <si>
    <t xml:space="preserve">张茜</t>
  </si>
  <si>
    <t xml:space="preserve">管晶</t>
  </si>
  <si>
    <t xml:space="preserve">晏连伍</t>
  </si>
  <si>
    <t xml:space="preserve">黄土坡社区服务中心</t>
  </si>
  <si>
    <t xml:space="preserve">张浩</t>
  </si>
  <si>
    <t xml:space="preserve">田清</t>
  </si>
  <si>
    <t xml:space="preserve">叶玉超</t>
  </si>
  <si>
    <t xml:space="preserve">钟山区生态文明建设局</t>
  </si>
  <si>
    <t xml:space="preserve">科技事业局</t>
  </si>
  <si>
    <t xml:space="preserve">王诗阳</t>
  </si>
  <si>
    <t xml:space="preserve">岑璐瑶</t>
  </si>
  <si>
    <t xml:space="preserve">吕攀</t>
  </si>
  <si>
    <t xml:space="preserve">钟山区委宣传部</t>
  </si>
  <si>
    <t xml:space="preserve">互联网舆情研究中心</t>
  </si>
  <si>
    <t xml:space="preserve">陈胜林</t>
  </si>
  <si>
    <t xml:space="preserve">张倩</t>
  </si>
  <si>
    <t xml:space="preserve">陈运筹</t>
  </si>
  <si>
    <t xml:space="preserve">严小芬</t>
  </si>
  <si>
    <t xml:space="preserve">马召凤</t>
  </si>
  <si>
    <t xml:space="preserve">张梦</t>
  </si>
  <si>
    <t xml:space="preserve">场坝社区服务中心</t>
  </si>
  <si>
    <t xml:space="preserve">综合办</t>
  </si>
  <si>
    <t xml:space="preserve">王亚东</t>
  </si>
  <si>
    <t xml:space="preserve">王明盛</t>
  </si>
  <si>
    <t xml:space="preserve">龙正德</t>
  </si>
  <si>
    <t xml:space="preserve">贵州三线建设博物馆</t>
  </si>
  <si>
    <t xml:space="preserve">文物征集及研究部</t>
  </si>
  <si>
    <t xml:space="preserve">向成凤</t>
  </si>
  <si>
    <t xml:space="preserve">陈波</t>
  </si>
  <si>
    <t xml:space="preserve">张玉婷</t>
  </si>
  <si>
    <t xml:space="preserve">杨明圆</t>
  </si>
  <si>
    <t xml:space="preserve">梁忠华</t>
  </si>
  <si>
    <t xml:space="preserve">赵庆坤</t>
  </si>
  <si>
    <t xml:space="preserve">保管部</t>
  </si>
  <si>
    <t xml:space="preserve">祖国雄</t>
  </si>
  <si>
    <t xml:space="preserve">邹润</t>
  </si>
  <si>
    <t xml:space="preserve">赵诗悦</t>
  </si>
  <si>
    <t xml:space="preserve">韦丹</t>
  </si>
  <si>
    <t xml:space="preserve">代华禹</t>
  </si>
  <si>
    <t xml:space="preserve">杨海</t>
  </si>
  <si>
    <t xml:space="preserve">陈列部</t>
  </si>
  <si>
    <t xml:space="preserve">苟义远</t>
  </si>
  <si>
    <t xml:space="preserve">邹绍兴</t>
  </si>
  <si>
    <t xml:space="preserve">张文书</t>
  </si>
  <si>
    <t xml:space="preserve">陆烨肸</t>
  </si>
  <si>
    <t xml:space="preserve">李华忠</t>
  </si>
  <si>
    <t xml:space="preserve">许斌斌</t>
  </si>
  <si>
    <t xml:space="preserve">杨佳妮</t>
  </si>
  <si>
    <t xml:space="preserve">张朋</t>
  </si>
  <si>
    <t xml:space="preserve">王羽</t>
  </si>
  <si>
    <t xml:space="preserve">三线文化展陈室</t>
  </si>
  <si>
    <t xml:space="preserve">姜燕</t>
  </si>
  <si>
    <t xml:space="preserve">侯劲松</t>
  </si>
  <si>
    <t xml:space="preserve">龙健</t>
  </si>
  <si>
    <t xml:space="preserve">黄超</t>
  </si>
  <si>
    <t xml:space="preserve">张品之</t>
  </si>
  <si>
    <t xml:space="preserve">田驰</t>
  </si>
  <si>
    <t xml:space="preserve">钟山公安综合事务中心</t>
  </si>
  <si>
    <t xml:space="preserve">文秘</t>
  </si>
  <si>
    <t xml:space="preserve">肖玉营</t>
  </si>
  <si>
    <t xml:space="preserve">王洪</t>
  </si>
  <si>
    <t xml:space="preserve">邵英</t>
  </si>
  <si>
    <t xml:space="preserve">杨鑫</t>
  </si>
  <si>
    <t xml:space="preserve">许绍川</t>
  </si>
  <si>
    <t xml:space="preserve">张斌</t>
  </si>
  <si>
    <t xml:space="preserve">刘颖</t>
  </si>
  <si>
    <t xml:space="preserve">许松</t>
  </si>
  <si>
    <t xml:space="preserve">高俊</t>
  </si>
  <si>
    <t xml:space="preserve">鲁亚冰</t>
  </si>
  <si>
    <t xml:space="preserve">袁旭</t>
  </si>
  <si>
    <t xml:space="preserve">李元杰</t>
  </si>
  <si>
    <t xml:space="preserve">王云波</t>
  </si>
  <si>
    <t xml:space="preserve">詹杰</t>
  </si>
  <si>
    <t xml:space="preserve">放弃</t>
  </si>
  <si>
    <t xml:space="preserve">董彧炅</t>
  </si>
  <si>
    <t xml:space="preserve">饶志远</t>
  </si>
  <si>
    <t xml:space="preserve">夏井卫</t>
  </si>
  <si>
    <t xml:space="preserve">张亚军</t>
  </si>
  <si>
    <t xml:space="preserve">刘海潼</t>
  </si>
  <si>
    <t xml:space="preserve">余宏贵</t>
  </si>
  <si>
    <t xml:space="preserve">毛群艳</t>
  </si>
  <si>
    <t xml:space="preserve">韩海</t>
  </si>
  <si>
    <t xml:space="preserve">陈金辉</t>
  </si>
  <si>
    <t xml:space="preserve">吴贵荣</t>
  </si>
  <si>
    <t xml:space="preserve">成海</t>
  </si>
  <si>
    <t xml:space="preserve">信息中心</t>
  </si>
  <si>
    <t xml:space="preserve">刘赛</t>
  </si>
  <si>
    <t xml:space="preserve">陈熙</t>
  </si>
  <si>
    <t xml:space="preserve">余进位</t>
  </si>
  <si>
    <t xml:space="preserve">杨光礼</t>
  </si>
  <si>
    <t xml:space="preserve">刘博夫</t>
  </si>
  <si>
    <t xml:space="preserve">徐庭学</t>
  </si>
  <si>
    <t xml:space="preserve">张洪杰</t>
  </si>
  <si>
    <t xml:space="preserve">杨强</t>
  </si>
  <si>
    <t xml:space="preserve">邓文</t>
  </si>
  <si>
    <t xml:space="preserve">吴永亮</t>
  </si>
  <si>
    <t xml:space="preserve">培训教官</t>
  </si>
  <si>
    <t xml:space="preserve">路敦兴</t>
  </si>
  <si>
    <t xml:space="preserve">钱旭</t>
  </si>
  <si>
    <t xml:space="preserve">赵松</t>
  </si>
  <si>
    <t xml:space="preserve">余宗源</t>
  </si>
  <si>
    <t xml:space="preserve">浦江</t>
  </si>
  <si>
    <t xml:space="preserve">张大算</t>
  </si>
  <si>
    <t xml:space="preserve">张盛</t>
  </si>
  <si>
    <t xml:space="preserve">禹昆</t>
  </si>
  <si>
    <t xml:space="preserve">王加利</t>
  </si>
  <si>
    <t xml:space="preserve">蒋毅琨</t>
  </si>
  <si>
    <t xml:space="preserve">杨秀和</t>
  </si>
  <si>
    <t xml:space="preserve">李哲</t>
  </si>
  <si>
    <t xml:space="preserve">杨华</t>
  </si>
  <si>
    <t xml:space="preserve">王兴虎</t>
  </si>
  <si>
    <t xml:space="preserve">黎远扬</t>
  </si>
  <si>
    <t xml:space="preserve">王肖</t>
  </si>
  <si>
    <t xml:space="preserve">于海涛</t>
  </si>
  <si>
    <t xml:space="preserve">田军</t>
  </si>
  <si>
    <t xml:space="preserve">卯昌艳</t>
  </si>
  <si>
    <t xml:space="preserve">何磊</t>
  </si>
  <si>
    <t xml:space="preserve">王帅</t>
  </si>
  <si>
    <t xml:space="preserve">王顺</t>
  </si>
  <si>
    <t xml:space="preserve">吴健</t>
  </si>
  <si>
    <t xml:space="preserve">龙贤辉</t>
  </si>
  <si>
    <t xml:space="preserve">潘侨云</t>
  </si>
  <si>
    <t xml:space="preserve">赵巨龙</t>
  </si>
  <si>
    <t xml:space="preserve">宋洪元</t>
  </si>
  <si>
    <t xml:space="preserve">陈云晶</t>
  </si>
  <si>
    <t xml:space="preserve">余清文</t>
  </si>
  <si>
    <t xml:space="preserve">张栩</t>
  </si>
  <si>
    <t xml:space="preserve">李伟</t>
  </si>
  <si>
    <t xml:space="preserve">李忠州</t>
  </si>
  <si>
    <t xml:space="preserve">赵应达</t>
  </si>
  <si>
    <t xml:space="preserve">黄櫆</t>
  </si>
  <si>
    <t xml:space="preserve">罗德宇</t>
  </si>
  <si>
    <t xml:space="preserve">黄光伟</t>
  </si>
  <si>
    <t xml:space="preserve">杨开兴</t>
  </si>
  <si>
    <t xml:space="preserve">张翔毓</t>
  </si>
  <si>
    <t xml:space="preserve">刘倚利</t>
  </si>
  <si>
    <t xml:space="preserve">档案管理</t>
  </si>
  <si>
    <r>
      <rPr>
        <sz val="10"/>
        <rFont val="Noto Sans"/>
        <family val="2"/>
      </rPr>
      <t xml:space="preserve">第二十三考场平均分；</t>
    </r>
    <r>
      <rPr>
        <sz val="10"/>
        <rFont val="宋体"/>
        <family val="0"/>
        <charset val="134"/>
      </rPr>
      <t xml:space="preserve">71.99</t>
    </r>
  </si>
  <si>
    <t xml:space="preserve">王虹懿</t>
  </si>
  <si>
    <t xml:space="preserve">黄雷</t>
  </si>
  <si>
    <t xml:space="preserve">网络维护</t>
  </si>
  <si>
    <t xml:space="preserve">谭毅</t>
  </si>
  <si>
    <t xml:space="preserve">周红</t>
  </si>
  <si>
    <t xml:space="preserve">黎辰</t>
  </si>
  <si>
    <t xml:space="preserve">网络安全防护</t>
  </si>
  <si>
    <t xml:space="preserve">牛开泰</t>
  </si>
  <si>
    <t xml:space="preserve">胡连杰</t>
  </si>
  <si>
    <t xml:space="preserve">汪超</t>
  </si>
  <si>
    <t xml:space="preserve">数据安全维护</t>
  </si>
  <si>
    <t xml:space="preserve">付立泰</t>
  </si>
  <si>
    <t xml:space="preserve">汪应宁</t>
  </si>
  <si>
    <t xml:space="preserve">田玉萍</t>
  </si>
  <si>
    <t xml:space="preserve">心理咨询</t>
  </si>
  <si>
    <t xml:space="preserve">10</t>
  </si>
  <si>
    <t xml:space="preserve">李素英</t>
  </si>
  <si>
    <t xml:space="preserve">郭荣兰</t>
  </si>
  <si>
    <t xml:space="preserve">罗明平</t>
  </si>
  <si>
    <t xml:space="preserve">新闻宣传</t>
  </si>
  <si>
    <t xml:space="preserve">13</t>
  </si>
  <si>
    <t xml:space="preserve">晏华超</t>
  </si>
  <si>
    <t xml:space="preserve">赵庆常</t>
  </si>
  <si>
    <t xml:space="preserve">何淑华</t>
  </si>
  <si>
    <t xml:space="preserve">基建工作</t>
  </si>
  <si>
    <t xml:space="preserve">14</t>
  </si>
  <si>
    <t xml:space="preserve">朱天波</t>
  </si>
  <si>
    <t xml:space="preserve">于嫣然</t>
  </si>
  <si>
    <t xml:space="preserve">张训</t>
  </si>
  <si>
    <t xml:space="preserve">警犬训导</t>
  </si>
  <si>
    <t xml:space="preserve">15</t>
  </si>
  <si>
    <t xml:space="preserve">李忠山</t>
  </si>
  <si>
    <t xml:space="preserve">吴煦</t>
  </si>
  <si>
    <t xml:space="preserve">孟仁军</t>
  </si>
  <si>
    <t xml:space="preserve">谭俊</t>
  </si>
  <si>
    <t xml:space="preserve">李绍福</t>
  </si>
  <si>
    <t xml:space="preserve">陈欣欣</t>
  </si>
  <si>
    <t xml:space="preserve">钟山区人民医院</t>
  </si>
  <si>
    <t xml:space="preserve">临床医师</t>
  </si>
  <si>
    <t xml:space="preserve">秦松</t>
  </si>
  <si>
    <t xml:space="preserve">李雪松</t>
  </si>
  <si>
    <t xml:space="preserve">邓志远</t>
  </si>
  <si>
    <t xml:space="preserve">何兰</t>
  </si>
  <si>
    <t xml:space="preserve">浦凯荐</t>
  </si>
  <si>
    <t xml:space="preserve">徐贤斌</t>
  </si>
  <si>
    <t xml:space="preserve">昝贵连</t>
  </si>
  <si>
    <t xml:space="preserve">聂俊杰</t>
  </si>
  <si>
    <t xml:space="preserve">谢远明</t>
  </si>
  <si>
    <t xml:space="preserve">王智雄</t>
  </si>
  <si>
    <t xml:space="preserve">冷大臣</t>
  </si>
  <si>
    <t xml:space="preserve">周灿</t>
  </si>
  <si>
    <t xml:space="preserve">周玥</t>
  </si>
  <si>
    <t xml:space="preserve">李姝洁</t>
  </si>
  <si>
    <t xml:space="preserve">卢桂芳</t>
  </si>
  <si>
    <t xml:space="preserve">陈忠婕</t>
  </si>
  <si>
    <t xml:space="preserve">孔德皓</t>
  </si>
  <si>
    <t xml:space="preserve">潘高</t>
  </si>
  <si>
    <t xml:space="preserve">龚婧宏</t>
  </si>
  <si>
    <t xml:space="preserve">王亚琼</t>
  </si>
  <si>
    <t xml:space="preserve">周薇</t>
  </si>
  <si>
    <t xml:space="preserve">李燕琴</t>
  </si>
  <si>
    <t xml:space="preserve">密丹</t>
  </si>
  <si>
    <t xml:space="preserve">谢跃华</t>
  </si>
  <si>
    <t xml:space="preserve">陈光平</t>
  </si>
  <si>
    <t xml:space="preserve">孙克欢</t>
  </si>
  <si>
    <t xml:space="preserve">熊晓琳</t>
  </si>
  <si>
    <t xml:space="preserve">鄢广艳</t>
  </si>
  <si>
    <t xml:space="preserve">赵怀彪</t>
  </si>
  <si>
    <t xml:space="preserve">麻醉师</t>
  </si>
  <si>
    <t xml:space="preserve">何坤</t>
  </si>
  <si>
    <t xml:space="preserve">张旭</t>
  </si>
  <si>
    <t xml:space="preserve">蒋长江</t>
  </si>
  <si>
    <t xml:space="preserve">影像医师</t>
  </si>
  <si>
    <t xml:space="preserve">蔡强</t>
  </si>
  <si>
    <t xml:space="preserve">黄东婵</t>
  </si>
  <si>
    <t xml:space="preserve">任朝金</t>
  </si>
  <si>
    <t xml:space="preserve">李粉元</t>
  </si>
  <si>
    <t xml:space="preserve">李时俊</t>
  </si>
  <si>
    <t xml:space="preserve">孙艳</t>
  </si>
  <si>
    <t xml:space="preserve">办公室工作人员</t>
  </si>
  <si>
    <t xml:space="preserve">王杰</t>
  </si>
  <si>
    <t xml:space="preserve">韩勇</t>
  </si>
  <si>
    <t xml:space="preserve">包赛</t>
  </si>
  <si>
    <t xml:space="preserve">钟山区新兴学校</t>
  </si>
  <si>
    <t xml:space="preserve">校医</t>
  </si>
  <si>
    <r>
      <rPr>
        <sz val="10"/>
        <rFont val="Noto Sans"/>
        <family val="2"/>
      </rPr>
      <t xml:space="preserve">第二十五考场平均分：</t>
    </r>
    <r>
      <rPr>
        <sz val="10"/>
        <rFont val="宋体"/>
        <family val="0"/>
        <charset val="134"/>
      </rPr>
      <t xml:space="preserve">76</t>
    </r>
  </si>
  <si>
    <t xml:space="preserve">孙娜</t>
  </si>
  <si>
    <t xml:space="preserve">刘胜琴</t>
  </si>
  <si>
    <t xml:space="preserve">刘玉萍</t>
  </si>
  <si>
    <t xml:space="preserve">六盘水市第九中学</t>
  </si>
  <si>
    <t xml:space="preserve">胡川</t>
  </si>
  <si>
    <t xml:space="preserve">六盘水市第十二中学</t>
  </si>
  <si>
    <t xml:space="preserve">叶艳</t>
  </si>
  <si>
    <t xml:space="preserve">章玉珍</t>
  </si>
  <si>
    <t xml:space="preserve">李梦</t>
  </si>
  <si>
    <t xml:space="preserve">六盘水市第二十二中学</t>
  </si>
  <si>
    <t xml:space="preserve">张玲</t>
  </si>
  <si>
    <t xml:space="preserve">朱春</t>
  </si>
  <si>
    <t xml:space="preserve">钟山区第二实验幼儿园</t>
  </si>
  <si>
    <t xml:space="preserve">王月</t>
  </si>
  <si>
    <t xml:space="preserve">陈美利</t>
  </si>
  <si>
    <t xml:space="preserve">唐视野</t>
  </si>
  <si>
    <t xml:space="preserve">钟山区第四小学</t>
  </si>
  <si>
    <t xml:space="preserve">尹力</t>
  </si>
  <si>
    <t xml:space="preserve">石洁</t>
  </si>
  <si>
    <t xml:space="preserve">杨敏</t>
  </si>
  <si>
    <t xml:space="preserve">钟山区第五小学</t>
  </si>
  <si>
    <t xml:space="preserve">余芝珍</t>
  </si>
  <si>
    <t xml:space="preserve">刘玉姣</t>
  </si>
  <si>
    <t xml:space="preserve">钟山区第七小学 </t>
  </si>
  <si>
    <t xml:space="preserve">陈婷婷</t>
  </si>
  <si>
    <t xml:space="preserve">钟山区第七小学</t>
  </si>
  <si>
    <t xml:space="preserve">石光军</t>
  </si>
  <si>
    <t xml:space="preserve">秦嘉翠</t>
  </si>
  <si>
    <t xml:space="preserve">钟山区第十小学</t>
  </si>
  <si>
    <t xml:space="preserve">谢婕</t>
  </si>
  <si>
    <t xml:space="preserve">朱隆秀</t>
  </si>
  <si>
    <t xml:space="preserve">孟清芳</t>
  </si>
  <si>
    <t xml:space="preserve">钟山区第十一小学</t>
  </si>
  <si>
    <r>
      <rPr>
        <sz val="10"/>
        <rFont val="Noto Sans"/>
        <family val="2"/>
      </rPr>
      <t xml:space="preserve">第二十六考场平均分；</t>
    </r>
    <r>
      <rPr>
        <sz val="10"/>
        <rFont val="宋体"/>
        <family val="0"/>
        <charset val="134"/>
      </rPr>
      <t xml:space="preserve">74.08</t>
    </r>
  </si>
  <si>
    <t xml:space="preserve">陈文婷</t>
  </si>
  <si>
    <t xml:space="preserve">钟昭美</t>
  </si>
  <si>
    <t xml:space="preserve">何中波</t>
  </si>
  <si>
    <t xml:space="preserve">韩妍</t>
  </si>
  <si>
    <t xml:space="preserve">谢仕林</t>
  </si>
  <si>
    <t xml:space="preserve">大河镇裕民学校</t>
  </si>
  <si>
    <t xml:space="preserve">田瑞</t>
  </si>
  <si>
    <t xml:space="preserve">李金</t>
  </si>
  <si>
    <t xml:space="preserve">陈敏</t>
  </si>
  <si>
    <t xml:space="preserve">大河镇裕民幼儿园</t>
  </si>
  <si>
    <t xml:space="preserve">柯敏</t>
  </si>
  <si>
    <t xml:space="preserve">王雷</t>
  </si>
  <si>
    <t xml:space="preserve">程朝军</t>
  </si>
  <si>
    <t xml:space="preserve">汪家寨镇中心校</t>
  </si>
  <si>
    <t xml:space="preserve">胡玥晓娟</t>
  </si>
  <si>
    <t xml:space="preserve">李琼</t>
  </si>
  <si>
    <t xml:space="preserve">汪家寨镇西山小学</t>
  </si>
  <si>
    <t xml:space="preserve">原贵艳</t>
  </si>
  <si>
    <t xml:space="preserve">邓献彩</t>
  </si>
  <si>
    <t xml:space="preserve">张敏</t>
  </si>
  <si>
    <t xml:space="preserve">汪家寨镇西山学校</t>
  </si>
  <si>
    <t xml:space="preserve">艾子敏</t>
  </si>
  <si>
    <t xml:space="preserve">李巧</t>
  </si>
  <si>
    <t xml:space="preserve">陈欣</t>
  </si>
  <si>
    <t xml:space="preserve">大湾镇中心校</t>
  </si>
  <si>
    <t xml:space="preserve">彭蓉</t>
  </si>
  <si>
    <t xml:space="preserve">孙志琴</t>
  </si>
  <si>
    <t xml:space="preserve">大湾镇幸福学校</t>
  </si>
  <si>
    <t xml:space="preserve">李广海</t>
  </si>
  <si>
    <t xml:space="preserve">孙晋</t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工作人员面试成绩公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)</t>
    </r>
  </si>
  <si>
    <t xml:space="preserve">面试准考证号</t>
  </si>
  <si>
    <t xml:space="preserve">说课成绩</t>
  </si>
  <si>
    <t xml:space="preserve">备课成绩</t>
  </si>
  <si>
    <t xml:space="preserve">彝语测试成绩</t>
  </si>
  <si>
    <t xml:space="preserve">卢仕慧</t>
  </si>
  <si>
    <t xml:space="preserve">汪家寨镇中心幼儿园</t>
  </si>
  <si>
    <t xml:space="preserve">幼儿教师</t>
  </si>
  <si>
    <t xml:space="preserve">刘澄</t>
  </si>
  <si>
    <t xml:space="preserve">刘和芬</t>
  </si>
  <si>
    <t xml:space="preserve">黄顺引</t>
  </si>
  <si>
    <t xml:space="preserve">田娅</t>
  </si>
  <si>
    <t xml:space="preserve">浦贵林</t>
  </si>
  <si>
    <t xml:space="preserve">聂亚玲</t>
  </si>
  <si>
    <t xml:space="preserve">小学音乐教师</t>
  </si>
  <si>
    <t xml:space="preserve">周礼雨</t>
  </si>
  <si>
    <t xml:space="preserve">陈丹</t>
  </si>
  <si>
    <t xml:space="preserve">熊霞</t>
  </si>
  <si>
    <t xml:space="preserve">陈雨雪</t>
  </si>
  <si>
    <t xml:space="preserve">姜小丽</t>
  </si>
  <si>
    <t xml:space="preserve">张亮</t>
  </si>
  <si>
    <t xml:space="preserve">钟山区第二十三小学</t>
  </si>
  <si>
    <t xml:space="preserve">杨帆</t>
  </si>
  <si>
    <t xml:space="preserve">刘为平</t>
  </si>
  <si>
    <t xml:space="preserve">吴佼</t>
  </si>
  <si>
    <t xml:space="preserve">钟山区第二十一小学</t>
  </si>
  <si>
    <t xml:space="preserve">陈文艳</t>
  </si>
  <si>
    <t xml:space="preserve">谭明慧</t>
  </si>
  <si>
    <t xml:space="preserve">罗梅</t>
  </si>
  <si>
    <t xml:space="preserve">大湾镇海嘎点校</t>
  </si>
  <si>
    <t xml:space="preserve">张跃</t>
  </si>
  <si>
    <t xml:space="preserve">1535</t>
  </si>
  <si>
    <t xml:space="preserve">陈厚全</t>
  </si>
  <si>
    <t xml:space="preserve">陈燕</t>
  </si>
  <si>
    <t xml:space="preserve">大湾镇安乐小学</t>
  </si>
  <si>
    <t xml:space="preserve">郭璜</t>
  </si>
  <si>
    <t xml:space="preserve">卯秋</t>
  </si>
  <si>
    <t xml:space="preserve">李宗红</t>
  </si>
  <si>
    <t xml:space="preserve">钟山区第二实验小学</t>
  </si>
  <si>
    <t xml:space="preserve">肖燕</t>
  </si>
  <si>
    <t xml:space="preserve">吴蓓</t>
  </si>
  <si>
    <t xml:space="preserve">杨本云</t>
  </si>
  <si>
    <t xml:space="preserve">钟山区第三小学</t>
  </si>
  <si>
    <t xml:space="preserve">倪欢欢</t>
  </si>
  <si>
    <t xml:space="preserve">柳靖</t>
  </si>
  <si>
    <t xml:space="preserve">曹倩</t>
  </si>
  <si>
    <t xml:space="preserve">六盘水市第二十一中学</t>
  </si>
  <si>
    <t xml:space="preserve">初中舞蹈教师</t>
  </si>
  <si>
    <t xml:space="preserve">李有信</t>
  </si>
  <si>
    <t xml:space="preserve">赵艳琴</t>
  </si>
  <si>
    <t xml:space="preserve">杨青青</t>
  </si>
  <si>
    <t xml:space="preserve">小学语文教师</t>
  </si>
  <si>
    <t xml:space="preserve">罗平</t>
  </si>
  <si>
    <t xml:space="preserve">曹志琴</t>
  </si>
  <si>
    <t xml:space="preserve">卢风程</t>
  </si>
  <si>
    <t xml:space="preserve">陈云</t>
  </si>
  <si>
    <t xml:space="preserve">罗兰</t>
  </si>
  <si>
    <t xml:space="preserve">田豫</t>
  </si>
  <si>
    <t xml:space="preserve">钟山区第十二小学</t>
  </si>
  <si>
    <t xml:space="preserve">陈江艳</t>
  </si>
  <si>
    <t xml:space="preserve">安家英</t>
  </si>
  <si>
    <t xml:space="preserve">徐天芬</t>
  </si>
  <si>
    <t xml:space="preserve">黄胜</t>
  </si>
  <si>
    <t xml:space="preserve">许敏</t>
  </si>
  <si>
    <t xml:space="preserve">陈文静</t>
  </si>
  <si>
    <t xml:space="preserve">谢廷艳</t>
  </si>
  <si>
    <t xml:space="preserve">放弃彝语测试</t>
  </si>
  <si>
    <t xml:space="preserve">邝丽</t>
  </si>
  <si>
    <t xml:space="preserve">张元倩</t>
  </si>
  <si>
    <t xml:space="preserve">钟山区实验小学</t>
  </si>
  <si>
    <t xml:space="preserve">张明兰</t>
  </si>
  <si>
    <t xml:space="preserve">邹晓霞</t>
  </si>
  <si>
    <t xml:space="preserve">郝忠艳</t>
  </si>
  <si>
    <t xml:space="preserve">钟山区第三实验小学</t>
  </si>
  <si>
    <t xml:space="preserve">姚梅</t>
  </si>
  <si>
    <t xml:space="preserve">何菊</t>
  </si>
  <si>
    <t xml:space="preserve">邹存娟</t>
  </si>
  <si>
    <t xml:space="preserve">班菡</t>
  </si>
  <si>
    <t xml:space="preserve">李勇</t>
  </si>
  <si>
    <t xml:space="preserve">胡锦俊</t>
  </si>
  <si>
    <t xml:space="preserve">钟山区第一小学</t>
  </si>
  <si>
    <t xml:space="preserve">包莉雅</t>
  </si>
  <si>
    <t xml:space="preserve">涂读茜</t>
  </si>
  <si>
    <t xml:space="preserve">许韫钰</t>
  </si>
  <si>
    <t xml:space="preserve">李俊丽</t>
  </si>
  <si>
    <t xml:space="preserve">赵付俄</t>
  </si>
  <si>
    <t xml:space="preserve">宗婷</t>
  </si>
  <si>
    <t xml:space="preserve">吴玉琴</t>
  </si>
  <si>
    <t xml:space="preserve">徐梅</t>
  </si>
  <si>
    <t xml:space="preserve">荆国薇</t>
  </si>
  <si>
    <t xml:space="preserve">钟山区第二十二小学</t>
  </si>
  <si>
    <t xml:space="preserve">李晓慧</t>
  </si>
  <si>
    <t xml:space="preserve">王燕红</t>
  </si>
  <si>
    <t xml:space="preserve">黄启润</t>
  </si>
  <si>
    <t xml:space="preserve">李怡霖</t>
  </si>
  <si>
    <t xml:space="preserve">雷春</t>
  </si>
  <si>
    <t xml:space="preserve">六盘水市第十八中学</t>
  </si>
  <si>
    <t xml:space="preserve">施念</t>
  </si>
  <si>
    <t xml:space="preserve">鲁春霞</t>
  </si>
  <si>
    <t xml:space="preserve">田姣</t>
  </si>
  <si>
    <t xml:space="preserve">小学数学教师</t>
  </si>
  <si>
    <r>
      <rPr>
        <sz val="10"/>
        <rFont val="Noto Sans"/>
        <family val="2"/>
      </rPr>
      <t xml:space="preserve">第四考场平均分：</t>
    </r>
    <r>
      <rPr>
        <sz val="10"/>
        <rFont val="宋体"/>
        <family val="0"/>
        <charset val="134"/>
      </rPr>
      <t xml:space="preserve">77.29</t>
    </r>
  </si>
  <si>
    <t xml:space="preserve">安东梅</t>
  </si>
  <si>
    <t xml:space="preserve">蒋先登</t>
  </si>
  <si>
    <t xml:space="preserve">尹智浩</t>
  </si>
  <si>
    <t xml:space="preserve">杜婷</t>
  </si>
  <si>
    <t xml:space="preserve">蒋龙艳</t>
  </si>
  <si>
    <t xml:space="preserve">田毛</t>
  </si>
  <si>
    <t xml:space="preserve">刘敏</t>
  </si>
  <si>
    <t xml:space="preserve">刘菊</t>
  </si>
  <si>
    <t xml:space="preserve">蔡梅</t>
  </si>
  <si>
    <t xml:space="preserve">谢会</t>
  </si>
  <si>
    <t xml:space="preserve">吕敏</t>
  </si>
  <si>
    <t xml:space="preserve">李常红</t>
  </si>
  <si>
    <t xml:space="preserve">张学念</t>
  </si>
  <si>
    <t xml:space="preserve">熊能燕</t>
  </si>
  <si>
    <t xml:space="preserve">杨虹</t>
  </si>
  <si>
    <t xml:space="preserve">杨泥兵</t>
  </si>
  <si>
    <t xml:space="preserve">陆继冬</t>
  </si>
  <si>
    <t xml:space="preserve">石秋辉</t>
  </si>
  <si>
    <t xml:space="preserve">王绪</t>
  </si>
  <si>
    <t xml:space="preserve">肖尖</t>
  </si>
  <si>
    <t xml:space="preserve">张忠仙</t>
  </si>
  <si>
    <t xml:space="preserve">唐燕</t>
  </si>
  <si>
    <t xml:space="preserve">黄良艳</t>
  </si>
  <si>
    <t xml:space="preserve">任春</t>
  </si>
  <si>
    <t xml:space="preserve">彭远浪</t>
  </si>
  <si>
    <t xml:space="preserve">谢易含</t>
  </si>
  <si>
    <t xml:space="preserve">曾令梅</t>
  </si>
  <si>
    <t xml:space="preserve">夏显艺</t>
  </si>
  <si>
    <t xml:space="preserve">刘七英</t>
  </si>
  <si>
    <t xml:space="preserve">吴顺丽</t>
  </si>
  <si>
    <t xml:space="preserve">1543</t>
  </si>
  <si>
    <t xml:space="preserve">沈雪</t>
  </si>
  <si>
    <t xml:space="preserve">何发线</t>
  </si>
  <si>
    <t xml:space="preserve">马艳</t>
  </si>
  <si>
    <t xml:space="preserve">赵苹</t>
  </si>
  <si>
    <t xml:space="preserve">钟山区第六小学</t>
  </si>
  <si>
    <t xml:space="preserve">谭文克</t>
  </si>
  <si>
    <t xml:space="preserve">邹秋</t>
  </si>
  <si>
    <t xml:space="preserve">许娴</t>
  </si>
  <si>
    <t xml:space="preserve">吴道刚</t>
  </si>
  <si>
    <t xml:space="preserve">李贵兰</t>
  </si>
  <si>
    <t xml:space="preserve">杨德秀</t>
  </si>
  <si>
    <t xml:space="preserve">叶紫旋</t>
  </si>
  <si>
    <t xml:space="preserve">于玲</t>
  </si>
  <si>
    <t xml:space="preserve">向永群</t>
  </si>
  <si>
    <t xml:space="preserve">钱佩</t>
  </si>
  <si>
    <t xml:space="preserve">敖仙敏</t>
  </si>
  <si>
    <t xml:space="preserve">雷余娥</t>
  </si>
  <si>
    <t xml:space="preserve">小学英语教师</t>
  </si>
  <si>
    <t xml:space="preserve">桂敬乖</t>
  </si>
  <si>
    <t xml:space="preserve">罗绍芳</t>
  </si>
  <si>
    <t xml:space="preserve">柴英</t>
  </si>
  <si>
    <t xml:space="preserve">毛再仙</t>
  </si>
  <si>
    <t xml:space="preserve">陈永琴</t>
  </si>
  <si>
    <t xml:space="preserve">鄢亚军</t>
  </si>
  <si>
    <t xml:space="preserve">陈嫒琳</t>
  </si>
  <si>
    <t xml:space="preserve">吴静静</t>
  </si>
  <si>
    <t xml:space="preserve">龚庆佐</t>
  </si>
  <si>
    <t xml:space="preserve">蔡荣敏</t>
  </si>
  <si>
    <t xml:space="preserve">左帮菊</t>
  </si>
  <si>
    <t xml:space="preserve">马美</t>
  </si>
  <si>
    <t xml:space="preserve">梁丽</t>
  </si>
  <si>
    <t xml:space="preserve">肖彩虹</t>
  </si>
  <si>
    <t xml:space="preserve">杜苏林</t>
  </si>
  <si>
    <t xml:space="preserve">熊勇</t>
  </si>
  <si>
    <t xml:space="preserve">小学信息技术教师</t>
  </si>
  <si>
    <t xml:space="preserve">马江华</t>
  </si>
  <si>
    <t xml:space="preserve">谈胜平</t>
  </si>
  <si>
    <t xml:space="preserve">何迁素</t>
  </si>
  <si>
    <t xml:space="preserve">张瑜</t>
  </si>
  <si>
    <t xml:space="preserve">蒋欢</t>
  </si>
  <si>
    <t xml:space="preserve">张鹏森</t>
  </si>
  <si>
    <t xml:space="preserve">符建英</t>
  </si>
  <si>
    <t xml:space="preserve">蒋先兴</t>
  </si>
  <si>
    <t xml:space="preserve">王正琼</t>
  </si>
  <si>
    <t xml:space="preserve">黎瑾</t>
  </si>
  <si>
    <t xml:space="preserve">李明</t>
  </si>
  <si>
    <t xml:space="preserve">何艳霞</t>
  </si>
  <si>
    <t xml:space="preserve">靳菊</t>
  </si>
  <si>
    <t xml:space="preserve">李红丹</t>
  </si>
  <si>
    <t xml:space="preserve">马玉娟</t>
  </si>
  <si>
    <t xml:space="preserve">小学科学教师</t>
  </si>
  <si>
    <t xml:space="preserve">陈俊秀</t>
  </si>
  <si>
    <t xml:space="preserve">李婕</t>
  </si>
  <si>
    <t xml:space="preserve">曾佳远</t>
  </si>
  <si>
    <t xml:space="preserve">张海</t>
  </si>
  <si>
    <t xml:space="preserve">1541</t>
  </si>
  <si>
    <t xml:space="preserve">高查仙</t>
  </si>
  <si>
    <t xml:space="preserve">苏凤霞</t>
  </si>
  <si>
    <t xml:space="preserve">周霓</t>
  </si>
  <si>
    <t xml:space="preserve">李金泽</t>
  </si>
  <si>
    <t xml:space="preserve">杨建磊</t>
  </si>
  <si>
    <t xml:space="preserve">小学体育教师</t>
  </si>
  <si>
    <r>
      <rPr>
        <sz val="10"/>
        <rFont val="Noto Sans"/>
        <family val="2"/>
      </rPr>
      <t xml:space="preserve">第七考场平均分；</t>
    </r>
    <r>
      <rPr>
        <sz val="10"/>
        <rFont val="宋体"/>
        <family val="0"/>
        <charset val="134"/>
      </rPr>
      <t xml:space="preserve">72.07</t>
    </r>
  </si>
  <si>
    <t xml:space="preserve">丁用波</t>
  </si>
  <si>
    <t xml:space="preserve">司马专</t>
  </si>
  <si>
    <t xml:space="preserve">黄涛</t>
  </si>
  <si>
    <t xml:space="preserve">左慧</t>
  </si>
  <si>
    <t xml:space="preserve">杨昌志</t>
  </si>
  <si>
    <t xml:space="preserve">万秋萍</t>
  </si>
  <si>
    <t xml:space="preserve">敖艳</t>
  </si>
  <si>
    <t xml:space="preserve">杨兴义</t>
  </si>
  <si>
    <t xml:space="preserve">王飞</t>
  </si>
  <si>
    <t xml:space="preserve">杨娟燕</t>
  </si>
  <si>
    <t xml:space="preserve">王涛</t>
  </si>
  <si>
    <t xml:space="preserve">苗永帅</t>
  </si>
  <si>
    <t xml:space="preserve">龙胜</t>
  </si>
  <si>
    <t xml:space="preserve">李秋平</t>
  </si>
  <si>
    <t xml:space="preserve">周键华</t>
  </si>
  <si>
    <t xml:space="preserve">弃权</t>
  </si>
  <si>
    <t xml:space="preserve">方凤</t>
  </si>
  <si>
    <t xml:space="preserve">王元吕</t>
  </si>
  <si>
    <t xml:space="preserve">杨秀伍</t>
  </si>
  <si>
    <t xml:space="preserve">韦中钱</t>
  </si>
  <si>
    <t xml:space="preserve">田维美</t>
  </si>
  <si>
    <t xml:space="preserve">袁洪飞</t>
  </si>
  <si>
    <t xml:space="preserve">蒋泽兰</t>
  </si>
  <si>
    <t xml:space="preserve">邓润梅</t>
  </si>
  <si>
    <t xml:space="preserve">王之术</t>
  </si>
  <si>
    <t xml:space="preserve">廖梅英</t>
  </si>
  <si>
    <t xml:space="preserve">王军</t>
  </si>
  <si>
    <t xml:space="preserve">严富耀</t>
  </si>
  <si>
    <t xml:space="preserve">何坤油</t>
  </si>
  <si>
    <t xml:space="preserve">说课弃权</t>
  </si>
  <si>
    <t xml:space="preserve">王静丹</t>
  </si>
  <si>
    <t xml:space="preserve">傅琳</t>
  </si>
  <si>
    <t xml:space="preserve">吴彪</t>
  </si>
  <si>
    <t xml:space="preserve">向玉湘</t>
  </si>
  <si>
    <t xml:space="preserve">范美红</t>
  </si>
  <si>
    <t xml:space="preserve">杨斌</t>
  </si>
  <si>
    <t xml:space="preserve">韦国美</t>
  </si>
  <si>
    <t xml:space="preserve">胡家丽</t>
  </si>
  <si>
    <t xml:space="preserve">张春兰</t>
  </si>
  <si>
    <t xml:space="preserve">李保进</t>
  </si>
  <si>
    <t xml:space="preserve">初中体育教师</t>
  </si>
  <si>
    <t xml:space="preserve">周清显</t>
  </si>
  <si>
    <t xml:space="preserve">尚伦斌</t>
  </si>
  <si>
    <t xml:space="preserve">王璐</t>
  </si>
  <si>
    <t xml:space="preserve">小学美术教师</t>
  </si>
  <si>
    <t xml:space="preserve">杨萍</t>
  </si>
  <si>
    <t xml:space="preserve">叶芳</t>
  </si>
  <si>
    <t xml:space="preserve">钱小念</t>
  </si>
  <si>
    <t xml:space="preserve">卢云</t>
  </si>
  <si>
    <t xml:space="preserve">龙胜礼</t>
  </si>
  <si>
    <t xml:space="preserve">吴艳梅</t>
  </si>
  <si>
    <t xml:space="preserve">宋烛</t>
  </si>
  <si>
    <t xml:space="preserve">何京</t>
  </si>
  <si>
    <t xml:space="preserve">杨科茜</t>
  </si>
  <si>
    <t xml:space="preserve">周懿</t>
  </si>
  <si>
    <t xml:space="preserve">路明于</t>
  </si>
  <si>
    <t xml:space="preserve">杨玉莲</t>
  </si>
  <si>
    <t xml:space="preserve">月照乡马坝小学</t>
  </si>
  <si>
    <t xml:space="preserve">曹海霞</t>
  </si>
  <si>
    <t xml:space="preserve">陈俊宏</t>
  </si>
  <si>
    <t xml:space="preserve">李红玲</t>
  </si>
  <si>
    <t xml:space="preserve">李莎</t>
  </si>
  <si>
    <t xml:space="preserve">罗纯</t>
  </si>
  <si>
    <t xml:space="preserve">王永海</t>
  </si>
  <si>
    <t xml:space="preserve">李明怀</t>
  </si>
  <si>
    <t xml:space="preserve">李腾</t>
  </si>
  <si>
    <t xml:space="preserve">李莉</t>
  </si>
  <si>
    <t xml:space="preserve">赵春霞</t>
  </si>
  <si>
    <t xml:space="preserve">李俊康</t>
  </si>
  <si>
    <t xml:space="preserve">刘红燕</t>
  </si>
  <si>
    <t xml:space="preserve">那倩</t>
  </si>
  <si>
    <t xml:space="preserve">褚冬琴</t>
  </si>
  <si>
    <t xml:space="preserve">郭孟琼</t>
  </si>
  <si>
    <t xml:space="preserve">六盘水市第十四中学</t>
  </si>
  <si>
    <t xml:space="preserve">初中语文教师</t>
  </si>
  <si>
    <t xml:space="preserve">杨丽尖</t>
  </si>
  <si>
    <t xml:space="preserve">蒋泽益</t>
  </si>
  <si>
    <t xml:space="preserve">大湾镇木冲沟中学</t>
  </si>
  <si>
    <t xml:space="preserve">刘杰</t>
  </si>
  <si>
    <t xml:space="preserve">李伶俐</t>
  </si>
  <si>
    <t xml:space="preserve">潘春丽</t>
  </si>
  <si>
    <t xml:space="preserve">陈晓</t>
  </si>
  <si>
    <t xml:space="preserve">袁现雄</t>
  </si>
  <si>
    <t xml:space="preserve">罗南江</t>
  </si>
  <si>
    <t xml:space="preserve">向林芳</t>
  </si>
  <si>
    <t xml:space="preserve">濮珍兰</t>
  </si>
  <si>
    <t xml:space="preserve">李玉兰</t>
  </si>
  <si>
    <t xml:space="preserve">朱梦雨</t>
  </si>
  <si>
    <t xml:space="preserve">马志华</t>
  </si>
  <si>
    <t xml:space="preserve">杨燕</t>
  </si>
  <si>
    <t xml:space="preserve">徐雯</t>
  </si>
  <si>
    <t xml:space="preserve">马瑾</t>
  </si>
  <si>
    <t xml:space="preserve">胡靖</t>
  </si>
  <si>
    <t xml:space="preserve">李寿梅</t>
  </si>
  <si>
    <t xml:space="preserve">孔德秀</t>
  </si>
  <si>
    <t xml:space="preserve">王亮</t>
  </si>
  <si>
    <t xml:space="preserve">鄢亚丽</t>
  </si>
  <si>
    <t xml:space="preserve">徐静雯</t>
  </si>
  <si>
    <t xml:space="preserve">杜梅</t>
  </si>
  <si>
    <t xml:space="preserve">王福</t>
  </si>
  <si>
    <t xml:space="preserve">高艺玲</t>
  </si>
  <si>
    <t xml:space="preserve">胡军</t>
  </si>
  <si>
    <t xml:space="preserve">初中数学教师</t>
  </si>
  <si>
    <t xml:space="preserve">毛胜</t>
  </si>
  <si>
    <t xml:space="preserve">郭雨</t>
  </si>
  <si>
    <t xml:space="preserve">汪家寨镇那罗中学</t>
  </si>
  <si>
    <t xml:space="preserve">潘德春</t>
  </si>
  <si>
    <t xml:space="preserve">何柄臻</t>
  </si>
  <si>
    <t xml:space="preserve">易光翠</t>
  </si>
  <si>
    <t xml:space="preserve">包雨珍</t>
  </si>
  <si>
    <t xml:space="preserve">王雷云</t>
  </si>
  <si>
    <t xml:space="preserve">黄克三</t>
  </si>
  <si>
    <t xml:space="preserve">管毓云</t>
  </si>
  <si>
    <t xml:space="preserve">张家树</t>
  </si>
  <si>
    <t xml:space="preserve">许丹</t>
  </si>
  <si>
    <t xml:space="preserve">潘胜清</t>
  </si>
  <si>
    <t xml:space="preserve">王敏</t>
  </si>
  <si>
    <t xml:space="preserve">陈司发</t>
  </si>
  <si>
    <t xml:space="preserve">胡长城</t>
  </si>
  <si>
    <t xml:space="preserve">帅红波</t>
  </si>
  <si>
    <t xml:space="preserve">杨克树</t>
  </si>
  <si>
    <t xml:space="preserve">熊彩霞</t>
  </si>
  <si>
    <t xml:space="preserve">何莹</t>
  </si>
  <si>
    <t xml:space="preserve">高心雨</t>
  </si>
  <si>
    <t xml:space="preserve">欧艳</t>
  </si>
  <si>
    <t xml:space="preserve">王春芳</t>
  </si>
  <si>
    <t xml:space="preserve">陈玲</t>
  </si>
  <si>
    <t xml:space="preserve">六盘水市第十七中学</t>
  </si>
  <si>
    <t xml:space="preserve">张建旭</t>
  </si>
  <si>
    <t xml:space="preserve">张鹏燕</t>
  </si>
  <si>
    <t xml:space="preserve">李丽</t>
  </si>
  <si>
    <t xml:space="preserve">黄全</t>
  </si>
  <si>
    <t xml:space="preserve">姚娟娟</t>
  </si>
  <si>
    <t xml:space="preserve">王和杰</t>
  </si>
  <si>
    <t xml:space="preserve">初中物理教师</t>
  </si>
  <si>
    <t xml:space="preserve">王平</t>
  </si>
  <si>
    <t xml:space="preserve">彭驯文</t>
  </si>
  <si>
    <t xml:space="preserve">陶飞琼</t>
  </si>
  <si>
    <t xml:space="preserve">杨蕊</t>
  </si>
  <si>
    <t xml:space="preserve">李霞</t>
  </si>
  <si>
    <t xml:space="preserve">孙斯莲</t>
  </si>
  <si>
    <t xml:space="preserve">司三友</t>
  </si>
  <si>
    <t xml:space="preserve">周睿</t>
  </si>
  <si>
    <t xml:space="preserve">罗顺先</t>
  </si>
  <si>
    <t xml:space="preserve">刘定富</t>
  </si>
  <si>
    <t xml:space="preserve">伍任远</t>
  </si>
  <si>
    <t xml:space="preserve">李天飞</t>
  </si>
  <si>
    <t xml:space="preserve">孔玲</t>
  </si>
  <si>
    <t xml:space="preserve">王印广</t>
  </si>
  <si>
    <t xml:space="preserve">张玉林</t>
  </si>
  <si>
    <t xml:space="preserve">彭太涛</t>
  </si>
  <si>
    <t xml:space="preserve">向淋</t>
  </si>
  <si>
    <t xml:space="preserve">陈献</t>
  </si>
  <si>
    <t xml:space="preserve">陈选准</t>
  </si>
  <si>
    <t xml:space="preserve">丁仕兴</t>
  </si>
  <si>
    <t xml:space="preserve">吴兰</t>
  </si>
  <si>
    <t xml:space="preserve">初中化学教师</t>
  </si>
  <si>
    <t xml:space="preserve">李加万</t>
  </si>
  <si>
    <t xml:space="preserve">叶祥</t>
  </si>
  <si>
    <t xml:space="preserve">马桂梅</t>
  </si>
  <si>
    <t xml:space="preserve">朱俊吉</t>
  </si>
  <si>
    <t xml:space="preserve">付青青</t>
  </si>
  <si>
    <t xml:space="preserve">宋云</t>
  </si>
  <si>
    <t xml:space="preserve">初中地理教师</t>
  </si>
  <si>
    <t xml:space="preserve">杨智</t>
  </si>
  <si>
    <t xml:space="preserve">王本奋</t>
  </si>
  <si>
    <t xml:space="preserve">叶国琴</t>
  </si>
  <si>
    <t xml:space="preserve">何金</t>
  </si>
  <si>
    <t xml:space="preserve">吴京宏</t>
  </si>
  <si>
    <t xml:space="preserve">蒋朝辉</t>
  </si>
  <si>
    <t xml:space="preserve">杨雪琴</t>
  </si>
  <si>
    <t xml:space="preserve">黄芸</t>
  </si>
  <si>
    <t xml:space="preserve">周天兰</t>
  </si>
  <si>
    <t xml:space="preserve">高育</t>
  </si>
  <si>
    <t xml:space="preserve">冷英</t>
  </si>
  <si>
    <t xml:space="preserve">何莉莉</t>
  </si>
  <si>
    <t xml:space="preserve">初中历史教师</t>
  </si>
  <si>
    <t xml:space="preserve">吕维丽</t>
  </si>
  <si>
    <t xml:space="preserve">周晓春</t>
  </si>
  <si>
    <t xml:space="preserve">陈伍菊</t>
  </si>
  <si>
    <t xml:space="preserve">唐维雨</t>
  </si>
  <si>
    <t xml:space="preserve">吴亚</t>
  </si>
  <si>
    <t xml:space="preserve">吴妹</t>
  </si>
  <si>
    <t xml:space="preserve">1523</t>
  </si>
  <si>
    <t xml:space="preserve">初中政治教师</t>
  </si>
  <si>
    <t xml:space="preserve">刘柱琴</t>
  </si>
  <si>
    <t xml:space="preserve">王亚琴</t>
  </si>
  <si>
    <t xml:space="preserve">陈慧梅</t>
  </si>
  <si>
    <t xml:space="preserve">何思琦</t>
  </si>
  <si>
    <t xml:space="preserve">严娜</t>
  </si>
  <si>
    <t xml:space="preserve">杨雪梅</t>
  </si>
  <si>
    <t xml:space="preserve">1546</t>
  </si>
  <si>
    <t xml:space="preserve">张梅</t>
  </si>
  <si>
    <t xml:space="preserve">鲍迪</t>
  </si>
  <si>
    <t xml:space="preserve">彭菊</t>
  </si>
  <si>
    <t xml:space="preserve">康金会</t>
  </si>
  <si>
    <t xml:space="preserve">张扬美</t>
  </si>
  <si>
    <t xml:space="preserve">六盘水市第十五中学</t>
  </si>
  <si>
    <t xml:space="preserve">初中英语教师</t>
  </si>
  <si>
    <t xml:space="preserve">包丽丹</t>
  </si>
  <si>
    <t xml:space="preserve">余微</t>
  </si>
  <si>
    <t xml:space="preserve">1524</t>
  </si>
  <si>
    <t xml:space="preserve">舒丹</t>
  </si>
  <si>
    <t xml:space="preserve">周荣兰</t>
  </si>
  <si>
    <t xml:space="preserve">王康</t>
  </si>
  <si>
    <t xml:space="preserve">刘福秀</t>
  </si>
  <si>
    <t xml:space="preserve">大湾镇中学</t>
  </si>
  <si>
    <t xml:space="preserve">范茂菊</t>
  </si>
  <si>
    <t xml:space="preserve">吕江云</t>
  </si>
  <si>
    <t xml:space="preserve">张娅</t>
  </si>
  <si>
    <t xml:space="preserve">毛红艳</t>
  </si>
  <si>
    <t xml:space="preserve">陈妹妹</t>
  </si>
  <si>
    <t xml:space="preserve">翟德琴</t>
  </si>
  <si>
    <t xml:space="preserve">刘婧</t>
  </si>
  <si>
    <t xml:space="preserve">徐璐璐</t>
  </si>
  <si>
    <t xml:space="preserve">吴小美</t>
  </si>
  <si>
    <t xml:space="preserve">赵玉平</t>
  </si>
  <si>
    <t xml:space="preserve">杨光艳</t>
  </si>
  <si>
    <t xml:space="preserve">舒祥银</t>
  </si>
  <si>
    <t xml:space="preserve">王涣</t>
  </si>
  <si>
    <t xml:space="preserve">耿东菊</t>
  </si>
  <si>
    <t xml:space="preserve">高守静</t>
  </si>
  <si>
    <t xml:space="preserve">黄敏佳</t>
  </si>
  <si>
    <t xml:space="preserve">兰晓</t>
  </si>
  <si>
    <t xml:space="preserve">黄丹</t>
  </si>
  <si>
    <t xml:space="preserve">康慧</t>
  </si>
  <si>
    <t xml:space="preserve">陈龙英</t>
  </si>
  <si>
    <t xml:space="preserve">李易璇</t>
  </si>
  <si>
    <t xml:space="preserve">龙肖</t>
  </si>
  <si>
    <t xml:space="preserve">赵京燕</t>
  </si>
  <si>
    <t xml:space="preserve">刘芳</t>
  </si>
  <si>
    <t xml:space="preserve">李薇</t>
  </si>
  <si>
    <t xml:space="preserve">王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常规 29" xfId="42"/>
    <cellStyle name="常规 3" xfId="43"/>
    <cellStyle name="常规 30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52" xfId="64"/>
    <cellStyle name="常规 53" xfId="65"/>
    <cellStyle name="常规 54" xfId="66"/>
    <cellStyle name="常规 55" xfId="67"/>
    <cellStyle name="常规 56" xfId="68"/>
    <cellStyle name="常规 57" xfId="69"/>
    <cellStyle name="常规 58" xfId="70"/>
    <cellStyle name="常规 59" xfId="71"/>
    <cellStyle name="常规 6" xfId="72"/>
    <cellStyle name="常规 60" xfId="73"/>
    <cellStyle name="常规 61" xfId="74"/>
    <cellStyle name="常规 62" xfId="75"/>
    <cellStyle name="常规 63" xfId="76"/>
    <cellStyle name="常规 64" xfId="77"/>
    <cellStyle name="常规 65" xfId="78"/>
    <cellStyle name="常规 66" xfId="79"/>
    <cellStyle name="常规 67" xfId="80"/>
    <cellStyle name="常规 68" xfId="81"/>
    <cellStyle name="常规 69" xfId="82"/>
    <cellStyle name="常规 70" xfId="83"/>
    <cellStyle name="常规 71" xfId="84"/>
    <cellStyle name="常规 72" xfId="85"/>
    <cellStyle name="常规 73" xfId="86"/>
    <cellStyle name="常规 74 2" xfId="87"/>
    <cellStyle name="常规 75" xfId="88"/>
    <cellStyle name="常规 76" xfId="89"/>
    <cellStyle name="常规 77" xfId="90"/>
    <cellStyle name="常规 78" xfId="91"/>
    <cellStyle name="常规 79" xfId="92"/>
    <cellStyle name="常规 8" xfId="93"/>
    <cellStyle name="常规 80" xfId="94"/>
    <cellStyle name="常规 81 2" xfId="95"/>
    <cellStyle name="常规 82" xfId="96"/>
    <cellStyle name="常规 84" xfId="97"/>
    <cellStyle name="常规 85 2" xfId="98"/>
    <cellStyle name="常规 86" xfId="99"/>
    <cellStyle name="常规 9" xfId="100"/>
    <cellStyle name="常规_报名" xfId="101"/>
    <cellStyle name="常规_报名_2" xfId="102"/>
    <cellStyle name="常规_报名_3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标题" xfId="110"/>
    <cellStyle name="标题 1" xfId="111"/>
    <cellStyle name="标题 2" xfId="112"/>
    <cellStyle name="标题 3" xfId="113"/>
    <cellStyle name="标题 4" xfId="114"/>
    <cellStyle name="检查单元格" xfId="115"/>
    <cellStyle name="汇总" xfId="116"/>
    <cellStyle name="注释" xfId="117"/>
    <cellStyle name="解释性文本" xfId="118"/>
    <cellStyle name="警告文本" xfId="119"/>
    <cellStyle name="计算" xfId="120"/>
    <cellStyle name="输入" xfId="121"/>
    <cellStyle name="输出" xfId="122"/>
    <cellStyle name="适中" xfId="123"/>
    <cellStyle name="链接单元格" xfId="1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0</xdr:row>
      <xdr:rowOff>0</xdr:rowOff>
    </xdr:from>
    <xdr:to>
      <xdr:col>2</xdr:col>
      <xdr:colOff>88560</xdr:colOff>
      <xdr:row>180</xdr:row>
      <xdr:rowOff>219600</xdr:rowOff>
    </xdr:to>
    <xdr:sp>
      <xdr:nvSpPr>
        <xdr:cNvPr id="0" name="Text Box 3"/>
        <xdr:cNvSpPr/>
      </xdr:nvSpPr>
      <xdr:spPr>
        <a:xfrm>
          <a:off x="1346760" y="62065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87480</xdr:colOff>
      <xdr:row>456</xdr:row>
      <xdr:rowOff>38160</xdr:rowOff>
    </xdr:to>
    <xdr:sp>
      <xdr:nvSpPr>
        <xdr:cNvPr id="1" name="Text Box 26"/>
        <xdr:cNvSpPr/>
      </xdr:nvSpPr>
      <xdr:spPr>
        <a:xfrm>
          <a:off x="2879640" y="156362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560</xdr:colOff>
      <xdr:row>111</xdr:row>
      <xdr:rowOff>219600</xdr:rowOff>
    </xdr:to>
    <xdr:sp>
      <xdr:nvSpPr>
        <xdr:cNvPr id="2" name="Text Box 27"/>
        <xdr:cNvSpPr/>
      </xdr:nvSpPr>
      <xdr:spPr>
        <a:xfrm>
          <a:off x="1346760" y="38404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5</xdr:row>
      <xdr:rowOff>0</xdr:rowOff>
    </xdr:from>
    <xdr:to>
      <xdr:col>2</xdr:col>
      <xdr:colOff>66960</xdr:colOff>
      <xdr:row>185</xdr:row>
      <xdr:rowOff>219600</xdr:rowOff>
    </xdr:to>
    <xdr:sp>
      <xdr:nvSpPr>
        <xdr:cNvPr id="3" name="Text Box 1"/>
        <xdr:cNvSpPr/>
      </xdr:nvSpPr>
      <xdr:spPr>
        <a:xfrm>
          <a:off x="847080" y="6383664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66960</xdr:colOff>
      <xdr:row>326</xdr:row>
      <xdr:rowOff>219600</xdr:rowOff>
    </xdr:to>
    <xdr:sp>
      <xdr:nvSpPr>
        <xdr:cNvPr id="4" name="Text Box 2"/>
        <xdr:cNvSpPr/>
      </xdr:nvSpPr>
      <xdr:spPr>
        <a:xfrm>
          <a:off x="847080" y="112185360"/>
          <a:ext cx="66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24"/>
    <col collapsed="false" customWidth="true" hidden="false" outlineLevel="0" max="3" min="3" style="1" width="17.62"/>
    <col collapsed="false" customWidth="true" hidden="false" outlineLevel="0" max="4" min="4" style="2" width="5.11"/>
    <col collapsed="false" customWidth="true" hidden="false" outlineLevel="0" max="5" min="5" style="1" width="18.62"/>
    <col collapsed="false" customWidth="true" hidden="false" outlineLevel="0" max="6" min="6" style="3" width="3.87"/>
    <col collapsed="false" customWidth="true" hidden="false" outlineLevel="0" max="7" min="7" style="3" width="8.24"/>
    <col collapsed="false" customWidth="true" hidden="false" outlineLevel="0" max="8" min="8" style="0" width="9.62"/>
    <col collapsed="false" customWidth="true" hidden="false" outlineLevel="0" max="9" min="9" style="4" width="8.99"/>
    <col collapsed="false" customWidth="true" hidden="false" outlineLevel="0" max="10" min="10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1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9" t="s">
        <v>11</v>
      </c>
    </row>
    <row r="3" s="18" customFormat="true" ht="27" hidden="false" customHeight="true" outlineLevel="0" collapsed="false">
      <c r="A3" s="12" t="s">
        <v>12</v>
      </c>
      <c r="B3" s="12" t="s">
        <v>13</v>
      </c>
      <c r="C3" s="12" t="s">
        <v>14</v>
      </c>
      <c r="D3" s="12" t="n">
        <v>1551</v>
      </c>
      <c r="E3" s="12" t="s">
        <v>15</v>
      </c>
      <c r="F3" s="13" t="s">
        <v>16</v>
      </c>
      <c r="G3" s="12" t="n">
        <v>79.98</v>
      </c>
      <c r="H3" s="14" t="n">
        <v>2015379</v>
      </c>
      <c r="I3" s="15" t="n">
        <v>69.67</v>
      </c>
      <c r="J3" s="16" t="n">
        <f aca="false">G3*0.5+I3*0.5</f>
        <v>74.825</v>
      </c>
      <c r="K3" s="17"/>
    </row>
    <row r="4" s="18" customFormat="true" ht="27" hidden="false" customHeight="true" outlineLevel="0" collapsed="false">
      <c r="A4" s="12" t="s">
        <v>17</v>
      </c>
      <c r="B4" s="12" t="s">
        <v>13</v>
      </c>
      <c r="C4" s="12" t="s">
        <v>14</v>
      </c>
      <c r="D4" s="12" t="n">
        <v>1551</v>
      </c>
      <c r="E4" s="12" t="s">
        <v>15</v>
      </c>
      <c r="F4" s="13" t="s">
        <v>16</v>
      </c>
      <c r="G4" s="12" t="n">
        <v>79.91</v>
      </c>
      <c r="H4" s="14" t="n">
        <v>2015380</v>
      </c>
      <c r="I4" s="15" t="n">
        <v>73.33</v>
      </c>
      <c r="J4" s="16" t="n">
        <f aca="false">G4*0.5+I4*0.5</f>
        <v>76.62</v>
      </c>
      <c r="K4" s="17"/>
    </row>
    <row r="5" s="18" customFormat="true" ht="27" hidden="false" customHeight="true" outlineLevel="0" collapsed="false">
      <c r="A5" s="12" t="s">
        <v>18</v>
      </c>
      <c r="B5" s="12" t="s">
        <v>19</v>
      </c>
      <c r="C5" s="12" t="s">
        <v>14</v>
      </c>
      <c r="D5" s="12" t="n">
        <v>1551</v>
      </c>
      <c r="E5" s="12" t="s">
        <v>15</v>
      </c>
      <c r="F5" s="19" t="s">
        <v>16</v>
      </c>
      <c r="G5" s="19" t="n">
        <v>79.88</v>
      </c>
      <c r="H5" s="14" t="n">
        <v>2015381</v>
      </c>
      <c r="I5" s="15" t="n">
        <v>70.33</v>
      </c>
      <c r="J5" s="16" t="n">
        <f aca="false">G5*0.5+I5*0.5</f>
        <v>75.105</v>
      </c>
      <c r="K5" s="17"/>
    </row>
    <row r="6" s="18" customFormat="true" ht="27" hidden="false" customHeight="true" outlineLevel="0" collapsed="false">
      <c r="A6" s="12" t="s">
        <v>20</v>
      </c>
      <c r="B6" s="12" t="s">
        <v>19</v>
      </c>
      <c r="C6" s="12" t="s">
        <v>14</v>
      </c>
      <c r="D6" s="12" t="n">
        <v>1551</v>
      </c>
      <c r="E6" s="12" t="s">
        <v>15</v>
      </c>
      <c r="F6" s="13" t="s">
        <v>16</v>
      </c>
      <c r="G6" s="12" t="n">
        <v>75.74</v>
      </c>
      <c r="H6" s="14" t="n">
        <v>2015382</v>
      </c>
      <c r="I6" s="15" t="n">
        <v>75.33</v>
      </c>
      <c r="J6" s="16" t="n">
        <f aca="false">G6*0.5+I6*0.5</f>
        <v>75.535</v>
      </c>
      <c r="K6" s="17"/>
    </row>
    <row r="7" s="18" customFormat="true" ht="27" hidden="false" customHeight="true" outlineLevel="0" collapsed="false">
      <c r="A7" s="12" t="s">
        <v>21</v>
      </c>
      <c r="B7" s="12" t="s">
        <v>13</v>
      </c>
      <c r="C7" s="12" t="s">
        <v>14</v>
      </c>
      <c r="D7" s="12" t="n">
        <v>1551</v>
      </c>
      <c r="E7" s="12" t="s">
        <v>15</v>
      </c>
      <c r="F7" s="13" t="s">
        <v>16</v>
      </c>
      <c r="G7" s="12" t="n">
        <v>75.03</v>
      </c>
      <c r="H7" s="14" t="n">
        <v>2015383</v>
      </c>
      <c r="I7" s="15" t="n">
        <v>77.33</v>
      </c>
      <c r="J7" s="16" t="n">
        <f aca="false">G7*0.5+I7*0.5</f>
        <v>76.18</v>
      </c>
      <c r="K7" s="17"/>
    </row>
    <row r="8" s="18" customFormat="true" ht="27" hidden="false" customHeight="true" outlineLevel="0" collapsed="false">
      <c r="A8" s="12" t="s">
        <v>22</v>
      </c>
      <c r="B8" s="12" t="s">
        <v>13</v>
      </c>
      <c r="C8" s="12" t="s">
        <v>14</v>
      </c>
      <c r="D8" s="12" t="n">
        <v>1551</v>
      </c>
      <c r="E8" s="12" t="s">
        <v>15</v>
      </c>
      <c r="F8" s="19" t="s">
        <v>16</v>
      </c>
      <c r="G8" s="19" t="n">
        <v>74.26</v>
      </c>
      <c r="H8" s="14" t="n">
        <v>2015384</v>
      </c>
      <c r="I8" s="15" t="n">
        <v>69</v>
      </c>
      <c r="J8" s="16" t="n">
        <f aca="false">G8*0.5+I8*0.5</f>
        <v>71.63</v>
      </c>
      <c r="K8" s="17"/>
    </row>
    <row r="9" s="18" customFormat="true" ht="27" hidden="false" customHeight="true" outlineLevel="0" collapsed="false">
      <c r="A9" s="12" t="s">
        <v>23</v>
      </c>
      <c r="B9" s="12" t="s">
        <v>13</v>
      </c>
      <c r="C9" s="20" t="s">
        <v>24</v>
      </c>
      <c r="D9" s="12" t="n">
        <v>1552</v>
      </c>
      <c r="E9" s="12" t="s">
        <v>25</v>
      </c>
      <c r="F9" s="19" t="s">
        <v>16</v>
      </c>
      <c r="G9" s="19" t="n">
        <v>68.23</v>
      </c>
      <c r="H9" s="14" t="n">
        <v>2015385</v>
      </c>
      <c r="I9" s="15" t="n">
        <v>74</v>
      </c>
      <c r="J9" s="16" t="n">
        <f aca="false">G9*0.5+I9*0.5</f>
        <v>71.115</v>
      </c>
      <c r="K9" s="17"/>
    </row>
    <row r="10" s="18" customFormat="true" ht="27" hidden="false" customHeight="true" outlineLevel="0" collapsed="false">
      <c r="A10" s="12" t="s">
        <v>26</v>
      </c>
      <c r="B10" s="12" t="s">
        <v>13</v>
      </c>
      <c r="C10" s="20" t="s">
        <v>24</v>
      </c>
      <c r="D10" s="12" t="n">
        <v>1552</v>
      </c>
      <c r="E10" s="12" t="s">
        <v>25</v>
      </c>
      <c r="F10" s="19" t="s">
        <v>16</v>
      </c>
      <c r="G10" s="19" t="n">
        <v>64.09</v>
      </c>
      <c r="H10" s="14" t="n">
        <v>2015386</v>
      </c>
      <c r="I10" s="15" t="n">
        <v>67</v>
      </c>
      <c r="J10" s="16" t="n">
        <f aca="false">G10*0.5+I10*0.5</f>
        <v>65.545</v>
      </c>
      <c r="K10" s="17"/>
    </row>
    <row r="11" s="18" customFormat="true" ht="27" hidden="false" customHeight="true" outlineLevel="0" collapsed="false">
      <c r="A11" s="12" t="s">
        <v>27</v>
      </c>
      <c r="B11" s="12" t="s">
        <v>19</v>
      </c>
      <c r="C11" s="20" t="s">
        <v>24</v>
      </c>
      <c r="D11" s="12" t="n">
        <v>1552</v>
      </c>
      <c r="E11" s="12" t="s">
        <v>25</v>
      </c>
      <c r="F11" s="19" t="s">
        <v>16</v>
      </c>
      <c r="G11" s="19" t="n">
        <v>62.61</v>
      </c>
      <c r="H11" s="14" t="n">
        <v>2015387</v>
      </c>
      <c r="I11" s="15" t="n">
        <v>68.33</v>
      </c>
      <c r="J11" s="16" t="n">
        <f aca="false">G11*0.5+I11*0.5</f>
        <v>65.47</v>
      </c>
      <c r="K11" s="17"/>
    </row>
    <row r="12" s="18" customFormat="true" ht="27" hidden="false" customHeight="true" outlineLevel="0" collapsed="false">
      <c r="A12" s="12" t="s">
        <v>28</v>
      </c>
      <c r="B12" s="12" t="s">
        <v>19</v>
      </c>
      <c r="C12" s="20" t="s">
        <v>24</v>
      </c>
      <c r="D12" s="12" t="n">
        <v>1552</v>
      </c>
      <c r="E12" s="12" t="s">
        <v>25</v>
      </c>
      <c r="F12" s="19" t="s">
        <v>29</v>
      </c>
      <c r="G12" s="19" t="n">
        <v>61.68</v>
      </c>
      <c r="H12" s="14" t="n">
        <v>2015388</v>
      </c>
      <c r="I12" s="15" t="n">
        <v>69.67</v>
      </c>
      <c r="J12" s="16" t="n">
        <f aca="false">G12*0.5+I12*0.5</f>
        <v>65.675</v>
      </c>
      <c r="K12" s="17"/>
    </row>
    <row r="13" s="18" customFormat="true" ht="27" hidden="false" customHeight="true" outlineLevel="0" collapsed="false">
      <c r="A13" s="12" t="s">
        <v>30</v>
      </c>
      <c r="B13" s="12" t="s">
        <v>13</v>
      </c>
      <c r="C13" s="20" t="s">
        <v>24</v>
      </c>
      <c r="D13" s="12" t="n">
        <v>1552</v>
      </c>
      <c r="E13" s="12" t="s">
        <v>25</v>
      </c>
      <c r="F13" s="19" t="s">
        <v>29</v>
      </c>
      <c r="G13" s="19" t="n">
        <v>60.17</v>
      </c>
      <c r="H13" s="14" t="n">
        <v>2015389</v>
      </c>
      <c r="I13" s="15" t="n">
        <v>70.67</v>
      </c>
      <c r="J13" s="16" t="n">
        <f aca="false">G13*0.5+I13*0.5</f>
        <v>65.42</v>
      </c>
      <c r="K13" s="17"/>
    </row>
    <row r="14" s="18" customFormat="true" ht="27" hidden="false" customHeight="true" outlineLevel="0" collapsed="false">
      <c r="A14" s="12" t="s">
        <v>31</v>
      </c>
      <c r="B14" s="12" t="s">
        <v>13</v>
      </c>
      <c r="C14" s="20" t="s">
        <v>24</v>
      </c>
      <c r="D14" s="12" t="n">
        <v>1552</v>
      </c>
      <c r="E14" s="12" t="s">
        <v>25</v>
      </c>
      <c r="F14" s="19" t="s">
        <v>29</v>
      </c>
      <c r="G14" s="19" t="n">
        <v>55.96</v>
      </c>
      <c r="H14" s="14" t="n">
        <v>2015390</v>
      </c>
      <c r="I14" s="15" t="n">
        <v>63.33</v>
      </c>
      <c r="J14" s="16" t="n">
        <f aca="false">G14*0.5+I14*0.5</f>
        <v>59.645</v>
      </c>
      <c r="K14" s="17"/>
    </row>
    <row r="15" s="18" customFormat="true" ht="27" hidden="false" customHeight="true" outlineLevel="0" collapsed="false">
      <c r="A15" s="12" t="s">
        <v>32</v>
      </c>
      <c r="B15" s="12" t="s">
        <v>19</v>
      </c>
      <c r="C15" s="20" t="s">
        <v>24</v>
      </c>
      <c r="D15" s="12" t="n">
        <v>1552</v>
      </c>
      <c r="E15" s="12" t="s">
        <v>25</v>
      </c>
      <c r="F15" s="19" t="s">
        <v>29</v>
      </c>
      <c r="G15" s="19" t="n">
        <v>53.39</v>
      </c>
      <c r="H15" s="14" t="n">
        <v>2015391</v>
      </c>
      <c r="I15" s="15" t="n">
        <v>72</v>
      </c>
      <c r="J15" s="16" t="n">
        <f aca="false">G15*0.5+I15*0.5</f>
        <v>62.695</v>
      </c>
      <c r="K15" s="17"/>
    </row>
    <row r="16" s="18" customFormat="true" ht="27" hidden="false" customHeight="true" outlineLevel="0" collapsed="false">
      <c r="A16" s="12" t="s">
        <v>33</v>
      </c>
      <c r="B16" s="12" t="s">
        <v>13</v>
      </c>
      <c r="C16" s="20" t="s">
        <v>24</v>
      </c>
      <c r="D16" s="12" t="n">
        <v>1552</v>
      </c>
      <c r="E16" s="12" t="s">
        <v>25</v>
      </c>
      <c r="F16" s="19" t="s">
        <v>29</v>
      </c>
      <c r="G16" s="19" t="n">
        <v>52.56</v>
      </c>
      <c r="H16" s="14" t="n">
        <v>2015392</v>
      </c>
      <c r="I16" s="15" t="n">
        <v>55</v>
      </c>
      <c r="J16" s="16" t="n">
        <f aca="false">G16*0.5+I16*0.5</f>
        <v>53.78</v>
      </c>
      <c r="K16" s="17"/>
    </row>
    <row r="17" s="18" customFormat="true" ht="27" hidden="false" customHeight="true" outlineLevel="0" collapsed="false">
      <c r="A17" s="12" t="s">
        <v>34</v>
      </c>
      <c r="B17" s="12" t="s">
        <v>13</v>
      </c>
      <c r="C17" s="20" t="s">
        <v>24</v>
      </c>
      <c r="D17" s="12" t="n">
        <v>1552</v>
      </c>
      <c r="E17" s="12" t="s">
        <v>25</v>
      </c>
      <c r="F17" s="19" t="s">
        <v>29</v>
      </c>
      <c r="G17" s="19" t="n">
        <v>51.49</v>
      </c>
      <c r="H17" s="14" t="n">
        <v>2015393</v>
      </c>
      <c r="I17" s="15" t="n">
        <v>61</v>
      </c>
      <c r="J17" s="16" t="n">
        <f aca="false">G17*0.5+I17*0.5</f>
        <v>56.245</v>
      </c>
      <c r="K17" s="17"/>
    </row>
    <row r="18" s="18" customFormat="true" ht="27" hidden="false" customHeight="true" outlineLevel="0" collapsed="false">
      <c r="A18" s="12" t="s">
        <v>35</v>
      </c>
      <c r="B18" s="12" t="s">
        <v>19</v>
      </c>
      <c r="C18" s="20" t="s">
        <v>24</v>
      </c>
      <c r="D18" s="12" t="n">
        <v>1552</v>
      </c>
      <c r="E18" s="12" t="s">
        <v>25</v>
      </c>
      <c r="F18" s="19" t="s">
        <v>36</v>
      </c>
      <c r="G18" s="19" t="n">
        <v>58.28</v>
      </c>
      <c r="H18" s="14" t="n">
        <v>2015394</v>
      </c>
      <c r="I18" s="15" t="n">
        <v>73.67</v>
      </c>
      <c r="J18" s="16" t="n">
        <f aca="false">G18*0.5+I18*0.5</f>
        <v>65.975</v>
      </c>
      <c r="K18" s="17"/>
    </row>
    <row r="19" s="18" customFormat="true" ht="27" hidden="false" customHeight="true" outlineLevel="0" collapsed="false">
      <c r="A19" s="12" t="s">
        <v>37</v>
      </c>
      <c r="B19" s="12" t="s">
        <v>19</v>
      </c>
      <c r="C19" s="20" t="s">
        <v>24</v>
      </c>
      <c r="D19" s="12" t="n">
        <v>1552</v>
      </c>
      <c r="E19" s="12" t="s">
        <v>25</v>
      </c>
      <c r="F19" s="19" t="s">
        <v>36</v>
      </c>
      <c r="G19" s="19" t="n">
        <v>53.18</v>
      </c>
      <c r="H19" s="14" t="n">
        <v>2015395</v>
      </c>
      <c r="I19" s="15" t="n">
        <v>69.33</v>
      </c>
      <c r="J19" s="16" t="n">
        <f aca="false">G19*0.5+I19*0.5</f>
        <v>61.255</v>
      </c>
      <c r="K19" s="17"/>
    </row>
    <row r="20" s="18" customFormat="true" ht="27" hidden="false" customHeight="true" outlineLevel="0" collapsed="false">
      <c r="A20" s="12" t="s">
        <v>38</v>
      </c>
      <c r="B20" s="12" t="s">
        <v>19</v>
      </c>
      <c r="C20" s="20" t="s">
        <v>24</v>
      </c>
      <c r="D20" s="12" t="n">
        <v>1552</v>
      </c>
      <c r="E20" s="12" t="s">
        <v>25</v>
      </c>
      <c r="F20" s="19" t="s">
        <v>36</v>
      </c>
      <c r="G20" s="19" t="n">
        <v>49.85</v>
      </c>
      <c r="H20" s="14" t="n">
        <v>2015396</v>
      </c>
      <c r="I20" s="15" t="n">
        <v>63.67</v>
      </c>
      <c r="J20" s="16" t="n">
        <f aca="false">G20*0.5+I20*0.5</f>
        <v>56.76</v>
      </c>
      <c r="K20" s="17"/>
    </row>
    <row r="21" s="18" customFormat="true" ht="27" hidden="false" customHeight="true" outlineLevel="0" collapsed="false">
      <c r="A21" s="12" t="s">
        <v>39</v>
      </c>
      <c r="B21" s="12" t="s">
        <v>19</v>
      </c>
      <c r="C21" s="20" t="s">
        <v>24</v>
      </c>
      <c r="D21" s="12" t="n">
        <v>1552</v>
      </c>
      <c r="E21" s="12" t="s">
        <v>25</v>
      </c>
      <c r="F21" s="19" t="s">
        <v>40</v>
      </c>
      <c r="G21" s="19" t="n">
        <v>74.17</v>
      </c>
      <c r="H21" s="14" t="n">
        <v>2015397</v>
      </c>
      <c r="I21" s="15" t="n">
        <v>71.33</v>
      </c>
      <c r="J21" s="16" t="n">
        <f aca="false">G21*0.5+I21*0.5</f>
        <v>72.75</v>
      </c>
      <c r="K21" s="17"/>
    </row>
    <row r="22" s="18" customFormat="true" ht="27" hidden="false" customHeight="true" outlineLevel="0" collapsed="false">
      <c r="A22" s="12" t="s">
        <v>41</v>
      </c>
      <c r="B22" s="12" t="s">
        <v>19</v>
      </c>
      <c r="C22" s="20" t="s">
        <v>24</v>
      </c>
      <c r="D22" s="12" t="n">
        <v>1552</v>
      </c>
      <c r="E22" s="12" t="s">
        <v>25</v>
      </c>
      <c r="F22" s="19" t="s">
        <v>40</v>
      </c>
      <c r="G22" s="19" t="n">
        <v>70.85</v>
      </c>
      <c r="H22" s="14" t="n">
        <v>2015398</v>
      </c>
      <c r="I22" s="15" t="n">
        <v>71.67</v>
      </c>
      <c r="J22" s="16" t="n">
        <f aca="false">G22*0.5+I22*0.5</f>
        <v>71.26</v>
      </c>
      <c r="K22" s="17"/>
    </row>
    <row r="23" s="18" customFormat="true" ht="27" hidden="false" customHeight="true" outlineLevel="0" collapsed="false">
      <c r="A23" s="12" t="s">
        <v>42</v>
      </c>
      <c r="B23" s="12" t="s">
        <v>13</v>
      </c>
      <c r="C23" s="20" t="s">
        <v>24</v>
      </c>
      <c r="D23" s="12" t="n">
        <v>1552</v>
      </c>
      <c r="E23" s="12" t="s">
        <v>25</v>
      </c>
      <c r="F23" s="19" t="s">
        <v>40</v>
      </c>
      <c r="G23" s="19" t="n">
        <v>70.01</v>
      </c>
      <c r="H23" s="14" t="n">
        <v>2015399</v>
      </c>
      <c r="I23" s="15" t="n">
        <v>68</v>
      </c>
      <c r="J23" s="16" t="n">
        <f aca="false">G23*0.5+I23*0.5</f>
        <v>69.005</v>
      </c>
      <c r="K23" s="17"/>
    </row>
    <row r="24" s="18" customFormat="true" ht="27" hidden="false" customHeight="true" outlineLevel="0" collapsed="false">
      <c r="A24" s="12" t="s">
        <v>43</v>
      </c>
      <c r="B24" s="12" t="s">
        <v>19</v>
      </c>
      <c r="C24" s="20" t="s">
        <v>24</v>
      </c>
      <c r="D24" s="12" t="n">
        <v>1552</v>
      </c>
      <c r="E24" s="21" t="s">
        <v>44</v>
      </c>
      <c r="F24" s="22" t="s">
        <v>45</v>
      </c>
      <c r="G24" s="22" t="n">
        <v>87.57</v>
      </c>
      <c r="H24" s="14" t="n">
        <v>2015400</v>
      </c>
      <c r="I24" s="15" t="n">
        <v>71</v>
      </c>
      <c r="J24" s="16" t="n">
        <f aca="false">G24*0.5+I24*0.5</f>
        <v>79.285</v>
      </c>
      <c r="K24" s="17"/>
    </row>
    <row r="25" s="18" customFormat="true" ht="27" hidden="false" customHeight="true" outlineLevel="0" collapsed="false">
      <c r="A25" s="12" t="s">
        <v>46</v>
      </c>
      <c r="B25" s="12" t="s">
        <v>19</v>
      </c>
      <c r="C25" s="20" t="s">
        <v>24</v>
      </c>
      <c r="D25" s="12" t="n">
        <v>1552</v>
      </c>
      <c r="E25" s="21" t="s">
        <v>44</v>
      </c>
      <c r="F25" s="22" t="s">
        <v>45</v>
      </c>
      <c r="G25" s="22" t="n">
        <v>86.73</v>
      </c>
      <c r="H25" s="14" t="n">
        <v>2015401</v>
      </c>
      <c r="I25" s="15" t="n">
        <v>71</v>
      </c>
      <c r="J25" s="16" t="n">
        <f aca="false">G25*0.5+I25*0.5</f>
        <v>78.865</v>
      </c>
      <c r="K25" s="17"/>
    </row>
    <row r="26" s="18" customFormat="true" ht="27" hidden="false" customHeight="true" outlineLevel="0" collapsed="false">
      <c r="A26" s="12" t="s">
        <v>47</v>
      </c>
      <c r="B26" s="12" t="s">
        <v>19</v>
      </c>
      <c r="C26" s="20" t="s">
        <v>24</v>
      </c>
      <c r="D26" s="12" t="n">
        <v>1552</v>
      </c>
      <c r="E26" s="21" t="s">
        <v>44</v>
      </c>
      <c r="F26" s="22" t="s">
        <v>45</v>
      </c>
      <c r="G26" s="22" t="n">
        <v>76.85</v>
      </c>
      <c r="H26" s="14" t="n">
        <v>2015402</v>
      </c>
      <c r="I26" s="15" t="n">
        <v>75</v>
      </c>
      <c r="J26" s="16" t="n">
        <f aca="false">G26*0.5+I26*0.5</f>
        <v>75.925</v>
      </c>
      <c r="K26" s="17"/>
    </row>
    <row r="27" s="18" customFormat="true" ht="27" hidden="false" customHeight="true" outlineLevel="0" collapsed="false">
      <c r="A27" s="12" t="s">
        <v>48</v>
      </c>
      <c r="B27" s="12" t="s">
        <v>19</v>
      </c>
      <c r="C27" s="20" t="s">
        <v>24</v>
      </c>
      <c r="D27" s="12" t="n">
        <v>1552</v>
      </c>
      <c r="E27" s="12" t="s">
        <v>15</v>
      </c>
      <c r="F27" s="19" t="s">
        <v>49</v>
      </c>
      <c r="G27" s="19" t="n">
        <v>85.93</v>
      </c>
      <c r="H27" s="14" t="n">
        <v>2015403</v>
      </c>
      <c r="I27" s="15" t="n">
        <v>84.67</v>
      </c>
      <c r="J27" s="16" t="n">
        <f aca="false">G27*0.5+I27*0.5</f>
        <v>85.3</v>
      </c>
      <c r="K27" s="17"/>
    </row>
    <row r="28" s="18" customFormat="true" ht="27" hidden="false" customHeight="true" outlineLevel="0" collapsed="false">
      <c r="A28" s="12" t="s">
        <v>50</v>
      </c>
      <c r="B28" s="12" t="s">
        <v>13</v>
      </c>
      <c r="C28" s="20" t="s">
        <v>24</v>
      </c>
      <c r="D28" s="12" t="n">
        <v>1552</v>
      </c>
      <c r="E28" s="12" t="s">
        <v>15</v>
      </c>
      <c r="F28" s="19" t="s">
        <v>49</v>
      </c>
      <c r="G28" s="19" t="n">
        <v>74.19</v>
      </c>
      <c r="H28" s="14" t="n">
        <v>2015404</v>
      </c>
      <c r="I28" s="15" t="n">
        <v>68.33</v>
      </c>
      <c r="J28" s="16" t="n">
        <f aca="false">G28*0.5+I28*0.5</f>
        <v>71.26</v>
      </c>
      <c r="K28" s="17"/>
    </row>
    <row r="29" s="18" customFormat="true" ht="27" hidden="false" customHeight="true" outlineLevel="0" collapsed="false">
      <c r="A29" s="12" t="s">
        <v>51</v>
      </c>
      <c r="B29" s="12" t="s">
        <v>13</v>
      </c>
      <c r="C29" s="20" t="s">
        <v>24</v>
      </c>
      <c r="D29" s="12" t="n">
        <v>1552</v>
      </c>
      <c r="E29" s="12" t="s">
        <v>15</v>
      </c>
      <c r="F29" s="19" t="s">
        <v>49</v>
      </c>
      <c r="G29" s="19" t="n">
        <v>73.33</v>
      </c>
      <c r="H29" s="14" t="n">
        <v>2015405</v>
      </c>
      <c r="I29" s="23" t="s">
        <v>52</v>
      </c>
      <c r="J29" s="16" t="n">
        <f aca="false">G29*0.5</f>
        <v>36.665</v>
      </c>
      <c r="K29" s="17"/>
    </row>
    <row r="30" s="18" customFormat="true" ht="27" hidden="false" customHeight="true" outlineLevel="0" collapsed="false">
      <c r="A30" s="12" t="s">
        <v>53</v>
      </c>
      <c r="B30" s="12" t="s">
        <v>19</v>
      </c>
      <c r="C30" s="20" t="s">
        <v>24</v>
      </c>
      <c r="D30" s="12" t="n">
        <v>1552</v>
      </c>
      <c r="E30" s="12" t="s">
        <v>54</v>
      </c>
      <c r="F30" s="19" t="s">
        <v>55</v>
      </c>
      <c r="G30" s="19" t="n">
        <v>72.53</v>
      </c>
      <c r="H30" s="14" t="n">
        <v>2015406</v>
      </c>
      <c r="I30" s="15" t="n">
        <v>72.67</v>
      </c>
      <c r="J30" s="16" t="n">
        <f aca="false">G30*0.5+I30*0.5</f>
        <v>72.6</v>
      </c>
      <c r="K30" s="17"/>
    </row>
    <row r="31" s="18" customFormat="true" ht="27" hidden="false" customHeight="true" outlineLevel="0" collapsed="false">
      <c r="A31" s="12" t="s">
        <v>56</v>
      </c>
      <c r="B31" s="12" t="s">
        <v>19</v>
      </c>
      <c r="C31" s="20" t="s">
        <v>24</v>
      </c>
      <c r="D31" s="12" t="n">
        <v>1552</v>
      </c>
      <c r="E31" s="12" t="s">
        <v>54</v>
      </c>
      <c r="F31" s="19" t="s">
        <v>55</v>
      </c>
      <c r="G31" s="19" t="n">
        <v>70.15</v>
      </c>
      <c r="H31" s="14" t="n">
        <v>2015407</v>
      </c>
      <c r="I31" s="15" t="n">
        <v>78</v>
      </c>
      <c r="J31" s="16" t="n">
        <f aca="false">G31*0.5+I31*0.5</f>
        <v>74.075</v>
      </c>
      <c r="K31" s="17"/>
    </row>
    <row r="32" s="18" customFormat="true" ht="27" hidden="false" customHeight="true" outlineLevel="0" collapsed="false">
      <c r="A32" s="12" t="s">
        <v>57</v>
      </c>
      <c r="B32" s="12" t="s">
        <v>13</v>
      </c>
      <c r="C32" s="20" t="s">
        <v>24</v>
      </c>
      <c r="D32" s="12" t="n">
        <v>1552</v>
      </c>
      <c r="E32" s="12" t="s">
        <v>54</v>
      </c>
      <c r="F32" s="19" t="s">
        <v>55</v>
      </c>
      <c r="G32" s="19" t="n">
        <v>58.34</v>
      </c>
      <c r="H32" s="14" t="n">
        <v>2015408</v>
      </c>
      <c r="I32" s="15" t="n">
        <v>65</v>
      </c>
      <c r="J32" s="16" t="n">
        <f aca="false">G32*0.5+I32*0.5</f>
        <v>61.67</v>
      </c>
      <c r="K32" s="17"/>
    </row>
    <row r="33" s="18" customFormat="true" ht="27" hidden="false" customHeight="true" outlineLevel="0" collapsed="false">
      <c r="A33" s="12" t="s">
        <v>58</v>
      </c>
      <c r="B33" s="12" t="s">
        <v>19</v>
      </c>
      <c r="C33" s="12" t="s">
        <v>59</v>
      </c>
      <c r="D33" s="12" t="n">
        <v>1555</v>
      </c>
      <c r="E33" s="12" t="s">
        <v>60</v>
      </c>
      <c r="F33" s="19" t="s">
        <v>16</v>
      </c>
      <c r="G33" s="19" t="n">
        <v>85.05</v>
      </c>
      <c r="H33" s="14" t="n">
        <v>2015409</v>
      </c>
      <c r="I33" s="15" t="n">
        <v>80</v>
      </c>
      <c r="J33" s="16" t="n">
        <f aca="false">G33*0.5+I33*0.5</f>
        <v>82.525</v>
      </c>
      <c r="K33" s="17"/>
    </row>
    <row r="34" s="18" customFormat="true" ht="27" hidden="false" customHeight="true" outlineLevel="0" collapsed="false">
      <c r="A34" s="12" t="s">
        <v>61</v>
      </c>
      <c r="B34" s="12" t="s">
        <v>19</v>
      </c>
      <c r="C34" s="12" t="s">
        <v>59</v>
      </c>
      <c r="D34" s="12" t="n">
        <v>1555</v>
      </c>
      <c r="E34" s="12" t="s">
        <v>60</v>
      </c>
      <c r="F34" s="19" t="s">
        <v>16</v>
      </c>
      <c r="G34" s="19" t="n">
        <v>79.99</v>
      </c>
      <c r="H34" s="14" t="n">
        <v>2015410</v>
      </c>
      <c r="I34" s="15" t="n">
        <v>74.67</v>
      </c>
      <c r="J34" s="16" t="n">
        <f aca="false">G34*0.5+I34*0.5</f>
        <v>77.33</v>
      </c>
      <c r="K34" s="17"/>
    </row>
    <row r="35" s="18" customFormat="true" ht="27" hidden="false" customHeight="true" outlineLevel="0" collapsed="false">
      <c r="A35" s="12" t="s">
        <v>62</v>
      </c>
      <c r="B35" s="12" t="s">
        <v>13</v>
      </c>
      <c r="C35" s="12" t="s">
        <v>59</v>
      </c>
      <c r="D35" s="12" t="n">
        <v>1555</v>
      </c>
      <c r="E35" s="12" t="s">
        <v>60</v>
      </c>
      <c r="F35" s="19" t="s">
        <v>16</v>
      </c>
      <c r="G35" s="19" t="n">
        <v>77.61</v>
      </c>
      <c r="H35" s="14" t="n">
        <v>2015411</v>
      </c>
      <c r="I35" s="15" t="n">
        <v>72.67</v>
      </c>
      <c r="J35" s="16" t="n">
        <f aca="false">G35*0.5+I35*0.5</f>
        <v>75.14</v>
      </c>
      <c r="K35" s="17"/>
    </row>
    <row r="36" s="18" customFormat="true" ht="27" hidden="false" customHeight="true" outlineLevel="0" collapsed="false">
      <c r="A36" s="12" t="s">
        <v>63</v>
      </c>
      <c r="B36" s="12" t="s">
        <v>19</v>
      </c>
      <c r="C36" s="12" t="s">
        <v>64</v>
      </c>
      <c r="D36" s="12" t="n">
        <v>1557</v>
      </c>
      <c r="E36" s="12" t="s">
        <v>65</v>
      </c>
      <c r="F36" s="13" t="s">
        <v>16</v>
      </c>
      <c r="G36" s="12" t="n">
        <v>71.66</v>
      </c>
      <c r="H36" s="14" t="n">
        <v>2015412</v>
      </c>
      <c r="I36" s="15" t="n">
        <v>73</v>
      </c>
      <c r="J36" s="16" t="n">
        <f aca="false">G36*0.5+I36*0.5</f>
        <v>72.33</v>
      </c>
      <c r="K36" s="17"/>
    </row>
    <row r="37" s="18" customFormat="true" ht="27" hidden="false" customHeight="true" outlineLevel="0" collapsed="false">
      <c r="A37" s="12" t="s">
        <v>66</v>
      </c>
      <c r="B37" s="12" t="s">
        <v>13</v>
      </c>
      <c r="C37" s="12" t="s">
        <v>64</v>
      </c>
      <c r="D37" s="12" t="n">
        <v>1557</v>
      </c>
      <c r="E37" s="12" t="s">
        <v>65</v>
      </c>
      <c r="F37" s="13" t="s">
        <v>16</v>
      </c>
      <c r="G37" s="12" t="n">
        <v>70.07</v>
      </c>
      <c r="H37" s="14" t="n">
        <v>2015413</v>
      </c>
      <c r="I37" s="15" t="n">
        <v>68</v>
      </c>
      <c r="J37" s="16" t="n">
        <f aca="false">G37*0.5+I37*0.5</f>
        <v>69.035</v>
      </c>
      <c r="K37" s="17"/>
    </row>
    <row r="38" s="18" customFormat="true" ht="27" hidden="false" customHeight="true" outlineLevel="0" collapsed="false">
      <c r="A38" s="12" t="s">
        <v>67</v>
      </c>
      <c r="B38" s="12" t="s">
        <v>13</v>
      </c>
      <c r="C38" s="12" t="s">
        <v>64</v>
      </c>
      <c r="D38" s="12" t="n">
        <v>1557</v>
      </c>
      <c r="E38" s="12" t="s">
        <v>65</v>
      </c>
      <c r="F38" s="13" t="s">
        <v>16</v>
      </c>
      <c r="G38" s="12" t="n">
        <v>69.96</v>
      </c>
      <c r="H38" s="14" t="n">
        <v>2015414</v>
      </c>
      <c r="I38" s="23" t="s">
        <v>52</v>
      </c>
      <c r="J38" s="16" t="n">
        <f aca="false">G38*0.5</f>
        <v>34.98</v>
      </c>
      <c r="K38" s="17"/>
    </row>
    <row r="39" s="18" customFormat="true" ht="27" hidden="false" customHeight="true" outlineLevel="0" collapsed="false">
      <c r="A39" s="12" t="s">
        <v>68</v>
      </c>
      <c r="B39" s="12" t="s">
        <v>19</v>
      </c>
      <c r="C39" s="12" t="s">
        <v>64</v>
      </c>
      <c r="D39" s="12" t="n">
        <v>1557</v>
      </c>
      <c r="E39" s="12" t="s">
        <v>65</v>
      </c>
      <c r="F39" s="13" t="s">
        <v>29</v>
      </c>
      <c r="G39" s="12" t="n">
        <v>70.81</v>
      </c>
      <c r="H39" s="14" t="n">
        <v>2015415</v>
      </c>
      <c r="I39" s="15" t="n">
        <v>80</v>
      </c>
      <c r="J39" s="16" t="n">
        <f aca="false">G39*0.5+I39*0.5</f>
        <v>75.405</v>
      </c>
      <c r="K39" s="17"/>
    </row>
    <row r="40" s="18" customFormat="true" ht="27" hidden="false" customHeight="true" outlineLevel="0" collapsed="false">
      <c r="A40" s="12" t="s">
        <v>69</v>
      </c>
      <c r="B40" s="12" t="s">
        <v>13</v>
      </c>
      <c r="C40" s="12" t="s">
        <v>64</v>
      </c>
      <c r="D40" s="12" t="n">
        <v>1557</v>
      </c>
      <c r="E40" s="12" t="s">
        <v>65</v>
      </c>
      <c r="F40" s="13" t="s">
        <v>29</v>
      </c>
      <c r="G40" s="12" t="n">
        <v>67.39</v>
      </c>
      <c r="H40" s="14" t="n">
        <v>2015416</v>
      </c>
      <c r="I40" s="15" t="n">
        <v>70</v>
      </c>
      <c r="J40" s="16" t="n">
        <f aca="false">G40*0.5+I40*0.5</f>
        <v>68.695</v>
      </c>
      <c r="K40" s="17"/>
    </row>
    <row r="41" s="18" customFormat="true" ht="27" hidden="false" customHeight="true" outlineLevel="0" collapsed="false">
      <c r="A41" s="12" t="s">
        <v>70</v>
      </c>
      <c r="B41" s="12" t="s">
        <v>13</v>
      </c>
      <c r="C41" s="12" t="s">
        <v>64</v>
      </c>
      <c r="D41" s="12" t="n">
        <v>1557</v>
      </c>
      <c r="E41" s="12" t="s">
        <v>65</v>
      </c>
      <c r="F41" s="13" t="s">
        <v>29</v>
      </c>
      <c r="G41" s="12" t="n">
        <v>65.91</v>
      </c>
      <c r="H41" s="14" t="n">
        <v>2015417</v>
      </c>
      <c r="I41" s="15" t="n">
        <v>71</v>
      </c>
      <c r="J41" s="16" t="n">
        <f aca="false">G41*0.5+I41*0.5</f>
        <v>68.455</v>
      </c>
      <c r="K41" s="17"/>
    </row>
    <row r="42" s="18" customFormat="true" ht="27" hidden="false" customHeight="true" outlineLevel="0" collapsed="false">
      <c r="A42" s="12" t="s">
        <v>71</v>
      </c>
      <c r="B42" s="12" t="s">
        <v>13</v>
      </c>
      <c r="C42" s="12" t="s">
        <v>72</v>
      </c>
      <c r="D42" s="12" t="n">
        <v>1553</v>
      </c>
      <c r="E42" s="12" t="s">
        <v>73</v>
      </c>
      <c r="F42" s="19" t="s">
        <v>16</v>
      </c>
      <c r="G42" s="19" t="n">
        <v>70.82</v>
      </c>
      <c r="H42" s="14" t="n">
        <v>2015418</v>
      </c>
      <c r="I42" s="15" t="n">
        <v>72.33</v>
      </c>
      <c r="J42" s="16" t="n">
        <f aca="false">G42*0.5+I42*0.5</f>
        <v>71.575</v>
      </c>
      <c r="K42" s="17"/>
    </row>
    <row r="43" s="18" customFormat="true" ht="27" hidden="false" customHeight="true" outlineLevel="0" collapsed="false">
      <c r="A43" s="12" t="s">
        <v>74</v>
      </c>
      <c r="B43" s="12" t="s">
        <v>19</v>
      </c>
      <c r="C43" s="12" t="s">
        <v>72</v>
      </c>
      <c r="D43" s="12" t="n">
        <v>1553</v>
      </c>
      <c r="E43" s="12" t="s">
        <v>73</v>
      </c>
      <c r="F43" s="19" t="s">
        <v>16</v>
      </c>
      <c r="G43" s="19" t="n">
        <v>69.32</v>
      </c>
      <c r="H43" s="14" t="n">
        <v>2015419</v>
      </c>
      <c r="I43" s="15" t="n">
        <v>75.67</v>
      </c>
      <c r="J43" s="16" t="n">
        <f aca="false">G43*0.5+I43*0.5</f>
        <v>72.495</v>
      </c>
      <c r="K43" s="17"/>
    </row>
    <row r="44" s="18" customFormat="true" ht="27" hidden="false" customHeight="true" outlineLevel="0" collapsed="false">
      <c r="A44" s="12" t="s">
        <v>75</v>
      </c>
      <c r="B44" s="12" t="s">
        <v>19</v>
      </c>
      <c r="C44" s="12" t="s">
        <v>72</v>
      </c>
      <c r="D44" s="12" t="n">
        <v>1553</v>
      </c>
      <c r="E44" s="12" t="s">
        <v>73</v>
      </c>
      <c r="F44" s="19" t="s">
        <v>16</v>
      </c>
      <c r="G44" s="19" t="n">
        <v>69.2</v>
      </c>
      <c r="H44" s="14" t="n">
        <v>2015420</v>
      </c>
      <c r="I44" s="15" t="n">
        <v>79.67</v>
      </c>
      <c r="J44" s="16" t="n">
        <f aca="false">G44*0.5+I44*0.5</f>
        <v>74.435</v>
      </c>
      <c r="K44" s="17"/>
    </row>
    <row r="45" s="18" customFormat="true" ht="27" hidden="false" customHeight="true" outlineLevel="0" collapsed="false">
      <c r="A45" s="12" t="s">
        <v>76</v>
      </c>
      <c r="B45" s="12" t="s">
        <v>13</v>
      </c>
      <c r="C45" s="12" t="s">
        <v>72</v>
      </c>
      <c r="D45" s="12" t="n">
        <v>1553</v>
      </c>
      <c r="E45" s="12" t="s">
        <v>77</v>
      </c>
      <c r="F45" s="19" t="s">
        <v>29</v>
      </c>
      <c r="G45" s="19" t="n">
        <v>83.44</v>
      </c>
      <c r="H45" s="14" t="n">
        <v>2015421</v>
      </c>
      <c r="I45" s="15" t="n">
        <v>74.67</v>
      </c>
      <c r="J45" s="16" t="n">
        <f aca="false">G45*0.5+I45*0.5</f>
        <v>79.055</v>
      </c>
      <c r="K45" s="17"/>
    </row>
    <row r="46" s="18" customFormat="true" ht="27" hidden="false" customHeight="true" outlineLevel="0" collapsed="false">
      <c r="A46" s="12" t="s">
        <v>78</v>
      </c>
      <c r="B46" s="12" t="s">
        <v>13</v>
      </c>
      <c r="C46" s="12" t="s">
        <v>72</v>
      </c>
      <c r="D46" s="12" t="n">
        <v>1553</v>
      </c>
      <c r="E46" s="12" t="s">
        <v>77</v>
      </c>
      <c r="F46" s="19" t="s">
        <v>29</v>
      </c>
      <c r="G46" s="19" t="n">
        <v>82.46</v>
      </c>
      <c r="H46" s="14" t="n">
        <v>2015422</v>
      </c>
      <c r="I46" s="15" t="n">
        <v>79.67</v>
      </c>
      <c r="J46" s="16" t="n">
        <f aca="false">G46*0.5+I46*0.5</f>
        <v>81.065</v>
      </c>
      <c r="K46" s="17"/>
    </row>
    <row r="47" s="18" customFormat="true" ht="27" hidden="false" customHeight="true" outlineLevel="0" collapsed="false">
      <c r="A47" s="12" t="s">
        <v>79</v>
      </c>
      <c r="B47" s="12" t="s">
        <v>13</v>
      </c>
      <c r="C47" s="12" t="s">
        <v>72</v>
      </c>
      <c r="D47" s="12" t="n">
        <v>1553</v>
      </c>
      <c r="E47" s="12" t="s">
        <v>77</v>
      </c>
      <c r="F47" s="19" t="s">
        <v>29</v>
      </c>
      <c r="G47" s="19" t="n">
        <v>82.41</v>
      </c>
      <c r="H47" s="14" t="n">
        <v>2015423</v>
      </c>
      <c r="I47" s="15" t="n">
        <v>70.33</v>
      </c>
      <c r="J47" s="16" t="n">
        <f aca="false">G47*0.5+I47*0.5</f>
        <v>76.37</v>
      </c>
      <c r="K47" s="17"/>
    </row>
    <row r="48" s="18" customFormat="true" ht="27" hidden="false" customHeight="true" outlineLevel="0" collapsed="false">
      <c r="A48" s="12" t="s">
        <v>80</v>
      </c>
      <c r="B48" s="12" t="s">
        <v>13</v>
      </c>
      <c r="C48" s="12" t="s">
        <v>72</v>
      </c>
      <c r="D48" s="12" t="n">
        <v>1553</v>
      </c>
      <c r="E48" s="12" t="s">
        <v>77</v>
      </c>
      <c r="F48" s="19" t="s">
        <v>29</v>
      </c>
      <c r="G48" s="19" t="n">
        <v>79.19</v>
      </c>
      <c r="H48" s="14" t="n">
        <v>2015424</v>
      </c>
      <c r="I48" s="15" t="n">
        <v>76.67</v>
      </c>
      <c r="J48" s="16" t="n">
        <f aca="false">G48*0.5+I48*0.5</f>
        <v>77.93</v>
      </c>
      <c r="K48" s="17"/>
    </row>
    <row r="49" s="18" customFormat="true" ht="27" hidden="false" customHeight="true" outlineLevel="0" collapsed="false">
      <c r="A49" s="12" t="s">
        <v>81</v>
      </c>
      <c r="B49" s="12" t="s">
        <v>19</v>
      </c>
      <c r="C49" s="12" t="s">
        <v>72</v>
      </c>
      <c r="D49" s="12" t="n">
        <v>1553</v>
      </c>
      <c r="E49" s="12" t="s">
        <v>77</v>
      </c>
      <c r="F49" s="19" t="s">
        <v>29</v>
      </c>
      <c r="G49" s="19" t="n">
        <v>78.22</v>
      </c>
      <c r="H49" s="14" t="n">
        <v>2015425</v>
      </c>
      <c r="I49" s="15" t="n">
        <v>69</v>
      </c>
      <c r="J49" s="16" t="n">
        <f aca="false">G49*0.5+I49*0.5</f>
        <v>73.61</v>
      </c>
      <c r="K49" s="17"/>
    </row>
    <row r="50" s="18" customFormat="true" ht="27" hidden="false" customHeight="true" outlineLevel="0" collapsed="false">
      <c r="A50" s="12" t="s">
        <v>82</v>
      </c>
      <c r="B50" s="12" t="s">
        <v>19</v>
      </c>
      <c r="C50" s="12" t="s">
        <v>72</v>
      </c>
      <c r="D50" s="12" t="n">
        <v>1553</v>
      </c>
      <c r="E50" s="12" t="s">
        <v>77</v>
      </c>
      <c r="F50" s="19" t="s">
        <v>29</v>
      </c>
      <c r="G50" s="19" t="n">
        <v>77.36</v>
      </c>
      <c r="H50" s="14" t="n">
        <v>2015426</v>
      </c>
      <c r="I50" s="15" t="n">
        <v>71</v>
      </c>
      <c r="J50" s="16" t="n">
        <f aca="false">G50*0.5+I50*0.5</f>
        <v>74.18</v>
      </c>
      <c r="K50" s="17"/>
    </row>
    <row r="51" s="18" customFormat="true" ht="27" hidden="false" customHeight="true" outlineLevel="0" collapsed="false">
      <c r="A51" s="12" t="s">
        <v>83</v>
      </c>
      <c r="B51" s="12" t="s">
        <v>13</v>
      </c>
      <c r="C51" s="12" t="s">
        <v>72</v>
      </c>
      <c r="D51" s="12" t="n">
        <v>1553</v>
      </c>
      <c r="E51" s="12" t="s">
        <v>84</v>
      </c>
      <c r="F51" s="19" t="s">
        <v>36</v>
      </c>
      <c r="G51" s="19" t="n">
        <v>82.61</v>
      </c>
      <c r="H51" s="14" t="n">
        <v>2015427</v>
      </c>
      <c r="I51" s="15" t="n">
        <v>78.67</v>
      </c>
      <c r="J51" s="16" t="n">
        <f aca="false">G51*0.5+I51*0.5</f>
        <v>80.64</v>
      </c>
      <c r="K51" s="17"/>
    </row>
    <row r="52" s="18" customFormat="true" ht="27" hidden="false" customHeight="true" outlineLevel="0" collapsed="false">
      <c r="A52" s="12" t="s">
        <v>85</v>
      </c>
      <c r="B52" s="12" t="s">
        <v>19</v>
      </c>
      <c r="C52" s="12" t="s">
        <v>72</v>
      </c>
      <c r="D52" s="12" t="n">
        <v>1553</v>
      </c>
      <c r="E52" s="12" t="s">
        <v>84</v>
      </c>
      <c r="F52" s="24" t="s">
        <v>36</v>
      </c>
      <c r="G52" s="24" t="n">
        <v>77.52</v>
      </c>
      <c r="H52" s="14" t="n">
        <v>2015428</v>
      </c>
      <c r="I52" s="23" t="s">
        <v>52</v>
      </c>
      <c r="J52" s="16" t="n">
        <f aca="false">G52*0.5</f>
        <v>38.76</v>
      </c>
      <c r="K52" s="17"/>
    </row>
    <row r="53" s="18" customFormat="true" ht="27" hidden="false" customHeight="true" outlineLevel="0" collapsed="false">
      <c r="A53" s="12" t="s">
        <v>86</v>
      </c>
      <c r="B53" s="12" t="s">
        <v>13</v>
      </c>
      <c r="C53" s="12" t="s">
        <v>72</v>
      </c>
      <c r="D53" s="12" t="n">
        <v>1553</v>
      </c>
      <c r="E53" s="12" t="s">
        <v>84</v>
      </c>
      <c r="F53" s="19" t="s">
        <v>36</v>
      </c>
      <c r="G53" s="19" t="n">
        <v>75.81</v>
      </c>
      <c r="H53" s="14" t="n">
        <v>2015429</v>
      </c>
      <c r="I53" s="15" t="n">
        <v>71.33</v>
      </c>
      <c r="J53" s="16" t="n">
        <f aca="false">G53*0.5+I53*0.5</f>
        <v>73.57</v>
      </c>
      <c r="K53" s="17"/>
    </row>
    <row r="54" s="18" customFormat="true" ht="27" hidden="false" customHeight="true" outlineLevel="0" collapsed="false">
      <c r="A54" s="12" t="s">
        <v>87</v>
      </c>
      <c r="B54" s="12" t="s">
        <v>19</v>
      </c>
      <c r="C54" s="12" t="s">
        <v>72</v>
      </c>
      <c r="D54" s="12" t="n">
        <v>1553</v>
      </c>
      <c r="E54" s="12" t="s">
        <v>25</v>
      </c>
      <c r="F54" s="19" t="s">
        <v>40</v>
      </c>
      <c r="G54" s="19" t="n">
        <v>82.55</v>
      </c>
      <c r="H54" s="14" t="n">
        <v>2015430</v>
      </c>
      <c r="I54" s="15" t="n">
        <v>80</v>
      </c>
      <c r="J54" s="16" t="n">
        <f aca="false">G54*0.5+I54*0.5</f>
        <v>81.275</v>
      </c>
      <c r="K54" s="17"/>
    </row>
    <row r="55" s="18" customFormat="true" ht="27" hidden="false" customHeight="true" outlineLevel="0" collapsed="false">
      <c r="A55" s="12" t="s">
        <v>88</v>
      </c>
      <c r="B55" s="12" t="s">
        <v>13</v>
      </c>
      <c r="C55" s="12" t="s">
        <v>72</v>
      </c>
      <c r="D55" s="12" t="n">
        <v>1553</v>
      </c>
      <c r="E55" s="12" t="s">
        <v>25</v>
      </c>
      <c r="F55" s="19" t="s">
        <v>40</v>
      </c>
      <c r="G55" s="19" t="n">
        <v>80.08</v>
      </c>
      <c r="H55" s="14" t="n">
        <v>2015431</v>
      </c>
      <c r="I55" s="15" t="n">
        <v>71.67</v>
      </c>
      <c r="J55" s="16" t="n">
        <f aca="false">G55*0.5+I55*0.5</f>
        <v>75.875</v>
      </c>
      <c r="K55" s="17"/>
    </row>
    <row r="56" s="18" customFormat="true" ht="27" hidden="false" customHeight="true" outlineLevel="0" collapsed="false">
      <c r="A56" s="25" t="s">
        <v>89</v>
      </c>
      <c r="B56" s="25" t="s">
        <v>13</v>
      </c>
      <c r="C56" s="12" t="s">
        <v>72</v>
      </c>
      <c r="D56" s="12" t="n">
        <v>1553</v>
      </c>
      <c r="E56" s="12" t="s">
        <v>25</v>
      </c>
      <c r="F56" s="26" t="s">
        <v>40</v>
      </c>
      <c r="G56" s="26" t="n">
        <v>80.06</v>
      </c>
      <c r="H56" s="14" t="n">
        <v>2015432</v>
      </c>
      <c r="I56" s="15" t="n">
        <v>75.67</v>
      </c>
      <c r="J56" s="16" t="n">
        <f aca="false">G56*0.5+I56*0.5</f>
        <v>77.865</v>
      </c>
      <c r="K56" s="17"/>
    </row>
    <row r="57" s="18" customFormat="true" ht="27" hidden="false" customHeight="true" outlineLevel="0" collapsed="false">
      <c r="A57" s="12" t="s">
        <v>90</v>
      </c>
      <c r="B57" s="12" t="s">
        <v>13</v>
      </c>
      <c r="C57" s="12" t="s">
        <v>72</v>
      </c>
      <c r="D57" s="12" t="n">
        <v>1553</v>
      </c>
      <c r="E57" s="12" t="s">
        <v>25</v>
      </c>
      <c r="F57" s="19" t="s">
        <v>40</v>
      </c>
      <c r="G57" s="19" t="n">
        <v>79.27</v>
      </c>
      <c r="H57" s="14" t="n">
        <v>2015433</v>
      </c>
      <c r="I57" s="15" t="n">
        <v>75.33</v>
      </c>
      <c r="J57" s="16" t="n">
        <f aca="false">G57*0.5+I57*0.5</f>
        <v>77.3</v>
      </c>
      <c r="K57" s="17"/>
    </row>
    <row r="58" s="18" customFormat="true" ht="27" hidden="false" customHeight="true" outlineLevel="0" collapsed="false">
      <c r="A58" s="12" t="s">
        <v>91</v>
      </c>
      <c r="B58" s="12" t="s">
        <v>13</v>
      </c>
      <c r="C58" s="12" t="s">
        <v>72</v>
      </c>
      <c r="D58" s="12" t="n">
        <v>1553</v>
      </c>
      <c r="E58" s="12" t="s">
        <v>25</v>
      </c>
      <c r="F58" s="19" t="s">
        <v>40</v>
      </c>
      <c r="G58" s="19" t="n">
        <v>79.2</v>
      </c>
      <c r="H58" s="14" t="n">
        <v>2015434</v>
      </c>
      <c r="I58" s="15" t="n">
        <v>71.33</v>
      </c>
      <c r="J58" s="16" t="n">
        <f aca="false">G58*0.5+I58*0.5</f>
        <v>75.265</v>
      </c>
      <c r="K58" s="17"/>
    </row>
    <row r="59" s="18" customFormat="true" ht="27" hidden="false" customHeight="true" outlineLevel="0" collapsed="false">
      <c r="A59" s="12" t="s">
        <v>92</v>
      </c>
      <c r="B59" s="12" t="s">
        <v>19</v>
      </c>
      <c r="C59" s="12" t="s">
        <v>72</v>
      </c>
      <c r="D59" s="12" t="n">
        <v>1553</v>
      </c>
      <c r="E59" s="12" t="s">
        <v>25</v>
      </c>
      <c r="F59" s="19" t="s">
        <v>40</v>
      </c>
      <c r="G59" s="19" t="n">
        <v>79.11</v>
      </c>
      <c r="H59" s="14" t="n">
        <v>2015435</v>
      </c>
      <c r="I59" s="23" t="s">
        <v>52</v>
      </c>
      <c r="J59" s="16" t="n">
        <f aca="false">G59*0.5</f>
        <v>39.555</v>
      </c>
      <c r="K59" s="17"/>
    </row>
    <row r="60" s="18" customFormat="true" ht="27" hidden="false" customHeight="true" outlineLevel="0" collapsed="false">
      <c r="A60" s="12" t="s">
        <v>93</v>
      </c>
      <c r="B60" s="12" t="s">
        <v>13</v>
      </c>
      <c r="C60" s="12" t="s">
        <v>72</v>
      </c>
      <c r="D60" s="12" t="n">
        <v>1553</v>
      </c>
      <c r="E60" s="12" t="s">
        <v>25</v>
      </c>
      <c r="F60" s="19" t="s">
        <v>40</v>
      </c>
      <c r="G60" s="19" t="n">
        <v>78.17</v>
      </c>
      <c r="H60" s="14" t="n">
        <v>2015436</v>
      </c>
      <c r="I60" s="15" t="n">
        <v>70.33</v>
      </c>
      <c r="J60" s="16" t="n">
        <f aca="false">G60*0.5+I60*0.5</f>
        <v>74.25</v>
      </c>
      <c r="K60" s="17"/>
    </row>
    <row r="61" s="18" customFormat="true" ht="27" hidden="false" customHeight="true" outlineLevel="0" collapsed="false">
      <c r="A61" s="12" t="s">
        <v>94</v>
      </c>
      <c r="B61" s="12" t="s">
        <v>19</v>
      </c>
      <c r="C61" s="12" t="s">
        <v>72</v>
      </c>
      <c r="D61" s="12" t="n">
        <v>1553</v>
      </c>
      <c r="E61" s="12" t="s">
        <v>25</v>
      </c>
      <c r="F61" s="19" t="s">
        <v>40</v>
      </c>
      <c r="G61" s="19" t="n">
        <v>77.42</v>
      </c>
      <c r="H61" s="14" t="n">
        <v>2015437</v>
      </c>
      <c r="I61" s="23" t="s">
        <v>52</v>
      </c>
      <c r="J61" s="16" t="n">
        <f aca="false">G61*0.5</f>
        <v>38.71</v>
      </c>
      <c r="K61" s="17"/>
    </row>
    <row r="62" s="18" customFormat="true" ht="27" hidden="false" customHeight="true" outlineLevel="0" collapsed="false">
      <c r="A62" s="12" t="s">
        <v>95</v>
      </c>
      <c r="B62" s="12" t="s">
        <v>19</v>
      </c>
      <c r="C62" s="12" t="s">
        <v>72</v>
      </c>
      <c r="D62" s="12" t="n">
        <v>1553</v>
      </c>
      <c r="E62" s="12" t="s">
        <v>25</v>
      </c>
      <c r="F62" s="19" t="s">
        <v>40</v>
      </c>
      <c r="G62" s="19" t="n">
        <v>76.68</v>
      </c>
      <c r="H62" s="14" t="n">
        <v>2015438</v>
      </c>
      <c r="I62" s="15" t="n">
        <v>77.33</v>
      </c>
      <c r="J62" s="16" t="n">
        <f aca="false">G62*0.5+I62*0.5</f>
        <v>77.005</v>
      </c>
      <c r="K62" s="17"/>
    </row>
    <row r="63" s="18" customFormat="true" ht="27" hidden="false" customHeight="true" outlineLevel="0" collapsed="false">
      <c r="A63" s="12" t="s">
        <v>96</v>
      </c>
      <c r="B63" s="12" t="s">
        <v>19</v>
      </c>
      <c r="C63" s="12" t="s">
        <v>72</v>
      </c>
      <c r="D63" s="12" t="n">
        <v>1553</v>
      </c>
      <c r="E63" s="12" t="s">
        <v>44</v>
      </c>
      <c r="F63" s="19" t="s">
        <v>45</v>
      </c>
      <c r="G63" s="19" t="n">
        <v>77.34</v>
      </c>
      <c r="H63" s="14" t="n">
        <v>2015439</v>
      </c>
      <c r="I63" s="15" t="n">
        <v>73</v>
      </c>
      <c r="J63" s="16" t="n">
        <f aca="false">G63*0.5+I63*0.5</f>
        <v>75.17</v>
      </c>
      <c r="K63" s="17"/>
    </row>
    <row r="64" s="18" customFormat="true" ht="27" hidden="false" customHeight="true" outlineLevel="0" collapsed="false">
      <c r="A64" s="12" t="s">
        <v>97</v>
      </c>
      <c r="B64" s="12" t="s">
        <v>13</v>
      </c>
      <c r="C64" s="12" t="s">
        <v>72</v>
      </c>
      <c r="D64" s="12" t="n">
        <v>1553</v>
      </c>
      <c r="E64" s="12" t="s">
        <v>44</v>
      </c>
      <c r="F64" s="19" t="s">
        <v>45</v>
      </c>
      <c r="G64" s="19" t="n">
        <v>72.43</v>
      </c>
      <c r="H64" s="14" t="n">
        <v>2015440</v>
      </c>
      <c r="I64" s="15" t="n">
        <v>70.67</v>
      </c>
      <c r="J64" s="16" t="n">
        <f aca="false">G64*0.5+I64*0.5</f>
        <v>71.55</v>
      </c>
      <c r="K64" s="17"/>
    </row>
    <row r="65" s="18" customFormat="true" ht="27" hidden="false" customHeight="true" outlineLevel="0" collapsed="false">
      <c r="A65" s="12" t="s">
        <v>98</v>
      </c>
      <c r="B65" s="12" t="s">
        <v>13</v>
      </c>
      <c r="C65" s="12" t="s">
        <v>72</v>
      </c>
      <c r="D65" s="12" t="n">
        <v>1553</v>
      </c>
      <c r="E65" s="12" t="s">
        <v>44</v>
      </c>
      <c r="F65" s="19" t="s">
        <v>45</v>
      </c>
      <c r="G65" s="19" t="n">
        <v>71.66</v>
      </c>
      <c r="H65" s="14" t="n">
        <v>2015441</v>
      </c>
      <c r="I65" s="15" t="n">
        <v>72.67</v>
      </c>
      <c r="J65" s="16" t="n">
        <f aca="false">G65*0.5+I65*0.5</f>
        <v>72.165</v>
      </c>
      <c r="K65" s="17"/>
    </row>
    <row r="66" s="18" customFormat="true" ht="27" hidden="false" customHeight="true" outlineLevel="0" collapsed="false">
      <c r="A66" s="12" t="s">
        <v>99</v>
      </c>
      <c r="B66" s="12" t="s">
        <v>13</v>
      </c>
      <c r="C66" s="12" t="s">
        <v>100</v>
      </c>
      <c r="D66" s="12" t="n">
        <v>1556</v>
      </c>
      <c r="E66" s="12" t="s">
        <v>101</v>
      </c>
      <c r="F66" s="19" t="s">
        <v>16</v>
      </c>
      <c r="G66" s="19" t="n">
        <v>76.56</v>
      </c>
      <c r="H66" s="14" t="n">
        <v>2015442</v>
      </c>
      <c r="I66" s="15" t="n">
        <v>73</v>
      </c>
      <c r="J66" s="16" t="n">
        <f aca="false">G66*0.5+I66*0.5</f>
        <v>74.78</v>
      </c>
      <c r="K66" s="17"/>
    </row>
    <row r="67" s="18" customFormat="true" ht="27" hidden="false" customHeight="true" outlineLevel="0" collapsed="false">
      <c r="A67" s="12" t="s">
        <v>102</v>
      </c>
      <c r="B67" s="12" t="s">
        <v>13</v>
      </c>
      <c r="C67" s="12" t="s">
        <v>100</v>
      </c>
      <c r="D67" s="12" t="n">
        <v>1556</v>
      </c>
      <c r="E67" s="12" t="s">
        <v>101</v>
      </c>
      <c r="F67" s="19" t="s">
        <v>16</v>
      </c>
      <c r="G67" s="19" t="n">
        <v>72.53</v>
      </c>
      <c r="H67" s="14" t="n">
        <v>2015443</v>
      </c>
      <c r="I67" s="15" t="n">
        <v>71</v>
      </c>
      <c r="J67" s="16" t="n">
        <f aca="false">G67*0.5+I67*0.5</f>
        <v>71.765</v>
      </c>
      <c r="K67" s="17"/>
    </row>
    <row r="68" s="18" customFormat="true" ht="27" hidden="false" customHeight="true" outlineLevel="0" collapsed="false">
      <c r="A68" s="12" t="s">
        <v>103</v>
      </c>
      <c r="B68" s="12" t="s">
        <v>13</v>
      </c>
      <c r="C68" s="12" t="s">
        <v>100</v>
      </c>
      <c r="D68" s="12" t="n">
        <v>1556</v>
      </c>
      <c r="E68" s="12" t="s">
        <v>101</v>
      </c>
      <c r="F68" s="19" t="s">
        <v>16</v>
      </c>
      <c r="G68" s="19" t="n">
        <v>69.14</v>
      </c>
      <c r="H68" s="14" t="n">
        <v>2015444</v>
      </c>
      <c r="I68" s="15" t="n">
        <v>74.67</v>
      </c>
      <c r="J68" s="16" t="n">
        <f aca="false">G68*0.5+I68*0.5</f>
        <v>71.905</v>
      </c>
      <c r="K68" s="17"/>
    </row>
    <row r="69" s="18" customFormat="true" ht="27" hidden="false" customHeight="true" outlineLevel="0" collapsed="false">
      <c r="A69" s="12" t="s">
        <v>104</v>
      </c>
      <c r="B69" s="12" t="s">
        <v>13</v>
      </c>
      <c r="C69" s="12" t="s">
        <v>100</v>
      </c>
      <c r="D69" s="12" t="n">
        <v>1556</v>
      </c>
      <c r="E69" s="12" t="s">
        <v>101</v>
      </c>
      <c r="F69" s="19" t="s">
        <v>29</v>
      </c>
      <c r="G69" s="19" t="n">
        <v>77.47</v>
      </c>
      <c r="H69" s="14" t="n">
        <v>2015445</v>
      </c>
      <c r="I69" s="15" t="n">
        <v>75.33</v>
      </c>
      <c r="J69" s="16" t="n">
        <f aca="false">G69*0.5+I69*0.5</f>
        <v>76.4</v>
      </c>
      <c r="K69" s="17"/>
    </row>
    <row r="70" s="18" customFormat="true" ht="27" hidden="false" customHeight="true" outlineLevel="0" collapsed="false">
      <c r="A70" s="12" t="s">
        <v>105</v>
      </c>
      <c r="B70" s="12" t="s">
        <v>19</v>
      </c>
      <c r="C70" s="12" t="s">
        <v>100</v>
      </c>
      <c r="D70" s="27" t="n">
        <v>1556</v>
      </c>
      <c r="E70" s="28" t="s">
        <v>101</v>
      </c>
      <c r="F70" s="19" t="s">
        <v>29</v>
      </c>
      <c r="G70" s="19" t="n">
        <v>75.1</v>
      </c>
      <c r="H70" s="14" t="n">
        <v>2015446</v>
      </c>
      <c r="I70" s="15" t="n">
        <v>74.67</v>
      </c>
      <c r="J70" s="16" t="n">
        <f aca="false">G70*0.5+I70*0.5</f>
        <v>74.885</v>
      </c>
      <c r="K70" s="17"/>
    </row>
    <row r="71" s="18" customFormat="true" ht="27" hidden="false" customHeight="true" outlineLevel="0" collapsed="false">
      <c r="A71" s="12" t="s">
        <v>106</v>
      </c>
      <c r="B71" s="12" t="s">
        <v>13</v>
      </c>
      <c r="C71" s="12" t="s">
        <v>100</v>
      </c>
      <c r="D71" s="12" t="n">
        <v>1556</v>
      </c>
      <c r="E71" s="12" t="s">
        <v>101</v>
      </c>
      <c r="F71" s="19" t="s">
        <v>29</v>
      </c>
      <c r="G71" s="19" t="n">
        <v>74.09</v>
      </c>
      <c r="H71" s="14" t="n">
        <v>2015447</v>
      </c>
      <c r="I71" s="15" t="n">
        <v>71.33</v>
      </c>
      <c r="J71" s="16" t="n">
        <f aca="false">G71*0.5+I71*0.5</f>
        <v>72.71</v>
      </c>
      <c r="K71" s="17"/>
    </row>
    <row r="72" s="18" customFormat="true" ht="27" hidden="false" customHeight="true" outlineLevel="0" collapsed="false">
      <c r="A72" s="12" t="s">
        <v>107</v>
      </c>
      <c r="B72" s="12" t="s">
        <v>13</v>
      </c>
      <c r="C72" s="12" t="s">
        <v>100</v>
      </c>
      <c r="D72" s="12" t="n">
        <v>1556</v>
      </c>
      <c r="E72" s="12" t="s">
        <v>108</v>
      </c>
      <c r="F72" s="19" t="s">
        <v>36</v>
      </c>
      <c r="G72" s="19" t="n">
        <v>65.84</v>
      </c>
      <c r="H72" s="14" t="n">
        <v>2015448</v>
      </c>
      <c r="I72" s="15" t="n">
        <v>74.33</v>
      </c>
      <c r="J72" s="16" t="n">
        <f aca="false">G72*0.5+I72*0.5</f>
        <v>70.085</v>
      </c>
      <c r="K72" s="17"/>
    </row>
    <row r="73" s="18" customFormat="true" ht="27" hidden="false" customHeight="true" outlineLevel="0" collapsed="false">
      <c r="A73" s="12" t="s">
        <v>109</v>
      </c>
      <c r="B73" s="12" t="s">
        <v>19</v>
      </c>
      <c r="C73" s="12" t="s">
        <v>100</v>
      </c>
      <c r="D73" s="12" t="n">
        <v>1556</v>
      </c>
      <c r="E73" s="12" t="s">
        <v>108</v>
      </c>
      <c r="F73" s="19" t="s">
        <v>36</v>
      </c>
      <c r="G73" s="19" t="n">
        <v>65.06</v>
      </c>
      <c r="H73" s="14" t="n">
        <v>2015449</v>
      </c>
      <c r="I73" s="15" t="n">
        <v>76</v>
      </c>
      <c r="J73" s="16" t="n">
        <f aca="false">G73*0.5+I73*0.5</f>
        <v>70.53</v>
      </c>
      <c r="K73" s="17"/>
    </row>
    <row r="74" s="18" customFormat="true" ht="27" hidden="false" customHeight="true" outlineLevel="0" collapsed="false">
      <c r="A74" s="12" t="s">
        <v>110</v>
      </c>
      <c r="B74" s="12" t="s">
        <v>13</v>
      </c>
      <c r="C74" s="12" t="s">
        <v>100</v>
      </c>
      <c r="D74" s="12" t="n">
        <v>1556</v>
      </c>
      <c r="E74" s="12" t="s">
        <v>108</v>
      </c>
      <c r="F74" s="19" t="s">
        <v>36</v>
      </c>
      <c r="G74" s="19" t="n">
        <v>59.94</v>
      </c>
      <c r="H74" s="14" t="n">
        <v>2015450</v>
      </c>
      <c r="I74" s="15" t="n">
        <v>65.33</v>
      </c>
      <c r="J74" s="16" t="n">
        <f aca="false">G74*0.5+I74*0.5</f>
        <v>62.635</v>
      </c>
      <c r="K74" s="17"/>
    </row>
    <row r="75" s="18" customFormat="true" ht="27" hidden="false" customHeight="true" outlineLevel="0" collapsed="false">
      <c r="A75" s="12" t="s">
        <v>111</v>
      </c>
      <c r="B75" s="12" t="s">
        <v>13</v>
      </c>
      <c r="C75" s="12" t="s">
        <v>100</v>
      </c>
      <c r="D75" s="12" t="n">
        <v>1556</v>
      </c>
      <c r="E75" s="12" t="s">
        <v>112</v>
      </c>
      <c r="F75" s="19" t="s">
        <v>40</v>
      </c>
      <c r="G75" s="19" t="n">
        <v>69.91</v>
      </c>
      <c r="H75" s="14" t="n">
        <v>2015451</v>
      </c>
      <c r="I75" s="23" t="s">
        <v>52</v>
      </c>
      <c r="J75" s="16" t="n">
        <f aca="false">G75*0.5</f>
        <v>34.955</v>
      </c>
      <c r="K75" s="17"/>
    </row>
    <row r="76" s="18" customFormat="true" ht="27" hidden="false" customHeight="true" outlineLevel="0" collapsed="false">
      <c r="A76" s="12" t="s">
        <v>113</v>
      </c>
      <c r="B76" s="12" t="s">
        <v>19</v>
      </c>
      <c r="C76" s="12" t="s">
        <v>100</v>
      </c>
      <c r="D76" s="12" t="n">
        <v>1556</v>
      </c>
      <c r="E76" s="12" t="s">
        <v>112</v>
      </c>
      <c r="F76" s="19" t="s">
        <v>40</v>
      </c>
      <c r="G76" s="19" t="n">
        <v>69.08</v>
      </c>
      <c r="H76" s="14" t="n">
        <v>2015452</v>
      </c>
      <c r="I76" s="15" t="n">
        <v>66</v>
      </c>
      <c r="J76" s="16" t="n">
        <f aca="false">G76*0.5+I76*0.5</f>
        <v>67.54</v>
      </c>
      <c r="K76" s="17"/>
    </row>
    <row r="77" s="18" customFormat="true" ht="27" hidden="false" customHeight="true" outlineLevel="0" collapsed="false">
      <c r="A77" s="12" t="s">
        <v>114</v>
      </c>
      <c r="B77" s="12" t="s">
        <v>19</v>
      </c>
      <c r="C77" s="12" t="s">
        <v>100</v>
      </c>
      <c r="D77" s="12" t="n">
        <v>1556</v>
      </c>
      <c r="E77" s="12" t="s">
        <v>112</v>
      </c>
      <c r="F77" s="19" t="s">
        <v>40</v>
      </c>
      <c r="G77" s="19" t="n">
        <v>68.54</v>
      </c>
      <c r="H77" s="14" t="n">
        <v>2015453</v>
      </c>
      <c r="I77" s="15" t="n">
        <v>66</v>
      </c>
      <c r="J77" s="16" t="n">
        <f aca="false">G77*0.5+I77*0.5</f>
        <v>67.27</v>
      </c>
      <c r="K77" s="17"/>
    </row>
    <row r="78" s="18" customFormat="true" ht="27" hidden="false" customHeight="true" outlineLevel="0" collapsed="false">
      <c r="A78" s="12" t="s">
        <v>115</v>
      </c>
      <c r="B78" s="12" t="s">
        <v>19</v>
      </c>
      <c r="C78" s="12" t="s">
        <v>100</v>
      </c>
      <c r="D78" s="12" t="n">
        <v>1556</v>
      </c>
      <c r="E78" s="12" t="s">
        <v>116</v>
      </c>
      <c r="F78" s="19" t="s">
        <v>45</v>
      </c>
      <c r="G78" s="19" t="n">
        <v>90.1</v>
      </c>
      <c r="H78" s="14" t="n">
        <v>2015454</v>
      </c>
      <c r="I78" s="15" t="n">
        <v>82</v>
      </c>
      <c r="J78" s="16" t="n">
        <f aca="false">G78*0.5+I78*0.5</f>
        <v>86.05</v>
      </c>
      <c r="K78" s="17"/>
    </row>
    <row r="79" s="18" customFormat="true" ht="27" hidden="false" customHeight="true" outlineLevel="0" collapsed="false">
      <c r="A79" s="12" t="s">
        <v>117</v>
      </c>
      <c r="B79" s="12" t="s">
        <v>19</v>
      </c>
      <c r="C79" s="12" t="s">
        <v>100</v>
      </c>
      <c r="D79" s="12" t="n">
        <v>1556</v>
      </c>
      <c r="E79" s="12" t="s">
        <v>116</v>
      </c>
      <c r="F79" s="19" t="s">
        <v>45</v>
      </c>
      <c r="G79" s="19" t="n">
        <v>77.51</v>
      </c>
      <c r="H79" s="14" t="n">
        <v>2015455</v>
      </c>
      <c r="I79" s="15" t="n">
        <v>80.33</v>
      </c>
      <c r="J79" s="16" t="n">
        <f aca="false">G79*0.5+I79*0.5</f>
        <v>78.92</v>
      </c>
      <c r="K79" s="17"/>
    </row>
    <row r="80" s="18" customFormat="true" ht="27" hidden="false" customHeight="true" outlineLevel="0" collapsed="false">
      <c r="A80" s="12" t="s">
        <v>118</v>
      </c>
      <c r="B80" s="12" t="s">
        <v>19</v>
      </c>
      <c r="C80" s="12" t="s">
        <v>100</v>
      </c>
      <c r="D80" s="12" t="n">
        <v>1556</v>
      </c>
      <c r="E80" s="12" t="s">
        <v>116</v>
      </c>
      <c r="F80" s="19" t="s">
        <v>45</v>
      </c>
      <c r="G80" s="19" t="n">
        <v>74.91</v>
      </c>
      <c r="H80" s="14" t="n">
        <v>2015456</v>
      </c>
      <c r="I80" s="15" t="n">
        <v>77.33</v>
      </c>
      <c r="J80" s="16" t="n">
        <f aca="false">G80*0.5+I80*0.5</f>
        <v>76.12</v>
      </c>
      <c r="K80" s="17"/>
    </row>
    <row r="81" s="18" customFormat="true" ht="27" hidden="false" customHeight="true" outlineLevel="0" collapsed="false">
      <c r="A81" s="12" t="s">
        <v>119</v>
      </c>
      <c r="B81" s="12" t="s">
        <v>13</v>
      </c>
      <c r="C81" s="12" t="s">
        <v>120</v>
      </c>
      <c r="D81" s="12" t="n">
        <v>1558</v>
      </c>
      <c r="E81" s="12" t="s">
        <v>121</v>
      </c>
      <c r="F81" s="13" t="s">
        <v>16</v>
      </c>
      <c r="G81" s="12" t="n">
        <v>76.55</v>
      </c>
      <c r="H81" s="14" t="n">
        <v>2015457</v>
      </c>
      <c r="I81" s="15" t="n">
        <v>76.67</v>
      </c>
      <c r="J81" s="16" t="n">
        <f aca="false">G81*0.5+I81*0.5</f>
        <v>76.61</v>
      </c>
      <c r="K81" s="9" t="s">
        <v>122</v>
      </c>
    </row>
    <row r="82" s="18" customFormat="true" ht="27" hidden="false" customHeight="true" outlineLevel="0" collapsed="false">
      <c r="A82" s="12" t="s">
        <v>123</v>
      </c>
      <c r="B82" s="12" t="s">
        <v>19</v>
      </c>
      <c r="C82" s="12" t="s">
        <v>120</v>
      </c>
      <c r="D82" s="12" t="n">
        <v>1558</v>
      </c>
      <c r="E82" s="12" t="s">
        <v>121</v>
      </c>
      <c r="F82" s="13" t="s">
        <v>16</v>
      </c>
      <c r="G82" s="12" t="n">
        <v>75.05</v>
      </c>
      <c r="H82" s="14" t="n">
        <v>2015458</v>
      </c>
      <c r="I82" s="15" t="n">
        <v>76</v>
      </c>
      <c r="J82" s="16" t="n">
        <f aca="false">G82*0.5+I82*0.5</f>
        <v>75.525</v>
      </c>
      <c r="K82" s="9"/>
    </row>
    <row r="83" s="18" customFormat="true" ht="27" hidden="false" customHeight="true" outlineLevel="0" collapsed="false">
      <c r="A83" s="12" t="s">
        <v>124</v>
      </c>
      <c r="B83" s="12" t="s">
        <v>19</v>
      </c>
      <c r="C83" s="12" t="s">
        <v>120</v>
      </c>
      <c r="D83" s="12" t="n">
        <v>1558</v>
      </c>
      <c r="E83" s="12" t="s">
        <v>121</v>
      </c>
      <c r="F83" s="13" t="s">
        <v>16</v>
      </c>
      <c r="G83" s="12" t="n">
        <v>65.79</v>
      </c>
      <c r="H83" s="14" t="n">
        <v>2015459</v>
      </c>
      <c r="I83" s="15" t="n">
        <v>71.67</v>
      </c>
      <c r="J83" s="16" t="n">
        <f aca="false">G83*0.5+I83*0.5</f>
        <v>68.73</v>
      </c>
      <c r="K83" s="17"/>
    </row>
    <row r="84" s="18" customFormat="true" ht="27" hidden="false" customHeight="true" outlineLevel="0" collapsed="false">
      <c r="A84" s="12" t="s">
        <v>125</v>
      </c>
      <c r="B84" s="12" t="s">
        <v>13</v>
      </c>
      <c r="C84" s="12" t="s">
        <v>120</v>
      </c>
      <c r="D84" s="12" t="n">
        <v>1558</v>
      </c>
      <c r="E84" s="12" t="s">
        <v>126</v>
      </c>
      <c r="F84" s="13" t="s">
        <v>29</v>
      </c>
      <c r="G84" s="12" t="n">
        <v>75.78</v>
      </c>
      <c r="H84" s="14" t="n">
        <v>2015460</v>
      </c>
      <c r="I84" s="15" t="n">
        <v>76.33</v>
      </c>
      <c r="J84" s="16" t="n">
        <f aca="false">G84*0.5+I84*0.5</f>
        <v>76.055</v>
      </c>
      <c r="K84" s="17"/>
    </row>
    <row r="85" s="18" customFormat="true" ht="27" hidden="false" customHeight="true" outlineLevel="0" collapsed="false">
      <c r="A85" s="12" t="s">
        <v>127</v>
      </c>
      <c r="B85" s="12" t="s">
        <v>13</v>
      </c>
      <c r="C85" s="12" t="s">
        <v>120</v>
      </c>
      <c r="D85" s="12" t="n">
        <v>1558</v>
      </c>
      <c r="E85" s="12" t="s">
        <v>126</v>
      </c>
      <c r="F85" s="13" t="s">
        <v>29</v>
      </c>
      <c r="G85" s="12" t="n">
        <v>74.25</v>
      </c>
      <c r="H85" s="14" t="n">
        <v>2015461</v>
      </c>
      <c r="I85" s="15" t="n">
        <v>74.33</v>
      </c>
      <c r="J85" s="16" t="n">
        <f aca="false">G85*0.5+I85*0.5</f>
        <v>74.29</v>
      </c>
      <c r="K85" s="17"/>
    </row>
    <row r="86" s="18" customFormat="true" ht="27" hidden="false" customHeight="true" outlineLevel="0" collapsed="false">
      <c r="A86" s="12" t="s">
        <v>128</v>
      </c>
      <c r="B86" s="12" t="s">
        <v>13</v>
      </c>
      <c r="C86" s="12" t="s">
        <v>120</v>
      </c>
      <c r="D86" s="12" t="n">
        <v>1558</v>
      </c>
      <c r="E86" s="12" t="s">
        <v>126</v>
      </c>
      <c r="F86" s="13" t="s">
        <v>29</v>
      </c>
      <c r="G86" s="12" t="n">
        <v>66.09</v>
      </c>
      <c r="H86" s="14" t="n">
        <v>2015462</v>
      </c>
      <c r="I86" s="15" t="n">
        <v>77.67</v>
      </c>
      <c r="J86" s="16" t="n">
        <f aca="false">G86*0.5+I86*0.5</f>
        <v>71.88</v>
      </c>
      <c r="K86" s="17"/>
    </row>
    <row r="87" s="18" customFormat="true" ht="27" hidden="false" customHeight="true" outlineLevel="0" collapsed="false">
      <c r="A87" s="12" t="s">
        <v>129</v>
      </c>
      <c r="B87" s="12" t="s">
        <v>13</v>
      </c>
      <c r="C87" s="12" t="s">
        <v>120</v>
      </c>
      <c r="D87" s="12" t="n">
        <v>1558</v>
      </c>
      <c r="E87" s="12" t="s">
        <v>126</v>
      </c>
      <c r="F87" s="13" t="s">
        <v>36</v>
      </c>
      <c r="G87" s="12" t="n">
        <v>71.7</v>
      </c>
      <c r="H87" s="14" t="n">
        <v>2015463</v>
      </c>
      <c r="I87" s="15" t="n">
        <v>74</v>
      </c>
      <c r="J87" s="16" t="n">
        <f aca="false">G87*0.5+I87*0.5</f>
        <v>72.85</v>
      </c>
      <c r="K87" s="17"/>
    </row>
    <row r="88" s="18" customFormat="true" ht="27" hidden="false" customHeight="true" outlineLevel="0" collapsed="false">
      <c r="A88" s="12" t="s">
        <v>130</v>
      </c>
      <c r="B88" s="12" t="s">
        <v>19</v>
      </c>
      <c r="C88" s="12" t="s">
        <v>120</v>
      </c>
      <c r="D88" s="12" t="n">
        <v>1558</v>
      </c>
      <c r="E88" s="12" t="s">
        <v>126</v>
      </c>
      <c r="F88" s="13" t="s">
        <v>36</v>
      </c>
      <c r="G88" s="12" t="n">
        <v>70.75</v>
      </c>
      <c r="H88" s="14" t="n">
        <v>2015464</v>
      </c>
      <c r="I88" s="15" t="n">
        <v>75.33</v>
      </c>
      <c r="J88" s="16" t="n">
        <f aca="false">G88*0.5+I88*0.5</f>
        <v>73.04</v>
      </c>
      <c r="K88" s="17"/>
    </row>
    <row r="89" s="18" customFormat="true" ht="27" hidden="false" customHeight="true" outlineLevel="0" collapsed="false">
      <c r="A89" s="12" t="s">
        <v>131</v>
      </c>
      <c r="B89" s="12" t="s">
        <v>19</v>
      </c>
      <c r="C89" s="12" t="s">
        <v>120</v>
      </c>
      <c r="D89" s="12" t="n">
        <v>1558</v>
      </c>
      <c r="E89" s="12" t="s">
        <v>126</v>
      </c>
      <c r="F89" s="13" t="s">
        <v>36</v>
      </c>
      <c r="G89" s="12" t="n">
        <v>67.51</v>
      </c>
      <c r="H89" s="14" t="n">
        <v>2015465</v>
      </c>
      <c r="I89" s="23" t="s">
        <v>52</v>
      </c>
      <c r="J89" s="16" t="n">
        <f aca="false">G89*0.5</f>
        <v>33.755</v>
      </c>
      <c r="K89" s="17"/>
    </row>
    <row r="90" s="18" customFormat="true" ht="27" hidden="false" customHeight="true" outlineLevel="0" collapsed="false">
      <c r="A90" s="12" t="s">
        <v>132</v>
      </c>
      <c r="B90" s="12" t="s">
        <v>13</v>
      </c>
      <c r="C90" s="12" t="s">
        <v>120</v>
      </c>
      <c r="D90" s="12" t="n">
        <v>1558</v>
      </c>
      <c r="E90" s="12" t="s">
        <v>133</v>
      </c>
      <c r="F90" s="13" t="s">
        <v>40</v>
      </c>
      <c r="G90" s="12" t="n">
        <v>75.07</v>
      </c>
      <c r="H90" s="14" t="n">
        <v>2015466</v>
      </c>
      <c r="I90" s="15" t="n">
        <v>74.33</v>
      </c>
      <c r="J90" s="16" t="n">
        <f aca="false">G90*0.5+I90*0.5</f>
        <v>74.7</v>
      </c>
      <c r="K90" s="17"/>
    </row>
    <row r="91" s="18" customFormat="true" ht="27" hidden="false" customHeight="true" outlineLevel="0" collapsed="false">
      <c r="A91" s="12" t="s">
        <v>134</v>
      </c>
      <c r="B91" s="12" t="s">
        <v>13</v>
      </c>
      <c r="C91" s="12" t="s">
        <v>120</v>
      </c>
      <c r="D91" s="12" t="n">
        <v>1558</v>
      </c>
      <c r="E91" s="12" t="s">
        <v>133</v>
      </c>
      <c r="F91" s="13" t="s">
        <v>40</v>
      </c>
      <c r="G91" s="12" t="n">
        <v>74.25</v>
      </c>
      <c r="H91" s="14" t="n">
        <v>2015467</v>
      </c>
      <c r="I91" s="15" t="n">
        <v>74.33</v>
      </c>
      <c r="J91" s="16" t="n">
        <f aca="false">G91*0.5+I91*0.5</f>
        <v>74.29</v>
      </c>
      <c r="K91" s="17"/>
    </row>
    <row r="92" s="18" customFormat="true" ht="27" hidden="false" customHeight="true" outlineLevel="0" collapsed="false">
      <c r="A92" s="12" t="s">
        <v>135</v>
      </c>
      <c r="B92" s="12" t="s">
        <v>19</v>
      </c>
      <c r="C92" s="12" t="s">
        <v>120</v>
      </c>
      <c r="D92" s="12" t="n">
        <v>1558</v>
      </c>
      <c r="E92" s="12" t="s">
        <v>133</v>
      </c>
      <c r="F92" s="19" t="s">
        <v>40</v>
      </c>
      <c r="G92" s="19" t="n">
        <v>74.19</v>
      </c>
      <c r="H92" s="14" t="n">
        <v>2015468</v>
      </c>
      <c r="I92" s="15" t="n">
        <v>74.67</v>
      </c>
      <c r="J92" s="16" t="n">
        <f aca="false">G92*0.5+I92*0.5</f>
        <v>74.43</v>
      </c>
      <c r="K92" s="17"/>
    </row>
    <row r="93" s="18" customFormat="true" ht="27" hidden="false" customHeight="true" outlineLevel="0" collapsed="false">
      <c r="A93" s="12" t="s">
        <v>136</v>
      </c>
      <c r="B93" s="12" t="s">
        <v>19</v>
      </c>
      <c r="C93" s="12" t="s">
        <v>120</v>
      </c>
      <c r="D93" s="12" t="n">
        <v>1558</v>
      </c>
      <c r="E93" s="12" t="s">
        <v>133</v>
      </c>
      <c r="F93" s="13" t="s">
        <v>45</v>
      </c>
      <c r="G93" s="12" t="n">
        <v>77.52</v>
      </c>
      <c r="H93" s="14" t="n">
        <v>2015469</v>
      </c>
      <c r="I93" s="15" t="n">
        <v>74</v>
      </c>
      <c r="J93" s="16" t="n">
        <f aca="false">G93*0.5+I93*0.5</f>
        <v>75.76</v>
      </c>
      <c r="K93" s="17"/>
    </row>
    <row r="94" s="18" customFormat="true" ht="27" hidden="false" customHeight="true" outlineLevel="0" collapsed="false">
      <c r="A94" s="12" t="s">
        <v>137</v>
      </c>
      <c r="B94" s="12" t="s">
        <v>19</v>
      </c>
      <c r="C94" s="12" t="s">
        <v>120</v>
      </c>
      <c r="D94" s="12" t="n">
        <v>1558</v>
      </c>
      <c r="E94" s="12" t="s">
        <v>133</v>
      </c>
      <c r="F94" s="13" t="s">
        <v>45</v>
      </c>
      <c r="G94" s="12" t="n">
        <v>76.81</v>
      </c>
      <c r="H94" s="14" t="n">
        <v>2015470</v>
      </c>
      <c r="I94" s="15" t="n">
        <v>74.67</v>
      </c>
      <c r="J94" s="16" t="n">
        <f aca="false">G94*0.5+I94*0.5</f>
        <v>75.74</v>
      </c>
      <c r="K94" s="17"/>
    </row>
    <row r="95" s="18" customFormat="true" ht="27" hidden="false" customHeight="true" outlineLevel="0" collapsed="false">
      <c r="A95" s="12" t="s">
        <v>138</v>
      </c>
      <c r="B95" s="12" t="s">
        <v>19</v>
      </c>
      <c r="C95" s="12" t="s">
        <v>120</v>
      </c>
      <c r="D95" s="12" t="n">
        <v>1558</v>
      </c>
      <c r="E95" s="12" t="s">
        <v>133</v>
      </c>
      <c r="F95" s="13" t="s">
        <v>45</v>
      </c>
      <c r="G95" s="12" t="n">
        <v>74.96</v>
      </c>
      <c r="H95" s="14" t="n">
        <v>2015471</v>
      </c>
      <c r="I95" s="15" t="n">
        <v>78</v>
      </c>
      <c r="J95" s="16" t="n">
        <f aca="false">G95*0.5+I95*0.5</f>
        <v>76.48</v>
      </c>
      <c r="K95" s="17"/>
    </row>
    <row r="96" s="18" customFormat="true" ht="27" hidden="false" customHeight="true" outlineLevel="0" collapsed="false">
      <c r="A96" s="12" t="s">
        <v>139</v>
      </c>
      <c r="B96" s="12" t="s">
        <v>13</v>
      </c>
      <c r="C96" s="12" t="s">
        <v>120</v>
      </c>
      <c r="D96" s="12" t="n">
        <v>1558</v>
      </c>
      <c r="E96" s="12" t="s">
        <v>133</v>
      </c>
      <c r="F96" s="13" t="s">
        <v>49</v>
      </c>
      <c r="G96" s="12" t="n">
        <v>75.16</v>
      </c>
      <c r="H96" s="14" t="n">
        <v>2015472</v>
      </c>
      <c r="I96" s="15" t="n">
        <v>72.67</v>
      </c>
      <c r="J96" s="16" t="n">
        <f aca="false">G96*0.5+I96*0.5</f>
        <v>73.915</v>
      </c>
      <c r="K96" s="17"/>
    </row>
    <row r="97" s="18" customFormat="true" ht="27" hidden="false" customHeight="true" outlineLevel="0" collapsed="false">
      <c r="A97" s="12" t="s">
        <v>140</v>
      </c>
      <c r="B97" s="12" t="s">
        <v>13</v>
      </c>
      <c r="C97" s="12" t="s">
        <v>120</v>
      </c>
      <c r="D97" s="12" t="n">
        <v>1558</v>
      </c>
      <c r="E97" s="12" t="s">
        <v>133</v>
      </c>
      <c r="F97" s="13" t="s">
        <v>49</v>
      </c>
      <c r="G97" s="12" t="n">
        <v>74.96</v>
      </c>
      <c r="H97" s="14" t="n">
        <v>2015473</v>
      </c>
      <c r="I97" s="15" t="n">
        <v>77.67</v>
      </c>
      <c r="J97" s="16" t="n">
        <f aca="false">G97*0.5+I97*0.5</f>
        <v>76.315</v>
      </c>
      <c r="K97" s="17"/>
    </row>
    <row r="98" s="18" customFormat="true" ht="27" hidden="false" customHeight="true" outlineLevel="0" collapsed="false">
      <c r="A98" s="12" t="s">
        <v>141</v>
      </c>
      <c r="B98" s="12" t="s">
        <v>13</v>
      </c>
      <c r="C98" s="12" t="s">
        <v>120</v>
      </c>
      <c r="D98" s="12" t="n">
        <v>1558</v>
      </c>
      <c r="E98" s="12" t="s">
        <v>133</v>
      </c>
      <c r="F98" s="13" t="s">
        <v>49</v>
      </c>
      <c r="G98" s="12" t="n">
        <v>74.29</v>
      </c>
      <c r="H98" s="14" t="n">
        <v>2015474</v>
      </c>
      <c r="I98" s="15" t="n">
        <v>81</v>
      </c>
      <c r="J98" s="16" t="n">
        <f aca="false">G98*0.5+I98*0.5</f>
        <v>77.645</v>
      </c>
      <c r="K98" s="17"/>
    </row>
    <row r="99" s="18" customFormat="true" ht="27" hidden="false" customHeight="true" outlineLevel="0" collapsed="false">
      <c r="A99" s="12" t="s">
        <v>142</v>
      </c>
      <c r="B99" s="12" t="s">
        <v>13</v>
      </c>
      <c r="C99" s="12" t="s">
        <v>120</v>
      </c>
      <c r="D99" s="12" t="n">
        <v>1558</v>
      </c>
      <c r="E99" s="12" t="s">
        <v>133</v>
      </c>
      <c r="F99" s="13" t="s">
        <v>55</v>
      </c>
      <c r="G99" s="12" t="n">
        <v>64.79</v>
      </c>
      <c r="H99" s="14" t="n">
        <v>2015475</v>
      </c>
      <c r="I99" s="15" t="n">
        <v>74.67</v>
      </c>
      <c r="J99" s="16" t="n">
        <f aca="false">G99*0.5+I99*0.5</f>
        <v>69.73</v>
      </c>
      <c r="K99" s="17"/>
    </row>
    <row r="100" s="18" customFormat="true" ht="27" hidden="false" customHeight="true" outlineLevel="0" collapsed="false">
      <c r="A100" s="12" t="s">
        <v>143</v>
      </c>
      <c r="B100" s="12" t="s">
        <v>13</v>
      </c>
      <c r="C100" s="12" t="s">
        <v>144</v>
      </c>
      <c r="D100" s="12" t="n">
        <v>1559</v>
      </c>
      <c r="E100" s="12" t="s">
        <v>145</v>
      </c>
      <c r="F100" s="13" t="s">
        <v>16</v>
      </c>
      <c r="G100" s="12" t="n">
        <v>75.87</v>
      </c>
      <c r="H100" s="14" t="n">
        <v>2015476</v>
      </c>
      <c r="I100" s="15" t="n">
        <v>76.67</v>
      </c>
      <c r="J100" s="16" t="n">
        <f aca="false">G100*0.5+I100*0.5</f>
        <v>76.27</v>
      </c>
      <c r="K100" s="17"/>
    </row>
    <row r="101" s="18" customFormat="true" ht="27" hidden="false" customHeight="true" outlineLevel="0" collapsed="false">
      <c r="A101" s="12" t="s">
        <v>146</v>
      </c>
      <c r="B101" s="12" t="s">
        <v>13</v>
      </c>
      <c r="C101" s="12" t="s">
        <v>144</v>
      </c>
      <c r="D101" s="12" t="n">
        <v>1559</v>
      </c>
      <c r="E101" s="12" t="s">
        <v>145</v>
      </c>
      <c r="F101" s="13" t="s">
        <v>16</v>
      </c>
      <c r="G101" s="12" t="n">
        <v>72.57</v>
      </c>
      <c r="H101" s="14" t="n">
        <v>2015477</v>
      </c>
      <c r="I101" s="15" t="n">
        <v>70</v>
      </c>
      <c r="J101" s="16" t="n">
        <f aca="false">G101*0.5+I101*0.5</f>
        <v>71.285</v>
      </c>
      <c r="K101" s="17"/>
    </row>
    <row r="102" s="18" customFormat="true" ht="27" hidden="false" customHeight="true" outlineLevel="0" collapsed="false">
      <c r="A102" s="12" t="s">
        <v>147</v>
      </c>
      <c r="B102" s="12" t="s">
        <v>13</v>
      </c>
      <c r="C102" s="12" t="s">
        <v>144</v>
      </c>
      <c r="D102" s="12" t="n">
        <v>1559</v>
      </c>
      <c r="E102" s="12" t="s">
        <v>145</v>
      </c>
      <c r="F102" s="13" t="s">
        <v>16</v>
      </c>
      <c r="G102" s="12" t="n">
        <v>72.34</v>
      </c>
      <c r="H102" s="14" t="n">
        <v>2015478</v>
      </c>
      <c r="I102" s="15" t="n">
        <v>76.33</v>
      </c>
      <c r="J102" s="16" t="n">
        <f aca="false">G102*0.5+I102*0.5</f>
        <v>74.335</v>
      </c>
      <c r="K102" s="17"/>
    </row>
    <row r="103" s="18" customFormat="true" ht="27" hidden="false" customHeight="true" outlineLevel="0" collapsed="false">
      <c r="A103" s="29" t="s">
        <v>148</v>
      </c>
      <c r="B103" s="29" t="s">
        <v>13</v>
      </c>
      <c r="C103" s="12" t="s">
        <v>144</v>
      </c>
      <c r="D103" s="29" t="n">
        <v>1559</v>
      </c>
      <c r="E103" s="12" t="s">
        <v>149</v>
      </c>
      <c r="F103" s="30" t="s">
        <v>29</v>
      </c>
      <c r="G103" s="30" t="n">
        <v>82.58</v>
      </c>
      <c r="H103" s="14" t="n">
        <v>2015479</v>
      </c>
      <c r="I103" s="15" t="n">
        <v>79</v>
      </c>
      <c r="J103" s="16" t="n">
        <f aca="false">G103*0.5+I103*0.5</f>
        <v>80.79</v>
      </c>
      <c r="K103" s="17"/>
    </row>
    <row r="104" s="18" customFormat="true" ht="27" hidden="false" customHeight="true" outlineLevel="0" collapsed="false">
      <c r="A104" s="12" t="s">
        <v>150</v>
      </c>
      <c r="B104" s="12" t="s">
        <v>13</v>
      </c>
      <c r="C104" s="12" t="s">
        <v>144</v>
      </c>
      <c r="D104" s="12" t="n">
        <v>1559</v>
      </c>
      <c r="E104" s="12" t="s">
        <v>149</v>
      </c>
      <c r="F104" s="13" t="s">
        <v>29</v>
      </c>
      <c r="G104" s="12" t="n">
        <v>82.42</v>
      </c>
      <c r="H104" s="14" t="n">
        <v>2015480</v>
      </c>
      <c r="I104" s="15" t="n">
        <v>74.67</v>
      </c>
      <c r="J104" s="16" t="n">
        <f aca="false">G104*0.5+I104*0.5</f>
        <v>78.545</v>
      </c>
      <c r="K104" s="17"/>
    </row>
    <row r="105" s="18" customFormat="true" ht="27" hidden="false" customHeight="true" outlineLevel="0" collapsed="false">
      <c r="A105" s="12" t="s">
        <v>151</v>
      </c>
      <c r="B105" s="12" t="s">
        <v>13</v>
      </c>
      <c r="C105" s="12" t="s">
        <v>144</v>
      </c>
      <c r="D105" s="12" t="n">
        <v>1559</v>
      </c>
      <c r="E105" s="12" t="s">
        <v>149</v>
      </c>
      <c r="F105" s="13" t="s">
        <v>29</v>
      </c>
      <c r="G105" s="12" t="n">
        <v>81.58</v>
      </c>
      <c r="H105" s="14" t="n">
        <v>2015481</v>
      </c>
      <c r="I105" s="15" t="n">
        <v>76.67</v>
      </c>
      <c r="J105" s="16" t="n">
        <f aca="false">G105*0.5+I105*0.5</f>
        <v>79.125</v>
      </c>
      <c r="K105" s="17"/>
    </row>
    <row r="106" s="18" customFormat="true" ht="27" hidden="false" customHeight="true" outlineLevel="0" collapsed="false">
      <c r="A106" s="12" t="s">
        <v>152</v>
      </c>
      <c r="B106" s="12" t="s">
        <v>13</v>
      </c>
      <c r="C106" s="12" t="s">
        <v>153</v>
      </c>
      <c r="D106" s="12" t="n">
        <v>1562</v>
      </c>
      <c r="E106" s="12" t="s">
        <v>154</v>
      </c>
      <c r="F106" s="13" t="s">
        <v>16</v>
      </c>
      <c r="G106" s="12" t="n">
        <v>63.44</v>
      </c>
      <c r="H106" s="14" t="n">
        <v>2015482</v>
      </c>
      <c r="I106" s="15" t="n">
        <v>76</v>
      </c>
      <c r="J106" s="16" t="n">
        <f aca="false">G106*0.5+I106*0.5</f>
        <v>69.72</v>
      </c>
      <c r="K106" s="17"/>
    </row>
    <row r="107" s="18" customFormat="true" ht="27" hidden="false" customHeight="true" outlineLevel="0" collapsed="false">
      <c r="A107" s="12" t="s">
        <v>155</v>
      </c>
      <c r="B107" s="12" t="s">
        <v>13</v>
      </c>
      <c r="C107" s="12" t="s">
        <v>153</v>
      </c>
      <c r="D107" s="12" t="n">
        <v>1562</v>
      </c>
      <c r="E107" s="12" t="s">
        <v>154</v>
      </c>
      <c r="F107" s="13" t="s">
        <v>29</v>
      </c>
      <c r="G107" s="12" t="n">
        <v>74.16</v>
      </c>
      <c r="H107" s="14" t="n">
        <v>2015483</v>
      </c>
      <c r="I107" s="15" t="n">
        <v>77</v>
      </c>
      <c r="J107" s="16" t="n">
        <f aca="false">G107*0.5+I107*0.5</f>
        <v>75.58</v>
      </c>
      <c r="K107" s="17"/>
    </row>
    <row r="108" s="18" customFormat="true" ht="27" hidden="false" customHeight="true" outlineLevel="0" collapsed="false">
      <c r="A108" s="12" t="s">
        <v>156</v>
      </c>
      <c r="B108" s="12" t="s">
        <v>19</v>
      </c>
      <c r="C108" s="12" t="s">
        <v>153</v>
      </c>
      <c r="D108" s="12" t="n">
        <v>1562</v>
      </c>
      <c r="E108" s="12" t="s">
        <v>154</v>
      </c>
      <c r="F108" s="13" t="s">
        <v>29</v>
      </c>
      <c r="G108" s="12" t="n">
        <v>73.34</v>
      </c>
      <c r="H108" s="14" t="n">
        <v>2015484</v>
      </c>
      <c r="I108" s="15" t="n">
        <v>74.33</v>
      </c>
      <c r="J108" s="16" t="n">
        <f aca="false">G108*0.5+I108*0.5</f>
        <v>73.835</v>
      </c>
      <c r="K108" s="17"/>
    </row>
    <row r="109" s="18" customFormat="true" ht="27" hidden="false" customHeight="true" outlineLevel="0" collapsed="false">
      <c r="A109" s="12" t="s">
        <v>157</v>
      </c>
      <c r="B109" s="12" t="s">
        <v>13</v>
      </c>
      <c r="C109" s="12" t="s">
        <v>153</v>
      </c>
      <c r="D109" s="12" t="n">
        <v>1562</v>
      </c>
      <c r="E109" s="12" t="s">
        <v>154</v>
      </c>
      <c r="F109" s="13" t="s">
        <v>29</v>
      </c>
      <c r="G109" s="12" t="n">
        <v>71.5</v>
      </c>
      <c r="H109" s="14" t="n">
        <v>2015485</v>
      </c>
      <c r="I109" s="15" t="n">
        <v>73.33</v>
      </c>
      <c r="J109" s="16" t="n">
        <f aca="false">G109*0.5+I109*0.5</f>
        <v>72.415</v>
      </c>
      <c r="K109" s="17"/>
    </row>
    <row r="110" s="18" customFormat="true" ht="27" hidden="false" customHeight="true" outlineLevel="0" collapsed="false">
      <c r="A110" s="12" t="s">
        <v>158</v>
      </c>
      <c r="B110" s="12" t="s">
        <v>13</v>
      </c>
      <c r="C110" s="12" t="s">
        <v>159</v>
      </c>
      <c r="D110" s="12" t="n">
        <v>1566</v>
      </c>
      <c r="E110" s="12" t="s">
        <v>160</v>
      </c>
      <c r="F110" s="13" t="s">
        <v>29</v>
      </c>
      <c r="G110" s="12" t="n">
        <v>65.78</v>
      </c>
      <c r="H110" s="14" t="n">
        <v>2015486</v>
      </c>
      <c r="I110" s="15" t="n">
        <v>74.67</v>
      </c>
      <c r="J110" s="16" t="n">
        <f aca="false">G110*0.5+I110*0.5</f>
        <v>70.225</v>
      </c>
      <c r="K110" s="17"/>
    </row>
    <row r="111" s="18" customFormat="true" ht="27" hidden="false" customHeight="true" outlineLevel="0" collapsed="false">
      <c r="A111" s="12" t="s">
        <v>161</v>
      </c>
      <c r="B111" s="12" t="s">
        <v>13</v>
      </c>
      <c r="C111" s="12" t="s">
        <v>159</v>
      </c>
      <c r="D111" s="12" t="n">
        <v>1566</v>
      </c>
      <c r="E111" s="12" t="s">
        <v>160</v>
      </c>
      <c r="F111" s="13" t="s">
        <v>29</v>
      </c>
      <c r="G111" s="12" t="n">
        <v>60.78</v>
      </c>
      <c r="H111" s="14" t="n">
        <v>2015487</v>
      </c>
      <c r="I111" s="15" t="n">
        <v>71.67</v>
      </c>
      <c r="J111" s="16" t="n">
        <f aca="false">G111*0.5+I111*0.5</f>
        <v>66.225</v>
      </c>
      <c r="K111" s="17"/>
    </row>
    <row r="112" s="18" customFormat="true" ht="27" hidden="false" customHeight="true" outlineLevel="0" collapsed="false">
      <c r="A112" s="12" t="s">
        <v>162</v>
      </c>
      <c r="B112" s="12" t="s">
        <v>19</v>
      </c>
      <c r="C112" s="12" t="s">
        <v>163</v>
      </c>
      <c r="D112" s="12" t="n">
        <v>1554</v>
      </c>
      <c r="E112" s="12" t="s">
        <v>25</v>
      </c>
      <c r="F112" s="19" t="s">
        <v>16</v>
      </c>
      <c r="G112" s="19" t="n">
        <v>64.1</v>
      </c>
      <c r="H112" s="14" t="n">
        <v>2015488</v>
      </c>
      <c r="I112" s="15" t="n">
        <v>83</v>
      </c>
      <c r="J112" s="16" t="n">
        <f aca="false">G112*0.5+I112*0.5</f>
        <v>73.55</v>
      </c>
      <c r="K112" s="17"/>
    </row>
    <row r="113" s="18" customFormat="true" ht="27" hidden="false" customHeight="true" outlineLevel="0" collapsed="false">
      <c r="A113" s="12" t="s">
        <v>164</v>
      </c>
      <c r="B113" s="12" t="s">
        <v>19</v>
      </c>
      <c r="C113" s="12" t="s">
        <v>163</v>
      </c>
      <c r="D113" s="12" t="n">
        <v>1554</v>
      </c>
      <c r="E113" s="12" t="s">
        <v>25</v>
      </c>
      <c r="F113" s="19" t="s">
        <v>16</v>
      </c>
      <c r="G113" s="19" t="n">
        <v>55.22</v>
      </c>
      <c r="H113" s="14" t="n">
        <v>2015489</v>
      </c>
      <c r="I113" s="15" t="n">
        <v>76</v>
      </c>
      <c r="J113" s="16" t="n">
        <f aca="false">G113*0.5+I113*0.5</f>
        <v>65.61</v>
      </c>
      <c r="K113" s="17"/>
    </row>
    <row r="114" s="18" customFormat="true" ht="27" hidden="false" customHeight="true" outlineLevel="0" collapsed="false">
      <c r="A114" s="12" t="s">
        <v>165</v>
      </c>
      <c r="B114" s="12" t="s">
        <v>19</v>
      </c>
      <c r="C114" s="12" t="s">
        <v>163</v>
      </c>
      <c r="D114" s="12" t="n">
        <v>1554</v>
      </c>
      <c r="E114" s="12" t="s">
        <v>25</v>
      </c>
      <c r="F114" s="19" t="s">
        <v>16</v>
      </c>
      <c r="G114" s="19" t="n">
        <v>55.17</v>
      </c>
      <c r="H114" s="14" t="n">
        <v>2015490</v>
      </c>
      <c r="I114" s="15" t="n">
        <v>75.33</v>
      </c>
      <c r="J114" s="16" t="n">
        <f aca="false">G114*0.5+I114*0.5</f>
        <v>65.25</v>
      </c>
      <c r="K114" s="17"/>
    </row>
    <row r="115" s="18" customFormat="true" ht="27" hidden="false" customHeight="true" outlineLevel="0" collapsed="false">
      <c r="A115" s="12" t="s">
        <v>166</v>
      </c>
      <c r="B115" s="12" t="s">
        <v>19</v>
      </c>
      <c r="C115" s="12" t="s">
        <v>163</v>
      </c>
      <c r="D115" s="12" t="n">
        <v>1554</v>
      </c>
      <c r="E115" s="12" t="s">
        <v>25</v>
      </c>
      <c r="F115" s="19" t="s">
        <v>29</v>
      </c>
      <c r="G115" s="19" t="n">
        <v>85.87</v>
      </c>
      <c r="H115" s="14" t="n">
        <v>2015491</v>
      </c>
      <c r="I115" s="15" t="n">
        <v>70</v>
      </c>
      <c r="J115" s="16" t="n">
        <f aca="false">G115*0.5+I115*0.5</f>
        <v>77.935</v>
      </c>
      <c r="K115" s="17"/>
    </row>
    <row r="116" s="18" customFormat="true" ht="27" hidden="false" customHeight="true" outlineLevel="0" collapsed="false">
      <c r="A116" s="12" t="s">
        <v>167</v>
      </c>
      <c r="B116" s="12" t="s">
        <v>19</v>
      </c>
      <c r="C116" s="12" t="s">
        <v>163</v>
      </c>
      <c r="D116" s="12" t="n">
        <v>1554</v>
      </c>
      <c r="E116" s="12" t="s">
        <v>25</v>
      </c>
      <c r="F116" s="19" t="s">
        <v>29</v>
      </c>
      <c r="G116" s="19" t="n">
        <v>66.67</v>
      </c>
      <c r="H116" s="14" t="n">
        <v>2015492</v>
      </c>
      <c r="I116" s="15" t="n">
        <v>71</v>
      </c>
      <c r="J116" s="16" t="n">
        <f aca="false">G116*0.5+I116*0.5</f>
        <v>68.835</v>
      </c>
      <c r="K116" s="17"/>
    </row>
    <row r="117" s="18" customFormat="true" ht="27" hidden="false" customHeight="true" outlineLevel="0" collapsed="false">
      <c r="A117" s="12" t="s">
        <v>168</v>
      </c>
      <c r="B117" s="12" t="s">
        <v>19</v>
      </c>
      <c r="C117" s="12" t="s">
        <v>163</v>
      </c>
      <c r="D117" s="12" t="n">
        <v>1554</v>
      </c>
      <c r="E117" s="12" t="s">
        <v>25</v>
      </c>
      <c r="F117" s="19" t="s">
        <v>29</v>
      </c>
      <c r="G117" s="19" t="n">
        <v>65.7</v>
      </c>
      <c r="H117" s="14" t="n">
        <v>2015493</v>
      </c>
      <c r="I117" s="15" t="n">
        <v>72.33</v>
      </c>
      <c r="J117" s="16" t="n">
        <f aca="false">G117*0.5+I117*0.5</f>
        <v>69.015</v>
      </c>
      <c r="K117" s="17"/>
    </row>
    <row r="118" s="18" customFormat="true" ht="27" hidden="false" customHeight="true" outlineLevel="0" collapsed="false">
      <c r="A118" s="12" t="s">
        <v>169</v>
      </c>
      <c r="B118" s="12" t="s">
        <v>19</v>
      </c>
      <c r="C118" s="12" t="s">
        <v>163</v>
      </c>
      <c r="D118" s="12" t="n">
        <v>1554</v>
      </c>
      <c r="E118" s="12" t="s">
        <v>25</v>
      </c>
      <c r="F118" s="19" t="s">
        <v>29</v>
      </c>
      <c r="G118" s="19" t="n">
        <v>64.98</v>
      </c>
      <c r="H118" s="14" t="n">
        <v>2015494</v>
      </c>
      <c r="I118" s="15" t="n">
        <v>77.33</v>
      </c>
      <c r="J118" s="16" t="n">
        <f aca="false">G118*0.5+I118*0.5</f>
        <v>71.155</v>
      </c>
      <c r="K118" s="17"/>
    </row>
    <row r="119" s="18" customFormat="true" ht="27" hidden="false" customHeight="true" outlineLevel="0" collapsed="false">
      <c r="A119" s="12" t="s">
        <v>170</v>
      </c>
      <c r="B119" s="12" t="s">
        <v>19</v>
      </c>
      <c r="C119" s="12" t="s">
        <v>163</v>
      </c>
      <c r="D119" s="12" t="n">
        <v>1554</v>
      </c>
      <c r="E119" s="12" t="s">
        <v>25</v>
      </c>
      <c r="F119" s="19" t="s">
        <v>29</v>
      </c>
      <c r="G119" s="19" t="n">
        <v>64.34</v>
      </c>
      <c r="H119" s="14" t="n">
        <v>2015495</v>
      </c>
      <c r="I119" s="15" t="n">
        <v>75.67</v>
      </c>
      <c r="J119" s="16" t="n">
        <f aca="false">G119*0.5+I119*0.5</f>
        <v>70.005</v>
      </c>
      <c r="K119" s="17"/>
    </row>
    <row r="120" s="18" customFormat="true" ht="27" hidden="false" customHeight="true" outlineLevel="0" collapsed="false">
      <c r="A120" s="12" t="s">
        <v>171</v>
      </c>
      <c r="B120" s="12" t="s">
        <v>19</v>
      </c>
      <c r="C120" s="12" t="s">
        <v>163</v>
      </c>
      <c r="D120" s="12" t="n">
        <v>1554</v>
      </c>
      <c r="E120" s="12" t="s">
        <v>25</v>
      </c>
      <c r="F120" s="19" t="s">
        <v>29</v>
      </c>
      <c r="G120" s="19" t="n">
        <v>64.24</v>
      </c>
      <c r="H120" s="14" t="n">
        <v>2015496</v>
      </c>
      <c r="I120" s="15" t="n">
        <v>75.67</v>
      </c>
      <c r="J120" s="16" t="n">
        <f aca="false">G120*0.5+I120*0.5</f>
        <v>69.955</v>
      </c>
      <c r="K120" s="17"/>
    </row>
    <row r="121" s="18" customFormat="true" ht="27" hidden="false" customHeight="true" outlineLevel="0" collapsed="false">
      <c r="A121" s="12" t="s">
        <v>172</v>
      </c>
      <c r="B121" s="12" t="s">
        <v>13</v>
      </c>
      <c r="C121" s="12" t="s">
        <v>163</v>
      </c>
      <c r="D121" s="12" t="n">
        <v>1554</v>
      </c>
      <c r="E121" s="12" t="s">
        <v>173</v>
      </c>
      <c r="F121" s="19" t="s">
        <v>36</v>
      </c>
      <c r="G121" s="19" t="n">
        <v>75.06</v>
      </c>
      <c r="H121" s="14" t="n">
        <v>2015497</v>
      </c>
      <c r="I121" s="15" t="n">
        <v>73</v>
      </c>
      <c r="J121" s="16" t="n">
        <f aca="false">G121*0.5+I121*0.5</f>
        <v>74.03</v>
      </c>
      <c r="K121" s="17"/>
    </row>
    <row r="122" s="18" customFormat="true" ht="27" hidden="false" customHeight="true" outlineLevel="0" collapsed="false">
      <c r="A122" s="12" t="s">
        <v>174</v>
      </c>
      <c r="B122" s="12" t="s">
        <v>13</v>
      </c>
      <c r="C122" s="12" t="s">
        <v>163</v>
      </c>
      <c r="D122" s="12" t="n">
        <v>1554</v>
      </c>
      <c r="E122" s="12" t="s">
        <v>173</v>
      </c>
      <c r="F122" s="19" t="s">
        <v>36</v>
      </c>
      <c r="G122" s="19" t="n">
        <v>75.02</v>
      </c>
      <c r="H122" s="14" t="n">
        <v>2015498</v>
      </c>
      <c r="I122" s="15" t="n">
        <v>74.67</v>
      </c>
      <c r="J122" s="16" t="n">
        <f aca="false">G122*0.5+I122*0.5</f>
        <v>74.845</v>
      </c>
      <c r="K122" s="17"/>
    </row>
    <row r="123" s="18" customFormat="true" ht="27" hidden="false" customHeight="true" outlineLevel="0" collapsed="false">
      <c r="A123" s="12" t="s">
        <v>175</v>
      </c>
      <c r="B123" s="12" t="s">
        <v>13</v>
      </c>
      <c r="C123" s="12" t="s">
        <v>163</v>
      </c>
      <c r="D123" s="12" t="n">
        <v>1554</v>
      </c>
      <c r="E123" s="12" t="s">
        <v>173</v>
      </c>
      <c r="F123" s="19" t="s">
        <v>36</v>
      </c>
      <c r="G123" s="19" t="n">
        <v>73.4</v>
      </c>
      <c r="H123" s="14" t="n">
        <v>2015499</v>
      </c>
      <c r="I123" s="15" t="n">
        <v>74.67</v>
      </c>
      <c r="J123" s="16" t="n">
        <f aca="false">G123*0.5+I123*0.5</f>
        <v>74.035</v>
      </c>
      <c r="K123" s="17"/>
    </row>
    <row r="124" s="18" customFormat="true" ht="27" hidden="false" customHeight="true" outlineLevel="0" collapsed="false">
      <c r="A124" s="12" t="s">
        <v>176</v>
      </c>
      <c r="B124" s="12" t="s">
        <v>19</v>
      </c>
      <c r="C124" s="12" t="s">
        <v>163</v>
      </c>
      <c r="D124" s="12" t="n">
        <v>1554</v>
      </c>
      <c r="E124" s="12" t="s">
        <v>177</v>
      </c>
      <c r="F124" s="19" t="s">
        <v>40</v>
      </c>
      <c r="G124" s="19" t="n">
        <v>86.76</v>
      </c>
      <c r="H124" s="14" t="n">
        <v>2015500</v>
      </c>
      <c r="I124" s="15" t="n">
        <v>75</v>
      </c>
      <c r="J124" s="16" t="n">
        <f aca="false">G124*0.5+I124*0.5</f>
        <v>80.88</v>
      </c>
      <c r="K124" s="17"/>
    </row>
    <row r="125" s="18" customFormat="true" ht="27" hidden="false" customHeight="true" outlineLevel="0" collapsed="false">
      <c r="A125" s="12" t="s">
        <v>178</v>
      </c>
      <c r="B125" s="12" t="s">
        <v>13</v>
      </c>
      <c r="C125" s="12" t="s">
        <v>163</v>
      </c>
      <c r="D125" s="12" t="n">
        <v>1554</v>
      </c>
      <c r="E125" s="12" t="s">
        <v>177</v>
      </c>
      <c r="F125" s="19" t="s">
        <v>40</v>
      </c>
      <c r="G125" s="19" t="n">
        <v>65.84</v>
      </c>
      <c r="H125" s="14" t="n">
        <v>2015501</v>
      </c>
      <c r="I125" s="23" t="s">
        <v>52</v>
      </c>
      <c r="J125" s="16" t="n">
        <f aca="false">G125*0.5</f>
        <v>32.92</v>
      </c>
      <c r="K125" s="17"/>
    </row>
    <row r="126" s="18" customFormat="true" ht="27" hidden="false" customHeight="true" outlineLevel="0" collapsed="false">
      <c r="A126" s="12" t="s">
        <v>179</v>
      </c>
      <c r="B126" s="12" t="s">
        <v>19</v>
      </c>
      <c r="C126" s="12" t="s">
        <v>163</v>
      </c>
      <c r="D126" s="12" t="n">
        <v>1554</v>
      </c>
      <c r="E126" s="12" t="s">
        <v>177</v>
      </c>
      <c r="F126" s="19" t="s">
        <v>40</v>
      </c>
      <c r="G126" s="19" t="n">
        <v>63.46</v>
      </c>
      <c r="H126" s="14" t="n">
        <v>2015502</v>
      </c>
      <c r="I126" s="15" t="n">
        <v>70.67</v>
      </c>
      <c r="J126" s="16" t="n">
        <f aca="false">G126*0.5+I126*0.5</f>
        <v>67.065</v>
      </c>
      <c r="K126" s="17"/>
    </row>
    <row r="127" s="18" customFormat="true" ht="27" hidden="false" customHeight="true" outlineLevel="0" collapsed="false">
      <c r="A127" s="12" t="s">
        <v>180</v>
      </c>
      <c r="B127" s="12" t="s">
        <v>13</v>
      </c>
      <c r="C127" s="12" t="s">
        <v>163</v>
      </c>
      <c r="D127" s="12" t="n">
        <v>1554</v>
      </c>
      <c r="E127" s="12" t="s">
        <v>44</v>
      </c>
      <c r="F127" s="19" t="s">
        <v>45</v>
      </c>
      <c r="G127" s="19" t="n">
        <v>65.83</v>
      </c>
      <c r="H127" s="14" t="n">
        <v>2015503</v>
      </c>
      <c r="I127" s="15" t="n">
        <v>75</v>
      </c>
      <c r="J127" s="16" t="n">
        <f aca="false">G127*0.5+I127*0.5</f>
        <v>70.415</v>
      </c>
      <c r="K127" s="17"/>
    </row>
    <row r="128" s="18" customFormat="true" ht="27" hidden="false" customHeight="true" outlineLevel="0" collapsed="false">
      <c r="A128" s="12" t="s">
        <v>181</v>
      </c>
      <c r="B128" s="12" t="s">
        <v>13</v>
      </c>
      <c r="C128" s="12" t="s">
        <v>163</v>
      </c>
      <c r="D128" s="12" t="n">
        <v>1554</v>
      </c>
      <c r="E128" s="12" t="s">
        <v>44</v>
      </c>
      <c r="F128" s="19" t="s">
        <v>45</v>
      </c>
      <c r="G128" s="19" t="n">
        <v>65.14</v>
      </c>
      <c r="H128" s="14" t="n">
        <v>2015504</v>
      </c>
      <c r="I128" s="15" t="n">
        <v>72</v>
      </c>
      <c r="J128" s="16" t="n">
        <f aca="false">G128*0.5+I128*0.5</f>
        <v>68.57</v>
      </c>
      <c r="K128" s="17"/>
    </row>
    <row r="129" s="18" customFormat="true" ht="27" hidden="false" customHeight="true" outlineLevel="0" collapsed="false">
      <c r="A129" s="12" t="s">
        <v>182</v>
      </c>
      <c r="B129" s="12" t="s">
        <v>13</v>
      </c>
      <c r="C129" s="12" t="s">
        <v>163</v>
      </c>
      <c r="D129" s="12" t="n">
        <v>1554</v>
      </c>
      <c r="E129" s="12" t="s">
        <v>44</v>
      </c>
      <c r="F129" s="19" t="s">
        <v>45</v>
      </c>
      <c r="G129" s="19" t="n">
        <v>64.28</v>
      </c>
      <c r="H129" s="14" t="n">
        <v>2015505</v>
      </c>
      <c r="I129" s="15" t="n">
        <v>75.33</v>
      </c>
      <c r="J129" s="16" t="n">
        <f aca="false">G129*0.5+I129*0.5</f>
        <v>69.805</v>
      </c>
      <c r="K129" s="17"/>
    </row>
    <row r="130" s="18" customFormat="true" ht="27" hidden="false" customHeight="true" outlineLevel="0" collapsed="false">
      <c r="A130" s="12" t="s">
        <v>183</v>
      </c>
      <c r="B130" s="12" t="s">
        <v>19</v>
      </c>
      <c r="C130" s="12" t="s">
        <v>163</v>
      </c>
      <c r="D130" s="12" t="n">
        <v>1554</v>
      </c>
      <c r="E130" s="12" t="s">
        <v>184</v>
      </c>
      <c r="F130" s="19" t="s">
        <v>49</v>
      </c>
      <c r="G130" s="19" t="n">
        <v>79.21</v>
      </c>
      <c r="H130" s="14" t="n">
        <v>2015506</v>
      </c>
      <c r="I130" s="15" t="n">
        <v>76</v>
      </c>
      <c r="J130" s="16" t="n">
        <f aca="false">G130*0.5+I130*0.5</f>
        <v>77.605</v>
      </c>
      <c r="K130" s="17"/>
    </row>
    <row r="131" s="18" customFormat="true" ht="27" hidden="false" customHeight="true" outlineLevel="0" collapsed="false">
      <c r="A131" s="12" t="s">
        <v>185</v>
      </c>
      <c r="B131" s="12" t="s">
        <v>13</v>
      </c>
      <c r="C131" s="12" t="s">
        <v>163</v>
      </c>
      <c r="D131" s="12" t="n">
        <v>1554</v>
      </c>
      <c r="E131" s="12" t="s">
        <v>184</v>
      </c>
      <c r="F131" s="19" t="s">
        <v>49</v>
      </c>
      <c r="G131" s="19" t="n">
        <v>77.61</v>
      </c>
      <c r="H131" s="14" t="n">
        <v>2015507</v>
      </c>
      <c r="I131" s="15" t="n">
        <v>75</v>
      </c>
      <c r="J131" s="16" t="n">
        <f aca="false">G131*0.5+I131*0.5</f>
        <v>76.305</v>
      </c>
      <c r="K131" s="17"/>
    </row>
    <row r="132" s="18" customFormat="true" ht="27" hidden="false" customHeight="true" outlineLevel="0" collapsed="false">
      <c r="A132" s="12" t="s">
        <v>186</v>
      </c>
      <c r="B132" s="12" t="s">
        <v>19</v>
      </c>
      <c r="C132" s="12" t="s">
        <v>163</v>
      </c>
      <c r="D132" s="12" t="n">
        <v>1554</v>
      </c>
      <c r="E132" s="12" t="s">
        <v>184</v>
      </c>
      <c r="F132" s="19" t="s">
        <v>49</v>
      </c>
      <c r="G132" s="19" t="n">
        <v>75.8</v>
      </c>
      <c r="H132" s="14" t="n">
        <v>2015508</v>
      </c>
      <c r="I132" s="15" t="n">
        <v>76</v>
      </c>
      <c r="J132" s="16" t="n">
        <f aca="false">G132*0.5+I132*0.5</f>
        <v>75.9</v>
      </c>
      <c r="K132" s="17"/>
    </row>
    <row r="133" s="18" customFormat="true" ht="27" hidden="false" customHeight="true" outlineLevel="0" collapsed="false">
      <c r="A133" s="12" t="s">
        <v>187</v>
      </c>
      <c r="B133" s="12" t="s">
        <v>13</v>
      </c>
      <c r="C133" s="12" t="s">
        <v>163</v>
      </c>
      <c r="D133" s="12" t="n">
        <v>1554</v>
      </c>
      <c r="E133" s="12" t="s">
        <v>188</v>
      </c>
      <c r="F133" s="19" t="s">
        <v>55</v>
      </c>
      <c r="G133" s="19" t="n">
        <v>75.9</v>
      </c>
      <c r="H133" s="14" t="n">
        <v>2015509</v>
      </c>
      <c r="I133" s="15" t="n">
        <v>74</v>
      </c>
      <c r="J133" s="16" t="n">
        <f aca="false">G133*0.5+I133*0.5</f>
        <v>74.95</v>
      </c>
      <c r="K133" s="17"/>
    </row>
    <row r="134" s="18" customFormat="true" ht="27" hidden="false" customHeight="true" outlineLevel="0" collapsed="false">
      <c r="A134" s="12" t="s">
        <v>189</v>
      </c>
      <c r="B134" s="12" t="s">
        <v>19</v>
      </c>
      <c r="C134" s="12" t="s">
        <v>163</v>
      </c>
      <c r="D134" s="12" t="n">
        <v>1554</v>
      </c>
      <c r="E134" s="12" t="s">
        <v>188</v>
      </c>
      <c r="F134" s="19" t="s">
        <v>55</v>
      </c>
      <c r="G134" s="19" t="n">
        <v>75.81</v>
      </c>
      <c r="H134" s="14" t="n">
        <v>2015510</v>
      </c>
      <c r="I134" s="15" t="n">
        <v>77.33</v>
      </c>
      <c r="J134" s="16" t="n">
        <f aca="false">G134*0.5+I134*0.5</f>
        <v>76.57</v>
      </c>
      <c r="K134" s="17"/>
    </row>
    <row r="135" s="18" customFormat="true" ht="27" hidden="false" customHeight="true" outlineLevel="0" collapsed="false">
      <c r="A135" s="12" t="s">
        <v>190</v>
      </c>
      <c r="B135" s="12" t="s">
        <v>19</v>
      </c>
      <c r="C135" s="12" t="s">
        <v>163</v>
      </c>
      <c r="D135" s="12" t="n">
        <v>1554</v>
      </c>
      <c r="E135" s="12" t="s">
        <v>188</v>
      </c>
      <c r="F135" s="19" t="s">
        <v>55</v>
      </c>
      <c r="G135" s="19" t="n">
        <v>75.06</v>
      </c>
      <c r="H135" s="14" t="n">
        <v>2015511</v>
      </c>
      <c r="I135" s="15" t="n">
        <v>75</v>
      </c>
      <c r="J135" s="16" t="n">
        <f aca="false">G135*0.5+I135*0.5</f>
        <v>75.03</v>
      </c>
      <c r="K135" s="17"/>
    </row>
    <row r="136" s="18" customFormat="true" ht="27" hidden="false" customHeight="true" outlineLevel="0" collapsed="false">
      <c r="A136" s="12" t="s">
        <v>191</v>
      </c>
      <c r="B136" s="12" t="s">
        <v>13</v>
      </c>
      <c r="C136" s="12" t="s">
        <v>192</v>
      </c>
      <c r="D136" s="12" t="n">
        <v>1563</v>
      </c>
      <c r="E136" s="12" t="s">
        <v>193</v>
      </c>
      <c r="F136" s="19" t="s">
        <v>16</v>
      </c>
      <c r="G136" s="19" t="n">
        <v>82.47</v>
      </c>
      <c r="H136" s="14" t="n">
        <v>2015512</v>
      </c>
      <c r="I136" s="15" t="n">
        <v>75.33</v>
      </c>
      <c r="J136" s="16" t="n">
        <f aca="false">G136*0.5+I136*0.5</f>
        <v>78.9</v>
      </c>
      <c r="K136" s="17"/>
    </row>
    <row r="137" s="18" customFormat="true" ht="27" hidden="false" customHeight="true" outlineLevel="0" collapsed="false">
      <c r="A137" s="12" t="s">
        <v>194</v>
      </c>
      <c r="B137" s="12" t="s">
        <v>19</v>
      </c>
      <c r="C137" s="12" t="s">
        <v>192</v>
      </c>
      <c r="D137" s="12" t="n">
        <v>1563</v>
      </c>
      <c r="E137" s="12" t="s">
        <v>193</v>
      </c>
      <c r="F137" s="19" t="s">
        <v>16</v>
      </c>
      <c r="G137" s="19" t="n">
        <v>80.87</v>
      </c>
      <c r="H137" s="14" t="n">
        <v>2015513</v>
      </c>
      <c r="I137" s="15" t="n">
        <v>85</v>
      </c>
      <c r="J137" s="16" t="n">
        <f aca="false">G137*0.5+I137*0.5</f>
        <v>82.935</v>
      </c>
      <c r="K137" s="17"/>
    </row>
    <row r="138" s="18" customFormat="true" ht="27" hidden="false" customHeight="true" outlineLevel="0" collapsed="false">
      <c r="A138" s="12" t="s">
        <v>195</v>
      </c>
      <c r="B138" s="12" t="s">
        <v>13</v>
      </c>
      <c r="C138" s="12" t="s">
        <v>192</v>
      </c>
      <c r="D138" s="12" t="n">
        <v>1563</v>
      </c>
      <c r="E138" s="12" t="s">
        <v>193</v>
      </c>
      <c r="F138" s="19" t="s">
        <v>16</v>
      </c>
      <c r="G138" s="19" t="n">
        <v>79.99</v>
      </c>
      <c r="H138" s="14" t="n">
        <v>2015514</v>
      </c>
      <c r="I138" s="15" t="n">
        <v>73.33</v>
      </c>
      <c r="J138" s="16" t="n">
        <f aca="false">G138*0.5+I138*0.5</f>
        <v>76.66</v>
      </c>
      <c r="K138" s="17"/>
    </row>
    <row r="139" s="18" customFormat="true" ht="27" hidden="false" customHeight="true" outlineLevel="0" collapsed="false">
      <c r="A139" s="12" t="s">
        <v>196</v>
      </c>
      <c r="B139" s="12" t="s">
        <v>19</v>
      </c>
      <c r="C139" s="12" t="s">
        <v>192</v>
      </c>
      <c r="D139" s="12" t="n">
        <v>1563</v>
      </c>
      <c r="E139" s="12" t="s">
        <v>197</v>
      </c>
      <c r="F139" s="19" t="s">
        <v>29</v>
      </c>
      <c r="G139" s="19" t="n">
        <v>77.6</v>
      </c>
      <c r="H139" s="14" t="n">
        <v>2015515</v>
      </c>
      <c r="I139" s="15" t="n">
        <v>81.67</v>
      </c>
      <c r="J139" s="16" t="n">
        <f aca="false">G139*0.5+I139*0.5</f>
        <v>79.635</v>
      </c>
      <c r="K139" s="17"/>
    </row>
    <row r="140" s="18" customFormat="true" ht="27" hidden="false" customHeight="true" outlineLevel="0" collapsed="false">
      <c r="A140" s="12" t="s">
        <v>198</v>
      </c>
      <c r="B140" s="12" t="s">
        <v>19</v>
      </c>
      <c r="C140" s="12" t="s">
        <v>192</v>
      </c>
      <c r="D140" s="12" t="n">
        <v>1563</v>
      </c>
      <c r="E140" s="12" t="s">
        <v>197</v>
      </c>
      <c r="F140" s="19" t="s">
        <v>29</v>
      </c>
      <c r="G140" s="19" t="n">
        <v>75.04</v>
      </c>
      <c r="H140" s="14" t="n">
        <v>2015516</v>
      </c>
      <c r="I140" s="15" t="n">
        <v>74.67</v>
      </c>
      <c r="J140" s="16" t="n">
        <f aca="false">G140*0.5+I140*0.5</f>
        <v>74.855</v>
      </c>
      <c r="K140" s="17"/>
    </row>
    <row r="141" s="18" customFormat="true" ht="27" hidden="false" customHeight="true" outlineLevel="0" collapsed="false">
      <c r="A141" s="12" t="s">
        <v>199</v>
      </c>
      <c r="B141" s="12" t="s">
        <v>19</v>
      </c>
      <c r="C141" s="12" t="s">
        <v>192</v>
      </c>
      <c r="D141" s="12" t="n">
        <v>1563</v>
      </c>
      <c r="E141" s="12" t="s">
        <v>197</v>
      </c>
      <c r="F141" s="19" t="s">
        <v>29</v>
      </c>
      <c r="G141" s="19" t="n">
        <v>75.01</v>
      </c>
      <c r="H141" s="14" t="n">
        <v>2015517</v>
      </c>
      <c r="I141" s="15" t="n">
        <v>79.67</v>
      </c>
      <c r="J141" s="16" t="n">
        <f aca="false">G141*0.5+I141*0.5</f>
        <v>77.34</v>
      </c>
      <c r="K141" s="17"/>
    </row>
    <row r="142" s="18" customFormat="true" ht="27" hidden="false" customHeight="true" outlineLevel="0" collapsed="false">
      <c r="A142" s="12" t="s">
        <v>200</v>
      </c>
      <c r="B142" s="12" t="s">
        <v>13</v>
      </c>
      <c r="C142" s="12" t="s">
        <v>201</v>
      </c>
      <c r="D142" s="12" t="n">
        <v>1564</v>
      </c>
      <c r="E142" s="12" t="s">
        <v>202</v>
      </c>
      <c r="F142" s="19" t="s">
        <v>16</v>
      </c>
      <c r="G142" s="19" t="n">
        <v>84.03</v>
      </c>
      <c r="H142" s="14" t="n">
        <v>2015518</v>
      </c>
      <c r="I142" s="15" t="n">
        <v>76.67</v>
      </c>
      <c r="J142" s="16" t="n">
        <f aca="false">G142*0.5+I142*0.5</f>
        <v>80.35</v>
      </c>
      <c r="K142" s="17"/>
    </row>
    <row r="143" s="18" customFormat="true" ht="27" hidden="false" customHeight="true" outlineLevel="0" collapsed="false">
      <c r="A143" s="12" t="s">
        <v>203</v>
      </c>
      <c r="B143" s="12" t="s">
        <v>19</v>
      </c>
      <c r="C143" s="12" t="s">
        <v>201</v>
      </c>
      <c r="D143" s="12" t="n">
        <v>1564</v>
      </c>
      <c r="E143" s="12" t="s">
        <v>202</v>
      </c>
      <c r="F143" s="19" t="s">
        <v>16</v>
      </c>
      <c r="G143" s="19" t="n">
        <v>78.41</v>
      </c>
      <c r="H143" s="14" t="n">
        <v>2015519</v>
      </c>
      <c r="I143" s="23" t="s">
        <v>52</v>
      </c>
      <c r="J143" s="16" t="n">
        <f aca="false">G143*0.5</f>
        <v>39.205</v>
      </c>
      <c r="K143" s="17"/>
    </row>
    <row r="144" s="18" customFormat="true" ht="27" hidden="false" customHeight="true" outlineLevel="0" collapsed="false">
      <c r="A144" s="12" t="s">
        <v>204</v>
      </c>
      <c r="B144" s="12" t="s">
        <v>13</v>
      </c>
      <c r="C144" s="12" t="s">
        <v>201</v>
      </c>
      <c r="D144" s="12" t="n">
        <v>1564</v>
      </c>
      <c r="E144" s="12" t="s">
        <v>202</v>
      </c>
      <c r="F144" s="19" t="s">
        <v>16</v>
      </c>
      <c r="G144" s="19" t="n">
        <v>78.39</v>
      </c>
      <c r="H144" s="14" t="n">
        <v>2015520</v>
      </c>
      <c r="I144" s="15" t="n">
        <v>79.33</v>
      </c>
      <c r="J144" s="16" t="n">
        <f aca="false">G144*0.5+I144*0.5</f>
        <v>78.86</v>
      </c>
      <c r="K144" s="17"/>
    </row>
    <row r="145" s="18" customFormat="true" ht="27" hidden="false" customHeight="true" outlineLevel="0" collapsed="false">
      <c r="A145" s="12" t="s">
        <v>205</v>
      </c>
      <c r="B145" s="12" t="s">
        <v>13</v>
      </c>
      <c r="C145" s="12" t="s">
        <v>201</v>
      </c>
      <c r="D145" s="12" t="n">
        <v>1564</v>
      </c>
      <c r="E145" s="12" t="s">
        <v>206</v>
      </c>
      <c r="F145" s="19" t="s">
        <v>29</v>
      </c>
      <c r="G145" s="19" t="n">
        <v>83.36</v>
      </c>
      <c r="H145" s="14" t="n">
        <v>2015521</v>
      </c>
      <c r="I145" s="15" t="n">
        <v>76.67</v>
      </c>
      <c r="J145" s="16" t="n">
        <f aca="false">G145*0.5+I145*0.5</f>
        <v>80.015</v>
      </c>
      <c r="K145" s="17"/>
    </row>
    <row r="146" s="18" customFormat="true" ht="27" hidden="false" customHeight="true" outlineLevel="0" collapsed="false">
      <c r="A146" s="12" t="s">
        <v>207</v>
      </c>
      <c r="B146" s="12" t="s">
        <v>19</v>
      </c>
      <c r="C146" s="12" t="s">
        <v>201</v>
      </c>
      <c r="D146" s="12" t="n">
        <v>1564</v>
      </c>
      <c r="E146" s="12" t="s">
        <v>206</v>
      </c>
      <c r="F146" s="19" t="s">
        <v>29</v>
      </c>
      <c r="G146" s="19" t="n">
        <v>79.14</v>
      </c>
      <c r="H146" s="14" t="n">
        <v>2015522</v>
      </c>
      <c r="I146" s="15" t="n">
        <v>75</v>
      </c>
      <c r="J146" s="16" t="n">
        <f aca="false">G146*0.5+I146*0.5</f>
        <v>77.07</v>
      </c>
      <c r="K146" s="17"/>
    </row>
    <row r="147" s="18" customFormat="true" ht="27" hidden="false" customHeight="true" outlineLevel="0" collapsed="false">
      <c r="A147" s="12" t="s">
        <v>208</v>
      </c>
      <c r="B147" s="12" t="s">
        <v>13</v>
      </c>
      <c r="C147" s="12" t="s">
        <v>201</v>
      </c>
      <c r="D147" s="12" t="n">
        <v>1564</v>
      </c>
      <c r="E147" s="12" t="s">
        <v>206</v>
      </c>
      <c r="F147" s="19" t="s">
        <v>29</v>
      </c>
      <c r="G147" s="19" t="n">
        <v>78.52</v>
      </c>
      <c r="H147" s="14" t="n">
        <v>2015523</v>
      </c>
      <c r="I147" s="15" t="n">
        <v>76.67</v>
      </c>
      <c r="J147" s="16" t="n">
        <f aca="false">G147*0.5+I147*0.5</f>
        <v>77.595</v>
      </c>
      <c r="K147" s="17"/>
    </row>
    <row r="148" s="18" customFormat="true" ht="27" hidden="false" customHeight="true" outlineLevel="0" collapsed="false">
      <c r="A148" s="12" t="s">
        <v>209</v>
      </c>
      <c r="B148" s="12" t="s">
        <v>13</v>
      </c>
      <c r="C148" s="12" t="s">
        <v>201</v>
      </c>
      <c r="D148" s="12" t="n">
        <v>1564</v>
      </c>
      <c r="E148" s="12" t="s">
        <v>206</v>
      </c>
      <c r="F148" s="13" t="s">
        <v>29</v>
      </c>
      <c r="G148" s="12" t="n">
        <v>78.37</v>
      </c>
      <c r="H148" s="14" t="n">
        <v>2015524</v>
      </c>
      <c r="I148" s="15" t="n">
        <v>83</v>
      </c>
      <c r="J148" s="16" t="n">
        <f aca="false">G148*0.5+I148*0.5</f>
        <v>80.685</v>
      </c>
      <c r="K148" s="17"/>
    </row>
    <row r="149" s="18" customFormat="true" ht="27" hidden="false" customHeight="true" outlineLevel="0" collapsed="false">
      <c r="A149" s="12" t="s">
        <v>210</v>
      </c>
      <c r="B149" s="12" t="s">
        <v>13</v>
      </c>
      <c r="C149" s="12" t="s">
        <v>201</v>
      </c>
      <c r="D149" s="12" t="n">
        <v>1564</v>
      </c>
      <c r="E149" s="12" t="s">
        <v>206</v>
      </c>
      <c r="F149" s="13" t="s">
        <v>29</v>
      </c>
      <c r="G149" s="12" t="n">
        <v>78.3</v>
      </c>
      <c r="H149" s="14" t="n">
        <v>2015525</v>
      </c>
      <c r="I149" s="15" t="n">
        <v>74.67</v>
      </c>
      <c r="J149" s="16" t="n">
        <f aca="false">G149*0.5+I149*0.5</f>
        <v>76.485</v>
      </c>
      <c r="K149" s="17"/>
    </row>
    <row r="150" s="18" customFormat="true" ht="27" hidden="false" customHeight="true" outlineLevel="0" collapsed="false">
      <c r="A150" s="12" t="s">
        <v>211</v>
      </c>
      <c r="B150" s="12" t="s">
        <v>13</v>
      </c>
      <c r="C150" s="12" t="s">
        <v>201</v>
      </c>
      <c r="D150" s="12" t="n">
        <v>1564</v>
      </c>
      <c r="E150" s="12" t="s">
        <v>206</v>
      </c>
      <c r="F150" s="19" t="s">
        <v>29</v>
      </c>
      <c r="G150" s="19" t="n">
        <v>77.5</v>
      </c>
      <c r="H150" s="14" t="n">
        <v>2015526</v>
      </c>
      <c r="I150" s="15" t="n">
        <v>79</v>
      </c>
      <c r="J150" s="16" t="n">
        <f aca="false">G150*0.5+I150*0.5</f>
        <v>78.25</v>
      </c>
      <c r="K150" s="17"/>
    </row>
    <row r="151" s="18" customFormat="true" ht="27" hidden="false" customHeight="true" outlineLevel="0" collapsed="false">
      <c r="A151" s="12" t="s">
        <v>212</v>
      </c>
      <c r="B151" s="12" t="s">
        <v>13</v>
      </c>
      <c r="C151" s="31" t="s">
        <v>213</v>
      </c>
      <c r="D151" s="31" t="n">
        <v>1560</v>
      </c>
      <c r="E151" s="31" t="s">
        <v>214</v>
      </c>
      <c r="F151" s="19" t="s">
        <v>16</v>
      </c>
      <c r="G151" s="31" t="n">
        <v>80.76</v>
      </c>
      <c r="H151" s="14" t="n">
        <v>2015527</v>
      </c>
      <c r="I151" s="15" t="n">
        <v>76</v>
      </c>
      <c r="J151" s="16" t="n">
        <f aca="false">G151*0.5+I151*0.5</f>
        <v>78.38</v>
      </c>
      <c r="K151" s="17"/>
    </row>
    <row r="152" s="18" customFormat="true" ht="27" hidden="false" customHeight="true" outlineLevel="0" collapsed="false">
      <c r="A152" s="12" t="s">
        <v>215</v>
      </c>
      <c r="B152" s="12" t="s">
        <v>13</v>
      </c>
      <c r="C152" s="31" t="s">
        <v>213</v>
      </c>
      <c r="D152" s="31" t="n">
        <v>1560</v>
      </c>
      <c r="E152" s="31" t="s">
        <v>214</v>
      </c>
      <c r="F152" s="19" t="s">
        <v>16</v>
      </c>
      <c r="G152" s="31" t="n">
        <v>79.21</v>
      </c>
      <c r="H152" s="14" t="n">
        <v>2015528</v>
      </c>
      <c r="I152" s="15" t="n">
        <v>73.67</v>
      </c>
      <c r="J152" s="16" t="n">
        <f aca="false">G152*0.5+I152*0.5</f>
        <v>76.44</v>
      </c>
      <c r="K152" s="17"/>
    </row>
    <row r="153" s="18" customFormat="true" ht="27" hidden="false" customHeight="true" outlineLevel="0" collapsed="false">
      <c r="A153" s="12" t="s">
        <v>216</v>
      </c>
      <c r="B153" s="12" t="s">
        <v>13</v>
      </c>
      <c r="C153" s="31" t="s">
        <v>213</v>
      </c>
      <c r="D153" s="31" t="n">
        <v>1560</v>
      </c>
      <c r="E153" s="31" t="s">
        <v>214</v>
      </c>
      <c r="F153" s="19" t="s">
        <v>16</v>
      </c>
      <c r="G153" s="31" t="n">
        <v>78.13</v>
      </c>
      <c r="H153" s="14" t="n">
        <v>2015529</v>
      </c>
      <c r="I153" s="15" t="n">
        <v>77.33</v>
      </c>
      <c r="J153" s="16" t="n">
        <f aca="false">G153*0.5+I153*0.5</f>
        <v>77.73</v>
      </c>
      <c r="K153" s="17"/>
    </row>
    <row r="154" s="18" customFormat="true" ht="27" hidden="false" customHeight="true" outlineLevel="0" collapsed="false">
      <c r="A154" s="12" t="s">
        <v>217</v>
      </c>
      <c r="B154" s="12" t="s">
        <v>13</v>
      </c>
      <c r="C154" s="31" t="s">
        <v>213</v>
      </c>
      <c r="D154" s="12" t="n">
        <v>1560</v>
      </c>
      <c r="E154" s="31" t="s">
        <v>214</v>
      </c>
      <c r="F154" s="13" t="s">
        <v>16</v>
      </c>
      <c r="G154" s="12" t="n">
        <v>78.12</v>
      </c>
      <c r="H154" s="14" t="n">
        <v>2015530</v>
      </c>
      <c r="I154" s="15" t="n">
        <v>77</v>
      </c>
      <c r="J154" s="16" t="n">
        <f aca="false">G154*0.5+I154*0.5</f>
        <v>77.56</v>
      </c>
      <c r="K154" s="17"/>
    </row>
    <row r="155" s="18" customFormat="true" ht="27" hidden="false" customHeight="true" outlineLevel="0" collapsed="false">
      <c r="A155" s="32" t="s">
        <v>218</v>
      </c>
      <c r="B155" s="32" t="s">
        <v>13</v>
      </c>
      <c r="C155" s="31" t="s">
        <v>213</v>
      </c>
      <c r="D155" s="31" t="n">
        <v>1560</v>
      </c>
      <c r="E155" s="31" t="s">
        <v>214</v>
      </c>
      <c r="F155" s="19" t="s">
        <v>16</v>
      </c>
      <c r="G155" s="31" t="n">
        <v>76.79</v>
      </c>
      <c r="H155" s="14" t="n">
        <v>2015531</v>
      </c>
      <c r="I155" s="15" t="n">
        <v>73</v>
      </c>
      <c r="J155" s="16" t="n">
        <f aca="false">G155*0.5+I155*0.5</f>
        <v>74.895</v>
      </c>
      <c r="K155" s="17"/>
    </row>
    <row r="156" s="18" customFormat="true" ht="27" hidden="false" customHeight="true" outlineLevel="0" collapsed="false">
      <c r="A156" s="31" t="s">
        <v>219</v>
      </c>
      <c r="B156" s="31" t="s">
        <v>13</v>
      </c>
      <c r="C156" s="31" t="s">
        <v>213</v>
      </c>
      <c r="D156" s="31" t="n">
        <v>1560</v>
      </c>
      <c r="E156" s="31" t="s">
        <v>214</v>
      </c>
      <c r="F156" s="19" t="s">
        <v>16</v>
      </c>
      <c r="G156" s="31" t="n">
        <v>76.64</v>
      </c>
      <c r="H156" s="14" t="n">
        <v>2015532</v>
      </c>
      <c r="I156" s="15" t="n">
        <v>74.33</v>
      </c>
      <c r="J156" s="16" t="n">
        <f aca="false">G156*0.5+I156*0.5</f>
        <v>75.485</v>
      </c>
      <c r="K156" s="17"/>
    </row>
    <row r="157" s="18" customFormat="true" ht="27" hidden="false" customHeight="true" outlineLevel="0" collapsed="false">
      <c r="A157" s="12" t="s">
        <v>220</v>
      </c>
      <c r="B157" s="12" t="s">
        <v>13</v>
      </c>
      <c r="C157" s="31" t="s">
        <v>213</v>
      </c>
      <c r="D157" s="12" t="n">
        <v>1560</v>
      </c>
      <c r="E157" s="31" t="s">
        <v>214</v>
      </c>
      <c r="F157" s="19" t="s">
        <v>16</v>
      </c>
      <c r="G157" s="31" t="n">
        <v>74.94</v>
      </c>
      <c r="H157" s="14" t="n">
        <v>2015533</v>
      </c>
      <c r="I157" s="15" t="n">
        <v>81.67</v>
      </c>
      <c r="J157" s="16" t="n">
        <f aca="false">G157*0.5+I157*0.5</f>
        <v>78.305</v>
      </c>
      <c r="K157" s="17"/>
    </row>
    <row r="158" s="18" customFormat="true" ht="27" hidden="false" customHeight="true" outlineLevel="0" collapsed="false">
      <c r="A158" s="12" t="s">
        <v>221</v>
      </c>
      <c r="B158" s="12" t="s">
        <v>13</v>
      </c>
      <c r="C158" s="31" t="s">
        <v>213</v>
      </c>
      <c r="D158" s="12" t="n">
        <v>1560</v>
      </c>
      <c r="E158" s="31" t="s">
        <v>214</v>
      </c>
      <c r="F158" s="13" t="s">
        <v>16</v>
      </c>
      <c r="G158" s="12" t="n">
        <v>74.27</v>
      </c>
      <c r="H158" s="14" t="n">
        <v>2015534</v>
      </c>
      <c r="I158" s="15" t="n">
        <v>62.33</v>
      </c>
      <c r="J158" s="16" t="n">
        <f aca="false">G158*0.5+I158*0.5</f>
        <v>68.3</v>
      </c>
      <c r="K158" s="17"/>
    </row>
    <row r="159" s="18" customFormat="true" ht="27" hidden="false" customHeight="true" outlineLevel="0" collapsed="false">
      <c r="A159" s="12" t="s">
        <v>222</v>
      </c>
      <c r="B159" s="12" t="s">
        <v>13</v>
      </c>
      <c r="C159" s="31" t="s">
        <v>213</v>
      </c>
      <c r="D159" s="31" t="n">
        <v>1560</v>
      </c>
      <c r="E159" s="31" t="s">
        <v>214</v>
      </c>
      <c r="F159" s="19" t="s">
        <v>16</v>
      </c>
      <c r="G159" s="31" t="n">
        <v>74.02</v>
      </c>
      <c r="H159" s="14" t="n">
        <v>2015535</v>
      </c>
      <c r="I159" s="15" t="n">
        <v>75.67</v>
      </c>
      <c r="J159" s="16" t="n">
        <f aca="false">G159*0.5+I159*0.5</f>
        <v>74.845</v>
      </c>
      <c r="K159" s="17"/>
    </row>
    <row r="160" s="18" customFormat="true" ht="27" hidden="false" customHeight="true" outlineLevel="0" collapsed="false">
      <c r="A160" s="12" t="s">
        <v>223</v>
      </c>
      <c r="B160" s="12" t="s">
        <v>13</v>
      </c>
      <c r="C160" s="31" t="s">
        <v>213</v>
      </c>
      <c r="D160" s="31" t="n">
        <v>1560</v>
      </c>
      <c r="E160" s="31" t="s">
        <v>214</v>
      </c>
      <c r="F160" s="19" t="s">
        <v>16</v>
      </c>
      <c r="G160" s="31" t="n">
        <v>73.28</v>
      </c>
      <c r="H160" s="14" t="n">
        <v>2015536</v>
      </c>
      <c r="I160" s="15" t="n">
        <v>75</v>
      </c>
      <c r="J160" s="16" t="n">
        <f aca="false">G160*0.5+I160*0.5</f>
        <v>74.14</v>
      </c>
      <c r="K160" s="17"/>
    </row>
    <row r="161" s="18" customFormat="true" ht="27" hidden="false" customHeight="true" outlineLevel="0" collapsed="false">
      <c r="A161" s="12" t="s">
        <v>224</v>
      </c>
      <c r="B161" s="12" t="s">
        <v>13</v>
      </c>
      <c r="C161" s="31" t="s">
        <v>213</v>
      </c>
      <c r="D161" s="12" t="n">
        <v>1560</v>
      </c>
      <c r="E161" s="31" t="s">
        <v>214</v>
      </c>
      <c r="F161" s="19" t="s">
        <v>16</v>
      </c>
      <c r="G161" s="31" t="n">
        <v>72.72</v>
      </c>
      <c r="H161" s="14" t="n">
        <v>2015537</v>
      </c>
      <c r="I161" s="15" t="n">
        <v>75.33</v>
      </c>
      <c r="J161" s="16" t="n">
        <f aca="false">G161*0.5+I161*0.5</f>
        <v>74.025</v>
      </c>
      <c r="K161" s="17"/>
    </row>
    <row r="162" s="18" customFormat="true" ht="27" hidden="false" customHeight="true" outlineLevel="0" collapsed="false">
      <c r="A162" s="12" t="s">
        <v>225</v>
      </c>
      <c r="B162" s="12" t="s">
        <v>13</v>
      </c>
      <c r="C162" s="31" t="s">
        <v>213</v>
      </c>
      <c r="D162" s="12" t="n">
        <v>1560</v>
      </c>
      <c r="E162" s="31" t="s">
        <v>214</v>
      </c>
      <c r="F162" s="13" t="s">
        <v>16</v>
      </c>
      <c r="G162" s="12" t="n">
        <v>72.6</v>
      </c>
      <c r="H162" s="14" t="n">
        <v>2015538</v>
      </c>
      <c r="I162" s="15" t="n">
        <v>76.33</v>
      </c>
      <c r="J162" s="16" t="n">
        <f aca="false">G162*0.5+I162*0.5</f>
        <v>74.465</v>
      </c>
      <c r="K162" s="17"/>
    </row>
    <row r="163" s="18" customFormat="true" ht="27" hidden="false" customHeight="true" outlineLevel="0" collapsed="false">
      <c r="A163" s="12" t="s">
        <v>226</v>
      </c>
      <c r="B163" s="12" t="s">
        <v>13</v>
      </c>
      <c r="C163" s="31" t="s">
        <v>213</v>
      </c>
      <c r="D163" s="12" t="n">
        <v>1560</v>
      </c>
      <c r="E163" s="31" t="s">
        <v>214</v>
      </c>
      <c r="F163" s="19" t="s">
        <v>16</v>
      </c>
      <c r="G163" s="31" t="n">
        <v>72.44</v>
      </c>
      <c r="H163" s="14" t="n">
        <v>2015539</v>
      </c>
      <c r="I163" s="23" t="s">
        <v>52</v>
      </c>
      <c r="J163" s="16" t="n">
        <f aca="false">G163*0.5</f>
        <v>36.22</v>
      </c>
      <c r="K163" s="17"/>
    </row>
    <row r="164" s="18" customFormat="true" ht="27" hidden="false" customHeight="true" outlineLevel="0" collapsed="false">
      <c r="A164" s="12" t="s">
        <v>227</v>
      </c>
      <c r="B164" s="12" t="s">
        <v>13</v>
      </c>
      <c r="C164" s="31" t="s">
        <v>213</v>
      </c>
      <c r="D164" s="31" t="n">
        <v>1560</v>
      </c>
      <c r="E164" s="31" t="s">
        <v>214</v>
      </c>
      <c r="F164" s="19" t="s">
        <v>16</v>
      </c>
      <c r="G164" s="31" t="n">
        <v>72.36</v>
      </c>
      <c r="H164" s="14" t="n">
        <v>2015540</v>
      </c>
      <c r="I164" s="15" t="n">
        <v>76</v>
      </c>
      <c r="J164" s="16" t="n">
        <f aca="false">G164*0.5+I164*0.5</f>
        <v>74.18</v>
      </c>
      <c r="K164" s="17"/>
    </row>
    <row r="165" s="18" customFormat="true" ht="27" hidden="false" customHeight="true" outlineLevel="0" collapsed="false">
      <c r="A165" s="12" t="s">
        <v>228</v>
      </c>
      <c r="B165" s="12" t="s">
        <v>13</v>
      </c>
      <c r="C165" s="31" t="s">
        <v>213</v>
      </c>
      <c r="D165" s="31" t="n">
        <v>1560</v>
      </c>
      <c r="E165" s="31" t="s">
        <v>214</v>
      </c>
      <c r="F165" s="19" t="s">
        <v>16</v>
      </c>
      <c r="G165" s="31" t="n">
        <v>71.75</v>
      </c>
      <c r="H165" s="14" t="n">
        <v>2015541</v>
      </c>
      <c r="I165" s="15" t="n">
        <v>75.33</v>
      </c>
      <c r="J165" s="16" t="n">
        <f aca="false">G165*0.5+I165*0.5</f>
        <v>73.54</v>
      </c>
      <c r="K165" s="17"/>
    </row>
    <row r="166" s="18" customFormat="true" ht="27" hidden="false" customHeight="true" outlineLevel="0" collapsed="false">
      <c r="A166" s="31" t="s">
        <v>229</v>
      </c>
      <c r="B166" s="31" t="s">
        <v>13</v>
      </c>
      <c r="C166" s="31" t="s">
        <v>213</v>
      </c>
      <c r="D166" s="31" t="n">
        <v>1560</v>
      </c>
      <c r="E166" s="31" t="s">
        <v>214</v>
      </c>
      <c r="F166" s="19" t="s">
        <v>16</v>
      </c>
      <c r="G166" s="31" t="n">
        <v>71.67</v>
      </c>
      <c r="H166" s="14" t="n">
        <v>2015542</v>
      </c>
      <c r="I166" s="15" t="n">
        <v>74.33</v>
      </c>
      <c r="J166" s="16" t="n">
        <f aca="false">G166*0.5+I166*0.5</f>
        <v>73</v>
      </c>
      <c r="K166" s="17"/>
    </row>
    <row r="167" s="18" customFormat="true" ht="27" hidden="false" customHeight="true" outlineLevel="0" collapsed="false">
      <c r="A167" s="12" t="s">
        <v>230</v>
      </c>
      <c r="B167" s="12" t="s">
        <v>13</v>
      </c>
      <c r="C167" s="31" t="s">
        <v>213</v>
      </c>
      <c r="D167" s="31" t="n">
        <v>1560</v>
      </c>
      <c r="E167" s="31" t="s">
        <v>214</v>
      </c>
      <c r="F167" s="19" t="s">
        <v>16</v>
      </c>
      <c r="G167" s="31" t="n">
        <v>71.5</v>
      </c>
      <c r="H167" s="14" t="n">
        <v>2015543</v>
      </c>
      <c r="I167" s="15" t="n">
        <v>74.67</v>
      </c>
      <c r="J167" s="16" t="n">
        <f aca="false">G167*0.5+I167*0.5</f>
        <v>73.085</v>
      </c>
      <c r="K167" s="17"/>
    </row>
    <row r="168" s="18" customFormat="true" ht="27" hidden="false" customHeight="true" outlineLevel="0" collapsed="false">
      <c r="A168" s="12" t="s">
        <v>231</v>
      </c>
      <c r="B168" s="12" t="s">
        <v>13</v>
      </c>
      <c r="C168" s="31" t="s">
        <v>213</v>
      </c>
      <c r="D168" s="31" t="n">
        <v>1560</v>
      </c>
      <c r="E168" s="31" t="s">
        <v>214</v>
      </c>
      <c r="F168" s="19" t="s">
        <v>16</v>
      </c>
      <c r="G168" s="31" t="n">
        <v>71.46</v>
      </c>
      <c r="H168" s="14" t="n">
        <v>2015544</v>
      </c>
      <c r="I168" s="23" t="s">
        <v>52</v>
      </c>
      <c r="J168" s="16" t="n">
        <f aca="false">G168*0.5</f>
        <v>35.73</v>
      </c>
      <c r="K168" s="17"/>
    </row>
    <row r="169" s="18" customFormat="true" ht="27" hidden="false" customHeight="true" outlineLevel="0" collapsed="false">
      <c r="A169" s="12" t="s">
        <v>232</v>
      </c>
      <c r="B169" s="12" t="s">
        <v>13</v>
      </c>
      <c r="C169" s="31" t="s">
        <v>213</v>
      </c>
      <c r="D169" s="12" t="n">
        <v>1560</v>
      </c>
      <c r="E169" s="31" t="s">
        <v>214</v>
      </c>
      <c r="F169" s="13" t="s">
        <v>16</v>
      </c>
      <c r="G169" s="12" t="n">
        <v>70.93</v>
      </c>
      <c r="H169" s="14" t="n">
        <v>2015545</v>
      </c>
      <c r="I169" s="15" t="n">
        <v>76.33</v>
      </c>
      <c r="J169" s="16" t="n">
        <f aca="false">G169*0.5+I169*0.5</f>
        <v>73.63</v>
      </c>
      <c r="K169" s="17"/>
    </row>
    <row r="170" s="18" customFormat="true" ht="27" hidden="false" customHeight="true" outlineLevel="0" collapsed="false">
      <c r="A170" s="12" t="s">
        <v>233</v>
      </c>
      <c r="B170" s="12" t="s">
        <v>13</v>
      </c>
      <c r="C170" s="31" t="s">
        <v>213</v>
      </c>
      <c r="D170" s="31" t="n">
        <v>1560</v>
      </c>
      <c r="E170" s="31" t="s">
        <v>214</v>
      </c>
      <c r="F170" s="19" t="s">
        <v>16</v>
      </c>
      <c r="G170" s="31" t="n">
        <v>70.92</v>
      </c>
      <c r="H170" s="14" t="n">
        <v>2015546</v>
      </c>
      <c r="I170" s="15" t="n">
        <v>71</v>
      </c>
      <c r="J170" s="16" t="n">
        <f aca="false">G170*0.5+I170*0.5</f>
        <v>70.96</v>
      </c>
      <c r="K170" s="17"/>
    </row>
    <row r="171" s="18" customFormat="true" ht="27" hidden="false" customHeight="true" outlineLevel="0" collapsed="false">
      <c r="A171" s="31" t="s">
        <v>234</v>
      </c>
      <c r="B171" s="31" t="s">
        <v>13</v>
      </c>
      <c r="C171" s="31" t="s">
        <v>213</v>
      </c>
      <c r="D171" s="31" t="n">
        <v>1560</v>
      </c>
      <c r="E171" s="31" t="s">
        <v>214</v>
      </c>
      <c r="F171" s="19" t="s">
        <v>16</v>
      </c>
      <c r="G171" s="31" t="n">
        <v>70.83</v>
      </c>
      <c r="H171" s="14" t="n">
        <v>2015547</v>
      </c>
      <c r="I171" s="15" t="n">
        <v>74.67</v>
      </c>
      <c r="J171" s="16" t="n">
        <f aca="false">G171*0.5+I171*0.5</f>
        <v>72.75</v>
      </c>
      <c r="K171" s="17"/>
    </row>
    <row r="172" s="18" customFormat="true" ht="27" hidden="false" customHeight="true" outlineLevel="0" collapsed="false">
      <c r="A172" s="12" t="s">
        <v>235</v>
      </c>
      <c r="B172" s="12" t="s">
        <v>13</v>
      </c>
      <c r="C172" s="31" t="s">
        <v>213</v>
      </c>
      <c r="D172" s="31" t="n">
        <v>1560</v>
      </c>
      <c r="E172" s="31" t="s">
        <v>214</v>
      </c>
      <c r="F172" s="19" t="s">
        <v>16</v>
      </c>
      <c r="G172" s="31" t="n">
        <v>70.83</v>
      </c>
      <c r="H172" s="14" t="n">
        <v>2015548</v>
      </c>
      <c r="I172" s="15" t="n">
        <v>77</v>
      </c>
      <c r="J172" s="16" t="n">
        <f aca="false">G172*0.5+I172*0.5</f>
        <v>73.915</v>
      </c>
      <c r="K172" s="17"/>
    </row>
    <row r="173" s="18" customFormat="true" ht="27" hidden="false" customHeight="true" outlineLevel="0" collapsed="false">
      <c r="A173" s="12" t="s">
        <v>236</v>
      </c>
      <c r="B173" s="12" t="s">
        <v>13</v>
      </c>
      <c r="C173" s="31" t="s">
        <v>213</v>
      </c>
      <c r="D173" s="12" t="n">
        <v>1560</v>
      </c>
      <c r="E173" s="31" t="s">
        <v>214</v>
      </c>
      <c r="F173" s="13" t="s">
        <v>16</v>
      </c>
      <c r="G173" s="12" t="n">
        <v>70.71</v>
      </c>
      <c r="H173" s="14" t="n">
        <v>2015549</v>
      </c>
      <c r="I173" s="15" t="n">
        <v>77.33</v>
      </c>
      <c r="J173" s="16" t="n">
        <f aca="false">G173*0.5+I173*0.5</f>
        <v>74.02</v>
      </c>
      <c r="K173" s="17"/>
    </row>
    <row r="174" s="18" customFormat="true" ht="27" hidden="false" customHeight="true" outlineLevel="0" collapsed="false">
      <c r="A174" s="12" t="s">
        <v>237</v>
      </c>
      <c r="B174" s="12" t="s">
        <v>13</v>
      </c>
      <c r="C174" s="31" t="s">
        <v>213</v>
      </c>
      <c r="D174" s="12" t="n">
        <v>1560</v>
      </c>
      <c r="E174" s="31" t="s">
        <v>214</v>
      </c>
      <c r="F174" s="13" t="s">
        <v>16</v>
      </c>
      <c r="G174" s="12" t="n">
        <v>70.1</v>
      </c>
      <c r="H174" s="14" t="n">
        <v>2015550</v>
      </c>
      <c r="I174" s="15" t="n">
        <v>76.67</v>
      </c>
      <c r="J174" s="16" t="n">
        <f aca="false">G174*0.5+I174*0.5</f>
        <v>73.385</v>
      </c>
      <c r="K174" s="17"/>
    </row>
    <row r="175" s="18" customFormat="true" ht="27" hidden="false" customHeight="true" outlineLevel="0" collapsed="false">
      <c r="A175" s="12" t="s">
        <v>238</v>
      </c>
      <c r="B175" s="12" t="s">
        <v>19</v>
      </c>
      <c r="C175" s="31" t="s">
        <v>213</v>
      </c>
      <c r="D175" s="12" t="n">
        <v>1560</v>
      </c>
      <c r="E175" s="31" t="s">
        <v>239</v>
      </c>
      <c r="F175" s="19" t="s">
        <v>29</v>
      </c>
      <c r="G175" s="31" t="n">
        <v>88.44</v>
      </c>
      <c r="H175" s="14" t="n">
        <v>2015551</v>
      </c>
      <c r="I175" s="15" t="n">
        <v>74.67</v>
      </c>
      <c r="J175" s="16" t="n">
        <f aca="false">G175*0.5+I175*0.5</f>
        <v>81.555</v>
      </c>
      <c r="K175" s="17"/>
    </row>
    <row r="176" s="18" customFormat="true" ht="27" hidden="false" customHeight="true" outlineLevel="0" collapsed="false">
      <c r="A176" s="12" t="s">
        <v>240</v>
      </c>
      <c r="B176" s="12" t="s">
        <v>19</v>
      </c>
      <c r="C176" s="31" t="s">
        <v>213</v>
      </c>
      <c r="D176" s="31" t="n">
        <v>1560</v>
      </c>
      <c r="E176" s="31" t="s">
        <v>239</v>
      </c>
      <c r="F176" s="19" t="s">
        <v>29</v>
      </c>
      <c r="G176" s="31" t="n">
        <v>88.41</v>
      </c>
      <c r="H176" s="14" t="n">
        <v>2015552</v>
      </c>
      <c r="I176" s="15" t="n">
        <v>74.33</v>
      </c>
      <c r="J176" s="16" t="n">
        <f aca="false">G176*0.5+I176*0.5</f>
        <v>81.37</v>
      </c>
      <c r="K176" s="17"/>
    </row>
    <row r="177" s="18" customFormat="true" ht="27" hidden="false" customHeight="true" outlineLevel="0" collapsed="false">
      <c r="A177" s="12" t="s">
        <v>241</v>
      </c>
      <c r="B177" s="12" t="s">
        <v>13</v>
      </c>
      <c r="C177" s="31" t="s">
        <v>213</v>
      </c>
      <c r="D177" s="12" t="n">
        <v>1560</v>
      </c>
      <c r="E177" s="31" t="s">
        <v>239</v>
      </c>
      <c r="F177" s="19" t="s">
        <v>29</v>
      </c>
      <c r="G177" s="31" t="n">
        <v>85.87</v>
      </c>
      <c r="H177" s="14" t="n">
        <v>2015553</v>
      </c>
      <c r="I177" s="15" t="n">
        <v>77.33</v>
      </c>
      <c r="J177" s="16" t="n">
        <f aca="false">G177*0.5+I177*0.5</f>
        <v>81.6</v>
      </c>
      <c r="K177" s="17"/>
    </row>
    <row r="178" s="18" customFormat="true" ht="27" hidden="false" customHeight="true" outlineLevel="0" collapsed="false">
      <c r="A178" s="12" t="s">
        <v>242</v>
      </c>
      <c r="B178" s="12" t="s">
        <v>19</v>
      </c>
      <c r="C178" s="31" t="s">
        <v>213</v>
      </c>
      <c r="D178" s="31" t="n">
        <v>1560</v>
      </c>
      <c r="E178" s="31" t="s">
        <v>239</v>
      </c>
      <c r="F178" s="13" t="s">
        <v>29</v>
      </c>
      <c r="G178" s="12" t="n">
        <v>85.02</v>
      </c>
      <c r="H178" s="14" t="n">
        <v>2015554</v>
      </c>
      <c r="I178" s="15" t="n">
        <v>77</v>
      </c>
      <c r="J178" s="16" t="n">
        <f aca="false">G178*0.5+I178*0.5</f>
        <v>81.01</v>
      </c>
      <c r="K178" s="17"/>
    </row>
    <row r="179" s="18" customFormat="true" ht="27" hidden="false" customHeight="true" outlineLevel="0" collapsed="false">
      <c r="A179" s="12" t="s">
        <v>243</v>
      </c>
      <c r="B179" s="12" t="s">
        <v>13</v>
      </c>
      <c r="C179" s="31" t="s">
        <v>213</v>
      </c>
      <c r="D179" s="12" t="n">
        <v>1560</v>
      </c>
      <c r="E179" s="31" t="s">
        <v>239</v>
      </c>
      <c r="F179" s="13" t="s">
        <v>29</v>
      </c>
      <c r="G179" s="12" t="n">
        <v>79.97</v>
      </c>
      <c r="H179" s="14" t="n">
        <v>2015555</v>
      </c>
      <c r="I179" s="15" t="n">
        <v>76</v>
      </c>
      <c r="J179" s="16" t="n">
        <f aca="false">G179*0.5+I179*0.5</f>
        <v>77.985</v>
      </c>
      <c r="K179" s="17"/>
    </row>
    <row r="180" s="18" customFormat="true" ht="27" hidden="false" customHeight="true" outlineLevel="0" collapsed="false">
      <c r="A180" s="12" t="s">
        <v>244</v>
      </c>
      <c r="B180" s="12" t="s">
        <v>13</v>
      </c>
      <c r="C180" s="31" t="s">
        <v>213</v>
      </c>
      <c r="D180" s="31" t="n">
        <v>1560</v>
      </c>
      <c r="E180" s="31" t="s">
        <v>239</v>
      </c>
      <c r="F180" s="19" t="s">
        <v>29</v>
      </c>
      <c r="G180" s="31" t="n">
        <v>76.74</v>
      </c>
      <c r="H180" s="14" t="n">
        <v>2015556</v>
      </c>
      <c r="I180" s="15" t="n">
        <v>77.33</v>
      </c>
      <c r="J180" s="16" t="n">
        <f aca="false">G180*0.5+I180*0.5</f>
        <v>77.035</v>
      </c>
      <c r="K180" s="17"/>
    </row>
    <row r="181" s="18" customFormat="true" ht="27" hidden="false" customHeight="true" outlineLevel="0" collapsed="false">
      <c r="A181" s="12" t="s">
        <v>245</v>
      </c>
      <c r="B181" s="12" t="s">
        <v>13</v>
      </c>
      <c r="C181" s="12" t="s">
        <v>246</v>
      </c>
      <c r="D181" s="12" t="n">
        <v>1568</v>
      </c>
      <c r="E181" s="12" t="s">
        <v>247</v>
      </c>
      <c r="F181" s="13" t="s">
        <v>16</v>
      </c>
      <c r="G181" s="12" t="n">
        <v>76.56</v>
      </c>
      <c r="H181" s="14" t="n">
        <v>2015557</v>
      </c>
      <c r="I181" s="15" t="n">
        <v>74.67</v>
      </c>
      <c r="J181" s="16" t="n">
        <f aca="false">G181*0.5+I181*0.5</f>
        <v>75.615</v>
      </c>
      <c r="K181" s="17"/>
    </row>
    <row r="182" s="18" customFormat="true" ht="27" hidden="false" customHeight="true" outlineLevel="0" collapsed="false">
      <c r="A182" s="12" t="s">
        <v>248</v>
      </c>
      <c r="B182" s="12" t="s">
        <v>13</v>
      </c>
      <c r="C182" s="12" t="s">
        <v>246</v>
      </c>
      <c r="D182" s="12" t="n">
        <v>1568</v>
      </c>
      <c r="E182" s="12" t="s">
        <v>247</v>
      </c>
      <c r="F182" s="13" t="s">
        <v>16</v>
      </c>
      <c r="G182" s="12" t="n">
        <v>73.29</v>
      </c>
      <c r="H182" s="14" t="n">
        <v>2015558</v>
      </c>
      <c r="I182" s="15" t="n">
        <v>77</v>
      </c>
      <c r="J182" s="16" t="n">
        <f aca="false">G182*0.5+I182*0.5</f>
        <v>75.145</v>
      </c>
      <c r="K182" s="17"/>
    </row>
    <row r="183" s="18" customFormat="true" ht="27" hidden="false" customHeight="true" outlineLevel="0" collapsed="false">
      <c r="A183" s="12" t="s">
        <v>249</v>
      </c>
      <c r="B183" s="12" t="s">
        <v>13</v>
      </c>
      <c r="C183" s="12" t="s">
        <v>246</v>
      </c>
      <c r="D183" s="12" t="n">
        <v>1568</v>
      </c>
      <c r="E183" s="12" t="s">
        <v>247</v>
      </c>
      <c r="F183" s="13" t="s">
        <v>16</v>
      </c>
      <c r="G183" s="12" t="n">
        <v>69.04</v>
      </c>
      <c r="H183" s="14" t="n">
        <v>2015559</v>
      </c>
      <c r="I183" s="15" t="n">
        <v>75.33</v>
      </c>
      <c r="J183" s="16" t="n">
        <f aca="false">G183*0.5+I183*0.5</f>
        <v>72.185</v>
      </c>
      <c r="K183" s="17"/>
    </row>
    <row r="184" s="18" customFormat="true" ht="27" hidden="false" customHeight="true" outlineLevel="0" collapsed="false">
      <c r="A184" s="12" t="s">
        <v>250</v>
      </c>
      <c r="B184" s="12" t="s">
        <v>13</v>
      </c>
      <c r="C184" s="12" t="s">
        <v>246</v>
      </c>
      <c r="D184" s="12" t="n">
        <v>1568</v>
      </c>
      <c r="E184" s="12" t="s">
        <v>251</v>
      </c>
      <c r="F184" s="13" t="s">
        <v>29</v>
      </c>
      <c r="G184" s="12" t="n">
        <v>79.12</v>
      </c>
      <c r="H184" s="14" t="n">
        <v>2015560</v>
      </c>
      <c r="I184" s="15" t="n">
        <v>78.67</v>
      </c>
      <c r="J184" s="16" t="n">
        <f aca="false">G184*0.5+I184*0.5</f>
        <v>78.895</v>
      </c>
      <c r="K184" s="17"/>
    </row>
    <row r="185" s="18" customFormat="true" ht="27" hidden="false" customHeight="true" outlineLevel="0" collapsed="false">
      <c r="A185" s="12" t="s">
        <v>252</v>
      </c>
      <c r="B185" s="12" t="s">
        <v>13</v>
      </c>
      <c r="C185" s="12" t="s">
        <v>246</v>
      </c>
      <c r="D185" s="12" t="n">
        <v>1568</v>
      </c>
      <c r="E185" s="12" t="s">
        <v>251</v>
      </c>
      <c r="F185" s="13" t="s">
        <v>29</v>
      </c>
      <c r="G185" s="12" t="n">
        <v>77.57</v>
      </c>
      <c r="H185" s="14" t="n">
        <v>2015561</v>
      </c>
      <c r="I185" s="15" t="n">
        <v>73.67</v>
      </c>
      <c r="J185" s="16" t="n">
        <f aca="false">G185*0.5+I185*0.5</f>
        <v>75.62</v>
      </c>
      <c r="K185" s="17"/>
    </row>
    <row r="186" s="18" customFormat="true" ht="27" hidden="false" customHeight="true" outlineLevel="0" collapsed="false">
      <c r="A186" s="12" t="s">
        <v>253</v>
      </c>
      <c r="B186" s="12" t="s">
        <v>13</v>
      </c>
      <c r="C186" s="12" t="s">
        <v>246</v>
      </c>
      <c r="D186" s="12" t="n">
        <v>1568</v>
      </c>
      <c r="E186" s="12" t="s">
        <v>251</v>
      </c>
      <c r="F186" s="13" t="s">
        <v>29</v>
      </c>
      <c r="G186" s="12" t="n">
        <v>77.52</v>
      </c>
      <c r="H186" s="14" t="n">
        <v>2015562</v>
      </c>
      <c r="I186" s="15" t="n">
        <v>80.67</v>
      </c>
      <c r="J186" s="16" t="n">
        <f aca="false">G186*0.5+I186*0.5</f>
        <v>79.095</v>
      </c>
      <c r="K186" s="17"/>
    </row>
    <row r="187" s="18" customFormat="true" ht="27" hidden="false" customHeight="true" outlineLevel="0" collapsed="false">
      <c r="A187" s="12" t="s">
        <v>254</v>
      </c>
      <c r="B187" s="12" t="s">
        <v>13</v>
      </c>
      <c r="C187" s="12" t="s">
        <v>255</v>
      </c>
      <c r="D187" s="12" t="n">
        <v>1570</v>
      </c>
      <c r="E187" s="12" t="s">
        <v>251</v>
      </c>
      <c r="F187" s="19" t="s">
        <v>16</v>
      </c>
      <c r="G187" s="31" t="n">
        <v>80.93</v>
      </c>
      <c r="H187" s="14" t="n">
        <v>2015563</v>
      </c>
      <c r="I187" s="15" t="n">
        <v>72.33</v>
      </c>
      <c r="J187" s="16" t="n">
        <f aca="false">G187*0.5+I187*0.5</f>
        <v>76.63</v>
      </c>
      <c r="K187" s="17"/>
    </row>
    <row r="188" s="18" customFormat="true" ht="27" hidden="false" customHeight="true" outlineLevel="0" collapsed="false">
      <c r="A188" s="12" t="s">
        <v>256</v>
      </c>
      <c r="B188" s="12" t="s">
        <v>13</v>
      </c>
      <c r="C188" s="12" t="s">
        <v>255</v>
      </c>
      <c r="D188" s="12" t="n">
        <v>1570</v>
      </c>
      <c r="E188" s="12" t="s">
        <v>251</v>
      </c>
      <c r="F188" s="19" t="s">
        <v>16</v>
      </c>
      <c r="G188" s="31" t="n">
        <v>80.88</v>
      </c>
      <c r="H188" s="14" t="n">
        <v>2015564</v>
      </c>
      <c r="I188" s="23" t="s">
        <v>52</v>
      </c>
      <c r="J188" s="16" t="n">
        <f aca="false">G188*0.5</f>
        <v>40.44</v>
      </c>
      <c r="K188" s="17"/>
    </row>
    <row r="189" s="18" customFormat="true" ht="27" hidden="false" customHeight="true" outlineLevel="0" collapsed="false">
      <c r="A189" s="12" t="s">
        <v>257</v>
      </c>
      <c r="B189" s="12" t="s">
        <v>13</v>
      </c>
      <c r="C189" s="12" t="s">
        <v>255</v>
      </c>
      <c r="D189" s="12" t="n">
        <v>1570</v>
      </c>
      <c r="E189" s="12" t="s">
        <v>251</v>
      </c>
      <c r="F189" s="19" t="s">
        <v>16</v>
      </c>
      <c r="G189" s="31" t="n">
        <v>79.28</v>
      </c>
      <c r="H189" s="14" t="n">
        <v>2015565</v>
      </c>
      <c r="I189" s="15" t="n">
        <v>80.67</v>
      </c>
      <c r="J189" s="16" t="n">
        <f aca="false">G189*0.5+I189*0.5</f>
        <v>79.975</v>
      </c>
      <c r="K189" s="17"/>
    </row>
    <row r="190" s="18" customFormat="true" ht="27" hidden="false" customHeight="true" outlineLevel="0" collapsed="false">
      <c r="A190" s="12" t="s">
        <v>258</v>
      </c>
      <c r="B190" s="12" t="s">
        <v>13</v>
      </c>
      <c r="C190" s="12" t="s">
        <v>259</v>
      </c>
      <c r="D190" s="12" t="n">
        <v>1565</v>
      </c>
      <c r="E190" s="12" t="s">
        <v>260</v>
      </c>
      <c r="F190" s="19" t="s">
        <v>16</v>
      </c>
      <c r="G190" s="31" t="n">
        <v>75.06</v>
      </c>
      <c r="H190" s="14" t="n">
        <v>2015566</v>
      </c>
      <c r="I190" s="15" t="n">
        <v>67.67</v>
      </c>
      <c r="J190" s="16" t="n">
        <f aca="false">G190*0.5+I190*0.5</f>
        <v>71.365</v>
      </c>
      <c r="K190" s="17"/>
    </row>
    <row r="191" s="18" customFormat="true" ht="27" hidden="false" customHeight="true" outlineLevel="0" collapsed="false">
      <c r="A191" s="12" t="s">
        <v>261</v>
      </c>
      <c r="B191" s="12" t="s">
        <v>13</v>
      </c>
      <c r="C191" s="12" t="s">
        <v>259</v>
      </c>
      <c r="D191" s="12" t="n">
        <v>1565</v>
      </c>
      <c r="E191" s="12" t="s">
        <v>260</v>
      </c>
      <c r="F191" s="19" t="s">
        <v>16</v>
      </c>
      <c r="G191" s="31" t="n">
        <v>74.98</v>
      </c>
      <c r="H191" s="14" t="n">
        <v>2015567</v>
      </c>
      <c r="I191" s="15" t="n">
        <v>72.67</v>
      </c>
      <c r="J191" s="16" t="n">
        <f aca="false">G191*0.5+I191*0.5</f>
        <v>73.825</v>
      </c>
      <c r="K191" s="17"/>
    </row>
    <row r="192" s="18" customFormat="true" ht="27" hidden="false" customHeight="true" outlineLevel="0" collapsed="false">
      <c r="A192" s="12" t="s">
        <v>262</v>
      </c>
      <c r="B192" s="12" t="s">
        <v>13</v>
      </c>
      <c r="C192" s="12" t="s">
        <v>259</v>
      </c>
      <c r="D192" s="12" t="n">
        <v>1565</v>
      </c>
      <c r="E192" s="12" t="s">
        <v>260</v>
      </c>
      <c r="F192" s="19" t="s">
        <v>16</v>
      </c>
      <c r="G192" s="31" t="n">
        <v>74.36</v>
      </c>
      <c r="H192" s="14" t="n">
        <v>2015568</v>
      </c>
      <c r="I192" s="15" t="n">
        <v>78</v>
      </c>
      <c r="J192" s="16" t="n">
        <f aca="false">G192*0.5+I192*0.5</f>
        <v>76.18</v>
      </c>
      <c r="K192" s="17"/>
    </row>
    <row r="193" s="18" customFormat="true" ht="27" hidden="false" customHeight="true" outlineLevel="0" collapsed="false">
      <c r="A193" s="12" t="s">
        <v>263</v>
      </c>
      <c r="B193" s="12" t="s">
        <v>13</v>
      </c>
      <c r="C193" s="12" t="s">
        <v>259</v>
      </c>
      <c r="D193" s="12" t="n">
        <v>1565</v>
      </c>
      <c r="E193" s="12" t="s">
        <v>264</v>
      </c>
      <c r="F193" s="19" t="s">
        <v>29</v>
      </c>
      <c r="G193" s="31" t="n">
        <v>81.65</v>
      </c>
      <c r="H193" s="14" t="n">
        <v>2015569</v>
      </c>
      <c r="I193" s="15" t="n">
        <v>69.67</v>
      </c>
      <c r="J193" s="16" t="n">
        <f aca="false">G193*0.5+I193*0.5</f>
        <v>75.66</v>
      </c>
      <c r="K193" s="17"/>
    </row>
    <row r="194" s="18" customFormat="true" ht="27" hidden="false" customHeight="true" outlineLevel="0" collapsed="false">
      <c r="A194" s="12" t="s">
        <v>265</v>
      </c>
      <c r="B194" s="12" t="s">
        <v>13</v>
      </c>
      <c r="C194" s="12" t="s">
        <v>259</v>
      </c>
      <c r="D194" s="12" t="n">
        <v>1565</v>
      </c>
      <c r="E194" s="12" t="s">
        <v>264</v>
      </c>
      <c r="F194" s="19" t="s">
        <v>29</v>
      </c>
      <c r="G194" s="31" t="n">
        <v>78.38</v>
      </c>
      <c r="H194" s="14" t="n">
        <v>2015570</v>
      </c>
      <c r="I194" s="15" t="n">
        <v>73</v>
      </c>
      <c r="J194" s="16" t="n">
        <f aca="false">G194*0.5+I194*0.5</f>
        <v>75.69</v>
      </c>
      <c r="K194" s="17"/>
    </row>
    <row r="195" s="18" customFormat="true" ht="27" hidden="false" customHeight="true" outlineLevel="0" collapsed="false">
      <c r="A195" s="12" t="s">
        <v>266</v>
      </c>
      <c r="B195" s="12" t="s">
        <v>13</v>
      </c>
      <c r="C195" s="12" t="s">
        <v>259</v>
      </c>
      <c r="D195" s="12" t="n">
        <v>1565</v>
      </c>
      <c r="E195" s="12" t="s">
        <v>264</v>
      </c>
      <c r="F195" s="19" t="s">
        <v>29</v>
      </c>
      <c r="G195" s="31" t="n">
        <v>73.32</v>
      </c>
      <c r="H195" s="14" t="n">
        <v>2015571</v>
      </c>
      <c r="I195" s="15" t="n">
        <v>78.67</v>
      </c>
      <c r="J195" s="16" t="n">
        <f aca="false">G195*0.5+I195*0.5</f>
        <v>75.995</v>
      </c>
      <c r="K195" s="17"/>
    </row>
    <row r="196" s="18" customFormat="true" ht="27" hidden="false" customHeight="true" outlineLevel="0" collapsed="false">
      <c r="A196" s="12" t="s">
        <v>267</v>
      </c>
      <c r="B196" s="12" t="s">
        <v>13</v>
      </c>
      <c r="C196" s="12" t="s">
        <v>259</v>
      </c>
      <c r="D196" s="12" t="n">
        <v>1565</v>
      </c>
      <c r="E196" s="33" t="s">
        <v>268</v>
      </c>
      <c r="F196" s="24" t="s">
        <v>36</v>
      </c>
      <c r="G196" s="24" t="n">
        <v>84.17</v>
      </c>
      <c r="H196" s="14" t="n">
        <v>2015572</v>
      </c>
      <c r="I196" s="15" t="n">
        <v>73</v>
      </c>
      <c r="J196" s="16" t="n">
        <f aca="false">G196*0.5+I196*0.5</f>
        <v>78.585</v>
      </c>
      <c r="K196" s="17"/>
    </row>
    <row r="197" s="18" customFormat="true" ht="27" hidden="false" customHeight="true" outlineLevel="0" collapsed="false">
      <c r="A197" s="12" t="s">
        <v>269</v>
      </c>
      <c r="B197" s="12" t="s">
        <v>13</v>
      </c>
      <c r="C197" s="12" t="s">
        <v>259</v>
      </c>
      <c r="D197" s="12" t="n">
        <v>1565</v>
      </c>
      <c r="E197" s="33" t="s">
        <v>268</v>
      </c>
      <c r="F197" s="24" t="s">
        <v>36</v>
      </c>
      <c r="G197" s="24" t="n">
        <v>78.44</v>
      </c>
      <c r="H197" s="14" t="n">
        <v>2015573</v>
      </c>
      <c r="I197" s="15" t="n">
        <v>77</v>
      </c>
      <c r="J197" s="16" t="n">
        <f aca="false">G197*0.5+I197*0.5</f>
        <v>77.72</v>
      </c>
      <c r="K197" s="17"/>
    </row>
    <row r="198" s="18" customFormat="true" ht="27" hidden="false" customHeight="true" outlineLevel="0" collapsed="false">
      <c r="A198" s="12" t="s">
        <v>270</v>
      </c>
      <c r="B198" s="12" t="s">
        <v>19</v>
      </c>
      <c r="C198" s="12" t="s">
        <v>259</v>
      </c>
      <c r="D198" s="12" t="n">
        <v>1565</v>
      </c>
      <c r="E198" s="33" t="s">
        <v>268</v>
      </c>
      <c r="F198" s="24" t="s">
        <v>36</v>
      </c>
      <c r="G198" s="24" t="n">
        <v>77.64</v>
      </c>
      <c r="H198" s="14" t="n">
        <v>2015574</v>
      </c>
      <c r="I198" s="23" t="s">
        <v>52</v>
      </c>
      <c r="J198" s="16" t="n">
        <f aca="false">G198*0.5</f>
        <v>38.82</v>
      </c>
      <c r="K198" s="17"/>
    </row>
    <row r="199" s="18" customFormat="true" ht="27" hidden="false" customHeight="true" outlineLevel="0" collapsed="false">
      <c r="A199" s="12" t="s">
        <v>271</v>
      </c>
      <c r="B199" s="12" t="s">
        <v>13</v>
      </c>
      <c r="C199" s="12" t="s">
        <v>259</v>
      </c>
      <c r="D199" s="12" t="n">
        <v>1565</v>
      </c>
      <c r="E199" s="12" t="s">
        <v>268</v>
      </c>
      <c r="F199" s="19" t="s">
        <v>40</v>
      </c>
      <c r="G199" s="31" t="n">
        <v>75.85</v>
      </c>
      <c r="H199" s="14" t="n">
        <v>2015575</v>
      </c>
      <c r="I199" s="15" t="n">
        <v>68.67</v>
      </c>
      <c r="J199" s="16" t="n">
        <f aca="false">G199*0.5+I199*0.5</f>
        <v>72.26</v>
      </c>
      <c r="K199" s="17"/>
    </row>
    <row r="200" s="18" customFormat="true" ht="27" hidden="false" customHeight="true" outlineLevel="0" collapsed="false">
      <c r="A200" s="12" t="s">
        <v>272</v>
      </c>
      <c r="B200" s="12" t="s">
        <v>19</v>
      </c>
      <c r="C200" s="12" t="s">
        <v>259</v>
      </c>
      <c r="D200" s="12" t="n">
        <v>1565</v>
      </c>
      <c r="E200" s="12" t="s">
        <v>268</v>
      </c>
      <c r="F200" s="19" t="s">
        <v>40</v>
      </c>
      <c r="G200" s="31" t="n">
        <v>74.98</v>
      </c>
      <c r="H200" s="14" t="n">
        <v>2015576</v>
      </c>
      <c r="I200" s="15" t="n">
        <v>70.33</v>
      </c>
      <c r="J200" s="16" t="n">
        <f aca="false">G200*0.5+I200*0.5</f>
        <v>72.655</v>
      </c>
      <c r="K200" s="17"/>
    </row>
    <row r="201" s="18" customFormat="true" ht="27" hidden="false" customHeight="true" outlineLevel="0" collapsed="false">
      <c r="A201" s="12" t="s">
        <v>273</v>
      </c>
      <c r="B201" s="12" t="s">
        <v>19</v>
      </c>
      <c r="C201" s="12" t="s">
        <v>259</v>
      </c>
      <c r="D201" s="12" t="n">
        <v>1565</v>
      </c>
      <c r="E201" s="12" t="s">
        <v>268</v>
      </c>
      <c r="F201" s="19" t="s">
        <v>40</v>
      </c>
      <c r="G201" s="31" t="n">
        <v>74.14</v>
      </c>
      <c r="H201" s="14" t="n">
        <v>2015577</v>
      </c>
      <c r="I201" s="15" t="n">
        <v>68</v>
      </c>
      <c r="J201" s="16" t="n">
        <f aca="false">G201*0.5+I201*0.5</f>
        <v>71.07</v>
      </c>
      <c r="K201" s="17"/>
    </row>
    <row r="202" s="18" customFormat="true" ht="27" hidden="false" customHeight="true" outlineLevel="0" collapsed="false">
      <c r="A202" s="12" t="s">
        <v>274</v>
      </c>
      <c r="B202" s="12" t="s">
        <v>19</v>
      </c>
      <c r="C202" s="12" t="s">
        <v>259</v>
      </c>
      <c r="D202" s="12" t="n">
        <v>1565</v>
      </c>
      <c r="E202" s="12" t="s">
        <v>275</v>
      </c>
      <c r="F202" s="19" t="s">
        <v>45</v>
      </c>
      <c r="G202" s="31" t="n">
        <v>84.16</v>
      </c>
      <c r="H202" s="14" t="n">
        <v>2015578</v>
      </c>
      <c r="I202" s="15" t="n">
        <v>77.67</v>
      </c>
      <c r="J202" s="16" t="n">
        <f aca="false">G202*0.5+I202*0.5</f>
        <v>80.915</v>
      </c>
      <c r="K202" s="17"/>
    </row>
    <row r="203" s="18" customFormat="true" ht="27" hidden="false" customHeight="true" outlineLevel="0" collapsed="false">
      <c r="A203" s="12" t="s">
        <v>276</v>
      </c>
      <c r="B203" s="12" t="s">
        <v>19</v>
      </c>
      <c r="C203" s="12" t="s">
        <v>259</v>
      </c>
      <c r="D203" s="12" t="n">
        <v>1565</v>
      </c>
      <c r="E203" s="12" t="s">
        <v>275</v>
      </c>
      <c r="F203" s="19" t="s">
        <v>45</v>
      </c>
      <c r="G203" s="31" t="n">
        <v>83.29</v>
      </c>
      <c r="H203" s="14" t="n">
        <v>2015579</v>
      </c>
      <c r="I203" s="15" t="n">
        <v>74</v>
      </c>
      <c r="J203" s="16" t="n">
        <f aca="false">G203*0.5+I203*0.5</f>
        <v>78.645</v>
      </c>
      <c r="K203" s="17"/>
    </row>
    <row r="204" s="18" customFormat="true" ht="27" hidden="false" customHeight="true" outlineLevel="0" collapsed="false">
      <c r="A204" s="12" t="s">
        <v>277</v>
      </c>
      <c r="B204" s="12" t="s">
        <v>19</v>
      </c>
      <c r="C204" s="12" t="s">
        <v>259</v>
      </c>
      <c r="D204" s="12" t="n">
        <v>1565</v>
      </c>
      <c r="E204" s="12" t="s">
        <v>275</v>
      </c>
      <c r="F204" s="19" t="s">
        <v>45</v>
      </c>
      <c r="G204" s="31" t="n">
        <v>81.85</v>
      </c>
      <c r="H204" s="14" t="n">
        <v>2015580</v>
      </c>
      <c r="I204" s="15" t="n">
        <v>72.67</v>
      </c>
      <c r="J204" s="16" t="n">
        <f aca="false">G204*0.5+I204*0.5</f>
        <v>77.26</v>
      </c>
      <c r="K204" s="17"/>
    </row>
    <row r="205" s="18" customFormat="true" ht="27" hidden="false" customHeight="true" outlineLevel="0" collapsed="false">
      <c r="A205" s="12" t="s">
        <v>278</v>
      </c>
      <c r="B205" s="12" t="s">
        <v>13</v>
      </c>
      <c r="C205" s="12" t="s">
        <v>259</v>
      </c>
      <c r="D205" s="12" t="n">
        <v>1565</v>
      </c>
      <c r="E205" s="12" t="s">
        <v>275</v>
      </c>
      <c r="F205" s="19" t="s">
        <v>49</v>
      </c>
      <c r="G205" s="31" t="n">
        <v>81.65</v>
      </c>
      <c r="H205" s="14" t="n">
        <v>2015581</v>
      </c>
      <c r="I205" s="15" t="n">
        <v>77</v>
      </c>
      <c r="J205" s="16" t="n">
        <f aca="false">G205*0.5+I205*0.5</f>
        <v>79.325</v>
      </c>
      <c r="K205" s="17"/>
    </row>
    <row r="206" s="18" customFormat="true" ht="27" hidden="false" customHeight="true" outlineLevel="0" collapsed="false">
      <c r="A206" s="12" t="s">
        <v>279</v>
      </c>
      <c r="B206" s="12" t="s">
        <v>13</v>
      </c>
      <c r="C206" s="12" t="s">
        <v>259</v>
      </c>
      <c r="D206" s="12" t="n">
        <v>1565</v>
      </c>
      <c r="E206" s="12" t="s">
        <v>275</v>
      </c>
      <c r="F206" s="19" t="s">
        <v>49</v>
      </c>
      <c r="G206" s="31" t="n">
        <v>77.39</v>
      </c>
      <c r="H206" s="14" t="n">
        <v>2015582</v>
      </c>
      <c r="I206" s="15" t="n">
        <v>72</v>
      </c>
      <c r="J206" s="16" t="n">
        <f aca="false">G206*0.5+I206*0.5</f>
        <v>74.695</v>
      </c>
      <c r="K206" s="17"/>
    </row>
    <row r="207" s="18" customFormat="true" ht="27" hidden="false" customHeight="true" outlineLevel="0" collapsed="false">
      <c r="A207" s="12" t="s">
        <v>280</v>
      </c>
      <c r="B207" s="12" t="s">
        <v>13</v>
      </c>
      <c r="C207" s="12" t="s">
        <v>259</v>
      </c>
      <c r="D207" s="12" t="n">
        <v>1565</v>
      </c>
      <c r="E207" s="12" t="s">
        <v>275</v>
      </c>
      <c r="F207" s="19" t="s">
        <v>49</v>
      </c>
      <c r="G207" s="31" t="n">
        <v>75.75</v>
      </c>
      <c r="H207" s="14" t="n">
        <v>2015583</v>
      </c>
      <c r="I207" s="15" t="n">
        <v>73</v>
      </c>
      <c r="J207" s="16" t="n">
        <f aca="false">G207*0.5+I207*0.5</f>
        <v>74.375</v>
      </c>
      <c r="K207" s="17"/>
    </row>
    <row r="208" s="18" customFormat="true" ht="27" hidden="false" customHeight="true" outlineLevel="0" collapsed="false">
      <c r="A208" s="12" t="s">
        <v>281</v>
      </c>
      <c r="B208" s="12" t="s">
        <v>13</v>
      </c>
      <c r="C208" s="12" t="s">
        <v>259</v>
      </c>
      <c r="D208" s="12" t="n">
        <v>1565</v>
      </c>
      <c r="E208" s="12" t="s">
        <v>282</v>
      </c>
      <c r="F208" s="19" t="s">
        <v>55</v>
      </c>
      <c r="G208" s="31" t="n">
        <v>85.12</v>
      </c>
      <c r="H208" s="14" t="n">
        <v>2015584</v>
      </c>
      <c r="I208" s="15" t="n">
        <v>72.33</v>
      </c>
      <c r="J208" s="16" t="n">
        <f aca="false">G208*0.5+I208*0.5</f>
        <v>78.725</v>
      </c>
      <c r="K208" s="17"/>
    </row>
    <row r="209" s="18" customFormat="true" ht="27" hidden="false" customHeight="true" outlineLevel="0" collapsed="false">
      <c r="A209" s="34" t="s">
        <v>283</v>
      </c>
      <c r="B209" s="34" t="s">
        <v>13</v>
      </c>
      <c r="C209" s="12" t="s">
        <v>259</v>
      </c>
      <c r="D209" s="12" t="n">
        <v>1565</v>
      </c>
      <c r="E209" s="12" t="s">
        <v>282</v>
      </c>
      <c r="F209" s="35" t="s">
        <v>55</v>
      </c>
      <c r="G209" s="34" t="n">
        <v>82.45</v>
      </c>
      <c r="H209" s="14" t="n">
        <v>2015585</v>
      </c>
      <c r="I209" s="15" t="n">
        <v>74.33</v>
      </c>
      <c r="J209" s="16" t="n">
        <f aca="false">G209*0.5+I209*0.5</f>
        <v>78.39</v>
      </c>
      <c r="K209" s="17"/>
    </row>
    <row r="210" s="18" customFormat="true" ht="27" hidden="false" customHeight="true" outlineLevel="0" collapsed="false">
      <c r="A210" s="12" t="s">
        <v>284</v>
      </c>
      <c r="B210" s="12" t="s">
        <v>13</v>
      </c>
      <c r="C210" s="12" t="s">
        <v>259</v>
      </c>
      <c r="D210" s="12" t="n">
        <v>1565</v>
      </c>
      <c r="E210" s="12" t="s">
        <v>282</v>
      </c>
      <c r="F210" s="19" t="s">
        <v>55</v>
      </c>
      <c r="G210" s="31" t="n">
        <v>81.68</v>
      </c>
      <c r="H210" s="14" t="n">
        <v>2015586</v>
      </c>
      <c r="I210" s="15" t="n">
        <v>65.67</v>
      </c>
      <c r="J210" s="16" t="n">
        <f aca="false">G210*0.5+I210*0.5</f>
        <v>73.675</v>
      </c>
      <c r="K210" s="17"/>
    </row>
    <row r="211" s="18" customFormat="true" ht="27" hidden="false" customHeight="true" outlineLevel="0" collapsed="false">
      <c r="A211" s="12" t="s">
        <v>285</v>
      </c>
      <c r="B211" s="12" t="s">
        <v>13</v>
      </c>
      <c r="C211" s="12" t="s">
        <v>259</v>
      </c>
      <c r="D211" s="12" t="n">
        <v>1565</v>
      </c>
      <c r="E211" s="12" t="s">
        <v>282</v>
      </c>
      <c r="F211" s="19" t="s">
        <v>286</v>
      </c>
      <c r="G211" s="31" t="n">
        <v>79.16</v>
      </c>
      <c r="H211" s="14" t="n">
        <v>2015587</v>
      </c>
      <c r="I211" s="15" t="n">
        <v>72</v>
      </c>
      <c r="J211" s="16" t="n">
        <f aca="false">G211*0.5+I211*0.5</f>
        <v>75.58</v>
      </c>
      <c r="K211" s="17"/>
    </row>
    <row r="212" s="18" customFormat="true" ht="27" hidden="false" customHeight="true" outlineLevel="0" collapsed="false">
      <c r="A212" s="12" t="s">
        <v>287</v>
      </c>
      <c r="B212" s="12" t="s">
        <v>13</v>
      </c>
      <c r="C212" s="12" t="s">
        <v>259</v>
      </c>
      <c r="D212" s="12" t="n">
        <v>1565</v>
      </c>
      <c r="E212" s="12" t="s">
        <v>282</v>
      </c>
      <c r="F212" s="19" t="s">
        <v>286</v>
      </c>
      <c r="G212" s="31" t="n">
        <v>75.92</v>
      </c>
      <c r="H212" s="14" t="n">
        <v>2015588</v>
      </c>
      <c r="I212" s="23" t="s">
        <v>52</v>
      </c>
      <c r="J212" s="16" t="n">
        <f aca="false">G212*0.5</f>
        <v>37.96</v>
      </c>
      <c r="K212" s="17"/>
    </row>
    <row r="213" s="18" customFormat="true" ht="27" hidden="false" customHeight="true" outlineLevel="0" collapsed="false">
      <c r="A213" s="12" t="s">
        <v>288</v>
      </c>
      <c r="B213" s="12" t="s">
        <v>13</v>
      </c>
      <c r="C213" s="12" t="s">
        <v>259</v>
      </c>
      <c r="D213" s="12" t="n">
        <v>1565</v>
      </c>
      <c r="E213" s="12" t="s">
        <v>282</v>
      </c>
      <c r="F213" s="19" t="s">
        <v>286</v>
      </c>
      <c r="G213" s="31" t="n">
        <v>75.79</v>
      </c>
      <c r="H213" s="14" t="n">
        <v>2015589</v>
      </c>
      <c r="I213" s="23" t="s">
        <v>52</v>
      </c>
      <c r="J213" s="16" t="n">
        <f aca="false">G213*0.5</f>
        <v>37.895</v>
      </c>
      <c r="K213" s="17"/>
    </row>
    <row r="214" s="18" customFormat="true" ht="27" hidden="false" customHeight="true" outlineLevel="0" collapsed="false">
      <c r="A214" s="12" t="s">
        <v>289</v>
      </c>
      <c r="B214" s="12" t="s">
        <v>13</v>
      </c>
      <c r="C214" s="12" t="s">
        <v>290</v>
      </c>
      <c r="D214" s="12" t="n">
        <v>1569</v>
      </c>
      <c r="E214" s="12" t="s">
        <v>251</v>
      </c>
      <c r="F214" s="19" t="s">
        <v>16</v>
      </c>
      <c r="G214" s="31" t="n">
        <v>75.88</v>
      </c>
      <c r="H214" s="14" t="n">
        <v>2015590</v>
      </c>
      <c r="I214" s="15" t="n">
        <v>71.67</v>
      </c>
      <c r="J214" s="16" t="n">
        <f aca="false">G214*0.5+I214*0.5</f>
        <v>73.775</v>
      </c>
      <c r="K214" s="17"/>
    </row>
    <row r="215" s="18" customFormat="true" ht="27" hidden="false" customHeight="true" outlineLevel="0" collapsed="false">
      <c r="A215" s="12" t="s">
        <v>291</v>
      </c>
      <c r="B215" s="12" t="s">
        <v>19</v>
      </c>
      <c r="C215" s="12" t="s">
        <v>290</v>
      </c>
      <c r="D215" s="12" t="n">
        <v>1569</v>
      </c>
      <c r="E215" s="12" t="s">
        <v>251</v>
      </c>
      <c r="F215" s="19" t="s">
        <v>16</v>
      </c>
      <c r="G215" s="31" t="n">
        <v>74.07</v>
      </c>
      <c r="H215" s="14" t="n">
        <v>2015591</v>
      </c>
      <c r="I215" s="15" t="n">
        <v>71.33</v>
      </c>
      <c r="J215" s="16" t="n">
        <f aca="false">G215*0.5+I215*0.5</f>
        <v>72.7</v>
      </c>
      <c r="K215" s="17"/>
    </row>
    <row r="216" s="18" customFormat="true" ht="27" hidden="false" customHeight="true" outlineLevel="0" collapsed="false">
      <c r="A216" s="12" t="s">
        <v>292</v>
      </c>
      <c r="B216" s="12" t="s">
        <v>13</v>
      </c>
      <c r="C216" s="12" t="s">
        <v>290</v>
      </c>
      <c r="D216" s="12" t="n">
        <v>1569</v>
      </c>
      <c r="E216" s="12" t="s">
        <v>251</v>
      </c>
      <c r="F216" s="19" t="s">
        <v>16</v>
      </c>
      <c r="G216" s="31" t="n">
        <v>72.47</v>
      </c>
      <c r="H216" s="14" t="n">
        <v>2015592</v>
      </c>
      <c r="I216" s="15" t="n">
        <v>66</v>
      </c>
      <c r="J216" s="16" t="n">
        <f aca="false">G216*0.5+I216*0.5</f>
        <v>69.235</v>
      </c>
      <c r="K216" s="17"/>
    </row>
    <row r="217" s="18" customFormat="true" ht="27" hidden="false" customHeight="true" outlineLevel="0" collapsed="false">
      <c r="A217" s="12" t="s">
        <v>293</v>
      </c>
      <c r="B217" s="12" t="s">
        <v>13</v>
      </c>
      <c r="C217" s="12" t="s">
        <v>290</v>
      </c>
      <c r="D217" s="12" t="n">
        <v>1569</v>
      </c>
      <c r="E217" s="12" t="s">
        <v>294</v>
      </c>
      <c r="F217" s="19" t="s">
        <v>29</v>
      </c>
      <c r="G217" s="31" t="n">
        <v>77.61</v>
      </c>
      <c r="H217" s="14" t="n">
        <v>2015593</v>
      </c>
      <c r="I217" s="15" t="n">
        <v>65.67</v>
      </c>
      <c r="J217" s="16" t="n">
        <f aca="false">G217*0.5+I217*0.5</f>
        <v>71.64</v>
      </c>
      <c r="K217" s="17"/>
    </row>
    <row r="218" s="18" customFormat="true" ht="27" hidden="false" customHeight="true" outlineLevel="0" collapsed="false">
      <c r="A218" s="12" t="s">
        <v>295</v>
      </c>
      <c r="B218" s="12" t="s">
        <v>19</v>
      </c>
      <c r="C218" s="12" t="s">
        <v>290</v>
      </c>
      <c r="D218" s="12" t="n">
        <v>1569</v>
      </c>
      <c r="E218" s="12" t="s">
        <v>294</v>
      </c>
      <c r="F218" s="19" t="s">
        <v>29</v>
      </c>
      <c r="G218" s="31" t="n">
        <v>77.48</v>
      </c>
      <c r="H218" s="14" t="n">
        <v>2015594</v>
      </c>
      <c r="I218" s="15" t="n">
        <v>81.67</v>
      </c>
      <c r="J218" s="16" t="n">
        <f aca="false">G218*0.5+I218*0.5</f>
        <v>79.575</v>
      </c>
      <c r="K218" s="17"/>
    </row>
    <row r="219" s="18" customFormat="true" ht="27" hidden="false" customHeight="true" outlineLevel="0" collapsed="false">
      <c r="A219" s="12" t="s">
        <v>296</v>
      </c>
      <c r="B219" s="12" t="s">
        <v>13</v>
      </c>
      <c r="C219" s="12" t="s">
        <v>290</v>
      </c>
      <c r="D219" s="12" t="n">
        <v>1569</v>
      </c>
      <c r="E219" s="12" t="s">
        <v>294</v>
      </c>
      <c r="F219" s="19" t="s">
        <v>29</v>
      </c>
      <c r="G219" s="31" t="n">
        <v>76.69</v>
      </c>
      <c r="H219" s="14" t="n">
        <v>2015595</v>
      </c>
      <c r="I219" s="15" t="n">
        <v>74</v>
      </c>
      <c r="J219" s="16" t="n">
        <f aca="false">G219*0.5+I219*0.5</f>
        <v>75.345</v>
      </c>
      <c r="K219" s="17"/>
    </row>
    <row r="220" s="18" customFormat="true" ht="27" hidden="false" customHeight="true" outlineLevel="0" collapsed="false">
      <c r="A220" s="12" t="s">
        <v>297</v>
      </c>
      <c r="B220" s="12" t="s">
        <v>13</v>
      </c>
      <c r="C220" s="12" t="s">
        <v>290</v>
      </c>
      <c r="D220" s="12" t="n">
        <v>1569</v>
      </c>
      <c r="E220" s="12" t="s">
        <v>247</v>
      </c>
      <c r="F220" s="19" t="s">
        <v>36</v>
      </c>
      <c r="G220" s="31" t="n">
        <v>80.94</v>
      </c>
      <c r="H220" s="14" t="n">
        <v>2015596</v>
      </c>
      <c r="I220" s="15" t="n">
        <v>73</v>
      </c>
      <c r="J220" s="16" t="n">
        <f aca="false">G220*0.5+I220*0.5</f>
        <v>76.97</v>
      </c>
      <c r="K220" s="17"/>
    </row>
    <row r="221" s="18" customFormat="true" ht="27" hidden="false" customHeight="true" outlineLevel="0" collapsed="false">
      <c r="A221" s="12" t="s">
        <v>298</v>
      </c>
      <c r="B221" s="12" t="s">
        <v>19</v>
      </c>
      <c r="C221" s="12" t="s">
        <v>290</v>
      </c>
      <c r="D221" s="12" t="n">
        <v>1569</v>
      </c>
      <c r="E221" s="12" t="s">
        <v>247</v>
      </c>
      <c r="F221" s="19" t="s">
        <v>36</v>
      </c>
      <c r="G221" s="31" t="n">
        <v>76.73</v>
      </c>
      <c r="H221" s="14" t="n">
        <v>2015597</v>
      </c>
      <c r="I221" s="15" t="n">
        <v>67.33</v>
      </c>
      <c r="J221" s="16" t="n">
        <f aca="false">G221*0.5+I221*0.5</f>
        <v>72.03</v>
      </c>
      <c r="K221" s="17"/>
    </row>
    <row r="222" s="18" customFormat="true" ht="27" hidden="false" customHeight="true" outlineLevel="0" collapsed="false">
      <c r="A222" s="12" t="s">
        <v>299</v>
      </c>
      <c r="B222" s="12" t="s">
        <v>19</v>
      </c>
      <c r="C222" s="12" t="s">
        <v>290</v>
      </c>
      <c r="D222" s="12" t="n">
        <v>1569</v>
      </c>
      <c r="E222" s="12" t="s">
        <v>247</v>
      </c>
      <c r="F222" s="19" t="s">
        <v>36</v>
      </c>
      <c r="G222" s="31" t="n">
        <v>68.35</v>
      </c>
      <c r="H222" s="14" t="n">
        <v>2015598</v>
      </c>
      <c r="I222" s="15" t="n">
        <v>70.67</v>
      </c>
      <c r="J222" s="16" t="n">
        <f aca="false">G222*0.5+I222*0.5</f>
        <v>69.51</v>
      </c>
      <c r="K222" s="17"/>
    </row>
    <row r="223" s="18" customFormat="true" ht="27" hidden="false" customHeight="true" outlineLevel="0" collapsed="false">
      <c r="A223" s="12" t="s">
        <v>300</v>
      </c>
      <c r="B223" s="12" t="s">
        <v>13</v>
      </c>
      <c r="C223" s="12" t="s">
        <v>301</v>
      </c>
      <c r="D223" s="12" t="n">
        <v>1571</v>
      </c>
      <c r="E223" s="12" t="s">
        <v>251</v>
      </c>
      <c r="F223" s="19" t="s">
        <v>16</v>
      </c>
      <c r="G223" s="31" t="n">
        <v>79.25</v>
      </c>
      <c r="H223" s="14" t="n">
        <v>2015599</v>
      </c>
      <c r="I223" s="15" t="n">
        <v>72.67</v>
      </c>
      <c r="J223" s="16" t="n">
        <f aca="false">G223*0.5+I223*0.5</f>
        <v>75.96</v>
      </c>
      <c r="K223" s="17"/>
    </row>
    <row r="224" s="18" customFormat="true" ht="27" hidden="false" customHeight="true" outlineLevel="0" collapsed="false">
      <c r="A224" s="12" t="s">
        <v>302</v>
      </c>
      <c r="B224" s="12" t="s">
        <v>13</v>
      </c>
      <c r="C224" s="12" t="s">
        <v>301</v>
      </c>
      <c r="D224" s="12" t="n">
        <v>1571</v>
      </c>
      <c r="E224" s="12" t="s">
        <v>251</v>
      </c>
      <c r="F224" s="13" t="s">
        <v>16</v>
      </c>
      <c r="G224" s="12" t="n">
        <v>77.55</v>
      </c>
      <c r="H224" s="14" t="n">
        <v>2015600</v>
      </c>
      <c r="I224" s="15" t="n">
        <v>70.67</v>
      </c>
      <c r="J224" s="16" t="n">
        <f aca="false">G224*0.5+I224*0.5</f>
        <v>74.11</v>
      </c>
      <c r="K224" s="17"/>
    </row>
    <row r="225" s="18" customFormat="true" ht="27" hidden="false" customHeight="true" outlineLevel="0" collapsed="false">
      <c r="A225" s="12" t="s">
        <v>303</v>
      </c>
      <c r="B225" s="12" t="s">
        <v>19</v>
      </c>
      <c r="C225" s="12" t="s">
        <v>301</v>
      </c>
      <c r="D225" s="12" t="n">
        <v>1571</v>
      </c>
      <c r="E225" s="12" t="s">
        <v>251</v>
      </c>
      <c r="F225" s="19" t="s">
        <v>16</v>
      </c>
      <c r="G225" s="31" t="n">
        <v>76.74</v>
      </c>
      <c r="H225" s="14" t="n">
        <v>2015601</v>
      </c>
      <c r="I225" s="15" t="n">
        <v>79.33</v>
      </c>
      <c r="J225" s="16" t="n">
        <f aca="false">G225*0.5+I225*0.5</f>
        <v>78.035</v>
      </c>
      <c r="K225" s="17"/>
    </row>
    <row r="226" s="18" customFormat="true" ht="27" hidden="false" customHeight="true" outlineLevel="0" collapsed="false">
      <c r="A226" s="12" t="s">
        <v>304</v>
      </c>
      <c r="B226" s="12" t="s">
        <v>13</v>
      </c>
      <c r="C226" s="12" t="s">
        <v>305</v>
      </c>
      <c r="D226" s="12" t="n">
        <v>1574</v>
      </c>
      <c r="E226" s="12" t="s">
        <v>306</v>
      </c>
      <c r="F226" s="19" t="s">
        <v>16</v>
      </c>
      <c r="G226" s="31" t="n">
        <v>89.22</v>
      </c>
      <c r="H226" s="14" t="n">
        <v>2015602</v>
      </c>
      <c r="I226" s="15" t="n">
        <v>68</v>
      </c>
      <c r="J226" s="16" t="n">
        <f aca="false">G226*0.5+I226*0.5</f>
        <v>78.61</v>
      </c>
      <c r="K226" s="17"/>
    </row>
    <row r="227" s="18" customFormat="true" ht="27" hidden="false" customHeight="true" outlineLevel="0" collapsed="false">
      <c r="A227" s="12" t="s">
        <v>307</v>
      </c>
      <c r="B227" s="12" t="s">
        <v>13</v>
      </c>
      <c r="C227" s="12" t="s">
        <v>305</v>
      </c>
      <c r="D227" s="12" t="n">
        <v>1574</v>
      </c>
      <c r="E227" s="12" t="s">
        <v>306</v>
      </c>
      <c r="F227" s="19" t="s">
        <v>16</v>
      </c>
      <c r="G227" s="31" t="n">
        <v>80.03</v>
      </c>
      <c r="H227" s="14" t="n">
        <v>2015603</v>
      </c>
      <c r="I227" s="15" t="n">
        <v>83.33</v>
      </c>
      <c r="J227" s="16" t="n">
        <f aca="false">G227*0.5+I227*0.5</f>
        <v>81.68</v>
      </c>
      <c r="K227" s="17"/>
    </row>
    <row r="228" s="18" customFormat="true" ht="27" hidden="false" customHeight="true" outlineLevel="0" collapsed="false">
      <c r="A228" s="12" t="s">
        <v>308</v>
      </c>
      <c r="B228" s="12" t="s">
        <v>13</v>
      </c>
      <c r="C228" s="12" t="s">
        <v>305</v>
      </c>
      <c r="D228" s="12" t="n">
        <v>1574</v>
      </c>
      <c r="E228" s="12" t="s">
        <v>306</v>
      </c>
      <c r="F228" s="19" t="s">
        <v>16</v>
      </c>
      <c r="G228" s="31" t="n">
        <v>79.75</v>
      </c>
      <c r="H228" s="14" t="n">
        <v>2015604</v>
      </c>
      <c r="I228" s="15" t="n">
        <v>67.67</v>
      </c>
      <c r="J228" s="16" t="n">
        <f aca="false">G228*0.5+I228*0.5</f>
        <v>73.71</v>
      </c>
      <c r="K228" s="17"/>
    </row>
    <row r="229" s="18" customFormat="true" ht="27" hidden="false" customHeight="true" outlineLevel="0" collapsed="false">
      <c r="A229" s="12" t="s">
        <v>309</v>
      </c>
      <c r="B229" s="12" t="s">
        <v>13</v>
      </c>
      <c r="C229" s="12" t="s">
        <v>310</v>
      </c>
      <c r="D229" s="12" t="n">
        <v>1561</v>
      </c>
      <c r="E229" s="12" t="s">
        <v>311</v>
      </c>
      <c r="F229" s="19" t="s">
        <v>16</v>
      </c>
      <c r="G229" s="31" t="n">
        <v>80.93</v>
      </c>
      <c r="H229" s="14" t="n">
        <v>2015605</v>
      </c>
      <c r="I229" s="15" t="n">
        <v>74.67</v>
      </c>
      <c r="J229" s="16" t="n">
        <f aca="false">G229*0.5+I229*0.5</f>
        <v>77.8</v>
      </c>
      <c r="K229" s="17"/>
    </row>
    <row r="230" s="18" customFormat="true" ht="27" hidden="false" customHeight="true" outlineLevel="0" collapsed="false">
      <c r="A230" s="12" t="s">
        <v>312</v>
      </c>
      <c r="B230" s="12" t="s">
        <v>13</v>
      </c>
      <c r="C230" s="12" t="s">
        <v>310</v>
      </c>
      <c r="D230" s="12" t="n">
        <v>1561</v>
      </c>
      <c r="E230" s="12" t="s">
        <v>311</v>
      </c>
      <c r="F230" s="19" t="s">
        <v>16</v>
      </c>
      <c r="G230" s="31" t="n">
        <v>80.88</v>
      </c>
      <c r="H230" s="14" t="n">
        <v>2015606</v>
      </c>
      <c r="I230" s="15" t="n">
        <v>78</v>
      </c>
      <c r="J230" s="16" t="n">
        <f aca="false">G230*0.5+I230*0.5</f>
        <v>79.44</v>
      </c>
      <c r="K230" s="17"/>
    </row>
    <row r="231" s="18" customFormat="true" ht="27" hidden="false" customHeight="true" outlineLevel="0" collapsed="false">
      <c r="A231" s="12" t="s">
        <v>313</v>
      </c>
      <c r="B231" s="12" t="s">
        <v>19</v>
      </c>
      <c r="C231" s="12" t="s">
        <v>310</v>
      </c>
      <c r="D231" s="12" t="n">
        <v>1561</v>
      </c>
      <c r="E231" s="12" t="s">
        <v>311</v>
      </c>
      <c r="F231" s="19" t="s">
        <v>16</v>
      </c>
      <c r="G231" s="31" t="n">
        <v>80.78</v>
      </c>
      <c r="H231" s="14" t="n">
        <v>2015607</v>
      </c>
      <c r="I231" s="15" t="n">
        <v>78.67</v>
      </c>
      <c r="J231" s="16" t="n">
        <f aca="false">G231*0.5+I231*0.5</f>
        <v>79.725</v>
      </c>
      <c r="K231" s="17"/>
    </row>
    <row r="232" s="18" customFormat="true" ht="27" hidden="false" customHeight="true" outlineLevel="0" collapsed="false">
      <c r="A232" s="12" t="s">
        <v>314</v>
      </c>
      <c r="B232" s="12" t="s">
        <v>19</v>
      </c>
      <c r="C232" s="20" t="s">
        <v>310</v>
      </c>
      <c r="D232" s="12" t="n">
        <v>1561</v>
      </c>
      <c r="E232" s="12" t="s">
        <v>311</v>
      </c>
      <c r="F232" s="19" t="s">
        <v>16</v>
      </c>
      <c r="G232" s="31" t="n">
        <v>79.13</v>
      </c>
      <c r="H232" s="14" t="n">
        <v>2015608</v>
      </c>
      <c r="I232" s="15" t="n">
        <v>72.67</v>
      </c>
      <c r="J232" s="16" t="n">
        <f aca="false">G232*0.5+I232*0.5</f>
        <v>75.9</v>
      </c>
      <c r="K232" s="17"/>
    </row>
    <row r="233" s="18" customFormat="true" ht="27" hidden="false" customHeight="true" outlineLevel="0" collapsed="false">
      <c r="A233" s="12" t="s">
        <v>315</v>
      </c>
      <c r="B233" s="12" t="s">
        <v>19</v>
      </c>
      <c r="C233" s="12" t="s">
        <v>310</v>
      </c>
      <c r="D233" s="12" t="n">
        <v>1561</v>
      </c>
      <c r="E233" s="12" t="s">
        <v>311</v>
      </c>
      <c r="F233" s="19" t="s">
        <v>16</v>
      </c>
      <c r="G233" s="31" t="n">
        <v>78.4</v>
      </c>
      <c r="H233" s="14" t="n">
        <v>2015609</v>
      </c>
      <c r="I233" s="15" t="n">
        <v>68.33</v>
      </c>
      <c r="J233" s="16" t="n">
        <f aca="false">G233*0.5+I233*0.5</f>
        <v>73.365</v>
      </c>
      <c r="K233" s="17"/>
    </row>
    <row r="234" s="18" customFormat="true" ht="27" hidden="false" customHeight="true" outlineLevel="0" collapsed="false">
      <c r="A234" s="12" t="s">
        <v>316</v>
      </c>
      <c r="B234" s="12" t="s">
        <v>19</v>
      </c>
      <c r="C234" s="12" t="s">
        <v>310</v>
      </c>
      <c r="D234" s="12" t="n">
        <v>1561</v>
      </c>
      <c r="E234" s="12" t="s">
        <v>311</v>
      </c>
      <c r="F234" s="19" t="s">
        <v>16</v>
      </c>
      <c r="G234" s="31" t="n">
        <v>78.28</v>
      </c>
      <c r="H234" s="14" t="n">
        <v>2015610</v>
      </c>
      <c r="I234" s="15" t="n">
        <v>76.33</v>
      </c>
      <c r="J234" s="16" t="n">
        <f aca="false">G234*0.5+I234*0.5</f>
        <v>77.305</v>
      </c>
      <c r="K234" s="17"/>
    </row>
    <row r="235" s="18" customFormat="true" ht="27" hidden="false" customHeight="true" outlineLevel="0" collapsed="false">
      <c r="A235" s="12" t="s">
        <v>317</v>
      </c>
      <c r="B235" s="12" t="s">
        <v>19</v>
      </c>
      <c r="C235" s="12" t="s">
        <v>318</v>
      </c>
      <c r="D235" s="12" t="n">
        <v>1567</v>
      </c>
      <c r="E235" s="12" t="s">
        <v>319</v>
      </c>
      <c r="F235" s="13" t="s">
        <v>16</v>
      </c>
      <c r="G235" s="12" t="n">
        <v>74.05</v>
      </c>
      <c r="H235" s="14" t="n">
        <v>2015611</v>
      </c>
      <c r="I235" s="23" t="s">
        <v>52</v>
      </c>
      <c r="J235" s="16" t="n">
        <f aca="false">G235*0.5</f>
        <v>37.025</v>
      </c>
      <c r="K235" s="17"/>
    </row>
    <row r="236" s="18" customFormat="true" ht="27" hidden="false" customHeight="true" outlineLevel="0" collapsed="false">
      <c r="A236" s="12" t="s">
        <v>320</v>
      </c>
      <c r="B236" s="12" t="s">
        <v>13</v>
      </c>
      <c r="C236" s="12" t="s">
        <v>318</v>
      </c>
      <c r="D236" s="12" t="n">
        <v>1567</v>
      </c>
      <c r="E236" s="12" t="s">
        <v>319</v>
      </c>
      <c r="F236" s="13" t="s">
        <v>16</v>
      </c>
      <c r="G236" s="12" t="n">
        <v>73.4</v>
      </c>
      <c r="H236" s="14" t="n">
        <v>2015612</v>
      </c>
      <c r="I236" s="15" t="n">
        <v>70</v>
      </c>
      <c r="J236" s="16" t="n">
        <f aca="false">G236*0.5+I236*0.5</f>
        <v>71.7</v>
      </c>
      <c r="K236" s="17"/>
    </row>
    <row r="237" s="18" customFormat="true" ht="27" hidden="false" customHeight="true" outlineLevel="0" collapsed="false">
      <c r="A237" s="12" t="s">
        <v>321</v>
      </c>
      <c r="B237" s="12" t="s">
        <v>13</v>
      </c>
      <c r="C237" s="12" t="s">
        <v>318</v>
      </c>
      <c r="D237" s="12" t="n">
        <v>1567</v>
      </c>
      <c r="E237" s="12" t="s">
        <v>319</v>
      </c>
      <c r="F237" s="13" t="s">
        <v>16</v>
      </c>
      <c r="G237" s="12" t="n">
        <v>72.41</v>
      </c>
      <c r="H237" s="14" t="n">
        <v>2015613</v>
      </c>
      <c r="I237" s="15" t="n">
        <v>73.33</v>
      </c>
      <c r="J237" s="16" t="n">
        <f aca="false">G237*0.5+I237*0.5</f>
        <v>72.87</v>
      </c>
      <c r="K237" s="17"/>
    </row>
    <row r="238" s="18" customFormat="true" ht="27" hidden="false" customHeight="true" outlineLevel="0" collapsed="false">
      <c r="A238" s="12" t="s">
        <v>322</v>
      </c>
      <c r="B238" s="12" t="s">
        <v>13</v>
      </c>
      <c r="C238" s="12" t="s">
        <v>323</v>
      </c>
      <c r="D238" s="12" t="n">
        <v>1573</v>
      </c>
      <c r="E238" s="12" t="s">
        <v>324</v>
      </c>
      <c r="F238" s="13" t="s">
        <v>16</v>
      </c>
      <c r="G238" s="12" t="n">
        <v>74.26</v>
      </c>
      <c r="H238" s="14" t="n">
        <v>2015614</v>
      </c>
      <c r="I238" s="15" t="n">
        <v>75.33</v>
      </c>
      <c r="J238" s="16" t="n">
        <f aca="false">G238*0.5+I238*0.5</f>
        <v>74.795</v>
      </c>
      <c r="K238" s="17"/>
    </row>
    <row r="239" s="18" customFormat="true" ht="27" hidden="false" customHeight="true" outlineLevel="0" collapsed="false">
      <c r="A239" s="12" t="s">
        <v>325</v>
      </c>
      <c r="B239" s="12" t="s">
        <v>19</v>
      </c>
      <c r="C239" s="12" t="s">
        <v>323</v>
      </c>
      <c r="D239" s="12" t="n">
        <v>1573</v>
      </c>
      <c r="E239" s="12" t="s">
        <v>324</v>
      </c>
      <c r="F239" s="19" t="s">
        <v>16</v>
      </c>
      <c r="G239" s="31" t="n">
        <v>72.47</v>
      </c>
      <c r="H239" s="14" t="n">
        <v>2015615</v>
      </c>
      <c r="I239" s="15" t="n">
        <v>75</v>
      </c>
      <c r="J239" s="16" t="n">
        <f aca="false">G239*0.5+I239*0.5</f>
        <v>73.735</v>
      </c>
      <c r="K239" s="17"/>
    </row>
    <row r="240" s="18" customFormat="true" ht="27" hidden="false" customHeight="true" outlineLevel="0" collapsed="false">
      <c r="A240" s="12" t="s">
        <v>326</v>
      </c>
      <c r="B240" s="12" t="s">
        <v>13</v>
      </c>
      <c r="C240" s="12" t="s">
        <v>323</v>
      </c>
      <c r="D240" s="12" t="n">
        <v>1573</v>
      </c>
      <c r="E240" s="12" t="s">
        <v>324</v>
      </c>
      <c r="F240" s="13" t="s">
        <v>16</v>
      </c>
      <c r="G240" s="12" t="n">
        <v>72.3</v>
      </c>
      <c r="H240" s="14" t="n">
        <v>2015616</v>
      </c>
      <c r="I240" s="15" t="n">
        <v>72</v>
      </c>
      <c r="J240" s="16" t="n">
        <f aca="false">G240*0.5+I240*0.5</f>
        <v>72.15</v>
      </c>
      <c r="K240" s="17"/>
    </row>
    <row r="241" s="18" customFormat="true" ht="27" hidden="false" customHeight="true" outlineLevel="0" collapsed="false">
      <c r="A241" s="12" t="s">
        <v>327</v>
      </c>
      <c r="B241" s="12" t="s">
        <v>19</v>
      </c>
      <c r="C241" s="12" t="s">
        <v>323</v>
      </c>
      <c r="D241" s="12" t="n">
        <v>1573</v>
      </c>
      <c r="E241" s="12" t="s">
        <v>324</v>
      </c>
      <c r="F241" s="19" t="s">
        <v>16</v>
      </c>
      <c r="G241" s="31" t="n">
        <v>70.05</v>
      </c>
      <c r="H241" s="14" t="n">
        <v>2015617</v>
      </c>
      <c r="I241" s="15" t="n">
        <v>77.67</v>
      </c>
      <c r="J241" s="16" t="n">
        <f aca="false">G241*0.5+I241*0.5</f>
        <v>73.86</v>
      </c>
      <c r="K241" s="17"/>
    </row>
    <row r="242" s="18" customFormat="true" ht="27" hidden="false" customHeight="true" outlineLevel="0" collapsed="false">
      <c r="A242" s="12" t="s">
        <v>328</v>
      </c>
      <c r="B242" s="12" t="s">
        <v>19</v>
      </c>
      <c r="C242" s="12" t="s">
        <v>323</v>
      </c>
      <c r="D242" s="12" t="n">
        <v>1573</v>
      </c>
      <c r="E242" s="12" t="s">
        <v>324</v>
      </c>
      <c r="F242" s="19" t="s">
        <v>16</v>
      </c>
      <c r="G242" s="31" t="n">
        <v>70</v>
      </c>
      <c r="H242" s="14" t="n">
        <v>2015618</v>
      </c>
      <c r="I242" s="15" t="n">
        <v>70</v>
      </c>
      <c r="J242" s="16" t="n">
        <f aca="false">G242*0.5+I242*0.5</f>
        <v>70</v>
      </c>
      <c r="K242" s="17"/>
    </row>
    <row r="243" s="18" customFormat="true" ht="27" hidden="false" customHeight="true" outlineLevel="0" collapsed="false">
      <c r="A243" s="36" t="s">
        <v>329</v>
      </c>
      <c r="B243" s="36" t="s">
        <v>13</v>
      </c>
      <c r="C243" s="12" t="s">
        <v>323</v>
      </c>
      <c r="D243" s="12" t="n">
        <v>1573</v>
      </c>
      <c r="E243" s="12" t="s">
        <v>324</v>
      </c>
      <c r="F243" s="37" t="s">
        <v>16</v>
      </c>
      <c r="G243" s="37" t="n">
        <v>68.46</v>
      </c>
      <c r="H243" s="14" t="n">
        <v>2015619</v>
      </c>
      <c r="I243" s="15" t="n">
        <v>74</v>
      </c>
      <c r="J243" s="16" t="n">
        <f aca="false">G243*0.5+I243*0.5</f>
        <v>71.23</v>
      </c>
      <c r="K243" s="17"/>
    </row>
    <row r="244" s="18" customFormat="true" ht="27" hidden="false" customHeight="true" outlineLevel="0" collapsed="false">
      <c r="A244" s="12" t="s">
        <v>330</v>
      </c>
      <c r="B244" s="12" t="s">
        <v>13</v>
      </c>
      <c r="C244" s="12" t="s">
        <v>323</v>
      </c>
      <c r="D244" s="12" t="n">
        <v>1573</v>
      </c>
      <c r="E244" s="12" t="s">
        <v>331</v>
      </c>
      <c r="F244" s="19" t="s">
        <v>29</v>
      </c>
      <c r="G244" s="31" t="n">
        <v>76.57</v>
      </c>
      <c r="H244" s="14" t="n">
        <v>2015620</v>
      </c>
      <c r="I244" s="15" t="n">
        <v>74</v>
      </c>
      <c r="J244" s="16" t="n">
        <f aca="false">G244*0.5+I244*0.5</f>
        <v>75.285</v>
      </c>
      <c r="K244" s="17"/>
    </row>
    <row r="245" s="18" customFormat="true" ht="27" hidden="false" customHeight="true" outlineLevel="0" collapsed="false">
      <c r="A245" s="12" t="s">
        <v>332</v>
      </c>
      <c r="B245" s="12" t="s">
        <v>13</v>
      </c>
      <c r="C245" s="12" t="s">
        <v>323</v>
      </c>
      <c r="D245" s="12" t="n">
        <v>1573</v>
      </c>
      <c r="E245" s="12" t="s">
        <v>331</v>
      </c>
      <c r="F245" s="19" t="s">
        <v>29</v>
      </c>
      <c r="G245" s="31" t="n">
        <v>73.35</v>
      </c>
      <c r="H245" s="14" t="n">
        <v>2015621</v>
      </c>
      <c r="I245" s="15" t="n">
        <v>75</v>
      </c>
      <c r="J245" s="16" t="n">
        <f aca="false">G245*0.5+I245*0.5</f>
        <v>74.175</v>
      </c>
      <c r="K245" s="17"/>
    </row>
    <row r="246" s="18" customFormat="true" ht="27" hidden="false" customHeight="true" outlineLevel="0" collapsed="false">
      <c r="A246" s="12" t="s">
        <v>333</v>
      </c>
      <c r="B246" s="12" t="s">
        <v>19</v>
      </c>
      <c r="C246" s="12" t="s">
        <v>323</v>
      </c>
      <c r="D246" s="12" t="n">
        <v>1573</v>
      </c>
      <c r="E246" s="12" t="s">
        <v>331</v>
      </c>
      <c r="F246" s="19" t="s">
        <v>29</v>
      </c>
      <c r="G246" s="31" t="n">
        <v>73.26</v>
      </c>
      <c r="H246" s="14" t="n">
        <v>2015622</v>
      </c>
      <c r="I246" s="15" t="n">
        <v>71.33</v>
      </c>
      <c r="J246" s="16" t="n">
        <f aca="false">G246*0.5+I246*0.5</f>
        <v>72.295</v>
      </c>
      <c r="K246" s="17"/>
    </row>
    <row r="247" s="18" customFormat="true" ht="27" hidden="false" customHeight="true" outlineLevel="0" collapsed="false">
      <c r="A247" s="12" t="s">
        <v>334</v>
      </c>
      <c r="B247" s="12" t="s">
        <v>19</v>
      </c>
      <c r="C247" s="12" t="s">
        <v>323</v>
      </c>
      <c r="D247" s="12" t="n">
        <v>1573</v>
      </c>
      <c r="E247" s="12" t="s">
        <v>331</v>
      </c>
      <c r="F247" s="19" t="s">
        <v>29</v>
      </c>
      <c r="G247" s="31" t="n">
        <v>71.73</v>
      </c>
      <c r="H247" s="14" t="n">
        <v>2015623</v>
      </c>
      <c r="I247" s="15" t="n">
        <v>75.33</v>
      </c>
      <c r="J247" s="16" t="n">
        <f aca="false">G247*0.5+I247*0.5</f>
        <v>73.53</v>
      </c>
      <c r="K247" s="17"/>
    </row>
    <row r="248" s="18" customFormat="true" ht="27" hidden="false" customHeight="true" outlineLevel="0" collapsed="false">
      <c r="A248" s="12" t="s">
        <v>335</v>
      </c>
      <c r="B248" s="12" t="s">
        <v>19</v>
      </c>
      <c r="C248" s="12" t="s">
        <v>323</v>
      </c>
      <c r="D248" s="12" t="n">
        <v>1573</v>
      </c>
      <c r="E248" s="12" t="s">
        <v>331</v>
      </c>
      <c r="F248" s="19" t="s">
        <v>29</v>
      </c>
      <c r="G248" s="31" t="n">
        <v>70</v>
      </c>
      <c r="H248" s="14" t="n">
        <v>2015624</v>
      </c>
      <c r="I248" s="15" t="n">
        <v>72.33</v>
      </c>
      <c r="J248" s="16" t="n">
        <f aca="false">G248*0.5+I248*0.5</f>
        <v>71.165</v>
      </c>
      <c r="K248" s="17"/>
    </row>
    <row r="249" s="18" customFormat="true" ht="27" hidden="false" customHeight="true" outlineLevel="0" collapsed="false">
      <c r="A249" s="12" t="s">
        <v>336</v>
      </c>
      <c r="B249" s="12" t="s">
        <v>13</v>
      </c>
      <c r="C249" s="12" t="s">
        <v>323</v>
      </c>
      <c r="D249" s="12" t="n">
        <v>1573</v>
      </c>
      <c r="E249" s="12" t="s">
        <v>331</v>
      </c>
      <c r="F249" s="19" t="s">
        <v>29</v>
      </c>
      <c r="G249" s="31" t="n">
        <v>69.94</v>
      </c>
      <c r="H249" s="14" t="n">
        <v>2015625</v>
      </c>
      <c r="I249" s="23" t="s">
        <v>52</v>
      </c>
      <c r="J249" s="16" t="n">
        <f aca="false">G249*0.5</f>
        <v>34.97</v>
      </c>
      <c r="K249" s="17"/>
    </row>
    <row r="250" s="18" customFormat="true" ht="27" hidden="false" customHeight="true" outlineLevel="0" collapsed="false">
      <c r="A250" s="12" t="s">
        <v>337</v>
      </c>
      <c r="B250" s="12" t="s">
        <v>13</v>
      </c>
      <c r="C250" s="12" t="s">
        <v>323</v>
      </c>
      <c r="D250" s="12" t="n">
        <v>1573</v>
      </c>
      <c r="E250" s="12" t="s">
        <v>338</v>
      </c>
      <c r="F250" s="19" t="s">
        <v>36</v>
      </c>
      <c r="G250" s="31" t="n">
        <v>77.54</v>
      </c>
      <c r="H250" s="14" t="n">
        <v>2015626</v>
      </c>
      <c r="I250" s="15" t="n">
        <v>75.67</v>
      </c>
      <c r="J250" s="16" t="n">
        <f aca="false">G250*0.5+I250*0.5</f>
        <v>76.605</v>
      </c>
      <c r="K250" s="17"/>
    </row>
    <row r="251" s="18" customFormat="true" ht="27" hidden="false" customHeight="true" outlineLevel="0" collapsed="false">
      <c r="A251" s="12" t="s">
        <v>339</v>
      </c>
      <c r="B251" s="12" t="s">
        <v>13</v>
      </c>
      <c r="C251" s="12" t="s">
        <v>323</v>
      </c>
      <c r="D251" s="12" t="n">
        <v>1573</v>
      </c>
      <c r="E251" s="12" t="s">
        <v>338</v>
      </c>
      <c r="F251" s="19" t="s">
        <v>36</v>
      </c>
      <c r="G251" s="31" t="n">
        <v>77.53</v>
      </c>
      <c r="H251" s="14" t="n">
        <v>2015627</v>
      </c>
      <c r="I251" s="23" t="s">
        <v>52</v>
      </c>
      <c r="J251" s="16" t="n">
        <f aca="false">G251*0.5</f>
        <v>38.765</v>
      </c>
      <c r="K251" s="17"/>
    </row>
    <row r="252" s="18" customFormat="true" ht="27" hidden="false" customHeight="true" outlineLevel="0" collapsed="false">
      <c r="A252" s="12" t="s">
        <v>340</v>
      </c>
      <c r="B252" s="12" t="s">
        <v>13</v>
      </c>
      <c r="C252" s="12" t="s">
        <v>323</v>
      </c>
      <c r="D252" s="12" t="n">
        <v>1573</v>
      </c>
      <c r="E252" s="12" t="s">
        <v>338</v>
      </c>
      <c r="F252" s="19" t="s">
        <v>36</v>
      </c>
      <c r="G252" s="31" t="n">
        <v>75.83</v>
      </c>
      <c r="H252" s="14" t="n">
        <v>2015628</v>
      </c>
      <c r="I252" s="15" t="n">
        <v>81.67</v>
      </c>
      <c r="J252" s="16" t="n">
        <f aca="false">G252*0.5+I252*0.5</f>
        <v>78.75</v>
      </c>
      <c r="K252" s="17"/>
    </row>
    <row r="253" s="18" customFormat="true" ht="27" hidden="false" customHeight="true" outlineLevel="0" collapsed="false">
      <c r="A253" s="12" t="s">
        <v>341</v>
      </c>
      <c r="B253" s="12" t="s">
        <v>13</v>
      </c>
      <c r="C253" s="12" t="s">
        <v>323</v>
      </c>
      <c r="D253" s="12" t="n">
        <v>1573</v>
      </c>
      <c r="E253" s="12" t="s">
        <v>338</v>
      </c>
      <c r="F253" s="19" t="s">
        <v>36</v>
      </c>
      <c r="G253" s="31" t="n">
        <v>75.76</v>
      </c>
      <c r="H253" s="14" t="n">
        <v>2015629</v>
      </c>
      <c r="I253" s="15" t="n">
        <v>74.67</v>
      </c>
      <c r="J253" s="16" t="n">
        <f aca="false">G253*0.5+I253*0.5</f>
        <v>75.215</v>
      </c>
      <c r="K253" s="17"/>
    </row>
    <row r="254" s="18" customFormat="true" ht="27" hidden="false" customHeight="true" outlineLevel="0" collapsed="false">
      <c r="A254" s="12" t="s">
        <v>342</v>
      </c>
      <c r="B254" s="12" t="s">
        <v>13</v>
      </c>
      <c r="C254" s="12" t="s">
        <v>323</v>
      </c>
      <c r="D254" s="12" t="n">
        <v>1573</v>
      </c>
      <c r="E254" s="12" t="s">
        <v>338</v>
      </c>
      <c r="F254" s="19" t="s">
        <v>36</v>
      </c>
      <c r="G254" s="31" t="n">
        <v>74.2</v>
      </c>
      <c r="H254" s="14" t="n">
        <v>2015630</v>
      </c>
      <c r="I254" s="15" t="n">
        <v>71.67</v>
      </c>
      <c r="J254" s="16" t="n">
        <f aca="false">G254*0.5+I254*0.5</f>
        <v>72.935</v>
      </c>
      <c r="K254" s="17"/>
    </row>
    <row r="255" s="18" customFormat="true" ht="27" hidden="false" customHeight="true" outlineLevel="0" collapsed="false">
      <c r="A255" s="12" t="s">
        <v>343</v>
      </c>
      <c r="B255" s="12" t="s">
        <v>13</v>
      </c>
      <c r="C255" s="12" t="s">
        <v>323</v>
      </c>
      <c r="D255" s="12" t="n">
        <v>1573</v>
      </c>
      <c r="E255" s="12" t="s">
        <v>338</v>
      </c>
      <c r="F255" s="19" t="s">
        <v>36</v>
      </c>
      <c r="G255" s="31" t="n">
        <v>70.84</v>
      </c>
      <c r="H255" s="14" t="n">
        <v>2015631</v>
      </c>
      <c r="I255" s="15" t="n">
        <v>72</v>
      </c>
      <c r="J255" s="16" t="n">
        <f aca="false">G255*0.5+I255*0.5</f>
        <v>71.42</v>
      </c>
      <c r="K255" s="17"/>
    </row>
    <row r="256" s="18" customFormat="true" ht="27" hidden="false" customHeight="true" outlineLevel="0" collapsed="false">
      <c r="A256" s="12" t="s">
        <v>344</v>
      </c>
      <c r="B256" s="12" t="s">
        <v>13</v>
      </c>
      <c r="C256" s="12" t="s">
        <v>323</v>
      </c>
      <c r="D256" s="12" t="n">
        <v>1573</v>
      </c>
      <c r="E256" s="12" t="s">
        <v>338</v>
      </c>
      <c r="F256" s="19" t="s">
        <v>36</v>
      </c>
      <c r="G256" s="31" t="n">
        <v>69.24</v>
      </c>
      <c r="H256" s="14" t="n">
        <v>2015632</v>
      </c>
      <c r="I256" s="15" t="n">
        <v>77.33</v>
      </c>
      <c r="J256" s="16" t="n">
        <f aca="false">G256*0.5+I256*0.5</f>
        <v>73.285</v>
      </c>
      <c r="K256" s="17"/>
    </row>
    <row r="257" s="18" customFormat="true" ht="27" hidden="false" customHeight="true" outlineLevel="0" collapsed="false">
      <c r="A257" s="12" t="s">
        <v>345</v>
      </c>
      <c r="B257" s="12" t="s">
        <v>19</v>
      </c>
      <c r="C257" s="12" t="s">
        <v>323</v>
      </c>
      <c r="D257" s="12" t="n">
        <v>1573</v>
      </c>
      <c r="E257" s="12" t="s">
        <v>338</v>
      </c>
      <c r="F257" s="13" t="s">
        <v>36</v>
      </c>
      <c r="G257" s="12" t="n">
        <v>68.98</v>
      </c>
      <c r="H257" s="14" t="n">
        <v>2015633</v>
      </c>
      <c r="I257" s="15" t="n">
        <v>81.33</v>
      </c>
      <c r="J257" s="16" t="n">
        <f aca="false">G257*0.5+I257*0.5</f>
        <v>75.155</v>
      </c>
      <c r="K257" s="17"/>
    </row>
    <row r="258" s="18" customFormat="true" ht="27" hidden="false" customHeight="true" outlineLevel="0" collapsed="false">
      <c r="A258" s="12" t="s">
        <v>346</v>
      </c>
      <c r="B258" s="12" t="s">
        <v>13</v>
      </c>
      <c r="C258" s="12" t="s">
        <v>323</v>
      </c>
      <c r="D258" s="12" t="n">
        <v>1573</v>
      </c>
      <c r="E258" s="12" t="s">
        <v>338</v>
      </c>
      <c r="F258" s="13" t="s">
        <v>36</v>
      </c>
      <c r="G258" s="12" t="n">
        <v>68.42</v>
      </c>
      <c r="H258" s="14" t="n">
        <v>2015634</v>
      </c>
      <c r="I258" s="15" t="n">
        <v>70.33</v>
      </c>
      <c r="J258" s="16" t="n">
        <f aca="false">G258*0.5+I258*0.5</f>
        <v>69.375</v>
      </c>
      <c r="K258" s="17"/>
    </row>
    <row r="259" s="18" customFormat="true" ht="27" hidden="false" customHeight="true" outlineLevel="0" collapsed="false">
      <c r="A259" s="12" t="s">
        <v>347</v>
      </c>
      <c r="B259" s="12" t="s">
        <v>13</v>
      </c>
      <c r="C259" s="12" t="s">
        <v>323</v>
      </c>
      <c r="D259" s="12" t="n">
        <v>1573</v>
      </c>
      <c r="E259" s="12" t="s">
        <v>348</v>
      </c>
      <c r="F259" s="19" t="s">
        <v>40</v>
      </c>
      <c r="G259" s="31" t="n">
        <v>79.33</v>
      </c>
      <c r="H259" s="14" t="n">
        <v>2015635</v>
      </c>
      <c r="I259" s="15" t="n">
        <v>74.33</v>
      </c>
      <c r="J259" s="16" t="n">
        <f aca="false">G259*0.5+I259*0.5</f>
        <v>76.83</v>
      </c>
      <c r="K259" s="17"/>
    </row>
    <row r="260" s="18" customFormat="true" ht="27" hidden="false" customHeight="true" outlineLevel="0" collapsed="false">
      <c r="A260" s="12" t="s">
        <v>349</v>
      </c>
      <c r="B260" s="12" t="s">
        <v>19</v>
      </c>
      <c r="C260" s="12" t="s">
        <v>323</v>
      </c>
      <c r="D260" s="12" t="n">
        <v>1573</v>
      </c>
      <c r="E260" s="12" t="s">
        <v>348</v>
      </c>
      <c r="F260" s="13" t="s">
        <v>40</v>
      </c>
      <c r="G260" s="12" t="n">
        <v>75.81</v>
      </c>
      <c r="H260" s="14" t="n">
        <v>2015636</v>
      </c>
      <c r="I260" s="15" t="n">
        <v>73.67</v>
      </c>
      <c r="J260" s="16" t="n">
        <f aca="false">G260*0.5+I260*0.5</f>
        <v>74.74</v>
      </c>
      <c r="K260" s="17"/>
    </row>
    <row r="261" s="18" customFormat="true" ht="27" hidden="false" customHeight="true" outlineLevel="0" collapsed="false">
      <c r="A261" s="12" t="s">
        <v>350</v>
      </c>
      <c r="B261" s="12" t="s">
        <v>13</v>
      </c>
      <c r="C261" s="12" t="s">
        <v>323</v>
      </c>
      <c r="D261" s="12" t="n">
        <v>1573</v>
      </c>
      <c r="E261" s="12" t="s">
        <v>348</v>
      </c>
      <c r="F261" s="19" t="s">
        <v>40</v>
      </c>
      <c r="G261" s="31" t="n">
        <v>73.42</v>
      </c>
      <c r="H261" s="14" t="n">
        <v>2015637</v>
      </c>
      <c r="I261" s="15" t="n">
        <v>68.33</v>
      </c>
      <c r="J261" s="16" t="n">
        <f aca="false">G261*0.5+I261*0.5</f>
        <v>70.875</v>
      </c>
      <c r="K261" s="17"/>
    </row>
    <row r="262" s="18" customFormat="true" ht="27" hidden="false" customHeight="true" outlineLevel="0" collapsed="false">
      <c r="A262" s="12" t="s">
        <v>351</v>
      </c>
      <c r="B262" s="12" t="s">
        <v>13</v>
      </c>
      <c r="C262" s="12" t="s">
        <v>323</v>
      </c>
      <c r="D262" s="12" t="n">
        <v>1573</v>
      </c>
      <c r="E262" s="12" t="s">
        <v>348</v>
      </c>
      <c r="F262" s="13" t="s">
        <v>40</v>
      </c>
      <c r="G262" s="12" t="n">
        <v>73.32</v>
      </c>
      <c r="H262" s="14" t="n">
        <v>2015638</v>
      </c>
      <c r="I262" s="15" t="n">
        <v>71.33</v>
      </c>
      <c r="J262" s="16" t="n">
        <f aca="false">G262*0.5+I262*0.5</f>
        <v>72.325</v>
      </c>
      <c r="K262" s="17"/>
    </row>
    <row r="263" s="18" customFormat="true" ht="27" hidden="false" customHeight="true" outlineLevel="0" collapsed="false">
      <c r="A263" s="12" t="s">
        <v>352</v>
      </c>
      <c r="B263" s="12" t="s">
        <v>13</v>
      </c>
      <c r="C263" s="12" t="s">
        <v>323</v>
      </c>
      <c r="D263" s="12" t="n">
        <v>1573</v>
      </c>
      <c r="E263" s="12" t="s">
        <v>348</v>
      </c>
      <c r="F263" s="19" t="s">
        <v>40</v>
      </c>
      <c r="G263" s="31" t="n">
        <v>70.94</v>
      </c>
      <c r="H263" s="14" t="n">
        <v>2015639</v>
      </c>
      <c r="I263" s="23" t="s">
        <v>52</v>
      </c>
      <c r="J263" s="16" t="n">
        <f aca="false">G263*0.5</f>
        <v>35.47</v>
      </c>
      <c r="K263" s="17"/>
    </row>
    <row r="264" s="18" customFormat="true" ht="27" hidden="false" customHeight="true" outlineLevel="0" collapsed="false">
      <c r="A264" s="12" t="s">
        <v>353</v>
      </c>
      <c r="B264" s="12" t="s">
        <v>13</v>
      </c>
      <c r="C264" s="12" t="s">
        <v>323</v>
      </c>
      <c r="D264" s="12" t="n">
        <v>1573</v>
      </c>
      <c r="E264" s="12" t="s">
        <v>348</v>
      </c>
      <c r="F264" s="19" t="s">
        <v>40</v>
      </c>
      <c r="G264" s="31" t="n">
        <v>70.09</v>
      </c>
      <c r="H264" s="14" t="n">
        <v>2015640</v>
      </c>
      <c r="I264" s="15" t="n">
        <v>72.33</v>
      </c>
      <c r="J264" s="16" t="n">
        <f aca="false">G264*0.5+I264*0.5</f>
        <v>71.21</v>
      </c>
      <c r="K264" s="17"/>
    </row>
    <row r="265" s="18" customFormat="true" ht="27" hidden="false" customHeight="true" outlineLevel="0" collapsed="false">
      <c r="A265" s="36" t="s">
        <v>354</v>
      </c>
      <c r="B265" s="36" t="s">
        <v>13</v>
      </c>
      <c r="C265" s="12" t="s">
        <v>355</v>
      </c>
      <c r="D265" s="36" t="n">
        <v>1572</v>
      </c>
      <c r="E265" s="36" t="s">
        <v>356</v>
      </c>
      <c r="F265" s="37" t="s">
        <v>16</v>
      </c>
      <c r="G265" s="37" t="n">
        <v>88.43</v>
      </c>
      <c r="H265" s="14" t="n">
        <v>2015641</v>
      </c>
      <c r="I265" s="15" t="n">
        <v>72.67</v>
      </c>
      <c r="J265" s="16" t="n">
        <f aca="false">G265*0.5+I265*0.5</f>
        <v>80.55</v>
      </c>
      <c r="K265" s="17"/>
    </row>
    <row r="266" s="18" customFormat="true" ht="27" hidden="false" customHeight="true" outlineLevel="0" collapsed="false">
      <c r="A266" s="12" t="s">
        <v>357</v>
      </c>
      <c r="B266" s="12" t="s">
        <v>13</v>
      </c>
      <c r="C266" s="12" t="s">
        <v>355</v>
      </c>
      <c r="D266" s="12" t="n">
        <v>1572</v>
      </c>
      <c r="E266" s="12" t="s">
        <v>356</v>
      </c>
      <c r="F266" s="19" t="s">
        <v>16</v>
      </c>
      <c r="G266" s="31" t="n">
        <v>87.57</v>
      </c>
      <c r="H266" s="14" t="n">
        <v>2015642</v>
      </c>
      <c r="I266" s="15" t="n">
        <v>68.67</v>
      </c>
      <c r="J266" s="16" t="n">
        <f aca="false">G266*0.5+I266*0.5</f>
        <v>78.12</v>
      </c>
      <c r="K266" s="17"/>
    </row>
    <row r="267" s="18" customFormat="true" ht="27" hidden="false" customHeight="true" outlineLevel="0" collapsed="false">
      <c r="A267" s="12" t="s">
        <v>358</v>
      </c>
      <c r="B267" s="12" t="s">
        <v>13</v>
      </c>
      <c r="C267" s="12" t="s">
        <v>355</v>
      </c>
      <c r="D267" s="12" t="n">
        <v>1572</v>
      </c>
      <c r="E267" s="12" t="s">
        <v>356</v>
      </c>
      <c r="F267" s="19" t="s">
        <v>16</v>
      </c>
      <c r="G267" s="31" t="n">
        <v>87.57</v>
      </c>
      <c r="H267" s="14" t="n">
        <v>2015643</v>
      </c>
      <c r="I267" s="15" t="n">
        <v>73.67</v>
      </c>
      <c r="J267" s="16" t="n">
        <f aca="false">G267*0.5+I267*0.5</f>
        <v>80.62</v>
      </c>
      <c r="K267" s="17"/>
    </row>
    <row r="268" s="18" customFormat="true" ht="27" hidden="false" customHeight="true" outlineLevel="0" collapsed="false">
      <c r="A268" s="38" t="s">
        <v>359</v>
      </c>
      <c r="B268" s="38" t="s">
        <v>19</v>
      </c>
      <c r="C268" s="12" t="s">
        <v>355</v>
      </c>
      <c r="D268" s="38" t="n">
        <v>1572</v>
      </c>
      <c r="E268" s="12" t="s">
        <v>356</v>
      </c>
      <c r="F268" s="39" t="s">
        <v>16</v>
      </c>
      <c r="G268" s="39" t="n">
        <v>86.73</v>
      </c>
      <c r="H268" s="14" t="n">
        <v>2015644</v>
      </c>
      <c r="I268" s="15" t="n">
        <v>71.33</v>
      </c>
      <c r="J268" s="16" t="n">
        <f aca="false">G268*0.5+I268*0.5</f>
        <v>79.03</v>
      </c>
      <c r="K268" s="17"/>
    </row>
    <row r="269" s="18" customFormat="true" ht="27" hidden="false" customHeight="true" outlineLevel="0" collapsed="false">
      <c r="A269" s="31" t="s">
        <v>360</v>
      </c>
      <c r="B269" s="31" t="s">
        <v>13</v>
      </c>
      <c r="C269" s="12" t="s">
        <v>355</v>
      </c>
      <c r="D269" s="31" t="n">
        <v>1572</v>
      </c>
      <c r="E269" s="12" t="s">
        <v>356</v>
      </c>
      <c r="F269" s="19" t="s">
        <v>16</v>
      </c>
      <c r="G269" s="31" t="n">
        <v>85.87</v>
      </c>
      <c r="H269" s="14" t="n">
        <v>2015645</v>
      </c>
      <c r="I269" s="15" t="n">
        <v>71.33</v>
      </c>
      <c r="J269" s="16" t="n">
        <f aca="false">G269*0.5+I269*0.5</f>
        <v>78.6</v>
      </c>
      <c r="K269" s="17"/>
    </row>
    <row r="270" s="18" customFormat="true" ht="27" hidden="false" customHeight="true" outlineLevel="0" collapsed="false">
      <c r="A270" s="33" t="s">
        <v>361</v>
      </c>
      <c r="B270" s="33" t="s">
        <v>13</v>
      </c>
      <c r="C270" s="12" t="s">
        <v>355</v>
      </c>
      <c r="D270" s="33" t="n">
        <v>1572</v>
      </c>
      <c r="E270" s="12" t="s">
        <v>356</v>
      </c>
      <c r="F270" s="24" t="s">
        <v>16</v>
      </c>
      <c r="G270" s="24" t="n">
        <v>83.35</v>
      </c>
      <c r="H270" s="14" t="n">
        <v>2015646</v>
      </c>
      <c r="I270" s="15" t="n">
        <v>73</v>
      </c>
      <c r="J270" s="16" t="n">
        <f aca="false">G270*0.5+I270*0.5</f>
        <v>78.175</v>
      </c>
      <c r="K270" s="17"/>
    </row>
    <row r="271" s="18" customFormat="true" ht="27" hidden="false" customHeight="true" outlineLevel="0" collapsed="false">
      <c r="A271" s="12" t="s">
        <v>362</v>
      </c>
      <c r="B271" s="12" t="s">
        <v>13</v>
      </c>
      <c r="C271" s="12" t="s">
        <v>355</v>
      </c>
      <c r="D271" s="12" t="n">
        <v>1572</v>
      </c>
      <c r="E271" s="12" t="s">
        <v>356</v>
      </c>
      <c r="F271" s="19" t="s">
        <v>16</v>
      </c>
      <c r="G271" s="31" t="n">
        <v>81</v>
      </c>
      <c r="H271" s="14" t="n">
        <v>2015647</v>
      </c>
      <c r="I271" s="15" t="n">
        <v>83.67</v>
      </c>
      <c r="J271" s="16" t="n">
        <f aca="false">G271*0.5+I271*0.5</f>
        <v>82.335</v>
      </c>
      <c r="K271" s="17"/>
    </row>
    <row r="272" s="18" customFormat="true" ht="27" hidden="false" customHeight="true" outlineLevel="0" collapsed="false">
      <c r="A272" s="12" t="s">
        <v>363</v>
      </c>
      <c r="B272" s="12" t="s">
        <v>13</v>
      </c>
      <c r="C272" s="12" t="s">
        <v>355</v>
      </c>
      <c r="D272" s="12" t="n">
        <v>1572</v>
      </c>
      <c r="E272" s="12" t="s">
        <v>356</v>
      </c>
      <c r="F272" s="19" t="s">
        <v>16</v>
      </c>
      <c r="G272" s="31" t="n">
        <v>80.68</v>
      </c>
      <c r="H272" s="14" t="n">
        <v>2015648</v>
      </c>
      <c r="I272" s="15" t="n">
        <v>73.67</v>
      </c>
      <c r="J272" s="16" t="n">
        <f aca="false">G272*0.5+I272*0.5</f>
        <v>77.175</v>
      </c>
      <c r="K272" s="17"/>
    </row>
    <row r="273" s="18" customFormat="true" ht="27" hidden="false" customHeight="true" outlineLevel="0" collapsed="false">
      <c r="A273" s="12" t="s">
        <v>364</v>
      </c>
      <c r="B273" s="12" t="s">
        <v>13</v>
      </c>
      <c r="C273" s="12" t="s">
        <v>355</v>
      </c>
      <c r="D273" s="12" t="n">
        <v>1572</v>
      </c>
      <c r="E273" s="12" t="s">
        <v>356</v>
      </c>
      <c r="F273" s="19" t="s">
        <v>16</v>
      </c>
      <c r="G273" s="31" t="n">
        <v>80.03</v>
      </c>
      <c r="H273" s="14" t="n">
        <v>2015649</v>
      </c>
      <c r="I273" s="15" t="n">
        <v>71</v>
      </c>
      <c r="J273" s="16" t="n">
        <f aca="false">G273*0.5+I273*0.5</f>
        <v>75.515</v>
      </c>
      <c r="K273" s="17"/>
    </row>
    <row r="274" s="18" customFormat="true" ht="27" hidden="false" customHeight="true" outlineLevel="0" collapsed="false">
      <c r="A274" s="12" t="s">
        <v>365</v>
      </c>
      <c r="B274" s="12" t="s">
        <v>13</v>
      </c>
      <c r="C274" s="12" t="s">
        <v>355</v>
      </c>
      <c r="D274" s="12" t="n">
        <v>1572</v>
      </c>
      <c r="E274" s="12" t="s">
        <v>356</v>
      </c>
      <c r="F274" s="19" t="s">
        <v>16</v>
      </c>
      <c r="G274" s="31" t="n">
        <v>80.03</v>
      </c>
      <c r="H274" s="14" t="n">
        <v>2015650</v>
      </c>
      <c r="I274" s="15" t="n">
        <v>69.33</v>
      </c>
      <c r="J274" s="16" t="n">
        <f aca="false">G274*0.5+I274*0.5</f>
        <v>74.68</v>
      </c>
      <c r="K274" s="17"/>
    </row>
    <row r="275" s="18" customFormat="true" ht="27" hidden="false" customHeight="true" outlineLevel="0" collapsed="false">
      <c r="A275" s="12" t="s">
        <v>366</v>
      </c>
      <c r="B275" s="12" t="s">
        <v>13</v>
      </c>
      <c r="C275" s="12" t="s">
        <v>355</v>
      </c>
      <c r="D275" s="12" t="n">
        <v>1572</v>
      </c>
      <c r="E275" s="12" t="s">
        <v>356</v>
      </c>
      <c r="F275" s="19" t="s">
        <v>16</v>
      </c>
      <c r="G275" s="31" t="n">
        <v>79.98</v>
      </c>
      <c r="H275" s="14" t="n">
        <v>2015651</v>
      </c>
      <c r="I275" s="15" t="n">
        <v>69.33</v>
      </c>
      <c r="J275" s="16" t="n">
        <f aca="false">G275*0.5+I275*0.5</f>
        <v>74.655</v>
      </c>
      <c r="K275" s="17"/>
    </row>
    <row r="276" s="18" customFormat="true" ht="27" hidden="false" customHeight="true" outlineLevel="0" collapsed="false">
      <c r="A276" s="12" t="s">
        <v>367</v>
      </c>
      <c r="B276" s="12" t="s">
        <v>13</v>
      </c>
      <c r="C276" s="12" t="s">
        <v>355</v>
      </c>
      <c r="D276" s="12" t="n">
        <v>1572</v>
      </c>
      <c r="E276" s="12" t="s">
        <v>356</v>
      </c>
      <c r="F276" s="19" t="s">
        <v>16</v>
      </c>
      <c r="G276" s="31" t="n">
        <v>79.21</v>
      </c>
      <c r="H276" s="14" t="n">
        <v>2015652</v>
      </c>
      <c r="I276" s="15" t="n">
        <v>66.67</v>
      </c>
      <c r="J276" s="16" t="n">
        <f aca="false">G276*0.5+I276*0.5</f>
        <v>72.94</v>
      </c>
      <c r="K276" s="17"/>
    </row>
    <row r="277" s="18" customFormat="true" ht="27" hidden="false" customHeight="true" outlineLevel="0" collapsed="false">
      <c r="A277" s="12" t="s">
        <v>368</v>
      </c>
      <c r="B277" s="12" t="s">
        <v>13</v>
      </c>
      <c r="C277" s="12" t="s">
        <v>355</v>
      </c>
      <c r="D277" s="12" t="n">
        <v>1572</v>
      </c>
      <c r="E277" s="12" t="s">
        <v>356</v>
      </c>
      <c r="F277" s="19" t="s">
        <v>16</v>
      </c>
      <c r="G277" s="31" t="n">
        <v>79.17</v>
      </c>
      <c r="H277" s="14" t="n">
        <v>2015653</v>
      </c>
      <c r="I277" s="15" t="n">
        <v>71</v>
      </c>
      <c r="J277" s="16" t="n">
        <f aca="false">G277*0.5+I277*0.5</f>
        <v>75.085</v>
      </c>
      <c r="K277" s="17"/>
    </row>
    <row r="278" s="18" customFormat="true" ht="27" hidden="false" customHeight="true" outlineLevel="0" collapsed="false">
      <c r="A278" s="12" t="s">
        <v>369</v>
      </c>
      <c r="B278" s="12" t="s">
        <v>13</v>
      </c>
      <c r="C278" s="12" t="s">
        <v>355</v>
      </c>
      <c r="D278" s="12" t="n">
        <v>1572</v>
      </c>
      <c r="E278" s="12" t="s">
        <v>356</v>
      </c>
      <c r="F278" s="19" t="s">
        <v>16</v>
      </c>
      <c r="G278" s="31" t="n">
        <v>79.13</v>
      </c>
      <c r="H278" s="14" t="n">
        <v>2015654</v>
      </c>
      <c r="I278" s="15" t="n">
        <v>75.33</v>
      </c>
      <c r="J278" s="16" t="n">
        <f aca="false">G278*0.5+I278*0.5</f>
        <v>77.23</v>
      </c>
      <c r="K278" s="17"/>
    </row>
    <row r="279" s="18" customFormat="true" ht="27" hidden="false" customHeight="true" outlineLevel="0" collapsed="false">
      <c r="A279" s="12" t="s">
        <v>370</v>
      </c>
      <c r="B279" s="12" t="s">
        <v>13</v>
      </c>
      <c r="C279" s="12" t="s">
        <v>355</v>
      </c>
      <c r="D279" s="12" t="n">
        <v>1572</v>
      </c>
      <c r="E279" s="12" t="s">
        <v>356</v>
      </c>
      <c r="F279" s="19" t="s">
        <v>16</v>
      </c>
      <c r="G279" s="31" t="n">
        <v>78.36</v>
      </c>
      <c r="H279" s="14" t="n">
        <v>2015655</v>
      </c>
      <c r="I279" s="23" t="s">
        <v>371</v>
      </c>
      <c r="J279" s="16" t="n">
        <f aca="false">G279*0.5</f>
        <v>39.18</v>
      </c>
      <c r="K279" s="17"/>
    </row>
    <row r="280" s="18" customFormat="true" ht="27" hidden="false" customHeight="true" outlineLevel="0" collapsed="false">
      <c r="A280" s="12" t="s">
        <v>372</v>
      </c>
      <c r="B280" s="12" t="s">
        <v>13</v>
      </c>
      <c r="C280" s="12" t="s">
        <v>355</v>
      </c>
      <c r="D280" s="12" t="n">
        <v>1572</v>
      </c>
      <c r="E280" s="12" t="s">
        <v>356</v>
      </c>
      <c r="F280" s="19" t="s">
        <v>16</v>
      </c>
      <c r="G280" s="31" t="n">
        <v>78.31</v>
      </c>
      <c r="H280" s="14" t="n">
        <v>2015656</v>
      </c>
      <c r="I280" s="15" t="n">
        <v>74.67</v>
      </c>
      <c r="J280" s="16" t="n">
        <f aca="false">G280*0.5+I280*0.5</f>
        <v>76.49</v>
      </c>
      <c r="K280" s="17"/>
    </row>
    <row r="281" s="18" customFormat="true" ht="27" hidden="false" customHeight="true" outlineLevel="0" collapsed="false">
      <c r="A281" s="12" t="s">
        <v>373</v>
      </c>
      <c r="B281" s="12" t="s">
        <v>13</v>
      </c>
      <c r="C281" s="12" t="s">
        <v>355</v>
      </c>
      <c r="D281" s="12" t="n">
        <v>1572</v>
      </c>
      <c r="E281" s="12" t="s">
        <v>356</v>
      </c>
      <c r="F281" s="19" t="s">
        <v>16</v>
      </c>
      <c r="G281" s="31" t="n">
        <v>78.2</v>
      </c>
      <c r="H281" s="14" t="n">
        <v>2015657</v>
      </c>
      <c r="I281" s="23" t="s">
        <v>52</v>
      </c>
      <c r="J281" s="16" t="n">
        <f aca="false">G281*0.5</f>
        <v>39.1</v>
      </c>
      <c r="K281" s="17"/>
    </row>
    <row r="282" s="18" customFormat="true" ht="27" hidden="false" customHeight="true" outlineLevel="0" collapsed="false">
      <c r="A282" s="12" t="s">
        <v>374</v>
      </c>
      <c r="B282" s="12" t="s">
        <v>13</v>
      </c>
      <c r="C282" s="12" t="s">
        <v>355</v>
      </c>
      <c r="D282" s="12" t="n">
        <v>1572</v>
      </c>
      <c r="E282" s="12" t="s">
        <v>356</v>
      </c>
      <c r="F282" s="19" t="s">
        <v>16</v>
      </c>
      <c r="G282" s="31" t="n">
        <v>77.55</v>
      </c>
      <c r="H282" s="14" t="n">
        <v>2015658</v>
      </c>
      <c r="I282" s="15" t="n">
        <v>69.33</v>
      </c>
      <c r="J282" s="16" t="n">
        <f aca="false">G282*0.5+I282*0.5</f>
        <v>73.44</v>
      </c>
      <c r="K282" s="17"/>
    </row>
    <row r="283" s="18" customFormat="true" ht="27" hidden="false" customHeight="true" outlineLevel="0" collapsed="false">
      <c r="A283" s="12" t="s">
        <v>375</v>
      </c>
      <c r="B283" s="12" t="s">
        <v>13</v>
      </c>
      <c r="C283" s="12" t="s">
        <v>355</v>
      </c>
      <c r="D283" s="12" t="n">
        <v>1572</v>
      </c>
      <c r="E283" s="12" t="s">
        <v>356</v>
      </c>
      <c r="F283" s="19" t="s">
        <v>16</v>
      </c>
      <c r="G283" s="31" t="n">
        <v>77.55</v>
      </c>
      <c r="H283" s="14" t="n">
        <v>2015659</v>
      </c>
      <c r="I283" s="23" t="s">
        <v>52</v>
      </c>
      <c r="J283" s="16" t="n">
        <f aca="false">G283*0.5</f>
        <v>38.775</v>
      </c>
      <c r="K283" s="17"/>
    </row>
    <row r="284" s="18" customFormat="true" ht="27" hidden="false" customHeight="true" outlineLevel="0" collapsed="false">
      <c r="A284" s="12" t="s">
        <v>376</v>
      </c>
      <c r="B284" s="12" t="s">
        <v>13</v>
      </c>
      <c r="C284" s="12" t="s">
        <v>355</v>
      </c>
      <c r="D284" s="12" t="n">
        <v>1572</v>
      </c>
      <c r="E284" s="12" t="s">
        <v>356</v>
      </c>
      <c r="F284" s="19" t="s">
        <v>16</v>
      </c>
      <c r="G284" s="31" t="n">
        <v>77.49</v>
      </c>
      <c r="H284" s="14" t="n">
        <v>2015660</v>
      </c>
      <c r="I284" s="15" t="n">
        <v>83</v>
      </c>
      <c r="J284" s="16" t="n">
        <f aca="false">G284*0.5+I284*0.5</f>
        <v>80.245</v>
      </c>
      <c r="K284" s="17"/>
    </row>
    <row r="285" s="18" customFormat="true" ht="27" hidden="false" customHeight="true" outlineLevel="0" collapsed="false">
      <c r="A285" s="12" t="s">
        <v>377</v>
      </c>
      <c r="B285" s="12" t="s">
        <v>13</v>
      </c>
      <c r="C285" s="12" t="s">
        <v>355</v>
      </c>
      <c r="D285" s="12" t="n">
        <v>1572</v>
      </c>
      <c r="E285" s="12" t="s">
        <v>356</v>
      </c>
      <c r="F285" s="19" t="s">
        <v>16</v>
      </c>
      <c r="G285" s="31" t="n">
        <v>77.46</v>
      </c>
      <c r="H285" s="14" t="n">
        <v>2015661</v>
      </c>
      <c r="I285" s="15" t="n">
        <v>73</v>
      </c>
      <c r="J285" s="16" t="n">
        <f aca="false">G285*0.5+I285*0.5</f>
        <v>75.23</v>
      </c>
      <c r="K285" s="17"/>
    </row>
    <row r="286" s="18" customFormat="true" ht="27" hidden="false" customHeight="true" outlineLevel="0" collapsed="false">
      <c r="A286" s="12" t="s">
        <v>378</v>
      </c>
      <c r="B286" s="12" t="s">
        <v>13</v>
      </c>
      <c r="C286" s="12" t="s">
        <v>355</v>
      </c>
      <c r="D286" s="12" t="n">
        <v>1572</v>
      </c>
      <c r="E286" s="12" t="s">
        <v>356</v>
      </c>
      <c r="F286" s="26" t="s">
        <v>16</v>
      </c>
      <c r="G286" s="26" t="n">
        <v>77.4</v>
      </c>
      <c r="H286" s="14" t="n">
        <v>2015662</v>
      </c>
      <c r="I286" s="23" t="s">
        <v>52</v>
      </c>
      <c r="J286" s="16" t="n">
        <f aca="false">G286*0.5</f>
        <v>38.7</v>
      </c>
      <c r="K286" s="17"/>
    </row>
    <row r="287" s="18" customFormat="true" ht="27" hidden="false" customHeight="true" outlineLevel="0" collapsed="false">
      <c r="A287" s="33" t="s">
        <v>379</v>
      </c>
      <c r="B287" s="33" t="s">
        <v>13</v>
      </c>
      <c r="C287" s="12" t="s">
        <v>355</v>
      </c>
      <c r="D287" s="33" t="n">
        <v>1572</v>
      </c>
      <c r="E287" s="12" t="s">
        <v>356</v>
      </c>
      <c r="F287" s="24" t="s">
        <v>16</v>
      </c>
      <c r="G287" s="24" t="n">
        <v>76.76</v>
      </c>
      <c r="H287" s="14" t="n">
        <v>2015663</v>
      </c>
      <c r="I287" s="15" t="n">
        <v>69</v>
      </c>
      <c r="J287" s="16" t="n">
        <f aca="false">G287*0.5+I287*0.5</f>
        <v>72.88</v>
      </c>
      <c r="K287" s="17"/>
    </row>
    <row r="288" s="18" customFormat="true" ht="27" hidden="false" customHeight="true" outlineLevel="0" collapsed="false">
      <c r="A288" s="33" t="s">
        <v>380</v>
      </c>
      <c r="B288" s="33" t="s">
        <v>13</v>
      </c>
      <c r="C288" s="12" t="s">
        <v>355</v>
      </c>
      <c r="D288" s="33" t="n">
        <v>1572</v>
      </c>
      <c r="E288" s="12" t="s">
        <v>356</v>
      </c>
      <c r="F288" s="24" t="s">
        <v>16</v>
      </c>
      <c r="G288" s="24" t="n">
        <v>76.69</v>
      </c>
      <c r="H288" s="14" t="n">
        <v>2015664</v>
      </c>
      <c r="I288" s="15" t="n">
        <v>75.33</v>
      </c>
      <c r="J288" s="16" t="n">
        <f aca="false">G288*0.5+I288*0.5</f>
        <v>76.01</v>
      </c>
      <c r="K288" s="17"/>
    </row>
    <row r="289" s="18" customFormat="true" ht="27" hidden="false" customHeight="true" outlineLevel="0" collapsed="false">
      <c r="A289" s="12" t="s">
        <v>381</v>
      </c>
      <c r="B289" s="12" t="s">
        <v>13</v>
      </c>
      <c r="C289" s="12" t="s">
        <v>355</v>
      </c>
      <c r="D289" s="12" t="n">
        <v>1572</v>
      </c>
      <c r="E289" s="12" t="s">
        <v>356</v>
      </c>
      <c r="F289" s="19" t="s">
        <v>16</v>
      </c>
      <c r="G289" s="31" t="n">
        <v>76.69</v>
      </c>
      <c r="H289" s="14" t="n">
        <v>2015665</v>
      </c>
      <c r="I289" s="15" t="n">
        <v>75</v>
      </c>
      <c r="J289" s="16" t="n">
        <f aca="false">G289*0.5+I289*0.5</f>
        <v>75.845</v>
      </c>
      <c r="K289" s="17"/>
    </row>
    <row r="290" s="18" customFormat="true" ht="27" hidden="false" customHeight="true" outlineLevel="0" collapsed="false">
      <c r="A290" s="12" t="s">
        <v>382</v>
      </c>
      <c r="B290" s="12" t="s">
        <v>13</v>
      </c>
      <c r="C290" s="12" t="s">
        <v>355</v>
      </c>
      <c r="D290" s="12" t="n">
        <v>1572</v>
      </c>
      <c r="E290" s="12" t="s">
        <v>383</v>
      </c>
      <c r="F290" s="19" t="s">
        <v>36</v>
      </c>
      <c r="G290" s="31" t="n">
        <v>79.06</v>
      </c>
      <c r="H290" s="14" t="n">
        <v>2015666</v>
      </c>
      <c r="I290" s="23" t="s">
        <v>52</v>
      </c>
      <c r="J290" s="16" t="n">
        <f aca="false">G290*0.5</f>
        <v>39.53</v>
      </c>
      <c r="K290" s="17"/>
    </row>
    <row r="291" s="18" customFormat="true" ht="27" hidden="false" customHeight="true" outlineLevel="0" collapsed="false">
      <c r="A291" s="12" t="s">
        <v>384</v>
      </c>
      <c r="B291" s="12" t="s">
        <v>13</v>
      </c>
      <c r="C291" s="12" t="s">
        <v>355</v>
      </c>
      <c r="D291" s="12" t="n">
        <v>1572</v>
      </c>
      <c r="E291" s="12" t="s">
        <v>383</v>
      </c>
      <c r="F291" s="19" t="s">
        <v>36</v>
      </c>
      <c r="G291" s="31" t="n">
        <v>76.74</v>
      </c>
      <c r="H291" s="14" t="n">
        <v>2015667</v>
      </c>
      <c r="I291" s="15" t="n">
        <v>72.67</v>
      </c>
      <c r="J291" s="16" t="n">
        <f aca="false">G291*0.5+I291*0.5</f>
        <v>74.705</v>
      </c>
      <c r="K291" s="17"/>
    </row>
    <row r="292" s="18" customFormat="true" ht="27" hidden="false" customHeight="true" outlineLevel="0" collapsed="false">
      <c r="A292" s="12" t="s">
        <v>385</v>
      </c>
      <c r="B292" s="12" t="s">
        <v>13</v>
      </c>
      <c r="C292" s="12" t="s">
        <v>355</v>
      </c>
      <c r="D292" s="12" t="n">
        <v>1572</v>
      </c>
      <c r="E292" s="12" t="s">
        <v>383</v>
      </c>
      <c r="F292" s="19" t="s">
        <v>36</v>
      </c>
      <c r="G292" s="31" t="n">
        <v>75.92</v>
      </c>
      <c r="H292" s="14" t="n">
        <v>2015668</v>
      </c>
      <c r="I292" s="15" t="n">
        <v>71.67</v>
      </c>
      <c r="J292" s="16" t="n">
        <f aca="false">G292*0.5+I292*0.5</f>
        <v>73.795</v>
      </c>
      <c r="K292" s="17"/>
    </row>
    <row r="293" s="18" customFormat="true" ht="27" hidden="false" customHeight="true" outlineLevel="0" collapsed="false">
      <c r="A293" s="38" t="s">
        <v>386</v>
      </c>
      <c r="B293" s="38" t="s">
        <v>13</v>
      </c>
      <c r="C293" s="12" t="s">
        <v>355</v>
      </c>
      <c r="D293" s="38" t="n">
        <v>1572</v>
      </c>
      <c r="E293" s="12" t="s">
        <v>383</v>
      </c>
      <c r="F293" s="39" t="s">
        <v>36</v>
      </c>
      <c r="G293" s="39" t="n">
        <v>75.77</v>
      </c>
      <c r="H293" s="14" t="n">
        <v>2015669</v>
      </c>
      <c r="I293" s="15" t="n">
        <v>72</v>
      </c>
      <c r="J293" s="16" t="n">
        <f aca="false">G293*0.5+I293*0.5</f>
        <v>73.885</v>
      </c>
      <c r="K293" s="17"/>
    </row>
    <row r="294" s="18" customFormat="true" ht="27" hidden="false" customHeight="true" outlineLevel="0" collapsed="false">
      <c r="A294" s="38" t="s">
        <v>387</v>
      </c>
      <c r="B294" s="38" t="s">
        <v>13</v>
      </c>
      <c r="C294" s="12" t="s">
        <v>355</v>
      </c>
      <c r="D294" s="38" t="n">
        <v>1572</v>
      </c>
      <c r="E294" s="12" t="s">
        <v>383</v>
      </c>
      <c r="F294" s="39" t="s">
        <v>36</v>
      </c>
      <c r="G294" s="39" t="n">
        <v>75.21</v>
      </c>
      <c r="H294" s="14" t="n">
        <v>2015670</v>
      </c>
      <c r="I294" s="15" t="n">
        <v>76.33</v>
      </c>
      <c r="J294" s="16" t="n">
        <f aca="false">G294*0.5+I294*0.5</f>
        <v>75.77</v>
      </c>
      <c r="K294" s="17"/>
    </row>
    <row r="295" s="18" customFormat="true" ht="27" hidden="false" customHeight="true" outlineLevel="0" collapsed="false">
      <c r="A295" s="12" t="s">
        <v>388</v>
      </c>
      <c r="B295" s="12" t="s">
        <v>13</v>
      </c>
      <c r="C295" s="12" t="s">
        <v>355</v>
      </c>
      <c r="D295" s="12" t="n">
        <v>1572</v>
      </c>
      <c r="E295" s="12" t="s">
        <v>383</v>
      </c>
      <c r="F295" s="19" t="s">
        <v>36</v>
      </c>
      <c r="G295" s="31" t="n">
        <v>74.17</v>
      </c>
      <c r="H295" s="14" t="n">
        <v>2015671</v>
      </c>
      <c r="I295" s="15" t="n">
        <v>73</v>
      </c>
      <c r="J295" s="16" t="n">
        <f aca="false">G295*0.5+I295*0.5</f>
        <v>73.585</v>
      </c>
      <c r="K295" s="17"/>
    </row>
    <row r="296" s="18" customFormat="true" ht="27" hidden="false" customHeight="true" outlineLevel="0" collapsed="false">
      <c r="A296" s="12" t="s">
        <v>389</v>
      </c>
      <c r="B296" s="12" t="s">
        <v>13</v>
      </c>
      <c r="C296" s="12" t="s">
        <v>355</v>
      </c>
      <c r="D296" s="12" t="n">
        <v>1572</v>
      </c>
      <c r="E296" s="12" t="s">
        <v>383</v>
      </c>
      <c r="F296" s="19" t="s">
        <v>36</v>
      </c>
      <c r="G296" s="31" t="n">
        <v>73.44</v>
      </c>
      <c r="H296" s="14" t="n">
        <v>2015672</v>
      </c>
      <c r="I296" s="15" t="n">
        <v>70.33</v>
      </c>
      <c r="J296" s="16" t="n">
        <f aca="false">G296*0.5+I296*0.5</f>
        <v>71.885</v>
      </c>
      <c r="K296" s="17"/>
    </row>
    <row r="297" s="18" customFormat="true" ht="27" hidden="false" customHeight="true" outlineLevel="0" collapsed="false">
      <c r="A297" s="12" t="s">
        <v>390</v>
      </c>
      <c r="B297" s="12" t="s">
        <v>13</v>
      </c>
      <c r="C297" s="12" t="s">
        <v>355</v>
      </c>
      <c r="D297" s="12" t="n">
        <v>1572</v>
      </c>
      <c r="E297" s="12" t="s">
        <v>383</v>
      </c>
      <c r="F297" s="19" t="s">
        <v>36</v>
      </c>
      <c r="G297" s="31" t="n">
        <v>72.52</v>
      </c>
      <c r="H297" s="14" t="n">
        <v>2015673</v>
      </c>
      <c r="I297" s="23" t="s">
        <v>52</v>
      </c>
      <c r="J297" s="16" t="n">
        <f aca="false">G297*0.5</f>
        <v>36.26</v>
      </c>
      <c r="K297" s="17"/>
    </row>
    <row r="298" s="18" customFormat="true" ht="27" hidden="false" customHeight="true" outlineLevel="0" collapsed="false">
      <c r="A298" s="12" t="s">
        <v>391</v>
      </c>
      <c r="B298" s="12" t="s">
        <v>13</v>
      </c>
      <c r="C298" s="12" t="s">
        <v>355</v>
      </c>
      <c r="D298" s="12" t="n">
        <v>1572</v>
      </c>
      <c r="E298" s="12" t="s">
        <v>383</v>
      </c>
      <c r="F298" s="19" t="s">
        <v>36</v>
      </c>
      <c r="G298" s="31" t="n">
        <v>72.39</v>
      </c>
      <c r="H298" s="14" t="n">
        <v>2015674</v>
      </c>
      <c r="I298" s="15" t="n">
        <v>70.33</v>
      </c>
      <c r="J298" s="16" t="n">
        <f aca="false">G298*0.5+I298*0.5</f>
        <v>71.36</v>
      </c>
      <c r="K298" s="17"/>
    </row>
    <row r="299" s="18" customFormat="true" ht="27" hidden="false" customHeight="true" outlineLevel="0" collapsed="false">
      <c r="A299" s="12" t="s">
        <v>392</v>
      </c>
      <c r="B299" s="12" t="s">
        <v>13</v>
      </c>
      <c r="C299" s="12" t="s">
        <v>355</v>
      </c>
      <c r="D299" s="12" t="n">
        <v>1572</v>
      </c>
      <c r="E299" s="12" t="s">
        <v>383</v>
      </c>
      <c r="F299" s="19" t="s">
        <v>36</v>
      </c>
      <c r="G299" s="31" t="n">
        <v>72.39</v>
      </c>
      <c r="H299" s="14" t="n">
        <v>2015675</v>
      </c>
      <c r="I299" s="15" t="n">
        <v>68.33</v>
      </c>
      <c r="J299" s="16" t="n">
        <f aca="false">G299*0.5+I299*0.5</f>
        <v>70.36</v>
      </c>
      <c r="K299" s="17"/>
    </row>
    <row r="300" s="18" customFormat="true" ht="27" hidden="false" customHeight="true" outlineLevel="0" collapsed="false">
      <c r="A300" s="12" t="s">
        <v>393</v>
      </c>
      <c r="B300" s="12" t="s">
        <v>13</v>
      </c>
      <c r="C300" s="12" t="s">
        <v>355</v>
      </c>
      <c r="D300" s="12" t="n">
        <v>1572</v>
      </c>
      <c r="E300" s="12" t="s">
        <v>394</v>
      </c>
      <c r="F300" s="19" t="s">
        <v>55</v>
      </c>
      <c r="G300" s="31" t="n">
        <v>81.8</v>
      </c>
      <c r="H300" s="14" t="n">
        <v>2015676</v>
      </c>
      <c r="I300" s="15" t="n">
        <v>76</v>
      </c>
      <c r="J300" s="16" t="n">
        <f aca="false">G300*0.5+I300*0.5</f>
        <v>78.9</v>
      </c>
      <c r="K300" s="17"/>
    </row>
    <row r="301" s="18" customFormat="true" ht="27" hidden="false" customHeight="true" outlineLevel="0" collapsed="false">
      <c r="A301" s="12" t="s">
        <v>395</v>
      </c>
      <c r="B301" s="12" t="s">
        <v>13</v>
      </c>
      <c r="C301" s="12" t="s">
        <v>355</v>
      </c>
      <c r="D301" s="12" t="n">
        <v>1572</v>
      </c>
      <c r="E301" s="12" t="s">
        <v>394</v>
      </c>
      <c r="F301" s="19" t="s">
        <v>55</v>
      </c>
      <c r="G301" s="31" t="n">
        <v>71.58</v>
      </c>
      <c r="H301" s="14" t="n">
        <v>2015677</v>
      </c>
      <c r="I301" s="15" t="n">
        <v>73.33</v>
      </c>
      <c r="J301" s="16" t="n">
        <f aca="false">G301*0.5+I301*0.5</f>
        <v>72.455</v>
      </c>
      <c r="K301" s="17"/>
    </row>
    <row r="302" s="18" customFormat="true" ht="27" hidden="false" customHeight="true" outlineLevel="0" collapsed="false">
      <c r="A302" s="12" t="s">
        <v>396</v>
      </c>
      <c r="B302" s="12" t="s">
        <v>13</v>
      </c>
      <c r="C302" s="12" t="s">
        <v>355</v>
      </c>
      <c r="D302" s="12" t="n">
        <v>1572</v>
      </c>
      <c r="E302" s="12" t="s">
        <v>394</v>
      </c>
      <c r="F302" s="19" t="s">
        <v>55</v>
      </c>
      <c r="G302" s="31" t="n">
        <v>70.85</v>
      </c>
      <c r="H302" s="14" t="n">
        <v>2015678</v>
      </c>
      <c r="I302" s="15" t="n">
        <v>77.67</v>
      </c>
      <c r="J302" s="16" t="n">
        <f aca="false">G302*0.5+I302*0.5</f>
        <v>74.26</v>
      </c>
      <c r="K302" s="17"/>
    </row>
    <row r="303" s="18" customFormat="true" ht="27" hidden="false" customHeight="true" outlineLevel="0" collapsed="false">
      <c r="A303" s="40" t="s">
        <v>397</v>
      </c>
      <c r="B303" s="40" t="s">
        <v>13</v>
      </c>
      <c r="C303" s="12" t="s">
        <v>355</v>
      </c>
      <c r="D303" s="12" t="n">
        <v>1572</v>
      </c>
      <c r="E303" s="12" t="s">
        <v>394</v>
      </c>
      <c r="F303" s="41" t="s">
        <v>55</v>
      </c>
      <c r="G303" s="41" t="n">
        <v>70.72</v>
      </c>
      <c r="H303" s="14" t="n">
        <v>2015679</v>
      </c>
      <c r="I303" s="15" t="n">
        <v>78.33</v>
      </c>
      <c r="J303" s="16" t="n">
        <f aca="false">G303*0.5+I303*0.5</f>
        <v>74.525</v>
      </c>
      <c r="K303" s="17"/>
    </row>
    <row r="304" s="18" customFormat="true" ht="27" hidden="false" customHeight="true" outlineLevel="0" collapsed="false">
      <c r="A304" s="12" t="s">
        <v>398</v>
      </c>
      <c r="B304" s="12" t="s">
        <v>13</v>
      </c>
      <c r="C304" s="12" t="s">
        <v>355</v>
      </c>
      <c r="D304" s="12" t="n">
        <v>1572</v>
      </c>
      <c r="E304" s="12" t="s">
        <v>394</v>
      </c>
      <c r="F304" s="19" t="s">
        <v>55</v>
      </c>
      <c r="G304" s="31" t="n">
        <v>69.14</v>
      </c>
      <c r="H304" s="14" t="n">
        <v>2015680</v>
      </c>
      <c r="I304" s="15" t="n">
        <v>78.67</v>
      </c>
      <c r="J304" s="16" t="n">
        <f aca="false">G304*0.5+I304*0.5</f>
        <v>73.905</v>
      </c>
      <c r="K304" s="17"/>
    </row>
    <row r="305" s="18" customFormat="true" ht="27" hidden="false" customHeight="true" outlineLevel="0" collapsed="false">
      <c r="A305" s="12" t="s">
        <v>399</v>
      </c>
      <c r="B305" s="12" t="s">
        <v>13</v>
      </c>
      <c r="C305" s="12" t="s">
        <v>355</v>
      </c>
      <c r="D305" s="12" t="n">
        <v>1572</v>
      </c>
      <c r="E305" s="12" t="s">
        <v>394</v>
      </c>
      <c r="F305" s="19" t="s">
        <v>55</v>
      </c>
      <c r="G305" s="31" t="n">
        <v>69.11</v>
      </c>
      <c r="H305" s="14" t="n">
        <v>2015681</v>
      </c>
      <c r="I305" s="15" t="n">
        <v>70.33</v>
      </c>
      <c r="J305" s="16" t="n">
        <f aca="false">G305*0.5+I305*0.5</f>
        <v>69.72</v>
      </c>
      <c r="K305" s="17"/>
    </row>
    <row r="306" s="18" customFormat="true" ht="27" hidden="false" customHeight="true" outlineLevel="0" collapsed="false">
      <c r="A306" s="12" t="s">
        <v>400</v>
      </c>
      <c r="B306" s="12" t="s">
        <v>13</v>
      </c>
      <c r="C306" s="12" t="s">
        <v>355</v>
      </c>
      <c r="D306" s="12" t="n">
        <v>1572</v>
      </c>
      <c r="E306" s="12" t="s">
        <v>394</v>
      </c>
      <c r="F306" s="19" t="s">
        <v>55</v>
      </c>
      <c r="G306" s="31" t="n">
        <v>66.67</v>
      </c>
      <c r="H306" s="14" t="n">
        <v>2015682</v>
      </c>
      <c r="I306" s="15" t="n">
        <v>76</v>
      </c>
      <c r="J306" s="16" t="n">
        <f aca="false">G306*0.5+I306*0.5</f>
        <v>71.335</v>
      </c>
      <c r="K306" s="17"/>
    </row>
    <row r="307" s="18" customFormat="true" ht="27" hidden="false" customHeight="true" outlineLevel="0" collapsed="false">
      <c r="A307" s="12" t="s">
        <v>401</v>
      </c>
      <c r="B307" s="12" t="s">
        <v>13</v>
      </c>
      <c r="C307" s="12" t="s">
        <v>355</v>
      </c>
      <c r="D307" s="12" t="n">
        <v>1572</v>
      </c>
      <c r="E307" s="12" t="s">
        <v>394</v>
      </c>
      <c r="F307" s="19" t="s">
        <v>55</v>
      </c>
      <c r="G307" s="31" t="n">
        <v>66.61</v>
      </c>
      <c r="H307" s="14" t="n">
        <v>2015683</v>
      </c>
      <c r="I307" s="15" t="n">
        <v>78</v>
      </c>
      <c r="J307" s="16" t="n">
        <f aca="false">G307*0.5+I307*0.5</f>
        <v>72.305</v>
      </c>
      <c r="K307" s="17"/>
    </row>
    <row r="308" s="18" customFormat="true" ht="27" hidden="false" customHeight="true" outlineLevel="0" collapsed="false">
      <c r="A308" s="12" t="s">
        <v>402</v>
      </c>
      <c r="B308" s="12" t="s">
        <v>13</v>
      </c>
      <c r="C308" s="12" t="s">
        <v>355</v>
      </c>
      <c r="D308" s="12" t="n">
        <v>1572</v>
      </c>
      <c r="E308" s="12" t="s">
        <v>394</v>
      </c>
      <c r="F308" s="19" t="s">
        <v>55</v>
      </c>
      <c r="G308" s="31" t="n">
        <v>65.86</v>
      </c>
      <c r="H308" s="14" t="n">
        <v>2015684</v>
      </c>
      <c r="I308" s="15" t="n">
        <v>66.33</v>
      </c>
      <c r="J308" s="16" t="n">
        <f aca="false">G308*0.5+I308*0.5</f>
        <v>66.095</v>
      </c>
      <c r="K308" s="17"/>
    </row>
    <row r="309" s="18" customFormat="true" ht="27" hidden="false" customHeight="true" outlineLevel="0" collapsed="false">
      <c r="A309" s="12" t="s">
        <v>403</v>
      </c>
      <c r="B309" s="12" t="s">
        <v>13</v>
      </c>
      <c r="C309" s="12" t="s">
        <v>355</v>
      </c>
      <c r="D309" s="12" t="n">
        <v>1572</v>
      </c>
      <c r="E309" s="12" t="s">
        <v>394</v>
      </c>
      <c r="F309" s="19" t="s">
        <v>55</v>
      </c>
      <c r="G309" s="31" t="n">
        <v>65</v>
      </c>
      <c r="H309" s="14" t="n">
        <v>2015685</v>
      </c>
      <c r="I309" s="15" t="n">
        <v>77.67</v>
      </c>
      <c r="J309" s="16" t="n">
        <f aca="false">G309*0.5+I309*0.5</f>
        <v>71.335</v>
      </c>
      <c r="K309" s="17"/>
    </row>
    <row r="310" s="18" customFormat="true" ht="27" hidden="false" customHeight="true" outlineLevel="0" collapsed="false">
      <c r="A310" s="12" t="s">
        <v>404</v>
      </c>
      <c r="B310" s="12" t="s">
        <v>13</v>
      </c>
      <c r="C310" s="12" t="s">
        <v>355</v>
      </c>
      <c r="D310" s="12" t="n">
        <v>1572</v>
      </c>
      <c r="E310" s="12" t="s">
        <v>394</v>
      </c>
      <c r="F310" s="19" t="s">
        <v>55</v>
      </c>
      <c r="G310" s="31" t="n">
        <v>64.4</v>
      </c>
      <c r="H310" s="14" t="n">
        <v>2015686</v>
      </c>
      <c r="I310" s="15" t="n">
        <v>80.97</v>
      </c>
      <c r="J310" s="16" t="n">
        <f aca="false">G310*0.5+I310*0.5</f>
        <v>72.685</v>
      </c>
      <c r="K310" s="17"/>
    </row>
    <row r="311" s="18" customFormat="true" ht="27" hidden="false" customHeight="true" outlineLevel="0" collapsed="false">
      <c r="A311" s="12" t="s">
        <v>405</v>
      </c>
      <c r="B311" s="12" t="s">
        <v>13</v>
      </c>
      <c r="C311" s="12" t="s">
        <v>355</v>
      </c>
      <c r="D311" s="12" t="n">
        <v>1572</v>
      </c>
      <c r="E311" s="12" t="s">
        <v>394</v>
      </c>
      <c r="F311" s="19" t="s">
        <v>55</v>
      </c>
      <c r="G311" s="31" t="n">
        <v>64.3</v>
      </c>
      <c r="H311" s="14" t="n">
        <v>2015687</v>
      </c>
      <c r="I311" s="15" t="n">
        <v>71.67</v>
      </c>
      <c r="J311" s="16" t="n">
        <f aca="false">G311*0.5+I311*0.5</f>
        <v>67.985</v>
      </c>
      <c r="K311" s="17"/>
    </row>
    <row r="312" s="18" customFormat="true" ht="27" hidden="false" customHeight="true" outlineLevel="0" collapsed="false">
      <c r="A312" s="12" t="s">
        <v>406</v>
      </c>
      <c r="B312" s="12" t="s">
        <v>13</v>
      </c>
      <c r="C312" s="12" t="s">
        <v>355</v>
      </c>
      <c r="D312" s="12" t="n">
        <v>1572</v>
      </c>
      <c r="E312" s="12" t="s">
        <v>394</v>
      </c>
      <c r="F312" s="19" t="s">
        <v>55</v>
      </c>
      <c r="G312" s="31" t="n">
        <v>64.25</v>
      </c>
      <c r="H312" s="14" t="n">
        <v>2015688</v>
      </c>
      <c r="I312" s="15" t="n">
        <v>83.33</v>
      </c>
      <c r="J312" s="16" t="n">
        <f aca="false">G312*0.5+I312*0.5</f>
        <v>73.79</v>
      </c>
      <c r="K312" s="17"/>
    </row>
    <row r="313" s="18" customFormat="true" ht="27" hidden="false" customHeight="true" outlineLevel="0" collapsed="false">
      <c r="A313" s="12" t="s">
        <v>407</v>
      </c>
      <c r="B313" s="12" t="s">
        <v>13</v>
      </c>
      <c r="C313" s="12" t="s">
        <v>355</v>
      </c>
      <c r="D313" s="12" t="n">
        <v>1572</v>
      </c>
      <c r="E313" s="12" t="s">
        <v>394</v>
      </c>
      <c r="F313" s="19" t="s">
        <v>55</v>
      </c>
      <c r="G313" s="31" t="n">
        <v>64.2</v>
      </c>
      <c r="H313" s="14" t="n">
        <v>2015689</v>
      </c>
      <c r="I313" s="15" t="n">
        <v>75.67</v>
      </c>
      <c r="J313" s="16" t="n">
        <f aca="false">G313*0.5+I313*0.5</f>
        <v>69.935</v>
      </c>
      <c r="K313" s="17"/>
    </row>
    <row r="314" s="18" customFormat="true" ht="27" hidden="false" customHeight="true" outlineLevel="0" collapsed="false">
      <c r="A314" s="12" t="s">
        <v>408</v>
      </c>
      <c r="B314" s="12" t="s">
        <v>13</v>
      </c>
      <c r="C314" s="12" t="s">
        <v>355</v>
      </c>
      <c r="D314" s="12" t="n">
        <v>1572</v>
      </c>
      <c r="E314" s="12" t="s">
        <v>394</v>
      </c>
      <c r="F314" s="19" t="s">
        <v>55</v>
      </c>
      <c r="G314" s="31" t="n">
        <v>64.14</v>
      </c>
      <c r="H314" s="14" t="n">
        <v>2015690</v>
      </c>
      <c r="I314" s="23" t="s">
        <v>52</v>
      </c>
      <c r="J314" s="16" t="n">
        <f aca="false">G314*0.5</f>
        <v>32.07</v>
      </c>
      <c r="K314" s="17"/>
    </row>
    <row r="315" s="18" customFormat="true" ht="27" hidden="false" customHeight="true" outlineLevel="0" collapsed="false">
      <c r="A315" s="12" t="s">
        <v>409</v>
      </c>
      <c r="B315" s="12" t="s">
        <v>13</v>
      </c>
      <c r="C315" s="12" t="s">
        <v>355</v>
      </c>
      <c r="D315" s="12" t="n">
        <v>1572</v>
      </c>
      <c r="E315" s="12" t="s">
        <v>394</v>
      </c>
      <c r="F315" s="19" t="s">
        <v>55</v>
      </c>
      <c r="G315" s="31" t="n">
        <v>64.09</v>
      </c>
      <c r="H315" s="14" t="n">
        <v>2015691</v>
      </c>
      <c r="I315" s="15" t="n">
        <v>73.67</v>
      </c>
      <c r="J315" s="16" t="n">
        <f aca="false">G315*0.5+I315*0.5</f>
        <v>68.88</v>
      </c>
      <c r="K315" s="17"/>
    </row>
    <row r="316" s="18" customFormat="true" ht="27" hidden="false" customHeight="true" outlineLevel="0" collapsed="false">
      <c r="A316" s="33" t="s">
        <v>410</v>
      </c>
      <c r="B316" s="33" t="s">
        <v>13</v>
      </c>
      <c r="C316" s="12" t="s">
        <v>355</v>
      </c>
      <c r="D316" s="12" t="n">
        <v>1572</v>
      </c>
      <c r="E316" s="12" t="s">
        <v>394</v>
      </c>
      <c r="F316" s="24" t="s">
        <v>55</v>
      </c>
      <c r="G316" s="24" t="n">
        <v>63.44</v>
      </c>
      <c r="H316" s="14" t="n">
        <v>2015692</v>
      </c>
      <c r="I316" s="15" t="n">
        <v>70.33</v>
      </c>
      <c r="J316" s="16" t="n">
        <f aca="false">G316*0.5+I316*0.5</f>
        <v>66.885</v>
      </c>
      <c r="K316" s="17"/>
    </row>
    <row r="317" s="18" customFormat="true" ht="27" hidden="false" customHeight="true" outlineLevel="0" collapsed="false">
      <c r="A317" s="12" t="s">
        <v>411</v>
      </c>
      <c r="B317" s="12" t="s">
        <v>13</v>
      </c>
      <c r="C317" s="12" t="s">
        <v>355</v>
      </c>
      <c r="D317" s="12" t="n">
        <v>1572</v>
      </c>
      <c r="E317" s="12" t="s">
        <v>394</v>
      </c>
      <c r="F317" s="19" t="s">
        <v>55</v>
      </c>
      <c r="G317" s="31" t="n">
        <v>62.63</v>
      </c>
      <c r="H317" s="14" t="n">
        <v>2015693</v>
      </c>
      <c r="I317" s="15" t="n">
        <v>83.33</v>
      </c>
      <c r="J317" s="16" t="n">
        <f aca="false">G317*0.5+I317*0.5</f>
        <v>72.98</v>
      </c>
      <c r="K317" s="17"/>
    </row>
    <row r="318" s="18" customFormat="true" ht="27" hidden="false" customHeight="true" outlineLevel="0" collapsed="false">
      <c r="A318" s="12" t="s">
        <v>412</v>
      </c>
      <c r="B318" s="12" t="s">
        <v>13</v>
      </c>
      <c r="C318" s="12" t="s">
        <v>355</v>
      </c>
      <c r="D318" s="12" t="n">
        <v>1572</v>
      </c>
      <c r="E318" s="12" t="s">
        <v>394</v>
      </c>
      <c r="F318" s="19" t="s">
        <v>55</v>
      </c>
      <c r="G318" s="31" t="n">
        <v>61.55</v>
      </c>
      <c r="H318" s="14" t="n">
        <v>2015694</v>
      </c>
      <c r="I318" s="15" t="n">
        <v>79.33</v>
      </c>
      <c r="J318" s="16" t="n">
        <f aca="false">G318*0.5+I318*0.5</f>
        <v>70.44</v>
      </c>
      <c r="K318" s="17"/>
    </row>
    <row r="319" s="18" customFormat="true" ht="27" hidden="false" customHeight="true" outlineLevel="0" collapsed="false">
      <c r="A319" s="12" t="s">
        <v>413</v>
      </c>
      <c r="B319" s="12" t="s">
        <v>13</v>
      </c>
      <c r="C319" s="12" t="s">
        <v>355</v>
      </c>
      <c r="D319" s="12" t="n">
        <v>1572</v>
      </c>
      <c r="E319" s="12" t="s">
        <v>394</v>
      </c>
      <c r="F319" s="19" t="s">
        <v>55</v>
      </c>
      <c r="G319" s="31" t="n">
        <v>60.91</v>
      </c>
      <c r="H319" s="14" t="n">
        <v>2015695</v>
      </c>
      <c r="I319" s="15" t="n">
        <v>77</v>
      </c>
      <c r="J319" s="16" t="n">
        <f aca="false">G319*0.5+I319*0.5</f>
        <v>68.955</v>
      </c>
      <c r="K319" s="17"/>
    </row>
    <row r="320" s="18" customFormat="true" ht="27" hidden="false" customHeight="true" outlineLevel="0" collapsed="false">
      <c r="A320" s="12" t="s">
        <v>414</v>
      </c>
      <c r="B320" s="12" t="s">
        <v>13</v>
      </c>
      <c r="C320" s="12" t="s">
        <v>355</v>
      </c>
      <c r="D320" s="12" t="n">
        <v>1572</v>
      </c>
      <c r="E320" s="12" t="s">
        <v>394</v>
      </c>
      <c r="F320" s="19" t="s">
        <v>55</v>
      </c>
      <c r="G320" s="31" t="n">
        <v>60.86</v>
      </c>
      <c r="H320" s="14" t="n">
        <v>2015696</v>
      </c>
      <c r="I320" s="15" t="n">
        <v>79.33</v>
      </c>
      <c r="J320" s="16" t="n">
        <f aca="false">G320*0.5+I320*0.5</f>
        <v>70.095</v>
      </c>
      <c r="K320" s="17"/>
    </row>
    <row r="321" s="18" customFormat="true" ht="27" hidden="false" customHeight="true" outlineLevel="0" collapsed="false">
      <c r="A321" s="38" t="s">
        <v>415</v>
      </c>
      <c r="B321" s="38" t="s">
        <v>13</v>
      </c>
      <c r="C321" s="12" t="s">
        <v>355</v>
      </c>
      <c r="D321" s="38" t="n">
        <v>1572</v>
      </c>
      <c r="E321" s="12" t="s">
        <v>394</v>
      </c>
      <c r="F321" s="39" t="s">
        <v>55</v>
      </c>
      <c r="G321" s="39" t="n">
        <v>60.83</v>
      </c>
      <c r="H321" s="14" t="n">
        <v>2015697</v>
      </c>
      <c r="I321" s="15" t="n">
        <v>79</v>
      </c>
      <c r="J321" s="16" t="n">
        <f aca="false">G321*0.5+I321*0.5</f>
        <v>69.915</v>
      </c>
      <c r="K321" s="17"/>
    </row>
    <row r="322" s="18" customFormat="true" ht="27" hidden="false" customHeight="true" outlineLevel="0" collapsed="false">
      <c r="A322" s="12" t="s">
        <v>416</v>
      </c>
      <c r="B322" s="12" t="s">
        <v>13</v>
      </c>
      <c r="C322" s="12" t="s">
        <v>355</v>
      </c>
      <c r="D322" s="12" t="n">
        <v>1572</v>
      </c>
      <c r="E322" s="12" t="s">
        <v>394</v>
      </c>
      <c r="F322" s="19" t="s">
        <v>55</v>
      </c>
      <c r="G322" s="31" t="n">
        <v>60.79</v>
      </c>
      <c r="H322" s="14" t="n">
        <v>2015698</v>
      </c>
      <c r="I322" s="15" t="n">
        <v>73.67</v>
      </c>
      <c r="J322" s="16" t="n">
        <f aca="false">G322*0.5+I322*0.5</f>
        <v>67.23</v>
      </c>
      <c r="K322" s="17"/>
    </row>
    <row r="323" s="18" customFormat="true" ht="27" hidden="false" customHeight="true" outlineLevel="0" collapsed="false">
      <c r="A323" s="12" t="s">
        <v>417</v>
      </c>
      <c r="B323" s="12" t="s">
        <v>13</v>
      </c>
      <c r="C323" s="12" t="s">
        <v>355</v>
      </c>
      <c r="D323" s="12" t="n">
        <v>1572</v>
      </c>
      <c r="E323" s="12" t="s">
        <v>394</v>
      </c>
      <c r="F323" s="19" t="s">
        <v>55</v>
      </c>
      <c r="G323" s="31" t="n">
        <v>60.78</v>
      </c>
      <c r="H323" s="14" t="n">
        <v>2015699</v>
      </c>
      <c r="I323" s="23" t="s">
        <v>52</v>
      </c>
      <c r="J323" s="16" t="n">
        <f aca="false">G323*0.5</f>
        <v>30.39</v>
      </c>
      <c r="K323" s="17"/>
    </row>
    <row r="324" s="18" customFormat="true" ht="27" hidden="false" customHeight="true" outlineLevel="0" collapsed="false">
      <c r="A324" s="12" t="s">
        <v>418</v>
      </c>
      <c r="B324" s="12" t="s">
        <v>13</v>
      </c>
      <c r="C324" s="12" t="s">
        <v>355</v>
      </c>
      <c r="D324" s="12" t="n">
        <v>1572</v>
      </c>
      <c r="E324" s="12" t="s">
        <v>394</v>
      </c>
      <c r="F324" s="19" t="s">
        <v>55</v>
      </c>
      <c r="G324" s="31" t="n">
        <v>60.73</v>
      </c>
      <c r="H324" s="14" t="n">
        <v>2015700</v>
      </c>
      <c r="I324" s="15" t="n">
        <v>74.33</v>
      </c>
      <c r="J324" s="16" t="n">
        <f aca="false">G324*0.5+I324*0.5</f>
        <v>67.53</v>
      </c>
      <c r="K324" s="17"/>
    </row>
    <row r="325" s="18" customFormat="true" ht="27" hidden="false" customHeight="true" outlineLevel="0" collapsed="false">
      <c r="A325" s="12" t="s">
        <v>419</v>
      </c>
      <c r="B325" s="12" t="s">
        <v>13</v>
      </c>
      <c r="C325" s="12" t="s">
        <v>355</v>
      </c>
      <c r="D325" s="12" t="n">
        <v>1572</v>
      </c>
      <c r="E325" s="12" t="s">
        <v>394</v>
      </c>
      <c r="F325" s="19" t="s">
        <v>55</v>
      </c>
      <c r="G325" s="31" t="n">
        <v>60.13</v>
      </c>
      <c r="H325" s="14" t="n">
        <v>2015701</v>
      </c>
      <c r="I325" s="15" t="n">
        <v>77</v>
      </c>
      <c r="J325" s="16" t="n">
        <f aca="false">G325*0.5+I325*0.5</f>
        <v>68.565</v>
      </c>
      <c r="K325" s="17"/>
    </row>
    <row r="326" s="18" customFormat="true" ht="27" hidden="false" customHeight="true" outlineLevel="0" collapsed="false">
      <c r="A326" s="12" t="s">
        <v>420</v>
      </c>
      <c r="B326" s="12" t="s">
        <v>13</v>
      </c>
      <c r="C326" s="12" t="s">
        <v>355</v>
      </c>
      <c r="D326" s="12" t="n">
        <v>1572</v>
      </c>
      <c r="E326" s="12" t="s">
        <v>394</v>
      </c>
      <c r="F326" s="19" t="s">
        <v>55</v>
      </c>
      <c r="G326" s="31" t="n">
        <v>60.08</v>
      </c>
      <c r="H326" s="14" t="n">
        <v>2015702</v>
      </c>
      <c r="I326" s="15" t="n">
        <v>79.33</v>
      </c>
      <c r="J326" s="16" t="n">
        <f aca="false">G326*0.5+I326*0.5</f>
        <v>69.705</v>
      </c>
      <c r="K326" s="17"/>
    </row>
    <row r="327" s="18" customFormat="true" ht="27" hidden="false" customHeight="true" outlineLevel="0" collapsed="false">
      <c r="A327" s="38" t="s">
        <v>421</v>
      </c>
      <c r="B327" s="38" t="s">
        <v>13</v>
      </c>
      <c r="C327" s="12" t="s">
        <v>355</v>
      </c>
      <c r="D327" s="38" t="n">
        <v>1572</v>
      </c>
      <c r="E327" s="12" t="s">
        <v>394</v>
      </c>
      <c r="F327" s="39" t="s">
        <v>55</v>
      </c>
      <c r="G327" s="39" t="n">
        <v>60.03</v>
      </c>
      <c r="H327" s="14" t="n">
        <v>2015703</v>
      </c>
      <c r="I327" s="23" t="s">
        <v>52</v>
      </c>
      <c r="J327" s="16" t="n">
        <f aca="false">G327*0.5</f>
        <v>30.015</v>
      </c>
      <c r="K327" s="17"/>
    </row>
    <row r="328" s="18" customFormat="true" ht="27" hidden="false" customHeight="true" outlineLevel="0" collapsed="false">
      <c r="A328" s="12" t="s">
        <v>422</v>
      </c>
      <c r="B328" s="12" t="s">
        <v>13</v>
      </c>
      <c r="C328" s="12" t="s">
        <v>355</v>
      </c>
      <c r="D328" s="12" t="n">
        <v>1572</v>
      </c>
      <c r="E328" s="12" t="s">
        <v>394</v>
      </c>
      <c r="F328" s="19" t="s">
        <v>55</v>
      </c>
      <c r="G328" s="31" t="n">
        <v>60.02</v>
      </c>
      <c r="H328" s="14" t="n">
        <v>2015704</v>
      </c>
      <c r="I328" s="15" t="n">
        <v>64.33</v>
      </c>
      <c r="J328" s="16" t="n">
        <f aca="false">G328*0.5+I328*0.5</f>
        <v>62.175</v>
      </c>
      <c r="K328" s="17"/>
    </row>
    <row r="329" s="18" customFormat="true" ht="27" hidden="false" customHeight="true" outlineLevel="0" collapsed="false">
      <c r="A329" s="12" t="s">
        <v>423</v>
      </c>
      <c r="B329" s="12" t="s">
        <v>13</v>
      </c>
      <c r="C329" s="12" t="s">
        <v>355</v>
      </c>
      <c r="D329" s="12" t="n">
        <v>1572</v>
      </c>
      <c r="E329" s="12" t="s">
        <v>394</v>
      </c>
      <c r="F329" s="19" t="s">
        <v>55</v>
      </c>
      <c r="G329" s="31" t="n">
        <v>59.98</v>
      </c>
      <c r="H329" s="14" t="n">
        <v>2015705</v>
      </c>
      <c r="I329" s="15" t="n">
        <v>74.67</v>
      </c>
      <c r="J329" s="16" t="n">
        <f aca="false">G329*0.5+I329*0.5</f>
        <v>67.325</v>
      </c>
      <c r="K329" s="17"/>
    </row>
    <row r="330" s="18" customFormat="true" ht="27" hidden="false" customHeight="true" outlineLevel="0" collapsed="false">
      <c r="A330" s="12" t="s">
        <v>424</v>
      </c>
      <c r="B330" s="12" t="s">
        <v>13</v>
      </c>
      <c r="C330" s="12" t="s">
        <v>355</v>
      </c>
      <c r="D330" s="12" t="n">
        <v>1572</v>
      </c>
      <c r="E330" s="12" t="s">
        <v>394</v>
      </c>
      <c r="F330" s="19" t="s">
        <v>286</v>
      </c>
      <c r="G330" s="31" t="n">
        <v>66.7</v>
      </c>
      <c r="H330" s="14" t="n">
        <v>2015706</v>
      </c>
      <c r="I330" s="15" t="n">
        <v>81.33</v>
      </c>
      <c r="J330" s="16" t="n">
        <f aca="false">G330*0.5+I330*0.5</f>
        <v>74.015</v>
      </c>
      <c r="K330" s="17"/>
    </row>
    <row r="331" s="18" customFormat="true" ht="27" hidden="false" customHeight="true" outlineLevel="0" collapsed="false">
      <c r="A331" s="38" t="s">
        <v>425</v>
      </c>
      <c r="B331" s="38" t="s">
        <v>13</v>
      </c>
      <c r="C331" s="12" t="s">
        <v>355</v>
      </c>
      <c r="D331" s="38" t="n">
        <v>1572</v>
      </c>
      <c r="E331" s="12" t="s">
        <v>394</v>
      </c>
      <c r="F331" s="39" t="s">
        <v>286</v>
      </c>
      <c r="G331" s="39" t="n">
        <v>65.86</v>
      </c>
      <c r="H331" s="14" t="n">
        <v>2015707</v>
      </c>
      <c r="I331" s="15" t="n">
        <v>80.33</v>
      </c>
      <c r="J331" s="16" t="n">
        <f aca="false">G331*0.5+I331*0.5</f>
        <v>73.095</v>
      </c>
      <c r="K331" s="17"/>
    </row>
    <row r="332" s="18" customFormat="true" ht="27" hidden="false" customHeight="true" outlineLevel="0" collapsed="false">
      <c r="A332" s="12" t="s">
        <v>426</v>
      </c>
      <c r="B332" s="12" t="s">
        <v>13</v>
      </c>
      <c r="C332" s="12" t="s">
        <v>355</v>
      </c>
      <c r="D332" s="12" t="n">
        <v>1572</v>
      </c>
      <c r="E332" s="12" t="s">
        <v>394</v>
      </c>
      <c r="F332" s="19" t="s">
        <v>286</v>
      </c>
      <c r="G332" s="31" t="n">
        <v>64.78</v>
      </c>
      <c r="H332" s="14" t="n">
        <v>2015708</v>
      </c>
      <c r="I332" s="23" t="s">
        <v>52</v>
      </c>
      <c r="J332" s="16" t="n">
        <f aca="false">G332*0.5</f>
        <v>32.39</v>
      </c>
      <c r="K332" s="17"/>
    </row>
    <row r="333" s="18" customFormat="true" ht="27" hidden="false" customHeight="true" outlineLevel="0" collapsed="false">
      <c r="A333" s="12" t="s">
        <v>427</v>
      </c>
      <c r="B333" s="12" t="s">
        <v>13</v>
      </c>
      <c r="C333" s="12" t="s">
        <v>355</v>
      </c>
      <c r="D333" s="12" t="n">
        <v>1572</v>
      </c>
      <c r="E333" s="12" t="s">
        <v>394</v>
      </c>
      <c r="F333" s="19" t="s">
        <v>286</v>
      </c>
      <c r="G333" s="31" t="n">
        <v>60.64</v>
      </c>
      <c r="H333" s="14" t="n">
        <v>2015709</v>
      </c>
      <c r="I333" s="15" t="n">
        <v>76.67</v>
      </c>
      <c r="J333" s="16" t="n">
        <f aca="false">G333*0.5+I333*0.5</f>
        <v>68.655</v>
      </c>
      <c r="K333" s="17"/>
    </row>
    <row r="334" s="18" customFormat="true" ht="27" hidden="false" customHeight="true" outlineLevel="0" collapsed="false">
      <c r="A334" s="12" t="s">
        <v>428</v>
      </c>
      <c r="B334" s="12" t="s">
        <v>13</v>
      </c>
      <c r="C334" s="12" t="s">
        <v>355</v>
      </c>
      <c r="D334" s="12" t="n">
        <v>1572</v>
      </c>
      <c r="E334" s="12" t="s">
        <v>394</v>
      </c>
      <c r="F334" s="19" t="s">
        <v>286</v>
      </c>
      <c r="G334" s="31" t="n">
        <v>58.39</v>
      </c>
      <c r="H334" s="14" t="n">
        <v>2015710</v>
      </c>
      <c r="I334" s="15" t="n">
        <v>75.67</v>
      </c>
      <c r="J334" s="16" t="n">
        <f aca="false">G334*0.5+I334*0.5</f>
        <v>67.03</v>
      </c>
      <c r="K334" s="17"/>
    </row>
    <row r="335" s="18" customFormat="true" ht="27" hidden="false" customHeight="true" outlineLevel="0" collapsed="false">
      <c r="A335" s="12" t="s">
        <v>429</v>
      </c>
      <c r="B335" s="12" t="s">
        <v>13</v>
      </c>
      <c r="C335" s="12" t="s">
        <v>355</v>
      </c>
      <c r="D335" s="12" t="n">
        <v>1572</v>
      </c>
      <c r="E335" s="12" t="s">
        <v>394</v>
      </c>
      <c r="F335" s="19" t="s">
        <v>286</v>
      </c>
      <c r="G335" s="31" t="n">
        <v>56.68</v>
      </c>
      <c r="H335" s="14" t="n">
        <v>2015711</v>
      </c>
      <c r="I335" s="15" t="n">
        <v>73.67</v>
      </c>
      <c r="J335" s="16" t="n">
        <f aca="false">G335*0.5+I335*0.5</f>
        <v>65.175</v>
      </c>
      <c r="K335" s="17"/>
    </row>
    <row r="336" s="18" customFormat="true" ht="27" hidden="false" customHeight="true" outlineLevel="0" collapsed="false">
      <c r="A336" s="12" t="s">
        <v>430</v>
      </c>
      <c r="B336" s="12" t="s">
        <v>13</v>
      </c>
      <c r="C336" s="12" t="s">
        <v>355</v>
      </c>
      <c r="D336" s="12" t="n">
        <v>1572</v>
      </c>
      <c r="E336" s="12" t="s">
        <v>394</v>
      </c>
      <c r="F336" s="19" t="s">
        <v>286</v>
      </c>
      <c r="G336" s="31" t="n">
        <v>55.05</v>
      </c>
      <c r="H336" s="14" t="n">
        <v>2015712</v>
      </c>
      <c r="I336" s="15" t="n">
        <v>76</v>
      </c>
      <c r="J336" s="16" t="n">
        <f aca="false">G336*0.5+I336*0.5</f>
        <v>65.525</v>
      </c>
      <c r="K336" s="17"/>
    </row>
    <row r="337" s="18" customFormat="true" ht="27" hidden="false" customHeight="true" outlineLevel="0" collapsed="false">
      <c r="A337" s="12" t="s">
        <v>431</v>
      </c>
      <c r="B337" s="12" t="s">
        <v>13</v>
      </c>
      <c r="C337" s="12" t="s">
        <v>355</v>
      </c>
      <c r="D337" s="12" t="n">
        <v>1572</v>
      </c>
      <c r="E337" s="12" t="s">
        <v>394</v>
      </c>
      <c r="F337" s="19" t="s">
        <v>286</v>
      </c>
      <c r="G337" s="31" t="n">
        <v>54.3</v>
      </c>
      <c r="H337" s="14" t="n">
        <v>2015713</v>
      </c>
      <c r="I337" s="15" t="n">
        <v>69.33</v>
      </c>
      <c r="J337" s="16" t="n">
        <f aca="false">G337*0.5+I337*0.5</f>
        <v>61.815</v>
      </c>
      <c r="K337" s="17"/>
    </row>
    <row r="338" s="18" customFormat="true" ht="27" hidden="false" customHeight="true" outlineLevel="0" collapsed="false">
      <c r="A338" s="12" t="s">
        <v>432</v>
      </c>
      <c r="B338" s="12" t="s">
        <v>13</v>
      </c>
      <c r="C338" s="12" t="s">
        <v>355</v>
      </c>
      <c r="D338" s="12" t="n">
        <v>1572</v>
      </c>
      <c r="E338" s="12" t="s">
        <v>394</v>
      </c>
      <c r="F338" s="19" t="s">
        <v>286</v>
      </c>
      <c r="G338" s="31" t="n">
        <v>53.38</v>
      </c>
      <c r="H338" s="14" t="n">
        <v>2015714</v>
      </c>
      <c r="I338" s="15" t="n">
        <v>76.67</v>
      </c>
      <c r="J338" s="16" t="n">
        <f aca="false">G338*0.5+I338*0.5</f>
        <v>65.025</v>
      </c>
      <c r="K338" s="17"/>
    </row>
    <row r="339" s="18" customFormat="true" ht="27" hidden="false" customHeight="true" outlineLevel="0" collapsed="false">
      <c r="A339" s="12" t="s">
        <v>433</v>
      </c>
      <c r="B339" s="12" t="s">
        <v>19</v>
      </c>
      <c r="C339" s="12" t="s">
        <v>355</v>
      </c>
      <c r="D339" s="12" t="n">
        <v>1572</v>
      </c>
      <c r="E339" s="12" t="s">
        <v>434</v>
      </c>
      <c r="F339" s="19" t="s">
        <v>29</v>
      </c>
      <c r="G339" s="31" t="n">
        <v>67.59</v>
      </c>
      <c r="H339" s="14" t="n">
        <v>2015715</v>
      </c>
      <c r="I339" s="23" t="s">
        <v>52</v>
      </c>
      <c r="J339" s="16" t="n">
        <f aca="false">G339*0.5</f>
        <v>33.795</v>
      </c>
      <c r="K339" s="9" t="s">
        <v>435</v>
      </c>
    </row>
    <row r="340" s="18" customFormat="true" ht="27" hidden="false" customHeight="true" outlineLevel="0" collapsed="false">
      <c r="A340" s="12" t="s">
        <v>436</v>
      </c>
      <c r="B340" s="12" t="s">
        <v>19</v>
      </c>
      <c r="C340" s="12" t="s">
        <v>355</v>
      </c>
      <c r="D340" s="12" t="n">
        <v>1572</v>
      </c>
      <c r="E340" s="12" t="s">
        <v>434</v>
      </c>
      <c r="F340" s="19" t="s">
        <v>29</v>
      </c>
      <c r="G340" s="31" t="n">
        <v>57.66</v>
      </c>
      <c r="H340" s="14" t="n">
        <v>2015716</v>
      </c>
      <c r="I340" s="15" t="n">
        <v>69.67</v>
      </c>
      <c r="J340" s="16" t="n">
        <f aca="false">G340*0.5+I340*0.5</f>
        <v>63.665</v>
      </c>
      <c r="K340" s="9"/>
    </row>
    <row r="341" s="18" customFormat="true" ht="27" hidden="false" customHeight="true" outlineLevel="0" collapsed="false">
      <c r="A341" s="12" t="s">
        <v>437</v>
      </c>
      <c r="B341" s="12" t="s">
        <v>13</v>
      </c>
      <c r="C341" s="12" t="s">
        <v>355</v>
      </c>
      <c r="D341" s="12" t="n">
        <v>1572</v>
      </c>
      <c r="E341" s="12" t="s">
        <v>438</v>
      </c>
      <c r="F341" s="19" t="s">
        <v>40</v>
      </c>
      <c r="G341" s="31" t="n">
        <v>74.12</v>
      </c>
      <c r="H341" s="14" t="n">
        <v>2015717</v>
      </c>
      <c r="I341" s="15" t="n">
        <v>68</v>
      </c>
      <c r="J341" s="16" t="n">
        <f aca="false">G341*0.5+I341*0.5</f>
        <v>71.06</v>
      </c>
      <c r="K341" s="17"/>
    </row>
    <row r="342" s="18" customFormat="true" ht="27" hidden="false" customHeight="true" outlineLevel="0" collapsed="false">
      <c r="A342" s="38" t="s">
        <v>439</v>
      </c>
      <c r="B342" s="38" t="s">
        <v>13</v>
      </c>
      <c r="C342" s="12" t="s">
        <v>355</v>
      </c>
      <c r="D342" s="38" t="n">
        <v>1572</v>
      </c>
      <c r="E342" s="12" t="s">
        <v>438</v>
      </c>
      <c r="F342" s="39" t="s">
        <v>40</v>
      </c>
      <c r="G342" s="39" t="n">
        <v>71.83</v>
      </c>
      <c r="H342" s="14" t="n">
        <v>2015718</v>
      </c>
      <c r="I342" s="15" t="n">
        <v>71</v>
      </c>
      <c r="J342" s="16" t="n">
        <f aca="false">G342*0.5+I342*0.5</f>
        <v>71.415</v>
      </c>
      <c r="K342" s="17"/>
    </row>
    <row r="343" s="18" customFormat="true" ht="27" hidden="false" customHeight="true" outlineLevel="0" collapsed="false">
      <c r="A343" s="12" t="s">
        <v>440</v>
      </c>
      <c r="B343" s="12" t="s">
        <v>13</v>
      </c>
      <c r="C343" s="12" t="s">
        <v>355</v>
      </c>
      <c r="D343" s="12" t="n">
        <v>1572</v>
      </c>
      <c r="E343" s="12" t="s">
        <v>438</v>
      </c>
      <c r="F343" s="19" t="s">
        <v>40</v>
      </c>
      <c r="G343" s="31" t="n">
        <v>70.81</v>
      </c>
      <c r="H343" s="14" t="n">
        <v>2015719</v>
      </c>
      <c r="I343" s="23" t="s">
        <v>52</v>
      </c>
      <c r="J343" s="16" t="n">
        <f aca="false">G343*0.5</f>
        <v>35.405</v>
      </c>
      <c r="K343" s="17"/>
    </row>
    <row r="344" s="18" customFormat="true" ht="27" hidden="false" customHeight="true" outlineLevel="0" collapsed="false">
      <c r="A344" s="12" t="s">
        <v>441</v>
      </c>
      <c r="B344" s="12" t="s">
        <v>13</v>
      </c>
      <c r="C344" s="12" t="s">
        <v>355</v>
      </c>
      <c r="D344" s="12" t="n">
        <v>1572</v>
      </c>
      <c r="E344" s="12" t="s">
        <v>442</v>
      </c>
      <c r="F344" s="19" t="s">
        <v>45</v>
      </c>
      <c r="G344" s="31" t="n">
        <v>68.48</v>
      </c>
      <c r="H344" s="14" t="n">
        <v>2015720</v>
      </c>
      <c r="I344" s="15" t="n">
        <v>70</v>
      </c>
      <c r="J344" s="16" t="n">
        <f aca="false">G344*0.5+I344*0.5</f>
        <v>69.24</v>
      </c>
      <c r="K344" s="17"/>
    </row>
    <row r="345" s="18" customFormat="true" ht="27" hidden="false" customHeight="true" outlineLevel="0" collapsed="false">
      <c r="A345" s="12" t="s">
        <v>443</v>
      </c>
      <c r="B345" s="12" t="s">
        <v>13</v>
      </c>
      <c r="C345" s="12" t="s">
        <v>355</v>
      </c>
      <c r="D345" s="12" t="n">
        <v>1572</v>
      </c>
      <c r="E345" s="12" t="s">
        <v>442</v>
      </c>
      <c r="F345" s="19" t="s">
        <v>45</v>
      </c>
      <c r="G345" s="31" t="n">
        <v>68.31</v>
      </c>
      <c r="H345" s="14" t="n">
        <v>2015721</v>
      </c>
      <c r="I345" s="15" t="n">
        <v>72.33</v>
      </c>
      <c r="J345" s="16" t="n">
        <f aca="false">G345*0.5+I345*0.5</f>
        <v>70.32</v>
      </c>
      <c r="K345" s="17"/>
    </row>
    <row r="346" s="18" customFormat="true" ht="27" hidden="false" customHeight="true" outlineLevel="0" collapsed="false">
      <c r="A346" s="12" t="s">
        <v>444</v>
      </c>
      <c r="B346" s="12" t="s">
        <v>13</v>
      </c>
      <c r="C346" s="12" t="s">
        <v>355</v>
      </c>
      <c r="D346" s="12" t="n">
        <v>1572</v>
      </c>
      <c r="E346" s="12" t="s">
        <v>442</v>
      </c>
      <c r="F346" s="19" t="s">
        <v>45</v>
      </c>
      <c r="G346" s="31" t="n">
        <v>68.23</v>
      </c>
      <c r="H346" s="14" t="n">
        <v>2015722</v>
      </c>
      <c r="I346" s="15" t="n">
        <v>72.33</v>
      </c>
      <c r="J346" s="16" t="n">
        <f aca="false">G346*0.5+I346*0.5</f>
        <v>70.28</v>
      </c>
      <c r="K346" s="17"/>
    </row>
    <row r="347" s="18" customFormat="true" ht="27" hidden="false" customHeight="true" outlineLevel="0" collapsed="false">
      <c r="A347" s="12" t="s">
        <v>445</v>
      </c>
      <c r="B347" s="12" t="s">
        <v>13</v>
      </c>
      <c r="C347" s="12" t="s">
        <v>355</v>
      </c>
      <c r="D347" s="12" t="n">
        <v>1572</v>
      </c>
      <c r="E347" s="12" t="s">
        <v>446</v>
      </c>
      <c r="F347" s="19" t="s">
        <v>49</v>
      </c>
      <c r="G347" s="31" t="n">
        <v>74.94</v>
      </c>
      <c r="H347" s="14" t="n">
        <v>2015723</v>
      </c>
      <c r="I347" s="15" t="n">
        <v>72.67</v>
      </c>
      <c r="J347" s="16" t="n">
        <f aca="false">G347*0.5+I347*0.5</f>
        <v>73.805</v>
      </c>
      <c r="K347" s="17"/>
    </row>
    <row r="348" s="18" customFormat="true" ht="27" hidden="false" customHeight="true" outlineLevel="0" collapsed="false">
      <c r="A348" s="12" t="s">
        <v>447</v>
      </c>
      <c r="B348" s="12" t="s">
        <v>13</v>
      </c>
      <c r="C348" s="12" t="s">
        <v>355</v>
      </c>
      <c r="D348" s="12" t="n">
        <v>1572</v>
      </c>
      <c r="E348" s="12" t="s">
        <v>446</v>
      </c>
      <c r="F348" s="19" t="s">
        <v>49</v>
      </c>
      <c r="G348" s="31" t="n">
        <v>74.12</v>
      </c>
      <c r="H348" s="14" t="n">
        <v>2015724</v>
      </c>
      <c r="I348" s="23" t="s">
        <v>52</v>
      </c>
      <c r="J348" s="16" t="n">
        <f aca="false">G348*0.5</f>
        <v>37.06</v>
      </c>
      <c r="K348" s="17"/>
    </row>
    <row r="349" s="18" customFormat="true" ht="27" hidden="false" customHeight="true" outlineLevel="0" collapsed="false">
      <c r="A349" s="12" t="s">
        <v>448</v>
      </c>
      <c r="B349" s="12" t="s">
        <v>13</v>
      </c>
      <c r="C349" s="12" t="s">
        <v>355</v>
      </c>
      <c r="D349" s="12" t="n">
        <v>1572</v>
      </c>
      <c r="E349" s="12" t="s">
        <v>446</v>
      </c>
      <c r="F349" s="19" t="s">
        <v>49</v>
      </c>
      <c r="G349" s="31" t="n">
        <v>72.64</v>
      </c>
      <c r="H349" s="14" t="n">
        <v>2015725</v>
      </c>
      <c r="I349" s="15" t="n">
        <v>78</v>
      </c>
      <c r="J349" s="16" t="n">
        <f aca="false">G349*0.5+I349*0.5</f>
        <v>75.32</v>
      </c>
      <c r="K349" s="17"/>
    </row>
    <row r="350" s="18" customFormat="true" ht="27" hidden="false" customHeight="true" outlineLevel="0" collapsed="false">
      <c r="A350" s="12" t="s">
        <v>449</v>
      </c>
      <c r="B350" s="12" t="s">
        <v>19</v>
      </c>
      <c r="C350" s="12" t="s">
        <v>355</v>
      </c>
      <c r="D350" s="12" t="n">
        <v>1572</v>
      </c>
      <c r="E350" s="12" t="s">
        <v>450</v>
      </c>
      <c r="F350" s="19" t="s">
        <v>451</v>
      </c>
      <c r="G350" s="31" t="n">
        <v>79.26</v>
      </c>
      <c r="H350" s="14" t="n">
        <v>2015726</v>
      </c>
      <c r="I350" s="15" t="n">
        <v>70.67</v>
      </c>
      <c r="J350" s="16" t="n">
        <f aca="false">G350*0.5+I350*0.5</f>
        <v>74.965</v>
      </c>
      <c r="K350" s="17"/>
    </row>
    <row r="351" s="18" customFormat="true" ht="27" hidden="false" customHeight="true" outlineLevel="0" collapsed="false">
      <c r="A351" s="12" t="s">
        <v>452</v>
      </c>
      <c r="B351" s="12" t="s">
        <v>19</v>
      </c>
      <c r="C351" s="12" t="s">
        <v>355</v>
      </c>
      <c r="D351" s="12" t="n">
        <v>1572</v>
      </c>
      <c r="E351" s="12" t="s">
        <v>450</v>
      </c>
      <c r="F351" s="19" t="s">
        <v>451</v>
      </c>
      <c r="G351" s="31" t="n">
        <v>78.38</v>
      </c>
      <c r="H351" s="14" t="n">
        <v>2015727</v>
      </c>
      <c r="I351" s="15" t="n">
        <v>71.33</v>
      </c>
      <c r="J351" s="16" t="n">
        <f aca="false">G351*0.5+I351*0.5</f>
        <v>74.855</v>
      </c>
      <c r="K351" s="17"/>
    </row>
    <row r="352" s="18" customFormat="true" ht="27" hidden="false" customHeight="true" outlineLevel="0" collapsed="false">
      <c r="A352" s="12" t="s">
        <v>453</v>
      </c>
      <c r="B352" s="12" t="s">
        <v>19</v>
      </c>
      <c r="C352" s="12" t="s">
        <v>355</v>
      </c>
      <c r="D352" s="12" t="n">
        <v>1572</v>
      </c>
      <c r="E352" s="12" t="s">
        <v>450</v>
      </c>
      <c r="F352" s="31" t="n">
        <v>10</v>
      </c>
      <c r="G352" s="31" t="n">
        <v>75.03</v>
      </c>
      <c r="H352" s="14" t="n">
        <v>2015728</v>
      </c>
      <c r="I352" s="15" t="n">
        <v>73.67</v>
      </c>
      <c r="J352" s="16" t="n">
        <f aca="false">G352*0.5+I352*0.5</f>
        <v>74.35</v>
      </c>
      <c r="K352" s="17"/>
    </row>
    <row r="353" s="18" customFormat="true" ht="27" hidden="false" customHeight="true" outlineLevel="0" collapsed="false">
      <c r="A353" s="12" t="s">
        <v>454</v>
      </c>
      <c r="B353" s="12" t="s">
        <v>19</v>
      </c>
      <c r="C353" s="12" t="s">
        <v>355</v>
      </c>
      <c r="D353" s="12" t="n">
        <v>1572</v>
      </c>
      <c r="E353" s="12" t="s">
        <v>455</v>
      </c>
      <c r="F353" s="19" t="s">
        <v>456</v>
      </c>
      <c r="G353" s="31" t="n">
        <v>87.57</v>
      </c>
      <c r="H353" s="14" t="n">
        <v>2015729</v>
      </c>
      <c r="I353" s="15" t="n">
        <v>71.33</v>
      </c>
      <c r="J353" s="16" t="n">
        <f aca="false">G353*0.5+I353*0.5</f>
        <v>79.45</v>
      </c>
      <c r="K353" s="17"/>
    </row>
    <row r="354" s="18" customFormat="true" ht="27" hidden="false" customHeight="true" outlineLevel="0" collapsed="false">
      <c r="A354" s="12" t="s">
        <v>457</v>
      </c>
      <c r="B354" s="12" t="s">
        <v>13</v>
      </c>
      <c r="C354" s="12" t="s">
        <v>355</v>
      </c>
      <c r="D354" s="12" t="n">
        <v>1572</v>
      </c>
      <c r="E354" s="12" t="s">
        <v>455</v>
      </c>
      <c r="F354" s="19" t="s">
        <v>456</v>
      </c>
      <c r="G354" s="31" t="n">
        <v>70.06</v>
      </c>
      <c r="H354" s="14" t="n">
        <v>2015730</v>
      </c>
      <c r="I354" s="15" t="n">
        <v>69.67</v>
      </c>
      <c r="J354" s="16" t="n">
        <f aca="false">G354*0.5+I354*0.5</f>
        <v>69.865</v>
      </c>
      <c r="K354" s="17"/>
    </row>
    <row r="355" s="18" customFormat="true" ht="27" hidden="false" customHeight="true" outlineLevel="0" collapsed="false">
      <c r="A355" s="12" t="s">
        <v>458</v>
      </c>
      <c r="B355" s="12" t="s">
        <v>19</v>
      </c>
      <c r="C355" s="12" t="s">
        <v>355</v>
      </c>
      <c r="D355" s="12" t="n">
        <v>1572</v>
      </c>
      <c r="E355" s="12" t="s">
        <v>455</v>
      </c>
      <c r="F355" s="19" t="s">
        <v>456</v>
      </c>
      <c r="G355" s="31" t="n">
        <v>69.96</v>
      </c>
      <c r="H355" s="14" t="n">
        <v>2015731</v>
      </c>
      <c r="I355" s="15" t="n">
        <v>72</v>
      </c>
      <c r="J355" s="16" t="n">
        <f aca="false">G355*0.5+I355*0.5</f>
        <v>70.98</v>
      </c>
      <c r="K355" s="17"/>
    </row>
    <row r="356" s="18" customFormat="true" ht="27" hidden="false" customHeight="true" outlineLevel="0" collapsed="false">
      <c r="A356" s="12" t="s">
        <v>459</v>
      </c>
      <c r="B356" s="12" t="s">
        <v>13</v>
      </c>
      <c r="C356" s="12" t="s">
        <v>355</v>
      </c>
      <c r="D356" s="12" t="n">
        <v>1572</v>
      </c>
      <c r="E356" s="12" t="s">
        <v>460</v>
      </c>
      <c r="F356" s="19" t="s">
        <v>461</v>
      </c>
      <c r="G356" s="31" t="n">
        <v>75.95</v>
      </c>
      <c r="H356" s="14" t="n">
        <v>2015732</v>
      </c>
      <c r="I356" s="15" t="n">
        <v>73</v>
      </c>
      <c r="J356" s="16" t="n">
        <f aca="false">G356*0.5+I356*0.5</f>
        <v>74.475</v>
      </c>
      <c r="K356" s="17"/>
    </row>
    <row r="357" s="18" customFormat="true" ht="27" hidden="false" customHeight="true" outlineLevel="0" collapsed="false">
      <c r="A357" s="12" t="s">
        <v>462</v>
      </c>
      <c r="B357" s="12" t="s">
        <v>13</v>
      </c>
      <c r="C357" s="12" t="s">
        <v>355</v>
      </c>
      <c r="D357" s="12" t="n">
        <v>1572</v>
      </c>
      <c r="E357" s="12" t="s">
        <v>460</v>
      </c>
      <c r="F357" s="19" t="s">
        <v>461</v>
      </c>
      <c r="G357" s="31" t="n">
        <v>70.72</v>
      </c>
      <c r="H357" s="14" t="n">
        <v>2015733</v>
      </c>
      <c r="I357" s="15" t="n">
        <v>76.67</v>
      </c>
      <c r="J357" s="16" t="n">
        <f aca="false">G357*0.5+I357*0.5</f>
        <v>73.695</v>
      </c>
      <c r="K357" s="17"/>
    </row>
    <row r="358" s="18" customFormat="true" ht="27" hidden="false" customHeight="true" outlineLevel="0" collapsed="false">
      <c r="A358" s="12" t="s">
        <v>463</v>
      </c>
      <c r="B358" s="12" t="s">
        <v>19</v>
      </c>
      <c r="C358" s="12" t="s">
        <v>355</v>
      </c>
      <c r="D358" s="12" t="n">
        <v>1572</v>
      </c>
      <c r="E358" s="12" t="s">
        <v>460</v>
      </c>
      <c r="F358" s="19" t="s">
        <v>461</v>
      </c>
      <c r="G358" s="31" t="n">
        <v>66.66</v>
      </c>
      <c r="H358" s="14" t="n">
        <v>2015734</v>
      </c>
      <c r="I358" s="15" t="n">
        <v>76</v>
      </c>
      <c r="J358" s="16" t="n">
        <f aca="false">G358*0.5+I358*0.5</f>
        <v>71.33</v>
      </c>
      <c r="K358" s="17"/>
    </row>
    <row r="359" s="18" customFormat="true" ht="27" hidden="false" customHeight="true" outlineLevel="0" collapsed="false">
      <c r="A359" s="42" t="s">
        <v>464</v>
      </c>
      <c r="B359" s="42" t="s">
        <v>13</v>
      </c>
      <c r="C359" s="12" t="s">
        <v>355</v>
      </c>
      <c r="D359" s="42" t="n">
        <v>1572</v>
      </c>
      <c r="E359" s="12" t="s">
        <v>465</v>
      </c>
      <c r="F359" s="43" t="s">
        <v>466</v>
      </c>
      <c r="G359" s="43" t="n">
        <v>75.01</v>
      </c>
      <c r="H359" s="14" t="n">
        <v>2015735</v>
      </c>
      <c r="I359" s="15" t="n">
        <v>69.33</v>
      </c>
      <c r="J359" s="16" t="n">
        <f aca="false">G359*0.5+I359*0.5</f>
        <v>72.17</v>
      </c>
      <c r="K359" s="17"/>
    </row>
    <row r="360" s="18" customFormat="true" ht="27" hidden="false" customHeight="true" outlineLevel="0" collapsed="false">
      <c r="A360" s="12" t="s">
        <v>467</v>
      </c>
      <c r="B360" s="12" t="s">
        <v>13</v>
      </c>
      <c r="C360" s="12" t="s">
        <v>355</v>
      </c>
      <c r="D360" s="12" t="n">
        <v>1572</v>
      </c>
      <c r="E360" s="12" t="s">
        <v>465</v>
      </c>
      <c r="F360" s="19" t="s">
        <v>466</v>
      </c>
      <c r="G360" s="31" t="n">
        <v>62.5</v>
      </c>
      <c r="H360" s="14" t="n">
        <v>2015736</v>
      </c>
      <c r="I360" s="15" t="n">
        <v>74</v>
      </c>
      <c r="J360" s="16" t="n">
        <f aca="false">G360*0.5+I360*0.5</f>
        <v>68.25</v>
      </c>
      <c r="K360" s="17"/>
    </row>
    <row r="361" s="18" customFormat="true" ht="27" hidden="false" customHeight="true" outlineLevel="0" collapsed="false">
      <c r="A361" s="12" t="s">
        <v>468</v>
      </c>
      <c r="B361" s="12" t="s">
        <v>13</v>
      </c>
      <c r="C361" s="12" t="s">
        <v>355</v>
      </c>
      <c r="D361" s="12" t="n">
        <v>1572</v>
      </c>
      <c r="E361" s="12" t="s">
        <v>465</v>
      </c>
      <c r="F361" s="19" t="s">
        <v>466</v>
      </c>
      <c r="G361" s="31" t="n">
        <v>60.92</v>
      </c>
      <c r="H361" s="14" t="n">
        <v>2015737</v>
      </c>
      <c r="I361" s="15" t="n">
        <v>74.67</v>
      </c>
      <c r="J361" s="16" t="n">
        <f aca="false">G361*0.5+I361*0.5</f>
        <v>67.795</v>
      </c>
      <c r="K361" s="17"/>
    </row>
    <row r="362" s="18" customFormat="true" ht="27" hidden="false" customHeight="true" outlineLevel="0" collapsed="false">
      <c r="A362" s="12" t="s">
        <v>469</v>
      </c>
      <c r="B362" s="12" t="s">
        <v>13</v>
      </c>
      <c r="C362" s="12" t="s">
        <v>355</v>
      </c>
      <c r="D362" s="12" t="n">
        <v>1572</v>
      </c>
      <c r="E362" s="12" t="s">
        <v>465</v>
      </c>
      <c r="F362" s="19" t="s">
        <v>466</v>
      </c>
      <c r="G362" s="31" t="n">
        <v>53.49</v>
      </c>
      <c r="H362" s="14" t="n">
        <v>2015738</v>
      </c>
      <c r="I362" s="15" t="n">
        <v>71.33</v>
      </c>
      <c r="J362" s="16" t="n">
        <f aca="false">G362*0.5+I362*0.5</f>
        <v>62.41</v>
      </c>
      <c r="K362" s="17"/>
    </row>
    <row r="363" s="18" customFormat="true" ht="27" hidden="false" customHeight="true" outlineLevel="0" collapsed="false">
      <c r="A363" s="12" t="s">
        <v>470</v>
      </c>
      <c r="B363" s="12" t="s">
        <v>13</v>
      </c>
      <c r="C363" s="12" t="s">
        <v>355</v>
      </c>
      <c r="D363" s="12" t="n">
        <v>1572</v>
      </c>
      <c r="E363" s="12" t="s">
        <v>465</v>
      </c>
      <c r="F363" s="19" t="s">
        <v>466</v>
      </c>
      <c r="G363" s="31" t="n">
        <v>50.8</v>
      </c>
      <c r="H363" s="14" t="n">
        <v>2015739</v>
      </c>
      <c r="I363" s="15" t="n">
        <v>69.33</v>
      </c>
      <c r="J363" s="16" t="n">
        <f aca="false">G363*0.5+I363*0.5</f>
        <v>60.065</v>
      </c>
      <c r="K363" s="17"/>
    </row>
    <row r="364" s="18" customFormat="true" ht="27" hidden="false" customHeight="true" outlineLevel="0" collapsed="false">
      <c r="A364" s="12" t="s">
        <v>471</v>
      </c>
      <c r="B364" s="12" t="s">
        <v>13</v>
      </c>
      <c r="C364" s="12" t="s">
        <v>355</v>
      </c>
      <c r="D364" s="12" t="n">
        <v>1572</v>
      </c>
      <c r="E364" s="12" t="s">
        <v>465</v>
      </c>
      <c r="F364" s="19" t="s">
        <v>466</v>
      </c>
      <c r="G364" s="31" t="n">
        <v>48.18</v>
      </c>
      <c r="H364" s="14" t="n">
        <v>2015740</v>
      </c>
      <c r="I364" s="15" t="n">
        <v>68.67</v>
      </c>
      <c r="J364" s="16" t="n">
        <f aca="false">G364*0.5+I364*0.5</f>
        <v>58.425</v>
      </c>
      <c r="K364" s="17"/>
    </row>
    <row r="365" s="18" customFormat="true" ht="27" hidden="false" customHeight="true" outlineLevel="0" collapsed="false">
      <c r="A365" s="12" t="s">
        <v>472</v>
      </c>
      <c r="B365" s="12" t="s">
        <v>19</v>
      </c>
      <c r="C365" s="12" t="s">
        <v>473</v>
      </c>
      <c r="D365" s="12" t="n">
        <v>1575</v>
      </c>
      <c r="E365" s="12" t="s">
        <v>474</v>
      </c>
      <c r="F365" s="13" t="s">
        <v>16</v>
      </c>
      <c r="G365" s="12" t="n">
        <v>71.39</v>
      </c>
      <c r="H365" s="14" t="n">
        <v>2015741</v>
      </c>
      <c r="I365" s="15" t="n">
        <v>75.67</v>
      </c>
      <c r="J365" s="16" t="n">
        <f aca="false">G365*0.5+I365*0.5</f>
        <v>73.53</v>
      </c>
      <c r="K365" s="17"/>
    </row>
    <row r="366" s="18" customFormat="true" ht="27" hidden="false" customHeight="true" outlineLevel="0" collapsed="false">
      <c r="A366" s="12" t="s">
        <v>475</v>
      </c>
      <c r="B366" s="12" t="s">
        <v>13</v>
      </c>
      <c r="C366" s="12" t="s">
        <v>473</v>
      </c>
      <c r="D366" s="12" t="n">
        <v>1575</v>
      </c>
      <c r="E366" s="12" t="s">
        <v>474</v>
      </c>
      <c r="F366" s="13" t="s">
        <v>16</v>
      </c>
      <c r="G366" s="12" t="n">
        <v>70.73</v>
      </c>
      <c r="H366" s="14" t="n">
        <v>2015742</v>
      </c>
      <c r="I366" s="15" t="n">
        <v>68</v>
      </c>
      <c r="J366" s="16" t="n">
        <f aca="false">G366*0.5+I366*0.5</f>
        <v>69.365</v>
      </c>
      <c r="K366" s="17"/>
    </row>
    <row r="367" s="18" customFormat="true" ht="27" hidden="false" customHeight="true" outlineLevel="0" collapsed="false">
      <c r="A367" s="12" t="s">
        <v>476</v>
      </c>
      <c r="B367" s="12" t="s">
        <v>13</v>
      </c>
      <c r="C367" s="12" t="s">
        <v>473</v>
      </c>
      <c r="D367" s="12" t="n">
        <v>1575</v>
      </c>
      <c r="E367" s="12" t="s">
        <v>474</v>
      </c>
      <c r="F367" s="13" t="s">
        <v>16</v>
      </c>
      <c r="G367" s="12" t="n">
        <v>69.01</v>
      </c>
      <c r="H367" s="14" t="n">
        <v>2015743</v>
      </c>
      <c r="I367" s="15" t="n">
        <v>75</v>
      </c>
      <c r="J367" s="16" t="n">
        <f aca="false">G367*0.5+I367*0.5</f>
        <v>72.005</v>
      </c>
      <c r="K367" s="17"/>
    </row>
    <row r="368" s="18" customFormat="true" ht="27" hidden="false" customHeight="true" outlineLevel="0" collapsed="false">
      <c r="A368" s="12" t="s">
        <v>477</v>
      </c>
      <c r="B368" s="12" t="s">
        <v>13</v>
      </c>
      <c r="C368" s="12" t="s">
        <v>473</v>
      </c>
      <c r="D368" s="12" t="n">
        <v>1575</v>
      </c>
      <c r="E368" s="12" t="s">
        <v>474</v>
      </c>
      <c r="F368" s="13" t="s">
        <v>16</v>
      </c>
      <c r="G368" s="12" t="n">
        <v>68.47</v>
      </c>
      <c r="H368" s="14" t="n">
        <v>2015744</v>
      </c>
      <c r="I368" s="15" t="n">
        <v>77.67</v>
      </c>
      <c r="J368" s="16" t="n">
        <f aca="false">G368*0.5+I368*0.5</f>
        <v>73.07</v>
      </c>
      <c r="K368" s="17"/>
    </row>
    <row r="369" s="18" customFormat="true" ht="27" hidden="false" customHeight="true" outlineLevel="0" collapsed="false">
      <c r="A369" s="12" t="s">
        <v>478</v>
      </c>
      <c r="B369" s="12" t="s">
        <v>19</v>
      </c>
      <c r="C369" s="12" t="s">
        <v>473</v>
      </c>
      <c r="D369" s="12" t="n">
        <v>1575</v>
      </c>
      <c r="E369" s="12" t="s">
        <v>474</v>
      </c>
      <c r="F369" s="13" t="s">
        <v>16</v>
      </c>
      <c r="G369" s="12" t="n">
        <v>65.77</v>
      </c>
      <c r="H369" s="14" t="n">
        <v>2015745</v>
      </c>
      <c r="I369" s="15" t="n">
        <v>77.33</v>
      </c>
      <c r="J369" s="16" t="n">
        <f aca="false">G369*0.5+I369*0.5</f>
        <v>71.55</v>
      </c>
      <c r="K369" s="17"/>
    </row>
    <row r="370" s="18" customFormat="true" ht="27" hidden="false" customHeight="true" outlineLevel="0" collapsed="false">
      <c r="A370" s="12" t="s">
        <v>479</v>
      </c>
      <c r="B370" s="12" t="s">
        <v>13</v>
      </c>
      <c r="C370" s="12" t="s">
        <v>473</v>
      </c>
      <c r="D370" s="12" t="n">
        <v>1575</v>
      </c>
      <c r="E370" s="12" t="s">
        <v>474</v>
      </c>
      <c r="F370" s="13" t="s">
        <v>16</v>
      </c>
      <c r="G370" s="12" t="n">
        <v>64.94</v>
      </c>
      <c r="H370" s="14" t="n">
        <v>2015746</v>
      </c>
      <c r="I370" s="23" t="s">
        <v>52</v>
      </c>
      <c r="J370" s="16" t="n">
        <f aca="false">G370*0.5</f>
        <v>32.47</v>
      </c>
      <c r="K370" s="17"/>
    </row>
    <row r="371" s="18" customFormat="true" ht="27" hidden="false" customHeight="true" outlineLevel="0" collapsed="false">
      <c r="A371" s="12" t="s">
        <v>480</v>
      </c>
      <c r="B371" s="12" t="s">
        <v>13</v>
      </c>
      <c r="C371" s="12" t="s">
        <v>473</v>
      </c>
      <c r="D371" s="12" t="n">
        <v>1575</v>
      </c>
      <c r="E371" s="12" t="s">
        <v>474</v>
      </c>
      <c r="F371" s="13" t="s">
        <v>16</v>
      </c>
      <c r="G371" s="12" t="n">
        <v>64.16</v>
      </c>
      <c r="H371" s="14" t="n">
        <v>2015747</v>
      </c>
      <c r="I371" s="15" t="n">
        <v>65</v>
      </c>
      <c r="J371" s="16" t="n">
        <f aca="false">G371*0.5+I371*0.5</f>
        <v>64.58</v>
      </c>
      <c r="K371" s="17"/>
    </row>
    <row r="372" s="18" customFormat="true" ht="27" hidden="false" customHeight="true" outlineLevel="0" collapsed="false">
      <c r="A372" s="12" t="s">
        <v>481</v>
      </c>
      <c r="B372" s="12" t="s">
        <v>19</v>
      </c>
      <c r="C372" s="12" t="s">
        <v>473</v>
      </c>
      <c r="D372" s="12" t="n">
        <v>1575</v>
      </c>
      <c r="E372" s="12" t="s">
        <v>474</v>
      </c>
      <c r="F372" s="13" t="s">
        <v>16</v>
      </c>
      <c r="G372" s="12" t="n">
        <v>62.5</v>
      </c>
      <c r="H372" s="14" t="n">
        <v>2015748</v>
      </c>
      <c r="I372" s="15" t="n">
        <v>69.33</v>
      </c>
      <c r="J372" s="16" t="n">
        <f aca="false">G372*0.5+I372*0.5</f>
        <v>65.915</v>
      </c>
      <c r="K372" s="17"/>
    </row>
    <row r="373" s="18" customFormat="true" ht="27" hidden="false" customHeight="true" outlineLevel="0" collapsed="false">
      <c r="A373" s="12" t="s">
        <v>482</v>
      </c>
      <c r="B373" s="12" t="s">
        <v>13</v>
      </c>
      <c r="C373" s="12" t="s">
        <v>473</v>
      </c>
      <c r="D373" s="12" t="n">
        <v>1575</v>
      </c>
      <c r="E373" s="12" t="s">
        <v>474</v>
      </c>
      <c r="F373" s="13" t="s">
        <v>16</v>
      </c>
      <c r="G373" s="12" t="n">
        <v>62.49</v>
      </c>
      <c r="H373" s="14" t="n">
        <v>2015749</v>
      </c>
      <c r="I373" s="15" t="n">
        <v>62</v>
      </c>
      <c r="J373" s="16" t="n">
        <f aca="false">G373*0.5+I373*0.5</f>
        <v>62.245</v>
      </c>
      <c r="K373" s="17"/>
    </row>
    <row r="374" s="18" customFormat="true" ht="27" hidden="false" customHeight="true" outlineLevel="0" collapsed="false">
      <c r="A374" s="12" t="s">
        <v>483</v>
      </c>
      <c r="B374" s="12" t="s">
        <v>13</v>
      </c>
      <c r="C374" s="12" t="s">
        <v>473</v>
      </c>
      <c r="D374" s="12" t="n">
        <v>1575</v>
      </c>
      <c r="E374" s="12" t="s">
        <v>474</v>
      </c>
      <c r="F374" s="13" t="s">
        <v>16</v>
      </c>
      <c r="G374" s="12" t="n">
        <v>62.47</v>
      </c>
      <c r="H374" s="14" t="n">
        <v>2015750</v>
      </c>
      <c r="I374" s="15" t="n">
        <v>70.33</v>
      </c>
      <c r="J374" s="16" t="n">
        <f aca="false">G374*0.5+I374*0.5</f>
        <v>66.4</v>
      </c>
      <c r="K374" s="17"/>
    </row>
    <row r="375" s="18" customFormat="true" ht="27" hidden="false" customHeight="true" outlineLevel="0" collapsed="false">
      <c r="A375" s="12" t="s">
        <v>484</v>
      </c>
      <c r="B375" s="12" t="s">
        <v>13</v>
      </c>
      <c r="C375" s="12" t="s">
        <v>473</v>
      </c>
      <c r="D375" s="12" t="n">
        <v>1575</v>
      </c>
      <c r="E375" s="12" t="s">
        <v>474</v>
      </c>
      <c r="F375" s="13" t="s">
        <v>16</v>
      </c>
      <c r="G375" s="12" t="n">
        <v>62.44</v>
      </c>
      <c r="H375" s="14" t="n">
        <v>2015751</v>
      </c>
      <c r="I375" s="15" t="n">
        <v>79.33</v>
      </c>
      <c r="J375" s="16" t="n">
        <f aca="false">G375*0.5+I375*0.5</f>
        <v>70.885</v>
      </c>
      <c r="K375" s="17"/>
    </row>
    <row r="376" s="18" customFormat="true" ht="27" hidden="false" customHeight="true" outlineLevel="0" collapsed="false">
      <c r="A376" s="12" t="s">
        <v>485</v>
      </c>
      <c r="B376" s="12" t="s">
        <v>13</v>
      </c>
      <c r="C376" s="12" t="s">
        <v>473</v>
      </c>
      <c r="D376" s="12" t="n">
        <v>1575</v>
      </c>
      <c r="E376" s="12" t="s">
        <v>474</v>
      </c>
      <c r="F376" s="13" t="s">
        <v>16</v>
      </c>
      <c r="G376" s="12" t="n">
        <v>62.43</v>
      </c>
      <c r="H376" s="14" t="n">
        <v>2015752</v>
      </c>
      <c r="I376" s="15" t="n">
        <v>68.67</v>
      </c>
      <c r="J376" s="16" t="n">
        <f aca="false">G376*0.5+I376*0.5</f>
        <v>65.55</v>
      </c>
      <c r="K376" s="17"/>
    </row>
    <row r="377" s="18" customFormat="true" ht="27" hidden="false" customHeight="true" outlineLevel="0" collapsed="false">
      <c r="A377" s="12" t="s">
        <v>486</v>
      </c>
      <c r="B377" s="12" t="s">
        <v>13</v>
      </c>
      <c r="C377" s="12" t="s">
        <v>473</v>
      </c>
      <c r="D377" s="12" t="n">
        <v>1575</v>
      </c>
      <c r="E377" s="12" t="s">
        <v>474</v>
      </c>
      <c r="F377" s="13" t="s">
        <v>16</v>
      </c>
      <c r="G377" s="12" t="n">
        <v>60.85</v>
      </c>
      <c r="H377" s="14" t="n">
        <v>2015753</v>
      </c>
      <c r="I377" s="15" t="n">
        <v>66.67</v>
      </c>
      <c r="J377" s="16" t="n">
        <f aca="false">G377*0.5+I377*0.5</f>
        <v>63.76</v>
      </c>
      <c r="K377" s="17"/>
    </row>
    <row r="378" s="18" customFormat="true" ht="27" hidden="false" customHeight="true" outlineLevel="0" collapsed="false">
      <c r="A378" s="12" t="s">
        <v>487</v>
      </c>
      <c r="B378" s="12" t="s">
        <v>19</v>
      </c>
      <c r="C378" s="12" t="s">
        <v>473</v>
      </c>
      <c r="D378" s="12" t="n">
        <v>1575</v>
      </c>
      <c r="E378" s="12" t="s">
        <v>474</v>
      </c>
      <c r="F378" s="13" t="s">
        <v>16</v>
      </c>
      <c r="G378" s="12" t="n">
        <v>60.84</v>
      </c>
      <c r="H378" s="14" t="n">
        <v>2015754</v>
      </c>
      <c r="I378" s="15" t="n">
        <v>78.67</v>
      </c>
      <c r="J378" s="16" t="n">
        <f aca="false">G378*0.5+I378*0.5</f>
        <v>69.755</v>
      </c>
      <c r="K378" s="17"/>
    </row>
    <row r="379" s="18" customFormat="true" ht="27" hidden="false" customHeight="true" outlineLevel="0" collapsed="false">
      <c r="A379" s="12" t="s">
        <v>488</v>
      </c>
      <c r="B379" s="12" t="s">
        <v>19</v>
      </c>
      <c r="C379" s="12" t="s">
        <v>473</v>
      </c>
      <c r="D379" s="12" t="n">
        <v>1575</v>
      </c>
      <c r="E379" s="12" t="s">
        <v>474</v>
      </c>
      <c r="F379" s="13" t="s">
        <v>16</v>
      </c>
      <c r="G379" s="12" t="n">
        <v>60.78</v>
      </c>
      <c r="H379" s="14" t="n">
        <v>2015755</v>
      </c>
      <c r="I379" s="23" t="s">
        <v>52</v>
      </c>
      <c r="J379" s="16" t="n">
        <f aca="false">G379*0.5</f>
        <v>30.39</v>
      </c>
      <c r="K379" s="17"/>
    </row>
    <row r="380" s="18" customFormat="true" ht="27" hidden="false" customHeight="true" outlineLevel="0" collapsed="false">
      <c r="A380" s="12" t="s">
        <v>489</v>
      </c>
      <c r="B380" s="12" t="s">
        <v>19</v>
      </c>
      <c r="C380" s="12" t="s">
        <v>473</v>
      </c>
      <c r="D380" s="12" t="n">
        <v>1575</v>
      </c>
      <c r="E380" s="12" t="s">
        <v>474</v>
      </c>
      <c r="F380" s="13" t="s">
        <v>16</v>
      </c>
      <c r="G380" s="12" t="n">
        <v>60.11</v>
      </c>
      <c r="H380" s="14" t="n">
        <v>2015756</v>
      </c>
      <c r="I380" s="15" t="n">
        <v>64.33</v>
      </c>
      <c r="J380" s="16" t="n">
        <f aca="false">G380*0.5+I380*0.5</f>
        <v>62.22</v>
      </c>
      <c r="K380" s="17"/>
    </row>
    <row r="381" s="18" customFormat="true" ht="27" hidden="false" customHeight="true" outlineLevel="0" collapsed="false">
      <c r="A381" s="12" t="s">
        <v>490</v>
      </c>
      <c r="B381" s="12" t="s">
        <v>19</v>
      </c>
      <c r="C381" s="12" t="s">
        <v>473</v>
      </c>
      <c r="D381" s="12" t="n">
        <v>1575</v>
      </c>
      <c r="E381" s="12" t="s">
        <v>474</v>
      </c>
      <c r="F381" s="13" t="s">
        <v>16</v>
      </c>
      <c r="G381" s="12" t="n">
        <v>60.06</v>
      </c>
      <c r="H381" s="14" t="n">
        <v>2015757</v>
      </c>
      <c r="I381" s="15" t="n">
        <v>64.67</v>
      </c>
      <c r="J381" s="16" t="n">
        <f aca="false">G381*0.5+I381*0.5</f>
        <v>62.365</v>
      </c>
      <c r="K381" s="17"/>
    </row>
    <row r="382" s="18" customFormat="true" ht="27" hidden="false" customHeight="true" outlineLevel="0" collapsed="false">
      <c r="A382" s="12" t="s">
        <v>491</v>
      </c>
      <c r="B382" s="12" t="s">
        <v>19</v>
      </c>
      <c r="C382" s="12" t="s">
        <v>473</v>
      </c>
      <c r="D382" s="12" t="n">
        <v>1575</v>
      </c>
      <c r="E382" s="12" t="s">
        <v>474</v>
      </c>
      <c r="F382" s="13" t="s">
        <v>16</v>
      </c>
      <c r="G382" s="12" t="n">
        <v>59.97</v>
      </c>
      <c r="H382" s="14" t="n">
        <v>2015758</v>
      </c>
      <c r="I382" s="15" t="n">
        <v>70.33</v>
      </c>
      <c r="J382" s="16" t="n">
        <f aca="false">G382*0.5+I382*0.5</f>
        <v>65.15</v>
      </c>
      <c r="K382" s="17"/>
    </row>
    <row r="383" s="18" customFormat="true" ht="27" hidden="false" customHeight="true" outlineLevel="0" collapsed="false">
      <c r="A383" s="12" t="s">
        <v>492</v>
      </c>
      <c r="B383" s="12" t="s">
        <v>13</v>
      </c>
      <c r="C383" s="12" t="s">
        <v>473</v>
      </c>
      <c r="D383" s="12" t="n">
        <v>1575</v>
      </c>
      <c r="E383" s="12" t="s">
        <v>474</v>
      </c>
      <c r="F383" s="13" t="s">
        <v>16</v>
      </c>
      <c r="G383" s="12" t="n">
        <v>59.96</v>
      </c>
      <c r="H383" s="14" t="n">
        <v>2015759</v>
      </c>
      <c r="I383" s="23" t="s">
        <v>52</v>
      </c>
      <c r="J383" s="16" t="n">
        <f aca="false">G383*0.5</f>
        <v>29.98</v>
      </c>
      <c r="K383" s="17"/>
    </row>
    <row r="384" s="18" customFormat="true" ht="27" hidden="false" customHeight="true" outlineLevel="0" collapsed="false">
      <c r="A384" s="12" t="s">
        <v>493</v>
      </c>
      <c r="B384" s="12" t="s">
        <v>19</v>
      </c>
      <c r="C384" s="12" t="s">
        <v>473</v>
      </c>
      <c r="D384" s="12" t="n">
        <v>1575</v>
      </c>
      <c r="E384" s="12" t="s">
        <v>474</v>
      </c>
      <c r="F384" s="13" t="s">
        <v>16</v>
      </c>
      <c r="G384" s="12" t="n">
        <v>59.65</v>
      </c>
      <c r="H384" s="14" t="n">
        <v>2015760</v>
      </c>
      <c r="I384" s="15" t="n">
        <v>74</v>
      </c>
      <c r="J384" s="16" t="n">
        <f aca="false">G384*0.5+I384*0.5</f>
        <v>66.825</v>
      </c>
      <c r="K384" s="17"/>
    </row>
    <row r="385" s="18" customFormat="true" ht="27" hidden="false" customHeight="true" outlineLevel="0" collapsed="false">
      <c r="A385" s="12" t="s">
        <v>494</v>
      </c>
      <c r="B385" s="12" t="s">
        <v>19</v>
      </c>
      <c r="C385" s="12" t="s">
        <v>473</v>
      </c>
      <c r="D385" s="12" t="n">
        <v>1575</v>
      </c>
      <c r="E385" s="12" t="s">
        <v>474</v>
      </c>
      <c r="F385" s="13" t="s">
        <v>16</v>
      </c>
      <c r="G385" s="12" t="n">
        <v>59.19</v>
      </c>
      <c r="H385" s="14" t="n">
        <v>2015761</v>
      </c>
      <c r="I385" s="15" t="n">
        <v>62.67</v>
      </c>
      <c r="J385" s="16" t="n">
        <f aca="false">G385*0.5+I385*0.5</f>
        <v>60.93</v>
      </c>
      <c r="K385" s="17"/>
    </row>
    <row r="386" s="18" customFormat="true" ht="27" hidden="false" customHeight="true" outlineLevel="0" collapsed="false">
      <c r="A386" s="12" t="s">
        <v>495</v>
      </c>
      <c r="B386" s="12" t="s">
        <v>19</v>
      </c>
      <c r="C386" s="12" t="s">
        <v>473</v>
      </c>
      <c r="D386" s="12" t="n">
        <v>1575</v>
      </c>
      <c r="E386" s="12" t="s">
        <v>474</v>
      </c>
      <c r="F386" s="13" t="s">
        <v>16</v>
      </c>
      <c r="G386" s="12" t="n">
        <v>58.39</v>
      </c>
      <c r="H386" s="14" t="n">
        <v>2015762</v>
      </c>
      <c r="I386" s="23" t="s">
        <v>52</v>
      </c>
      <c r="J386" s="16" t="n">
        <f aca="false">G386*0.5</f>
        <v>29.195</v>
      </c>
      <c r="K386" s="17"/>
    </row>
    <row r="387" s="18" customFormat="true" ht="27" hidden="false" customHeight="true" outlineLevel="0" collapsed="false">
      <c r="A387" s="12" t="s">
        <v>78</v>
      </c>
      <c r="B387" s="12" t="s">
        <v>13</v>
      </c>
      <c r="C387" s="12" t="s">
        <v>473</v>
      </c>
      <c r="D387" s="12" t="n">
        <v>1575</v>
      </c>
      <c r="E387" s="12" t="s">
        <v>474</v>
      </c>
      <c r="F387" s="13" t="s">
        <v>16</v>
      </c>
      <c r="G387" s="12" t="n">
        <v>58.37</v>
      </c>
      <c r="H387" s="14" t="n">
        <v>2015763</v>
      </c>
      <c r="I387" s="15" t="n">
        <v>66.33</v>
      </c>
      <c r="J387" s="16" t="n">
        <f aca="false">G387*0.5+I387*0.5</f>
        <v>62.35</v>
      </c>
      <c r="K387" s="17"/>
    </row>
    <row r="388" s="18" customFormat="true" ht="27" hidden="false" customHeight="true" outlineLevel="0" collapsed="false">
      <c r="A388" s="12" t="s">
        <v>496</v>
      </c>
      <c r="B388" s="12" t="s">
        <v>19</v>
      </c>
      <c r="C388" s="12" t="s">
        <v>473</v>
      </c>
      <c r="D388" s="12" t="n">
        <v>1575</v>
      </c>
      <c r="E388" s="12" t="s">
        <v>474</v>
      </c>
      <c r="F388" s="13" t="s">
        <v>16</v>
      </c>
      <c r="G388" s="12" t="n">
        <v>57.67</v>
      </c>
      <c r="H388" s="14" t="n">
        <v>2015764</v>
      </c>
      <c r="I388" s="15" t="n">
        <v>71.67</v>
      </c>
      <c r="J388" s="16" t="n">
        <f aca="false">G388*0.5+I388*0.5</f>
        <v>64.67</v>
      </c>
      <c r="K388" s="17"/>
    </row>
    <row r="389" s="18" customFormat="true" ht="27" hidden="false" customHeight="true" outlineLevel="0" collapsed="false">
      <c r="A389" s="12" t="s">
        <v>497</v>
      </c>
      <c r="B389" s="12" t="s">
        <v>19</v>
      </c>
      <c r="C389" s="12" t="s">
        <v>473</v>
      </c>
      <c r="D389" s="12" t="n">
        <v>1575</v>
      </c>
      <c r="E389" s="12" t="s">
        <v>474</v>
      </c>
      <c r="F389" s="13" t="s">
        <v>16</v>
      </c>
      <c r="G389" s="12" t="n">
        <v>57.47</v>
      </c>
      <c r="H389" s="14" t="n">
        <v>2015765</v>
      </c>
      <c r="I389" s="23" t="s">
        <v>52</v>
      </c>
      <c r="J389" s="16" t="n">
        <f aca="false">G389*0.5</f>
        <v>28.735</v>
      </c>
      <c r="K389" s="17"/>
    </row>
    <row r="390" s="18" customFormat="true" ht="27" hidden="false" customHeight="true" outlineLevel="0" collapsed="false">
      <c r="A390" s="12" t="s">
        <v>498</v>
      </c>
      <c r="B390" s="12" t="s">
        <v>13</v>
      </c>
      <c r="C390" s="12" t="s">
        <v>473</v>
      </c>
      <c r="D390" s="12" t="n">
        <v>1575</v>
      </c>
      <c r="E390" s="12" t="s">
        <v>474</v>
      </c>
      <c r="F390" s="13" t="s">
        <v>16</v>
      </c>
      <c r="G390" s="12" t="n">
        <v>56.8</v>
      </c>
      <c r="H390" s="14" t="n">
        <v>2015766</v>
      </c>
      <c r="I390" s="15" t="n">
        <v>69.33</v>
      </c>
      <c r="J390" s="16" t="n">
        <f aca="false">G390*0.5+I390*0.5</f>
        <v>63.065</v>
      </c>
      <c r="K390" s="17"/>
    </row>
    <row r="391" s="18" customFormat="true" ht="27" hidden="false" customHeight="true" outlineLevel="0" collapsed="false">
      <c r="A391" s="12" t="s">
        <v>499</v>
      </c>
      <c r="B391" s="12" t="s">
        <v>13</v>
      </c>
      <c r="C391" s="12" t="s">
        <v>473</v>
      </c>
      <c r="D391" s="12" t="n">
        <v>1575</v>
      </c>
      <c r="E391" s="12" t="s">
        <v>474</v>
      </c>
      <c r="F391" s="13" t="s">
        <v>16</v>
      </c>
      <c r="G391" s="12" t="n">
        <v>56.53</v>
      </c>
      <c r="H391" s="14" t="n">
        <v>2015767</v>
      </c>
      <c r="I391" s="15" t="n">
        <v>69.33</v>
      </c>
      <c r="J391" s="16" t="n">
        <f aca="false">G391*0.5+I391*0.5</f>
        <v>62.93</v>
      </c>
      <c r="K391" s="17"/>
    </row>
    <row r="392" s="18" customFormat="true" ht="27" hidden="false" customHeight="true" outlineLevel="0" collapsed="false">
      <c r="A392" s="12" t="s">
        <v>500</v>
      </c>
      <c r="B392" s="12" t="s">
        <v>19</v>
      </c>
      <c r="C392" s="12" t="s">
        <v>473</v>
      </c>
      <c r="D392" s="12" t="n">
        <v>1575</v>
      </c>
      <c r="E392" s="12" t="s">
        <v>474</v>
      </c>
      <c r="F392" s="13" t="s">
        <v>16</v>
      </c>
      <c r="G392" s="12" t="n">
        <v>55.89</v>
      </c>
      <c r="H392" s="14" t="n">
        <v>2015768</v>
      </c>
      <c r="I392" s="15" t="n">
        <v>65</v>
      </c>
      <c r="J392" s="16" t="n">
        <f aca="false">G392*0.5+I392*0.5</f>
        <v>60.445</v>
      </c>
      <c r="K392" s="17"/>
    </row>
    <row r="393" s="18" customFormat="true" ht="27" hidden="false" customHeight="true" outlineLevel="0" collapsed="false">
      <c r="A393" s="12" t="s">
        <v>501</v>
      </c>
      <c r="B393" s="12" t="s">
        <v>19</v>
      </c>
      <c r="C393" s="12" t="s">
        <v>473</v>
      </c>
      <c r="D393" s="12" t="n">
        <v>1575</v>
      </c>
      <c r="E393" s="12" t="s">
        <v>474</v>
      </c>
      <c r="F393" s="13" t="s">
        <v>16</v>
      </c>
      <c r="G393" s="12" t="n">
        <v>55.89</v>
      </c>
      <c r="H393" s="14" t="n">
        <v>2015769</v>
      </c>
      <c r="I393" s="15" t="n">
        <v>75.33</v>
      </c>
      <c r="J393" s="16" t="n">
        <f aca="false">G393*0.5+I393*0.5</f>
        <v>65.61</v>
      </c>
      <c r="K393" s="17"/>
    </row>
    <row r="394" s="18" customFormat="true" ht="27" hidden="false" customHeight="true" outlineLevel="0" collapsed="false">
      <c r="A394" s="12" t="s">
        <v>502</v>
      </c>
      <c r="B394" s="12" t="s">
        <v>19</v>
      </c>
      <c r="C394" s="12" t="s">
        <v>473</v>
      </c>
      <c r="D394" s="12" t="n">
        <v>1575</v>
      </c>
      <c r="E394" s="12" t="s">
        <v>474</v>
      </c>
      <c r="F394" s="13" t="s">
        <v>16</v>
      </c>
      <c r="G394" s="12" t="n">
        <v>53.41</v>
      </c>
      <c r="H394" s="14" t="n">
        <v>2015770</v>
      </c>
      <c r="I394" s="15" t="n">
        <v>69.33</v>
      </c>
      <c r="J394" s="16" t="n">
        <f aca="false">G394*0.5+I394*0.5</f>
        <v>61.37</v>
      </c>
      <c r="K394" s="17"/>
    </row>
    <row r="395" s="18" customFormat="true" ht="27" hidden="false" customHeight="true" outlineLevel="0" collapsed="false">
      <c r="A395" s="12" t="s">
        <v>503</v>
      </c>
      <c r="B395" s="12" t="s">
        <v>13</v>
      </c>
      <c r="C395" s="12" t="s">
        <v>473</v>
      </c>
      <c r="D395" s="12" t="n">
        <v>1575</v>
      </c>
      <c r="E395" s="12" t="s">
        <v>504</v>
      </c>
      <c r="F395" s="13" t="s">
        <v>29</v>
      </c>
      <c r="G395" s="12" t="n">
        <v>64.2</v>
      </c>
      <c r="H395" s="14" t="n">
        <v>2015771</v>
      </c>
      <c r="I395" s="15" t="n">
        <v>66</v>
      </c>
      <c r="J395" s="16" t="n">
        <f aca="false">G395*0.5+I395*0.5</f>
        <v>65.1</v>
      </c>
      <c r="K395" s="17"/>
    </row>
    <row r="396" s="18" customFormat="true" ht="27" hidden="false" customHeight="true" outlineLevel="0" collapsed="false">
      <c r="A396" s="12" t="s">
        <v>505</v>
      </c>
      <c r="B396" s="12" t="s">
        <v>13</v>
      </c>
      <c r="C396" s="12" t="s">
        <v>473</v>
      </c>
      <c r="D396" s="12" t="n">
        <v>1575</v>
      </c>
      <c r="E396" s="12" t="s">
        <v>504</v>
      </c>
      <c r="F396" s="13" t="s">
        <v>29</v>
      </c>
      <c r="G396" s="12" t="n">
        <v>62.35</v>
      </c>
      <c r="H396" s="14" t="n">
        <v>2015772</v>
      </c>
      <c r="I396" s="15" t="n">
        <v>70.67</v>
      </c>
      <c r="J396" s="16" t="n">
        <f aca="false">G396*0.5+I396*0.5</f>
        <v>66.51</v>
      </c>
      <c r="K396" s="17"/>
    </row>
    <row r="397" s="18" customFormat="true" ht="27" hidden="false" customHeight="true" outlineLevel="0" collapsed="false">
      <c r="A397" s="12" t="s">
        <v>506</v>
      </c>
      <c r="B397" s="12" t="s">
        <v>13</v>
      </c>
      <c r="C397" s="12" t="s">
        <v>473</v>
      </c>
      <c r="D397" s="12" t="n">
        <v>1575</v>
      </c>
      <c r="E397" s="12" t="s">
        <v>504</v>
      </c>
      <c r="F397" s="13" t="s">
        <v>29</v>
      </c>
      <c r="G397" s="12" t="n">
        <v>61.75</v>
      </c>
      <c r="H397" s="14" t="n">
        <v>2015773</v>
      </c>
      <c r="I397" s="15" t="n">
        <v>70.33</v>
      </c>
      <c r="J397" s="16" t="n">
        <f aca="false">G397*0.5+I397*0.5</f>
        <v>66.04</v>
      </c>
      <c r="K397" s="17"/>
    </row>
    <row r="398" s="18" customFormat="true" ht="27" hidden="false" customHeight="true" outlineLevel="0" collapsed="false">
      <c r="A398" s="12" t="s">
        <v>507</v>
      </c>
      <c r="B398" s="12" t="s">
        <v>13</v>
      </c>
      <c r="C398" s="12" t="s">
        <v>473</v>
      </c>
      <c r="D398" s="12" t="n">
        <v>1575</v>
      </c>
      <c r="E398" s="12" t="s">
        <v>508</v>
      </c>
      <c r="F398" s="13" t="s">
        <v>36</v>
      </c>
      <c r="G398" s="12" t="n">
        <v>68.91</v>
      </c>
      <c r="H398" s="14" t="n">
        <v>2015774</v>
      </c>
      <c r="I398" s="15" t="n">
        <v>66</v>
      </c>
      <c r="J398" s="16" t="n">
        <f aca="false">G398*0.5+I398*0.5</f>
        <v>67.455</v>
      </c>
      <c r="K398" s="17"/>
    </row>
    <row r="399" s="18" customFormat="true" ht="27" hidden="false" customHeight="true" outlineLevel="0" collapsed="false">
      <c r="A399" s="12" t="s">
        <v>509</v>
      </c>
      <c r="B399" s="12" t="s">
        <v>13</v>
      </c>
      <c r="C399" s="12" t="s">
        <v>473</v>
      </c>
      <c r="D399" s="12" t="n">
        <v>1575</v>
      </c>
      <c r="E399" s="12" t="s">
        <v>508</v>
      </c>
      <c r="F399" s="13" t="s">
        <v>36</v>
      </c>
      <c r="G399" s="12" t="n">
        <v>49.19</v>
      </c>
      <c r="H399" s="14" t="n">
        <v>2015775</v>
      </c>
      <c r="I399" s="15" t="n">
        <v>75</v>
      </c>
      <c r="J399" s="16" t="n">
        <f aca="false">G399*0.5+I399*0.5</f>
        <v>62.095</v>
      </c>
      <c r="K399" s="17"/>
    </row>
    <row r="400" s="18" customFormat="true" ht="27" hidden="false" customHeight="true" outlineLevel="0" collapsed="false">
      <c r="A400" s="12" t="s">
        <v>510</v>
      </c>
      <c r="B400" s="12" t="s">
        <v>19</v>
      </c>
      <c r="C400" s="12" t="s">
        <v>473</v>
      </c>
      <c r="D400" s="12" t="n">
        <v>1575</v>
      </c>
      <c r="E400" s="12" t="s">
        <v>508</v>
      </c>
      <c r="F400" s="19" t="s">
        <v>36</v>
      </c>
      <c r="G400" s="31" t="n">
        <v>48.99</v>
      </c>
      <c r="H400" s="14" t="n">
        <v>2015776</v>
      </c>
      <c r="I400" s="15" t="n">
        <v>67</v>
      </c>
      <c r="J400" s="16" t="n">
        <f aca="false">G400*0.5+I400*0.5</f>
        <v>57.995</v>
      </c>
      <c r="K400" s="17"/>
    </row>
    <row r="401" s="18" customFormat="true" ht="27" hidden="false" customHeight="true" outlineLevel="0" collapsed="false">
      <c r="A401" s="12" t="s">
        <v>511</v>
      </c>
      <c r="B401" s="12" t="s">
        <v>13</v>
      </c>
      <c r="C401" s="12" t="s">
        <v>473</v>
      </c>
      <c r="D401" s="12" t="n">
        <v>1575</v>
      </c>
      <c r="E401" s="12" t="s">
        <v>508</v>
      </c>
      <c r="F401" s="13" t="s">
        <v>36</v>
      </c>
      <c r="G401" s="12" t="n">
        <v>48.37</v>
      </c>
      <c r="H401" s="14" t="n">
        <v>2015777</v>
      </c>
      <c r="I401" s="15" t="n">
        <v>63</v>
      </c>
      <c r="J401" s="16" t="n">
        <f aca="false">G401*0.5+I401*0.5</f>
        <v>55.685</v>
      </c>
      <c r="K401" s="17"/>
    </row>
    <row r="402" s="18" customFormat="true" ht="27" hidden="false" customHeight="true" outlineLevel="0" collapsed="false">
      <c r="A402" s="12" t="s">
        <v>512</v>
      </c>
      <c r="B402" s="12" t="s">
        <v>19</v>
      </c>
      <c r="C402" s="12" t="s">
        <v>473</v>
      </c>
      <c r="D402" s="12" t="n">
        <v>1575</v>
      </c>
      <c r="E402" s="12" t="s">
        <v>508</v>
      </c>
      <c r="F402" s="19" t="s">
        <v>36</v>
      </c>
      <c r="G402" s="31" t="n">
        <v>48.28</v>
      </c>
      <c r="H402" s="14" t="n">
        <v>2015778</v>
      </c>
      <c r="I402" s="15" t="n">
        <v>61</v>
      </c>
      <c r="J402" s="16" t="n">
        <f aca="false">G402*0.5+I402*0.5</f>
        <v>54.64</v>
      </c>
      <c r="K402" s="17"/>
    </row>
    <row r="403" s="18" customFormat="true" ht="27" hidden="false" customHeight="true" outlineLevel="0" collapsed="false">
      <c r="A403" s="12" t="s">
        <v>513</v>
      </c>
      <c r="B403" s="12" t="s">
        <v>13</v>
      </c>
      <c r="C403" s="12" t="s">
        <v>473</v>
      </c>
      <c r="D403" s="12" t="n">
        <v>1575</v>
      </c>
      <c r="E403" s="12" t="s">
        <v>508</v>
      </c>
      <c r="F403" s="19" t="s">
        <v>36</v>
      </c>
      <c r="G403" s="31" t="n">
        <v>48.2</v>
      </c>
      <c r="H403" s="14" t="n">
        <v>2015779</v>
      </c>
      <c r="I403" s="15" t="n">
        <v>76.33</v>
      </c>
      <c r="J403" s="16" t="n">
        <f aca="false">G403*0.5+I403*0.5</f>
        <v>62.265</v>
      </c>
      <c r="K403" s="17"/>
    </row>
    <row r="404" s="18" customFormat="true" ht="27" hidden="false" customHeight="true" outlineLevel="0" collapsed="false">
      <c r="A404" s="12" t="s">
        <v>514</v>
      </c>
      <c r="B404" s="12" t="s">
        <v>19</v>
      </c>
      <c r="C404" s="12" t="s">
        <v>473</v>
      </c>
      <c r="D404" s="12" t="n">
        <v>1575</v>
      </c>
      <c r="E404" s="12" t="s">
        <v>515</v>
      </c>
      <c r="F404" s="13" t="s">
        <v>40</v>
      </c>
      <c r="G404" s="12" t="n">
        <v>72.6</v>
      </c>
      <c r="H404" s="14" t="n">
        <v>2015780</v>
      </c>
      <c r="I404" s="15" t="n">
        <v>74.67</v>
      </c>
      <c r="J404" s="16" t="n">
        <f aca="false">G404*0.5+I404*0.5</f>
        <v>73.635</v>
      </c>
      <c r="K404" s="17"/>
    </row>
    <row r="405" s="18" customFormat="true" ht="27" hidden="false" customHeight="true" outlineLevel="0" collapsed="false">
      <c r="A405" s="12" t="s">
        <v>516</v>
      </c>
      <c r="B405" s="12" t="s">
        <v>13</v>
      </c>
      <c r="C405" s="12" t="s">
        <v>473</v>
      </c>
      <c r="D405" s="12" t="n">
        <v>1575</v>
      </c>
      <c r="E405" s="12" t="s">
        <v>515</v>
      </c>
      <c r="F405" s="19" t="s">
        <v>40</v>
      </c>
      <c r="G405" s="31" t="n">
        <v>67.42</v>
      </c>
      <c r="H405" s="14" t="n">
        <v>2015781</v>
      </c>
      <c r="I405" s="15" t="n">
        <v>75.33</v>
      </c>
      <c r="J405" s="16" t="n">
        <f aca="false">G405*0.5+I405*0.5</f>
        <v>71.375</v>
      </c>
      <c r="K405" s="17"/>
    </row>
    <row r="406" s="18" customFormat="true" ht="27" hidden="false" customHeight="true" outlineLevel="0" collapsed="false">
      <c r="A406" s="12" t="s">
        <v>517</v>
      </c>
      <c r="B406" s="12" t="s">
        <v>13</v>
      </c>
      <c r="C406" s="12" t="s">
        <v>473</v>
      </c>
      <c r="D406" s="12" t="n">
        <v>1575</v>
      </c>
      <c r="E406" s="12" t="s">
        <v>515</v>
      </c>
      <c r="F406" s="13" t="s">
        <v>40</v>
      </c>
      <c r="G406" s="12" t="n">
        <v>66.81</v>
      </c>
      <c r="H406" s="14" t="n">
        <v>2015782</v>
      </c>
      <c r="I406" s="15" t="n">
        <v>72</v>
      </c>
      <c r="J406" s="16" t="n">
        <f aca="false">G406*0.5+I406*0.5</f>
        <v>69.405</v>
      </c>
      <c r="K406" s="17"/>
    </row>
    <row r="407" s="46" customFormat="true" ht="27" hidden="false" customHeight="true" outlineLevel="0" collapsed="false">
      <c r="A407" s="12" t="s">
        <v>518</v>
      </c>
      <c r="B407" s="12" t="s">
        <v>19</v>
      </c>
      <c r="C407" s="12" t="s">
        <v>519</v>
      </c>
      <c r="D407" s="12" t="n">
        <v>1501</v>
      </c>
      <c r="E407" s="12" t="s">
        <v>520</v>
      </c>
      <c r="F407" s="44" t="s">
        <v>16</v>
      </c>
      <c r="G407" s="44" t="n">
        <v>65.01</v>
      </c>
      <c r="H407" s="14" t="n">
        <v>2015783</v>
      </c>
      <c r="I407" s="45" t="n">
        <v>81</v>
      </c>
      <c r="J407" s="16" t="n">
        <f aca="false">G407*0.5+I407*0.5</f>
        <v>73.005</v>
      </c>
      <c r="K407" s="8" t="s">
        <v>521</v>
      </c>
    </row>
    <row r="408" s="46" customFormat="true" ht="27" hidden="false" customHeight="true" outlineLevel="0" collapsed="false">
      <c r="A408" s="12" t="s">
        <v>522</v>
      </c>
      <c r="B408" s="12" t="s">
        <v>19</v>
      </c>
      <c r="C408" s="12" t="s">
        <v>519</v>
      </c>
      <c r="D408" s="12" t="n">
        <v>1501</v>
      </c>
      <c r="E408" s="12" t="s">
        <v>520</v>
      </c>
      <c r="F408" s="44" t="s">
        <v>16</v>
      </c>
      <c r="G408" s="44" t="n">
        <v>57.56</v>
      </c>
      <c r="H408" s="14" t="n">
        <v>2015784</v>
      </c>
      <c r="I408" s="47" t="s">
        <v>52</v>
      </c>
      <c r="J408" s="16" t="n">
        <f aca="false">G408*0.5</f>
        <v>28.78</v>
      </c>
      <c r="K408" s="8"/>
    </row>
    <row r="409" s="46" customFormat="true" ht="27" hidden="false" customHeight="true" outlineLevel="0" collapsed="false">
      <c r="A409" s="12" t="s">
        <v>523</v>
      </c>
      <c r="B409" s="12" t="s">
        <v>19</v>
      </c>
      <c r="C409" s="12" t="s">
        <v>519</v>
      </c>
      <c r="D409" s="12" t="n">
        <v>1501</v>
      </c>
      <c r="E409" s="12" t="s">
        <v>520</v>
      </c>
      <c r="F409" s="44" t="s">
        <v>16</v>
      </c>
      <c r="G409" s="44" t="n">
        <v>56.6</v>
      </c>
      <c r="H409" s="14" t="n">
        <v>2015785</v>
      </c>
      <c r="I409" s="45" t="n">
        <v>66</v>
      </c>
      <c r="J409" s="16" t="n">
        <f aca="false">G409*0.5+I409*0.5</f>
        <v>61.3</v>
      </c>
      <c r="K409" s="14"/>
    </row>
    <row r="410" s="46" customFormat="true" ht="27" hidden="false" customHeight="true" outlineLevel="0" collapsed="false">
      <c r="A410" s="12" t="s">
        <v>524</v>
      </c>
      <c r="B410" s="12" t="s">
        <v>19</v>
      </c>
      <c r="C410" s="12" t="s">
        <v>525</v>
      </c>
      <c r="D410" s="12" t="n">
        <v>1502</v>
      </c>
      <c r="E410" s="12" t="s">
        <v>520</v>
      </c>
      <c r="F410" s="44" t="s">
        <v>16</v>
      </c>
      <c r="G410" s="44" t="n">
        <v>66.54</v>
      </c>
      <c r="H410" s="14" t="n">
        <v>2015786</v>
      </c>
      <c r="I410" s="45" t="n">
        <v>73</v>
      </c>
      <c r="J410" s="16" t="n">
        <f aca="false">G410*0.5+I410*0.5</f>
        <v>69.77</v>
      </c>
      <c r="K410" s="48"/>
    </row>
    <row r="411" s="46" customFormat="true" ht="27" hidden="false" customHeight="true" outlineLevel="0" collapsed="false">
      <c r="A411" s="12" t="s">
        <v>526</v>
      </c>
      <c r="B411" s="12" t="s">
        <v>19</v>
      </c>
      <c r="C411" s="12" t="s">
        <v>527</v>
      </c>
      <c r="D411" s="12" t="n">
        <v>1503</v>
      </c>
      <c r="E411" s="12" t="s">
        <v>520</v>
      </c>
      <c r="F411" s="44" t="s">
        <v>16</v>
      </c>
      <c r="G411" s="44" t="n">
        <v>70.77</v>
      </c>
      <c r="H411" s="14" t="n">
        <v>2015787</v>
      </c>
      <c r="I411" s="45" t="n">
        <v>79.33</v>
      </c>
      <c r="J411" s="16" t="n">
        <f aca="false">G411*0.5+I411*0.5</f>
        <v>75.05</v>
      </c>
      <c r="K411" s="14"/>
    </row>
    <row r="412" s="46" customFormat="true" ht="27" hidden="false" customHeight="true" outlineLevel="0" collapsed="false">
      <c r="A412" s="12" t="s">
        <v>528</v>
      </c>
      <c r="B412" s="12" t="s">
        <v>19</v>
      </c>
      <c r="C412" s="12" t="s">
        <v>527</v>
      </c>
      <c r="D412" s="12" t="n">
        <v>1503</v>
      </c>
      <c r="E412" s="12" t="s">
        <v>520</v>
      </c>
      <c r="F412" s="44" t="s">
        <v>16</v>
      </c>
      <c r="G412" s="44" t="n">
        <v>69.26</v>
      </c>
      <c r="H412" s="14" t="n">
        <v>2015788</v>
      </c>
      <c r="I412" s="45" t="n">
        <v>77</v>
      </c>
      <c r="J412" s="16" t="n">
        <f aca="false">G412*0.5+I412*0.5</f>
        <v>73.13</v>
      </c>
      <c r="K412" s="14"/>
    </row>
    <row r="413" s="46" customFormat="true" ht="27" hidden="false" customHeight="true" outlineLevel="0" collapsed="false">
      <c r="A413" s="12" t="s">
        <v>529</v>
      </c>
      <c r="B413" s="12" t="s">
        <v>19</v>
      </c>
      <c r="C413" s="12" t="s">
        <v>527</v>
      </c>
      <c r="D413" s="12" t="n">
        <v>1503</v>
      </c>
      <c r="E413" s="12" t="s">
        <v>520</v>
      </c>
      <c r="F413" s="44" t="s">
        <v>16</v>
      </c>
      <c r="G413" s="44" t="n">
        <v>64</v>
      </c>
      <c r="H413" s="14" t="n">
        <v>2015789</v>
      </c>
      <c r="I413" s="47" t="s">
        <v>52</v>
      </c>
      <c r="J413" s="16" t="n">
        <f aca="false">G413*0.5</f>
        <v>32</v>
      </c>
      <c r="K413" s="14"/>
    </row>
    <row r="414" s="46" customFormat="true" ht="27" hidden="false" customHeight="true" outlineLevel="0" collapsed="false">
      <c r="A414" s="12" t="s">
        <v>530</v>
      </c>
      <c r="B414" s="12" t="s">
        <v>19</v>
      </c>
      <c r="C414" s="12" t="s">
        <v>531</v>
      </c>
      <c r="D414" s="12" t="n">
        <v>1504</v>
      </c>
      <c r="E414" s="12" t="s">
        <v>520</v>
      </c>
      <c r="F414" s="44" t="s">
        <v>16</v>
      </c>
      <c r="G414" s="44" t="n">
        <v>66.6</v>
      </c>
      <c r="H414" s="14" t="n">
        <v>2015790</v>
      </c>
      <c r="I414" s="45" t="n">
        <v>72</v>
      </c>
      <c r="J414" s="16" t="n">
        <f aca="false">G414*0.5+I414*0.5</f>
        <v>69.3</v>
      </c>
      <c r="K414" s="14"/>
    </row>
    <row r="415" s="46" customFormat="true" ht="27" hidden="false" customHeight="true" outlineLevel="0" collapsed="false">
      <c r="A415" s="12" t="s">
        <v>532</v>
      </c>
      <c r="B415" s="12" t="s">
        <v>19</v>
      </c>
      <c r="C415" s="12" t="s">
        <v>531</v>
      </c>
      <c r="D415" s="12" t="n">
        <v>1504</v>
      </c>
      <c r="E415" s="12" t="s">
        <v>520</v>
      </c>
      <c r="F415" s="44" t="s">
        <v>16</v>
      </c>
      <c r="G415" s="44" t="n">
        <v>56.7</v>
      </c>
      <c r="H415" s="14" t="n">
        <v>2015791</v>
      </c>
      <c r="I415" s="47" t="s">
        <v>52</v>
      </c>
      <c r="J415" s="16" t="n">
        <f aca="false">G415*0.5</f>
        <v>28.35</v>
      </c>
      <c r="K415" s="14"/>
    </row>
    <row r="416" s="46" customFormat="true" ht="27" hidden="false" customHeight="true" outlineLevel="0" collapsed="false">
      <c r="A416" s="12" t="s">
        <v>533</v>
      </c>
      <c r="B416" s="12" t="s">
        <v>19</v>
      </c>
      <c r="C416" s="12" t="s">
        <v>534</v>
      </c>
      <c r="D416" s="12" t="n">
        <v>1505</v>
      </c>
      <c r="E416" s="12" t="s">
        <v>520</v>
      </c>
      <c r="F416" s="44" t="s">
        <v>16</v>
      </c>
      <c r="G416" s="44" t="n">
        <v>86.73</v>
      </c>
      <c r="H416" s="14" t="n">
        <v>2015792</v>
      </c>
      <c r="I416" s="45" t="n">
        <v>75</v>
      </c>
      <c r="J416" s="16" t="n">
        <f aca="false">G416*0.5+I416*0.5</f>
        <v>80.865</v>
      </c>
      <c r="K416" s="14"/>
    </row>
    <row r="417" s="46" customFormat="true" ht="27" hidden="false" customHeight="true" outlineLevel="0" collapsed="false">
      <c r="A417" s="12" t="s">
        <v>535</v>
      </c>
      <c r="B417" s="12" t="s">
        <v>19</v>
      </c>
      <c r="C417" s="12" t="s">
        <v>534</v>
      </c>
      <c r="D417" s="12" t="n">
        <v>1505</v>
      </c>
      <c r="E417" s="12" t="s">
        <v>520</v>
      </c>
      <c r="F417" s="44" t="s">
        <v>16</v>
      </c>
      <c r="G417" s="44" t="n">
        <v>65.9</v>
      </c>
      <c r="H417" s="14" t="n">
        <v>2015793</v>
      </c>
      <c r="I417" s="45" t="n">
        <v>74.67</v>
      </c>
      <c r="J417" s="16" t="n">
        <f aca="false">G417*0.5+I417*0.5</f>
        <v>70.285</v>
      </c>
      <c r="K417" s="14"/>
    </row>
    <row r="418" s="46" customFormat="true" ht="27" hidden="false" customHeight="true" outlineLevel="0" collapsed="false">
      <c r="A418" s="12" t="s">
        <v>536</v>
      </c>
      <c r="B418" s="12" t="s">
        <v>19</v>
      </c>
      <c r="C418" s="12" t="s">
        <v>534</v>
      </c>
      <c r="D418" s="12" t="n">
        <v>1505</v>
      </c>
      <c r="E418" s="12" t="s">
        <v>520</v>
      </c>
      <c r="F418" s="44" t="s">
        <v>16</v>
      </c>
      <c r="G418" s="44" t="n">
        <v>65.01</v>
      </c>
      <c r="H418" s="14" t="n">
        <v>2015794</v>
      </c>
      <c r="I418" s="47" t="s">
        <v>52</v>
      </c>
      <c r="J418" s="16" t="n">
        <f aca="false">G418*0.5</f>
        <v>32.505</v>
      </c>
      <c r="K418" s="14"/>
    </row>
    <row r="419" s="46" customFormat="true" ht="27" hidden="false" customHeight="true" outlineLevel="0" collapsed="false">
      <c r="A419" s="12" t="s">
        <v>537</v>
      </c>
      <c r="B419" s="12" t="s">
        <v>19</v>
      </c>
      <c r="C419" s="12" t="s">
        <v>538</v>
      </c>
      <c r="D419" s="12" t="n">
        <v>1506</v>
      </c>
      <c r="E419" s="12" t="s">
        <v>520</v>
      </c>
      <c r="F419" s="44" t="s">
        <v>16</v>
      </c>
      <c r="G419" s="44" t="n">
        <v>69.24</v>
      </c>
      <c r="H419" s="14" t="n">
        <v>2015795</v>
      </c>
      <c r="I419" s="45" t="n">
        <v>81.67</v>
      </c>
      <c r="J419" s="16" t="n">
        <f aca="false">G419*0.5+I419*0.5</f>
        <v>75.455</v>
      </c>
      <c r="K419" s="14"/>
    </row>
    <row r="420" s="46" customFormat="true" ht="27" hidden="false" customHeight="true" outlineLevel="0" collapsed="false">
      <c r="A420" s="12" t="s">
        <v>539</v>
      </c>
      <c r="B420" s="12" t="s">
        <v>13</v>
      </c>
      <c r="C420" s="25" t="s">
        <v>538</v>
      </c>
      <c r="D420" s="25" t="n">
        <v>1506</v>
      </c>
      <c r="E420" s="12" t="s">
        <v>520</v>
      </c>
      <c r="F420" s="44" t="s">
        <v>16</v>
      </c>
      <c r="G420" s="44" t="n">
        <v>66.66</v>
      </c>
      <c r="H420" s="14" t="n">
        <v>2015796</v>
      </c>
      <c r="I420" s="45" t="n">
        <v>74.67</v>
      </c>
      <c r="J420" s="16" t="n">
        <f aca="false">G420*0.5+I420*0.5</f>
        <v>70.665</v>
      </c>
      <c r="K420" s="14"/>
    </row>
    <row r="421" s="46" customFormat="true" ht="27" hidden="false" customHeight="true" outlineLevel="0" collapsed="false">
      <c r="A421" s="12" t="s">
        <v>540</v>
      </c>
      <c r="B421" s="12" t="s">
        <v>19</v>
      </c>
      <c r="C421" s="12" t="s">
        <v>538</v>
      </c>
      <c r="D421" s="12" t="n">
        <v>1506</v>
      </c>
      <c r="E421" s="12" t="s">
        <v>520</v>
      </c>
      <c r="F421" s="44" t="s">
        <v>16</v>
      </c>
      <c r="G421" s="44" t="n">
        <v>65.99</v>
      </c>
      <c r="H421" s="14" t="n">
        <v>2015797</v>
      </c>
      <c r="I421" s="45" t="n">
        <v>80.67</v>
      </c>
      <c r="J421" s="16" t="n">
        <f aca="false">G421*0.5+I421*0.5</f>
        <v>73.33</v>
      </c>
      <c r="K421" s="14"/>
    </row>
    <row r="422" s="46" customFormat="true" ht="27" hidden="false" customHeight="true" outlineLevel="0" collapsed="false">
      <c r="A422" s="12" t="s">
        <v>541</v>
      </c>
      <c r="B422" s="12" t="s">
        <v>19</v>
      </c>
      <c r="C422" s="12" t="s">
        <v>542</v>
      </c>
      <c r="D422" s="12" t="n">
        <v>1507</v>
      </c>
      <c r="E422" s="12" t="s">
        <v>520</v>
      </c>
      <c r="F422" s="44" t="s">
        <v>16</v>
      </c>
      <c r="G422" s="44" t="n">
        <v>86.73</v>
      </c>
      <c r="H422" s="14" t="n">
        <v>2015798</v>
      </c>
      <c r="I422" s="45" t="n">
        <v>75.67</v>
      </c>
      <c r="J422" s="16" t="n">
        <f aca="false">G422*0.5+I422*0.5</f>
        <v>81.2</v>
      </c>
      <c r="K422" s="14"/>
    </row>
    <row r="423" s="46" customFormat="true" ht="27" hidden="false" customHeight="true" outlineLevel="0" collapsed="false">
      <c r="A423" s="12" t="s">
        <v>543</v>
      </c>
      <c r="B423" s="12" t="s">
        <v>19</v>
      </c>
      <c r="C423" s="12" t="s">
        <v>542</v>
      </c>
      <c r="D423" s="12" t="n">
        <v>1507</v>
      </c>
      <c r="E423" s="12" t="s">
        <v>520</v>
      </c>
      <c r="F423" s="44" t="s">
        <v>16</v>
      </c>
      <c r="G423" s="44" t="n">
        <v>71.63</v>
      </c>
      <c r="H423" s="14" t="n">
        <v>2015799</v>
      </c>
      <c r="I423" s="45" t="n">
        <v>78.67</v>
      </c>
      <c r="J423" s="16" t="n">
        <f aca="false">G423*0.5+I423*0.5</f>
        <v>75.15</v>
      </c>
      <c r="K423" s="14"/>
    </row>
    <row r="424" s="46" customFormat="true" ht="27" hidden="false" customHeight="true" outlineLevel="0" collapsed="false">
      <c r="A424" s="33" t="s">
        <v>544</v>
      </c>
      <c r="B424" s="33" t="s">
        <v>19</v>
      </c>
      <c r="C424" s="12" t="s">
        <v>542</v>
      </c>
      <c r="D424" s="33" t="n">
        <v>1507</v>
      </c>
      <c r="E424" s="33" t="s">
        <v>520</v>
      </c>
      <c r="F424" s="49" t="s">
        <v>16</v>
      </c>
      <c r="G424" s="49" t="n">
        <v>64.11</v>
      </c>
      <c r="H424" s="14" t="n">
        <v>2015800</v>
      </c>
      <c r="I424" s="45" t="n">
        <v>75</v>
      </c>
      <c r="J424" s="16" t="n">
        <f aca="false">G424*0.5+I424*0.5</f>
        <v>69.555</v>
      </c>
      <c r="K424" s="14"/>
    </row>
    <row r="425" s="46" customFormat="true" ht="27" hidden="false" customHeight="true" outlineLevel="0" collapsed="false">
      <c r="A425" s="12" t="s">
        <v>80</v>
      </c>
      <c r="B425" s="12" t="s">
        <v>13</v>
      </c>
      <c r="C425" s="12" t="s">
        <v>545</v>
      </c>
      <c r="D425" s="12" t="n">
        <v>1508</v>
      </c>
      <c r="E425" s="12" t="s">
        <v>520</v>
      </c>
      <c r="F425" s="44" t="s">
        <v>16</v>
      </c>
      <c r="G425" s="44" t="n">
        <v>72.46</v>
      </c>
      <c r="H425" s="14" t="n">
        <v>2015801</v>
      </c>
      <c r="I425" s="45" t="n">
        <v>77.33</v>
      </c>
      <c r="J425" s="16" t="n">
        <f aca="false">G425*0.5+I425*0.5</f>
        <v>74.895</v>
      </c>
      <c r="K425" s="14"/>
    </row>
    <row r="426" s="46" customFormat="true" ht="27" hidden="false" customHeight="true" outlineLevel="0" collapsed="false">
      <c r="A426" s="12" t="s">
        <v>546</v>
      </c>
      <c r="B426" s="12" t="s">
        <v>19</v>
      </c>
      <c r="C426" s="12" t="s">
        <v>547</v>
      </c>
      <c r="D426" s="12" t="n">
        <v>1508</v>
      </c>
      <c r="E426" s="12" t="s">
        <v>520</v>
      </c>
      <c r="F426" s="44" t="s">
        <v>16</v>
      </c>
      <c r="G426" s="44" t="n">
        <v>67.49</v>
      </c>
      <c r="H426" s="14" t="n">
        <v>2015802</v>
      </c>
      <c r="I426" s="45" t="n">
        <v>79.33</v>
      </c>
      <c r="J426" s="16" t="n">
        <f aca="false">G426*0.5+I426*0.5</f>
        <v>73.41</v>
      </c>
      <c r="K426" s="14"/>
    </row>
    <row r="427" s="46" customFormat="true" ht="27" hidden="false" customHeight="true" outlineLevel="0" collapsed="false">
      <c r="A427" s="12" t="s">
        <v>548</v>
      </c>
      <c r="B427" s="12" t="s">
        <v>13</v>
      </c>
      <c r="C427" s="12" t="s">
        <v>547</v>
      </c>
      <c r="D427" s="12" t="n">
        <v>1508</v>
      </c>
      <c r="E427" s="12" t="s">
        <v>520</v>
      </c>
      <c r="F427" s="44" t="s">
        <v>16</v>
      </c>
      <c r="G427" s="44" t="n">
        <v>67.37</v>
      </c>
      <c r="H427" s="14" t="n">
        <v>2015803</v>
      </c>
      <c r="I427" s="45" t="n">
        <v>77</v>
      </c>
      <c r="J427" s="16" t="n">
        <f aca="false">G427*0.5+I427*0.5</f>
        <v>72.185</v>
      </c>
      <c r="K427" s="14"/>
    </row>
    <row r="428" s="46" customFormat="true" ht="27" hidden="false" customHeight="true" outlineLevel="0" collapsed="false">
      <c r="A428" s="12" t="s">
        <v>549</v>
      </c>
      <c r="B428" s="12" t="s">
        <v>19</v>
      </c>
      <c r="C428" s="12" t="s">
        <v>550</v>
      </c>
      <c r="D428" s="12" t="n">
        <v>1509</v>
      </c>
      <c r="E428" s="12" t="s">
        <v>520</v>
      </c>
      <c r="F428" s="44" t="s">
        <v>16</v>
      </c>
      <c r="G428" s="44" t="n">
        <v>70.67</v>
      </c>
      <c r="H428" s="14" t="n">
        <v>2015804</v>
      </c>
      <c r="I428" s="45" t="n">
        <v>80.67</v>
      </c>
      <c r="J428" s="16" t="n">
        <f aca="false">G428*0.5+I428*0.5</f>
        <v>75.67</v>
      </c>
      <c r="K428" s="14"/>
    </row>
    <row r="429" s="46" customFormat="true" ht="27" hidden="false" customHeight="true" outlineLevel="0" collapsed="false">
      <c r="A429" s="12" t="s">
        <v>551</v>
      </c>
      <c r="B429" s="12" t="s">
        <v>19</v>
      </c>
      <c r="C429" s="12" t="s">
        <v>550</v>
      </c>
      <c r="D429" s="12" t="n">
        <v>1509</v>
      </c>
      <c r="E429" s="12" t="s">
        <v>520</v>
      </c>
      <c r="F429" s="44" t="s">
        <v>16</v>
      </c>
      <c r="G429" s="44" t="n">
        <v>68.41</v>
      </c>
      <c r="H429" s="14" t="n">
        <v>2015805</v>
      </c>
      <c r="I429" s="47" t="s">
        <v>52</v>
      </c>
      <c r="J429" s="16" t="n">
        <f aca="false">G429*0.5</f>
        <v>34.205</v>
      </c>
      <c r="K429" s="14"/>
    </row>
    <row r="430" s="46" customFormat="true" ht="27" hidden="false" customHeight="true" outlineLevel="0" collapsed="false">
      <c r="A430" s="12" t="s">
        <v>552</v>
      </c>
      <c r="B430" s="12" t="s">
        <v>19</v>
      </c>
      <c r="C430" s="12" t="s">
        <v>550</v>
      </c>
      <c r="D430" s="12" t="n">
        <v>1509</v>
      </c>
      <c r="E430" s="12" t="s">
        <v>520</v>
      </c>
      <c r="F430" s="44" t="s">
        <v>16</v>
      </c>
      <c r="G430" s="44" t="n">
        <v>67.48</v>
      </c>
      <c r="H430" s="14" t="n">
        <v>2015806</v>
      </c>
      <c r="I430" s="45" t="n">
        <v>65.33</v>
      </c>
      <c r="J430" s="16" t="n">
        <f aca="false">G430*0.5+I430*0.5</f>
        <v>66.405</v>
      </c>
      <c r="K430" s="14"/>
    </row>
    <row r="431" s="46" customFormat="true" ht="27" hidden="false" customHeight="true" outlineLevel="0" collapsed="false">
      <c r="A431" s="12" t="s">
        <v>553</v>
      </c>
      <c r="B431" s="12" t="s">
        <v>19</v>
      </c>
      <c r="C431" s="12" t="s">
        <v>554</v>
      </c>
      <c r="D431" s="12" t="n">
        <v>1510</v>
      </c>
      <c r="E431" s="12" t="s">
        <v>520</v>
      </c>
      <c r="F431" s="44" t="s">
        <v>16</v>
      </c>
      <c r="G431" s="44" t="n">
        <v>70.89</v>
      </c>
      <c r="H431" s="14" t="n">
        <v>2015807</v>
      </c>
      <c r="I431" s="45" t="n">
        <v>74.67</v>
      </c>
      <c r="J431" s="16" t="n">
        <f aca="false">G431*0.5+I431*0.5</f>
        <v>72.78</v>
      </c>
      <c r="K431" s="8" t="s">
        <v>555</v>
      </c>
    </row>
    <row r="432" s="46" customFormat="true" ht="27" hidden="false" customHeight="true" outlineLevel="0" collapsed="false">
      <c r="A432" s="12" t="s">
        <v>556</v>
      </c>
      <c r="B432" s="12" t="s">
        <v>19</v>
      </c>
      <c r="C432" s="12" t="s">
        <v>554</v>
      </c>
      <c r="D432" s="12" t="n">
        <v>1510</v>
      </c>
      <c r="E432" s="12" t="s">
        <v>520</v>
      </c>
      <c r="F432" s="44" t="s">
        <v>16</v>
      </c>
      <c r="G432" s="44" t="n">
        <v>70.01</v>
      </c>
      <c r="H432" s="14" t="n">
        <v>2015808</v>
      </c>
      <c r="I432" s="45" t="n">
        <v>79</v>
      </c>
      <c r="J432" s="16" t="n">
        <f aca="false">G432*0.5+I432*0.5</f>
        <v>74.505</v>
      </c>
      <c r="K432" s="8"/>
    </row>
    <row r="433" s="46" customFormat="true" ht="27" hidden="false" customHeight="true" outlineLevel="0" collapsed="false">
      <c r="A433" s="12" t="s">
        <v>557</v>
      </c>
      <c r="B433" s="12" t="s">
        <v>19</v>
      </c>
      <c r="C433" s="12" t="s">
        <v>554</v>
      </c>
      <c r="D433" s="12" t="n">
        <v>1510</v>
      </c>
      <c r="E433" s="12" t="s">
        <v>520</v>
      </c>
      <c r="F433" s="44" t="s">
        <v>16</v>
      </c>
      <c r="G433" s="44" t="n">
        <v>67.29</v>
      </c>
      <c r="H433" s="14" t="n">
        <v>2015809</v>
      </c>
      <c r="I433" s="45" t="n">
        <v>74</v>
      </c>
      <c r="J433" s="16" t="n">
        <f aca="false">G433*0.5+I433*0.5</f>
        <v>70.645</v>
      </c>
      <c r="K433" s="14"/>
    </row>
    <row r="434" s="46" customFormat="true" ht="27" hidden="false" customHeight="true" outlineLevel="0" collapsed="false">
      <c r="A434" s="12" t="s">
        <v>558</v>
      </c>
      <c r="B434" s="12" t="s">
        <v>19</v>
      </c>
      <c r="C434" s="28" t="s">
        <v>554</v>
      </c>
      <c r="D434" s="12" t="n">
        <v>1510</v>
      </c>
      <c r="E434" s="12" t="s">
        <v>520</v>
      </c>
      <c r="F434" s="44" t="s">
        <v>16</v>
      </c>
      <c r="G434" s="44" t="n">
        <v>65.14</v>
      </c>
      <c r="H434" s="14" t="n">
        <v>2015810</v>
      </c>
      <c r="I434" s="45" t="n">
        <v>77.67</v>
      </c>
      <c r="J434" s="16" t="n">
        <f aca="false">G434*0.5+I434*0.5</f>
        <v>71.405</v>
      </c>
      <c r="K434" s="14"/>
    </row>
    <row r="435" s="46" customFormat="true" ht="27" hidden="false" customHeight="true" outlineLevel="0" collapsed="false">
      <c r="A435" s="12" t="s">
        <v>559</v>
      </c>
      <c r="B435" s="12" t="s">
        <v>19</v>
      </c>
      <c r="C435" s="12" t="s">
        <v>554</v>
      </c>
      <c r="D435" s="12" t="n">
        <v>1510</v>
      </c>
      <c r="E435" s="12" t="s">
        <v>520</v>
      </c>
      <c r="F435" s="44" t="s">
        <v>16</v>
      </c>
      <c r="G435" s="44" t="n">
        <v>63.02</v>
      </c>
      <c r="H435" s="14" t="n">
        <v>2015811</v>
      </c>
      <c r="I435" s="45" t="n">
        <v>78.33</v>
      </c>
      <c r="J435" s="16" t="n">
        <f aca="false">G435*0.5+I435*0.5</f>
        <v>70.675</v>
      </c>
      <c r="K435" s="14"/>
    </row>
    <row r="436" s="46" customFormat="true" ht="27" hidden="false" customHeight="true" outlineLevel="0" collapsed="false">
      <c r="A436" s="12" t="s">
        <v>560</v>
      </c>
      <c r="B436" s="12" t="s">
        <v>13</v>
      </c>
      <c r="C436" s="12" t="s">
        <v>554</v>
      </c>
      <c r="D436" s="12" t="n">
        <v>1510</v>
      </c>
      <c r="E436" s="12" t="s">
        <v>520</v>
      </c>
      <c r="F436" s="44" t="s">
        <v>16</v>
      </c>
      <c r="G436" s="44" t="n">
        <v>62.61</v>
      </c>
      <c r="H436" s="14" t="n">
        <v>2015812</v>
      </c>
      <c r="I436" s="45" t="n">
        <v>76.33</v>
      </c>
      <c r="J436" s="16" t="n">
        <f aca="false">G436*0.5+I436*0.5</f>
        <v>69.47</v>
      </c>
      <c r="K436" s="14"/>
    </row>
    <row r="437" s="46" customFormat="true" ht="27" hidden="false" customHeight="true" outlineLevel="0" collapsed="false">
      <c r="A437" s="12" t="s">
        <v>452</v>
      </c>
      <c r="B437" s="12" t="s">
        <v>19</v>
      </c>
      <c r="C437" s="12" t="s">
        <v>561</v>
      </c>
      <c r="D437" s="12" t="n">
        <v>1513</v>
      </c>
      <c r="E437" s="12" t="s">
        <v>520</v>
      </c>
      <c r="F437" s="44" t="s">
        <v>16</v>
      </c>
      <c r="G437" s="44" t="n">
        <v>68.21</v>
      </c>
      <c r="H437" s="14" t="n">
        <v>2015813</v>
      </c>
      <c r="I437" s="45" t="n">
        <v>78.67</v>
      </c>
      <c r="J437" s="16" t="n">
        <f aca="false">G437*0.5+I437*0.5</f>
        <v>73.44</v>
      </c>
      <c r="K437" s="14"/>
    </row>
    <row r="438" s="46" customFormat="true" ht="27" hidden="false" customHeight="true" outlineLevel="0" collapsed="false">
      <c r="A438" s="12" t="s">
        <v>562</v>
      </c>
      <c r="B438" s="12" t="s">
        <v>19</v>
      </c>
      <c r="C438" s="12" t="s">
        <v>561</v>
      </c>
      <c r="D438" s="12" t="n">
        <v>1513</v>
      </c>
      <c r="E438" s="12" t="s">
        <v>520</v>
      </c>
      <c r="F438" s="44" t="s">
        <v>16</v>
      </c>
      <c r="G438" s="44" t="n">
        <v>62.45</v>
      </c>
      <c r="H438" s="14" t="n">
        <v>2015814</v>
      </c>
      <c r="I438" s="45" t="n">
        <v>74.67</v>
      </c>
      <c r="J438" s="16" t="n">
        <f aca="false">G438*0.5+I438*0.5</f>
        <v>68.56</v>
      </c>
      <c r="K438" s="14"/>
    </row>
    <row r="439" s="46" customFormat="true" ht="27" hidden="false" customHeight="true" outlineLevel="0" collapsed="false">
      <c r="A439" s="12" t="s">
        <v>563</v>
      </c>
      <c r="B439" s="12" t="s">
        <v>19</v>
      </c>
      <c r="C439" s="12" t="s">
        <v>561</v>
      </c>
      <c r="D439" s="12" t="n">
        <v>1513</v>
      </c>
      <c r="E439" s="12" t="s">
        <v>520</v>
      </c>
      <c r="F439" s="44" t="s">
        <v>16</v>
      </c>
      <c r="G439" s="44" t="n">
        <v>58.33</v>
      </c>
      <c r="H439" s="14" t="n">
        <v>2015815</v>
      </c>
      <c r="I439" s="45" t="n">
        <v>73</v>
      </c>
      <c r="J439" s="16" t="n">
        <f aca="false">G439*0.5+I439*0.5</f>
        <v>65.665</v>
      </c>
      <c r="K439" s="14"/>
    </row>
    <row r="440" s="46" customFormat="true" ht="27" hidden="false" customHeight="true" outlineLevel="0" collapsed="false">
      <c r="A440" s="12" t="s">
        <v>564</v>
      </c>
      <c r="B440" s="12" t="s">
        <v>19</v>
      </c>
      <c r="C440" s="12" t="s">
        <v>565</v>
      </c>
      <c r="D440" s="12" t="n">
        <v>1514</v>
      </c>
      <c r="E440" s="12" t="s">
        <v>520</v>
      </c>
      <c r="F440" s="44" t="s">
        <v>16</v>
      </c>
      <c r="G440" s="44" t="n">
        <v>57.59</v>
      </c>
      <c r="H440" s="14" t="n">
        <v>2015816</v>
      </c>
      <c r="I440" s="45" t="n">
        <v>75.67</v>
      </c>
      <c r="J440" s="16" t="n">
        <f aca="false">G440*0.5+I440*0.5</f>
        <v>66.63</v>
      </c>
      <c r="K440" s="14"/>
    </row>
    <row r="441" s="46" customFormat="true" ht="27" hidden="false" customHeight="true" outlineLevel="0" collapsed="false">
      <c r="A441" s="12" t="s">
        <v>566</v>
      </c>
      <c r="B441" s="12" t="s">
        <v>19</v>
      </c>
      <c r="C441" s="12" t="s">
        <v>565</v>
      </c>
      <c r="D441" s="12" t="n">
        <v>1514</v>
      </c>
      <c r="E441" s="12" t="s">
        <v>520</v>
      </c>
      <c r="F441" s="44" t="s">
        <v>16</v>
      </c>
      <c r="G441" s="44" t="n">
        <v>47.55</v>
      </c>
      <c r="H441" s="14" t="n">
        <v>2015817</v>
      </c>
      <c r="I441" s="45" t="n">
        <v>75.33</v>
      </c>
      <c r="J441" s="16" t="n">
        <f aca="false">G441*0.5+I441*0.5</f>
        <v>61.44</v>
      </c>
      <c r="K441" s="14"/>
    </row>
    <row r="442" s="46" customFormat="true" ht="27" hidden="false" customHeight="true" outlineLevel="0" collapsed="false">
      <c r="A442" s="12" t="s">
        <v>567</v>
      </c>
      <c r="B442" s="12" t="s">
        <v>19</v>
      </c>
      <c r="C442" s="12" t="s">
        <v>565</v>
      </c>
      <c r="D442" s="12" t="n">
        <v>1514</v>
      </c>
      <c r="E442" s="12" t="s">
        <v>520</v>
      </c>
      <c r="F442" s="44" t="s">
        <v>16</v>
      </c>
      <c r="G442" s="44" t="n">
        <v>45.02</v>
      </c>
      <c r="H442" s="14" t="n">
        <v>2015818</v>
      </c>
      <c r="I442" s="45" t="n">
        <v>72</v>
      </c>
      <c r="J442" s="16" t="n">
        <f aca="false">G442*0.5+I442*0.5</f>
        <v>58.51</v>
      </c>
      <c r="K442" s="14"/>
    </row>
    <row r="443" s="18" customFormat="true" ht="27" hidden="false" customHeight="true" outlineLevel="0" collapsed="false">
      <c r="A443" s="12" t="s">
        <v>568</v>
      </c>
      <c r="B443" s="12" t="s">
        <v>13</v>
      </c>
      <c r="C443" s="12" t="s">
        <v>569</v>
      </c>
      <c r="D443" s="12" t="n">
        <v>1515</v>
      </c>
      <c r="E443" s="12" t="s">
        <v>520</v>
      </c>
      <c r="F443" s="44" t="s">
        <v>16</v>
      </c>
      <c r="G443" s="44" t="n">
        <v>58.34</v>
      </c>
      <c r="H443" s="14" t="n">
        <v>2015819</v>
      </c>
      <c r="I443" s="15" t="n">
        <v>67.67</v>
      </c>
      <c r="J443" s="16" t="n">
        <f aca="false">G443*0.5+I443*0.5</f>
        <v>63.005</v>
      </c>
      <c r="K443" s="17"/>
    </row>
    <row r="444" s="46" customFormat="true" ht="27" hidden="false" customHeight="true" outlineLevel="0" collapsed="false">
      <c r="A444" s="12" t="s">
        <v>570</v>
      </c>
      <c r="B444" s="12" t="s">
        <v>19</v>
      </c>
      <c r="C444" s="12" t="s">
        <v>569</v>
      </c>
      <c r="D444" s="12" t="n">
        <v>1515</v>
      </c>
      <c r="E444" s="12" t="s">
        <v>520</v>
      </c>
      <c r="F444" s="44" t="s">
        <v>16</v>
      </c>
      <c r="G444" s="44" t="n">
        <v>56.73</v>
      </c>
      <c r="H444" s="14" t="n">
        <v>2015820</v>
      </c>
      <c r="I444" s="45" t="n">
        <v>75.33</v>
      </c>
      <c r="J444" s="16" t="n">
        <f aca="false">G444*0.5+I444*0.5</f>
        <v>66.03</v>
      </c>
      <c r="K444" s="14"/>
    </row>
    <row r="445" s="46" customFormat="true" ht="27" hidden="false" customHeight="true" outlineLevel="0" collapsed="false">
      <c r="A445" s="12" t="s">
        <v>571</v>
      </c>
      <c r="B445" s="12" t="s">
        <v>19</v>
      </c>
      <c r="C445" s="12" t="s">
        <v>572</v>
      </c>
      <c r="D445" s="12" t="n">
        <v>1516</v>
      </c>
      <c r="E445" s="12" t="s">
        <v>520</v>
      </c>
      <c r="F445" s="44" t="s">
        <v>16</v>
      </c>
      <c r="G445" s="44" t="n">
        <v>54.99</v>
      </c>
      <c r="H445" s="14" t="n">
        <v>2015821</v>
      </c>
      <c r="I445" s="45" t="n">
        <v>69.67</v>
      </c>
      <c r="J445" s="16" t="n">
        <f aca="false">G445*0.5+I445*0.5</f>
        <v>62.33</v>
      </c>
      <c r="K445" s="14"/>
    </row>
    <row r="446" s="52" customFormat="true" ht="27" hidden="false" customHeight="true" outlineLevel="0" collapsed="false">
      <c r="A446" s="12" t="s">
        <v>573</v>
      </c>
      <c r="B446" s="12" t="s">
        <v>19</v>
      </c>
      <c r="C446" s="12" t="s">
        <v>572</v>
      </c>
      <c r="D446" s="12" t="n">
        <v>1516</v>
      </c>
      <c r="E446" s="12" t="s">
        <v>520</v>
      </c>
      <c r="F446" s="44" t="s">
        <v>16</v>
      </c>
      <c r="G446" s="44" t="n">
        <v>54.98</v>
      </c>
      <c r="H446" s="14" t="n">
        <v>2015822</v>
      </c>
      <c r="I446" s="50" t="n">
        <v>81.33</v>
      </c>
      <c r="J446" s="16" t="n">
        <f aca="false">G446*0.5+I446*0.5</f>
        <v>68.155</v>
      </c>
      <c r="K446" s="51"/>
    </row>
    <row r="447" s="46" customFormat="true" ht="27" hidden="false" customHeight="true" outlineLevel="0" collapsed="false">
      <c r="A447" s="12" t="s">
        <v>574</v>
      </c>
      <c r="B447" s="12" t="s">
        <v>19</v>
      </c>
      <c r="C447" s="12" t="s">
        <v>572</v>
      </c>
      <c r="D447" s="12" t="n">
        <v>1516</v>
      </c>
      <c r="E447" s="12" t="s">
        <v>520</v>
      </c>
      <c r="F447" s="19" t="s">
        <v>16</v>
      </c>
      <c r="G447" s="31" t="n">
        <v>51.69</v>
      </c>
      <c r="H447" s="14" t="n">
        <v>2015823</v>
      </c>
      <c r="I447" s="45" t="n">
        <v>76.67</v>
      </c>
      <c r="J447" s="16" t="n">
        <f aca="false">G447*0.5+I447*0.5</f>
        <v>64.18</v>
      </c>
      <c r="K447" s="14"/>
    </row>
    <row r="448" s="18" customFormat="true" ht="27" hidden="false" customHeight="true" outlineLevel="0" collapsed="false">
      <c r="A448" s="12" t="s">
        <v>575</v>
      </c>
      <c r="B448" s="12" t="s">
        <v>19</v>
      </c>
      <c r="C448" s="12" t="s">
        <v>576</v>
      </c>
      <c r="D448" s="12" t="n">
        <v>1517</v>
      </c>
      <c r="E448" s="12" t="s">
        <v>520</v>
      </c>
      <c r="F448" s="44" t="s">
        <v>16</v>
      </c>
      <c r="G448" s="44" t="n">
        <v>69.92</v>
      </c>
      <c r="H448" s="14" t="n">
        <v>2015824</v>
      </c>
      <c r="I448" s="15" t="n">
        <v>76</v>
      </c>
      <c r="J448" s="16" t="n">
        <f aca="false">G448*0.5+I448*0.5</f>
        <v>72.96</v>
      </c>
      <c r="K448" s="17"/>
    </row>
    <row r="449" s="46" customFormat="true" ht="27" hidden="false" customHeight="true" outlineLevel="0" collapsed="false">
      <c r="A449" s="12" t="s">
        <v>577</v>
      </c>
      <c r="B449" s="12" t="s">
        <v>19</v>
      </c>
      <c r="C449" s="12" t="s">
        <v>576</v>
      </c>
      <c r="D449" s="12" t="n">
        <v>1517</v>
      </c>
      <c r="E449" s="12" t="s">
        <v>520</v>
      </c>
      <c r="F449" s="44" t="s">
        <v>16</v>
      </c>
      <c r="G449" s="44" t="n">
        <v>58.27</v>
      </c>
      <c r="H449" s="14" t="n">
        <v>2015825</v>
      </c>
      <c r="I449" s="45" t="n">
        <v>69.33</v>
      </c>
      <c r="J449" s="16" t="n">
        <f aca="false">G449*0.5+I449*0.5</f>
        <v>63.8</v>
      </c>
      <c r="K449" s="14"/>
    </row>
    <row r="450" s="18" customFormat="true" ht="27" hidden="false" customHeight="true" outlineLevel="0" collapsed="false">
      <c r="A450" s="12" t="s">
        <v>578</v>
      </c>
      <c r="B450" s="12" t="s">
        <v>19</v>
      </c>
      <c r="C450" s="12" t="s">
        <v>576</v>
      </c>
      <c r="D450" s="12" t="n">
        <v>1517</v>
      </c>
      <c r="E450" s="12" t="s">
        <v>520</v>
      </c>
      <c r="F450" s="44" t="s">
        <v>16</v>
      </c>
      <c r="G450" s="44" t="n">
        <v>52.51</v>
      </c>
      <c r="H450" s="14" t="n">
        <v>2015826</v>
      </c>
      <c r="I450" s="15" t="n">
        <v>72</v>
      </c>
      <c r="J450" s="16" t="n">
        <f aca="false">G450*0.5+I450*0.5</f>
        <v>62.255</v>
      </c>
      <c r="K450" s="17"/>
    </row>
    <row r="451" s="46" customFormat="true" ht="27" hidden="false" customHeight="true" outlineLevel="0" collapsed="false">
      <c r="A451" s="12" t="s">
        <v>579</v>
      </c>
      <c r="B451" s="12" t="s">
        <v>19</v>
      </c>
      <c r="C451" s="12" t="s">
        <v>580</v>
      </c>
      <c r="D451" s="12" t="n">
        <v>1519</v>
      </c>
      <c r="E451" s="12" t="s">
        <v>520</v>
      </c>
      <c r="F451" s="44" t="s">
        <v>16</v>
      </c>
      <c r="G451" s="44" t="n">
        <v>56.72</v>
      </c>
      <c r="H451" s="14" t="n">
        <v>2015827</v>
      </c>
      <c r="I451" s="45" t="n">
        <v>75</v>
      </c>
      <c r="J451" s="16" t="n">
        <f aca="false">G451*0.5+I451*0.5</f>
        <v>65.86</v>
      </c>
      <c r="K451" s="14"/>
    </row>
    <row r="452" s="46" customFormat="true" ht="27" hidden="false" customHeight="true" outlineLevel="0" collapsed="false">
      <c r="A452" s="12" t="s">
        <v>581</v>
      </c>
      <c r="B452" s="12" t="s">
        <v>19</v>
      </c>
      <c r="C452" s="12" t="s">
        <v>580</v>
      </c>
      <c r="D452" s="12" t="n">
        <v>1519</v>
      </c>
      <c r="E452" s="12" t="s">
        <v>520</v>
      </c>
      <c r="F452" s="44" t="s">
        <v>16</v>
      </c>
      <c r="G452" s="44" t="n">
        <v>55.73</v>
      </c>
      <c r="H452" s="14" t="n">
        <v>2015828</v>
      </c>
      <c r="I452" s="45" t="n">
        <v>71.33</v>
      </c>
      <c r="J452" s="16" t="n">
        <f aca="false">G452*0.5+I452*0.5</f>
        <v>63.53</v>
      </c>
      <c r="K452" s="14"/>
    </row>
    <row r="453" s="46" customFormat="true" ht="27" hidden="false" customHeight="true" outlineLevel="0" collapsed="false">
      <c r="A453" s="12" t="s">
        <v>582</v>
      </c>
      <c r="B453" s="12" t="s">
        <v>19</v>
      </c>
      <c r="C453" s="12" t="s">
        <v>583</v>
      </c>
      <c r="D453" s="12" t="n">
        <v>1521</v>
      </c>
      <c r="E453" s="12" t="s">
        <v>520</v>
      </c>
      <c r="F453" s="44" t="s">
        <v>16</v>
      </c>
      <c r="G453" s="44" t="n">
        <v>59.98</v>
      </c>
      <c r="H453" s="14" t="n">
        <v>2015829</v>
      </c>
      <c r="I453" s="45" t="n">
        <v>67.33</v>
      </c>
      <c r="J453" s="16" t="n">
        <f aca="false">G453*0.5+I453*0.5</f>
        <v>63.655</v>
      </c>
      <c r="K453" s="14"/>
    </row>
    <row r="454" s="46" customFormat="true" ht="27" hidden="false" customHeight="true" outlineLevel="0" collapsed="false">
      <c r="A454" s="12" t="s">
        <v>584</v>
      </c>
      <c r="B454" s="12" t="s">
        <v>13</v>
      </c>
      <c r="C454" s="12" t="s">
        <v>583</v>
      </c>
      <c r="D454" s="12" t="n">
        <v>1521</v>
      </c>
      <c r="E454" s="12" t="s">
        <v>520</v>
      </c>
      <c r="F454" s="44" t="s">
        <v>16</v>
      </c>
      <c r="G454" s="44" t="n">
        <v>58.31</v>
      </c>
      <c r="H454" s="14" t="n">
        <v>2015830</v>
      </c>
      <c r="I454" s="45" t="n">
        <v>69</v>
      </c>
      <c r="J454" s="16" t="n">
        <f aca="false">G454*0.5+I454*0.5</f>
        <v>63.655</v>
      </c>
      <c r="K454" s="14"/>
    </row>
    <row r="455" s="54" customFormat="true" ht="27" hidden="false" customHeight="true" outlineLevel="0" collapsed="false">
      <c r="A455" s="12" t="s">
        <v>585</v>
      </c>
      <c r="B455" s="12" t="s">
        <v>19</v>
      </c>
      <c r="C455" s="12" t="s">
        <v>583</v>
      </c>
      <c r="D455" s="12" t="n">
        <v>1521</v>
      </c>
      <c r="E455" s="12" t="s">
        <v>520</v>
      </c>
      <c r="F455" s="44" t="s">
        <v>16</v>
      </c>
      <c r="G455" s="44" t="n">
        <v>53.27</v>
      </c>
      <c r="H455" s="14" t="n">
        <v>2015831</v>
      </c>
      <c r="I455" s="23" t="n">
        <v>72</v>
      </c>
      <c r="J455" s="16" t="n">
        <f aca="false">G455*0.5+I455*0.5</f>
        <v>62.635</v>
      </c>
      <c r="K455" s="53"/>
    </row>
  </sheetData>
  <sheetProtection sheet="true" password="cee9"/>
  <protectedRanges>
    <protectedRange name="区域1" password="cf66" sqref="A2:G2"/>
  </protectedRanges>
  <autoFilter ref="A2:K455"/>
  <mergeCells count="5">
    <mergeCell ref="A1:K1"/>
    <mergeCell ref="K81:K82"/>
    <mergeCell ref="K339:K340"/>
    <mergeCell ref="K407:K408"/>
    <mergeCell ref="K431:K432"/>
  </mergeCells>
  <dataValidations count="1">
    <dataValidation allowBlank="true" errorStyle="stop" operator="between" showDropDown="false" showErrorMessage="true" showInputMessage="false" sqref="B2:B20 B22:B29 B36:B41 B45:B50 B54:B62 B78:B97 B100:B105 B110:B132 B139:B150 B175:B228 B235:B253 B255:B356 B358:B406 B445:B1455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3.12"/>
    <col collapsed="false" customWidth="true" hidden="false" outlineLevel="0" max="3" min="3" style="55" width="16.12"/>
    <col collapsed="false" customWidth="true" hidden="false" outlineLevel="0" max="4" min="4" style="2" width="5.5"/>
    <col collapsed="false" customWidth="true" hidden="false" outlineLevel="0" max="5" min="5" style="55" width="13.37"/>
    <col collapsed="false" customWidth="true" hidden="false" outlineLevel="0" max="6" min="6" style="56" width="4.12"/>
    <col collapsed="false" customWidth="true" hidden="false" outlineLevel="0" max="8" min="7" style="57" width="8.11"/>
    <col collapsed="false" customWidth="true" hidden="false" outlineLevel="0" max="9" min="9" style="55" width="7.99"/>
    <col collapsed="false" customWidth="true" hidden="false" outlineLevel="0" max="10" min="10" style="55" width="5.24"/>
    <col collapsed="false" customWidth="true" hidden="false" outlineLevel="0" max="11" min="11" style="55" width="6.5"/>
    <col collapsed="false" customWidth="true" hidden="false" outlineLevel="0" max="13" min="12" style="58" width="7.99"/>
    <col collapsed="false" customWidth="true" hidden="false" outlineLevel="0" max="14" min="14" style="57" width="7.99"/>
    <col collapsed="false" customWidth="true" hidden="false" outlineLevel="0" max="15" min="15" style="57" width="8.99"/>
  </cols>
  <sheetData>
    <row r="1" customFormat="false" ht="50.25" hidden="false" customHeight="true" outlineLevel="0" collapsed="false">
      <c r="A1" s="6" t="s">
        <v>5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587</v>
      </c>
      <c r="H2" s="8" t="s">
        <v>7</v>
      </c>
      <c r="I2" s="8" t="s">
        <v>588</v>
      </c>
      <c r="J2" s="8" t="s">
        <v>589</v>
      </c>
      <c r="K2" s="8" t="s">
        <v>590</v>
      </c>
      <c r="L2" s="59" t="s">
        <v>9</v>
      </c>
      <c r="M2" s="60" t="s">
        <v>10</v>
      </c>
      <c r="N2" s="8" t="s">
        <v>11</v>
      </c>
      <c r="O2" s="8"/>
    </row>
    <row r="3" s="46" customFormat="true" ht="27" hidden="false" customHeight="true" outlineLevel="0" collapsed="false">
      <c r="A3" s="12" t="s">
        <v>591</v>
      </c>
      <c r="B3" s="12" t="s">
        <v>19</v>
      </c>
      <c r="C3" s="12" t="s">
        <v>592</v>
      </c>
      <c r="D3" s="12" t="n">
        <v>1522</v>
      </c>
      <c r="E3" s="12" t="s">
        <v>593</v>
      </c>
      <c r="F3" s="19" t="s">
        <v>16</v>
      </c>
      <c r="G3" s="51" t="n">
        <v>2015001</v>
      </c>
      <c r="H3" s="50" t="n">
        <v>80.76</v>
      </c>
      <c r="I3" s="61"/>
      <c r="J3" s="61"/>
      <c r="K3" s="61"/>
      <c r="L3" s="50" t="n">
        <v>79.67</v>
      </c>
      <c r="M3" s="62" t="n">
        <f aca="false">H3*0.5+L3*0.5</f>
        <v>80.215</v>
      </c>
      <c r="N3" s="51"/>
      <c r="O3" s="63"/>
    </row>
    <row r="4" s="18" customFormat="true" ht="27" hidden="false" customHeight="true" outlineLevel="0" collapsed="false">
      <c r="A4" s="12" t="s">
        <v>594</v>
      </c>
      <c r="B4" s="12" t="s">
        <v>19</v>
      </c>
      <c r="C4" s="12" t="s">
        <v>592</v>
      </c>
      <c r="D4" s="12" t="n">
        <v>1522</v>
      </c>
      <c r="E4" s="12" t="s">
        <v>593</v>
      </c>
      <c r="F4" s="19" t="s">
        <v>16</v>
      </c>
      <c r="G4" s="51" t="n">
        <v>2015002</v>
      </c>
      <c r="H4" s="50" t="n">
        <v>80.37</v>
      </c>
      <c r="I4" s="61"/>
      <c r="J4" s="61"/>
      <c r="K4" s="61"/>
      <c r="L4" s="50" t="n">
        <v>85</v>
      </c>
      <c r="M4" s="62" t="n">
        <f aca="false">H4*0.5+L4*0.5</f>
        <v>82.685</v>
      </c>
      <c r="N4" s="51"/>
      <c r="O4" s="63"/>
    </row>
    <row r="5" s="46" customFormat="true" ht="27" hidden="false" customHeight="true" outlineLevel="0" collapsed="false">
      <c r="A5" s="12" t="s">
        <v>595</v>
      </c>
      <c r="B5" s="12" t="s">
        <v>19</v>
      </c>
      <c r="C5" s="12" t="s">
        <v>592</v>
      </c>
      <c r="D5" s="40" t="n">
        <v>1522</v>
      </c>
      <c r="E5" s="12" t="s">
        <v>593</v>
      </c>
      <c r="F5" s="19" t="s">
        <v>16</v>
      </c>
      <c r="G5" s="51" t="n">
        <v>2015003</v>
      </c>
      <c r="H5" s="50" t="n">
        <v>80.2</v>
      </c>
      <c r="I5" s="61"/>
      <c r="J5" s="61"/>
      <c r="K5" s="61"/>
      <c r="L5" s="50" t="n">
        <v>78.67</v>
      </c>
      <c r="M5" s="62" t="n">
        <f aca="false">H5*0.5+L5*0.5</f>
        <v>79.435</v>
      </c>
      <c r="N5" s="51"/>
      <c r="O5" s="63"/>
    </row>
    <row r="6" s="46" customFormat="true" ht="24" hidden="false" customHeight="true" outlineLevel="0" collapsed="false">
      <c r="A6" s="31" t="s">
        <v>596</v>
      </c>
      <c r="B6" s="31" t="s">
        <v>19</v>
      </c>
      <c r="C6" s="12" t="s">
        <v>592</v>
      </c>
      <c r="D6" s="31" t="n">
        <v>1522</v>
      </c>
      <c r="E6" s="12" t="s">
        <v>593</v>
      </c>
      <c r="F6" s="19" t="s">
        <v>16</v>
      </c>
      <c r="G6" s="51" t="n">
        <v>2015004</v>
      </c>
      <c r="H6" s="50" t="n">
        <v>80.16</v>
      </c>
      <c r="I6" s="61"/>
      <c r="J6" s="61"/>
      <c r="K6" s="61"/>
      <c r="L6" s="50" t="n">
        <v>79</v>
      </c>
      <c r="M6" s="62" t="n">
        <f aca="false">H6*0.5+L6*0.5</f>
        <v>79.58</v>
      </c>
      <c r="N6" s="51"/>
      <c r="O6" s="63"/>
    </row>
    <row r="7" s="46" customFormat="true" ht="27" hidden="false" customHeight="true" outlineLevel="0" collapsed="false">
      <c r="A7" s="12" t="s">
        <v>597</v>
      </c>
      <c r="B7" s="12" t="s">
        <v>19</v>
      </c>
      <c r="C7" s="12" t="s">
        <v>592</v>
      </c>
      <c r="D7" s="12" t="n">
        <v>1522</v>
      </c>
      <c r="E7" s="12" t="s">
        <v>593</v>
      </c>
      <c r="F7" s="19" t="s">
        <v>16</v>
      </c>
      <c r="G7" s="51" t="n">
        <v>2015005</v>
      </c>
      <c r="H7" s="50" t="n">
        <v>80.11</v>
      </c>
      <c r="I7" s="61"/>
      <c r="J7" s="61"/>
      <c r="K7" s="61"/>
      <c r="L7" s="50" t="n">
        <v>81.67</v>
      </c>
      <c r="M7" s="62" t="n">
        <f aca="false">H7*0.5+L7*0.5</f>
        <v>80.89</v>
      </c>
      <c r="N7" s="51"/>
      <c r="O7" s="63"/>
    </row>
    <row r="8" s="46" customFormat="true" ht="27" hidden="false" customHeight="true" outlineLevel="0" collapsed="false">
      <c r="A8" s="12" t="s">
        <v>598</v>
      </c>
      <c r="B8" s="12" t="s">
        <v>19</v>
      </c>
      <c r="C8" s="12" t="s">
        <v>592</v>
      </c>
      <c r="D8" s="12" t="n">
        <v>1522</v>
      </c>
      <c r="E8" s="12" t="s">
        <v>593</v>
      </c>
      <c r="F8" s="19" t="s">
        <v>16</v>
      </c>
      <c r="G8" s="51" t="n">
        <v>2015006</v>
      </c>
      <c r="H8" s="50" t="n">
        <v>79.98</v>
      </c>
      <c r="I8" s="61"/>
      <c r="J8" s="61"/>
      <c r="K8" s="61"/>
      <c r="L8" s="50" t="n">
        <v>74.67</v>
      </c>
      <c r="M8" s="62" t="n">
        <f aca="false">H8*0.5+L8*0.5</f>
        <v>77.325</v>
      </c>
      <c r="N8" s="51"/>
      <c r="O8" s="63"/>
    </row>
    <row r="9" s="46" customFormat="true" ht="27" hidden="false" customHeight="true" outlineLevel="0" collapsed="false">
      <c r="A9" s="12" t="s">
        <v>599</v>
      </c>
      <c r="B9" s="12" t="s">
        <v>19</v>
      </c>
      <c r="C9" s="12" t="s">
        <v>550</v>
      </c>
      <c r="D9" s="12" t="n">
        <v>1525</v>
      </c>
      <c r="E9" s="12" t="s">
        <v>600</v>
      </c>
      <c r="F9" s="19" t="s">
        <v>36</v>
      </c>
      <c r="G9" s="51" t="n">
        <v>2015007</v>
      </c>
      <c r="H9" s="50" t="n">
        <v>81.3</v>
      </c>
      <c r="I9" s="50" t="n">
        <v>87</v>
      </c>
      <c r="J9" s="50" t="n">
        <v>84</v>
      </c>
      <c r="K9" s="61"/>
      <c r="L9" s="62" t="n">
        <f aca="false">I9*0.8+J9*0.2</f>
        <v>86.4</v>
      </c>
      <c r="M9" s="62" t="n">
        <f aca="false">H9*0.5+L9*0.5</f>
        <v>83.85</v>
      </c>
      <c r="N9" s="51"/>
      <c r="O9" s="63"/>
    </row>
    <row r="10" s="46" customFormat="true" ht="27" hidden="false" customHeight="true" outlineLevel="0" collapsed="false">
      <c r="A10" s="12" t="s">
        <v>601</v>
      </c>
      <c r="B10" s="12" t="s">
        <v>19</v>
      </c>
      <c r="C10" s="31" t="s">
        <v>550</v>
      </c>
      <c r="D10" s="12" t="n">
        <v>1525</v>
      </c>
      <c r="E10" s="12" t="s">
        <v>600</v>
      </c>
      <c r="F10" s="19" t="s">
        <v>36</v>
      </c>
      <c r="G10" s="51" t="n">
        <v>2015008</v>
      </c>
      <c r="H10" s="50" t="n">
        <v>74.81</v>
      </c>
      <c r="I10" s="50" t="n">
        <v>80.33</v>
      </c>
      <c r="J10" s="50" t="n">
        <v>72</v>
      </c>
      <c r="K10" s="61"/>
      <c r="L10" s="62" t="n">
        <f aca="false">I10*0.8+J10*0.2</f>
        <v>78.664</v>
      </c>
      <c r="M10" s="62" t="n">
        <f aca="false">H10*0.5+L10*0.5</f>
        <v>76.737</v>
      </c>
      <c r="N10" s="51"/>
      <c r="O10" s="63"/>
    </row>
    <row r="11" s="46" customFormat="true" ht="27" hidden="false" customHeight="true" outlineLevel="0" collapsed="false">
      <c r="A11" s="12" t="s">
        <v>602</v>
      </c>
      <c r="B11" s="12" t="s">
        <v>19</v>
      </c>
      <c r="C11" s="12" t="s">
        <v>550</v>
      </c>
      <c r="D11" s="12" t="n">
        <v>1525</v>
      </c>
      <c r="E11" s="12" t="s">
        <v>600</v>
      </c>
      <c r="F11" s="19" t="s">
        <v>36</v>
      </c>
      <c r="G11" s="51" t="n">
        <v>2015009</v>
      </c>
      <c r="H11" s="50" t="n">
        <v>74.77</v>
      </c>
      <c r="I11" s="50" t="n">
        <v>74.33</v>
      </c>
      <c r="J11" s="50" t="n">
        <v>72</v>
      </c>
      <c r="K11" s="61"/>
      <c r="L11" s="62" t="n">
        <f aca="false">I11*0.8+J11*0.2</f>
        <v>73.864</v>
      </c>
      <c r="M11" s="62" t="n">
        <f aca="false">H11*0.5+L11*0.5</f>
        <v>74.317</v>
      </c>
      <c r="N11" s="51"/>
      <c r="O11" s="63"/>
    </row>
    <row r="12" s="46" customFormat="true" ht="27" hidden="false" customHeight="true" outlineLevel="0" collapsed="false">
      <c r="A12" s="12" t="s">
        <v>603</v>
      </c>
      <c r="B12" s="12" t="s">
        <v>19</v>
      </c>
      <c r="C12" s="12" t="s">
        <v>554</v>
      </c>
      <c r="D12" s="12" t="n">
        <v>1526</v>
      </c>
      <c r="E12" s="12" t="s">
        <v>600</v>
      </c>
      <c r="F12" s="19" t="s">
        <v>40</v>
      </c>
      <c r="G12" s="51" t="n">
        <v>2015010</v>
      </c>
      <c r="H12" s="50" t="n">
        <v>72.81</v>
      </c>
      <c r="I12" s="50" t="n">
        <v>72.33</v>
      </c>
      <c r="J12" s="50" t="n">
        <v>69</v>
      </c>
      <c r="K12" s="61"/>
      <c r="L12" s="62" t="n">
        <f aca="false">I12*0.8+J12*0.2</f>
        <v>71.664</v>
      </c>
      <c r="M12" s="62" t="n">
        <f aca="false">H12*0.5+L12*0.5</f>
        <v>72.237</v>
      </c>
      <c r="N12" s="51"/>
      <c r="O12" s="63"/>
    </row>
    <row r="13" s="46" customFormat="true" ht="27" hidden="false" customHeight="true" outlineLevel="0" collapsed="false">
      <c r="A13" s="12" t="s">
        <v>604</v>
      </c>
      <c r="B13" s="12" t="s">
        <v>19</v>
      </c>
      <c r="C13" s="12" t="s">
        <v>554</v>
      </c>
      <c r="D13" s="31" t="n">
        <v>1526</v>
      </c>
      <c r="E13" s="31" t="s">
        <v>600</v>
      </c>
      <c r="F13" s="19" t="s">
        <v>40</v>
      </c>
      <c r="G13" s="51" t="n">
        <v>2015011</v>
      </c>
      <c r="H13" s="50" t="n">
        <v>70.8</v>
      </c>
      <c r="I13" s="50" t="n">
        <v>76.33</v>
      </c>
      <c r="J13" s="50" t="n">
        <v>76</v>
      </c>
      <c r="K13" s="61"/>
      <c r="L13" s="62" t="n">
        <f aca="false">I13*0.8+J13*0.2</f>
        <v>76.264</v>
      </c>
      <c r="M13" s="62" t="n">
        <f aca="false">H13*0.5+L13*0.5</f>
        <v>73.532</v>
      </c>
      <c r="N13" s="51"/>
      <c r="O13" s="63"/>
    </row>
    <row r="14" s="46" customFormat="true" ht="27" hidden="false" customHeight="true" outlineLevel="0" collapsed="false">
      <c r="A14" s="12" t="s">
        <v>605</v>
      </c>
      <c r="B14" s="12" t="s">
        <v>19</v>
      </c>
      <c r="C14" s="12" t="s">
        <v>554</v>
      </c>
      <c r="D14" s="12" t="n">
        <v>1526</v>
      </c>
      <c r="E14" s="12" t="s">
        <v>600</v>
      </c>
      <c r="F14" s="19" t="s">
        <v>40</v>
      </c>
      <c r="G14" s="51" t="n">
        <v>2015012</v>
      </c>
      <c r="H14" s="50" t="n">
        <v>70.63</v>
      </c>
      <c r="I14" s="50" t="n">
        <v>71.67</v>
      </c>
      <c r="J14" s="50" t="n">
        <v>75</v>
      </c>
      <c r="K14" s="61"/>
      <c r="L14" s="62" t="n">
        <f aca="false">I14*0.8+J14*0.2</f>
        <v>72.336</v>
      </c>
      <c r="M14" s="62" t="n">
        <f aca="false">H14*0.5+L14*0.5</f>
        <v>71.483</v>
      </c>
      <c r="N14" s="51"/>
      <c r="O14" s="63"/>
    </row>
    <row r="15" s="46" customFormat="true" ht="27" hidden="false" customHeight="true" outlineLevel="0" collapsed="false">
      <c r="A15" s="12" t="s">
        <v>606</v>
      </c>
      <c r="B15" s="12" t="s">
        <v>13</v>
      </c>
      <c r="C15" s="34" t="s">
        <v>607</v>
      </c>
      <c r="D15" s="12" t="n">
        <v>1528</v>
      </c>
      <c r="E15" s="12" t="s">
        <v>600</v>
      </c>
      <c r="F15" s="19" t="s">
        <v>36</v>
      </c>
      <c r="G15" s="51" t="n">
        <v>2015013</v>
      </c>
      <c r="H15" s="50" t="n">
        <v>80.78</v>
      </c>
      <c r="I15" s="50" t="n">
        <v>85.67</v>
      </c>
      <c r="J15" s="50" t="n">
        <v>84</v>
      </c>
      <c r="K15" s="61"/>
      <c r="L15" s="62" t="n">
        <f aca="false">I15*0.8+J15*0.2</f>
        <v>85.336</v>
      </c>
      <c r="M15" s="62" t="n">
        <f aca="false">H15*0.5+L15*0.5</f>
        <v>83.058</v>
      </c>
      <c r="N15" s="51"/>
      <c r="O15" s="63"/>
    </row>
    <row r="16" s="46" customFormat="true" ht="27" hidden="false" customHeight="true" outlineLevel="0" collapsed="false">
      <c r="A16" s="12" t="s">
        <v>608</v>
      </c>
      <c r="B16" s="12" t="s">
        <v>19</v>
      </c>
      <c r="C16" s="34" t="s">
        <v>607</v>
      </c>
      <c r="D16" s="12" t="n">
        <v>1528</v>
      </c>
      <c r="E16" s="12" t="s">
        <v>600</v>
      </c>
      <c r="F16" s="19" t="s">
        <v>36</v>
      </c>
      <c r="G16" s="51" t="n">
        <v>2015014</v>
      </c>
      <c r="H16" s="50" t="n">
        <v>74.42</v>
      </c>
      <c r="I16" s="50" t="n">
        <v>81.33</v>
      </c>
      <c r="J16" s="50" t="n">
        <v>75</v>
      </c>
      <c r="K16" s="61"/>
      <c r="L16" s="62" t="n">
        <f aca="false">I16*0.8+J16*0.2</f>
        <v>80.064</v>
      </c>
      <c r="M16" s="62" t="n">
        <f aca="false">H16*0.5+L16*0.5</f>
        <v>77.242</v>
      </c>
      <c r="N16" s="51"/>
      <c r="O16" s="63"/>
    </row>
    <row r="17" s="46" customFormat="true" ht="27" hidden="false" customHeight="true" outlineLevel="0" collapsed="false">
      <c r="A17" s="12" t="s">
        <v>609</v>
      </c>
      <c r="B17" s="12" t="s">
        <v>19</v>
      </c>
      <c r="C17" s="34" t="s">
        <v>607</v>
      </c>
      <c r="D17" s="12" t="n">
        <v>1528</v>
      </c>
      <c r="E17" s="12" t="s">
        <v>600</v>
      </c>
      <c r="F17" s="19" t="s">
        <v>36</v>
      </c>
      <c r="G17" s="51" t="n">
        <v>2015015</v>
      </c>
      <c r="H17" s="50" t="n">
        <v>73.22</v>
      </c>
      <c r="I17" s="50" t="n">
        <v>79.67</v>
      </c>
      <c r="J17" s="50" t="n">
        <v>76</v>
      </c>
      <c r="K17" s="61"/>
      <c r="L17" s="62" t="n">
        <f aca="false">I17*0.8+J17*0.2</f>
        <v>78.936</v>
      </c>
      <c r="M17" s="62" t="n">
        <f aca="false">H17*0.5+L17*0.5</f>
        <v>76.078</v>
      </c>
      <c r="N17" s="51"/>
      <c r="O17" s="63"/>
    </row>
    <row r="18" s="46" customFormat="true" ht="27" hidden="false" customHeight="true" outlineLevel="0" collapsed="false">
      <c r="A18" s="12" t="s">
        <v>610</v>
      </c>
      <c r="B18" s="12" t="s">
        <v>19</v>
      </c>
      <c r="C18" s="12" t="s">
        <v>611</v>
      </c>
      <c r="D18" s="31" t="n">
        <v>1529</v>
      </c>
      <c r="E18" s="31" t="s">
        <v>600</v>
      </c>
      <c r="F18" s="19" t="s">
        <v>40</v>
      </c>
      <c r="G18" s="51" t="n">
        <v>2015016</v>
      </c>
      <c r="H18" s="50" t="n">
        <v>83.3</v>
      </c>
      <c r="I18" s="50" t="n">
        <v>77</v>
      </c>
      <c r="J18" s="50" t="n">
        <v>70</v>
      </c>
      <c r="K18" s="61"/>
      <c r="L18" s="62" t="n">
        <f aca="false">I18*0.8+J18*0.2</f>
        <v>75.6</v>
      </c>
      <c r="M18" s="62" t="n">
        <f aca="false">H18*0.5+L18*0.5</f>
        <v>79.45</v>
      </c>
      <c r="N18" s="51"/>
      <c r="O18" s="63"/>
    </row>
    <row r="19" s="46" customFormat="true" ht="27" hidden="false" customHeight="true" outlineLevel="0" collapsed="false">
      <c r="A19" s="12" t="s">
        <v>612</v>
      </c>
      <c r="B19" s="12" t="s">
        <v>19</v>
      </c>
      <c r="C19" s="12" t="s">
        <v>611</v>
      </c>
      <c r="D19" s="12" t="n">
        <v>1529</v>
      </c>
      <c r="E19" s="12" t="s">
        <v>600</v>
      </c>
      <c r="F19" s="19" t="s">
        <v>40</v>
      </c>
      <c r="G19" s="51" t="n">
        <v>2015017</v>
      </c>
      <c r="H19" s="50" t="n">
        <v>77.22</v>
      </c>
      <c r="I19" s="50" t="n">
        <v>77</v>
      </c>
      <c r="J19" s="50" t="n">
        <v>72</v>
      </c>
      <c r="K19" s="61"/>
      <c r="L19" s="62" t="n">
        <f aca="false">I19*0.8+J19*0.2</f>
        <v>76</v>
      </c>
      <c r="M19" s="62" t="n">
        <f aca="false">H19*0.5+L19*0.5</f>
        <v>76.61</v>
      </c>
      <c r="N19" s="51"/>
      <c r="O19" s="63"/>
    </row>
    <row r="20" s="46" customFormat="true" ht="27" hidden="false" customHeight="true" outlineLevel="0" collapsed="false">
      <c r="A20" s="31" t="s">
        <v>613</v>
      </c>
      <c r="B20" s="31" t="s">
        <v>19</v>
      </c>
      <c r="C20" s="12" t="s">
        <v>611</v>
      </c>
      <c r="D20" s="31" t="n">
        <v>1529</v>
      </c>
      <c r="E20" s="31" t="s">
        <v>600</v>
      </c>
      <c r="F20" s="19" t="s">
        <v>40</v>
      </c>
      <c r="G20" s="51" t="n">
        <v>2015018</v>
      </c>
      <c r="H20" s="50" t="n">
        <v>69.62</v>
      </c>
      <c r="I20" s="50"/>
      <c r="J20" s="50"/>
      <c r="K20" s="50"/>
      <c r="L20" s="64" t="s">
        <v>52</v>
      </c>
      <c r="M20" s="62" t="n">
        <f aca="false">H20*0.5</f>
        <v>34.81</v>
      </c>
      <c r="N20" s="51"/>
      <c r="O20" s="63"/>
    </row>
    <row r="21" s="46" customFormat="true" ht="27" hidden="false" customHeight="true" outlineLevel="0" collapsed="false">
      <c r="A21" s="31" t="s">
        <v>614</v>
      </c>
      <c r="B21" s="31" t="s">
        <v>19</v>
      </c>
      <c r="C21" s="12" t="s">
        <v>615</v>
      </c>
      <c r="D21" s="31" t="n">
        <v>1535</v>
      </c>
      <c r="E21" s="12" t="s">
        <v>600</v>
      </c>
      <c r="F21" s="19" t="s">
        <v>36</v>
      </c>
      <c r="G21" s="51" t="n">
        <v>2015019</v>
      </c>
      <c r="H21" s="50" t="n">
        <v>66.25</v>
      </c>
      <c r="I21" s="50" t="n">
        <v>76.33</v>
      </c>
      <c r="J21" s="50" t="n">
        <v>65</v>
      </c>
      <c r="K21" s="50" t="n">
        <v>95.33</v>
      </c>
      <c r="L21" s="62" t="n">
        <f aca="false">I21*0.5+J21*0.2+K21*0.3</f>
        <v>79.764</v>
      </c>
      <c r="M21" s="62" t="n">
        <f aca="false">H21*0.5+L21*0.5</f>
        <v>73.007</v>
      </c>
      <c r="N21" s="51"/>
      <c r="O21" s="63"/>
    </row>
    <row r="22" s="46" customFormat="true" ht="27" hidden="false" customHeight="true" outlineLevel="0" collapsed="false">
      <c r="A22" s="12" t="s">
        <v>616</v>
      </c>
      <c r="B22" s="12" t="s">
        <v>13</v>
      </c>
      <c r="C22" s="12" t="s">
        <v>615</v>
      </c>
      <c r="D22" s="13" t="s">
        <v>617</v>
      </c>
      <c r="E22" s="12" t="s">
        <v>600</v>
      </c>
      <c r="F22" s="19" t="s">
        <v>36</v>
      </c>
      <c r="G22" s="51" t="n">
        <v>2015020</v>
      </c>
      <c r="H22" s="50" t="n">
        <v>62.34</v>
      </c>
      <c r="I22" s="50" t="n">
        <v>70</v>
      </c>
      <c r="J22" s="50" t="n">
        <v>67</v>
      </c>
      <c r="K22" s="50" t="n">
        <v>90.33</v>
      </c>
      <c r="L22" s="62" t="n">
        <f aca="false">I22*0.5+J22*0.2+K22*0.3</f>
        <v>75.499</v>
      </c>
      <c r="M22" s="62" t="n">
        <f aca="false">H22*0.5+L22*0.5</f>
        <v>68.9195</v>
      </c>
      <c r="N22" s="51"/>
      <c r="O22" s="63"/>
    </row>
    <row r="23" s="46" customFormat="true" ht="27" hidden="false" customHeight="true" outlineLevel="0" collapsed="false">
      <c r="A23" s="12" t="s">
        <v>618</v>
      </c>
      <c r="B23" s="12" t="s">
        <v>13</v>
      </c>
      <c r="C23" s="12" t="s">
        <v>615</v>
      </c>
      <c r="D23" s="12" t="n">
        <v>1535</v>
      </c>
      <c r="E23" s="12" t="s">
        <v>600</v>
      </c>
      <c r="F23" s="19" t="s">
        <v>36</v>
      </c>
      <c r="G23" s="51" t="n">
        <v>2015021</v>
      </c>
      <c r="H23" s="50" t="n">
        <v>60.42</v>
      </c>
      <c r="I23" s="50" t="n">
        <v>69</v>
      </c>
      <c r="J23" s="50" t="n">
        <v>65</v>
      </c>
      <c r="K23" s="50" t="n">
        <v>97</v>
      </c>
      <c r="L23" s="62" t="n">
        <f aca="false">I23*0.5+J23*0.2+K23*0.3</f>
        <v>76.6</v>
      </c>
      <c r="M23" s="62" t="n">
        <f aca="false">H23*0.5+L23*0.5</f>
        <v>68.51</v>
      </c>
      <c r="N23" s="51"/>
      <c r="O23" s="63"/>
    </row>
    <row r="24" s="46" customFormat="true" ht="27" hidden="false" customHeight="true" outlineLevel="0" collapsed="false">
      <c r="A24" s="12" t="s">
        <v>619</v>
      </c>
      <c r="B24" s="12" t="s">
        <v>19</v>
      </c>
      <c r="C24" s="12" t="s">
        <v>620</v>
      </c>
      <c r="D24" s="12" t="n">
        <v>1536</v>
      </c>
      <c r="E24" s="12" t="s">
        <v>600</v>
      </c>
      <c r="F24" s="19" t="s">
        <v>29</v>
      </c>
      <c r="G24" s="51" t="n">
        <v>2015022</v>
      </c>
      <c r="H24" s="50" t="n">
        <v>70.59</v>
      </c>
      <c r="I24" s="50" t="n">
        <v>74.33</v>
      </c>
      <c r="J24" s="50" t="n">
        <v>71</v>
      </c>
      <c r="K24" s="61"/>
      <c r="L24" s="62" t="n">
        <f aca="false">I24*0.8+J24*0.2</f>
        <v>73.664</v>
      </c>
      <c r="M24" s="62" t="n">
        <f aca="false">H24*0.5+L24*0.5</f>
        <v>72.127</v>
      </c>
      <c r="N24" s="51"/>
      <c r="O24" s="63"/>
    </row>
    <row r="25" s="46" customFormat="true" ht="27" hidden="false" customHeight="true" outlineLevel="0" collapsed="false">
      <c r="A25" s="12" t="s">
        <v>621</v>
      </c>
      <c r="B25" s="12" t="s">
        <v>13</v>
      </c>
      <c r="C25" s="12" t="s">
        <v>620</v>
      </c>
      <c r="D25" s="31" t="n">
        <v>1536</v>
      </c>
      <c r="E25" s="31" t="s">
        <v>600</v>
      </c>
      <c r="F25" s="19" t="s">
        <v>29</v>
      </c>
      <c r="G25" s="51" t="n">
        <v>2015023</v>
      </c>
      <c r="H25" s="50" t="n">
        <v>70.52</v>
      </c>
      <c r="I25" s="50" t="n">
        <v>68.67</v>
      </c>
      <c r="J25" s="50" t="n">
        <v>68</v>
      </c>
      <c r="K25" s="61"/>
      <c r="L25" s="62" t="n">
        <f aca="false">I25*0.8+J25*0.2</f>
        <v>68.536</v>
      </c>
      <c r="M25" s="62" t="n">
        <f aca="false">H25*0.5+L25*0.5</f>
        <v>69.528</v>
      </c>
      <c r="N25" s="51"/>
      <c r="O25" s="63"/>
    </row>
    <row r="26" s="46" customFormat="true" ht="27" hidden="false" customHeight="true" outlineLevel="0" collapsed="false">
      <c r="A26" s="12" t="s">
        <v>622</v>
      </c>
      <c r="B26" s="12" t="s">
        <v>19</v>
      </c>
      <c r="C26" s="12" t="s">
        <v>620</v>
      </c>
      <c r="D26" s="12" t="n">
        <v>1536</v>
      </c>
      <c r="E26" s="12" t="s">
        <v>600</v>
      </c>
      <c r="F26" s="19" t="s">
        <v>29</v>
      </c>
      <c r="G26" s="51" t="n">
        <v>2015024</v>
      </c>
      <c r="H26" s="50" t="n">
        <v>69.77</v>
      </c>
      <c r="I26" s="50" t="n">
        <v>82.67</v>
      </c>
      <c r="J26" s="50" t="n">
        <v>75</v>
      </c>
      <c r="K26" s="61"/>
      <c r="L26" s="62" t="n">
        <f aca="false">I26*0.8+J26*0.2</f>
        <v>81.136</v>
      </c>
      <c r="M26" s="62" t="n">
        <f aca="false">H26*0.5+L26*0.5</f>
        <v>75.453</v>
      </c>
      <c r="N26" s="51"/>
      <c r="O26" s="63"/>
    </row>
    <row r="27" s="46" customFormat="true" ht="27" hidden="false" customHeight="true" outlineLevel="0" collapsed="false">
      <c r="A27" s="12" t="s">
        <v>623</v>
      </c>
      <c r="B27" s="12" t="s">
        <v>19</v>
      </c>
      <c r="C27" s="12" t="s">
        <v>624</v>
      </c>
      <c r="D27" s="12" t="n">
        <v>1539</v>
      </c>
      <c r="E27" s="12" t="s">
        <v>600</v>
      </c>
      <c r="F27" s="19" t="s">
        <v>16</v>
      </c>
      <c r="G27" s="51" t="n">
        <v>2015025</v>
      </c>
      <c r="H27" s="50" t="n">
        <v>82.59</v>
      </c>
      <c r="I27" s="50" t="n">
        <v>73.67</v>
      </c>
      <c r="J27" s="50" t="n">
        <v>75</v>
      </c>
      <c r="K27" s="61"/>
      <c r="L27" s="62" t="n">
        <f aca="false">I27*0.8+J27*0.2</f>
        <v>73.936</v>
      </c>
      <c r="M27" s="62" t="n">
        <f aca="false">H27*0.5+L27*0.5</f>
        <v>78.263</v>
      </c>
      <c r="N27" s="51"/>
      <c r="O27" s="63"/>
    </row>
    <row r="28" s="46" customFormat="true" ht="27" hidden="false" customHeight="true" outlineLevel="0" collapsed="false">
      <c r="A28" s="31" t="s">
        <v>625</v>
      </c>
      <c r="B28" s="31" t="s">
        <v>19</v>
      </c>
      <c r="C28" s="31" t="s">
        <v>624</v>
      </c>
      <c r="D28" s="31" t="n">
        <v>1539</v>
      </c>
      <c r="E28" s="31" t="s">
        <v>600</v>
      </c>
      <c r="F28" s="19" t="s">
        <v>16</v>
      </c>
      <c r="G28" s="51" t="n">
        <v>2015026</v>
      </c>
      <c r="H28" s="50" t="n">
        <v>77.49</v>
      </c>
      <c r="I28" s="50" t="n">
        <v>76.67</v>
      </c>
      <c r="J28" s="50" t="n">
        <v>80</v>
      </c>
      <c r="K28" s="61"/>
      <c r="L28" s="62" t="n">
        <f aca="false">I28*0.8+J28*0.2</f>
        <v>77.336</v>
      </c>
      <c r="M28" s="62" t="n">
        <f aca="false">H28*0.5+L28*0.5</f>
        <v>77.413</v>
      </c>
      <c r="N28" s="51"/>
      <c r="O28" s="63"/>
    </row>
    <row r="29" s="46" customFormat="true" ht="27" hidden="false" customHeight="true" outlineLevel="0" collapsed="false">
      <c r="A29" s="12" t="s">
        <v>626</v>
      </c>
      <c r="B29" s="12" t="s">
        <v>19</v>
      </c>
      <c r="C29" s="12" t="s">
        <v>624</v>
      </c>
      <c r="D29" s="12" t="n">
        <v>1539</v>
      </c>
      <c r="E29" s="12" t="s">
        <v>600</v>
      </c>
      <c r="F29" s="19" t="s">
        <v>16</v>
      </c>
      <c r="G29" s="51" t="n">
        <v>2015027</v>
      </c>
      <c r="H29" s="50" t="n">
        <v>72.91</v>
      </c>
      <c r="I29" s="50" t="n">
        <v>78.33</v>
      </c>
      <c r="J29" s="50" t="n">
        <v>78</v>
      </c>
      <c r="K29" s="61"/>
      <c r="L29" s="62" t="n">
        <f aca="false">I29*0.8+J29*0.2</f>
        <v>78.264</v>
      </c>
      <c r="M29" s="62" t="n">
        <f aca="false">H29*0.5+L29*0.5</f>
        <v>75.587</v>
      </c>
      <c r="N29" s="51"/>
      <c r="O29" s="63"/>
    </row>
    <row r="30" s="46" customFormat="true" ht="27" hidden="false" customHeight="true" outlineLevel="0" collapsed="false">
      <c r="A30" s="12" t="s">
        <v>627</v>
      </c>
      <c r="B30" s="12" t="s">
        <v>19</v>
      </c>
      <c r="C30" s="12" t="s">
        <v>628</v>
      </c>
      <c r="D30" s="12" t="n">
        <v>1542</v>
      </c>
      <c r="E30" s="12" t="s">
        <v>600</v>
      </c>
      <c r="F30" s="19" t="s">
        <v>16</v>
      </c>
      <c r="G30" s="51" t="n">
        <v>2015028</v>
      </c>
      <c r="H30" s="50" t="n">
        <v>77.08</v>
      </c>
      <c r="I30" s="50" t="n">
        <v>79</v>
      </c>
      <c r="J30" s="50" t="n">
        <v>75</v>
      </c>
      <c r="K30" s="61"/>
      <c r="L30" s="62" t="n">
        <f aca="false">I30*0.8+J30*0.2</f>
        <v>78.2</v>
      </c>
      <c r="M30" s="62" t="n">
        <f aca="false">H30*0.5+L30*0.5</f>
        <v>77.64</v>
      </c>
      <c r="N30" s="51"/>
      <c r="O30" s="63"/>
    </row>
    <row r="31" s="46" customFormat="true" ht="27" hidden="false" customHeight="true" outlineLevel="0" collapsed="false">
      <c r="A31" s="12" t="s">
        <v>629</v>
      </c>
      <c r="B31" s="12" t="s">
        <v>19</v>
      </c>
      <c r="C31" s="12" t="s">
        <v>628</v>
      </c>
      <c r="D31" s="31" t="n">
        <v>1542</v>
      </c>
      <c r="E31" s="12" t="s">
        <v>600</v>
      </c>
      <c r="F31" s="19" t="s">
        <v>16</v>
      </c>
      <c r="G31" s="51" t="n">
        <v>2015029</v>
      </c>
      <c r="H31" s="50" t="n">
        <v>75.09</v>
      </c>
      <c r="I31" s="50"/>
      <c r="J31" s="50"/>
      <c r="K31" s="50"/>
      <c r="L31" s="64" t="s">
        <v>52</v>
      </c>
      <c r="M31" s="62" t="n">
        <f aca="false">H31*0.5</f>
        <v>37.545</v>
      </c>
      <c r="N31" s="51"/>
      <c r="O31" s="63"/>
    </row>
    <row r="32" s="46" customFormat="true" ht="27" hidden="false" customHeight="true" outlineLevel="0" collapsed="false">
      <c r="A32" s="12" t="s">
        <v>630</v>
      </c>
      <c r="B32" s="12" t="s">
        <v>13</v>
      </c>
      <c r="C32" s="12" t="s">
        <v>628</v>
      </c>
      <c r="D32" s="12" t="n">
        <v>1542</v>
      </c>
      <c r="E32" s="12" t="s">
        <v>600</v>
      </c>
      <c r="F32" s="19" t="s">
        <v>16</v>
      </c>
      <c r="G32" s="51" t="n">
        <v>2015030</v>
      </c>
      <c r="H32" s="50" t="n">
        <v>72.63</v>
      </c>
      <c r="I32" s="50"/>
      <c r="J32" s="50"/>
      <c r="K32" s="50"/>
      <c r="L32" s="64" t="s">
        <v>52</v>
      </c>
      <c r="M32" s="62" t="n">
        <f aca="false">H32*0.5</f>
        <v>36.315</v>
      </c>
      <c r="N32" s="51"/>
      <c r="O32" s="63"/>
    </row>
    <row r="33" s="46" customFormat="true" ht="27" hidden="false" customHeight="true" outlineLevel="0" collapsed="false">
      <c r="A33" s="12" t="s">
        <v>631</v>
      </c>
      <c r="B33" s="12" t="s">
        <v>19</v>
      </c>
      <c r="C33" s="12" t="s">
        <v>632</v>
      </c>
      <c r="D33" s="12" t="n">
        <v>1550</v>
      </c>
      <c r="E33" s="12" t="s">
        <v>633</v>
      </c>
      <c r="F33" s="19" t="s">
        <v>45</v>
      </c>
      <c r="G33" s="51" t="n">
        <v>2015031</v>
      </c>
      <c r="H33" s="50" t="n">
        <v>79.57</v>
      </c>
      <c r="I33" s="61"/>
      <c r="J33" s="61"/>
      <c r="K33" s="61"/>
      <c r="L33" s="50" t="n">
        <v>81.67</v>
      </c>
      <c r="M33" s="62" t="n">
        <f aca="false">H33*0.5+L33*0.5</f>
        <v>80.62</v>
      </c>
      <c r="N33" s="51"/>
      <c r="O33" s="63"/>
    </row>
    <row r="34" s="46" customFormat="true" ht="27" hidden="false" customHeight="true" outlineLevel="0" collapsed="false">
      <c r="A34" s="12" t="s">
        <v>634</v>
      </c>
      <c r="B34" s="12" t="s">
        <v>19</v>
      </c>
      <c r="C34" s="12" t="s">
        <v>632</v>
      </c>
      <c r="D34" s="12" t="n">
        <v>1550</v>
      </c>
      <c r="E34" s="12" t="s">
        <v>633</v>
      </c>
      <c r="F34" s="19" t="s">
        <v>45</v>
      </c>
      <c r="G34" s="51" t="n">
        <v>2015032</v>
      </c>
      <c r="H34" s="50" t="n">
        <v>74.38</v>
      </c>
      <c r="I34" s="61"/>
      <c r="J34" s="61"/>
      <c r="K34" s="61"/>
      <c r="L34" s="50" t="n">
        <v>85</v>
      </c>
      <c r="M34" s="62" t="n">
        <f aca="false">H34*0.5+L34*0.5</f>
        <v>79.69</v>
      </c>
      <c r="N34" s="51"/>
      <c r="O34" s="63"/>
    </row>
    <row r="35" s="46" customFormat="true" ht="27" hidden="false" customHeight="true" outlineLevel="0" collapsed="false">
      <c r="A35" s="31" t="s">
        <v>635</v>
      </c>
      <c r="B35" s="31" t="s">
        <v>19</v>
      </c>
      <c r="C35" s="31" t="s">
        <v>632</v>
      </c>
      <c r="D35" s="31" t="n">
        <v>1550</v>
      </c>
      <c r="E35" s="12" t="s">
        <v>633</v>
      </c>
      <c r="F35" s="19" t="s">
        <v>45</v>
      </c>
      <c r="G35" s="51" t="n">
        <v>2015033</v>
      </c>
      <c r="H35" s="50" t="n">
        <v>68.32</v>
      </c>
      <c r="I35" s="61"/>
      <c r="J35" s="61"/>
      <c r="K35" s="61"/>
      <c r="L35" s="50" t="n">
        <v>78.67</v>
      </c>
      <c r="M35" s="62" t="n">
        <f aca="false">H35*0.5+L35*0.5</f>
        <v>73.495</v>
      </c>
      <c r="N35" s="51"/>
      <c r="O35" s="63"/>
    </row>
    <row r="36" s="46" customFormat="true" ht="27" hidden="false" customHeight="true" outlineLevel="0" collapsed="false">
      <c r="A36" s="31" t="s">
        <v>636</v>
      </c>
      <c r="B36" s="31" t="s">
        <v>19</v>
      </c>
      <c r="C36" s="31" t="s">
        <v>550</v>
      </c>
      <c r="D36" s="31" t="n">
        <v>1525</v>
      </c>
      <c r="E36" s="12" t="s">
        <v>637</v>
      </c>
      <c r="F36" s="19" t="s">
        <v>16</v>
      </c>
      <c r="G36" s="51" t="n">
        <v>2015034</v>
      </c>
      <c r="H36" s="50" t="n">
        <v>79.49</v>
      </c>
      <c r="I36" s="50" t="n">
        <v>76.67</v>
      </c>
      <c r="J36" s="50" t="n">
        <v>84</v>
      </c>
      <c r="K36" s="61"/>
      <c r="L36" s="62" t="n">
        <f aca="false">I36*0.8+J36*0.2</f>
        <v>78.136</v>
      </c>
      <c r="M36" s="62" t="n">
        <f aca="false">H36*0.5+L36*0.5</f>
        <v>78.813</v>
      </c>
      <c r="N36" s="51"/>
      <c r="O36" s="51"/>
    </row>
    <row r="37" s="46" customFormat="true" ht="27" hidden="false" customHeight="true" outlineLevel="0" collapsed="false">
      <c r="A37" s="12" t="s">
        <v>638</v>
      </c>
      <c r="B37" s="12" t="s">
        <v>19</v>
      </c>
      <c r="C37" s="12" t="s">
        <v>550</v>
      </c>
      <c r="D37" s="12" t="n">
        <v>1525</v>
      </c>
      <c r="E37" s="12" t="s">
        <v>637</v>
      </c>
      <c r="F37" s="19" t="s">
        <v>16</v>
      </c>
      <c r="G37" s="51" t="n">
        <v>2015035</v>
      </c>
      <c r="H37" s="50" t="n">
        <v>76.15</v>
      </c>
      <c r="I37" s="50" t="n">
        <v>77.33</v>
      </c>
      <c r="J37" s="50" t="n">
        <v>80</v>
      </c>
      <c r="K37" s="61"/>
      <c r="L37" s="62" t="n">
        <f aca="false">I37*0.8+J37*0.2</f>
        <v>77.864</v>
      </c>
      <c r="M37" s="62" t="n">
        <f aca="false">H37*0.5+L37*0.5</f>
        <v>77.007</v>
      </c>
      <c r="N37" s="51"/>
      <c r="O37" s="51"/>
    </row>
    <row r="38" s="46" customFormat="true" ht="27" hidden="false" customHeight="true" outlineLevel="0" collapsed="false">
      <c r="A38" s="12" t="s">
        <v>639</v>
      </c>
      <c r="B38" s="12" t="s">
        <v>19</v>
      </c>
      <c r="C38" s="12" t="s">
        <v>550</v>
      </c>
      <c r="D38" s="12" t="n">
        <v>1525</v>
      </c>
      <c r="E38" s="12" t="s">
        <v>637</v>
      </c>
      <c r="F38" s="19" t="s">
        <v>16</v>
      </c>
      <c r="G38" s="51" t="n">
        <v>2015036</v>
      </c>
      <c r="H38" s="50" t="n">
        <v>72.91</v>
      </c>
      <c r="I38" s="50" t="n">
        <v>72.67</v>
      </c>
      <c r="J38" s="50" t="n">
        <v>76</v>
      </c>
      <c r="K38" s="61"/>
      <c r="L38" s="62" t="n">
        <f aca="false">I38*0.8+J38*0.2</f>
        <v>73.336</v>
      </c>
      <c r="M38" s="62" t="n">
        <f aca="false">H38*0.5+L38*0.5</f>
        <v>73.123</v>
      </c>
      <c r="N38" s="51"/>
      <c r="O38" s="51"/>
    </row>
    <row r="39" s="46" customFormat="true" ht="27" hidden="false" customHeight="true" outlineLevel="0" collapsed="false">
      <c r="A39" s="12" t="s">
        <v>640</v>
      </c>
      <c r="B39" s="12" t="s">
        <v>13</v>
      </c>
      <c r="C39" s="12" t="s">
        <v>554</v>
      </c>
      <c r="D39" s="12" t="n">
        <v>1526</v>
      </c>
      <c r="E39" s="12" t="s">
        <v>637</v>
      </c>
      <c r="F39" s="19" t="s">
        <v>16</v>
      </c>
      <c r="G39" s="51" t="n">
        <v>2015037</v>
      </c>
      <c r="H39" s="50" t="n">
        <v>81.63</v>
      </c>
      <c r="I39" s="50" t="n">
        <v>78.33</v>
      </c>
      <c r="J39" s="50" t="n">
        <v>81</v>
      </c>
      <c r="K39" s="61"/>
      <c r="L39" s="62" t="n">
        <f aca="false">I39*0.8+J39*0.2</f>
        <v>78.864</v>
      </c>
      <c r="M39" s="62" t="n">
        <f aca="false">H39*0.5+L39*0.5</f>
        <v>80.247</v>
      </c>
      <c r="N39" s="51"/>
      <c r="O39" s="51"/>
    </row>
    <row r="40" s="46" customFormat="true" ht="27" hidden="false" customHeight="true" outlineLevel="0" collapsed="false">
      <c r="A40" s="12" t="s">
        <v>641</v>
      </c>
      <c r="B40" s="12" t="s">
        <v>19</v>
      </c>
      <c r="C40" s="12" t="s">
        <v>554</v>
      </c>
      <c r="D40" s="31" t="n">
        <v>1526</v>
      </c>
      <c r="E40" s="12" t="s">
        <v>637</v>
      </c>
      <c r="F40" s="19" t="s">
        <v>16</v>
      </c>
      <c r="G40" s="51" t="n">
        <v>2015038</v>
      </c>
      <c r="H40" s="50" t="n">
        <v>79.66</v>
      </c>
      <c r="I40" s="50" t="n">
        <v>81.67</v>
      </c>
      <c r="J40" s="50" t="n">
        <v>77</v>
      </c>
      <c r="K40" s="61"/>
      <c r="L40" s="62" t="n">
        <f aca="false">I40*0.8+J40*0.2</f>
        <v>80.736</v>
      </c>
      <c r="M40" s="62" t="n">
        <f aca="false">H40*0.5+L40*0.5</f>
        <v>80.198</v>
      </c>
      <c r="N40" s="51"/>
      <c r="O40" s="51"/>
    </row>
    <row r="41" s="46" customFormat="true" ht="27" hidden="false" customHeight="true" outlineLevel="0" collapsed="false">
      <c r="A41" s="12" t="s">
        <v>642</v>
      </c>
      <c r="B41" s="12" t="s">
        <v>19</v>
      </c>
      <c r="C41" s="12" t="s">
        <v>554</v>
      </c>
      <c r="D41" s="12" t="n">
        <v>1526</v>
      </c>
      <c r="E41" s="12" t="s">
        <v>637</v>
      </c>
      <c r="F41" s="19" t="s">
        <v>16</v>
      </c>
      <c r="G41" s="51" t="n">
        <v>2015039</v>
      </c>
      <c r="H41" s="50" t="n">
        <v>76.29</v>
      </c>
      <c r="I41" s="50" t="n">
        <v>69.67</v>
      </c>
      <c r="J41" s="50" t="n">
        <v>74</v>
      </c>
      <c r="K41" s="61"/>
      <c r="L41" s="62" t="n">
        <f aca="false">I41*0.8+J41*0.2</f>
        <v>70.536</v>
      </c>
      <c r="M41" s="62" t="n">
        <f aca="false">H41*0.5+L41*0.5</f>
        <v>73.413</v>
      </c>
      <c r="N41" s="51"/>
      <c r="O41" s="51"/>
    </row>
    <row r="42" s="46" customFormat="true" ht="27" hidden="false" customHeight="true" outlineLevel="0" collapsed="false">
      <c r="A42" s="12" t="s">
        <v>643</v>
      </c>
      <c r="B42" s="12" t="s">
        <v>19</v>
      </c>
      <c r="C42" s="12" t="s">
        <v>644</v>
      </c>
      <c r="D42" s="12" t="n">
        <v>1527</v>
      </c>
      <c r="E42" s="12" t="s">
        <v>637</v>
      </c>
      <c r="F42" s="19" t="s">
        <v>16</v>
      </c>
      <c r="G42" s="51" t="n">
        <v>2015040</v>
      </c>
      <c r="H42" s="50" t="n">
        <v>86.44</v>
      </c>
      <c r="I42" s="50" t="n">
        <v>84.33</v>
      </c>
      <c r="J42" s="50" t="n">
        <v>89</v>
      </c>
      <c r="K42" s="61"/>
      <c r="L42" s="62" t="n">
        <f aca="false">I42*0.8+J42*0.2</f>
        <v>85.264</v>
      </c>
      <c r="M42" s="62" t="n">
        <f aca="false">H42*0.5+L42*0.5</f>
        <v>85.852</v>
      </c>
      <c r="N42" s="51"/>
      <c r="O42" s="51"/>
    </row>
    <row r="43" s="46" customFormat="true" ht="27" hidden="false" customHeight="true" outlineLevel="0" collapsed="false">
      <c r="A43" s="12" t="s">
        <v>645</v>
      </c>
      <c r="B43" s="12" t="s">
        <v>19</v>
      </c>
      <c r="C43" s="12" t="s">
        <v>644</v>
      </c>
      <c r="D43" s="12" t="n">
        <v>1527</v>
      </c>
      <c r="E43" s="12" t="s">
        <v>637</v>
      </c>
      <c r="F43" s="19" t="s">
        <v>16</v>
      </c>
      <c r="G43" s="51" t="n">
        <v>2015041</v>
      </c>
      <c r="H43" s="50" t="n">
        <v>83.51</v>
      </c>
      <c r="I43" s="50" t="n">
        <v>77.33</v>
      </c>
      <c r="J43" s="50" t="n">
        <v>84</v>
      </c>
      <c r="K43" s="61"/>
      <c r="L43" s="62" t="n">
        <f aca="false">I43*0.8+J43*0.2</f>
        <v>78.664</v>
      </c>
      <c r="M43" s="62" t="n">
        <f aca="false">H43*0.5+L43*0.5</f>
        <v>81.087</v>
      </c>
      <c r="N43" s="51"/>
      <c r="O43" s="51"/>
    </row>
    <row r="44" s="46" customFormat="true" ht="27" hidden="false" customHeight="true" outlineLevel="0" collapsed="false">
      <c r="A44" s="12" t="s">
        <v>646</v>
      </c>
      <c r="B44" s="12" t="s">
        <v>19</v>
      </c>
      <c r="C44" s="12" t="s">
        <v>644</v>
      </c>
      <c r="D44" s="12" t="n">
        <v>1527</v>
      </c>
      <c r="E44" s="12" t="s">
        <v>637</v>
      </c>
      <c r="F44" s="19" t="s">
        <v>16</v>
      </c>
      <c r="G44" s="51" t="n">
        <v>2015042</v>
      </c>
      <c r="H44" s="50" t="n">
        <v>80.38</v>
      </c>
      <c r="I44" s="50" t="n">
        <v>75.33</v>
      </c>
      <c r="J44" s="50" t="n">
        <v>79</v>
      </c>
      <c r="K44" s="61"/>
      <c r="L44" s="62" t="n">
        <f aca="false">I44*0.8+J44*0.2</f>
        <v>76.064</v>
      </c>
      <c r="M44" s="62" t="n">
        <f aca="false">H44*0.5+L44*0.5</f>
        <v>78.222</v>
      </c>
      <c r="N44" s="51"/>
      <c r="O44" s="51"/>
    </row>
    <row r="45" s="46" customFormat="true" ht="27" hidden="false" customHeight="true" outlineLevel="0" collapsed="false">
      <c r="A45" s="12" t="s">
        <v>647</v>
      </c>
      <c r="B45" s="12" t="s">
        <v>19</v>
      </c>
      <c r="C45" s="12" t="s">
        <v>611</v>
      </c>
      <c r="D45" s="12" t="n">
        <v>1529</v>
      </c>
      <c r="E45" s="12" t="s">
        <v>637</v>
      </c>
      <c r="F45" s="19" t="s">
        <v>16</v>
      </c>
      <c r="G45" s="51" t="n">
        <v>2015043</v>
      </c>
      <c r="H45" s="50" t="n">
        <v>76.48</v>
      </c>
      <c r="I45" s="50" t="n">
        <v>75</v>
      </c>
      <c r="J45" s="50" t="n">
        <v>85</v>
      </c>
      <c r="K45" s="61"/>
      <c r="L45" s="62" t="n">
        <f aca="false">I45*0.8+J45*0.2</f>
        <v>77</v>
      </c>
      <c r="M45" s="62" t="n">
        <f aca="false">H45*0.5+L45*0.5</f>
        <v>76.74</v>
      </c>
      <c r="N45" s="51"/>
      <c r="O45" s="51"/>
    </row>
    <row r="46" s="46" customFormat="true" ht="27" hidden="false" customHeight="true" outlineLevel="0" collapsed="false">
      <c r="A46" s="12" t="s">
        <v>648</v>
      </c>
      <c r="B46" s="12" t="s">
        <v>13</v>
      </c>
      <c r="C46" s="12" t="s">
        <v>611</v>
      </c>
      <c r="D46" s="31" t="n">
        <v>1529</v>
      </c>
      <c r="E46" s="31" t="s">
        <v>637</v>
      </c>
      <c r="F46" s="19" t="s">
        <v>16</v>
      </c>
      <c r="G46" s="51" t="n">
        <v>2015044</v>
      </c>
      <c r="H46" s="50" t="n">
        <v>76.04</v>
      </c>
      <c r="I46" s="50" t="n">
        <v>77.67</v>
      </c>
      <c r="J46" s="50" t="n">
        <v>83</v>
      </c>
      <c r="K46" s="61"/>
      <c r="L46" s="62" t="n">
        <f aca="false">I46*0.8+J46*0.2</f>
        <v>78.736</v>
      </c>
      <c r="M46" s="62" t="n">
        <f aca="false">H46*0.5+L46*0.5</f>
        <v>77.388</v>
      </c>
      <c r="N46" s="51"/>
      <c r="O46" s="51"/>
    </row>
    <row r="47" s="46" customFormat="true" ht="27" hidden="false" customHeight="true" outlineLevel="0" collapsed="false">
      <c r="A47" s="12" t="s">
        <v>649</v>
      </c>
      <c r="B47" s="12" t="s">
        <v>19</v>
      </c>
      <c r="C47" s="12" t="s">
        <v>611</v>
      </c>
      <c r="D47" s="12" t="n">
        <v>1529</v>
      </c>
      <c r="E47" s="12" t="s">
        <v>637</v>
      </c>
      <c r="F47" s="19" t="s">
        <v>16</v>
      </c>
      <c r="G47" s="51" t="n">
        <v>2015045</v>
      </c>
      <c r="H47" s="50" t="n">
        <v>75.23</v>
      </c>
      <c r="I47" s="50" t="n">
        <v>80.67</v>
      </c>
      <c r="J47" s="50" t="n">
        <v>80</v>
      </c>
      <c r="K47" s="61"/>
      <c r="L47" s="62" t="n">
        <f aca="false">I47*0.8+J47*0.2</f>
        <v>80.536</v>
      </c>
      <c r="M47" s="62" t="n">
        <f aca="false">H47*0.5+L47*0.5</f>
        <v>77.883</v>
      </c>
      <c r="N47" s="51"/>
      <c r="O47" s="51"/>
    </row>
    <row r="48" s="46" customFormat="true" ht="27" hidden="false" customHeight="true" outlineLevel="0" collapsed="false">
      <c r="A48" s="12" t="s">
        <v>650</v>
      </c>
      <c r="B48" s="12" t="s">
        <v>19</v>
      </c>
      <c r="C48" s="12" t="s">
        <v>615</v>
      </c>
      <c r="D48" s="12" t="n">
        <v>1535</v>
      </c>
      <c r="E48" s="12" t="s">
        <v>637</v>
      </c>
      <c r="F48" s="19" t="s">
        <v>16</v>
      </c>
      <c r="G48" s="51" t="n">
        <v>2015046</v>
      </c>
      <c r="H48" s="50" t="n">
        <v>77.45</v>
      </c>
      <c r="I48" s="50"/>
      <c r="J48" s="50"/>
      <c r="K48" s="50"/>
      <c r="L48" s="64" t="s">
        <v>52</v>
      </c>
      <c r="M48" s="62" t="n">
        <f aca="false">H48*0.5</f>
        <v>38.725</v>
      </c>
      <c r="N48" s="51"/>
      <c r="O48" s="51"/>
    </row>
    <row r="49" s="46" customFormat="true" ht="27" hidden="false" customHeight="true" outlineLevel="0" collapsed="false">
      <c r="A49" s="12" t="s">
        <v>651</v>
      </c>
      <c r="B49" s="12" t="s">
        <v>19</v>
      </c>
      <c r="C49" s="12" t="s">
        <v>615</v>
      </c>
      <c r="D49" s="12" t="n">
        <v>1535</v>
      </c>
      <c r="E49" s="12" t="s">
        <v>637</v>
      </c>
      <c r="F49" s="19" t="s">
        <v>16</v>
      </c>
      <c r="G49" s="51" t="n">
        <v>2015047</v>
      </c>
      <c r="H49" s="50" t="n">
        <v>73.13</v>
      </c>
      <c r="I49" s="50" t="n">
        <v>71.53</v>
      </c>
      <c r="J49" s="50" t="n">
        <v>78</v>
      </c>
      <c r="K49" s="50" t="n">
        <v>0</v>
      </c>
      <c r="L49" s="62" t="n">
        <f aca="false">I49*0.5+J49*0.2+K49*0.3</f>
        <v>51.365</v>
      </c>
      <c r="M49" s="62" t="n">
        <f aca="false">H49*0.5+L49*0.5</f>
        <v>62.2475</v>
      </c>
      <c r="N49" s="65" t="s">
        <v>652</v>
      </c>
      <c r="O49" s="51"/>
    </row>
    <row r="50" s="46" customFormat="true" ht="27" hidden="false" customHeight="true" outlineLevel="0" collapsed="false">
      <c r="A50" s="12" t="s">
        <v>653</v>
      </c>
      <c r="B50" s="12" t="s">
        <v>19</v>
      </c>
      <c r="C50" s="12" t="s">
        <v>615</v>
      </c>
      <c r="D50" s="12" t="n">
        <v>1535</v>
      </c>
      <c r="E50" s="12" t="s">
        <v>637</v>
      </c>
      <c r="F50" s="19" t="s">
        <v>16</v>
      </c>
      <c r="G50" s="51" t="n">
        <v>2015048</v>
      </c>
      <c r="H50" s="50" t="n">
        <v>72.67</v>
      </c>
      <c r="I50" s="50" t="n">
        <v>74</v>
      </c>
      <c r="J50" s="50" t="n">
        <v>81</v>
      </c>
      <c r="K50" s="50" t="n">
        <v>5</v>
      </c>
      <c r="L50" s="62" t="n">
        <f aca="false">I50*0.5+J50*0.2+K50*0.3</f>
        <v>54.7</v>
      </c>
      <c r="M50" s="62" t="n">
        <f aca="false">H50*0.5+L50*0.5</f>
        <v>63.685</v>
      </c>
      <c r="N50" s="51"/>
      <c r="O50" s="51"/>
    </row>
    <row r="51" s="46" customFormat="true" ht="27" hidden="false" customHeight="true" outlineLevel="0" collapsed="false">
      <c r="A51" s="12" t="s">
        <v>654</v>
      </c>
      <c r="B51" s="12" t="s">
        <v>19</v>
      </c>
      <c r="C51" s="12" t="s">
        <v>655</v>
      </c>
      <c r="D51" s="12" t="n">
        <v>1538</v>
      </c>
      <c r="E51" s="12" t="s">
        <v>637</v>
      </c>
      <c r="F51" s="19" t="s">
        <v>16</v>
      </c>
      <c r="G51" s="51" t="n">
        <v>2015049</v>
      </c>
      <c r="H51" s="50" t="n">
        <v>88.45</v>
      </c>
      <c r="I51" s="50" t="n">
        <v>87.33</v>
      </c>
      <c r="J51" s="50" t="n">
        <v>85</v>
      </c>
      <c r="K51" s="61"/>
      <c r="L51" s="62" t="n">
        <f aca="false">I51*0.8+J51*0.2</f>
        <v>86.864</v>
      </c>
      <c r="M51" s="62" t="n">
        <f aca="false">H51*0.5+L51*0.5</f>
        <v>87.657</v>
      </c>
      <c r="N51" s="51"/>
      <c r="O51" s="51"/>
    </row>
    <row r="52" s="46" customFormat="true" ht="27" hidden="false" customHeight="true" outlineLevel="0" collapsed="false">
      <c r="A52" s="12" t="s">
        <v>656</v>
      </c>
      <c r="B52" s="12" t="s">
        <v>19</v>
      </c>
      <c r="C52" s="12" t="s">
        <v>655</v>
      </c>
      <c r="D52" s="12" t="n">
        <v>1538</v>
      </c>
      <c r="E52" s="12" t="s">
        <v>637</v>
      </c>
      <c r="F52" s="19" t="s">
        <v>16</v>
      </c>
      <c r="G52" s="51" t="n">
        <v>2015050</v>
      </c>
      <c r="H52" s="50" t="n">
        <v>81.71</v>
      </c>
      <c r="I52" s="50" t="n">
        <v>77.33</v>
      </c>
      <c r="J52" s="50" t="n">
        <v>83</v>
      </c>
      <c r="K52" s="61"/>
      <c r="L52" s="62" t="n">
        <f aca="false">I52*0.8+J52*0.2</f>
        <v>78.464</v>
      </c>
      <c r="M52" s="62" t="n">
        <f aca="false">H52*0.5+L52*0.5</f>
        <v>80.087</v>
      </c>
      <c r="N52" s="51"/>
      <c r="O52" s="51"/>
    </row>
    <row r="53" s="46" customFormat="true" ht="27" hidden="false" customHeight="true" outlineLevel="0" collapsed="false">
      <c r="A53" s="12" t="s">
        <v>657</v>
      </c>
      <c r="B53" s="12" t="s">
        <v>19</v>
      </c>
      <c r="C53" s="12" t="s">
        <v>655</v>
      </c>
      <c r="D53" s="12" t="n">
        <v>1538</v>
      </c>
      <c r="E53" s="12" t="s">
        <v>637</v>
      </c>
      <c r="F53" s="19" t="s">
        <v>16</v>
      </c>
      <c r="G53" s="51" t="n">
        <v>2015051</v>
      </c>
      <c r="H53" s="50" t="n">
        <v>77.64</v>
      </c>
      <c r="I53" s="50" t="n">
        <v>84</v>
      </c>
      <c r="J53" s="50" t="n">
        <v>82</v>
      </c>
      <c r="K53" s="61"/>
      <c r="L53" s="62" t="n">
        <f aca="false">I53*0.8+J53*0.2</f>
        <v>83.6</v>
      </c>
      <c r="M53" s="62" t="n">
        <f aca="false">H53*0.5+L53*0.5</f>
        <v>80.62</v>
      </c>
      <c r="N53" s="51"/>
      <c r="O53" s="51"/>
    </row>
    <row r="54" s="46" customFormat="true" ht="27" hidden="false" customHeight="true" outlineLevel="0" collapsed="false">
      <c r="A54" s="31" t="s">
        <v>658</v>
      </c>
      <c r="B54" s="31" t="s">
        <v>19</v>
      </c>
      <c r="C54" s="12" t="s">
        <v>659</v>
      </c>
      <c r="D54" s="31" t="n">
        <v>1540</v>
      </c>
      <c r="E54" s="12" t="s">
        <v>637</v>
      </c>
      <c r="F54" s="19" t="s">
        <v>16</v>
      </c>
      <c r="G54" s="51" t="n">
        <v>2015052</v>
      </c>
      <c r="H54" s="50" t="n">
        <v>85.46</v>
      </c>
      <c r="I54" s="50" t="n">
        <v>77.33</v>
      </c>
      <c r="J54" s="50" t="n">
        <v>83</v>
      </c>
      <c r="K54" s="61"/>
      <c r="L54" s="62" t="n">
        <f aca="false">I54*0.8+J54*0.2</f>
        <v>78.464</v>
      </c>
      <c r="M54" s="62" t="n">
        <f aca="false">H54*0.5+L54*0.5</f>
        <v>81.962</v>
      </c>
      <c r="N54" s="51"/>
      <c r="O54" s="51"/>
    </row>
    <row r="55" s="46" customFormat="true" ht="27" hidden="false" customHeight="true" outlineLevel="0" collapsed="false">
      <c r="A55" s="12" t="s">
        <v>660</v>
      </c>
      <c r="B55" s="12" t="s">
        <v>19</v>
      </c>
      <c r="C55" s="12" t="s">
        <v>659</v>
      </c>
      <c r="D55" s="12" t="n">
        <v>1540</v>
      </c>
      <c r="E55" s="12" t="s">
        <v>637</v>
      </c>
      <c r="F55" s="19" t="s">
        <v>16</v>
      </c>
      <c r="G55" s="51" t="n">
        <v>2015053</v>
      </c>
      <c r="H55" s="50" t="n">
        <v>82.76</v>
      </c>
      <c r="I55" s="50" t="n">
        <v>78</v>
      </c>
      <c r="J55" s="50" t="n">
        <v>65</v>
      </c>
      <c r="K55" s="61"/>
      <c r="L55" s="62" t="n">
        <f aca="false">I55*0.8+J55*0.2</f>
        <v>75.4</v>
      </c>
      <c r="M55" s="62" t="n">
        <f aca="false">H55*0.5+L55*0.5</f>
        <v>79.08</v>
      </c>
      <c r="N55" s="51"/>
      <c r="O55" s="51"/>
    </row>
    <row r="56" s="46" customFormat="true" ht="27" hidden="false" customHeight="true" outlineLevel="0" collapsed="false">
      <c r="A56" s="12" t="s">
        <v>661</v>
      </c>
      <c r="B56" s="12" t="s">
        <v>19</v>
      </c>
      <c r="C56" s="12" t="s">
        <v>659</v>
      </c>
      <c r="D56" s="12" t="n">
        <v>1540</v>
      </c>
      <c r="E56" s="12" t="s">
        <v>637</v>
      </c>
      <c r="F56" s="19" t="s">
        <v>16</v>
      </c>
      <c r="G56" s="51" t="n">
        <v>2015054</v>
      </c>
      <c r="H56" s="50" t="n">
        <v>82.76</v>
      </c>
      <c r="I56" s="50" t="n">
        <v>73.67</v>
      </c>
      <c r="J56" s="50" t="n">
        <v>84</v>
      </c>
      <c r="K56" s="61"/>
      <c r="L56" s="62" t="n">
        <f aca="false">I56*0.8+J56*0.2</f>
        <v>75.736</v>
      </c>
      <c r="M56" s="62" t="n">
        <f aca="false">H56*0.5+L56*0.5</f>
        <v>79.248</v>
      </c>
      <c r="N56" s="51"/>
      <c r="O56" s="51"/>
    </row>
    <row r="57" s="46" customFormat="true" ht="27" hidden="false" customHeight="true" outlineLevel="0" collapsed="false">
      <c r="A57" s="31" t="s">
        <v>662</v>
      </c>
      <c r="B57" s="31" t="s">
        <v>19</v>
      </c>
      <c r="C57" s="12" t="s">
        <v>659</v>
      </c>
      <c r="D57" s="31" t="n">
        <v>1540</v>
      </c>
      <c r="E57" s="12" t="s">
        <v>637</v>
      </c>
      <c r="F57" s="19" t="s">
        <v>16</v>
      </c>
      <c r="G57" s="51" t="n">
        <v>2015055</v>
      </c>
      <c r="H57" s="50" t="n">
        <v>82.69</v>
      </c>
      <c r="I57" s="50" t="n">
        <v>81.33</v>
      </c>
      <c r="J57" s="50" t="n">
        <v>84</v>
      </c>
      <c r="K57" s="61"/>
      <c r="L57" s="62" t="n">
        <f aca="false">I57*0.8+J57*0.2</f>
        <v>81.864</v>
      </c>
      <c r="M57" s="62" t="n">
        <f aca="false">H57*0.5+L57*0.5</f>
        <v>82.277</v>
      </c>
      <c r="N57" s="51"/>
      <c r="O57" s="51"/>
    </row>
    <row r="58" s="46" customFormat="true" ht="27" hidden="false" customHeight="true" outlineLevel="0" collapsed="false">
      <c r="A58" s="12" t="s">
        <v>663</v>
      </c>
      <c r="B58" s="12" t="s">
        <v>19</v>
      </c>
      <c r="C58" s="12" t="s">
        <v>659</v>
      </c>
      <c r="D58" s="12" t="n">
        <v>1540</v>
      </c>
      <c r="E58" s="12" t="s">
        <v>637</v>
      </c>
      <c r="F58" s="19" t="s">
        <v>16</v>
      </c>
      <c r="G58" s="51" t="n">
        <v>2015056</v>
      </c>
      <c r="H58" s="50" t="n">
        <v>81.73</v>
      </c>
      <c r="I58" s="50" t="n">
        <v>77</v>
      </c>
      <c r="J58" s="50" t="n">
        <v>81</v>
      </c>
      <c r="K58" s="61"/>
      <c r="L58" s="62" t="n">
        <f aca="false">I58*0.8+J58*0.2</f>
        <v>77.8</v>
      </c>
      <c r="M58" s="62" t="n">
        <f aca="false">H58*0.5+L58*0.5</f>
        <v>79.765</v>
      </c>
      <c r="N58" s="51"/>
      <c r="O58" s="51"/>
    </row>
    <row r="59" s="46" customFormat="true" ht="27" hidden="false" customHeight="true" outlineLevel="0" collapsed="false">
      <c r="A59" s="12" t="s">
        <v>664</v>
      </c>
      <c r="B59" s="12" t="s">
        <v>13</v>
      </c>
      <c r="C59" s="31" t="s">
        <v>659</v>
      </c>
      <c r="D59" s="31" t="n">
        <v>1540</v>
      </c>
      <c r="E59" s="12" t="s">
        <v>637</v>
      </c>
      <c r="F59" s="19" t="s">
        <v>16</v>
      </c>
      <c r="G59" s="51" t="n">
        <v>2015057</v>
      </c>
      <c r="H59" s="50" t="n">
        <v>81.68</v>
      </c>
      <c r="I59" s="50" t="n">
        <v>85</v>
      </c>
      <c r="J59" s="50" t="n">
        <v>85</v>
      </c>
      <c r="K59" s="61"/>
      <c r="L59" s="62" t="n">
        <f aca="false">I59*0.8+J59*0.2</f>
        <v>85</v>
      </c>
      <c r="M59" s="62" t="n">
        <f aca="false">H59*0.5+L59*0.5</f>
        <v>83.34</v>
      </c>
      <c r="N59" s="51"/>
      <c r="O59" s="51"/>
    </row>
    <row r="60" s="46" customFormat="true" ht="27" hidden="false" customHeight="true" outlineLevel="0" collapsed="false">
      <c r="A60" s="12" t="s">
        <v>665</v>
      </c>
      <c r="B60" s="12" t="s">
        <v>13</v>
      </c>
      <c r="C60" s="12" t="s">
        <v>666</v>
      </c>
      <c r="D60" s="12" t="n">
        <v>1541</v>
      </c>
      <c r="E60" s="12" t="s">
        <v>637</v>
      </c>
      <c r="F60" s="19" t="s">
        <v>16</v>
      </c>
      <c r="G60" s="51" t="n">
        <v>2015058</v>
      </c>
      <c r="H60" s="50" t="n">
        <v>90.97</v>
      </c>
      <c r="I60" s="50" t="n">
        <v>79.67</v>
      </c>
      <c r="J60" s="50" t="n">
        <v>75</v>
      </c>
      <c r="K60" s="61"/>
      <c r="L60" s="62" t="n">
        <f aca="false">I60*0.8+J60*0.2</f>
        <v>78.736</v>
      </c>
      <c r="M60" s="62" t="n">
        <f aca="false">H60*0.5+L60*0.5</f>
        <v>84.853</v>
      </c>
      <c r="N60" s="51"/>
      <c r="O60" s="51"/>
    </row>
    <row r="61" s="46" customFormat="true" ht="27" hidden="false" customHeight="true" outlineLevel="0" collapsed="false">
      <c r="A61" s="12" t="s">
        <v>667</v>
      </c>
      <c r="B61" s="12" t="s">
        <v>19</v>
      </c>
      <c r="C61" s="12" t="s">
        <v>666</v>
      </c>
      <c r="D61" s="12" t="n">
        <v>1541</v>
      </c>
      <c r="E61" s="12" t="s">
        <v>637</v>
      </c>
      <c r="F61" s="19" t="s">
        <v>16</v>
      </c>
      <c r="G61" s="51" t="n">
        <v>2015059</v>
      </c>
      <c r="H61" s="50" t="n">
        <v>86.93</v>
      </c>
      <c r="I61" s="50" t="n">
        <v>81.33</v>
      </c>
      <c r="J61" s="50" t="n">
        <v>80</v>
      </c>
      <c r="K61" s="61"/>
      <c r="L61" s="62" t="n">
        <f aca="false">I61*0.8+J61*0.2</f>
        <v>81.064</v>
      </c>
      <c r="M61" s="62" t="n">
        <f aca="false">H61*0.5+L61*0.5</f>
        <v>83.997</v>
      </c>
      <c r="N61" s="51"/>
      <c r="O61" s="51"/>
    </row>
    <row r="62" s="46" customFormat="true" ht="27" hidden="false" customHeight="true" outlineLevel="0" collapsed="false">
      <c r="A62" s="12" t="s">
        <v>668</v>
      </c>
      <c r="B62" s="12" t="s">
        <v>19</v>
      </c>
      <c r="C62" s="12" t="s">
        <v>666</v>
      </c>
      <c r="D62" s="12" t="n">
        <v>1541</v>
      </c>
      <c r="E62" s="12" t="s">
        <v>637</v>
      </c>
      <c r="F62" s="19" t="s">
        <v>16</v>
      </c>
      <c r="G62" s="51" t="n">
        <v>2015060</v>
      </c>
      <c r="H62" s="50" t="n">
        <v>84.95</v>
      </c>
      <c r="I62" s="50" t="n">
        <v>84.33</v>
      </c>
      <c r="J62" s="50" t="n">
        <v>81</v>
      </c>
      <c r="K62" s="61"/>
      <c r="L62" s="62" t="n">
        <f aca="false">I62*0.8+J62*0.2</f>
        <v>83.664</v>
      </c>
      <c r="M62" s="62" t="n">
        <f aca="false">H62*0.5+L62*0.5</f>
        <v>84.307</v>
      </c>
      <c r="N62" s="51"/>
      <c r="O62" s="51"/>
    </row>
    <row r="63" s="46" customFormat="true" ht="27" hidden="false" customHeight="true" outlineLevel="0" collapsed="false">
      <c r="A63" s="12" t="s">
        <v>669</v>
      </c>
      <c r="B63" s="12" t="s">
        <v>19</v>
      </c>
      <c r="C63" s="12" t="s">
        <v>666</v>
      </c>
      <c r="D63" s="12" t="n">
        <v>1541</v>
      </c>
      <c r="E63" s="12" t="s">
        <v>637</v>
      </c>
      <c r="F63" s="19" t="s">
        <v>16</v>
      </c>
      <c r="G63" s="51" t="n">
        <v>2015061</v>
      </c>
      <c r="H63" s="50" t="n">
        <v>84.21</v>
      </c>
      <c r="I63" s="50" t="n">
        <v>81</v>
      </c>
      <c r="J63" s="50" t="n">
        <v>79</v>
      </c>
      <c r="K63" s="61"/>
      <c r="L63" s="62" t="n">
        <f aca="false">I63*0.8+J63*0.2</f>
        <v>80.6</v>
      </c>
      <c r="M63" s="62" t="n">
        <f aca="false">H63*0.5+L63*0.5</f>
        <v>82.405</v>
      </c>
      <c r="N63" s="51"/>
      <c r="O63" s="51"/>
    </row>
    <row r="64" s="46" customFormat="true" ht="27" hidden="false" customHeight="true" outlineLevel="0" collapsed="false">
      <c r="A64" s="12" t="s">
        <v>670</v>
      </c>
      <c r="B64" s="12" t="s">
        <v>19</v>
      </c>
      <c r="C64" s="12" t="s">
        <v>666</v>
      </c>
      <c r="D64" s="12" t="n">
        <v>1541</v>
      </c>
      <c r="E64" s="12" t="s">
        <v>637</v>
      </c>
      <c r="F64" s="19" t="s">
        <v>16</v>
      </c>
      <c r="G64" s="51" t="n">
        <v>2015062</v>
      </c>
      <c r="H64" s="50" t="n">
        <v>84.2</v>
      </c>
      <c r="I64" s="50" t="n">
        <v>84.67</v>
      </c>
      <c r="J64" s="50" t="n">
        <v>84</v>
      </c>
      <c r="K64" s="61"/>
      <c r="L64" s="62" t="n">
        <f aca="false">I64*0.8+J64*0.2</f>
        <v>84.536</v>
      </c>
      <c r="M64" s="62" t="n">
        <f aca="false">H64*0.5+L64*0.5</f>
        <v>84.368</v>
      </c>
      <c r="N64" s="51"/>
      <c r="O64" s="51"/>
    </row>
    <row r="65" s="46" customFormat="true" ht="27" hidden="false" customHeight="true" outlineLevel="0" collapsed="false">
      <c r="A65" s="12" t="s">
        <v>671</v>
      </c>
      <c r="B65" s="12" t="s">
        <v>19</v>
      </c>
      <c r="C65" s="12" t="s">
        <v>666</v>
      </c>
      <c r="D65" s="12" t="n">
        <v>1541</v>
      </c>
      <c r="E65" s="12" t="s">
        <v>637</v>
      </c>
      <c r="F65" s="19" t="s">
        <v>16</v>
      </c>
      <c r="G65" s="51" t="n">
        <v>2015063</v>
      </c>
      <c r="H65" s="50" t="n">
        <v>82.57</v>
      </c>
      <c r="I65" s="50" t="n">
        <v>79</v>
      </c>
      <c r="J65" s="50" t="n">
        <v>78</v>
      </c>
      <c r="K65" s="61"/>
      <c r="L65" s="62" t="n">
        <f aca="false">I65*0.8+J65*0.2</f>
        <v>78.8</v>
      </c>
      <c r="M65" s="62" t="n">
        <f aca="false">H65*0.5+L65*0.5</f>
        <v>80.685</v>
      </c>
      <c r="N65" s="51"/>
      <c r="O65" s="51"/>
    </row>
    <row r="66" s="46" customFormat="true" ht="27" hidden="false" customHeight="true" outlineLevel="0" collapsed="false">
      <c r="A66" s="12" t="s">
        <v>672</v>
      </c>
      <c r="B66" s="12" t="s">
        <v>19</v>
      </c>
      <c r="C66" s="12" t="s">
        <v>666</v>
      </c>
      <c r="D66" s="12" t="n">
        <v>1541</v>
      </c>
      <c r="E66" s="12" t="s">
        <v>637</v>
      </c>
      <c r="F66" s="19" t="s">
        <v>16</v>
      </c>
      <c r="G66" s="51" t="n">
        <v>2015064</v>
      </c>
      <c r="H66" s="50" t="n">
        <v>82.52</v>
      </c>
      <c r="I66" s="50" t="n">
        <v>80.67</v>
      </c>
      <c r="J66" s="50" t="n">
        <v>76</v>
      </c>
      <c r="K66" s="61"/>
      <c r="L66" s="62" t="n">
        <f aca="false">I66*0.8+J66*0.2</f>
        <v>79.736</v>
      </c>
      <c r="M66" s="62" t="n">
        <f aca="false">H66*0.5+L66*0.5</f>
        <v>81.128</v>
      </c>
      <c r="N66" s="51"/>
      <c r="O66" s="51"/>
    </row>
    <row r="67" s="46" customFormat="true" ht="27" hidden="false" customHeight="true" outlineLevel="0" collapsed="false">
      <c r="A67" s="12" t="s">
        <v>673</v>
      </c>
      <c r="B67" s="12" t="s">
        <v>19</v>
      </c>
      <c r="C67" s="12" t="s">
        <v>666</v>
      </c>
      <c r="D67" s="12" t="n">
        <v>1541</v>
      </c>
      <c r="E67" s="12" t="s">
        <v>637</v>
      </c>
      <c r="F67" s="19" t="s">
        <v>16</v>
      </c>
      <c r="G67" s="51" t="n">
        <v>2015065</v>
      </c>
      <c r="H67" s="50" t="n">
        <v>82.51</v>
      </c>
      <c r="I67" s="50" t="n">
        <v>75</v>
      </c>
      <c r="J67" s="50" t="n">
        <v>82</v>
      </c>
      <c r="K67" s="61"/>
      <c r="L67" s="62" t="n">
        <f aca="false">I67*0.8+J67*0.2</f>
        <v>76.4</v>
      </c>
      <c r="M67" s="62" t="n">
        <f aca="false">H67*0.5+L67*0.5</f>
        <v>79.455</v>
      </c>
      <c r="N67" s="51"/>
      <c r="O67" s="51"/>
    </row>
    <row r="68" s="46" customFormat="true" ht="27" hidden="false" customHeight="true" outlineLevel="0" collapsed="false">
      <c r="A68" s="12" t="s">
        <v>674</v>
      </c>
      <c r="B68" s="12" t="s">
        <v>19</v>
      </c>
      <c r="C68" s="12" t="s">
        <v>666</v>
      </c>
      <c r="D68" s="12" t="n">
        <v>1541</v>
      </c>
      <c r="E68" s="12" t="s">
        <v>637</v>
      </c>
      <c r="F68" s="19" t="s">
        <v>16</v>
      </c>
      <c r="G68" s="51" t="n">
        <v>2015066</v>
      </c>
      <c r="H68" s="50" t="n">
        <v>82.3</v>
      </c>
      <c r="I68" s="50" t="n">
        <v>81</v>
      </c>
      <c r="J68" s="50" t="n">
        <v>86</v>
      </c>
      <c r="K68" s="61"/>
      <c r="L68" s="62" t="n">
        <f aca="false">I68*0.8+J68*0.2</f>
        <v>82</v>
      </c>
      <c r="M68" s="62" t="n">
        <f aca="false">H68*0.5+L68*0.5</f>
        <v>82.15</v>
      </c>
      <c r="N68" s="51"/>
      <c r="O68" s="51"/>
    </row>
    <row r="69" s="46" customFormat="true" ht="27" hidden="false" customHeight="true" outlineLevel="0" collapsed="false">
      <c r="A69" s="12" t="s">
        <v>675</v>
      </c>
      <c r="B69" s="12" t="s">
        <v>19</v>
      </c>
      <c r="C69" s="12" t="s">
        <v>676</v>
      </c>
      <c r="D69" s="12" t="n">
        <v>1545</v>
      </c>
      <c r="E69" s="12" t="s">
        <v>637</v>
      </c>
      <c r="F69" s="19" t="s">
        <v>16</v>
      </c>
      <c r="G69" s="51" t="n">
        <v>2015067</v>
      </c>
      <c r="H69" s="50" t="n">
        <v>87.93</v>
      </c>
      <c r="I69" s="50" t="n">
        <v>83</v>
      </c>
      <c r="J69" s="50" t="n">
        <v>83</v>
      </c>
      <c r="K69" s="61"/>
      <c r="L69" s="62" t="n">
        <f aca="false">I69*0.8+J69*0.2</f>
        <v>83</v>
      </c>
      <c r="M69" s="62" t="n">
        <f aca="false">H69*0.5+L69*0.5</f>
        <v>85.465</v>
      </c>
      <c r="N69" s="51"/>
      <c r="O69" s="51"/>
    </row>
    <row r="70" s="46" customFormat="true" ht="27" hidden="false" customHeight="true" outlineLevel="0" collapsed="false">
      <c r="A70" s="12" t="s">
        <v>608</v>
      </c>
      <c r="B70" s="12" t="s">
        <v>19</v>
      </c>
      <c r="C70" s="12" t="s">
        <v>676</v>
      </c>
      <c r="D70" s="12" t="n">
        <v>1545</v>
      </c>
      <c r="E70" s="12" t="s">
        <v>637</v>
      </c>
      <c r="F70" s="19" t="s">
        <v>16</v>
      </c>
      <c r="G70" s="51" t="n">
        <v>2015068</v>
      </c>
      <c r="H70" s="50" t="n">
        <v>87.86</v>
      </c>
      <c r="I70" s="50" t="n">
        <v>87</v>
      </c>
      <c r="J70" s="50" t="n">
        <v>86</v>
      </c>
      <c r="K70" s="61"/>
      <c r="L70" s="62" t="n">
        <f aca="false">I70*0.8+J70*0.2</f>
        <v>86.8</v>
      </c>
      <c r="M70" s="62" t="n">
        <f aca="false">H70*0.5+L70*0.5</f>
        <v>87.33</v>
      </c>
      <c r="N70" s="51"/>
      <c r="O70" s="51"/>
    </row>
    <row r="71" s="46" customFormat="true" ht="27" hidden="false" customHeight="true" outlineLevel="0" collapsed="false">
      <c r="A71" s="12" t="s">
        <v>677</v>
      </c>
      <c r="B71" s="12" t="s">
        <v>19</v>
      </c>
      <c r="C71" s="12" t="s">
        <v>676</v>
      </c>
      <c r="D71" s="12" t="n">
        <v>1545</v>
      </c>
      <c r="E71" s="12" t="s">
        <v>637</v>
      </c>
      <c r="F71" s="19" t="s">
        <v>16</v>
      </c>
      <c r="G71" s="51" t="n">
        <v>2015069</v>
      </c>
      <c r="H71" s="50" t="n">
        <v>86.57</v>
      </c>
      <c r="I71" s="50" t="n">
        <v>83.33</v>
      </c>
      <c r="J71" s="50" t="n">
        <v>83</v>
      </c>
      <c r="K71" s="61"/>
      <c r="L71" s="62" t="n">
        <f aca="false">I71*0.8+J71*0.2</f>
        <v>83.264</v>
      </c>
      <c r="M71" s="62" t="n">
        <f aca="false">H71*0.5+L71*0.5</f>
        <v>84.917</v>
      </c>
      <c r="N71" s="51"/>
      <c r="O71" s="51"/>
    </row>
    <row r="72" s="46" customFormat="true" ht="27" hidden="false" customHeight="true" outlineLevel="0" collapsed="false">
      <c r="A72" s="12" t="s">
        <v>678</v>
      </c>
      <c r="B72" s="12" t="s">
        <v>19</v>
      </c>
      <c r="C72" s="12" t="s">
        <v>676</v>
      </c>
      <c r="D72" s="12" t="n">
        <v>1545</v>
      </c>
      <c r="E72" s="12" t="s">
        <v>637</v>
      </c>
      <c r="F72" s="19" t="s">
        <v>16</v>
      </c>
      <c r="G72" s="51" t="n">
        <v>2015070</v>
      </c>
      <c r="H72" s="50" t="n">
        <v>86.26</v>
      </c>
      <c r="I72" s="50" t="n">
        <v>78.67</v>
      </c>
      <c r="J72" s="50" t="n">
        <v>81</v>
      </c>
      <c r="K72" s="61"/>
      <c r="L72" s="62" t="n">
        <f aca="false">I72*0.8+J72*0.2</f>
        <v>79.136</v>
      </c>
      <c r="M72" s="62" t="n">
        <f aca="false">H72*0.5+L72*0.5</f>
        <v>82.698</v>
      </c>
      <c r="N72" s="51"/>
      <c r="O72" s="51"/>
    </row>
    <row r="73" s="46" customFormat="true" ht="27" hidden="false" customHeight="true" outlineLevel="0" collapsed="false">
      <c r="A73" s="12" t="s">
        <v>679</v>
      </c>
      <c r="B73" s="12" t="s">
        <v>19</v>
      </c>
      <c r="C73" s="12" t="s">
        <v>676</v>
      </c>
      <c r="D73" s="12" t="n">
        <v>1545</v>
      </c>
      <c r="E73" s="12" t="s">
        <v>637</v>
      </c>
      <c r="F73" s="19" t="s">
        <v>16</v>
      </c>
      <c r="G73" s="51" t="n">
        <v>2015071</v>
      </c>
      <c r="H73" s="50" t="n">
        <v>84.36</v>
      </c>
      <c r="I73" s="50" t="n">
        <v>79.33</v>
      </c>
      <c r="J73" s="50" t="n">
        <v>84</v>
      </c>
      <c r="K73" s="61"/>
      <c r="L73" s="62" t="n">
        <f aca="false">I73*0.8+J73*0.2</f>
        <v>80.264</v>
      </c>
      <c r="M73" s="62" t="n">
        <f aca="false">H73*0.5+L73*0.5</f>
        <v>82.312</v>
      </c>
      <c r="N73" s="51"/>
      <c r="O73" s="51"/>
    </row>
    <row r="74" s="46" customFormat="true" ht="27" hidden="false" customHeight="true" outlineLevel="0" collapsed="false">
      <c r="A74" s="12" t="s">
        <v>680</v>
      </c>
      <c r="B74" s="12" t="s">
        <v>19</v>
      </c>
      <c r="C74" s="12" t="s">
        <v>676</v>
      </c>
      <c r="D74" s="12" t="n">
        <v>1545</v>
      </c>
      <c r="E74" s="12" t="s">
        <v>637</v>
      </c>
      <c r="F74" s="19" t="s">
        <v>16</v>
      </c>
      <c r="G74" s="51" t="n">
        <v>2015072</v>
      </c>
      <c r="H74" s="50" t="n">
        <v>84.33</v>
      </c>
      <c r="I74" s="50" t="n">
        <v>82.67</v>
      </c>
      <c r="J74" s="50" t="n">
        <v>80</v>
      </c>
      <c r="K74" s="61"/>
      <c r="L74" s="62" t="n">
        <f aca="false">I74*0.8+J74*0.2</f>
        <v>82.136</v>
      </c>
      <c r="M74" s="62" t="n">
        <f aca="false">H74*0.5+L74*0.5</f>
        <v>83.233</v>
      </c>
      <c r="N74" s="51"/>
      <c r="O74" s="51"/>
    </row>
    <row r="75" s="46" customFormat="true" ht="27" hidden="false" customHeight="true" outlineLevel="0" collapsed="false">
      <c r="A75" s="12" t="s">
        <v>681</v>
      </c>
      <c r="B75" s="12" t="s">
        <v>19</v>
      </c>
      <c r="C75" s="34" t="s">
        <v>682</v>
      </c>
      <c r="D75" s="12" t="n">
        <v>1548</v>
      </c>
      <c r="E75" s="12" t="s">
        <v>637</v>
      </c>
      <c r="F75" s="19" t="s">
        <v>16</v>
      </c>
      <c r="G75" s="51" t="n">
        <v>2015073</v>
      </c>
      <c r="H75" s="50" t="n">
        <v>77.98</v>
      </c>
      <c r="I75" s="50" t="n">
        <v>79.67</v>
      </c>
      <c r="J75" s="50" t="n">
        <v>80</v>
      </c>
      <c r="K75" s="61"/>
      <c r="L75" s="62" t="n">
        <f aca="false">I75*0.8+J75*0.2</f>
        <v>79.736</v>
      </c>
      <c r="M75" s="62" t="n">
        <f aca="false">H75*0.5+L75*0.5</f>
        <v>78.858</v>
      </c>
      <c r="N75" s="51"/>
      <c r="O75" s="51"/>
    </row>
    <row r="76" s="46" customFormat="true" ht="27" hidden="false" customHeight="true" outlineLevel="0" collapsed="false">
      <c r="A76" s="12" t="s">
        <v>683</v>
      </c>
      <c r="B76" s="12" t="s">
        <v>19</v>
      </c>
      <c r="C76" s="34" t="s">
        <v>682</v>
      </c>
      <c r="D76" s="31" t="n">
        <v>1548</v>
      </c>
      <c r="E76" s="12" t="s">
        <v>637</v>
      </c>
      <c r="F76" s="19" t="s">
        <v>16</v>
      </c>
      <c r="G76" s="51" t="n">
        <v>2015074</v>
      </c>
      <c r="H76" s="50" t="n">
        <v>77.32</v>
      </c>
      <c r="I76" s="50" t="n">
        <v>80</v>
      </c>
      <c r="J76" s="50" t="n">
        <v>70</v>
      </c>
      <c r="K76" s="61"/>
      <c r="L76" s="62" t="n">
        <f aca="false">I76*0.8+J76*0.2</f>
        <v>78</v>
      </c>
      <c r="M76" s="62" t="n">
        <f aca="false">H76*0.5+L76*0.5</f>
        <v>77.66</v>
      </c>
      <c r="N76" s="51"/>
      <c r="O76" s="51"/>
    </row>
    <row r="77" s="46" customFormat="true" ht="27" hidden="false" customHeight="true" outlineLevel="0" collapsed="false">
      <c r="A77" s="12" t="s">
        <v>684</v>
      </c>
      <c r="B77" s="12" t="s">
        <v>19</v>
      </c>
      <c r="C77" s="34" t="s">
        <v>682</v>
      </c>
      <c r="D77" s="31" t="n">
        <v>1548</v>
      </c>
      <c r="E77" s="12" t="s">
        <v>637</v>
      </c>
      <c r="F77" s="19" t="s">
        <v>16</v>
      </c>
      <c r="G77" s="51" t="n">
        <v>2015075</v>
      </c>
      <c r="H77" s="50" t="n">
        <v>76.92</v>
      </c>
      <c r="I77" s="50" t="n">
        <v>80.33</v>
      </c>
      <c r="J77" s="50" t="n">
        <v>78</v>
      </c>
      <c r="K77" s="61"/>
      <c r="L77" s="62" t="n">
        <f aca="false">I77*0.8+J77*0.2</f>
        <v>79.864</v>
      </c>
      <c r="M77" s="62" t="n">
        <f aca="false">H77*0.5+L77*0.5</f>
        <v>78.392</v>
      </c>
      <c r="N77" s="51"/>
      <c r="O77" s="51"/>
    </row>
    <row r="78" s="46" customFormat="true" ht="27" hidden="false" customHeight="true" outlineLevel="0" collapsed="false">
      <c r="A78" s="31" t="s">
        <v>685</v>
      </c>
      <c r="B78" s="31" t="s">
        <v>19</v>
      </c>
      <c r="C78" s="12" t="s">
        <v>554</v>
      </c>
      <c r="D78" s="31" t="n">
        <v>1526</v>
      </c>
      <c r="E78" s="31" t="s">
        <v>686</v>
      </c>
      <c r="F78" s="19" t="s">
        <v>29</v>
      </c>
      <c r="G78" s="51" t="n">
        <v>2015076</v>
      </c>
      <c r="H78" s="50" t="n">
        <v>81.19</v>
      </c>
      <c r="I78" s="50" t="n">
        <v>76</v>
      </c>
      <c r="J78" s="50" t="n">
        <v>70</v>
      </c>
      <c r="K78" s="61"/>
      <c r="L78" s="62" t="n">
        <f aca="false">I78*0.8+J78*0.2</f>
        <v>74.8</v>
      </c>
      <c r="M78" s="62" t="n">
        <f aca="false">H78*0.5+L78*0.5</f>
        <v>77.995</v>
      </c>
      <c r="N78" s="51"/>
      <c r="O78" s="8" t="s">
        <v>687</v>
      </c>
    </row>
    <row r="79" s="46" customFormat="true" ht="27" hidden="false" customHeight="true" outlineLevel="0" collapsed="false">
      <c r="A79" s="12" t="s">
        <v>688</v>
      </c>
      <c r="B79" s="12" t="s">
        <v>19</v>
      </c>
      <c r="C79" s="12" t="s">
        <v>554</v>
      </c>
      <c r="D79" s="12" t="n">
        <v>1526</v>
      </c>
      <c r="E79" s="12" t="s">
        <v>686</v>
      </c>
      <c r="F79" s="19" t="s">
        <v>29</v>
      </c>
      <c r="G79" s="51" t="n">
        <v>2015077</v>
      </c>
      <c r="H79" s="50" t="n">
        <v>80.14</v>
      </c>
      <c r="I79" s="50" t="n">
        <v>77.67</v>
      </c>
      <c r="J79" s="50" t="n">
        <v>75</v>
      </c>
      <c r="K79" s="61"/>
      <c r="L79" s="62" t="n">
        <f aca="false">I79*0.8+J79*0.2</f>
        <v>77.136</v>
      </c>
      <c r="M79" s="62" t="n">
        <f aca="false">H79*0.5+L79*0.5</f>
        <v>78.638</v>
      </c>
      <c r="N79" s="51"/>
      <c r="O79" s="8"/>
    </row>
    <row r="80" s="46" customFormat="true" ht="27" hidden="false" customHeight="true" outlineLevel="0" collapsed="false">
      <c r="A80" s="12" t="s">
        <v>689</v>
      </c>
      <c r="B80" s="12" t="s">
        <v>13</v>
      </c>
      <c r="C80" s="12" t="s">
        <v>554</v>
      </c>
      <c r="D80" s="12" t="n">
        <v>1526</v>
      </c>
      <c r="E80" s="12" t="s">
        <v>686</v>
      </c>
      <c r="F80" s="19" t="s">
        <v>29</v>
      </c>
      <c r="G80" s="51" t="n">
        <v>2015078</v>
      </c>
      <c r="H80" s="50" t="n">
        <v>77.7</v>
      </c>
      <c r="I80" s="50" t="n">
        <v>80.67</v>
      </c>
      <c r="J80" s="50" t="n">
        <v>85</v>
      </c>
      <c r="K80" s="61"/>
      <c r="L80" s="62" t="n">
        <f aca="false">I80*0.8+J80*0.2</f>
        <v>81.536</v>
      </c>
      <c r="M80" s="62" t="n">
        <f aca="false">H80*0.5+L80*0.5</f>
        <v>79.618</v>
      </c>
      <c r="N80" s="51"/>
      <c r="O80" s="51"/>
    </row>
    <row r="81" s="46" customFormat="true" ht="27" hidden="false" customHeight="true" outlineLevel="0" collapsed="false">
      <c r="A81" s="12" t="s">
        <v>690</v>
      </c>
      <c r="B81" s="12" t="s">
        <v>13</v>
      </c>
      <c r="C81" s="12" t="s">
        <v>554</v>
      </c>
      <c r="D81" s="31" t="n">
        <v>1526</v>
      </c>
      <c r="E81" s="12" t="s">
        <v>686</v>
      </c>
      <c r="F81" s="19" t="s">
        <v>29</v>
      </c>
      <c r="G81" s="51" t="n">
        <v>2015079</v>
      </c>
      <c r="H81" s="50" t="n">
        <v>77.07</v>
      </c>
      <c r="I81" s="50" t="n">
        <v>77</v>
      </c>
      <c r="J81" s="50" t="n">
        <v>70</v>
      </c>
      <c r="K81" s="61"/>
      <c r="L81" s="62" t="n">
        <f aca="false">I81*0.8+J81*0.2</f>
        <v>75.6</v>
      </c>
      <c r="M81" s="62" t="n">
        <f aca="false">H81*0.5+L81*0.5</f>
        <v>76.335</v>
      </c>
      <c r="N81" s="51"/>
      <c r="O81" s="51"/>
    </row>
    <row r="82" s="46" customFormat="true" ht="27" hidden="false" customHeight="true" outlineLevel="0" collapsed="false">
      <c r="A82" s="12" t="s">
        <v>691</v>
      </c>
      <c r="B82" s="12" t="s">
        <v>19</v>
      </c>
      <c r="C82" s="12" t="s">
        <v>554</v>
      </c>
      <c r="D82" s="12" t="n">
        <v>1526</v>
      </c>
      <c r="E82" s="12" t="s">
        <v>686</v>
      </c>
      <c r="F82" s="19" t="s">
        <v>29</v>
      </c>
      <c r="G82" s="51" t="n">
        <v>2015080</v>
      </c>
      <c r="H82" s="50" t="n">
        <v>75.81</v>
      </c>
      <c r="I82" s="50" t="n">
        <v>69.33</v>
      </c>
      <c r="J82" s="50" t="n">
        <v>78</v>
      </c>
      <c r="K82" s="61"/>
      <c r="L82" s="62" t="n">
        <f aca="false">I82*0.8+J82*0.2</f>
        <v>71.064</v>
      </c>
      <c r="M82" s="62" t="n">
        <f aca="false">H82*0.5+L82*0.5</f>
        <v>73.437</v>
      </c>
      <c r="N82" s="51"/>
      <c r="O82" s="51"/>
    </row>
    <row r="83" s="46" customFormat="true" ht="27" hidden="false" customHeight="true" outlineLevel="0" collapsed="false">
      <c r="A83" s="12" t="s">
        <v>692</v>
      </c>
      <c r="B83" s="12" t="s">
        <v>19</v>
      </c>
      <c r="C83" s="12" t="s">
        <v>554</v>
      </c>
      <c r="D83" s="12" t="n">
        <v>1526</v>
      </c>
      <c r="E83" s="12" t="s">
        <v>686</v>
      </c>
      <c r="F83" s="19" t="s">
        <v>29</v>
      </c>
      <c r="G83" s="51" t="n">
        <v>2015081</v>
      </c>
      <c r="H83" s="50" t="n">
        <v>75.54</v>
      </c>
      <c r="I83" s="50" t="n">
        <v>81</v>
      </c>
      <c r="J83" s="50" t="n">
        <v>60</v>
      </c>
      <c r="K83" s="61"/>
      <c r="L83" s="62" t="n">
        <f aca="false">I83*0.8+J83*0.2</f>
        <v>76.8</v>
      </c>
      <c r="M83" s="62" t="n">
        <f aca="false">H83*0.5+L83*0.5</f>
        <v>76.17</v>
      </c>
      <c r="N83" s="51"/>
      <c r="O83" s="51"/>
    </row>
    <row r="84" s="46" customFormat="true" ht="27" hidden="false" customHeight="true" outlineLevel="0" collapsed="false">
      <c r="A84" s="12" t="s">
        <v>693</v>
      </c>
      <c r="B84" s="12" t="s">
        <v>13</v>
      </c>
      <c r="C84" s="34" t="s">
        <v>607</v>
      </c>
      <c r="D84" s="12" t="n">
        <v>1528</v>
      </c>
      <c r="E84" s="12" t="s">
        <v>686</v>
      </c>
      <c r="F84" s="19" t="s">
        <v>16</v>
      </c>
      <c r="G84" s="51" t="n">
        <v>2015082</v>
      </c>
      <c r="H84" s="50" t="n">
        <v>89.56</v>
      </c>
      <c r="I84" s="50" t="n">
        <v>82.67</v>
      </c>
      <c r="J84" s="50" t="n">
        <v>90</v>
      </c>
      <c r="K84" s="61"/>
      <c r="L84" s="62" t="n">
        <f aca="false">I84*0.8+J84*0.2</f>
        <v>84.136</v>
      </c>
      <c r="M84" s="62" t="n">
        <f aca="false">H84*0.5+L84*0.5</f>
        <v>86.848</v>
      </c>
      <c r="N84" s="51"/>
      <c r="O84" s="51"/>
    </row>
    <row r="85" s="46" customFormat="true" ht="27" hidden="false" customHeight="true" outlineLevel="0" collapsed="false">
      <c r="A85" s="12" t="s">
        <v>694</v>
      </c>
      <c r="B85" s="12" t="s">
        <v>19</v>
      </c>
      <c r="C85" s="34" t="s">
        <v>607</v>
      </c>
      <c r="D85" s="31" t="n">
        <v>1528</v>
      </c>
      <c r="E85" s="12" t="s">
        <v>686</v>
      </c>
      <c r="F85" s="19" t="s">
        <v>16</v>
      </c>
      <c r="G85" s="51" t="n">
        <v>2015083</v>
      </c>
      <c r="H85" s="50" t="n">
        <v>85.04</v>
      </c>
      <c r="I85" s="50" t="n">
        <v>79.67</v>
      </c>
      <c r="J85" s="50" t="n">
        <v>70</v>
      </c>
      <c r="K85" s="61"/>
      <c r="L85" s="62" t="n">
        <f aca="false">I85*0.8+J85*0.2</f>
        <v>77.736</v>
      </c>
      <c r="M85" s="62" t="n">
        <f aca="false">H85*0.5+L85*0.5</f>
        <v>81.388</v>
      </c>
      <c r="N85" s="51"/>
      <c r="O85" s="51"/>
    </row>
    <row r="86" s="46" customFormat="true" ht="27" hidden="false" customHeight="true" outlineLevel="0" collapsed="false">
      <c r="A86" s="12" t="s">
        <v>695</v>
      </c>
      <c r="B86" s="12" t="s">
        <v>19</v>
      </c>
      <c r="C86" s="34" t="s">
        <v>607</v>
      </c>
      <c r="D86" s="12" t="n">
        <v>1528</v>
      </c>
      <c r="E86" s="12" t="s">
        <v>686</v>
      </c>
      <c r="F86" s="19" t="s">
        <v>16</v>
      </c>
      <c r="G86" s="51" t="n">
        <v>2015084</v>
      </c>
      <c r="H86" s="50" t="n">
        <v>79.03</v>
      </c>
      <c r="I86" s="50" t="n">
        <v>80</v>
      </c>
      <c r="J86" s="50" t="n">
        <v>80</v>
      </c>
      <c r="K86" s="61"/>
      <c r="L86" s="62" t="n">
        <f aca="false">I86*0.8+J86*0.2</f>
        <v>80</v>
      </c>
      <c r="M86" s="62" t="n">
        <f aca="false">H86*0.5+L86*0.5</f>
        <v>79.515</v>
      </c>
      <c r="N86" s="51"/>
      <c r="O86" s="51"/>
    </row>
    <row r="87" s="46" customFormat="true" ht="27" hidden="false" customHeight="true" outlineLevel="0" collapsed="false">
      <c r="A87" s="12" t="s">
        <v>696</v>
      </c>
      <c r="B87" s="12" t="s">
        <v>19</v>
      </c>
      <c r="C87" s="34" t="s">
        <v>607</v>
      </c>
      <c r="D87" s="12" t="n">
        <v>1528</v>
      </c>
      <c r="E87" s="12" t="s">
        <v>686</v>
      </c>
      <c r="F87" s="19" t="s">
        <v>16</v>
      </c>
      <c r="G87" s="51" t="n">
        <v>2015085</v>
      </c>
      <c r="H87" s="50" t="n">
        <v>78.26</v>
      </c>
      <c r="I87" s="50" t="n">
        <v>67.67</v>
      </c>
      <c r="J87" s="50" t="n">
        <v>73</v>
      </c>
      <c r="K87" s="61"/>
      <c r="L87" s="62" t="n">
        <f aca="false">I87*0.8+J87*0.2</f>
        <v>68.736</v>
      </c>
      <c r="M87" s="62" t="n">
        <f aca="false">H87*0.5+L87*0.5</f>
        <v>73.498</v>
      </c>
      <c r="N87" s="51"/>
      <c r="O87" s="51"/>
    </row>
    <row r="88" s="46" customFormat="true" ht="27" hidden="false" customHeight="true" outlineLevel="0" collapsed="false">
      <c r="A88" s="12" t="s">
        <v>697</v>
      </c>
      <c r="B88" s="12" t="s">
        <v>19</v>
      </c>
      <c r="C88" s="34" t="s">
        <v>607</v>
      </c>
      <c r="D88" s="12" t="n">
        <v>1528</v>
      </c>
      <c r="E88" s="12" t="s">
        <v>686</v>
      </c>
      <c r="F88" s="19" t="s">
        <v>16</v>
      </c>
      <c r="G88" s="51" t="n">
        <v>2015086</v>
      </c>
      <c r="H88" s="50" t="n">
        <v>77.13</v>
      </c>
      <c r="I88" s="50" t="n">
        <v>75.67</v>
      </c>
      <c r="J88" s="50" t="n">
        <v>70</v>
      </c>
      <c r="K88" s="61"/>
      <c r="L88" s="62" t="n">
        <f aca="false">I88*0.8+J88*0.2</f>
        <v>74.536</v>
      </c>
      <c r="M88" s="62" t="n">
        <f aca="false">H88*0.5+L88*0.5</f>
        <v>75.833</v>
      </c>
      <c r="N88" s="51"/>
      <c r="O88" s="51"/>
    </row>
    <row r="89" s="46" customFormat="true" ht="27" hidden="false" customHeight="true" outlineLevel="0" collapsed="false">
      <c r="A89" s="12" t="s">
        <v>698</v>
      </c>
      <c r="B89" s="12" t="s">
        <v>19</v>
      </c>
      <c r="C89" s="34" t="s">
        <v>607</v>
      </c>
      <c r="D89" s="12" t="n">
        <v>1528</v>
      </c>
      <c r="E89" s="12" t="s">
        <v>686</v>
      </c>
      <c r="F89" s="19" t="s">
        <v>16</v>
      </c>
      <c r="G89" s="51" t="n">
        <v>2015087</v>
      </c>
      <c r="H89" s="50" t="n">
        <v>75.36</v>
      </c>
      <c r="I89" s="50" t="n">
        <v>63.67</v>
      </c>
      <c r="J89" s="50" t="n">
        <v>71</v>
      </c>
      <c r="K89" s="61"/>
      <c r="L89" s="62" t="n">
        <f aca="false">I89*0.8+J89*0.2</f>
        <v>65.136</v>
      </c>
      <c r="M89" s="62" t="n">
        <f aca="false">H89*0.5+L89*0.5</f>
        <v>70.248</v>
      </c>
      <c r="N89" s="51"/>
      <c r="O89" s="51"/>
    </row>
    <row r="90" s="46" customFormat="true" ht="27" hidden="false" customHeight="true" outlineLevel="0" collapsed="false">
      <c r="A90" s="12" t="s">
        <v>699</v>
      </c>
      <c r="B90" s="12" t="s">
        <v>13</v>
      </c>
      <c r="C90" s="12" t="s">
        <v>611</v>
      </c>
      <c r="D90" s="12" t="n">
        <v>1529</v>
      </c>
      <c r="E90" s="12" t="s">
        <v>686</v>
      </c>
      <c r="F90" s="19" t="s">
        <v>29</v>
      </c>
      <c r="G90" s="51" t="n">
        <v>2015088</v>
      </c>
      <c r="H90" s="50" t="n">
        <v>83.56</v>
      </c>
      <c r="I90" s="50" t="n">
        <v>79.33</v>
      </c>
      <c r="J90" s="50" t="n">
        <v>70</v>
      </c>
      <c r="K90" s="61"/>
      <c r="L90" s="62" t="n">
        <f aca="false">I90*0.8+J90*0.2</f>
        <v>77.464</v>
      </c>
      <c r="M90" s="62" t="n">
        <f aca="false">H90*0.5+L90*0.5</f>
        <v>80.512</v>
      </c>
      <c r="N90" s="51"/>
      <c r="O90" s="51"/>
    </row>
    <row r="91" s="46" customFormat="true" ht="27" hidden="false" customHeight="true" outlineLevel="0" collapsed="false">
      <c r="A91" s="12" t="s">
        <v>700</v>
      </c>
      <c r="B91" s="12" t="s">
        <v>19</v>
      </c>
      <c r="C91" s="12" t="s">
        <v>611</v>
      </c>
      <c r="D91" s="12" t="n">
        <v>1529</v>
      </c>
      <c r="E91" s="12" t="s">
        <v>686</v>
      </c>
      <c r="F91" s="19" t="s">
        <v>29</v>
      </c>
      <c r="G91" s="51" t="n">
        <v>2015089</v>
      </c>
      <c r="H91" s="50" t="n">
        <v>81.81</v>
      </c>
      <c r="I91" s="50" t="n">
        <v>87</v>
      </c>
      <c r="J91" s="50" t="n">
        <v>70</v>
      </c>
      <c r="K91" s="61"/>
      <c r="L91" s="62" t="n">
        <f aca="false">I91*0.8+J91*0.2</f>
        <v>83.6</v>
      </c>
      <c r="M91" s="62" t="n">
        <f aca="false">H91*0.5+L91*0.5</f>
        <v>82.705</v>
      </c>
      <c r="N91" s="51"/>
      <c r="O91" s="51"/>
    </row>
    <row r="92" s="46" customFormat="true" ht="27" hidden="false" customHeight="true" outlineLevel="0" collapsed="false">
      <c r="A92" s="12" t="s">
        <v>701</v>
      </c>
      <c r="B92" s="12" t="s">
        <v>19</v>
      </c>
      <c r="C92" s="12" t="s">
        <v>611</v>
      </c>
      <c r="D92" s="12" t="n">
        <v>1529</v>
      </c>
      <c r="E92" s="12" t="s">
        <v>686</v>
      </c>
      <c r="F92" s="19" t="s">
        <v>29</v>
      </c>
      <c r="G92" s="51" t="n">
        <v>2015090</v>
      </c>
      <c r="H92" s="50" t="n">
        <v>81.03</v>
      </c>
      <c r="I92" s="50" t="n">
        <v>83.67</v>
      </c>
      <c r="J92" s="50" t="n">
        <v>76</v>
      </c>
      <c r="K92" s="61"/>
      <c r="L92" s="62" t="n">
        <f aca="false">I92*0.8+J92*0.2</f>
        <v>82.136</v>
      </c>
      <c r="M92" s="62" t="n">
        <f aca="false">H92*0.5+L92*0.5</f>
        <v>81.583</v>
      </c>
      <c r="N92" s="51"/>
      <c r="O92" s="51"/>
    </row>
    <row r="93" s="46" customFormat="true" ht="27" hidden="false" customHeight="true" outlineLevel="0" collapsed="false">
      <c r="A93" s="12" t="s">
        <v>702</v>
      </c>
      <c r="B93" s="12" t="s">
        <v>19</v>
      </c>
      <c r="C93" s="12" t="s">
        <v>611</v>
      </c>
      <c r="D93" s="31" t="n">
        <v>1529</v>
      </c>
      <c r="E93" s="12" t="s">
        <v>686</v>
      </c>
      <c r="F93" s="19" t="s">
        <v>29</v>
      </c>
      <c r="G93" s="51" t="n">
        <v>2015091</v>
      </c>
      <c r="H93" s="50" t="n">
        <v>80.83</v>
      </c>
      <c r="I93" s="50" t="n">
        <v>77.67</v>
      </c>
      <c r="J93" s="50" t="n">
        <v>73</v>
      </c>
      <c r="K93" s="61"/>
      <c r="L93" s="62" t="n">
        <f aca="false">I93*0.8+J93*0.2</f>
        <v>76.736</v>
      </c>
      <c r="M93" s="62" t="n">
        <f aca="false">H93*0.5+L93*0.5</f>
        <v>78.783</v>
      </c>
      <c r="N93" s="51"/>
      <c r="O93" s="51"/>
    </row>
    <row r="94" s="46" customFormat="true" ht="27" hidden="false" customHeight="true" outlineLevel="0" collapsed="false">
      <c r="A94" s="12" t="s">
        <v>703</v>
      </c>
      <c r="B94" s="12" t="s">
        <v>13</v>
      </c>
      <c r="C94" s="12" t="s">
        <v>611</v>
      </c>
      <c r="D94" s="31" t="n">
        <v>1529</v>
      </c>
      <c r="E94" s="12" t="s">
        <v>686</v>
      </c>
      <c r="F94" s="19" t="s">
        <v>29</v>
      </c>
      <c r="G94" s="51" t="n">
        <v>2015092</v>
      </c>
      <c r="H94" s="50" t="n">
        <v>79.3</v>
      </c>
      <c r="I94" s="50" t="n">
        <v>71</v>
      </c>
      <c r="J94" s="50" t="n">
        <v>73</v>
      </c>
      <c r="K94" s="61"/>
      <c r="L94" s="62" t="n">
        <f aca="false">I94*0.8+J94*0.2</f>
        <v>71.4</v>
      </c>
      <c r="M94" s="62" t="n">
        <f aca="false">H94*0.5+L94*0.5</f>
        <v>75.35</v>
      </c>
      <c r="N94" s="51"/>
      <c r="O94" s="51"/>
    </row>
    <row r="95" s="46" customFormat="true" ht="27" hidden="false" customHeight="true" outlineLevel="0" collapsed="false">
      <c r="A95" s="12" t="s">
        <v>704</v>
      </c>
      <c r="B95" s="12" t="s">
        <v>13</v>
      </c>
      <c r="C95" s="12" t="s">
        <v>611</v>
      </c>
      <c r="D95" s="12" t="n">
        <v>1529</v>
      </c>
      <c r="E95" s="12" t="s">
        <v>686</v>
      </c>
      <c r="F95" s="19" t="s">
        <v>29</v>
      </c>
      <c r="G95" s="51" t="n">
        <v>2015093</v>
      </c>
      <c r="H95" s="50" t="n">
        <v>78.07</v>
      </c>
      <c r="I95" s="50" t="n">
        <v>80.33</v>
      </c>
      <c r="J95" s="50" t="n">
        <v>79</v>
      </c>
      <c r="K95" s="61"/>
      <c r="L95" s="62" t="n">
        <f aca="false">I95*0.8+J95*0.2</f>
        <v>80.064</v>
      </c>
      <c r="M95" s="62" t="n">
        <f aca="false">H95*0.5+L95*0.5</f>
        <v>79.067</v>
      </c>
      <c r="N95" s="51"/>
      <c r="O95" s="51"/>
    </row>
    <row r="96" s="46" customFormat="true" ht="27" hidden="false" customHeight="true" outlineLevel="0" collapsed="false">
      <c r="A96" s="12" t="s">
        <v>705</v>
      </c>
      <c r="B96" s="12" t="s">
        <v>19</v>
      </c>
      <c r="C96" s="12" t="s">
        <v>572</v>
      </c>
      <c r="D96" s="12" t="n">
        <v>1531</v>
      </c>
      <c r="E96" s="12" t="s">
        <v>686</v>
      </c>
      <c r="F96" s="19" t="s">
        <v>16</v>
      </c>
      <c r="G96" s="51" t="n">
        <v>2015094</v>
      </c>
      <c r="H96" s="50" t="n">
        <v>83.71</v>
      </c>
      <c r="I96" s="50" t="n">
        <v>78</v>
      </c>
      <c r="J96" s="50" t="n">
        <v>71</v>
      </c>
      <c r="K96" s="61"/>
      <c r="L96" s="62" t="n">
        <f aca="false">I96*0.8+J96*0.2</f>
        <v>76.6</v>
      </c>
      <c r="M96" s="62" t="n">
        <f aca="false">H96*0.5+L96*0.5</f>
        <v>80.155</v>
      </c>
      <c r="N96" s="51"/>
      <c r="O96" s="51"/>
    </row>
    <row r="97" s="46" customFormat="true" ht="27" hidden="false" customHeight="true" outlineLevel="0" collapsed="false">
      <c r="A97" s="12" t="s">
        <v>706</v>
      </c>
      <c r="B97" s="12" t="s">
        <v>13</v>
      </c>
      <c r="C97" s="12" t="s">
        <v>572</v>
      </c>
      <c r="D97" s="12" t="n">
        <v>1531</v>
      </c>
      <c r="E97" s="12" t="s">
        <v>686</v>
      </c>
      <c r="F97" s="19" t="s">
        <v>16</v>
      </c>
      <c r="G97" s="51" t="n">
        <v>2015095</v>
      </c>
      <c r="H97" s="50" t="n">
        <v>79.5</v>
      </c>
      <c r="I97" s="50"/>
      <c r="J97" s="50"/>
      <c r="K97" s="50"/>
      <c r="L97" s="64" t="s">
        <v>52</v>
      </c>
      <c r="M97" s="62" t="n">
        <f aca="false">H97*0.5</f>
        <v>39.75</v>
      </c>
      <c r="N97" s="51"/>
      <c r="O97" s="51"/>
    </row>
    <row r="98" s="46" customFormat="true" ht="27" hidden="false" customHeight="true" outlineLevel="0" collapsed="false">
      <c r="A98" s="12" t="s">
        <v>707</v>
      </c>
      <c r="B98" s="12" t="s">
        <v>19</v>
      </c>
      <c r="C98" s="12" t="s">
        <v>572</v>
      </c>
      <c r="D98" s="12" t="n">
        <v>1531</v>
      </c>
      <c r="E98" s="12" t="s">
        <v>686</v>
      </c>
      <c r="F98" s="19" t="s">
        <v>16</v>
      </c>
      <c r="G98" s="51" t="n">
        <v>2015096</v>
      </c>
      <c r="H98" s="50" t="n">
        <v>79.23</v>
      </c>
      <c r="I98" s="50" t="n">
        <v>81.33</v>
      </c>
      <c r="J98" s="50" t="n">
        <v>60</v>
      </c>
      <c r="K98" s="61"/>
      <c r="L98" s="62" t="n">
        <f aca="false">I98*0.8+J98*0.2</f>
        <v>77.064</v>
      </c>
      <c r="M98" s="62" t="n">
        <f aca="false">H98*0.5+L98*0.5</f>
        <v>78.147</v>
      </c>
      <c r="N98" s="51"/>
      <c r="O98" s="51"/>
    </row>
    <row r="99" s="46" customFormat="true" ht="27" hidden="false" customHeight="true" outlineLevel="0" collapsed="false">
      <c r="A99" s="12" t="s">
        <v>708</v>
      </c>
      <c r="B99" s="12" t="s">
        <v>19</v>
      </c>
      <c r="C99" s="12" t="s">
        <v>572</v>
      </c>
      <c r="D99" s="12" t="n">
        <v>1531</v>
      </c>
      <c r="E99" s="12" t="s">
        <v>686</v>
      </c>
      <c r="F99" s="19" t="s">
        <v>16</v>
      </c>
      <c r="G99" s="51" t="n">
        <v>2015097</v>
      </c>
      <c r="H99" s="50" t="n">
        <v>78.34</v>
      </c>
      <c r="I99" s="50" t="n">
        <v>80.67</v>
      </c>
      <c r="J99" s="50" t="n">
        <v>74</v>
      </c>
      <c r="K99" s="61"/>
      <c r="L99" s="62" t="n">
        <f aca="false">I99*0.8+J99*0.2</f>
        <v>79.336</v>
      </c>
      <c r="M99" s="62" t="n">
        <f aca="false">H99*0.5+L99*0.5</f>
        <v>78.838</v>
      </c>
      <c r="N99" s="51"/>
      <c r="O99" s="51"/>
    </row>
    <row r="100" s="46" customFormat="true" ht="27" hidden="false" customHeight="true" outlineLevel="0" collapsed="false">
      <c r="A100" s="12" t="s">
        <v>709</v>
      </c>
      <c r="B100" s="12" t="s">
        <v>19</v>
      </c>
      <c r="C100" s="12" t="s">
        <v>572</v>
      </c>
      <c r="D100" s="12" t="n">
        <v>1531</v>
      </c>
      <c r="E100" s="12" t="s">
        <v>686</v>
      </c>
      <c r="F100" s="19" t="s">
        <v>16</v>
      </c>
      <c r="G100" s="51" t="n">
        <v>2015098</v>
      </c>
      <c r="H100" s="50" t="n">
        <v>78.27</v>
      </c>
      <c r="I100" s="50" t="n">
        <v>73.67</v>
      </c>
      <c r="J100" s="50" t="n">
        <v>76</v>
      </c>
      <c r="K100" s="61"/>
      <c r="L100" s="62" t="n">
        <f aca="false">I100*0.8+J100*0.2</f>
        <v>74.136</v>
      </c>
      <c r="M100" s="62" t="n">
        <f aca="false">H100*0.5+L100*0.5</f>
        <v>76.203</v>
      </c>
      <c r="N100" s="51"/>
      <c r="O100" s="51"/>
    </row>
    <row r="101" s="46" customFormat="true" ht="27" hidden="false" customHeight="true" outlineLevel="0" collapsed="false">
      <c r="A101" s="12" t="s">
        <v>710</v>
      </c>
      <c r="B101" s="12" t="s">
        <v>19</v>
      </c>
      <c r="C101" s="12" t="s">
        <v>572</v>
      </c>
      <c r="D101" s="12" t="n">
        <v>1531</v>
      </c>
      <c r="E101" s="12" t="s">
        <v>686</v>
      </c>
      <c r="F101" s="19" t="s">
        <v>16</v>
      </c>
      <c r="G101" s="51" t="n">
        <v>2015099</v>
      </c>
      <c r="H101" s="50" t="n">
        <v>77.09</v>
      </c>
      <c r="I101" s="50" t="n">
        <v>71</v>
      </c>
      <c r="J101" s="50" t="n">
        <v>75</v>
      </c>
      <c r="K101" s="61"/>
      <c r="L101" s="62" t="n">
        <f aca="false">I101*0.8+J101*0.2</f>
        <v>71.8</v>
      </c>
      <c r="M101" s="62" t="n">
        <f aca="false">H101*0.5+L101*0.5</f>
        <v>74.445</v>
      </c>
      <c r="N101" s="51"/>
      <c r="O101" s="51"/>
    </row>
    <row r="102" s="46" customFormat="true" ht="27" hidden="false" customHeight="true" outlineLevel="0" collapsed="false">
      <c r="A102" s="31" t="s">
        <v>711</v>
      </c>
      <c r="B102" s="31" t="s">
        <v>13</v>
      </c>
      <c r="C102" s="12" t="s">
        <v>615</v>
      </c>
      <c r="D102" s="31" t="n">
        <v>1535</v>
      </c>
      <c r="E102" s="31" t="s">
        <v>686</v>
      </c>
      <c r="F102" s="19" t="s">
        <v>29</v>
      </c>
      <c r="G102" s="51" t="n">
        <v>2015100</v>
      </c>
      <c r="H102" s="50" t="n">
        <v>67.04</v>
      </c>
      <c r="I102" s="50" t="n">
        <v>76.33</v>
      </c>
      <c r="J102" s="50" t="n">
        <v>78</v>
      </c>
      <c r="K102" s="50" t="n">
        <v>80</v>
      </c>
      <c r="L102" s="62" t="n">
        <f aca="false">I102*0.5+J102*0.2+K102*0.3</f>
        <v>77.765</v>
      </c>
      <c r="M102" s="62" t="n">
        <f aca="false">H102*0.5+L102*0.5</f>
        <v>72.4025</v>
      </c>
      <c r="N102" s="51"/>
      <c r="O102" s="51"/>
    </row>
    <row r="103" s="46" customFormat="true" ht="27" hidden="false" customHeight="true" outlineLevel="0" collapsed="false">
      <c r="A103" s="31" t="s">
        <v>712</v>
      </c>
      <c r="B103" s="31" t="s">
        <v>13</v>
      </c>
      <c r="C103" s="31" t="s">
        <v>655</v>
      </c>
      <c r="D103" s="31" t="n">
        <v>1538</v>
      </c>
      <c r="E103" s="31" t="s">
        <v>686</v>
      </c>
      <c r="F103" s="19" t="s">
        <v>29</v>
      </c>
      <c r="G103" s="51" t="n">
        <v>2015101</v>
      </c>
      <c r="H103" s="50" t="n">
        <v>78.33</v>
      </c>
      <c r="I103" s="50" t="n">
        <v>72.33</v>
      </c>
      <c r="J103" s="50" t="n">
        <v>73</v>
      </c>
      <c r="K103" s="61"/>
      <c r="L103" s="62" t="n">
        <f aca="false">I103*0.8+J103*0.2</f>
        <v>72.464</v>
      </c>
      <c r="M103" s="62" t="n">
        <f aca="false">H103*0.5+L103*0.5</f>
        <v>75.397</v>
      </c>
      <c r="N103" s="51"/>
      <c r="O103" s="51"/>
    </row>
    <row r="104" s="46" customFormat="true" ht="27" hidden="false" customHeight="true" outlineLevel="0" collapsed="false">
      <c r="A104" s="12" t="s">
        <v>713</v>
      </c>
      <c r="B104" s="12" t="s">
        <v>19</v>
      </c>
      <c r="C104" s="12" t="s">
        <v>655</v>
      </c>
      <c r="D104" s="12" t="n">
        <v>1538</v>
      </c>
      <c r="E104" s="12" t="s">
        <v>686</v>
      </c>
      <c r="F104" s="19" t="s">
        <v>29</v>
      </c>
      <c r="G104" s="51" t="n">
        <v>2015102</v>
      </c>
      <c r="H104" s="50" t="n">
        <v>78.27</v>
      </c>
      <c r="I104" s="50" t="n">
        <v>81</v>
      </c>
      <c r="J104" s="50" t="n">
        <v>72</v>
      </c>
      <c r="K104" s="61"/>
      <c r="L104" s="62" t="n">
        <f aca="false">I104*0.8+J104*0.2</f>
        <v>79.2</v>
      </c>
      <c r="M104" s="62" t="n">
        <f aca="false">H104*0.5+L104*0.5</f>
        <v>78.735</v>
      </c>
      <c r="N104" s="51"/>
      <c r="O104" s="51"/>
    </row>
    <row r="105" s="46" customFormat="true" ht="27" hidden="false" customHeight="true" outlineLevel="0" collapsed="false">
      <c r="A105" s="12" t="s">
        <v>714</v>
      </c>
      <c r="B105" s="12" t="s">
        <v>19</v>
      </c>
      <c r="C105" s="12" t="s">
        <v>655</v>
      </c>
      <c r="D105" s="12" t="n">
        <v>1538</v>
      </c>
      <c r="E105" s="12" t="s">
        <v>686</v>
      </c>
      <c r="F105" s="19" t="s">
        <v>29</v>
      </c>
      <c r="G105" s="51" t="n">
        <v>2015103</v>
      </c>
      <c r="H105" s="50" t="n">
        <v>77.2</v>
      </c>
      <c r="I105" s="50" t="n">
        <v>71</v>
      </c>
      <c r="J105" s="50" t="n">
        <v>72</v>
      </c>
      <c r="K105" s="61"/>
      <c r="L105" s="62" t="n">
        <f aca="false">I105*0.8+J105*0.2</f>
        <v>71.2</v>
      </c>
      <c r="M105" s="62" t="n">
        <f aca="false">H105*0.5+L105*0.5</f>
        <v>74.2</v>
      </c>
      <c r="N105" s="51"/>
      <c r="O105" s="51"/>
    </row>
    <row r="106" s="46" customFormat="true" ht="27" hidden="false" customHeight="true" outlineLevel="0" collapsed="false">
      <c r="A106" s="12" t="s">
        <v>715</v>
      </c>
      <c r="B106" s="12" t="s">
        <v>19</v>
      </c>
      <c r="C106" s="12" t="s">
        <v>542</v>
      </c>
      <c r="D106" s="12" t="n">
        <v>1543</v>
      </c>
      <c r="E106" s="12" t="s">
        <v>686</v>
      </c>
      <c r="F106" s="19" t="s">
        <v>16</v>
      </c>
      <c r="G106" s="51" t="n">
        <v>2015104</v>
      </c>
      <c r="H106" s="50" t="n">
        <v>86.36</v>
      </c>
      <c r="I106" s="50" t="n">
        <v>82.33</v>
      </c>
      <c r="J106" s="50" t="n">
        <v>72</v>
      </c>
      <c r="K106" s="61"/>
      <c r="L106" s="62" t="n">
        <f aca="false">I106*0.8+J106*0.2</f>
        <v>80.264</v>
      </c>
      <c r="M106" s="62" t="n">
        <f aca="false">H106*0.5+L106*0.5</f>
        <v>83.312</v>
      </c>
      <c r="N106" s="51"/>
      <c r="O106" s="51"/>
    </row>
    <row r="107" s="46" customFormat="true" ht="27" hidden="false" customHeight="true" outlineLevel="0" collapsed="false">
      <c r="A107" s="12" t="s">
        <v>716</v>
      </c>
      <c r="B107" s="12" t="s">
        <v>19</v>
      </c>
      <c r="C107" s="12" t="s">
        <v>542</v>
      </c>
      <c r="D107" s="12" t="n">
        <v>1543</v>
      </c>
      <c r="E107" s="12" t="s">
        <v>686</v>
      </c>
      <c r="F107" s="19" t="s">
        <v>16</v>
      </c>
      <c r="G107" s="51" t="n">
        <v>2015105</v>
      </c>
      <c r="H107" s="50" t="n">
        <v>80.86</v>
      </c>
      <c r="I107" s="50" t="n">
        <v>82.67</v>
      </c>
      <c r="J107" s="50" t="n">
        <v>72</v>
      </c>
      <c r="K107" s="61"/>
      <c r="L107" s="62" t="n">
        <f aca="false">I107*0.8+J107*0.2</f>
        <v>80.536</v>
      </c>
      <c r="M107" s="62" t="n">
        <f aca="false">H107*0.5+L107*0.5</f>
        <v>80.698</v>
      </c>
      <c r="N107" s="51"/>
      <c r="O107" s="51"/>
    </row>
    <row r="108" s="46" customFormat="true" ht="27" hidden="false" customHeight="true" outlineLevel="0" collapsed="false">
      <c r="A108" s="31" t="s">
        <v>717</v>
      </c>
      <c r="B108" s="31" t="s">
        <v>19</v>
      </c>
      <c r="C108" s="12" t="s">
        <v>542</v>
      </c>
      <c r="D108" s="19" t="s">
        <v>718</v>
      </c>
      <c r="E108" s="12" t="s">
        <v>686</v>
      </c>
      <c r="F108" s="19" t="s">
        <v>16</v>
      </c>
      <c r="G108" s="51" t="n">
        <v>2015106</v>
      </c>
      <c r="H108" s="50" t="n">
        <v>78.69</v>
      </c>
      <c r="I108" s="50" t="n">
        <v>79</v>
      </c>
      <c r="J108" s="50" t="n">
        <v>75</v>
      </c>
      <c r="K108" s="61"/>
      <c r="L108" s="62" t="n">
        <f aca="false">I108*0.8+J108*0.2</f>
        <v>78.2</v>
      </c>
      <c r="M108" s="62" t="n">
        <f aca="false">H108*0.5+L108*0.5</f>
        <v>78.445</v>
      </c>
      <c r="N108" s="51"/>
      <c r="O108" s="51"/>
    </row>
    <row r="109" s="46" customFormat="true" ht="27" hidden="false" customHeight="true" outlineLevel="0" collapsed="false">
      <c r="A109" s="12" t="s">
        <v>719</v>
      </c>
      <c r="B109" s="12" t="s">
        <v>19</v>
      </c>
      <c r="C109" s="12" t="s">
        <v>542</v>
      </c>
      <c r="D109" s="12" t="n">
        <v>1543</v>
      </c>
      <c r="E109" s="12" t="s">
        <v>686</v>
      </c>
      <c r="F109" s="19" t="s">
        <v>16</v>
      </c>
      <c r="G109" s="51" t="n">
        <v>2015107</v>
      </c>
      <c r="H109" s="50" t="n">
        <v>78.08</v>
      </c>
      <c r="I109" s="50" t="n">
        <v>87</v>
      </c>
      <c r="J109" s="50" t="n">
        <v>71</v>
      </c>
      <c r="K109" s="61"/>
      <c r="L109" s="62" t="n">
        <f aca="false">I109*0.8+J109*0.2</f>
        <v>83.8</v>
      </c>
      <c r="M109" s="62" t="n">
        <f aca="false">H109*0.5+L109*0.5</f>
        <v>80.94</v>
      </c>
      <c r="N109" s="51"/>
      <c r="O109" s="51"/>
    </row>
    <row r="110" s="46" customFormat="true" ht="27" hidden="false" customHeight="true" outlineLevel="0" collapsed="false">
      <c r="A110" s="12" t="s">
        <v>720</v>
      </c>
      <c r="B110" s="12" t="s">
        <v>19</v>
      </c>
      <c r="C110" s="12" t="s">
        <v>542</v>
      </c>
      <c r="D110" s="12" t="n">
        <v>1543</v>
      </c>
      <c r="E110" s="12" t="s">
        <v>686</v>
      </c>
      <c r="F110" s="19" t="s">
        <v>16</v>
      </c>
      <c r="G110" s="51" t="n">
        <v>2015108</v>
      </c>
      <c r="H110" s="50" t="n">
        <v>77.08</v>
      </c>
      <c r="I110" s="50" t="n">
        <v>80</v>
      </c>
      <c r="J110" s="50" t="n">
        <v>82</v>
      </c>
      <c r="K110" s="61"/>
      <c r="L110" s="62" t="n">
        <f aca="false">I110*0.8+J110*0.2</f>
        <v>80.4</v>
      </c>
      <c r="M110" s="62" t="n">
        <f aca="false">H110*0.5+L110*0.5</f>
        <v>78.74</v>
      </c>
      <c r="N110" s="51"/>
      <c r="O110" s="51"/>
    </row>
    <row r="111" s="46" customFormat="true" ht="27" hidden="false" customHeight="true" outlineLevel="0" collapsed="false">
      <c r="A111" s="31" t="s">
        <v>721</v>
      </c>
      <c r="B111" s="31" t="s">
        <v>19</v>
      </c>
      <c r="C111" s="12" t="s">
        <v>542</v>
      </c>
      <c r="D111" s="31" t="n">
        <v>1543</v>
      </c>
      <c r="E111" s="12" t="s">
        <v>686</v>
      </c>
      <c r="F111" s="19" t="s">
        <v>16</v>
      </c>
      <c r="G111" s="51" t="n">
        <v>2015109</v>
      </c>
      <c r="H111" s="50" t="n">
        <v>76.58</v>
      </c>
      <c r="I111" s="50" t="n">
        <v>81</v>
      </c>
      <c r="J111" s="50" t="n">
        <v>80</v>
      </c>
      <c r="K111" s="61"/>
      <c r="L111" s="62" t="n">
        <f aca="false">I111*0.8+J111*0.2</f>
        <v>80.8</v>
      </c>
      <c r="M111" s="62" t="n">
        <f aca="false">H111*0.5+L111*0.5</f>
        <v>78.69</v>
      </c>
      <c r="N111" s="51"/>
      <c r="O111" s="51"/>
    </row>
    <row r="112" s="46" customFormat="true" ht="27" hidden="false" customHeight="true" outlineLevel="0" collapsed="false">
      <c r="A112" s="12" t="s">
        <v>722</v>
      </c>
      <c r="B112" s="12" t="s">
        <v>19</v>
      </c>
      <c r="C112" s="12" t="s">
        <v>723</v>
      </c>
      <c r="D112" s="12" t="n">
        <v>1544</v>
      </c>
      <c r="E112" s="12" t="s">
        <v>686</v>
      </c>
      <c r="F112" s="19" t="s">
        <v>16</v>
      </c>
      <c r="G112" s="51" t="n">
        <v>2015110</v>
      </c>
      <c r="H112" s="50" t="n">
        <v>82.81</v>
      </c>
      <c r="I112" s="50" t="n">
        <v>80</v>
      </c>
      <c r="J112" s="50" t="n">
        <v>70</v>
      </c>
      <c r="K112" s="61"/>
      <c r="L112" s="62" t="n">
        <f aca="false">I112*0.8+J112*0.2</f>
        <v>78</v>
      </c>
      <c r="M112" s="62" t="n">
        <f aca="false">H112*0.5+L112*0.5</f>
        <v>80.405</v>
      </c>
      <c r="N112" s="51"/>
      <c r="O112" s="51"/>
    </row>
    <row r="113" s="46" customFormat="true" ht="27" hidden="false" customHeight="true" outlineLevel="0" collapsed="false">
      <c r="A113" s="12" t="s">
        <v>724</v>
      </c>
      <c r="B113" s="12" t="s">
        <v>13</v>
      </c>
      <c r="C113" s="12" t="s">
        <v>723</v>
      </c>
      <c r="D113" s="12" t="n">
        <v>1544</v>
      </c>
      <c r="E113" s="12" t="s">
        <v>686</v>
      </c>
      <c r="F113" s="19" t="s">
        <v>16</v>
      </c>
      <c r="G113" s="51" t="n">
        <v>2015111</v>
      </c>
      <c r="H113" s="50" t="n">
        <v>78.72</v>
      </c>
      <c r="I113" s="50" t="n">
        <v>79.67</v>
      </c>
      <c r="J113" s="50" t="n">
        <v>71</v>
      </c>
      <c r="K113" s="61"/>
      <c r="L113" s="62" t="n">
        <f aca="false">I113*0.8+J113*0.2</f>
        <v>77.936</v>
      </c>
      <c r="M113" s="62" t="n">
        <f aca="false">H113*0.5+L113*0.5</f>
        <v>78.328</v>
      </c>
      <c r="N113" s="51"/>
      <c r="O113" s="51"/>
    </row>
    <row r="114" s="46" customFormat="true" ht="27" hidden="false" customHeight="true" outlineLevel="0" collapsed="false">
      <c r="A114" s="66" t="s">
        <v>725</v>
      </c>
      <c r="B114" s="66" t="s">
        <v>19</v>
      </c>
      <c r="C114" s="66" t="s">
        <v>723</v>
      </c>
      <c r="D114" s="66" t="n">
        <v>1544</v>
      </c>
      <c r="E114" s="66" t="s">
        <v>686</v>
      </c>
      <c r="F114" s="67" t="s">
        <v>16</v>
      </c>
      <c r="G114" s="51" t="n">
        <v>2015112</v>
      </c>
      <c r="H114" s="50" t="n">
        <v>74.56</v>
      </c>
      <c r="I114" s="50" t="n">
        <v>80.33</v>
      </c>
      <c r="J114" s="50" t="n">
        <v>80</v>
      </c>
      <c r="K114" s="61"/>
      <c r="L114" s="62" t="n">
        <f aca="false">I114*0.8+J114*0.2</f>
        <v>80.264</v>
      </c>
      <c r="M114" s="62" t="n">
        <f aca="false">H114*0.5+L114*0.5</f>
        <v>77.412</v>
      </c>
      <c r="N114" s="51"/>
      <c r="O114" s="51"/>
    </row>
    <row r="115" s="46" customFormat="true" ht="27" hidden="false" customHeight="true" outlineLevel="0" collapsed="false">
      <c r="A115" s="12" t="s">
        <v>726</v>
      </c>
      <c r="B115" s="12" t="s">
        <v>19</v>
      </c>
      <c r="C115" s="12" t="s">
        <v>723</v>
      </c>
      <c r="D115" s="12" t="n">
        <v>1544</v>
      </c>
      <c r="E115" s="12" t="s">
        <v>686</v>
      </c>
      <c r="F115" s="19" t="s">
        <v>16</v>
      </c>
      <c r="G115" s="51" t="n">
        <v>2015113</v>
      </c>
      <c r="H115" s="50" t="n">
        <v>72.95</v>
      </c>
      <c r="I115" s="50"/>
      <c r="J115" s="50"/>
      <c r="K115" s="50"/>
      <c r="L115" s="64" t="s">
        <v>52</v>
      </c>
      <c r="M115" s="62" t="n">
        <f aca="false">H115*0.5</f>
        <v>36.475</v>
      </c>
      <c r="N115" s="51"/>
      <c r="O115" s="51"/>
    </row>
    <row r="116" s="46" customFormat="true" ht="27" hidden="false" customHeight="true" outlineLevel="0" collapsed="false">
      <c r="A116" s="12" t="s">
        <v>727</v>
      </c>
      <c r="B116" s="12" t="s">
        <v>13</v>
      </c>
      <c r="C116" s="31" t="s">
        <v>723</v>
      </c>
      <c r="D116" s="31" t="n">
        <v>1544</v>
      </c>
      <c r="E116" s="31" t="s">
        <v>686</v>
      </c>
      <c r="F116" s="19" t="s">
        <v>16</v>
      </c>
      <c r="G116" s="51" t="n">
        <v>2015114</v>
      </c>
      <c r="H116" s="50" t="n">
        <v>72.11</v>
      </c>
      <c r="I116" s="50" t="n">
        <v>78</v>
      </c>
      <c r="J116" s="50" t="n">
        <v>75</v>
      </c>
      <c r="K116" s="61"/>
      <c r="L116" s="62" t="n">
        <f aca="false">I116*0.8+J116*0.2</f>
        <v>77.4</v>
      </c>
      <c r="M116" s="62" t="n">
        <f aca="false">H116*0.5+L116*0.5</f>
        <v>74.755</v>
      </c>
      <c r="N116" s="51"/>
      <c r="O116" s="51"/>
    </row>
    <row r="117" s="46" customFormat="true" ht="27" hidden="false" customHeight="true" outlineLevel="0" collapsed="false">
      <c r="A117" s="12" t="s">
        <v>728</v>
      </c>
      <c r="B117" s="12" t="s">
        <v>19</v>
      </c>
      <c r="C117" s="12" t="s">
        <v>723</v>
      </c>
      <c r="D117" s="12" t="n">
        <v>1544</v>
      </c>
      <c r="E117" s="12" t="s">
        <v>686</v>
      </c>
      <c r="F117" s="19" t="s">
        <v>16</v>
      </c>
      <c r="G117" s="51" t="n">
        <v>2015115</v>
      </c>
      <c r="H117" s="50" t="n">
        <v>70.62</v>
      </c>
      <c r="I117" s="50" t="n">
        <v>77.33</v>
      </c>
      <c r="J117" s="50" t="n">
        <v>67</v>
      </c>
      <c r="K117" s="61"/>
      <c r="L117" s="62" t="n">
        <f aca="false">I117*0.8+J117*0.2</f>
        <v>75.264</v>
      </c>
      <c r="M117" s="62" t="n">
        <f aca="false">H117*0.5+L117*0.5</f>
        <v>72.942</v>
      </c>
      <c r="N117" s="51"/>
      <c r="O117" s="51"/>
    </row>
    <row r="118" s="46" customFormat="true" ht="27" hidden="false" customHeight="true" outlineLevel="0" collapsed="false">
      <c r="A118" s="66" t="s">
        <v>729</v>
      </c>
      <c r="B118" s="66" t="s">
        <v>19</v>
      </c>
      <c r="C118" s="12" t="s">
        <v>676</v>
      </c>
      <c r="D118" s="66" t="n">
        <v>1545</v>
      </c>
      <c r="E118" s="12" t="s">
        <v>686</v>
      </c>
      <c r="F118" s="67" t="s">
        <v>29</v>
      </c>
      <c r="G118" s="51" t="n">
        <v>2015116</v>
      </c>
      <c r="H118" s="50" t="n">
        <v>80.34</v>
      </c>
      <c r="I118" s="50" t="n">
        <v>74.67</v>
      </c>
      <c r="J118" s="50" t="n">
        <v>70</v>
      </c>
      <c r="K118" s="61"/>
      <c r="L118" s="62" t="n">
        <f aca="false">I118*0.8+J118*0.2</f>
        <v>73.736</v>
      </c>
      <c r="M118" s="62" t="n">
        <f aca="false">H118*0.5+L118*0.5</f>
        <v>77.038</v>
      </c>
      <c r="N118" s="51"/>
      <c r="O118" s="51"/>
    </row>
    <row r="119" s="46" customFormat="true" ht="27" hidden="false" customHeight="true" outlineLevel="0" collapsed="false">
      <c r="A119" s="12" t="s">
        <v>730</v>
      </c>
      <c r="B119" s="12" t="s">
        <v>19</v>
      </c>
      <c r="C119" s="12" t="s">
        <v>676</v>
      </c>
      <c r="D119" s="12" t="n">
        <v>1545</v>
      </c>
      <c r="E119" s="12" t="s">
        <v>686</v>
      </c>
      <c r="F119" s="19" t="s">
        <v>29</v>
      </c>
      <c r="G119" s="51" t="n">
        <v>2015117</v>
      </c>
      <c r="H119" s="50" t="n">
        <v>80.29</v>
      </c>
      <c r="I119" s="50" t="n">
        <v>85</v>
      </c>
      <c r="J119" s="50" t="n">
        <v>72</v>
      </c>
      <c r="K119" s="61"/>
      <c r="L119" s="62" t="n">
        <f aca="false">I119*0.8+J119*0.2</f>
        <v>82.4</v>
      </c>
      <c r="M119" s="62" t="n">
        <f aca="false">H119*0.5+L119*0.5</f>
        <v>81.345</v>
      </c>
      <c r="N119" s="51"/>
      <c r="O119" s="51"/>
    </row>
    <row r="120" s="46" customFormat="true" ht="27" hidden="false" customHeight="true" outlineLevel="0" collapsed="false">
      <c r="A120" s="12" t="s">
        <v>731</v>
      </c>
      <c r="B120" s="12" t="s">
        <v>19</v>
      </c>
      <c r="C120" s="12" t="s">
        <v>676</v>
      </c>
      <c r="D120" s="12" t="n">
        <v>1545</v>
      </c>
      <c r="E120" s="12" t="s">
        <v>686</v>
      </c>
      <c r="F120" s="19" t="s">
        <v>29</v>
      </c>
      <c r="G120" s="51" t="n">
        <v>2015118</v>
      </c>
      <c r="H120" s="50" t="n">
        <v>80.13</v>
      </c>
      <c r="I120" s="50" t="n">
        <v>83.33</v>
      </c>
      <c r="J120" s="50" t="n">
        <v>80</v>
      </c>
      <c r="K120" s="61"/>
      <c r="L120" s="62" t="n">
        <f aca="false">I120*0.8+J120*0.2</f>
        <v>82.664</v>
      </c>
      <c r="M120" s="62" t="n">
        <f aca="false">H120*0.5+L120*0.5</f>
        <v>81.397</v>
      </c>
      <c r="N120" s="51"/>
      <c r="O120" s="51"/>
    </row>
    <row r="121" s="46" customFormat="true" ht="27" hidden="false" customHeight="true" outlineLevel="0" collapsed="false">
      <c r="A121" s="12" t="s">
        <v>732</v>
      </c>
      <c r="B121" s="12" t="s">
        <v>19</v>
      </c>
      <c r="C121" s="12" t="s">
        <v>676</v>
      </c>
      <c r="D121" s="12" t="n">
        <v>1545</v>
      </c>
      <c r="E121" s="12" t="s">
        <v>686</v>
      </c>
      <c r="F121" s="19" t="s">
        <v>29</v>
      </c>
      <c r="G121" s="51" t="n">
        <v>2015119</v>
      </c>
      <c r="H121" s="50" t="n">
        <v>79.78</v>
      </c>
      <c r="I121" s="50" t="n">
        <v>71.67</v>
      </c>
      <c r="J121" s="50" t="n">
        <v>75</v>
      </c>
      <c r="K121" s="61"/>
      <c r="L121" s="62" t="n">
        <f aca="false">I121*0.8+J121*0.2</f>
        <v>72.336</v>
      </c>
      <c r="M121" s="62" t="n">
        <f aca="false">H121*0.5+L121*0.5</f>
        <v>76.058</v>
      </c>
      <c r="N121" s="51"/>
      <c r="O121" s="51"/>
    </row>
    <row r="122" s="46" customFormat="true" ht="27" hidden="false" customHeight="true" outlineLevel="0" collapsed="false">
      <c r="A122" s="12" t="s">
        <v>733</v>
      </c>
      <c r="B122" s="12" t="s">
        <v>19</v>
      </c>
      <c r="C122" s="12" t="s">
        <v>676</v>
      </c>
      <c r="D122" s="12" t="n">
        <v>1545</v>
      </c>
      <c r="E122" s="12" t="s">
        <v>686</v>
      </c>
      <c r="F122" s="19" t="s">
        <v>29</v>
      </c>
      <c r="G122" s="51" t="n">
        <v>2015120</v>
      </c>
      <c r="H122" s="50" t="n">
        <v>78.68</v>
      </c>
      <c r="I122" s="50" t="n">
        <v>76</v>
      </c>
      <c r="J122" s="50" t="n">
        <v>70</v>
      </c>
      <c r="K122" s="61"/>
      <c r="L122" s="62" t="n">
        <f aca="false">I122*0.8+J122*0.2</f>
        <v>74.8</v>
      </c>
      <c r="M122" s="62" t="n">
        <f aca="false">H122*0.5+L122*0.5</f>
        <v>76.74</v>
      </c>
      <c r="N122" s="51"/>
      <c r="O122" s="51"/>
    </row>
    <row r="123" s="46" customFormat="true" ht="27" hidden="false" customHeight="true" outlineLevel="0" collapsed="false">
      <c r="A123" s="12" t="s">
        <v>734</v>
      </c>
      <c r="B123" s="12" t="s">
        <v>19</v>
      </c>
      <c r="C123" s="12" t="s">
        <v>676</v>
      </c>
      <c r="D123" s="12" t="n">
        <v>1545</v>
      </c>
      <c r="E123" s="12" t="s">
        <v>686</v>
      </c>
      <c r="F123" s="19" t="s">
        <v>29</v>
      </c>
      <c r="G123" s="51" t="n">
        <v>2015121</v>
      </c>
      <c r="H123" s="50" t="n">
        <v>78.68</v>
      </c>
      <c r="I123" s="50" t="n">
        <v>84</v>
      </c>
      <c r="J123" s="50" t="n">
        <v>82</v>
      </c>
      <c r="K123" s="61"/>
      <c r="L123" s="62" t="n">
        <f aca="false">I123*0.8+J123*0.2</f>
        <v>83.6</v>
      </c>
      <c r="M123" s="62" t="n">
        <f aca="false">H123*0.5+L123*0.5</f>
        <v>81.14</v>
      </c>
      <c r="N123" s="51"/>
      <c r="O123" s="51"/>
    </row>
    <row r="124" s="46" customFormat="true" ht="27" hidden="false" customHeight="true" outlineLevel="0" collapsed="false">
      <c r="A124" s="12" t="s">
        <v>735</v>
      </c>
      <c r="B124" s="12" t="s">
        <v>19</v>
      </c>
      <c r="C124" s="12" t="s">
        <v>550</v>
      </c>
      <c r="D124" s="12" t="n">
        <v>1525</v>
      </c>
      <c r="E124" s="12" t="s">
        <v>736</v>
      </c>
      <c r="F124" s="19" t="s">
        <v>29</v>
      </c>
      <c r="G124" s="51" t="n">
        <v>2015122</v>
      </c>
      <c r="H124" s="50" t="n">
        <v>80.83</v>
      </c>
      <c r="I124" s="50" t="n">
        <v>75.33</v>
      </c>
      <c r="J124" s="50" t="n">
        <v>81</v>
      </c>
      <c r="K124" s="61"/>
      <c r="L124" s="68" t="n">
        <f aca="false">I124*0.8+J124*0.2</f>
        <v>76.464</v>
      </c>
      <c r="M124" s="62" t="n">
        <f aca="false">H124*0.5+L124*0.5</f>
        <v>78.647</v>
      </c>
      <c r="N124" s="51"/>
      <c r="O124" s="51"/>
    </row>
    <row r="125" s="46" customFormat="true" ht="27" hidden="false" customHeight="true" outlineLevel="0" collapsed="false">
      <c r="A125" s="12" t="s">
        <v>737</v>
      </c>
      <c r="B125" s="12" t="s">
        <v>13</v>
      </c>
      <c r="C125" s="12" t="s">
        <v>550</v>
      </c>
      <c r="D125" s="12" t="n">
        <v>1525</v>
      </c>
      <c r="E125" s="12" t="s">
        <v>736</v>
      </c>
      <c r="F125" s="19" t="s">
        <v>29</v>
      </c>
      <c r="G125" s="51" t="n">
        <v>2015123</v>
      </c>
      <c r="H125" s="50" t="n">
        <v>79.93</v>
      </c>
      <c r="I125" s="50" t="n">
        <v>69.33</v>
      </c>
      <c r="J125" s="50" t="n">
        <v>71</v>
      </c>
      <c r="K125" s="61"/>
      <c r="L125" s="68" t="n">
        <f aca="false">I125*0.8+J125*0.2</f>
        <v>69.664</v>
      </c>
      <c r="M125" s="62" t="n">
        <f aca="false">H125*0.5+L125*0.5</f>
        <v>74.797</v>
      </c>
      <c r="N125" s="51"/>
      <c r="O125" s="51"/>
    </row>
    <row r="126" s="46" customFormat="true" ht="27" hidden="false" customHeight="true" outlineLevel="0" collapsed="false">
      <c r="A126" s="12" t="s">
        <v>738</v>
      </c>
      <c r="B126" s="12" t="s">
        <v>19</v>
      </c>
      <c r="C126" s="12" t="s">
        <v>550</v>
      </c>
      <c r="D126" s="12" t="n">
        <v>1525</v>
      </c>
      <c r="E126" s="12" t="s">
        <v>736</v>
      </c>
      <c r="F126" s="19" t="s">
        <v>29</v>
      </c>
      <c r="G126" s="51" t="n">
        <v>2015124</v>
      </c>
      <c r="H126" s="50" t="n">
        <v>78.62</v>
      </c>
      <c r="I126" s="50" t="n">
        <v>73</v>
      </c>
      <c r="J126" s="50" t="n">
        <v>70</v>
      </c>
      <c r="K126" s="61"/>
      <c r="L126" s="68" t="n">
        <f aca="false">I126*0.8+J126*0.2</f>
        <v>72.4</v>
      </c>
      <c r="M126" s="62" t="n">
        <f aca="false">H126*0.5+L126*0.5</f>
        <v>75.51</v>
      </c>
      <c r="N126" s="51"/>
      <c r="O126" s="51"/>
    </row>
    <row r="127" s="46" customFormat="true" ht="27" hidden="false" customHeight="true" outlineLevel="0" collapsed="false">
      <c r="A127" s="12" t="s">
        <v>739</v>
      </c>
      <c r="B127" s="12" t="s">
        <v>19</v>
      </c>
      <c r="C127" s="12" t="s">
        <v>611</v>
      </c>
      <c r="D127" s="12" t="n">
        <v>1529</v>
      </c>
      <c r="E127" s="12" t="s">
        <v>736</v>
      </c>
      <c r="F127" s="19" t="s">
        <v>36</v>
      </c>
      <c r="G127" s="51" t="n">
        <v>2015125</v>
      </c>
      <c r="H127" s="50" t="n">
        <v>81.92</v>
      </c>
      <c r="I127" s="50" t="n">
        <v>72.67</v>
      </c>
      <c r="J127" s="50" t="n">
        <v>72</v>
      </c>
      <c r="K127" s="61"/>
      <c r="L127" s="68" t="n">
        <f aca="false">I127*0.8+J127*0.2</f>
        <v>72.536</v>
      </c>
      <c r="M127" s="62" t="n">
        <f aca="false">H127*0.5+L127*0.5</f>
        <v>77.228</v>
      </c>
      <c r="N127" s="51"/>
      <c r="O127" s="51"/>
    </row>
    <row r="128" s="46" customFormat="true" ht="27" hidden="false" customHeight="true" outlineLevel="0" collapsed="false">
      <c r="A128" s="12" t="s">
        <v>740</v>
      </c>
      <c r="B128" s="12" t="s">
        <v>19</v>
      </c>
      <c r="C128" s="12" t="s">
        <v>611</v>
      </c>
      <c r="D128" s="31" t="n">
        <v>1529</v>
      </c>
      <c r="E128" s="12" t="s">
        <v>736</v>
      </c>
      <c r="F128" s="19" t="s">
        <v>36</v>
      </c>
      <c r="G128" s="51" t="n">
        <v>2015126</v>
      </c>
      <c r="H128" s="50" t="n">
        <v>81.83</v>
      </c>
      <c r="I128" s="50" t="n">
        <v>74</v>
      </c>
      <c r="J128" s="50" t="n">
        <v>84</v>
      </c>
      <c r="K128" s="61"/>
      <c r="L128" s="68" t="n">
        <f aca="false">I128*0.8+J128*0.2</f>
        <v>76</v>
      </c>
      <c r="M128" s="62" t="n">
        <f aca="false">H128*0.5+L128*0.5</f>
        <v>78.915</v>
      </c>
      <c r="N128" s="51"/>
      <c r="O128" s="51"/>
    </row>
    <row r="129" s="46" customFormat="true" ht="27" hidden="false" customHeight="true" outlineLevel="0" collapsed="false">
      <c r="A129" s="12" t="s">
        <v>741</v>
      </c>
      <c r="B129" s="12" t="s">
        <v>19</v>
      </c>
      <c r="C129" s="12" t="s">
        <v>611</v>
      </c>
      <c r="D129" s="12" t="n">
        <v>1529</v>
      </c>
      <c r="E129" s="12" t="s">
        <v>736</v>
      </c>
      <c r="F129" s="19" t="s">
        <v>36</v>
      </c>
      <c r="G129" s="51" t="n">
        <v>2015127</v>
      </c>
      <c r="H129" s="50" t="n">
        <v>80.71</v>
      </c>
      <c r="I129" s="50" t="n">
        <v>75.67</v>
      </c>
      <c r="J129" s="50" t="n">
        <v>76</v>
      </c>
      <c r="K129" s="61"/>
      <c r="L129" s="68" t="n">
        <f aca="false">I129*0.8+J129*0.2</f>
        <v>75.736</v>
      </c>
      <c r="M129" s="62" t="n">
        <f aca="false">H129*0.5+L129*0.5</f>
        <v>78.223</v>
      </c>
      <c r="N129" s="51"/>
      <c r="O129" s="51"/>
    </row>
    <row r="130" s="46" customFormat="true" ht="27" hidden="false" customHeight="true" outlineLevel="0" collapsed="false">
      <c r="A130" s="12" t="s">
        <v>742</v>
      </c>
      <c r="B130" s="12" t="s">
        <v>19</v>
      </c>
      <c r="C130" s="12" t="s">
        <v>620</v>
      </c>
      <c r="D130" s="12" t="n">
        <v>1536</v>
      </c>
      <c r="E130" s="12" t="s">
        <v>736</v>
      </c>
      <c r="F130" s="19" t="s">
        <v>16</v>
      </c>
      <c r="G130" s="51" t="n">
        <v>2015128</v>
      </c>
      <c r="H130" s="50" t="n">
        <v>90.12</v>
      </c>
      <c r="I130" s="50" t="n">
        <v>82</v>
      </c>
      <c r="J130" s="50" t="n">
        <v>83</v>
      </c>
      <c r="K130" s="61"/>
      <c r="L130" s="68" t="n">
        <f aca="false">I130*0.8+J130*0.2</f>
        <v>82.2</v>
      </c>
      <c r="M130" s="62" t="n">
        <f aca="false">H130*0.5+L130*0.5</f>
        <v>86.16</v>
      </c>
      <c r="N130" s="51"/>
      <c r="O130" s="51"/>
    </row>
    <row r="131" s="46" customFormat="true" ht="27" hidden="false" customHeight="true" outlineLevel="0" collapsed="false">
      <c r="A131" s="12" t="s">
        <v>743</v>
      </c>
      <c r="B131" s="12" t="s">
        <v>19</v>
      </c>
      <c r="C131" s="12" t="s">
        <v>620</v>
      </c>
      <c r="D131" s="31" t="n">
        <v>1536</v>
      </c>
      <c r="E131" s="31" t="s">
        <v>736</v>
      </c>
      <c r="F131" s="19" t="s">
        <v>16</v>
      </c>
      <c r="G131" s="51" t="n">
        <v>2015129</v>
      </c>
      <c r="H131" s="50" t="n">
        <v>87.6</v>
      </c>
      <c r="I131" s="50" t="n">
        <v>77.67</v>
      </c>
      <c r="J131" s="50" t="n">
        <v>75</v>
      </c>
      <c r="K131" s="61"/>
      <c r="L131" s="68" t="n">
        <f aca="false">I131*0.8+J131*0.2</f>
        <v>77.136</v>
      </c>
      <c r="M131" s="62" t="n">
        <f aca="false">H131*0.5+L131*0.5</f>
        <v>82.368</v>
      </c>
      <c r="N131" s="51"/>
      <c r="O131" s="51"/>
    </row>
    <row r="132" s="46" customFormat="true" ht="27" hidden="false" customHeight="true" outlineLevel="0" collapsed="false">
      <c r="A132" s="31" t="s">
        <v>744</v>
      </c>
      <c r="B132" s="31" t="s">
        <v>19</v>
      </c>
      <c r="C132" s="12" t="s">
        <v>620</v>
      </c>
      <c r="D132" s="12" t="n">
        <v>1536</v>
      </c>
      <c r="E132" s="12" t="s">
        <v>736</v>
      </c>
      <c r="F132" s="19" t="s">
        <v>16</v>
      </c>
      <c r="G132" s="51" t="n">
        <v>2015130</v>
      </c>
      <c r="H132" s="50" t="n">
        <v>79.67</v>
      </c>
      <c r="I132" s="50"/>
      <c r="J132" s="50"/>
      <c r="K132" s="50"/>
      <c r="L132" s="69" t="s">
        <v>52</v>
      </c>
      <c r="M132" s="62" t="n">
        <f aca="false">H132*0.5</f>
        <v>39.835</v>
      </c>
      <c r="N132" s="51"/>
      <c r="O132" s="51"/>
    </row>
    <row r="133" s="46" customFormat="true" ht="27" hidden="false" customHeight="true" outlineLevel="0" collapsed="false">
      <c r="A133" s="12" t="s">
        <v>745</v>
      </c>
      <c r="B133" s="12" t="s">
        <v>19</v>
      </c>
      <c r="C133" s="12" t="s">
        <v>655</v>
      </c>
      <c r="D133" s="12" t="n">
        <v>1538</v>
      </c>
      <c r="E133" s="12" t="s">
        <v>736</v>
      </c>
      <c r="F133" s="19" t="s">
        <v>36</v>
      </c>
      <c r="G133" s="51" t="n">
        <v>2015131</v>
      </c>
      <c r="H133" s="50" t="n">
        <v>90.69</v>
      </c>
      <c r="I133" s="50" t="n">
        <v>81.67</v>
      </c>
      <c r="J133" s="50" t="n">
        <v>74</v>
      </c>
      <c r="K133" s="61"/>
      <c r="L133" s="68" t="n">
        <f aca="false">I133*0.8+J133*0.2</f>
        <v>80.136</v>
      </c>
      <c r="M133" s="62" t="n">
        <f aca="false">H133*0.5+L133*0.5</f>
        <v>85.413</v>
      </c>
      <c r="N133" s="51"/>
      <c r="O133" s="51"/>
    </row>
    <row r="134" s="46" customFormat="true" ht="27" hidden="false" customHeight="true" outlineLevel="0" collapsed="false">
      <c r="A134" s="12" t="s">
        <v>746</v>
      </c>
      <c r="B134" s="12" t="s">
        <v>19</v>
      </c>
      <c r="C134" s="12" t="s">
        <v>655</v>
      </c>
      <c r="D134" s="12" t="n">
        <v>1538</v>
      </c>
      <c r="E134" s="31" t="s">
        <v>736</v>
      </c>
      <c r="F134" s="19" t="s">
        <v>36</v>
      </c>
      <c r="G134" s="51" t="n">
        <v>2015132</v>
      </c>
      <c r="H134" s="50" t="n">
        <v>87.78</v>
      </c>
      <c r="I134" s="50" t="n">
        <v>84</v>
      </c>
      <c r="J134" s="50" t="n">
        <v>85</v>
      </c>
      <c r="K134" s="61"/>
      <c r="L134" s="68" t="n">
        <f aca="false">I134*0.8+J134*0.2</f>
        <v>84.2</v>
      </c>
      <c r="M134" s="62" t="n">
        <f aca="false">H134*0.5+L134*0.5</f>
        <v>85.99</v>
      </c>
      <c r="N134" s="51"/>
      <c r="O134" s="51"/>
    </row>
    <row r="135" s="46" customFormat="true" ht="27" hidden="false" customHeight="true" outlineLevel="0" collapsed="false">
      <c r="A135" s="12" t="s">
        <v>186</v>
      </c>
      <c r="B135" s="12" t="s">
        <v>19</v>
      </c>
      <c r="C135" s="12" t="s">
        <v>655</v>
      </c>
      <c r="D135" s="31" t="n">
        <v>1538</v>
      </c>
      <c r="E135" s="12" t="s">
        <v>736</v>
      </c>
      <c r="F135" s="19" t="s">
        <v>36</v>
      </c>
      <c r="G135" s="51" t="n">
        <v>2015133</v>
      </c>
      <c r="H135" s="50" t="n">
        <v>80.56</v>
      </c>
      <c r="I135" s="50" t="n">
        <v>76.33</v>
      </c>
      <c r="J135" s="50" t="n">
        <v>76</v>
      </c>
      <c r="K135" s="61"/>
      <c r="L135" s="68" t="n">
        <f aca="false">I135*0.8+J135*0.2</f>
        <v>76.264</v>
      </c>
      <c r="M135" s="62" t="n">
        <f aca="false">H135*0.5+L135*0.5</f>
        <v>78.412</v>
      </c>
      <c r="N135" s="51"/>
      <c r="O135" s="51"/>
    </row>
    <row r="136" s="46" customFormat="true" ht="27" hidden="false" customHeight="true" outlineLevel="0" collapsed="false">
      <c r="A136" s="12" t="s">
        <v>747</v>
      </c>
      <c r="B136" s="12" t="s">
        <v>19</v>
      </c>
      <c r="C136" s="12" t="s">
        <v>542</v>
      </c>
      <c r="D136" s="12" t="n">
        <v>1543</v>
      </c>
      <c r="E136" s="12" t="s">
        <v>736</v>
      </c>
      <c r="F136" s="19" t="s">
        <v>36</v>
      </c>
      <c r="G136" s="51" t="n">
        <v>2015134</v>
      </c>
      <c r="H136" s="50" t="n">
        <v>93.85</v>
      </c>
      <c r="I136" s="50" t="n">
        <v>82.67</v>
      </c>
      <c r="J136" s="50" t="n">
        <v>80</v>
      </c>
      <c r="K136" s="61"/>
      <c r="L136" s="68" t="n">
        <f aca="false">I136*0.8+J136*0.2</f>
        <v>82.136</v>
      </c>
      <c r="M136" s="62" t="n">
        <f aca="false">H136*0.5+L136*0.5</f>
        <v>87.993</v>
      </c>
      <c r="N136" s="51"/>
      <c r="O136" s="51"/>
    </row>
    <row r="137" s="46" customFormat="true" ht="27" hidden="false" customHeight="true" outlineLevel="0" collapsed="false">
      <c r="A137" s="66" t="s">
        <v>748</v>
      </c>
      <c r="B137" s="66" t="s">
        <v>19</v>
      </c>
      <c r="C137" s="12" t="s">
        <v>542</v>
      </c>
      <c r="D137" s="66" t="n">
        <v>1543</v>
      </c>
      <c r="E137" s="12" t="s">
        <v>736</v>
      </c>
      <c r="F137" s="70" t="s">
        <v>36</v>
      </c>
      <c r="G137" s="51" t="n">
        <v>2015135</v>
      </c>
      <c r="H137" s="50" t="n">
        <v>86.41</v>
      </c>
      <c r="I137" s="50" t="n">
        <v>84</v>
      </c>
      <c r="J137" s="50" t="n">
        <v>85</v>
      </c>
      <c r="K137" s="61"/>
      <c r="L137" s="68" t="n">
        <f aca="false">I137*0.8+J137*0.2</f>
        <v>84.2</v>
      </c>
      <c r="M137" s="62" t="n">
        <f aca="false">H137*0.5+L137*0.5</f>
        <v>85.305</v>
      </c>
      <c r="N137" s="51"/>
      <c r="O137" s="51"/>
    </row>
    <row r="138" s="46" customFormat="true" ht="27" hidden="false" customHeight="true" outlineLevel="0" collapsed="false">
      <c r="A138" s="12" t="s">
        <v>749</v>
      </c>
      <c r="B138" s="12" t="s">
        <v>19</v>
      </c>
      <c r="C138" s="12" t="s">
        <v>542</v>
      </c>
      <c r="D138" s="12" t="n">
        <v>1543</v>
      </c>
      <c r="E138" s="12" t="s">
        <v>736</v>
      </c>
      <c r="F138" s="19" t="s">
        <v>36</v>
      </c>
      <c r="G138" s="51" t="n">
        <v>2015136</v>
      </c>
      <c r="H138" s="50" t="n">
        <v>84.85</v>
      </c>
      <c r="I138" s="50" t="n">
        <v>74.33</v>
      </c>
      <c r="J138" s="50" t="n">
        <v>75</v>
      </c>
      <c r="K138" s="61"/>
      <c r="L138" s="68" t="n">
        <f aca="false">I138*0.8+J138*0.2</f>
        <v>74.464</v>
      </c>
      <c r="M138" s="62" t="n">
        <f aca="false">H138*0.5+L138*0.5</f>
        <v>79.657</v>
      </c>
      <c r="N138" s="51"/>
      <c r="O138" s="51"/>
    </row>
    <row r="139" s="46" customFormat="true" ht="27" hidden="false" customHeight="true" outlineLevel="0" collapsed="false">
      <c r="A139" s="12" t="s">
        <v>750</v>
      </c>
      <c r="B139" s="12" t="s">
        <v>19</v>
      </c>
      <c r="C139" s="34" t="s">
        <v>682</v>
      </c>
      <c r="D139" s="31" t="n">
        <v>1548</v>
      </c>
      <c r="E139" s="12" t="s">
        <v>736</v>
      </c>
      <c r="F139" s="19" t="s">
        <v>29</v>
      </c>
      <c r="G139" s="51" t="n">
        <v>2015137</v>
      </c>
      <c r="H139" s="50" t="n">
        <v>81.32</v>
      </c>
      <c r="I139" s="50"/>
      <c r="J139" s="50"/>
      <c r="K139" s="50"/>
      <c r="L139" s="69" t="s">
        <v>52</v>
      </c>
      <c r="M139" s="62" t="n">
        <f aca="false">H139*0.5</f>
        <v>40.66</v>
      </c>
      <c r="N139" s="51"/>
      <c r="O139" s="51"/>
    </row>
    <row r="140" s="46" customFormat="true" ht="27" hidden="false" customHeight="true" outlineLevel="0" collapsed="false">
      <c r="A140" s="12" t="s">
        <v>751</v>
      </c>
      <c r="B140" s="12" t="s">
        <v>13</v>
      </c>
      <c r="C140" s="12" t="s">
        <v>682</v>
      </c>
      <c r="D140" s="12" t="n">
        <v>1548</v>
      </c>
      <c r="E140" s="12" t="s">
        <v>736</v>
      </c>
      <c r="F140" s="19" t="s">
        <v>29</v>
      </c>
      <c r="G140" s="51" t="n">
        <v>2015138</v>
      </c>
      <c r="H140" s="50" t="n">
        <v>80.27</v>
      </c>
      <c r="I140" s="50" t="n">
        <v>76.67</v>
      </c>
      <c r="J140" s="50" t="n">
        <v>76</v>
      </c>
      <c r="K140" s="61"/>
      <c r="L140" s="68" t="n">
        <f aca="false">I140*0.8+J140*0.2</f>
        <v>76.536</v>
      </c>
      <c r="M140" s="62" t="n">
        <f aca="false">H140*0.5+L140*0.5</f>
        <v>78.403</v>
      </c>
      <c r="N140" s="51"/>
      <c r="O140" s="51"/>
    </row>
    <row r="141" s="46" customFormat="true" ht="27" hidden="false" customHeight="true" outlineLevel="0" collapsed="false">
      <c r="A141" s="12" t="s">
        <v>752</v>
      </c>
      <c r="B141" s="12" t="s">
        <v>13</v>
      </c>
      <c r="C141" s="12" t="s">
        <v>682</v>
      </c>
      <c r="D141" s="12" t="n">
        <v>1548</v>
      </c>
      <c r="E141" s="12" t="s">
        <v>736</v>
      </c>
      <c r="F141" s="19" t="s">
        <v>29</v>
      </c>
      <c r="G141" s="51" t="n">
        <v>2015139</v>
      </c>
      <c r="H141" s="50" t="n">
        <v>77.46</v>
      </c>
      <c r="I141" s="50" t="n">
        <v>79.33</v>
      </c>
      <c r="J141" s="50" t="n">
        <v>75</v>
      </c>
      <c r="K141" s="61"/>
      <c r="L141" s="68" t="n">
        <f aca="false">I141*0.8+J141*0.2</f>
        <v>78.464</v>
      </c>
      <c r="M141" s="62" t="n">
        <f aca="false">H141*0.5+L141*0.5</f>
        <v>77.962</v>
      </c>
      <c r="N141" s="51"/>
      <c r="O141" s="51"/>
    </row>
    <row r="142" s="46" customFormat="true" ht="27" hidden="false" customHeight="true" outlineLevel="0" collapsed="false">
      <c r="A142" s="12" t="s">
        <v>516</v>
      </c>
      <c r="B142" s="12" t="s">
        <v>13</v>
      </c>
      <c r="C142" s="12" t="s">
        <v>550</v>
      </c>
      <c r="D142" s="12" t="n">
        <v>1525</v>
      </c>
      <c r="E142" s="12" t="s">
        <v>753</v>
      </c>
      <c r="F142" s="19" t="s">
        <v>40</v>
      </c>
      <c r="G142" s="51" t="n">
        <v>2015140</v>
      </c>
      <c r="H142" s="50" t="n">
        <v>81.18</v>
      </c>
      <c r="I142" s="50" t="n">
        <v>76.67</v>
      </c>
      <c r="J142" s="50" t="n">
        <v>82</v>
      </c>
      <c r="K142" s="61"/>
      <c r="L142" s="68" t="n">
        <f aca="false">I142*0.8+J142*0.2</f>
        <v>77.736</v>
      </c>
      <c r="M142" s="62" t="n">
        <f aca="false">H142*0.5+L142*0.5</f>
        <v>79.458</v>
      </c>
      <c r="N142" s="51"/>
      <c r="O142" s="51"/>
    </row>
    <row r="143" s="46" customFormat="true" ht="27" hidden="false" customHeight="true" outlineLevel="0" collapsed="false">
      <c r="A143" s="12" t="s">
        <v>754</v>
      </c>
      <c r="B143" s="12" t="s">
        <v>13</v>
      </c>
      <c r="C143" s="31" t="s">
        <v>550</v>
      </c>
      <c r="D143" s="12" t="n">
        <v>1525</v>
      </c>
      <c r="E143" s="12" t="s">
        <v>753</v>
      </c>
      <c r="F143" s="19" t="s">
        <v>40</v>
      </c>
      <c r="G143" s="51" t="n">
        <v>2015141</v>
      </c>
      <c r="H143" s="50" t="n">
        <v>75.53</v>
      </c>
      <c r="I143" s="50" t="n">
        <v>80</v>
      </c>
      <c r="J143" s="50" t="n">
        <v>79</v>
      </c>
      <c r="K143" s="61"/>
      <c r="L143" s="68" t="n">
        <f aca="false">I143*0.8+J143*0.2</f>
        <v>79.8</v>
      </c>
      <c r="M143" s="62" t="n">
        <f aca="false">H143*0.5+L143*0.5</f>
        <v>77.665</v>
      </c>
      <c r="N143" s="51"/>
      <c r="O143" s="51"/>
    </row>
    <row r="144" s="46" customFormat="true" ht="27" hidden="false" customHeight="true" outlineLevel="0" collapsed="false">
      <c r="A144" s="12" t="s">
        <v>755</v>
      </c>
      <c r="B144" s="12" t="s">
        <v>13</v>
      </c>
      <c r="C144" s="12" t="s">
        <v>550</v>
      </c>
      <c r="D144" s="31" t="n">
        <v>1525</v>
      </c>
      <c r="E144" s="12" t="s">
        <v>753</v>
      </c>
      <c r="F144" s="19" t="s">
        <v>40</v>
      </c>
      <c r="G144" s="51" t="n">
        <v>2015142</v>
      </c>
      <c r="H144" s="50" t="n">
        <v>74.24</v>
      </c>
      <c r="I144" s="50" t="n">
        <v>70.67</v>
      </c>
      <c r="J144" s="50" t="n">
        <v>71</v>
      </c>
      <c r="K144" s="61"/>
      <c r="L144" s="68" t="n">
        <f aca="false">I144*0.8+J144*0.2</f>
        <v>70.736</v>
      </c>
      <c r="M144" s="62" t="n">
        <f aca="false">H144*0.5+L144*0.5</f>
        <v>72.488</v>
      </c>
      <c r="N144" s="51"/>
      <c r="O144" s="51"/>
    </row>
    <row r="145" s="46" customFormat="true" ht="27" hidden="false" customHeight="true" outlineLevel="0" collapsed="false">
      <c r="A145" s="12" t="s">
        <v>756</v>
      </c>
      <c r="B145" s="12" t="s">
        <v>19</v>
      </c>
      <c r="C145" s="34" t="s">
        <v>607</v>
      </c>
      <c r="D145" s="12" t="n">
        <v>1528</v>
      </c>
      <c r="E145" s="12" t="s">
        <v>753</v>
      </c>
      <c r="F145" s="19" t="s">
        <v>40</v>
      </c>
      <c r="G145" s="51" t="n">
        <v>2015143</v>
      </c>
      <c r="H145" s="50" t="n">
        <v>81.65</v>
      </c>
      <c r="I145" s="50" t="n">
        <v>84</v>
      </c>
      <c r="J145" s="50" t="n">
        <v>75</v>
      </c>
      <c r="K145" s="61"/>
      <c r="L145" s="68" t="n">
        <f aca="false">I145*0.8+J145*0.2</f>
        <v>82.2</v>
      </c>
      <c r="M145" s="62" t="n">
        <f aca="false">H145*0.5+L145*0.5</f>
        <v>81.925</v>
      </c>
      <c r="N145" s="51"/>
      <c r="O145" s="51"/>
    </row>
    <row r="146" s="46" customFormat="true" ht="27" hidden="false" customHeight="true" outlineLevel="0" collapsed="false">
      <c r="A146" s="12" t="s">
        <v>757</v>
      </c>
      <c r="B146" s="12" t="s">
        <v>19</v>
      </c>
      <c r="C146" s="34" t="s">
        <v>607</v>
      </c>
      <c r="D146" s="31" t="n">
        <v>1528</v>
      </c>
      <c r="E146" s="12" t="s">
        <v>753</v>
      </c>
      <c r="F146" s="19" t="s">
        <v>40</v>
      </c>
      <c r="G146" s="51" t="n">
        <v>2015144</v>
      </c>
      <c r="H146" s="50" t="n">
        <v>80.27</v>
      </c>
      <c r="I146" s="50" t="n">
        <v>83.67</v>
      </c>
      <c r="J146" s="50" t="n">
        <v>76</v>
      </c>
      <c r="K146" s="61"/>
      <c r="L146" s="68" t="n">
        <f aca="false">I146*0.8+J146*0.2</f>
        <v>82.136</v>
      </c>
      <c r="M146" s="62" t="n">
        <f aca="false">H146*0.5+L146*0.5</f>
        <v>81.203</v>
      </c>
      <c r="N146" s="51"/>
      <c r="O146" s="51"/>
    </row>
    <row r="147" s="46" customFormat="true" ht="27" hidden="false" customHeight="true" outlineLevel="0" collapsed="false">
      <c r="A147" s="12" t="s">
        <v>758</v>
      </c>
      <c r="B147" s="12" t="s">
        <v>19</v>
      </c>
      <c r="C147" s="34" t="s">
        <v>607</v>
      </c>
      <c r="D147" s="12" t="n">
        <v>1528</v>
      </c>
      <c r="E147" s="12" t="s">
        <v>753</v>
      </c>
      <c r="F147" s="19" t="s">
        <v>40</v>
      </c>
      <c r="G147" s="51" t="n">
        <v>2015145</v>
      </c>
      <c r="H147" s="50" t="n">
        <v>76.63</v>
      </c>
      <c r="I147" s="50" t="n">
        <v>80.67</v>
      </c>
      <c r="J147" s="50" t="n">
        <v>85</v>
      </c>
      <c r="K147" s="61"/>
      <c r="L147" s="68" t="n">
        <f aca="false">I147*0.8+J147*0.2</f>
        <v>81.536</v>
      </c>
      <c r="M147" s="62" t="n">
        <f aca="false">H147*0.5+L147*0.5</f>
        <v>79.083</v>
      </c>
      <c r="N147" s="51"/>
      <c r="O147" s="51"/>
    </row>
    <row r="148" s="46" customFormat="true" ht="27" hidden="false" customHeight="true" outlineLevel="0" collapsed="false">
      <c r="A148" s="12" t="s">
        <v>759</v>
      </c>
      <c r="B148" s="12" t="s">
        <v>13</v>
      </c>
      <c r="C148" s="12" t="s">
        <v>620</v>
      </c>
      <c r="D148" s="31" t="n">
        <v>1536</v>
      </c>
      <c r="E148" s="12" t="s">
        <v>753</v>
      </c>
      <c r="F148" s="19" t="s">
        <v>40</v>
      </c>
      <c r="G148" s="51" t="n">
        <v>2015146</v>
      </c>
      <c r="H148" s="50" t="n">
        <v>81.55</v>
      </c>
      <c r="I148" s="50" t="n">
        <v>80.67</v>
      </c>
      <c r="J148" s="50" t="n">
        <v>83</v>
      </c>
      <c r="K148" s="61"/>
      <c r="L148" s="68" t="n">
        <f aca="false">I148*0.8+J148*0.2</f>
        <v>81.136</v>
      </c>
      <c r="M148" s="62" t="n">
        <f aca="false">H148*0.5+L148*0.5</f>
        <v>81.343</v>
      </c>
      <c r="N148" s="51"/>
      <c r="O148" s="51"/>
    </row>
    <row r="149" s="46" customFormat="true" ht="27" hidden="false" customHeight="true" outlineLevel="0" collapsed="false">
      <c r="A149" s="12" t="s">
        <v>760</v>
      </c>
      <c r="B149" s="12" t="s">
        <v>19</v>
      </c>
      <c r="C149" s="12" t="s">
        <v>620</v>
      </c>
      <c r="D149" s="12" t="n">
        <v>1536</v>
      </c>
      <c r="E149" s="12" t="s">
        <v>753</v>
      </c>
      <c r="F149" s="19" t="s">
        <v>40</v>
      </c>
      <c r="G149" s="51" t="n">
        <v>2015147</v>
      </c>
      <c r="H149" s="50" t="n">
        <v>81.23</v>
      </c>
      <c r="I149" s="50" t="n">
        <v>82.67</v>
      </c>
      <c r="J149" s="50" t="n">
        <v>83</v>
      </c>
      <c r="K149" s="61"/>
      <c r="L149" s="68" t="n">
        <f aca="false">I149*0.8+J149*0.2</f>
        <v>82.736</v>
      </c>
      <c r="M149" s="62" t="n">
        <f aca="false">H149*0.5+L149*0.5</f>
        <v>81.983</v>
      </c>
      <c r="N149" s="51"/>
      <c r="O149" s="51"/>
    </row>
    <row r="150" s="46" customFormat="true" ht="27" hidden="false" customHeight="true" outlineLevel="0" collapsed="false">
      <c r="A150" s="12" t="s">
        <v>761</v>
      </c>
      <c r="B150" s="12" t="s">
        <v>13</v>
      </c>
      <c r="C150" s="12" t="s">
        <v>620</v>
      </c>
      <c r="D150" s="12" t="n">
        <v>1536</v>
      </c>
      <c r="E150" s="12" t="s">
        <v>753</v>
      </c>
      <c r="F150" s="19" t="s">
        <v>40</v>
      </c>
      <c r="G150" s="51" t="n">
        <v>2015148</v>
      </c>
      <c r="H150" s="50" t="n">
        <v>78.09</v>
      </c>
      <c r="I150" s="50" t="n">
        <v>83.67</v>
      </c>
      <c r="J150" s="50" t="n">
        <v>68</v>
      </c>
      <c r="K150" s="61"/>
      <c r="L150" s="68" t="n">
        <f aca="false">I150*0.8+J150*0.2</f>
        <v>80.536</v>
      </c>
      <c r="M150" s="62" t="n">
        <f aca="false">H150*0.5+L150*0.5</f>
        <v>79.313</v>
      </c>
      <c r="N150" s="51"/>
      <c r="O150" s="51"/>
    </row>
    <row r="151" s="46" customFormat="true" ht="27" hidden="false" customHeight="true" outlineLevel="0" collapsed="false">
      <c r="A151" s="12" t="s">
        <v>762</v>
      </c>
      <c r="B151" s="12" t="s">
        <v>19</v>
      </c>
      <c r="C151" s="12" t="s">
        <v>655</v>
      </c>
      <c r="D151" s="12" t="n">
        <v>1538</v>
      </c>
      <c r="E151" s="12" t="s">
        <v>753</v>
      </c>
      <c r="F151" s="19" t="s">
        <v>40</v>
      </c>
      <c r="G151" s="51" t="n">
        <v>2015149</v>
      </c>
      <c r="H151" s="50" t="n">
        <v>88.47</v>
      </c>
      <c r="I151" s="50" t="n">
        <v>80.67</v>
      </c>
      <c r="J151" s="50" t="n">
        <v>80</v>
      </c>
      <c r="K151" s="61"/>
      <c r="L151" s="68" t="n">
        <f aca="false">I151*0.8+J151*0.2</f>
        <v>80.536</v>
      </c>
      <c r="M151" s="62" t="n">
        <f aca="false">H151*0.5+L151*0.5</f>
        <v>84.503</v>
      </c>
      <c r="N151" s="51"/>
      <c r="O151" s="51"/>
    </row>
    <row r="152" s="46" customFormat="true" ht="27" hidden="false" customHeight="true" outlineLevel="0" collapsed="false">
      <c r="A152" s="12" t="s">
        <v>763</v>
      </c>
      <c r="B152" s="12" t="s">
        <v>19</v>
      </c>
      <c r="C152" s="12" t="s">
        <v>655</v>
      </c>
      <c r="D152" s="12" t="n">
        <v>1538</v>
      </c>
      <c r="E152" s="12" t="s">
        <v>753</v>
      </c>
      <c r="F152" s="19" t="s">
        <v>40</v>
      </c>
      <c r="G152" s="51" t="n">
        <v>2015150</v>
      </c>
      <c r="H152" s="50" t="n">
        <v>78.77</v>
      </c>
      <c r="I152" s="50"/>
      <c r="J152" s="50"/>
      <c r="K152" s="50"/>
      <c r="L152" s="69" t="s">
        <v>52</v>
      </c>
      <c r="M152" s="62" t="n">
        <f aca="false">H152*0.5</f>
        <v>39.385</v>
      </c>
      <c r="N152" s="51"/>
      <c r="O152" s="51"/>
    </row>
    <row r="153" s="46" customFormat="true" ht="27" hidden="false" customHeight="true" outlineLevel="0" collapsed="false">
      <c r="A153" s="12" t="s">
        <v>764</v>
      </c>
      <c r="B153" s="12" t="s">
        <v>13</v>
      </c>
      <c r="C153" s="12" t="s">
        <v>655</v>
      </c>
      <c r="D153" s="12" t="n">
        <v>1538</v>
      </c>
      <c r="E153" s="12" t="s">
        <v>753</v>
      </c>
      <c r="F153" s="19" t="s">
        <v>40</v>
      </c>
      <c r="G153" s="51" t="n">
        <v>2015151</v>
      </c>
      <c r="H153" s="50" t="n">
        <v>74.02</v>
      </c>
      <c r="I153" s="50" t="n">
        <v>73.67</v>
      </c>
      <c r="J153" s="50" t="n">
        <v>86</v>
      </c>
      <c r="K153" s="61"/>
      <c r="L153" s="68" t="n">
        <f aca="false">I153*0.8+J153*0.2</f>
        <v>76.136</v>
      </c>
      <c r="M153" s="62" t="n">
        <f aca="false">H153*0.5+L153*0.5</f>
        <v>75.078</v>
      </c>
      <c r="N153" s="51"/>
      <c r="O153" s="51"/>
    </row>
    <row r="154" s="46" customFormat="true" ht="27" hidden="false" customHeight="true" outlineLevel="0" collapsed="false">
      <c r="A154" s="12" t="s">
        <v>765</v>
      </c>
      <c r="B154" s="12" t="s">
        <v>19</v>
      </c>
      <c r="C154" s="12" t="s">
        <v>624</v>
      </c>
      <c r="D154" s="12" t="n">
        <v>1539</v>
      </c>
      <c r="E154" s="12" t="s">
        <v>753</v>
      </c>
      <c r="F154" s="19" t="s">
        <v>40</v>
      </c>
      <c r="G154" s="51" t="n">
        <v>2015152</v>
      </c>
      <c r="H154" s="50" t="n">
        <v>84.8</v>
      </c>
      <c r="I154" s="50" t="n">
        <v>80.33</v>
      </c>
      <c r="J154" s="50" t="n">
        <v>86</v>
      </c>
      <c r="K154" s="61"/>
      <c r="L154" s="68" t="n">
        <f aca="false">I154*0.8+J154*0.2</f>
        <v>81.464</v>
      </c>
      <c r="M154" s="62" t="n">
        <f aca="false">H154*0.5+L154*0.5</f>
        <v>83.132</v>
      </c>
      <c r="N154" s="51"/>
      <c r="O154" s="51"/>
    </row>
    <row r="155" s="46" customFormat="true" ht="27" hidden="false" customHeight="true" outlineLevel="0" collapsed="false">
      <c r="A155" s="12" t="s">
        <v>766</v>
      </c>
      <c r="B155" s="12" t="s">
        <v>19</v>
      </c>
      <c r="C155" s="12" t="s">
        <v>624</v>
      </c>
      <c r="D155" s="12" t="n">
        <v>1539</v>
      </c>
      <c r="E155" s="12" t="s">
        <v>753</v>
      </c>
      <c r="F155" s="19" t="s">
        <v>40</v>
      </c>
      <c r="G155" s="51" t="n">
        <v>2015153</v>
      </c>
      <c r="H155" s="50" t="n">
        <v>80.45</v>
      </c>
      <c r="I155" s="50" t="n">
        <v>80.33</v>
      </c>
      <c r="J155" s="50" t="n">
        <v>85</v>
      </c>
      <c r="K155" s="61"/>
      <c r="L155" s="68" t="n">
        <f aca="false">I155*0.8+J155*0.2</f>
        <v>81.264</v>
      </c>
      <c r="M155" s="62" t="n">
        <f aca="false">H155*0.5+L155*0.5</f>
        <v>80.857</v>
      </c>
      <c r="N155" s="51"/>
      <c r="O155" s="51"/>
    </row>
    <row r="156" s="46" customFormat="true" ht="27" hidden="false" customHeight="true" outlineLevel="0" collapsed="false">
      <c r="A156" s="12" t="s">
        <v>767</v>
      </c>
      <c r="B156" s="12" t="s">
        <v>19</v>
      </c>
      <c r="C156" s="12" t="s">
        <v>624</v>
      </c>
      <c r="D156" s="12" t="n">
        <v>1539</v>
      </c>
      <c r="E156" s="12" t="s">
        <v>753</v>
      </c>
      <c r="F156" s="19" t="s">
        <v>40</v>
      </c>
      <c r="G156" s="51" t="n">
        <v>2015154</v>
      </c>
      <c r="H156" s="50" t="n">
        <v>80.04</v>
      </c>
      <c r="I156" s="50" t="n">
        <v>80.67</v>
      </c>
      <c r="J156" s="50" t="n">
        <v>76</v>
      </c>
      <c r="K156" s="61"/>
      <c r="L156" s="68" t="n">
        <f aca="false">I156*0.8+J156*0.2</f>
        <v>79.736</v>
      </c>
      <c r="M156" s="62" t="n">
        <f aca="false">H156*0.5+L156*0.5</f>
        <v>79.888</v>
      </c>
      <c r="N156" s="51"/>
      <c r="O156" s="51"/>
    </row>
    <row r="157" s="46" customFormat="true" ht="27" hidden="false" customHeight="true" outlineLevel="0" collapsed="false">
      <c r="A157" s="12" t="s">
        <v>768</v>
      </c>
      <c r="B157" s="12" t="s">
        <v>19</v>
      </c>
      <c r="C157" s="12" t="s">
        <v>666</v>
      </c>
      <c r="D157" s="12" t="n">
        <v>1541</v>
      </c>
      <c r="E157" s="12" t="s">
        <v>769</v>
      </c>
      <c r="F157" s="19" t="s">
        <v>36</v>
      </c>
      <c r="G157" s="51" t="n">
        <v>2015155</v>
      </c>
      <c r="H157" s="50" t="n">
        <v>86.7</v>
      </c>
      <c r="I157" s="50" t="n">
        <v>76.33</v>
      </c>
      <c r="J157" s="50" t="n">
        <v>80</v>
      </c>
      <c r="K157" s="61"/>
      <c r="L157" s="68" t="n">
        <f aca="false">I157*0.8+J157*0.2</f>
        <v>77.064</v>
      </c>
      <c r="M157" s="62" t="n">
        <f aca="false">H157*0.5+L157*0.5</f>
        <v>81.882</v>
      </c>
      <c r="N157" s="51"/>
      <c r="O157" s="51"/>
    </row>
    <row r="158" s="46" customFormat="true" ht="27" hidden="false" customHeight="true" outlineLevel="0" collapsed="false">
      <c r="A158" s="12" t="s">
        <v>770</v>
      </c>
      <c r="B158" s="12" t="s">
        <v>19</v>
      </c>
      <c r="C158" s="12" t="s">
        <v>666</v>
      </c>
      <c r="D158" s="12" t="n">
        <v>1541</v>
      </c>
      <c r="E158" s="12" t="s">
        <v>769</v>
      </c>
      <c r="F158" s="19" t="s">
        <v>36</v>
      </c>
      <c r="G158" s="51" t="n">
        <v>2015156</v>
      </c>
      <c r="H158" s="50" t="n">
        <v>85.96</v>
      </c>
      <c r="I158" s="50" t="n">
        <v>80</v>
      </c>
      <c r="J158" s="50" t="n">
        <v>83</v>
      </c>
      <c r="K158" s="61"/>
      <c r="L158" s="68" t="n">
        <f aca="false">I158*0.8+J158*0.2</f>
        <v>80.6</v>
      </c>
      <c r="M158" s="62" t="n">
        <f aca="false">H158*0.5+L158*0.5</f>
        <v>83.28</v>
      </c>
      <c r="N158" s="51"/>
      <c r="O158" s="51"/>
    </row>
    <row r="159" s="46" customFormat="true" ht="27" hidden="false" customHeight="true" outlineLevel="0" collapsed="false">
      <c r="A159" s="12" t="s">
        <v>771</v>
      </c>
      <c r="B159" s="12" t="s">
        <v>19</v>
      </c>
      <c r="C159" s="12" t="s">
        <v>666</v>
      </c>
      <c r="D159" s="12" t="n">
        <v>1541</v>
      </c>
      <c r="E159" s="12" t="s">
        <v>769</v>
      </c>
      <c r="F159" s="19" t="s">
        <v>36</v>
      </c>
      <c r="G159" s="51" t="n">
        <v>2015157</v>
      </c>
      <c r="H159" s="50" t="n">
        <v>85.53</v>
      </c>
      <c r="I159" s="50" t="n">
        <v>76.33</v>
      </c>
      <c r="J159" s="50" t="n">
        <v>75</v>
      </c>
      <c r="K159" s="61"/>
      <c r="L159" s="68" t="n">
        <f aca="false">I159*0.8+J159*0.2</f>
        <v>76.064</v>
      </c>
      <c r="M159" s="62" t="n">
        <f aca="false">H159*0.5+L159*0.5</f>
        <v>80.797</v>
      </c>
      <c r="N159" s="51"/>
      <c r="O159" s="51"/>
    </row>
    <row r="160" s="46" customFormat="true" ht="27" hidden="false" customHeight="true" outlineLevel="0" collapsed="false">
      <c r="A160" s="12" t="s">
        <v>772</v>
      </c>
      <c r="B160" s="12" t="s">
        <v>13</v>
      </c>
      <c r="C160" s="12" t="s">
        <v>666</v>
      </c>
      <c r="D160" s="12" t="n">
        <v>1541</v>
      </c>
      <c r="E160" s="12" t="s">
        <v>769</v>
      </c>
      <c r="F160" s="19" t="s">
        <v>36</v>
      </c>
      <c r="G160" s="51" t="n">
        <v>2015158</v>
      </c>
      <c r="H160" s="50" t="n">
        <v>84.64</v>
      </c>
      <c r="I160" s="50" t="n">
        <v>81.33</v>
      </c>
      <c r="J160" s="50" t="n">
        <v>86</v>
      </c>
      <c r="K160" s="61"/>
      <c r="L160" s="68" t="n">
        <f aca="false">I160*0.8+J160*0.2</f>
        <v>82.264</v>
      </c>
      <c r="M160" s="62" t="n">
        <f aca="false">H160*0.5+L160*0.5</f>
        <v>83.452</v>
      </c>
      <c r="N160" s="51"/>
      <c r="O160" s="51"/>
    </row>
    <row r="161" s="46" customFormat="true" ht="27" hidden="false" customHeight="true" outlineLevel="0" collapsed="false">
      <c r="A161" s="31" t="s">
        <v>773</v>
      </c>
      <c r="B161" s="31" t="s">
        <v>13</v>
      </c>
      <c r="C161" s="31" t="s">
        <v>666</v>
      </c>
      <c r="D161" s="19" t="s">
        <v>774</v>
      </c>
      <c r="E161" s="12" t="s">
        <v>769</v>
      </c>
      <c r="F161" s="19" t="s">
        <v>36</v>
      </c>
      <c r="G161" s="51" t="n">
        <v>2015159</v>
      </c>
      <c r="H161" s="50" t="n">
        <v>83.58</v>
      </c>
      <c r="I161" s="50" t="n">
        <v>82.33</v>
      </c>
      <c r="J161" s="50" t="n">
        <v>84</v>
      </c>
      <c r="K161" s="61"/>
      <c r="L161" s="68" t="n">
        <f aca="false">I161*0.8+J161*0.2</f>
        <v>82.664</v>
      </c>
      <c r="M161" s="62" t="n">
        <f aca="false">H161*0.5+L161*0.5</f>
        <v>83.122</v>
      </c>
      <c r="N161" s="51"/>
      <c r="O161" s="51"/>
    </row>
    <row r="162" s="46" customFormat="true" ht="27" hidden="false" customHeight="true" outlineLevel="0" collapsed="false">
      <c r="A162" s="12" t="s">
        <v>775</v>
      </c>
      <c r="B162" s="12" t="s">
        <v>19</v>
      </c>
      <c r="C162" s="12" t="s">
        <v>666</v>
      </c>
      <c r="D162" s="12" t="n">
        <v>1541</v>
      </c>
      <c r="E162" s="12" t="s">
        <v>769</v>
      </c>
      <c r="F162" s="19" t="s">
        <v>36</v>
      </c>
      <c r="G162" s="51" t="n">
        <v>2015160</v>
      </c>
      <c r="H162" s="50" t="n">
        <v>82.75</v>
      </c>
      <c r="I162" s="50" t="n">
        <v>69.33</v>
      </c>
      <c r="J162" s="50" t="n">
        <v>74</v>
      </c>
      <c r="K162" s="61"/>
      <c r="L162" s="68" t="n">
        <f aca="false">I162*0.8+J162*0.2</f>
        <v>70.264</v>
      </c>
      <c r="M162" s="62" t="n">
        <f aca="false">H162*0.5+L162*0.5</f>
        <v>76.507</v>
      </c>
      <c r="N162" s="51"/>
      <c r="O162" s="51"/>
    </row>
    <row r="163" s="46" customFormat="true" ht="27" hidden="false" customHeight="true" outlineLevel="0" collapsed="false">
      <c r="A163" s="31" t="s">
        <v>776</v>
      </c>
      <c r="B163" s="31" t="s">
        <v>19</v>
      </c>
      <c r="C163" s="12" t="s">
        <v>676</v>
      </c>
      <c r="D163" s="31" t="n">
        <v>1545</v>
      </c>
      <c r="E163" s="12" t="s">
        <v>769</v>
      </c>
      <c r="F163" s="19" t="s">
        <v>45</v>
      </c>
      <c r="G163" s="51" t="n">
        <v>2015161</v>
      </c>
      <c r="H163" s="50" t="n">
        <v>88.86</v>
      </c>
      <c r="I163" s="50" t="n">
        <v>86.67</v>
      </c>
      <c r="J163" s="50" t="n">
        <v>88</v>
      </c>
      <c r="K163" s="61"/>
      <c r="L163" s="68" t="n">
        <f aca="false">I163*0.8+J163*0.2</f>
        <v>86.936</v>
      </c>
      <c r="M163" s="62" t="n">
        <f aca="false">H163*0.5+L163*0.5</f>
        <v>87.898</v>
      </c>
      <c r="N163" s="51"/>
      <c r="O163" s="51"/>
    </row>
    <row r="164" s="46" customFormat="true" ht="27" hidden="false" customHeight="true" outlineLevel="0" collapsed="false">
      <c r="A164" s="12" t="s">
        <v>777</v>
      </c>
      <c r="B164" s="12" t="s">
        <v>19</v>
      </c>
      <c r="C164" s="12" t="s">
        <v>676</v>
      </c>
      <c r="D164" s="12" t="n">
        <v>1545</v>
      </c>
      <c r="E164" s="12" t="s">
        <v>769</v>
      </c>
      <c r="F164" s="19" t="s">
        <v>45</v>
      </c>
      <c r="G164" s="51" t="n">
        <v>2015162</v>
      </c>
      <c r="H164" s="50" t="n">
        <v>84.59</v>
      </c>
      <c r="I164" s="50" t="n">
        <v>83.66</v>
      </c>
      <c r="J164" s="50" t="n">
        <v>85</v>
      </c>
      <c r="K164" s="61"/>
      <c r="L164" s="68" t="n">
        <f aca="false">I164*0.8+J164*0.2</f>
        <v>83.928</v>
      </c>
      <c r="M164" s="62" t="n">
        <f aca="false">H164*0.5+L164*0.5</f>
        <v>84.259</v>
      </c>
      <c r="N164" s="51"/>
      <c r="O164" s="51"/>
    </row>
    <row r="165" s="46" customFormat="true" ht="27" hidden="false" customHeight="true" outlineLevel="0" collapsed="false">
      <c r="A165" s="12" t="s">
        <v>778</v>
      </c>
      <c r="B165" s="12" t="s">
        <v>19</v>
      </c>
      <c r="C165" s="12" t="s">
        <v>676</v>
      </c>
      <c r="D165" s="12" t="n">
        <v>1545</v>
      </c>
      <c r="E165" s="12" t="s">
        <v>769</v>
      </c>
      <c r="F165" s="19" t="s">
        <v>45</v>
      </c>
      <c r="G165" s="51" t="n">
        <v>2015163</v>
      </c>
      <c r="H165" s="50" t="n">
        <v>83.84</v>
      </c>
      <c r="I165" s="50" t="n">
        <v>74.33</v>
      </c>
      <c r="J165" s="50" t="n">
        <v>66</v>
      </c>
      <c r="K165" s="61"/>
      <c r="L165" s="68" t="n">
        <f aca="false">I165*0.8+J165*0.2</f>
        <v>72.664</v>
      </c>
      <c r="M165" s="62" t="n">
        <f aca="false">H165*0.5+L165*0.5</f>
        <v>78.252</v>
      </c>
      <c r="N165" s="51"/>
      <c r="O165" s="51"/>
    </row>
    <row r="166" s="46" customFormat="true" ht="27" hidden="false" customHeight="true" outlineLevel="0" collapsed="false">
      <c r="A166" s="31" t="s">
        <v>779</v>
      </c>
      <c r="B166" s="31" t="s">
        <v>13</v>
      </c>
      <c r="C166" s="12" t="s">
        <v>611</v>
      </c>
      <c r="D166" s="31" t="n">
        <v>1529</v>
      </c>
      <c r="E166" s="31" t="s">
        <v>780</v>
      </c>
      <c r="F166" s="19" t="s">
        <v>45</v>
      </c>
      <c r="G166" s="51" t="n">
        <v>2015164</v>
      </c>
      <c r="H166" s="50" t="n">
        <v>63.82</v>
      </c>
      <c r="I166" s="50" t="n">
        <v>68.67</v>
      </c>
      <c r="J166" s="50" t="n">
        <v>72</v>
      </c>
      <c r="K166" s="61"/>
      <c r="L166" s="62" t="n">
        <f aca="false">I166*0.8+J166*0.2</f>
        <v>69.336</v>
      </c>
      <c r="M166" s="62" t="n">
        <f aca="false">H166*0.5+L166*0.5</f>
        <v>66.578</v>
      </c>
      <c r="N166" s="51"/>
      <c r="O166" s="8" t="s">
        <v>781</v>
      </c>
    </row>
    <row r="167" s="46" customFormat="true" ht="27" hidden="false" customHeight="true" outlineLevel="0" collapsed="false">
      <c r="A167" s="12" t="s">
        <v>782</v>
      </c>
      <c r="B167" s="12" t="s">
        <v>13</v>
      </c>
      <c r="C167" s="12" t="s">
        <v>611</v>
      </c>
      <c r="D167" s="12" t="n">
        <v>1529</v>
      </c>
      <c r="E167" s="12" t="s">
        <v>780</v>
      </c>
      <c r="F167" s="19" t="s">
        <v>45</v>
      </c>
      <c r="G167" s="51" t="n">
        <v>2015165</v>
      </c>
      <c r="H167" s="50" t="n">
        <v>60.09</v>
      </c>
      <c r="I167" s="50" t="n">
        <v>74.67</v>
      </c>
      <c r="J167" s="50" t="n">
        <v>76</v>
      </c>
      <c r="K167" s="61"/>
      <c r="L167" s="62" t="n">
        <f aca="false">I167*0.8+J167*0.2</f>
        <v>74.936</v>
      </c>
      <c r="M167" s="62" t="n">
        <f aca="false">H167*0.5+L167*0.5</f>
        <v>67.513</v>
      </c>
      <c r="N167" s="51"/>
      <c r="O167" s="8"/>
    </row>
    <row r="168" s="46" customFormat="true" ht="27" hidden="false" customHeight="true" outlineLevel="0" collapsed="false">
      <c r="A168" s="12" t="s">
        <v>783</v>
      </c>
      <c r="B168" s="12" t="s">
        <v>13</v>
      </c>
      <c r="C168" s="12" t="s">
        <v>611</v>
      </c>
      <c r="D168" s="12" t="n">
        <v>1529</v>
      </c>
      <c r="E168" s="12" t="s">
        <v>780</v>
      </c>
      <c r="F168" s="19" t="s">
        <v>45</v>
      </c>
      <c r="G168" s="51" t="n">
        <v>2015166</v>
      </c>
      <c r="H168" s="50" t="n">
        <v>56.86</v>
      </c>
      <c r="I168" s="50" t="n">
        <v>73</v>
      </c>
      <c r="J168" s="50" t="n">
        <v>80</v>
      </c>
      <c r="K168" s="61"/>
      <c r="L168" s="62" t="n">
        <f aca="false">I168*0.8+J168*0.2</f>
        <v>74.4</v>
      </c>
      <c r="M168" s="62" t="n">
        <f aca="false">H168*0.5+L168*0.5</f>
        <v>65.63</v>
      </c>
      <c r="N168" s="51"/>
      <c r="O168" s="51"/>
    </row>
    <row r="169" s="46" customFormat="true" ht="27" hidden="false" customHeight="true" outlineLevel="0" collapsed="false">
      <c r="A169" s="12" t="s">
        <v>784</v>
      </c>
      <c r="B169" s="12" t="s">
        <v>13</v>
      </c>
      <c r="C169" s="12" t="s">
        <v>572</v>
      </c>
      <c r="D169" s="12" t="n">
        <v>1531</v>
      </c>
      <c r="E169" s="12" t="s">
        <v>780</v>
      </c>
      <c r="F169" s="19" t="s">
        <v>29</v>
      </c>
      <c r="G169" s="51" t="n">
        <v>2015167</v>
      </c>
      <c r="H169" s="50" t="n">
        <v>62.42</v>
      </c>
      <c r="I169" s="50" t="n">
        <v>75.67</v>
      </c>
      <c r="J169" s="50" t="n">
        <v>79</v>
      </c>
      <c r="K169" s="61"/>
      <c r="L169" s="62" t="n">
        <f aca="false">I169*0.8+J169*0.2</f>
        <v>76.336</v>
      </c>
      <c r="M169" s="62" t="n">
        <f aca="false">H169*0.5+L169*0.5</f>
        <v>69.378</v>
      </c>
      <c r="N169" s="51"/>
      <c r="O169" s="51"/>
    </row>
    <row r="170" s="46" customFormat="true" ht="27" hidden="false" customHeight="true" outlineLevel="0" collapsed="false">
      <c r="A170" s="12" t="s">
        <v>785</v>
      </c>
      <c r="B170" s="12" t="s">
        <v>19</v>
      </c>
      <c r="C170" s="12" t="s">
        <v>572</v>
      </c>
      <c r="D170" s="12" t="n">
        <v>1531</v>
      </c>
      <c r="E170" s="12" t="s">
        <v>780</v>
      </c>
      <c r="F170" s="19" t="s">
        <v>29</v>
      </c>
      <c r="G170" s="51" t="n">
        <v>2015168</v>
      </c>
      <c r="H170" s="50" t="n">
        <v>60.69</v>
      </c>
      <c r="I170" s="50" t="n">
        <v>74</v>
      </c>
      <c r="J170" s="50" t="n">
        <v>69</v>
      </c>
      <c r="K170" s="61"/>
      <c r="L170" s="62" t="n">
        <f aca="false">I170*0.8+J170*0.2</f>
        <v>73</v>
      </c>
      <c r="M170" s="62" t="n">
        <f aca="false">H170*0.5+L170*0.5</f>
        <v>66.845</v>
      </c>
      <c r="N170" s="51"/>
      <c r="O170" s="51"/>
    </row>
    <row r="171" s="46" customFormat="true" ht="27" hidden="false" customHeight="true" outlineLevel="0" collapsed="false">
      <c r="A171" s="12" t="s">
        <v>786</v>
      </c>
      <c r="B171" s="12" t="s">
        <v>13</v>
      </c>
      <c r="C171" s="12" t="s">
        <v>583</v>
      </c>
      <c r="D171" s="12" t="n">
        <v>1534</v>
      </c>
      <c r="E171" s="12" t="s">
        <v>780</v>
      </c>
      <c r="F171" s="19" t="s">
        <v>29</v>
      </c>
      <c r="G171" s="51" t="n">
        <v>2015169</v>
      </c>
      <c r="H171" s="50" t="n">
        <v>76.4</v>
      </c>
      <c r="I171" s="50" t="n">
        <v>73</v>
      </c>
      <c r="J171" s="50" t="n">
        <v>72</v>
      </c>
      <c r="K171" s="61"/>
      <c r="L171" s="62" t="n">
        <f aca="false">I171*0.8+J171*0.2</f>
        <v>72.8</v>
      </c>
      <c r="M171" s="62" t="n">
        <f aca="false">H171*0.5+L171*0.5</f>
        <v>74.6</v>
      </c>
      <c r="N171" s="51"/>
      <c r="O171" s="51"/>
    </row>
    <row r="172" s="46" customFormat="true" ht="27" hidden="false" customHeight="true" outlineLevel="0" collapsed="false">
      <c r="A172" s="12" t="s">
        <v>787</v>
      </c>
      <c r="B172" s="12" t="s">
        <v>19</v>
      </c>
      <c r="C172" s="12" t="s">
        <v>583</v>
      </c>
      <c r="D172" s="12" t="n">
        <v>1534</v>
      </c>
      <c r="E172" s="12" t="s">
        <v>780</v>
      </c>
      <c r="F172" s="19" t="s">
        <v>29</v>
      </c>
      <c r="G172" s="51" t="n">
        <v>2015170</v>
      </c>
      <c r="H172" s="50" t="n">
        <v>75.66</v>
      </c>
      <c r="I172" s="50" t="n">
        <v>77.33</v>
      </c>
      <c r="J172" s="50" t="n">
        <v>75</v>
      </c>
      <c r="K172" s="61"/>
      <c r="L172" s="62" t="n">
        <f aca="false">I172*0.8+J172*0.2</f>
        <v>76.864</v>
      </c>
      <c r="M172" s="62" t="n">
        <f aca="false">H172*0.5+L172*0.5</f>
        <v>76.262</v>
      </c>
      <c r="N172" s="51"/>
      <c r="O172" s="51"/>
    </row>
    <row r="173" s="46" customFormat="true" ht="27" hidden="false" customHeight="true" outlineLevel="0" collapsed="false">
      <c r="A173" s="12" t="s">
        <v>788</v>
      </c>
      <c r="B173" s="12" t="s">
        <v>19</v>
      </c>
      <c r="C173" s="12" t="s">
        <v>583</v>
      </c>
      <c r="D173" s="12" t="n">
        <v>1534</v>
      </c>
      <c r="E173" s="12" t="s">
        <v>780</v>
      </c>
      <c r="F173" s="19" t="s">
        <v>29</v>
      </c>
      <c r="G173" s="51" t="n">
        <v>2015171</v>
      </c>
      <c r="H173" s="50" t="n">
        <v>75.23</v>
      </c>
      <c r="I173" s="50" t="n">
        <v>78.67</v>
      </c>
      <c r="J173" s="50" t="n">
        <v>76</v>
      </c>
      <c r="K173" s="61"/>
      <c r="L173" s="62" t="n">
        <f aca="false">I173*0.8+J173*0.2</f>
        <v>78.136</v>
      </c>
      <c r="M173" s="62" t="n">
        <f aca="false">H173*0.5+L173*0.5</f>
        <v>76.683</v>
      </c>
      <c r="N173" s="51"/>
      <c r="O173" s="51"/>
    </row>
    <row r="174" s="46" customFormat="true" ht="27" hidden="false" customHeight="true" outlineLevel="0" collapsed="false">
      <c r="A174" s="31" t="s">
        <v>789</v>
      </c>
      <c r="B174" s="31" t="s">
        <v>13</v>
      </c>
      <c r="C174" s="31" t="s">
        <v>583</v>
      </c>
      <c r="D174" s="31" t="n">
        <v>1534</v>
      </c>
      <c r="E174" s="12" t="s">
        <v>780</v>
      </c>
      <c r="F174" s="19" t="s">
        <v>29</v>
      </c>
      <c r="G174" s="51" t="n">
        <v>2015172</v>
      </c>
      <c r="H174" s="50" t="n">
        <v>73.06</v>
      </c>
      <c r="I174" s="50" t="n">
        <v>77.67</v>
      </c>
      <c r="J174" s="50" t="n">
        <v>71</v>
      </c>
      <c r="K174" s="61"/>
      <c r="L174" s="62" t="n">
        <f aca="false">I174*0.8+J174*0.2</f>
        <v>76.336</v>
      </c>
      <c r="M174" s="62" t="n">
        <f aca="false">H174*0.5+L174*0.5</f>
        <v>74.698</v>
      </c>
      <c r="N174" s="51"/>
      <c r="O174" s="51"/>
    </row>
    <row r="175" s="46" customFormat="true" ht="27" hidden="false" customHeight="true" outlineLevel="0" collapsed="false">
      <c r="A175" s="12" t="s">
        <v>790</v>
      </c>
      <c r="B175" s="12" t="s">
        <v>13</v>
      </c>
      <c r="C175" s="12" t="s">
        <v>583</v>
      </c>
      <c r="D175" s="12" t="n">
        <v>1534</v>
      </c>
      <c r="E175" s="12" t="s">
        <v>780</v>
      </c>
      <c r="F175" s="19" t="s">
        <v>29</v>
      </c>
      <c r="G175" s="51" t="n">
        <v>2015173</v>
      </c>
      <c r="H175" s="50" t="n">
        <v>69.85</v>
      </c>
      <c r="I175" s="50" t="n">
        <v>78</v>
      </c>
      <c r="J175" s="50" t="n">
        <v>76</v>
      </c>
      <c r="K175" s="61"/>
      <c r="L175" s="62" t="n">
        <f aca="false">I175*0.8+J175*0.2</f>
        <v>77.6</v>
      </c>
      <c r="M175" s="62" t="n">
        <f aca="false">H175*0.5+L175*0.5</f>
        <v>73.725</v>
      </c>
      <c r="N175" s="51"/>
      <c r="O175" s="51"/>
    </row>
    <row r="176" s="46" customFormat="true" ht="27" hidden="false" customHeight="true" outlineLevel="0" collapsed="false">
      <c r="A176" s="12" t="s">
        <v>791</v>
      </c>
      <c r="B176" s="12" t="s">
        <v>19</v>
      </c>
      <c r="C176" s="12" t="s">
        <v>583</v>
      </c>
      <c r="D176" s="12" t="n">
        <v>1534</v>
      </c>
      <c r="E176" s="12" t="s">
        <v>780</v>
      </c>
      <c r="F176" s="19" t="s">
        <v>29</v>
      </c>
      <c r="G176" s="51" t="n">
        <v>2015174</v>
      </c>
      <c r="H176" s="50" t="n">
        <v>68.49</v>
      </c>
      <c r="I176" s="50" t="n">
        <v>74</v>
      </c>
      <c r="J176" s="50" t="n">
        <v>68</v>
      </c>
      <c r="K176" s="61"/>
      <c r="L176" s="62" t="n">
        <f aca="false">I176*0.8+J176*0.2</f>
        <v>72.8</v>
      </c>
      <c r="M176" s="62" t="n">
        <f aca="false">H176*0.5+L176*0.5</f>
        <v>70.645</v>
      </c>
      <c r="N176" s="51"/>
      <c r="O176" s="51"/>
    </row>
    <row r="177" s="46" customFormat="true" ht="27" hidden="false" customHeight="true" outlineLevel="0" collapsed="false">
      <c r="A177" s="12" t="s">
        <v>792</v>
      </c>
      <c r="B177" s="12" t="s">
        <v>13</v>
      </c>
      <c r="C177" s="12" t="s">
        <v>620</v>
      </c>
      <c r="D177" s="12" t="n">
        <v>1536</v>
      </c>
      <c r="E177" s="12" t="s">
        <v>780</v>
      </c>
      <c r="F177" s="19" t="s">
        <v>36</v>
      </c>
      <c r="G177" s="51" t="n">
        <v>2015175</v>
      </c>
      <c r="H177" s="50" t="n">
        <v>75.65</v>
      </c>
      <c r="I177" s="50" t="n">
        <v>74</v>
      </c>
      <c r="J177" s="50" t="n">
        <v>78</v>
      </c>
      <c r="K177" s="61"/>
      <c r="L177" s="62" t="n">
        <f aca="false">I177*0.8+J177*0.2</f>
        <v>74.8</v>
      </c>
      <c r="M177" s="62" t="n">
        <f aca="false">H177*0.5+L177*0.5</f>
        <v>75.225</v>
      </c>
      <c r="N177" s="51"/>
      <c r="O177" s="51"/>
    </row>
    <row r="178" s="46" customFormat="true" ht="27" hidden="false" customHeight="true" outlineLevel="0" collapsed="false">
      <c r="A178" s="12" t="s">
        <v>793</v>
      </c>
      <c r="B178" s="12" t="s">
        <v>13</v>
      </c>
      <c r="C178" s="12" t="s">
        <v>620</v>
      </c>
      <c r="D178" s="12" t="n">
        <v>1536</v>
      </c>
      <c r="E178" s="12" t="s">
        <v>780</v>
      </c>
      <c r="F178" s="19" t="s">
        <v>36</v>
      </c>
      <c r="G178" s="51" t="n">
        <v>2015176</v>
      </c>
      <c r="H178" s="50" t="n">
        <v>62.92</v>
      </c>
      <c r="I178" s="50"/>
      <c r="J178" s="50"/>
      <c r="K178" s="50"/>
      <c r="L178" s="64" t="s">
        <v>52</v>
      </c>
      <c r="M178" s="62" t="n">
        <f aca="false">H178*0.5</f>
        <v>31.46</v>
      </c>
      <c r="N178" s="51"/>
      <c r="O178" s="51"/>
    </row>
    <row r="179" s="46" customFormat="true" ht="27" hidden="false" customHeight="true" outlineLevel="0" collapsed="false">
      <c r="A179" s="12" t="s">
        <v>794</v>
      </c>
      <c r="B179" s="12" t="s">
        <v>13</v>
      </c>
      <c r="C179" s="12" t="s">
        <v>620</v>
      </c>
      <c r="D179" s="12" t="n">
        <v>1536</v>
      </c>
      <c r="E179" s="12" t="s">
        <v>780</v>
      </c>
      <c r="F179" s="19" t="s">
        <v>36</v>
      </c>
      <c r="G179" s="51" t="n">
        <v>2015177</v>
      </c>
      <c r="H179" s="50" t="n">
        <v>61.75</v>
      </c>
      <c r="I179" s="50" t="n">
        <v>66.67</v>
      </c>
      <c r="J179" s="50" t="n">
        <v>65</v>
      </c>
      <c r="K179" s="61"/>
      <c r="L179" s="62" t="n">
        <f aca="false">I179*0.8+J179*0.2</f>
        <v>66.336</v>
      </c>
      <c r="M179" s="62" t="n">
        <f aca="false">H179*0.5+L179*0.5</f>
        <v>64.043</v>
      </c>
      <c r="N179" s="51"/>
      <c r="O179" s="51"/>
    </row>
    <row r="180" s="46" customFormat="true" ht="27" hidden="false" customHeight="true" outlineLevel="0" collapsed="false">
      <c r="A180" s="12" t="s">
        <v>795</v>
      </c>
      <c r="B180" s="12" t="s">
        <v>19</v>
      </c>
      <c r="C180" s="12" t="s">
        <v>624</v>
      </c>
      <c r="D180" s="12" t="n">
        <v>1539</v>
      </c>
      <c r="E180" s="12" t="s">
        <v>780</v>
      </c>
      <c r="F180" s="19" t="s">
        <v>29</v>
      </c>
      <c r="G180" s="51" t="n">
        <v>2015178</v>
      </c>
      <c r="H180" s="50" t="n">
        <v>67.54</v>
      </c>
      <c r="I180" s="50" t="n">
        <v>80.33</v>
      </c>
      <c r="J180" s="50" t="n">
        <v>73</v>
      </c>
      <c r="K180" s="61"/>
      <c r="L180" s="62" t="n">
        <f aca="false">I180*0.8+J180*0.2</f>
        <v>78.864</v>
      </c>
      <c r="M180" s="62" t="n">
        <f aca="false">H180*0.5+L180*0.5</f>
        <v>73.202</v>
      </c>
      <c r="N180" s="51"/>
      <c r="O180" s="51"/>
    </row>
    <row r="181" s="46" customFormat="true" ht="27" hidden="false" customHeight="true" outlineLevel="0" collapsed="false">
      <c r="A181" s="12" t="s">
        <v>796</v>
      </c>
      <c r="B181" s="12" t="s">
        <v>13</v>
      </c>
      <c r="C181" s="12" t="s">
        <v>624</v>
      </c>
      <c r="D181" s="12" t="n">
        <v>1539</v>
      </c>
      <c r="E181" s="12" t="s">
        <v>780</v>
      </c>
      <c r="F181" s="19" t="s">
        <v>29</v>
      </c>
      <c r="G181" s="51" t="n">
        <v>2015179</v>
      </c>
      <c r="H181" s="50" t="n">
        <v>60.12</v>
      </c>
      <c r="I181" s="50"/>
      <c r="J181" s="50"/>
      <c r="K181" s="50"/>
      <c r="L181" s="64" t="s">
        <v>797</v>
      </c>
      <c r="M181" s="62" t="n">
        <f aca="false">H181*0.5</f>
        <v>30.06</v>
      </c>
      <c r="N181" s="51"/>
      <c r="O181" s="51"/>
    </row>
    <row r="182" s="46" customFormat="true" ht="27" hidden="false" customHeight="true" outlineLevel="0" collapsed="false">
      <c r="A182" s="12" t="s">
        <v>798</v>
      </c>
      <c r="B182" s="12" t="s">
        <v>19</v>
      </c>
      <c r="C182" s="12" t="s">
        <v>624</v>
      </c>
      <c r="D182" s="12" t="n">
        <v>1539</v>
      </c>
      <c r="E182" s="12" t="s">
        <v>780</v>
      </c>
      <c r="F182" s="19" t="s">
        <v>29</v>
      </c>
      <c r="G182" s="51" t="n">
        <v>2015180</v>
      </c>
      <c r="H182" s="50" t="n">
        <v>59.48</v>
      </c>
      <c r="I182" s="50" t="n">
        <v>79</v>
      </c>
      <c r="J182" s="50" t="n">
        <v>80</v>
      </c>
      <c r="K182" s="61"/>
      <c r="L182" s="62" t="n">
        <f aca="false">I182*0.8+J182*0.2</f>
        <v>79.2</v>
      </c>
      <c r="M182" s="62" t="n">
        <f aca="false">H182*0.5+L182*0.5</f>
        <v>69.34</v>
      </c>
      <c r="N182" s="51"/>
      <c r="O182" s="51"/>
    </row>
    <row r="183" s="46" customFormat="true" ht="27" hidden="false" customHeight="true" outlineLevel="0" collapsed="false">
      <c r="A183" s="12" t="s">
        <v>799</v>
      </c>
      <c r="B183" s="12" t="s">
        <v>13</v>
      </c>
      <c r="C183" s="12" t="s">
        <v>666</v>
      </c>
      <c r="D183" s="12" t="n">
        <v>1541</v>
      </c>
      <c r="E183" s="12" t="s">
        <v>780</v>
      </c>
      <c r="F183" s="19" t="s">
        <v>29</v>
      </c>
      <c r="G183" s="51" t="n">
        <v>2015181</v>
      </c>
      <c r="H183" s="50" t="n">
        <v>80.27</v>
      </c>
      <c r="I183" s="50" t="n">
        <v>81.33</v>
      </c>
      <c r="J183" s="50" t="n">
        <v>79</v>
      </c>
      <c r="K183" s="61"/>
      <c r="L183" s="62" t="n">
        <f aca="false">I183*0.8+J183*0.2</f>
        <v>80.864</v>
      </c>
      <c r="M183" s="62" t="n">
        <f aca="false">H183*0.5+L183*0.5</f>
        <v>80.567</v>
      </c>
      <c r="N183" s="51"/>
      <c r="O183" s="51"/>
    </row>
    <row r="184" s="46" customFormat="true" ht="27" hidden="false" customHeight="true" outlineLevel="0" collapsed="false">
      <c r="A184" s="12" t="s">
        <v>800</v>
      </c>
      <c r="B184" s="12" t="s">
        <v>13</v>
      </c>
      <c r="C184" s="12" t="s">
        <v>666</v>
      </c>
      <c r="D184" s="12" t="n">
        <v>1541</v>
      </c>
      <c r="E184" s="12" t="s">
        <v>780</v>
      </c>
      <c r="F184" s="19" t="s">
        <v>29</v>
      </c>
      <c r="G184" s="51" t="n">
        <v>2015182</v>
      </c>
      <c r="H184" s="50" t="n">
        <v>77.44</v>
      </c>
      <c r="I184" s="50" t="n">
        <v>79.33</v>
      </c>
      <c r="J184" s="50" t="n">
        <v>72</v>
      </c>
      <c r="K184" s="61"/>
      <c r="L184" s="62" t="n">
        <f aca="false">I184*0.8+J184*0.2</f>
        <v>77.864</v>
      </c>
      <c r="M184" s="62" t="n">
        <f aca="false">H184*0.5+L184*0.5</f>
        <v>77.652</v>
      </c>
      <c r="N184" s="51"/>
      <c r="O184" s="51"/>
    </row>
    <row r="185" s="46" customFormat="true" ht="27" hidden="false" customHeight="true" outlineLevel="0" collapsed="false">
      <c r="A185" s="12" t="s">
        <v>801</v>
      </c>
      <c r="B185" s="12" t="s">
        <v>13</v>
      </c>
      <c r="C185" s="12" t="s">
        <v>666</v>
      </c>
      <c r="D185" s="12" t="n">
        <v>1541</v>
      </c>
      <c r="E185" s="12" t="s">
        <v>780</v>
      </c>
      <c r="F185" s="19" t="s">
        <v>29</v>
      </c>
      <c r="G185" s="51" t="n">
        <v>2015183</v>
      </c>
      <c r="H185" s="50" t="n">
        <v>76.65</v>
      </c>
      <c r="I185" s="50" t="n">
        <v>71.67</v>
      </c>
      <c r="J185" s="50" t="n">
        <v>70</v>
      </c>
      <c r="K185" s="61"/>
      <c r="L185" s="62" t="n">
        <f aca="false">I185*0.8+J185*0.2</f>
        <v>71.336</v>
      </c>
      <c r="M185" s="62" t="n">
        <f aca="false">H185*0.5+L185*0.5</f>
        <v>73.993</v>
      </c>
      <c r="N185" s="51"/>
      <c r="O185" s="51"/>
    </row>
    <row r="186" s="46" customFormat="true" ht="27" hidden="false" customHeight="true" outlineLevel="0" collapsed="false">
      <c r="A186" s="12" t="s">
        <v>802</v>
      </c>
      <c r="B186" s="12" t="s">
        <v>19</v>
      </c>
      <c r="C186" s="12" t="s">
        <v>666</v>
      </c>
      <c r="D186" s="12" t="n">
        <v>1541</v>
      </c>
      <c r="E186" s="12" t="s">
        <v>780</v>
      </c>
      <c r="F186" s="19" t="s">
        <v>29</v>
      </c>
      <c r="G186" s="51" t="n">
        <v>2015184</v>
      </c>
      <c r="H186" s="50" t="n">
        <v>75.12</v>
      </c>
      <c r="I186" s="50" t="n">
        <v>75</v>
      </c>
      <c r="J186" s="50" t="n">
        <v>76</v>
      </c>
      <c r="K186" s="61"/>
      <c r="L186" s="62" t="n">
        <f aca="false">I186*0.8+J186*0.2</f>
        <v>75.2</v>
      </c>
      <c r="M186" s="62" t="n">
        <f aca="false">H186*0.5+L186*0.5</f>
        <v>75.16</v>
      </c>
      <c r="N186" s="51"/>
      <c r="O186" s="51"/>
    </row>
    <row r="187" s="46" customFormat="true" ht="27" hidden="false" customHeight="true" outlineLevel="0" collapsed="false">
      <c r="A187" s="12" t="s">
        <v>803</v>
      </c>
      <c r="B187" s="12" t="s">
        <v>13</v>
      </c>
      <c r="C187" s="12" t="s">
        <v>666</v>
      </c>
      <c r="D187" s="12" t="n">
        <v>1541</v>
      </c>
      <c r="E187" s="12" t="s">
        <v>780</v>
      </c>
      <c r="F187" s="19" t="s">
        <v>29</v>
      </c>
      <c r="G187" s="51" t="n">
        <v>2015185</v>
      </c>
      <c r="H187" s="50" t="n">
        <v>74.43</v>
      </c>
      <c r="I187" s="50"/>
      <c r="J187" s="50"/>
      <c r="K187" s="50"/>
      <c r="L187" s="64" t="s">
        <v>52</v>
      </c>
      <c r="M187" s="62" t="n">
        <f aca="false">H187*0.5</f>
        <v>37.215</v>
      </c>
      <c r="N187" s="51"/>
      <c r="O187" s="51"/>
    </row>
    <row r="188" s="46" customFormat="true" ht="27" hidden="false" customHeight="true" outlineLevel="0" collapsed="false">
      <c r="A188" s="12" t="s">
        <v>804</v>
      </c>
      <c r="B188" s="12" t="s">
        <v>19</v>
      </c>
      <c r="C188" s="12" t="s">
        <v>666</v>
      </c>
      <c r="D188" s="12" t="n">
        <v>1541</v>
      </c>
      <c r="E188" s="12" t="s">
        <v>780</v>
      </c>
      <c r="F188" s="19" t="s">
        <v>29</v>
      </c>
      <c r="G188" s="51" t="n">
        <v>2015186</v>
      </c>
      <c r="H188" s="50" t="n">
        <v>73.06</v>
      </c>
      <c r="I188" s="50" t="n">
        <v>79</v>
      </c>
      <c r="J188" s="50" t="n">
        <v>79</v>
      </c>
      <c r="K188" s="61"/>
      <c r="L188" s="62" t="n">
        <f aca="false">I188*0.8+J188*0.2</f>
        <v>79</v>
      </c>
      <c r="M188" s="62" t="n">
        <f aca="false">H188*0.5+L188*0.5</f>
        <v>76.03</v>
      </c>
      <c r="N188" s="51"/>
      <c r="O188" s="51"/>
    </row>
    <row r="189" s="46" customFormat="true" ht="27" hidden="false" customHeight="true" outlineLevel="0" collapsed="false">
      <c r="A189" s="12" t="s">
        <v>805</v>
      </c>
      <c r="B189" s="12" t="s">
        <v>19</v>
      </c>
      <c r="C189" s="12" t="s">
        <v>666</v>
      </c>
      <c r="D189" s="12" t="n">
        <v>1541</v>
      </c>
      <c r="E189" s="12" t="s">
        <v>780</v>
      </c>
      <c r="F189" s="19" t="s">
        <v>29</v>
      </c>
      <c r="G189" s="51" t="n">
        <v>2015187</v>
      </c>
      <c r="H189" s="50" t="n">
        <v>72.96</v>
      </c>
      <c r="I189" s="50" t="n">
        <v>77.67</v>
      </c>
      <c r="J189" s="50" t="n">
        <v>78</v>
      </c>
      <c r="K189" s="61"/>
      <c r="L189" s="62" t="n">
        <f aca="false">I189*0.8+J189*0.2</f>
        <v>77.736</v>
      </c>
      <c r="M189" s="62" t="n">
        <f aca="false">H189*0.5+L189*0.5</f>
        <v>75.348</v>
      </c>
      <c r="N189" s="51"/>
      <c r="O189" s="51"/>
    </row>
    <row r="190" s="46" customFormat="true" ht="27" hidden="false" customHeight="true" outlineLevel="0" collapsed="false">
      <c r="A190" s="12" t="s">
        <v>806</v>
      </c>
      <c r="B190" s="12" t="s">
        <v>13</v>
      </c>
      <c r="C190" s="31" t="s">
        <v>666</v>
      </c>
      <c r="D190" s="31" t="n">
        <v>1541</v>
      </c>
      <c r="E190" s="31" t="s">
        <v>780</v>
      </c>
      <c r="F190" s="19" t="s">
        <v>29</v>
      </c>
      <c r="G190" s="51" t="n">
        <v>2015188</v>
      </c>
      <c r="H190" s="50" t="n">
        <v>72.43</v>
      </c>
      <c r="I190" s="50" t="n">
        <v>74.67</v>
      </c>
      <c r="J190" s="50" t="n">
        <v>70</v>
      </c>
      <c r="K190" s="61"/>
      <c r="L190" s="62" t="n">
        <f aca="false">I190*0.8+J190*0.2</f>
        <v>73.736</v>
      </c>
      <c r="M190" s="62" t="n">
        <f aca="false">H190*0.5+L190*0.5</f>
        <v>73.083</v>
      </c>
      <c r="N190" s="51"/>
      <c r="O190" s="51"/>
    </row>
    <row r="191" s="46" customFormat="true" ht="27" hidden="false" customHeight="true" outlineLevel="0" collapsed="false">
      <c r="A191" s="12" t="s">
        <v>807</v>
      </c>
      <c r="B191" s="12" t="s">
        <v>19</v>
      </c>
      <c r="C191" s="12" t="s">
        <v>666</v>
      </c>
      <c r="D191" s="12" t="n">
        <v>1541</v>
      </c>
      <c r="E191" s="12" t="s">
        <v>780</v>
      </c>
      <c r="F191" s="19" t="s">
        <v>29</v>
      </c>
      <c r="G191" s="51" t="n">
        <v>2015189</v>
      </c>
      <c r="H191" s="50" t="n">
        <v>72.27</v>
      </c>
      <c r="I191" s="50"/>
      <c r="J191" s="50"/>
      <c r="K191" s="50"/>
      <c r="L191" s="64" t="s">
        <v>52</v>
      </c>
      <c r="M191" s="62" t="n">
        <f aca="false">H191*0.5</f>
        <v>36.135</v>
      </c>
      <c r="N191" s="51"/>
      <c r="O191" s="51"/>
    </row>
    <row r="192" s="46" customFormat="true" ht="27" hidden="false" customHeight="true" outlineLevel="0" collapsed="false">
      <c r="A192" s="12" t="s">
        <v>808</v>
      </c>
      <c r="B192" s="12" t="s">
        <v>13</v>
      </c>
      <c r="C192" s="12" t="s">
        <v>542</v>
      </c>
      <c r="D192" s="31" t="n">
        <v>1543</v>
      </c>
      <c r="E192" s="12" t="s">
        <v>780</v>
      </c>
      <c r="F192" s="19" t="s">
        <v>29</v>
      </c>
      <c r="G192" s="51" t="n">
        <v>2015190</v>
      </c>
      <c r="H192" s="50" t="n">
        <v>81.2</v>
      </c>
      <c r="I192" s="50" t="n">
        <v>62</v>
      </c>
      <c r="J192" s="50" t="n">
        <v>68</v>
      </c>
      <c r="K192" s="61"/>
      <c r="L192" s="62" t="n">
        <f aca="false">I192*0.8+J192*0.2</f>
        <v>63.2</v>
      </c>
      <c r="M192" s="62" t="n">
        <f aca="false">H192*0.5+L192*0.5</f>
        <v>72.2</v>
      </c>
      <c r="N192" s="51"/>
      <c r="O192" s="51"/>
    </row>
    <row r="193" s="46" customFormat="true" ht="27" hidden="false" customHeight="true" outlineLevel="0" collapsed="false">
      <c r="A193" s="12" t="s">
        <v>809</v>
      </c>
      <c r="B193" s="12" t="s">
        <v>13</v>
      </c>
      <c r="C193" s="12" t="s">
        <v>542</v>
      </c>
      <c r="D193" s="12" t="n">
        <v>1543</v>
      </c>
      <c r="E193" s="12" t="s">
        <v>780</v>
      </c>
      <c r="F193" s="19" t="s">
        <v>29</v>
      </c>
      <c r="G193" s="51" t="n">
        <v>2015191</v>
      </c>
      <c r="H193" s="50" t="n">
        <v>70.01</v>
      </c>
      <c r="I193" s="50" t="n">
        <v>74.33</v>
      </c>
      <c r="J193" s="50" t="n">
        <v>73</v>
      </c>
      <c r="K193" s="61"/>
      <c r="L193" s="62" t="n">
        <f aca="false">I193*0.8+J193*0.2</f>
        <v>74.064</v>
      </c>
      <c r="M193" s="62" t="n">
        <f aca="false">H193*0.5+L193*0.5</f>
        <v>72.037</v>
      </c>
      <c r="N193" s="51"/>
      <c r="O193" s="51"/>
    </row>
    <row r="194" s="46" customFormat="true" ht="27" hidden="false" customHeight="true" outlineLevel="0" collapsed="false">
      <c r="A194" s="12" t="s">
        <v>810</v>
      </c>
      <c r="B194" s="12" t="s">
        <v>13</v>
      </c>
      <c r="C194" s="12" t="s">
        <v>542</v>
      </c>
      <c r="D194" s="12" t="n">
        <v>1543</v>
      </c>
      <c r="E194" s="12" t="s">
        <v>780</v>
      </c>
      <c r="F194" s="19" t="s">
        <v>29</v>
      </c>
      <c r="G194" s="51" t="n">
        <v>2015192</v>
      </c>
      <c r="H194" s="50" t="n">
        <v>63.7</v>
      </c>
      <c r="I194" s="50" t="n">
        <v>0</v>
      </c>
      <c r="J194" s="50" t="n">
        <v>78</v>
      </c>
      <c r="K194" s="61"/>
      <c r="L194" s="62" t="n">
        <f aca="false">I194*0.8+J194*0.2</f>
        <v>15.6</v>
      </c>
      <c r="M194" s="62" t="n">
        <f aca="false">H194*0.5+L194*0.5</f>
        <v>39.65</v>
      </c>
      <c r="N194" s="71" t="s">
        <v>811</v>
      </c>
      <c r="O194" s="51"/>
    </row>
    <row r="195" s="46" customFormat="true" ht="27" hidden="false" customHeight="true" outlineLevel="0" collapsed="false">
      <c r="A195" s="12" t="s">
        <v>812</v>
      </c>
      <c r="B195" s="12" t="s">
        <v>19</v>
      </c>
      <c r="C195" s="12" t="s">
        <v>676</v>
      </c>
      <c r="D195" s="12" t="n">
        <v>1545</v>
      </c>
      <c r="E195" s="12" t="s">
        <v>780</v>
      </c>
      <c r="F195" s="19" t="s">
        <v>36</v>
      </c>
      <c r="G195" s="51" t="n">
        <v>2015193</v>
      </c>
      <c r="H195" s="50" t="n">
        <v>88.96</v>
      </c>
      <c r="I195" s="50" t="n">
        <v>75.67</v>
      </c>
      <c r="J195" s="50" t="n">
        <v>79</v>
      </c>
      <c r="K195" s="61"/>
      <c r="L195" s="62" t="n">
        <f aca="false">I195*0.8+J195*0.2</f>
        <v>76.336</v>
      </c>
      <c r="M195" s="62" t="n">
        <f aca="false">H195*0.5+L195*0.5</f>
        <v>82.648</v>
      </c>
      <c r="N195" s="51"/>
      <c r="O195" s="51"/>
    </row>
    <row r="196" s="46" customFormat="true" ht="27" hidden="false" customHeight="true" outlineLevel="0" collapsed="false">
      <c r="A196" s="12" t="s">
        <v>813</v>
      </c>
      <c r="B196" s="12" t="s">
        <v>19</v>
      </c>
      <c r="C196" s="12" t="s">
        <v>676</v>
      </c>
      <c r="D196" s="31" t="n">
        <v>1545</v>
      </c>
      <c r="E196" s="12" t="s">
        <v>780</v>
      </c>
      <c r="F196" s="19" t="s">
        <v>36</v>
      </c>
      <c r="G196" s="51" t="n">
        <v>2015194</v>
      </c>
      <c r="H196" s="50" t="n">
        <v>82.09</v>
      </c>
      <c r="I196" s="50" t="n">
        <v>73.33</v>
      </c>
      <c r="J196" s="50" t="n">
        <v>72</v>
      </c>
      <c r="K196" s="61"/>
      <c r="L196" s="62" t="n">
        <f aca="false">I196*0.8+J196*0.2</f>
        <v>73.064</v>
      </c>
      <c r="M196" s="62" t="n">
        <f aca="false">H196*0.5+L196*0.5</f>
        <v>77.577</v>
      </c>
      <c r="N196" s="51"/>
      <c r="O196" s="51"/>
    </row>
    <row r="197" s="46" customFormat="true" ht="27" hidden="false" customHeight="true" outlineLevel="0" collapsed="false">
      <c r="A197" s="12" t="s">
        <v>814</v>
      </c>
      <c r="B197" s="12" t="s">
        <v>13</v>
      </c>
      <c r="C197" s="12" t="s">
        <v>676</v>
      </c>
      <c r="D197" s="12" t="n">
        <v>1545</v>
      </c>
      <c r="E197" s="12" t="s">
        <v>780</v>
      </c>
      <c r="F197" s="19" t="s">
        <v>36</v>
      </c>
      <c r="G197" s="51" t="n">
        <v>2015195</v>
      </c>
      <c r="H197" s="50" t="n">
        <v>80.45</v>
      </c>
      <c r="I197" s="50" t="n">
        <v>76.33</v>
      </c>
      <c r="J197" s="50" t="n">
        <v>74</v>
      </c>
      <c r="K197" s="61"/>
      <c r="L197" s="62" t="n">
        <f aca="false">I197*0.8+J197*0.2</f>
        <v>75.864</v>
      </c>
      <c r="M197" s="62" t="n">
        <f aca="false">H197*0.5+L197*0.5</f>
        <v>78.157</v>
      </c>
      <c r="N197" s="51"/>
      <c r="O197" s="51"/>
    </row>
    <row r="198" s="46" customFormat="true" ht="27" hidden="false" customHeight="true" outlineLevel="0" collapsed="false">
      <c r="A198" s="12" t="s">
        <v>815</v>
      </c>
      <c r="B198" s="12" t="s">
        <v>19</v>
      </c>
      <c r="C198" s="12" t="s">
        <v>676</v>
      </c>
      <c r="D198" s="12" t="n">
        <v>1545</v>
      </c>
      <c r="E198" s="12" t="s">
        <v>780</v>
      </c>
      <c r="F198" s="19" t="s">
        <v>36</v>
      </c>
      <c r="G198" s="51" t="n">
        <v>2015196</v>
      </c>
      <c r="H198" s="50" t="n">
        <v>78.13</v>
      </c>
      <c r="I198" s="50" t="n">
        <v>76.33</v>
      </c>
      <c r="J198" s="50" t="n">
        <v>75</v>
      </c>
      <c r="K198" s="61"/>
      <c r="L198" s="62" t="n">
        <f aca="false">I198*0.8+J198*0.2</f>
        <v>76.064</v>
      </c>
      <c r="M198" s="62" t="n">
        <f aca="false">H198*0.5+L198*0.5</f>
        <v>77.097</v>
      </c>
      <c r="N198" s="51"/>
      <c r="O198" s="51"/>
    </row>
    <row r="199" s="46" customFormat="true" ht="27" hidden="false" customHeight="true" outlineLevel="0" collapsed="false">
      <c r="A199" s="36" t="s">
        <v>816</v>
      </c>
      <c r="B199" s="36" t="s">
        <v>19</v>
      </c>
      <c r="C199" s="12" t="s">
        <v>676</v>
      </c>
      <c r="D199" s="36" t="n">
        <v>1545</v>
      </c>
      <c r="E199" s="36" t="s">
        <v>780</v>
      </c>
      <c r="F199" s="37" t="s">
        <v>36</v>
      </c>
      <c r="G199" s="51" t="n">
        <v>2015197</v>
      </c>
      <c r="H199" s="50" t="n">
        <v>72.09</v>
      </c>
      <c r="I199" s="50" t="n">
        <v>76.67</v>
      </c>
      <c r="J199" s="50" t="n">
        <v>74</v>
      </c>
      <c r="K199" s="61"/>
      <c r="L199" s="62" t="n">
        <f aca="false">I199*0.8+J199*0.2</f>
        <v>76.136</v>
      </c>
      <c r="M199" s="62" t="n">
        <f aca="false">H199*0.5+L199*0.5</f>
        <v>74.113</v>
      </c>
      <c r="N199" s="51"/>
      <c r="O199" s="51"/>
    </row>
    <row r="200" s="46" customFormat="true" ht="27" hidden="false" customHeight="true" outlineLevel="0" collapsed="false">
      <c r="A200" s="12" t="s">
        <v>817</v>
      </c>
      <c r="B200" s="12" t="s">
        <v>13</v>
      </c>
      <c r="C200" s="12" t="s">
        <v>676</v>
      </c>
      <c r="D200" s="12" t="n">
        <v>1545</v>
      </c>
      <c r="E200" s="12" t="s">
        <v>780</v>
      </c>
      <c r="F200" s="19" t="s">
        <v>36</v>
      </c>
      <c r="G200" s="51" t="n">
        <v>2015198</v>
      </c>
      <c r="H200" s="50" t="n">
        <v>71.9</v>
      </c>
      <c r="I200" s="50" t="n">
        <v>22.33</v>
      </c>
      <c r="J200" s="50" t="n">
        <v>75</v>
      </c>
      <c r="K200" s="61"/>
      <c r="L200" s="62" t="n">
        <f aca="false">I200*0.8+J200*0.2</f>
        <v>32.864</v>
      </c>
      <c r="M200" s="62" t="n">
        <f aca="false">H200*0.5+L200*0.5</f>
        <v>52.382</v>
      </c>
      <c r="N200" s="51"/>
      <c r="O200" s="51"/>
    </row>
    <row r="201" s="46" customFormat="true" ht="27" hidden="false" customHeight="true" outlineLevel="0" collapsed="false">
      <c r="A201" s="12" t="s">
        <v>818</v>
      </c>
      <c r="B201" s="12" t="s">
        <v>19</v>
      </c>
      <c r="C201" s="12" t="s">
        <v>676</v>
      </c>
      <c r="D201" s="12" t="n">
        <v>1545</v>
      </c>
      <c r="E201" s="31" t="s">
        <v>780</v>
      </c>
      <c r="F201" s="19" t="s">
        <v>36</v>
      </c>
      <c r="G201" s="51" t="n">
        <v>2015199</v>
      </c>
      <c r="H201" s="50" t="n">
        <v>70.27</v>
      </c>
      <c r="I201" s="50"/>
      <c r="J201" s="50"/>
      <c r="K201" s="50"/>
      <c r="L201" s="64" t="s">
        <v>52</v>
      </c>
      <c r="M201" s="62" t="n">
        <f aca="false">H201*0.5</f>
        <v>35.135</v>
      </c>
      <c r="N201" s="51"/>
      <c r="O201" s="51"/>
    </row>
    <row r="202" s="46" customFormat="true" ht="27" hidden="false" customHeight="true" outlineLevel="0" collapsed="false">
      <c r="A202" s="12" t="s">
        <v>819</v>
      </c>
      <c r="B202" s="12" t="s">
        <v>19</v>
      </c>
      <c r="C202" s="12" t="s">
        <v>676</v>
      </c>
      <c r="D202" s="12" t="n">
        <v>1545</v>
      </c>
      <c r="E202" s="12" t="s">
        <v>780</v>
      </c>
      <c r="F202" s="19" t="s">
        <v>36</v>
      </c>
      <c r="G202" s="51" t="n">
        <v>2015200</v>
      </c>
      <c r="H202" s="50" t="n">
        <v>69.24</v>
      </c>
      <c r="I202" s="50" t="n">
        <v>75.67</v>
      </c>
      <c r="J202" s="50" t="n">
        <v>72</v>
      </c>
      <c r="K202" s="61"/>
      <c r="L202" s="62" t="n">
        <f aca="false">I202*0.8+J202*0.2</f>
        <v>74.936</v>
      </c>
      <c r="M202" s="62" t="n">
        <f aca="false">H202*0.5+L202*0.5</f>
        <v>72.088</v>
      </c>
      <c r="N202" s="51"/>
      <c r="O202" s="51"/>
    </row>
    <row r="203" s="46" customFormat="true" ht="27" hidden="false" customHeight="true" outlineLevel="0" collapsed="false">
      <c r="A203" s="12" t="s">
        <v>820</v>
      </c>
      <c r="B203" s="12" t="s">
        <v>19</v>
      </c>
      <c r="C203" s="12" t="s">
        <v>676</v>
      </c>
      <c r="D203" s="12" t="n">
        <v>1545</v>
      </c>
      <c r="E203" s="12" t="s">
        <v>780</v>
      </c>
      <c r="F203" s="19" t="s">
        <v>36</v>
      </c>
      <c r="G203" s="51" t="n">
        <v>2015201</v>
      </c>
      <c r="H203" s="50" t="n">
        <v>66.3</v>
      </c>
      <c r="I203" s="50" t="n">
        <v>72.33</v>
      </c>
      <c r="J203" s="50" t="n">
        <v>74</v>
      </c>
      <c r="K203" s="61"/>
      <c r="L203" s="62" t="n">
        <f aca="false">I203*0.8+J203*0.2</f>
        <v>72.664</v>
      </c>
      <c r="M203" s="62" t="n">
        <f aca="false">H203*0.5+L203*0.5</f>
        <v>69.482</v>
      </c>
      <c r="N203" s="51"/>
      <c r="O203" s="51"/>
    </row>
    <row r="204" s="46" customFormat="true" ht="27" hidden="false" customHeight="true" outlineLevel="0" collapsed="false">
      <c r="A204" s="12" t="s">
        <v>821</v>
      </c>
      <c r="B204" s="12" t="s">
        <v>13</v>
      </c>
      <c r="C204" s="12" t="s">
        <v>632</v>
      </c>
      <c r="D204" s="12" t="n">
        <v>1550</v>
      </c>
      <c r="E204" s="12" t="s">
        <v>822</v>
      </c>
      <c r="F204" s="19" t="s">
        <v>40</v>
      </c>
      <c r="G204" s="51" t="n">
        <v>2015202</v>
      </c>
      <c r="H204" s="50" t="n">
        <v>75.37</v>
      </c>
      <c r="I204" s="50"/>
      <c r="J204" s="50"/>
      <c r="K204" s="50"/>
      <c r="L204" s="64" t="s">
        <v>52</v>
      </c>
      <c r="M204" s="62" t="n">
        <f aca="false">H204*0.5</f>
        <v>37.685</v>
      </c>
      <c r="N204" s="51"/>
      <c r="O204" s="51"/>
    </row>
    <row r="205" s="46" customFormat="true" ht="27" hidden="false" customHeight="true" outlineLevel="0" collapsed="false">
      <c r="A205" s="12" t="s">
        <v>823</v>
      </c>
      <c r="B205" s="12" t="s">
        <v>13</v>
      </c>
      <c r="C205" s="12" t="s">
        <v>632</v>
      </c>
      <c r="D205" s="31" t="n">
        <v>1550</v>
      </c>
      <c r="E205" s="12" t="s">
        <v>822</v>
      </c>
      <c r="F205" s="13" t="s">
        <v>40</v>
      </c>
      <c r="G205" s="51" t="n">
        <v>2015203</v>
      </c>
      <c r="H205" s="50" t="n">
        <v>74.04</v>
      </c>
      <c r="I205" s="50" t="n">
        <v>75.33</v>
      </c>
      <c r="J205" s="50" t="n">
        <v>78</v>
      </c>
      <c r="K205" s="61"/>
      <c r="L205" s="62" t="n">
        <f aca="false">I205*0.8+J205*0.2</f>
        <v>75.864</v>
      </c>
      <c r="M205" s="62" t="n">
        <f aca="false">H205*0.5+L205*0.5</f>
        <v>74.952</v>
      </c>
      <c r="N205" s="51"/>
      <c r="O205" s="51"/>
    </row>
    <row r="206" s="46" customFormat="true" ht="27" hidden="false" customHeight="true" outlineLevel="0" collapsed="false">
      <c r="A206" s="12" t="s">
        <v>824</v>
      </c>
      <c r="B206" s="12" t="s">
        <v>13</v>
      </c>
      <c r="C206" s="12" t="s">
        <v>632</v>
      </c>
      <c r="D206" s="31" t="n">
        <v>1550</v>
      </c>
      <c r="E206" s="12" t="s">
        <v>822</v>
      </c>
      <c r="F206" s="19" t="s">
        <v>40</v>
      </c>
      <c r="G206" s="51" t="n">
        <v>2015204</v>
      </c>
      <c r="H206" s="50" t="n">
        <v>73.09</v>
      </c>
      <c r="I206" s="50" t="n">
        <v>79.33</v>
      </c>
      <c r="J206" s="50" t="n">
        <v>75</v>
      </c>
      <c r="K206" s="61"/>
      <c r="L206" s="62" t="n">
        <f aca="false">I206*0.8+J206*0.2</f>
        <v>78.464</v>
      </c>
      <c r="M206" s="62" t="n">
        <f aca="false">H206*0.5+L206*0.5</f>
        <v>75.777</v>
      </c>
      <c r="N206" s="51"/>
      <c r="O206" s="51"/>
    </row>
    <row r="207" s="46" customFormat="true" ht="27" hidden="false" customHeight="true" outlineLevel="0" collapsed="false">
      <c r="A207" s="12" t="s">
        <v>825</v>
      </c>
      <c r="B207" s="12" t="s">
        <v>19</v>
      </c>
      <c r="C207" s="12" t="s">
        <v>554</v>
      </c>
      <c r="D207" s="12" t="n">
        <v>1526</v>
      </c>
      <c r="E207" s="12" t="s">
        <v>826</v>
      </c>
      <c r="F207" s="19" t="s">
        <v>36</v>
      </c>
      <c r="G207" s="51" t="n">
        <v>2015205</v>
      </c>
      <c r="H207" s="50" t="n">
        <v>80.39</v>
      </c>
      <c r="I207" s="50" t="n">
        <v>81.67</v>
      </c>
      <c r="J207" s="50" t="n">
        <v>75</v>
      </c>
      <c r="K207" s="61"/>
      <c r="L207" s="68" t="n">
        <f aca="false">I207*0.8+J207*0.2</f>
        <v>80.336</v>
      </c>
      <c r="M207" s="62" t="n">
        <f aca="false">H207*0.5+L207*0.5</f>
        <v>80.363</v>
      </c>
      <c r="N207" s="51"/>
      <c r="O207" s="51"/>
    </row>
    <row r="208" s="46" customFormat="true" ht="27" hidden="false" customHeight="true" outlineLevel="0" collapsed="false">
      <c r="A208" s="12" t="s">
        <v>827</v>
      </c>
      <c r="B208" s="12" t="s">
        <v>19</v>
      </c>
      <c r="C208" s="12" t="s">
        <v>554</v>
      </c>
      <c r="D208" s="31" t="n">
        <v>1526</v>
      </c>
      <c r="E208" s="12" t="s">
        <v>826</v>
      </c>
      <c r="F208" s="19" t="s">
        <v>36</v>
      </c>
      <c r="G208" s="51" t="n">
        <v>2015206</v>
      </c>
      <c r="H208" s="50" t="n">
        <v>79.37</v>
      </c>
      <c r="I208" s="50" t="n">
        <v>81</v>
      </c>
      <c r="J208" s="50" t="n">
        <v>80</v>
      </c>
      <c r="K208" s="61"/>
      <c r="L208" s="68" t="n">
        <f aca="false">I208*0.8+J208*0.2</f>
        <v>80.8</v>
      </c>
      <c r="M208" s="62" t="n">
        <f aca="false">H208*0.5+L208*0.5</f>
        <v>80.085</v>
      </c>
      <c r="N208" s="51"/>
      <c r="O208" s="51"/>
    </row>
    <row r="209" s="46" customFormat="true" ht="27" hidden="false" customHeight="true" outlineLevel="0" collapsed="false">
      <c r="A209" s="12" t="s">
        <v>828</v>
      </c>
      <c r="B209" s="12" t="s">
        <v>19</v>
      </c>
      <c r="C209" s="12" t="s">
        <v>554</v>
      </c>
      <c r="D209" s="12" t="n">
        <v>1526</v>
      </c>
      <c r="E209" s="12" t="s">
        <v>826</v>
      </c>
      <c r="F209" s="19" t="s">
        <v>36</v>
      </c>
      <c r="G209" s="51" t="n">
        <v>2015207</v>
      </c>
      <c r="H209" s="50" t="n">
        <v>77.46</v>
      </c>
      <c r="I209" s="50" t="n">
        <v>80.33</v>
      </c>
      <c r="J209" s="50" t="n">
        <v>78</v>
      </c>
      <c r="K209" s="61"/>
      <c r="L209" s="68" t="n">
        <f aca="false">I209*0.8+J209*0.2</f>
        <v>79.864</v>
      </c>
      <c r="M209" s="62" t="n">
        <f aca="false">H209*0.5+L209*0.5</f>
        <v>78.662</v>
      </c>
      <c r="N209" s="51"/>
      <c r="O209" s="51"/>
    </row>
    <row r="210" s="46" customFormat="true" ht="27" hidden="false" customHeight="true" outlineLevel="0" collapsed="false">
      <c r="A210" s="12" t="s">
        <v>829</v>
      </c>
      <c r="B210" s="12" t="s">
        <v>19</v>
      </c>
      <c r="C210" s="12" t="s">
        <v>644</v>
      </c>
      <c r="D210" s="31" t="n">
        <v>1527</v>
      </c>
      <c r="E210" s="12" t="s">
        <v>826</v>
      </c>
      <c r="F210" s="19" t="s">
        <v>29</v>
      </c>
      <c r="G210" s="51" t="n">
        <v>2015208</v>
      </c>
      <c r="H210" s="50" t="n">
        <v>80</v>
      </c>
      <c r="I210" s="50"/>
      <c r="J210" s="50"/>
      <c r="K210" s="50"/>
      <c r="L210" s="69" t="s">
        <v>52</v>
      </c>
      <c r="M210" s="62" t="n">
        <f aca="false">H210*0.5</f>
        <v>40</v>
      </c>
      <c r="N210" s="51"/>
      <c r="O210" s="51"/>
    </row>
    <row r="211" s="46" customFormat="true" ht="27" hidden="false" customHeight="true" outlineLevel="0" collapsed="false">
      <c r="A211" s="12" t="s">
        <v>830</v>
      </c>
      <c r="B211" s="12" t="s">
        <v>19</v>
      </c>
      <c r="C211" s="12" t="s">
        <v>644</v>
      </c>
      <c r="D211" s="12" t="n">
        <v>1527</v>
      </c>
      <c r="E211" s="12" t="s">
        <v>826</v>
      </c>
      <c r="F211" s="19" t="s">
        <v>29</v>
      </c>
      <c r="G211" s="51" t="n">
        <v>2015209</v>
      </c>
      <c r="H211" s="50" t="n">
        <v>79.09</v>
      </c>
      <c r="I211" s="50" t="n">
        <v>72</v>
      </c>
      <c r="J211" s="50" t="n">
        <v>78</v>
      </c>
      <c r="K211" s="61"/>
      <c r="L211" s="68" t="n">
        <f aca="false">I211*0.8+J211*0.2</f>
        <v>73.2</v>
      </c>
      <c r="M211" s="62" t="n">
        <f aca="false">H211*0.5+L211*0.5</f>
        <v>76.145</v>
      </c>
      <c r="N211" s="51"/>
      <c r="O211" s="51"/>
    </row>
    <row r="212" s="46" customFormat="true" ht="27" hidden="false" customHeight="true" outlineLevel="0" collapsed="false">
      <c r="A212" s="12" t="s">
        <v>831</v>
      </c>
      <c r="B212" s="12" t="s">
        <v>13</v>
      </c>
      <c r="C212" s="12" t="s">
        <v>644</v>
      </c>
      <c r="D212" s="12" t="n">
        <v>1527</v>
      </c>
      <c r="E212" s="12" t="s">
        <v>826</v>
      </c>
      <c r="F212" s="19" t="s">
        <v>29</v>
      </c>
      <c r="G212" s="51" t="n">
        <v>2015210</v>
      </c>
      <c r="H212" s="50" t="n">
        <v>75.17</v>
      </c>
      <c r="I212" s="50"/>
      <c r="J212" s="50"/>
      <c r="K212" s="50"/>
      <c r="L212" s="69" t="s">
        <v>52</v>
      </c>
      <c r="M212" s="62" t="n">
        <f aca="false">H212*0.5</f>
        <v>37.585</v>
      </c>
      <c r="N212" s="51"/>
      <c r="O212" s="51"/>
    </row>
    <row r="213" s="46" customFormat="true" ht="27" hidden="false" customHeight="true" outlineLevel="0" collapsed="false">
      <c r="A213" s="12" t="s">
        <v>832</v>
      </c>
      <c r="B213" s="12" t="s">
        <v>19</v>
      </c>
      <c r="C213" s="34" t="s">
        <v>607</v>
      </c>
      <c r="D213" s="12" t="n">
        <v>1528</v>
      </c>
      <c r="E213" s="12" t="s">
        <v>826</v>
      </c>
      <c r="F213" s="19" t="s">
        <v>29</v>
      </c>
      <c r="G213" s="51" t="n">
        <v>2015211</v>
      </c>
      <c r="H213" s="50" t="n">
        <v>85.69</v>
      </c>
      <c r="I213" s="50" t="n">
        <v>83.67</v>
      </c>
      <c r="J213" s="50" t="n">
        <v>80</v>
      </c>
      <c r="K213" s="61"/>
      <c r="L213" s="68" t="n">
        <f aca="false">I213*0.8+J213*0.2</f>
        <v>82.936</v>
      </c>
      <c r="M213" s="62" t="n">
        <f aca="false">H213*0.5+L213*0.5</f>
        <v>84.313</v>
      </c>
      <c r="N213" s="51"/>
      <c r="O213" s="51"/>
    </row>
    <row r="214" s="46" customFormat="true" ht="27" hidden="false" customHeight="true" outlineLevel="0" collapsed="false">
      <c r="A214" s="12" t="s">
        <v>833</v>
      </c>
      <c r="B214" s="12" t="s">
        <v>19</v>
      </c>
      <c r="C214" s="34" t="s">
        <v>607</v>
      </c>
      <c r="D214" s="12" t="n">
        <v>1528</v>
      </c>
      <c r="E214" s="12" t="s">
        <v>826</v>
      </c>
      <c r="F214" s="19" t="s">
        <v>29</v>
      </c>
      <c r="G214" s="51" t="n">
        <v>2015212</v>
      </c>
      <c r="H214" s="50" t="n">
        <v>81.94</v>
      </c>
      <c r="I214" s="50"/>
      <c r="J214" s="50"/>
      <c r="K214" s="50"/>
      <c r="L214" s="69" t="s">
        <v>52</v>
      </c>
      <c r="M214" s="62" t="n">
        <f aca="false">H214*0.5</f>
        <v>40.97</v>
      </c>
      <c r="N214" s="51"/>
      <c r="O214" s="51"/>
    </row>
    <row r="215" s="46" customFormat="true" ht="27" hidden="false" customHeight="true" outlineLevel="0" collapsed="false">
      <c r="A215" s="12" t="s">
        <v>834</v>
      </c>
      <c r="B215" s="12" t="s">
        <v>19</v>
      </c>
      <c r="C215" s="34" t="s">
        <v>607</v>
      </c>
      <c r="D215" s="12" t="n">
        <v>1528</v>
      </c>
      <c r="E215" s="12" t="s">
        <v>826</v>
      </c>
      <c r="F215" s="19" t="s">
        <v>29</v>
      </c>
      <c r="G215" s="51" t="n">
        <v>2015213</v>
      </c>
      <c r="H215" s="50" t="n">
        <v>80.41</v>
      </c>
      <c r="I215" s="50" t="n">
        <v>82.67</v>
      </c>
      <c r="J215" s="50" t="n">
        <v>83</v>
      </c>
      <c r="K215" s="61"/>
      <c r="L215" s="68" t="n">
        <f aca="false">I215*0.8+J215*0.2</f>
        <v>82.736</v>
      </c>
      <c r="M215" s="62" t="n">
        <f aca="false">H215*0.5+L215*0.5</f>
        <v>81.573</v>
      </c>
      <c r="N215" s="51"/>
      <c r="O215" s="51"/>
    </row>
    <row r="216" s="46" customFormat="true" ht="27" hidden="false" customHeight="true" outlineLevel="0" collapsed="false">
      <c r="A216" s="31" t="s">
        <v>835</v>
      </c>
      <c r="B216" s="31" t="s">
        <v>19</v>
      </c>
      <c r="C216" s="34" t="s">
        <v>607</v>
      </c>
      <c r="D216" s="31" t="n">
        <v>1528</v>
      </c>
      <c r="E216" s="12" t="s">
        <v>826</v>
      </c>
      <c r="F216" s="19" t="s">
        <v>29</v>
      </c>
      <c r="G216" s="51" t="n">
        <v>2015214</v>
      </c>
      <c r="H216" s="50" t="n">
        <v>80.11</v>
      </c>
      <c r="I216" s="50" t="n">
        <v>76.67</v>
      </c>
      <c r="J216" s="50" t="n">
        <v>79</v>
      </c>
      <c r="K216" s="61"/>
      <c r="L216" s="68" t="n">
        <f aca="false">I216*0.8+J216*0.2</f>
        <v>77.136</v>
      </c>
      <c r="M216" s="62" t="n">
        <f aca="false">H216*0.5+L216*0.5</f>
        <v>78.623</v>
      </c>
      <c r="N216" s="51"/>
      <c r="O216" s="51"/>
    </row>
    <row r="217" s="46" customFormat="true" ht="27" hidden="false" customHeight="true" outlineLevel="0" collapsed="false">
      <c r="A217" s="12" t="s">
        <v>836</v>
      </c>
      <c r="B217" s="12" t="s">
        <v>13</v>
      </c>
      <c r="C217" s="34" t="s">
        <v>607</v>
      </c>
      <c r="D217" s="12" t="n">
        <v>1528</v>
      </c>
      <c r="E217" s="12" t="s">
        <v>826</v>
      </c>
      <c r="F217" s="19" t="s">
        <v>29</v>
      </c>
      <c r="G217" s="51" t="n">
        <v>2015215</v>
      </c>
      <c r="H217" s="50" t="n">
        <v>79.78</v>
      </c>
      <c r="I217" s="50" t="n">
        <v>82.33</v>
      </c>
      <c r="J217" s="50" t="n">
        <v>85</v>
      </c>
      <c r="K217" s="61"/>
      <c r="L217" s="68" t="n">
        <f aca="false">I217*0.8+J217*0.2</f>
        <v>82.864</v>
      </c>
      <c r="M217" s="62" t="n">
        <f aca="false">H217*0.5+L217*0.5</f>
        <v>81.322</v>
      </c>
      <c r="N217" s="51"/>
      <c r="O217" s="51"/>
    </row>
    <row r="218" s="46" customFormat="true" ht="27" hidden="false" customHeight="true" outlineLevel="0" collapsed="false">
      <c r="A218" s="12" t="s">
        <v>837</v>
      </c>
      <c r="B218" s="12" t="s">
        <v>19</v>
      </c>
      <c r="C218" s="34" t="s">
        <v>607</v>
      </c>
      <c r="D218" s="12" t="n">
        <v>1528</v>
      </c>
      <c r="E218" s="12" t="s">
        <v>826</v>
      </c>
      <c r="F218" s="19" t="s">
        <v>29</v>
      </c>
      <c r="G218" s="51" t="n">
        <v>2015216</v>
      </c>
      <c r="H218" s="50" t="n">
        <v>79.34</v>
      </c>
      <c r="I218" s="50"/>
      <c r="J218" s="50"/>
      <c r="K218" s="50"/>
      <c r="L218" s="69" t="s">
        <v>52</v>
      </c>
      <c r="M218" s="62" t="n">
        <f aca="false">H218*0.5</f>
        <v>39.67</v>
      </c>
      <c r="N218" s="51"/>
      <c r="O218" s="51"/>
    </row>
    <row r="219" s="46" customFormat="true" ht="27" hidden="false" customHeight="true" outlineLevel="0" collapsed="false">
      <c r="A219" s="12" t="s">
        <v>838</v>
      </c>
      <c r="B219" s="12" t="s">
        <v>19</v>
      </c>
      <c r="C219" s="12" t="s">
        <v>839</v>
      </c>
      <c r="D219" s="12" t="n">
        <v>1530</v>
      </c>
      <c r="E219" s="12" t="s">
        <v>826</v>
      </c>
      <c r="F219" s="19" t="s">
        <v>16</v>
      </c>
      <c r="G219" s="51" t="n">
        <v>2015217</v>
      </c>
      <c r="H219" s="50" t="n">
        <v>83.66</v>
      </c>
      <c r="I219" s="50" t="n">
        <v>80.67</v>
      </c>
      <c r="J219" s="50" t="n">
        <v>86</v>
      </c>
      <c r="K219" s="61"/>
      <c r="L219" s="68" t="n">
        <f aca="false">I219*0.8+J219*0.2</f>
        <v>81.736</v>
      </c>
      <c r="M219" s="62" t="n">
        <f aca="false">H219*0.5+L219*0.5</f>
        <v>82.698</v>
      </c>
      <c r="N219" s="51"/>
      <c r="O219" s="51"/>
    </row>
    <row r="220" s="46" customFormat="true" ht="27" hidden="false" customHeight="true" outlineLevel="0" collapsed="false">
      <c r="A220" s="12" t="s">
        <v>840</v>
      </c>
      <c r="B220" s="12" t="s">
        <v>19</v>
      </c>
      <c r="C220" s="12" t="s">
        <v>839</v>
      </c>
      <c r="D220" s="12" t="n">
        <v>1530</v>
      </c>
      <c r="E220" s="12" t="s">
        <v>826</v>
      </c>
      <c r="F220" s="19" t="s">
        <v>16</v>
      </c>
      <c r="G220" s="51" t="n">
        <v>2015218</v>
      </c>
      <c r="H220" s="50" t="n">
        <v>80.99</v>
      </c>
      <c r="I220" s="50" t="n">
        <v>85</v>
      </c>
      <c r="J220" s="50" t="n">
        <v>74</v>
      </c>
      <c r="K220" s="61"/>
      <c r="L220" s="68" t="n">
        <f aca="false">I220*0.8+J220*0.2</f>
        <v>82.8</v>
      </c>
      <c r="M220" s="62" t="n">
        <f aca="false">H220*0.5+L220*0.5</f>
        <v>81.895</v>
      </c>
      <c r="N220" s="51"/>
      <c r="O220" s="51"/>
    </row>
    <row r="221" s="46" customFormat="true" ht="27" hidden="false" customHeight="true" outlineLevel="0" collapsed="false">
      <c r="A221" s="12" t="s">
        <v>841</v>
      </c>
      <c r="B221" s="12" t="s">
        <v>13</v>
      </c>
      <c r="C221" s="12" t="s">
        <v>839</v>
      </c>
      <c r="D221" s="12" t="n">
        <v>1530</v>
      </c>
      <c r="E221" s="12" t="s">
        <v>826</v>
      </c>
      <c r="F221" s="19" t="s">
        <v>16</v>
      </c>
      <c r="G221" s="51" t="n">
        <v>2015219</v>
      </c>
      <c r="H221" s="50" t="n">
        <v>78.88</v>
      </c>
      <c r="I221" s="50"/>
      <c r="J221" s="50"/>
      <c r="K221" s="50"/>
      <c r="L221" s="69" t="s">
        <v>52</v>
      </c>
      <c r="M221" s="62" t="n">
        <f aca="false">H221*0.5</f>
        <v>39.44</v>
      </c>
      <c r="N221" s="51"/>
      <c r="O221" s="51"/>
    </row>
    <row r="222" s="46" customFormat="true" ht="27" hidden="false" customHeight="true" outlineLevel="0" collapsed="false">
      <c r="A222" s="12" t="s">
        <v>842</v>
      </c>
      <c r="B222" s="12" t="s">
        <v>19</v>
      </c>
      <c r="C222" s="12" t="s">
        <v>624</v>
      </c>
      <c r="D222" s="12" t="n">
        <v>1539</v>
      </c>
      <c r="E222" s="12" t="s">
        <v>826</v>
      </c>
      <c r="F222" s="19" t="s">
        <v>36</v>
      </c>
      <c r="G222" s="51" t="n">
        <v>2015220</v>
      </c>
      <c r="H222" s="50" t="n">
        <v>81.96</v>
      </c>
      <c r="I222" s="50" t="n">
        <v>81.83</v>
      </c>
      <c r="J222" s="50" t="n">
        <v>82</v>
      </c>
      <c r="K222" s="61"/>
      <c r="L222" s="68" t="n">
        <f aca="false">I222*0.8+J222*0.2</f>
        <v>81.864</v>
      </c>
      <c r="M222" s="62" t="n">
        <f aca="false">H222*0.5+L222*0.5</f>
        <v>81.912</v>
      </c>
      <c r="N222" s="51"/>
      <c r="O222" s="51"/>
    </row>
    <row r="223" s="46" customFormat="true" ht="27" hidden="false" customHeight="true" outlineLevel="0" collapsed="false">
      <c r="A223" s="12" t="s">
        <v>843</v>
      </c>
      <c r="B223" s="12" t="s">
        <v>19</v>
      </c>
      <c r="C223" s="12" t="s">
        <v>624</v>
      </c>
      <c r="D223" s="12" t="n">
        <v>1539</v>
      </c>
      <c r="E223" s="12" t="s">
        <v>826</v>
      </c>
      <c r="F223" s="19" t="s">
        <v>36</v>
      </c>
      <c r="G223" s="51" t="n">
        <v>2015221</v>
      </c>
      <c r="H223" s="50" t="n">
        <v>79.16</v>
      </c>
      <c r="I223" s="50" t="n">
        <v>80</v>
      </c>
      <c r="J223" s="50" t="n">
        <v>83</v>
      </c>
      <c r="K223" s="61"/>
      <c r="L223" s="68" t="n">
        <f aca="false">I223*0.8+J223*0.2</f>
        <v>80.6</v>
      </c>
      <c r="M223" s="62" t="n">
        <f aca="false">H223*0.5+L223*0.5</f>
        <v>79.88</v>
      </c>
      <c r="N223" s="51"/>
      <c r="O223" s="51"/>
    </row>
    <row r="224" s="46" customFormat="true" ht="27" hidden="false" customHeight="true" outlineLevel="0" collapsed="false">
      <c r="A224" s="31" t="s">
        <v>844</v>
      </c>
      <c r="B224" s="31" t="s">
        <v>19</v>
      </c>
      <c r="C224" s="31" t="s">
        <v>624</v>
      </c>
      <c r="D224" s="31" t="n">
        <v>1539</v>
      </c>
      <c r="E224" s="12" t="s">
        <v>826</v>
      </c>
      <c r="F224" s="19" t="s">
        <v>36</v>
      </c>
      <c r="G224" s="51" t="n">
        <v>2015222</v>
      </c>
      <c r="H224" s="50" t="n">
        <v>77.19</v>
      </c>
      <c r="I224" s="50" t="n">
        <v>81.33</v>
      </c>
      <c r="J224" s="50" t="n">
        <v>82</v>
      </c>
      <c r="K224" s="61"/>
      <c r="L224" s="68" t="n">
        <f aca="false">I224*0.8+J224*0.2</f>
        <v>81.464</v>
      </c>
      <c r="M224" s="62" t="n">
        <f aca="false">H224*0.5+L224*0.5</f>
        <v>79.327</v>
      </c>
      <c r="N224" s="51"/>
      <c r="O224" s="51"/>
    </row>
    <row r="225" s="46" customFormat="true" ht="27" hidden="false" customHeight="true" outlineLevel="0" collapsed="false">
      <c r="A225" s="12" t="s">
        <v>845</v>
      </c>
      <c r="B225" s="12" t="s">
        <v>13</v>
      </c>
      <c r="C225" s="12" t="s">
        <v>628</v>
      </c>
      <c r="D225" s="12" t="n">
        <v>1542</v>
      </c>
      <c r="E225" s="12" t="s">
        <v>826</v>
      </c>
      <c r="F225" s="19" t="s">
        <v>29</v>
      </c>
      <c r="G225" s="51" t="n">
        <v>2015223</v>
      </c>
      <c r="H225" s="50" t="n">
        <v>81.81</v>
      </c>
      <c r="I225" s="50" t="n">
        <v>84</v>
      </c>
      <c r="J225" s="50" t="n">
        <v>81</v>
      </c>
      <c r="K225" s="61"/>
      <c r="L225" s="68" t="n">
        <f aca="false">I225*0.8+J225*0.2</f>
        <v>83.4</v>
      </c>
      <c r="M225" s="62" t="n">
        <f aca="false">H225*0.5+L225*0.5</f>
        <v>82.605</v>
      </c>
      <c r="N225" s="51"/>
      <c r="O225" s="51"/>
    </row>
    <row r="226" s="46" customFormat="true" ht="27" hidden="false" customHeight="true" outlineLevel="0" collapsed="false">
      <c r="A226" s="12" t="s">
        <v>846</v>
      </c>
      <c r="B226" s="12" t="s">
        <v>19</v>
      </c>
      <c r="C226" s="12" t="s">
        <v>628</v>
      </c>
      <c r="D226" s="12" t="n">
        <v>1542</v>
      </c>
      <c r="E226" s="12" t="s">
        <v>826</v>
      </c>
      <c r="F226" s="19" t="s">
        <v>29</v>
      </c>
      <c r="G226" s="51" t="n">
        <v>2015224</v>
      </c>
      <c r="H226" s="50" t="n">
        <v>78.23</v>
      </c>
      <c r="I226" s="50" t="n">
        <v>80.67</v>
      </c>
      <c r="J226" s="50" t="n">
        <v>81</v>
      </c>
      <c r="K226" s="61"/>
      <c r="L226" s="68" t="n">
        <f aca="false">I226*0.8+J226*0.2</f>
        <v>80.736</v>
      </c>
      <c r="M226" s="62" t="n">
        <f aca="false">H226*0.5+L226*0.5</f>
        <v>79.483</v>
      </c>
      <c r="N226" s="51"/>
      <c r="O226" s="51"/>
    </row>
    <row r="227" s="46" customFormat="true" ht="27" hidden="false" customHeight="true" outlineLevel="0" collapsed="false">
      <c r="A227" s="12" t="s">
        <v>847</v>
      </c>
      <c r="B227" s="12" t="s">
        <v>13</v>
      </c>
      <c r="C227" s="12" t="s">
        <v>628</v>
      </c>
      <c r="D227" s="31" t="n">
        <v>1542</v>
      </c>
      <c r="E227" s="12" t="s">
        <v>826</v>
      </c>
      <c r="F227" s="19" t="s">
        <v>29</v>
      </c>
      <c r="G227" s="51" t="n">
        <v>2015225</v>
      </c>
      <c r="H227" s="50" t="n">
        <v>77.02</v>
      </c>
      <c r="I227" s="50"/>
      <c r="J227" s="50"/>
      <c r="K227" s="50"/>
      <c r="L227" s="69" t="s">
        <v>52</v>
      </c>
      <c r="M227" s="62" t="n">
        <f aca="false">H227*0.5</f>
        <v>38.51</v>
      </c>
      <c r="N227" s="51"/>
      <c r="O227" s="51"/>
    </row>
    <row r="228" s="46" customFormat="true" ht="27" hidden="false" customHeight="true" outlineLevel="0" collapsed="false">
      <c r="A228" s="12" t="s">
        <v>848</v>
      </c>
      <c r="B228" s="12" t="s">
        <v>19</v>
      </c>
      <c r="C228" s="12" t="s">
        <v>676</v>
      </c>
      <c r="D228" s="12" t="n">
        <v>1545</v>
      </c>
      <c r="E228" s="12" t="s">
        <v>826</v>
      </c>
      <c r="F228" s="19" t="s">
        <v>40</v>
      </c>
      <c r="G228" s="51" t="n">
        <v>2015226</v>
      </c>
      <c r="H228" s="50" t="n">
        <v>87.7</v>
      </c>
      <c r="I228" s="50" t="n">
        <v>80.5</v>
      </c>
      <c r="J228" s="50" t="n">
        <v>75</v>
      </c>
      <c r="K228" s="61"/>
      <c r="L228" s="68" t="n">
        <f aca="false">I228*0.8+J228*0.2</f>
        <v>79.4</v>
      </c>
      <c r="M228" s="62" t="n">
        <f aca="false">H228*0.5+L228*0.5</f>
        <v>83.55</v>
      </c>
      <c r="N228" s="51"/>
      <c r="O228" s="51"/>
    </row>
    <row r="229" s="46" customFormat="true" ht="27" hidden="false" customHeight="true" outlineLevel="0" collapsed="false">
      <c r="A229" s="12" t="s">
        <v>849</v>
      </c>
      <c r="B229" s="12" t="s">
        <v>19</v>
      </c>
      <c r="C229" s="12" t="s">
        <v>676</v>
      </c>
      <c r="D229" s="12" t="n">
        <v>1545</v>
      </c>
      <c r="E229" s="12" t="s">
        <v>826</v>
      </c>
      <c r="F229" s="19" t="s">
        <v>40</v>
      </c>
      <c r="G229" s="51" t="n">
        <v>2015227</v>
      </c>
      <c r="H229" s="50" t="n">
        <v>85.96</v>
      </c>
      <c r="I229" s="50" t="n">
        <v>77.67</v>
      </c>
      <c r="J229" s="50" t="n">
        <v>77</v>
      </c>
      <c r="K229" s="61"/>
      <c r="L229" s="68" t="n">
        <f aca="false">I229*0.8+J229*0.2</f>
        <v>77.536</v>
      </c>
      <c r="M229" s="62" t="n">
        <f aca="false">H229*0.5+L229*0.5</f>
        <v>81.748</v>
      </c>
      <c r="N229" s="51"/>
      <c r="O229" s="51"/>
    </row>
    <row r="230" s="46" customFormat="true" ht="27" hidden="false" customHeight="true" outlineLevel="0" collapsed="false">
      <c r="A230" s="12" t="s">
        <v>850</v>
      </c>
      <c r="B230" s="12" t="s">
        <v>13</v>
      </c>
      <c r="C230" s="12" t="s">
        <v>676</v>
      </c>
      <c r="D230" s="12" t="n">
        <v>1545</v>
      </c>
      <c r="E230" s="12" t="s">
        <v>826</v>
      </c>
      <c r="F230" s="19" t="s">
        <v>40</v>
      </c>
      <c r="G230" s="51" t="n">
        <v>2015228</v>
      </c>
      <c r="H230" s="50" t="n">
        <v>80.4</v>
      </c>
      <c r="I230" s="50" t="n">
        <v>77.33</v>
      </c>
      <c r="J230" s="50" t="n">
        <v>76</v>
      </c>
      <c r="K230" s="61"/>
      <c r="L230" s="68" t="n">
        <f aca="false">I230*0.8+J230*0.2</f>
        <v>77.064</v>
      </c>
      <c r="M230" s="62" t="n">
        <f aca="false">H230*0.5+L230*0.5</f>
        <v>78.732</v>
      </c>
      <c r="N230" s="51"/>
      <c r="O230" s="51"/>
    </row>
    <row r="231" s="46" customFormat="true" ht="27" hidden="false" customHeight="true" outlineLevel="0" collapsed="false">
      <c r="A231" s="12" t="s">
        <v>851</v>
      </c>
      <c r="B231" s="12" t="s">
        <v>19</v>
      </c>
      <c r="C231" s="12" t="s">
        <v>676</v>
      </c>
      <c r="D231" s="12" t="n">
        <v>1545</v>
      </c>
      <c r="E231" s="12" t="s">
        <v>826</v>
      </c>
      <c r="F231" s="19" t="s">
        <v>40</v>
      </c>
      <c r="G231" s="51" t="n">
        <v>2015229</v>
      </c>
      <c r="H231" s="50" t="n">
        <v>79.95</v>
      </c>
      <c r="I231" s="50" t="n">
        <v>71.67</v>
      </c>
      <c r="J231" s="50" t="n">
        <v>81</v>
      </c>
      <c r="K231" s="61"/>
      <c r="L231" s="68" t="n">
        <f aca="false">I231*0.8+J231*0.2</f>
        <v>73.536</v>
      </c>
      <c r="M231" s="62" t="n">
        <f aca="false">H231*0.5+L231*0.5</f>
        <v>76.743</v>
      </c>
      <c r="N231" s="51"/>
      <c r="O231" s="51"/>
    </row>
    <row r="232" s="46" customFormat="true" ht="27" hidden="false" customHeight="true" outlineLevel="0" collapsed="false">
      <c r="A232" s="12" t="s">
        <v>852</v>
      </c>
      <c r="B232" s="12" t="s">
        <v>19</v>
      </c>
      <c r="C232" s="12" t="s">
        <v>676</v>
      </c>
      <c r="D232" s="12" t="n">
        <v>1545</v>
      </c>
      <c r="E232" s="12" t="s">
        <v>826</v>
      </c>
      <c r="F232" s="19" t="s">
        <v>40</v>
      </c>
      <c r="G232" s="51" t="n">
        <v>2015230</v>
      </c>
      <c r="H232" s="50" t="n">
        <v>79.56</v>
      </c>
      <c r="I232" s="50" t="n">
        <v>85</v>
      </c>
      <c r="J232" s="50" t="n">
        <v>77</v>
      </c>
      <c r="K232" s="61"/>
      <c r="L232" s="68" t="n">
        <f aca="false">I232*0.8+J232*0.2</f>
        <v>83.4</v>
      </c>
      <c r="M232" s="62" t="n">
        <f aca="false">H232*0.5+L232*0.5</f>
        <v>81.48</v>
      </c>
      <c r="N232" s="51"/>
      <c r="O232" s="51"/>
    </row>
    <row r="233" s="46" customFormat="true" ht="27" hidden="false" customHeight="true" outlineLevel="0" collapsed="false">
      <c r="A233" s="12" t="s">
        <v>853</v>
      </c>
      <c r="B233" s="12" t="s">
        <v>19</v>
      </c>
      <c r="C233" s="12" t="s">
        <v>676</v>
      </c>
      <c r="D233" s="12" t="n">
        <v>1545</v>
      </c>
      <c r="E233" s="12" t="s">
        <v>826</v>
      </c>
      <c r="F233" s="19" t="s">
        <v>40</v>
      </c>
      <c r="G233" s="51" t="n">
        <v>2015231</v>
      </c>
      <c r="H233" s="50" t="n">
        <v>78.7</v>
      </c>
      <c r="I233" s="50" t="n">
        <v>76</v>
      </c>
      <c r="J233" s="50" t="n">
        <v>84</v>
      </c>
      <c r="K233" s="61"/>
      <c r="L233" s="68" t="n">
        <f aca="false">I233*0.8+J233*0.2</f>
        <v>77.6</v>
      </c>
      <c r="M233" s="62" t="n">
        <f aca="false">H233*0.5+L233*0.5</f>
        <v>78.15</v>
      </c>
      <c r="N233" s="51"/>
      <c r="O233" s="51"/>
    </row>
    <row r="234" s="46" customFormat="true" ht="27" hidden="false" customHeight="true" outlineLevel="0" collapsed="false">
      <c r="A234" s="12" t="s">
        <v>854</v>
      </c>
      <c r="B234" s="12" t="s">
        <v>19</v>
      </c>
      <c r="C234" s="12" t="s">
        <v>855</v>
      </c>
      <c r="D234" s="12" t="n">
        <v>1523</v>
      </c>
      <c r="E234" s="12" t="s">
        <v>856</v>
      </c>
      <c r="F234" s="19" t="s">
        <v>16</v>
      </c>
      <c r="G234" s="51" t="n">
        <v>2015232</v>
      </c>
      <c r="H234" s="50" t="n">
        <v>81.42</v>
      </c>
      <c r="I234" s="50" t="n">
        <v>75</v>
      </c>
      <c r="J234" s="50" t="n">
        <v>50</v>
      </c>
      <c r="K234" s="61"/>
      <c r="L234" s="62" t="n">
        <f aca="false">I234*0.8+J234*0.2</f>
        <v>70</v>
      </c>
      <c r="M234" s="62" t="n">
        <f aca="false">H234*0.5+L234*0.5</f>
        <v>75.71</v>
      </c>
      <c r="N234" s="51"/>
      <c r="O234" s="51"/>
    </row>
    <row r="235" s="46" customFormat="true" ht="27" hidden="false" customHeight="true" outlineLevel="0" collapsed="false">
      <c r="A235" s="12" t="s">
        <v>857</v>
      </c>
      <c r="B235" s="12" t="s">
        <v>19</v>
      </c>
      <c r="C235" s="12" t="s">
        <v>855</v>
      </c>
      <c r="D235" s="12" t="n">
        <v>1523</v>
      </c>
      <c r="E235" s="12" t="s">
        <v>856</v>
      </c>
      <c r="F235" s="13" t="s">
        <v>16</v>
      </c>
      <c r="G235" s="51" t="n">
        <v>2015233</v>
      </c>
      <c r="H235" s="50" t="n">
        <v>81.14</v>
      </c>
      <c r="I235" s="50" t="n">
        <v>82.67</v>
      </c>
      <c r="J235" s="50" t="n">
        <v>70</v>
      </c>
      <c r="K235" s="61"/>
      <c r="L235" s="62" t="n">
        <f aca="false">I235*0.8+J235*0.2</f>
        <v>80.136</v>
      </c>
      <c r="M235" s="62" t="n">
        <f aca="false">H235*0.5+L235*0.5</f>
        <v>80.638</v>
      </c>
      <c r="N235" s="51"/>
      <c r="O235" s="51"/>
    </row>
    <row r="236" s="46" customFormat="true" ht="27" hidden="false" customHeight="true" outlineLevel="0" collapsed="false">
      <c r="A236" s="12" t="s">
        <v>858</v>
      </c>
      <c r="B236" s="12" t="s">
        <v>13</v>
      </c>
      <c r="C236" s="12" t="s">
        <v>855</v>
      </c>
      <c r="D236" s="31" t="n">
        <v>1523</v>
      </c>
      <c r="E236" s="12" t="s">
        <v>856</v>
      </c>
      <c r="F236" s="13" t="s">
        <v>16</v>
      </c>
      <c r="G236" s="51" t="n">
        <v>2015234</v>
      </c>
      <c r="H236" s="50" t="n">
        <v>79.69</v>
      </c>
      <c r="I236" s="50" t="n">
        <v>78.33</v>
      </c>
      <c r="J236" s="50" t="n">
        <v>80</v>
      </c>
      <c r="K236" s="61"/>
      <c r="L236" s="62" t="n">
        <f aca="false">I236*0.8+J236*0.2</f>
        <v>78.664</v>
      </c>
      <c r="M236" s="62" t="n">
        <f aca="false">H236*0.5+L236*0.5</f>
        <v>79.177</v>
      </c>
      <c r="N236" s="51"/>
      <c r="O236" s="51"/>
    </row>
    <row r="237" s="46" customFormat="true" ht="27" hidden="false" customHeight="true" outlineLevel="0" collapsed="false">
      <c r="A237" s="12" t="s">
        <v>575</v>
      </c>
      <c r="B237" s="12" t="s">
        <v>19</v>
      </c>
      <c r="C237" s="12" t="s">
        <v>859</v>
      </c>
      <c r="D237" s="31" t="n">
        <v>1537</v>
      </c>
      <c r="E237" s="31" t="s">
        <v>856</v>
      </c>
      <c r="F237" s="19" t="s">
        <v>16</v>
      </c>
      <c r="G237" s="51" t="n">
        <v>2015235</v>
      </c>
      <c r="H237" s="50" t="n">
        <v>84.12</v>
      </c>
      <c r="I237" s="50" t="n">
        <v>78.33</v>
      </c>
      <c r="J237" s="50" t="n">
        <v>81</v>
      </c>
      <c r="K237" s="61"/>
      <c r="L237" s="62" t="n">
        <f aca="false">I237*0.8+J237*0.2</f>
        <v>78.864</v>
      </c>
      <c r="M237" s="62" t="n">
        <f aca="false">H237*0.5+L237*0.5</f>
        <v>81.492</v>
      </c>
      <c r="N237" s="51"/>
      <c r="O237" s="51"/>
    </row>
    <row r="238" s="46" customFormat="true" ht="27" hidden="false" customHeight="true" outlineLevel="0" collapsed="false">
      <c r="A238" s="12" t="s">
        <v>860</v>
      </c>
      <c r="B238" s="12" t="s">
        <v>19</v>
      </c>
      <c r="C238" s="12" t="s">
        <v>859</v>
      </c>
      <c r="D238" s="12" t="n">
        <v>1537</v>
      </c>
      <c r="E238" s="12" t="s">
        <v>856</v>
      </c>
      <c r="F238" s="19" t="s">
        <v>16</v>
      </c>
      <c r="G238" s="51" t="n">
        <v>2015236</v>
      </c>
      <c r="H238" s="50" t="n">
        <v>80.35</v>
      </c>
      <c r="I238" s="50" t="n">
        <v>80</v>
      </c>
      <c r="J238" s="50" t="n">
        <v>69</v>
      </c>
      <c r="K238" s="61"/>
      <c r="L238" s="62" t="n">
        <f aca="false">I238*0.8+J238*0.2</f>
        <v>77.8</v>
      </c>
      <c r="M238" s="62" t="n">
        <f aca="false">H238*0.5+L238*0.5</f>
        <v>79.075</v>
      </c>
      <c r="N238" s="51"/>
      <c r="O238" s="51"/>
    </row>
    <row r="239" s="46" customFormat="true" ht="27" hidden="false" customHeight="true" outlineLevel="0" collapsed="false">
      <c r="A239" s="31" t="s">
        <v>861</v>
      </c>
      <c r="B239" s="31" t="s">
        <v>19</v>
      </c>
      <c r="C239" s="12" t="s">
        <v>859</v>
      </c>
      <c r="D239" s="31" t="n">
        <v>1537</v>
      </c>
      <c r="E239" s="31" t="s">
        <v>856</v>
      </c>
      <c r="F239" s="19" t="s">
        <v>16</v>
      </c>
      <c r="G239" s="51" t="n">
        <v>2015237</v>
      </c>
      <c r="H239" s="50" t="n">
        <v>79.85</v>
      </c>
      <c r="I239" s="50" t="n">
        <v>78.33</v>
      </c>
      <c r="J239" s="50" t="n">
        <v>78</v>
      </c>
      <c r="K239" s="61"/>
      <c r="L239" s="62" t="n">
        <f aca="false">I239*0.8+J239*0.2</f>
        <v>78.264</v>
      </c>
      <c r="M239" s="62" t="n">
        <f aca="false">H239*0.5+L239*0.5</f>
        <v>79.057</v>
      </c>
      <c r="N239" s="51"/>
      <c r="O239" s="51"/>
    </row>
    <row r="240" s="46" customFormat="true" ht="27" hidden="false" customHeight="true" outlineLevel="0" collapsed="false">
      <c r="A240" s="12" t="s">
        <v>862</v>
      </c>
      <c r="B240" s="12" t="s">
        <v>19</v>
      </c>
      <c r="C240" s="12" t="s">
        <v>859</v>
      </c>
      <c r="D240" s="31" t="n">
        <v>1537</v>
      </c>
      <c r="E240" s="12" t="s">
        <v>856</v>
      </c>
      <c r="F240" s="13" t="s">
        <v>16</v>
      </c>
      <c r="G240" s="51" t="n">
        <v>2015238</v>
      </c>
      <c r="H240" s="50" t="n">
        <v>78.46</v>
      </c>
      <c r="I240" s="50" t="n">
        <v>80</v>
      </c>
      <c r="J240" s="50" t="n">
        <v>79</v>
      </c>
      <c r="K240" s="61"/>
      <c r="L240" s="62" t="n">
        <f aca="false">I240*0.8+J240*0.2</f>
        <v>79.8</v>
      </c>
      <c r="M240" s="62" t="n">
        <f aca="false">H240*0.5+L240*0.5</f>
        <v>79.13</v>
      </c>
      <c r="N240" s="51"/>
      <c r="O240" s="51"/>
    </row>
    <row r="241" s="46" customFormat="true" ht="27" hidden="false" customHeight="true" outlineLevel="0" collapsed="false">
      <c r="A241" s="12" t="s">
        <v>863</v>
      </c>
      <c r="B241" s="12" t="s">
        <v>19</v>
      </c>
      <c r="C241" s="12" t="s">
        <v>859</v>
      </c>
      <c r="D241" s="12" t="n">
        <v>1537</v>
      </c>
      <c r="E241" s="12" t="s">
        <v>856</v>
      </c>
      <c r="F241" s="19" t="s">
        <v>16</v>
      </c>
      <c r="G241" s="51" t="n">
        <v>2015239</v>
      </c>
      <c r="H241" s="50" t="n">
        <v>76.31</v>
      </c>
      <c r="I241" s="50" t="n">
        <v>78.33</v>
      </c>
      <c r="J241" s="50" t="n">
        <v>77</v>
      </c>
      <c r="K241" s="61"/>
      <c r="L241" s="62" t="n">
        <f aca="false">I241*0.8+J241*0.2</f>
        <v>78.064</v>
      </c>
      <c r="M241" s="62" t="n">
        <f aca="false">H241*0.5+L241*0.5</f>
        <v>77.187</v>
      </c>
      <c r="N241" s="51"/>
      <c r="O241" s="51"/>
    </row>
    <row r="242" s="46" customFormat="true" ht="27" hidden="false" customHeight="true" outlineLevel="0" collapsed="false">
      <c r="A242" s="12" t="s">
        <v>864</v>
      </c>
      <c r="B242" s="12" t="s">
        <v>13</v>
      </c>
      <c r="C242" s="12" t="s">
        <v>859</v>
      </c>
      <c r="D242" s="31" t="n">
        <v>1537</v>
      </c>
      <c r="E242" s="12" t="s">
        <v>856</v>
      </c>
      <c r="F242" s="19" t="s">
        <v>16</v>
      </c>
      <c r="G242" s="51" t="n">
        <v>2015240</v>
      </c>
      <c r="H242" s="50" t="n">
        <v>76.02</v>
      </c>
      <c r="I242" s="50" t="n">
        <v>78.33</v>
      </c>
      <c r="J242" s="50" t="n">
        <v>74</v>
      </c>
      <c r="K242" s="61"/>
      <c r="L242" s="62" t="n">
        <f aca="false">I242*0.8+J242*0.2</f>
        <v>77.464</v>
      </c>
      <c r="M242" s="62" t="n">
        <f aca="false">H242*0.5+L242*0.5</f>
        <v>76.742</v>
      </c>
      <c r="N242" s="51"/>
      <c r="O242" s="51"/>
    </row>
    <row r="243" s="46" customFormat="true" ht="27" hidden="false" customHeight="true" outlineLevel="0" collapsed="false">
      <c r="A243" s="12" t="s">
        <v>865</v>
      </c>
      <c r="B243" s="12" t="s">
        <v>19</v>
      </c>
      <c r="C243" s="12" t="s">
        <v>527</v>
      </c>
      <c r="D243" s="31" t="n">
        <v>1546</v>
      </c>
      <c r="E243" s="12" t="s">
        <v>856</v>
      </c>
      <c r="F243" s="13" t="s">
        <v>16</v>
      </c>
      <c r="G243" s="51" t="n">
        <v>2015241</v>
      </c>
      <c r="H243" s="50" t="n">
        <v>85.62</v>
      </c>
      <c r="I243" s="50" t="n">
        <v>83.67</v>
      </c>
      <c r="J243" s="50" t="n">
        <v>82</v>
      </c>
      <c r="K243" s="61"/>
      <c r="L243" s="62" t="n">
        <f aca="false">I243*0.8+J243*0.2</f>
        <v>83.336</v>
      </c>
      <c r="M243" s="62" t="n">
        <f aca="false">H243*0.5+L243*0.5</f>
        <v>84.478</v>
      </c>
      <c r="N243" s="51"/>
      <c r="O243" s="51"/>
    </row>
    <row r="244" s="46" customFormat="true" ht="27" hidden="false" customHeight="true" outlineLevel="0" collapsed="false">
      <c r="A244" s="12" t="s">
        <v>866</v>
      </c>
      <c r="B244" s="12" t="s">
        <v>19</v>
      </c>
      <c r="C244" s="12" t="s">
        <v>527</v>
      </c>
      <c r="D244" s="12" t="n">
        <v>1546</v>
      </c>
      <c r="E244" s="12" t="s">
        <v>856</v>
      </c>
      <c r="F244" s="19" t="s">
        <v>16</v>
      </c>
      <c r="G244" s="51" t="n">
        <v>2015242</v>
      </c>
      <c r="H244" s="50" t="n">
        <v>83.47</v>
      </c>
      <c r="I244" s="50" t="n">
        <v>81.33</v>
      </c>
      <c r="J244" s="50" t="n">
        <v>76</v>
      </c>
      <c r="K244" s="61"/>
      <c r="L244" s="62" t="n">
        <f aca="false">I244*0.8+J244*0.2</f>
        <v>80.264</v>
      </c>
      <c r="M244" s="62" t="n">
        <f aca="false">H244*0.5+L244*0.5</f>
        <v>81.867</v>
      </c>
      <c r="N244" s="51"/>
      <c r="O244" s="51"/>
    </row>
    <row r="245" s="46" customFormat="true" ht="27" hidden="false" customHeight="true" outlineLevel="0" collapsed="false">
      <c r="A245" s="31" t="s">
        <v>867</v>
      </c>
      <c r="B245" s="31" t="s">
        <v>19</v>
      </c>
      <c r="C245" s="12" t="s">
        <v>527</v>
      </c>
      <c r="D245" s="31" t="n">
        <v>1546</v>
      </c>
      <c r="E245" s="31" t="s">
        <v>856</v>
      </c>
      <c r="F245" s="19" t="s">
        <v>16</v>
      </c>
      <c r="G245" s="51" t="n">
        <v>2015243</v>
      </c>
      <c r="H245" s="50" t="n">
        <v>83.36</v>
      </c>
      <c r="I245" s="50" t="n">
        <v>84.67</v>
      </c>
      <c r="J245" s="50" t="n">
        <v>80</v>
      </c>
      <c r="K245" s="61"/>
      <c r="L245" s="62" t="n">
        <f aca="false">I245*0.8+J245*0.2</f>
        <v>83.736</v>
      </c>
      <c r="M245" s="62" t="n">
        <f aca="false">H245*0.5+L245*0.5</f>
        <v>83.548</v>
      </c>
      <c r="N245" s="51"/>
      <c r="O245" s="51"/>
    </row>
    <row r="246" s="46" customFormat="true" ht="27" hidden="false" customHeight="true" outlineLevel="0" collapsed="false">
      <c r="A246" s="12" t="s">
        <v>868</v>
      </c>
      <c r="B246" s="12" t="s">
        <v>19</v>
      </c>
      <c r="C246" s="12" t="s">
        <v>527</v>
      </c>
      <c r="D246" s="12" t="n">
        <v>1546</v>
      </c>
      <c r="E246" s="12" t="s">
        <v>856</v>
      </c>
      <c r="F246" s="13" t="s">
        <v>16</v>
      </c>
      <c r="G246" s="51" t="n">
        <v>2015244</v>
      </c>
      <c r="H246" s="50" t="n">
        <v>82.25</v>
      </c>
      <c r="I246" s="50" t="n">
        <v>86</v>
      </c>
      <c r="J246" s="50" t="n">
        <v>83</v>
      </c>
      <c r="K246" s="61"/>
      <c r="L246" s="62" t="n">
        <f aca="false">I246*0.8+J246*0.2</f>
        <v>85.4</v>
      </c>
      <c r="M246" s="62" t="n">
        <f aca="false">H246*0.5+L246*0.5</f>
        <v>83.825</v>
      </c>
      <c r="N246" s="51"/>
      <c r="O246" s="51"/>
    </row>
    <row r="247" s="46" customFormat="true" ht="27" hidden="false" customHeight="true" outlineLevel="0" collapsed="false">
      <c r="A247" s="12" t="s">
        <v>869</v>
      </c>
      <c r="B247" s="12" t="s">
        <v>19</v>
      </c>
      <c r="C247" s="12" t="s">
        <v>527</v>
      </c>
      <c r="D247" s="31" t="n">
        <v>1546</v>
      </c>
      <c r="E247" s="31" t="s">
        <v>856</v>
      </c>
      <c r="F247" s="19" t="s">
        <v>16</v>
      </c>
      <c r="G247" s="51" t="n">
        <v>2015245</v>
      </c>
      <c r="H247" s="50" t="n">
        <v>81.65</v>
      </c>
      <c r="I247" s="50" t="n">
        <v>83</v>
      </c>
      <c r="J247" s="50" t="n">
        <v>83</v>
      </c>
      <c r="K247" s="61"/>
      <c r="L247" s="62" t="n">
        <f aca="false">I247*0.8+J247*0.2</f>
        <v>83</v>
      </c>
      <c r="M247" s="62" t="n">
        <f aca="false">H247*0.5+L247*0.5</f>
        <v>82.325</v>
      </c>
      <c r="N247" s="51"/>
      <c r="O247" s="51"/>
    </row>
    <row r="248" s="46" customFormat="true" ht="27" hidden="false" customHeight="true" outlineLevel="0" collapsed="false">
      <c r="A248" s="12" t="s">
        <v>870</v>
      </c>
      <c r="B248" s="12" t="s">
        <v>19</v>
      </c>
      <c r="C248" s="12" t="s">
        <v>527</v>
      </c>
      <c r="D248" s="12" t="n">
        <v>1546</v>
      </c>
      <c r="E248" s="12" t="s">
        <v>856</v>
      </c>
      <c r="F248" s="19" t="s">
        <v>16</v>
      </c>
      <c r="G248" s="51" t="n">
        <v>2015246</v>
      </c>
      <c r="H248" s="50" t="n">
        <v>79.98</v>
      </c>
      <c r="I248" s="50"/>
      <c r="J248" s="50"/>
      <c r="K248" s="50"/>
      <c r="L248" s="64" t="s">
        <v>52</v>
      </c>
      <c r="M248" s="62" t="n">
        <f aca="false">H248*0.5</f>
        <v>39.99</v>
      </c>
      <c r="N248" s="51"/>
      <c r="O248" s="51"/>
    </row>
    <row r="249" s="46" customFormat="true" ht="27" hidden="false" customHeight="true" outlineLevel="0" collapsed="false">
      <c r="A249" s="31" t="s">
        <v>871</v>
      </c>
      <c r="B249" s="31" t="s">
        <v>19</v>
      </c>
      <c r="C249" s="12" t="s">
        <v>531</v>
      </c>
      <c r="D249" s="31" t="n">
        <v>1549</v>
      </c>
      <c r="E249" s="31" t="s">
        <v>856</v>
      </c>
      <c r="F249" s="19" t="s">
        <v>16</v>
      </c>
      <c r="G249" s="51" t="n">
        <v>2015247</v>
      </c>
      <c r="H249" s="50" t="n">
        <v>85</v>
      </c>
      <c r="I249" s="50" t="n">
        <v>75.67</v>
      </c>
      <c r="J249" s="50" t="n">
        <v>74</v>
      </c>
      <c r="K249" s="61"/>
      <c r="L249" s="62" t="n">
        <f aca="false">I249*0.8+J249*0.2</f>
        <v>75.336</v>
      </c>
      <c r="M249" s="62" t="n">
        <f aca="false">H249*0.5+L249*0.5</f>
        <v>80.168</v>
      </c>
      <c r="N249" s="51"/>
      <c r="O249" s="51"/>
    </row>
    <row r="250" s="46" customFormat="true" ht="27" hidden="false" customHeight="true" outlineLevel="0" collapsed="false">
      <c r="A250" s="12" t="s">
        <v>872</v>
      </c>
      <c r="B250" s="12" t="s">
        <v>19</v>
      </c>
      <c r="C250" s="12" t="s">
        <v>531</v>
      </c>
      <c r="D250" s="12" t="n">
        <v>1549</v>
      </c>
      <c r="E250" s="12" t="s">
        <v>856</v>
      </c>
      <c r="F250" s="19" t="s">
        <v>16</v>
      </c>
      <c r="G250" s="51" t="n">
        <v>2015248</v>
      </c>
      <c r="H250" s="50" t="n">
        <v>84.33</v>
      </c>
      <c r="I250" s="50" t="n">
        <v>87</v>
      </c>
      <c r="J250" s="50" t="n">
        <v>85</v>
      </c>
      <c r="K250" s="61"/>
      <c r="L250" s="62" t="n">
        <f aca="false">I250*0.8+J250*0.2</f>
        <v>86.6</v>
      </c>
      <c r="M250" s="62" t="n">
        <f aca="false">H250*0.5+L250*0.5</f>
        <v>85.465</v>
      </c>
      <c r="N250" s="51"/>
      <c r="O250" s="51"/>
    </row>
    <row r="251" s="46" customFormat="true" ht="27" hidden="false" customHeight="true" outlineLevel="0" collapsed="false">
      <c r="A251" s="12" t="s">
        <v>873</v>
      </c>
      <c r="B251" s="12" t="s">
        <v>19</v>
      </c>
      <c r="C251" s="12" t="s">
        <v>531</v>
      </c>
      <c r="D251" s="12" t="n">
        <v>1549</v>
      </c>
      <c r="E251" s="12" t="s">
        <v>856</v>
      </c>
      <c r="F251" s="19" t="s">
        <v>16</v>
      </c>
      <c r="G251" s="51" t="n">
        <v>2015249</v>
      </c>
      <c r="H251" s="50" t="n">
        <v>82.3</v>
      </c>
      <c r="I251" s="50" t="n">
        <v>81.67</v>
      </c>
      <c r="J251" s="50" t="n">
        <v>70</v>
      </c>
      <c r="K251" s="61"/>
      <c r="L251" s="62" t="n">
        <f aca="false">I251*0.8+J251*0.2</f>
        <v>79.336</v>
      </c>
      <c r="M251" s="62" t="n">
        <f aca="false">H251*0.5+L251*0.5</f>
        <v>80.818</v>
      </c>
      <c r="N251" s="51"/>
      <c r="O251" s="51"/>
    </row>
    <row r="252" s="46" customFormat="true" ht="27" hidden="false" customHeight="true" outlineLevel="0" collapsed="false">
      <c r="A252" s="12" t="s">
        <v>874</v>
      </c>
      <c r="B252" s="12" t="s">
        <v>13</v>
      </c>
      <c r="C252" s="12" t="s">
        <v>531</v>
      </c>
      <c r="D252" s="31" t="n">
        <v>1549</v>
      </c>
      <c r="E252" s="12" t="s">
        <v>856</v>
      </c>
      <c r="F252" s="13" t="s">
        <v>16</v>
      </c>
      <c r="G252" s="51" t="n">
        <v>2015250</v>
      </c>
      <c r="H252" s="50" t="n">
        <v>82.28</v>
      </c>
      <c r="I252" s="50" t="n">
        <v>81.33</v>
      </c>
      <c r="J252" s="50" t="n">
        <v>80</v>
      </c>
      <c r="K252" s="61"/>
      <c r="L252" s="62" t="n">
        <f aca="false">I252*0.8+J252*0.2</f>
        <v>81.064</v>
      </c>
      <c r="M252" s="62" t="n">
        <f aca="false">H252*0.5+L252*0.5</f>
        <v>81.672</v>
      </c>
      <c r="N252" s="51"/>
      <c r="O252" s="51"/>
    </row>
    <row r="253" s="46" customFormat="true" ht="27" hidden="false" customHeight="true" outlineLevel="0" collapsed="false">
      <c r="A253" s="12" t="s">
        <v>875</v>
      </c>
      <c r="B253" s="12" t="s">
        <v>19</v>
      </c>
      <c r="C253" s="12" t="s">
        <v>531</v>
      </c>
      <c r="D253" s="12" t="n">
        <v>1549</v>
      </c>
      <c r="E253" s="12" t="s">
        <v>856</v>
      </c>
      <c r="F253" s="19" t="s">
        <v>16</v>
      </c>
      <c r="G253" s="51" t="n">
        <v>2015251</v>
      </c>
      <c r="H253" s="50" t="n">
        <v>81.01</v>
      </c>
      <c r="I253" s="50" t="n">
        <v>74.67</v>
      </c>
      <c r="J253" s="50" t="n">
        <v>70</v>
      </c>
      <c r="K253" s="61"/>
      <c r="L253" s="62" t="n">
        <f aca="false">I253*0.8+J253*0.2</f>
        <v>73.736</v>
      </c>
      <c r="M253" s="62" t="n">
        <f aca="false">H253*0.5+L253*0.5</f>
        <v>77.373</v>
      </c>
      <c r="N253" s="51"/>
      <c r="O253" s="51"/>
    </row>
    <row r="254" s="46" customFormat="true" ht="27" hidden="false" customHeight="true" outlineLevel="0" collapsed="false">
      <c r="A254" s="12" t="s">
        <v>876</v>
      </c>
      <c r="B254" s="12" t="s">
        <v>19</v>
      </c>
      <c r="C254" s="12" t="s">
        <v>531</v>
      </c>
      <c r="D254" s="12" t="n">
        <v>1549</v>
      </c>
      <c r="E254" s="12" t="s">
        <v>856</v>
      </c>
      <c r="F254" s="19" t="s">
        <v>16</v>
      </c>
      <c r="G254" s="51" t="n">
        <v>2015252</v>
      </c>
      <c r="H254" s="50" t="n">
        <v>80.99</v>
      </c>
      <c r="I254" s="50" t="n">
        <v>81</v>
      </c>
      <c r="J254" s="50" t="n">
        <v>73</v>
      </c>
      <c r="K254" s="61"/>
      <c r="L254" s="62" t="n">
        <f aca="false">I254*0.8+J254*0.2</f>
        <v>79.4</v>
      </c>
      <c r="M254" s="62" t="n">
        <f aca="false">H254*0.5+L254*0.5</f>
        <v>80.195</v>
      </c>
      <c r="N254" s="51"/>
      <c r="O254" s="51"/>
    </row>
    <row r="255" s="46" customFormat="true" ht="27" hidden="false" customHeight="true" outlineLevel="0" collapsed="false">
      <c r="A255" s="12" t="s">
        <v>877</v>
      </c>
      <c r="B255" s="12" t="s">
        <v>13</v>
      </c>
      <c r="C255" s="12" t="s">
        <v>531</v>
      </c>
      <c r="D255" s="12" t="n">
        <v>1549</v>
      </c>
      <c r="E255" s="12" t="s">
        <v>856</v>
      </c>
      <c r="F255" s="13" t="s">
        <v>16</v>
      </c>
      <c r="G255" s="51" t="n">
        <v>2015253</v>
      </c>
      <c r="H255" s="50" t="n">
        <v>80.88</v>
      </c>
      <c r="I255" s="50" t="n">
        <v>80.33</v>
      </c>
      <c r="J255" s="50" t="n">
        <v>80</v>
      </c>
      <c r="K255" s="61"/>
      <c r="L255" s="62" t="n">
        <f aca="false">I255*0.8+J255*0.2</f>
        <v>80.264</v>
      </c>
      <c r="M255" s="62" t="n">
        <f aca="false">H255*0.5+L255*0.5</f>
        <v>80.572</v>
      </c>
      <c r="N255" s="51"/>
      <c r="O255" s="51"/>
    </row>
    <row r="256" s="46" customFormat="true" ht="27" hidden="false" customHeight="true" outlineLevel="0" collapsed="false">
      <c r="A256" s="12" t="s">
        <v>878</v>
      </c>
      <c r="B256" s="12" t="s">
        <v>19</v>
      </c>
      <c r="C256" s="12" t="s">
        <v>531</v>
      </c>
      <c r="D256" s="12" t="n">
        <v>1549</v>
      </c>
      <c r="E256" s="12" t="s">
        <v>856</v>
      </c>
      <c r="F256" s="19" t="s">
        <v>16</v>
      </c>
      <c r="G256" s="51" t="n">
        <v>2015254</v>
      </c>
      <c r="H256" s="50" t="n">
        <v>80.38</v>
      </c>
      <c r="I256" s="50"/>
      <c r="J256" s="50"/>
      <c r="K256" s="50"/>
      <c r="L256" s="64" t="s">
        <v>52</v>
      </c>
      <c r="M256" s="62" t="n">
        <f aca="false">H256*0.5</f>
        <v>40.19</v>
      </c>
      <c r="N256" s="51"/>
      <c r="O256" s="51"/>
    </row>
    <row r="257" s="46" customFormat="true" ht="27" hidden="false" customHeight="true" outlineLevel="0" collapsed="false">
      <c r="A257" s="31" t="s">
        <v>879</v>
      </c>
      <c r="B257" s="31" t="s">
        <v>19</v>
      </c>
      <c r="C257" s="12" t="s">
        <v>531</v>
      </c>
      <c r="D257" s="31" t="n">
        <v>1549</v>
      </c>
      <c r="E257" s="12" t="s">
        <v>856</v>
      </c>
      <c r="F257" s="19" t="s">
        <v>16</v>
      </c>
      <c r="G257" s="51" t="n">
        <v>2015255</v>
      </c>
      <c r="H257" s="50" t="n">
        <v>80.32</v>
      </c>
      <c r="I257" s="50" t="n">
        <v>81</v>
      </c>
      <c r="J257" s="50" t="n">
        <v>78</v>
      </c>
      <c r="K257" s="61"/>
      <c r="L257" s="62" t="n">
        <f aca="false">I257*0.8+J257*0.2</f>
        <v>80.4</v>
      </c>
      <c r="M257" s="62" t="n">
        <f aca="false">H257*0.5+L257*0.5</f>
        <v>80.36</v>
      </c>
      <c r="N257" s="51"/>
      <c r="O257" s="51"/>
    </row>
    <row r="258" s="46" customFormat="true" ht="27" hidden="false" customHeight="true" outlineLevel="0" collapsed="false">
      <c r="A258" s="12" t="s">
        <v>880</v>
      </c>
      <c r="B258" s="12" t="s">
        <v>19</v>
      </c>
      <c r="C258" s="12" t="s">
        <v>632</v>
      </c>
      <c r="D258" s="12" t="n">
        <v>1550</v>
      </c>
      <c r="E258" s="12" t="s">
        <v>856</v>
      </c>
      <c r="F258" s="19" t="s">
        <v>16</v>
      </c>
      <c r="G258" s="51" t="n">
        <v>2015256</v>
      </c>
      <c r="H258" s="50" t="n">
        <v>83.28</v>
      </c>
      <c r="I258" s="50" t="n">
        <v>78.33</v>
      </c>
      <c r="J258" s="50" t="n">
        <v>78</v>
      </c>
      <c r="K258" s="61"/>
      <c r="L258" s="62" t="n">
        <f aca="false">I258*0.8+J258*0.2</f>
        <v>78.264</v>
      </c>
      <c r="M258" s="62" t="n">
        <f aca="false">H258*0.5+L258*0.5</f>
        <v>80.772</v>
      </c>
      <c r="N258" s="51"/>
      <c r="O258" s="51"/>
    </row>
    <row r="259" s="46" customFormat="true" ht="27" hidden="false" customHeight="true" outlineLevel="0" collapsed="false">
      <c r="A259" s="12" t="s">
        <v>881</v>
      </c>
      <c r="B259" s="12" t="s">
        <v>13</v>
      </c>
      <c r="C259" s="12" t="s">
        <v>632</v>
      </c>
      <c r="D259" s="12" t="n">
        <v>1550</v>
      </c>
      <c r="E259" s="12" t="s">
        <v>856</v>
      </c>
      <c r="F259" s="19" t="s">
        <v>16</v>
      </c>
      <c r="G259" s="51" t="n">
        <v>2015257</v>
      </c>
      <c r="H259" s="50" t="n">
        <v>80.76</v>
      </c>
      <c r="I259" s="50" t="n">
        <v>80</v>
      </c>
      <c r="J259" s="50" t="n">
        <v>81</v>
      </c>
      <c r="K259" s="61"/>
      <c r="L259" s="62" t="n">
        <f aca="false">I259*0.8+J259*0.2</f>
        <v>80.2</v>
      </c>
      <c r="M259" s="62" t="n">
        <f aca="false">H259*0.5+L259*0.5</f>
        <v>80.48</v>
      </c>
      <c r="N259" s="51"/>
      <c r="O259" s="51"/>
    </row>
    <row r="260" s="46" customFormat="true" ht="27" hidden="false" customHeight="true" outlineLevel="0" collapsed="false">
      <c r="A260" s="31" t="s">
        <v>882</v>
      </c>
      <c r="B260" s="31" t="s">
        <v>19</v>
      </c>
      <c r="C260" s="12" t="s">
        <v>632</v>
      </c>
      <c r="D260" s="31" t="n">
        <v>1550</v>
      </c>
      <c r="E260" s="31" t="s">
        <v>856</v>
      </c>
      <c r="F260" s="19" t="s">
        <v>16</v>
      </c>
      <c r="G260" s="51" t="n">
        <v>2015258</v>
      </c>
      <c r="H260" s="50" t="n">
        <v>77.87</v>
      </c>
      <c r="I260" s="50" t="n">
        <v>83</v>
      </c>
      <c r="J260" s="50" t="n">
        <v>81</v>
      </c>
      <c r="K260" s="61"/>
      <c r="L260" s="62" t="n">
        <f aca="false">I260*0.8+J260*0.2</f>
        <v>82.6</v>
      </c>
      <c r="M260" s="62" t="n">
        <f aca="false">H260*0.5+L260*0.5</f>
        <v>80.235</v>
      </c>
      <c r="N260" s="51"/>
      <c r="O260" s="51"/>
    </row>
    <row r="261" s="46" customFormat="true" ht="27" hidden="false" customHeight="true" outlineLevel="0" collapsed="false">
      <c r="A261" s="31" t="s">
        <v>883</v>
      </c>
      <c r="B261" s="31" t="s">
        <v>13</v>
      </c>
      <c r="C261" s="12" t="s">
        <v>855</v>
      </c>
      <c r="D261" s="31" t="n">
        <v>1523</v>
      </c>
      <c r="E261" s="31" t="s">
        <v>884</v>
      </c>
      <c r="F261" s="19" t="s">
        <v>29</v>
      </c>
      <c r="G261" s="51" t="n">
        <v>2015259</v>
      </c>
      <c r="H261" s="50" t="n">
        <v>83.03</v>
      </c>
      <c r="I261" s="50" t="n">
        <v>79</v>
      </c>
      <c r="J261" s="50" t="n">
        <v>80</v>
      </c>
      <c r="K261" s="61"/>
      <c r="L261" s="62" t="n">
        <f aca="false">I261*0.8+J261*0.2</f>
        <v>79.2</v>
      </c>
      <c r="M261" s="62" t="n">
        <f aca="false">H261*0.5+L261*0.5</f>
        <v>81.115</v>
      </c>
      <c r="N261" s="51"/>
      <c r="O261" s="51"/>
    </row>
    <row r="262" s="46" customFormat="true" ht="27" hidden="false" customHeight="true" outlineLevel="0" collapsed="false">
      <c r="A262" s="12" t="s">
        <v>885</v>
      </c>
      <c r="B262" s="12" t="s">
        <v>13</v>
      </c>
      <c r="C262" s="12" t="s">
        <v>855</v>
      </c>
      <c r="D262" s="31" t="n">
        <v>1523</v>
      </c>
      <c r="E262" s="31" t="s">
        <v>884</v>
      </c>
      <c r="F262" s="19" t="s">
        <v>29</v>
      </c>
      <c r="G262" s="51" t="n">
        <v>2015260</v>
      </c>
      <c r="H262" s="50" t="n">
        <v>79.63</v>
      </c>
      <c r="I262" s="50" t="n">
        <v>80.33</v>
      </c>
      <c r="J262" s="50" t="n">
        <v>84</v>
      </c>
      <c r="K262" s="61"/>
      <c r="L262" s="62" t="n">
        <f aca="false">I262*0.8+J262*0.2</f>
        <v>81.064</v>
      </c>
      <c r="M262" s="62" t="n">
        <f aca="false">H262*0.5+L262*0.5</f>
        <v>80.347</v>
      </c>
      <c r="N262" s="51"/>
      <c r="O262" s="51"/>
    </row>
    <row r="263" s="46" customFormat="true" ht="27" hidden="false" customHeight="true" outlineLevel="0" collapsed="false">
      <c r="A263" s="12" t="s">
        <v>886</v>
      </c>
      <c r="B263" s="12" t="s">
        <v>19</v>
      </c>
      <c r="C263" s="12" t="s">
        <v>855</v>
      </c>
      <c r="D263" s="31" t="n">
        <v>1523</v>
      </c>
      <c r="E263" s="31" t="s">
        <v>884</v>
      </c>
      <c r="F263" s="19" t="s">
        <v>29</v>
      </c>
      <c r="G263" s="51" t="n">
        <v>2015261</v>
      </c>
      <c r="H263" s="50" t="n">
        <v>76.21</v>
      </c>
      <c r="I263" s="50" t="n">
        <v>60</v>
      </c>
      <c r="J263" s="50" t="n">
        <v>70</v>
      </c>
      <c r="K263" s="61"/>
      <c r="L263" s="62" t="n">
        <f aca="false">I263*0.8+J263*0.2</f>
        <v>62</v>
      </c>
      <c r="M263" s="62" t="n">
        <f aca="false">H263*0.5+L263*0.5</f>
        <v>69.105</v>
      </c>
      <c r="N263" s="51"/>
      <c r="O263" s="51"/>
    </row>
    <row r="264" s="46" customFormat="true" ht="27" hidden="false" customHeight="true" outlineLevel="0" collapsed="false">
      <c r="A264" s="12" t="s">
        <v>575</v>
      </c>
      <c r="B264" s="12" t="s">
        <v>19</v>
      </c>
      <c r="C264" s="12" t="s">
        <v>887</v>
      </c>
      <c r="D264" s="31" t="n">
        <v>1532</v>
      </c>
      <c r="E264" s="12" t="s">
        <v>884</v>
      </c>
      <c r="F264" s="19" t="s">
        <v>16</v>
      </c>
      <c r="G264" s="51" t="n">
        <v>2015262</v>
      </c>
      <c r="H264" s="50" t="n">
        <v>79.06</v>
      </c>
      <c r="I264" s="50" t="n">
        <v>78.67</v>
      </c>
      <c r="J264" s="50" t="n">
        <v>82</v>
      </c>
      <c r="K264" s="61"/>
      <c r="L264" s="62" t="n">
        <f aca="false">I264*0.8+J264*0.2</f>
        <v>79.336</v>
      </c>
      <c r="M264" s="62" t="n">
        <f aca="false">H264*0.5+L264*0.5</f>
        <v>79.198</v>
      </c>
      <c r="N264" s="51"/>
      <c r="O264" s="51"/>
    </row>
    <row r="265" s="46" customFormat="true" ht="27" hidden="false" customHeight="true" outlineLevel="0" collapsed="false">
      <c r="A265" s="12" t="s">
        <v>888</v>
      </c>
      <c r="B265" s="12" t="s">
        <v>13</v>
      </c>
      <c r="C265" s="12" t="s">
        <v>887</v>
      </c>
      <c r="D265" s="31" t="n">
        <v>1532</v>
      </c>
      <c r="E265" s="12" t="s">
        <v>884</v>
      </c>
      <c r="F265" s="13" t="s">
        <v>16</v>
      </c>
      <c r="G265" s="51" t="n">
        <v>2015263</v>
      </c>
      <c r="H265" s="50" t="n">
        <v>78.83</v>
      </c>
      <c r="I265" s="50" t="n">
        <v>74.67</v>
      </c>
      <c r="J265" s="50" t="n">
        <v>84</v>
      </c>
      <c r="K265" s="61"/>
      <c r="L265" s="62" t="n">
        <f aca="false">I265*0.8+J265*0.2</f>
        <v>76.536</v>
      </c>
      <c r="M265" s="62" t="n">
        <f aca="false">H265*0.5+L265*0.5</f>
        <v>77.683</v>
      </c>
      <c r="N265" s="51"/>
      <c r="O265" s="51"/>
    </row>
    <row r="266" s="46" customFormat="true" ht="27" hidden="false" customHeight="true" outlineLevel="0" collapsed="false">
      <c r="A266" s="12" t="s">
        <v>889</v>
      </c>
      <c r="B266" s="12" t="s">
        <v>13</v>
      </c>
      <c r="C266" s="12" t="s">
        <v>887</v>
      </c>
      <c r="D266" s="12" t="n">
        <v>1532</v>
      </c>
      <c r="E266" s="12" t="s">
        <v>884</v>
      </c>
      <c r="F266" s="19" t="s">
        <v>16</v>
      </c>
      <c r="G266" s="51" t="n">
        <v>2015264</v>
      </c>
      <c r="H266" s="50" t="n">
        <v>70.83</v>
      </c>
      <c r="I266" s="50" t="n">
        <v>82</v>
      </c>
      <c r="J266" s="50" t="n">
        <v>80</v>
      </c>
      <c r="K266" s="61"/>
      <c r="L266" s="62" t="n">
        <f aca="false">I266*0.8+J266*0.2</f>
        <v>81.6</v>
      </c>
      <c r="M266" s="62" t="n">
        <f aca="false">H266*0.5+L266*0.5</f>
        <v>76.215</v>
      </c>
      <c r="N266" s="51"/>
      <c r="O266" s="51"/>
    </row>
    <row r="267" s="46" customFormat="true" ht="27" hidden="false" customHeight="true" outlineLevel="0" collapsed="false">
      <c r="A267" s="12" t="s">
        <v>890</v>
      </c>
      <c r="B267" s="12" t="s">
        <v>19</v>
      </c>
      <c r="C267" s="12" t="s">
        <v>887</v>
      </c>
      <c r="D267" s="12" t="n">
        <v>1532</v>
      </c>
      <c r="E267" s="12" t="s">
        <v>884</v>
      </c>
      <c r="F267" s="19" t="s">
        <v>16</v>
      </c>
      <c r="G267" s="51" t="n">
        <v>2015265</v>
      </c>
      <c r="H267" s="50" t="n">
        <v>70.64</v>
      </c>
      <c r="I267" s="50" t="n">
        <v>77.33</v>
      </c>
      <c r="J267" s="50" t="n">
        <v>80</v>
      </c>
      <c r="K267" s="61"/>
      <c r="L267" s="62" t="n">
        <f aca="false">I267*0.8+J267*0.2</f>
        <v>77.864</v>
      </c>
      <c r="M267" s="62" t="n">
        <f aca="false">H267*0.5+L267*0.5</f>
        <v>74.252</v>
      </c>
      <c r="N267" s="51"/>
      <c r="O267" s="51"/>
    </row>
    <row r="268" s="46" customFormat="true" ht="27" hidden="false" customHeight="true" outlineLevel="0" collapsed="false">
      <c r="A268" s="12" t="s">
        <v>891</v>
      </c>
      <c r="B268" s="12" t="s">
        <v>19</v>
      </c>
      <c r="C268" s="12" t="s">
        <v>887</v>
      </c>
      <c r="D268" s="12" t="n">
        <v>1532</v>
      </c>
      <c r="E268" s="12" t="s">
        <v>884</v>
      </c>
      <c r="F268" s="19" t="s">
        <v>16</v>
      </c>
      <c r="G268" s="51" t="n">
        <v>2015266</v>
      </c>
      <c r="H268" s="50" t="n">
        <v>66.84</v>
      </c>
      <c r="I268" s="50"/>
      <c r="J268" s="50"/>
      <c r="K268" s="50"/>
      <c r="L268" s="64" t="s">
        <v>52</v>
      </c>
      <c r="M268" s="62" t="n">
        <f aca="false">H268*0.5</f>
        <v>33.42</v>
      </c>
      <c r="N268" s="51"/>
      <c r="O268" s="51"/>
    </row>
    <row r="269" s="46" customFormat="true" ht="27" hidden="false" customHeight="true" outlineLevel="0" collapsed="false">
      <c r="A269" s="12" t="s">
        <v>892</v>
      </c>
      <c r="B269" s="12" t="s">
        <v>19</v>
      </c>
      <c r="C269" s="12" t="s">
        <v>887</v>
      </c>
      <c r="D269" s="31" t="n">
        <v>1532</v>
      </c>
      <c r="E269" s="12" t="s">
        <v>884</v>
      </c>
      <c r="F269" s="13" t="s">
        <v>16</v>
      </c>
      <c r="G269" s="51" t="n">
        <v>2015267</v>
      </c>
      <c r="H269" s="50" t="n">
        <v>63.18</v>
      </c>
      <c r="I269" s="50"/>
      <c r="J269" s="50"/>
      <c r="K269" s="50"/>
      <c r="L269" s="64" t="s">
        <v>52</v>
      </c>
      <c r="M269" s="62" t="n">
        <f aca="false">H269*0.5</f>
        <v>31.59</v>
      </c>
      <c r="N269" s="51"/>
      <c r="O269" s="51"/>
    </row>
    <row r="270" s="46" customFormat="true" ht="27" hidden="false" customHeight="true" outlineLevel="0" collapsed="false">
      <c r="A270" s="12" t="s">
        <v>893</v>
      </c>
      <c r="B270" s="12" t="s">
        <v>13</v>
      </c>
      <c r="C270" s="12" t="s">
        <v>859</v>
      </c>
      <c r="D270" s="31" t="n">
        <v>1537</v>
      </c>
      <c r="E270" s="12" t="s">
        <v>884</v>
      </c>
      <c r="F270" s="13" t="s">
        <v>29</v>
      </c>
      <c r="G270" s="51" t="n">
        <v>2015268</v>
      </c>
      <c r="H270" s="50" t="n">
        <v>75.53</v>
      </c>
      <c r="I270" s="50"/>
      <c r="J270" s="50"/>
      <c r="K270" s="50"/>
      <c r="L270" s="64" t="s">
        <v>52</v>
      </c>
      <c r="M270" s="62" t="n">
        <f aca="false">H270*0.5</f>
        <v>37.765</v>
      </c>
      <c r="N270" s="51"/>
      <c r="O270" s="51"/>
    </row>
    <row r="271" s="46" customFormat="true" ht="27" hidden="false" customHeight="true" outlineLevel="0" collapsed="false">
      <c r="A271" s="12" t="s">
        <v>894</v>
      </c>
      <c r="B271" s="12" t="s">
        <v>19</v>
      </c>
      <c r="C271" s="12" t="s">
        <v>859</v>
      </c>
      <c r="D271" s="31" t="n">
        <v>1537</v>
      </c>
      <c r="E271" s="31" t="s">
        <v>884</v>
      </c>
      <c r="F271" s="19" t="s">
        <v>29</v>
      </c>
      <c r="G271" s="51" t="n">
        <v>2015269</v>
      </c>
      <c r="H271" s="50" t="n">
        <v>73.41</v>
      </c>
      <c r="I271" s="50" t="n">
        <v>81</v>
      </c>
      <c r="J271" s="50" t="n">
        <v>83</v>
      </c>
      <c r="K271" s="61"/>
      <c r="L271" s="62" t="n">
        <f aca="false">I271*0.8+J271*0.2</f>
        <v>81.4</v>
      </c>
      <c r="M271" s="62" t="n">
        <f aca="false">H271*0.5+L271*0.5</f>
        <v>77.405</v>
      </c>
      <c r="N271" s="51"/>
      <c r="O271" s="51"/>
    </row>
    <row r="272" s="46" customFormat="true" ht="27" hidden="false" customHeight="true" outlineLevel="0" collapsed="false">
      <c r="A272" s="12" t="s">
        <v>895</v>
      </c>
      <c r="B272" s="12" t="s">
        <v>13</v>
      </c>
      <c r="C272" s="12" t="s">
        <v>859</v>
      </c>
      <c r="D272" s="12" t="n">
        <v>1537</v>
      </c>
      <c r="E272" s="12" t="s">
        <v>884</v>
      </c>
      <c r="F272" s="13" t="s">
        <v>29</v>
      </c>
      <c r="G272" s="51" t="n">
        <v>2015270</v>
      </c>
      <c r="H272" s="50" t="n">
        <v>69.9</v>
      </c>
      <c r="I272" s="50"/>
      <c r="J272" s="50"/>
      <c r="K272" s="50"/>
      <c r="L272" s="64" t="s">
        <v>52</v>
      </c>
      <c r="M272" s="62" t="n">
        <f aca="false">H272*0.5</f>
        <v>34.95</v>
      </c>
      <c r="N272" s="51"/>
      <c r="O272" s="51"/>
    </row>
    <row r="273" s="46" customFormat="true" ht="27" hidden="false" customHeight="true" outlineLevel="0" collapsed="false">
      <c r="A273" s="12" t="s">
        <v>896</v>
      </c>
      <c r="B273" s="12" t="s">
        <v>19</v>
      </c>
      <c r="C273" s="12" t="s">
        <v>527</v>
      </c>
      <c r="D273" s="31" t="n">
        <v>1546</v>
      </c>
      <c r="E273" s="12" t="s">
        <v>884</v>
      </c>
      <c r="F273" s="13" t="s">
        <v>29</v>
      </c>
      <c r="G273" s="51" t="n">
        <v>2015271</v>
      </c>
      <c r="H273" s="50" t="n">
        <v>82.27</v>
      </c>
      <c r="I273" s="50" t="n">
        <v>80.33</v>
      </c>
      <c r="J273" s="50" t="n">
        <v>90</v>
      </c>
      <c r="K273" s="61"/>
      <c r="L273" s="62" t="n">
        <f aca="false">I273*0.8+J273*0.2</f>
        <v>82.264</v>
      </c>
      <c r="M273" s="62" t="n">
        <f aca="false">H273*0.5+L273*0.5</f>
        <v>82.267</v>
      </c>
      <c r="N273" s="51"/>
      <c r="O273" s="51"/>
    </row>
    <row r="274" s="46" customFormat="true" ht="27" hidden="false" customHeight="true" outlineLevel="0" collapsed="false">
      <c r="A274" s="12" t="s">
        <v>897</v>
      </c>
      <c r="B274" s="12" t="s">
        <v>13</v>
      </c>
      <c r="C274" s="12" t="s">
        <v>527</v>
      </c>
      <c r="D274" s="12" t="n">
        <v>1546</v>
      </c>
      <c r="E274" s="12" t="s">
        <v>884</v>
      </c>
      <c r="F274" s="19" t="s">
        <v>29</v>
      </c>
      <c r="G274" s="51" t="n">
        <v>2015272</v>
      </c>
      <c r="H274" s="50" t="n">
        <v>81.88</v>
      </c>
      <c r="I274" s="50" t="n">
        <v>75.67</v>
      </c>
      <c r="J274" s="50" t="n">
        <v>83</v>
      </c>
      <c r="K274" s="61"/>
      <c r="L274" s="62" t="n">
        <f aca="false">I274*0.8+J274*0.2</f>
        <v>77.136</v>
      </c>
      <c r="M274" s="62" t="n">
        <f aca="false">H274*0.5+L274*0.5</f>
        <v>79.508</v>
      </c>
      <c r="N274" s="51"/>
      <c r="O274" s="51"/>
    </row>
    <row r="275" s="46" customFormat="true" ht="27" hidden="false" customHeight="true" outlineLevel="0" collapsed="false">
      <c r="A275" s="12" t="s">
        <v>898</v>
      </c>
      <c r="B275" s="12" t="s">
        <v>19</v>
      </c>
      <c r="C275" s="12" t="s">
        <v>527</v>
      </c>
      <c r="D275" s="31" t="n">
        <v>1546</v>
      </c>
      <c r="E275" s="12" t="s">
        <v>884</v>
      </c>
      <c r="F275" s="13" t="s">
        <v>29</v>
      </c>
      <c r="G275" s="51" t="n">
        <v>2015273</v>
      </c>
      <c r="H275" s="50" t="n">
        <v>81.3</v>
      </c>
      <c r="I275" s="50" t="n">
        <v>79.33</v>
      </c>
      <c r="J275" s="50" t="n">
        <v>75</v>
      </c>
      <c r="K275" s="61"/>
      <c r="L275" s="62" t="n">
        <f aca="false">I275*0.8+J275*0.2</f>
        <v>78.464</v>
      </c>
      <c r="M275" s="62" t="n">
        <f aca="false">H275*0.5+L275*0.5</f>
        <v>79.882</v>
      </c>
      <c r="N275" s="51"/>
      <c r="O275" s="51"/>
    </row>
    <row r="276" s="46" customFormat="true" ht="27" hidden="false" customHeight="true" outlineLevel="0" collapsed="false">
      <c r="A276" s="12" t="s">
        <v>899</v>
      </c>
      <c r="B276" s="12" t="s">
        <v>13</v>
      </c>
      <c r="C276" s="12" t="s">
        <v>527</v>
      </c>
      <c r="D276" s="12" t="n">
        <v>1546</v>
      </c>
      <c r="E276" s="12" t="s">
        <v>884</v>
      </c>
      <c r="F276" s="19" t="s">
        <v>29</v>
      </c>
      <c r="G276" s="51" t="n">
        <v>2015274</v>
      </c>
      <c r="H276" s="50" t="n">
        <v>79.59</v>
      </c>
      <c r="I276" s="50" t="n">
        <v>79</v>
      </c>
      <c r="J276" s="50" t="n">
        <v>88</v>
      </c>
      <c r="K276" s="61"/>
      <c r="L276" s="62" t="n">
        <f aca="false">I276*0.8+J276*0.2</f>
        <v>80.8</v>
      </c>
      <c r="M276" s="62" t="n">
        <f aca="false">H276*0.5+L276*0.5</f>
        <v>80.195</v>
      </c>
      <c r="N276" s="51"/>
      <c r="O276" s="51"/>
    </row>
    <row r="277" s="46" customFormat="true" ht="27" hidden="false" customHeight="true" outlineLevel="0" collapsed="false">
      <c r="A277" s="31" t="s">
        <v>900</v>
      </c>
      <c r="B277" s="31" t="s">
        <v>13</v>
      </c>
      <c r="C277" s="12" t="s">
        <v>527</v>
      </c>
      <c r="D277" s="31" t="n">
        <v>1546</v>
      </c>
      <c r="E277" s="31" t="s">
        <v>884</v>
      </c>
      <c r="F277" s="19" t="s">
        <v>29</v>
      </c>
      <c r="G277" s="51" t="n">
        <v>2015275</v>
      </c>
      <c r="H277" s="50" t="n">
        <v>77.74</v>
      </c>
      <c r="I277" s="50" t="n">
        <v>77</v>
      </c>
      <c r="J277" s="50" t="n">
        <v>80</v>
      </c>
      <c r="K277" s="61"/>
      <c r="L277" s="62" t="n">
        <f aca="false">I277*0.8+J277*0.2</f>
        <v>77.6</v>
      </c>
      <c r="M277" s="62" t="n">
        <f aca="false">H277*0.5+L277*0.5</f>
        <v>77.67</v>
      </c>
      <c r="N277" s="51"/>
      <c r="O277" s="51"/>
    </row>
    <row r="278" s="46" customFormat="true" ht="27" hidden="false" customHeight="true" outlineLevel="0" collapsed="false">
      <c r="A278" s="12" t="s">
        <v>901</v>
      </c>
      <c r="B278" s="12" t="s">
        <v>13</v>
      </c>
      <c r="C278" s="12" t="s">
        <v>527</v>
      </c>
      <c r="D278" s="12" t="n">
        <v>1546</v>
      </c>
      <c r="E278" s="12" t="s">
        <v>884</v>
      </c>
      <c r="F278" s="19" t="s">
        <v>29</v>
      </c>
      <c r="G278" s="51" t="n">
        <v>2015276</v>
      </c>
      <c r="H278" s="50" t="n">
        <v>77.49</v>
      </c>
      <c r="I278" s="50" t="n">
        <v>73</v>
      </c>
      <c r="J278" s="50" t="n">
        <v>81</v>
      </c>
      <c r="K278" s="61"/>
      <c r="L278" s="62" t="n">
        <f aca="false">I278*0.8+J278*0.2</f>
        <v>74.6</v>
      </c>
      <c r="M278" s="62" t="n">
        <f aca="false">H278*0.5+L278*0.5</f>
        <v>76.045</v>
      </c>
      <c r="N278" s="51"/>
      <c r="O278" s="51"/>
    </row>
    <row r="279" s="46" customFormat="true" ht="27" hidden="false" customHeight="true" outlineLevel="0" collapsed="false">
      <c r="A279" s="12" t="s">
        <v>902</v>
      </c>
      <c r="B279" s="12" t="s">
        <v>13</v>
      </c>
      <c r="C279" s="12" t="s">
        <v>531</v>
      </c>
      <c r="D279" s="12" t="n">
        <v>1549</v>
      </c>
      <c r="E279" s="12" t="s">
        <v>884</v>
      </c>
      <c r="F279" s="13" t="s">
        <v>29</v>
      </c>
      <c r="G279" s="51" t="n">
        <v>2015277</v>
      </c>
      <c r="H279" s="50" t="n">
        <v>85.18</v>
      </c>
      <c r="I279" s="50" t="n">
        <v>76</v>
      </c>
      <c r="J279" s="50" t="n">
        <v>86</v>
      </c>
      <c r="K279" s="61"/>
      <c r="L279" s="62" t="n">
        <f aca="false">I279*0.8+J279*0.2</f>
        <v>78</v>
      </c>
      <c r="M279" s="62" t="n">
        <f aca="false">H279*0.5+L279*0.5</f>
        <v>81.59</v>
      </c>
      <c r="N279" s="51"/>
      <c r="O279" s="51"/>
    </row>
    <row r="280" s="46" customFormat="true" ht="27" hidden="false" customHeight="true" outlineLevel="0" collapsed="false">
      <c r="A280" s="12" t="s">
        <v>903</v>
      </c>
      <c r="B280" s="12" t="s">
        <v>19</v>
      </c>
      <c r="C280" s="12" t="s">
        <v>531</v>
      </c>
      <c r="D280" s="12" t="n">
        <v>1549</v>
      </c>
      <c r="E280" s="12" t="s">
        <v>884</v>
      </c>
      <c r="F280" s="19" t="s">
        <v>29</v>
      </c>
      <c r="G280" s="51" t="n">
        <v>2015278</v>
      </c>
      <c r="H280" s="50" t="n">
        <v>78.44</v>
      </c>
      <c r="I280" s="50" t="n">
        <v>80.67</v>
      </c>
      <c r="J280" s="50" t="n">
        <v>82</v>
      </c>
      <c r="K280" s="61"/>
      <c r="L280" s="62" t="n">
        <f aca="false">I280*0.8+J280*0.2</f>
        <v>80.936</v>
      </c>
      <c r="M280" s="62" t="n">
        <f aca="false">H280*0.5+L280*0.5</f>
        <v>79.688</v>
      </c>
      <c r="N280" s="51"/>
      <c r="O280" s="51"/>
    </row>
    <row r="281" s="46" customFormat="true" ht="27" hidden="false" customHeight="true" outlineLevel="0" collapsed="false">
      <c r="A281" s="12" t="s">
        <v>904</v>
      </c>
      <c r="B281" s="12" t="s">
        <v>19</v>
      </c>
      <c r="C281" s="12" t="s">
        <v>531</v>
      </c>
      <c r="D281" s="12" t="n">
        <v>1549</v>
      </c>
      <c r="E281" s="12" t="s">
        <v>884</v>
      </c>
      <c r="F281" s="19" t="s">
        <v>29</v>
      </c>
      <c r="G281" s="51" t="n">
        <v>2015279</v>
      </c>
      <c r="H281" s="50" t="n">
        <v>77.93</v>
      </c>
      <c r="I281" s="50" t="n">
        <v>83.67</v>
      </c>
      <c r="J281" s="50" t="n">
        <v>85</v>
      </c>
      <c r="K281" s="61"/>
      <c r="L281" s="62" t="n">
        <f aca="false">I281*0.8+J281*0.2</f>
        <v>83.936</v>
      </c>
      <c r="M281" s="62" t="n">
        <f aca="false">H281*0.5+L281*0.5</f>
        <v>80.933</v>
      </c>
      <c r="N281" s="51"/>
      <c r="O281" s="51"/>
    </row>
    <row r="282" s="46" customFormat="true" ht="27" hidden="false" customHeight="true" outlineLevel="0" collapsed="false">
      <c r="A282" s="12" t="s">
        <v>905</v>
      </c>
      <c r="B282" s="12" t="s">
        <v>19</v>
      </c>
      <c r="C282" s="12" t="s">
        <v>531</v>
      </c>
      <c r="D282" s="31" t="n">
        <v>1549</v>
      </c>
      <c r="E282" s="31" t="s">
        <v>884</v>
      </c>
      <c r="F282" s="19" t="s">
        <v>29</v>
      </c>
      <c r="G282" s="51" t="n">
        <v>2015280</v>
      </c>
      <c r="H282" s="50" t="n">
        <v>77.9</v>
      </c>
      <c r="I282" s="50" t="n">
        <v>82.67</v>
      </c>
      <c r="J282" s="50" t="n">
        <v>86</v>
      </c>
      <c r="K282" s="61"/>
      <c r="L282" s="62" t="n">
        <f aca="false">I282*0.8+J282*0.2</f>
        <v>83.336</v>
      </c>
      <c r="M282" s="62" t="n">
        <f aca="false">H282*0.5+L282*0.5</f>
        <v>80.618</v>
      </c>
      <c r="N282" s="51"/>
      <c r="O282" s="51"/>
    </row>
    <row r="283" s="46" customFormat="true" ht="27" hidden="false" customHeight="true" outlineLevel="0" collapsed="false">
      <c r="A283" s="12" t="s">
        <v>906</v>
      </c>
      <c r="B283" s="12" t="s">
        <v>19</v>
      </c>
      <c r="C283" s="12" t="s">
        <v>531</v>
      </c>
      <c r="D283" s="31" t="n">
        <v>1549</v>
      </c>
      <c r="E283" s="12" t="s">
        <v>884</v>
      </c>
      <c r="F283" s="19" t="s">
        <v>29</v>
      </c>
      <c r="G283" s="51" t="n">
        <v>2015281</v>
      </c>
      <c r="H283" s="50" t="n">
        <v>76.79</v>
      </c>
      <c r="I283" s="50" t="n">
        <v>83</v>
      </c>
      <c r="J283" s="50" t="n">
        <v>85</v>
      </c>
      <c r="K283" s="61"/>
      <c r="L283" s="62" t="n">
        <f aca="false">I283*0.8+J283*0.2</f>
        <v>83.4</v>
      </c>
      <c r="M283" s="62" t="n">
        <f aca="false">H283*0.5+L283*0.5</f>
        <v>80.095</v>
      </c>
      <c r="N283" s="51"/>
      <c r="O283" s="51"/>
    </row>
    <row r="284" s="46" customFormat="true" ht="27" hidden="false" customHeight="true" outlineLevel="0" collapsed="false">
      <c r="A284" s="12" t="s">
        <v>907</v>
      </c>
      <c r="B284" s="12" t="s">
        <v>19</v>
      </c>
      <c r="C284" s="12" t="s">
        <v>531</v>
      </c>
      <c r="D284" s="12" t="n">
        <v>1549</v>
      </c>
      <c r="E284" s="12" t="s">
        <v>884</v>
      </c>
      <c r="F284" s="19" t="s">
        <v>29</v>
      </c>
      <c r="G284" s="51" t="n">
        <v>2015282</v>
      </c>
      <c r="H284" s="50" t="n">
        <v>75.49</v>
      </c>
      <c r="I284" s="50" t="n">
        <v>73.33</v>
      </c>
      <c r="J284" s="50" t="n">
        <v>80</v>
      </c>
      <c r="K284" s="61"/>
      <c r="L284" s="62" t="n">
        <f aca="false">I284*0.8+J284*0.2</f>
        <v>74.664</v>
      </c>
      <c r="M284" s="62" t="n">
        <f aca="false">H284*0.5+L284*0.5</f>
        <v>75.077</v>
      </c>
      <c r="N284" s="51"/>
      <c r="O284" s="51"/>
    </row>
    <row r="285" s="46" customFormat="true" ht="27" hidden="false" customHeight="true" outlineLevel="0" collapsed="false">
      <c r="A285" s="12" t="s">
        <v>908</v>
      </c>
      <c r="B285" s="12" t="s">
        <v>19</v>
      </c>
      <c r="C285" s="12" t="s">
        <v>909</v>
      </c>
      <c r="D285" s="12" t="n">
        <v>1547</v>
      </c>
      <c r="E285" s="12" t="s">
        <v>884</v>
      </c>
      <c r="F285" s="19" t="s">
        <v>16</v>
      </c>
      <c r="G285" s="51" t="n">
        <v>2015283</v>
      </c>
      <c r="H285" s="50" t="n">
        <v>80.64</v>
      </c>
      <c r="I285" s="50" t="n">
        <v>80</v>
      </c>
      <c r="J285" s="50" t="n">
        <v>85</v>
      </c>
      <c r="K285" s="61"/>
      <c r="L285" s="62" t="n">
        <f aca="false">I285*0.8+J285*0.2</f>
        <v>81</v>
      </c>
      <c r="M285" s="62" t="n">
        <f aca="false">H285*0.5+L285*0.5</f>
        <v>80.82</v>
      </c>
      <c r="N285" s="51"/>
      <c r="O285" s="51"/>
    </row>
    <row r="286" s="46" customFormat="true" ht="27" hidden="false" customHeight="true" outlineLevel="0" collapsed="false">
      <c r="A286" s="12" t="s">
        <v>910</v>
      </c>
      <c r="B286" s="12" t="s">
        <v>13</v>
      </c>
      <c r="C286" s="12" t="s">
        <v>909</v>
      </c>
      <c r="D286" s="12" t="n">
        <v>1547</v>
      </c>
      <c r="E286" s="12" t="s">
        <v>884</v>
      </c>
      <c r="F286" s="19" t="s">
        <v>16</v>
      </c>
      <c r="G286" s="51" t="n">
        <v>2015284</v>
      </c>
      <c r="H286" s="50" t="n">
        <v>79.91</v>
      </c>
      <c r="I286" s="50" t="n">
        <v>78.33</v>
      </c>
      <c r="J286" s="50" t="n">
        <v>82</v>
      </c>
      <c r="K286" s="61"/>
      <c r="L286" s="62" t="n">
        <f aca="false">I286*0.8+J286*0.2</f>
        <v>79.064</v>
      </c>
      <c r="M286" s="62" t="n">
        <f aca="false">H286*0.5+L286*0.5</f>
        <v>79.487</v>
      </c>
      <c r="N286" s="51"/>
      <c r="O286" s="51"/>
    </row>
    <row r="287" s="46" customFormat="true" ht="27" hidden="false" customHeight="true" outlineLevel="0" collapsed="false">
      <c r="A287" s="12" t="s">
        <v>911</v>
      </c>
      <c r="B287" s="12" t="s">
        <v>19</v>
      </c>
      <c r="C287" s="12" t="s">
        <v>909</v>
      </c>
      <c r="D287" s="31" t="n">
        <v>1547</v>
      </c>
      <c r="E287" s="12" t="s">
        <v>884</v>
      </c>
      <c r="F287" s="13" t="s">
        <v>16</v>
      </c>
      <c r="G287" s="51" t="n">
        <v>2015285</v>
      </c>
      <c r="H287" s="50" t="n">
        <v>79.6</v>
      </c>
      <c r="I287" s="50" t="n">
        <v>85.67</v>
      </c>
      <c r="J287" s="50" t="n">
        <v>83</v>
      </c>
      <c r="K287" s="61"/>
      <c r="L287" s="62" t="n">
        <f aca="false">I287*0.8+J287*0.2</f>
        <v>85.136</v>
      </c>
      <c r="M287" s="62" t="n">
        <f aca="false">H287*0.5+L287*0.5</f>
        <v>82.368</v>
      </c>
      <c r="N287" s="51"/>
      <c r="O287" s="51"/>
    </row>
    <row r="288" s="46" customFormat="true" ht="27" hidden="false" customHeight="true" outlineLevel="0" collapsed="false">
      <c r="A288" s="12" t="s">
        <v>912</v>
      </c>
      <c r="B288" s="12" t="s">
        <v>19</v>
      </c>
      <c r="C288" s="12" t="s">
        <v>632</v>
      </c>
      <c r="D288" s="12" t="n">
        <v>1550</v>
      </c>
      <c r="E288" s="12" t="s">
        <v>884</v>
      </c>
      <c r="F288" s="19" t="s">
        <v>29</v>
      </c>
      <c r="G288" s="51" t="n">
        <v>2015286</v>
      </c>
      <c r="H288" s="50" t="n">
        <v>81.75</v>
      </c>
      <c r="I288" s="50" t="n">
        <v>78.67</v>
      </c>
      <c r="J288" s="50" t="n">
        <v>85</v>
      </c>
      <c r="K288" s="61"/>
      <c r="L288" s="62" t="n">
        <f aca="false">I288*0.8+J288*0.2</f>
        <v>79.936</v>
      </c>
      <c r="M288" s="62" t="n">
        <f aca="false">H288*0.5+L288*0.5</f>
        <v>80.843</v>
      </c>
      <c r="N288" s="51"/>
      <c r="O288" s="51"/>
    </row>
    <row r="289" s="46" customFormat="true" ht="27" hidden="false" customHeight="true" outlineLevel="0" collapsed="false">
      <c r="A289" s="12" t="s">
        <v>913</v>
      </c>
      <c r="B289" s="12" t="s">
        <v>13</v>
      </c>
      <c r="C289" s="12" t="s">
        <v>632</v>
      </c>
      <c r="D289" s="31" t="n">
        <v>1550</v>
      </c>
      <c r="E289" s="12" t="s">
        <v>884</v>
      </c>
      <c r="F289" s="13" t="s">
        <v>29</v>
      </c>
      <c r="G289" s="51" t="n">
        <v>2015287</v>
      </c>
      <c r="H289" s="50" t="n">
        <v>80.86</v>
      </c>
      <c r="I289" s="50" t="n">
        <v>75.33</v>
      </c>
      <c r="J289" s="50" t="n">
        <v>85</v>
      </c>
      <c r="K289" s="61"/>
      <c r="L289" s="62" t="n">
        <f aca="false">I289*0.8+J289*0.2</f>
        <v>77.264</v>
      </c>
      <c r="M289" s="62" t="n">
        <f aca="false">H289*0.5+L289*0.5</f>
        <v>79.062</v>
      </c>
      <c r="N289" s="51"/>
      <c r="O289" s="51"/>
    </row>
    <row r="290" s="46" customFormat="true" ht="27" hidden="false" customHeight="true" outlineLevel="0" collapsed="false">
      <c r="A290" s="12" t="s">
        <v>914</v>
      </c>
      <c r="B290" s="12" t="s">
        <v>19</v>
      </c>
      <c r="C290" s="12" t="s">
        <v>632</v>
      </c>
      <c r="D290" s="12" t="n">
        <v>1550</v>
      </c>
      <c r="E290" s="12" t="s">
        <v>884</v>
      </c>
      <c r="F290" s="19" t="s">
        <v>29</v>
      </c>
      <c r="G290" s="51" t="n">
        <v>2015288</v>
      </c>
      <c r="H290" s="50" t="n">
        <v>78.17</v>
      </c>
      <c r="I290" s="50" t="n">
        <v>84</v>
      </c>
      <c r="J290" s="50" t="n">
        <v>90</v>
      </c>
      <c r="K290" s="61"/>
      <c r="L290" s="62" t="n">
        <f aca="false">I290*0.8+J290*0.2</f>
        <v>85.2</v>
      </c>
      <c r="M290" s="62" t="n">
        <f aca="false">H290*0.5+L290*0.5</f>
        <v>81.685</v>
      </c>
      <c r="N290" s="51"/>
      <c r="O290" s="51"/>
    </row>
    <row r="291" s="46" customFormat="true" ht="27" hidden="false" customHeight="true" outlineLevel="0" collapsed="false">
      <c r="A291" s="12" t="s">
        <v>915</v>
      </c>
      <c r="B291" s="12" t="s">
        <v>13</v>
      </c>
      <c r="C291" s="12" t="s">
        <v>527</v>
      </c>
      <c r="D291" s="12" t="n">
        <v>1546</v>
      </c>
      <c r="E291" s="12" t="s">
        <v>916</v>
      </c>
      <c r="F291" s="13" t="s">
        <v>49</v>
      </c>
      <c r="G291" s="51" t="n">
        <v>2015289</v>
      </c>
      <c r="H291" s="50" t="n">
        <v>79.85</v>
      </c>
      <c r="I291" s="50" t="n">
        <v>85.33</v>
      </c>
      <c r="J291" s="50" t="n">
        <v>81</v>
      </c>
      <c r="K291" s="61"/>
      <c r="L291" s="68" t="n">
        <f aca="false">I291*0.8+J291*0.2</f>
        <v>84.464</v>
      </c>
      <c r="M291" s="62" t="n">
        <f aca="false">H291*0.5+L291*0.5</f>
        <v>82.157</v>
      </c>
      <c r="N291" s="51"/>
      <c r="O291" s="51"/>
    </row>
    <row r="292" s="46" customFormat="true" ht="27" hidden="false" customHeight="true" outlineLevel="0" collapsed="false">
      <c r="A292" s="12" t="s">
        <v>917</v>
      </c>
      <c r="B292" s="12" t="s">
        <v>19</v>
      </c>
      <c r="C292" s="12" t="s">
        <v>527</v>
      </c>
      <c r="D292" s="12" t="n">
        <v>1546</v>
      </c>
      <c r="E292" s="12" t="s">
        <v>916</v>
      </c>
      <c r="F292" s="13" t="s">
        <v>49</v>
      </c>
      <c r="G292" s="51" t="n">
        <v>2015290</v>
      </c>
      <c r="H292" s="50" t="n">
        <v>76.88</v>
      </c>
      <c r="I292" s="50" t="n">
        <v>78.33</v>
      </c>
      <c r="J292" s="50" t="n">
        <v>77</v>
      </c>
      <c r="K292" s="61"/>
      <c r="L292" s="68" t="n">
        <f aca="false">I292*0.8+J292*0.2</f>
        <v>78.064</v>
      </c>
      <c r="M292" s="62" t="n">
        <f aca="false">H292*0.5+L292*0.5</f>
        <v>77.472</v>
      </c>
      <c r="N292" s="51"/>
      <c r="O292" s="51"/>
    </row>
    <row r="293" s="46" customFormat="true" ht="27" hidden="false" customHeight="true" outlineLevel="0" collapsed="false">
      <c r="A293" s="12" t="s">
        <v>918</v>
      </c>
      <c r="B293" s="12" t="s">
        <v>13</v>
      </c>
      <c r="C293" s="12" t="s">
        <v>527</v>
      </c>
      <c r="D293" s="12" t="n">
        <v>1546</v>
      </c>
      <c r="E293" s="12" t="s">
        <v>916</v>
      </c>
      <c r="F293" s="19" t="s">
        <v>49</v>
      </c>
      <c r="G293" s="51" t="n">
        <v>2015291</v>
      </c>
      <c r="H293" s="50" t="n">
        <v>76.37</v>
      </c>
      <c r="I293" s="50" t="n">
        <v>79.67</v>
      </c>
      <c r="J293" s="50" t="n">
        <v>80</v>
      </c>
      <c r="K293" s="61"/>
      <c r="L293" s="68" t="n">
        <f aca="false">I293*0.8+J293*0.2</f>
        <v>79.736</v>
      </c>
      <c r="M293" s="62" t="n">
        <f aca="false">H293*0.5+L293*0.5</f>
        <v>78.053</v>
      </c>
      <c r="N293" s="51"/>
      <c r="O293" s="51"/>
    </row>
    <row r="294" s="46" customFormat="true" ht="27" hidden="false" customHeight="true" outlineLevel="0" collapsed="false">
      <c r="A294" s="12" t="s">
        <v>919</v>
      </c>
      <c r="B294" s="12" t="s">
        <v>19</v>
      </c>
      <c r="C294" s="12" t="s">
        <v>527</v>
      </c>
      <c r="D294" s="31" t="n">
        <v>1546</v>
      </c>
      <c r="E294" s="12" t="s">
        <v>916</v>
      </c>
      <c r="F294" s="13" t="s">
        <v>49</v>
      </c>
      <c r="G294" s="51" t="n">
        <v>2015292</v>
      </c>
      <c r="H294" s="50" t="n">
        <v>75.07</v>
      </c>
      <c r="I294" s="50" t="n">
        <v>77.33</v>
      </c>
      <c r="J294" s="50" t="n">
        <v>78</v>
      </c>
      <c r="K294" s="61"/>
      <c r="L294" s="68" t="n">
        <f aca="false">I294*0.8+J294*0.2</f>
        <v>77.464</v>
      </c>
      <c r="M294" s="62" t="n">
        <f aca="false">H294*0.5+L294*0.5</f>
        <v>76.267</v>
      </c>
      <c r="N294" s="51"/>
      <c r="O294" s="51"/>
    </row>
    <row r="295" s="46" customFormat="true" ht="27" hidden="false" customHeight="true" outlineLevel="0" collapsed="false">
      <c r="A295" s="31" t="s">
        <v>920</v>
      </c>
      <c r="B295" s="31" t="s">
        <v>19</v>
      </c>
      <c r="C295" s="12" t="s">
        <v>527</v>
      </c>
      <c r="D295" s="31" t="n">
        <v>1546</v>
      </c>
      <c r="E295" s="12" t="s">
        <v>916</v>
      </c>
      <c r="F295" s="19" t="s">
        <v>49</v>
      </c>
      <c r="G295" s="51" t="n">
        <v>2015293</v>
      </c>
      <c r="H295" s="50" t="n">
        <v>74.19</v>
      </c>
      <c r="I295" s="50" t="n">
        <v>77.67</v>
      </c>
      <c r="J295" s="50" t="n">
        <v>67</v>
      </c>
      <c r="K295" s="61"/>
      <c r="L295" s="68" t="n">
        <f aca="false">I295*0.8+J295*0.2</f>
        <v>75.536</v>
      </c>
      <c r="M295" s="62" t="n">
        <f aca="false">H295*0.5+L295*0.5</f>
        <v>74.863</v>
      </c>
      <c r="N295" s="51"/>
      <c r="O295" s="51"/>
    </row>
    <row r="296" s="46" customFormat="true" ht="27" hidden="false" customHeight="true" outlineLevel="0" collapsed="false">
      <c r="A296" s="12" t="s">
        <v>921</v>
      </c>
      <c r="B296" s="12" t="s">
        <v>19</v>
      </c>
      <c r="C296" s="12" t="s">
        <v>527</v>
      </c>
      <c r="D296" s="31" t="n">
        <v>1546</v>
      </c>
      <c r="E296" s="12" t="s">
        <v>916</v>
      </c>
      <c r="F296" s="19" t="s">
        <v>49</v>
      </c>
      <c r="G296" s="51" t="n">
        <v>2015294</v>
      </c>
      <c r="H296" s="50" t="n">
        <v>70.35</v>
      </c>
      <c r="I296" s="50" t="n">
        <v>82.33</v>
      </c>
      <c r="J296" s="50" t="n">
        <v>78</v>
      </c>
      <c r="K296" s="61"/>
      <c r="L296" s="68" t="n">
        <f aca="false">I296*0.8+J296*0.2</f>
        <v>81.464</v>
      </c>
      <c r="M296" s="62" t="n">
        <f aca="false">H296*0.5+L296*0.5</f>
        <v>75.907</v>
      </c>
      <c r="N296" s="51"/>
      <c r="O296" s="51"/>
    </row>
    <row r="297" s="46" customFormat="true" ht="27" hidden="false" customHeight="true" outlineLevel="0" collapsed="false">
      <c r="A297" s="12" t="s">
        <v>922</v>
      </c>
      <c r="B297" s="12" t="s">
        <v>19</v>
      </c>
      <c r="C297" s="12" t="s">
        <v>909</v>
      </c>
      <c r="D297" s="12" t="n">
        <v>1547</v>
      </c>
      <c r="E297" s="12" t="s">
        <v>916</v>
      </c>
      <c r="F297" s="19" t="s">
        <v>36</v>
      </c>
      <c r="G297" s="51" t="n">
        <v>2015295</v>
      </c>
      <c r="H297" s="50" t="n">
        <v>86.62</v>
      </c>
      <c r="I297" s="50" t="n">
        <v>81.67</v>
      </c>
      <c r="J297" s="50" t="n">
        <v>83</v>
      </c>
      <c r="K297" s="61"/>
      <c r="L297" s="68" t="n">
        <f aca="false">I297*0.8+J297*0.2</f>
        <v>81.936</v>
      </c>
      <c r="M297" s="62" t="n">
        <f aca="false">H297*0.5+L297*0.5</f>
        <v>84.278</v>
      </c>
      <c r="N297" s="51"/>
      <c r="O297" s="51"/>
    </row>
    <row r="298" s="46" customFormat="true" ht="27" hidden="false" customHeight="true" outlineLevel="0" collapsed="false">
      <c r="A298" s="12" t="s">
        <v>923</v>
      </c>
      <c r="B298" s="12" t="s">
        <v>13</v>
      </c>
      <c r="C298" s="12" t="s">
        <v>909</v>
      </c>
      <c r="D298" s="12" t="n">
        <v>1547</v>
      </c>
      <c r="E298" s="12" t="s">
        <v>916</v>
      </c>
      <c r="F298" s="19" t="s">
        <v>36</v>
      </c>
      <c r="G298" s="51" t="n">
        <v>2015296</v>
      </c>
      <c r="H298" s="50" t="n">
        <v>85.05</v>
      </c>
      <c r="I298" s="50" t="n">
        <v>77.67</v>
      </c>
      <c r="J298" s="50" t="n">
        <v>75</v>
      </c>
      <c r="K298" s="61"/>
      <c r="L298" s="68" t="n">
        <f aca="false">I298*0.8+J298*0.2</f>
        <v>77.136</v>
      </c>
      <c r="M298" s="62" t="n">
        <f aca="false">H298*0.5+L298*0.5</f>
        <v>81.093</v>
      </c>
      <c r="N298" s="51"/>
      <c r="O298" s="51"/>
    </row>
    <row r="299" s="46" customFormat="true" ht="27" hidden="false" customHeight="true" outlineLevel="0" collapsed="false">
      <c r="A299" s="12" t="s">
        <v>924</v>
      </c>
      <c r="B299" s="12" t="s">
        <v>13</v>
      </c>
      <c r="C299" s="12" t="s">
        <v>909</v>
      </c>
      <c r="D299" s="12" t="n">
        <v>1547</v>
      </c>
      <c r="E299" s="12" t="s">
        <v>916</v>
      </c>
      <c r="F299" s="19" t="s">
        <v>36</v>
      </c>
      <c r="G299" s="51" t="n">
        <v>2015297</v>
      </c>
      <c r="H299" s="50" t="n">
        <v>84.67</v>
      </c>
      <c r="I299" s="50" t="n">
        <v>73.33</v>
      </c>
      <c r="J299" s="50" t="n">
        <v>78</v>
      </c>
      <c r="K299" s="61"/>
      <c r="L299" s="68" t="n">
        <f aca="false">I299*0.8+J299*0.2</f>
        <v>74.264</v>
      </c>
      <c r="M299" s="62" t="n">
        <f aca="false">H299*0.5+L299*0.5</f>
        <v>79.467</v>
      </c>
      <c r="N299" s="51"/>
      <c r="O299" s="51"/>
    </row>
    <row r="300" s="46" customFormat="true" ht="27" hidden="false" customHeight="true" outlineLevel="0" collapsed="false">
      <c r="A300" s="12" t="s">
        <v>925</v>
      </c>
      <c r="B300" s="12" t="s">
        <v>13</v>
      </c>
      <c r="C300" s="12" t="s">
        <v>909</v>
      </c>
      <c r="D300" s="12" t="n">
        <v>1547</v>
      </c>
      <c r="E300" s="12" t="s">
        <v>916</v>
      </c>
      <c r="F300" s="19" t="s">
        <v>36</v>
      </c>
      <c r="G300" s="51" t="n">
        <v>2015298</v>
      </c>
      <c r="H300" s="50" t="n">
        <v>77.05</v>
      </c>
      <c r="I300" s="50" t="n">
        <v>76</v>
      </c>
      <c r="J300" s="50" t="n">
        <v>73</v>
      </c>
      <c r="K300" s="61"/>
      <c r="L300" s="68" t="n">
        <f aca="false">I300*0.8+J300*0.2</f>
        <v>75.4</v>
      </c>
      <c r="M300" s="62" t="n">
        <f aca="false">H300*0.5+L300*0.5</f>
        <v>76.225</v>
      </c>
      <c r="N300" s="51"/>
      <c r="O300" s="51"/>
    </row>
    <row r="301" s="46" customFormat="true" ht="27" hidden="false" customHeight="true" outlineLevel="0" collapsed="false">
      <c r="A301" s="12" t="s">
        <v>926</v>
      </c>
      <c r="B301" s="12" t="s">
        <v>13</v>
      </c>
      <c r="C301" s="12" t="s">
        <v>909</v>
      </c>
      <c r="D301" s="31" t="n">
        <v>1547</v>
      </c>
      <c r="E301" s="31" t="s">
        <v>916</v>
      </c>
      <c r="F301" s="19" t="s">
        <v>36</v>
      </c>
      <c r="G301" s="51" t="n">
        <v>2015299</v>
      </c>
      <c r="H301" s="50" t="n">
        <v>76.98</v>
      </c>
      <c r="I301" s="50"/>
      <c r="J301" s="50"/>
      <c r="K301" s="50"/>
      <c r="L301" s="69" t="s">
        <v>52</v>
      </c>
      <c r="M301" s="62" t="n">
        <f aca="false">H301*0.5</f>
        <v>38.49</v>
      </c>
      <c r="N301" s="51"/>
      <c r="O301" s="51"/>
    </row>
    <row r="302" s="46" customFormat="true" ht="27" hidden="false" customHeight="true" outlineLevel="0" collapsed="false">
      <c r="A302" s="31" t="s">
        <v>927</v>
      </c>
      <c r="B302" s="31" t="s">
        <v>13</v>
      </c>
      <c r="C302" s="12" t="s">
        <v>909</v>
      </c>
      <c r="D302" s="31" t="n">
        <v>1547</v>
      </c>
      <c r="E302" s="31" t="s">
        <v>916</v>
      </c>
      <c r="F302" s="19" t="s">
        <v>36</v>
      </c>
      <c r="G302" s="51" t="n">
        <v>2015300</v>
      </c>
      <c r="H302" s="50" t="n">
        <v>75.41</v>
      </c>
      <c r="I302" s="50"/>
      <c r="J302" s="50"/>
      <c r="K302" s="50"/>
      <c r="L302" s="69" t="s">
        <v>52</v>
      </c>
      <c r="M302" s="62" t="n">
        <f aca="false">H302*0.5</f>
        <v>37.705</v>
      </c>
      <c r="N302" s="51"/>
      <c r="O302" s="51"/>
    </row>
    <row r="303" s="46" customFormat="true" ht="27" hidden="false" customHeight="true" outlineLevel="0" collapsed="false">
      <c r="A303" s="12" t="s">
        <v>928</v>
      </c>
      <c r="B303" s="12" t="s">
        <v>13</v>
      </c>
      <c r="C303" s="31" t="s">
        <v>682</v>
      </c>
      <c r="D303" s="31" t="n">
        <v>1548</v>
      </c>
      <c r="E303" s="31" t="s">
        <v>916</v>
      </c>
      <c r="F303" s="19" t="s">
        <v>40</v>
      </c>
      <c r="G303" s="51" t="n">
        <v>2015301</v>
      </c>
      <c r="H303" s="50" t="n">
        <v>75.4</v>
      </c>
      <c r="I303" s="50" t="n">
        <v>78.67</v>
      </c>
      <c r="J303" s="50" t="n">
        <v>65</v>
      </c>
      <c r="K303" s="61"/>
      <c r="L303" s="68" t="n">
        <f aca="false">I303*0.8+J303*0.2</f>
        <v>75.936</v>
      </c>
      <c r="M303" s="62" t="n">
        <f aca="false">H303*0.5+L303*0.5</f>
        <v>75.668</v>
      </c>
      <c r="N303" s="51"/>
      <c r="O303" s="51"/>
    </row>
    <row r="304" s="46" customFormat="true" ht="27" hidden="false" customHeight="true" outlineLevel="0" collapsed="false">
      <c r="A304" s="12" t="s">
        <v>929</v>
      </c>
      <c r="B304" s="12" t="s">
        <v>19</v>
      </c>
      <c r="C304" s="31" t="s">
        <v>682</v>
      </c>
      <c r="D304" s="31" t="n">
        <v>1548</v>
      </c>
      <c r="E304" s="31" t="s">
        <v>916</v>
      </c>
      <c r="F304" s="19" t="s">
        <v>40</v>
      </c>
      <c r="G304" s="51" t="n">
        <v>2015302</v>
      </c>
      <c r="H304" s="50" t="n">
        <v>70</v>
      </c>
      <c r="I304" s="50" t="n">
        <v>79.67</v>
      </c>
      <c r="J304" s="50" t="n">
        <v>78</v>
      </c>
      <c r="K304" s="61"/>
      <c r="L304" s="68" t="n">
        <f aca="false">I304*0.8+J304*0.2</f>
        <v>79.336</v>
      </c>
      <c r="M304" s="62" t="n">
        <f aca="false">H304*0.5+L304*0.5</f>
        <v>74.668</v>
      </c>
      <c r="N304" s="51"/>
      <c r="O304" s="51"/>
    </row>
    <row r="305" s="46" customFormat="true" ht="27" hidden="false" customHeight="true" outlineLevel="0" collapsed="false">
      <c r="A305" s="12" t="s">
        <v>930</v>
      </c>
      <c r="B305" s="12" t="s">
        <v>13</v>
      </c>
      <c r="C305" s="12" t="s">
        <v>682</v>
      </c>
      <c r="D305" s="12" t="n">
        <v>1548</v>
      </c>
      <c r="E305" s="12" t="s">
        <v>916</v>
      </c>
      <c r="F305" s="19" t="s">
        <v>40</v>
      </c>
      <c r="G305" s="51" t="n">
        <v>2015303</v>
      </c>
      <c r="H305" s="50" t="n">
        <v>69.03</v>
      </c>
      <c r="I305" s="50" t="n">
        <v>73.67</v>
      </c>
      <c r="J305" s="50" t="n">
        <v>70</v>
      </c>
      <c r="K305" s="61"/>
      <c r="L305" s="68" t="n">
        <f aca="false">I305*0.8+J305*0.2</f>
        <v>72.936</v>
      </c>
      <c r="M305" s="62" t="n">
        <f aca="false">H305*0.5+L305*0.5</f>
        <v>70.983</v>
      </c>
      <c r="N305" s="51"/>
      <c r="O305" s="51"/>
    </row>
    <row r="306" s="46" customFormat="true" ht="27" hidden="false" customHeight="true" outlineLevel="0" collapsed="false">
      <c r="A306" s="12" t="s">
        <v>931</v>
      </c>
      <c r="B306" s="12" t="s">
        <v>13</v>
      </c>
      <c r="C306" s="12" t="s">
        <v>531</v>
      </c>
      <c r="D306" s="12" t="n">
        <v>1549</v>
      </c>
      <c r="E306" s="12" t="s">
        <v>916</v>
      </c>
      <c r="F306" s="19" t="s">
        <v>40</v>
      </c>
      <c r="G306" s="51" t="n">
        <v>2015304</v>
      </c>
      <c r="H306" s="50" t="n">
        <v>85.77</v>
      </c>
      <c r="I306" s="50" t="n">
        <v>79.67</v>
      </c>
      <c r="J306" s="50" t="n">
        <v>80</v>
      </c>
      <c r="K306" s="61"/>
      <c r="L306" s="68" t="n">
        <f aca="false">I306*0.8+J306*0.2</f>
        <v>79.736</v>
      </c>
      <c r="M306" s="62" t="n">
        <f aca="false">H306*0.5+L306*0.5</f>
        <v>82.753</v>
      </c>
      <c r="N306" s="51"/>
      <c r="O306" s="51"/>
    </row>
    <row r="307" s="46" customFormat="true" ht="27" hidden="false" customHeight="true" outlineLevel="0" collapsed="false">
      <c r="A307" s="12" t="s">
        <v>932</v>
      </c>
      <c r="B307" s="12" t="s">
        <v>13</v>
      </c>
      <c r="C307" s="12" t="s">
        <v>531</v>
      </c>
      <c r="D307" s="12" t="n">
        <v>1549</v>
      </c>
      <c r="E307" s="12" t="s">
        <v>916</v>
      </c>
      <c r="F307" s="13" t="s">
        <v>40</v>
      </c>
      <c r="G307" s="51" t="n">
        <v>2015305</v>
      </c>
      <c r="H307" s="50" t="n">
        <v>79.6</v>
      </c>
      <c r="I307" s="50"/>
      <c r="J307" s="50"/>
      <c r="K307" s="50"/>
      <c r="L307" s="69" t="s">
        <v>52</v>
      </c>
      <c r="M307" s="62" t="n">
        <f aca="false">H307*0.5</f>
        <v>39.8</v>
      </c>
      <c r="N307" s="51"/>
      <c r="O307" s="51"/>
    </row>
    <row r="308" s="46" customFormat="true" ht="27" hidden="false" customHeight="true" outlineLevel="0" collapsed="false">
      <c r="A308" s="12" t="s">
        <v>933</v>
      </c>
      <c r="B308" s="12" t="s">
        <v>13</v>
      </c>
      <c r="C308" s="12" t="s">
        <v>531</v>
      </c>
      <c r="D308" s="31" t="n">
        <v>1549</v>
      </c>
      <c r="E308" s="31" t="s">
        <v>916</v>
      </c>
      <c r="F308" s="19" t="s">
        <v>40</v>
      </c>
      <c r="G308" s="51" t="n">
        <v>2015306</v>
      </c>
      <c r="H308" s="50" t="n">
        <v>78.7</v>
      </c>
      <c r="I308" s="50" t="n">
        <v>78</v>
      </c>
      <c r="J308" s="50" t="n">
        <v>83</v>
      </c>
      <c r="K308" s="61"/>
      <c r="L308" s="68" t="n">
        <f aca="false">I308*0.8+J308*0.2</f>
        <v>79</v>
      </c>
      <c r="M308" s="62" t="n">
        <f aca="false">H308*0.5+L308*0.5</f>
        <v>78.85</v>
      </c>
      <c r="N308" s="51"/>
      <c r="O308" s="51"/>
    </row>
    <row r="309" s="46" customFormat="true" ht="27" hidden="false" customHeight="true" outlineLevel="0" collapsed="false">
      <c r="A309" s="12" t="s">
        <v>934</v>
      </c>
      <c r="B309" s="12" t="s">
        <v>13</v>
      </c>
      <c r="C309" s="12" t="s">
        <v>531</v>
      </c>
      <c r="D309" s="12" t="n">
        <v>1549</v>
      </c>
      <c r="E309" s="12" t="s">
        <v>916</v>
      </c>
      <c r="F309" s="19" t="s">
        <v>40</v>
      </c>
      <c r="G309" s="51" t="n">
        <v>2015307</v>
      </c>
      <c r="H309" s="50" t="n">
        <v>78.42</v>
      </c>
      <c r="I309" s="50" t="n">
        <v>76</v>
      </c>
      <c r="J309" s="50" t="n">
        <v>77</v>
      </c>
      <c r="K309" s="61"/>
      <c r="L309" s="68" t="n">
        <f aca="false">I309*0.8+J309*0.2</f>
        <v>76.2</v>
      </c>
      <c r="M309" s="62" t="n">
        <f aca="false">H309*0.5+L309*0.5</f>
        <v>77.31</v>
      </c>
      <c r="N309" s="51"/>
      <c r="O309" s="51"/>
    </row>
    <row r="310" s="46" customFormat="true" ht="27" hidden="false" customHeight="true" outlineLevel="0" collapsed="false">
      <c r="A310" s="12" t="s">
        <v>935</v>
      </c>
      <c r="B310" s="12" t="s">
        <v>13</v>
      </c>
      <c r="C310" s="12" t="s">
        <v>531</v>
      </c>
      <c r="D310" s="31" t="n">
        <v>1549</v>
      </c>
      <c r="E310" s="31" t="s">
        <v>916</v>
      </c>
      <c r="F310" s="19" t="s">
        <v>40</v>
      </c>
      <c r="G310" s="51" t="n">
        <v>2015308</v>
      </c>
      <c r="H310" s="50" t="n">
        <v>77.25</v>
      </c>
      <c r="I310" s="50" t="n">
        <v>79</v>
      </c>
      <c r="J310" s="50" t="n">
        <v>80</v>
      </c>
      <c r="K310" s="61"/>
      <c r="L310" s="68" t="n">
        <f aca="false">I310*0.8+J310*0.2</f>
        <v>79.2</v>
      </c>
      <c r="M310" s="62" t="n">
        <f aca="false">H310*0.5+L310*0.5</f>
        <v>78.225</v>
      </c>
      <c r="N310" s="51"/>
      <c r="O310" s="51"/>
    </row>
    <row r="311" s="46" customFormat="true" ht="27" hidden="false" customHeight="true" outlineLevel="0" collapsed="false">
      <c r="A311" s="12" t="s">
        <v>936</v>
      </c>
      <c r="B311" s="12" t="s">
        <v>13</v>
      </c>
      <c r="C311" s="12" t="s">
        <v>531</v>
      </c>
      <c r="D311" s="31" t="n">
        <v>1549</v>
      </c>
      <c r="E311" s="12" t="s">
        <v>916</v>
      </c>
      <c r="F311" s="13" t="s">
        <v>40</v>
      </c>
      <c r="G311" s="51" t="n">
        <v>2015309</v>
      </c>
      <c r="H311" s="50" t="n">
        <v>77.23</v>
      </c>
      <c r="I311" s="50" t="n">
        <v>77.67</v>
      </c>
      <c r="J311" s="50" t="n">
        <v>73</v>
      </c>
      <c r="K311" s="61"/>
      <c r="L311" s="68" t="n">
        <f aca="false">I311*0.8+J311*0.2</f>
        <v>76.736</v>
      </c>
      <c r="M311" s="62" t="n">
        <f aca="false">H311*0.5+L311*0.5</f>
        <v>76.983</v>
      </c>
      <c r="N311" s="51"/>
      <c r="O311" s="51"/>
    </row>
    <row r="312" s="46" customFormat="true" ht="27" hidden="false" customHeight="true" outlineLevel="0" collapsed="false">
      <c r="A312" s="31" t="s">
        <v>937</v>
      </c>
      <c r="B312" s="31" t="s">
        <v>19</v>
      </c>
      <c r="C312" s="12" t="s">
        <v>531</v>
      </c>
      <c r="D312" s="31" t="n">
        <v>1549</v>
      </c>
      <c r="E312" s="12" t="s">
        <v>938</v>
      </c>
      <c r="F312" s="19" t="s">
        <v>45</v>
      </c>
      <c r="G312" s="51" t="n">
        <v>2015310</v>
      </c>
      <c r="H312" s="50" t="n">
        <v>84.44</v>
      </c>
      <c r="I312" s="50" t="n">
        <v>77</v>
      </c>
      <c r="J312" s="50" t="n">
        <v>77</v>
      </c>
      <c r="K312" s="61"/>
      <c r="L312" s="68" t="n">
        <f aca="false">I312*0.8+J312*0.2</f>
        <v>77</v>
      </c>
      <c r="M312" s="62" t="n">
        <f aca="false">H312*0.5+L312*0.5</f>
        <v>80.72</v>
      </c>
      <c r="N312" s="51"/>
      <c r="O312" s="51"/>
    </row>
    <row r="313" s="46" customFormat="true" ht="27" hidden="false" customHeight="true" outlineLevel="0" collapsed="false">
      <c r="A313" s="12" t="s">
        <v>939</v>
      </c>
      <c r="B313" s="12" t="s">
        <v>13</v>
      </c>
      <c r="C313" s="12" t="s">
        <v>531</v>
      </c>
      <c r="D313" s="31" t="n">
        <v>1549</v>
      </c>
      <c r="E313" s="12" t="s">
        <v>938</v>
      </c>
      <c r="F313" s="13" t="s">
        <v>45</v>
      </c>
      <c r="G313" s="51" t="n">
        <v>2015311</v>
      </c>
      <c r="H313" s="50" t="n">
        <v>81.81</v>
      </c>
      <c r="I313" s="50" t="n">
        <v>76.33</v>
      </c>
      <c r="J313" s="50" t="n">
        <v>78</v>
      </c>
      <c r="K313" s="61"/>
      <c r="L313" s="68" t="n">
        <f aca="false">I313*0.8+J313*0.2</f>
        <v>76.664</v>
      </c>
      <c r="M313" s="62" t="n">
        <f aca="false">H313*0.5+L313*0.5</f>
        <v>79.237</v>
      </c>
      <c r="N313" s="51"/>
      <c r="O313" s="51"/>
    </row>
    <row r="314" s="46" customFormat="true" ht="27" hidden="false" customHeight="true" outlineLevel="0" collapsed="false">
      <c r="A314" s="31" t="s">
        <v>940</v>
      </c>
      <c r="B314" s="31" t="s">
        <v>13</v>
      </c>
      <c r="C314" s="12" t="s">
        <v>531</v>
      </c>
      <c r="D314" s="31" t="n">
        <v>1549</v>
      </c>
      <c r="E314" s="12" t="s">
        <v>938</v>
      </c>
      <c r="F314" s="19" t="s">
        <v>45</v>
      </c>
      <c r="G314" s="51" t="n">
        <v>2015312</v>
      </c>
      <c r="H314" s="50" t="n">
        <v>81.22</v>
      </c>
      <c r="I314" s="50" t="n">
        <v>81</v>
      </c>
      <c r="J314" s="50" t="n">
        <v>80</v>
      </c>
      <c r="K314" s="61"/>
      <c r="L314" s="68" t="n">
        <f aca="false">I314*0.8+J314*0.2</f>
        <v>80.8</v>
      </c>
      <c r="M314" s="62" t="n">
        <f aca="false">H314*0.5+L314*0.5</f>
        <v>81.01</v>
      </c>
      <c r="N314" s="51"/>
      <c r="O314" s="51"/>
    </row>
    <row r="315" s="46" customFormat="true" ht="27" hidden="false" customHeight="true" outlineLevel="0" collapsed="false">
      <c r="A315" s="12" t="s">
        <v>941</v>
      </c>
      <c r="B315" s="12" t="s">
        <v>19</v>
      </c>
      <c r="C315" s="12" t="s">
        <v>527</v>
      </c>
      <c r="D315" s="12" t="n">
        <v>1546</v>
      </c>
      <c r="E315" s="12" t="s">
        <v>938</v>
      </c>
      <c r="F315" s="19" t="s">
        <v>55</v>
      </c>
      <c r="G315" s="51" t="n">
        <v>2015313</v>
      </c>
      <c r="H315" s="50" t="n">
        <v>87.03</v>
      </c>
      <c r="I315" s="50" t="n">
        <v>78</v>
      </c>
      <c r="J315" s="50" t="n">
        <v>70</v>
      </c>
      <c r="K315" s="61"/>
      <c r="L315" s="68" t="n">
        <f aca="false">I315*0.8+J315*0.2</f>
        <v>76.4</v>
      </c>
      <c r="M315" s="62" t="n">
        <f aca="false">H315*0.5+L315*0.5</f>
        <v>81.715</v>
      </c>
      <c r="N315" s="51"/>
      <c r="O315" s="51"/>
    </row>
    <row r="316" s="46" customFormat="true" ht="27" hidden="false" customHeight="true" outlineLevel="0" collapsed="false">
      <c r="A316" s="12" t="s">
        <v>942</v>
      </c>
      <c r="B316" s="12" t="s">
        <v>13</v>
      </c>
      <c r="C316" s="12" t="s">
        <v>527</v>
      </c>
      <c r="D316" s="31" t="n">
        <v>1546</v>
      </c>
      <c r="E316" s="31" t="s">
        <v>938</v>
      </c>
      <c r="F316" s="19" t="s">
        <v>55</v>
      </c>
      <c r="G316" s="51" t="n">
        <v>2015314</v>
      </c>
      <c r="H316" s="50" t="n">
        <v>86.95</v>
      </c>
      <c r="I316" s="50" t="n">
        <v>83</v>
      </c>
      <c r="J316" s="50" t="n">
        <v>80</v>
      </c>
      <c r="K316" s="61"/>
      <c r="L316" s="68" t="n">
        <f aca="false">I316*0.8+J316*0.2</f>
        <v>82.4</v>
      </c>
      <c r="M316" s="62" t="n">
        <f aca="false">H316*0.5+L316*0.5</f>
        <v>84.675</v>
      </c>
      <c r="N316" s="51"/>
      <c r="O316" s="51"/>
    </row>
    <row r="317" s="46" customFormat="true" ht="27" hidden="false" customHeight="true" outlineLevel="0" collapsed="false">
      <c r="A317" s="12" t="s">
        <v>943</v>
      </c>
      <c r="B317" s="12" t="s">
        <v>19</v>
      </c>
      <c r="C317" s="12" t="s">
        <v>527</v>
      </c>
      <c r="D317" s="12" t="n">
        <v>1546</v>
      </c>
      <c r="E317" s="12" t="s">
        <v>938</v>
      </c>
      <c r="F317" s="19" t="s">
        <v>55</v>
      </c>
      <c r="G317" s="51" t="n">
        <v>2015315</v>
      </c>
      <c r="H317" s="50" t="n">
        <v>82.35</v>
      </c>
      <c r="I317" s="50" t="n">
        <v>77.67</v>
      </c>
      <c r="J317" s="50" t="n">
        <v>72</v>
      </c>
      <c r="K317" s="61"/>
      <c r="L317" s="68" t="n">
        <f aca="false">I317*0.8+J317*0.2</f>
        <v>76.536</v>
      </c>
      <c r="M317" s="62" t="n">
        <f aca="false">H317*0.5+L317*0.5</f>
        <v>79.443</v>
      </c>
      <c r="N317" s="51"/>
      <c r="O317" s="51"/>
    </row>
    <row r="318" s="46" customFormat="true" ht="27" hidden="false" customHeight="true" outlineLevel="0" collapsed="false">
      <c r="A318" s="12" t="s">
        <v>944</v>
      </c>
      <c r="B318" s="12" t="s">
        <v>19</v>
      </c>
      <c r="C318" s="12" t="s">
        <v>855</v>
      </c>
      <c r="D318" s="31" t="n">
        <v>1523</v>
      </c>
      <c r="E318" s="31" t="s">
        <v>945</v>
      </c>
      <c r="F318" s="19" t="s">
        <v>45</v>
      </c>
      <c r="G318" s="51" t="n">
        <v>2015316</v>
      </c>
      <c r="H318" s="50" t="n">
        <v>78.68</v>
      </c>
      <c r="I318" s="50" t="n">
        <v>85</v>
      </c>
      <c r="J318" s="50" t="n">
        <v>83</v>
      </c>
      <c r="K318" s="61"/>
      <c r="L318" s="68" t="n">
        <f aca="false">I318*0.8+J318*0.2</f>
        <v>84.6</v>
      </c>
      <c r="M318" s="62" t="n">
        <f aca="false">H318*0.5+L318*0.5</f>
        <v>81.64</v>
      </c>
      <c r="N318" s="51"/>
      <c r="O318" s="51"/>
    </row>
    <row r="319" s="46" customFormat="true" ht="27" hidden="false" customHeight="true" outlineLevel="0" collapsed="false">
      <c r="A319" s="31" t="s">
        <v>946</v>
      </c>
      <c r="B319" s="31" t="s">
        <v>13</v>
      </c>
      <c r="C319" s="12" t="s">
        <v>855</v>
      </c>
      <c r="D319" s="31" t="n">
        <v>1523</v>
      </c>
      <c r="E319" s="31" t="s">
        <v>945</v>
      </c>
      <c r="F319" s="19" t="s">
        <v>45</v>
      </c>
      <c r="G319" s="51" t="n">
        <v>2015317</v>
      </c>
      <c r="H319" s="50" t="n">
        <v>72.79</v>
      </c>
      <c r="I319" s="50"/>
      <c r="J319" s="50"/>
      <c r="K319" s="50"/>
      <c r="L319" s="69" t="s">
        <v>52</v>
      </c>
      <c r="M319" s="62" t="n">
        <f aca="false">H319*0.5</f>
        <v>36.395</v>
      </c>
      <c r="N319" s="51"/>
      <c r="O319" s="51"/>
    </row>
    <row r="320" s="46" customFormat="true" ht="27" hidden="false" customHeight="true" outlineLevel="0" collapsed="false">
      <c r="A320" s="31" t="s">
        <v>947</v>
      </c>
      <c r="B320" s="31" t="s">
        <v>13</v>
      </c>
      <c r="C320" s="12" t="s">
        <v>855</v>
      </c>
      <c r="D320" s="31" t="n">
        <v>1523</v>
      </c>
      <c r="E320" s="31" t="s">
        <v>945</v>
      </c>
      <c r="F320" s="19" t="s">
        <v>45</v>
      </c>
      <c r="G320" s="51" t="n">
        <v>2015318</v>
      </c>
      <c r="H320" s="50" t="n">
        <v>70.83</v>
      </c>
      <c r="I320" s="50" t="n">
        <v>79.33</v>
      </c>
      <c r="J320" s="50" t="n">
        <v>84</v>
      </c>
      <c r="K320" s="61"/>
      <c r="L320" s="68" t="n">
        <f aca="false">I320*0.8+J320*0.2</f>
        <v>80.264</v>
      </c>
      <c r="M320" s="62" t="n">
        <f aca="false">H320*0.5+L320*0.5</f>
        <v>75.547</v>
      </c>
      <c r="N320" s="51"/>
      <c r="O320" s="51"/>
    </row>
    <row r="321" s="46" customFormat="true" ht="27" hidden="false" customHeight="true" outlineLevel="0" collapsed="false">
      <c r="A321" s="31" t="s">
        <v>948</v>
      </c>
      <c r="B321" s="31" t="s">
        <v>19</v>
      </c>
      <c r="C321" s="12" t="s">
        <v>909</v>
      </c>
      <c r="D321" s="31" t="n">
        <v>1547</v>
      </c>
      <c r="E321" s="31" t="s">
        <v>945</v>
      </c>
      <c r="F321" s="19" t="s">
        <v>40</v>
      </c>
      <c r="G321" s="51" t="n">
        <v>2015319</v>
      </c>
      <c r="H321" s="50" t="n">
        <v>86.13</v>
      </c>
      <c r="I321" s="50" t="n">
        <v>81.33</v>
      </c>
      <c r="J321" s="50" t="n">
        <v>84</v>
      </c>
      <c r="K321" s="61"/>
      <c r="L321" s="68" t="n">
        <f aca="false">I321*0.8+J321*0.2</f>
        <v>81.864</v>
      </c>
      <c r="M321" s="62" t="n">
        <f aca="false">H321*0.5+L321*0.5</f>
        <v>83.997</v>
      </c>
      <c r="N321" s="51"/>
      <c r="O321" s="51"/>
    </row>
    <row r="322" s="46" customFormat="true" ht="27" hidden="false" customHeight="true" outlineLevel="0" collapsed="false">
      <c r="A322" s="31" t="s">
        <v>949</v>
      </c>
      <c r="B322" s="31" t="s">
        <v>19</v>
      </c>
      <c r="C322" s="12" t="s">
        <v>909</v>
      </c>
      <c r="D322" s="31" t="n">
        <v>1547</v>
      </c>
      <c r="E322" s="31" t="s">
        <v>945</v>
      </c>
      <c r="F322" s="19" t="s">
        <v>40</v>
      </c>
      <c r="G322" s="51" t="n">
        <v>2015320</v>
      </c>
      <c r="H322" s="50" t="n">
        <v>84.67</v>
      </c>
      <c r="I322" s="50"/>
      <c r="J322" s="50"/>
      <c r="K322" s="50"/>
      <c r="L322" s="69" t="s">
        <v>52</v>
      </c>
      <c r="M322" s="62" t="n">
        <f aca="false">H322*0.5</f>
        <v>42.335</v>
      </c>
      <c r="N322" s="51"/>
      <c r="O322" s="51"/>
    </row>
    <row r="323" s="46" customFormat="true" ht="27" hidden="false" customHeight="true" outlineLevel="0" collapsed="false">
      <c r="A323" s="12" t="s">
        <v>950</v>
      </c>
      <c r="B323" s="12" t="s">
        <v>13</v>
      </c>
      <c r="C323" s="12" t="s">
        <v>909</v>
      </c>
      <c r="D323" s="12" t="n">
        <v>1547</v>
      </c>
      <c r="E323" s="12" t="s">
        <v>945</v>
      </c>
      <c r="F323" s="19" t="s">
        <v>40</v>
      </c>
      <c r="G323" s="51" t="n">
        <v>2015321</v>
      </c>
      <c r="H323" s="50" t="n">
        <v>84.2</v>
      </c>
      <c r="I323" s="50" t="n">
        <v>78</v>
      </c>
      <c r="J323" s="50" t="n">
        <v>85</v>
      </c>
      <c r="K323" s="61"/>
      <c r="L323" s="68" t="n">
        <f aca="false">I323*0.8+J323*0.2</f>
        <v>79.4</v>
      </c>
      <c r="M323" s="62" t="n">
        <f aca="false">H323*0.5+L323*0.5</f>
        <v>81.8</v>
      </c>
      <c r="N323" s="51"/>
      <c r="O323" s="51"/>
    </row>
    <row r="324" s="46" customFormat="true" ht="27" hidden="false" customHeight="true" outlineLevel="0" collapsed="false">
      <c r="A324" s="12" t="s">
        <v>951</v>
      </c>
      <c r="B324" s="12" t="s">
        <v>13</v>
      </c>
      <c r="C324" s="12" t="s">
        <v>909</v>
      </c>
      <c r="D324" s="31" t="n">
        <v>1547</v>
      </c>
      <c r="E324" s="31" t="s">
        <v>945</v>
      </c>
      <c r="F324" s="19" t="s">
        <v>40</v>
      </c>
      <c r="G324" s="51" t="n">
        <v>2015322</v>
      </c>
      <c r="H324" s="50" t="n">
        <v>80.95</v>
      </c>
      <c r="I324" s="50" t="n">
        <v>86.33</v>
      </c>
      <c r="J324" s="50" t="n">
        <v>84</v>
      </c>
      <c r="K324" s="61"/>
      <c r="L324" s="68" t="n">
        <f aca="false">I324*0.8+J324*0.2</f>
        <v>85.864</v>
      </c>
      <c r="M324" s="62" t="n">
        <f aca="false">H324*0.5+L324*0.5</f>
        <v>83.407</v>
      </c>
      <c r="N324" s="51"/>
      <c r="O324" s="51"/>
    </row>
    <row r="325" s="46" customFormat="true" ht="27" hidden="false" customHeight="true" outlineLevel="0" collapsed="false">
      <c r="A325" s="12" t="s">
        <v>952</v>
      </c>
      <c r="B325" s="12" t="s">
        <v>19</v>
      </c>
      <c r="C325" s="12" t="s">
        <v>909</v>
      </c>
      <c r="D325" s="31" t="n">
        <v>1547</v>
      </c>
      <c r="E325" s="31" t="s">
        <v>945</v>
      </c>
      <c r="F325" s="19" t="s">
        <v>40</v>
      </c>
      <c r="G325" s="51" t="n">
        <v>2015323</v>
      </c>
      <c r="H325" s="50" t="n">
        <v>76.28</v>
      </c>
      <c r="I325" s="50" t="n">
        <v>78.33</v>
      </c>
      <c r="J325" s="50" t="n">
        <v>82</v>
      </c>
      <c r="K325" s="61"/>
      <c r="L325" s="68" t="n">
        <f aca="false">I325*0.8+J325*0.2</f>
        <v>79.064</v>
      </c>
      <c r="M325" s="62" t="n">
        <f aca="false">H325*0.5+L325*0.5</f>
        <v>77.672</v>
      </c>
      <c r="N325" s="51"/>
      <c r="O325" s="51"/>
    </row>
    <row r="326" s="46" customFormat="true" ht="27" hidden="false" customHeight="true" outlineLevel="0" collapsed="false">
      <c r="A326" s="12" t="s">
        <v>953</v>
      </c>
      <c r="B326" s="12" t="s">
        <v>19</v>
      </c>
      <c r="C326" s="12" t="s">
        <v>909</v>
      </c>
      <c r="D326" s="12" t="n">
        <v>1547</v>
      </c>
      <c r="E326" s="12" t="s">
        <v>945</v>
      </c>
      <c r="F326" s="19" t="s">
        <v>40</v>
      </c>
      <c r="G326" s="51" t="n">
        <v>2015324</v>
      </c>
      <c r="H326" s="50" t="n">
        <v>75.8</v>
      </c>
      <c r="I326" s="50" t="n">
        <v>87.33</v>
      </c>
      <c r="J326" s="50" t="n">
        <v>88</v>
      </c>
      <c r="K326" s="61"/>
      <c r="L326" s="68" t="n">
        <f aca="false">I326*0.8+J326*0.2</f>
        <v>87.464</v>
      </c>
      <c r="M326" s="62" t="n">
        <f aca="false">H326*0.5+L326*0.5</f>
        <v>81.632</v>
      </c>
      <c r="N326" s="51"/>
      <c r="O326" s="51"/>
    </row>
    <row r="327" s="46" customFormat="true" ht="27" hidden="false" customHeight="true" outlineLevel="0" collapsed="false">
      <c r="A327" s="12" t="s">
        <v>954</v>
      </c>
      <c r="B327" s="12" t="s">
        <v>19</v>
      </c>
      <c r="C327" s="12" t="s">
        <v>682</v>
      </c>
      <c r="D327" s="12" t="n">
        <v>1548</v>
      </c>
      <c r="E327" s="12" t="s">
        <v>945</v>
      </c>
      <c r="F327" s="13" t="s">
        <v>36</v>
      </c>
      <c r="G327" s="51" t="n">
        <v>2015325</v>
      </c>
      <c r="H327" s="50" t="n">
        <v>79.59</v>
      </c>
      <c r="I327" s="50" t="n">
        <v>79</v>
      </c>
      <c r="J327" s="50" t="n">
        <v>85</v>
      </c>
      <c r="K327" s="61"/>
      <c r="L327" s="68" t="n">
        <f aca="false">I327*0.8+J327*0.2</f>
        <v>80.2</v>
      </c>
      <c r="M327" s="62" t="n">
        <f aca="false">H327*0.5+L327*0.5</f>
        <v>79.895</v>
      </c>
      <c r="N327" s="51"/>
      <c r="O327" s="51"/>
    </row>
    <row r="328" s="46" customFormat="true" ht="27" hidden="false" customHeight="true" outlineLevel="0" collapsed="false">
      <c r="A328" s="12" t="s">
        <v>955</v>
      </c>
      <c r="B328" s="12" t="s">
        <v>19</v>
      </c>
      <c r="C328" s="12" t="s">
        <v>682</v>
      </c>
      <c r="D328" s="12" t="n">
        <v>1548</v>
      </c>
      <c r="E328" s="12" t="s">
        <v>945</v>
      </c>
      <c r="F328" s="19" t="s">
        <v>36</v>
      </c>
      <c r="G328" s="51" t="n">
        <v>2015326</v>
      </c>
      <c r="H328" s="50" t="n">
        <v>78.57</v>
      </c>
      <c r="I328" s="50" t="n">
        <v>84.33</v>
      </c>
      <c r="J328" s="50" t="n">
        <v>86</v>
      </c>
      <c r="K328" s="61"/>
      <c r="L328" s="68" t="n">
        <f aca="false">I328*0.8+J328*0.2</f>
        <v>84.664</v>
      </c>
      <c r="M328" s="62" t="n">
        <f aca="false">H328*0.5+L328*0.5</f>
        <v>81.617</v>
      </c>
      <c r="N328" s="51"/>
      <c r="O328" s="51"/>
    </row>
    <row r="329" s="46" customFormat="true" ht="27" hidden="false" customHeight="true" outlineLevel="0" collapsed="false">
      <c r="A329" s="12" t="s">
        <v>956</v>
      </c>
      <c r="B329" s="12" t="s">
        <v>19</v>
      </c>
      <c r="C329" s="12" t="s">
        <v>682</v>
      </c>
      <c r="D329" s="12" t="n">
        <v>1548</v>
      </c>
      <c r="E329" s="12" t="s">
        <v>945</v>
      </c>
      <c r="F329" s="19" t="s">
        <v>36</v>
      </c>
      <c r="G329" s="51" t="n">
        <v>2015327</v>
      </c>
      <c r="H329" s="50" t="n">
        <v>74.62</v>
      </c>
      <c r="I329" s="50" t="n">
        <v>85</v>
      </c>
      <c r="J329" s="50" t="n">
        <v>85</v>
      </c>
      <c r="K329" s="61"/>
      <c r="L329" s="68" t="n">
        <f aca="false">I329*0.8+J329*0.2</f>
        <v>85</v>
      </c>
      <c r="M329" s="62" t="n">
        <f aca="false">H329*0.5+L329*0.5</f>
        <v>79.81</v>
      </c>
      <c r="N329" s="51"/>
      <c r="O329" s="51"/>
    </row>
    <row r="330" s="46" customFormat="true" ht="27" hidden="false" customHeight="true" outlineLevel="0" collapsed="false">
      <c r="A330" s="12" t="s">
        <v>957</v>
      </c>
      <c r="B330" s="12" t="s">
        <v>19</v>
      </c>
      <c r="C330" s="12" t="s">
        <v>855</v>
      </c>
      <c r="D330" s="31" t="n">
        <v>1523</v>
      </c>
      <c r="E330" s="12" t="s">
        <v>958</v>
      </c>
      <c r="F330" s="19" t="s">
        <v>36</v>
      </c>
      <c r="G330" s="51" t="n">
        <v>2015328</v>
      </c>
      <c r="H330" s="50" t="n">
        <v>87.78</v>
      </c>
      <c r="I330" s="50" t="n">
        <v>82.33</v>
      </c>
      <c r="J330" s="50" t="n">
        <v>80</v>
      </c>
      <c r="K330" s="61"/>
      <c r="L330" s="68" t="n">
        <f aca="false">I330*0.8+J330*0.2</f>
        <v>81.864</v>
      </c>
      <c r="M330" s="62" t="n">
        <f aca="false">H330*0.5+L330*0.5</f>
        <v>84.822</v>
      </c>
      <c r="N330" s="51"/>
      <c r="O330" s="51"/>
    </row>
    <row r="331" s="46" customFormat="true" ht="27" hidden="false" customHeight="true" outlineLevel="0" collapsed="false">
      <c r="A331" s="12" t="s">
        <v>959</v>
      </c>
      <c r="B331" s="12" t="s">
        <v>19</v>
      </c>
      <c r="C331" s="12" t="s">
        <v>855</v>
      </c>
      <c r="D331" s="31" t="n">
        <v>1523</v>
      </c>
      <c r="E331" s="12" t="s">
        <v>958</v>
      </c>
      <c r="F331" s="19" t="s">
        <v>36</v>
      </c>
      <c r="G331" s="51" t="n">
        <v>2015329</v>
      </c>
      <c r="H331" s="50" t="n">
        <v>85.34</v>
      </c>
      <c r="I331" s="50" t="n">
        <v>78.67</v>
      </c>
      <c r="J331" s="50" t="n">
        <v>85</v>
      </c>
      <c r="K331" s="61"/>
      <c r="L331" s="68" t="n">
        <f aca="false">I331*0.8+J331*0.2</f>
        <v>79.936</v>
      </c>
      <c r="M331" s="62" t="n">
        <f aca="false">H331*0.5+L331*0.5</f>
        <v>82.638</v>
      </c>
      <c r="N331" s="51"/>
      <c r="O331" s="51"/>
    </row>
    <row r="332" s="46" customFormat="true" ht="27" hidden="false" customHeight="true" outlineLevel="0" collapsed="false">
      <c r="A332" s="12" t="s">
        <v>960</v>
      </c>
      <c r="B332" s="12" t="s">
        <v>19</v>
      </c>
      <c r="C332" s="12" t="s">
        <v>855</v>
      </c>
      <c r="D332" s="12" t="n">
        <v>1523</v>
      </c>
      <c r="E332" s="12" t="s">
        <v>958</v>
      </c>
      <c r="F332" s="19" t="s">
        <v>36</v>
      </c>
      <c r="G332" s="51" t="n">
        <v>2015330</v>
      </c>
      <c r="H332" s="50" t="n">
        <v>84.44</v>
      </c>
      <c r="I332" s="50" t="n">
        <v>84.33</v>
      </c>
      <c r="J332" s="50" t="n">
        <v>82</v>
      </c>
      <c r="K332" s="61"/>
      <c r="L332" s="68" t="n">
        <f aca="false">I332*0.8+J332*0.2</f>
        <v>83.864</v>
      </c>
      <c r="M332" s="62" t="n">
        <f aca="false">H332*0.5+L332*0.5</f>
        <v>84.152</v>
      </c>
      <c r="N332" s="51"/>
      <c r="O332" s="51"/>
    </row>
    <row r="333" s="46" customFormat="true" ht="27" hidden="false" customHeight="true" outlineLevel="0" collapsed="false">
      <c r="A333" s="12" t="s">
        <v>961</v>
      </c>
      <c r="B333" s="12" t="s">
        <v>19</v>
      </c>
      <c r="C333" s="12" t="s">
        <v>527</v>
      </c>
      <c r="D333" s="31" t="n">
        <v>1546</v>
      </c>
      <c r="E333" s="12" t="s">
        <v>958</v>
      </c>
      <c r="F333" s="13" t="s">
        <v>40</v>
      </c>
      <c r="G333" s="51" t="n">
        <v>2015331</v>
      </c>
      <c r="H333" s="50" t="n">
        <v>83.78</v>
      </c>
      <c r="I333" s="50" t="n">
        <v>78.33</v>
      </c>
      <c r="J333" s="50" t="n">
        <v>83</v>
      </c>
      <c r="K333" s="61"/>
      <c r="L333" s="68" t="n">
        <f aca="false">I333*0.8+J333*0.2</f>
        <v>79.264</v>
      </c>
      <c r="M333" s="62" t="n">
        <f aca="false">H333*0.5+L333*0.5</f>
        <v>81.522</v>
      </c>
      <c r="N333" s="51"/>
      <c r="O333" s="51"/>
    </row>
    <row r="334" s="46" customFormat="true" ht="27" hidden="false" customHeight="true" outlineLevel="0" collapsed="false">
      <c r="A334" s="12" t="s">
        <v>962</v>
      </c>
      <c r="B334" s="12" t="s">
        <v>13</v>
      </c>
      <c r="C334" s="12" t="s">
        <v>527</v>
      </c>
      <c r="D334" s="12" t="n">
        <v>1546</v>
      </c>
      <c r="E334" s="12" t="s">
        <v>958</v>
      </c>
      <c r="F334" s="19" t="s">
        <v>40</v>
      </c>
      <c r="G334" s="51" t="n">
        <v>2015332</v>
      </c>
      <c r="H334" s="50" t="n">
        <v>77.39</v>
      </c>
      <c r="I334" s="50" t="n">
        <v>78.33</v>
      </c>
      <c r="J334" s="50" t="n">
        <v>73</v>
      </c>
      <c r="K334" s="61"/>
      <c r="L334" s="68" t="n">
        <f aca="false">I334*0.8+J334*0.2</f>
        <v>77.264</v>
      </c>
      <c r="M334" s="62" t="n">
        <f aca="false">H334*0.5+L334*0.5</f>
        <v>77.327</v>
      </c>
      <c r="N334" s="51"/>
      <c r="O334" s="51"/>
    </row>
    <row r="335" s="46" customFormat="true" ht="27" hidden="false" customHeight="true" outlineLevel="0" collapsed="false">
      <c r="A335" s="31" t="s">
        <v>963</v>
      </c>
      <c r="B335" s="31" t="s">
        <v>19</v>
      </c>
      <c r="C335" s="12" t="s">
        <v>527</v>
      </c>
      <c r="D335" s="31" t="n">
        <v>1546</v>
      </c>
      <c r="E335" s="31" t="s">
        <v>958</v>
      </c>
      <c r="F335" s="19" t="s">
        <v>40</v>
      </c>
      <c r="G335" s="51" t="n">
        <v>2015333</v>
      </c>
      <c r="H335" s="50" t="n">
        <v>77.18</v>
      </c>
      <c r="I335" s="50" t="n">
        <v>86.33</v>
      </c>
      <c r="J335" s="50" t="n">
        <v>81</v>
      </c>
      <c r="K335" s="61"/>
      <c r="L335" s="68" t="n">
        <f aca="false">I335*0.8+J335*0.2</f>
        <v>85.264</v>
      </c>
      <c r="M335" s="62" t="n">
        <f aca="false">H335*0.5+L335*0.5</f>
        <v>81.222</v>
      </c>
      <c r="N335" s="51"/>
      <c r="O335" s="51"/>
    </row>
    <row r="336" s="46" customFormat="true" ht="27" hidden="false" customHeight="true" outlineLevel="0" collapsed="false">
      <c r="A336" s="12" t="s">
        <v>964</v>
      </c>
      <c r="B336" s="12" t="s">
        <v>19</v>
      </c>
      <c r="C336" s="12" t="s">
        <v>855</v>
      </c>
      <c r="D336" s="19" t="s">
        <v>965</v>
      </c>
      <c r="E336" s="12" t="s">
        <v>966</v>
      </c>
      <c r="F336" s="13" t="s">
        <v>40</v>
      </c>
      <c r="G336" s="51" t="n">
        <v>2015334</v>
      </c>
      <c r="H336" s="50" t="n">
        <v>84.93</v>
      </c>
      <c r="I336" s="50" t="n">
        <v>74</v>
      </c>
      <c r="J336" s="50" t="n">
        <v>80</v>
      </c>
      <c r="K336" s="61"/>
      <c r="L336" s="68" t="n">
        <f aca="false">I336*0.8+J336*0.2</f>
        <v>75.2</v>
      </c>
      <c r="M336" s="62" t="n">
        <f aca="false">H336*0.5+L336*0.5</f>
        <v>80.065</v>
      </c>
      <c r="N336" s="51"/>
      <c r="O336" s="51"/>
    </row>
    <row r="337" s="46" customFormat="true" ht="27" hidden="false" customHeight="true" outlineLevel="0" collapsed="false">
      <c r="A337" s="31" t="s">
        <v>967</v>
      </c>
      <c r="B337" s="31" t="s">
        <v>19</v>
      </c>
      <c r="C337" s="12" t="s">
        <v>855</v>
      </c>
      <c r="D337" s="31" t="n">
        <v>1523</v>
      </c>
      <c r="E337" s="31" t="s">
        <v>966</v>
      </c>
      <c r="F337" s="19" t="s">
        <v>40</v>
      </c>
      <c r="G337" s="51" t="n">
        <v>2015335</v>
      </c>
      <c r="H337" s="50" t="n">
        <v>83.8</v>
      </c>
      <c r="I337" s="50" t="n">
        <v>86.33</v>
      </c>
      <c r="J337" s="50" t="n">
        <v>83</v>
      </c>
      <c r="K337" s="61"/>
      <c r="L337" s="68" t="n">
        <f aca="false">I337*0.8+J337*0.2</f>
        <v>85.664</v>
      </c>
      <c r="M337" s="62" t="n">
        <f aca="false">H337*0.5+L337*0.5</f>
        <v>84.732</v>
      </c>
      <c r="N337" s="51"/>
      <c r="O337" s="51"/>
    </row>
    <row r="338" s="46" customFormat="true" ht="27" hidden="false" customHeight="true" outlineLevel="0" collapsed="false">
      <c r="A338" s="31" t="s">
        <v>968</v>
      </c>
      <c r="B338" s="31" t="s">
        <v>19</v>
      </c>
      <c r="C338" s="12" t="s">
        <v>855</v>
      </c>
      <c r="D338" s="31" t="n">
        <v>1523</v>
      </c>
      <c r="E338" s="31" t="s">
        <v>966</v>
      </c>
      <c r="F338" s="19" t="s">
        <v>40</v>
      </c>
      <c r="G338" s="51" t="n">
        <v>2015336</v>
      </c>
      <c r="H338" s="50" t="n">
        <v>83.06</v>
      </c>
      <c r="I338" s="50" t="n">
        <v>75.33</v>
      </c>
      <c r="J338" s="50" t="n">
        <v>85</v>
      </c>
      <c r="K338" s="61"/>
      <c r="L338" s="68" t="n">
        <f aca="false">I338*0.8+J338*0.2</f>
        <v>77.264</v>
      </c>
      <c r="M338" s="62" t="n">
        <f aca="false">H338*0.5+L338*0.5</f>
        <v>80.162</v>
      </c>
      <c r="N338" s="51"/>
      <c r="O338" s="51"/>
    </row>
    <row r="339" s="46" customFormat="true" ht="27" hidden="false" customHeight="true" outlineLevel="0" collapsed="false">
      <c r="A339" s="12" t="s">
        <v>969</v>
      </c>
      <c r="B339" s="12" t="s">
        <v>19</v>
      </c>
      <c r="C339" s="12" t="s">
        <v>527</v>
      </c>
      <c r="D339" s="12" t="n">
        <v>1546</v>
      </c>
      <c r="E339" s="12" t="s">
        <v>966</v>
      </c>
      <c r="F339" s="19" t="s">
        <v>45</v>
      </c>
      <c r="G339" s="51" t="n">
        <v>2015337</v>
      </c>
      <c r="H339" s="50" t="n">
        <v>89.12</v>
      </c>
      <c r="I339" s="50" t="n">
        <v>88.33</v>
      </c>
      <c r="J339" s="50" t="n">
        <v>86</v>
      </c>
      <c r="K339" s="61"/>
      <c r="L339" s="68" t="n">
        <f aca="false">I339*0.8+J339*0.2</f>
        <v>87.864</v>
      </c>
      <c r="M339" s="62" t="n">
        <f aca="false">H339*0.5+L339*0.5</f>
        <v>88.492</v>
      </c>
      <c r="N339" s="51"/>
      <c r="O339" s="51"/>
    </row>
    <row r="340" s="46" customFormat="true" ht="27" hidden="false" customHeight="true" outlineLevel="0" collapsed="false">
      <c r="A340" s="12" t="s">
        <v>970</v>
      </c>
      <c r="B340" s="12" t="s">
        <v>19</v>
      </c>
      <c r="C340" s="12" t="s">
        <v>527</v>
      </c>
      <c r="D340" s="12" t="n">
        <v>1546</v>
      </c>
      <c r="E340" s="12" t="s">
        <v>966</v>
      </c>
      <c r="F340" s="19" t="s">
        <v>45</v>
      </c>
      <c r="G340" s="51" t="n">
        <v>2015338</v>
      </c>
      <c r="H340" s="50" t="n">
        <v>84.67</v>
      </c>
      <c r="I340" s="50" t="n">
        <v>82.33</v>
      </c>
      <c r="J340" s="50" t="n">
        <v>81</v>
      </c>
      <c r="K340" s="61"/>
      <c r="L340" s="68" t="n">
        <f aca="false">I340*0.8+J340*0.2</f>
        <v>82.064</v>
      </c>
      <c r="M340" s="62" t="n">
        <f aca="false">H340*0.5+L340*0.5</f>
        <v>83.367</v>
      </c>
      <c r="N340" s="51"/>
      <c r="O340" s="51"/>
    </row>
    <row r="341" s="46" customFormat="true" ht="27" hidden="false" customHeight="true" outlineLevel="0" collapsed="false">
      <c r="A341" s="12" t="s">
        <v>971</v>
      </c>
      <c r="B341" s="12" t="s">
        <v>19</v>
      </c>
      <c r="C341" s="12" t="s">
        <v>527</v>
      </c>
      <c r="D341" s="12" t="n">
        <v>1546</v>
      </c>
      <c r="E341" s="12" t="s">
        <v>966</v>
      </c>
      <c r="F341" s="19" t="s">
        <v>45</v>
      </c>
      <c r="G341" s="51" t="n">
        <v>2015339</v>
      </c>
      <c r="H341" s="50" t="n">
        <v>84.61</v>
      </c>
      <c r="I341" s="50" t="n">
        <v>86</v>
      </c>
      <c r="J341" s="50" t="n">
        <v>87</v>
      </c>
      <c r="K341" s="61"/>
      <c r="L341" s="68" t="n">
        <f aca="false">I341*0.8+J341*0.2</f>
        <v>86.2</v>
      </c>
      <c r="M341" s="62" t="n">
        <f aca="false">H341*0.5+L341*0.5</f>
        <v>85.405</v>
      </c>
      <c r="N341" s="51"/>
      <c r="O341" s="51"/>
    </row>
    <row r="342" s="46" customFormat="true" ht="27" hidden="false" customHeight="true" outlineLevel="0" collapsed="false">
      <c r="A342" s="12" t="s">
        <v>972</v>
      </c>
      <c r="B342" s="12" t="s">
        <v>19</v>
      </c>
      <c r="C342" s="12" t="s">
        <v>527</v>
      </c>
      <c r="D342" s="19" t="s">
        <v>973</v>
      </c>
      <c r="E342" s="12" t="s">
        <v>966</v>
      </c>
      <c r="F342" s="19" t="s">
        <v>45</v>
      </c>
      <c r="G342" s="51" t="n">
        <v>2015340</v>
      </c>
      <c r="H342" s="50" t="n">
        <v>84.33</v>
      </c>
      <c r="I342" s="50" t="n">
        <v>85.67</v>
      </c>
      <c r="J342" s="50" t="n">
        <v>82</v>
      </c>
      <c r="K342" s="61"/>
      <c r="L342" s="68" t="n">
        <f aca="false">I342*0.8+J342*0.2</f>
        <v>84.936</v>
      </c>
      <c r="M342" s="62" t="n">
        <f aca="false">H342*0.5+L342*0.5</f>
        <v>84.633</v>
      </c>
      <c r="N342" s="51"/>
      <c r="O342" s="51"/>
    </row>
    <row r="343" s="46" customFormat="true" ht="27" hidden="false" customHeight="true" outlineLevel="0" collapsed="false">
      <c r="A343" s="12" t="s">
        <v>974</v>
      </c>
      <c r="B343" s="12" t="s">
        <v>19</v>
      </c>
      <c r="C343" s="12" t="s">
        <v>527</v>
      </c>
      <c r="D343" s="12" t="n">
        <v>1546</v>
      </c>
      <c r="E343" s="12" t="s">
        <v>966</v>
      </c>
      <c r="F343" s="19" t="s">
        <v>45</v>
      </c>
      <c r="G343" s="51" t="n">
        <v>2015341</v>
      </c>
      <c r="H343" s="50" t="n">
        <v>83.54</v>
      </c>
      <c r="I343" s="50" t="n">
        <v>87</v>
      </c>
      <c r="J343" s="50" t="n">
        <v>86</v>
      </c>
      <c r="K343" s="61"/>
      <c r="L343" s="68" t="n">
        <f aca="false">I343*0.8+J343*0.2</f>
        <v>86.8</v>
      </c>
      <c r="M343" s="62" t="n">
        <f aca="false">H343*0.5+L343*0.5</f>
        <v>85.17</v>
      </c>
      <c r="N343" s="51"/>
      <c r="O343" s="51"/>
    </row>
    <row r="344" s="46" customFormat="true" ht="27" hidden="false" customHeight="true" outlineLevel="0" collapsed="false">
      <c r="A344" s="12" t="s">
        <v>975</v>
      </c>
      <c r="B344" s="12" t="s">
        <v>19</v>
      </c>
      <c r="C344" s="12" t="s">
        <v>527</v>
      </c>
      <c r="D344" s="31" t="n">
        <v>1546</v>
      </c>
      <c r="E344" s="31" t="s">
        <v>966</v>
      </c>
      <c r="F344" s="19" t="s">
        <v>45</v>
      </c>
      <c r="G344" s="51" t="n">
        <v>2015342</v>
      </c>
      <c r="H344" s="50" t="n">
        <v>83.18</v>
      </c>
      <c r="I344" s="50" t="n">
        <v>77.33</v>
      </c>
      <c r="J344" s="50" t="n">
        <v>84</v>
      </c>
      <c r="K344" s="61"/>
      <c r="L344" s="68" t="n">
        <f aca="false">I344*0.8+J344*0.2</f>
        <v>78.664</v>
      </c>
      <c r="M344" s="62" t="n">
        <f aca="false">H344*0.5+L344*0.5</f>
        <v>80.922</v>
      </c>
      <c r="N344" s="51"/>
      <c r="O344" s="51"/>
    </row>
    <row r="345" s="46" customFormat="true" ht="27" hidden="false" customHeight="true" outlineLevel="0" collapsed="false">
      <c r="A345" s="12" t="s">
        <v>976</v>
      </c>
      <c r="B345" s="12" t="s">
        <v>19</v>
      </c>
      <c r="C345" s="12" t="s">
        <v>632</v>
      </c>
      <c r="D345" s="12" t="n">
        <v>1550</v>
      </c>
      <c r="E345" s="12" t="s">
        <v>966</v>
      </c>
      <c r="F345" s="13" t="s">
        <v>36</v>
      </c>
      <c r="G345" s="51" t="n">
        <v>2015343</v>
      </c>
      <c r="H345" s="50" t="n">
        <v>84.95</v>
      </c>
      <c r="I345" s="50" t="n">
        <v>87.67</v>
      </c>
      <c r="J345" s="50" t="n">
        <v>86</v>
      </c>
      <c r="K345" s="61"/>
      <c r="L345" s="68" t="n">
        <f aca="false">I345*0.8+J345*0.2</f>
        <v>87.336</v>
      </c>
      <c r="M345" s="62" t="n">
        <f aca="false">H345*0.5+L345*0.5</f>
        <v>86.143</v>
      </c>
      <c r="N345" s="51"/>
      <c r="O345" s="51"/>
    </row>
    <row r="346" s="46" customFormat="true" ht="27" hidden="false" customHeight="true" outlineLevel="0" collapsed="false">
      <c r="A346" s="12" t="s">
        <v>977</v>
      </c>
      <c r="B346" s="12" t="s">
        <v>19</v>
      </c>
      <c r="C346" s="12" t="s">
        <v>632</v>
      </c>
      <c r="D346" s="31" t="n">
        <v>1550</v>
      </c>
      <c r="E346" s="12" t="s">
        <v>966</v>
      </c>
      <c r="F346" s="19" t="s">
        <v>36</v>
      </c>
      <c r="G346" s="51" t="n">
        <v>2015344</v>
      </c>
      <c r="H346" s="50" t="n">
        <v>83.25</v>
      </c>
      <c r="I346" s="50" t="n">
        <v>83.33</v>
      </c>
      <c r="J346" s="50" t="n">
        <v>75</v>
      </c>
      <c r="K346" s="61"/>
      <c r="L346" s="68" t="n">
        <f aca="false">I346*0.8+J346*0.2</f>
        <v>81.664</v>
      </c>
      <c r="M346" s="62" t="n">
        <f aca="false">H346*0.5+L346*0.5</f>
        <v>82.457</v>
      </c>
      <c r="N346" s="51"/>
      <c r="O346" s="51"/>
    </row>
    <row r="347" s="46" customFormat="true" ht="27" hidden="false" customHeight="true" outlineLevel="0" collapsed="false">
      <c r="A347" s="12" t="s">
        <v>186</v>
      </c>
      <c r="B347" s="12" t="s">
        <v>19</v>
      </c>
      <c r="C347" s="12" t="s">
        <v>632</v>
      </c>
      <c r="D347" s="31" t="n">
        <v>1550</v>
      </c>
      <c r="E347" s="12" t="s">
        <v>966</v>
      </c>
      <c r="F347" s="19" t="s">
        <v>36</v>
      </c>
      <c r="G347" s="51" t="n">
        <v>2015345</v>
      </c>
      <c r="H347" s="50" t="n">
        <v>81.68</v>
      </c>
      <c r="I347" s="50" t="n">
        <v>85.67</v>
      </c>
      <c r="J347" s="50" t="n">
        <v>87</v>
      </c>
      <c r="K347" s="61"/>
      <c r="L347" s="68" t="n">
        <f aca="false">I347*0.8+J347*0.2</f>
        <v>85.936</v>
      </c>
      <c r="M347" s="62" t="n">
        <f aca="false">H347*0.5+L347*0.5</f>
        <v>83.808</v>
      </c>
      <c r="N347" s="51"/>
      <c r="O347" s="51"/>
    </row>
    <row r="348" s="46" customFormat="true" ht="27" hidden="false" customHeight="true" outlineLevel="0" collapsed="false">
      <c r="A348" s="12" t="s">
        <v>978</v>
      </c>
      <c r="B348" s="12" t="s">
        <v>19</v>
      </c>
      <c r="C348" s="12" t="s">
        <v>979</v>
      </c>
      <c r="D348" s="12" t="n">
        <v>1524</v>
      </c>
      <c r="E348" s="12" t="s">
        <v>980</v>
      </c>
      <c r="F348" s="19" t="s">
        <v>16</v>
      </c>
      <c r="G348" s="51" t="n">
        <v>2015346</v>
      </c>
      <c r="H348" s="50" t="n">
        <v>80.89</v>
      </c>
      <c r="I348" s="50" t="n">
        <v>84.67</v>
      </c>
      <c r="J348" s="50" t="n">
        <v>84</v>
      </c>
      <c r="K348" s="61"/>
      <c r="L348" s="68" t="n">
        <f aca="false">I348*0.8+J348*0.2</f>
        <v>84.536</v>
      </c>
      <c r="M348" s="62" t="n">
        <f aca="false">H348*0.5+L348*0.5</f>
        <v>82.713</v>
      </c>
      <c r="N348" s="51"/>
      <c r="O348" s="51"/>
    </row>
    <row r="349" s="46" customFormat="true" ht="27" hidden="false" customHeight="true" outlineLevel="0" collapsed="false">
      <c r="A349" s="12" t="s">
        <v>981</v>
      </c>
      <c r="B349" s="12" t="s">
        <v>19</v>
      </c>
      <c r="C349" s="12" t="s">
        <v>979</v>
      </c>
      <c r="D349" s="31" t="n">
        <v>1524</v>
      </c>
      <c r="E349" s="31" t="s">
        <v>980</v>
      </c>
      <c r="F349" s="19" t="s">
        <v>16</v>
      </c>
      <c r="G349" s="51" t="n">
        <v>2015347</v>
      </c>
      <c r="H349" s="50" t="n">
        <v>79.02</v>
      </c>
      <c r="I349" s="50" t="n">
        <v>71.33</v>
      </c>
      <c r="J349" s="50" t="n">
        <v>87</v>
      </c>
      <c r="K349" s="61"/>
      <c r="L349" s="68" t="n">
        <f aca="false">I349*0.8+J349*0.2</f>
        <v>74.464</v>
      </c>
      <c r="M349" s="62" t="n">
        <f aca="false">H349*0.5+L349*0.5</f>
        <v>76.742</v>
      </c>
      <c r="N349" s="51"/>
      <c r="O349" s="51"/>
    </row>
    <row r="350" s="46" customFormat="true" ht="27" hidden="false" customHeight="true" outlineLevel="0" collapsed="false">
      <c r="A350" s="12" t="s">
        <v>982</v>
      </c>
      <c r="B350" s="12" t="s">
        <v>19</v>
      </c>
      <c r="C350" s="12" t="s">
        <v>979</v>
      </c>
      <c r="D350" s="13" t="s">
        <v>983</v>
      </c>
      <c r="E350" s="12" t="s">
        <v>980</v>
      </c>
      <c r="F350" s="19" t="s">
        <v>16</v>
      </c>
      <c r="G350" s="51" t="n">
        <v>2015348</v>
      </c>
      <c r="H350" s="50" t="n">
        <v>77.52</v>
      </c>
      <c r="I350" s="50" t="n">
        <v>69.33</v>
      </c>
      <c r="J350" s="50" t="n">
        <v>82</v>
      </c>
      <c r="K350" s="61"/>
      <c r="L350" s="68" t="n">
        <f aca="false">I350*0.8+J350*0.2</f>
        <v>71.864</v>
      </c>
      <c r="M350" s="62" t="n">
        <f aca="false">H350*0.5+L350*0.5</f>
        <v>74.692</v>
      </c>
      <c r="N350" s="51"/>
      <c r="O350" s="51"/>
    </row>
    <row r="351" s="46" customFormat="true" ht="27" hidden="false" customHeight="true" outlineLevel="0" collapsed="false">
      <c r="A351" s="12" t="s">
        <v>984</v>
      </c>
      <c r="B351" s="12" t="s">
        <v>19</v>
      </c>
      <c r="C351" s="12" t="s">
        <v>979</v>
      </c>
      <c r="D351" s="12" t="n">
        <v>1524</v>
      </c>
      <c r="E351" s="12" t="s">
        <v>980</v>
      </c>
      <c r="F351" s="19" t="s">
        <v>16</v>
      </c>
      <c r="G351" s="51" t="n">
        <v>2015349</v>
      </c>
      <c r="H351" s="50" t="n">
        <v>77.33</v>
      </c>
      <c r="I351" s="50" t="n">
        <v>92.67</v>
      </c>
      <c r="J351" s="50" t="n">
        <v>85</v>
      </c>
      <c r="K351" s="61"/>
      <c r="L351" s="68" t="n">
        <f aca="false">I351*0.8+J351*0.2</f>
        <v>91.136</v>
      </c>
      <c r="M351" s="62" t="n">
        <f aca="false">H351*0.5+L351*0.5</f>
        <v>84.233</v>
      </c>
      <c r="N351" s="51"/>
      <c r="O351" s="51"/>
    </row>
    <row r="352" s="46" customFormat="true" ht="27" hidden="false" customHeight="true" outlineLevel="0" collapsed="false">
      <c r="A352" s="12" t="s">
        <v>985</v>
      </c>
      <c r="B352" s="12" t="s">
        <v>19</v>
      </c>
      <c r="C352" s="12" t="s">
        <v>979</v>
      </c>
      <c r="D352" s="12" t="n">
        <v>1524</v>
      </c>
      <c r="E352" s="12" t="s">
        <v>980</v>
      </c>
      <c r="F352" s="19" t="s">
        <v>16</v>
      </c>
      <c r="G352" s="51" t="n">
        <v>2015350</v>
      </c>
      <c r="H352" s="50" t="n">
        <v>77.02</v>
      </c>
      <c r="I352" s="50" t="n">
        <v>87</v>
      </c>
      <c r="J352" s="50" t="n">
        <v>84</v>
      </c>
      <c r="K352" s="61"/>
      <c r="L352" s="68" t="n">
        <f aca="false">I352*0.8+J352*0.2</f>
        <v>86.4</v>
      </c>
      <c r="M352" s="62" t="n">
        <f aca="false">H352*0.5+L352*0.5</f>
        <v>81.71</v>
      </c>
      <c r="N352" s="51"/>
      <c r="O352" s="51"/>
    </row>
    <row r="353" s="46" customFormat="true" ht="27" hidden="false" customHeight="true" outlineLevel="0" collapsed="false">
      <c r="A353" s="12" t="s">
        <v>986</v>
      </c>
      <c r="B353" s="12" t="s">
        <v>19</v>
      </c>
      <c r="C353" s="12" t="s">
        <v>979</v>
      </c>
      <c r="D353" s="12" t="n">
        <v>1524</v>
      </c>
      <c r="E353" s="12" t="s">
        <v>980</v>
      </c>
      <c r="F353" s="19" t="s">
        <v>16</v>
      </c>
      <c r="G353" s="51" t="n">
        <v>2015351</v>
      </c>
      <c r="H353" s="50" t="n">
        <v>76.72</v>
      </c>
      <c r="I353" s="50" t="n">
        <v>82.67</v>
      </c>
      <c r="J353" s="50" t="n">
        <v>83</v>
      </c>
      <c r="K353" s="61"/>
      <c r="L353" s="68" t="n">
        <f aca="false">I353*0.8+J353*0.2</f>
        <v>82.736</v>
      </c>
      <c r="M353" s="62" t="n">
        <f aca="false">H353*0.5+L353*0.5</f>
        <v>79.728</v>
      </c>
      <c r="N353" s="51"/>
      <c r="O353" s="51"/>
    </row>
    <row r="354" s="46" customFormat="true" ht="27" hidden="false" customHeight="true" outlineLevel="0" collapsed="false">
      <c r="A354" s="12" t="s">
        <v>987</v>
      </c>
      <c r="B354" s="12" t="s">
        <v>19</v>
      </c>
      <c r="C354" s="12" t="s">
        <v>988</v>
      </c>
      <c r="D354" s="12" t="n">
        <v>1533</v>
      </c>
      <c r="E354" s="12" t="s">
        <v>980</v>
      </c>
      <c r="F354" s="19" t="s">
        <v>16</v>
      </c>
      <c r="G354" s="51" t="n">
        <v>2015352</v>
      </c>
      <c r="H354" s="50" t="n">
        <v>82.79</v>
      </c>
      <c r="I354" s="50" t="n">
        <v>83</v>
      </c>
      <c r="J354" s="50" t="n">
        <v>85</v>
      </c>
      <c r="K354" s="61"/>
      <c r="L354" s="68" t="n">
        <f aca="false">I354*0.8+J354*0.2</f>
        <v>83.4</v>
      </c>
      <c r="M354" s="62" t="n">
        <f aca="false">H354*0.5+L354*0.5</f>
        <v>83.095</v>
      </c>
      <c r="N354" s="51"/>
      <c r="O354" s="51"/>
    </row>
    <row r="355" s="46" customFormat="true" ht="27" hidden="false" customHeight="true" outlineLevel="0" collapsed="false">
      <c r="A355" s="12" t="s">
        <v>989</v>
      </c>
      <c r="B355" s="12" t="s">
        <v>19</v>
      </c>
      <c r="C355" s="12" t="s">
        <v>988</v>
      </c>
      <c r="D355" s="31" t="n">
        <v>1533</v>
      </c>
      <c r="E355" s="12" t="s">
        <v>980</v>
      </c>
      <c r="F355" s="19" t="s">
        <v>16</v>
      </c>
      <c r="G355" s="51" t="n">
        <v>2015353</v>
      </c>
      <c r="H355" s="50" t="n">
        <v>80.49</v>
      </c>
      <c r="I355" s="50" t="n">
        <v>82.33</v>
      </c>
      <c r="J355" s="50" t="n">
        <v>85</v>
      </c>
      <c r="K355" s="61"/>
      <c r="L355" s="68" t="n">
        <f aca="false">I355*0.8+J355*0.2</f>
        <v>82.864</v>
      </c>
      <c r="M355" s="62" t="n">
        <f aca="false">H355*0.5+L355*0.5</f>
        <v>81.677</v>
      </c>
      <c r="N355" s="51"/>
      <c r="O355" s="51"/>
    </row>
    <row r="356" s="46" customFormat="true" ht="27" hidden="false" customHeight="true" outlineLevel="0" collapsed="false">
      <c r="A356" s="31" t="s">
        <v>990</v>
      </c>
      <c r="B356" s="31" t="s">
        <v>19</v>
      </c>
      <c r="C356" s="12" t="s">
        <v>988</v>
      </c>
      <c r="D356" s="31" t="n">
        <v>1533</v>
      </c>
      <c r="E356" s="12" t="s">
        <v>980</v>
      </c>
      <c r="F356" s="19" t="s">
        <v>16</v>
      </c>
      <c r="G356" s="51" t="n">
        <v>2015354</v>
      </c>
      <c r="H356" s="50" t="n">
        <v>79.63</v>
      </c>
      <c r="I356" s="50" t="n">
        <v>87.33</v>
      </c>
      <c r="J356" s="50" t="n">
        <v>85</v>
      </c>
      <c r="K356" s="61"/>
      <c r="L356" s="68" t="n">
        <f aca="false">I356*0.8+J356*0.2</f>
        <v>86.864</v>
      </c>
      <c r="M356" s="62" t="n">
        <f aca="false">H356*0.5+L356*0.5</f>
        <v>83.247</v>
      </c>
      <c r="N356" s="51"/>
      <c r="O356" s="51"/>
    </row>
    <row r="357" s="46" customFormat="true" ht="27" hidden="false" customHeight="true" outlineLevel="0" collapsed="false">
      <c r="A357" s="12" t="s">
        <v>991</v>
      </c>
      <c r="B357" s="12" t="s">
        <v>19</v>
      </c>
      <c r="C357" s="12" t="s">
        <v>988</v>
      </c>
      <c r="D357" s="12" t="n">
        <v>1533</v>
      </c>
      <c r="E357" s="12" t="s">
        <v>980</v>
      </c>
      <c r="F357" s="13" t="s">
        <v>16</v>
      </c>
      <c r="G357" s="51" t="n">
        <v>2015355</v>
      </c>
      <c r="H357" s="50" t="n">
        <v>76.44</v>
      </c>
      <c r="I357" s="50" t="n">
        <v>87.33</v>
      </c>
      <c r="J357" s="50" t="n">
        <v>84</v>
      </c>
      <c r="K357" s="61"/>
      <c r="L357" s="68" t="n">
        <f aca="false">I357*0.8+J357*0.2</f>
        <v>86.664</v>
      </c>
      <c r="M357" s="62" t="n">
        <f aca="false">H357*0.5+L357*0.5</f>
        <v>81.552</v>
      </c>
      <c r="N357" s="51"/>
      <c r="O357" s="51"/>
    </row>
    <row r="358" s="46" customFormat="true" ht="27" hidden="false" customHeight="true" outlineLevel="0" collapsed="false">
      <c r="A358" s="31" t="s">
        <v>992</v>
      </c>
      <c r="B358" s="31" t="s">
        <v>19</v>
      </c>
      <c r="C358" s="12" t="s">
        <v>988</v>
      </c>
      <c r="D358" s="31" t="n">
        <v>1533</v>
      </c>
      <c r="E358" s="12" t="s">
        <v>980</v>
      </c>
      <c r="F358" s="19" t="s">
        <v>16</v>
      </c>
      <c r="G358" s="51" t="n">
        <v>2015356</v>
      </c>
      <c r="H358" s="50" t="n">
        <v>75.92</v>
      </c>
      <c r="I358" s="50" t="n">
        <v>81</v>
      </c>
      <c r="J358" s="50" t="n">
        <v>80</v>
      </c>
      <c r="K358" s="61"/>
      <c r="L358" s="68" t="n">
        <f aca="false">I358*0.8+J358*0.2</f>
        <v>80.8</v>
      </c>
      <c r="M358" s="62" t="n">
        <f aca="false">H358*0.5+L358*0.5</f>
        <v>78.36</v>
      </c>
      <c r="N358" s="51"/>
      <c r="O358" s="51"/>
    </row>
    <row r="359" s="46" customFormat="true" ht="27" hidden="false" customHeight="true" outlineLevel="0" collapsed="false">
      <c r="A359" s="12" t="s">
        <v>993</v>
      </c>
      <c r="B359" s="12" t="s">
        <v>19</v>
      </c>
      <c r="C359" s="12" t="s">
        <v>988</v>
      </c>
      <c r="D359" s="12" t="n">
        <v>1533</v>
      </c>
      <c r="E359" s="12" t="s">
        <v>980</v>
      </c>
      <c r="F359" s="19" t="s">
        <v>16</v>
      </c>
      <c r="G359" s="51" t="n">
        <v>2015357</v>
      </c>
      <c r="H359" s="50" t="n">
        <v>75.56</v>
      </c>
      <c r="I359" s="50" t="n">
        <v>72.33</v>
      </c>
      <c r="J359" s="50" t="n">
        <v>83</v>
      </c>
      <c r="K359" s="61"/>
      <c r="L359" s="68" t="n">
        <f aca="false">I359*0.8+J359*0.2</f>
        <v>74.464</v>
      </c>
      <c r="M359" s="62" t="n">
        <f aca="false">H359*0.5+L359*0.5</f>
        <v>75.012</v>
      </c>
      <c r="N359" s="51"/>
      <c r="O359" s="51"/>
    </row>
    <row r="360" s="46" customFormat="true" ht="27" hidden="false" customHeight="true" outlineLevel="0" collapsed="false">
      <c r="A360" s="12" t="s">
        <v>994</v>
      </c>
      <c r="B360" s="12" t="s">
        <v>19</v>
      </c>
      <c r="C360" s="12" t="s">
        <v>583</v>
      </c>
      <c r="D360" s="12" t="n">
        <v>1534</v>
      </c>
      <c r="E360" s="12" t="s">
        <v>980</v>
      </c>
      <c r="F360" s="13" t="s">
        <v>16</v>
      </c>
      <c r="G360" s="51" t="n">
        <v>2015358</v>
      </c>
      <c r="H360" s="50" t="n">
        <v>85.05</v>
      </c>
      <c r="I360" s="50" t="n">
        <v>88</v>
      </c>
      <c r="J360" s="50" t="n">
        <v>84</v>
      </c>
      <c r="K360" s="61"/>
      <c r="L360" s="68" t="n">
        <f aca="false">I360*0.8+J360*0.2</f>
        <v>87.2</v>
      </c>
      <c r="M360" s="62" t="n">
        <f aca="false">H360*0.5+L360*0.5</f>
        <v>86.125</v>
      </c>
      <c r="N360" s="51"/>
      <c r="O360" s="51"/>
    </row>
    <row r="361" s="46" customFormat="true" ht="27" hidden="false" customHeight="true" outlineLevel="0" collapsed="false">
      <c r="A361" s="31" t="s">
        <v>995</v>
      </c>
      <c r="B361" s="31" t="s">
        <v>19</v>
      </c>
      <c r="C361" s="31" t="s">
        <v>583</v>
      </c>
      <c r="D361" s="31" t="n">
        <v>1534</v>
      </c>
      <c r="E361" s="12" t="s">
        <v>980</v>
      </c>
      <c r="F361" s="19" t="s">
        <v>16</v>
      </c>
      <c r="G361" s="51" t="n">
        <v>2015359</v>
      </c>
      <c r="H361" s="50" t="n">
        <v>84.33</v>
      </c>
      <c r="I361" s="50" t="n">
        <v>80.33</v>
      </c>
      <c r="J361" s="50" t="n">
        <v>85</v>
      </c>
      <c r="K361" s="61"/>
      <c r="L361" s="68" t="n">
        <f aca="false">I361*0.8+J361*0.2</f>
        <v>81.264</v>
      </c>
      <c r="M361" s="62" t="n">
        <f aca="false">H361*0.5+L361*0.5</f>
        <v>82.797</v>
      </c>
      <c r="N361" s="51"/>
      <c r="O361" s="51"/>
    </row>
    <row r="362" s="46" customFormat="true" ht="27" hidden="false" customHeight="true" outlineLevel="0" collapsed="false">
      <c r="A362" s="12" t="s">
        <v>996</v>
      </c>
      <c r="B362" s="12" t="s">
        <v>19</v>
      </c>
      <c r="C362" s="12" t="s">
        <v>583</v>
      </c>
      <c r="D362" s="31" t="n">
        <v>1534</v>
      </c>
      <c r="E362" s="12" t="s">
        <v>980</v>
      </c>
      <c r="F362" s="13" t="s">
        <v>16</v>
      </c>
      <c r="G362" s="51" t="n">
        <v>2015360</v>
      </c>
      <c r="H362" s="50" t="n">
        <v>82.6</v>
      </c>
      <c r="I362" s="50" t="n">
        <v>80</v>
      </c>
      <c r="J362" s="50" t="n">
        <v>80</v>
      </c>
      <c r="K362" s="61"/>
      <c r="L362" s="68" t="n">
        <f aca="false">I362*0.8+J362*0.2</f>
        <v>80</v>
      </c>
      <c r="M362" s="62" t="n">
        <f aca="false">H362*0.5+L362*0.5</f>
        <v>81.3</v>
      </c>
      <c r="N362" s="51"/>
      <c r="O362" s="51"/>
    </row>
    <row r="363" s="46" customFormat="true" ht="27" hidden="false" customHeight="true" outlineLevel="0" collapsed="false">
      <c r="A363" s="31" t="s">
        <v>997</v>
      </c>
      <c r="B363" s="31" t="s">
        <v>19</v>
      </c>
      <c r="C363" s="31" t="s">
        <v>583</v>
      </c>
      <c r="D363" s="31" t="n">
        <v>1534</v>
      </c>
      <c r="E363" s="12" t="s">
        <v>980</v>
      </c>
      <c r="F363" s="19" t="s">
        <v>16</v>
      </c>
      <c r="G363" s="51" t="n">
        <v>2015361</v>
      </c>
      <c r="H363" s="50" t="n">
        <v>81.55</v>
      </c>
      <c r="I363" s="50" t="n">
        <v>76.33</v>
      </c>
      <c r="J363" s="50" t="n">
        <v>85</v>
      </c>
      <c r="K363" s="61"/>
      <c r="L363" s="68" t="n">
        <f aca="false">I363*0.8+J363*0.2</f>
        <v>78.064</v>
      </c>
      <c r="M363" s="62" t="n">
        <f aca="false">H363*0.5+L363*0.5</f>
        <v>79.807</v>
      </c>
      <c r="N363" s="51"/>
      <c r="O363" s="51"/>
    </row>
    <row r="364" s="46" customFormat="true" ht="27" hidden="false" customHeight="true" outlineLevel="0" collapsed="false">
      <c r="A364" s="12" t="s">
        <v>998</v>
      </c>
      <c r="B364" s="12" t="s">
        <v>19</v>
      </c>
      <c r="C364" s="12" t="s">
        <v>583</v>
      </c>
      <c r="D364" s="12" t="n">
        <v>1534</v>
      </c>
      <c r="E364" s="12" t="s">
        <v>980</v>
      </c>
      <c r="F364" s="19" t="s">
        <v>16</v>
      </c>
      <c r="G364" s="51" t="n">
        <v>2015362</v>
      </c>
      <c r="H364" s="50" t="n">
        <v>79.61</v>
      </c>
      <c r="I364" s="50" t="n">
        <v>83</v>
      </c>
      <c r="J364" s="50" t="n">
        <v>85</v>
      </c>
      <c r="K364" s="61"/>
      <c r="L364" s="68" t="n">
        <f aca="false">I364*0.8+J364*0.2</f>
        <v>83.4</v>
      </c>
      <c r="M364" s="62" t="n">
        <f aca="false">H364*0.5+L364*0.5</f>
        <v>81.505</v>
      </c>
      <c r="N364" s="51"/>
      <c r="O364" s="51"/>
    </row>
    <row r="365" s="46" customFormat="true" ht="27" hidden="false" customHeight="true" outlineLevel="0" collapsed="false">
      <c r="A365" s="12" t="s">
        <v>999</v>
      </c>
      <c r="B365" s="12" t="s">
        <v>19</v>
      </c>
      <c r="C365" s="12" t="s">
        <v>583</v>
      </c>
      <c r="D365" s="12" t="n">
        <v>1534</v>
      </c>
      <c r="E365" s="12" t="s">
        <v>980</v>
      </c>
      <c r="F365" s="19" t="s">
        <v>16</v>
      </c>
      <c r="G365" s="51" t="n">
        <v>2015363</v>
      </c>
      <c r="H365" s="50" t="n">
        <v>78.72</v>
      </c>
      <c r="I365" s="50" t="n">
        <v>87.67</v>
      </c>
      <c r="J365" s="50" t="n">
        <v>88</v>
      </c>
      <c r="K365" s="61"/>
      <c r="L365" s="68" t="n">
        <f aca="false">I365*0.8+J365*0.2</f>
        <v>87.736</v>
      </c>
      <c r="M365" s="62" t="n">
        <f aca="false">H365*0.5+L365*0.5</f>
        <v>83.228</v>
      </c>
      <c r="N365" s="51"/>
      <c r="O365" s="51"/>
    </row>
    <row r="366" s="46" customFormat="true" ht="27" hidden="false" customHeight="true" outlineLevel="0" collapsed="false">
      <c r="A366" s="12" t="s">
        <v>1000</v>
      </c>
      <c r="B366" s="12" t="s">
        <v>19</v>
      </c>
      <c r="C366" s="12" t="s">
        <v>527</v>
      </c>
      <c r="D366" s="31" t="n">
        <v>1546</v>
      </c>
      <c r="E366" s="12" t="s">
        <v>980</v>
      </c>
      <c r="F366" s="13" t="s">
        <v>36</v>
      </c>
      <c r="G366" s="51" t="n">
        <v>2015364</v>
      </c>
      <c r="H366" s="50" t="n">
        <v>87.88</v>
      </c>
      <c r="I366" s="50" t="n">
        <v>83.33</v>
      </c>
      <c r="J366" s="50" t="n">
        <v>81</v>
      </c>
      <c r="K366" s="61"/>
      <c r="L366" s="68" t="n">
        <f aca="false">I366*0.8+J366*0.2</f>
        <v>82.864</v>
      </c>
      <c r="M366" s="62" t="n">
        <f aca="false">H366*0.5+L366*0.5</f>
        <v>85.372</v>
      </c>
      <c r="N366" s="51"/>
      <c r="O366" s="51"/>
    </row>
    <row r="367" s="46" customFormat="true" ht="27" hidden="false" customHeight="true" outlineLevel="0" collapsed="false">
      <c r="A367" s="12" t="s">
        <v>1001</v>
      </c>
      <c r="B367" s="12" t="s">
        <v>19</v>
      </c>
      <c r="C367" s="12" t="s">
        <v>527</v>
      </c>
      <c r="D367" s="31" t="n">
        <v>1546</v>
      </c>
      <c r="E367" s="31" t="s">
        <v>980</v>
      </c>
      <c r="F367" s="19" t="s">
        <v>36</v>
      </c>
      <c r="G367" s="51" t="n">
        <v>2015365</v>
      </c>
      <c r="H367" s="50" t="n">
        <v>84.46</v>
      </c>
      <c r="I367" s="50" t="n">
        <v>88.67</v>
      </c>
      <c r="J367" s="50" t="n">
        <v>90</v>
      </c>
      <c r="K367" s="61"/>
      <c r="L367" s="68" t="n">
        <f aca="false">I367*0.8+J367*0.2</f>
        <v>88.936</v>
      </c>
      <c r="M367" s="62" t="n">
        <f aca="false">H367*0.5+L367*0.5</f>
        <v>86.698</v>
      </c>
      <c r="N367" s="51"/>
      <c r="O367" s="51"/>
    </row>
    <row r="368" s="46" customFormat="true" ht="27" hidden="false" customHeight="true" outlineLevel="0" collapsed="false">
      <c r="A368" s="12" t="s">
        <v>1002</v>
      </c>
      <c r="B368" s="12" t="s">
        <v>19</v>
      </c>
      <c r="C368" s="12" t="s">
        <v>527</v>
      </c>
      <c r="D368" s="12" t="n">
        <v>1546</v>
      </c>
      <c r="E368" s="12" t="s">
        <v>980</v>
      </c>
      <c r="F368" s="19" t="s">
        <v>36</v>
      </c>
      <c r="G368" s="51" t="n">
        <v>2015366</v>
      </c>
      <c r="H368" s="50" t="n">
        <v>84.29</v>
      </c>
      <c r="I368" s="50" t="n">
        <v>85.33</v>
      </c>
      <c r="J368" s="50" t="n">
        <v>85</v>
      </c>
      <c r="K368" s="61"/>
      <c r="L368" s="68" t="n">
        <f aca="false">I368*0.8+J368*0.2</f>
        <v>85.264</v>
      </c>
      <c r="M368" s="62" t="n">
        <f aca="false">H368*0.5+L368*0.5</f>
        <v>84.777</v>
      </c>
      <c r="N368" s="51"/>
      <c r="O368" s="51"/>
    </row>
    <row r="369" s="46" customFormat="true" ht="27" hidden="false" customHeight="true" outlineLevel="0" collapsed="false">
      <c r="A369" s="31" t="s">
        <v>1003</v>
      </c>
      <c r="B369" s="31" t="s">
        <v>19</v>
      </c>
      <c r="C369" s="12" t="s">
        <v>527</v>
      </c>
      <c r="D369" s="31" t="n">
        <v>1546</v>
      </c>
      <c r="E369" s="31" t="s">
        <v>980</v>
      </c>
      <c r="F369" s="19" t="s">
        <v>36</v>
      </c>
      <c r="G369" s="51" t="n">
        <v>2015367</v>
      </c>
      <c r="H369" s="50" t="n">
        <v>83.8</v>
      </c>
      <c r="I369" s="50" t="n">
        <v>82.33</v>
      </c>
      <c r="J369" s="50" t="n">
        <v>83</v>
      </c>
      <c r="K369" s="61"/>
      <c r="L369" s="68" t="n">
        <f aca="false">I369*0.8+J369*0.2</f>
        <v>82.464</v>
      </c>
      <c r="M369" s="62" t="n">
        <f aca="false">H369*0.5+L369*0.5</f>
        <v>83.132</v>
      </c>
      <c r="N369" s="51"/>
      <c r="O369" s="51"/>
    </row>
    <row r="370" s="46" customFormat="true" ht="27" hidden="false" customHeight="true" outlineLevel="0" collapsed="false">
      <c r="A370" s="12" t="s">
        <v>1004</v>
      </c>
      <c r="B370" s="12" t="s">
        <v>19</v>
      </c>
      <c r="C370" s="12" t="s">
        <v>527</v>
      </c>
      <c r="D370" s="12" t="n">
        <v>1546</v>
      </c>
      <c r="E370" s="12" t="s">
        <v>980</v>
      </c>
      <c r="F370" s="19" t="s">
        <v>36</v>
      </c>
      <c r="G370" s="51" t="n">
        <v>2015368</v>
      </c>
      <c r="H370" s="50" t="n">
        <v>83.56</v>
      </c>
      <c r="I370" s="50" t="n">
        <v>85.33</v>
      </c>
      <c r="J370" s="50" t="n">
        <v>83</v>
      </c>
      <c r="K370" s="61"/>
      <c r="L370" s="68" t="n">
        <f aca="false">I370*0.8+J370*0.2</f>
        <v>84.864</v>
      </c>
      <c r="M370" s="62" t="n">
        <f aca="false">H370*0.5+L370*0.5</f>
        <v>84.212</v>
      </c>
      <c r="N370" s="51"/>
      <c r="O370" s="51"/>
    </row>
    <row r="371" s="46" customFormat="true" ht="27" hidden="false" customHeight="true" outlineLevel="0" collapsed="false">
      <c r="A371" s="12" t="s">
        <v>1005</v>
      </c>
      <c r="B371" s="12" t="s">
        <v>19</v>
      </c>
      <c r="C371" s="12" t="s">
        <v>527</v>
      </c>
      <c r="D371" s="12" t="n">
        <v>1546</v>
      </c>
      <c r="E371" s="12" t="s">
        <v>980</v>
      </c>
      <c r="F371" s="19" t="s">
        <v>36</v>
      </c>
      <c r="G371" s="51" t="n">
        <v>2015369</v>
      </c>
      <c r="H371" s="50" t="n">
        <v>82.93</v>
      </c>
      <c r="I371" s="50" t="n">
        <v>91.33</v>
      </c>
      <c r="J371" s="50" t="n">
        <v>90</v>
      </c>
      <c r="K371" s="61"/>
      <c r="L371" s="68" t="n">
        <f aca="false">I371*0.8+J371*0.2</f>
        <v>91.064</v>
      </c>
      <c r="M371" s="62" t="n">
        <f aca="false">H371*0.5+L371*0.5</f>
        <v>86.997</v>
      </c>
      <c r="N371" s="51"/>
      <c r="O371" s="51"/>
    </row>
    <row r="372" s="46" customFormat="true" ht="27" hidden="false" customHeight="true" outlineLevel="0" collapsed="false">
      <c r="A372" s="12" t="s">
        <v>1006</v>
      </c>
      <c r="B372" s="12" t="s">
        <v>19</v>
      </c>
      <c r="C372" s="12" t="s">
        <v>909</v>
      </c>
      <c r="D372" s="12" t="n">
        <v>1547</v>
      </c>
      <c r="E372" s="12" t="s">
        <v>980</v>
      </c>
      <c r="F372" s="13" t="s">
        <v>29</v>
      </c>
      <c r="G372" s="51" t="n">
        <v>2015370</v>
      </c>
      <c r="H372" s="50" t="n">
        <v>82.02</v>
      </c>
      <c r="I372" s="50" t="n">
        <v>84.67</v>
      </c>
      <c r="J372" s="50" t="n">
        <v>82</v>
      </c>
      <c r="K372" s="61"/>
      <c r="L372" s="68" t="n">
        <f aca="false">I372*0.8+J372*0.2</f>
        <v>84.136</v>
      </c>
      <c r="M372" s="62" t="n">
        <f aca="false">H372*0.5+L372*0.5</f>
        <v>83.078</v>
      </c>
      <c r="N372" s="51"/>
      <c r="O372" s="51"/>
    </row>
    <row r="373" s="46" customFormat="true" ht="27" hidden="false" customHeight="true" outlineLevel="0" collapsed="false">
      <c r="A373" s="12" t="s">
        <v>1007</v>
      </c>
      <c r="B373" s="12" t="s">
        <v>19</v>
      </c>
      <c r="C373" s="12" t="s">
        <v>909</v>
      </c>
      <c r="D373" s="12" t="n">
        <v>1547</v>
      </c>
      <c r="E373" s="12" t="s">
        <v>980</v>
      </c>
      <c r="F373" s="19" t="s">
        <v>29</v>
      </c>
      <c r="G373" s="51" t="n">
        <v>2015371</v>
      </c>
      <c r="H373" s="50" t="n">
        <v>81.84</v>
      </c>
      <c r="I373" s="50" t="n">
        <v>79.33</v>
      </c>
      <c r="J373" s="50" t="n">
        <v>82</v>
      </c>
      <c r="K373" s="61"/>
      <c r="L373" s="68" t="n">
        <f aca="false">I373*0.8+J373*0.2</f>
        <v>79.864</v>
      </c>
      <c r="M373" s="62" t="n">
        <f aca="false">H373*0.5+L373*0.5</f>
        <v>80.852</v>
      </c>
      <c r="N373" s="51"/>
      <c r="O373" s="51"/>
    </row>
    <row r="374" s="46" customFormat="true" ht="27" hidden="false" customHeight="true" outlineLevel="0" collapsed="false">
      <c r="A374" s="12" t="s">
        <v>1008</v>
      </c>
      <c r="B374" s="12" t="s">
        <v>19</v>
      </c>
      <c r="C374" s="12" t="s">
        <v>909</v>
      </c>
      <c r="D374" s="31" t="n">
        <v>1547</v>
      </c>
      <c r="E374" s="31" t="s">
        <v>980</v>
      </c>
      <c r="F374" s="19" t="s">
        <v>29</v>
      </c>
      <c r="G374" s="51" t="n">
        <v>2015372</v>
      </c>
      <c r="H374" s="50" t="n">
        <v>81.73</v>
      </c>
      <c r="I374" s="50" t="n">
        <v>79.33</v>
      </c>
      <c r="J374" s="50" t="n">
        <v>82</v>
      </c>
      <c r="K374" s="61"/>
      <c r="L374" s="68" t="n">
        <f aca="false">I374*0.8+J374*0.2</f>
        <v>79.864</v>
      </c>
      <c r="M374" s="62" t="n">
        <f aca="false">H374*0.5+L374*0.5</f>
        <v>80.797</v>
      </c>
      <c r="N374" s="51"/>
      <c r="O374" s="51"/>
    </row>
    <row r="375" s="18" customFormat="true" ht="27" hidden="false" customHeight="true" outlineLevel="0" collapsed="false">
      <c r="A375" s="12" t="s">
        <v>1009</v>
      </c>
      <c r="B375" s="12" t="s">
        <v>19</v>
      </c>
      <c r="C375" s="12" t="s">
        <v>531</v>
      </c>
      <c r="D375" s="12" t="n">
        <v>1549</v>
      </c>
      <c r="E375" s="12" t="s">
        <v>980</v>
      </c>
      <c r="F375" s="19" t="s">
        <v>36</v>
      </c>
      <c r="G375" s="51" t="n">
        <v>2015373</v>
      </c>
      <c r="H375" s="50" t="n">
        <v>87.27</v>
      </c>
      <c r="I375" s="50" t="n">
        <v>90.33</v>
      </c>
      <c r="J375" s="50" t="n">
        <v>85</v>
      </c>
      <c r="K375" s="61"/>
      <c r="L375" s="68" t="n">
        <f aca="false">I375*0.8+J375*0.2</f>
        <v>89.264</v>
      </c>
      <c r="M375" s="62" t="n">
        <f aca="false">H375*0.5+L375*0.5</f>
        <v>88.267</v>
      </c>
      <c r="N375" s="51"/>
      <c r="O375" s="51"/>
    </row>
    <row r="376" s="46" customFormat="true" ht="27" hidden="false" customHeight="true" outlineLevel="0" collapsed="false">
      <c r="A376" s="12" t="s">
        <v>1010</v>
      </c>
      <c r="B376" s="12" t="s">
        <v>19</v>
      </c>
      <c r="C376" s="12" t="s">
        <v>531</v>
      </c>
      <c r="D376" s="12" t="n">
        <v>1549</v>
      </c>
      <c r="E376" s="12" t="s">
        <v>980</v>
      </c>
      <c r="F376" s="13" t="s">
        <v>36</v>
      </c>
      <c r="G376" s="51" t="n">
        <v>2015374</v>
      </c>
      <c r="H376" s="50" t="n">
        <v>84.26</v>
      </c>
      <c r="I376" s="50" t="n">
        <v>84.33</v>
      </c>
      <c r="J376" s="50" t="n">
        <v>85</v>
      </c>
      <c r="K376" s="61"/>
      <c r="L376" s="68" t="n">
        <f aca="false">I376*0.8+J376*0.2</f>
        <v>84.464</v>
      </c>
      <c r="M376" s="62" t="n">
        <f aca="false">H376*0.5+L376*0.5</f>
        <v>84.362</v>
      </c>
      <c r="N376" s="51"/>
      <c r="O376" s="51"/>
    </row>
    <row r="377" s="46" customFormat="true" ht="27" hidden="false" customHeight="true" outlineLevel="0" collapsed="false">
      <c r="A377" s="12" t="s">
        <v>1011</v>
      </c>
      <c r="B377" s="12" t="s">
        <v>19</v>
      </c>
      <c r="C377" s="12" t="s">
        <v>531</v>
      </c>
      <c r="D377" s="12" t="n">
        <v>1549</v>
      </c>
      <c r="E377" s="12" t="s">
        <v>980</v>
      </c>
      <c r="F377" s="19" t="s">
        <v>36</v>
      </c>
      <c r="G377" s="51" t="n">
        <v>2015375</v>
      </c>
      <c r="H377" s="50" t="n">
        <v>83.79</v>
      </c>
      <c r="I377" s="50" t="n">
        <v>91</v>
      </c>
      <c r="J377" s="50" t="n">
        <v>84</v>
      </c>
      <c r="K377" s="61"/>
      <c r="L377" s="68" t="n">
        <f aca="false">I377*0.8+J377*0.2</f>
        <v>89.6</v>
      </c>
      <c r="M377" s="62" t="n">
        <f aca="false">H377*0.5+L377*0.5</f>
        <v>86.695</v>
      </c>
      <c r="N377" s="51"/>
      <c r="O377" s="51"/>
    </row>
    <row r="378" s="46" customFormat="true" ht="27" hidden="false" customHeight="true" outlineLevel="0" collapsed="false">
      <c r="A378" s="12" t="s">
        <v>1012</v>
      </c>
      <c r="B378" s="12" t="s">
        <v>19</v>
      </c>
      <c r="C378" s="12" t="s">
        <v>531</v>
      </c>
      <c r="D378" s="31" t="n">
        <v>1549</v>
      </c>
      <c r="E378" s="12" t="s">
        <v>980</v>
      </c>
      <c r="F378" s="19" t="s">
        <v>36</v>
      </c>
      <c r="G378" s="51" t="n">
        <v>2015376</v>
      </c>
      <c r="H378" s="50" t="n">
        <v>83.79</v>
      </c>
      <c r="I378" s="50" t="n">
        <v>86</v>
      </c>
      <c r="J378" s="50" t="n">
        <v>83</v>
      </c>
      <c r="K378" s="61"/>
      <c r="L378" s="68" t="n">
        <f aca="false">I378*0.8+J378*0.2</f>
        <v>85.4</v>
      </c>
      <c r="M378" s="62" t="n">
        <f aca="false">H378*0.5+L378*0.5</f>
        <v>84.595</v>
      </c>
      <c r="N378" s="51"/>
      <c r="O378" s="51"/>
    </row>
    <row r="379" s="46" customFormat="true" ht="27" hidden="false" customHeight="true" outlineLevel="0" collapsed="false">
      <c r="A379" s="12" t="s">
        <v>1013</v>
      </c>
      <c r="B379" s="12" t="s">
        <v>19</v>
      </c>
      <c r="C379" s="12" t="s">
        <v>531</v>
      </c>
      <c r="D379" s="12" t="n">
        <v>1549</v>
      </c>
      <c r="E379" s="12" t="s">
        <v>980</v>
      </c>
      <c r="F379" s="13" t="s">
        <v>36</v>
      </c>
      <c r="G379" s="51" t="n">
        <v>2015377</v>
      </c>
      <c r="H379" s="50" t="n">
        <v>81.96</v>
      </c>
      <c r="I379" s="50" t="n">
        <v>81.67</v>
      </c>
      <c r="J379" s="50" t="n">
        <v>84</v>
      </c>
      <c r="K379" s="61"/>
      <c r="L379" s="68" t="n">
        <f aca="false">I379*0.8+J379*0.2</f>
        <v>82.136</v>
      </c>
      <c r="M379" s="62" t="n">
        <f aca="false">H379*0.5+L379*0.5</f>
        <v>82.048</v>
      </c>
      <c r="N379" s="51"/>
      <c r="O379" s="51"/>
    </row>
    <row r="380" s="46" customFormat="true" ht="27" hidden="false" customHeight="true" outlineLevel="0" collapsed="false">
      <c r="A380" s="12" t="s">
        <v>1014</v>
      </c>
      <c r="B380" s="12" t="s">
        <v>19</v>
      </c>
      <c r="C380" s="12" t="s">
        <v>531</v>
      </c>
      <c r="D380" s="12" t="n">
        <v>1549</v>
      </c>
      <c r="E380" s="12" t="s">
        <v>980</v>
      </c>
      <c r="F380" s="19" t="s">
        <v>36</v>
      </c>
      <c r="G380" s="51" t="n">
        <v>2015378</v>
      </c>
      <c r="H380" s="50" t="n">
        <v>81.68</v>
      </c>
      <c r="I380" s="50" t="n">
        <v>79.67</v>
      </c>
      <c r="J380" s="50" t="n">
        <v>89</v>
      </c>
      <c r="K380" s="61"/>
      <c r="L380" s="68" t="n">
        <f aca="false">I380*0.8+J380*0.2</f>
        <v>81.536</v>
      </c>
      <c r="M380" s="62" t="n">
        <f aca="false">H380*0.5+L380*0.5</f>
        <v>81.608</v>
      </c>
      <c r="N380" s="51"/>
      <c r="O380" s="51"/>
    </row>
  </sheetData>
  <sheetProtection sheet="true" password="cee9"/>
  <protectedRanges>
    <protectedRange name="区域1" password="cf66" sqref="A2:F2"/>
  </protectedRanges>
  <autoFilter ref="A2:O380"/>
  <mergeCells count="4">
    <mergeCell ref="A1:O1"/>
    <mergeCell ref="N2:O2"/>
    <mergeCell ref="O78:O79"/>
    <mergeCell ref="O166:O167"/>
  </mergeCells>
  <dataValidations count="1">
    <dataValidation allowBlank="true" errorStyle="stop" operator="between" showDropDown="false" showErrorMessage="true" showInputMessage="false" sqref="B2:B8 B18:B34 B36:B38 B48:B77 B90:B123 B127:B141 B148:B181 B183:B206 B219:B233 B237:B260 B264:B292 B294:B371 B375:B378 B380:B1380" type="list">
      <formula1>"男,女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5-08-22T12:45:18Z</cp:lastPrinted>
  <dcterms:modified xsi:type="dcterms:W3CDTF">2015-08-22T13:01:42Z</dcterms:modified>
  <cp:revision>0</cp:revision>
  <dc:subject/>
  <dc:title/>
</cp:coreProperties>
</file>