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4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峨眉山市事业单位公开考试招聘工作人员（第二批次）拟招募人员名单</t>
    </r>
  </si>
  <si>
    <t xml:space="preserve">姓名</t>
  </si>
  <si>
    <t xml:space="preserve">性别</t>
  </si>
  <si>
    <t xml:space="preserve">学历</t>
  </si>
  <si>
    <t xml:space="preserve">毕业院校及专业</t>
  </si>
  <si>
    <t xml:space="preserve">准考证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最终排名</t>
  </si>
  <si>
    <t xml:space="preserve">易媛媛</t>
  </si>
  <si>
    <t xml:space="preserve">女</t>
  </si>
  <si>
    <t xml:space="preserve">本科</t>
  </si>
  <si>
    <t xml:space="preserve">乐山师范学院生物科学</t>
  </si>
  <si>
    <t xml:space="preserve">5110006020206</t>
  </si>
  <si>
    <t xml:space="preserve">四川省峨眉山市第一中学校</t>
  </si>
  <si>
    <t xml:space="preserve">高中生物</t>
  </si>
  <si>
    <t xml:space="preserve">15020201</t>
  </si>
  <si>
    <t xml:space="preserve">杨庆</t>
  </si>
  <si>
    <t xml:space="preserve">乐山师范学院数学与应用数学</t>
  </si>
  <si>
    <t xml:space="preserve">5110006020222</t>
  </si>
  <si>
    <t xml:space="preserve">四川省峨眉山市第二中学校</t>
  </si>
  <si>
    <t xml:space="preserve">高中数学</t>
  </si>
  <si>
    <t xml:space="preserve">罗岚</t>
  </si>
  <si>
    <t xml:space="preserve">乐山师范学院英语</t>
  </si>
  <si>
    <t xml:space="preserve">5110006020312</t>
  </si>
  <si>
    <t xml:space="preserve">峨眉山市龙池镇初级中学校、大为镇初级中学校</t>
  </si>
  <si>
    <t xml:space="preserve">英语教学</t>
  </si>
  <si>
    <t xml:space="preserve">王玉梅</t>
  </si>
  <si>
    <t xml:space="preserve">内江师范学院英语</t>
  </si>
  <si>
    <t xml:space="preserve">5110006020309</t>
  </si>
  <si>
    <t xml:space="preserve">李超</t>
  </si>
  <si>
    <t xml:space="preserve">男</t>
  </si>
  <si>
    <t xml:space="preserve">内江师范学院物理学</t>
  </si>
  <si>
    <t xml:space="preserve">5110006020417</t>
  </si>
  <si>
    <t xml:space="preserve">峨眉山市双福镇初级中学校、龙池镇初级中学校、大为镇</t>
  </si>
  <si>
    <t xml:space="preserve">物理教学</t>
  </si>
  <si>
    <t xml:space="preserve">龙启昀</t>
  </si>
  <si>
    <t xml:space="preserve">西华师范大学物理学</t>
  </si>
  <si>
    <t xml:space="preserve">5110006020422</t>
  </si>
  <si>
    <t xml:space="preserve">马俊林</t>
  </si>
  <si>
    <t xml:space="preserve">专科</t>
  </si>
  <si>
    <t xml:space="preserve">四川民族学院物理教育</t>
  </si>
  <si>
    <t xml:space="preserve">5110006020418</t>
  </si>
  <si>
    <t xml:space="preserve">贾彤曦</t>
  </si>
  <si>
    <t xml:space="preserve">重庆文理学院汉语言文学</t>
  </si>
  <si>
    <t xml:space="preserve">5110006020518</t>
  </si>
  <si>
    <t xml:space="preserve">峨眉山市绥山镇第一小学校、龙池镇小学校</t>
  </si>
  <si>
    <t xml:space="preserve">语言教学</t>
  </si>
  <si>
    <t xml:space="preserve">林丽</t>
  </si>
  <si>
    <t xml:space="preserve">乐山师范学院小学教育</t>
  </si>
  <si>
    <t xml:space="preserve">5110006020428</t>
  </si>
  <si>
    <t xml:space="preserve">罗心</t>
  </si>
  <si>
    <t xml:space="preserve">四川文理学院小学教育</t>
  </si>
  <si>
    <t xml:space="preserve">5110006020606</t>
  </si>
  <si>
    <t xml:space="preserve">数学教学</t>
  </si>
  <si>
    <t xml:space="preserve">阳韬</t>
  </si>
  <si>
    <t xml:space="preserve">成都体育学院体育教育</t>
  </si>
  <si>
    <t xml:space="preserve">5110006020708</t>
  </si>
  <si>
    <t xml:space="preserve">峨眉山市绥山镇第二小学校、绥山镇第三小学校</t>
  </si>
  <si>
    <t xml:space="preserve">体育教学</t>
  </si>
  <si>
    <t xml:space="preserve">杨欢</t>
  </si>
  <si>
    <t xml:space="preserve">乐山师范学院体育教育</t>
  </si>
  <si>
    <t xml:space="preserve">5110006020709</t>
  </si>
  <si>
    <t xml:space="preserve">刘丽辉</t>
  </si>
  <si>
    <t xml:space="preserve">四川师范大学小学教育</t>
  </si>
  <si>
    <t xml:space="preserve">5110006020726</t>
  </si>
  <si>
    <t xml:space="preserve">峨眉山市龙门乡九年一贯制学校</t>
  </si>
  <si>
    <t xml:space="preserve">小学英语教学</t>
  </si>
  <si>
    <t xml:space="preserve">徐阳</t>
  </si>
  <si>
    <t xml:space="preserve">四川宜宾学院计算机科学与技术</t>
  </si>
  <si>
    <t xml:space="preserve">5110006020805</t>
  </si>
  <si>
    <t xml:space="preserve">小学信息技术教学</t>
  </si>
  <si>
    <t xml:space="preserve">王仙</t>
  </si>
  <si>
    <t xml:space="preserve">成都师范学院音乐教育</t>
  </si>
  <si>
    <t xml:space="preserve">5110006020302</t>
  </si>
  <si>
    <t xml:space="preserve">峨眉山市罗目镇初级中学校</t>
  </si>
  <si>
    <t xml:space="preserve">音乐教学</t>
  </si>
  <si>
    <t xml:space="preserve">张敏</t>
  </si>
  <si>
    <t xml:space="preserve">云南艺术学院美术学</t>
  </si>
  <si>
    <t xml:space="preserve">5110006020815</t>
  </si>
  <si>
    <t xml:space="preserve">峨眉山市绥山镇第二小学校</t>
  </si>
  <si>
    <t xml:space="preserve">美术教学</t>
  </si>
  <si>
    <t xml:space="preserve">庄志</t>
  </si>
  <si>
    <t xml:space="preserve">乐山师范学院音乐学</t>
  </si>
  <si>
    <t xml:space="preserve">5110006020826</t>
  </si>
  <si>
    <t xml:space="preserve">峨眉山市绥山镇第三小学校</t>
  </si>
  <si>
    <t xml:space="preserve">杨柳栩</t>
  </si>
  <si>
    <t xml:space="preserve">四川幼儿师范高等专科学校学前教育</t>
  </si>
  <si>
    <t xml:space="preserve">5110006020918</t>
  </si>
  <si>
    <t xml:space="preserve">峨眉山市实验幼儿园</t>
  </si>
  <si>
    <t xml:space="preserve">幼儿教学</t>
  </si>
  <si>
    <t xml:space="preserve">李思颖</t>
  </si>
  <si>
    <t xml:space="preserve">5110006020911</t>
  </si>
  <si>
    <t xml:space="preserve">董洁</t>
  </si>
  <si>
    <t xml:space="preserve">绵阳师范学院学前教育</t>
  </si>
  <si>
    <t xml:space="preserve">511000602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.62"/>
    <col collapsed="false" customWidth="true" hidden="true" outlineLevel="0" max="3" min="3" style="0" width="0.5"/>
    <col collapsed="false" customWidth="true" hidden="true" outlineLevel="0" max="4" min="4" style="0" width="18.75"/>
    <col collapsed="false" customWidth="true" hidden="false" outlineLevel="0" max="5" min="5" style="0" width="12.5"/>
    <col collapsed="false" customWidth="true" hidden="false" outlineLevel="0" max="6" min="6" style="0" width="13.74"/>
    <col collapsed="false" customWidth="true" hidden="false" outlineLevel="0" max="7" min="7" style="0" width="8.11"/>
    <col collapsed="false" customWidth="true" hidden="false" outlineLevel="0" max="8" min="8" style="0" width="7.99"/>
    <col collapsed="false" customWidth="true" hidden="false" outlineLevel="0" max="9" min="9" style="0" width="4.5"/>
    <col collapsed="false" customWidth="true" hidden="false" outlineLevel="0" max="10" min="10" style="0" width="4.75"/>
    <col collapsed="false" customWidth="true" hidden="false" outlineLevel="0" max="11" min="11" style="0" width="6.24"/>
    <col collapsed="false" customWidth="true" hidden="false" outlineLevel="0" max="12" min="12" style="0" width="4.75"/>
    <col collapsed="false" customWidth="true" hidden="false" outlineLevel="0" max="13" min="13" style="0" width="7.37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4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3" t="s">
        <v>15</v>
      </c>
      <c r="P2" s="2" t="s">
        <v>16</v>
      </c>
    </row>
    <row r="3" customFormat="false" ht="25.5" hidden="false" customHeight="true" outlineLevel="0" collapsed="false">
      <c r="A3" s="4" t="s">
        <v>17</v>
      </c>
      <c r="B3" s="4" t="s">
        <v>18</v>
      </c>
      <c r="C3" s="4" t="s">
        <v>19</v>
      </c>
      <c r="D3" s="4" t="s">
        <v>20</v>
      </c>
      <c r="E3" s="5" t="s">
        <v>21</v>
      </c>
      <c r="F3" s="4" t="s">
        <v>22</v>
      </c>
      <c r="G3" s="4" t="s">
        <v>23</v>
      </c>
      <c r="H3" s="6" t="s">
        <v>24</v>
      </c>
      <c r="I3" s="4" t="n">
        <v>1</v>
      </c>
      <c r="J3" s="4" t="n">
        <v>85</v>
      </c>
      <c r="K3" s="4" t="n">
        <f aca="false">J3/2</f>
        <v>42.5</v>
      </c>
      <c r="L3" s="4" t="n">
        <v>1</v>
      </c>
      <c r="M3" s="7" t="n">
        <v>83.286</v>
      </c>
      <c r="N3" s="8" t="n">
        <f aca="false">M3*0.5</f>
        <v>41.643</v>
      </c>
      <c r="O3" s="8" t="n">
        <f aca="false">K3+N3</f>
        <v>84.143</v>
      </c>
      <c r="P3" s="5" t="n">
        <v>1</v>
      </c>
    </row>
    <row r="4" customFormat="false" ht="26.25" hidden="false" customHeight="true" outlineLevel="0" collapsed="false">
      <c r="A4" s="4" t="s">
        <v>25</v>
      </c>
      <c r="B4" s="4" t="s">
        <v>18</v>
      </c>
      <c r="C4" s="4" t="s">
        <v>19</v>
      </c>
      <c r="D4" s="4" t="s">
        <v>26</v>
      </c>
      <c r="E4" s="5" t="s">
        <v>27</v>
      </c>
      <c r="F4" s="4" t="s">
        <v>28</v>
      </c>
      <c r="G4" s="4" t="s">
        <v>29</v>
      </c>
      <c r="H4" s="4" t="n">
        <v>15020202</v>
      </c>
      <c r="I4" s="4" t="n">
        <v>1</v>
      </c>
      <c r="J4" s="4" t="n">
        <v>80</v>
      </c>
      <c r="K4" s="4" t="n">
        <f aca="false">J4/2</f>
        <v>40</v>
      </c>
      <c r="L4" s="4" t="n">
        <v>1</v>
      </c>
      <c r="M4" s="7" t="n">
        <v>84.429</v>
      </c>
      <c r="N4" s="8" t="n">
        <f aca="false">M4*0.5</f>
        <v>42.2145</v>
      </c>
      <c r="O4" s="8" t="n">
        <f aca="false">K4+N4</f>
        <v>82.2145</v>
      </c>
      <c r="P4" s="5" t="n">
        <v>1</v>
      </c>
    </row>
    <row r="5" customFormat="false" ht="40.5" hidden="false" customHeight="true" outlineLevel="0" collapsed="false">
      <c r="A5" s="4" t="s">
        <v>30</v>
      </c>
      <c r="B5" s="4" t="s">
        <v>18</v>
      </c>
      <c r="C5" s="4" t="s">
        <v>19</v>
      </c>
      <c r="D5" s="4" t="s">
        <v>31</v>
      </c>
      <c r="E5" s="5" t="s">
        <v>32</v>
      </c>
      <c r="F5" s="4" t="s">
        <v>33</v>
      </c>
      <c r="G5" s="4" t="s">
        <v>34</v>
      </c>
      <c r="H5" s="4" t="n">
        <v>15020204</v>
      </c>
      <c r="I5" s="4" t="n">
        <v>2</v>
      </c>
      <c r="J5" s="4" t="n">
        <v>79</v>
      </c>
      <c r="K5" s="4" t="n">
        <f aca="false">J5/2</f>
        <v>39.5</v>
      </c>
      <c r="L5" s="4" t="n">
        <v>6</v>
      </c>
      <c r="M5" s="7" t="n">
        <v>91.286</v>
      </c>
      <c r="N5" s="8" t="n">
        <f aca="false">M5*0.5</f>
        <v>45.643</v>
      </c>
      <c r="O5" s="8" t="n">
        <f aca="false">K5+N5</f>
        <v>85.143</v>
      </c>
      <c r="P5" s="5" t="n">
        <v>1</v>
      </c>
    </row>
    <row r="6" s="9" customFormat="true" ht="36.75" hidden="false" customHeight="true" outlineLevel="0" collapsed="false">
      <c r="A6" s="4" t="s">
        <v>35</v>
      </c>
      <c r="B6" s="4" t="s">
        <v>18</v>
      </c>
      <c r="C6" s="4" t="s">
        <v>19</v>
      </c>
      <c r="D6" s="4" t="s">
        <v>36</v>
      </c>
      <c r="E6" s="5" t="s">
        <v>37</v>
      </c>
      <c r="F6" s="4" t="s">
        <v>33</v>
      </c>
      <c r="G6" s="4" t="s">
        <v>34</v>
      </c>
      <c r="H6" s="4" t="n">
        <v>15020204</v>
      </c>
      <c r="I6" s="4" t="n">
        <v>2</v>
      </c>
      <c r="J6" s="4" t="n">
        <v>83</v>
      </c>
      <c r="K6" s="4" t="n">
        <f aca="false">J6/2</f>
        <v>41.5</v>
      </c>
      <c r="L6" s="4" t="n">
        <v>1</v>
      </c>
      <c r="M6" s="7" t="n">
        <v>76</v>
      </c>
      <c r="N6" s="8" t="n">
        <f aca="false">M6*0.5</f>
        <v>38</v>
      </c>
      <c r="O6" s="8" t="n">
        <f aca="false">K6+N6</f>
        <v>79.5</v>
      </c>
      <c r="P6" s="5" t="n">
        <v>2</v>
      </c>
    </row>
    <row r="7" customFormat="false" ht="42" hidden="false" customHeight="true" outlineLevel="0" collapsed="false">
      <c r="A7" s="4" t="s">
        <v>38</v>
      </c>
      <c r="B7" s="4" t="s">
        <v>39</v>
      </c>
      <c r="C7" s="4" t="s">
        <v>19</v>
      </c>
      <c r="D7" s="4" t="s">
        <v>40</v>
      </c>
      <c r="E7" s="5" t="s">
        <v>41</v>
      </c>
      <c r="F7" s="4" t="s">
        <v>42</v>
      </c>
      <c r="G7" s="10" t="s">
        <v>43</v>
      </c>
      <c r="H7" s="10" t="n">
        <v>15020205</v>
      </c>
      <c r="I7" s="10" t="n">
        <v>3</v>
      </c>
      <c r="J7" s="4" t="n">
        <v>79</v>
      </c>
      <c r="K7" s="4" t="n">
        <f aca="false">J7/2</f>
        <v>39.5</v>
      </c>
      <c r="L7" s="10" t="n">
        <v>1</v>
      </c>
      <c r="M7" s="7" t="n">
        <v>85</v>
      </c>
      <c r="N7" s="8" t="n">
        <f aca="false">M7*0.5</f>
        <v>42.5</v>
      </c>
      <c r="O7" s="8" t="n">
        <f aca="false">K7+N7</f>
        <v>82</v>
      </c>
      <c r="P7" s="10" t="n">
        <v>1</v>
      </c>
    </row>
    <row r="8" customFormat="false" ht="43.5" hidden="false" customHeight="true" outlineLevel="0" collapsed="false">
      <c r="A8" s="4" t="s">
        <v>44</v>
      </c>
      <c r="B8" s="4" t="s">
        <v>18</v>
      </c>
      <c r="C8" s="4" t="s">
        <v>19</v>
      </c>
      <c r="D8" s="4" t="s">
        <v>45</v>
      </c>
      <c r="E8" s="5" t="s">
        <v>46</v>
      </c>
      <c r="F8" s="4" t="s">
        <v>42</v>
      </c>
      <c r="G8" s="10" t="s">
        <v>43</v>
      </c>
      <c r="H8" s="10" t="n">
        <v>15020205</v>
      </c>
      <c r="I8" s="10" t="n">
        <v>3</v>
      </c>
      <c r="J8" s="4" t="n">
        <v>78</v>
      </c>
      <c r="K8" s="4" t="n">
        <f aca="false">J8/2</f>
        <v>39</v>
      </c>
      <c r="L8" s="10" t="n">
        <v>2</v>
      </c>
      <c r="M8" s="7" t="n">
        <v>83.857</v>
      </c>
      <c r="N8" s="8" t="n">
        <f aca="false">M8*0.5</f>
        <v>41.9285</v>
      </c>
      <c r="O8" s="8" t="n">
        <f aca="false">K8+N8</f>
        <v>80.9285</v>
      </c>
      <c r="P8" s="10" t="n">
        <v>2</v>
      </c>
    </row>
    <row r="9" customFormat="false" ht="42" hidden="false" customHeight="true" outlineLevel="0" collapsed="false">
      <c r="A9" s="4" t="s">
        <v>47</v>
      </c>
      <c r="B9" s="4" t="s">
        <v>39</v>
      </c>
      <c r="C9" s="4" t="s">
        <v>48</v>
      </c>
      <c r="D9" s="4" t="s">
        <v>49</v>
      </c>
      <c r="E9" s="5" t="s">
        <v>50</v>
      </c>
      <c r="F9" s="4" t="s">
        <v>42</v>
      </c>
      <c r="G9" s="10" t="s">
        <v>43</v>
      </c>
      <c r="H9" s="10" t="n">
        <v>15020205</v>
      </c>
      <c r="I9" s="10" t="n">
        <v>3</v>
      </c>
      <c r="J9" s="4" t="n">
        <v>77</v>
      </c>
      <c r="K9" s="4" t="n">
        <f aca="false">J9/2</f>
        <v>38.5</v>
      </c>
      <c r="L9" s="10" t="n">
        <v>3</v>
      </c>
      <c r="M9" s="7" t="n">
        <v>78.143</v>
      </c>
      <c r="N9" s="8" t="n">
        <f aca="false">M9*0.5</f>
        <v>39.0715</v>
      </c>
      <c r="O9" s="8" t="n">
        <f aca="false">K9+N9</f>
        <v>77.5715</v>
      </c>
      <c r="P9" s="10" t="n">
        <v>3</v>
      </c>
    </row>
    <row r="10" customFormat="false" ht="38.25" hidden="false" customHeight="true" outlineLevel="0" collapsed="false">
      <c r="A10" s="4" t="s">
        <v>51</v>
      </c>
      <c r="B10" s="4" t="s">
        <v>18</v>
      </c>
      <c r="C10" s="4" t="s">
        <v>19</v>
      </c>
      <c r="D10" s="4" t="s">
        <v>52</v>
      </c>
      <c r="E10" s="5" t="s">
        <v>53</v>
      </c>
      <c r="F10" s="4" t="s">
        <v>54</v>
      </c>
      <c r="G10" s="4" t="s">
        <v>55</v>
      </c>
      <c r="H10" s="4" t="n">
        <v>15020206</v>
      </c>
      <c r="I10" s="4" t="n">
        <v>2</v>
      </c>
      <c r="J10" s="4" t="n">
        <v>83</v>
      </c>
      <c r="K10" s="4" t="n">
        <f aca="false">J10/2</f>
        <v>41.5</v>
      </c>
      <c r="L10" s="4" t="n">
        <v>1</v>
      </c>
      <c r="M10" s="7" t="n">
        <v>84.714</v>
      </c>
      <c r="N10" s="8" t="n">
        <f aca="false">M10*0.5</f>
        <v>42.357</v>
      </c>
      <c r="O10" s="8" t="n">
        <f aca="false">K10+N10</f>
        <v>83.857</v>
      </c>
      <c r="P10" s="10" t="n">
        <v>1</v>
      </c>
    </row>
    <row r="11" customFormat="false" ht="41.25" hidden="false" customHeight="true" outlineLevel="0" collapsed="false">
      <c r="A11" s="4" t="s">
        <v>56</v>
      </c>
      <c r="B11" s="4" t="s">
        <v>18</v>
      </c>
      <c r="C11" s="4" t="s">
        <v>19</v>
      </c>
      <c r="D11" s="4" t="s">
        <v>57</v>
      </c>
      <c r="E11" s="5" t="s">
        <v>58</v>
      </c>
      <c r="F11" s="4" t="s">
        <v>54</v>
      </c>
      <c r="G11" s="4" t="s">
        <v>55</v>
      </c>
      <c r="H11" s="4" t="n">
        <v>15020206</v>
      </c>
      <c r="I11" s="4" t="n">
        <v>2</v>
      </c>
      <c r="J11" s="4" t="n">
        <v>82</v>
      </c>
      <c r="K11" s="4" t="n">
        <f aca="false">J11/2</f>
        <v>41</v>
      </c>
      <c r="L11" s="4" t="n">
        <v>3</v>
      </c>
      <c r="M11" s="7" t="n">
        <v>80.714</v>
      </c>
      <c r="N11" s="8" t="n">
        <f aca="false">M11*0.5</f>
        <v>40.357</v>
      </c>
      <c r="O11" s="8" t="n">
        <f aca="false">K11+N11</f>
        <v>81.357</v>
      </c>
      <c r="P11" s="10" t="n">
        <v>2</v>
      </c>
    </row>
    <row r="12" customFormat="false" ht="41.25" hidden="false" customHeight="true" outlineLevel="0" collapsed="false">
      <c r="A12" s="4" t="s">
        <v>59</v>
      </c>
      <c r="B12" s="4" t="s">
        <v>18</v>
      </c>
      <c r="C12" s="4" t="s">
        <v>19</v>
      </c>
      <c r="D12" s="4" t="s">
        <v>60</v>
      </c>
      <c r="E12" s="5" t="s">
        <v>61</v>
      </c>
      <c r="F12" s="4" t="s">
        <v>54</v>
      </c>
      <c r="G12" s="4" t="s">
        <v>62</v>
      </c>
      <c r="H12" s="4" t="n">
        <v>15020207</v>
      </c>
      <c r="I12" s="4" t="n">
        <v>2</v>
      </c>
      <c r="J12" s="4" t="n">
        <v>84</v>
      </c>
      <c r="K12" s="4" t="n">
        <f aca="false">J12/2</f>
        <v>42</v>
      </c>
      <c r="L12" s="4" t="n">
        <v>1</v>
      </c>
      <c r="M12" s="7" t="n">
        <v>79.714</v>
      </c>
      <c r="N12" s="8" t="n">
        <f aca="false">M12*0.5</f>
        <v>39.857</v>
      </c>
      <c r="O12" s="8" t="n">
        <f aca="false">K12+N12</f>
        <v>81.857</v>
      </c>
      <c r="P12" s="10" t="n">
        <v>1</v>
      </c>
    </row>
    <row r="13" customFormat="false" ht="43.5" hidden="false" customHeight="true" outlineLevel="0" collapsed="false">
      <c r="A13" s="4" t="s">
        <v>63</v>
      </c>
      <c r="B13" s="4" t="s">
        <v>39</v>
      </c>
      <c r="C13" s="4" t="s">
        <v>19</v>
      </c>
      <c r="D13" s="4" t="s">
        <v>64</v>
      </c>
      <c r="E13" s="5" t="s">
        <v>65</v>
      </c>
      <c r="F13" s="4" t="s">
        <v>66</v>
      </c>
      <c r="G13" s="10" t="s">
        <v>67</v>
      </c>
      <c r="H13" s="10" t="n">
        <v>15020208</v>
      </c>
      <c r="I13" s="10" t="n">
        <v>2</v>
      </c>
      <c r="J13" s="4" t="n">
        <v>65</v>
      </c>
      <c r="K13" s="4" t="n">
        <f aca="false">J13/2</f>
        <v>32.5</v>
      </c>
      <c r="L13" s="4" t="n">
        <v>4</v>
      </c>
      <c r="M13" s="7" t="n">
        <v>86.857</v>
      </c>
      <c r="N13" s="8" t="n">
        <f aca="false">M13*0.5</f>
        <v>43.4285</v>
      </c>
      <c r="O13" s="8" t="n">
        <f aca="false">K13+N13</f>
        <v>75.9285</v>
      </c>
      <c r="P13" s="10" t="n">
        <v>1</v>
      </c>
    </row>
    <row r="14" customFormat="false" ht="34.5" hidden="false" customHeight="true" outlineLevel="0" collapsed="false">
      <c r="A14" s="4" t="s">
        <v>68</v>
      </c>
      <c r="B14" s="4" t="s">
        <v>39</v>
      </c>
      <c r="C14" s="4" t="s">
        <v>19</v>
      </c>
      <c r="D14" s="4" t="s">
        <v>69</v>
      </c>
      <c r="E14" s="5" t="s">
        <v>70</v>
      </c>
      <c r="F14" s="4" t="s">
        <v>66</v>
      </c>
      <c r="G14" s="10" t="s">
        <v>67</v>
      </c>
      <c r="H14" s="10" t="n">
        <v>15020208</v>
      </c>
      <c r="I14" s="10" t="n">
        <v>2</v>
      </c>
      <c r="J14" s="4" t="n">
        <v>68</v>
      </c>
      <c r="K14" s="4" t="n">
        <f aca="false">J14/2</f>
        <v>34</v>
      </c>
      <c r="L14" s="4" t="n">
        <v>3</v>
      </c>
      <c r="M14" s="7" t="n">
        <v>74.429</v>
      </c>
      <c r="N14" s="8" t="n">
        <f aca="false">M14*0.5</f>
        <v>37.2145</v>
      </c>
      <c r="O14" s="8" t="n">
        <f aca="false">K14+N14</f>
        <v>71.2145</v>
      </c>
      <c r="P14" s="10" t="n">
        <v>2</v>
      </c>
    </row>
    <row r="15" customFormat="false" ht="31.5" hidden="false" customHeight="true" outlineLevel="0" collapsed="false">
      <c r="A15" s="4" t="s">
        <v>71</v>
      </c>
      <c r="B15" s="4" t="s">
        <v>18</v>
      </c>
      <c r="C15" s="4" t="s">
        <v>19</v>
      </c>
      <c r="D15" s="4" t="s">
        <v>72</v>
      </c>
      <c r="E15" s="5" t="s">
        <v>73</v>
      </c>
      <c r="F15" s="4" t="s">
        <v>74</v>
      </c>
      <c r="G15" s="4" t="s">
        <v>75</v>
      </c>
      <c r="H15" s="4" t="n">
        <v>15020209</v>
      </c>
      <c r="I15" s="4" t="n">
        <v>1</v>
      </c>
      <c r="J15" s="4" t="n">
        <v>81</v>
      </c>
      <c r="K15" s="4" t="n">
        <f aca="false">J15/2</f>
        <v>40.5</v>
      </c>
      <c r="L15" s="4" t="n">
        <v>1</v>
      </c>
      <c r="M15" s="7" t="n">
        <v>83.429</v>
      </c>
      <c r="N15" s="8" t="n">
        <f aca="false">M15*0.5</f>
        <v>41.7145</v>
      </c>
      <c r="O15" s="8" t="n">
        <f aca="false">K15+N15</f>
        <v>82.2145</v>
      </c>
      <c r="P15" s="10" t="n">
        <v>1</v>
      </c>
    </row>
    <row r="16" customFormat="false" ht="24" hidden="false" customHeight="false" outlineLevel="0" collapsed="false">
      <c r="A16" s="4" t="s">
        <v>76</v>
      </c>
      <c r="B16" s="4" t="s">
        <v>39</v>
      </c>
      <c r="C16" s="4" t="s">
        <v>19</v>
      </c>
      <c r="D16" s="4" t="s">
        <v>77</v>
      </c>
      <c r="E16" s="5" t="s">
        <v>78</v>
      </c>
      <c r="F16" s="4" t="s">
        <v>74</v>
      </c>
      <c r="G16" s="4" t="s">
        <v>79</v>
      </c>
      <c r="H16" s="4" t="n">
        <v>15020210</v>
      </c>
      <c r="I16" s="4" t="n">
        <v>1</v>
      </c>
      <c r="J16" s="4" t="n">
        <v>69</v>
      </c>
      <c r="K16" s="4" t="n">
        <f aca="false">J16/2</f>
        <v>34.5</v>
      </c>
      <c r="L16" s="4" t="n">
        <v>3</v>
      </c>
      <c r="M16" s="7" t="n">
        <v>79.857</v>
      </c>
      <c r="N16" s="8" t="n">
        <f aca="false">M16*0.5</f>
        <v>39.9285</v>
      </c>
      <c r="O16" s="8" t="n">
        <f aca="false">K16+N16</f>
        <v>74.4285</v>
      </c>
      <c r="P16" s="10" t="n">
        <v>1</v>
      </c>
    </row>
    <row r="17" customFormat="false" ht="24" hidden="false" customHeight="false" outlineLevel="0" collapsed="false">
      <c r="A17" s="4" t="s">
        <v>80</v>
      </c>
      <c r="B17" s="4" t="s">
        <v>18</v>
      </c>
      <c r="C17" s="4" t="s">
        <v>48</v>
      </c>
      <c r="D17" s="4" t="s">
        <v>81</v>
      </c>
      <c r="E17" s="5" t="s">
        <v>82</v>
      </c>
      <c r="F17" s="4" t="s">
        <v>83</v>
      </c>
      <c r="G17" s="4" t="s">
        <v>84</v>
      </c>
      <c r="H17" s="4" t="n">
        <v>15020203</v>
      </c>
      <c r="I17" s="4" t="n">
        <v>1</v>
      </c>
      <c r="J17" s="4" t="n">
        <v>73</v>
      </c>
      <c r="K17" s="10" t="n">
        <f aca="false">J17/2</f>
        <v>36.5</v>
      </c>
      <c r="L17" s="4" t="n">
        <v>2</v>
      </c>
      <c r="M17" s="7" t="n">
        <v>82.429</v>
      </c>
      <c r="N17" s="8" t="n">
        <f aca="false">M17*0.5</f>
        <v>41.2145</v>
      </c>
      <c r="O17" s="8" t="n">
        <f aca="false">K17+N17</f>
        <v>77.7145</v>
      </c>
      <c r="P17" s="10" t="n">
        <v>1</v>
      </c>
    </row>
    <row r="18" customFormat="false" ht="30" hidden="false" customHeight="true" outlineLevel="0" collapsed="false">
      <c r="A18" s="4" t="s">
        <v>85</v>
      </c>
      <c r="B18" s="4" t="s">
        <v>18</v>
      </c>
      <c r="C18" s="4" t="s">
        <v>19</v>
      </c>
      <c r="D18" s="4" t="s">
        <v>86</v>
      </c>
      <c r="E18" s="5" t="s">
        <v>87</v>
      </c>
      <c r="F18" s="4" t="s">
        <v>88</v>
      </c>
      <c r="G18" s="4" t="s">
        <v>89</v>
      </c>
      <c r="H18" s="4" t="n">
        <v>15020211</v>
      </c>
      <c r="I18" s="4" t="n">
        <v>1</v>
      </c>
      <c r="J18" s="4" t="n">
        <v>76</v>
      </c>
      <c r="K18" s="10" t="n">
        <f aca="false">J18/2</f>
        <v>38</v>
      </c>
      <c r="L18" s="4" t="n">
        <v>1</v>
      </c>
      <c r="M18" s="7" t="n">
        <v>87.571</v>
      </c>
      <c r="N18" s="8" t="n">
        <f aca="false">M18*0.5</f>
        <v>43.7855</v>
      </c>
      <c r="O18" s="8" t="n">
        <f aca="false">K18+N18</f>
        <v>81.7855</v>
      </c>
      <c r="P18" s="10" t="n">
        <v>1</v>
      </c>
    </row>
    <row r="19" customFormat="false" ht="32.25" hidden="false" customHeight="true" outlineLevel="0" collapsed="false">
      <c r="A19" s="4" t="s">
        <v>90</v>
      </c>
      <c r="B19" s="4" t="s">
        <v>39</v>
      </c>
      <c r="C19" s="4" t="s">
        <v>19</v>
      </c>
      <c r="D19" s="4" t="s">
        <v>91</v>
      </c>
      <c r="E19" s="5" t="s">
        <v>92</v>
      </c>
      <c r="F19" s="4" t="s">
        <v>93</v>
      </c>
      <c r="G19" s="4" t="s">
        <v>84</v>
      </c>
      <c r="H19" s="4" t="n">
        <v>15020212</v>
      </c>
      <c r="I19" s="4" t="n">
        <v>1</v>
      </c>
      <c r="J19" s="4" t="n">
        <v>78</v>
      </c>
      <c r="K19" s="10" t="n">
        <f aca="false">J19/2</f>
        <v>39</v>
      </c>
      <c r="L19" s="4" t="n">
        <v>1</v>
      </c>
      <c r="M19" s="7" t="n">
        <v>87.143</v>
      </c>
      <c r="N19" s="8" t="n">
        <f aca="false">M19*0.5</f>
        <v>43.5715</v>
      </c>
      <c r="O19" s="8" t="n">
        <f aca="false">K19+N19</f>
        <v>82.5715</v>
      </c>
      <c r="P19" s="10" t="n">
        <v>1</v>
      </c>
    </row>
    <row r="20" customFormat="false" ht="24" hidden="false" customHeight="false" outlineLevel="0" collapsed="false">
      <c r="A20" s="4" t="s">
        <v>94</v>
      </c>
      <c r="B20" s="4" t="s">
        <v>18</v>
      </c>
      <c r="C20" s="4" t="s">
        <v>48</v>
      </c>
      <c r="D20" s="4" t="s">
        <v>95</v>
      </c>
      <c r="E20" s="5" t="s">
        <v>96</v>
      </c>
      <c r="F20" s="4" t="s">
        <v>97</v>
      </c>
      <c r="G20" s="4" t="s">
        <v>98</v>
      </c>
      <c r="H20" s="4" t="n">
        <v>15020213</v>
      </c>
      <c r="I20" s="4" t="n">
        <v>3</v>
      </c>
      <c r="J20" s="4" t="n">
        <v>82</v>
      </c>
      <c r="K20" s="10" t="n">
        <f aca="false">J20/2</f>
        <v>41</v>
      </c>
      <c r="L20" s="4" t="n">
        <v>1</v>
      </c>
      <c r="M20" s="7" t="n">
        <v>92.714</v>
      </c>
      <c r="N20" s="8" t="n">
        <f aca="false">M20*0.5</f>
        <v>46.357</v>
      </c>
      <c r="O20" s="8" t="n">
        <f aca="false">K20+N20</f>
        <v>87.357</v>
      </c>
      <c r="P20" s="10" t="n">
        <v>1</v>
      </c>
    </row>
    <row r="21" customFormat="false" ht="24" hidden="false" customHeight="false" outlineLevel="0" collapsed="false">
      <c r="A21" s="4" t="s">
        <v>99</v>
      </c>
      <c r="B21" s="4" t="s">
        <v>18</v>
      </c>
      <c r="C21" s="4" t="s">
        <v>48</v>
      </c>
      <c r="D21" s="4" t="s">
        <v>95</v>
      </c>
      <c r="E21" s="5" t="s">
        <v>100</v>
      </c>
      <c r="F21" s="4" t="s">
        <v>97</v>
      </c>
      <c r="G21" s="4" t="s">
        <v>98</v>
      </c>
      <c r="H21" s="4" t="n">
        <v>15020213</v>
      </c>
      <c r="I21" s="4" t="n">
        <v>3</v>
      </c>
      <c r="J21" s="4" t="n">
        <v>80</v>
      </c>
      <c r="K21" s="10" t="n">
        <f aca="false">J21/2</f>
        <v>40</v>
      </c>
      <c r="L21" s="4" t="n">
        <v>3</v>
      </c>
      <c r="M21" s="7" t="n">
        <v>91.429</v>
      </c>
      <c r="N21" s="8" t="n">
        <f aca="false">M21*0.5</f>
        <v>45.7145</v>
      </c>
      <c r="O21" s="8" t="n">
        <f aca="false">K21+N21</f>
        <v>85.7145</v>
      </c>
      <c r="P21" s="10" t="n">
        <v>2</v>
      </c>
    </row>
    <row r="22" customFormat="false" ht="24" hidden="false" customHeight="false" outlineLevel="0" collapsed="false">
      <c r="A22" s="4" t="s">
        <v>101</v>
      </c>
      <c r="B22" s="4" t="s">
        <v>18</v>
      </c>
      <c r="C22" s="4" t="s">
        <v>48</v>
      </c>
      <c r="D22" s="4" t="s">
        <v>102</v>
      </c>
      <c r="E22" s="5" t="s">
        <v>103</v>
      </c>
      <c r="F22" s="4" t="s">
        <v>97</v>
      </c>
      <c r="G22" s="4" t="s">
        <v>98</v>
      </c>
      <c r="H22" s="4" t="n">
        <v>15020213</v>
      </c>
      <c r="I22" s="4" t="n">
        <v>3</v>
      </c>
      <c r="J22" s="4" t="n">
        <v>80</v>
      </c>
      <c r="K22" s="10" t="n">
        <f aca="false">J22/2</f>
        <v>40</v>
      </c>
      <c r="L22" s="4" t="n">
        <v>3</v>
      </c>
      <c r="M22" s="7" t="n">
        <v>86.143</v>
      </c>
      <c r="N22" s="8" t="n">
        <f aca="false">M22*0.5</f>
        <v>43.0715</v>
      </c>
      <c r="O22" s="8" t="n">
        <f aca="false">K22+N22</f>
        <v>83.0715</v>
      </c>
      <c r="P22" s="10" t="n"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1T07:05:41Z</cp:lastPrinted>
  <dcterms:modified xsi:type="dcterms:W3CDTF">2015-08-21T07:06:10Z</dcterms:modified>
  <cp:revision>0</cp:revision>
  <dc:subject/>
  <dc:title/>
</cp:coreProperties>
</file>