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r>
      <rPr>
        <sz val="16"/>
        <rFont val="Noto Sans"/>
        <family val="2"/>
      </rPr>
      <t xml:space="preserve">贵州省机械工业学校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工作人员成绩汇总表及进入体检人员名单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类</t>
    </r>
  </si>
  <si>
    <t xml:space="preserve">准考证号</t>
  </si>
  <si>
    <t xml:space="preserve">姓名</t>
  </si>
  <si>
    <t xml:space="preserve">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张桂艳</t>
  </si>
  <si>
    <t xml:space="preserve">安海</t>
  </si>
  <si>
    <t xml:space="preserve">杨雪</t>
  </si>
  <si>
    <t xml:space="preserve">是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类</t>
    </r>
  </si>
  <si>
    <t xml:space="preserve">王梅</t>
  </si>
  <si>
    <t xml:space="preserve">蒲又祯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类</t>
    </r>
  </si>
  <si>
    <t xml:space="preserve">张盼盼</t>
  </si>
  <si>
    <t xml:space="preserve">黄亮</t>
  </si>
  <si>
    <t xml:space="preserve">马惠铃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类</t>
    </r>
  </si>
  <si>
    <t xml:space="preserve">张邦梅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类</t>
    </r>
  </si>
  <si>
    <t xml:space="preserve">王文俊</t>
  </si>
  <si>
    <t xml:space="preserve">陈雪玲</t>
  </si>
  <si>
    <t xml:space="preserve">刘畅</t>
  </si>
  <si>
    <t xml:space="preserve">杨仁庆</t>
  </si>
  <si>
    <t xml:space="preserve">周金莲</t>
  </si>
  <si>
    <t xml:space="preserve">袁钰雯</t>
  </si>
  <si>
    <t xml:space="preserve">钟懿萌</t>
  </si>
  <si>
    <t xml:space="preserve">王刚</t>
  </si>
  <si>
    <t xml:space="preserve">韩鹏飞</t>
  </si>
  <si>
    <t xml:space="preserve">缺考</t>
  </si>
  <si>
    <t xml:space="preserve">蒲廷黔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类</t>
    </r>
  </si>
  <si>
    <t xml:space="preserve">史承俊</t>
  </si>
  <si>
    <t xml:space="preserve">杨媛</t>
  </si>
  <si>
    <t xml:space="preserve">吕青</t>
  </si>
  <si>
    <t xml:space="preserve">罗龙</t>
  </si>
  <si>
    <t xml:space="preserve">陈倩</t>
  </si>
  <si>
    <t xml:space="preserve">易兴燕</t>
  </si>
  <si>
    <t xml:space="preserve">陈博</t>
  </si>
  <si>
    <t xml:space="preserve">吴厚旺</t>
  </si>
  <si>
    <t xml:space="preserve">高海兴</t>
  </si>
  <si>
    <t xml:space="preserve">杨胜春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类</t>
    </r>
  </si>
  <si>
    <t xml:space="preserve">卢清山</t>
  </si>
  <si>
    <t xml:space="preserve">唐宁</t>
  </si>
  <si>
    <t xml:space="preserve">刘远霞</t>
  </si>
  <si>
    <t xml:space="preserve">邱晨丰</t>
  </si>
  <si>
    <t xml:space="preserve">王海江</t>
  </si>
  <si>
    <t xml:space="preserve">佘加勇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类</t>
    </r>
  </si>
  <si>
    <t xml:space="preserve">糜虹宇</t>
  </si>
  <si>
    <t xml:space="preserve">张尧</t>
  </si>
  <si>
    <t xml:space="preserve">林芳竹</t>
  </si>
  <si>
    <t xml:space="preserve">申婷婷</t>
  </si>
  <si>
    <t xml:space="preserve">江华叶</t>
  </si>
  <si>
    <t xml:space="preserve">瞿春</t>
  </si>
  <si>
    <t xml:space="preserve">蒙娟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类</t>
    </r>
  </si>
  <si>
    <t xml:space="preserve">黄孟远</t>
  </si>
  <si>
    <t xml:space="preserve">吴静涛</t>
  </si>
  <si>
    <t xml:space="preserve">熊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类</t>
    </r>
  </si>
  <si>
    <t xml:space="preserve">范啸</t>
  </si>
  <si>
    <t xml:space="preserve">曹燕</t>
  </si>
  <si>
    <t xml:space="preserve">李伟特</t>
  </si>
  <si>
    <t xml:space="preserve">何江</t>
  </si>
  <si>
    <t xml:space="preserve">杨锦</t>
  </si>
  <si>
    <t xml:space="preserve">潘年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类</t>
    </r>
  </si>
  <si>
    <t xml:space="preserve">张虎</t>
  </si>
  <si>
    <t xml:space="preserve">李开阳</t>
  </si>
  <si>
    <t xml:space="preserve">欧鹏程</t>
  </si>
  <si>
    <t xml:space="preserve">胡义军</t>
  </si>
  <si>
    <t xml:space="preserve">邹阳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类</t>
    </r>
  </si>
  <si>
    <t xml:space="preserve">张正骥</t>
  </si>
  <si>
    <t xml:space="preserve">斯思</t>
  </si>
  <si>
    <t xml:space="preserve">朱志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类</t>
    </r>
  </si>
  <si>
    <t xml:space="preserve">彭敏</t>
  </si>
  <si>
    <t xml:space="preserve">由郦</t>
  </si>
  <si>
    <t xml:space="preserve">谢开志</t>
  </si>
  <si>
    <t xml:space="preserve">胡海雄</t>
  </si>
  <si>
    <t xml:space="preserve">陶琴</t>
  </si>
  <si>
    <t xml:space="preserve">伍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类</t>
    </r>
  </si>
  <si>
    <t xml:space="preserve">龙志翼</t>
  </si>
  <si>
    <t xml:space="preserve">白小会</t>
  </si>
  <si>
    <t xml:space="preserve">卢国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6.87"/>
    <col collapsed="false" customWidth="true" hidden="false" outlineLevel="0" max="6" min="6" style="0" width="8.11"/>
    <col collapsed="false" customWidth="true" hidden="false" outlineLevel="0" max="7" min="7" style="0" width="12.62"/>
    <col collapsed="false" customWidth="true" hidden="false" outlineLevel="0" max="8" min="8" style="0" width="9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4" t="s">
        <v>9</v>
      </c>
    </row>
    <row r="4" customFormat="false" ht="14.25" hidden="false" customHeight="false" outlineLevel="0" collapsed="false">
      <c r="A4" s="6" t="n">
        <v>201501001</v>
      </c>
      <c r="B4" s="7" t="s">
        <v>10</v>
      </c>
      <c r="C4" s="8" t="n">
        <v>50</v>
      </c>
      <c r="D4" s="9" t="n">
        <v>56.7</v>
      </c>
      <c r="E4" s="8" t="n">
        <f aca="false">C4*0.4+D4*0.6</f>
        <v>54.02</v>
      </c>
      <c r="F4" s="10" t="n">
        <f aca="false">RANK(E4,$E$4:$E$6)</f>
        <v>2</v>
      </c>
      <c r="G4" s="9"/>
      <c r="H4" s="11"/>
    </row>
    <row r="5" customFormat="false" ht="14.25" hidden="false" customHeight="false" outlineLevel="0" collapsed="false">
      <c r="A5" s="2" t="n">
        <v>201501002</v>
      </c>
      <c r="B5" s="3" t="s">
        <v>11</v>
      </c>
      <c r="C5" s="12" t="n">
        <v>50</v>
      </c>
      <c r="D5" s="9" t="n">
        <v>54.3333333333333</v>
      </c>
      <c r="E5" s="8" t="n">
        <f aca="false">C5*0.4+D5*0.6</f>
        <v>52.6</v>
      </c>
      <c r="F5" s="10" t="n">
        <f aca="false">RANK(E5,$E$4:$E$6)</f>
        <v>3</v>
      </c>
      <c r="G5" s="9"/>
      <c r="H5" s="13"/>
    </row>
    <row r="6" customFormat="false" ht="14.25" hidden="false" customHeight="false" outlineLevel="0" collapsed="false">
      <c r="A6" s="2" t="n">
        <v>201501003</v>
      </c>
      <c r="B6" s="3" t="s">
        <v>12</v>
      </c>
      <c r="C6" s="12" t="n">
        <v>42</v>
      </c>
      <c r="D6" s="9" t="n">
        <v>72.5333333333334</v>
      </c>
      <c r="E6" s="8" t="n">
        <f aca="false">C6*0.4+D6*0.6</f>
        <v>60.32</v>
      </c>
      <c r="F6" s="10" t="n">
        <f aca="false">RANK(E6,$E$4:$E$6)</f>
        <v>1</v>
      </c>
      <c r="G6" s="14" t="s">
        <v>13</v>
      </c>
      <c r="H6" s="13"/>
    </row>
    <row r="7" customFormat="false" ht="14.25" hidden="false" customHeight="false" outlineLevel="0" collapsed="false">
      <c r="A7" s="2" t="s">
        <v>14</v>
      </c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4" t="s">
        <v>7</v>
      </c>
      <c r="G8" s="4" t="s">
        <v>8</v>
      </c>
      <c r="H8" s="4" t="s">
        <v>9</v>
      </c>
    </row>
    <row r="9" customFormat="false" ht="14.25" hidden="false" customHeight="false" outlineLevel="0" collapsed="false">
      <c r="A9" s="2" t="n">
        <v>201502001</v>
      </c>
      <c r="B9" s="3" t="s">
        <v>15</v>
      </c>
      <c r="C9" s="12" t="n">
        <v>56</v>
      </c>
      <c r="D9" s="12" t="n">
        <v>49.3</v>
      </c>
      <c r="E9" s="12" t="n">
        <f aca="false">C9*0.4+D9*0.6</f>
        <v>51.98</v>
      </c>
      <c r="F9" s="12" t="n">
        <f aca="false">RANK(E9,$E$9:$E$10)</f>
        <v>2</v>
      </c>
      <c r="G9" s="12"/>
      <c r="H9" s="12"/>
    </row>
    <row r="10" customFormat="false" ht="14.25" hidden="false" customHeight="false" outlineLevel="0" collapsed="false">
      <c r="A10" s="2" t="n">
        <v>201502002</v>
      </c>
      <c r="B10" s="3" t="s">
        <v>16</v>
      </c>
      <c r="C10" s="12" t="n">
        <v>58</v>
      </c>
      <c r="D10" s="12" t="n">
        <v>48.9</v>
      </c>
      <c r="E10" s="12" t="n">
        <f aca="false">C10*0.4+D10*0.6</f>
        <v>52.54</v>
      </c>
      <c r="F10" s="12" t="n">
        <f aca="false">RANK(E10,$E$9:$E$10)</f>
        <v>1</v>
      </c>
      <c r="G10" s="12"/>
      <c r="H10" s="12"/>
    </row>
    <row r="11" customFormat="false" ht="14.2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4" t="s">
        <v>7</v>
      </c>
      <c r="G12" s="4" t="s">
        <v>8</v>
      </c>
      <c r="H12" s="4" t="s">
        <v>9</v>
      </c>
    </row>
    <row r="13" customFormat="false" ht="14.25" hidden="false" customHeight="false" outlineLevel="0" collapsed="false">
      <c r="A13" s="2" t="n">
        <v>201503001</v>
      </c>
      <c r="B13" s="3" t="s">
        <v>18</v>
      </c>
      <c r="C13" s="12" t="n">
        <v>60</v>
      </c>
      <c r="D13" s="15" t="n">
        <v>74.425</v>
      </c>
      <c r="E13" s="15" t="n">
        <f aca="false">C13*0.4+D13*0.6</f>
        <v>68.655</v>
      </c>
      <c r="F13" s="16" t="n">
        <f aca="false">RANK(E13,$E$13:$E$15)</f>
        <v>3</v>
      </c>
      <c r="G13" s="12"/>
      <c r="H13" s="12"/>
    </row>
    <row r="14" customFormat="false" ht="14.25" hidden="false" customHeight="false" outlineLevel="0" collapsed="false">
      <c r="A14" s="2" t="n">
        <v>201503002</v>
      </c>
      <c r="B14" s="3" t="s">
        <v>19</v>
      </c>
      <c r="C14" s="12" t="n">
        <v>65</v>
      </c>
      <c r="D14" s="15" t="n">
        <v>79.2</v>
      </c>
      <c r="E14" s="15" t="n">
        <f aca="false">C14*0.4+D14*0.6</f>
        <v>73.52</v>
      </c>
      <c r="F14" s="16" t="n">
        <f aca="false">RANK(E14,$E$13:$E$15)</f>
        <v>2</v>
      </c>
      <c r="G14" s="12"/>
      <c r="H14" s="12"/>
    </row>
    <row r="15" customFormat="false" ht="14.25" hidden="false" customHeight="false" outlineLevel="0" collapsed="false">
      <c r="A15" s="2" t="n">
        <v>201503004</v>
      </c>
      <c r="B15" s="3" t="s">
        <v>20</v>
      </c>
      <c r="C15" s="12" t="n">
        <v>56</v>
      </c>
      <c r="D15" s="15" t="n">
        <v>86.375</v>
      </c>
      <c r="E15" s="15" t="n">
        <f aca="false">C15*0.4+D15*0.6</f>
        <v>74.225</v>
      </c>
      <c r="F15" s="16" t="n">
        <f aca="false">RANK(E15,$E$13:$E$15)</f>
        <v>1</v>
      </c>
      <c r="G15" s="17" t="s">
        <v>13</v>
      </c>
      <c r="H15" s="12"/>
    </row>
    <row r="16" customFormat="false" ht="14.2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4" t="s">
        <v>7</v>
      </c>
      <c r="G17" s="4" t="s">
        <v>8</v>
      </c>
      <c r="H17" s="4" t="s">
        <v>9</v>
      </c>
    </row>
    <row r="18" customFormat="false" ht="14.25" hidden="false" customHeight="false" outlineLevel="0" collapsed="false">
      <c r="A18" s="18" t="n">
        <v>201504001</v>
      </c>
      <c r="B18" s="19" t="s">
        <v>22</v>
      </c>
      <c r="C18" s="20" t="n">
        <v>47</v>
      </c>
      <c r="D18" s="21" t="n">
        <v>54.5142857142857</v>
      </c>
      <c r="E18" s="21" t="n">
        <f aca="false">C18*0.4+D18*0.6</f>
        <v>51.5085714285714</v>
      </c>
      <c r="F18" s="12" t="n">
        <v>1</v>
      </c>
      <c r="G18" s="12"/>
      <c r="H18" s="12"/>
    </row>
    <row r="19" customFormat="false" ht="14.25" hidden="false" customHeight="false" outlineLevel="0" collapsed="false">
      <c r="A19" s="2" t="s">
        <v>23</v>
      </c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4" t="s">
        <v>7</v>
      </c>
      <c r="G20" s="4" t="s">
        <v>8</v>
      </c>
      <c r="H20" s="4" t="s">
        <v>9</v>
      </c>
    </row>
    <row r="21" customFormat="false" ht="14.25" hidden="false" customHeight="false" outlineLevel="0" collapsed="false">
      <c r="A21" s="2" t="n">
        <v>201505003</v>
      </c>
      <c r="B21" s="3" t="s">
        <v>24</v>
      </c>
      <c r="C21" s="12" t="n">
        <v>63</v>
      </c>
      <c r="D21" s="15" t="n">
        <v>87.05</v>
      </c>
      <c r="E21" s="15" t="n">
        <f aca="false">C21*0.4+D21*0.6</f>
        <v>77.43</v>
      </c>
      <c r="F21" s="16" t="n">
        <f aca="false">RANK(E21,$E$21:$E$30)</f>
        <v>2</v>
      </c>
      <c r="G21" s="17" t="s">
        <v>13</v>
      </c>
      <c r="H21" s="12"/>
    </row>
    <row r="22" customFormat="false" ht="14.25" hidden="false" customHeight="false" outlineLevel="0" collapsed="false">
      <c r="A22" s="2" t="n">
        <v>201505005</v>
      </c>
      <c r="B22" s="3" t="s">
        <v>25</v>
      </c>
      <c r="C22" s="12" t="n">
        <v>59.5</v>
      </c>
      <c r="D22" s="15" t="n">
        <v>86.625</v>
      </c>
      <c r="E22" s="15" t="n">
        <f aca="false">C22*0.4+D22*0.6</f>
        <v>75.775</v>
      </c>
      <c r="F22" s="16" t="n">
        <f aca="false">RANK(E22,$E$21:$E$30)</f>
        <v>3</v>
      </c>
      <c r="G22" s="17" t="s">
        <v>13</v>
      </c>
      <c r="H22" s="12"/>
    </row>
    <row r="23" customFormat="false" ht="14.25" hidden="false" customHeight="false" outlineLevel="0" collapsed="false">
      <c r="A23" s="2" t="n">
        <v>201505009</v>
      </c>
      <c r="B23" s="3" t="s">
        <v>26</v>
      </c>
      <c r="C23" s="12" t="n">
        <v>59.5</v>
      </c>
      <c r="D23" s="15" t="n">
        <v>72.45</v>
      </c>
      <c r="E23" s="15" t="n">
        <f aca="false">C23*0.4+D23*0.6</f>
        <v>67.27</v>
      </c>
      <c r="F23" s="16" t="n">
        <f aca="false">RANK(E23,$E$21:$E$30)</f>
        <v>9</v>
      </c>
      <c r="G23" s="12"/>
      <c r="H23" s="12"/>
    </row>
    <row r="24" customFormat="false" ht="14.25" hidden="false" customHeight="false" outlineLevel="0" collapsed="false">
      <c r="A24" s="2" t="n">
        <v>201505022</v>
      </c>
      <c r="B24" s="3" t="s">
        <v>27</v>
      </c>
      <c r="C24" s="12" t="n">
        <v>64</v>
      </c>
      <c r="D24" s="15" t="n">
        <v>73.55</v>
      </c>
      <c r="E24" s="15" t="n">
        <f aca="false">C24*0.4+D24*0.6</f>
        <v>69.73</v>
      </c>
      <c r="F24" s="16" t="n">
        <f aca="false">RANK(E24,$E$21:$E$30)</f>
        <v>7</v>
      </c>
      <c r="G24" s="12"/>
      <c r="H24" s="12"/>
    </row>
    <row r="25" customFormat="false" ht="14.25" hidden="false" customHeight="false" outlineLevel="0" collapsed="false">
      <c r="A25" s="22" t="n">
        <v>201505031</v>
      </c>
      <c r="B25" s="23" t="s">
        <v>28</v>
      </c>
      <c r="C25" s="24" t="n">
        <v>64</v>
      </c>
      <c r="D25" s="25" t="n">
        <v>73.175</v>
      </c>
      <c r="E25" s="15" t="n">
        <f aca="false">C25*0.4+D25*0.6</f>
        <v>69.505</v>
      </c>
      <c r="F25" s="16" t="n">
        <f aca="false">RANK(E25,$E$21:$E$30)</f>
        <v>8</v>
      </c>
      <c r="G25" s="12"/>
      <c r="H25" s="12"/>
    </row>
    <row r="26" customFormat="false" ht="14.25" hidden="false" customHeight="false" outlineLevel="0" collapsed="false">
      <c r="A26" s="22" t="n">
        <v>201505032</v>
      </c>
      <c r="B26" s="23" t="s">
        <v>29</v>
      </c>
      <c r="C26" s="24" t="n">
        <v>64</v>
      </c>
      <c r="D26" s="25" t="n">
        <v>79.025</v>
      </c>
      <c r="E26" s="15" t="n">
        <f aca="false">C26*0.4+D26*0.6</f>
        <v>73.015</v>
      </c>
      <c r="F26" s="16" t="n">
        <f aca="false">RANK(E26,$E$21:$E$30)</f>
        <v>4</v>
      </c>
      <c r="G26" s="12"/>
      <c r="H26" s="12"/>
    </row>
    <row r="27" customFormat="false" ht="14.25" hidden="false" customHeight="false" outlineLevel="0" collapsed="false">
      <c r="A27" s="22" t="n">
        <v>201505050</v>
      </c>
      <c r="B27" s="23" t="s">
        <v>30</v>
      </c>
      <c r="C27" s="24" t="n">
        <v>73</v>
      </c>
      <c r="D27" s="25" t="n">
        <v>85.55</v>
      </c>
      <c r="E27" s="15" t="n">
        <f aca="false">C27*0.4+D27*0.6</f>
        <v>80.53</v>
      </c>
      <c r="F27" s="16" t="n">
        <f aca="false">RANK(E27,$E$21:$E$30)</f>
        <v>1</v>
      </c>
      <c r="G27" s="17" t="s">
        <v>13</v>
      </c>
      <c r="H27" s="12"/>
    </row>
    <row r="28" customFormat="false" ht="14.25" hidden="false" customHeight="false" outlineLevel="0" collapsed="false">
      <c r="A28" s="22" t="n">
        <v>201505051</v>
      </c>
      <c r="B28" s="23" t="s">
        <v>31</v>
      </c>
      <c r="C28" s="24" t="n">
        <v>68</v>
      </c>
      <c r="D28" s="25" t="n">
        <v>73.775</v>
      </c>
      <c r="E28" s="15" t="n">
        <f aca="false">C28*0.4+D28*0.6</f>
        <v>71.465</v>
      </c>
      <c r="F28" s="16" t="n">
        <f aca="false">RANK(E28,$E$21:$E$30)</f>
        <v>6</v>
      </c>
      <c r="G28" s="12"/>
      <c r="H28" s="12"/>
    </row>
    <row r="29" customFormat="false" ht="14.25" hidden="false" customHeight="false" outlineLevel="0" collapsed="false">
      <c r="A29" s="22" t="n">
        <v>201505072</v>
      </c>
      <c r="B29" s="23" t="s">
        <v>32</v>
      </c>
      <c r="C29" s="24" t="n">
        <v>60</v>
      </c>
      <c r="D29" s="25"/>
      <c r="E29" s="15"/>
      <c r="F29" s="16"/>
      <c r="G29" s="12"/>
      <c r="H29" s="17" t="s">
        <v>33</v>
      </c>
    </row>
    <row r="30" customFormat="false" ht="14.25" hidden="false" customHeight="false" outlineLevel="0" collapsed="false">
      <c r="A30" s="22" t="n">
        <v>201505073</v>
      </c>
      <c r="B30" s="23" t="s">
        <v>34</v>
      </c>
      <c r="C30" s="24" t="n">
        <v>68</v>
      </c>
      <c r="D30" s="25" t="n">
        <v>74.5</v>
      </c>
      <c r="E30" s="15" t="n">
        <f aca="false">C30*0.4+D30*0.6</f>
        <v>71.9</v>
      </c>
      <c r="F30" s="16" t="n">
        <f aca="false">RANK(E30,$E$21:$E$30)</f>
        <v>5</v>
      </c>
      <c r="G30" s="12"/>
      <c r="H30" s="12"/>
    </row>
    <row r="31" customFormat="false" ht="14.25" hidden="false" customHeight="false" outlineLevel="0" collapsed="false">
      <c r="A31" s="22" t="s">
        <v>35</v>
      </c>
      <c r="B31" s="22"/>
      <c r="C31" s="22"/>
      <c r="D31" s="22"/>
      <c r="E31" s="22"/>
      <c r="F31" s="22"/>
      <c r="G31" s="22"/>
      <c r="H31" s="22"/>
    </row>
    <row r="32" customFormat="false" ht="14.25" hidden="false" customHeight="fals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3" t="s">
        <v>6</v>
      </c>
      <c r="F32" s="4" t="s">
        <v>7</v>
      </c>
      <c r="G32" s="4" t="s">
        <v>8</v>
      </c>
      <c r="H32" s="4" t="s">
        <v>9</v>
      </c>
    </row>
    <row r="33" customFormat="false" ht="14.25" hidden="false" customHeight="false" outlineLevel="0" collapsed="false">
      <c r="A33" s="26" t="n">
        <v>201506001</v>
      </c>
      <c r="B33" s="27" t="s">
        <v>36</v>
      </c>
      <c r="C33" s="28" t="n">
        <v>57.5</v>
      </c>
      <c r="D33" s="29" t="n">
        <v>76.6285714285714</v>
      </c>
      <c r="E33" s="29" t="n">
        <f aca="false">C33*0.4+D33*0.6</f>
        <v>68.9771428571429</v>
      </c>
      <c r="F33" s="16" t="n">
        <f aca="false">RANK(E33,$E$33:$E$42)</f>
        <v>6</v>
      </c>
      <c r="G33" s="12"/>
      <c r="H33" s="12"/>
    </row>
    <row r="34" customFormat="false" ht="14.25" hidden="false" customHeight="false" outlineLevel="0" collapsed="false">
      <c r="A34" s="26" t="n">
        <v>201506002</v>
      </c>
      <c r="B34" s="27" t="s">
        <v>37</v>
      </c>
      <c r="C34" s="28" t="n">
        <v>57</v>
      </c>
      <c r="D34" s="29" t="n">
        <v>76.6571428571429</v>
      </c>
      <c r="E34" s="29" t="n">
        <f aca="false">C34*0.4+D34*0.6</f>
        <v>68.7942857142857</v>
      </c>
      <c r="F34" s="16" t="n">
        <f aca="false">RANK(E34,$E$33:$E$42)</f>
        <v>7</v>
      </c>
      <c r="G34" s="12"/>
      <c r="H34" s="12"/>
    </row>
    <row r="35" customFormat="false" ht="14.25" hidden="false" customHeight="false" outlineLevel="0" collapsed="false">
      <c r="A35" s="26" t="n">
        <v>201506006</v>
      </c>
      <c r="B35" s="27" t="s">
        <v>38</v>
      </c>
      <c r="C35" s="28" t="n">
        <v>76</v>
      </c>
      <c r="D35" s="29" t="n">
        <v>86.2857142857143</v>
      </c>
      <c r="E35" s="29" t="n">
        <f aca="false">C35*0.4+D35*0.6</f>
        <v>82.1714285714286</v>
      </c>
      <c r="F35" s="16" t="n">
        <f aca="false">RANK(E35,$E$33:$E$42)</f>
        <v>1</v>
      </c>
      <c r="G35" s="17" t="s">
        <v>13</v>
      </c>
      <c r="H35" s="12"/>
    </row>
    <row r="36" customFormat="false" ht="14.25" hidden="false" customHeight="false" outlineLevel="0" collapsed="false">
      <c r="A36" s="26" t="n">
        <v>201506011</v>
      </c>
      <c r="B36" s="27" t="s">
        <v>39</v>
      </c>
      <c r="C36" s="28" t="n">
        <v>55</v>
      </c>
      <c r="D36" s="29" t="n">
        <v>75.6571428571429</v>
      </c>
      <c r="E36" s="29" t="n">
        <f aca="false">C36*0.4+D36*0.6</f>
        <v>67.3942857142857</v>
      </c>
      <c r="F36" s="16" t="n">
        <f aca="false">RANK(E36,$E$33:$E$42)</f>
        <v>9</v>
      </c>
      <c r="G36" s="12"/>
      <c r="H36" s="12"/>
    </row>
    <row r="37" customFormat="false" ht="14.25" hidden="false" customHeight="false" outlineLevel="0" collapsed="false">
      <c r="A37" s="26" t="n">
        <v>201506017</v>
      </c>
      <c r="B37" s="27" t="s">
        <v>40</v>
      </c>
      <c r="C37" s="28" t="n">
        <v>54</v>
      </c>
      <c r="D37" s="29" t="n">
        <v>84.3714285714286</v>
      </c>
      <c r="E37" s="29" t="n">
        <f aca="false">C37*0.4+D37*0.6</f>
        <v>72.2228571428572</v>
      </c>
      <c r="F37" s="16" t="n">
        <f aca="false">RANK(E37,$E$33:$E$42)</f>
        <v>3</v>
      </c>
      <c r="G37" s="17" t="s">
        <v>13</v>
      </c>
      <c r="H37" s="12"/>
    </row>
    <row r="38" customFormat="false" ht="14.25" hidden="false" customHeight="false" outlineLevel="0" collapsed="false">
      <c r="A38" s="26" t="n">
        <v>201506020</v>
      </c>
      <c r="B38" s="27" t="s">
        <v>41</v>
      </c>
      <c r="C38" s="28" t="n">
        <v>54</v>
      </c>
      <c r="D38" s="29" t="n">
        <v>74.5142857142857</v>
      </c>
      <c r="E38" s="29" t="n">
        <f aca="false">C38*0.4+D38*0.6</f>
        <v>66.3085714285714</v>
      </c>
      <c r="F38" s="16" t="n">
        <f aca="false">RANK(E38,$E$33:$E$42)</f>
        <v>10</v>
      </c>
      <c r="G38" s="12"/>
      <c r="H38" s="12"/>
    </row>
    <row r="39" customFormat="false" ht="14.25" hidden="false" customHeight="false" outlineLevel="0" collapsed="false">
      <c r="A39" s="26" t="n">
        <v>201506022</v>
      </c>
      <c r="B39" s="30" t="s">
        <v>42</v>
      </c>
      <c r="C39" s="24" t="n">
        <v>64</v>
      </c>
      <c r="D39" s="25" t="n">
        <v>77.2285714285714</v>
      </c>
      <c r="E39" s="29" t="n">
        <f aca="false">C39*0.4+D39*0.6</f>
        <v>71.9371428571429</v>
      </c>
      <c r="F39" s="16" t="n">
        <f aca="false">RANK(E39,$E$33:$E$42)</f>
        <v>4</v>
      </c>
      <c r="G39" s="12"/>
      <c r="H39" s="12"/>
    </row>
    <row r="40" customFormat="false" ht="14.25" hidden="false" customHeight="false" outlineLevel="0" collapsed="false">
      <c r="A40" s="26" t="n">
        <v>201506023</v>
      </c>
      <c r="B40" s="30" t="s">
        <v>43</v>
      </c>
      <c r="C40" s="24" t="n">
        <v>57</v>
      </c>
      <c r="D40" s="25" t="n">
        <v>75.2571428571429</v>
      </c>
      <c r="E40" s="29" t="n">
        <f aca="false">C40*0.4+D40*0.6</f>
        <v>67.9542857142857</v>
      </c>
      <c r="F40" s="16" t="n">
        <f aca="false">RANK(E40,$E$33:$E$42)</f>
        <v>8</v>
      </c>
      <c r="G40" s="12"/>
      <c r="H40" s="12"/>
    </row>
    <row r="41" customFormat="false" ht="14.25" hidden="false" customHeight="false" outlineLevel="0" collapsed="false">
      <c r="A41" s="26" t="n">
        <v>201506036</v>
      </c>
      <c r="B41" s="23" t="s">
        <v>44</v>
      </c>
      <c r="C41" s="24" t="n">
        <v>55</v>
      </c>
      <c r="D41" s="25" t="n">
        <v>79.7428571428572</v>
      </c>
      <c r="E41" s="29" t="n">
        <f aca="false">C41*0.4+D41*0.6</f>
        <v>69.8457142857143</v>
      </c>
      <c r="F41" s="16" t="n">
        <f aca="false">RANK(E41,$E$33:$E$42)</f>
        <v>5</v>
      </c>
      <c r="G41" s="12"/>
      <c r="H41" s="12"/>
    </row>
    <row r="42" customFormat="false" ht="14.25" hidden="false" customHeight="false" outlineLevel="0" collapsed="false">
      <c r="A42" s="26" t="n">
        <v>201506037</v>
      </c>
      <c r="B42" s="23" t="s">
        <v>45</v>
      </c>
      <c r="C42" s="24" t="n">
        <v>56</v>
      </c>
      <c r="D42" s="25" t="n">
        <v>85.5142857142857</v>
      </c>
      <c r="E42" s="29" t="n">
        <f aca="false">C42*0.4+D42*0.6</f>
        <v>73.7085714285714</v>
      </c>
      <c r="F42" s="16" t="n">
        <f aca="false">RANK(E42,$E$33:$E$42)</f>
        <v>2</v>
      </c>
      <c r="G42" s="17" t="s">
        <v>13</v>
      </c>
      <c r="H42" s="12"/>
    </row>
    <row r="43" customFormat="false" ht="14.25" hidden="false" customHeight="tru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</row>
    <row r="44" customFormat="false" ht="14.25" hidden="false" customHeight="false" outlineLevel="0" collapsed="false">
      <c r="A44" s="3" t="s">
        <v>2</v>
      </c>
      <c r="B44" s="3" t="s">
        <v>3</v>
      </c>
      <c r="C44" s="3" t="s">
        <v>4</v>
      </c>
      <c r="D44" s="3" t="s">
        <v>5</v>
      </c>
      <c r="E44" s="3" t="s">
        <v>6</v>
      </c>
      <c r="F44" s="4" t="s">
        <v>7</v>
      </c>
      <c r="G44" s="4" t="s">
        <v>8</v>
      </c>
      <c r="H44" s="4" t="s">
        <v>9</v>
      </c>
    </row>
    <row r="45" customFormat="false" ht="14.25" hidden="false" customHeight="false" outlineLevel="0" collapsed="false">
      <c r="A45" s="22" t="n">
        <v>201507033</v>
      </c>
      <c r="B45" s="23" t="s">
        <v>47</v>
      </c>
      <c r="C45" s="24" t="n">
        <v>61.5</v>
      </c>
      <c r="D45" s="25" t="n">
        <v>75.4666666666667</v>
      </c>
      <c r="E45" s="24" t="n">
        <f aca="false">C45*0.4+D45*0.6</f>
        <v>69.88</v>
      </c>
      <c r="F45" s="16" t="n">
        <f aca="false">RANK(E45,$E$45:$E$50)</f>
        <v>4</v>
      </c>
      <c r="G45" s="12"/>
      <c r="H45" s="12"/>
    </row>
    <row r="46" customFormat="false" ht="14.25" hidden="false" customHeight="false" outlineLevel="0" collapsed="false">
      <c r="A46" s="22" t="n">
        <v>201507054</v>
      </c>
      <c r="B46" s="23" t="s">
        <v>48</v>
      </c>
      <c r="C46" s="24" t="n">
        <v>78</v>
      </c>
      <c r="D46" s="25" t="n">
        <v>85.9</v>
      </c>
      <c r="E46" s="24" t="n">
        <f aca="false">C46*0.4+D46*0.6</f>
        <v>82.74</v>
      </c>
      <c r="F46" s="16" t="n">
        <f aca="false">RANK(E46,$E$45:$E$50)</f>
        <v>1</v>
      </c>
      <c r="G46" s="17" t="s">
        <v>13</v>
      </c>
      <c r="H46" s="12"/>
    </row>
    <row r="47" customFormat="false" ht="14.25" hidden="false" customHeight="false" outlineLevel="0" collapsed="false">
      <c r="A47" s="22" t="n">
        <v>201507060</v>
      </c>
      <c r="B47" s="23" t="s">
        <v>49</v>
      </c>
      <c r="C47" s="24" t="n">
        <v>61.5</v>
      </c>
      <c r="D47" s="25" t="n">
        <v>75.1666666666667</v>
      </c>
      <c r="E47" s="24" t="n">
        <f aca="false">C47*0.4+D47*0.6</f>
        <v>69.7</v>
      </c>
      <c r="F47" s="16" t="n">
        <f aca="false">RANK(E47,$E$45:$E$50)</f>
        <v>5</v>
      </c>
      <c r="G47" s="12"/>
      <c r="H47" s="12"/>
    </row>
    <row r="48" customFormat="false" ht="14.25" hidden="false" customHeight="false" outlineLevel="0" collapsed="false">
      <c r="A48" s="22" t="n">
        <v>201507082</v>
      </c>
      <c r="B48" s="23" t="s">
        <v>50</v>
      </c>
      <c r="C48" s="24" t="n">
        <v>62</v>
      </c>
      <c r="D48" s="25" t="n">
        <v>84.6333333333333</v>
      </c>
      <c r="E48" s="24" t="n">
        <f aca="false">C48*0.4+D48*0.6</f>
        <v>75.58</v>
      </c>
      <c r="F48" s="16" t="n">
        <f aca="false">RANK(E48,$E$45:$E$50)</f>
        <v>2</v>
      </c>
      <c r="G48" s="17" t="s">
        <v>13</v>
      </c>
      <c r="H48" s="12"/>
    </row>
    <row r="49" customFormat="false" ht="14.25" hidden="false" customHeight="false" outlineLevel="0" collapsed="false">
      <c r="A49" s="22" t="n">
        <v>201507088</v>
      </c>
      <c r="B49" s="23" t="s">
        <v>51</v>
      </c>
      <c r="C49" s="24" t="n">
        <v>63</v>
      </c>
      <c r="D49" s="25" t="n">
        <v>73</v>
      </c>
      <c r="E49" s="24" t="n">
        <f aca="false">C49*0.4+D49*0.6</f>
        <v>69</v>
      </c>
      <c r="F49" s="16" t="n">
        <f aca="false">RANK(E49,$E$45:$E$50)</f>
        <v>6</v>
      </c>
      <c r="G49" s="12"/>
      <c r="H49" s="12"/>
    </row>
    <row r="50" customFormat="false" ht="14.25" hidden="false" customHeight="false" outlineLevel="0" collapsed="false">
      <c r="A50" s="22" t="n">
        <v>201507103</v>
      </c>
      <c r="B50" s="23" t="s">
        <v>52</v>
      </c>
      <c r="C50" s="24" t="n">
        <v>68</v>
      </c>
      <c r="D50" s="25" t="n">
        <v>71.9</v>
      </c>
      <c r="E50" s="24" t="n">
        <f aca="false">C50*0.4+D50*0.6</f>
        <v>70.34</v>
      </c>
      <c r="F50" s="16" t="n">
        <f aca="false">RANK(E50,$E$45:$E$50)</f>
        <v>3</v>
      </c>
      <c r="G50" s="12"/>
      <c r="H50" s="12"/>
    </row>
    <row r="51" customFormat="false" ht="14.25" hidden="false" customHeight="false" outlineLevel="0" collapsed="false">
      <c r="A51" s="2" t="s">
        <v>53</v>
      </c>
      <c r="B51" s="2"/>
      <c r="C51" s="2"/>
      <c r="D51" s="2"/>
      <c r="E51" s="2"/>
      <c r="F51" s="2"/>
      <c r="G51" s="2"/>
      <c r="H51" s="2"/>
    </row>
    <row r="52" customFormat="false" ht="14.25" hidden="false" customHeight="false" outlineLevel="0" collapsed="false">
      <c r="A52" s="3" t="s">
        <v>2</v>
      </c>
      <c r="B52" s="3" t="s">
        <v>3</v>
      </c>
      <c r="C52" s="3" t="s">
        <v>4</v>
      </c>
      <c r="D52" s="3" t="s">
        <v>5</v>
      </c>
      <c r="E52" s="3" t="s">
        <v>6</v>
      </c>
      <c r="F52" s="4" t="s">
        <v>7</v>
      </c>
      <c r="G52" s="4" t="s">
        <v>8</v>
      </c>
      <c r="H52" s="4" t="s">
        <v>9</v>
      </c>
    </row>
    <row r="53" customFormat="false" ht="14.25" hidden="false" customHeight="false" outlineLevel="0" collapsed="false">
      <c r="A53" s="22" t="n">
        <v>201508006</v>
      </c>
      <c r="B53" s="23" t="s">
        <v>54</v>
      </c>
      <c r="C53" s="24" t="n">
        <v>67</v>
      </c>
      <c r="D53" s="25" t="n">
        <v>85.2</v>
      </c>
      <c r="E53" s="24" t="n">
        <f aca="false">C53*0.4+D53*0.6</f>
        <v>77.92</v>
      </c>
      <c r="F53" s="16" t="n">
        <f aca="false">RANK(E53,$E$53:$E$59)</f>
        <v>2</v>
      </c>
      <c r="G53" s="17" t="s">
        <v>13</v>
      </c>
      <c r="H53" s="12"/>
    </row>
    <row r="54" customFormat="false" ht="14.25" hidden="false" customHeight="false" outlineLevel="0" collapsed="false">
      <c r="A54" s="22" t="n">
        <v>201508010</v>
      </c>
      <c r="B54" s="31" t="s">
        <v>55</v>
      </c>
      <c r="C54" s="24" t="n">
        <v>71</v>
      </c>
      <c r="D54" s="25" t="n">
        <v>77.2333333333333</v>
      </c>
      <c r="E54" s="24" t="n">
        <f aca="false">C54*0.4+D54*0.6</f>
        <v>74.74</v>
      </c>
      <c r="F54" s="16" t="n">
        <f aca="false">RANK(E54,$E$53:$E$59)</f>
        <v>3</v>
      </c>
      <c r="G54" s="12"/>
      <c r="H54" s="12"/>
    </row>
    <row r="55" customFormat="false" ht="14.25" hidden="false" customHeight="false" outlineLevel="0" collapsed="false">
      <c r="A55" s="22" t="n">
        <v>201508047</v>
      </c>
      <c r="B55" s="23" t="s">
        <v>56</v>
      </c>
      <c r="C55" s="24" t="n">
        <v>69</v>
      </c>
      <c r="D55" s="25" t="n">
        <v>86.2333333333333</v>
      </c>
      <c r="E55" s="24" t="n">
        <f aca="false">C55*0.4+D55*0.6</f>
        <v>79.34</v>
      </c>
      <c r="F55" s="16" t="n">
        <f aca="false">RANK(E55,$E$53:$E$59)</f>
        <v>1</v>
      </c>
      <c r="G55" s="17" t="s">
        <v>13</v>
      </c>
      <c r="H55" s="12"/>
    </row>
    <row r="56" customFormat="false" ht="14.25" hidden="false" customHeight="false" outlineLevel="0" collapsed="false">
      <c r="A56" s="22" t="n">
        <v>201508051</v>
      </c>
      <c r="B56" s="23" t="s">
        <v>57</v>
      </c>
      <c r="C56" s="24" t="n">
        <v>66</v>
      </c>
      <c r="D56" s="25" t="n">
        <v>77.2</v>
      </c>
      <c r="E56" s="24" t="n">
        <f aca="false">C56*0.4+D56*0.6</f>
        <v>72.72</v>
      </c>
      <c r="F56" s="16" t="n">
        <f aca="false">RANK(E56,$E$53:$E$59)</f>
        <v>6</v>
      </c>
      <c r="G56" s="12"/>
      <c r="H56" s="12"/>
    </row>
    <row r="57" customFormat="false" ht="14.25" hidden="false" customHeight="false" outlineLevel="0" collapsed="false">
      <c r="A57" s="22" t="n">
        <v>201508067</v>
      </c>
      <c r="B57" s="23" t="s">
        <v>58</v>
      </c>
      <c r="C57" s="24" t="n">
        <v>71</v>
      </c>
      <c r="D57" s="25" t="n">
        <v>74.7333333333333</v>
      </c>
      <c r="E57" s="24" t="n">
        <f aca="false">C57*0.4+D57*0.6</f>
        <v>73.24</v>
      </c>
      <c r="F57" s="16" t="n">
        <f aca="false">RANK(E57,$E$53:$E$59)</f>
        <v>5</v>
      </c>
      <c r="G57" s="12"/>
      <c r="H57" s="12"/>
    </row>
    <row r="58" customFormat="false" ht="14.25" hidden="false" customHeight="false" outlineLevel="0" collapsed="false">
      <c r="A58" s="22" t="n">
        <v>201508134</v>
      </c>
      <c r="B58" s="32" t="s">
        <v>59</v>
      </c>
      <c r="C58" s="24" t="n">
        <v>66</v>
      </c>
      <c r="D58" s="25" t="n">
        <v>79.9</v>
      </c>
      <c r="E58" s="24" t="n">
        <f aca="false">C58*0.4+D58*0.6</f>
        <v>74.34</v>
      </c>
      <c r="F58" s="16" t="n">
        <f aca="false">RANK(E58,$E$53:$E$59)</f>
        <v>4</v>
      </c>
      <c r="G58" s="12"/>
      <c r="H58" s="12"/>
    </row>
    <row r="59" customFormat="false" ht="14.25" hidden="false" customHeight="false" outlineLevel="0" collapsed="false">
      <c r="A59" s="22" t="n">
        <v>201508159</v>
      </c>
      <c r="B59" s="32" t="s">
        <v>60</v>
      </c>
      <c r="C59" s="24" t="n">
        <v>66</v>
      </c>
      <c r="D59" s="25" t="n">
        <v>77.1</v>
      </c>
      <c r="E59" s="24" t="n">
        <f aca="false">C59*0.4+D59*0.6</f>
        <v>72.66</v>
      </c>
      <c r="F59" s="16" t="n">
        <f aca="false">RANK(E59,$E$53:$E$59)</f>
        <v>7</v>
      </c>
      <c r="G59" s="12"/>
      <c r="H59" s="12"/>
    </row>
    <row r="60" customFormat="false" ht="14.25" hidden="false" customHeight="false" outlineLevel="0" collapsed="false">
      <c r="A60" s="2" t="s">
        <v>61</v>
      </c>
      <c r="B60" s="2"/>
      <c r="C60" s="2"/>
      <c r="D60" s="2"/>
      <c r="E60" s="2"/>
      <c r="F60" s="2"/>
      <c r="G60" s="2"/>
      <c r="H60" s="2"/>
    </row>
    <row r="61" customFormat="false" ht="14.25" hidden="false" customHeight="false" outlineLevel="0" collapsed="false">
      <c r="A61" s="3" t="s">
        <v>2</v>
      </c>
      <c r="B61" s="3" t="s">
        <v>3</v>
      </c>
      <c r="C61" s="3" t="s">
        <v>4</v>
      </c>
      <c r="D61" s="3" t="s">
        <v>5</v>
      </c>
      <c r="E61" s="3" t="s">
        <v>6</v>
      </c>
      <c r="F61" s="4" t="s">
        <v>7</v>
      </c>
      <c r="G61" s="4" t="s">
        <v>8</v>
      </c>
      <c r="H61" s="4" t="s">
        <v>9</v>
      </c>
    </row>
    <row r="62" customFormat="false" ht="14.25" hidden="false" customHeight="false" outlineLevel="0" collapsed="false">
      <c r="A62" s="22" t="n">
        <v>201509027</v>
      </c>
      <c r="B62" s="23" t="s">
        <v>62</v>
      </c>
      <c r="C62" s="24" t="n">
        <v>70</v>
      </c>
      <c r="D62" s="25" t="n">
        <v>72.1333333333333</v>
      </c>
      <c r="E62" s="24" t="n">
        <f aca="false">C62*0.4+D62*0.6</f>
        <v>71.28</v>
      </c>
      <c r="F62" s="16" t="n">
        <f aca="false">RANK(E62,$E$62:$E$64)</f>
        <v>2</v>
      </c>
      <c r="G62" s="12"/>
      <c r="H62" s="12"/>
    </row>
    <row r="63" customFormat="false" ht="14.25" hidden="false" customHeight="false" outlineLevel="0" collapsed="false">
      <c r="A63" s="22" t="n">
        <v>201509044</v>
      </c>
      <c r="B63" s="23" t="s">
        <v>63</v>
      </c>
      <c r="C63" s="24" t="n">
        <v>65</v>
      </c>
      <c r="D63" s="25" t="n">
        <v>80.3333333333333</v>
      </c>
      <c r="E63" s="24" t="n">
        <f aca="false">C63*0.4+D63*0.6</f>
        <v>74.2</v>
      </c>
      <c r="F63" s="16" t="n">
        <f aca="false">RANK(E63,$E$62:$E$64)</f>
        <v>1</v>
      </c>
      <c r="G63" s="17" t="s">
        <v>13</v>
      </c>
      <c r="H63" s="12"/>
    </row>
    <row r="64" customFormat="false" ht="14.25" hidden="false" customHeight="false" outlineLevel="0" collapsed="false">
      <c r="A64" s="22" t="n">
        <v>201509064</v>
      </c>
      <c r="B64" s="23" t="s">
        <v>64</v>
      </c>
      <c r="C64" s="24" t="n">
        <v>74</v>
      </c>
      <c r="D64" s="25" t="n">
        <v>68.8666666666667</v>
      </c>
      <c r="E64" s="24" t="n">
        <f aca="false">C64*0.4+D64*0.6</f>
        <v>70.92</v>
      </c>
      <c r="F64" s="16" t="n">
        <f aca="false">RANK(E64,$E$62:$E$64)</f>
        <v>3</v>
      </c>
      <c r="G64" s="12"/>
      <c r="H64" s="12"/>
    </row>
    <row r="65" customFormat="false" ht="14.25" hidden="false" customHeight="false" outlineLevel="0" collapsed="false">
      <c r="A65" s="2" t="s">
        <v>65</v>
      </c>
      <c r="B65" s="2"/>
      <c r="C65" s="2"/>
      <c r="D65" s="2"/>
      <c r="E65" s="2"/>
      <c r="F65" s="2"/>
      <c r="G65" s="2"/>
      <c r="H65" s="2"/>
    </row>
    <row r="66" customFormat="false" ht="14.25" hidden="false" customHeight="false" outlineLevel="0" collapsed="false">
      <c r="A66" s="3" t="s">
        <v>2</v>
      </c>
      <c r="B66" s="3" t="s">
        <v>3</v>
      </c>
      <c r="C66" s="3" t="s">
        <v>4</v>
      </c>
      <c r="D66" s="3" t="s">
        <v>5</v>
      </c>
      <c r="E66" s="3" t="s">
        <v>6</v>
      </c>
      <c r="F66" s="4" t="s">
        <v>7</v>
      </c>
      <c r="G66" s="4" t="s">
        <v>8</v>
      </c>
      <c r="H66" s="4" t="s">
        <v>9</v>
      </c>
    </row>
    <row r="67" customFormat="false" ht="14.25" hidden="false" customHeight="false" outlineLevel="0" collapsed="false">
      <c r="A67" s="22" t="n">
        <v>201510006</v>
      </c>
      <c r="B67" s="23" t="s">
        <v>66</v>
      </c>
      <c r="C67" s="24" t="n">
        <v>66</v>
      </c>
      <c r="D67" s="25" t="n">
        <v>87</v>
      </c>
      <c r="E67" s="24" t="n">
        <f aca="false">C67*0.4+D67*0.6</f>
        <v>78.6</v>
      </c>
      <c r="F67" s="16" t="n">
        <f aca="false">RANK(E67,$E$67:$E$72)</f>
        <v>1</v>
      </c>
      <c r="G67" s="17" t="s">
        <v>13</v>
      </c>
      <c r="H67" s="12"/>
    </row>
    <row r="68" customFormat="false" ht="14.25" hidden="false" customHeight="false" outlineLevel="0" collapsed="false">
      <c r="A68" s="22" t="n">
        <v>201510010</v>
      </c>
      <c r="B68" s="23" t="s">
        <v>67</v>
      </c>
      <c r="C68" s="24" t="n">
        <v>63.5</v>
      </c>
      <c r="D68" s="25" t="n">
        <v>75.2333333333333</v>
      </c>
      <c r="E68" s="24" t="n">
        <f aca="false">C68*0.4+D68*0.6</f>
        <v>70.54</v>
      </c>
      <c r="F68" s="16" t="n">
        <f aca="false">RANK(E68,$E$67:$E$72)</f>
        <v>3</v>
      </c>
      <c r="G68" s="12"/>
      <c r="H68" s="12"/>
    </row>
    <row r="69" customFormat="false" ht="14.25" hidden="false" customHeight="false" outlineLevel="0" collapsed="false">
      <c r="A69" s="22" t="n">
        <v>201510013</v>
      </c>
      <c r="B69" s="23" t="s">
        <v>68</v>
      </c>
      <c r="C69" s="24" t="n">
        <v>64.5</v>
      </c>
      <c r="D69" s="25"/>
      <c r="E69" s="24"/>
      <c r="F69" s="16"/>
      <c r="G69" s="12"/>
      <c r="H69" s="17" t="s">
        <v>33</v>
      </c>
    </row>
    <row r="70" customFormat="false" ht="14.25" hidden="false" customHeight="false" outlineLevel="0" collapsed="false">
      <c r="A70" s="22" t="n">
        <v>201510034</v>
      </c>
      <c r="B70" s="23" t="s">
        <v>69</v>
      </c>
      <c r="C70" s="24" t="n">
        <v>63</v>
      </c>
      <c r="D70" s="25" t="n">
        <v>72.1</v>
      </c>
      <c r="E70" s="24" t="n">
        <f aca="false">C70*0.4+D70*0.6</f>
        <v>68.46</v>
      </c>
      <c r="F70" s="16" t="n">
        <f aca="false">RANK(E70,$E$67:$E$72)</f>
        <v>4</v>
      </c>
      <c r="G70" s="12"/>
      <c r="H70" s="12"/>
    </row>
    <row r="71" customFormat="false" ht="14.25" hidden="false" customHeight="false" outlineLevel="0" collapsed="false">
      <c r="A71" s="22" t="n">
        <v>201510073</v>
      </c>
      <c r="B71" s="23" t="s">
        <v>70</v>
      </c>
      <c r="C71" s="24" t="n">
        <v>62</v>
      </c>
      <c r="D71" s="25" t="n">
        <v>87.0666666666667</v>
      </c>
      <c r="E71" s="24" t="n">
        <f aca="false">C71*0.4+D71*0.6</f>
        <v>77.04</v>
      </c>
      <c r="F71" s="16" t="n">
        <f aca="false">RANK(E71,$E$67:$E$72)</f>
        <v>2</v>
      </c>
      <c r="G71" s="17" t="s">
        <v>13</v>
      </c>
      <c r="H71" s="12"/>
    </row>
    <row r="72" customFormat="false" ht="14.25" hidden="false" customHeight="false" outlineLevel="0" collapsed="false">
      <c r="A72" s="22" t="n">
        <v>201510087</v>
      </c>
      <c r="B72" s="23" t="s">
        <v>71</v>
      </c>
      <c r="C72" s="24" t="n">
        <v>62</v>
      </c>
      <c r="D72" s="25"/>
      <c r="E72" s="24"/>
      <c r="F72" s="12"/>
      <c r="G72" s="12"/>
      <c r="H72" s="17" t="s">
        <v>33</v>
      </c>
    </row>
    <row r="73" customFormat="false" ht="14.25" hidden="false" customHeight="false" outlineLevel="0" collapsed="false">
      <c r="A73" s="2" t="s">
        <v>72</v>
      </c>
      <c r="B73" s="2"/>
      <c r="C73" s="2"/>
      <c r="D73" s="2"/>
      <c r="E73" s="2"/>
      <c r="F73" s="2"/>
      <c r="G73" s="2"/>
      <c r="H73" s="2"/>
    </row>
    <row r="74" customFormat="false" ht="14.25" hidden="false" customHeight="false" outlineLevel="0" collapsed="false">
      <c r="A74" s="3" t="s">
        <v>2</v>
      </c>
      <c r="B74" s="3" t="s">
        <v>3</v>
      </c>
      <c r="C74" s="3" t="s">
        <v>4</v>
      </c>
      <c r="D74" s="3" t="s">
        <v>5</v>
      </c>
      <c r="E74" s="3" t="s">
        <v>6</v>
      </c>
      <c r="F74" s="4" t="s">
        <v>7</v>
      </c>
      <c r="G74" s="4" t="s">
        <v>8</v>
      </c>
      <c r="H74" s="4" t="s">
        <v>9</v>
      </c>
    </row>
    <row r="75" customFormat="false" ht="14.25" hidden="false" customHeight="false" outlineLevel="0" collapsed="false">
      <c r="A75" s="24" t="n">
        <v>201511001</v>
      </c>
      <c r="B75" s="23" t="s">
        <v>73</v>
      </c>
      <c r="C75" s="24" t="n">
        <v>59</v>
      </c>
      <c r="D75" s="25" t="n">
        <v>73.88</v>
      </c>
      <c r="E75" s="25" t="n">
        <f aca="false">C75*0.4+D75*0.6</f>
        <v>67.928</v>
      </c>
      <c r="F75" s="16" t="n">
        <f aca="false">RANK(E75,$E$75:$E$79)</f>
        <v>3</v>
      </c>
      <c r="G75" s="12"/>
      <c r="H75" s="12"/>
    </row>
    <row r="76" customFormat="false" ht="14.25" hidden="false" customHeight="false" outlineLevel="0" collapsed="false">
      <c r="A76" s="24" t="n">
        <v>201511002</v>
      </c>
      <c r="B76" s="23" t="s">
        <v>74</v>
      </c>
      <c r="C76" s="24" t="n">
        <v>77</v>
      </c>
      <c r="D76" s="25" t="n">
        <v>85.36</v>
      </c>
      <c r="E76" s="25" t="n">
        <f aca="false">C76*0.4+D76*0.6</f>
        <v>82.016</v>
      </c>
      <c r="F76" s="16" t="n">
        <f aca="false">RANK(E76,$E$75:$E$79)</f>
        <v>1</v>
      </c>
      <c r="G76" s="17" t="s">
        <v>13</v>
      </c>
      <c r="H76" s="12"/>
    </row>
    <row r="77" customFormat="false" ht="14.25" hidden="false" customHeight="false" outlineLevel="0" collapsed="false">
      <c r="A77" s="24" t="n">
        <v>201511004</v>
      </c>
      <c r="B77" s="23" t="s">
        <v>75</v>
      </c>
      <c r="C77" s="24" t="n">
        <v>54</v>
      </c>
      <c r="D77" s="25"/>
      <c r="E77" s="25"/>
      <c r="F77" s="16"/>
      <c r="G77" s="12"/>
      <c r="H77" s="17" t="s">
        <v>33</v>
      </c>
    </row>
    <row r="78" customFormat="false" ht="14.25" hidden="false" customHeight="false" outlineLevel="0" collapsed="false">
      <c r="A78" s="24" t="n">
        <v>201511005</v>
      </c>
      <c r="B78" s="23" t="s">
        <v>76</v>
      </c>
      <c r="C78" s="24" t="n">
        <v>58</v>
      </c>
      <c r="D78" s="25" t="n">
        <v>82.8</v>
      </c>
      <c r="E78" s="25" t="n">
        <f aca="false">C78*0.4+D78*0.6</f>
        <v>72.88</v>
      </c>
      <c r="F78" s="16" t="n">
        <f aca="false">RANK(E78,$E$75:$E$79)</f>
        <v>2</v>
      </c>
      <c r="G78" s="17" t="s">
        <v>13</v>
      </c>
      <c r="H78" s="12"/>
    </row>
    <row r="79" customFormat="false" ht="14.25" hidden="false" customHeight="false" outlineLevel="0" collapsed="false">
      <c r="A79" s="24" t="n">
        <v>201511007</v>
      </c>
      <c r="B79" s="23" t="s">
        <v>77</v>
      </c>
      <c r="C79" s="24" t="n">
        <v>55</v>
      </c>
      <c r="D79" s="25"/>
      <c r="E79" s="24"/>
      <c r="F79" s="12"/>
      <c r="G79" s="12"/>
      <c r="H79" s="17" t="s">
        <v>33</v>
      </c>
    </row>
    <row r="80" customFormat="false" ht="14.25" hidden="false" customHeight="false" outlineLevel="0" collapsed="false">
      <c r="A80" s="2" t="s">
        <v>78</v>
      </c>
      <c r="B80" s="2"/>
      <c r="C80" s="2"/>
      <c r="D80" s="2"/>
      <c r="E80" s="2"/>
      <c r="F80" s="2"/>
      <c r="G80" s="2"/>
      <c r="H80" s="2"/>
    </row>
    <row r="81" customFormat="false" ht="14.25" hidden="false" customHeight="false" outlineLevel="0" collapsed="false">
      <c r="A81" s="3" t="s">
        <v>2</v>
      </c>
      <c r="B81" s="3" t="s">
        <v>3</v>
      </c>
      <c r="C81" s="3" t="s">
        <v>4</v>
      </c>
      <c r="D81" s="3" t="s">
        <v>5</v>
      </c>
      <c r="E81" s="3" t="s">
        <v>6</v>
      </c>
      <c r="F81" s="4" t="s">
        <v>7</v>
      </c>
      <c r="G81" s="4" t="s">
        <v>8</v>
      </c>
      <c r="H81" s="4" t="s">
        <v>9</v>
      </c>
    </row>
    <row r="82" customFormat="false" ht="14.25" hidden="false" customHeight="false" outlineLevel="0" collapsed="false">
      <c r="A82" s="22" t="n">
        <v>201512001</v>
      </c>
      <c r="B82" s="23" t="s">
        <v>79</v>
      </c>
      <c r="C82" s="24" t="n">
        <v>68</v>
      </c>
      <c r="D82" s="25" t="n">
        <v>76.8333333333333</v>
      </c>
      <c r="E82" s="24" t="n">
        <f aca="false">C82*0.4+D82*0.6</f>
        <v>73.3</v>
      </c>
      <c r="F82" s="16" t="n">
        <f aca="false">RANK(E82,$E$82:$E$84)</f>
        <v>2</v>
      </c>
      <c r="G82" s="12"/>
      <c r="H82" s="12"/>
    </row>
    <row r="83" customFormat="false" ht="14.25" hidden="false" customHeight="false" outlineLevel="0" collapsed="false">
      <c r="A83" s="22" t="n">
        <v>201512006</v>
      </c>
      <c r="B83" s="23" t="s">
        <v>80</v>
      </c>
      <c r="C83" s="24" t="n">
        <v>75</v>
      </c>
      <c r="D83" s="25" t="n">
        <v>84</v>
      </c>
      <c r="E83" s="24" t="n">
        <f aca="false">C83*0.4+D83*0.6</f>
        <v>80.4</v>
      </c>
      <c r="F83" s="16" t="n">
        <f aca="false">RANK(E83,$E$82:$E$84)</f>
        <v>1</v>
      </c>
      <c r="G83" s="17" t="s">
        <v>13</v>
      </c>
      <c r="H83" s="12"/>
    </row>
    <row r="84" customFormat="false" ht="14.25" hidden="false" customHeight="false" outlineLevel="0" collapsed="false">
      <c r="A84" s="22" t="n">
        <v>201512012</v>
      </c>
      <c r="B84" s="23" t="s">
        <v>81</v>
      </c>
      <c r="C84" s="24" t="n">
        <v>64</v>
      </c>
      <c r="D84" s="25" t="n">
        <v>72.5</v>
      </c>
      <c r="E84" s="24" t="n">
        <f aca="false">C84*0.4+D84*0.6</f>
        <v>69.1</v>
      </c>
      <c r="F84" s="16" t="n">
        <f aca="false">RANK(E84,$E$82:$E$84)</f>
        <v>3</v>
      </c>
      <c r="G84" s="12"/>
      <c r="H84" s="12"/>
    </row>
    <row r="85" customFormat="false" ht="14.25" hidden="false" customHeight="false" outlineLevel="0" collapsed="false">
      <c r="A85" s="2" t="s">
        <v>82</v>
      </c>
      <c r="B85" s="2"/>
      <c r="C85" s="2"/>
      <c r="D85" s="2"/>
      <c r="E85" s="2"/>
      <c r="F85" s="2"/>
      <c r="G85" s="2"/>
      <c r="H85" s="2"/>
    </row>
    <row r="86" customFormat="false" ht="14.25" hidden="false" customHeight="false" outlineLevel="0" collapsed="false">
      <c r="A86" s="3" t="s">
        <v>2</v>
      </c>
      <c r="B86" s="3" t="s">
        <v>3</v>
      </c>
      <c r="C86" s="3" t="s">
        <v>4</v>
      </c>
      <c r="D86" s="3" t="s">
        <v>5</v>
      </c>
      <c r="E86" s="3" t="s">
        <v>6</v>
      </c>
      <c r="F86" s="4" t="s">
        <v>7</v>
      </c>
      <c r="G86" s="4" t="s">
        <v>8</v>
      </c>
      <c r="H86" s="4" t="s">
        <v>9</v>
      </c>
    </row>
    <row r="87" customFormat="false" ht="14.25" hidden="false" customHeight="false" outlineLevel="0" collapsed="false">
      <c r="A87" s="24" t="n">
        <v>201513003</v>
      </c>
      <c r="B87" s="23" t="s">
        <v>83</v>
      </c>
      <c r="C87" s="24" t="n">
        <v>89</v>
      </c>
      <c r="D87" s="25" t="n">
        <v>86.6666666666667</v>
      </c>
      <c r="E87" s="24" t="n">
        <f aca="false">C87*0.4+D87*0.6</f>
        <v>87.6</v>
      </c>
      <c r="F87" s="16" t="n">
        <f aca="false">RANK(E87,$E$87:$E$92)</f>
        <v>1</v>
      </c>
      <c r="G87" s="17" t="s">
        <v>13</v>
      </c>
      <c r="H87" s="12"/>
    </row>
    <row r="88" customFormat="false" ht="14.25" hidden="false" customHeight="false" outlineLevel="0" collapsed="false">
      <c r="A88" s="24" t="n">
        <v>201513009</v>
      </c>
      <c r="B88" s="23" t="s">
        <v>84</v>
      </c>
      <c r="C88" s="24" t="n">
        <v>77</v>
      </c>
      <c r="D88" s="25" t="n">
        <v>87.3333333333333</v>
      </c>
      <c r="E88" s="24" t="n">
        <f aca="false">C88*0.4+D88*0.6</f>
        <v>83.2</v>
      </c>
      <c r="F88" s="16" t="n">
        <f aca="false">RANK(E88,$E$87:$E$92)</f>
        <v>2</v>
      </c>
      <c r="G88" s="17" t="s">
        <v>13</v>
      </c>
      <c r="H88" s="12"/>
    </row>
    <row r="89" customFormat="false" ht="14.25" hidden="false" customHeight="false" outlineLevel="0" collapsed="false">
      <c r="A89" s="24" t="n">
        <v>201513010</v>
      </c>
      <c r="B89" s="23" t="s">
        <v>85</v>
      </c>
      <c r="C89" s="24" t="n">
        <v>71</v>
      </c>
      <c r="D89" s="25" t="n">
        <v>76.5</v>
      </c>
      <c r="E89" s="24" t="n">
        <f aca="false">C89*0.4+D89*0.6</f>
        <v>74.3</v>
      </c>
      <c r="F89" s="16" t="n">
        <f aca="false">RANK(E89,$E$87:$E$92)</f>
        <v>5</v>
      </c>
      <c r="G89" s="12"/>
      <c r="H89" s="12"/>
    </row>
    <row r="90" customFormat="false" ht="14.25" hidden="false" customHeight="false" outlineLevel="0" collapsed="false">
      <c r="A90" s="24" t="n">
        <v>201513030</v>
      </c>
      <c r="B90" s="23" t="s">
        <v>86</v>
      </c>
      <c r="C90" s="24" t="n">
        <v>70</v>
      </c>
      <c r="D90" s="25" t="n">
        <v>74</v>
      </c>
      <c r="E90" s="24" t="n">
        <f aca="false">C90*0.4+D90*0.6</f>
        <v>72.4</v>
      </c>
      <c r="F90" s="16" t="n">
        <f aca="false">RANK(E90,$E$87:$E$92)</f>
        <v>6</v>
      </c>
      <c r="G90" s="12"/>
      <c r="H90" s="12"/>
    </row>
    <row r="91" customFormat="false" ht="14.25" hidden="false" customHeight="false" outlineLevel="0" collapsed="false">
      <c r="A91" s="24" t="n">
        <v>201513034</v>
      </c>
      <c r="B91" s="23" t="s">
        <v>87</v>
      </c>
      <c r="C91" s="24" t="n">
        <v>71.5</v>
      </c>
      <c r="D91" s="25" t="n">
        <v>81.8333333333333</v>
      </c>
      <c r="E91" s="24" t="n">
        <f aca="false">C91*0.4+D91*0.6</f>
        <v>77.7</v>
      </c>
      <c r="F91" s="16" t="n">
        <f aca="false">RANK(E91,$E$87:$E$92)</f>
        <v>3</v>
      </c>
      <c r="G91" s="12"/>
      <c r="H91" s="12"/>
    </row>
    <row r="92" customFormat="false" ht="14.25" hidden="false" customHeight="false" outlineLevel="0" collapsed="false">
      <c r="A92" s="24" t="n">
        <v>201513043</v>
      </c>
      <c r="B92" s="23" t="s">
        <v>88</v>
      </c>
      <c r="C92" s="24" t="n">
        <v>72</v>
      </c>
      <c r="D92" s="25" t="n">
        <v>79.1666666666667</v>
      </c>
      <c r="E92" s="24" t="n">
        <f aca="false">C92*0.4+D92*0.6</f>
        <v>76.3</v>
      </c>
      <c r="F92" s="16" t="n">
        <f aca="false">RANK(E92,$E$87:$E$92)</f>
        <v>4</v>
      </c>
      <c r="G92" s="12"/>
      <c r="H92" s="12"/>
    </row>
    <row r="93" customFormat="false" ht="14.25" hidden="false" customHeight="false" outlineLevel="0" collapsed="false">
      <c r="A93" s="2" t="s">
        <v>89</v>
      </c>
      <c r="B93" s="2"/>
      <c r="C93" s="2"/>
      <c r="D93" s="2"/>
      <c r="E93" s="2"/>
      <c r="F93" s="2"/>
      <c r="G93" s="2"/>
      <c r="H93" s="2"/>
    </row>
    <row r="94" customFormat="false" ht="14.25" hidden="false" customHeight="false" outlineLevel="0" collapsed="false">
      <c r="A94" s="3" t="s">
        <v>2</v>
      </c>
      <c r="B94" s="3" t="s">
        <v>3</v>
      </c>
      <c r="C94" s="3" t="s">
        <v>4</v>
      </c>
      <c r="D94" s="3" t="s">
        <v>5</v>
      </c>
      <c r="E94" s="3" t="s">
        <v>6</v>
      </c>
      <c r="F94" s="4" t="s">
        <v>7</v>
      </c>
      <c r="G94" s="4" t="s">
        <v>8</v>
      </c>
      <c r="H94" s="4" t="s">
        <v>9</v>
      </c>
    </row>
    <row r="95" customFormat="false" ht="14.25" hidden="false" customHeight="false" outlineLevel="0" collapsed="false">
      <c r="A95" s="24" t="n">
        <v>201514014</v>
      </c>
      <c r="B95" s="23" t="s">
        <v>90</v>
      </c>
      <c r="C95" s="24" t="n">
        <v>59</v>
      </c>
      <c r="D95" s="25" t="n">
        <v>78.6666666666667</v>
      </c>
      <c r="E95" s="24" t="n">
        <f aca="false">C95*0.4+D95*0.6</f>
        <v>70.8</v>
      </c>
      <c r="F95" s="16" t="n">
        <f aca="false">RANK(E95,$E$95:$E$97)</f>
        <v>3</v>
      </c>
      <c r="G95" s="12"/>
      <c r="H95" s="12"/>
    </row>
    <row r="96" customFormat="false" ht="14.25" hidden="false" customHeight="false" outlineLevel="0" collapsed="false">
      <c r="A96" s="24" t="n">
        <v>201514026</v>
      </c>
      <c r="B96" s="23" t="s">
        <v>91</v>
      </c>
      <c r="C96" s="24" t="n">
        <v>59</v>
      </c>
      <c r="D96" s="25" t="n">
        <v>79.8333333333333</v>
      </c>
      <c r="E96" s="24" t="n">
        <f aca="false">C96*0.4+D96*0.6</f>
        <v>71.5</v>
      </c>
      <c r="F96" s="16" t="n">
        <f aca="false">RANK(E96,$E$95:$E$97)</f>
        <v>2</v>
      </c>
      <c r="G96" s="12"/>
      <c r="H96" s="12"/>
    </row>
    <row r="97" customFormat="false" ht="14.25" hidden="false" customHeight="false" outlineLevel="0" collapsed="false">
      <c r="A97" s="22" t="n">
        <v>201514032</v>
      </c>
      <c r="B97" s="23" t="s">
        <v>92</v>
      </c>
      <c r="C97" s="24" t="n">
        <v>81</v>
      </c>
      <c r="D97" s="25" t="n">
        <v>86.6666666666667</v>
      </c>
      <c r="E97" s="24" t="n">
        <f aca="false">C97*0.4+D97*0.6</f>
        <v>84.4</v>
      </c>
      <c r="F97" s="16" t="n">
        <f aca="false">RANK(E97,$E$95:$E$97)</f>
        <v>1</v>
      </c>
      <c r="G97" s="17" t="s">
        <v>13</v>
      </c>
      <c r="H97" s="12"/>
    </row>
  </sheetData>
  <autoFilter ref="A3:H97"/>
  <mergeCells count="15">
    <mergeCell ref="A1:H1"/>
    <mergeCell ref="A2:H2"/>
    <mergeCell ref="A7:H7"/>
    <mergeCell ref="A11:H11"/>
    <mergeCell ref="A16:H16"/>
    <mergeCell ref="A19:H19"/>
    <mergeCell ref="A31:H31"/>
    <mergeCell ref="A43:H43"/>
    <mergeCell ref="A51:H51"/>
    <mergeCell ref="A60:H60"/>
    <mergeCell ref="A65:H65"/>
    <mergeCell ref="A73:H73"/>
    <mergeCell ref="A80:H80"/>
    <mergeCell ref="A85:H85"/>
    <mergeCell ref="A93:H93"/>
  </mergeCells>
  <conditionalFormatting sqref="F45:F50 F53:F59 F67:F71 F75:F78 F87:F92">
    <cfRule type="cellIs" priority="2" operator="lessThan" aboveAverage="0" equalAverage="0" bottom="0" percent="0" rank="0" text="" dxfId="2">
      <formula>3</formula>
    </cfRule>
  </conditionalFormatting>
  <conditionalFormatting sqref="F21:F30 F33:F42">
    <cfRule type="cellIs" priority="3" operator="lessThan" aboveAverage="0" equalAverage="0" bottom="0" percent="0" rank="0" text="" dxfId="3">
      <formula>4</formula>
    </cfRule>
  </conditionalFormatting>
  <conditionalFormatting sqref="F72 F79">
    <cfRule type="cellIs" priority="4" operator="lessThan" aboveAverage="0" equalAverage="0" bottom="0" percent="0" rank="0" text="" dxfId="4">
      <formula>7</formula>
    </cfRule>
  </conditionalFormatting>
  <conditionalFormatting sqref="F62:F64 F82:F84 F95:F97">
    <cfRule type="cellIs" priority="5" operator="lessThan" aboveAverage="0" equalAverage="0" bottom="0" percent="0" rank="0" text="" dxfId="5">
      <formula>2</formula>
    </cfRule>
  </conditionalFormatting>
  <conditionalFormatting sqref="F13:F15">
    <cfRule type="cellIs" priority="6" operator="lessThan" aboveAverage="0" equalAverage="0" bottom="0" percent="0" rank="0" text="" dxfId="6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4:10:10Z</dcterms:created>
  <dc:creator>kt04</dc:creator>
  <dc:description/>
  <dc:language>en-US</dc:language>
  <cp:lastModifiedBy/>
  <dcterms:modified xsi:type="dcterms:W3CDTF">2015-08-20T07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