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  <definedName function="false" hidden="false" localSheetId="0" name="Excel_BuiltIn__FilterDatabase" vbProcedure="false">汇总!$A$2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1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岳阳县卫生系统公开招聘面试成绩及总成绩公示</t>
    </r>
  </si>
  <si>
    <t xml:space="preserve">报考岗位</t>
  </si>
  <si>
    <t xml:space="preserve">姓名</t>
  </si>
  <si>
    <t xml:space="preserve">笔试准考证号码</t>
  </si>
  <si>
    <t xml:space="preserve">笔试成绩</t>
  </si>
  <si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折合分数</t>
    </r>
  </si>
  <si>
    <t xml:space="preserve">面试考号</t>
  </si>
  <si>
    <t xml:space="preserve">面试成绩</t>
  </si>
  <si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折合分数</t>
    </r>
  </si>
  <si>
    <t xml:space="preserve">总成绩</t>
  </si>
  <si>
    <t xml:space="preserve">排名</t>
  </si>
  <si>
    <r>
      <rPr>
        <sz val="10"/>
        <rFont val="Noto Sans"/>
        <family val="2"/>
      </rPr>
      <t xml:space="preserve">医学影像（二</t>
    </r>
    <r>
      <rPr>
        <sz val="10"/>
        <rFont val="宋体"/>
        <family val="0"/>
        <charset val="134"/>
      </rPr>
      <t xml:space="preserve">)</t>
    </r>
  </si>
  <si>
    <t xml:space="preserve">龙梅花</t>
  </si>
  <si>
    <t xml:space="preserve">鲁华军</t>
  </si>
  <si>
    <t xml:space="preserve">刘地</t>
  </si>
  <si>
    <t xml:space="preserve">财会</t>
  </si>
  <si>
    <t xml:space="preserve">罗书</t>
  </si>
  <si>
    <t xml:space="preserve">王茜</t>
  </si>
  <si>
    <t xml:space="preserve">方莉</t>
  </si>
  <si>
    <t xml:space="preserve">彭英</t>
  </si>
  <si>
    <t xml:space="preserve">口腔医疗</t>
  </si>
  <si>
    <t xml:space="preserve">李琪</t>
  </si>
  <si>
    <t xml:space="preserve">赵珊</t>
  </si>
  <si>
    <r>
      <rPr>
        <sz val="10"/>
        <rFont val="Noto Sans"/>
        <family val="2"/>
      </rPr>
      <t xml:space="preserve">药剂（二</t>
    </r>
    <r>
      <rPr>
        <sz val="10"/>
        <rFont val="宋体"/>
        <family val="0"/>
        <charset val="134"/>
      </rPr>
      <t xml:space="preserve">)</t>
    </r>
  </si>
  <si>
    <t xml:space="preserve">彭淑文</t>
  </si>
  <si>
    <t xml:space="preserve">余清</t>
  </si>
  <si>
    <t xml:space="preserve">疾病控制</t>
  </si>
  <si>
    <t xml:space="preserve">张明</t>
  </si>
  <si>
    <t xml:space="preserve">王群</t>
  </si>
  <si>
    <t xml:space="preserve">临床医疗（三）</t>
  </si>
  <si>
    <t xml:space="preserve">孔恕辉</t>
  </si>
  <si>
    <t xml:space="preserve">付荣</t>
  </si>
  <si>
    <t xml:space="preserve">临床医疗（四） </t>
  </si>
  <si>
    <t xml:space="preserve">杨冲</t>
  </si>
  <si>
    <t xml:space="preserve">毛咏利</t>
  </si>
  <si>
    <t xml:space="preserve">兰平良</t>
  </si>
  <si>
    <t xml:space="preserve">吴慧敏</t>
  </si>
  <si>
    <t xml:space="preserve">胡璠</t>
  </si>
  <si>
    <t xml:space="preserve">周王姬</t>
  </si>
  <si>
    <t xml:space="preserve">李戈</t>
  </si>
  <si>
    <t xml:space="preserve">刘潭</t>
  </si>
  <si>
    <t xml:space="preserve">张雷</t>
  </si>
  <si>
    <t xml:space="preserve">喻运保</t>
  </si>
  <si>
    <t xml:space="preserve">陈从武</t>
  </si>
  <si>
    <r>
      <rPr>
        <sz val="10"/>
        <rFont val="Noto Sans"/>
        <family val="2"/>
      </rPr>
      <t xml:space="preserve">临床医疗（五</t>
    </r>
    <r>
      <rPr>
        <sz val="10"/>
        <rFont val="宋体"/>
        <family val="0"/>
        <charset val="134"/>
      </rPr>
      <t xml:space="preserve">)</t>
    </r>
  </si>
  <si>
    <t xml:space="preserve">方淑敏</t>
  </si>
  <si>
    <t xml:space="preserve">葛慧</t>
  </si>
  <si>
    <t xml:space="preserve">冯朝霞</t>
  </si>
  <si>
    <t xml:space="preserve">临床医疗（一）</t>
  </si>
  <si>
    <t xml:space="preserve">朱适夷</t>
  </si>
  <si>
    <t xml:space="preserve">王林</t>
  </si>
  <si>
    <t xml:space="preserve">袁建平</t>
  </si>
  <si>
    <t xml:space="preserve">邹勇</t>
  </si>
  <si>
    <t xml:space="preserve">张欢</t>
  </si>
  <si>
    <t xml:space="preserve">晏青青</t>
  </si>
  <si>
    <t xml:space="preserve">临床医疗（二）</t>
  </si>
  <si>
    <t xml:space="preserve">刘井华</t>
  </si>
  <si>
    <t xml:space="preserve">彭标</t>
  </si>
  <si>
    <r>
      <rPr>
        <sz val="10"/>
        <rFont val="Noto Sans"/>
        <family val="2"/>
      </rPr>
      <t xml:space="preserve">临床医疗（六</t>
    </r>
    <r>
      <rPr>
        <sz val="10"/>
        <rFont val="宋体"/>
        <family val="0"/>
        <charset val="134"/>
      </rPr>
      <t xml:space="preserve">)</t>
    </r>
  </si>
  <si>
    <t xml:space="preserve">何刚</t>
  </si>
  <si>
    <t xml:space="preserve">郭神龙</t>
  </si>
  <si>
    <t xml:space="preserve">周望华</t>
  </si>
  <si>
    <t xml:space="preserve">张月波</t>
  </si>
  <si>
    <t xml:space="preserve">方祥</t>
  </si>
  <si>
    <t xml:space="preserve">郭丹</t>
  </si>
  <si>
    <t xml:space="preserve">杨浩林</t>
  </si>
  <si>
    <t xml:space="preserve">陈红舟</t>
  </si>
  <si>
    <t xml:space="preserve">曹佳</t>
  </si>
  <si>
    <t xml:space="preserve">李澜</t>
  </si>
  <si>
    <t xml:space="preserve">黄明</t>
  </si>
  <si>
    <t xml:space="preserve">樊英</t>
  </si>
  <si>
    <r>
      <rPr>
        <sz val="10"/>
        <rFont val="Noto Sans"/>
        <family val="2"/>
      </rPr>
      <t xml:space="preserve">临床医疗（八</t>
    </r>
    <r>
      <rPr>
        <sz val="10"/>
        <rFont val="宋体"/>
        <family val="0"/>
        <charset val="134"/>
      </rPr>
      <t xml:space="preserve">)</t>
    </r>
  </si>
  <si>
    <t xml:space="preserve">戴伟献</t>
  </si>
  <si>
    <r>
      <rPr>
        <sz val="10"/>
        <rFont val="Noto Sans"/>
        <family val="2"/>
      </rPr>
      <t xml:space="preserve">针灸推拿（一</t>
    </r>
    <r>
      <rPr>
        <sz val="10"/>
        <rFont val="宋体"/>
        <family val="0"/>
        <charset val="134"/>
      </rPr>
      <t xml:space="preserve">)</t>
    </r>
  </si>
  <si>
    <t xml:space="preserve">李嘉琦</t>
  </si>
  <si>
    <t xml:space="preserve">李芹</t>
  </si>
  <si>
    <t xml:space="preserve">医学检验 </t>
  </si>
  <si>
    <t xml:space="preserve">彭瑶</t>
  </si>
  <si>
    <t xml:space="preserve">罗杨杨</t>
  </si>
  <si>
    <t xml:space="preserve">陶慧君</t>
  </si>
  <si>
    <t xml:space="preserve">刘静</t>
  </si>
  <si>
    <t xml:space="preserve">颜婉</t>
  </si>
  <si>
    <t xml:space="preserve">姚丹</t>
  </si>
  <si>
    <t xml:space="preserve">付安康</t>
  </si>
  <si>
    <t xml:space="preserve">李双</t>
  </si>
  <si>
    <t xml:space="preserve">徐欢</t>
  </si>
  <si>
    <t xml:space="preserve">郭梁燕</t>
  </si>
  <si>
    <t xml:space="preserve">刘瑞兴</t>
  </si>
  <si>
    <t xml:space="preserve">温顺</t>
  </si>
  <si>
    <t xml:space="preserve">任秀</t>
  </si>
  <si>
    <r>
      <rPr>
        <sz val="10"/>
        <rFont val="Noto Sans"/>
        <family val="2"/>
      </rPr>
      <t xml:space="preserve">临床医疗（七</t>
    </r>
    <r>
      <rPr>
        <sz val="10"/>
        <rFont val="宋体"/>
        <family val="0"/>
        <charset val="134"/>
      </rPr>
      <t xml:space="preserve">)</t>
    </r>
  </si>
  <si>
    <t xml:space="preserve">高霞</t>
  </si>
  <si>
    <t xml:space="preserve">张玉辉</t>
  </si>
  <si>
    <t xml:space="preserve">喻瑛</t>
  </si>
  <si>
    <t xml:space="preserve">杨为</t>
  </si>
  <si>
    <r>
      <rPr>
        <sz val="10"/>
        <rFont val="Noto Sans"/>
        <family val="2"/>
      </rPr>
      <t xml:space="preserve">针灸推拿（二</t>
    </r>
    <r>
      <rPr>
        <sz val="10"/>
        <rFont val="宋体"/>
        <family val="0"/>
        <charset val="134"/>
      </rPr>
      <t xml:space="preserve">)</t>
    </r>
  </si>
  <si>
    <t xml:space="preserve">龙灵</t>
  </si>
  <si>
    <t xml:space="preserve">高明</t>
  </si>
  <si>
    <t xml:space="preserve">中医医疗（一）</t>
  </si>
  <si>
    <t xml:space="preserve">董卫</t>
  </si>
  <si>
    <r>
      <rPr>
        <sz val="10"/>
        <rFont val="Noto Sans"/>
        <family val="2"/>
      </rPr>
      <t xml:space="preserve">中医医疗（二</t>
    </r>
    <r>
      <rPr>
        <sz val="10"/>
        <rFont val="宋体"/>
        <family val="0"/>
        <charset val="134"/>
      </rPr>
      <t xml:space="preserve">)</t>
    </r>
  </si>
  <si>
    <t xml:space="preserve">黄青</t>
  </si>
  <si>
    <t xml:space="preserve">张勋</t>
  </si>
  <si>
    <t xml:space="preserve">护理（一）</t>
  </si>
  <si>
    <t xml:space="preserve">许蔚</t>
  </si>
  <si>
    <t xml:space="preserve">谢明</t>
  </si>
  <si>
    <t xml:space="preserve">刘超</t>
  </si>
  <si>
    <t xml:space="preserve">陶敏</t>
  </si>
  <si>
    <t xml:space="preserve">程莉芳</t>
  </si>
  <si>
    <t xml:space="preserve">文艳</t>
  </si>
  <si>
    <r>
      <rPr>
        <sz val="10"/>
        <rFont val="Noto Sans"/>
        <family val="2"/>
      </rPr>
      <t xml:space="preserve">临床医疗（九</t>
    </r>
    <r>
      <rPr>
        <sz val="10"/>
        <rFont val="宋体"/>
        <family val="0"/>
        <charset val="134"/>
      </rPr>
      <t xml:space="preserve">)</t>
    </r>
  </si>
  <si>
    <t xml:space="preserve">徐雄山</t>
  </si>
  <si>
    <t xml:space="preserve">彭泽龙</t>
  </si>
  <si>
    <t xml:space="preserve">刘石球</t>
  </si>
  <si>
    <t xml:space="preserve">陈香枚</t>
  </si>
  <si>
    <t xml:space="preserve">漆艳平</t>
  </si>
  <si>
    <t xml:space="preserve">邹玲</t>
  </si>
  <si>
    <t xml:space="preserve">刘英</t>
  </si>
  <si>
    <t xml:space="preserve">兰志华</t>
  </si>
  <si>
    <t xml:space="preserve">刘群秀</t>
  </si>
  <si>
    <r>
      <rPr>
        <sz val="10"/>
        <rFont val="Noto Sans"/>
        <family val="2"/>
      </rPr>
      <t xml:space="preserve">护理（四</t>
    </r>
    <r>
      <rPr>
        <sz val="10"/>
        <rFont val="宋体"/>
        <family val="0"/>
        <charset val="134"/>
      </rPr>
      <t xml:space="preserve">)</t>
    </r>
  </si>
  <si>
    <t xml:space="preserve">肖荣</t>
  </si>
  <si>
    <t xml:space="preserve">郭霞</t>
  </si>
  <si>
    <t xml:space="preserve">龚桂英</t>
  </si>
  <si>
    <t xml:space="preserve">李颖娜</t>
  </si>
  <si>
    <r>
      <rPr>
        <sz val="10"/>
        <rFont val="Noto Sans"/>
        <family val="2"/>
      </rPr>
      <t xml:space="preserve">中医医疗（三</t>
    </r>
    <r>
      <rPr>
        <sz val="10"/>
        <rFont val="宋体"/>
        <family val="0"/>
        <charset val="134"/>
      </rPr>
      <t xml:space="preserve">)</t>
    </r>
  </si>
  <si>
    <t xml:space="preserve">苏长仁</t>
  </si>
  <si>
    <r>
      <rPr>
        <sz val="10"/>
        <rFont val="Noto Sans"/>
        <family val="2"/>
      </rPr>
      <t xml:space="preserve">护理（二</t>
    </r>
    <r>
      <rPr>
        <sz val="10"/>
        <rFont val="宋体"/>
        <family val="0"/>
        <charset val="134"/>
      </rPr>
      <t xml:space="preserve">)</t>
    </r>
  </si>
  <si>
    <t xml:space="preserve">彭浪</t>
  </si>
  <si>
    <t xml:space="preserve">张丽萍</t>
  </si>
  <si>
    <t xml:space="preserve">蒋冬冬</t>
  </si>
  <si>
    <t xml:space="preserve">曾媛</t>
  </si>
  <si>
    <t xml:space="preserve">朱琳</t>
  </si>
  <si>
    <t xml:space="preserve">王英子</t>
  </si>
  <si>
    <t xml:space="preserve">陈柳</t>
  </si>
  <si>
    <t xml:space="preserve">程露</t>
  </si>
  <si>
    <t xml:space="preserve">冯媛婷</t>
  </si>
  <si>
    <t xml:space="preserve">邹意峰</t>
  </si>
  <si>
    <t xml:space="preserve">江一红</t>
  </si>
  <si>
    <t xml:space="preserve">胡丽艳</t>
  </si>
  <si>
    <t xml:space="preserve">孙衍</t>
  </si>
  <si>
    <t xml:space="preserve">姜伦</t>
  </si>
  <si>
    <t xml:space="preserve">黄冬梅</t>
  </si>
  <si>
    <t xml:space="preserve">谭喜</t>
  </si>
  <si>
    <t xml:space="preserve">刘佳</t>
  </si>
  <si>
    <t xml:space="preserve">刘灿</t>
  </si>
  <si>
    <t xml:space="preserve">毛菊</t>
  </si>
  <si>
    <t xml:space="preserve">胡倩</t>
  </si>
  <si>
    <t xml:space="preserve">付竹君</t>
  </si>
  <si>
    <t xml:space="preserve">袁宁</t>
  </si>
  <si>
    <t xml:space="preserve">张蕾</t>
  </si>
  <si>
    <t xml:space="preserve">李为</t>
  </si>
  <si>
    <t xml:space="preserve">王晓军</t>
  </si>
  <si>
    <t xml:space="preserve">李妞</t>
  </si>
  <si>
    <t xml:space="preserve">熊喆</t>
  </si>
  <si>
    <t xml:space="preserve">唐亭</t>
  </si>
  <si>
    <r>
      <rPr>
        <sz val="10"/>
        <rFont val="Noto Sans"/>
        <family val="2"/>
      </rPr>
      <t xml:space="preserve">护理（三</t>
    </r>
    <r>
      <rPr>
        <sz val="10"/>
        <rFont val="宋体"/>
        <family val="0"/>
        <charset val="134"/>
      </rPr>
      <t xml:space="preserve">)</t>
    </r>
  </si>
  <si>
    <t xml:space="preserve">方联</t>
  </si>
  <si>
    <t xml:space="preserve">游婕</t>
  </si>
  <si>
    <t xml:space="preserve">许招</t>
  </si>
  <si>
    <t xml:space="preserve">许滔</t>
  </si>
  <si>
    <t xml:space="preserve">周咏</t>
  </si>
  <si>
    <t xml:space="preserve">兰美霞</t>
  </si>
  <si>
    <t xml:space="preserve">张静琳</t>
  </si>
  <si>
    <t xml:space="preserve">易佳</t>
  </si>
  <si>
    <t xml:space="preserve">杨孟萍</t>
  </si>
  <si>
    <t xml:space="preserve">陈旭云</t>
  </si>
  <si>
    <t xml:space="preserve">万硕</t>
  </si>
  <si>
    <t xml:space="preserve">林倩</t>
  </si>
  <si>
    <t xml:space="preserve">彭恋</t>
  </si>
  <si>
    <t xml:space="preserve">徐亭</t>
  </si>
  <si>
    <t xml:space="preserve">李倩</t>
  </si>
  <si>
    <t xml:space="preserve">龚金金</t>
  </si>
  <si>
    <t xml:space="preserve">助产</t>
  </si>
  <si>
    <t xml:space="preserve">李培</t>
  </si>
  <si>
    <t xml:space="preserve">孙欣欣</t>
  </si>
  <si>
    <t xml:space="preserve">万璐</t>
  </si>
  <si>
    <t xml:space="preserve">刘齐望</t>
  </si>
  <si>
    <t xml:space="preserve">缺考</t>
  </si>
  <si>
    <t xml:space="preserve">王启明</t>
  </si>
  <si>
    <t xml:space="preserve">章诗杨</t>
  </si>
  <si>
    <t xml:space="preserve">刘宾</t>
  </si>
  <si>
    <t xml:space="preserve">孔德博</t>
  </si>
  <si>
    <t xml:space="preserve">易红波</t>
  </si>
  <si>
    <t xml:space="preserve">林礼</t>
  </si>
  <si>
    <t xml:space="preserve">李长勇</t>
  </si>
  <si>
    <t xml:space="preserve">童莹</t>
  </si>
  <si>
    <t xml:space="preserve">陈静</t>
  </si>
  <si>
    <t xml:space="preserve">马静</t>
  </si>
  <si>
    <t xml:space="preserve">谢丽云</t>
  </si>
  <si>
    <t xml:space="preserve">罗系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24"/>
    <col collapsed="false" customWidth="true" hidden="false" outlineLevel="0" max="3" min="3" style="0" width="7.12"/>
    <col collapsed="false" customWidth="true" hidden="false" outlineLevel="0" max="4" min="4" style="0" width="5.99"/>
    <col collapsed="false" customWidth="true" hidden="false" outlineLevel="0" max="6" min="5" style="0" width="6.62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7.62"/>
    <col collapsed="false" customWidth="true" hidden="false" outlineLevel="0" max="10" min="10" style="0" width="8.87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" customFormat="tru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7" t="s">
        <v>9</v>
      </c>
      <c r="J2" s="7" t="s">
        <v>10</v>
      </c>
    </row>
    <row r="3" s="12" customFormat="true" ht="20.1" hidden="false" customHeight="true" outlineLevel="0" collapsed="false">
      <c r="A3" s="9" t="s">
        <v>11</v>
      </c>
      <c r="B3" s="10" t="s">
        <v>12</v>
      </c>
      <c r="C3" s="9" t="n">
        <v>3517</v>
      </c>
      <c r="D3" s="9" t="n">
        <v>59</v>
      </c>
      <c r="E3" s="11" t="n">
        <f aca="false">D3*0.6</f>
        <v>35.4</v>
      </c>
      <c r="F3" s="11" t="n">
        <v>102</v>
      </c>
      <c r="G3" s="11" t="n">
        <v>78.6</v>
      </c>
      <c r="H3" s="11" t="n">
        <f aca="false">G3*0.4</f>
        <v>31.44</v>
      </c>
      <c r="I3" s="11" t="n">
        <f aca="false">H3+E3</f>
        <v>66.84</v>
      </c>
      <c r="J3" s="11"/>
    </row>
    <row r="4" s="12" customFormat="true" ht="20.1" hidden="false" customHeight="true" outlineLevel="0" collapsed="false">
      <c r="A4" s="9" t="s">
        <v>11</v>
      </c>
      <c r="B4" s="10" t="s">
        <v>13</v>
      </c>
      <c r="C4" s="9" t="n">
        <v>3514</v>
      </c>
      <c r="D4" s="9" t="n">
        <v>49</v>
      </c>
      <c r="E4" s="11" t="n">
        <f aca="false">D4*0.6</f>
        <v>29.4</v>
      </c>
      <c r="F4" s="11" t="n">
        <v>103</v>
      </c>
      <c r="G4" s="9" t="n">
        <v>82.4</v>
      </c>
      <c r="H4" s="11" t="n">
        <f aca="false">G4*0.4</f>
        <v>32.96</v>
      </c>
      <c r="I4" s="11" t="n">
        <f aca="false">H4+E4</f>
        <v>62.36</v>
      </c>
      <c r="J4" s="9"/>
    </row>
    <row r="5" customFormat="false" ht="20.1" hidden="false" customHeight="true" outlineLevel="0" collapsed="false">
      <c r="A5" s="9" t="s">
        <v>11</v>
      </c>
      <c r="B5" s="9" t="s">
        <v>14</v>
      </c>
      <c r="C5" s="9" t="n">
        <v>3515</v>
      </c>
      <c r="D5" s="9" t="n">
        <v>52</v>
      </c>
      <c r="E5" s="11" t="n">
        <f aca="false">D5*0.6</f>
        <v>31.2</v>
      </c>
      <c r="F5" s="11" t="n">
        <v>104</v>
      </c>
      <c r="G5" s="9" t="n">
        <v>72.2</v>
      </c>
      <c r="H5" s="11" t="n">
        <f aca="false">G5*0.4</f>
        <v>28.88</v>
      </c>
      <c r="I5" s="11" t="n">
        <f aca="false">H5+E5</f>
        <v>60.08</v>
      </c>
      <c r="J5" s="9"/>
    </row>
    <row r="6" customFormat="false" ht="20.1" hidden="false" customHeight="true" outlineLevel="0" collapsed="false">
      <c r="A6" s="9" t="s">
        <v>15</v>
      </c>
      <c r="B6" s="9" t="s">
        <v>16</v>
      </c>
      <c r="C6" s="9" t="n">
        <v>4726</v>
      </c>
      <c r="D6" s="9" t="n">
        <v>75</v>
      </c>
      <c r="E6" s="11" t="n">
        <f aca="false">D6*0.6</f>
        <v>45</v>
      </c>
      <c r="F6" s="11" t="n">
        <v>126</v>
      </c>
      <c r="G6" s="9" t="n">
        <v>80.2</v>
      </c>
      <c r="H6" s="11" t="n">
        <f aca="false">G6*0.4</f>
        <v>32.08</v>
      </c>
      <c r="I6" s="11" t="n">
        <f aca="false">H6+E6</f>
        <v>77.08</v>
      </c>
      <c r="J6" s="9"/>
    </row>
    <row r="7" customFormat="false" ht="20.1" hidden="false" customHeight="true" outlineLevel="0" collapsed="false">
      <c r="A7" s="9" t="s">
        <v>15</v>
      </c>
      <c r="B7" s="9" t="s">
        <v>17</v>
      </c>
      <c r="C7" s="9" t="n">
        <v>4707</v>
      </c>
      <c r="D7" s="9" t="n">
        <v>76</v>
      </c>
      <c r="E7" s="11" t="n">
        <f aca="false">D7*0.6</f>
        <v>45.6</v>
      </c>
      <c r="F7" s="11" t="n">
        <v>125</v>
      </c>
      <c r="G7" s="9" t="n">
        <v>78.4</v>
      </c>
      <c r="H7" s="11" t="n">
        <f aca="false">G7*0.4</f>
        <v>31.36</v>
      </c>
      <c r="I7" s="11" t="n">
        <f aca="false">H7+E7</f>
        <v>76.96</v>
      </c>
      <c r="J7" s="9"/>
    </row>
    <row r="8" customFormat="false" ht="20.1" hidden="false" customHeight="true" outlineLevel="0" collapsed="false">
      <c r="A8" s="9" t="s">
        <v>15</v>
      </c>
      <c r="B8" s="9" t="s">
        <v>18</v>
      </c>
      <c r="C8" s="9" t="n">
        <v>4730</v>
      </c>
      <c r="D8" s="9" t="n">
        <v>73</v>
      </c>
      <c r="E8" s="11" t="n">
        <f aca="false">D8*0.6</f>
        <v>43.8</v>
      </c>
      <c r="F8" s="11" t="n">
        <v>127</v>
      </c>
      <c r="G8" s="9" t="n">
        <v>75.4</v>
      </c>
      <c r="H8" s="11" t="n">
        <f aca="false">G8*0.4</f>
        <v>30.16</v>
      </c>
      <c r="I8" s="11" t="n">
        <f aca="false">H8+E8</f>
        <v>73.96</v>
      </c>
      <c r="J8" s="9"/>
    </row>
    <row r="9" customFormat="false" ht="20.1" hidden="false" customHeight="true" outlineLevel="0" collapsed="false">
      <c r="A9" s="9" t="s">
        <v>15</v>
      </c>
      <c r="B9" s="9" t="s">
        <v>19</v>
      </c>
      <c r="C9" s="9" t="n">
        <v>4727</v>
      </c>
      <c r="D9" s="9" t="n">
        <v>70.5</v>
      </c>
      <c r="E9" s="11" t="n">
        <f aca="false">D9*0.6</f>
        <v>42.3</v>
      </c>
      <c r="F9" s="11" t="n">
        <v>124</v>
      </c>
      <c r="G9" s="9" t="n">
        <v>76.2</v>
      </c>
      <c r="H9" s="11" t="n">
        <f aca="false">G9*0.4</f>
        <v>30.48</v>
      </c>
      <c r="I9" s="11" t="n">
        <f aca="false">H9+E9</f>
        <v>72.78</v>
      </c>
      <c r="J9" s="9"/>
    </row>
    <row r="10" customFormat="false" ht="20.1" hidden="false" customHeight="true" outlineLevel="0" collapsed="false">
      <c r="A10" s="9" t="s">
        <v>20</v>
      </c>
      <c r="B10" s="9" t="s">
        <v>21</v>
      </c>
      <c r="C10" s="9" t="n">
        <v>3511</v>
      </c>
      <c r="D10" s="9" t="n">
        <v>59</v>
      </c>
      <c r="E10" s="11" t="n">
        <f aca="false">D10*0.6</f>
        <v>35.4</v>
      </c>
      <c r="F10" s="11" t="n">
        <v>134</v>
      </c>
      <c r="G10" s="9" t="n">
        <v>76.6</v>
      </c>
      <c r="H10" s="11" t="n">
        <f aca="false">G10*0.4</f>
        <v>30.64</v>
      </c>
      <c r="I10" s="11" t="n">
        <f aca="false">H10+E10</f>
        <v>66.04</v>
      </c>
      <c r="J10" s="9"/>
    </row>
    <row r="11" customFormat="false" ht="20.1" hidden="false" customHeight="true" outlineLevel="0" collapsed="false">
      <c r="A11" s="9" t="s">
        <v>20</v>
      </c>
      <c r="B11" s="9" t="s">
        <v>22</v>
      </c>
      <c r="C11" s="9" t="n">
        <v>3509</v>
      </c>
      <c r="D11" s="10" t="n">
        <v>58</v>
      </c>
      <c r="E11" s="11" t="n">
        <f aca="false">D11*0.6</f>
        <v>34.8</v>
      </c>
      <c r="F11" s="13" t="n">
        <v>133</v>
      </c>
      <c r="G11" s="10" t="n">
        <v>77.4</v>
      </c>
      <c r="H11" s="11" t="n">
        <f aca="false">G11*0.4</f>
        <v>30.96</v>
      </c>
      <c r="I11" s="11" t="n">
        <f aca="false">H11+E11</f>
        <v>65.76</v>
      </c>
      <c r="J11" s="9"/>
    </row>
    <row r="12" customFormat="false" ht="20.1" hidden="false" customHeight="true" outlineLevel="0" collapsed="false">
      <c r="A12" s="9" t="s">
        <v>23</v>
      </c>
      <c r="B12" s="9" t="s">
        <v>24</v>
      </c>
      <c r="C12" s="9" t="n">
        <v>4604</v>
      </c>
      <c r="D12" s="10" t="n">
        <v>53</v>
      </c>
      <c r="E12" s="11" t="n">
        <f aca="false">D12*0.6</f>
        <v>31.8</v>
      </c>
      <c r="F12" s="13" t="n">
        <v>136</v>
      </c>
      <c r="G12" s="10" t="n">
        <v>75.4</v>
      </c>
      <c r="H12" s="11" t="n">
        <f aca="false">G12*0.4</f>
        <v>30.16</v>
      </c>
      <c r="I12" s="11" t="n">
        <f aca="false">H12+E12</f>
        <v>61.96</v>
      </c>
      <c r="J12" s="9"/>
    </row>
    <row r="13" customFormat="false" ht="20.1" hidden="false" customHeight="true" outlineLevel="0" collapsed="false">
      <c r="A13" s="9" t="s">
        <v>23</v>
      </c>
      <c r="B13" s="9" t="s">
        <v>25</v>
      </c>
      <c r="C13" s="9" t="n">
        <v>4610</v>
      </c>
      <c r="D13" s="10" t="n">
        <v>44</v>
      </c>
      <c r="E13" s="11" t="n">
        <f aca="false">D13*0.6</f>
        <v>26.4</v>
      </c>
      <c r="F13" s="13" t="n">
        <v>135</v>
      </c>
      <c r="G13" s="10" t="n">
        <v>76.6</v>
      </c>
      <c r="H13" s="11" t="n">
        <f aca="false">G13*0.4</f>
        <v>30.64</v>
      </c>
      <c r="I13" s="11" t="n">
        <f aca="false">H13+E13</f>
        <v>57.04</v>
      </c>
      <c r="J13" s="9"/>
    </row>
    <row r="14" customFormat="false" ht="20.1" hidden="false" customHeight="true" outlineLevel="0" collapsed="false">
      <c r="A14" s="9" t="s">
        <v>26</v>
      </c>
      <c r="B14" s="9" t="s">
        <v>27</v>
      </c>
      <c r="C14" s="9" t="n">
        <v>3501</v>
      </c>
      <c r="D14" s="10" t="n">
        <v>74</v>
      </c>
      <c r="E14" s="11" t="n">
        <f aca="false">D14*0.6</f>
        <v>44.4</v>
      </c>
      <c r="F14" s="13" t="n">
        <v>141</v>
      </c>
      <c r="G14" s="10" t="n">
        <v>79.6</v>
      </c>
      <c r="H14" s="11" t="n">
        <f aca="false">G14*0.4</f>
        <v>31.84</v>
      </c>
      <c r="I14" s="11" t="n">
        <f aca="false">H14+E14</f>
        <v>76.24</v>
      </c>
      <c r="J14" s="14"/>
    </row>
    <row r="15" customFormat="false" ht="20.1" hidden="false" customHeight="true" outlineLevel="0" collapsed="false">
      <c r="A15" s="9" t="s">
        <v>26</v>
      </c>
      <c r="B15" s="9" t="s">
        <v>28</v>
      </c>
      <c r="C15" s="9" t="n">
        <v>3504</v>
      </c>
      <c r="D15" s="9" t="n">
        <v>66</v>
      </c>
      <c r="E15" s="11" t="n">
        <f aca="false">D15*0.6</f>
        <v>39.6</v>
      </c>
      <c r="F15" s="11" t="n">
        <v>140</v>
      </c>
      <c r="G15" s="9" t="n">
        <v>81.4</v>
      </c>
      <c r="H15" s="11" t="n">
        <f aca="false">G15*0.4</f>
        <v>32.56</v>
      </c>
      <c r="I15" s="11" t="n">
        <f aca="false">H15+E15</f>
        <v>72.16</v>
      </c>
      <c r="J15" s="14"/>
    </row>
    <row r="16" customFormat="false" ht="20.1" hidden="false" customHeight="true" outlineLevel="0" collapsed="false">
      <c r="A16" s="9" t="s">
        <v>29</v>
      </c>
      <c r="B16" s="9" t="s">
        <v>30</v>
      </c>
      <c r="C16" s="9" t="n">
        <v>3601</v>
      </c>
      <c r="D16" s="9" t="n">
        <v>69</v>
      </c>
      <c r="E16" s="11" t="n">
        <f aca="false">D16*0.6</f>
        <v>41.4</v>
      </c>
      <c r="F16" s="11" t="n">
        <v>201</v>
      </c>
      <c r="G16" s="9" t="n">
        <v>70.4</v>
      </c>
      <c r="H16" s="11" t="n">
        <f aca="false">G16*0.4</f>
        <v>28.16</v>
      </c>
      <c r="I16" s="11" t="n">
        <f aca="false">H16+E16</f>
        <v>69.56</v>
      </c>
      <c r="J16" s="9"/>
    </row>
    <row r="17" customFormat="false" ht="20.1" hidden="false" customHeight="true" outlineLevel="0" collapsed="false">
      <c r="A17" s="9" t="s">
        <v>29</v>
      </c>
      <c r="B17" s="9" t="s">
        <v>31</v>
      </c>
      <c r="C17" s="9" t="n">
        <v>3602</v>
      </c>
      <c r="D17" s="9" t="n">
        <v>60</v>
      </c>
      <c r="E17" s="11" t="n">
        <f aca="false">D17*0.6</f>
        <v>36</v>
      </c>
      <c r="F17" s="11" t="n">
        <v>202</v>
      </c>
      <c r="G17" s="9" t="n">
        <v>77.4</v>
      </c>
      <c r="H17" s="11" t="n">
        <f aca="false">G17*0.4</f>
        <v>30.96</v>
      </c>
      <c r="I17" s="11" t="n">
        <f aca="false">H17+E17</f>
        <v>66.96</v>
      </c>
      <c r="J17" s="9"/>
    </row>
    <row r="18" customFormat="false" ht="20.1" hidden="false" customHeight="true" outlineLevel="0" collapsed="false">
      <c r="A18" s="9" t="s">
        <v>32</v>
      </c>
      <c r="B18" s="9" t="s">
        <v>18</v>
      </c>
      <c r="C18" s="9" t="n">
        <v>3705</v>
      </c>
      <c r="D18" s="9" t="n">
        <v>71</v>
      </c>
      <c r="E18" s="11" t="n">
        <f aca="false">D18*0.6</f>
        <v>42.6</v>
      </c>
      <c r="F18" s="11" t="n">
        <v>211</v>
      </c>
      <c r="G18" s="9" t="n">
        <v>76.2</v>
      </c>
      <c r="H18" s="11" t="n">
        <f aca="false">G18*0.4</f>
        <v>30.48</v>
      </c>
      <c r="I18" s="11" t="n">
        <f aca="false">H18+E18</f>
        <v>73.08</v>
      </c>
      <c r="J18" s="9"/>
    </row>
    <row r="19" customFormat="false" ht="20.1" hidden="false" customHeight="true" outlineLevel="0" collapsed="false">
      <c r="A19" s="9" t="s">
        <v>32</v>
      </c>
      <c r="B19" s="9" t="s">
        <v>33</v>
      </c>
      <c r="C19" s="9" t="n">
        <v>3605</v>
      </c>
      <c r="D19" s="9" t="n">
        <v>66</v>
      </c>
      <c r="E19" s="11" t="n">
        <f aca="false">D19*0.6</f>
        <v>39.6</v>
      </c>
      <c r="F19" s="11" t="n">
        <v>204</v>
      </c>
      <c r="G19" s="9" t="n">
        <v>77.4</v>
      </c>
      <c r="H19" s="11" t="n">
        <f aca="false">G19*0.4</f>
        <v>30.96</v>
      </c>
      <c r="I19" s="11" t="n">
        <f aca="false">H19+E19</f>
        <v>70.56</v>
      </c>
      <c r="J19" s="9"/>
    </row>
    <row r="20" customFormat="false" ht="20.1" hidden="false" customHeight="true" outlineLevel="0" collapsed="false">
      <c r="A20" s="9" t="s">
        <v>32</v>
      </c>
      <c r="B20" s="9" t="s">
        <v>34</v>
      </c>
      <c r="C20" s="9" t="n">
        <v>3629</v>
      </c>
      <c r="D20" s="9" t="n">
        <v>67.5</v>
      </c>
      <c r="E20" s="11" t="n">
        <f aca="false">D20*0.6</f>
        <v>40.5</v>
      </c>
      <c r="F20" s="11" t="n">
        <v>210</v>
      </c>
      <c r="G20" s="9" t="n">
        <v>72.6</v>
      </c>
      <c r="H20" s="11" t="n">
        <f aca="false">G20*0.4</f>
        <v>29.04</v>
      </c>
      <c r="I20" s="11" t="n">
        <f aca="false">H20+E20</f>
        <v>69.54</v>
      </c>
      <c r="J20" s="9"/>
    </row>
    <row r="21" customFormat="false" ht="20.1" hidden="false" customHeight="true" outlineLevel="0" collapsed="false">
      <c r="A21" s="9" t="s">
        <v>32</v>
      </c>
      <c r="B21" s="9" t="s">
        <v>35</v>
      </c>
      <c r="C21" s="9" t="n">
        <v>3612</v>
      </c>
      <c r="D21" s="9" t="n">
        <v>56</v>
      </c>
      <c r="E21" s="11" t="n">
        <f aca="false">D21*0.6</f>
        <v>33.6</v>
      </c>
      <c r="F21" s="11" t="n">
        <v>214</v>
      </c>
      <c r="G21" s="9" t="n">
        <v>77</v>
      </c>
      <c r="H21" s="11" t="n">
        <f aca="false">G21*0.4</f>
        <v>30.8</v>
      </c>
      <c r="I21" s="11" t="n">
        <f aca="false">H21+E21</f>
        <v>64.4</v>
      </c>
      <c r="J21" s="9"/>
    </row>
    <row r="22" customFormat="false" ht="20.1" hidden="false" customHeight="true" outlineLevel="0" collapsed="false">
      <c r="A22" s="9" t="s">
        <v>32</v>
      </c>
      <c r="B22" s="9" t="s">
        <v>36</v>
      </c>
      <c r="C22" s="9" t="n">
        <v>3618</v>
      </c>
      <c r="D22" s="9" t="n">
        <v>57</v>
      </c>
      <c r="E22" s="11" t="n">
        <f aca="false">D22*0.6</f>
        <v>34.2</v>
      </c>
      <c r="F22" s="11" t="n">
        <v>212</v>
      </c>
      <c r="G22" s="9" t="n">
        <v>74.2</v>
      </c>
      <c r="H22" s="11" t="n">
        <f aca="false">G22*0.4</f>
        <v>29.68</v>
      </c>
      <c r="I22" s="11" t="n">
        <f aca="false">H22+E22</f>
        <v>63.88</v>
      </c>
      <c r="J22" s="9"/>
    </row>
    <row r="23" customFormat="false" ht="20.1" hidden="false" customHeight="true" outlineLevel="0" collapsed="false">
      <c r="A23" s="9" t="s">
        <v>32</v>
      </c>
      <c r="B23" s="9" t="s">
        <v>37</v>
      </c>
      <c r="C23" s="9" t="n">
        <v>3619</v>
      </c>
      <c r="D23" s="9" t="n">
        <v>52</v>
      </c>
      <c r="E23" s="11" t="n">
        <f aca="false">D23*0.6</f>
        <v>31.2</v>
      </c>
      <c r="F23" s="11" t="n">
        <v>205</v>
      </c>
      <c r="G23" s="9" t="n">
        <v>80.2</v>
      </c>
      <c r="H23" s="11" t="n">
        <f aca="false">G23*0.4</f>
        <v>32.08</v>
      </c>
      <c r="I23" s="11" t="n">
        <f aca="false">H23+E23</f>
        <v>63.28</v>
      </c>
      <c r="J23" s="9"/>
    </row>
    <row r="24" customFormat="false" ht="20.1" hidden="false" customHeight="true" outlineLevel="0" collapsed="false">
      <c r="A24" s="9" t="s">
        <v>32</v>
      </c>
      <c r="B24" s="9" t="s">
        <v>38</v>
      </c>
      <c r="C24" s="9" t="n">
        <v>3626</v>
      </c>
      <c r="D24" s="9" t="n">
        <v>50</v>
      </c>
      <c r="E24" s="11" t="n">
        <f aca="false">D24*0.6</f>
        <v>30</v>
      </c>
      <c r="F24" s="11" t="n">
        <v>203</v>
      </c>
      <c r="G24" s="9" t="n">
        <v>79.6</v>
      </c>
      <c r="H24" s="11" t="n">
        <f aca="false">G24*0.4</f>
        <v>31.84</v>
      </c>
      <c r="I24" s="11" t="n">
        <f aca="false">H24+E24</f>
        <v>61.84</v>
      </c>
      <c r="J24" s="9"/>
    </row>
    <row r="25" customFormat="false" ht="20.1" hidden="false" customHeight="true" outlineLevel="0" collapsed="false">
      <c r="A25" s="9" t="s">
        <v>32</v>
      </c>
      <c r="B25" s="9" t="s">
        <v>39</v>
      </c>
      <c r="C25" s="9" t="n">
        <v>3609</v>
      </c>
      <c r="D25" s="9" t="n">
        <v>51</v>
      </c>
      <c r="E25" s="11" t="n">
        <f aca="false">D25*0.6</f>
        <v>30.6</v>
      </c>
      <c r="F25" s="11" t="n">
        <v>207</v>
      </c>
      <c r="G25" s="9" t="n">
        <v>76</v>
      </c>
      <c r="H25" s="11" t="n">
        <f aca="false">G25*0.4</f>
        <v>30.4</v>
      </c>
      <c r="I25" s="11" t="n">
        <f aca="false">H25+E25</f>
        <v>61</v>
      </c>
      <c r="J25" s="9"/>
    </row>
    <row r="26" customFormat="false" ht="20.1" hidden="false" customHeight="true" outlineLevel="0" collapsed="false">
      <c r="A26" s="9" t="s">
        <v>32</v>
      </c>
      <c r="B26" s="9" t="s">
        <v>40</v>
      </c>
      <c r="C26" s="9" t="n">
        <v>3627</v>
      </c>
      <c r="D26" s="9" t="n">
        <v>48.5</v>
      </c>
      <c r="E26" s="11" t="n">
        <f aca="false">D26*0.6</f>
        <v>29.1</v>
      </c>
      <c r="F26" s="11" t="n">
        <v>206</v>
      </c>
      <c r="G26" s="9" t="n">
        <v>77.8</v>
      </c>
      <c r="H26" s="11" t="n">
        <f aca="false">G26*0.4</f>
        <v>31.12</v>
      </c>
      <c r="I26" s="11" t="n">
        <f aca="false">H26+E26</f>
        <v>60.22</v>
      </c>
      <c r="J26" s="9"/>
    </row>
    <row r="27" customFormat="false" ht="20.1" hidden="false" customHeight="true" outlineLevel="0" collapsed="false">
      <c r="A27" s="9" t="s">
        <v>32</v>
      </c>
      <c r="B27" s="9" t="s">
        <v>41</v>
      </c>
      <c r="C27" s="9" t="n">
        <v>3701</v>
      </c>
      <c r="D27" s="9" t="n">
        <v>45</v>
      </c>
      <c r="E27" s="11" t="n">
        <f aca="false">D27*0.6</f>
        <v>27</v>
      </c>
      <c r="F27" s="11" t="n">
        <v>213</v>
      </c>
      <c r="G27" s="9" t="n">
        <v>75.2</v>
      </c>
      <c r="H27" s="11" t="n">
        <f aca="false">G27*0.4</f>
        <v>30.08</v>
      </c>
      <c r="I27" s="11" t="n">
        <f aca="false">H27+E27</f>
        <v>57.08</v>
      </c>
      <c r="J27" s="9"/>
    </row>
    <row r="28" customFormat="false" ht="20.1" hidden="false" customHeight="true" outlineLevel="0" collapsed="false">
      <c r="A28" s="9" t="s">
        <v>32</v>
      </c>
      <c r="B28" s="9" t="s">
        <v>42</v>
      </c>
      <c r="C28" s="9" t="n">
        <v>3624</v>
      </c>
      <c r="D28" s="9" t="n">
        <v>48</v>
      </c>
      <c r="E28" s="11" t="n">
        <f aca="false">D28*0.6</f>
        <v>28.8</v>
      </c>
      <c r="F28" s="11" t="n">
        <v>209</v>
      </c>
      <c r="G28" s="9" t="n">
        <v>69</v>
      </c>
      <c r="H28" s="11" t="n">
        <f aca="false">G28*0.4</f>
        <v>27.6</v>
      </c>
      <c r="I28" s="11" t="n">
        <f aca="false">H28+E28</f>
        <v>56.4</v>
      </c>
      <c r="J28" s="9"/>
    </row>
    <row r="29" customFormat="false" ht="20.1" hidden="false" customHeight="true" outlineLevel="0" collapsed="false">
      <c r="A29" s="9" t="s">
        <v>32</v>
      </c>
      <c r="B29" s="9" t="s">
        <v>43</v>
      </c>
      <c r="C29" s="9" t="n">
        <v>3614</v>
      </c>
      <c r="D29" s="9" t="n">
        <v>46</v>
      </c>
      <c r="E29" s="11" t="n">
        <f aca="false">D29*0.6</f>
        <v>27.6</v>
      </c>
      <c r="F29" s="11" t="n">
        <v>208</v>
      </c>
      <c r="G29" s="9" t="n">
        <v>60.8</v>
      </c>
      <c r="H29" s="11" t="n">
        <f aca="false">G29*0.4</f>
        <v>24.32</v>
      </c>
      <c r="I29" s="11" t="n">
        <f aca="false">H29+E29</f>
        <v>51.92</v>
      </c>
      <c r="J29" s="9"/>
    </row>
    <row r="30" customFormat="false" ht="20.1" hidden="false" customHeight="true" outlineLevel="0" collapsed="false">
      <c r="A30" s="9" t="s">
        <v>44</v>
      </c>
      <c r="B30" s="9" t="s">
        <v>45</v>
      </c>
      <c r="C30" s="9" t="n">
        <v>3708</v>
      </c>
      <c r="D30" s="9" t="n">
        <v>72.5</v>
      </c>
      <c r="E30" s="11" t="n">
        <f aca="false">D30*0.6</f>
        <v>43.5</v>
      </c>
      <c r="F30" s="11" t="n">
        <v>217</v>
      </c>
      <c r="G30" s="9" t="n">
        <v>73</v>
      </c>
      <c r="H30" s="11" t="n">
        <f aca="false">G30*0.4</f>
        <v>29.2</v>
      </c>
      <c r="I30" s="11" t="n">
        <f aca="false">H30+E30</f>
        <v>72.7</v>
      </c>
      <c r="J30" s="9"/>
    </row>
    <row r="31" customFormat="false" ht="20.1" hidden="false" customHeight="true" outlineLevel="0" collapsed="false">
      <c r="A31" s="9" t="s">
        <v>44</v>
      </c>
      <c r="B31" s="9" t="s">
        <v>46</v>
      </c>
      <c r="C31" s="9" t="n">
        <v>3707</v>
      </c>
      <c r="D31" s="9" t="n">
        <v>63</v>
      </c>
      <c r="E31" s="11" t="n">
        <f aca="false">D31*0.6</f>
        <v>37.8</v>
      </c>
      <c r="F31" s="11" t="n">
        <v>215</v>
      </c>
      <c r="G31" s="9" t="n">
        <v>72.4</v>
      </c>
      <c r="H31" s="11" t="n">
        <f aca="false">G31*0.4</f>
        <v>28.96</v>
      </c>
      <c r="I31" s="11" t="n">
        <f aca="false">H31+E31</f>
        <v>66.76</v>
      </c>
      <c r="J31" s="9"/>
    </row>
    <row r="32" customFormat="false" ht="20.1" hidden="false" customHeight="true" outlineLevel="0" collapsed="false">
      <c r="A32" s="9" t="s">
        <v>44</v>
      </c>
      <c r="B32" s="9" t="s">
        <v>47</v>
      </c>
      <c r="C32" s="9" t="n">
        <v>3703</v>
      </c>
      <c r="D32" s="9" t="n">
        <v>57</v>
      </c>
      <c r="E32" s="11" t="n">
        <f aca="false">D32*0.6</f>
        <v>34.2</v>
      </c>
      <c r="F32" s="11" t="n">
        <v>216</v>
      </c>
      <c r="G32" s="9" t="n">
        <v>73.6</v>
      </c>
      <c r="H32" s="11" t="n">
        <f aca="false">G32*0.4</f>
        <v>29.44</v>
      </c>
      <c r="I32" s="11" t="n">
        <f aca="false">H32+E32</f>
        <v>63.64</v>
      </c>
      <c r="J32" s="9"/>
    </row>
    <row r="33" customFormat="false" ht="20.1" hidden="false" customHeight="true" outlineLevel="0" collapsed="false">
      <c r="A33" s="9" t="s">
        <v>48</v>
      </c>
      <c r="B33" s="9" t="s">
        <v>49</v>
      </c>
      <c r="C33" s="9" t="n">
        <v>3519</v>
      </c>
      <c r="D33" s="9" t="n">
        <v>74.5</v>
      </c>
      <c r="E33" s="11" t="n">
        <f aca="false">D33*0.6</f>
        <v>44.7</v>
      </c>
      <c r="F33" s="11" t="n">
        <v>218</v>
      </c>
      <c r="G33" s="9" t="n">
        <v>80.4</v>
      </c>
      <c r="H33" s="11" t="n">
        <f aca="false">G33*0.4</f>
        <v>32.16</v>
      </c>
      <c r="I33" s="11" t="n">
        <f aca="false">H33+E33</f>
        <v>76.86</v>
      </c>
      <c r="J33" s="9"/>
    </row>
    <row r="34" customFormat="false" ht="20.1" hidden="false" customHeight="true" outlineLevel="0" collapsed="false">
      <c r="A34" s="9" t="s">
        <v>48</v>
      </c>
      <c r="B34" s="9" t="s">
        <v>50</v>
      </c>
      <c r="C34" s="9" t="n">
        <v>3532</v>
      </c>
      <c r="D34" s="9" t="n">
        <v>74</v>
      </c>
      <c r="E34" s="11" t="n">
        <f aca="false">D34*0.6</f>
        <v>44.4</v>
      </c>
      <c r="F34" s="11" t="n">
        <v>223</v>
      </c>
      <c r="G34" s="9" t="n">
        <v>77.6</v>
      </c>
      <c r="H34" s="11" t="n">
        <f aca="false">G34*0.4</f>
        <v>31.04</v>
      </c>
      <c r="I34" s="11" t="n">
        <f aca="false">H34+E34</f>
        <v>75.44</v>
      </c>
      <c r="J34" s="9"/>
    </row>
    <row r="35" customFormat="false" ht="20.1" hidden="false" customHeight="true" outlineLevel="0" collapsed="false">
      <c r="A35" s="9" t="s">
        <v>48</v>
      </c>
      <c r="B35" s="9" t="s">
        <v>51</v>
      </c>
      <c r="C35" s="9" t="n">
        <v>3531</v>
      </c>
      <c r="D35" s="9" t="n">
        <v>72</v>
      </c>
      <c r="E35" s="11" t="n">
        <f aca="false">D35*0.6</f>
        <v>43.2</v>
      </c>
      <c r="F35" s="11" t="n">
        <v>222</v>
      </c>
      <c r="G35" s="9" t="n">
        <v>77.8</v>
      </c>
      <c r="H35" s="11" t="n">
        <f aca="false">G35*0.4</f>
        <v>31.12</v>
      </c>
      <c r="I35" s="11" t="n">
        <f aca="false">H35+E35</f>
        <v>74.32</v>
      </c>
      <c r="J35" s="9"/>
    </row>
    <row r="36" customFormat="false" ht="20.1" hidden="false" customHeight="true" outlineLevel="0" collapsed="false">
      <c r="A36" s="9" t="s">
        <v>48</v>
      </c>
      <c r="B36" s="9" t="s">
        <v>52</v>
      </c>
      <c r="C36" s="9" t="n">
        <v>3521</v>
      </c>
      <c r="D36" s="9" t="n">
        <v>68</v>
      </c>
      <c r="E36" s="11" t="n">
        <f aca="false">D36*0.6</f>
        <v>40.8</v>
      </c>
      <c r="F36" s="11" t="n">
        <v>220</v>
      </c>
      <c r="G36" s="9" t="n">
        <v>79</v>
      </c>
      <c r="H36" s="11" t="n">
        <f aca="false">G36*0.4</f>
        <v>31.6</v>
      </c>
      <c r="I36" s="11" t="n">
        <f aca="false">H36+E36</f>
        <v>72.4</v>
      </c>
      <c r="J36" s="9"/>
    </row>
    <row r="37" customFormat="false" ht="20.1" hidden="false" customHeight="true" outlineLevel="0" collapsed="false">
      <c r="A37" s="9" t="s">
        <v>48</v>
      </c>
      <c r="B37" s="9" t="s">
        <v>53</v>
      </c>
      <c r="C37" s="9" t="n">
        <v>3518</v>
      </c>
      <c r="D37" s="9" t="n">
        <v>65.5</v>
      </c>
      <c r="E37" s="11" t="n">
        <f aca="false">D37*0.6</f>
        <v>39.3</v>
      </c>
      <c r="F37" s="11" t="n">
        <v>219</v>
      </c>
      <c r="G37" s="9" t="n">
        <v>78.2</v>
      </c>
      <c r="H37" s="11" t="n">
        <f aca="false">G37*0.4</f>
        <v>31.28</v>
      </c>
      <c r="I37" s="11" t="n">
        <f aca="false">H37+E37</f>
        <v>70.58</v>
      </c>
      <c r="J37" s="9"/>
    </row>
    <row r="38" customFormat="false" ht="20.1" hidden="false" customHeight="true" outlineLevel="0" collapsed="false">
      <c r="A38" s="9" t="s">
        <v>48</v>
      </c>
      <c r="B38" s="9" t="s">
        <v>54</v>
      </c>
      <c r="C38" s="9" t="n">
        <v>3520</v>
      </c>
      <c r="D38" s="9" t="n">
        <v>61</v>
      </c>
      <c r="E38" s="11" t="n">
        <f aca="false">D38*0.6</f>
        <v>36.6</v>
      </c>
      <c r="F38" s="11" t="n">
        <v>221</v>
      </c>
      <c r="G38" s="9" t="n">
        <v>79.8</v>
      </c>
      <c r="H38" s="11" t="n">
        <f aca="false">G38*0.4</f>
        <v>31.92</v>
      </c>
      <c r="I38" s="11" t="n">
        <f aca="false">H38+E38</f>
        <v>68.52</v>
      </c>
      <c r="J38" s="9"/>
    </row>
    <row r="39" customFormat="false" ht="20.1" hidden="false" customHeight="true" outlineLevel="0" collapsed="false">
      <c r="A39" s="9" t="s">
        <v>55</v>
      </c>
      <c r="B39" s="9" t="s">
        <v>56</v>
      </c>
      <c r="C39" s="9" t="n">
        <v>3533</v>
      </c>
      <c r="D39" s="9" t="n">
        <v>66.5</v>
      </c>
      <c r="E39" s="11" t="n">
        <f aca="false">D39*0.6</f>
        <v>39.9</v>
      </c>
      <c r="F39" s="11" t="n">
        <v>225</v>
      </c>
      <c r="G39" s="9" t="n">
        <v>78</v>
      </c>
      <c r="H39" s="11" t="n">
        <f aca="false">G39*0.4</f>
        <v>31.2</v>
      </c>
      <c r="I39" s="11" t="n">
        <f aca="false">H39+E39</f>
        <v>71.1</v>
      </c>
      <c r="J39" s="9"/>
    </row>
    <row r="40" customFormat="false" ht="20.1" hidden="false" customHeight="true" outlineLevel="0" collapsed="false">
      <c r="A40" s="9" t="s">
        <v>55</v>
      </c>
      <c r="B40" s="9" t="s">
        <v>57</v>
      </c>
      <c r="C40" s="9" t="n">
        <v>3534</v>
      </c>
      <c r="D40" s="9" t="n">
        <v>64</v>
      </c>
      <c r="E40" s="11" t="n">
        <f aca="false">D40*0.6</f>
        <v>38.4</v>
      </c>
      <c r="F40" s="11" t="n">
        <v>224</v>
      </c>
      <c r="G40" s="9" t="n">
        <v>75.4</v>
      </c>
      <c r="H40" s="11" t="n">
        <f aca="false">G40*0.4</f>
        <v>30.16</v>
      </c>
      <c r="I40" s="11" t="n">
        <f aca="false">H40+E40</f>
        <v>68.56</v>
      </c>
      <c r="J40" s="9"/>
    </row>
    <row r="41" customFormat="false" ht="20.1" hidden="false" customHeight="true" outlineLevel="0" collapsed="false">
      <c r="A41" s="9" t="s">
        <v>58</v>
      </c>
      <c r="B41" s="9" t="s">
        <v>59</v>
      </c>
      <c r="C41" s="9" t="n">
        <v>3728</v>
      </c>
      <c r="D41" s="9" t="n">
        <v>72</v>
      </c>
      <c r="E41" s="11" t="n">
        <f aca="false">D41*0.6</f>
        <v>43.2</v>
      </c>
      <c r="F41" s="11" t="n">
        <v>227</v>
      </c>
      <c r="G41" s="9" t="n">
        <v>79.4</v>
      </c>
      <c r="H41" s="11" t="n">
        <f aca="false">G41*0.4</f>
        <v>31.76</v>
      </c>
      <c r="I41" s="11" t="n">
        <f aca="false">H41+E41</f>
        <v>74.96</v>
      </c>
      <c r="J41" s="9"/>
    </row>
    <row r="42" customFormat="false" ht="20.1" hidden="false" customHeight="true" outlineLevel="0" collapsed="false">
      <c r="A42" s="9" t="s">
        <v>58</v>
      </c>
      <c r="B42" s="9" t="s">
        <v>60</v>
      </c>
      <c r="C42" s="9" t="n">
        <v>3719</v>
      </c>
      <c r="D42" s="9" t="n">
        <v>61</v>
      </c>
      <c r="E42" s="11" t="n">
        <f aca="false">D42*0.6</f>
        <v>36.6</v>
      </c>
      <c r="F42" s="11" t="n">
        <v>234</v>
      </c>
      <c r="G42" s="9" t="n">
        <v>73.8</v>
      </c>
      <c r="H42" s="11" t="n">
        <f aca="false">G42*0.4</f>
        <v>29.52</v>
      </c>
      <c r="I42" s="11" t="n">
        <f aca="false">H42+E42</f>
        <v>66.12</v>
      </c>
      <c r="J42" s="9"/>
    </row>
    <row r="43" customFormat="false" ht="20.1" hidden="false" customHeight="true" outlineLevel="0" collapsed="false">
      <c r="A43" s="9" t="s">
        <v>58</v>
      </c>
      <c r="B43" s="9" t="s">
        <v>61</v>
      </c>
      <c r="C43" s="9" t="n">
        <v>3803</v>
      </c>
      <c r="D43" s="9" t="n">
        <v>57.5</v>
      </c>
      <c r="E43" s="11" t="n">
        <f aca="false">D43*0.6</f>
        <v>34.5</v>
      </c>
      <c r="F43" s="11" t="n">
        <v>232</v>
      </c>
      <c r="G43" s="9" t="n">
        <v>78.4</v>
      </c>
      <c r="H43" s="11" t="n">
        <f aca="false">G43*0.4</f>
        <v>31.36</v>
      </c>
      <c r="I43" s="11" t="n">
        <f aca="false">H43+E43</f>
        <v>65.86</v>
      </c>
      <c r="J43" s="9"/>
    </row>
    <row r="44" customFormat="false" ht="20.1" hidden="false" customHeight="true" outlineLevel="0" collapsed="false">
      <c r="A44" s="9" t="s">
        <v>58</v>
      </c>
      <c r="B44" s="9" t="s">
        <v>62</v>
      </c>
      <c r="C44" s="9" t="n">
        <v>3807</v>
      </c>
      <c r="D44" s="9" t="n">
        <v>59.5</v>
      </c>
      <c r="E44" s="11" t="n">
        <f aca="false">D44*0.6</f>
        <v>35.7</v>
      </c>
      <c r="F44" s="11" t="n">
        <v>228</v>
      </c>
      <c r="G44" s="9" t="n">
        <v>75</v>
      </c>
      <c r="H44" s="11" t="n">
        <f aca="false">G44*0.4</f>
        <v>30</v>
      </c>
      <c r="I44" s="11" t="n">
        <f aca="false">H44+E44</f>
        <v>65.7</v>
      </c>
      <c r="J44" s="9"/>
    </row>
    <row r="45" customFormat="false" ht="20.1" hidden="false" customHeight="true" outlineLevel="0" collapsed="false">
      <c r="A45" s="9" t="s">
        <v>58</v>
      </c>
      <c r="B45" s="9" t="s">
        <v>63</v>
      </c>
      <c r="C45" s="9" t="n">
        <v>3721</v>
      </c>
      <c r="D45" s="9" t="n">
        <v>61</v>
      </c>
      <c r="E45" s="11" t="n">
        <f aca="false">D45*0.6</f>
        <v>36.6</v>
      </c>
      <c r="F45" s="11" t="n">
        <v>231</v>
      </c>
      <c r="G45" s="9" t="n">
        <v>70.2</v>
      </c>
      <c r="H45" s="11" t="n">
        <f aca="false">G45*0.4</f>
        <v>28.08</v>
      </c>
      <c r="I45" s="11" t="n">
        <f aca="false">H45+E45</f>
        <v>64.68</v>
      </c>
      <c r="J45" s="9"/>
    </row>
    <row r="46" customFormat="false" ht="20.1" hidden="false" customHeight="true" outlineLevel="0" collapsed="false">
      <c r="A46" s="9" t="s">
        <v>58</v>
      </c>
      <c r="B46" s="9" t="s">
        <v>64</v>
      </c>
      <c r="C46" s="9" t="n">
        <v>3726</v>
      </c>
      <c r="D46" s="9" t="n">
        <v>57</v>
      </c>
      <c r="E46" s="11" t="n">
        <f aca="false">D46*0.6</f>
        <v>34.2</v>
      </c>
      <c r="F46" s="11" t="n">
        <v>229</v>
      </c>
      <c r="G46" s="9" t="n">
        <v>76.2</v>
      </c>
      <c r="H46" s="11" t="n">
        <f aca="false">G46*0.4</f>
        <v>30.48</v>
      </c>
      <c r="I46" s="11" t="n">
        <f aca="false">H46+E46</f>
        <v>64.68</v>
      </c>
      <c r="J46" s="9"/>
    </row>
    <row r="47" customFormat="false" ht="20.1" hidden="false" customHeight="true" outlineLevel="0" collapsed="false">
      <c r="A47" s="9" t="s">
        <v>58</v>
      </c>
      <c r="B47" s="9" t="s">
        <v>65</v>
      </c>
      <c r="C47" s="9" t="n">
        <v>3725</v>
      </c>
      <c r="D47" s="9" t="n">
        <v>57</v>
      </c>
      <c r="E47" s="11" t="n">
        <f aca="false">D47*0.6</f>
        <v>34.2</v>
      </c>
      <c r="F47" s="11" t="n">
        <v>237</v>
      </c>
      <c r="G47" s="9" t="n">
        <v>75.2</v>
      </c>
      <c r="H47" s="11" t="n">
        <f aca="false">G47*0.4</f>
        <v>30.08</v>
      </c>
      <c r="I47" s="11" t="n">
        <f aca="false">H47+E47</f>
        <v>64.28</v>
      </c>
      <c r="J47" s="9"/>
    </row>
    <row r="48" customFormat="false" ht="20.1" hidden="false" customHeight="true" outlineLevel="0" collapsed="false">
      <c r="A48" s="9" t="s">
        <v>58</v>
      </c>
      <c r="B48" s="9" t="s">
        <v>66</v>
      </c>
      <c r="C48" s="9" t="n">
        <v>3716</v>
      </c>
      <c r="D48" s="9" t="n">
        <v>53.5</v>
      </c>
      <c r="E48" s="11" t="n">
        <f aca="false">D48*0.6</f>
        <v>32.1</v>
      </c>
      <c r="F48" s="11" t="n">
        <v>236</v>
      </c>
      <c r="G48" s="9" t="n">
        <v>74.8</v>
      </c>
      <c r="H48" s="11" t="n">
        <f aca="false">G48*0.4</f>
        <v>29.92</v>
      </c>
      <c r="I48" s="11" t="n">
        <f aca="false">H48+E48</f>
        <v>62.02</v>
      </c>
      <c r="J48" s="9"/>
    </row>
    <row r="49" customFormat="false" ht="20.1" hidden="false" customHeight="true" outlineLevel="0" collapsed="false">
      <c r="A49" s="9" t="s">
        <v>58</v>
      </c>
      <c r="B49" s="9" t="s">
        <v>67</v>
      </c>
      <c r="C49" s="9" t="n">
        <v>3723</v>
      </c>
      <c r="D49" s="9" t="n">
        <v>51</v>
      </c>
      <c r="E49" s="11" t="n">
        <f aca="false">D49*0.6</f>
        <v>30.6</v>
      </c>
      <c r="F49" s="11" t="n">
        <v>235</v>
      </c>
      <c r="G49" s="9" t="n">
        <v>75.2</v>
      </c>
      <c r="H49" s="11" t="n">
        <f aca="false">G49*0.4</f>
        <v>30.08</v>
      </c>
      <c r="I49" s="11" t="n">
        <f aca="false">H49+E49</f>
        <v>60.68</v>
      </c>
      <c r="J49" s="9"/>
    </row>
    <row r="50" customFormat="false" ht="20.1" hidden="false" customHeight="true" outlineLevel="0" collapsed="false">
      <c r="A50" s="9" t="s">
        <v>58</v>
      </c>
      <c r="B50" s="9" t="s">
        <v>68</v>
      </c>
      <c r="C50" s="9" t="n">
        <v>3724</v>
      </c>
      <c r="D50" s="9" t="n">
        <v>55.5</v>
      </c>
      <c r="E50" s="11" t="n">
        <f aca="false">D50*0.6</f>
        <v>33.3</v>
      </c>
      <c r="F50" s="11" t="n">
        <v>226</v>
      </c>
      <c r="G50" s="9" t="n">
        <v>68.2</v>
      </c>
      <c r="H50" s="11" t="n">
        <f aca="false">G50*0.4</f>
        <v>27.28</v>
      </c>
      <c r="I50" s="11" t="n">
        <f aca="false">H50+E50</f>
        <v>60.58</v>
      </c>
      <c r="J50" s="9"/>
    </row>
    <row r="51" customFormat="false" ht="20.1" hidden="false" customHeight="true" outlineLevel="0" collapsed="false">
      <c r="A51" s="9" t="s">
        <v>58</v>
      </c>
      <c r="B51" s="9" t="s">
        <v>69</v>
      </c>
      <c r="C51" s="9" t="n">
        <v>3715</v>
      </c>
      <c r="D51" s="9" t="n">
        <v>50.5</v>
      </c>
      <c r="E51" s="11" t="n">
        <f aca="false">D51*0.6</f>
        <v>30.3</v>
      </c>
      <c r="F51" s="11" t="n">
        <v>230</v>
      </c>
      <c r="G51" s="9" t="n">
        <v>74.2</v>
      </c>
      <c r="H51" s="11" t="n">
        <f aca="false">G51*0.4</f>
        <v>29.68</v>
      </c>
      <c r="I51" s="11" t="n">
        <f aca="false">H51+E51</f>
        <v>59.98</v>
      </c>
      <c r="J51" s="9"/>
    </row>
    <row r="52" customFormat="false" ht="20.1" hidden="false" customHeight="true" outlineLevel="0" collapsed="false">
      <c r="A52" s="9" t="s">
        <v>58</v>
      </c>
      <c r="B52" s="9" t="s">
        <v>70</v>
      </c>
      <c r="C52" s="9" t="n">
        <v>3720</v>
      </c>
      <c r="D52" s="9" t="n">
        <v>48.5</v>
      </c>
      <c r="E52" s="11" t="n">
        <f aca="false">D52*0.6</f>
        <v>29.1</v>
      </c>
      <c r="F52" s="11" t="n">
        <v>233</v>
      </c>
      <c r="G52" s="9" t="n">
        <v>76.8</v>
      </c>
      <c r="H52" s="11" t="n">
        <f aca="false">G52*0.4</f>
        <v>30.72</v>
      </c>
      <c r="I52" s="11" t="n">
        <f aca="false">H52+E52</f>
        <v>59.82</v>
      </c>
      <c r="J52" s="9"/>
    </row>
    <row r="53" customFormat="false" ht="20.1" hidden="false" customHeight="true" outlineLevel="0" collapsed="false">
      <c r="A53" s="9" t="s">
        <v>71</v>
      </c>
      <c r="B53" s="9" t="s">
        <v>72</v>
      </c>
      <c r="C53" s="9" t="n">
        <v>3820</v>
      </c>
      <c r="D53" s="9" t="n">
        <v>63.5</v>
      </c>
      <c r="E53" s="11" t="n">
        <f aca="false">D53*0.6</f>
        <v>38.1</v>
      </c>
      <c r="F53" s="11" t="n">
        <v>238</v>
      </c>
      <c r="G53" s="9" t="n">
        <v>67.8</v>
      </c>
      <c r="H53" s="11" t="n">
        <f aca="false">G53*0.4</f>
        <v>27.12</v>
      </c>
      <c r="I53" s="11" t="n">
        <f aca="false">H53+E53</f>
        <v>65.22</v>
      </c>
      <c r="J53" s="9"/>
    </row>
    <row r="54" customFormat="false" ht="20.1" hidden="false" customHeight="true" outlineLevel="0" collapsed="false">
      <c r="A54" s="9" t="s">
        <v>73</v>
      </c>
      <c r="B54" s="9" t="s">
        <v>74</v>
      </c>
      <c r="C54" s="9" t="n">
        <v>4830</v>
      </c>
      <c r="D54" s="9" t="n">
        <v>76</v>
      </c>
      <c r="E54" s="11" t="n">
        <f aca="false">D54*0.6</f>
        <v>45.6</v>
      </c>
      <c r="F54" s="11" t="n">
        <v>302</v>
      </c>
      <c r="G54" s="9" t="n">
        <v>76.2</v>
      </c>
      <c r="H54" s="11" t="n">
        <f aca="false">G54*0.4</f>
        <v>30.48</v>
      </c>
      <c r="I54" s="11" t="n">
        <f aca="false">H54+E54</f>
        <v>76.08</v>
      </c>
      <c r="J54" s="9"/>
    </row>
    <row r="55" customFormat="false" ht="20.1" hidden="false" customHeight="true" outlineLevel="0" collapsed="false">
      <c r="A55" s="9" t="s">
        <v>73</v>
      </c>
      <c r="B55" s="9" t="s">
        <v>75</v>
      </c>
      <c r="C55" s="9" t="n">
        <v>4831</v>
      </c>
      <c r="D55" s="9" t="n">
        <v>50</v>
      </c>
      <c r="E55" s="11" t="n">
        <f aca="false">D55*0.6</f>
        <v>30</v>
      </c>
      <c r="F55" s="11" t="n">
        <v>301</v>
      </c>
      <c r="G55" s="9" t="n">
        <v>60</v>
      </c>
      <c r="H55" s="11" t="n">
        <f aca="false">G55*0.4</f>
        <v>24</v>
      </c>
      <c r="I55" s="11" t="n">
        <f aca="false">H55+E55</f>
        <v>54</v>
      </c>
      <c r="J55" s="9"/>
    </row>
    <row r="56" customFormat="false" ht="20.1" hidden="false" customHeight="true" outlineLevel="0" collapsed="false">
      <c r="A56" s="9" t="s">
        <v>76</v>
      </c>
      <c r="B56" s="9" t="s">
        <v>77</v>
      </c>
      <c r="C56" s="9" t="n">
        <v>4813</v>
      </c>
      <c r="D56" s="9" t="n">
        <v>65</v>
      </c>
      <c r="E56" s="11" t="n">
        <f aca="false">D56*0.6</f>
        <v>39</v>
      </c>
      <c r="F56" s="11" t="n">
        <v>314</v>
      </c>
      <c r="G56" s="9" t="n">
        <v>76</v>
      </c>
      <c r="H56" s="11" t="n">
        <f aca="false">G56*0.4</f>
        <v>30.4</v>
      </c>
      <c r="I56" s="11" t="n">
        <f aca="false">H56+E56</f>
        <v>69.4</v>
      </c>
      <c r="J56" s="9"/>
    </row>
    <row r="57" customFormat="false" ht="20.1" hidden="false" customHeight="true" outlineLevel="0" collapsed="false">
      <c r="A57" s="9" t="s">
        <v>76</v>
      </c>
      <c r="B57" s="9" t="s">
        <v>78</v>
      </c>
      <c r="C57" s="9" t="n">
        <v>4816</v>
      </c>
      <c r="D57" s="9" t="n">
        <v>57</v>
      </c>
      <c r="E57" s="11" t="n">
        <f aca="false">D57*0.6</f>
        <v>34.2</v>
      </c>
      <c r="F57" s="11" t="n">
        <v>312</v>
      </c>
      <c r="G57" s="9" t="n">
        <v>84</v>
      </c>
      <c r="H57" s="11" t="n">
        <f aca="false">G57*0.4</f>
        <v>33.6</v>
      </c>
      <c r="I57" s="11" t="n">
        <f aca="false">H57+E57</f>
        <v>67.8</v>
      </c>
      <c r="J57" s="9"/>
    </row>
    <row r="58" customFormat="false" ht="20.1" hidden="false" customHeight="true" outlineLevel="0" collapsed="false">
      <c r="A58" s="9" t="s">
        <v>76</v>
      </c>
      <c r="B58" s="9" t="s">
        <v>79</v>
      </c>
      <c r="C58" s="9" t="n">
        <v>4805</v>
      </c>
      <c r="D58" s="9" t="n">
        <v>59</v>
      </c>
      <c r="E58" s="11" t="n">
        <f aca="false">D58*0.6</f>
        <v>35.4</v>
      </c>
      <c r="F58" s="11" t="n">
        <v>306</v>
      </c>
      <c r="G58" s="9" t="n">
        <v>80</v>
      </c>
      <c r="H58" s="11" t="n">
        <f aca="false">G58*0.4</f>
        <v>32</v>
      </c>
      <c r="I58" s="11" t="n">
        <f aca="false">H58+E58</f>
        <v>67.4</v>
      </c>
      <c r="J58" s="9"/>
    </row>
    <row r="59" customFormat="false" ht="20.1" hidden="false" customHeight="true" outlineLevel="0" collapsed="false">
      <c r="A59" s="9" t="s">
        <v>76</v>
      </c>
      <c r="B59" s="9" t="s">
        <v>80</v>
      </c>
      <c r="C59" s="9" t="n">
        <v>4818</v>
      </c>
      <c r="D59" s="15" t="n">
        <v>55</v>
      </c>
      <c r="E59" s="11" t="n">
        <f aca="false">D59*0.6</f>
        <v>33</v>
      </c>
      <c r="F59" s="15" t="n">
        <v>313</v>
      </c>
      <c r="G59" s="15" t="n">
        <v>81.8</v>
      </c>
      <c r="H59" s="11" t="n">
        <f aca="false">G59*0.4</f>
        <v>32.72</v>
      </c>
      <c r="I59" s="11" t="n">
        <f aca="false">H59+E59</f>
        <v>65.72</v>
      </c>
      <c r="J59" s="9"/>
    </row>
    <row r="60" customFormat="false" ht="20.1" hidden="false" customHeight="true" outlineLevel="0" collapsed="false">
      <c r="A60" s="9" t="s">
        <v>76</v>
      </c>
      <c r="B60" s="9" t="s">
        <v>81</v>
      </c>
      <c r="C60" s="9" t="n">
        <v>4819</v>
      </c>
      <c r="D60" s="9" t="n">
        <v>55</v>
      </c>
      <c r="E60" s="11" t="n">
        <f aca="false">D60*0.6</f>
        <v>33</v>
      </c>
      <c r="F60" s="11" t="n">
        <v>303</v>
      </c>
      <c r="G60" s="9" t="n">
        <v>73.6</v>
      </c>
      <c r="H60" s="11" t="n">
        <f aca="false">G60*0.4</f>
        <v>29.44</v>
      </c>
      <c r="I60" s="11" t="n">
        <f aca="false">H60+E60</f>
        <v>62.44</v>
      </c>
      <c r="J60" s="9"/>
    </row>
    <row r="61" customFormat="false" ht="20.1" hidden="false" customHeight="true" outlineLevel="0" collapsed="false">
      <c r="A61" s="9" t="s">
        <v>76</v>
      </c>
      <c r="B61" s="9" t="s">
        <v>82</v>
      </c>
      <c r="C61" s="9" t="n">
        <v>4828</v>
      </c>
      <c r="D61" s="9" t="n">
        <v>54</v>
      </c>
      <c r="E61" s="11" t="n">
        <f aca="false">D61*0.6</f>
        <v>32.4</v>
      </c>
      <c r="F61" s="11" t="n">
        <v>308</v>
      </c>
      <c r="G61" s="9" t="n">
        <v>73.2</v>
      </c>
      <c r="H61" s="11" t="n">
        <f aca="false">G61*0.4</f>
        <v>29.28</v>
      </c>
      <c r="I61" s="11" t="n">
        <f aca="false">H61+E61</f>
        <v>61.68</v>
      </c>
      <c r="J61" s="9"/>
    </row>
    <row r="62" customFormat="false" ht="20.1" hidden="false" customHeight="true" outlineLevel="0" collapsed="false">
      <c r="A62" s="9" t="s">
        <v>76</v>
      </c>
      <c r="B62" s="9" t="s">
        <v>83</v>
      </c>
      <c r="C62" s="9" t="n">
        <v>4825</v>
      </c>
      <c r="D62" s="9" t="n">
        <v>52.5</v>
      </c>
      <c r="E62" s="11" t="n">
        <f aca="false">D62*0.6</f>
        <v>31.5</v>
      </c>
      <c r="F62" s="11" t="n">
        <v>315</v>
      </c>
      <c r="G62" s="9" t="n">
        <v>74.6</v>
      </c>
      <c r="H62" s="11" t="n">
        <f aca="false">G62*0.4</f>
        <v>29.84</v>
      </c>
      <c r="I62" s="11" t="n">
        <f aca="false">H62+E62</f>
        <v>61.34</v>
      </c>
      <c r="J62" s="9"/>
    </row>
    <row r="63" customFormat="false" ht="20.1" hidden="false" customHeight="true" outlineLevel="0" collapsed="false">
      <c r="A63" s="9" t="s">
        <v>76</v>
      </c>
      <c r="B63" s="9" t="s">
        <v>84</v>
      </c>
      <c r="C63" s="9" t="n">
        <v>4824</v>
      </c>
      <c r="D63" s="9" t="n">
        <v>52</v>
      </c>
      <c r="E63" s="11" t="n">
        <f aca="false">D63*0.6</f>
        <v>31.2</v>
      </c>
      <c r="F63" s="11" t="n">
        <v>305</v>
      </c>
      <c r="G63" s="9" t="n">
        <v>71.2</v>
      </c>
      <c r="H63" s="11" t="n">
        <f aca="false">G63*0.4</f>
        <v>28.48</v>
      </c>
      <c r="I63" s="11" t="n">
        <f aca="false">H63+E63</f>
        <v>59.68</v>
      </c>
      <c r="J63" s="9"/>
    </row>
    <row r="64" customFormat="false" ht="20.1" hidden="false" customHeight="true" outlineLevel="0" collapsed="false">
      <c r="A64" s="9" t="s">
        <v>76</v>
      </c>
      <c r="B64" s="9" t="s">
        <v>85</v>
      </c>
      <c r="C64" s="9" t="n">
        <v>4821</v>
      </c>
      <c r="D64" s="9" t="n">
        <v>52</v>
      </c>
      <c r="E64" s="11" t="n">
        <f aca="false">D64*0.6</f>
        <v>31.2</v>
      </c>
      <c r="F64" s="11" t="n">
        <v>310</v>
      </c>
      <c r="G64" s="9" t="n">
        <v>69.6</v>
      </c>
      <c r="H64" s="11" t="n">
        <f aca="false">G64*0.4</f>
        <v>27.84</v>
      </c>
      <c r="I64" s="11" t="n">
        <f aca="false">H64+E64</f>
        <v>59.04</v>
      </c>
      <c r="J64" s="9"/>
    </row>
    <row r="65" customFormat="false" ht="20.1" hidden="false" customHeight="true" outlineLevel="0" collapsed="false">
      <c r="A65" s="9" t="s">
        <v>76</v>
      </c>
      <c r="B65" s="9" t="s">
        <v>86</v>
      </c>
      <c r="C65" s="9" t="n">
        <v>4826</v>
      </c>
      <c r="D65" s="9" t="n">
        <v>48.5</v>
      </c>
      <c r="E65" s="11" t="n">
        <f aca="false">D65*0.6</f>
        <v>29.1</v>
      </c>
      <c r="F65" s="11" t="n">
        <v>304</v>
      </c>
      <c r="G65" s="9" t="n">
        <v>72.2</v>
      </c>
      <c r="H65" s="11" t="n">
        <f aca="false">G65*0.4</f>
        <v>28.88</v>
      </c>
      <c r="I65" s="11" t="n">
        <f aca="false">H65+E65</f>
        <v>57.98</v>
      </c>
      <c r="J65" s="9"/>
    </row>
    <row r="66" customFormat="false" ht="20.1" hidden="false" customHeight="true" outlineLevel="0" collapsed="false">
      <c r="A66" s="9" t="s">
        <v>76</v>
      </c>
      <c r="B66" s="9" t="s">
        <v>87</v>
      </c>
      <c r="C66" s="9" t="n">
        <v>4811</v>
      </c>
      <c r="D66" s="9" t="n">
        <v>51</v>
      </c>
      <c r="E66" s="11" t="n">
        <f aca="false">D66*0.6</f>
        <v>30.6</v>
      </c>
      <c r="F66" s="11" t="n">
        <v>307</v>
      </c>
      <c r="G66" s="9" t="n">
        <v>68.2</v>
      </c>
      <c r="H66" s="11" t="n">
        <f aca="false">G66*0.4</f>
        <v>27.28</v>
      </c>
      <c r="I66" s="11" t="n">
        <f aca="false">H66+E66</f>
        <v>57.88</v>
      </c>
      <c r="J66" s="9"/>
    </row>
    <row r="67" customFormat="false" ht="20.1" hidden="false" customHeight="true" outlineLevel="0" collapsed="false">
      <c r="A67" s="9" t="s">
        <v>76</v>
      </c>
      <c r="B67" s="9" t="s">
        <v>88</v>
      </c>
      <c r="C67" s="9" t="n">
        <v>4808</v>
      </c>
      <c r="D67" s="9" t="n">
        <v>44</v>
      </c>
      <c r="E67" s="11" t="n">
        <f aca="false">D67*0.6</f>
        <v>26.4</v>
      </c>
      <c r="F67" s="11" t="n">
        <v>309</v>
      </c>
      <c r="G67" s="9" t="n">
        <v>71.2</v>
      </c>
      <c r="H67" s="11" t="n">
        <f aca="false">G67*0.4</f>
        <v>28.48</v>
      </c>
      <c r="I67" s="11" t="n">
        <f aca="false">H67+E67</f>
        <v>54.88</v>
      </c>
      <c r="J67" s="9"/>
    </row>
    <row r="68" customFormat="false" ht="20.1" hidden="false" customHeight="true" outlineLevel="0" collapsed="false">
      <c r="A68" s="9" t="s">
        <v>76</v>
      </c>
      <c r="B68" s="9" t="s">
        <v>89</v>
      </c>
      <c r="C68" s="9" t="n">
        <v>4803</v>
      </c>
      <c r="D68" s="9" t="n">
        <v>44</v>
      </c>
      <c r="E68" s="11" t="n">
        <f aca="false">D68*0.6</f>
        <v>26.4</v>
      </c>
      <c r="F68" s="11" t="n">
        <v>311</v>
      </c>
      <c r="G68" s="9" t="n">
        <v>68</v>
      </c>
      <c r="H68" s="11" t="n">
        <f aca="false">G68*0.4</f>
        <v>27.2</v>
      </c>
      <c r="I68" s="11" t="n">
        <f aca="false">H68+E68</f>
        <v>53.6</v>
      </c>
      <c r="J68" s="9"/>
    </row>
    <row r="69" customFormat="false" ht="20.1" hidden="false" customHeight="true" outlineLevel="0" collapsed="false">
      <c r="A69" s="9" t="s">
        <v>90</v>
      </c>
      <c r="B69" s="9" t="s">
        <v>91</v>
      </c>
      <c r="C69" s="9" t="n">
        <v>3805</v>
      </c>
      <c r="D69" s="9" t="n">
        <v>65</v>
      </c>
      <c r="E69" s="11" t="n">
        <f aca="false">D69*0.6</f>
        <v>39</v>
      </c>
      <c r="F69" s="11" t="n">
        <v>316</v>
      </c>
      <c r="G69" s="9" t="n">
        <v>73.4</v>
      </c>
      <c r="H69" s="11" t="n">
        <f aca="false">G69*0.4</f>
        <v>29.36</v>
      </c>
      <c r="I69" s="11" t="n">
        <f aca="false">H69+E69</f>
        <v>68.36</v>
      </c>
      <c r="J69" s="9"/>
    </row>
    <row r="70" customFormat="false" ht="20.1" hidden="false" customHeight="true" outlineLevel="0" collapsed="false">
      <c r="A70" s="9" t="s">
        <v>90</v>
      </c>
      <c r="B70" s="9" t="s">
        <v>92</v>
      </c>
      <c r="C70" s="9" t="n">
        <v>3816</v>
      </c>
      <c r="D70" s="9" t="n">
        <v>63.5</v>
      </c>
      <c r="E70" s="11" t="n">
        <f aca="false">D70*0.6</f>
        <v>38.1</v>
      </c>
      <c r="F70" s="11" t="n">
        <v>318</v>
      </c>
      <c r="G70" s="9" t="n">
        <v>70</v>
      </c>
      <c r="H70" s="11" t="n">
        <f aca="false">G70*0.4</f>
        <v>28</v>
      </c>
      <c r="I70" s="11" t="n">
        <f aca="false">H70+E70</f>
        <v>66.1</v>
      </c>
      <c r="J70" s="9"/>
    </row>
    <row r="71" customFormat="false" ht="20.1" hidden="false" customHeight="true" outlineLevel="0" collapsed="false">
      <c r="A71" s="9" t="s">
        <v>90</v>
      </c>
      <c r="B71" s="9" t="s">
        <v>93</v>
      </c>
      <c r="C71" s="9" t="n">
        <v>3818</v>
      </c>
      <c r="D71" s="9" t="n">
        <v>60.5</v>
      </c>
      <c r="E71" s="11" t="n">
        <f aca="false">D71*0.6</f>
        <v>36.3</v>
      </c>
      <c r="F71" s="11" t="n">
        <v>317</v>
      </c>
      <c r="G71" s="9" t="n">
        <v>67.4</v>
      </c>
      <c r="H71" s="11" t="n">
        <f aca="false">G71*0.4</f>
        <v>26.96</v>
      </c>
      <c r="I71" s="11" t="n">
        <f aca="false">H71+E71</f>
        <v>63.26</v>
      </c>
      <c r="J71" s="9"/>
    </row>
    <row r="72" customFormat="false" ht="20.1" hidden="false" customHeight="true" outlineLevel="0" collapsed="false">
      <c r="A72" s="9" t="s">
        <v>90</v>
      </c>
      <c r="B72" s="9" t="s">
        <v>94</v>
      </c>
      <c r="C72" s="9" t="n">
        <v>3806</v>
      </c>
      <c r="D72" s="9" t="n">
        <v>68</v>
      </c>
      <c r="E72" s="11" t="n">
        <f aca="false">D72*0.6</f>
        <v>40.8</v>
      </c>
      <c r="F72" s="11" t="n">
        <v>319</v>
      </c>
      <c r="G72" s="9" t="n">
        <v>0</v>
      </c>
      <c r="H72" s="11" t="n">
        <f aca="false">G72*0.4</f>
        <v>0</v>
      </c>
      <c r="I72" s="11" t="n">
        <f aca="false">H72+E72</f>
        <v>40.8</v>
      </c>
      <c r="J72" s="9"/>
    </row>
    <row r="73" customFormat="false" ht="20.1" hidden="false" customHeight="true" outlineLevel="0" collapsed="false">
      <c r="A73" s="9" t="s">
        <v>95</v>
      </c>
      <c r="B73" s="9" t="s">
        <v>96</v>
      </c>
      <c r="C73" s="9" t="n">
        <v>4833</v>
      </c>
      <c r="D73" s="9" t="n">
        <v>64</v>
      </c>
      <c r="E73" s="11" t="n">
        <f aca="false">D73*0.6</f>
        <v>38.4</v>
      </c>
      <c r="F73" s="11" t="n">
        <v>320</v>
      </c>
      <c r="G73" s="9" t="n">
        <v>69.8</v>
      </c>
      <c r="H73" s="11" t="n">
        <f aca="false">G73*0.4</f>
        <v>27.92</v>
      </c>
      <c r="I73" s="11" t="n">
        <f aca="false">H73+E73</f>
        <v>66.32</v>
      </c>
      <c r="J73" s="9"/>
    </row>
    <row r="74" customFormat="false" ht="20.1" hidden="false" customHeight="true" outlineLevel="0" collapsed="false">
      <c r="A74" s="9" t="s">
        <v>95</v>
      </c>
      <c r="B74" s="9" t="s">
        <v>97</v>
      </c>
      <c r="C74" s="9" t="n">
        <v>4835</v>
      </c>
      <c r="D74" s="9" t="n">
        <v>66</v>
      </c>
      <c r="E74" s="11" t="n">
        <f aca="false">D74*0.6</f>
        <v>39.6</v>
      </c>
      <c r="F74" s="11" t="n">
        <v>321</v>
      </c>
      <c r="G74" s="9" t="n">
        <v>65.8</v>
      </c>
      <c r="H74" s="11" t="n">
        <f aca="false">G74*0.4</f>
        <v>26.32</v>
      </c>
      <c r="I74" s="11" t="n">
        <f aca="false">H74+E74</f>
        <v>65.92</v>
      </c>
      <c r="J74" s="9"/>
    </row>
    <row r="75" customFormat="false" ht="20.1" hidden="false" customHeight="true" outlineLevel="0" collapsed="false">
      <c r="A75" s="9" t="s">
        <v>98</v>
      </c>
      <c r="B75" s="9" t="s">
        <v>99</v>
      </c>
      <c r="C75" s="9" t="n">
        <v>4622</v>
      </c>
      <c r="D75" s="9" t="n">
        <v>79</v>
      </c>
      <c r="E75" s="11" t="n">
        <f aca="false">D75*0.6</f>
        <v>47.4</v>
      </c>
      <c r="F75" s="11" t="n">
        <v>322</v>
      </c>
      <c r="G75" s="9" t="n">
        <v>73.4</v>
      </c>
      <c r="H75" s="11" t="n">
        <f aca="false">G75*0.4</f>
        <v>29.36</v>
      </c>
      <c r="I75" s="11" t="n">
        <f aca="false">H75+E75</f>
        <v>76.76</v>
      </c>
      <c r="J75" s="9"/>
    </row>
    <row r="76" customFormat="false" ht="20.1" hidden="false" customHeight="true" outlineLevel="0" collapsed="false">
      <c r="A76" s="9" t="s">
        <v>100</v>
      </c>
      <c r="B76" s="9" t="s">
        <v>101</v>
      </c>
      <c r="C76" s="9" t="n">
        <v>4627</v>
      </c>
      <c r="D76" s="9" t="n">
        <v>65</v>
      </c>
      <c r="E76" s="11" t="n">
        <f aca="false">D76*0.6</f>
        <v>39</v>
      </c>
      <c r="F76" s="11" t="n">
        <v>324</v>
      </c>
      <c r="G76" s="9" t="n">
        <v>76.2</v>
      </c>
      <c r="H76" s="11" t="n">
        <f aca="false">G76*0.4</f>
        <v>30.48</v>
      </c>
      <c r="I76" s="11" t="n">
        <f aca="false">H76+E76</f>
        <v>69.48</v>
      </c>
      <c r="J76" s="9"/>
    </row>
    <row r="77" customFormat="false" ht="20.1" hidden="false" customHeight="true" outlineLevel="0" collapsed="false">
      <c r="A77" s="9" t="s">
        <v>100</v>
      </c>
      <c r="B77" s="9" t="s">
        <v>102</v>
      </c>
      <c r="C77" s="9" t="n">
        <v>4625</v>
      </c>
      <c r="D77" s="9" t="n">
        <v>56</v>
      </c>
      <c r="E77" s="11" t="n">
        <f aca="false">D77*0.6</f>
        <v>33.6</v>
      </c>
      <c r="F77" s="11" t="n">
        <v>323</v>
      </c>
      <c r="G77" s="9" t="n">
        <v>78.4</v>
      </c>
      <c r="H77" s="11" t="n">
        <f aca="false">G77*0.4</f>
        <v>31.36</v>
      </c>
      <c r="I77" s="11" t="n">
        <f aca="false">H77+E77</f>
        <v>64.96</v>
      </c>
      <c r="J77" s="9"/>
    </row>
    <row r="78" customFormat="false" ht="20.1" hidden="false" customHeight="true" outlineLevel="0" collapsed="false">
      <c r="A78" s="9" t="s">
        <v>103</v>
      </c>
      <c r="B78" s="9" t="s">
        <v>104</v>
      </c>
      <c r="C78" s="9" t="n">
        <v>3920</v>
      </c>
      <c r="D78" s="9" t="n">
        <v>70</v>
      </c>
      <c r="E78" s="11" t="n">
        <f aca="false">D78*0.6</f>
        <v>42</v>
      </c>
      <c r="F78" s="11" t="n">
        <v>327</v>
      </c>
      <c r="G78" s="9" t="n">
        <v>71.6</v>
      </c>
      <c r="H78" s="11" t="n">
        <f aca="false">G78*0.4</f>
        <v>28.64</v>
      </c>
      <c r="I78" s="11" t="n">
        <f aca="false">H78+E78</f>
        <v>70.64</v>
      </c>
      <c r="J78" s="9"/>
    </row>
    <row r="79" customFormat="false" ht="20.1" hidden="false" customHeight="true" outlineLevel="0" collapsed="false">
      <c r="A79" s="9" t="s">
        <v>103</v>
      </c>
      <c r="B79" s="9" t="s">
        <v>105</v>
      </c>
      <c r="C79" s="9" t="n">
        <v>3918</v>
      </c>
      <c r="D79" s="9" t="n">
        <v>66</v>
      </c>
      <c r="E79" s="11" t="n">
        <f aca="false">D79*0.6</f>
        <v>39.6</v>
      </c>
      <c r="F79" s="11" t="n">
        <v>330</v>
      </c>
      <c r="G79" s="9" t="n">
        <v>77</v>
      </c>
      <c r="H79" s="11" t="n">
        <f aca="false">G79*0.4</f>
        <v>30.8</v>
      </c>
      <c r="I79" s="11" t="n">
        <f aca="false">H79+E79</f>
        <v>70.4</v>
      </c>
      <c r="J79" s="9"/>
    </row>
    <row r="80" customFormat="false" ht="20.1" hidden="false" customHeight="true" outlineLevel="0" collapsed="false">
      <c r="A80" s="9" t="s">
        <v>103</v>
      </c>
      <c r="B80" s="9" t="s">
        <v>106</v>
      </c>
      <c r="C80" s="9" t="n">
        <v>3928</v>
      </c>
      <c r="D80" s="9" t="n">
        <v>66</v>
      </c>
      <c r="E80" s="11" t="n">
        <f aca="false">D80*0.6</f>
        <v>39.6</v>
      </c>
      <c r="F80" s="11" t="n">
        <v>326</v>
      </c>
      <c r="G80" s="9" t="n">
        <v>74.2</v>
      </c>
      <c r="H80" s="11" t="n">
        <f aca="false">G80*0.4</f>
        <v>29.68</v>
      </c>
      <c r="I80" s="11" t="n">
        <f aca="false">H80+E80</f>
        <v>69.28</v>
      </c>
      <c r="J80" s="9"/>
    </row>
    <row r="81" customFormat="false" ht="20.1" hidden="false" customHeight="true" outlineLevel="0" collapsed="false">
      <c r="A81" s="9" t="s">
        <v>103</v>
      </c>
      <c r="B81" s="9" t="s">
        <v>107</v>
      </c>
      <c r="C81" s="9" t="n">
        <v>4304</v>
      </c>
      <c r="D81" s="9" t="n">
        <v>65</v>
      </c>
      <c r="E81" s="11" t="n">
        <f aca="false">D81*0.6</f>
        <v>39</v>
      </c>
      <c r="F81" s="11" t="n">
        <v>329</v>
      </c>
      <c r="G81" s="9" t="n">
        <v>75.2</v>
      </c>
      <c r="H81" s="11" t="n">
        <f aca="false">G81*0.4</f>
        <v>30.08</v>
      </c>
      <c r="I81" s="11" t="n">
        <f aca="false">H81+E81</f>
        <v>69.08</v>
      </c>
      <c r="J81" s="9"/>
    </row>
    <row r="82" customFormat="false" ht="20.1" hidden="false" customHeight="true" outlineLevel="0" collapsed="false">
      <c r="A82" s="9" t="s">
        <v>103</v>
      </c>
      <c r="B82" s="9" t="s">
        <v>108</v>
      </c>
      <c r="C82" s="9" t="n">
        <v>3930</v>
      </c>
      <c r="D82" s="9" t="n">
        <v>63</v>
      </c>
      <c r="E82" s="11" t="n">
        <f aca="false">D82*0.6</f>
        <v>37.8</v>
      </c>
      <c r="F82" s="11" t="n">
        <v>325</v>
      </c>
      <c r="G82" s="9" t="n">
        <v>73.8</v>
      </c>
      <c r="H82" s="11" t="n">
        <f aca="false">G82*0.4</f>
        <v>29.52</v>
      </c>
      <c r="I82" s="11" t="n">
        <f aca="false">H82+E82</f>
        <v>67.32</v>
      </c>
      <c r="J82" s="9"/>
    </row>
    <row r="83" customFormat="false" ht="20.1" hidden="false" customHeight="true" outlineLevel="0" collapsed="false">
      <c r="A83" s="9" t="s">
        <v>103</v>
      </c>
      <c r="B83" s="9" t="s">
        <v>109</v>
      </c>
      <c r="C83" s="9" t="n">
        <v>3914</v>
      </c>
      <c r="D83" s="9" t="n">
        <v>64</v>
      </c>
      <c r="E83" s="11" t="n">
        <f aca="false">D83*0.6</f>
        <v>38.4</v>
      </c>
      <c r="F83" s="11" t="n">
        <v>328</v>
      </c>
      <c r="G83" s="9" t="n">
        <v>71</v>
      </c>
      <c r="H83" s="11" t="n">
        <f aca="false">G83*0.4</f>
        <v>28.4</v>
      </c>
      <c r="I83" s="11" t="n">
        <f aca="false">H83+E83</f>
        <v>66.8</v>
      </c>
      <c r="J83" s="9"/>
    </row>
    <row r="84" customFormat="false" ht="20.1" hidden="false" customHeight="true" outlineLevel="0" collapsed="false">
      <c r="A84" s="9" t="s">
        <v>110</v>
      </c>
      <c r="B84" s="9" t="s">
        <v>111</v>
      </c>
      <c r="C84" s="9" t="n">
        <v>3910</v>
      </c>
      <c r="D84" s="9" t="n">
        <v>76.5</v>
      </c>
      <c r="E84" s="11" t="n">
        <f aca="false">D84*0.6</f>
        <v>45.9</v>
      </c>
      <c r="F84" s="11" t="n">
        <v>335</v>
      </c>
      <c r="G84" s="9" t="n">
        <v>74.4</v>
      </c>
      <c r="H84" s="11" t="n">
        <f aca="false">G84*0.4</f>
        <v>29.76</v>
      </c>
      <c r="I84" s="11" t="n">
        <f aca="false">H84+E84</f>
        <v>75.66</v>
      </c>
      <c r="J84" s="9"/>
    </row>
    <row r="85" customFormat="false" ht="20.1" hidden="false" customHeight="true" outlineLevel="0" collapsed="false">
      <c r="A85" s="9" t="s">
        <v>110</v>
      </c>
      <c r="B85" s="9" t="s">
        <v>112</v>
      </c>
      <c r="C85" s="9" t="n">
        <v>3829</v>
      </c>
      <c r="D85" s="9" t="n">
        <v>71</v>
      </c>
      <c r="E85" s="11" t="n">
        <f aca="false">D85*0.6</f>
        <v>42.6</v>
      </c>
      <c r="F85" s="11" t="n">
        <v>333</v>
      </c>
      <c r="G85" s="9" t="n">
        <v>74.4</v>
      </c>
      <c r="H85" s="11" t="n">
        <f aca="false">G85*0.4</f>
        <v>29.76</v>
      </c>
      <c r="I85" s="11" t="n">
        <f aca="false">H85+E85</f>
        <v>72.36</v>
      </c>
      <c r="J85" s="9"/>
    </row>
    <row r="86" customFormat="false" ht="20.1" hidden="false" customHeight="true" outlineLevel="0" collapsed="false">
      <c r="A86" s="9" t="s">
        <v>110</v>
      </c>
      <c r="B86" s="9" t="s">
        <v>113</v>
      </c>
      <c r="C86" s="9" t="n">
        <v>3903</v>
      </c>
      <c r="D86" s="9" t="n">
        <v>68</v>
      </c>
      <c r="E86" s="11" t="n">
        <f aca="false">D86*0.6</f>
        <v>40.8</v>
      </c>
      <c r="F86" s="11" t="n">
        <v>331</v>
      </c>
      <c r="G86" s="9" t="n">
        <v>76.4</v>
      </c>
      <c r="H86" s="11" t="n">
        <f aca="false">G86*0.4</f>
        <v>30.56</v>
      </c>
      <c r="I86" s="11" t="n">
        <f aca="false">H86+E86</f>
        <v>71.36</v>
      </c>
      <c r="J86" s="9"/>
    </row>
    <row r="87" customFormat="false" ht="20.1" hidden="false" customHeight="true" outlineLevel="0" collapsed="false">
      <c r="A87" s="9" t="s">
        <v>110</v>
      </c>
      <c r="B87" s="9" t="s">
        <v>114</v>
      </c>
      <c r="C87" s="9" t="n">
        <v>3830</v>
      </c>
      <c r="D87" s="9" t="n">
        <v>73.5</v>
      </c>
      <c r="E87" s="11" t="n">
        <f aca="false">D87*0.6</f>
        <v>44.1</v>
      </c>
      <c r="F87" s="11" t="n">
        <v>337</v>
      </c>
      <c r="G87" s="9" t="n">
        <v>68</v>
      </c>
      <c r="H87" s="11" t="n">
        <f aca="false">G87*0.4</f>
        <v>27.2</v>
      </c>
      <c r="I87" s="11" t="n">
        <f aca="false">H87+E87</f>
        <v>71.3</v>
      </c>
      <c r="J87" s="9"/>
    </row>
    <row r="88" customFormat="false" ht="20.1" hidden="false" customHeight="true" outlineLevel="0" collapsed="false">
      <c r="A88" s="9" t="s">
        <v>110</v>
      </c>
      <c r="B88" s="9" t="s">
        <v>115</v>
      </c>
      <c r="C88" s="9" t="n">
        <v>3823</v>
      </c>
      <c r="D88" s="9" t="n">
        <v>69</v>
      </c>
      <c r="E88" s="11" t="n">
        <f aca="false">D88*0.6</f>
        <v>41.4</v>
      </c>
      <c r="F88" s="11" t="n">
        <v>332</v>
      </c>
      <c r="G88" s="9" t="n">
        <v>74.4</v>
      </c>
      <c r="H88" s="11" t="n">
        <f aca="false">G88*0.4</f>
        <v>29.76</v>
      </c>
      <c r="I88" s="11" t="n">
        <f aca="false">H88+E88</f>
        <v>71.16</v>
      </c>
      <c r="J88" s="9"/>
    </row>
    <row r="89" customFormat="false" ht="20.1" hidden="false" customHeight="true" outlineLevel="0" collapsed="false">
      <c r="A89" s="9" t="s">
        <v>110</v>
      </c>
      <c r="B89" s="9" t="s">
        <v>116</v>
      </c>
      <c r="C89" s="9" t="n">
        <v>3908</v>
      </c>
      <c r="D89" s="9" t="n">
        <v>66.5</v>
      </c>
      <c r="E89" s="11" t="n">
        <f aca="false">D89*0.6</f>
        <v>39.9</v>
      </c>
      <c r="F89" s="11" t="n">
        <v>336</v>
      </c>
      <c r="G89" s="9" t="n">
        <v>72.8</v>
      </c>
      <c r="H89" s="11" t="n">
        <f aca="false">G89*0.4</f>
        <v>29.12</v>
      </c>
      <c r="I89" s="11" t="n">
        <f aca="false">H89+E89</f>
        <v>69.02</v>
      </c>
      <c r="J89" s="9"/>
    </row>
    <row r="90" customFormat="false" ht="20.1" hidden="false" customHeight="true" outlineLevel="0" collapsed="false">
      <c r="A90" s="9" t="s">
        <v>110</v>
      </c>
      <c r="B90" s="9" t="s">
        <v>117</v>
      </c>
      <c r="C90" s="9" t="n">
        <v>3911</v>
      </c>
      <c r="D90" s="9" t="n">
        <v>65.5</v>
      </c>
      <c r="E90" s="11" t="n">
        <f aca="false">D90*0.6</f>
        <v>39.3</v>
      </c>
      <c r="F90" s="11" t="n">
        <v>334</v>
      </c>
      <c r="G90" s="9" t="n">
        <v>70.6</v>
      </c>
      <c r="H90" s="11" t="n">
        <f aca="false">G90*0.4</f>
        <v>28.24</v>
      </c>
      <c r="I90" s="11" t="n">
        <f aca="false">H90+E90</f>
        <v>67.54</v>
      </c>
      <c r="J90" s="9"/>
    </row>
    <row r="91" customFormat="false" ht="20.1" hidden="false" customHeight="true" outlineLevel="0" collapsed="false">
      <c r="A91" s="9" t="s">
        <v>110</v>
      </c>
      <c r="B91" s="9" t="s">
        <v>118</v>
      </c>
      <c r="C91" s="9" t="n">
        <v>3909</v>
      </c>
      <c r="D91" s="9" t="n">
        <v>62.5</v>
      </c>
      <c r="E91" s="11" t="n">
        <f aca="false">D91*0.6</f>
        <v>37.5</v>
      </c>
      <c r="F91" s="11" t="n">
        <v>339</v>
      </c>
      <c r="G91" s="9" t="n">
        <v>72</v>
      </c>
      <c r="H91" s="11" t="n">
        <f aca="false">G91*0.4</f>
        <v>28.8</v>
      </c>
      <c r="I91" s="11" t="n">
        <f aca="false">H91+E91</f>
        <v>66.3</v>
      </c>
      <c r="J91" s="9"/>
    </row>
    <row r="92" customFormat="false" ht="20.1" hidden="false" customHeight="true" outlineLevel="0" collapsed="false">
      <c r="A92" s="9" t="s">
        <v>110</v>
      </c>
      <c r="B92" s="9" t="s">
        <v>119</v>
      </c>
      <c r="C92" s="9" t="n">
        <v>3826</v>
      </c>
      <c r="D92" s="9" t="n">
        <v>62.5</v>
      </c>
      <c r="E92" s="11" t="n">
        <f aca="false">D92*0.6</f>
        <v>37.5</v>
      </c>
      <c r="F92" s="11" t="n">
        <v>338</v>
      </c>
      <c r="G92" s="9" t="n">
        <v>67.4</v>
      </c>
      <c r="H92" s="11" t="n">
        <f aca="false">G92*0.4</f>
        <v>26.96</v>
      </c>
      <c r="I92" s="11" t="n">
        <f aca="false">H92+E92</f>
        <v>64.46</v>
      </c>
      <c r="J92" s="9"/>
    </row>
    <row r="93" customFormat="false" ht="20.1" hidden="false" customHeight="true" outlineLevel="0" collapsed="false">
      <c r="A93" s="9" t="s">
        <v>120</v>
      </c>
      <c r="B93" s="9" t="s">
        <v>121</v>
      </c>
      <c r="C93" s="9" t="n">
        <v>4511</v>
      </c>
      <c r="D93" s="9" t="n">
        <v>61</v>
      </c>
      <c r="E93" s="11" t="n">
        <f aca="false">D93*0.6</f>
        <v>36.6</v>
      </c>
      <c r="F93" s="11" t="n">
        <v>340</v>
      </c>
      <c r="G93" s="9" t="n">
        <v>80.2</v>
      </c>
      <c r="H93" s="11" t="n">
        <f aca="false">G93*0.4</f>
        <v>32.08</v>
      </c>
      <c r="I93" s="11" t="n">
        <f aca="false">H93+E93</f>
        <v>68.68</v>
      </c>
      <c r="J93" s="9"/>
    </row>
    <row r="94" customFormat="false" ht="20.1" hidden="false" customHeight="true" outlineLevel="0" collapsed="false">
      <c r="A94" s="9" t="s">
        <v>120</v>
      </c>
      <c r="B94" s="9" t="s">
        <v>122</v>
      </c>
      <c r="C94" s="9" t="n">
        <v>4522</v>
      </c>
      <c r="D94" s="9" t="n">
        <v>63</v>
      </c>
      <c r="E94" s="11" t="n">
        <f aca="false">D94*0.6</f>
        <v>37.8</v>
      </c>
      <c r="F94" s="11" t="n">
        <v>342</v>
      </c>
      <c r="G94" s="9" t="n">
        <v>71.8</v>
      </c>
      <c r="H94" s="11" t="n">
        <f aca="false">G94*0.4</f>
        <v>28.72</v>
      </c>
      <c r="I94" s="11" t="n">
        <f aca="false">H94+E94</f>
        <v>66.52</v>
      </c>
      <c r="J94" s="9"/>
    </row>
    <row r="95" customFormat="false" ht="20.1" hidden="false" customHeight="true" outlineLevel="0" collapsed="false">
      <c r="A95" s="9" t="s">
        <v>120</v>
      </c>
      <c r="B95" s="9" t="s">
        <v>123</v>
      </c>
      <c r="C95" s="9" t="n">
        <v>4515</v>
      </c>
      <c r="D95" s="9" t="n">
        <v>58</v>
      </c>
      <c r="E95" s="11" t="n">
        <f aca="false">D95*0.6</f>
        <v>34.8</v>
      </c>
      <c r="F95" s="11" t="n">
        <v>341</v>
      </c>
      <c r="G95" s="9" t="n">
        <v>75</v>
      </c>
      <c r="H95" s="11" t="n">
        <f aca="false">G95*0.4</f>
        <v>30</v>
      </c>
      <c r="I95" s="11" t="n">
        <f aca="false">H95+E95</f>
        <v>64.8</v>
      </c>
      <c r="J95" s="9"/>
    </row>
    <row r="96" customFormat="false" ht="20.1" hidden="false" customHeight="true" outlineLevel="0" collapsed="false">
      <c r="A96" s="9" t="s">
        <v>120</v>
      </c>
      <c r="B96" s="9" t="s">
        <v>124</v>
      </c>
      <c r="C96" s="9" t="n">
        <v>4521</v>
      </c>
      <c r="D96" s="9" t="n">
        <v>56.5</v>
      </c>
      <c r="E96" s="11" t="n">
        <f aca="false">D96*0.6</f>
        <v>33.9</v>
      </c>
      <c r="F96" s="11" t="n">
        <v>343</v>
      </c>
      <c r="G96" s="9" t="n">
        <v>70.2</v>
      </c>
      <c r="H96" s="11" t="n">
        <f aca="false">G96*0.4</f>
        <v>28.08</v>
      </c>
      <c r="I96" s="11" t="n">
        <f aca="false">H96+E96</f>
        <v>61.98</v>
      </c>
      <c r="J96" s="9"/>
    </row>
    <row r="97" customFormat="false" ht="20.1" hidden="false" customHeight="true" outlineLevel="0" collapsed="false">
      <c r="A97" s="9" t="s">
        <v>125</v>
      </c>
      <c r="B97" s="9" t="s">
        <v>126</v>
      </c>
      <c r="C97" s="9" t="n">
        <v>4629</v>
      </c>
      <c r="D97" s="9" t="n">
        <v>76</v>
      </c>
      <c r="E97" s="11" t="n">
        <f aca="false">D97*0.6</f>
        <v>45.6</v>
      </c>
      <c r="F97" s="11" t="n">
        <v>344</v>
      </c>
      <c r="G97" s="9" t="n">
        <v>79.8</v>
      </c>
      <c r="H97" s="11" t="n">
        <f aca="false">G97*0.4</f>
        <v>31.92</v>
      </c>
      <c r="I97" s="11" t="n">
        <f aca="false">H97+E97</f>
        <v>77.52</v>
      </c>
      <c r="J97" s="9"/>
    </row>
    <row r="98" customFormat="false" ht="20.1" hidden="false" customHeight="true" outlineLevel="0" collapsed="false">
      <c r="A98" s="9" t="s">
        <v>127</v>
      </c>
      <c r="B98" s="9" t="s">
        <v>128</v>
      </c>
      <c r="C98" s="9" t="n">
        <v>4030</v>
      </c>
      <c r="D98" s="9" t="n">
        <v>74</v>
      </c>
      <c r="E98" s="11" t="n">
        <f aca="false">D98*0.6</f>
        <v>44.4</v>
      </c>
      <c r="F98" s="11" t="n">
        <v>419</v>
      </c>
      <c r="G98" s="9" t="n">
        <v>78</v>
      </c>
      <c r="H98" s="11" t="n">
        <f aca="false">G98*0.4</f>
        <v>31.2</v>
      </c>
      <c r="I98" s="11" t="n">
        <f aca="false">H98+E98</f>
        <v>75.6</v>
      </c>
      <c r="J98" s="9"/>
    </row>
    <row r="99" customFormat="false" ht="20.1" hidden="false" customHeight="true" outlineLevel="0" collapsed="false">
      <c r="A99" s="9" t="s">
        <v>127</v>
      </c>
      <c r="B99" s="9" t="s">
        <v>129</v>
      </c>
      <c r="C99" s="9" t="n">
        <v>4105</v>
      </c>
      <c r="D99" s="9" t="n">
        <v>71.5</v>
      </c>
      <c r="E99" s="11" t="n">
        <f aca="false">D99*0.6</f>
        <v>42.9</v>
      </c>
      <c r="F99" s="11" t="n">
        <v>428</v>
      </c>
      <c r="G99" s="9" t="n">
        <v>76.6</v>
      </c>
      <c r="H99" s="11" t="n">
        <f aca="false">G99*0.4</f>
        <v>30.64</v>
      </c>
      <c r="I99" s="11" t="n">
        <f aca="false">H99+E99</f>
        <v>73.54</v>
      </c>
      <c r="J99" s="9"/>
    </row>
    <row r="100" customFormat="false" ht="20.1" hidden="false" customHeight="true" outlineLevel="0" collapsed="false">
      <c r="A100" s="9" t="s">
        <v>127</v>
      </c>
      <c r="B100" s="9" t="s">
        <v>130</v>
      </c>
      <c r="C100" s="9" t="n">
        <v>4017</v>
      </c>
      <c r="D100" s="9" t="n">
        <v>68</v>
      </c>
      <c r="E100" s="11" t="n">
        <f aca="false">D100*0.6</f>
        <v>40.8</v>
      </c>
      <c r="F100" s="11" t="n">
        <v>403</v>
      </c>
      <c r="G100" s="9" t="n">
        <v>81.6</v>
      </c>
      <c r="H100" s="11" t="n">
        <f aca="false">G100*0.4</f>
        <v>32.64</v>
      </c>
      <c r="I100" s="11" t="n">
        <f aca="false">H100+E100</f>
        <v>73.44</v>
      </c>
      <c r="J100" s="9"/>
    </row>
    <row r="101" customFormat="false" ht="20.1" hidden="false" customHeight="true" outlineLevel="0" collapsed="false">
      <c r="A101" s="9" t="s">
        <v>127</v>
      </c>
      <c r="B101" s="9" t="s">
        <v>131</v>
      </c>
      <c r="C101" s="9" t="n">
        <v>4013</v>
      </c>
      <c r="D101" s="9" t="n">
        <v>68</v>
      </c>
      <c r="E101" s="11" t="n">
        <f aca="false">D101*0.6</f>
        <v>40.8</v>
      </c>
      <c r="F101" s="11" t="n">
        <v>406</v>
      </c>
      <c r="G101" s="9" t="n">
        <v>73.6</v>
      </c>
      <c r="H101" s="11" t="n">
        <f aca="false">G101*0.4</f>
        <v>29.44</v>
      </c>
      <c r="I101" s="11" t="n">
        <f aca="false">H101+E101</f>
        <v>70.24</v>
      </c>
      <c r="J101" s="9"/>
    </row>
    <row r="102" customFormat="false" ht="20.1" hidden="false" customHeight="true" outlineLevel="0" collapsed="false">
      <c r="A102" s="9" t="s">
        <v>127</v>
      </c>
      <c r="B102" s="9" t="s">
        <v>132</v>
      </c>
      <c r="C102" s="9" t="n">
        <v>4111</v>
      </c>
      <c r="D102" s="9" t="n">
        <v>67</v>
      </c>
      <c r="E102" s="11" t="n">
        <f aca="false">D102*0.6</f>
        <v>40.2</v>
      </c>
      <c r="F102" s="11" t="n">
        <v>427</v>
      </c>
      <c r="G102" s="9" t="n">
        <v>74.8</v>
      </c>
      <c r="H102" s="11" t="n">
        <f aca="false">G102*0.4</f>
        <v>29.92</v>
      </c>
      <c r="I102" s="11" t="n">
        <f aca="false">H102+E102</f>
        <v>70.12</v>
      </c>
      <c r="J102" s="9"/>
    </row>
    <row r="103" customFormat="false" ht="20.1" hidden="false" customHeight="true" outlineLevel="0" collapsed="false">
      <c r="A103" s="9" t="s">
        <v>127</v>
      </c>
      <c r="B103" s="9" t="s">
        <v>133</v>
      </c>
      <c r="C103" s="9" t="n">
        <v>4205</v>
      </c>
      <c r="D103" s="9" t="n">
        <v>63</v>
      </c>
      <c r="E103" s="11" t="n">
        <f aca="false">D103*0.6</f>
        <v>37.8</v>
      </c>
      <c r="F103" s="11" t="n">
        <v>411</v>
      </c>
      <c r="G103" s="9" t="n">
        <v>80.2</v>
      </c>
      <c r="H103" s="11" t="n">
        <f aca="false">G103*0.4</f>
        <v>32.08</v>
      </c>
      <c r="I103" s="11" t="n">
        <f aca="false">H103+E103</f>
        <v>69.88</v>
      </c>
      <c r="J103" s="9"/>
    </row>
    <row r="104" customFormat="false" ht="20.1" hidden="false" customHeight="true" outlineLevel="0" collapsed="false">
      <c r="A104" s="9" t="s">
        <v>127</v>
      </c>
      <c r="B104" s="9" t="s">
        <v>134</v>
      </c>
      <c r="C104" s="9" t="n">
        <v>4302</v>
      </c>
      <c r="D104" s="9" t="n">
        <v>65</v>
      </c>
      <c r="E104" s="11" t="n">
        <f aca="false">D104*0.6</f>
        <v>39</v>
      </c>
      <c r="F104" s="11" t="n">
        <v>407</v>
      </c>
      <c r="G104" s="9" t="n">
        <v>76.6</v>
      </c>
      <c r="H104" s="11" t="n">
        <f aca="false">G104*0.4</f>
        <v>30.64</v>
      </c>
      <c r="I104" s="11" t="n">
        <f aca="false">H104+E104</f>
        <v>69.64</v>
      </c>
      <c r="J104" s="9"/>
    </row>
    <row r="105" customFormat="false" ht="20.1" hidden="false" customHeight="true" outlineLevel="0" collapsed="false">
      <c r="A105" s="9" t="s">
        <v>127</v>
      </c>
      <c r="B105" s="9" t="s">
        <v>135</v>
      </c>
      <c r="C105" s="9" t="n">
        <v>4303</v>
      </c>
      <c r="D105" s="9" t="n">
        <v>61.5</v>
      </c>
      <c r="E105" s="11" t="n">
        <f aca="false">D105*0.6</f>
        <v>36.9</v>
      </c>
      <c r="F105" s="11" t="n">
        <v>412</v>
      </c>
      <c r="G105" s="9" t="n">
        <v>81.8</v>
      </c>
      <c r="H105" s="11" t="n">
        <f aca="false">G105*0.4</f>
        <v>32.72</v>
      </c>
      <c r="I105" s="11" t="n">
        <f aca="false">H105+E105</f>
        <v>69.62</v>
      </c>
      <c r="J105" s="9"/>
    </row>
    <row r="106" customFormat="false" ht="20.1" hidden="false" customHeight="true" outlineLevel="0" collapsed="false">
      <c r="A106" s="9" t="s">
        <v>127</v>
      </c>
      <c r="B106" s="9" t="s">
        <v>136</v>
      </c>
      <c r="C106" s="9" t="n">
        <v>4023</v>
      </c>
      <c r="D106" s="9" t="n">
        <v>58</v>
      </c>
      <c r="E106" s="11" t="n">
        <f aca="false">D106*0.6</f>
        <v>34.8</v>
      </c>
      <c r="F106" s="11" t="n">
        <v>421</v>
      </c>
      <c r="G106" s="9" t="n">
        <v>86.8</v>
      </c>
      <c r="H106" s="11" t="n">
        <f aca="false">G106*0.4</f>
        <v>34.72</v>
      </c>
      <c r="I106" s="11" t="n">
        <f aca="false">H106+E106</f>
        <v>69.52</v>
      </c>
      <c r="J106" s="9"/>
    </row>
    <row r="107" customFormat="false" ht="20.1" hidden="false" customHeight="true" outlineLevel="0" collapsed="false">
      <c r="A107" s="9" t="s">
        <v>127</v>
      </c>
      <c r="B107" s="9" t="s">
        <v>137</v>
      </c>
      <c r="C107" s="9" t="n">
        <v>4223</v>
      </c>
      <c r="D107" s="9" t="n">
        <v>64</v>
      </c>
      <c r="E107" s="11" t="n">
        <f aca="false">D107*0.6</f>
        <v>38.4</v>
      </c>
      <c r="F107" s="11" t="n">
        <v>425</v>
      </c>
      <c r="G107" s="9" t="n">
        <v>77.6</v>
      </c>
      <c r="H107" s="11" t="n">
        <f aca="false">G107*0.4</f>
        <v>31.04</v>
      </c>
      <c r="I107" s="11" t="n">
        <f aca="false">H107+E107</f>
        <v>69.44</v>
      </c>
      <c r="J107" s="9"/>
    </row>
    <row r="108" customFormat="false" ht="20.1" hidden="false" customHeight="true" outlineLevel="0" collapsed="false">
      <c r="A108" s="9" t="s">
        <v>127</v>
      </c>
      <c r="B108" s="9" t="s">
        <v>138</v>
      </c>
      <c r="C108" s="9" t="n">
        <v>4113</v>
      </c>
      <c r="D108" s="9" t="n">
        <v>65</v>
      </c>
      <c r="E108" s="11" t="n">
        <f aca="false">D108*0.6</f>
        <v>39</v>
      </c>
      <c r="F108" s="11" t="n">
        <v>422</v>
      </c>
      <c r="G108" s="9" t="n">
        <v>74.8</v>
      </c>
      <c r="H108" s="11" t="n">
        <f aca="false">G108*0.4</f>
        <v>29.92</v>
      </c>
      <c r="I108" s="11" t="n">
        <f aca="false">H108+E108</f>
        <v>68.92</v>
      </c>
      <c r="J108" s="9"/>
    </row>
    <row r="109" customFormat="false" ht="20.1" hidden="false" customHeight="true" outlineLevel="0" collapsed="false">
      <c r="A109" s="9" t="s">
        <v>127</v>
      </c>
      <c r="B109" s="9" t="s">
        <v>139</v>
      </c>
      <c r="C109" s="9" t="n">
        <v>4202</v>
      </c>
      <c r="D109" s="9" t="n">
        <v>64</v>
      </c>
      <c r="E109" s="11" t="n">
        <f aca="false">D109*0.6</f>
        <v>38.4</v>
      </c>
      <c r="F109" s="11" t="n">
        <v>409</v>
      </c>
      <c r="G109" s="9" t="n">
        <v>75</v>
      </c>
      <c r="H109" s="11" t="n">
        <f aca="false">G109*0.4</f>
        <v>30</v>
      </c>
      <c r="I109" s="11" t="n">
        <f aca="false">H109+E109</f>
        <v>68.4</v>
      </c>
      <c r="J109" s="9"/>
    </row>
    <row r="110" customFormat="false" ht="20.1" hidden="false" customHeight="true" outlineLevel="0" collapsed="false">
      <c r="A110" s="9" t="s">
        <v>127</v>
      </c>
      <c r="B110" s="9" t="s">
        <v>140</v>
      </c>
      <c r="C110" s="9" t="n">
        <v>4024</v>
      </c>
      <c r="D110" s="9" t="n">
        <v>63</v>
      </c>
      <c r="E110" s="11" t="n">
        <f aca="false">D110*0.6</f>
        <v>37.8</v>
      </c>
      <c r="F110" s="11" t="n">
        <v>423</v>
      </c>
      <c r="G110" s="9" t="n">
        <v>76.4</v>
      </c>
      <c r="H110" s="11" t="n">
        <f aca="false">G110*0.4</f>
        <v>30.56</v>
      </c>
      <c r="I110" s="11" t="n">
        <f aca="false">H110+E110</f>
        <v>68.36</v>
      </c>
      <c r="J110" s="9"/>
    </row>
    <row r="111" customFormat="false" ht="20.1" hidden="false" customHeight="true" outlineLevel="0" collapsed="false">
      <c r="A111" s="9" t="s">
        <v>127</v>
      </c>
      <c r="B111" s="9" t="s">
        <v>141</v>
      </c>
      <c r="C111" s="9" t="n">
        <v>4230</v>
      </c>
      <c r="D111" s="9" t="n">
        <v>63</v>
      </c>
      <c r="E111" s="11" t="n">
        <f aca="false">D111*0.6</f>
        <v>37.8</v>
      </c>
      <c r="F111" s="11" t="n">
        <v>401</v>
      </c>
      <c r="G111" s="9" t="n">
        <v>76.2</v>
      </c>
      <c r="H111" s="11" t="n">
        <f aca="false">G111*0.4</f>
        <v>30.48</v>
      </c>
      <c r="I111" s="11" t="n">
        <f aca="false">H111+E111</f>
        <v>68.28</v>
      </c>
      <c r="J111" s="9"/>
    </row>
    <row r="112" customFormat="false" ht="20.1" hidden="false" customHeight="true" outlineLevel="0" collapsed="false">
      <c r="A112" s="9" t="s">
        <v>127</v>
      </c>
      <c r="B112" s="9" t="s">
        <v>142</v>
      </c>
      <c r="C112" s="9" t="n">
        <v>4222</v>
      </c>
      <c r="D112" s="9" t="n">
        <v>64</v>
      </c>
      <c r="E112" s="11" t="n">
        <f aca="false">D112*0.6</f>
        <v>38.4</v>
      </c>
      <c r="F112" s="11" t="n">
        <v>420</v>
      </c>
      <c r="G112" s="9" t="n">
        <v>74.6</v>
      </c>
      <c r="H112" s="11" t="n">
        <f aca="false">G112*0.4</f>
        <v>29.84</v>
      </c>
      <c r="I112" s="11" t="n">
        <f aca="false">H112+E112</f>
        <v>68.24</v>
      </c>
      <c r="J112" s="9"/>
    </row>
    <row r="113" customFormat="false" ht="20.1" hidden="false" customHeight="true" outlineLevel="0" collapsed="false">
      <c r="A113" s="9" t="s">
        <v>127</v>
      </c>
      <c r="B113" s="9" t="s">
        <v>143</v>
      </c>
      <c r="C113" s="9" t="n">
        <v>4204</v>
      </c>
      <c r="D113" s="9" t="n">
        <v>64</v>
      </c>
      <c r="E113" s="11" t="n">
        <f aca="false">D113*0.6</f>
        <v>38.4</v>
      </c>
      <c r="F113" s="11" t="n">
        <v>417</v>
      </c>
      <c r="G113" s="9" t="n">
        <v>74</v>
      </c>
      <c r="H113" s="11" t="n">
        <f aca="false">G113*0.4</f>
        <v>29.6</v>
      </c>
      <c r="I113" s="11" t="n">
        <f aca="false">H113+E113</f>
        <v>68</v>
      </c>
      <c r="J113" s="9"/>
    </row>
    <row r="114" customFormat="false" ht="20.1" hidden="false" customHeight="true" outlineLevel="0" collapsed="false">
      <c r="A114" s="9" t="s">
        <v>127</v>
      </c>
      <c r="B114" s="9" t="s">
        <v>144</v>
      </c>
      <c r="C114" s="9" t="n">
        <v>4123</v>
      </c>
      <c r="D114" s="9" t="n">
        <v>63</v>
      </c>
      <c r="E114" s="11" t="n">
        <f aca="false">D114*0.6</f>
        <v>37.8</v>
      </c>
      <c r="F114" s="11" t="n">
        <v>402</v>
      </c>
      <c r="G114" s="9" t="n">
        <v>74.4</v>
      </c>
      <c r="H114" s="11" t="n">
        <f aca="false">G114*0.4</f>
        <v>29.76</v>
      </c>
      <c r="I114" s="11" t="n">
        <f aca="false">H114+E114</f>
        <v>67.56</v>
      </c>
      <c r="J114" s="9"/>
    </row>
    <row r="115" customFormat="false" ht="20.1" hidden="false" customHeight="true" outlineLevel="0" collapsed="false">
      <c r="A115" s="9" t="s">
        <v>127</v>
      </c>
      <c r="B115" s="9" t="s">
        <v>145</v>
      </c>
      <c r="C115" s="9" t="n">
        <v>4218</v>
      </c>
      <c r="D115" s="9" t="n">
        <v>59</v>
      </c>
      <c r="E115" s="11" t="n">
        <f aca="false">D115*0.6</f>
        <v>35.4</v>
      </c>
      <c r="F115" s="11" t="n">
        <v>404</v>
      </c>
      <c r="G115" s="9" t="n">
        <v>79</v>
      </c>
      <c r="H115" s="11" t="n">
        <f aca="false">G115*0.4</f>
        <v>31.6</v>
      </c>
      <c r="I115" s="11" t="n">
        <f aca="false">H115+E115</f>
        <v>67</v>
      </c>
      <c r="J115" s="9"/>
    </row>
    <row r="116" customFormat="false" ht="20.1" hidden="false" customHeight="true" outlineLevel="0" collapsed="false">
      <c r="A116" s="9" t="s">
        <v>127</v>
      </c>
      <c r="B116" s="9" t="s">
        <v>146</v>
      </c>
      <c r="C116" s="9" t="n">
        <v>4109</v>
      </c>
      <c r="D116" s="9" t="n">
        <v>63</v>
      </c>
      <c r="E116" s="11" t="n">
        <f aca="false">D116*0.6</f>
        <v>37.8</v>
      </c>
      <c r="F116" s="11" t="n">
        <v>415</v>
      </c>
      <c r="G116" s="9" t="n">
        <v>73</v>
      </c>
      <c r="H116" s="11" t="n">
        <f aca="false">G116*0.4</f>
        <v>29.2</v>
      </c>
      <c r="I116" s="11" t="n">
        <f aca="false">H116+E116</f>
        <v>67</v>
      </c>
      <c r="J116" s="9"/>
    </row>
    <row r="117" customFormat="false" ht="20.1" hidden="false" customHeight="true" outlineLevel="0" collapsed="false">
      <c r="A117" s="9" t="s">
        <v>127</v>
      </c>
      <c r="B117" s="9" t="s">
        <v>147</v>
      </c>
      <c r="C117" s="9" t="n">
        <v>4224</v>
      </c>
      <c r="D117" s="9" t="n">
        <v>61</v>
      </c>
      <c r="E117" s="11" t="n">
        <f aca="false">D117*0.6</f>
        <v>36.6</v>
      </c>
      <c r="F117" s="11" t="n">
        <v>408</v>
      </c>
      <c r="G117" s="9" t="n">
        <v>75.8</v>
      </c>
      <c r="H117" s="11" t="n">
        <f aca="false">G117*0.4</f>
        <v>30.32</v>
      </c>
      <c r="I117" s="11" t="n">
        <f aca="false">H117+E117</f>
        <v>66.92</v>
      </c>
      <c r="J117" s="9"/>
    </row>
    <row r="118" customFormat="false" ht="20.1" hidden="false" customHeight="true" outlineLevel="0" collapsed="false">
      <c r="A118" s="9" t="s">
        <v>127</v>
      </c>
      <c r="B118" s="9" t="s">
        <v>148</v>
      </c>
      <c r="C118" s="9" t="n">
        <v>4213</v>
      </c>
      <c r="D118" s="9" t="n">
        <v>63</v>
      </c>
      <c r="E118" s="11" t="n">
        <f aca="false">D118*0.6</f>
        <v>37.8</v>
      </c>
      <c r="F118" s="11" t="n">
        <v>416</v>
      </c>
      <c r="G118" s="9" t="n">
        <v>71.8</v>
      </c>
      <c r="H118" s="11" t="n">
        <f aca="false">G118*0.4</f>
        <v>28.72</v>
      </c>
      <c r="I118" s="11" t="n">
        <f aca="false">H118+E118</f>
        <v>66.52</v>
      </c>
      <c r="J118" s="9"/>
    </row>
    <row r="119" customFormat="false" ht="20.1" hidden="false" customHeight="true" outlineLevel="0" collapsed="false">
      <c r="A119" s="9" t="s">
        <v>127</v>
      </c>
      <c r="B119" s="9" t="s">
        <v>149</v>
      </c>
      <c r="C119" s="9" t="n">
        <v>4201</v>
      </c>
      <c r="D119" s="9" t="n">
        <v>58</v>
      </c>
      <c r="E119" s="11" t="n">
        <f aca="false">D119*0.6</f>
        <v>34.8</v>
      </c>
      <c r="F119" s="11" t="n">
        <v>418</v>
      </c>
      <c r="G119" s="9" t="n">
        <v>78.4</v>
      </c>
      <c r="H119" s="11" t="n">
        <f aca="false">G119*0.4</f>
        <v>31.36</v>
      </c>
      <c r="I119" s="11" t="n">
        <f aca="false">H119+E119</f>
        <v>66.16</v>
      </c>
      <c r="J119" s="9"/>
    </row>
    <row r="120" customFormat="false" ht="20.1" hidden="false" customHeight="true" outlineLevel="0" collapsed="false">
      <c r="A120" s="9" t="s">
        <v>127</v>
      </c>
      <c r="B120" s="9" t="s">
        <v>150</v>
      </c>
      <c r="C120" s="9" t="n">
        <v>4206</v>
      </c>
      <c r="D120" s="9" t="n">
        <v>59</v>
      </c>
      <c r="E120" s="11" t="n">
        <f aca="false">D120*0.6</f>
        <v>35.4</v>
      </c>
      <c r="F120" s="11" t="n">
        <v>426</v>
      </c>
      <c r="G120" s="9" t="n">
        <v>73.2</v>
      </c>
      <c r="H120" s="11" t="n">
        <f aca="false">G120*0.4</f>
        <v>29.28</v>
      </c>
      <c r="I120" s="11" t="n">
        <f aca="false">H120+E120</f>
        <v>64.68</v>
      </c>
      <c r="J120" s="9"/>
    </row>
    <row r="121" customFormat="false" ht="20.1" hidden="false" customHeight="true" outlineLevel="0" collapsed="false">
      <c r="A121" s="9" t="s">
        <v>127</v>
      </c>
      <c r="B121" s="9" t="s">
        <v>151</v>
      </c>
      <c r="C121" s="9" t="n">
        <v>4119</v>
      </c>
      <c r="D121" s="9" t="n">
        <v>58.5</v>
      </c>
      <c r="E121" s="11" t="n">
        <f aca="false">D121*0.6</f>
        <v>35.1</v>
      </c>
      <c r="F121" s="11" t="n">
        <v>424</v>
      </c>
      <c r="G121" s="9" t="n">
        <v>73.6</v>
      </c>
      <c r="H121" s="11" t="n">
        <f aca="false">G121*0.4</f>
        <v>29.44</v>
      </c>
      <c r="I121" s="11" t="n">
        <f aca="false">H121+E121</f>
        <v>64.54</v>
      </c>
      <c r="J121" s="9"/>
    </row>
    <row r="122" customFormat="false" ht="20.1" hidden="false" customHeight="true" outlineLevel="0" collapsed="false">
      <c r="A122" s="9" t="s">
        <v>127</v>
      </c>
      <c r="B122" s="9" t="s">
        <v>152</v>
      </c>
      <c r="C122" s="9" t="n">
        <v>4029</v>
      </c>
      <c r="D122" s="9" t="n">
        <v>59</v>
      </c>
      <c r="E122" s="11" t="n">
        <f aca="false">D122*0.6</f>
        <v>35.4</v>
      </c>
      <c r="F122" s="11" t="n">
        <v>410</v>
      </c>
      <c r="G122" s="9" t="n">
        <v>71</v>
      </c>
      <c r="H122" s="11" t="n">
        <f aca="false">G122*0.4</f>
        <v>28.4</v>
      </c>
      <c r="I122" s="11" t="n">
        <f aca="false">H122+E122</f>
        <v>63.8</v>
      </c>
      <c r="J122" s="9"/>
    </row>
    <row r="123" customFormat="false" ht="20.1" hidden="false" customHeight="true" outlineLevel="0" collapsed="false">
      <c r="A123" s="9" t="s">
        <v>127</v>
      </c>
      <c r="B123" s="9" t="s">
        <v>153</v>
      </c>
      <c r="C123" s="9" t="n">
        <v>4016</v>
      </c>
      <c r="D123" s="9" t="n">
        <v>59</v>
      </c>
      <c r="E123" s="11" t="n">
        <f aca="false">D123*0.6</f>
        <v>35.4</v>
      </c>
      <c r="F123" s="11" t="n">
        <v>405</v>
      </c>
      <c r="G123" s="9" t="n">
        <v>70.6</v>
      </c>
      <c r="H123" s="11" t="n">
        <f aca="false">G123*0.4</f>
        <v>28.24</v>
      </c>
      <c r="I123" s="11" t="n">
        <f aca="false">H123+E123</f>
        <v>63.64</v>
      </c>
      <c r="J123" s="9"/>
    </row>
    <row r="124" customFormat="false" ht="20.1" hidden="false" customHeight="true" outlineLevel="0" collapsed="false">
      <c r="A124" s="9" t="s">
        <v>127</v>
      </c>
      <c r="B124" s="9" t="s">
        <v>154</v>
      </c>
      <c r="C124" s="9" t="n">
        <v>4212</v>
      </c>
      <c r="D124" s="9" t="n">
        <v>58</v>
      </c>
      <c r="E124" s="11" t="n">
        <f aca="false">D124*0.6</f>
        <v>34.8</v>
      </c>
      <c r="F124" s="11" t="n">
        <v>413</v>
      </c>
      <c r="G124" s="9" t="n">
        <v>71.4</v>
      </c>
      <c r="H124" s="11" t="n">
        <f aca="false">G124*0.4</f>
        <v>28.56</v>
      </c>
      <c r="I124" s="11" t="n">
        <f aca="false">H124+E124</f>
        <v>63.36</v>
      </c>
      <c r="J124" s="9"/>
    </row>
    <row r="125" customFormat="false" ht="20.1" hidden="false" customHeight="true" outlineLevel="0" collapsed="false">
      <c r="A125" s="9" t="s">
        <v>127</v>
      </c>
      <c r="B125" s="9" t="s">
        <v>155</v>
      </c>
      <c r="C125" s="9" t="n">
        <v>4011</v>
      </c>
      <c r="D125" s="9" t="n">
        <v>61</v>
      </c>
      <c r="E125" s="11" t="n">
        <f aca="false">D125*0.6</f>
        <v>36.6</v>
      </c>
      <c r="F125" s="11" t="n">
        <v>414</v>
      </c>
      <c r="G125" s="9" t="n">
        <v>66.8</v>
      </c>
      <c r="H125" s="11" t="n">
        <f aca="false">G125*0.4</f>
        <v>26.72</v>
      </c>
      <c r="I125" s="11" t="n">
        <f aca="false">H125+E125</f>
        <v>63.32</v>
      </c>
      <c r="J125" s="9"/>
    </row>
    <row r="126" customFormat="false" ht="20.1" hidden="false" customHeight="true" outlineLevel="0" collapsed="false">
      <c r="A126" s="9" t="s">
        <v>156</v>
      </c>
      <c r="B126" s="9" t="s">
        <v>157</v>
      </c>
      <c r="C126" s="9" t="n">
        <v>4409</v>
      </c>
      <c r="D126" s="9" t="n">
        <v>72.5</v>
      </c>
      <c r="E126" s="11" t="n">
        <f aca="false">D126*0.6</f>
        <v>43.5</v>
      </c>
      <c r="F126" s="11" t="n">
        <v>440</v>
      </c>
      <c r="G126" s="9" t="n">
        <v>76.2</v>
      </c>
      <c r="H126" s="11" t="n">
        <f aca="false">G126*0.4</f>
        <v>30.48</v>
      </c>
      <c r="I126" s="11" t="n">
        <f aca="false">H126+E126</f>
        <v>73.98</v>
      </c>
      <c r="J126" s="9"/>
    </row>
    <row r="127" customFormat="false" ht="20.1" hidden="false" customHeight="true" outlineLevel="0" collapsed="false">
      <c r="A127" s="9" t="s">
        <v>156</v>
      </c>
      <c r="B127" s="9" t="s">
        <v>158</v>
      </c>
      <c r="C127" s="9" t="n">
        <v>4420</v>
      </c>
      <c r="D127" s="9" t="n">
        <v>66</v>
      </c>
      <c r="E127" s="11" t="n">
        <f aca="false">D127*0.6</f>
        <v>39.6</v>
      </c>
      <c r="F127" s="11" t="n">
        <v>439</v>
      </c>
      <c r="G127" s="9" t="n">
        <v>81.8</v>
      </c>
      <c r="H127" s="11" t="n">
        <f aca="false">G127*0.4</f>
        <v>32.72</v>
      </c>
      <c r="I127" s="11" t="n">
        <f aca="false">H127+E127</f>
        <v>72.32</v>
      </c>
      <c r="J127" s="9"/>
    </row>
    <row r="128" customFormat="false" ht="20.1" hidden="false" customHeight="true" outlineLevel="0" collapsed="false">
      <c r="A128" s="9" t="s">
        <v>156</v>
      </c>
      <c r="B128" s="9" t="s">
        <v>159</v>
      </c>
      <c r="C128" s="9" t="n">
        <v>4307</v>
      </c>
      <c r="D128" s="9" t="n">
        <v>69.5</v>
      </c>
      <c r="E128" s="11" t="n">
        <f aca="false">D128*0.6</f>
        <v>41.7</v>
      </c>
      <c r="F128" s="11" t="n">
        <v>435</v>
      </c>
      <c r="G128" s="9" t="n">
        <v>75.6</v>
      </c>
      <c r="H128" s="11" t="n">
        <f aca="false">G128*0.4</f>
        <v>30.24</v>
      </c>
      <c r="I128" s="11" t="n">
        <f aca="false">H128+E128</f>
        <v>71.94</v>
      </c>
      <c r="J128" s="9"/>
    </row>
    <row r="129" customFormat="false" ht="20.1" hidden="false" customHeight="true" outlineLevel="0" collapsed="false">
      <c r="A129" s="9" t="s">
        <v>156</v>
      </c>
      <c r="B129" s="9" t="s">
        <v>160</v>
      </c>
      <c r="C129" s="9" t="n">
        <v>4410</v>
      </c>
      <c r="D129" s="9" t="n">
        <v>66.5</v>
      </c>
      <c r="E129" s="11" t="n">
        <f aca="false">D129*0.6</f>
        <v>39.9</v>
      </c>
      <c r="F129" s="11" t="n">
        <v>442</v>
      </c>
      <c r="G129" s="9" t="n">
        <v>76.8</v>
      </c>
      <c r="H129" s="11" t="n">
        <f aca="false">G129*0.4</f>
        <v>30.72</v>
      </c>
      <c r="I129" s="11" t="n">
        <f aca="false">H129+E129</f>
        <v>70.62</v>
      </c>
      <c r="J129" s="9"/>
    </row>
    <row r="130" customFormat="false" ht="20.1" hidden="false" customHeight="true" outlineLevel="0" collapsed="false">
      <c r="A130" s="9" t="s">
        <v>156</v>
      </c>
      <c r="B130" s="9" t="s">
        <v>161</v>
      </c>
      <c r="C130" s="9" t="n">
        <v>4503</v>
      </c>
      <c r="D130" s="9" t="n">
        <v>65</v>
      </c>
      <c r="E130" s="11" t="n">
        <f aca="false">D130*0.6</f>
        <v>39</v>
      </c>
      <c r="F130" s="11" t="n">
        <v>434</v>
      </c>
      <c r="G130" s="9" t="n">
        <v>78.2</v>
      </c>
      <c r="H130" s="11" t="n">
        <f aca="false">G130*0.4</f>
        <v>31.28</v>
      </c>
      <c r="I130" s="11" t="n">
        <f aca="false">H130+E130</f>
        <v>70.28</v>
      </c>
      <c r="J130" s="9"/>
    </row>
    <row r="131" customFormat="false" ht="20.1" hidden="false" customHeight="true" outlineLevel="0" collapsed="false">
      <c r="A131" s="9" t="s">
        <v>156</v>
      </c>
      <c r="B131" s="9" t="s">
        <v>162</v>
      </c>
      <c r="C131" s="9" t="n">
        <v>4313</v>
      </c>
      <c r="D131" s="9" t="n">
        <v>63.5</v>
      </c>
      <c r="E131" s="11" t="n">
        <f aca="false">D131*0.6</f>
        <v>38.1</v>
      </c>
      <c r="F131" s="11" t="n">
        <v>443</v>
      </c>
      <c r="G131" s="9" t="n">
        <v>77.2</v>
      </c>
      <c r="H131" s="11" t="n">
        <f aca="false">G131*0.4</f>
        <v>30.88</v>
      </c>
      <c r="I131" s="11" t="n">
        <f aca="false">H131+E131</f>
        <v>68.98</v>
      </c>
      <c r="J131" s="9"/>
    </row>
    <row r="132" customFormat="false" ht="20.1" hidden="false" customHeight="true" outlineLevel="0" collapsed="false">
      <c r="A132" s="9" t="s">
        <v>156</v>
      </c>
      <c r="B132" s="9" t="s">
        <v>163</v>
      </c>
      <c r="C132" s="9" t="n">
        <v>4327</v>
      </c>
      <c r="D132" s="9" t="n">
        <v>62</v>
      </c>
      <c r="E132" s="11" t="n">
        <f aca="false">D132*0.6</f>
        <v>37.2</v>
      </c>
      <c r="F132" s="11" t="n">
        <v>430</v>
      </c>
      <c r="G132" s="9" t="n">
        <v>77.8</v>
      </c>
      <c r="H132" s="11" t="n">
        <f aca="false">G132*0.4</f>
        <v>31.12</v>
      </c>
      <c r="I132" s="11" t="n">
        <f aca="false">H132+E132</f>
        <v>68.32</v>
      </c>
      <c r="J132" s="9"/>
    </row>
    <row r="133" customFormat="false" ht="20.1" hidden="false" customHeight="true" outlineLevel="0" collapsed="false">
      <c r="A133" s="9" t="s">
        <v>156</v>
      </c>
      <c r="B133" s="9" t="s">
        <v>164</v>
      </c>
      <c r="C133" s="9" t="n">
        <v>4413</v>
      </c>
      <c r="D133" s="9" t="n">
        <v>58</v>
      </c>
      <c r="E133" s="11" t="n">
        <f aca="false">D133*0.6</f>
        <v>34.8</v>
      </c>
      <c r="F133" s="11" t="n">
        <v>438</v>
      </c>
      <c r="G133" s="9" t="n">
        <v>82.4</v>
      </c>
      <c r="H133" s="11" t="n">
        <f aca="false">G133*0.4</f>
        <v>32.96</v>
      </c>
      <c r="I133" s="11" t="n">
        <f aca="false">H133+E133</f>
        <v>67.76</v>
      </c>
      <c r="J133" s="9"/>
    </row>
    <row r="134" customFormat="false" ht="20.1" hidden="false" customHeight="true" outlineLevel="0" collapsed="false">
      <c r="A134" s="9" t="s">
        <v>156</v>
      </c>
      <c r="B134" s="9" t="s">
        <v>165</v>
      </c>
      <c r="C134" s="9" t="n">
        <v>4411</v>
      </c>
      <c r="D134" s="9" t="n">
        <v>57.5</v>
      </c>
      <c r="E134" s="11" t="n">
        <f aca="false">D134*0.6</f>
        <v>34.5</v>
      </c>
      <c r="F134" s="11" t="n">
        <v>441</v>
      </c>
      <c r="G134" s="9" t="n">
        <v>79.4</v>
      </c>
      <c r="H134" s="11" t="n">
        <f aca="false">G134*0.4</f>
        <v>31.76</v>
      </c>
      <c r="I134" s="11" t="n">
        <f aca="false">H134+E134</f>
        <v>66.26</v>
      </c>
      <c r="J134" s="9"/>
    </row>
    <row r="135" customFormat="false" ht="20.1" hidden="false" customHeight="true" outlineLevel="0" collapsed="false">
      <c r="A135" s="9" t="s">
        <v>156</v>
      </c>
      <c r="B135" s="9" t="s">
        <v>166</v>
      </c>
      <c r="C135" s="9" t="n">
        <v>4306</v>
      </c>
      <c r="D135" s="9" t="n">
        <v>59</v>
      </c>
      <c r="E135" s="11" t="n">
        <f aca="false">D135*0.6</f>
        <v>35.4</v>
      </c>
      <c r="F135" s="11" t="n">
        <v>437</v>
      </c>
      <c r="G135" s="9" t="n">
        <v>76.8</v>
      </c>
      <c r="H135" s="11" t="n">
        <f aca="false">G135*0.4</f>
        <v>30.72</v>
      </c>
      <c r="I135" s="11" t="n">
        <f aca="false">H135+E135</f>
        <v>66.12</v>
      </c>
      <c r="J135" s="9"/>
    </row>
    <row r="136" customFormat="false" ht="20.1" hidden="false" customHeight="true" outlineLevel="0" collapsed="false">
      <c r="A136" s="9" t="s">
        <v>156</v>
      </c>
      <c r="B136" s="9" t="s">
        <v>167</v>
      </c>
      <c r="C136" s="9" t="n">
        <v>4415</v>
      </c>
      <c r="D136" s="9" t="n">
        <v>56.5</v>
      </c>
      <c r="E136" s="11" t="n">
        <f aca="false">D136*0.6</f>
        <v>33.9</v>
      </c>
      <c r="F136" s="11" t="n">
        <v>432</v>
      </c>
      <c r="G136" s="9" t="n">
        <v>79.6</v>
      </c>
      <c r="H136" s="11" t="n">
        <f aca="false">G136*0.4</f>
        <v>31.84</v>
      </c>
      <c r="I136" s="11" t="n">
        <f aca="false">H136+E136</f>
        <v>65.74</v>
      </c>
      <c r="J136" s="9"/>
    </row>
    <row r="137" customFormat="false" ht="20.1" hidden="false" customHeight="true" outlineLevel="0" collapsed="false">
      <c r="A137" s="9" t="s">
        <v>156</v>
      </c>
      <c r="B137" s="9" t="s">
        <v>168</v>
      </c>
      <c r="C137" s="9" t="n">
        <v>4325</v>
      </c>
      <c r="D137" s="9" t="n">
        <v>58.5</v>
      </c>
      <c r="E137" s="11" t="n">
        <f aca="false">D137*0.6</f>
        <v>35.1</v>
      </c>
      <c r="F137" s="11" t="n">
        <v>431</v>
      </c>
      <c r="G137" s="9" t="n">
        <v>76</v>
      </c>
      <c r="H137" s="11" t="n">
        <f aca="false">G137*0.4</f>
        <v>30.4</v>
      </c>
      <c r="I137" s="11" t="n">
        <f aca="false">H137+E137</f>
        <v>65.5</v>
      </c>
      <c r="J137" s="9"/>
    </row>
    <row r="138" customFormat="false" ht="20.1" hidden="false" customHeight="true" outlineLevel="0" collapsed="false">
      <c r="A138" s="9" t="s">
        <v>156</v>
      </c>
      <c r="B138" s="9" t="s">
        <v>169</v>
      </c>
      <c r="C138" s="9" t="n">
        <v>4309</v>
      </c>
      <c r="D138" s="9" t="n">
        <v>55.5</v>
      </c>
      <c r="E138" s="11" t="n">
        <f aca="false">D138*0.6</f>
        <v>33.3</v>
      </c>
      <c r="F138" s="11" t="n">
        <v>436</v>
      </c>
      <c r="G138" s="9" t="n">
        <v>78.8</v>
      </c>
      <c r="H138" s="11" t="n">
        <f aca="false">G138*0.4</f>
        <v>31.52</v>
      </c>
      <c r="I138" s="11" t="n">
        <f aca="false">H138+E138</f>
        <v>64.82</v>
      </c>
      <c r="J138" s="9"/>
    </row>
    <row r="139" customFormat="false" ht="20.1" hidden="false" customHeight="true" outlineLevel="0" collapsed="false">
      <c r="A139" s="9" t="s">
        <v>156</v>
      </c>
      <c r="B139" s="9" t="s">
        <v>170</v>
      </c>
      <c r="C139" s="15" t="n">
        <v>4405</v>
      </c>
      <c r="D139" s="15" t="n">
        <v>55</v>
      </c>
      <c r="E139" s="11" t="n">
        <f aca="false">D139*0.6</f>
        <v>33</v>
      </c>
      <c r="F139" s="15" t="n">
        <v>429</v>
      </c>
      <c r="G139" s="15" t="n">
        <v>79.2</v>
      </c>
      <c r="H139" s="11" t="n">
        <f aca="false">G139*0.4</f>
        <v>31.68</v>
      </c>
      <c r="I139" s="11" t="n">
        <f aca="false">H139+E139</f>
        <v>64.68</v>
      </c>
      <c r="J139" s="9"/>
    </row>
    <row r="140" customFormat="false" ht="20.1" hidden="false" customHeight="true" outlineLevel="0" collapsed="false">
      <c r="A140" s="9" t="s">
        <v>156</v>
      </c>
      <c r="B140" s="9" t="s">
        <v>171</v>
      </c>
      <c r="C140" s="15" t="n">
        <v>4310</v>
      </c>
      <c r="D140" s="15" t="n">
        <v>56.5</v>
      </c>
      <c r="E140" s="11" t="n">
        <f aca="false">D140*0.6</f>
        <v>33.9</v>
      </c>
      <c r="F140" s="15" t="n">
        <v>444</v>
      </c>
      <c r="G140" s="15" t="n">
        <v>76.4</v>
      </c>
      <c r="H140" s="11" t="n">
        <f aca="false">G140*0.4</f>
        <v>30.56</v>
      </c>
      <c r="I140" s="11" t="n">
        <f aca="false">H140+E140</f>
        <v>64.46</v>
      </c>
      <c r="J140" s="9"/>
    </row>
    <row r="141" customFormat="false" ht="20.1" hidden="false" customHeight="true" outlineLevel="0" collapsed="false">
      <c r="A141" s="9" t="s">
        <v>156</v>
      </c>
      <c r="B141" s="9" t="s">
        <v>172</v>
      </c>
      <c r="C141" s="15" t="n">
        <v>4418</v>
      </c>
      <c r="D141" s="15" t="n">
        <v>55</v>
      </c>
      <c r="E141" s="11" t="n">
        <f aca="false">D141*0.6</f>
        <v>33</v>
      </c>
      <c r="F141" s="15" t="n">
        <v>433</v>
      </c>
      <c r="G141" s="15" t="n">
        <v>75</v>
      </c>
      <c r="H141" s="11" t="n">
        <f aca="false">G141*0.4</f>
        <v>30</v>
      </c>
      <c r="I141" s="11" t="n">
        <f aca="false">H141+E141</f>
        <v>63</v>
      </c>
      <c r="J141" s="9"/>
    </row>
    <row r="142" customFormat="false" ht="20.1" hidden="false" customHeight="true" outlineLevel="0" collapsed="false">
      <c r="A142" s="9" t="s">
        <v>173</v>
      </c>
      <c r="B142" s="9" t="s">
        <v>174</v>
      </c>
      <c r="C142" s="15" t="n">
        <v>4526</v>
      </c>
      <c r="D142" s="15" t="n">
        <v>58</v>
      </c>
      <c r="E142" s="11" t="n">
        <f aca="false">D142*0.6</f>
        <v>34.8</v>
      </c>
      <c r="F142" s="15" t="n">
        <v>446</v>
      </c>
      <c r="G142" s="15" t="n">
        <v>74</v>
      </c>
      <c r="H142" s="11" t="n">
        <f aca="false">G142*0.4</f>
        <v>29.6</v>
      </c>
      <c r="I142" s="11" t="n">
        <f aca="false">H142+E142</f>
        <v>64.4</v>
      </c>
      <c r="J142" s="9"/>
    </row>
    <row r="143" customFormat="false" ht="20.1" hidden="false" customHeight="true" outlineLevel="0" collapsed="false">
      <c r="A143" s="9" t="s">
        <v>173</v>
      </c>
      <c r="B143" s="9" t="s">
        <v>175</v>
      </c>
      <c r="C143" s="15" t="n">
        <v>4527</v>
      </c>
      <c r="D143" s="15" t="n">
        <v>55</v>
      </c>
      <c r="E143" s="11" t="n">
        <f aca="false">D143*0.6</f>
        <v>33</v>
      </c>
      <c r="F143" s="15" t="n">
        <v>447</v>
      </c>
      <c r="G143" s="15" t="n">
        <v>74</v>
      </c>
      <c r="H143" s="11" t="n">
        <f aca="false">G143*0.4</f>
        <v>29.6</v>
      </c>
      <c r="I143" s="11" t="n">
        <f aca="false">H143+E143</f>
        <v>62.6</v>
      </c>
      <c r="J143" s="9"/>
    </row>
    <row r="144" customFormat="false" ht="20.1" hidden="false" customHeight="true" outlineLevel="0" collapsed="false">
      <c r="A144" s="9" t="s">
        <v>173</v>
      </c>
      <c r="B144" s="9" t="s">
        <v>176</v>
      </c>
      <c r="C144" s="15" t="n">
        <v>4530</v>
      </c>
      <c r="D144" s="15" t="n">
        <v>45.5</v>
      </c>
      <c r="E144" s="11" t="n">
        <f aca="false">D144*0.6</f>
        <v>27.3</v>
      </c>
      <c r="F144" s="15" t="n">
        <v>445</v>
      </c>
      <c r="G144" s="15" t="n">
        <v>69.6</v>
      </c>
      <c r="H144" s="11" t="n">
        <f aca="false">G144*0.4</f>
        <v>27.84</v>
      </c>
      <c r="I144" s="11" t="n">
        <f aca="false">H144+E144</f>
        <v>55.14</v>
      </c>
      <c r="J144" s="9"/>
    </row>
    <row r="145" customFormat="false" ht="20.1" hidden="false" customHeight="true" outlineLevel="0" collapsed="false">
      <c r="A145" s="9" t="s">
        <v>11</v>
      </c>
      <c r="B145" s="9" t="s">
        <v>177</v>
      </c>
      <c r="C145" s="15" t="n">
        <v>3513</v>
      </c>
      <c r="D145" s="15" t="n">
        <v>46</v>
      </c>
      <c r="E145" s="11" t="n">
        <f aca="false">D145*0.6</f>
        <v>27.6</v>
      </c>
      <c r="F145" s="16" t="s">
        <v>178</v>
      </c>
      <c r="G145" s="16"/>
      <c r="H145" s="16"/>
      <c r="I145" s="16"/>
      <c r="J145" s="9"/>
    </row>
    <row r="146" customFormat="false" ht="20.1" hidden="false" customHeight="true" outlineLevel="0" collapsed="false">
      <c r="A146" s="9" t="s">
        <v>48</v>
      </c>
      <c r="B146" s="9" t="s">
        <v>179</v>
      </c>
      <c r="C146" s="16" t="n">
        <v>3525</v>
      </c>
      <c r="D146" s="16" t="n">
        <v>64.5</v>
      </c>
      <c r="E146" s="11" t="n">
        <f aca="false">D146*0.6</f>
        <v>38.7</v>
      </c>
      <c r="F146" s="16" t="s">
        <v>178</v>
      </c>
      <c r="G146" s="16"/>
      <c r="H146" s="16"/>
      <c r="I146" s="16"/>
      <c r="J146" s="9"/>
    </row>
    <row r="147" customFormat="false" ht="20.1" hidden="false" customHeight="true" outlineLevel="0" collapsed="false">
      <c r="A147" s="9" t="s">
        <v>48</v>
      </c>
      <c r="B147" s="9" t="s">
        <v>180</v>
      </c>
      <c r="C147" s="16" t="n">
        <v>3526</v>
      </c>
      <c r="D147" s="16" t="n">
        <v>62</v>
      </c>
      <c r="E147" s="11" t="n">
        <f aca="false">D147*0.6</f>
        <v>37.2</v>
      </c>
      <c r="F147" s="16" t="s">
        <v>178</v>
      </c>
      <c r="G147" s="16"/>
      <c r="H147" s="16"/>
      <c r="I147" s="16"/>
      <c r="J147" s="9"/>
    </row>
    <row r="148" customFormat="false" ht="20.1" hidden="false" customHeight="true" outlineLevel="0" collapsed="false">
      <c r="A148" s="9" t="s">
        <v>32</v>
      </c>
      <c r="B148" s="9" t="s">
        <v>181</v>
      </c>
      <c r="C148" s="16" t="n">
        <v>3604</v>
      </c>
      <c r="D148" s="16" t="n">
        <v>68</v>
      </c>
      <c r="E148" s="11" t="n">
        <f aca="false">D148*0.6</f>
        <v>40.8</v>
      </c>
      <c r="F148" s="16" t="s">
        <v>178</v>
      </c>
      <c r="G148" s="16"/>
      <c r="H148" s="16"/>
      <c r="I148" s="16"/>
      <c r="J148" s="9"/>
    </row>
    <row r="149" customFormat="false" ht="20.1" hidden="false" customHeight="true" outlineLevel="0" collapsed="false">
      <c r="A149" s="9" t="s">
        <v>32</v>
      </c>
      <c r="B149" s="9" t="s">
        <v>182</v>
      </c>
      <c r="C149" s="16" t="n">
        <v>3628</v>
      </c>
      <c r="D149" s="16" t="n">
        <v>66</v>
      </c>
      <c r="E149" s="11" t="n">
        <f aca="false">D149*0.6</f>
        <v>39.6</v>
      </c>
      <c r="F149" s="16" t="s">
        <v>178</v>
      </c>
      <c r="G149" s="16"/>
      <c r="H149" s="16"/>
      <c r="I149" s="16"/>
      <c r="J149" s="9"/>
    </row>
    <row r="150" customFormat="false" ht="20.1" hidden="false" customHeight="true" outlineLevel="0" collapsed="false">
      <c r="A150" s="9" t="s">
        <v>58</v>
      </c>
      <c r="B150" s="9" t="s">
        <v>183</v>
      </c>
      <c r="C150" s="16" t="n">
        <v>3727</v>
      </c>
      <c r="D150" s="16" t="n">
        <v>72</v>
      </c>
      <c r="E150" s="11" t="n">
        <f aca="false">D150*0.6</f>
        <v>43.2</v>
      </c>
      <c r="F150" s="16" t="s">
        <v>178</v>
      </c>
      <c r="G150" s="16"/>
      <c r="H150" s="16"/>
      <c r="I150" s="16"/>
      <c r="J150" s="9"/>
    </row>
    <row r="151" customFormat="false" ht="20.1" hidden="false" customHeight="true" outlineLevel="0" collapsed="false">
      <c r="A151" s="9" t="s">
        <v>58</v>
      </c>
      <c r="B151" s="9" t="s">
        <v>184</v>
      </c>
      <c r="C151" s="16" t="n">
        <v>3729</v>
      </c>
      <c r="D151" s="16" t="n">
        <v>51</v>
      </c>
      <c r="E151" s="11" t="n">
        <f aca="false">D151*0.6</f>
        <v>30.6</v>
      </c>
      <c r="F151" s="16" t="s">
        <v>178</v>
      </c>
      <c r="G151" s="16"/>
      <c r="H151" s="16"/>
      <c r="I151" s="16"/>
      <c r="J151" s="9"/>
    </row>
    <row r="152" customFormat="false" ht="20.1" hidden="false" customHeight="true" outlineLevel="0" collapsed="false">
      <c r="A152" s="9" t="s">
        <v>58</v>
      </c>
      <c r="B152" s="9" t="s">
        <v>185</v>
      </c>
      <c r="C152" s="16" t="n">
        <v>3730</v>
      </c>
      <c r="D152" s="16" t="n">
        <v>44</v>
      </c>
      <c r="E152" s="11" t="n">
        <f aca="false">D152*0.6</f>
        <v>26.4</v>
      </c>
      <c r="F152" s="16" t="s">
        <v>178</v>
      </c>
      <c r="G152" s="16"/>
      <c r="H152" s="16"/>
      <c r="I152" s="16"/>
      <c r="J152" s="9"/>
    </row>
    <row r="153" customFormat="false" ht="20.1" hidden="false" customHeight="true" outlineLevel="0" collapsed="false">
      <c r="A153" s="9" t="s">
        <v>127</v>
      </c>
      <c r="B153" s="9" t="s">
        <v>186</v>
      </c>
      <c r="C153" s="16" t="n">
        <v>4028</v>
      </c>
      <c r="D153" s="16" t="n">
        <v>60</v>
      </c>
      <c r="E153" s="11" t="n">
        <f aca="false">D153*0.6</f>
        <v>36</v>
      </c>
      <c r="F153" s="16" t="s">
        <v>178</v>
      </c>
      <c r="G153" s="16"/>
      <c r="H153" s="16"/>
      <c r="I153" s="16"/>
      <c r="J153" s="9"/>
    </row>
    <row r="154" customFormat="false" ht="20.1" hidden="false" customHeight="true" outlineLevel="0" collapsed="false">
      <c r="A154" s="9" t="s">
        <v>98</v>
      </c>
      <c r="B154" s="9" t="s">
        <v>187</v>
      </c>
      <c r="C154" s="16" t="n">
        <v>4621</v>
      </c>
      <c r="D154" s="9" t="n">
        <v>69</v>
      </c>
      <c r="E154" s="11" t="n">
        <f aca="false">D154*0.6</f>
        <v>41.4</v>
      </c>
      <c r="F154" s="17" t="s">
        <v>178</v>
      </c>
      <c r="G154" s="9"/>
      <c r="H154" s="9"/>
      <c r="I154" s="9"/>
      <c r="J154" s="9"/>
    </row>
    <row r="155" customFormat="false" ht="20.1" hidden="false" customHeight="true" outlineLevel="0" collapsed="false">
      <c r="A155" s="9" t="s">
        <v>125</v>
      </c>
      <c r="B155" s="9" t="s">
        <v>188</v>
      </c>
      <c r="C155" s="16" t="n">
        <v>4631</v>
      </c>
      <c r="D155" s="9" t="n">
        <v>75</v>
      </c>
      <c r="E155" s="17" t="n">
        <f aca="false">D155*0.6</f>
        <v>45</v>
      </c>
      <c r="F155" s="17" t="s">
        <v>178</v>
      </c>
      <c r="G155" s="9"/>
      <c r="H155" s="9"/>
      <c r="I155" s="9"/>
      <c r="J155" s="9"/>
    </row>
    <row r="156" customFormat="false" ht="20.1" hidden="false" customHeight="true" outlineLevel="0" collapsed="false">
      <c r="A156" s="9" t="s">
        <v>76</v>
      </c>
      <c r="B156" s="9" t="s">
        <v>189</v>
      </c>
      <c r="C156" s="16" t="n">
        <v>4804</v>
      </c>
      <c r="D156" s="9" t="n">
        <v>59</v>
      </c>
      <c r="E156" s="17" t="n">
        <f aca="false">D156*0.6</f>
        <v>35.4</v>
      </c>
      <c r="F156" s="17" t="s">
        <v>178</v>
      </c>
      <c r="G156" s="9"/>
      <c r="H156" s="9"/>
      <c r="I156" s="9"/>
      <c r="J156" s="9"/>
    </row>
    <row r="157" customFormat="false" ht="20.1" hidden="false" customHeight="true" outlineLevel="0" collapsed="false">
      <c r="A157" s="9" t="s">
        <v>76</v>
      </c>
      <c r="B157" s="9" t="s">
        <v>190</v>
      </c>
      <c r="C157" s="16" t="n">
        <v>4801</v>
      </c>
      <c r="D157" s="9" t="n">
        <v>44</v>
      </c>
      <c r="E157" s="17" t="n">
        <f aca="false">D157*0.6</f>
        <v>26.4</v>
      </c>
      <c r="F157" s="17" t="s">
        <v>178</v>
      </c>
      <c r="G157" s="9"/>
      <c r="H157" s="9"/>
      <c r="I157" s="9"/>
      <c r="J157" s="9"/>
    </row>
  </sheetData>
  <mergeCells count="1">
    <mergeCell ref="A1:J1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0:47:31Z</dcterms:created>
  <dc:creator>微软中国</dc:creator>
  <dc:description/>
  <cp:keywords/>
  <dc:language>en-US</dc:language>
  <cp:lastModifiedBy>微软中国</cp:lastModifiedBy>
  <cp:lastPrinted>2015-08-21T09:59:21Z</cp:lastPrinted>
  <dcterms:modified xsi:type="dcterms:W3CDTF">2015-08-24T00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