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2">
  <si>
    <r>
      <rPr>
        <b val="true"/>
        <sz val="22"/>
        <rFont val="Noto Sans"/>
        <family val="2"/>
      </rPr>
      <t xml:space="preserve">武陵源区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事业单位公开招聘人员笔试成绩册</t>
    </r>
  </si>
  <si>
    <t xml:space="preserve">序
号</t>
  </si>
  <si>
    <t xml:space="preserve">准考证号码</t>
  </si>
  <si>
    <t xml:space="preserve">身份证号码</t>
  </si>
  <si>
    <t xml:space="preserve">姓 名</t>
  </si>
  <si>
    <t xml:space="preserve">笔试
成绩</t>
  </si>
  <si>
    <t xml:space="preserve">笔试折算后成绩</t>
  </si>
  <si>
    <t xml:space="preserve">政策性
加分</t>
  </si>
  <si>
    <t xml:space="preserve">笔试最
终成绩</t>
  </si>
  <si>
    <t xml:space="preserve">报考职位</t>
  </si>
  <si>
    <t xml:space="preserve">430802099010132486</t>
  </si>
  <si>
    <t xml:space="preserve">区统计局电子计算站</t>
  </si>
  <si>
    <t xml:space="preserve">430811199207100038</t>
  </si>
  <si>
    <t xml:space="preserve">430821199112250028</t>
  </si>
  <si>
    <t xml:space="preserve">430811199102280941</t>
  </si>
  <si>
    <t xml:space="preserve">430821198910297010</t>
  </si>
  <si>
    <t xml:space="preserve">430321199312170068</t>
  </si>
  <si>
    <t xml:space="preserve">430802199102101185</t>
  </si>
  <si>
    <t xml:space="preserve">430821199308060023</t>
  </si>
  <si>
    <t xml:space="preserve">430802199309040084</t>
  </si>
  <si>
    <t xml:space="preserve">430802199111040062</t>
  </si>
  <si>
    <t xml:space="preserve">43313019930727002X</t>
  </si>
  <si>
    <t xml:space="preserve">缺考</t>
  </si>
  <si>
    <t xml:space="preserve">430822199110265062</t>
  </si>
  <si>
    <t xml:space="preserve">430822199307241283</t>
  </si>
  <si>
    <t xml:space="preserve">43082219891106002X</t>
  </si>
  <si>
    <t xml:space="preserve">430802198805061218</t>
  </si>
  <si>
    <t xml:space="preserve">430802199105224164</t>
  </si>
  <si>
    <t xml:space="preserve">430822199005189272</t>
  </si>
  <si>
    <t xml:space="preserve">430802199010293423</t>
  </si>
  <si>
    <t xml:space="preserve">431222198602210758</t>
  </si>
  <si>
    <t xml:space="preserve">433123199308020029</t>
  </si>
  <si>
    <t xml:space="preserve">430802198902260083</t>
  </si>
  <si>
    <t xml:space="preserve">430821199106130329</t>
  </si>
  <si>
    <t xml:space="preserve">430811198603180012</t>
  </si>
  <si>
    <t xml:space="preserve">430821198911104217</t>
  </si>
  <si>
    <t xml:space="preserve">430811199211150046</t>
  </si>
  <si>
    <t xml:space="preserve">430811199207220013</t>
  </si>
  <si>
    <t xml:space="preserve">430802198809090016</t>
  </si>
  <si>
    <t xml:space="preserve">43082119881017454X</t>
  </si>
  <si>
    <t xml:space="preserve">4331011991109260013</t>
  </si>
  <si>
    <t xml:space="preserve">43032119860525544X</t>
  </si>
  <si>
    <t xml:space="preserve">430802199110130517</t>
  </si>
  <si>
    <t xml:space="preserve">433101199009071020</t>
  </si>
  <si>
    <t xml:space="preserve">430811199212020024</t>
  </si>
  <si>
    <t xml:space="preserve">431102199007233908</t>
  </si>
  <si>
    <t xml:space="preserve">430821199106136018</t>
  </si>
  <si>
    <t xml:space="preserve">430822199011240468</t>
  </si>
  <si>
    <t xml:space="preserve">430821199205268040</t>
  </si>
  <si>
    <t xml:space="preserve">342221199110111670</t>
  </si>
  <si>
    <t xml:space="preserve">4308211991107180037</t>
  </si>
  <si>
    <t xml:space="preserve">43080219910327001X</t>
  </si>
  <si>
    <t xml:space="preserve">430802198603220030</t>
  </si>
  <si>
    <t xml:space="preserve">430821198711134817</t>
  </si>
  <si>
    <t xml:space="preserve">430802198811141249</t>
  </si>
  <si>
    <t xml:space="preserve">421002198702090521</t>
  </si>
  <si>
    <t xml:space="preserve">432502198602203015</t>
  </si>
  <si>
    <t xml:space="preserve">430726199210024303</t>
  </si>
  <si>
    <t xml:space="preserve">430811199107080025</t>
  </si>
  <si>
    <t xml:space="preserve">433130199208069523</t>
  </si>
  <si>
    <t xml:space="preserve">410305198811123540</t>
  </si>
  <si>
    <t xml:space="preserve">430811199209260027</t>
  </si>
  <si>
    <t xml:space="preserve">430725198602175521</t>
  </si>
  <si>
    <t xml:space="preserve">431230199305060022</t>
  </si>
  <si>
    <t xml:space="preserve">431230199408260043</t>
  </si>
  <si>
    <t xml:space="preserve">430725198801054861</t>
  </si>
  <si>
    <t xml:space="preserve">430821199210136528</t>
  </si>
  <si>
    <t xml:space="preserve">430811199307210023</t>
  </si>
  <si>
    <t xml:space="preserve">430811199111050021</t>
  </si>
  <si>
    <t xml:space="preserve">430811199011110015</t>
  </si>
  <si>
    <t xml:space="preserve">430811199305200024</t>
  </si>
  <si>
    <t xml:space="preserve">430802198606138542</t>
  </si>
  <si>
    <t xml:space="preserve">430821199110260054</t>
  </si>
  <si>
    <t xml:space="preserve">43081119880827002X</t>
  </si>
  <si>
    <t xml:space="preserve">43312519870707556X</t>
  </si>
  <si>
    <t xml:space="preserve">430802198811017520</t>
  </si>
  <si>
    <t xml:space="preserve">430802199108300329</t>
  </si>
  <si>
    <t xml:space="preserve">43072619910805432X</t>
  </si>
  <si>
    <t xml:space="preserve">43082219910805002X</t>
  </si>
  <si>
    <t xml:space="preserve">43082219921230275X</t>
  </si>
  <si>
    <t xml:space="preserve">430811199005061245</t>
  </si>
  <si>
    <t xml:space="preserve">430802198710310349</t>
  </si>
  <si>
    <t xml:space="preserve">430802199311060025</t>
  </si>
  <si>
    <t xml:space="preserve">43052419910908413X</t>
  </si>
  <si>
    <t xml:space="preserve">430802199206290312</t>
  </si>
  <si>
    <t xml:space="preserve">430821198806184569</t>
  </si>
  <si>
    <t xml:space="preserve">430811199308270028</t>
  </si>
  <si>
    <t xml:space="preserve">430802198806050721</t>
  </si>
  <si>
    <t xml:space="preserve">43082119920108712X</t>
  </si>
  <si>
    <t xml:space="preserve">430811199011080020</t>
  </si>
  <si>
    <t xml:space="preserve">430811198701240015</t>
  </si>
  <si>
    <t xml:space="preserve">430821199001067028</t>
  </si>
  <si>
    <t xml:space="preserve">430821199203101626</t>
  </si>
  <si>
    <t xml:space="preserve">430624198906107542</t>
  </si>
  <si>
    <t xml:space="preserve">430811198808190011</t>
  </si>
  <si>
    <t xml:space="preserve">430811198911040011</t>
  </si>
  <si>
    <t xml:space="preserve">430811199008010021</t>
  </si>
  <si>
    <t xml:space="preserve">430811199309260016</t>
  </si>
  <si>
    <t xml:space="preserve">中湖乡经管和社会保障站</t>
  </si>
  <si>
    <t xml:space="preserve">43081119930708002X</t>
  </si>
  <si>
    <t xml:space="preserve">430811199208170011</t>
  </si>
  <si>
    <t xml:space="preserve">430811199407230021</t>
  </si>
  <si>
    <t xml:space="preserve">430811199207210026</t>
  </si>
  <si>
    <t xml:space="preserve">43081119900213041X</t>
  </si>
  <si>
    <t xml:space="preserve">430811198707060023</t>
  </si>
  <si>
    <t xml:space="preserve">430811199301040916</t>
  </si>
  <si>
    <t xml:space="preserve">430811199203231225</t>
  </si>
  <si>
    <t xml:space="preserve">430811199309020928</t>
  </si>
  <si>
    <t xml:space="preserve">430811199311210026</t>
  </si>
  <si>
    <t xml:space="preserve">430811199101151515</t>
  </si>
  <si>
    <t xml:space="preserve">430726198910263941</t>
  </si>
  <si>
    <t xml:space="preserve">430811199406230011</t>
  </si>
  <si>
    <t xml:space="preserve">430811199105050922</t>
  </si>
  <si>
    <t xml:space="preserve">430811198908170018</t>
  </si>
  <si>
    <t xml:space="preserve">430811199301090040</t>
  </si>
  <si>
    <t xml:space="preserve">430811199110050919</t>
  </si>
  <si>
    <t xml:space="preserve">430821198809277023</t>
  </si>
  <si>
    <t xml:space="preserve">430811198912080015</t>
  </si>
  <si>
    <t xml:space="preserve">430811199303030025</t>
  </si>
  <si>
    <t xml:space="preserve">43082119920421004X </t>
  </si>
  <si>
    <t xml:space="preserve">430811198806040028</t>
  </si>
  <si>
    <t xml:space="preserve">430811199102040016</t>
  </si>
  <si>
    <t xml:space="preserve">430811199307140029</t>
  </si>
  <si>
    <t xml:space="preserve">430811198812191535</t>
  </si>
  <si>
    <t xml:space="preserve">430811198901071212</t>
  </si>
  <si>
    <t xml:space="preserve">43081119910803061X</t>
  </si>
  <si>
    <t xml:space="preserve">430811199112100916</t>
  </si>
  <si>
    <t xml:space="preserve">430822198909130017</t>
  </si>
  <si>
    <t xml:space="preserve">430811199002010610</t>
  </si>
  <si>
    <t xml:space="preserve">430811198805191529</t>
  </si>
  <si>
    <t xml:space="preserve">430811199208110617</t>
  </si>
  <si>
    <t xml:space="preserve">430821199401077727</t>
  </si>
  <si>
    <t xml:space="preserve">430802199111230501</t>
  </si>
  <si>
    <t xml:space="preserve">430811199212260028</t>
  </si>
  <si>
    <t xml:space="preserve">430811199409231220</t>
  </si>
  <si>
    <t xml:space="preserve">430811198809260018</t>
  </si>
  <si>
    <t xml:space="preserve">430802199304220430</t>
  </si>
  <si>
    <t xml:space="preserve">430802199206060517</t>
  </si>
  <si>
    <t xml:space="preserve">430822199403090024</t>
  </si>
  <si>
    <t xml:space="preserve">430811199211210029</t>
  </si>
  <si>
    <t xml:space="preserve">430811199006220025</t>
  </si>
  <si>
    <t xml:space="preserve">430811199301040027</t>
  </si>
  <si>
    <t xml:space="preserve">430811199112030014</t>
  </si>
  <si>
    <t xml:space="preserve">430811199111150014</t>
  </si>
  <si>
    <t xml:space="preserve">430821198906036010</t>
  </si>
  <si>
    <t xml:space="preserve">430821199112030025</t>
  </si>
  <si>
    <t xml:space="preserve">430811198808240939</t>
  </si>
  <si>
    <t xml:space="preserve">430811198506240028</t>
  </si>
  <si>
    <t xml:space="preserve">430821198609094855</t>
  </si>
  <si>
    <t xml:space="preserve">430811199303161543</t>
  </si>
  <si>
    <t xml:space="preserve">430811199304110027</t>
  </si>
  <si>
    <t xml:space="preserve">430811199306150014</t>
  </si>
  <si>
    <t xml:space="preserve">430811199109120043</t>
  </si>
  <si>
    <t xml:space="preserve">430811199106280922</t>
  </si>
  <si>
    <t xml:space="preserve">430811198706101225</t>
  </si>
  <si>
    <t xml:space="preserve">430811199204230021</t>
  </si>
  <si>
    <t xml:space="preserve">430811199207170423</t>
  </si>
  <si>
    <t xml:space="preserve">430811199103181224</t>
  </si>
  <si>
    <t xml:space="preserve">430821199108106525</t>
  </si>
  <si>
    <t xml:space="preserve">430811198807030921</t>
  </si>
  <si>
    <t xml:space="preserve">430811198712110011</t>
  </si>
  <si>
    <t xml:space="preserve">430811199403021214</t>
  </si>
  <si>
    <t xml:space="preserve">430811198703070021</t>
  </si>
  <si>
    <t xml:space="preserve">43081119930608001X</t>
  </si>
  <si>
    <t xml:space="preserve">430811199209180422</t>
  </si>
  <si>
    <t xml:space="preserve">430811199004261229</t>
  </si>
  <si>
    <t xml:space="preserve">430811198809190013</t>
  </si>
  <si>
    <t xml:space="preserve">430811198911030411</t>
  </si>
  <si>
    <t xml:space="preserve">430811198903151539</t>
  </si>
  <si>
    <t xml:space="preserve">430811198612140928</t>
  </si>
  <si>
    <t xml:space="preserve">430811198908261219</t>
  </si>
  <si>
    <t xml:space="preserve">430821199301260022</t>
  </si>
  <si>
    <t xml:space="preserve">430811198409300033</t>
  </si>
  <si>
    <t xml:space="preserve">430811198810290011</t>
  </si>
  <si>
    <t xml:space="preserve">430802199207040024</t>
  </si>
  <si>
    <t xml:space="preserve">430811199204201589</t>
  </si>
  <si>
    <t xml:space="preserve">430811199106130916</t>
  </si>
  <si>
    <t xml:space="preserve">430811198810060021</t>
  </si>
  <si>
    <t xml:space="preserve">430811199012190029</t>
  </si>
  <si>
    <t xml:space="preserve">430811199012250036</t>
  </si>
  <si>
    <t xml:space="preserve">430811198904060022</t>
  </si>
  <si>
    <t xml:space="preserve">430811199109280012</t>
  </si>
  <si>
    <t xml:space="preserve">430811199309140049</t>
  </si>
  <si>
    <t xml:space="preserve">430811198905101543</t>
  </si>
  <si>
    <t xml:space="preserve">430811199009190618</t>
  </si>
  <si>
    <t xml:space="preserve">430811199104050015</t>
  </si>
  <si>
    <t xml:space="preserve">430811199201210922</t>
  </si>
  <si>
    <t xml:space="preserve">430811198805210013</t>
  </si>
  <si>
    <t xml:space="preserve">430811199005120065</t>
  </si>
  <si>
    <t xml:space="preserve">430811198910160011</t>
  </si>
  <si>
    <t xml:space="preserve">430811198610260045</t>
  </si>
  <si>
    <t xml:space="preserve">430811199308050017</t>
  </si>
  <si>
    <t xml:space="preserve">430811198902100019</t>
  </si>
  <si>
    <t xml:space="preserve">43081119900928063X</t>
  </si>
  <si>
    <t xml:space="preserve">430802199111120070</t>
  </si>
  <si>
    <t xml:space="preserve">430811198702060040</t>
  </si>
  <si>
    <t xml:space="preserve">430821198602025611</t>
  </si>
  <si>
    <t xml:space="preserve">中湖乡动检站   </t>
  </si>
  <si>
    <t xml:space="preserve">412821198009225717</t>
  </si>
  <si>
    <t xml:space="preserve">430802199205080030</t>
  </si>
  <si>
    <t xml:space="preserve">430811199210010041</t>
  </si>
  <si>
    <t xml:space="preserve">430811198607270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12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24"/>
    <col collapsed="false" customWidth="true" hidden="false" outlineLevel="0" max="3" min="3" style="1" width="19.87"/>
    <col collapsed="false" customWidth="true" hidden="false" outlineLevel="0" max="4" min="4" style="1" width="7.12"/>
    <col collapsed="false" customWidth="true" hidden="false" outlineLevel="0" max="6" min="5" style="1" width="9.12"/>
    <col collapsed="false" customWidth="true" hidden="false" outlineLevel="0" max="8" min="7" style="1" width="7.5"/>
    <col collapsed="false" customWidth="true" hidden="false" outlineLevel="0" max="9" min="9" style="1" width="23.24"/>
    <col collapsed="false" customWidth="false" hidden="false" outlineLevel="0" max="257" min="10" style="1" width="12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.95" hidden="false" customHeight="true" outlineLevel="0" collapsed="false">
      <c r="A3" s="5" t="n">
        <v>1</v>
      </c>
      <c r="B3" s="5" t="n">
        <v>20150011</v>
      </c>
      <c r="C3" s="6" t="s">
        <v>10</v>
      </c>
      <c r="D3" s="5"/>
      <c r="E3" s="5" t="n">
        <v>44</v>
      </c>
      <c r="F3" s="7" t="n">
        <f aca="false">E3*0.6</f>
        <v>26.4</v>
      </c>
      <c r="G3" s="5"/>
      <c r="H3" s="7" t="n">
        <f aca="false">F3+G3</f>
        <v>26.4</v>
      </c>
      <c r="I3" s="4" t="s">
        <v>11</v>
      </c>
    </row>
    <row r="4" customFormat="false" ht="15.95" hidden="false" customHeight="true" outlineLevel="0" collapsed="false">
      <c r="A4" s="4" t="n">
        <v>2</v>
      </c>
      <c r="B4" s="4" t="n">
        <v>20150012</v>
      </c>
      <c r="C4" s="6" t="s">
        <v>12</v>
      </c>
      <c r="D4" s="4"/>
      <c r="E4" s="4" t="n">
        <v>58.5</v>
      </c>
      <c r="F4" s="7" t="n">
        <f aca="false">E4*0.6</f>
        <v>35.1</v>
      </c>
      <c r="G4" s="4"/>
      <c r="H4" s="7" t="n">
        <f aca="false">F4+G4</f>
        <v>35.1</v>
      </c>
      <c r="I4" s="4" t="s">
        <v>11</v>
      </c>
    </row>
    <row r="5" customFormat="false" ht="15.95" hidden="false" customHeight="true" outlineLevel="0" collapsed="false">
      <c r="A5" s="4" t="n">
        <v>3</v>
      </c>
      <c r="B5" s="4" t="n">
        <v>20150013</v>
      </c>
      <c r="C5" s="6" t="s">
        <v>13</v>
      </c>
      <c r="D5" s="4"/>
      <c r="E5" s="4" t="n">
        <v>55.5</v>
      </c>
      <c r="F5" s="7" t="n">
        <f aca="false">E5*0.6</f>
        <v>33.3</v>
      </c>
      <c r="G5" s="4"/>
      <c r="H5" s="7" t="n">
        <f aca="false">F5+G5</f>
        <v>33.3</v>
      </c>
      <c r="I5" s="4" t="s">
        <v>11</v>
      </c>
    </row>
    <row r="6" customFormat="false" ht="15.95" hidden="false" customHeight="true" outlineLevel="0" collapsed="false">
      <c r="A6" s="4" t="n">
        <v>4</v>
      </c>
      <c r="B6" s="4" t="n">
        <v>20150014</v>
      </c>
      <c r="C6" s="6" t="s">
        <v>14</v>
      </c>
      <c r="D6" s="4"/>
      <c r="E6" s="4" t="n">
        <v>39.5</v>
      </c>
      <c r="F6" s="7" t="n">
        <f aca="false">E6*0.6</f>
        <v>23.7</v>
      </c>
      <c r="G6" s="4"/>
      <c r="H6" s="7" t="n">
        <f aca="false">F6+G6</f>
        <v>23.7</v>
      </c>
      <c r="I6" s="4" t="s">
        <v>11</v>
      </c>
    </row>
    <row r="7" customFormat="false" ht="15.95" hidden="false" customHeight="true" outlineLevel="0" collapsed="false">
      <c r="A7" s="4" t="n">
        <v>5</v>
      </c>
      <c r="B7" s="4" t="n">
        <v>20150016</v>
      </c>
      <c r="C7" s="6" t="s">
        <v>15</v>
      </c>
      <c r="D7" s="4"/>
      <c r="E7" s="4" t="n">
        <v>58</v>
      </c>
      <c r="F7" s="7" t="n">
        <f aca="false">E7*0.6</f>
        <v>34.8</v>
      </c>
      <c r="G7" s="4"/>
      <c r="H7" s="7" t="n">
        <f aca="false">F7+G7</f>
        <v>34.8</v>
      </c>
      <c r="I7" s="4" t="s">
        <v>11</v>
      </c>
    </row>
    <row r="8" customFormat="false" ht="15.95" hidden="false" customHeight="true" outlineLevel="0" collapsed="false">
      <c r="A8" s="4" t="n">
        <v>6</v>
      </c>
      <c r="B8" s="4" t="n">
        <v>20150017</v>
      </c>
      <c r="C8" s="6" t="s">
        <v>16</v>
      </c>
      <c r="D8" s="4"/>
      <c r="E8" s="4" t="n">
        <v>52</v>
      </c>
      <c r="F8" s="7" t="n">
        <f aca="false">E8*0.6</f>
        <v>31.2</v>
      </c>
      <c r="G8" s="4"/>
      <c r="H8" s="7" t="n">
        <f aca="false">F8+G8</f>
        <v>31.2</v>
      </c>
      <c r="I8" s="4" t="s">
        <v>11</v>
      </c>
    </row>
    <row r="9" customFormat="false" ht="15.95" hidden="false" customHeight="true" outlineLevel="0" collapsed="false">
      <c r="A9" s="4" t="n">
        <v>7</v>
      </c>
      <c r="B9" s="4" t="n">
        <v>20150018</v>
      </c>
      <c r="C9" s="6" t="s">
        <v>17</v>
      </c>
      <c r="D9" s="4"/>
      <c r="E9" s="4" t="n">
        <v>45.5</v>
      </c>
      <c r="F9" s="7" t="n">
        <f aca="false">E9*0.6</f>
        <v>27.3</v>
      </c>
      <c r="G9" s="4"/>
      <c r="H9" s="7" t="n">
        <f aca="false">F9+G9</f>
        <v>27.3</v>
      </c>
      <c r="I9" s="4" t="s">
        <v>11</v>
      </c>
    </row>
    <row r="10" customFormat="false" ht="15.95" hidden="false" customHeight="true" outlineLevel="0" collapsed="false">
      <c r="A10" s="4" t="n">
        <v>8</v>
      </c>
      <c r="B10" s="4" t="n">
        <v>20150019</v>
      </c>
      <c r="C10" s="6" t="s">
        <v>18</v>
      </c>
      <c r="D10" s="4"/>
      <c r="E10" s="4" t="n">
        <v>56</v>
      </c>
      <c r="F10" s="7" t="n">
        <f aca="false">E10*0.6</f>
        <v>33.6</v>
      </c>
      <c r="G10" s="4"/>
      <c r="H10" s="7" t="n">
        <f aca="false">F10+G10</f>
        <v>33.6</v>
      </c>
      <c r="I10" s="4" t="s">
        <v>11</v>
      </c>
    </row>
    <row r="11" customFormat="false" ht="15.95" hidden="false" customHeight="true" outlineLevel="0" collapsed="false">
      <c r="A11" s="4" t="n">
        <v>9</v>
      </c>
      <c r="B11" s="4" t="n">
        <v>201500110</v>
      </c>
      <c r="C11" s="6" t="s">
        <v>19</v>
      </c>
      <c r="D11" s="4"/>
      <c r="E11" s="4" t="n">
        <v>50.5</v>
      </c>
      <c r="F11" s="7" t="n">
        <f aca="false">E11*0.6</f>
        <v>30.3</v>
      </c>
      <c r="G11" s="4"/>
      <c r="H11" s="7" t="n">
        <f aca="false">F11+G11</f>
        <v>30.3</v>
      </c>
      <c r="I11" s="4" t="s">
        <v>11</v>
      </c>
    </row>
    <row r="12" customFormat="false" ht="15.95" hidden="false" customHeight="true" outlineLevel="0" collapsed="false">
      <c r="A12" s="4" t="n">
        <v>10</v>
      </c>
      <c r="B12" s="4" t="n">
        <v>201500111</v>
      </c>
      <c r="C12" s="6" t="s">
        <v>20</v>
      </c>
      <c r="D12" s="4"/>
      <c r="E12" s="4" t="n">
        <v>49</v>
      </c>
      <c r="F12" s="7" t="n">
        <f aca="false">E12*0.6</f>
        <v>29.4</v>
      </c>
      <c r="G12" s="4"/>
      <c r="H12" s="7" t="n">
        <f aca="false">F12+G12</f>
        <v>29.4</v>
      </c>
      <c r="I12" s="4" t="s">
        <v>11</v>
      </c>
    </row>
    <row r="13" customFormat="false" ht="15.95" hidden="false" customHeight="true" outlineLevel="0" collapsed="false">
      <c r="A13" s="4" t="n">
        <v>11</v>
      </c>
      <c r="B13" s="4" t="n">
        <v>201500112</v>
      </c>
      <c r="C13" s="6" t="s">
        <v>21</v>
      </c>
      <c r="D13" s="4"/>
      <c r="E13" s="4" t="s">
        <v>22</v>
      </c>
      <c r="F13" s="7"/>
      <c r="G13" s="4"/>
      <c r="H13" s="7" t="n">
        <f aca="false">F13+G13</f>
        <v>0</v>
      </c>
      <c r="I13" s="4" t="s">
        <v>11</v>
      </c>
    </row>
    <row r="14" customFormat="false" ht="15.95" hidden="false" customHeight="true" outlineLevel="0" collapsed="false">
      <c r="A14" s="4" t="n">
        <v>12</v>
      </c>
      <c r="B14" s="4" t="n">
        <v>201500113</v>
      </c>
      <c r="C14" s="6" t="s">
        <v>23</v>
      </c>
      <c r="D14" s="4"/>
      <c r="E14" s="4" t="n">
        <v>44.5</v>
      </c>
      <c r="F14" s="7" t="n">
        <f aca="false">E14*0.6</f>
        <v>26.7</v>
      </c>
      <c r="G14" s="4"/>
      <c r="H14" s="7" t="n">
        <f aca="false">F14+G14</f>
        <v>26.7</v>
      </c>
      <c r="I14" s="4" t="s">
        <v>11</v>
      </c>
    </row>
    <row r="15" customFormat="false" ht="15.95" hidden="false" customHeight="true" outlineLevel="0" collapsed="false">
      <c r="A15" s="4" t="n">
        <v>13</v>
      </c>
      <c r="B15" s="4" t="n">
        <v>201500114</v>
      </c>
      <c r="C15" s="6" t="s">
        <v>24</v>
      </c>
      <c r="D15" s="4"/>
      <c r="E15" s="4" t="n">
        <v>59.5</v>
      </c>
      <c r="F15" s="7" t="n">
        <f aca="false">E15*0.6</f>
        <v>35.7</v>
      </c>
      <c r="G15" s="4"/>
      <c r="H15" s="7" t="n">
        <f aca="false">F15+G15</f>
        <v>35.7</v>
      </c>
      <c r="I15" s="4" t="s">
        <v>11</v>
      </c>
    </row>
    <row r="16" customFormat="false" ht="15.95" hidden="false" customHeight="true" outlineLevel="0" collapsed="false">
      <c r="A16" s="4" t="n">
        <v>14</v>
      </c>
      <c r="B16" s="4" t="n">
        <v>201500115</v>
      </c>
      <c r="C16" s="6" t="s">
        <v>25</v>
      </c>
      <c r="D16" s="4"/>
      <c r="E16" s="4" t="n">
        <v>60.5</v>
      </c>
      <c r="F16" s="7" t="n">
        <f aca="false">E16*0.6</f>
        <v>36.3</v>
      </c>
      <c r="G16" s="4"/>
      <c r="H16" s="7" t="n">
        <f aca="false">F16+G16</f>
        <v>36.3</v>
      </c>
      <c r="I16" s="4" t="s">
        <v>11</v>
      </c>
    </row>
    <row r="17" customFormat="false" ht="15.95" hidden="false" customHeight="true" outlineLevel="0" collapsed="false">
      <c r="A17" s="4" t="n">
        <v>15</v>
      </c>
      <c r="B17" s="4" t="n">
        <v>201500116</v>
      </c>
      <c r="C17" s="6" t="s">
        <v>26</v>
      </c>
      <c r="D17" s="4"/>
      <c r="E17" s="4" t="n">
        <v>61.5</v>
      </c>
      <c r="F17" s="7" t="n">
        <f aca="false">E17*0.6</f>
        <v>36.9</v>
      </c>
      <c r="G17" s="4"/>
      <c r="H17" s="7" t="n">
        <f aca="false">F17+G17</f>
        <v>36.9</v>
      </c>
      <c r="I17" s="4" t="s">
        <v>11</v>
      </c>
    </row>
    <row r="18" customFormat="false" ht="15.95" hidden="false" customHeight="true" outlineLevel="0" collapsed="false">
      <c r="A18" s="4" t="n">
        <v>16</v>
      </c>
      <c r="B18" s="4" t="n">
        <v>201500117</v>
      </c>
      <c r="C18" s="6" t="s">
        <v>27</v>
      </c>
      <c r="D18" s="4"/>
      <c r="E18" s="4" t="n">
        <v>58.5</v>
      </c>
      <c r="F18" s="7" t="n">
        <f aca="false">E18*0.6</f>
        <v>35.1</v>
      </c>
      <c r="G18" s="4"/>
      <c r="H18" s="7" t="n">
        <f aca="false">F18+G18</f>
        <v>35.1</v>
      </c>
      <c r="I18" s="4" t="s">
        <v>11</v>
      </c>
    </row>
    <row r="19" customFormat="false" ht="15.95" hidden="false" customHeight="true" outlineLevel="0" collapsed="false">
      <c r="A19" s="4" t="n">
        <v>17</v>
      </c>
      <c r="B19" s="4" t="n">
        <v>201500118</v>
      </c>
      <c r="C19" s="6" t="s">
        <v>28</v>
      </c>
      <c r="D19" s="4"/>
      <c r="E19" s="4" t="n">
        <v>47</v>
      </c>
      <c r="F19" s="7" t="n">
        <f aca="false">E19*0.6</f>
        <v>28.2</v>
      </c>
      <c r="G19" s="4"/>
      <c r="H19" s="7" t="n">
        <f aca="false">F19+G19</f>
        <v>28.2</v>
      </c>
      <c r="I19" s="4" t="s">
        <v>11</v>
      </c>
    </row>
    <row r="20" customFormat="false" ht="15.95" hidden="false" customHeight="true" outlineLevel="0" collapsed="false">
      <c r="A20" s="4" t="n">
        <v>18</v>
      </c>
      <c r="B20" s="4" t="n">
        <v>201500119</v>
      </c>
      <c r="C20" s="6" t="s">
        <v>29</v>
      </c>
      <c r="D20" s="4"/>
      <c r="E20" s="4" t="n">
        <v>40.5</v>
      </c>
      <c r="F20" s="7" t="n">
        <f aca="false">E20*0.6</f>
        <v>24.3</v>
      </c>
      <c r="G20" s="4"/>
      <c r="H20" s="7" t="n">
        <f aca="false">F20+G20</f>
        <v>24.3</v>
      </c>
      <c r="I20" s="4" t="s">
        <v>11</v>
      </c>
    </row>
    <row r="21" customFormat="false" ht="15.95" hidden="false" customHeight="true" outlineLevel="0" collapsed="false">
      <c r="A21" s="4" t="n">
        <v>19</v>
      </c>
      <c r="B21" s="4" t="n">
        <v>201500120</v>
      </c>
      <c r="C21" s="6" t="s">
        <v>30</v>
      </c>
      <c r="D21" s="4"/>
      <c r="E21" s="4" t="n">
        <v>50</v>
      </c>
      <c r="F21" s="7" t="n">
        <f aca="false">E21*0.6</f>
        <v>30</v>
      </c>
      <c r="G21" s="4"/>
      <c r="H21" s="7" t="n">
        <f aca="false">F21+G21</f>
        <v>30</v>
      </c>
      <c r="I21" s="4" t="s">
        <v>11</v>
      </c>
    </row>
    <row r="22" customFormat="false" ht="15.95" hidden="false" customHeight="true" outlineLevel="0" collapsed="false">
      <c r="A22" s="4" t="n">
        <v>20</v>
      </c>
      <c r="B22" s="4" t="n">
        <v>201500121</v>
      </c>
      <c r="C22" s="6" t="s">
        <v>31</v>
      </c>
      <c r="D22" s="4"/>
      <c r="E22" s="4" t="s">
        <v>22</v>
      </c>
      <c r="F22" s="7"/>
      <c r="G22" s="4"/>
      <c r="H22" s="7" t="n">
        <f aca="false">F22+G22</f>
        <v>0</v>
      </c>
      <c r="I22" s="4" t="s">
        <v>11</v>
      </c>
    </row>
    <row r="23" customFormat="false" ht="15.95" hidden="false" customHeight="true" outlineLevel="0" collapsed="false">
      <c r="A23" s="4" t="n">
        <v>21</v>
      </c>
      <c r="B23" s="4" t="n">
        <v>201500122</v>
      </c>
      <c r="C23" s="6" t="s">
        <v>32</v>
      </c>
      <c r="D23" s="4"/>
      <c r="E23" s="4" t="n">
        <v>25.5</v>
      </c>
      <c r="F23" s="7" t="n">
        <f aca="false">E23*0.6</f>
        <v>15.3</v>
      </c>
      <c r="G23" s="4"/>
      <c r="H23" s="7" t="n">
        <f aca="false">F23+G23</f>
        <v>15.3</v>
      </c>
      <c r="I23" s="4" t="s">
        <v>11</v>
      </c>
    </row>
    <row r="24" customFormat="false" ht="15.95" hidden="false" customHeight="true" outlineLevel="0" collapsed="false">
      <c r="A24" s="4" t="n">
        <v>22</v>
      </c>
      <c r="B24" s="4" t="n">
        <v>201500123</v>
      </c>
      <c r="C24" s="6" t="s">
        <v>33</v>
      </c>
      <c r="D24" s="4"/>
      <c r="E24" s="4" t="n">
        <v>55</v>
      </c>
      <c r="F24" s="7" t="n">
        <f aca="false">E24*0.6</f>
        <v>33</v>
      </c>
      <c r="G24" s="4"/>
      <c r="H24" s="7" t="n">
        <f aca="false">F24+G24</f>
        <v>33</v>
      </c>
      <c r="I24" s="4" t="s">
        <v>11</v>
      </c>
    </row>
    <row r="25" customFormat="false" ht="15.95" hidden="false" customHeight="true" outlineLevel="0" collapsed="false">
      <c r="A25" s="4" t="n">
        <v>23</v>
      </c>
      <c r="B25" s="4" t="n">
        <v>201500124</v>
      </c>
      <c r="C25" s="6" t="s">
        <v>34</v>
      </c>
      <c r="D25" s="4"/>
      <c r="E25" s="4" t="n">
        <v>41.5</v>
      </c>
      <c r="F25" s="7" t="n">
        <f aca="false">E25*0.6</f>
        <v>24.9</v>
      </c>
      <c r="G25" s="4"/>
      <c r="H25" s="7" t="n">
        <f aca="false">F25+G25</f>
        <v>24.9</v>
      </c>
      <c r="I25" s="4" t="s">
        <v>11</v>
      </c>
    </row>
    <row r="26" customFormat="false" ht="15.95" hidden="false" customHeight="true" outlineLevel="0" collapsed="false">
      <c r="A26" s="4" t="n">
        <v>24</v>
      </c>
      <c r="B26" s="4" t="n">
        <v>201500125</v>
      </c>
      <c r="C26" s="6" t="s">
        <v>35</v>
      </c>
      <c r="D26" s="4"/>
      <c r="E26" s="4" t="n">
        <v>63.5</v>
      </c>
      <c r="F26" s="7" t="n">
        <f aca="false">E26*0.6</f>
        <v>38.1</v>
      </c>
      <c r="G26" s="4" t="n">
        <v>8</v>
      </c>
      <c r="H26" s="7" t="n">
        <f aca="false">F26+G26</f>
        <v>46.1</v>
      </c>
      <c r="I26" s="4" t="s">
        <v>11</v>
      </c>
    </row>
    <row r="27" customFormat="false" ht="15.95" hidden="false" customHeight="true" outlineLevel="0" collapsed="false">
      <c r="A27" s="4" t="n">
        <v>25</v>
      </c>
      <c r="B27" s="4" t="n">
        <v>201500126</v>
      </c>
      <c r="C27" s="6" t="s">
        <v>36</v>
      </c>
      <c r="D27" s="4"/>
      <c r="E27" s="4" t="n">
        <v>53</v>
      </c>
      <c r="F27" s="7" t="n">
        <f aca="false">E27*0.6</f>
        <v>31.8</v>
      </c>
      <c r="G27" s="4"/>
      <c r="H27" s="7" t="n">
        <f aca="false">F27+G27</f>
        <v>31.8</v>
      </c>
      <c r="I27" s="4" t="s">
        <v>11</v>
      </c>
    </row>
    <row r="28" customFormat="false" ht="15.95" hidden="false" customHeight="true" outlineLevel="0" collapsed="false">
      <c r="A28" s="4" t="n">
        <v>26</v>
      </c>
      <c r="B28" s="4" t="n">
        <v>201500127</v>
      </c>
      <c r="C28" s="6" t="s">
        <v>37</v>
      </c>
      <c r="D28" s="4"/>
      <c r="E28" s="4" t="n">
        <v>53</v>
      </c>
      <c r="F28" s="7" t="n">
        <f aca="false">E28*0.6</f>
        <v>31.8</v>
      </c>
      <c r="G28" s="4"/>
      <c r="H28" s="7" t="n">
        <f aca="false">F28+G28</f>
        <v>31.8</v>
      </c>
      <c r="I28" s="4" t="s">
        <v>11</v>
      </c>
    </row>
    <row r="29" customFormat="false" ht="15.95" hidden="false" customHeight="true" outlineLevel="0" collapsed="false">
      <c r="A29" s="4" t="n">
        <v>27</v>
      </c>
      <c r="B29" s="4" t="n">
        <v>201500128</v>
      </c>
      <c r="C29" s="6" t="s">
        <v>38</v>
      </c>
      <c r="D29" s="4"/>
      <c r="E29" s="4" t="n">
        <v>41.5</v>
      </c>
      <c r="F29" s="7" t="n">
        <f aca="false">E29*0.6</f>
        <v>24.9</v>
      </c>
      <c r="G29" s="4"/>
      <c r="H29" s="7" t="n">
        <f aca="false">F29+G29</f>
        <v>24.9</v>
      </c>
      <c r="I29" s="4" t="s">
        <v>11</v>
      </c>
    </row>
    <row r="30" customFormat="false" ht="15.95" hidden="false" customHeight="true" outlineLevel="0" collapsed="false">
      <c r="A30" s="4" t="n">
        <v>28</v>
      </c>
      <c r="B30" s="4" t="n">
        <v>201500129</v>
      </c>
      <c r="C30" s="6" t="s">
        <v>39</v>
      </c>
      <c r="D30" s="4"/>
      <c r="E30" s="4" t="n">
        <v>64</v>
      </c>
      <c r="F30" s="7" t="n">
        <f aca="false">E30*0.6</f>
        <v>38.4</v>
      </c>
      <c r="G30" s="4"/>
      <c r="H30" s="7" t="n">
        <f aca="false">F30+G30</f>
        <v>38.4</v>
      </c>
      <c r="I30" s="4" t="s">
        <v>11</v>
      </c>
    </row>
    <row r="31" customFormat="false" ht="15.95" hidden="false" customHeight="true" outlineLevel="0" collapsed="false">
      <c r="A31" s="4" t="n">
        <v>29</v>
      </c>
      <c r="B31" s="4" t="n">
        <v>201500130</v>
      </c>
      <c r="C31" s="6" t="s">
        <v>40</v>
      </c>
      <c r="D31" s="4"/>
      <c r="E31" s="4" t="n">
        <v>59</v>
      </c>
      <c r="F31" s="7" t="n">
        <f aca="false">E31*0.6</f>
        <v>35.4</v>
      </c>
      <c r="G31" s="4"/>
      <c r="H31" s="7" t="n">
        <f aca="false">F31+G31</f>
        <v>35.4</v>
      </c>
      <c r="I31" s="4" t="s">
        <v>11</v>
      </c>
    </row>
    <row r="32" customFormat="false" ht="15.95" hidden="false" customHeight="true" outlineLevel="0" collapsed="false">
      <c r="A32" s="4" t="n">
        <v>30</v>
      </c>
      <c r="B32" s="4" t="n">
        <v>201500131</v>
      </c>
      <c r="C32" s="6" t="s">
        <v>41</v>
      </c>
      <c r="D32" s="4"/>
      <c r="E32" s="4" t="n">
        <v>44.5</v>
      </c>
      <c r="F32" s="7" t="n">
        <f aca="false">E32*0.6</f>
        <v>26.7</v>
      </c>
      <c r="G32" s="4"/>
      <c r="H32" s="7" t="n">
        <f aca="false">F32+G32</f>
        <v>26.7</v>
      </c>
      <c r="I32" s="4" t="s">
        <v>11</v>
      </c>
    </row>
    <row r="33" customFormat="false" ht="15.95" hidden="false" customHeight="true" outlineLevel="0" collapsed="false">
      <c r="A33" s="4" t="n">
        <v>31</v>
      </c>
      <c r="B33" s="4" t="n">
        <v>201500132</v>
      </c>
      <c r="C33" s="6" t="s">
        <v>42</v>
      </c>
      <c r="D33" s="4"/>
      <c r="E33" s="4" t="s">
        <v>22</v>
      </c>
      <c r="F33" s="7"/>
      <c r="G33" s="4"/>
      <c r="H33" s="7" t="n">
        <f aca="false">F33+G33</f>
        <v>0</v>
      </c>
      <c r="I33" s="4" t="s">
        <v>11</v>
      </c>
    </row>
    <row r="34" customFormat="false" ht="15.95" hidden="false" customHeight="true" outlineLevel="0" collapsed="false">
      <c r="A34" s="4" t="n">
        <v>32</v>
      </c>
      <c r="B34" s="4" t="n">
        <v>201500133</v>
      </c>
      <c r="C34" s="6" t="s">
        <v>43</v>
      </c>
      <c r="D34" s="4"/>
      <c r="E34" s="4" t="n">
        <v>53</v>
      </c>
      <c r="F34" s="7" t="n">
        <f aca="false">E34*0.6</f>
        <v>31.8</v>
      </c>
      <c r="G34" s="4"/>
      <c r="H34" s="7" t="n">
        <f aca="false">F34+G34</f>
        <v>31.8</v>
      </c>
      <c r="I34" s="4" t="s">
        <v>11</v>
      </c>
    </row>
    <row r="35" customFormat="false" ht="15.95" hidden="false" customHeight="true" outlineLevel="0" collapsed="false">
      <c r="A35" s="4" t="n">
        <v>33</v>
      </c>
      <c r="B35" s="4" t="n">
        <v>201500134</v>
      </c>
      <c r="C35" s="6" t="s">
        <v>44</v>
      </c>
      <c r="D35" s="4"/>
      <c r="E35" s="4" t="n">
        <v>59</v>
      </c>
      <c r="F35" s="7" t="n">
        <f aca="false">E35*0.6</f>
        <v>35.4</v>
      </c>
      <c r="G35" s="4"/>
      <c r="H35" s="7" t="n">
        <f aca="false">F35+G35</f>
        <v>35.4</v>
      </c>
      <c r="I35" s="4" t="s">
        <v>11</v>
      </c>
    </row>
    <row r="36" customFormat="false" ht="15.95" hidden="false" customHeight="true" outlineLevel="0" collapsed="false">
      <c r="A36" s="4" t="n">
        <v>34</v>
      </c>
      <c r="B36" s="4" t="n">
        <v>201500135</v>
      </c>
      <c r="C36" s="6" t="s">
        <v>45</v>
      </c>
      <c r="D36" s="4"/>
      <c r="E36" s="4" t="s">
        <v>22</v>
      </c>
      <c r="F36" s="7"/>
      <c r="G36" s="4"/>
      <c r="H36" s="7" t="n">
        <f aca="false">F36+G36</f>
        <v>0</v>
      </c>
      <c r="I36" s="4" t="s">
        <v>11</v>
      </c>
    </row>
    <row r="37" customFormat="false" ht="15.95" hidden="false" customHeight="true" outlineLevel="0" collapsed="false">
      <c r="A37" s="4" t="n">
        <v>35</v>
      </c>
      <c r="B37" s="4" t="n">
        <v>201500136</v>
      </c>
      <c r="C37" s="6" t="s">
        <v>46</v>
      </c>
      <c r="D37" s="4"/>
      <c r="E37" s="4" t="n">
        <v>38</v>
      </c>
      <c r="F37" s="7" t="n">
        <f aca="false">E37*0.6</f>
        <v>22.8</v>
      </c>
      <c r="G37" s="4"/>
      <c r="H37" s="7" t="n">
        <f aca="false">F37+G37</f>
        <v>22.8</v>
      </c>
      <c r="I37" s="4" t="s">
        <v>11</v>
      </c>
    </row>
    <row r="38" customFormat="false" ht="15.95" hidden="false" customHeight="true" outlineLevel="0" collapsed="false">
      <c r="A38" s="4" t="n">
        <v>36</v>
      </c>
      <c r="B38" s="4" t="n">
        <v>201500137</v>
      </c>
      <c r="C38" s="6" t="s">
        <v>47</v>
      </c>
      <c r="D38" s="4"/>
      <c r="E38" s="4" t="n">
        <v>57.5</v>
      </c>
      <c r="F38" s="7" t="n">
        <f aca="false">E38*0.6</f>
        <v>34.5</v>
      </c>
      <c r="G38" s="4"/>
      <c r="H38" s="7" t="n">
        <f aca="false">F38+G38</f>
        <v>34.5</v>
      </c>
      <c r="I38" s="4" t="s">
        <v>11</v>
      </c>
    </row>
    <row r="39" customFormat="false" ht="15.95" hidden="false" customHeight="true" outlineLevel="0" collapsed="false">
      <c r="A39" s="4" t="n">
        <v>37</v>
      </c>
      <c r="B39" s="4" t="n">
        <v>201500138</v>
      </c>
      <c r="C39" s="6" t="s">
        <v>48</v>
      </c>
      <c r="D39" s="4"/>
      <c r="E39" s="4" t="n">
        <v>51</v>
      </c>
      <c r="F39" s="7" t="n">
        <f aca="false">E39*0.6</f>
        <v>30.6</v>
      </c>
      <c r="G39" s="4"/>
      <c r="H39" s="7" t="n">
        <f aca="false">F39+G39</f>
        <v>30.6</v>
      </c>
      <c r="I39" s="4" t="s">
        <v>11</v>
      </c>
    </row>
    <row r="40" customFormat="false" ht="15.95" hidden="false" customHeight="true" outlineLevel="0" collapsed="false">
      <c r="A40" s="4" t="n">
        <v>38</v>
      </c>
      <c r="B40" s="4" t="n">
        <v>201500139</v>
      </c>
      <c r="C40" s="6" t="s">
        <v>49</v>
      </c>
      <c r="D40" s="4"/>
      <c r="E40" s="4" t="n">
        <v>58.5</v>
      </c>
      <c r="F40" s="7" t="n">
        <f aca="false">E40*0.6</f>
        <v>35.1</v>
      </c>
      <c r="G40" s="4"/>
      <c r="H40" s="7" t="n">
        <f aca="false">F40+G40</f>
        <v>35.1</v>
      </c>
      <c r="I40" s="4" t="s">
        <v>11</v>
      </c>
    </row>
    <row r="41" customFormat="false" ht="15.95" hidden="false" customHeight="true" outlineLevel="0" collapsed="false">
      <c r="A41" s="4" t="n">
        <v>39</v>
      </c>
      <c r="B41" s="4" t="n">
        <v>201500140</v>
      </c>
      <c r="C41" s="6" t="s">
        <v>50</v>
      </c>
      <c r="D41" s="4"/>
      <c r="E41" s="4" t="n">
        <v>49</v>
      </c>
      <c r="F41" s="7" t="n">
        <f aca="false">E41*0.6</f>
        <v>29.4</v>
      </c>
      <c r="G41" s="4"/>
      <c r="H41" s="7" t="n">
        <f aca="false">F41+G41</f>
        <v>29.4</v>
      </c>
      <c r="I41" s="4" t="s">
        <v>11</v>
      </c>
    </row>
    <row r="42" customFormat="false" ht="15.95" hidden="false" customHeight="true" outlineLevel="0" collapsed="false">
      <c r="A42" s="4" t="n">
        <v>40</v>
      </c>
      <c r="B42" s="4" t="n">
        <v>201500141</v>
      </c>
      <c r="C42" s="6" t="s">
        <v>51</v>
      </c>
      <c r="D42" s="4"/>
      <c r="E42" s="4" t="n">
        <v>52</v>
      </c>
      <c r="F42" s="7" t="n">
        <f aca="false">E42*0.6</f>
        <v>31.2</v>
      </c>
      <c r="G42" s="4"/>
      <c r="H42" s="7" t="n">
        <f aca="false">F42+G42</f>
        <v>31.2</v>
      </c>
      <c r="I42" s="4" t="s">
        <v>11</v>
      </c>
    </row>
    <row r="43" customFormat="false" ht="15.95" hidden="false" customHeight="true" outlineLevel="0" collapsed="false">
      <c r="A43" s="4" t="n">
        <v>41</v>
      </c>
      <c r="B43" s="4" t="n">
        <v>201500142</v>
      </c>
      <c r="C43" s="6" t="s">
        <v>52</v>
      </c>
      <c r="D43" s="4"/>
      <c r="E43" s="4" t="n">
        <v>42.5</v>
      </c>
      <c r="F43" s="7" t="n">
        <f aca="false">E43*0.6</f>
        <v>25.5</v>
      </c>
      <c r="G43" s="4"/>
      <c r="H43" s="7" t="n">
        <f aca="false">F43+G43</f>
        <v>25.5</v>
      </c>
      <c r="I43" s="4" t="s">
        <v>11</v>
      </c>
    </row>
    <row r="44" customFormat="false" ht="15.95" hidden="false" customHeight="true" outlineLevel="0" collapsed="false">
      <c r="A44" s="4" t="n">
        <v>42</v>
      </c>
      <c r="B44" s="4" t="n">
        <v>201500143</v>
      </c>
      <c r="C44" s="6" t="s">
        <v>53</v>
      </c>
      <c r="D44" s="4"/>
      <c r="E44" s="4" t="n">
        <v>57.5</v>
      </c>
      <c r="F44" s="7" t="n">
        <f aca="false">E44*0.6</f>
        <v>34.5</v>
      </c>
      <c r="G44" s="4"/>
      <c r="H44" s="7" t="n">
        <f aca="false">F44+G44</f>
        <v>34.5</v>
      </c>
      <c r="I44" s="4" t="s">
        <v>11</v>
      </c>
    </row>
    <row r="45" customFormat="false" ht="15.95" hidden="false" customHeight="true" outlineLevel="0" collapsed="false">
      <c r="A45" s="4" t="n">
        <v>43</v>
      </c>
      <c r="B45" s="4" t="n">
        <v>201500144</v>
      </c>
      <c r="C45" s="6" t="s">
        <v>54</v>
      </c>
      <c r="D45" s="4"/>
      <c r="E45" s="4" t="n">
        <v>48.5</v>
      </c>
      <c r="F45" s="7" t="n">
        <f aca="false">E45*0.6</f>
        <v>29.1</v>
      </c>
      <c r="G45" s="4"/>
      <c r="H45" s="7" t="n">
        <f aca="false">F45+G45</f>
        <v>29.1</v>
      </c>
      <c r="I45" s="4" t="s">
        <v>11</v>
      </c>
    </row>
    <row r="46" customFormat="false" ht="15.95" hidden="false" customHeight="true" outlineLevel="0" collapsed="false">
      <c r="A46" s="4" t="n">
        <v>44</v>
      </c>
      <c r="B46" s="4" t="n">
        <v>201500145</v>
      </c>
      <c r="C46" s="6" t="s">
        <v>55</v>
      </c>
      <c r="D46" s="4"/>
      <c r="E46" s="4" t="n">
        <v>45</v>
      </c>
      <c r="F46" s="7" t="n">
        <f aca="false">E46*0.6</f>
        <v>27</v>
      </c>
      <c r="G46" s="4"/>
      <c r="H46" s="7" t="n">
        <f aca="false">F46+G46</f>
        <v>27</v>
      </c>
      <c r="I46" s="4" t="s">
        <v>11</v>
      </c>
    </row>
    <row r="47" customFormat="false" ht="15.95" hidden="false" customHeight="true" outlineLevel="0" collapsed="false">
      <c r="A47" s="4" t="n">
        <v>45</v>
      </c>
      <c r="B47" s="4" t="n">
        <v>201500146</v>
      </c>
      <c r="C47" s="6" t="s">
        <v>56</v>
      </c>
      <c r="D47" s="4"/>
      <c r="E47" s="4" t="n">
        <v>53.5</v>
      </c>
      <c r="F47" s="7" t="n">
        <f aca="false">E47*0.6</f>
        <v>32.1</v>
      </c>
      <c r="G47" s="4"/>
      <c r="H47" s="7" t="n">
        <f aca="false">F47+G47</f>
        <v>32.1</v>
      </c>
      <c r="I47" s="4" t="s">
        <v>11</v>
      </c>
    </row>
    <row r="48" customFormat="false" ht="15.95" hidden="false" customHeight="true" outlineLevel="0" collapsed="false">
      <c r="A48" s="4" t="n">
        <v>46</v>
      </c>
      <c r="B48" s="4" t="n">
        <v>201500147</v>
      </c>
      <c r="C48" s="6" t="s">
        <v>57</v>
      </c>
      <c r="D48" s="4"/>
      <c r="E48" s="4" t="n">
        <v>57</v>
      </c>
      <c r="F48" s="7" t="n">
        <f aca="false">E48*0.6</f>
        <v>34.2</v>
      </c>
      <c r="G48" s="4"/>
      <c r="H48" s="7" t="n">
        <f aca="false">F48+G48</f>
        <v>34.2</v>
      </c>
      <c r="I48" s="4" t="s">
        <v>11</v>
      </c>
    </row>
    <row r="49" customFormat="false" ht="15.95" hidden="false" customHeight="true" outlineLevel="0" collapsed="false">
      <c r="A49" s="4" t="n">
        <v>47</v>
      </c>
      <c r="B49" s="4" t="n">
        <v>201500148</v>
      </c>
      <c r="C49" s="6" t="s">
        <v>58</v>
      </c>
      <c r="D49" s="4"/>
      <c r="E49" s="4" t="n">
        <v>47</v>
      </c>
      <c r="F49" s="7" t="n">
        <f aca="false">E49*0.6</f>
        <v>28.2</v>
      </c>
      <c r="G49" s="4"/>
      <c r="H49" s="7" t="n">
        <f aca="false">F49+G49</f>
        <v>28.2</v>
      </c>
      <c r="I49" s="4" t="s">
        <v>11</v>
      </c>
    </row>
    <row r="50" customFormat="false" ht="15.95" hidden="false" customHeight="true" outlineLevel="0" collapsed="false">
      <c r="A50" s="4" t="n">
        <v>48</v>
      </c>
      <c r="B50" s="4" t="n">
        <v>201500149</v>
      </c>
      <c r="C50" s="6" t="s">
        <v>59</v>
      </c>
      <c r="D50" s="4"/>
      <c r="E50" s="4" t="n">
        <v>48</v>
      </c>
      <c r="F50" s="7" t="n">
        <f aca="false">E50*0.6</f>
        <v>28.8</v>
      </c>
      <c r="G50" s="4"/>
      <c r="H50" s="7" t="n">
        <f aca="false">F50+G50</f>
        <v>28.8</v>
      </c>
      <c r="I50" s="4" t="s">
        <v>11</v>
      </c>
    </row>
    <row r="51" customFormat="false" ht="15.95" hidden="false" customHeight="true" outlineLevel="0" collapsed="false">
      <c r="A51" s="4" t="n">
        <v>49</v>
      </c>
      <c r="B51" s="4" t="n">
        <v>201500150</v>
      </c>
      <c r="C51" s="6" t="s">
        <v>60</v>
      </c>
      <c r="D51" s="4"/>
      <c r="E51" s="4" t="n">
        <v>56.5</v>
      </c>
      <c r="F51" s="7" t="n">
        <f aca="false">E51*0.6</f>
        <v>33.9</v>
      </c>
      <c r="G51" s="4"/>
      <c r="H51" s="7" t="n">
        <f aca="false">F51+G51</f>
        <v>33.9</v>
      </c>
      <c r="I51" s="4" t="s">
        <v>11</v>
      </c>
    </row>
    <row r="52" customFormat="false" ht="15.95" hidden="false" customHeight="true" outlineLevel="0" collapsed="false">
      <c r="A52" s="4" t="n">
        <v>50</v>
      </c>
      <c r="B52" s="4" t="n">
        <v>201500151</v>
      </c>
      <c r="C52" s="6" t="s">
        <v>61</v>
      </c>
      <c r="D52" s="4"/>
      <c r="E52" s="4" t="n">
        <v>58.5</v>
      </c>
      <c r="F52" s="7" t="n">
        <f aca="false">E52*0.6</f>
        <v>35.1</v>
      </c>
      <c r="G52" s="4"/>
      <c r="H52" s="7" t="n">
        <f aca="false">F52+G52</f>
        <v>35.1</v>
      </c>
      <c r="I52" s="4" t="s">
        <v>11</v>
      </c>
    </row>
    <row r="53" customFormat="false" ht="15.95" hidden="false" customHeight="true" outlineLevel="0" collapsed="false">
      <c r="A53" s="4" t="n">
        <v>51</v>
      </c>
      <c r="B53" s="4" t="n">
        <v>201500152</v>
      </c>
      <c r="C53" s="6" t="s">
        <v>62</v>
      </c>
      <c r="D53" s="4"/>
      <c r="E53" s="4" t="n">
        <v>47.5</v>
      </c>
      <c r="F53" s="7" t="n">
        <f aca="false">E53*0.6</f>
        <v>28.5</v>
      </c>
      <c r="G53" s="4"/>
      <c r="H53" s="7" t="n">
        <f aca="false">F53+G53</f>
        <v>28.5</v>
      </c>
      <c r="I53" s="4" t="s">
        <v>11</v>
      </c>
    </row>
    <row r="54" customFormat="false" ht="15.95" hidden="false" customHeight="true" outlineLevel="0" collapsed="false">
      <c r="A54" s="4" t="n">
        <v>52</v>
      </c>
      <c r="B54" s="4" t="n">
        <v>201500153</v>
      </c>
      <c r="C54" s="6" t="s">
        <v>63</v>
      </c>
      <c r="D54" s="4"/>
      <c r="E54" s="4" t="n">
        <v>59</v>
      </c>
      <c r="F54" s="7" t="n">
        <f aca="false">E54*0.6</f>
        <v>35.4</v>
      </c>
      <c r="G54" s="4"/>
      <c r="H54" s="7" t="n">
        <f aca="false">F54+G54</f>
        <v>35.4</v>
      </c>
      <c r="I54" s="4" t="s">
        <v>11</v>
      </c>
    </row>
    <row r="55" customFormat="false" ht="15.95" hidden="false" customHeight="true" outlineLevel="0" collapsed="false">
      <c r="A55" s="4" t="n">
        <v>53</v>
      </c>
      <c r="B55" s="4" t="n">
        <v>201500154</v>
      </c>
      <c r="C55" s="6" t="s">
        <v>64</v>
      </c>
      <c r="D55" s="4"/>
      <c r="E55" s="4" t="s">
        <v>22</v>
      </c>
      <c r="F55" s="7"/>
      <c r="G55" s="4"/>
      <c r="H55" s="7" t="n">
        <f aca="false">F55+G55</f>
        <v>0</v>
      </c>
      <c r="I55" s="4" t="s">
        <v>11</v>
      </c>
    </row>
    <row r="56" customFormat="false" ht="15.95" hidden="false" customHeight="true" outlineLevel="0" collapsed="false">
      <c r="A56" s="4" t="n">
        <v>54</v>
      </c>
      <c r="B56" s="4" t="n">
        <v>201500155</v>
      </c>
      <c r="C56" s="6" t="s">
        <v>65</v>
      </c>
      <c r="D56" s="4"/>
      <c r="E56" s="4" t="s">
        <v>22</v>
      </c>
      <c r="F56" s="7"/>
      <c r="G56" s="4"/>
      <c r="H56" s="7" t="n">
        <f aca="false">F56+G56</f>
        <v>0</v>
      </c>
      <c r="I56" s="4" t="s">
        <v>11</v>
      </c>
    </row>
    <row r="57" customFormat="false" ht="15.95" hidden="false" customHeight="true" outlineLevel="0" collapsed="false">
      <c r="A57" s="4" t="n">
        <v>55</v>
      </c>
      <c r="B57" s="4" t="n">
        <v>201500156</v>
      </c>
      <c r="C57" s="6" t="s">
        <v>66</v>
      </c>
      <c r="D57" s="4"/>
      <c r="E57" s="4" t="n">
        <v>51</v>
      </c>
      <c r="F57" s="7" t="n">
        <f aca="false">E57*0.6</f>
        <v>30.6</v>
      </c>
      <c r="G57" s="4"/>
      <c r="H57" s="7" t="n">
        <f aca="false">F57+G57</f>
        <v>30.6</v>
      </c>
      <c r="I57" s="4" t="s">
        <v>11</v>
      </c>
    </row>
    <row r="58" customFormat="false" ht="15.95" hidden="false" customHeight="true" outlineLevel="0" collapsed="false">
      <c r="A58" s="4" t="n">
        <v>56</v>
      </c>
      <c r="B58" s="4" t="n">
        <v>201500157</v>
      </c>
      <c r="C58" s="6" t="s">
        <v>67</v>
      </c>
      <c r="D58" s="4"/>
      <c r="E58" s="4" t="s">
        <v>22</v>
      </c>
      <c r="F58" s="7"/>
      <c r="G58" s="4"/>
      <c r="H58" s="7" t="n">
        <f aca="false">F58+G58</f>
        <v>0</v>
      </c>
      <c r="I58" s="4" t="s">
        <v>11</v>
      </c>
    </row>
    <row r="59" customFormat="false" ht="15.95" hidden="false" customHeight="true" outlineLevel="0" collapsed="false">
      <c r="A59" s="4" t="n">
        <v>57</v>
      </c>
      <c r="B59" s="4" t="n">
        <v>201500158</v>
      </c>
      <c r="C59" s="6" t="s">
        <v>68</v>
      </c>
      <c r="D59" s="4"/>
      <c r="E59" s="4" t="n">
        <v>54</v>
      </c>
      <c r="F59" s="7" t="n">
        <f aca="false">E59*0.6</f>
        <v>32.4</v>
      </c>
      <c r="G59" s="4"/>
      <c r="H59" s="7" t="n">
        <f aca="false">F59+G59</f>
        <v>32.4</v>
      </c>
      <c r="I59" s="4" t="s">
        <v>11</v>
      </c>
    </row>
    <row r="60" customFormat="false" ht="15.95" hidden="false" customHeight="true" outlineLevel="0" collapsed="false">
      <c r="A60" s="4" t="n">
        <v>58</v>
      </c>
      <c r="B60" s="4" t="n">
        <v>201500159</v>
      </c>
      <c r="C60" s="6" t="s">
        <v>69</v>
      </c>
      <c r="D60" s="4"/>
      <c r="E60" s="4" t="n">
        <v>45.5</v>
      </c>
      <c r="F60" s="7" t="n">
        <f aca="false">E60*0.6</f>
        <v>27.3</v>
      </c>
      <c r="G60" s="4"/>
      <c r="H60" s="7" t="n">
        <f aca="false">F60+G60</f>
        <v>27.3</v>
      </c>
      <c r="I60" s="4" t="s">
        <v>11</v>
      </c>
    </row>
    <row r="61" customFormat="false" ht="15.95" hidden="false" customHeight="true" outlineLevel="0" collapsed="false">
      <c r="A61" s="4" t="n">
        <v>59</v>
      </c>
      <c r="B61" s="4" t="n">
        <v>201500160</v>
      </c>
      <c r="C61" s="6" t="s">
        <v>70</v>
      </c>
      <c r="D61" s="4"/>
      <c r="E61" s="4" t="n">
        <v>44.5</v>
      </c>
      <c r="F61" s="7" t="n">
        <f aca="false">E61*0.6</f>
        <v>26.7</v>
      </c>
      <c r="G61" s="4"/>
      <c r="H61" s="7" t="n">
        <f aca="false">F61+G61</f>
        <v>26.7</v>
      </c>
      <c r="I61" s="4" t="s">
        <v>11</v>
      </c>
    </row>
    <row r="62" customFormat="false" ht="15.95" hidden="false" customHeight="true" outlineLevel="0" collapsed="false">
      <c r="A62" s="4" t="n">
        <v>60</v>
      </c>
      <c r="B62" s="4" t="n">
        <v>201500161</v>
      </c>
      <c r="C62" s="6" t="s">
        <v>71</v>
      </c>
      <c r="D62" s="4"/>
      <c r="E62" s="4" t="n">
        <v>57.5</v>
      </c>
      <c r="F62" s="7" t="n">
        <f aca="false">E62*0.6</f>
        <v>34.5</v>
      </c>
      <c r="G62" s="4"/>
      <c r="H62" s="7" t="n">
        <f aca="false">F62+G62</f>
        <v>34.5</v>
      </c>
      <c r="I62" s="4" t="s">
        <v>11</v>
      </c>
    </row>
    <row r="63" customFormat="false" ht="15.95" hidden="false" customHeight="true" outlineLevel="0" collapsed="false">
      <c r="A63" s="4" t="n">
        <v>61</v>
      </c>
      <c r="B63" s="4" t="n">
        <v>201500162</v>
      </c>
      <c r="C63" s="6" t="s">
        <v>72</v>
      </c>
      <c r="D63" s="4"/>
      <c r="E63" s="4" t="n">
        <v>58.5</v>
      </c>
      <c r="F63" s="7" t="n">
        <f aca="false">E63*0.6</f>
        <v>35.1</v>
      </c>
      <c r="G63" s="4"/>
      <c r="H63" s="7" t="n">
        <f aca="false">F63+G63</f>
        <v>35.1</v>
      </c>
      <c r="I63" s="4" t="s">
        <v>11</v>
      </c>
    </row>
    <row r="64" customFormat="false" ht="15.95" hidden="false" customHeight="true" outlineLevel="0" collapsed="false">
      <c r="A64" s="4" t="n">
        <v>62</v>
      </c>
      <c r="B64" s="4" t="n">
        <v>201500163</v>
      </c>
      <c r="C64" s="6" t="s">
        <v>73</v>
      </c>
      <c r="D64" s="4"/>
      <c r="E64" s="4" t="n">
        <v>45.5</v>
      </c>
      <c r="F64" s="7" t="n">
        <f aca="false">E64*0.6</f>
        <v>27.3</v>
      </c>
      <c r="G64" s="4"/>
      <c r="H64" s="7" t="n">
        <f aca="false">F64+G64</f>
        <v>27.3</v>
      </c>
      <c r="I64" s="4" t="s">
        <v>11</v>
      </c>
    </row>
    <row r="65" customFormat="false" ht="15.95" hidden="false" customHeight="true" outlineLevel="0" collapsed="false">
      <c r="A65" s="4" t="n">
        <v>63</v>
      </c>
      <c r="B65" s="4" t="n">
        <v>201500164</v>
      </c>
      <c r="C65" s="6" t="s">
        <v>74</v>
      </c>
      <c r="D65" s="4"/>
      <c r="E65" s="4" t="s">
        <v>22</v>
      </c>
      <c r="F65" s="7"/>
      <c r="G65" s="4"/>
      <c r="H65" s="7" t="n">
        <f aca="false">F65+G65</f>
        <v>0</v>
      </c>
      <c r="I65" s="4" t="s">
        <v>11</v>
      </c>
    </row>
    <row r="66" customFormat="false" ht="15.95" hidden="false" customHeight="true" outlineLevel="0" collapsed="false">
      <c r="A66" s="4" t="n">
        <v>64</v>
      </c>
      <c r="B66" s="4" t="n">
        <v>201500165</v>
      </c>
      <c r="C66" s="6" t="s">
        <v>75</v>
      </c>
      <c r="D66" s="4"/>
      <c r="E66" s="4" t="n">
        <v>43</v>
      </c>
      <c r="F66" s="7" t="n">
        <f aca="false">E66*0.6</f>
        <v>25.8</v>
      </c>
      <c r="G66" s="4"/>
      <c r="H66" s="7" t="n">
        <f aca="false">F66+G66</f>
        <v>25.8</v>
      </c>
      <c r="I66" s="4" t="s">
        <v>11</v>
      </c>
    </row>
    <row r="67" customFormat="false" ht="15.95" hidden="false" customHeight="true" outlineLevel="0" collapsed="false">
      <c r="A67" s="4" t="n">
        <v>65</v>
      </c>
      <c r="B67" s="4" t="n">
        <v>201500166</v>
      </c>
      <c r="C67" s="6" t="s">
        <v>76</v>
      </c>
      <c r="D67" s="4"/>
      <c r="E67" s="4" t="n">
        <v>49.5</v>
      </c>
      <c r="F67" s="7" t="n">
        <f aca="false">E67*0.6</f>
        <v>29.7</v>
      </c>
      <c r="G67" s="4"/>
      <c r="H67" s="7" t="n">
        <f aca="false">F67+G67</f>
        <v>29.7</v>
      </c>
      <c r="I67" s="4" t="s">
        <v>11</v>
      </c>
    </row>
    <row r="68" customFormat="false" ht="15.95" hidden="false" customHeight="true" outlineLevel="0" collapsed="false">
      <c r="A68" s="4" t="n">
        <v>66</v>
      </c>
      <c r="B68" s="4" t="n">
        <v>201500167</v>
      </c>
      <c r="C68" s="6" t="s">
        <v>77</v>
      </c>
      <c r="D68" s="4"/>
      <c r="E68" s="4" t="n">
        <v>57</v>
      </c>
      <c r="F68" s="7" t="n">
        <f aca="false">E68*0.6</f>
        <v>34.2</v>
      </c>
      <c r="G68" s="4" t="n">
        <v>8</v>
      </c>
      <c r="H68" s="7" t="n">
        <f aca="false">F68+G68</f>
        <v>42.2</v>
      </c>
      <c r="I68" s="4" t="s">
        <v>11</v>
      </c>
    </row>
    <row r="69" customFormat="false" ht="15.95" hidden="false" customHeight="true" outlineLevel="0" collapsed="false">
      <c r="A69" s="4" t="n">
        <v>67</v>
      </c>
      <c r="B69" s="4" t="n">
        <v>201500168</v>
      </c>
      <c r="C69" s="6" t="s">
        <v>78</v>
      </c>
      <c r="D69" s="4"/>
      <c r="E69" s="4" t="n">
        <v>58.5</v>
      </c>
      <c r="F69" s="7" t="n">
        <f aca="false">E69*0.6</f>
        <v>35.1</v>
      </c>
      <c r="G69" s="4"/>
      <c r="H69" s="7" t="n">
        <f aca="false">F69+G69</f>
        <v>35.1</v>
      </c>
      <c r="I69" s="4" t="s">
        <v>11</v>
      </c>
    </row>
    <row r="70" customFormat="false" ht="15.95" hidden="false" customHeight="true" outlineLevel="0" collapsed="false">
      <c r="A70" s="4" t="n">
        <v>68</v>
      </c>
      <c r="B70" s="4" t="n">
        <v>201500169</v>
      </c>
      <c r="C70" s="6" t="s">
        <v>79</v>
      </c>
      <c r="D70" s="4"/>
      <c r="E70" s="4" t="n">
        <v>54</v>
      </c>
      <c r="F70" s="7" t="n">
        <f aca="false">E70*0.6</f>
        <v>32.4</v>
      </c>
      <c r="G70" s="4"/>
      <c r="H70" s="7" t="n">
        <f aca="false">F70+G70</f>
        <v>32.4</v>
      </c>
      <c r="I70" s="4" t="s">
        <v>11</v>
      </c>
    </row>
    <row r="71" customFormat="false" ht="15.95" hidden="false" customHeight="true" outlineLevel="0" collapsed="false">
      <c r="A71" s="4" t="n">
        <v>69</v>
      </c>
      <c r="B71" s="4" t="n">
        <v>201500170</v>
      </c>
      <c r="C71" s="6" t="s">
        <v>80</v>
      </c>
      <c r="D71" s="4"/>
      <c r="E71" s="4" t="n">
        <v>46</v>
      </c>
      <c r="F71" s="7" t="n">
        <f aca="false">E71*0.6</f>
        <v>27.6</v>
      </c>
      <c r="G71" s="4"/>
      <c r="H71" s="7" t="n">
        <f aca="false">F71+G71</f>
        <v>27.6</v>
      </c>
      <c r="I71" s="4" t="s">
        <v>11</v>
      </c>
    </row>
    <row r="72" customFormat="false" ht="15.95" hidden="false" customHeight="true" outlineLevel="0" collapsed="false">
      <c r="A72" s="4" t="n">
        <v>70</v>
      </c>
      <c r="B72" s="4" t="n">
        <v>201500171</v>
      </c>
      <c r="C72" s="6" t="s">
        <v>81</v>
      </c>
      <c r="D72" s="4"/>
      <c r="E72" s="4" t="n">
        <v>52.5</v>
      </c>
      <c r="F72" s="7" t="n">
        <f aca="false">E72*0.6</f>
        <v>31.5</v>
      </c>
      <c r="G72" s="4"/>
      <c r="H72" s="7" t="n">
        <f aca="false">F72+G72</f>
        <v>31.5</v>
      </c>
      <c r="I72" s="4" t="s">
        <v>11</v>
      </c>
    </row>
    <row r="73" customFormat="false" ht="15.95" hidden="false" customHeight="true" outlineLevel="0" collapsed="false">
      <c r="A73" s="4" t="n">
        <v>71</v>
      </c>
      <c r="B73" s="4" t="n">
        <v>201500172</v>
      </c>
      <c r="C73" s="6" t="s">
        <v>82</v>
      </c>
      <c r="D73" s="4"/>
      <c r="E73" s="4" t="n">
        <v>43</v>
      </c>
      <c r="F73" s="7" t="n">
        <f aca="false">E73*0.6</f>
        <v>25.8</v>
      </c>
      <c r="G73" s="4"/>
      <c r="H73" s="7" t="n">
        <f aca="false">F73+G73</f>
        <v>25.8</v>
      </c>
      <c r="I73" s="4" t="s">
        <v>11</v>
      </c>
    </row>
    <row r="74" customFormat="false" ht="15.95" hidden="false" customHeight="true" outlineLevel="0" collapsed="false">
      <c r="A74" s="4" t="n">
        <v>72</v>
      </c>
      <c r="B74" s="4" t="n">
        <v>201500173</v>
      </c>
      <c r="C74" s="6" t="s">
        <v>83</v>
      </c>
      <c r="D74" s="4"/>
      <c r="E74" s="4" t="n">
        <v>58.5</v>
      </c>
      <c r="F74" s="7" t="n">
        <f aca="false">E74*0.6</f>
        <v>35.1</v>
      </c>
      <c r="G74" s="4"/>
      <c r="H74" s="7" t="n">
        <f aca="false">F74+G74</f>
        <v>35.1</v>
      </c>
      <c r="I74" s="4" t="s">
        <v>11</v>
      </c>
    </row>
    <row r="75" customFormat="false" ht="15.95" hidden="false" customHeight="true" outlineLevel="0" collapsed="false">
      <c r="A75" s="4" t="n">
        <v>73</v>
      </c>
      <c r="B75" s="4" t="n">
        <v>201500174</v>
      </c>
      <c r="C75" s="6" t="s">
        <v>84</v>
      </c>
      <c r="D75" s="4"/>
      <c r="E75" s="4" t="n">
        <v>51</v>
      </c>
      <c r="F75" s="7" t="n">
        <f aca="false">E75*0.6</f>
        <v>30.6</v>
      </c>
      <c r="G75" s="4"/>
      <c r="H75" s="7" t="n">
        <f aca="false">F75+G75</f>
        <v>30.6</v>
      </c>
      <c r="I75" s="4" t="s">
        <v>11</v>
      </c>
    </row>
    <row r="76" customFormat="false" ht="15.95" hidden="false" customHeight="true" outlineLevel="0" collapsed="false">
      <c r="A76" s="4" t="n">
        <v>74</v>
      </c>
      <c r="B76" s="4" t="n">
        <v>201500175</v>
      </c>
      <c r="C76" s="6" t="s">
        <v>85</v>
      </c>
      <c r="D76" s="4"/>
      <c r="E76" s="4" t="n">
        <v>70</v>
      </c>
      <c r="F76" s="7" t="n">
        <f aca="false">E76*0.6</f>
        <v>42</v>
      </c>
      <c r="G76" s="4" t="n">
        <v>8</v>
      </c>
      <c r="H76" s="7" t="n">
        <f aca="false">F76+G76</f>
        <v>50</v>
      </c>
      <c r="I76" s="4" t="s">
        <v>11</v>
      </c>
    </row>
    <row r="77" customFormat="false" ht="15.95" hidden="false" customHeight="true" outlineLevel="0" collapsed="false">
      <c r="A77" s="4" t="n">
        <v>75</v>
      </c>
      <c r="B77" s="4" t="n">
        <v>201500176</v>
      </c>
      <c r="C77" s="6" t="s">
        <v>86</v>
      </c>
      <c r="D77" s="4"/>
      <c r="E77" s="4" t="n">
        <v>46.5</v>
      </c>
      <c r="F77" s="7" t="n">
        <f aca="false">E77*0.6</f>
        <v>27.9</v>
      </c>
      <c r="G77" s="4"/>
      <c r="H77" s="7" t="n">
        <f aca="false">F77+G77</f>
        <v>27.9</v>
      </c>
      <c r="I77" s="4" t="s">
        <v>11</v>
      </c>
    </row>
    <row r="78" customFormat="false" ht="15.95" hidden="false" customHeight="true" outlineLevel="0" collapsed="false">
      <c r="A78" s="4" t="n">
        <v>76</v>
      </c>
      <c r="B78" s="4" t="n">
        <v>201500177</v>
      </c>
      <c r="C78" s="6" t="s">
        <v>87</v>
      </c>
      <c r="D78" s="4"/>
      <c r="E78" s="4" t="n">
        <v>58.5</v>
      </c>
      <c r="F78" s="7" t="n">
        <f aca="false">E78*0.6</f>
        <v>35.1</v>
      </c>
      <c r="G78" s="4"/>
      <c r="H78" s="7" t="n">
        <f aca="false">F78+G78</f>
        <v>35.1</v>
      </c>
      <c r="I78" s="4" t="s">
        <v>11</v>
      </c>
    </row>
    <row r="79" customFormat="false" ht="15.95" hidden="false" customHeight="true" outlineLevel="0" collapsed="false">
      <c r="A79" s="4" t="n">
        <v>77</v>
      </c>
      <c r="B79" s="4" t="n">
        <v>201500178</v>
      </c>
      <c r="C79" s="6" t="s">
        <v>88</v>
      </c>
      <c r="D79" s="4"/>
      <c r="E79" s="4" t="n">
        <v>45.5</v>
      </c>
      <c r="F79" s="7" t="n">
        <f aca="false">E79*0.6</f>
        <v>27.3</v>
      </c>
      <c r="G79" s="4"/>
      <c r="H79" s="7" t="n">
        <f aca="false">F79+G79</f>
        <v>27.3</v>
      </c>
      <c r="I79" s="4" t="s">
        <v>11</v>
      </c>
    </row>
    <row r="80" customFormat="false" ht="15.95" hidden="false" customHeight="true" outlineLevel="0" collapsed="false">
      <c r="A80" s="4" t="n">
        <v>78</v>
      </c>
      <c r="B80" s="4" t="n">
        <v>201500179</v>
      </c>
      <c r="C80" s="6" t="s">
        <v>89</v>
      </c>
      <c r="D80" s="4"/>
      <c r="E80" s="4" t="n">
        <v>66</v>
      </c>
      <c r="F80" s="7" t="n">
        <f aca="false">E80*0.6</f>
        <v>39.6</v>
      </c>
      <c r="G80" s="4"/>
      <c r="H80" s="7" t="n">
        <f aca="false">F80+G80</f>
        <v>39.6</v>
      </c>
      <c r="I80" s="4" t="s">
        <v>11</v>
      </c>
    </row>
    <row r="81" customFormat="false" ht="15.95" hidden="false" customHeight="true" outlineLevel="0" collapsed="false">
      <c r="A81" s="4" t="n">
        <v>79</v>
      </c>
      <c r="B81" s="4" t="n">
        <v>201500180</v>
      </c>
      <c r="C81" s="6" t="s">
        <v>90</v>
      </c>
      <c r="D81" s="4"/>
      <c r="E81" s="4" t="n">
        <v>43</v>
      </c>
      <c r="F81" s="7" t="n">
        <f aca="false">E81*0.6</f>
        <v>25.8</v>
      </c>
      <c r="G81" s="4" t="n">
        <v>8</v>
      </c>
      <c r="H81" s="7" t="n">
        <f aca="false">F81+G81</f>
        <v>33.8</v>
      </c>
      <c r="I81" s="4" t="s">
        <v>11</v>
      </c>
    </row>
    <row r="82" customFormat="false" ht="15.95" hidden="false" customHeight="true" outlineLevel="0" collapsed="false">
      <c r="A82" s="4" t="n">
        <v>80</v>
      </c>
      <c r="B82" s="4" t="n">
        <v>201500181</v>
      </c>
      <c r="C82" s="6" t="s">
        <v>91</v>
      </c>
      <c r="D82" s="4"/>
      <c r="E82" s="4" t="n">
        <v>54</v>
      </c>
      <c r="F82" s="7" t="n">
        <f aca="false">E82*0.6</f>
        <v>32.4</v>
      </c>
      <c r="G82" s="4"/>
      <c r="H82" s="7" t="n">
        <f aca="false">F82+G82</f>
        <v>32.4</v>
      </c>
      <c r="I82" s="4" t="s">
        <v>11</v>
      </c>
    </row>
    <row r="83" customFormat="false" ht="15.95" hidden="false" customHeight="true" outlineLevel="0" collapsed="false">
      <c r="A83" s="4" t="n">
        <v>81</v>
      </c>
      <c r="B83" s="4" t="n">
        <v>201500182</v>
      </c>
      <c r="C83" s="6" t="s">
        <v>92</v>
      </c>
      <c r="D83" s="4"/>
      <c r="E83" s="4" t="n">
        <v>48.5</v>
      </c>
      <c r="F83" s="7" t="n">
        <f aca="false">E83*0.6</f>
        <v>29.1</v>
      </c>
      <c r="G83" s="4"/>
      <c r="H83" s="7" t="n">
        <f aca="false">F83+G83</f>
        <v>29.1</v>
      </c>
      <c r="I83" s="4" t="s">
        <v>11</v>
      </c>
    </row>
    <row r="84" customFormat="false" ht="15.95" hidden="false" customHeight="true" outlineLevel="0" collapsed="false">
      <c r="A84" s="4" t="n">
        <v>82</v>
      </c>
      <c r="B84" s="4" t="n">
        <v>201500183</v>
      </c>
      <c r="C84" s="6" t="s">
        <v>93</v>
      </c>
      <c r="D84" s="4"/>
      <c r="E84" s="4" t="s">
        <v>22</v>
      </c>
      <c r="F84" s="7"/>
      <c r="G84" s="4"/>
      <c r="H84" s="7" t="n">
        <f aca="false">F84+G84</f>
        <v>0</v>
      </c>
      <c r="I84" s="4" t="s">
        <v>11</v>
      </c>
    </row>
    <row r="85" customFormat="false" ht="15.95" hidden="false" customHeight="true" outlineLevel="0" collapsed="false">
      <c r="A85" s="4" t="n">
        <v>83</v>
      </c>
      <c r="B85" s="4" t="n">
        <v>201500184</v>
      </c>
      <c r="C85" s="6" t="s">
        <v>94</v>
      </c>
      <c r="D85" s="4"/>
      <c r="E85" s="4" t="n">
        <v>42</v>
      </c>
      <c r="F85" s="7" t="n">
        <f aca="false">E85*0.6</f>
        <v>25.2</v>
      </c>
      <c r="G85" s="4" t="n">
        <v>8</v>
      </c>
      <c r="H85" s="7" t="n">
        <f aca="false">F85+G85</f>
        <v>33.2</v>
      </c>
      <c r="I85" s="4" t="s">
        <v>11</v>
      </c>
    </row>
    <row r="86" customFormat="false" ht="15.95" hidden="false" customHeight="true" outlineLevel="0" collapsed="false">
      <c r="A86" s="4" t="n">
        <v>84</v>
      </c>
      <c r="B86" s="4" t="n">
        <v>201500186</v>
      </c>
      <c r="C86" s="6" t="s">
        <v>95</v>
      </c>
      <c r="D86" s="4"/>
      <c r="E86" s="4" t="n">
        <v>54.5</v>
      </c>
      <c r="F86" s="7" t="n">
        <f aca="false">E86*0.6</f>
        <v>32.7</v>
      </c>
      <c r="G86" s="4" t="n">
        <v>8</v>
      </c>
      <c r="H86" s="7" t="n">
        <f aca="false">F86+G86</f>
        <v>40.7</v>
      </c>
      <c r="I86" s="4" t="s">
        <v>11</v>
      </c>
    </row>
    <row r="87" s="11" customFormat="true" ht="15.95" hidden="false" customHeight="true" outlineLevel="0" collapsed="false">
      <c r="A87" s="8" t="n">
        <v>85</v>
      </c>
      <c r="B87" s="8" t="n">
        <v>201500187</v>
      </c>
      <c r="C87" s="9" t="s">
        <v>96</v>
      </c>
      <c r="D87" s="8"/>
      <c r="E87" s="8" t="n">
        <v>58</v>
      </c>
      <c r="F87" s="7" t="n">
        <f aca="false">E87*0.6</f>
        <v>34.8</v>
      </c>
      <c r="G87" s="4" t="n">
        <v>8</v>
      </c>
      <c r="H87" s="7" t="n">
        <f aca="false">F87+G87</f>
        <v>42.8</v>
      </c>
      <c r="I87" s="10" t="s">
        <v>11</v>
      </c>
    </row>
    <row r="88" customFormat="false" ht="15.95" hidden="false" customHeight="true" outlineLevel="0" collapsed="false">
      <c r="A88" s="4" t="n">
        <v>86</v>
      </c>
      <c r="B88" s="4" t="n">
        <v>20150021</v>
      </c>
      <c r="C88" s="6" t="s">
        <v>97</v>
      </c>
      <c r="D88" s="4"/>
      <c r="E88" s="4" t="n">
        <v>45.5</v>
      </c>
      <c r="F88" s="7" t="n">
        <f aca="false">E88*0.6</f>
        <v>27.3</v>
      </c>
      <c r="G88" s="4"/>
      <c r="H88" s="7" t="n">
        <f aca="false">F88+G88</f>
        <v>27.3</v>
      </c>
      <c r="I88" s="4" t="s">
        <v>98</v>
      </c>
    </row>
    <row r="89" customFormat="false" ht="15.95" hidden="false" customHeight="true" outlineLevel="0" collapsed="false">
      <c r="A89" s="4" t="n">
        <v>87</v>
      </c>
      <c r="B89" s="4" t="n">
        <v>20150022</v>
      </c>
      <c r="C89" s="6" t="s">
        <v>99</v>
      </c>
      <c r="D89" s="4"/>
      <c r="E89" s="4" t="n">
        <v>64.5</v>
      </c>
      <c r="F89" s="7" t="n">
        <f aca="false">E89*0.6</f>
        <v>38.7</v>
      </c>
      <c r="G89" s="4"/>
      <c r="H89" s="7" t="n">
        <f aca="false">F89+G89</f>
        <v>38.7</v>
      </c>
      <c r="I89" s="4" t="s">
        <v>98</v>
      </c>
    </row>
    <row r="90" customFormat="false" ht="15.95" hidden="false" customHeight="true" outlineLevel="0" collapsed="false">
      <c r="A90" s="4" t="n">
        <v>88</v>
      </c>
      <c r="B90" s="4" t="n">
        <v>20150023</v>
      </c>
      <c r="C90" s="6" t="s">
        <v>100</v>
      </c>
      <c r="D90" s="4"/>
      <c r="E90" s="4" t="n">
        <v>44</v>
      </c>
      <c r="F90" s="7" t="n">
        <f aca="false">E90*0.6</f>
        <v>26.4</v>
      </c>
      <c r="G90" s="4"/>
      <c r="H90" s="7" t="n">
        <f aca="false">F90+G90</f>
        <v>26.4</v>
      </c>
      <c r="I90" s="4" t="s">
        <v>98</v>
      </c>
    </row>
    <row r="91" customFormat="false" ht="15.95" hidden="false" customHeight="true" outlineLevel="0" collapsed="false">
      <c r="A91" s="4" t="n">
        <v>89</v>
      </c>
      <c r="B91" s="4" t="n">
        <v>20150024</v>
      </c>
      <c r="C91" s="6" t="s">
        <v>101</v>
      </c>
      <c r="D91" s="4"/>
      <c r="E91" s="4" t="n">
        <v>45.5</v>
      </c>
      <c r="F91" s="7" t="n">
        <f aca="false">E91*0.6</f>
        <v>27.3</v>
      </c>
      <c r="G91" s="4"/>
      <c r="H91" s="7" t="n">
        <f aca="false">F91+G91</f>
        <v>27.3</v>
      </c>
      <c r="I91" s="4" t="s">
        <v>98</v>
      </c>
    </row>
    <row r="92" customFormat="false" ht="15.95" hidden="false" customHeight="true" outlineLevel="0" collapsed="false">
      <c r="A92" s="4" t="n">
        <v>90</v>
      </c>
      <c r="B92" s="4" t="n">
        <v>20150025</v>
      </c>
      <c r="C92" s="6" t="s">
        <v>102</v>
      </c>
      <c r="D92" s="4"/>
      <c r="E92" s="4" t="n">
        <v>47</v>
      </c>
      <c r="F92" s="7" t="n">
        <f aca="false">E92*0.6</f>
        <v>28.2</v>
      </c>
      <c r="G92" s="4"/>
      <c r="H92" s="7" t="n">
        <f aca="false">F92+G92</f>
        <v>28.2</v>
      </c>
      <c r="I92" s="4" t="s">
        <v>98</v>
      </c>
    </row>
    <row r="93" customFormat="false" ht="15.95" hidden="false" customHeight="true" outlineLevel="0" collapsed="false">
      <c r="A93" s="4" t="n">
        <v>91</v>
      </c>
      <c r="B93" s="4" t="n">
        <v>20150026</v>
      </c>
      <c r="C93" s="6" t="s">
        <v>103</v>
      </c>
      <c r="D93" s="4"/>
      <c r="E93" s="4" t="n">
        <v>49.5</v>
      </c>
      <c r="F93" s="7" t="n">
        <f aca="false">E93*0.6</f>
        <v>29.7</v>
      </c>
      <c r="G93" s="4"/>
      <c r="H93" s="7" t="n">
        <f aca="false">F93+G93</f>
        <v>29.7</v>
      </c>
      <c r="I93" s="4" t="s">
        <v>98</v>
      </c>
    </row>
    <row r="94" customFormat="false" ht="15.95" hidden="false" customHeight="true" outlineLevel="0" collapsed="false">
      <c r="A94" s="4" t="n">
        <v>92</v>
      </c>
      <c r="B94" s="4" t="n">
        <v>20150027</v>
      </c>
      <c r="C94" s="6" t="s">
        <v>104</v>
      </c>
      <c r="D94" s="4"/>
      <c r="E94" s="4" t="n">
        <v>50.5</v>
      </c>
      <c r="F94" s="7" t="n">
        <f aca="false">E94*0.6</f>
        <v>30.3</v>
      </c>
      <c r="G94" s="4"/>
      <c r="H94" s="7" t="n">
        <f aca="false">F94+G94</f>
        <v>30.3</v>
      </c>
      <c r="I94" s="4" t="s">
        <v>98</v>
      </c>
    </row>
    <row r="95" customFormat="false" ht="15.95" hidden="false" customHeight="true" outlineLevel="0" collapsed="false">
      <c r="A95" s="4" t="n">
        <v>93</v>
      </c>
      <c r="B95" s="4" t="n">
        <v>20150028</v>
      </c>
      <c r="C95" s="6" t="s">
        <v>105</v>
      </c>
      <c r="D95" s="4"/>
      <c r="E95" s="4" t="n">
        <v>65.5</v>
      </c>
      <c r="F95" s="7" t="n">
        <f aca="false">E95*0.6</f>
        <v>39.3</v>
      </c>
      <c r="G95" s="4"/>
      <c r="H95" s="7" t="n">
        <f aca="false">F95+G95</f>
        <v>39.3</v>
      </c>
      <c r="I95" s="4" t="s">
        <v>98</v>
      </c>
    </row>
    <row r="96" customFormat="false" ht="15.95" hidden="false" customHeight="true" outlineLevel="0" collapsed="false">
      <c r="A96" s="4" t="n">
        <v>94</v>
      </c>
      <c r="B96" s="4" t="n">
        <v>20150029</v>
      </c>
      <c r="C96" s="6" t="s">
        <v>106</v>
      </c>
      <c r="D96" s="4"/>
      <c r="E96" s="4" t="s">
        <v>22</v>
      </c>
      <c r="F96" s="7"/>
      <c r="G96" s="4"/>
      <c r="H96" s="7" t="n">
        <f aca="false">F96+G96</f>
        <v>0</v>
      </c>
      <c r="I96" s="4" t="s">
        <v>98</v>
      </c>
    </row>
    <row r="97" customFormat="false" ht="15.95" hidden="false" customHeight="true" outlineLevel="0" collapsed="false">
      <c r="A97" s="4" t="n">
        <v>95</v>
      </c>
      <c r="B97" s="4" t="n">
        <v>201500210</v>
      </c>
      <c r="C97" s="6" t="s">
        <v>107</v>
      </c>
      <c r="D97" s="4"/>
      <c r="E97" s="4" t="n">
        <v>38</v>
      </c>
      <c r="F97" s="7" t="n">
        <f aca="false">E97*0.6</f>
        <v>22.8</v>
      </c>
      <c r="G97" s="4"/>
      <c r="H97" s="7" t="n">
        <f aca="false">F97+G97</f>
        <v>22.8</v>
      </c>
      <c r="I97" s="4" t="s">
        <v>98</v>
      </c>
    </row>
    <row r="98" customFormat="false" ht="15.95" hidden="false" customHeight="true" outlineLevel="0" collapsed="false">
      <c r="A98" s="4" t="n">
        <v>96</v>
      </c>
      <c r="B98" s="4" t="n">
        <v>201500211</v>
      </c>
      <c r="C98" s="6" t="s">
        <v>108</v>
      </c>
      <c r="D98" s="4"/>
      <c r="E98" s="4" t="n">
        <v>49.5</v>
      </c>
      <c r="F98" s="7" t="n">
        <f aca="false">E98*0.6</f>
        <v>29.7</v>
      </c>
      <c r="G98" s="4"/>
      <c r="H98" s="7" t="n">
        <f aca="false">F98+G98</f>
        <v>29.7</v>
      </c>
      <c r="I98" s="4" t="s">
        <v>98</v>
      </c>
    </row>
    <row r="99" customFormat="false" ht="15.95" hidden="false" customHeight="true" outlineLevel="0" collapsed="false">
      <c r="A99" s="4" t="n">
        <v>97</v>
      </c>
      <c r="B99" s="4" t="n">
        <v>201500212</v>
      </c>
      <c r="C99" s="6" t="s">
        <v>109</v>
      </c>
      <c r="D99" s="4"/>
      <c r="E99" s="4" t="n">
        <v>40</v>
      </c>
      <c r="F99" s="7" t="n">
        <f aca="false">E99*0.6</f>
        <v>24</v>
      </c>
      <c r="G99" s="4"/>
      <c r="H99" s="7" t="n">
        <f aca="false">F99+G99</f>
        <v>24</v>
      </c>
      <c r="I99" s="4" t="s">
        <v>98</v>
      </c>
    </row>
    <row r="100" customFormat="false" ht="15.95" hidden="false" customHeight="true" outlineLevel="0" collapsed="false">
      <c r="A100" s="4" t="n">
        <v>98</v>
      </c>
      <c r="B100" s="4" t="n">
        <v>201500213</v>
      </c>
      <c r="C100" s="6" t="s">
        <v>110</v>
      </c>
      <c r="D100" s="4"/>
      <c r="E100" s="4" t="n">
        <v>52.5</v>
      </c>
      <c r="F100" s="7" t="n">
        <f aca="false">E100*0.6</f>
        <v>31.5</v>
      </c>
      <c r="G100" s="4"/>
      <c r="H100" s="7" t="n">
        <f aca="false">F100+G100</f>
        <v>31.5</v>
      </c>
      <c r="I100" s="4" t="s">
        <v>98</v>
      </c>
    </row>
    <row r="101" customFormat="false" ht="15.95" hidden="false" customHeight="true" outlineLevel="0" collapsed="false">
      <c r="A101" s="4" t="n">
        <v>99</v>
      </c>
      <c r="B101" s="4" t="n">
        <v>201500214</v>
      </c>
      <c r="C101" s="6" t="s">
        <v>111</v>
      </c>
      <c r="D101" s="4"/>
      <c r="E101" s="4" t="n">
        <v>42</v>
      </c>
      <c r="F101" s="7" t="n">
        <f aca="false">E101*0.6</f>
        <v>25.2</v>
      </c>
      <c r="G101" s="4"/>
      <c r="H101" s="7" t="n">
        <f aca="false">F101+G101</f>
        <v>25.2</v>
      </c>
      <c r="I101" s="4" t="s">
        <v>98</v>
      </c>
    </row>
    <row r="102" customFormat="false" ht="15.95" hidden="false" customHeight="true" outlineLevel="0" collapsed="false">
      <c r="A102" s="4" t="n">
        <v>100</v>
      </c>
      <c r="B102" s="4" t="n">
        <v>201500215</v>
      </c>
      <c r="C102" s="6" t="s">
        <v>112</v>
      </c>
      <c r="D102" s="4"/>
      <c r="E102" s="4" t="n">
        <v>61</v>
      </c>
      <c r="F102" s="7" t="n">
        <f aca="false">E102*0.6</f>
        <v>36.6</v>
      </c>
      <c r="G102" s="4"/>
      <c r="H102" s="7" t="n">
        <f aca="false">F102+G102</f>
        <v>36.6</v>
      </c>
      <c r="I102" s="4" t="s">
        <v>98</v>
      </c>
    </row>
    <row r="103" customFormat="false" ht="15.95" hidden="false" customHeight="true" outlineLevel="0" collapsed="false">
      <c r="A103" s="4" t="n">
        <v>101</v>
      </c>
      <c r="B103" s="4" t="n">
        <v>201500216</v>
      </c>
      <c r="C103" s="6" t="s">
        <v>113</v>
      </c>
      <c r="D103" s="4"/>
      <c r="E103" s="4" t="n">
        <v>43.5</v>
      </c>
      <c r="F103" s="7" t="n">
        <f aca="false">E103*0.6</f>
        <v>26.1</v>
      </c>
      <c r="G103" s="4"/>
      <c r="H103" s="7" t="n">
        <f aca="false">F103+G103</f>
        <v>26.1</v>
      </c>
      <c r="I103" s="4" t="s">
        <v>98</v>
      </c>
    </row>
    <row r="104" customFormat="false" ht="15.95" hidden="false" customHeight="true" outlineLevel="0" collapsed="false">
      <c r="A104" s="4" t="n">
        <v>102</v>
      </c>
      <c r="B104" s="4" t="n">
        <v>201500217</v>
      </c>
      <c r="C104" s="6" t="s">
        <v>114</v>
      </c>
      <c r="D104" s="4"/>
      <c r="E104" s="4" t="n">
        <v>50</v>
      </c>
      <c r="F104" s="7" t="n">
        <f aca="false">E104*0.6</f>
        <v>30</v>
      </c>
      <c r="G104" s="4"/>
      <c r="H104" s="7" t="n">
        <f aca="false">F104+G104</f>
        <v>30</v>
      </c>
      <c r="I104" s="4" t="s">
        <v>98</v>
      </c>
    </row>
    <row r="105" customFormat="false" ht="15.95" hidden="false" customHeight="true" outlineLevel="0" collapsed="false">
      <c r="A105" s="4" t="n">
        <v>103</v>
      </c>
      <c r="B105" s="4" t="n">
        <v>201500218</v>
      </c>
      <c r="C105" s="6" t="s">
        <v>115</v>
      </c>
      <c r="D105" s="4"/>
      <c r="E105" s="4" t="n">
        <v>38</v>
      </c>
      <c r="F105" s="7" t="n">
        <f aca="false">E105*0.6</f>
        <v>22.8</v>
      </c>
      <c r="G105" s="4"/>
      <c r="H105" s="7" t="n">
        <f aca="false">F105+G105</f>
        <v>22.8</v>
      </c>
      <c r="I105" s="4" t="s">
        <v>98</v>
      </c>
    </row>
    <row r="106" customFormat="false" ht="15.95" hidden="false" customHeight="true" outlineLevel="0" collapsed="false">
      <c r="A106" s="4" t="n">
        <v>104</v>
      </c>
      <c r="B106" s="4" t="n">
        <v>201500219</v>
      </c>
      <c r="C106" s="6" t="s">
        <v>116</v>
      </c>
      <c r="D106" s="4"/>
      <c r="E106" s="4" t="n">
        <v>60</v>
      </c>
      <c r="F106" s="7" t="n">
        <f aca="false">E106*0.6</f>
        <v>36</v>
      </c>
      <c r="G106" s="4"/>
      <c r="H106" s="7" t="n">
        <f aca="false">F106+G106</f>
        <v>36</v>
      </c>
      <c r="I106" s="4" t="s">
        <v>98</v>
      </c>
    </row>
    <row r="107" customFormat="false" ht="15.95" hidden="false" customHeight="true" outlineLevel="0" collapsed="false">
      <c r="A107" s="4" t="n">
        <v>105</v>
      </c>
      <c r="B107" s="4" t="n">
        <v>201500220</v>
      </c>
      <c r="C107" s="6" t="s">
        <v>117</v>
      </c>
      <c r="D107" s="4"/>
      <c r="E107" s="4" t="n">
        <v>45.5</v>
      </c>
      <c r="F107" s="7" t="n">
        <f aca="false">E107*0.6</f>
        <v>27.3</v>
      </c>
      <c r="G107" s="4"/>
      <c r="H107" s="7" t="n">
        <f aca="false">F107+G107</f>
        <v>27.3</v>
      </c>
      <c r="I107" s="4" t="s">
        <v>98</v>
      </c>
    </row>
    <row r="108" customFormat="false" ht="15.95" hidden="false" customHeight="true" outlineLevel="0" collapsed="false">
      <c r="A108" s="4" t="n">
        <v>106</v>
      </c>
      <c r="B108" s="4" t="n">
        <v>201500221</v>
      </c>
      <c r="C108" s="6" t="s">
        <v>118</v>
      </c>
      <c r="D108" s="4"/>
      <c r="E108" s="4" t="n">
        <v>46.5</v>
      </c>
      <c r="F108" s="7" t="n">
        <f aca="false">E108*0.6</f>
        <v>27.9</v>
      </c>
      <c r="G108" s="4"/>
      <c r="H108" s="7" t="n">
        <f aca="false">F108+G108</f>
        <v>27.9</v>
      </c>
      <c r="I108" s="4" t="s">
        <v>98</v>
      </c>
    </row>
    <row r="109" customFormat="false" ht="15.95" hidden="false" customHeight="true" outlineLevel="0" collapsed="false">
      <c r="A109" s="4" t="n">
        <v>107</v>
      </c>
      <c r="B109" s="4" t="n">
        <v>201500222</v>
      </c>
      <c r="C109" s="6" t="s">
        <v>119</v>
      </c>
      <c r="D109" s="4"/>
      <c r="E109" s="4" t="n">
        <v>65.5</v>
      </c>
      <c r="F109" s="7" t="n">
        <f aca="false">E109*0.6</f>
        <v>39.3</v>
      </c>
      <c r="G109" s="4"/>
      <c r="H109" s="7" t="n">
        <f aca="false">F109+G109</f>
        <v>39.3</v>
      </c>
      <c r="I109" s="4" t="s">
        <v>98</v>
      </c>
    </row>
    <row r="110" customFormat="false" ht="15.95" hidden="false" customHeight="true" outlineLevel="0" collapsed="false">
      <c r="A110" s="4" t="n">
        <v>108</v>
      </c>
      <c r="B110" s="4" t="n">
        <v>201500223</v>
      </c>
      <c r="C110" s="6" t="s">
        <v>120</v>
      </c>
      <c r="D110" s="4"/>
      <c r="E110" s="4" t="n">
        <v>45.5</v>
      </c>
      <c r="F110" s="7" t="n">
        <f aca="false">E110*0.6</f>
        <v>27.3</v>
      </c>
      <c r="G110" s="4"/>
      <c r="H110" s="7" t="n">
        <f aca="false">F110+G110</f>
        <v>27.3</v>
      </c>
      <c r="I110" s="4" t="s">
        <v>98</v>
      </c>
    </row>
    <row r="111" customFormat="false" ht="15.95" hidden="false" customHeight="true" outlineLevel="0" collapsed="false">
      <c r="A111" s="4" t="n">
        <v>109</v>
      </c>
      <c r="B111" s="4" t="n">
        <v>201500224</v>
      </c>
      <c r="C111" s="6" t="s">
        <v>121</v>
      </c>
      <c r="D111" s="4"/>
      <c r="E111" s="4" t="n">
        <v>44</v>
      </c>
      <c r="F111" s="7" t="n">
        <f aca="false">E111*0.6</f>
        <v>26.4</v>
      </c>
      <c r="G111" s="4"/>
      <c r="H111" s="7" t="n">
        <f aca="false">F111+G111</f>
        <v>26.4</v>
      </c>
      <c r="I111" s="4" t="s">
        <v>98</v>
      </c>
    </row>
    <row r="112" customFormat="false" ht="15.95" hidden="false" customHeight="true" outlineLevel="0" collapsed="false">
      <c r="A112" s="4" t="n">
        <v>110</v>
      </c>
      <c r="B112" s="4" t="n">
        <v>201500225</v>
      </c>
      <c r="C112" s="6" t="s">
        <v>122</v>
      </c>
      <c r="D112" s="4"/>
      <c r="E112" s="4" t="n">
        <v>42.5</v>
      </c>
      <c r="F112" s="7" t="n">
        <f aca="false">E112*0.6</f>
        <v>25.5</v>
      </c>
      <c r="G112" s="4"/>
      <c r="H112" s="7" t="n">
        <f aca="false">F112+G112</f>
        <v>25.5</v>
      </c>
      <c r="I112" s="4" t="s">
        <v>98</v>
      </c>
    </row>
    <row r="113" customFormat="false" ht="15.95" hidden="false" customHeight="true" outlineLevel="0" collapsed="false">
      <c r="A113" s="4" t="n">
        <v>111</v>
      </c>
      <c r="B113" s="4" t="n">
        <v>201500226</v>
      </c>
      <c r="C113" s="6" t="s">
        <v>123</v>
      </c>
      <c r="D113" s="4"/>
      <c r="E113" s="4" t="n">
        <v>54</v>
      </c>
      <c r="F113" s="7" t="n">
        <f aca="false">E113*0.6</f>
        <v>32.4</v>
      </c>
      <c r="G113" s="4"/>
      <c r="H113" s="7" t="n">
        <f aca="false">F113+G113</f>
        <v>32.4</v>
      </c>
      <c r="I113" s="4" t="s">
        <v>98</v>
      </c>
    </row>
    <row r="114" customFormat="false" ht="15.95" hidden="false" customHeight="true" outlineLevel="0" collapsed="false">
      <c r="A114" s="4" t="n">
        <v>112</v>
      </c>
      <c r="B114" s="4" t="n">
        <v>201500227</v>
      </c>
      <c r="C114" s="6" t="s">
        <v>124</v>
      </c>
      <c r="D114" s="4"/>
      <c r="E114" s="4" t="n">
        <v>38.5</v>
      </c>
      <c r="F114" s="7" t="n">
        <f aca="false">E114*0.6</f>
        <v>23.1</v>
      </c>
      <c r="G114" s="4"/>
      <c r="H114" s="7" t="n">
        <f aca="false">F114+G114</f>
        <v>23.1</v>
      </c>
      <c r="I114" s="4" t="s">
        <v>98</v>
      </c>
    </row>
    <row r="115" customFormat="false" ht="15.95" hidden="false" customHeight="true" outlineLevel="0" collapsed="false">
      <c r="A115" s="4" t="n">
        <v>113</v>
      </c>
      <c r="B115" s="4" t="n">
        <v>201500228</v>
      </c>
      <c r="C115" s="6" t="s">
        <v>125</v>
      </c>
      <c r="D115" s="4"/>
      <c r="E115" s="4" t="n">
        <v>40.5</v>
      </c>
      <c r="F115" s="7" t="n">
        <f aca="false">E115*0.6</f>
        <v>24.3</v>
      </c>
      <c r="G115" s="4"/>
      <c r="H115" s="7" t="n">
        <f aca="false">F115+G115</f>
        <v>24.3</v>
      </c>
      <c r="I115" s="4" t="s">
        <v>98</v>
      </c>
    </row>
    <row r="116" customFormat="false" ht="15.95" hidden="false" customHeight="true" outlineLevel="0" collapsed="false">
      <c r="A116" s="4" t="n">
        <v>114</v>
      </c>
      <c r="B116" s="4" t="n">
        <v>201500229</v>
      </c>
      <c r="C116" s="6" t="s">
        <v>126</v>
      </c>
      <c r="D116" s="4"/>
      <c r="E116" s="4" t="n">
        <v>46</v>
      </c>
      <c r="F116" s="7" t="n">
        <f aca="false">E116*0.6</f>
        <v>27.6</v>
      </c>
      <c r="G116" s="4"/>
      <c r="H116" s="7" t="n">
        <f aca="false">F116+G116</f>
        <v>27.6</v>
      </c>
      <c r="I116" s="4" t="s">
        <v>98</v>
      </c>
    </row>
    <row r="117" customFormat="false" ht="15.95" hidden="false" customHeight="true" outlineLevel="0" collapsed="false">
      <c r="A117" s="4" t="n">
        <v>115</v>
      </c>
      <c r="B117" s="4" t="n">
        <v>201500230</v>
      </c>
      <c r="C117" s="6" t="s">
        <v>127</v>
      </c>
      <c r="D117" s="4"/>
      <c r="E117" s="4" t="n">
        <v>52.5</v>
      </c>
      <c r="F117" s="7" t="n">
        <f aca="false">E117*0.6</f>
        <v>31.5</v>
      </c>
      <c r="G117" s="4"/>
      <c r="H117" s="7" t="n">
        <f aca="false">F117+G117</f>
        <v>31.5</v>
      </c>
      <c r="I117" s="4" t="s">
        <v>98</v>
      </c>
    </row>
    <row r="118" customFormat="false" ht="15.95" hidden="false" customHeight="true" outlineLevel="0" collapsed="false">
      <c r="A118" s="4" t="n">
        <v>116</v>
      </c>
      <c r="B118" s="4" t="n">
        <v>201500231</v>
      </c>
      <c r="C118" s="6" t="s">
        <v>128</v>
      </c>
      <c r="D118" s="4"/>
      <c r="E118" s="4" t="n">
        <v>42.5</v>
      </c>
      <c r="F118" s="7" t="n">
        <f aca="false">E118*0.6</f>
        <v>25.5</v>
      </c>
      <c r="G118" s="4"/>
      <c r="H118" s="7" t="n">
        <f aca="false">F118+G118</f>
        <v>25.5</v>
      </c>
      <c r="I118" s="4" t="s">
        <v>98</v>
      </c>
    </row>
    <row r="119" customFormat="false" ht="15.95" hidden="false" customHeight="true" outlineLevel="0" collapsed="false">
      <c r="A119" s="4" t="n">
        <v>117</v>
      </c>
      <c r="B119" s="4" t="n">
        <v>201500232</v>
      </c>
      <c r="C119" s="6" t="s">
        <v>129</v>
      </c>
      <c r="D119" s="4"/>
      <c r="E119" s="4" t="n">
        <v>62.5</v>
      </c>
      <c r="F119" s="7" t="n">
        <f aca="false">E119*0.6</f>
        <v>37.5</v>
      </c>
      <c r="G119" s="4"/>
      <c r="H119" s="7" t="n">
        <f aca="false">F119+G119</f>
        <v>37.5</v>
      </c>
      <c r="I119" s="4" t="s">
        <v>98</v>
      </c>
    </row>
    <row r="120" customFormat="false" ht="15.95" hidden="false" customHeight="true" outlineLevel="0" collapsed="false">
      <c r="A120" s="4" t="n">
        <v>118</v>
      </c>
      <c r="B120" s="4" t="n">
        <v>201500233</v>
      </c>
      <c r="C120" s="6" t="s">
        <v>130</v>
      </c>
      <c r="D120" s="4"/>
      <c r="E120" s="4" t="n">
        <v>47</v>
      </c>
      <c r="F120" s="7" t="n">
        <f aca="false">E120*0.6</f>
        <v>28.2</v>
      </c>
      <c r="G120" s="4"/>
      <c r="H120" s="7" t="n">
        <f aca="false">F120+G120</f>
        <v>28.2</v>
      </c>
      <c r="I120" s="4" t="s">
        <v>98</v>
      </c>
    </row>
    <row r="121" customFormat="false" ht="15.95" hidden="false" customHeight="true" outlineLevel="0" collapsed="false">
      <c r="A121" s="4" t="n">
        <v>119</v>
      </c>
      <c r="B121" s="4" t="n">
        <v>201500234</v>
      </c>
      <c r="C121" s="6" t="s">
        <v>131</v>
      </c>
      <c r="D121" s="4"/>
      <c r="E121" s="4" t="n">
        <v>42.5</v>
      </c>
      <c r="F121" s="7" t="n">
        <f aca="false">E121*0.6</f>
        <v>25.5</v>
      </c>
      <c r="G121" s="4"/>
      <c r="H121" s="7" t="n">
        <f aca="false">F121+G121</f>
        <v>25.5</v>
      </c>
      <c r="I121" s="4" t="s">
        <v>98</v>
      </c>
    </row>
    <row r="122" customFormat="false" ht="15.95" hidden="false" customHeight="true" outlineLevel="0" collapsed="false">
      <c r="A122" s="4" t="n">
        <v>120</v>
      </c>
      <c r="B122" s="4" t="n">
        <v>201500235</v>
      </c>
      <c r="C122" s="6" t="s">
        <v>132</v>
      </c>
      <c r="D122" s="4"/>
      <c r="E122" s="4" t="n">
        <v>49</v>
      </c>
      <c r="F122" s="7" t="n">
        <f aca="false">E122*0.6</f>
        <v>29.4</v>
      </c>
      <c r="G122" s="4"/>
      <c r="H122" s="7" t="n">
        <f aca="false">F122+G122</f>
        <v>29.4</v>
      </c>
      <c r="I122" s="4" t="s">
        <v>98</v>
      </c>
    </row>
    <row r="123" customFormat="false" ht="15.95" hidden="false" customHeight="true" outlineLevel="0" collapsed="false">
      <c r="A123" s="4" t="n">
        <v>121</v>
      </c>
      <c r="B123" s="4" t="n">
        <v>201500236</v>
      </c>
      <c r="C123" s="6" t="s">
        <v>133</v>
      </c>
      <c r="D123" s="4"/>
      <c r="E123" s="4" t="n">
        <v>41.5</v>
      </c>
      <c r="F123" s="7" t="n">
        <f aca="false">E123*0.6</f>
        <v>24.9</v>
      </c>
      <c r="G123" s="4"/>
      <c r="H123" s="7" t="n">
        <f aca="false">F123+G123</f>
        <v>24.9</v>
      </c>
      <c r="I123" s="4" t="s">
        <v>98</v>
      </c>
    </row>
    <row r="124" customFormat="false" ht="15.95" hidden="false" customHeight="true" outlineLevel="0" collapsed="false">
      <c r="A124" s="4" t="n">
        <v>122</v>
      </c>
      <c r="B124" s="4" t="n">
        <v>201500237</v>
      </c>
      <c r="C124" s="6" t="s">
        <v>134</v>
      </c>
      <c r="D124" s="4"/>
      <c r="E124" s="4" t="n">
        <v>50.5</v>
      </c>
      <c r="F124" s="7" t="n">
        <f aca="false">E124*0.6</f>
        <v>30.3</v>
      </c>
      <c r="G124" s="4"/>
      <c r="H124" s="7" t="n">
        <f aca="false">F124+G124</f>
        <v>30.3</v>
      </c>
      <c r="I124" s="4" t="s">
        <v>98</v>
      </c>
    </row>
    <row r="125" customFormat="false" ht="15.95" hidden="false" customHeight="true" outlineLevel="0" collapsed="false">
      <c r="A125" s="4" t="n">
        <v>123</v>
      </c>
      <c r="B125" s="4" t="n">
        <v>201500238</v>
      </c>
      <c r="C125" s="6" t="s">
        <v>135</v>
      </c>
      <c r="D125" s="4"/>
      <c r="E125" s="4" t="n">
        <v>53</v>
      </c>
      <c r="F125" s="7" t="n">
        <f aca="false">E125*0.6</f>
        <v>31.8</v>
      </c>
      <c r="G125" s="4"/>
      <c r="H125" s="7" t="n">
        <f aca="false">F125+G125</f>
        <v>31.8</v>
      </c>
      <c r="I125" s="4" t="s">
        <v>98</v>
      </c>
    </row>
    <row r="126" customFormat="false" ht="15.95" hidden="false" customHeight="true" outlineLevel="0" collapsed="false">
      <c r="A126" s="4" t="n">
        <v>124</v>
      </c>
      <c r="B126" s="4" t="n">
        <v>201500239</v>
      </c>
      <c r="C126" s="6" t="s">
        <v>136</v>
      </c>
      <c r="D126" s="4"/>
      <c r="E126" s="4" t="s">
        <v>22</v>
      </c>
      <c r="F126" s="7"/>
      <c r="G126" s="4"/>
      <c r="H126" s="7" t="n">
        <f aca="false">F126+G126</f>
        <v>0</v>
      </c>
      <c r="I126" s="4" t="s">
        <v>98</v>
      </c>
    </row>
    <row r="127" customFormat="false" ht="15.95" hidden="false" customHeight="true" outlineLevel="0" collapsed="false">
      <c r="A127" s="4" t="n">
        <v>125</v>
      </c>
      <c r="B127" s="4" t="n">
        <v>201500240</v>
      </c>
      <c r="C127" s="6" t="s">
        <v>137</v>
      </c>
      <c r="D127" s="4"/>
      <c r="E127" s="4" t="n">
        <v>62</v>
      </c>
      <c r="F127" s="7" t="n">
        <f aca="false">E127*0.6</f>
        <v>37.2</v>
      </c>
      <c r="G127" s="4"/>
      <c r="H127" s="7" t="n">
        <f aca="false">F127+G127</f>
        <v>37.2</v>
      </c>
      <c r="I127" s="4" t="s">
        <v>98</v>
      </c>
    </row>
    <row r="128" customFormat="false" ht="15.95" hidden="false" customHeight="true" outlineLevel="0" collapsed="false">
      <c r="A128" s="4" t="n">
        <v>126</v>
      </c>
      <c r="B128" s="4" t="n">
        <v>201500241</v>
      </c>
      <c r="C128" s="6" t="s">
        <v>138</v>
      </c>
      <c r="D128" s="4"/>
      <c r="E128" s="4" t="s">
        <v>22</v>
      </c>
      <c r="F128" s="7"/>
      <c r="G128" s="4"/>
      <c r="H128" s="7" t="n">
        <f aca="false">F128+G128</f>
        <v>0</v>
      </c>
      <c r="I128" s="4" t="s">
        <v>98</v>
      </c>
    </row>
    <row r="129" customFormat="false" ht="15.95" hidden="false" customHeight="true" outlineLevel="0" collapsed="false">
      <c r="A129" s="4" t="n">
        <v>127</v>
      </c>
      <c r="B129" s="4" t="n">
        <v>201500242</v>
      </c>
      <c r="C129" s="6" t="s">
        <v>139</v>
      </c>
      <c r="D129" s="4"/>
      <c r="E129" s="4" t="n">
        <v>55</v>
      </c>
      <c r="F129" s="7" t="n">
        <f aca="false">E129*0.6</f>
        <v>33</v>
      </c>
      <c r="G129" s="4"/>
      <c r="H129" s="7" t="n">
        <f aca="false">F129+G129</f>
        <v>33</v>
      </c>
      <c r="I129" s="4" t="s">
        <v>98</v>
      </c>
    </row>
    <row r="130" customFormat="false" ht="15.95" hidden="false" customHeight="true" outlineLevel="0" collapsed="false">
      <c r="A130" s="4" t="n">
        <v>128</v>
      </c>
      <c r="B130" s="4" t="n">
        <v>201500243</v>
      </c>
      <c r="C130" s="6" t="s">
        <v>140</v>
      </c>
      <c r="D130" s="4"/>
      <c r="E130" s="4" t="n">
        <v>48</v>
      </c>
      <c r="F130" s="7" t="n">
        <f aca="false">E130*0.6</f>
        <v>28.8</v>
      </c>
      <c r="G130" s="4"/>
      <c r="H130" s="7" t="n">
        <f aca="false">F130+G130</f>
        <v>28.8</v>
      </c>
      <c r="I130" s="4" t="s">
        <v>98</v>
      </c>
    </row>
    <row r="131" customFormat="false" ht="15.95" hidden="false" customHeight="true" outlineLevel="0" collapsed="false">
      <c r="A131" s="4" t="n">
        <v>129</v>
      </c>
      <c r="B131" s="4" t="n">
        <v>201500244</v>
      </c>
      <c r="C131" s="6" t="s">
        <v>141</v>
      </c>
      <c r="D131" s="4"/>
      <c r="E131" s="4" t="s">
        <v>22</v>
      </c>
      <c r="F131" s="7"/>
      <c r="G131" s="4"/>
      <c r="H131" s="7" t="n">
        <f aca="false">F131+G131</f>
        <v>0</v>
      </c>
      <c r="I131" s="4" t="s">
        <v>98</v>
      </c>
    </row>
    <row r="132" customFormat="false" ht="15.95" hidden="false" customHeight="true" outlineLevel="0" collapsed="false">
      <c r="A132" s="4" t="n">
        <v>130</v>
      </c>
      <c r="B132" s="4" t="n">
        <v>201500245</v>
      </c>
      <c r="C132" s="6" t="s">
        <v>142</v>
      </c>
      <c r="D132" s="4"/>
      <c r="E132" s="4" t="n">
        <v>40</v>
      </c>
      <c r="F132" s="7" t="n">
        <f aca="false">E132*0.6</f>
        <v>24</v>
      </c>
      <c r="G132" s="4"/>
      <c r="H132" s="7" t="n">
        <f aca="false">F132+G132</f>
        <v>24</v>
      </c>
      <c r="I132" s="4" t="s">
        <v>98</v>
      </c>
    </row>
    <row r="133" customFormat="false" ht="15.95" hidden="false" customHeight="true" outlineLevel="0" collapsed="false">
      <c r="A133" s="4" t="n">
        <v>131</v>
      </c>
      <c r="B133" s="4" t="n">
        <v>201500246</v>
      </c>
      <c r="C133" s="6" t="s">
        <v>143</v>
      </c>
      <c r="D133" s="4"/>
      <c r="E133" s="4" t="n">
        <v>44.5</v>
      </c>
      <c r="F133" s="7" t="n">
        <f aca="false">E133*0.6</f>
        <v>26.7</v>
      </c>
      <c r="G133" s="4"/>
      <c r="H133" s="7" t="n">
        <f aca="false">F133+G133</f>
        <v>26.7</v>
      </c>
      <c r="I133" s="4" t="s">
        <v>98</v>
      </c>
    </row>
    <row r="134" customFormat="false" ht="15.95" hidden="false" customHeight="true" outlineLevel="0" collapsed="false">
      <c r="A134" s="4" t="n">
        <v>132</v>
      </c>
      <c r="B134" s="4" t="n">
        <v>201500247</v>
      </c>
      <c r="C134" s="6" t="s">
        <v>144</v>
      </c>
      <c r="D134" s="4"/>
      <c r="E134" s="4" t="n">
        <v>43.5</v>
      </c>
      <c r="F134" s="7" t="n">
        <f aca="false">E134*0.6</f>
        <v>26.1</v>
      </c>
      <c r="G134" s="4"/>
      <c r="H134" s="7" t="n">
        <f aca="false">F134+G134</f>
        <v>26.1</v>
      </c>
      <c r="I134" s="4" t="s">
        <v>98</v>
      </c>
    </row>
    <row r="135" customFormat="false" ht="15.95" hidden="false" customHeight="true" outlineLevel="0" collapsed="false">
      <c r="A135" s="4" t="n">
        <v>133</v>
      </c>
      <c r="B135" s="4" t="n">
        <v>201500248</v>
      </c>
      <c r="C135" s="6" t="s">
        <v>145</v>
      </c>
      <c r="D135" s="4"/>
      <c r="E135" s="4" t="n">
        <v>45</v>
      </c>
      <c r="F135" s="7" t="n">
        <f aca="false">E135*0.6</f>
        <v>27</v>
      </c>
      <c r="G135" s="4"/>
      <c r="H135" s="7" t="n">
        <f aca="false">F135+G135</f>
        <v>27</v>
      </c>
      <c r="I135" s="4" t="s">
        <v>98</v>
      </c>
    </row>
    <row r="136" customFormat="false" ht="15.95" hidden="false" customHeight="true" outlineLevel="0" collapsed="false">
      <c r="A136" s="4" t="n">
        <v>134</v>
      </c>
      <c r="B136" s="4" t="n">
        <v>201500249</v>
      </c>
      <c r="C136" s="6" t="s">
        <v>146</v>
      </c>
      <c r="D136" s="4"/>
      <c r="E136" s="4" t="n">
        <v>52</v>
      </c>
      <c r="F136" s="7" t="n">
        <f aca="false">E136*0.6</f>
        <v>31.2</v>
      </c>
      <c r="G136" s="4" t="n">
        <v>8</v>
      </c>
      <c r="H136" s="7" t="n">
        <f aca="false">F136+G136</f>
        <v>39.2</v>
      </c>
      <c r="I136" s="4" t="s">
        <v>98</v>
      </c>
    </row>
    <row r="137" customFormat="false" ht="15.95" hidden="false" customHeight="true" outlineLevel="0" collapsed="false">
      <c r="A137" s="4" t="n">
        <v>135</v>
      </c>
      <c r="B137" s="4" t="n">
        <v>201500250</v>
      </c>
      <c r="C137" s="6" t="s">
        <v>147</v>
      </c>
      <c r="D137" s="4"/>
      <c r="E137" s="4" t="n">
        <v>61.5</v>
      </c>
      <c r="F137" s="7" t="n">
        <f aca="false">E137*0.6</f>
        <v>36.9</v>
      </c>
      <c r="G137" s="4"/>
      <c r="H137" s="7" t="n">
        <f aca="false">F137+G137</f>
        <v>36.9</v>
      </c>
      <c r="I137" s="4" t="s">
        <v>98</v>
      </c>
    </row>
    <row r="138" customFormat="false" ht="15.95" hidden="false" customHeight="true" outlineLevel="0" collapsed="false">
      <c r="A138" s="4" t="n">
        <v>136</v>
      </c>
      <c r="B138" s="4" t="n">
        <v>201500251</v>
      </c>
      <c r="C138" s="6" t="s">
        <v>148</v>
      </c>
      <c r="D138" s="4"/>
      <c r="E138" s="4" t="n">
        <v>63</v>
      </c>
      <c r="F138" s="7" t="n">
        <f aca="false">E138*0.6</f>
        <v>37.8</v>
      </c>
      <c r="G138" s="4" t="n">
        <v>8</v>
      </c>
      <c r="H138" s="7" t="n">
        <f aca="false">F138+G138</f>
        <v>45.8</v>
      </c>
      <c r="I138" s="4" t="s">
        <v>98</v>
      </c>
    </row>
    <row r="139" customFormat="false" ht="15.95" hidden="false" customHeight="true" outlineLevel="0" collapsed="false">
      <c r="A139" s="4" t="n">
        <v>137</v>
      </c>
      <c r="B139" s="4" t="n">
        <v>201500252</v>
      </c>
      <c r="C139" s="6" t="s">
        <v>149</v>
      </c>
      <c r="D139" s="4"/>
      <c r="E139" s="4" t="n">
        <v>40</v>
      </c>
      <c r="F139" s="7" t="n">
        <f aca="false">E139*0.6</f>
        <v>24</v>
      </c>
      <c r="G139" s="4"/>
      <c r="H139" s="7" t="n">
        <f aca="false">F139+G139</f>
        <v>24</v>
      </c>
      <c r="I139" s="4" t="s">
        <v>98</v>
      </c>
    </row>
    <row r="140" customFormat="false" ht="15.95" hidden="false" customHeight="true" outlineLevel="0" collapsed="false">
      <c r="A140" s="4" t="n">
        <v>138</v>
      </c>
      <c r="B140" s="4" t="n">
        <v>201500253</v>
      </c>
      <c r="C140" s="6" t="s">
        <v>150</v>
      </c>
      <c r="D140" s="4"/>
      <c r="E140" s="4" t="s">
        <v>22</v>
      </c>
      <c r="F140" s="7"/>
      <c r="G140" s="4"/>
      <c r="H140" s="7" t="n">
        <f aca="false">F140+G140</f>
        <v>0</v>
      </c>
      <c r="I140" s="4" t="s">
        <v>98</v>
      </c>
    </row>
    <row r="141" customFormat="false" ht="15.95" hidden="false" customHeight="true" outlineLevel="0" collapsed="false">
      <c r="A141" s="4" t="n">
        <v>139</v>
      </c>
      <c r="B141" s="4" t="n">
        <v>201500254</v>
      </c>
      <c r="C141" s="6" t="s">
        <v>151</v>
      </c>
      <c r="D141" s="4"/>
      <c r="E141" s="4" t="n">
        <v>53.5</v>
      </c>
      <c r="F141" s="7" t="n">
        <f aca="false">E141*0.6</f>
        <v>32.1</v>
      </c>
      <c r="G141" s="4"/>
      <c r="H141" s="7" t="n">
        <f aca="false">F141+G141</f>
        <v>32.1</v>
      </c>
      <c r="I141" s="4" t="s">
        <v>98</v>
      </c>
    </row>
    <row r="142" customFormat="false" ht="15.95" hidden="false" customHeight="true" outlineLevel="0" collapsed="false">
      <c r="A142" s="4" t="n">
        <v>140</v>
      </c>
      <c r="B142" s="4" t="n">
        <v>201500255</v>
      </c>
      <c r="C142" s="6" t="s">
        <v>152</v>
      </c>
      <c r="D142" s="4"/>
      <c r="E142" s="4" t="n">
        <v>48.5</v>
      </c>
      <c r="F142" s="7" t="n">
        <f aca="false">E142*0.6</f>
        <v>29.1</v>
      </c>
      <c r="G142" s="4"/>
      <c r="H142" s="7" t="n">
        <f aca="false">F142+G142</f>
        <v>29.1</v>
      </c>
      <c r="I142" s="4" t="s">
        <v>98</v>
      </c>
    </row>
    <row r="143" customFormat="false" ht="15.95" hidden="false" customHeight="true" outlineLevel="0" collapsed="false">
      <c r="A143" s="4" t="n">
        <v>141</v>
      </c>
      <c r="B143" s="4" t="n">
        <v>201500256</v>
      </c>
      <c r="C143" s="6" t="s">
        <v>153</v>
      </c>
      <c r="D143" s="4"/>
      <c r="E143" s="4" t="n">
        <v>45</v>
      </c>
      <c r="F143" s="7" t="n">
        <f aca="false">E143*0.6</f>
        <v>27</v>
      </c>
      <c r="G143" s="4"/>
      <c r="H143" s="7" t="n">
        <f aca="false">F143+G143</f>
        <v>27</v>
      </c>
      <c r="I143" s="4" t="s">
        <v>98</v>
      </c>
    </row>
    <row r="144" customFormat="false" ht="15.95" hidden="false" customHeight="true" outlineLevel="0" collapsed="false">
      <c r="A144" s="4" t="n">
        <v>142</v>
      </c>
      <c r="B144" s="4" t="n">
        <v>201500257</v>
      </c>
      <c r="C144" s="6" t="s">
        <v>154</v>
      </c>
      <c r="D144" s="4"/>
      <c r="E144" s="4" t="n">
        <v>65.5</v>
      </c>
      <c r="F144" s="7" t="n">
        <f aca="false">E144*0.6</f>
        <v>39.3</v>
      </c>
      <c r="G144" s="4"/>
      <c r="H144" s="7" t="n">
        <f aca="false">F144+G144</f>
        <v>39.3</v>
      </c>
      <c r="I144" s="4" t="s">
        <v>98</v>
      </c>
    </row>
    <row r="145" customFormat="false" ht="15.95" hidden="false" customHeight="true" outlineLevel="0" collapsed="false">
      <c r="A145" s="4" t="n">
        <v>143</v>
      </c>
      <c r="B145" s="4" t="n">
        <v>201500258</v>
      </c>
      <c r="C145" s="6" t="s">
        <v>155</v>
      </c>
      <c r="D145" s="4"/>
      <c r="E145" s="4" t="n">
        <v>38.5</v>
      </c>
      <c r="F145" s="7" t="n">
        <f aca="false">E145*0.6</f>
        <v>23.1</v>
      </c>
      <c r="G145" s="4"/>
      <c r="H145" s="7" t="n">
        <f aca="false">F145+G145</f>
        <v>23.1</v>
      </c>
      <c r="I145" s="4" t="s">
        <v>98</v>
      </c>
    </row>
    <row r="146" customFormat="false" ht="15.95" hidden="false" customHeight="true" outlineLevel="0" collapsed="false">
      <c r="A146" s="4" t="n">
        <v>144</v>
      </c>
      <c r="B146" s="4" t="n">
        <v>201500259</v>
      </c>
      <c r="C146" s="6" t="s">
        <v>156</v>
      </c>
      <c r="D146" s="4"/>
      <c r="E146" s="4" t="n">
        <v>46.5</v>
      </c>
      <c r="F146" s="7" t="n">
        <f aca="false">E146*0.6</f>
        <v>27.9</v>
      </c>
      <c r="G146" s="4"/>
      <c r="H146" s="7" t="n">
        <f aca="false">F146+G146</f>
        <v>27.9</v>
      </c>
      <c r="I146" s="4" t="s">
        <v>98</v>
      </c>
    </row>
    <row r="147" customFormat="false" ht="15.95" hidden="false" customHeight="true" outlineLevel="0" collapsed="false">
      <c r="A147" s="4" t="n">
        <v>145</v>
      </c>
      <c r="B147" s="4" t="n">
        <v>201500260</v>
      </c>
      <c r="C147" s="6" t="s">
        <v>157</v>
      </c>
      <c r="D147" s="4"/>
      <c r="E147" s="4" t="n">
        <v>41</v>
      </c>
      <c r="F147" s="7" t="n">
        <f aca="false">E147*0.6</f>
        <v>24.6</v>
      </c>
      <c r="G147" s="4"/>
      <c r="H147" s="7" t="n">
        <f aca="false">F147+G147</f>
        <v>24.6</v>
      </c>
      <c r="I147" s="4" t="s">
        <v>98</v>
      </c>
    </row>
    <row r="148" customFormat="false" ht="15.95" hidden="false" customHeight="true" outlineLevel="0" collapsed="false">
      <c r="A148" s="4" t="n">
        <v>146</v>
      </c>
      <c r="B148" s="4" t="n">
        <v>201500261</v>
      </c>
      <c r="C148" s="6" t="s">
        <v>158</v>
      </c>
      <c r="D148" s="4"/>
      <c r="E148" s="4" t="n">
        <v>47</v>
      </c>
      <c r="F148" s="7" t="n">
        <f aca="false">E148*0.6</f>
        <v>28.2</v>
      </c>
      <c r="G148" s="4"/>
      <c r="H148" s="7" t="n">
        <f aca="false">F148+G148</f>
        <v>28.2</v>
      </c>
      <c r="I148" s="4" t="s">
        <v>98</v>
      </c>
    </row>
    <row r="149" customFormat="false" ht="15.95" hidden="false" customHeight="true" outlineLevel="0" collapsed="false">
      <c r="A149" s="4" t="n">
        <v>147</v>
      </c>
      <c r="B149" s="4" t="n">
        <v>201500262</v>
      </c>
      <c r="C149" s="6" t="s">
        <v>159</v>
      </c>
      <c r="D149" s="4"/>
      <c r="E149" s="4" t="n">
        <v>34.5</v>
      </c>
      <c r="F149" s="7" t="n">
        <f aca="false">E149*0.6</f>
        <v>20.7</v>
      </c>
      <c r="G149" s="4"/>
      <c r="H149" s="7" t="n">
        <f aca="false">F149+G149</f>
        <v>20.7</v>
      </c>
      <c r="I149" s="4" t="s">
        <v>98</v>
      </c>
    </row>
    <row r="150" customFormat="false" ht="15.95" hidden="false" customHeight="true" outlineLevel="0" collapsed="false">
      <c r="A150" s="4" t="n">
        <v>148</v>
      </c>
      <c r="B150" s="4" t="n">
        <v>201500263</v>
      </c>
      <c r="C150" s="6" t="s">
        <v>160</v>
      </c>
      <c r="D150" s="4"/>
      <c r="E150" s="4" t="n">
        <v>56.5</v>
      </c>
      <c r="F150" s="7" t="n">
        <f aca="false">E150*0.6</f>
        <v>33.9</v>
      </c>
      <c r="G150" s="4" t="n">
        <v>8</v>
      </c>
      <c r="H150" s="7" t="n">
        <f aca="false">F150+G150</f>
        <v>41.9</v>
      </c>
      <c r="I150" s="4" t="s">
        <v>98</v>
      </c>
    </row>
    <row r="151" customFormat="false" ht="15.95" hidden="false" customHeight="true" outlineLevel="0" collapsed="false">
      <c r="A151" s="4" t="n">
        <v>149</v>
      </c>
      <c r="B151" s="4" t="n">
        <v>201500264</v>
      </c>
      <c r="C151" s="6" t="s">
        <v>161</v>
      </c>
      <c r="D151" s="4"/>
      <c r="E151" s="4" t="n">
        <v>37.5</v>
      </c>
      <c r="F151" s="7" t="n">
        <f aca="false">E151*0.6</f>
        <v>22.5</v>
      </c>
      <c r="G151" s="4"/>
      <c r="H151" s="7" t="n">
        <f aca="false">F151+G151</f>
        <v>22.5</v>
      </c>
      <c r="I151" s="4" t="s">
        <v>98</v>
      </c>
    </row>
    <row r="152" customFormat="false" ht="15.95" hidden="false" customHeight="true" outlineLevel="0" collapsed="false">
      <c r="A152" s="4" t="n">
        <v>150</v>
      </c>
      <c r="B152" s="4" t="n">
        <v>201500265</v>
      </c>
      <c r="C152" s="6" t="s">
        <v>162</v>
      </c>
      <c r="D152" s="4"/>
      <c r="E152" s="4" t="n">
        <v>55</v>
      </c>
      <c r="F152" s="7" t="n">
        <f aca="false">E152*0.6</f>
        <v>33</v>
      </c>
      <c r="G152" s="4"/>
      <c r="H152" s="7" t="n">
        <f aca="false">F152+G152</f>
        <v>33</v>
      </c>
      <c r="I152" s="4" t="s">
        <v>98</v>
      </c>
    </row>
    <row r="153" customFormat="false" ht="15.95" hidden="false" customHeight="true" outlineLevel="0" collapsed="false">
      <c r="A153" s="4" t="n">
        <v>151</v>
      </c>
      <c r="B153" s="4" t="n">
        <v>201500266</v>
      </c>
      <c r="C153" s="6" t="s">
        <v>163</v>
      </c>
      <c r="D153" s="4"/>
      <c r="E153" s="4" t="n">
        <v>39</v>
      </c>
      <c r="F153" s="7" t="n">
        <f aca="false">E153*0.6</f>
        <v>23.4</v>
      </c>
      <c r="G153" s="4"/>
      <c r="H153" s="7" t="n">
        <f aca="false">F153+G153</f>
        <v>23.4</v>
      </c>
      <c r="I153" s="4" t="s">
        <v>98</v>
      </c>
    </row>
    <row r="154" customFormat="false" ht="15.95" hidden="false" customHeight="true" outlineLevel="0" collapsed="false">
      <c r="A154" s="4" t="n">
        <v>152</v>
      </c>
      <c r="B154" s="4" t="n">
        <v>201500267</v>
      </c>
      <c r="C154" s="6" t="s">
        <v>164</v>
      </c>
      <c r="D154" s="4"/>
      <c r="E154" s="4" t="n">
        <v>44.5</v>
      </c>
      <c r="F154" s="7" t="n">
        <f aca="false">E154*0.6</f>
        <v>26.7</v>
      </c>
      <c r="G154" s="4"/>
      <c r="H154" s="7" t="n">
        <f aca="false">F154+G154</f>
        <v>26.7</v>
      </c>
      <c r="I154" s="4" t="s">
        <v>98</v>
      </c>
    </row>
    <row r="155" customFormat="false" ht="15.95" hidden="false" customHeight="true" outlineLevel="0" collapsed="false">
      <c r="A155" s="4" t="n">
        <v>153</v>
      </c>
      <c r="B155" s="4" t="n">
        <v>201500268</v>
      </c>
      <c r="C155" s="6" t="s">
        <v>165</v>
      </c>
      <c r="D155" s="4"/>
      <c r="E155" s="4" t="n">
        <v>51</v>
      </c>
      <c r="F155" s="7" t="n">
        <f aca="false">E155*0.6</f>
        <v>30.6</v>
      </c>
      <c r="G155" s="4"/>
      <c r="H155" s="7" t="n">
        <f aca="false">F155+G155</f>
        <v>30.6</v>
      </c>
      <c r="I155" s="4" t="s">
        <v>98</v>
      </c>
    </row>
    <row r="156" customFormat="false" ht="15.95" hidden="false" customHeight="true" outlineLevel="0" collapsed="false">
      <c r="A156" s="4" t="n">
        <v>154</v>
      </c>
      <c r="B156" s="4" t="n">
        <v>201500269</v>
      </c>
      <c r="C156" s="6" t="s">
        <v>166</v>
      </c>
      <c r="D156" s="4"/>
      <c r="E156" s="4" t="n">
        <v>56</v>
      </c>
      <c r="F156" s="7" t="n">
        <f aca="false">E156*0.6</f>
        <v>33.6</v>
      </c>
      <c r="G156" s="4" t="n">
        <v>8</v>
      </c>
      <c r="H156" s="7" t="n">
        <f aca="false">F156+G156</f>
        <v>41.6</v>
      </c>
      <c r="I156" s="4" t="s">
        <v>98</v>
      </c>
    </row>
    <row r="157" customFormat="false" ht="15.95" hidden="false" customHeight="true" outlineLevel="0" collapsed="false">
      <c r="A157" s="4" t="n">
        <v>155</v>
      </c>
      <c r="B157" s="4" t="n">
        <v>201500270</v>
      </c>
      <c r="C157" s="6" t="s">
        <v>167</v>
      </c>
      <c r="D157" s="4"/>
      <c r="E157" s="4" t="n">
        <v>46.5</v>
      </c>
      <c r="F157" s="7" t="n">
        <f aca="false">E157*0.6</f>
        <v>27.9</v>
      </c>
      <c r="G157" s="4" t="n">
        <v>8</v>
      </c>
      <c r="H157" s="7" t="n">
        <f aca="false">F157+G157</f>
        <v>35.9</v>
      </c>
      <c r="I157" s="4" t="s">
        <v>98</v>
      </c>
    </row>
    <row r="158" customFormat="false" ht="15.95" hidden="false" customHeight="true" outlineLevel="0" collapsed="false">
      <c r="A158" s="4" t="n">
        <v>156</v>
      </c>
      <c r="B158" s="4" t="n">
        <v>201500271</v>
      </c>
      <c r="C158" s="6" t="s">
        <v>168</v>
      </c>
      <c r="D158" s="4"/>
      <c r="E158" s="4" t="n">
        <v>44.5</v>
      </c>
      <c r="F158" s="7" t="n">
        <f aca="false">E158*0.6</f>
        <v>26.7</v>
      </c>
      <c r="G158" s="4"/>
      <c r="H158" s="7" t="n">
        <f aca="false">F158+G158</f>
        <v>26.7</v>
      </c>
      <c r="I158" s="4" t="s">
        <v>98</v>
      </c>
    </row>
    <row r="159" customFormat="false" ht="15.95" hidden="false" customHeight="true" outlineLevel="0" collapsed="false">
      <c r="A159" s="4" t="n">
        <v>157</v>
      </c>
      <c r="B159" s="4" t="n">
        <v>201500272</v>
      </c>
      <c r="C159" s="6" t="s">
        <v>169</v>
      </c>
      <c r="D159" s="4"/>
      <c r="E159" s="4" t="n">
        <v>59</v>
      </c>
      <c r="F159" s="7" t="n">
        <f aca="false">E159*0.6</f>
        <v>35.4</v>
      </c>
      <c r="G159" s="4"/>
      <c r="H159" s="7" t="n">
        <f aca="false">F159+G159</f>
        <v>35.4</v>
      </c>
      <c r="I159" s="4" t="s">
        <v>98</v>
      </c>
    </row>
    <row r="160" customFormat="false" ht="15.95" hidden="false" customHeight="true" outlineLevel="0" collapsed="false">
      <c r="A160" s="4" t="n">
        <v>158</v>
      </c>
      <c r="B160" s="4" t="n">
        <v>201500273</v>
      </c>
      <c r="C160" s="6" t="s">
        <v>170</v>
      </c>
      <c r="D160" s="4"/>
      <c r="E160" s="4" t="n">
        <v>54</v>
      </c>
      <c r="F160" s="7" t="n">
        <f aca="false">E160*0.6</f>
        <v>32.4</v>
      </c>
      <c r="G160" s="4" t="n">
        <v>8</v>
      </c>
      <c r="H160" s="7" t="n">
        <f aca="false">F160+G160</f>
        <v>40.4</v>
      </c>
      <c r="I160" s="4" t="s">
        <v>98</v>
      </c>
    </row>
    <row r="161" customFormat="false" ht="15.95" hidden="false" customHeight="true" outlineLevel="0" collapsed="false">
      <c r="A161" s="4" t="n">
        <v>159</v>
      </c>
      <c r="B161" s="4" t="n">
        <v>201500274</v>
      </c>
      <c r="C161" s="6" t="s">
        <v>171</v>
      </c>
      <c r="D161" s="4"/>
      <c r="E161" s="4" t="n">
        <v>54</v>
      </c>
      <c r="F161" s="7" t="n">
        <f aca="false">E161*0.6</f>
        <v>32.4</v>
      </c>
      <c r="G161" s="4"/>
      <c r="H161" s="7" t="n">
        <f aca="false">F161+G161</f>
        <v>32.4</v>
      </c>
      <c r="I161" s="4" t="s">
        <v>98</v>
      </c>
    </row>
    <row r="162" customFormat="false" ht="15.95" hidden="false" customHeight="true" outlineLevel="0" collapsed="false">
      <c r="A162" s="4" t="n">
        <v>160</v>
      </c>
      <c r="B162" s="4" t="n">
        <v>201500275</v>
      </c>
      <c r="C162" s="6" t="s">
        <v>172</v>
      </c>
      <c r="D162" s="4"/>
      <c r="E162" s="4" t="n">
        <v>55</v>
      </c>
      <c r="F162" s="7" t="n">
        <f aca="false">E162*0.6</f>
        <v>33</v>
      </c>
      <c r="G162" s="4"/>
      <c r="H162" s="7" t="n">
        <f aca="false">F162+G162</f>
        <v>33</v>
      </c>
      <c r="I162" s="4" t="s">
        <v>98</v>
      </c>
    </row>
    <row r="163" customFormat="false" ht="15.95" hidden="false" customHeight="true" outlineLevel="0" collapsed="false">
      <c r="A163" s="4" t="n">
        <v>161</v>
      </c>
      <c r="B163" s="4" t="n">
        <v>201500276</v>
      </c>
      <c r="C163" s="6" t="s">
        <v>173</v>
      </c>
      <c r="D163" s="4"/>
      <c r="E163" s="4" t="n">
        <v>45</v>
      </c>
      <c r="F163" s="7" t="n">
        <f aca="false">E163*0.6</f>
        <v>27</v>
      </c>
      <c r="G163" s="4"/>
      <c r="H163" s="7" t="n">
        <f aca="false">F163+G163</f>
        <v>27</v>
      </c>
      <c r="I163" s="4" t="s">
        <v>98</v>
      </c>
    </row>
    <row r="164" customFormat="false" ht="15.95" hidden="false" customHeight="true" outlineLevel="0" collapsed="false">
      <c r="A164" s="4" t="n">
        <v>162</v>
      </c>
      <c r="B164" s="4" t="n">
        <v>201500277</v>
      </c>
      <c r="C164" s="6" t="s">
        <v>174</v>
      </c>
      <c r="D164" s="4"/>
      <c r="E164" s="4" t="n">
        <v>44</v>
      </c>
      <c r="F164" s="7" t="n">
        <f aca="false">E164*0.6</f>
        <v>26.4</v>
      </c>
      <c r="G164" s="4"/>
      <c r="H164" s="7" t="n">
        <f aca="false">F164+G164</f>
        <v>26.4</v>
      </c>
      <c r="I164" s="4" t="s">
        <v>98</v>
      </c>
    </row>
    <row r="165" customFormat="false" ht="15.95" hidden="false" customHeight="true" outlineLevel="0" collapsed="false">
      <c r="A165" s="4" t="n">
        <v>163</v>
      </c>
      <c r="B165" s="4" t="n">
        <v>201500278</v>
      </c>
      <c r="C165" s="6" t="s">
        <v>175</v>
      </c>
      <c r="D165" s="4"/>
      <c r="E165" s="4" t="n">
        <v>49</v>
      </c>
      <c r="F165" s="7" t="n">
        <f aca="false">E165*0.6</f>
        <v>29.4</v>
      </c>
      <c r="G165" s="4"/>
      <c r="H165" s="7" t="n">
        <f aca="false">F165+G165</f>
        <v>29.4</v>
      </c>
      <c r="I165" s="4" t="s">
        <v>98</v>
      </c>
    </row>
    <row r="166" customFormat="false" ht="15.95" hidden="false" customHeight="true" outlineLevel="0" collapsed="false">
      <c r="A166" s="4" t="n">
        <v>164</v>
      </c>
      <c r="B166" s="4" t="n">
        <v>201500279</v>
      </c>
      <c r="C166" s="6" t="s">
        <v>176</v>
      </c>
      <c r="D166" s="4"/>
      <c r="E166" s="4" t="n">
        <v>57</v>
      </c>
      <c r="F166" s="7" t="n">
        <f aca="false">E166*0.6</f>
        <v>34.2</v>
      </c>
      <c r="G166" s="4"/>
      <c r="H166" s="7" t="n">
        <f aca="false">F166+G166</f>
        <v>34.2</v>
      </c>
      <c r="I166" s="4" t="s">
        <v>98</v>
      </c>
    </row>
    <row r="167" customFormat="false" ht="15.95" hidden="false" customHeight="true" outlineLevel="0" collapsed="false">
      <c r="A167" s="4" t="n">
        <v>165</v>
      </c>
      <c r="B167" s="4" t="n">
        <v>201500280</v>
      </c>
      <c r="C167" s="6" t="s">
        <v>177</v>
      </c>
      <c r="D167" s="4"/>
      <c r="E167" s="4" t="s">
        <v>22</v>
      </c>
      <c r="F167" s="7"/>
      <c r="G167" s="4"/>
      <c r="H167" s="7" t="n">
        <f aca="false">F167+G167</f>
        <v>0</v>
      </c>
      <c r="I167" s="4" t="s">
        <v>98</v>
      </c>
    </row>
    <row r="168" customFormat="false" ht="15.95" hidden="false" customHeight="true" outlineLevel="0" collapsed="false">
      <c r="A168" s="4" t="n">
        <v>166</v>
      </c>
      <c r="B168" s="4" t="n">
        <v>201500281</v>
      </c>
      <c r="C168" s="6" t="s">
        <v>178</v>
      </c>
      <c r="D168" s="4"/>
      <c r="E168" s="4" t="n">
        <v>46.5</v>
      </c>
      <c r="F168" s="7" t="n">
        <f aca="false">E168*0.6</f>
        <v>27.9</v>
      </c>
      <c r="G168" s="4"/>
      <c r="H168" s="7" t="n">
        <f aca="false">F168+G168</f>
        <v>27.9</v>
      </c>
      <c r="I168" s="4" t="s">
        <v>98</v>
      </c>
    </row>
    <row r="169" customFormat="false" ht="15.95" hidden="false" customHeight="true" outlineLevel="0" collapsed="false">
      <c r="A169" s="4" t="n">
        <v>167</v>
      </c>
      <c r="B169" s="4" t="n">
        <v>201500282</v>
      </c>
      <c r="C169" s="6" t="s">
        <v>179</v>
      </c>
      <c r="D169" s="4"/>
      <c r="E169" s="4" t="n">
        <v>46</v>
      </c>
      <c r="F169" s="7" t="n">
        <f aca="false">E169*0.6</f>
        <v>27.6</v>
      </c>
      <c r="G169" s="4"/>
      <c r="H169" s="7" t="n">
        <f aca="false">F169+G169</f>
        <v>27.6</v>
      </c>
      <c r="I169" s="4" t="s">
        <v>98</v>
      </c>
    </row>
    <row r="170" customFormat="false" ht="15.95" hidden="false" customHeight="true" outlineLevel="0" collapsed="false">
      <c r="A170" s="4" t="n">
        <v>168</v>
      </c>
      <c r="B170" s="4" t="n">
        <v>201500283</v>
      </c>
      <c r="C170" s="6" t="s">
        <v>180</v>
      </c>
      <c r="D170" s="4"/>
      <c r="E170" s="4" t="n">
        <v>54</v>
      </c>
      <c r="F170" s="7" t="n">
        <f aca="false">E170*0.6</f>
        <v>32.4</v>
      </c>
      <c r="G170" s="4" t="n">
        <v>8</v>
      </c>
      <c r="H170" s="7" t="n">
        <f aca="false">F170+G170</f>
        <v>40.4</v>
      </c>
      <c r="I170" s="4" t="s">
        <v>98</v>
      </c>
    </row>
    <row r="171" customFormat="false" ht="15.95" hidden="false" customHeight="true" outlineLevel="0" collapsed="false">
      <c r="A171" s="4" t="n">
        <v>169</v>
      </c>
      <c r="B171" s="4" t="n">
        <v>201500284</v>
      </c>
      <c r="C171" s="6" t="s">
        <v>181</v>
      </c>
      <c r="D171" s="4"/>
      <c r="E171" s="4" t="n">
        <v>57</v>
      </c>
      <c r="F171" s="7" t="n">
        <f aca="false">E171*0.6</f>
        <v>34.2</v>
      </c>
      <c r="G171" s="4"/>
      <c r="H171" s="7" t="n">
        <f aca="false">F171+G171</f>
        <v>34.2</v>
      </c>
      <c r="I171" s="4" t="s">
        <v>98</v>
      </c>
    </row>
    <row r="172" customFormat="false" ht="15.95" hidden="false" customHeight="true" outlineLevel="0" collapsed="false">
      <c r="A172" s="4" t="n">
        <v>170</v>
      </c>
      <c r="B172" s="4" t="n">
        <v>201500285</v>
      </c>
      <c r="C172" s="6" t="s">
        <v>182</v>
      </c>
      <c r="D172" s="4"/>
      <c r="E172" s="4" t="s">
        <v>22</v>
      </c>
      <c r="F172" s="7"/>
      <c r="G172" s="4"/>
      <c r="H172" s="7" t="n">
        <f aca="false">F172+G172</f>
        <v>0</v>
      </c>
      <c r="I172" s="4" t="s">
        <v>98</v>
      </c>
    </row>
    <row r="173" customFormat="false" ht="15.95" hidden="false" customHeight="true" outlineLevel="0" collapsed="false">
      <c r="A173" s="4" t="n">
        <v>171</v>
      </c>
      <c r="B173" s="4" t="n">
        <v>201500286</v>
      </c>
      <c r="C173" s="6" t="s">
        <v>183</v>
      </c>
      <c r="D173" s="4"/>
      <c r="E173" s="4" t="n">
        <v>30.5</v>
      </c>
      <c r="F173" s="7" t="n">
        <f aca="false">E173*0.6</f>
        <v>18.3</v>
      </c>
      <c r="G173" s="4"/>
      <c r="H173" s="7" t="n">
        <f aca="false">F173+G173</f>
        <v>18.3</v>
      </c>
      <c r="I173" s="4" t="s">
        <v>98</v>
      </c>
    </row>
    <row r="174" customFormat="false" ht="15.95" hidden="false" customHeight="true" outlineLevel="0" collapsed="false">
      <c r="A174" s="4" t="n">
        <v>172</v>
      </c>
      <c r="B174" s="4" t="n">
        <v>201500287</v>
      </c>
      <c r="C174" s="6" t="s">
        <v>184</v>
      </c>
      <c r="D174" s="4"/>
      <c r="E174" s="4" t="n">
        <v>42</v>
      </c>
      <c r="F174" s="7" t="n">
        <f aca="false">E174*0.6</f>
        <v>25.2</v>
      </c>
      <c r="G174" s="4"/>
      <c r="H174" s="7" t="n">
        <f aca="false">F174+G174</f>
        <v>25.2</v>
      </c>
      <c r="I174" s="4" t="s">
        <v>98</v>
      </c>
    </row>
    <row r="175" customFormat="false" ht="15.95" hidden="false" customHeight="true" outlineLevel="0" collapsed="false">
      <c r="A175" s="4" t="n">
        <v>173</v>
      </c>
      <c r="B175" s="4" t="n">
        <v>201500288</v>
      </c>
      <c r="C175" s="6" t="s">
        <v>185</v>
      </c>
      <c r="D175" s="4"/>
      <c r="E175" s="4" t="n">
        <v>50.5</v>
      </c>
      <c r="F175" s="7" t="n">
        <f aca="false">E175*0.6</f>
        <v>30.3</v>
      </c>
      <c r="G175" s="4"/>
      <c r="H175" s="7" t="n">
        <f aca="false">F175+G175</f>
        <v>30.3</v>
      </c>
      <c r="I175" s="4" t="s">
        <v>98</v>
      </c>
    </row>
    <row r="176" customFormat="false" ht="15.95" hidden="false" customHeight="true" outlineLevel="0" collapsed="false">
      <c r="A176" s="4" t="n">
        <v>174</v>
      </c>
      <c r="B176" s="4" t="n">
        <v>201500289</v>
      </c>
      <c r="C176" s="6" t="s">
        <v>186</v>
      </c>
      <c r="D176" s="4"/>
      <c r="E176" s="4" t="n">
        <v>54.5</v>
      </c>
      <c r="F176" s="7" t="n">
        <f aca="false">E176*0.6</f>
        <v>32.7</v>
      </c>
      <c r="G176" s="4"/>
      <c r="H176" s="7" t="n">
        <f aca="false">F176+G176</f>
        <v>32.7</v>
      </c>
      <c r="I176" s="4" t="s">
        <v>98</v>
      </c>
    </row>
    <row r="177" customFormat="false" ht="15.95" hidden="false" customHeight="true" outlineLevel="0" collapsed="false">
      <c r="A177" s="4" t="n">
        <v>175</v>
      </c>
      <c r="B177" s="4" t="n">
        <v>201500290</v>
      </c>
      <c r="C177" s="6" t="s">
        <v>187</v>
      </c>
      <c r="D177" s="4"/>
      <c r="E177" s="4" t="n">
        <v>55.5</v>
      </c>
      <c r="F177" s="7" t="n">
        <f aca="false">E177*0.6</f>
        <v>33.3</v>
      </c>
      <c r="G177" s="4"/>
      <c r="H177" s="7" t="n">
        <f aca="false">F177+G177</f>
        <v>33.3</v>
      </c>
      <c r="I177" s="4" t="s">
        <v>98</v>
      </c>
    </row>
    <row r="178" customFormat="false" ht="15.95" hidden="false" customHeight="true" outlineLevel="0" collapsed="false">
      <c r="A178" s="4" t="n">
        <v>176</v>
      </c>
      <c r="B178" s="4" t="n">
        <v>201500291</v>
      </c>
      <c r="C178" s="6" t="s">
        <v>188</v>
      </c>
      <c r="D178" s="4"/>
      <c r="E178" s="4" t="n">
        <v>58.5</v>
      </c>
      <c r="F178" s="7" t="n">
        <f aca="false">E178*0.6</f>
        <v>35.1</v>
      </c>
      <c r="G178" s="4"/>
      <c r="H178" s="7" t="n">
        <f aca="false">F178+G178</f>
        <v>35.1</v>
      </c>
      <c r="I178" s="4" t="s">
        <v>98</v>
      </c>
    </row>
    <row r="179" customFormat="false" ht="15.95" hidden="false" customHeight="true" outlineLevel="0" collapsed="false">
      <c r="A179" s="4" t="n">
        <v>177</v>
      </c>
      <c r="B179" s="4" t="n">
        <v>201500292</v>
      </c>
      <c r="C179" s="6" t="s">
        <v>189</v>
      </c>
      <c r="D179" s="4"/>
      <c r="E179" s="4" t="n">
        <v>44.5</v>
      </c>
      <c r="F179" s="7" t="n">
        <f aca="false">E179*0.6</f>
        <v>26.7</v>
      </c>
      <c r="G179" s="4"/>
      <c r="H179" s="7" t="n">
        <f aca="false">F179+G179</f>
        <v>26.7</v>
      </c>
      <c r="I179" s="4" t="s">
        <v>98</v>
      </c>
    </row>
    <row r="180" customFormat="false" ht="15.95" hidden="false" customHeight="true" outlineLevel="0" collapsed="false">
      <c r="A180" s="4" t="n">
        <v>178</v>
      </c>
      <c r="B180" s="4" t="n">
        <v>201500293</v>
      </c>
      <c r="C180" s="6" t="s">
        <v>190</v>
      </c>
      <c r="D180" s="4"/>
      <c r="E180" s="4" t="s">
        <v>22</v>
      </c>
      <c r="F180" s="7"/>
      <c r="G180" s="4"/>
      <c r="H180" s="7" t="n">
        <f aca="false">F180+G180</f>
        <v>0</v>
      </c>
      <c r="I180" s="4" t="s">
        <v>98</v>
      </c>
    </row>
    <row r="181" customFormat="false" ht="15.95" hidden="false" customHeight="true" outlineLevel="0" collapsed="false">
      <c r="A181" s="4" t="n">
        <v>179</v>
      </c>
      <c r="B181" s="4" t="n">
        <v>201500294</v>
      </c>
      <c r="C181" s="6" t="s">
        <v>191</v>
      </c>
      <c r="D181" s="4"/>
      <c r="E181" s="4" t="n">
        <v>42</v>
      </c>
      <c r="F181" s="7" t="n">
        <f aca="false">E181*0.6</f>
        <v>25.2</v>
      </c>
      <c r="G181" s="4"/>
      <c r="H181" s="7" t="n">
        <f aca="false">F181+G181</f>
        <v>25.2</v>
      </c>
      <c r="I181" s="4" t="s">
        <v>98</v>
      </c>
    </row>
    <row r="182" customFormat="false" ht="15.95" hidden="false" customHeight="true" outlineLevel="0" collapsed="false">
      <c r="A182" s="4" t="n">
        <v>180</v>
      </c>
      <c r="B182" s="4" t="n">
        <v>201500295</v>
      </c>
      <c r="C182" s="6" t="s">
        <v>192</v>
      </c>
      <c r="D182" s="4"/>
      <c r="E182" s="4" t="s">
        <v>22</v>
      </c>
      <c r="F182" s="7"/>
      <c r="G182" s="4"/>
      <c r="H182" s="7" t="n">
        <f aca="false">F182+G182</f>
        <v>0</v>
      </c>
      <c r="I182" s="4" t="s">
        <v>98</v>
      </c>
    </row>
    <row r="183" customFormat="false" ht="15.95" hidden="false" customHeight="true" outlineLevel="0" collapsed="false">
      <c r="A183" s="4" t="n">
        <v>181</v>
      </c>
      <c r="B183" s="4" t="n">
        <v>201500296</v>
      </c>
      <c r="C183" s="6" t="s">
        <v>193</v>
      </c>
      <c r="D183" s="4"/>
      <c r="E183" s="4" t="s">
        <v>22</v>
      </c>
      <c r="F183" s="7"/>
      <c r="G183" s="4"/>
      <c r="H183" s="7" t="n">
        <f aca="false">F183+G183</f>
        <v>0</v>
      </c>
      <c r="I183" s="4" t="s">
        <v>98</v>
      </c>
    </row>
    <row r="184" customFormat="false" ht="15.95" hidden="false" customHeight="true" outlineLevel="0" collapsed="false">
      <c r="A184" s="4" t="n">
        <v>182</v>
      </c>
      <c r="B184" s="4" t="n">
        <v>20150031</v>
      </c>
      <c r="C184" s="6" t="s">
        <v>194</v>
      </c>
      <c r="D184" s="4"/>
      <c r="E184" s="4" t="n">
        <v>52.5</v>
      </c>
      <c r="F184" s="7" t="n">
        <f aca="false">E184*0.6</f>
        <v>31.5</v>
      </c>
      <c r="G184" s="4"/>
      <c r="H184" s="7" t="n">
        <f aca="false">F184+G184</f>
        <v>31.5</v>
      </c>
      <c r="I184" s="4" t="s">
        <v>98</v>
      </c>
    </row>
    <row r="185" customFormat="false" ht="15.95" hidden="false" customHeight="true" outlineLevel="0" collapsed="false">
      <c r="A185" s="4" t="n">
        <v>183</v>
      </c>
      <c r="B185" s="4" t="n">
        <v>201500298</v>
      </c>
      <c r="C185" s="6" t="s">
        <v>195</v>
      </c>
      <c r="D185" s="4"/>
      <c r="E185" s="4" t="n">
        <v>54</v>
      </c>
      <c r="F185" s="7" t="n">
        <f aca="false">E185*0.6</f>
        <v>32.4</v>
      </c>
      <c r="G185" s="4" t="n">
        <v>8</v>
      </c>
      <c r="H185" s="7" t="n">
        <f aca="false">F185+G185</f>
        <v>40.4</v>
      </c>
      <c r="I185" s="4" t="s">
        <v>98</v>
      </c>
    </row>
    <row r="186" customFormat="false" ht="15.95" hidden="false" customHeight="true" outlineLevel="0" collapsed="false">
      <c r="A186" s="4" t="n">
        <v>184</v>
      </c>
      <c r="B186" s="4" t="n">
        <v>20150045</v>
      </c>
      <c r="C186" s="6" t="s">
        <v>196</v>
      </c>
      <c r="D186" s="4"/>
      <c r="E186" s="4" t="n">
        <v>59</v>
      </c>
      <c r="F186" s="7" t="n">
        <f aca="false">E186*0.6</f>
        <v>35.4</v>
      </c>
      <c r="G186" s="4"/>
      <c r="H186" s="7" t="n">
        <f aca="false">F186+G186</f>
        <v>35.4</v>
      </c>
      <c r="I186" s="4" t="s">
        <v>197</v>
      </c>
    </row>
    <row r="187" customFormat="false" ht="15.95" hidden="false" customHeight="true" outlineLevel="0" collapsed="false">
      <c r="A187" s="4" t="n">
        <v>185</v>
      </c>
      <c r="B187" s="4" t="n">
        <v>20150044</v>
      </c>
      <c r="C187" s="6" t="s">
        <v>198</v>
      </c>
      <c r="D187" s="4"/>
      <c r="E187" s="4" t="n">
        <v>44.5</v>
      </c>
      <c r="F187" s="7" t="n">
        <f aca="false">E187*0.6</f>
        <v>26.7</v>
      </c>
      <c r="G187" s="4"/>
      <c r="H187" s="7" t="n">
        <f aca="false">F187+G187</f>
        <v>26.7</v>
      </c>
      <c r="I187" s="4" t="s">
        <v>197</v>
      </c>
    </row>
    <row r="188" customFormat="false" ht="15.95" hidden="false" customHeight="true" outlineLevel="0" collapsed="false">
      <c r="A188" s="4" t="n">
        <v>186</v>
      </c>
      <c r="B188" s="4" t="n">
        <v>20150043</v>
      </c>
      <c r="C188" s="6" t="s">
        <v>199</v>
      </c>
      <c r="D188" s="4"/>
      <c r="E188" s="4" t="n">
        <v>40</v>
      </c>
      <c r="F188" s="7" t="n">
        <f aca="false">E188*0.6</f>
        <v>24</v>
      </c>
      <c r="G188" s="4"/>
      <c r="H188" s="7" t="n">
        <f aca="false">F188+G188</f>
        <v>24</v>
      </c>
      <c r="I188" s="4" t="s">
        <v>197</v>
      </c>
    </row>
    <row r="189" customFormat="false" ht="15.95" hidden="false" customHeight="true" outlineLevel="0" collapsed="false">
      <c r="A189" s="4" t="n">
        <v>187</v>
      </c>
      <c r="B189" s="4" t="n">
        <v>20150042</v>
      </c>
      <c r="C189" s="6" t="s">
        <v>200</v>
      </c>
      <c r="D189" s="4"/>
      <c r="E189" s="4" t="n">
        <v>52.5</v>
      </c>
      <c r="F189" s="7" t="n">
        <f aca="false">E189*0.6</f>
        <v>31.5</v>
      </c>
      <c r="G189" s="4"/>
      <c r="H189" s="7" t="n">
        <f aca="false">F189+G189</f>
        <v>31.5</v>
      </c>
      <c r="I189" s="4" t="s">
        <v>197</v>
      </c>
    </row>
    <row r="190" customFormat="false" ht="15.95" hidden="false" customHeight="true" outlineLevel="0" collapsed="false">
      <c r="A190" s="4" t="n">
        <v>188</v>
      </c>
      <c r="B190" s="4" t="n">
        <v>20150041</v>
      </c>
      <c r="C190" s="6" t="s">
        <v>201</v>
      </c>
      <c r="D190" s="4"/>
      <c r="E190" s="4" t="n">
        <v>43</v>
      </c>
      <c r="F190" s="7" t="n">
        <f aca="false">E190*0.6</f>
        <v>25.8</v>
      </c>
      <c r="G190" s="4"/>
      <c r="H190" s="7" t="n">
        <f aca="false">F190+G190</f>
        <v>25.8</v>
      </c>
      <c r="I190" s="4" t="s">
        <v>197</v>
      </c>
    </row>
    <row r="191" customFormat="false" ht="14.25" hidden="false" customHeight="false" outlineLevel="0" collapsed="false">
      <c r="C191" s="12"/>
    </row>
    <row r="192" customFormat="false" ht="14.25" hidden="false" customHeight="false" outlineLevel="0" collapsed="false">
      <c r="C192" s="12"/>
    </row>
  </sheetData>
  <autoFilter ref="A2:I190"/>
  <mergeCells count="1">
    <mergeCell ref="A1:I1"/>
  </mergeCells>
  <printOptions headings="false" gridLines="false" gridLinesSet="true" horizontalCentered="true" verticalCentered="false"/>
  <pageMargins left="0.984027777777778" right="0.9840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0:57:48Z</dcterms:created>
  <dc:creator>Lenovo User</dc:creator>
  <dc:description/>
  <dc:language>en-US</dc:language>
  <cp:lastModifiedBy>Windows User</cp:lastModifiedBy>
  <cp:lastPrinted>2015-08-21T02:20:52Z</cp:lastPrinted>
  <dcterms:modified xsi:type="dcterms:W3CDTF">2015-08-21T02:21:40Z</dcterms:modified>
  <cp:revision>0</cp:revision>
  <dc:subject/>
  <dc:title/>
</cp:coreProperties>
</file>