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1" activeTab="1"/>
  </bookViews>
  <sheets>
    <sheet name="成绩评定表" sheetId="1" state="hidden" r:id="rId2"/>
    <sheet name="总成绩公示表（三） " sheetId="2" state="visible" r:id="rId3"/>
    <sheet name="成绩公示表" sheetId="3" state="hidden" r:id="rId4"/>
    <sheet name="总成绩" sheetId="4" state="hidden" r:id="rId5"/>
  </sheets>
  <definedNames>
    <definedName function="false" hidden="false" localSheetId="3" name="_xlnm.Print_Titles" vbProcedure="false">总成绩!$1:$2</definedName>
    <definedName function="false" hidden="true" localSheetId="3" name="_xlnm._FilterDatabase" vbProcedure="false">总成绩!$A$2:$L$241</definedName>
    <definedName function="false" hidden="false" localSheetId="1" name="_xlnm.Print_Titles" vbProcedure="false">'总成绩公示表（三） '!$3:$4</definedName>
    <definedName function="false" hidden="true" localSheetId="1" name="_xlnm._FilterDatabase" vbProcedure="false">'总成绩公示表（三） '!$A$3:$M$31</definedName>
    <definedName function="false" hidden="true" localSheetId="2" name="_xlnm._FilterDatabase" vbProcedure="false">成绩公示表!$A$3:$M$85</definedName>
    <definedName function="false" hidden="false" localSheetId="0" name="_xlnm.Print_Area" vbProcedure="false">成绩评定表!$A$1:$K$163</definedName>
    <definedName function="false" hidden="false" localSheetId="0" name="_xlnm.Print_Titles" vbProcedure="false">成绩评定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56">
  <si>
    <t xml:space="preserve">报考职位
（专业）</t>
  </si>
  <si>
    <t xml:space="preserve">应试
人员
签号</t>
  </si>
  <si>
    <t xml:space="preserve">应试人
员姓名</t>
  </si>
  <si>
    <t xml:space="preserve">考官评分</t>
  </si>
  <si>
    <r>
      <rPr>
        <sz val="12"/>
        <rFont val="Noto Sans"/>
        <family val="2"/>
      </rPr>
      <t xml:space="preserve">去掉</t>
    </r>
    <r>
      <rPr>
        <sz val="12"/>
        <rFont val="宋体"/>
        <family val="0"/>
        <charset val="134"/>
      </rPr>
      <t xml:space="preserve">1</t>
    </r>
    <r>
      <rPr>
        <sz val="12"/>
        <rFont val="Noto Sans"/>
        <family val="2"/>
      </rPr>
      <t xml:space="preserve">个最高分</t>
    </r>
  </si>
  <si>
    <r>
      <rPr>
        <sz val="12"/>
        <rFont val="Noto Sans"/>
        <family val="2"/>
      </rPr>
      <t xml:space="preserve">去掉</t>
    </r>
    <r>
      <rPr>
        <sz val="12"/>
        <rFont val="宋体"/>
        <family val="0"/>
        <charset val="134"/>
      </rPr>
      <t xml:space="preserve">1</t>
    </r>
    <r>
      <rPr>
        <sz val="12"/>
        <rFont val="Noto Sans"/>
        <family val="2"/>
      </rPr>
      <t xml:space="preserve">个最低分</t>
    </r>
  </si>
  <si>
    <t xml:space="preserve">平均
得分</t>
  </si>
  <si>
    <r>
      <rPr>
        <b val="true"/>
        <sz val="20"/>
        <rFont val="方正小标宋简体"/>
        <family val="4"/>
        <charset val="134"/>
      </rPr>
      <t xml:space="preserve">2015</t>
    </r>
    <r>
      <rPr>
        <b val="true"/>
        <sz val="20"/>
        <rFont val="Noto Sans"/>
        <family val="2"/>
      </rPr>
      <t xml:space="preserve">年重庆市潼南区基层医疗卫生事业单位公开考核招聘专业技术人员体检通知</t>
    </r>
  </si>
  <si>
    <r>
      <rPr>
        <sz val="11"/>
        <rFont val="Noto Sans"/>
        <family val="2"/>
      </rPr>
      <t xml:space="preserve">各位考生：
    根据重庆市《</t>
    </r>
    <r>
      <rPr>
        <sz val="11"/>
        <rFont val="宋体"/>
        <family val="0"/>
        <charset val="134"/>
      </rPr>
      <t xml:space="preserve">2015</t>
    </r>
    <r>
      <rPr>
        <sz val="11"/>
        <rFont val="Noto Sans"/>
        <family val="2"/>
      </rPr>
      <t xml:space="preserve">年重庆市基层医疗卫生事业单位公开考核招聘专业技术人员简章 》规定，经研究，决定于</t>
    </r>
    <r>
      <rPr>
        <sz val="11"/>
        <rFont val="宋体"/>
        <family val="0"/>
        <charset val="134"/>
      </rPr>
      <t xml:space="preserve">201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8</t>
    </r>
    <r>
      <rPr>
        <sz val="11"/>
        <rFont val="Noto Sans"/>
        <family val="2"/>
      </rPr>
      <t xml:space="preserve">日开展考核招聘体检工作。具体通知如下：
    </t>
    </r>
    <r>
      <rPr>
        <sz val="11"/>
        <rFont val="宋体"/>
        <family val="0"/>
        <charset val="134"/>
      </rPr>
      <t xml:space="preserve">1</t>
    </r>
    <r>
      <rPr>
        <sz val="11"/>
        <rFont val="Noto Sans"/>
        <family val="2"/>
      </rPr>
      <t xml:space="preserve">、请你自带近期免冠一寸照片</t>
    </r>
    <r>
      <rPr>
        <sz val="11"/>
        <rFont val="宋体"/>
        <family val="0"/>
        <charset val="134"/>
      </rPr>
      <t xml:space="preserve">1</t>
    </r>
    <r>
      <rPr>
        <sz val="11"/>
        <rFont val="Noto Sans"/>
        <family val="2"/>
      </rPr>
      <t xml:space="preserve">张</t>
    </r>
    <r>
      <rPr>
        <sz val="11"/>
        <rFont val="宋体"/>
        <family val="0"/>
        <charset val="134"/>
      </rPr>
      <t xml:space="preserve">,</t>
    </r>
    <r>
      <rPr>
        <sz val="11"/>
        <rFont val="Noto Sans"/>
        <family val="2"/>
      </rPr>
      <t xml:space="preserve">于</t>
    </r>
    <r>
      <rPr>
        <sz val="11"/>
        <rFont val="宋体"/>
        <family val="0"/>
        <charset val="134"/>
      </rPr>
      <t xml:space="preserve">201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t>
    </r>
    <r>
      <rPr>
        <sz val="11"/>
        <rFont val="Noto Sans"/>
        <family val="2"/>
      </rPr>
      <t xml:space="preserve">：</t>
    </r>
    <r>
      <rPr>
        <sz val="11"/>
        <rFont val="宋体"/>
        <family val="0"/>
        <charset val="134"/>
      </rPr>
      <t xml:space="preserve">00</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30</t>
    </r>
    <r>
      <rPr>
        <sz val="11"/>
        <rFont val="Noto Sans"/>
        <family val="2"/>
      </rPr>
      <t xml:space="preserve">到潼南区人力资源和社会保障局（</t>
    </r>
    <r>
      <rPr>
        <sz val="11"/>
        <rFont val="宋体"/>
        <family val="0"/>
        <charset val="134"/>
      </rPr>
      <t xml:space="preserve">507</t>
    </r>
    <r>
      <rPr>
        <sz val="11"/>
        <rFont val="Noto Sans"/>
        <family val="2"/>
      </rPr>
      <t xml:space="preserve">室）事业科填写《体检表》，未按规定时间到达者，视为自动弃权。
    </t>
    </r>
    <r>
      <rPr>
        <sz val="11"/>
        <rFont val="宋体"/>
        <family val="0"/>
        <charset val="134"/>
      </rPr>
      <t xml:space="preserve">2</t>
    </r>
    <r>
      <rPr>
        <sz val="11"/>
        <rFont val="Noto Sans"/>
        <family val="2"/>
      </rPr>
      <t xml:space="preserve">、请你携身份证、面试通知书和体检通知于</t>
    </r>
    <r>
      <rPr>
        <sz val="11"/>
        <rFont val="宋体"/>
        <family val="0"/>
        <charset val="134"/>
      </rPr>
      <t xml:space="preserve">201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8</t>
    </r>
    <r>
      <rPr>
        <sz val="11"/>
        <rFont val="Noto Sans"/>
        <family val="2"/>
      </rPr>
      <t xml:space="preserve">日上午</t>
    </r>
    <r>
      <rPr>
        <sz val="11"/>
        <rFont val="宋体"/>
        <family val="0"/>
        <charset val="134"/>
      </rPr>
      <t xml:space="preserve">8:30</t>
    </r>
    <r>
      <rPr>
        <sz val="11"/>
        <rFont val="Noto Sans"/>
        <family val="2"/>
      </rPr>
      <t xml:space="preserve">前空腹到潼南区人力资源和社会保障局办公大楼底楼大厅集中，按工作人员的安排参加体检。未按规定时间到达者，视为自动弃权。
    </t>
    </r>
    <r>
      <rPr>
        <sz val="11"/>
        <rFont val="宋体"/>
        <family val="0"/>
        <charset val="134"/>
      </rPr>
      <t xml:space="preserve">3</t>
    </r>
    <r>
      <rPr>
        <sz val="11"/>
        <rFont val="Noto Sans"/>
        <family val="2"/>
      </rPr>
      <t xml:space="preserve">、自觉遵守体检工作纪律，尊重工作人员和医务工作人员，服从体检工作人员指挥和安排。如发现有违纪违规行为，取消体检资格。
    </t>
    </r>
    <r>
      <rPr>
        <sz val="11"/>
        <rFont val="宋体"/>
        <family val="0"/>
        <charset val="134"/>
      </rPr>
      <t xml:space="preserve">4</t>
    </r>
    <r>
      <rPr>
        <sz val="11"/>
        <rFont val="Noto Sans"/>
        <family val="2"/>
      </rPr>
      <t xml:space="preserve">、希你近期注意休息、避免剧烈运动，不要饮酒及吃食有害健康的食物，以免影响体检结果。                                                                                                                                        
    联系人：朱超琼（</t>
    </r>
    <r>
      <rPr>
        <sz val="11"/>
        <rFont val="宋体"/>
        <family val="0"/>
        <charset val="134"/>
      </rPr>
      <t xml:space="preserve">023-44558307</t>
    </r>
    <r>
      <rPr>
        <sz val="11"/>
        <rFont val="Noto Sans"/>
        <family val="2"/>
      </rPr>
      <t xml:space="preserve">）
                                                                                                潼南区人力资源和社会保障局                      
                                                                                                        </t>
    </r>
    <r>
      <rPr>
        <sz val="11"/>
        <rFont val="宋体"/>
        <family val="0"/>
        <charset val="134"/>
      </rPr>
      <t xml:space="preserve">201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4</t>
    </r>
    <r>
      <rPr>
        <sz val="11"/>
        <rFont val="Noto Sans"/>
        <family val="2"/>
      </rPr>
      <t xml:space="preserve">日</t>
    </r>
  </si>
  <si>
    <t xml:space="preserve">序号</t>
  </si>
  <si>
    <t xml:space="preserve">姓名</t>
  </si>
  <si>
    <t xml:space="preserve">性别</t>
  </si>
  <si>
    <t xml:space="preserve">民族</t>
  </si>
  <si>
    <t xml:space="preserve">出生年月</t>
  </si>
  <si>
    <t xml:space="preserve">籍贯</t>
  </si>
  <si>
    <t xml:space="preserve">文化程度</t>
  </si>
  <si>
    <t xml:space="preserve">主管部门</t>
  </si>
  <si>
    <t xml:space="preserve">报考单位</t>
  </si>
  <si>
    <t xml:space="preserve">报考职位</t>
  </si>
  <si>
    <t xml:space="preserve">总成绩</t>
  </si>
  <si>
    <t xml:space="preserve">同职位
排名</t>
  </si>
  <si>
    <t xml:space="preserve">是否进
入体检</t>
  </si>
  <si>
    <t xml:space="preserve">备注</t>
  </si>
  <si>
    <t xml:space="preserve">汪杨</t>
  </si>
  <si>
    <t xml:space="preserve">女</t>
  </si>
  <si>
    <t xml:space="preserve">汉</t>
  </si>
  <si>
    <t xml:space="preserve">1992.10</t>
  </si>
  <si>
    <t xml:space="preserve">重庆铜梁</t>
  </si>
  <si>
    <t xml:space="preserve">专科</t>
  </si>
  <si>
    <t xml:space="preserve">区卫计委</t>
  </si>
  <si>
    <t xml:space="preserve">梓潼街道社区卫生服务中心</t>
  </si>
  <si>
    <r>
      <rPr>
        <sz val="9"/>
        <color rgb="FF000000"/>
        <rFont val="Noto Sans"/>
        <family val="2"/>
      </rPr>
      <t xml:space="preserve">临床医疗</t>
    </r>
    <r>
      <rPr>
        <sz val="9"/>
        <color rgb="FF000000"/>
        <rFont val="仿宋_GB2312"/>
        <family val="3"/>
        <charset val="134"/>
      </rPr>
      <t xml:space="preserve">1</t>
    </r>
  </si>
  <si>
    <t xml:space="preserve">是</t>
  </si>
  <si>
    <t xml:space="preserve">杨丽</t>
  </si>
  <si>
    <t xml:space="preserve">重庆潼南</t>
  </si>
  <si>
    <t xml:space="preserve">本科</t>
  </si>
  <si>
    <t xml:space="preserve">桂林街道社区卫生服务中心</t>
  </si>
  <si>
    <r>
      <rPr>
        <sz val="9"/>
        <color rgb="FF000000"/>
        <rFont val="Noto Sans"/>
        <family val="2"/>
      </rPr>
      <t xml:space="preserve">临床医疗</t>
    </r>
    <r>
      <rPr>
        <sz val="9"/>
        <color rgb="FF000000"/>
        <rFont val="仿宋_GB2312"/>
        <family val="3"/>
        <charset val="134"/>
      </rPr>
      <t xml:space="preserve">2</t>
    </r>
  </si>
  <si>
    <t xml:space="preserve">陈媛媛</t>
  </si>
  <si>
    <t xml:space="preserve">1993.12</t>
  </si>
  <si>
    <t xml:space="preserve">谢海洋</t>
  </si>
  <si>
    <t xml:space="preserve">1992.08</t>
  </si>
  <si>
    <t xml:space="preserve">赖俊</t>
  </si>
  <si>
    <t xml:space="preserve">1990.11</t>
  </si>
  <si>
    <t xml:space="preserve">双江中心卫生院</t>
  </si>
  <si>
    <r>
      <rPr>
        <sz val="9"/>
        <color rgb="FF000000"/>
        <rFont val="Noto Sans"/>
        <family val="2"/>
      </rPr>
      <t xml:space="preserve">临床医疗</t>
    </r>
    <r>
      <rPr>
        <sz val="9"/>
        <color rgb="FF000000"/>
        <rFont val="仿宋_GB2312"/>
        <family val="3"/>
        <charset val="134"/>
      </rPr>
      <t xml:space="preserve">3</t>
    </r>
  </si>
  <si>
    <t xml:space="preserve">陈红梅</t>
  </si>
  <si>
    <t xml:space="preserve">1981.05</t>
  </si>
  <si>
    <t xml:space="preserve">柏梓中心卫生院</t>
  </si>
  <si>
    <r>
      <rPr>
        <sz val="9"/>
        <color rgb="FF000000"/>
        <rFont val="Noto Sans"/>
        <family val="2"/>
      </rPr>
      <t xml:space="preserve">临床医疗</t>
    </r>
    <r>
      <rPr>
        <sz val="9"/>
        <color rgb="FF000000"/>
        <rFont val="仿宋_GB2312"/>
        <family val="3"/>
        <charset val="134"/>
      </rPr>
      <t xml:space="preserve">4</t>
    </r>
  </si>
  <si>
    <t xml:space="preserve">王善惠</t>
  </si>
  <si>
    <t xml:space="preserve">1981.07</t>
  </si>
  <si>
    <t xml:space="preserve">塘坝中心卫生院</t>
  </si>
  <si>
    <r>
      <rPr>
        <sz val="9"/>
        <color rgb="FF000000"/>
        <rFont val="Noto Sans"/>
        <family val="2"/>
      </rPr>
      <t xml:space="preserve">临床医疗</t>
    </r>
    <r>
      <rPr>
        <sz val="9"/>
        <color rgb="FF000000"/>
        <rFont val="仿宋_GB2312"/>
        <family val="3"/>
        <charset val="134"/>
      </rPr>
      <t xml:space="preserve">5</t>
    </r>
  </si>
  <si>
    <t xml:space="preserve">黄鑫</t>
  </si>
  <si>
    <t xml:space="preserve">男</t>
  </si>
  <si>
    <t xml:space="preserve">1980.08</t>
  </si>
  <si>
    <t xml:space="preserve">中专</t>
  </si>
  <si>
    <t xml:space="preserve">小渡中心卫生院</t>
  </si>
  <si>
    <r>
      <rPr>
        <sz val="9"/>
        <color rgb="FF000000"/>
        <rFont val="Noto Sans"/>
        <family val="2"/>
      </rPr>
      <t xml:space="preserve">临床医疗</t>
    </r>
    <r>
      <rPr>
        <sz val="9"/>
        <color rgb="FF000000"/>
        <rFont val="仿宋_GB2312"/>
        <family val="3"/>
        <charset val="134"/>
      </rPr>
      <t xml:space="preserve">6</t>
    </r>
  </si>
  <si>
    <t xml:space="preserve">黄建生</t>
  </si>
  <si>
    <t xml:space="preserve">1980.09</t>
  </si>
  <si>
    <t xml:space="preserve">卧佛中心卫生院</t>
  </si>
  <si>
    <r>
      <rPr>
        <sz val="9"/>
        <color rgb="FF000000"/>
        <rFont val="Noto Sans"/>
        <family val="2"/>
      </rPr>
      <t xml:space="preserve">临床医疗</t>
    </r>
    <r>
      <rPr>
        <sz val="9"/>
        <color rgb="FF000000"/>
        <rFont val="仿宋_GB2312"/>
        <family val="3"/>
        <charset val="134"/>
      </rPr>
      <t xml:space="preserve">7</t>
    </r>
  </si>
  <si>
    <t xml:space="preserve">张红兵</t>
  </si>
  <si>
    <t xml:space="preserve">1981.02</t>
  </si>
  <si>
    <t xml:space="preserve">古溪中心卫生院</t>
  </si>
  <si>
    <r>
      <rPr>
        <sz val="9"/>
        <color rgb="FF000000"/>
        <rFont val="Noto Sans"/>
        <family val="2"/>
      </rPr>
      <t xml:space="preserve">临床医疗</t>
    </r>
    <r>
      <rPr>
        <sz val="9"/>
        <color rgb="FF000000"/>
        <rFont val="仿宋_GB2312"/>
        <family val="3"/>
        <charset val="134"/>
      </rPr>
      <t xml:space="preserve">8</t>
    </r>
  </si>
  <si>
    <t xml:space="preserve">尤小英</t>
  </si>
  <si>
    <t xml:space="preserve">1976.11</t>
  </si>
  <si>
    <t xml:space="preserve">玉溪中心卫生院</t>
  </si>
  <si>
    <r>
      <rPr>
        <sz val="9"/>
        <color rgb="FF000000"/>
        <rFont val="Noto Sans"/>
        <family val="2"/>
      </rPr>
      <t xml:space="preserve">临床医疗</t>
    </r>
    <r>
      <rPr>
        <sz val="9"/>
        <color rgb="FF000000"/>
        <rFont val="仿宋_GB2312"/>
        <family val="3"/>
        <charset val="134"/>
      </rPr>
      <t xml:space="preserve">9</t>
    </r>
  </si>
  <si>
    <t xml:space="preserve">邹吴</t>
  </si>
  <si>
    <t xml:space="preserve">1975.11</t>
  </si>
  <si>
    <t xml:space="preserve">上和中心卫生院</t>
  </si>
  <si>
    <r>
      <rPr>
        <sz val="9"/>
        <color rgb="FF000000"/>
        <rFont val="Noto Sans"/>
        <family val="2"/>
      </rPr>
      <t xml:space="preserve">临床医疗</t>
    </r>
    <r>
      <rPr>
        <sz val="9"/>
        <color rgb="FF000000"/>
        <rFont val="仿宋_GB2312"/>
        <family val="3"/>
        <charset val="134"/>
      </rPr>
      <t xml:space="preserve">10</t>
    </r>
  </si>
  <si>
    <t xml:space="preserve">薛文</t>
  </si>
  <si>
    <t xml:space="preserve">1993.04</t>
  </si>
  <si>
    <t xml:space="preserve">崇龛镇卫生院</t>
  </si>
  <si>
    <r>
      <rPr>
        <sz val="9"/>
        <color rgb="FF000000"/>
        <rFont val="Noto Sans"/>
        <family val="2"/>
      </rPr>
      <t xml:space="preserve">临床医疗</t>
    </r>
    <r>
      <rPr>
        <sz val="9"/>
        <color rgb="FF000000"/>
        <rFont val="仿宋_GB2312"/>
        <family val="3"/>
        <charset val="134"/>
      </rPr>
      <t xml:space="preserve">11</t>
    </r>
  </si>
  <si>
    <t xml:space="preserve">蒋立群</t>
  </si>
  <si>
    <t xml:space="preserve">1978.11</t>
  </si>
  <si>
    <t xml:space="preserve">刘会林</t>
  </si>
  <si>
    <t xml:space="preserve">1989.10</t>
  </si>
  <si>
    <t xml:space="preserve">太安镇卫生院</t>
  </si>
  <si>
    <r>
      <rPr>
        <sz val="9"/>
        <color rgb="FF000000"/>
        <rFont val="Noto Sans"/>
        <family val="2"/>
      </rPr>
      <t xml:space="preserve">临床医疗</t>
    </r>
    <r>
      <rPr>
        <sz val="9"/>
        <color rgb="FF000000"/>
        <rFont val="仿宋_GB2312"/>
        <family val="3"/>
        <charset val="134"/>
      </rPr>
      <t xml:space="preserve">13</t>
    </r>
  </si>
  <si>
    <t xml:space="preserve">冉晓红</t>
  </si>
  <si>
    <t xml:space="preserve">1977.07</t>
  </si>
  <si>
    <t xml:space="preserve">张强</t>
  </si>
  <si>
    <t xml:space="preserve">1985.07</t>
  </si>
  <si>
    <t xml:space="preserve">田家镇卫生院</t>
  </si>
  <si>
    <r>
      <rPr>
        <sz val="9"/>
        <color rgb="FF000000"/>
        <rFont val="Noto Sans"/>
        <family val="2"/>
      </rPr>
      <t xml:space="preserve">临床医疗</t>
    </r>
    <r>
      <rPr>
        <sz val="9"/>
        <color rgb="FF000000"/>
        <rFont val="仿宋_GB2312"/>
        <family val="3"/>
        <charset val="134"/>
      </rPr>
      <t xml:space="preserve">14</t>
    </r>
  </si>
  <si>
    <t xml:space="preserve">尹胜</t>
  </si>
  <si>
    <t xml:space="preserve">1974.11</t>
  </si>
  <si>
    <t xml:space="preserve">五桂镇卫生院</t>
  </si>
  <si>
    <r>
      <rPr>
        <sz val="9"/>
        <color rgb="FF000000"/>
        <rFont val="Noto Sans"/>
        <family val="2"/>
      </rPr>
      <t xml:space="preserve">临床医疗</t>
    </r>
    <r>
      <rPr>
        <sz val="9"/>
        <color rgb="FF000000"/>
        <rFont val="仿宋_GB2312"/>
        <family val="3"/>
        <charset val="134"/>
      </rPr>
      <t xml:space="preserve">17</t>
    </r>
  </si>
  <si>
    <t xml:space="preserve">陈利均</t>
  </si>
  <si>
    <t xml:space="preserve">1976.02</t>
  </si>
  <si>
    <t xml:space="preserve">宝龙镇卫生院</t>
  </si>
  <si>
    <r>
      <rPr>
        <sz val="9"/>
        <color rgb="FF000000"/>
        <rFont val="Noto Sans"/>
        <family val="2"/>
      </rPr>
      <t xml:space="preserve">临床医疗</t>
    </r>
    <r>
      <rPr>
        <sz val="9"/>
        <color rgb="FF000000"/>
        <rFont val="仿宋_GB2312"/>
        <family val="3"/>
        <charset val="134"/>
      </rPr>
      <t xml:space="preserve">18</t>
    </r>
  </si>
  <si>
    <t xml:space="preserve">欧凤娟</t>
  </si>
  <si>
    <t xml:space="preserve">1980.02</t>
  </si>
  <si>
    <t xml:space="preserve">群力镇卫生院</t>
  </si>
  <si>
    <r>
      <rPr>
        <sz val="9"/>
        <color rgb="FF000000"/>
        <rFont val="Noto Sans"/>
        <family val="2"/>
      </rPr>
      <t xml:space="preserve">临床医疗</t>
    </r>
    <r>
      <rPr>
        <sz val="9"/>
        <color rgb="FF000000"/>
        <rFont val="仿宋_GB2312"/>
        <family val="3"/>
        <charset val="134"/>
      </rPr>
      <t xml:space="preserve">19</t>
    </r>
  </si>
  <si>
    <t xml:space="preserve">赖珍</t>
  </si>
  <si>
    <t xml:space="preserve">1994.08</t>
  </si>
  <si>
    <t xml:space="preserve">龙形镇卫生院</t>
  </si>
  <si>
    <r>
      <rPr>
        <sz val="9"/>
        <color rgb="FF000000"/>
        <rFont val="Noto Sans"/>
        <family val="2"/>
      </rPr>
      <t xml:space="preserve">临床医疗</t>
    </r>
    <r>
      <rPr>
        <sz val="9"/>
        <color rgb="FF000000"/>
        <rFont val="仿宋_GB2312"/>
        <family val="3"/>
        <charset val="134"/>
      </rPr>
      <t xml:space="preserve">21</t>
    </r>
  </si>
  <si>
    <t xml:space="preserve">周天虎</t>
  </si>
  <si>
    <t xml:space="preserve">1974.08</t>
  </si>
  <si>
    <t xml:space="preserve">大专</t>
  </si>
  <si>
    <t xml:space="preserve">邓清蘭</t>
  </si>
  <si>
    <t xml:space="preserve">花岩镇卫生院</t>
  </si>
  <si>
    <r>
      <rPr>
        <sz val="9"/>
        <color rgb="FF000000"/>
        <rFont val="Noto Sans"/>
        <family val="2"/>
      </rPr>
      <t xml:space="preserve">护理</t>
    </r>
    <r>
      <rPr>
        <sz val="9"/>
        <color rgb="FF000000"/>
        <rFont val="仿宋_GB2312"/>
        <family val="3"/>
        <charset val="134"/>
      </rPr>
      <t xml:space="preserve">1</t>
    </r>
  </si>
  <si>
    <t xml:space="preserve">徐海燕</t>
  </si>
  <si>
    <t xml:space="preserve">1989.08</t>
  </si>
  <si>
    <t xml:space="preserve">寿桥镇卫生院</t>
  </si>
  <si>
    <r>
      <rPr>
        <sz val="9"/>
        <color rgb="FF000000"/>
        <rFont val="Noto Sans"/>
        <family val="2"/>
      </rPr>
      <t xml:space="preserve">护理</t>
    </r>
    <r>
      <rPr>
        <sz val="9"/>
        <color rgb="FF000000"/>
        <rFont val="仿宋_GB2312"/>
        <family val="3"/>
        <charset val="134"/>
      </rPr>
      <t xml:space="preserve">2</t>
    </r>
  </si>
  <si>
    <t xml:space="preserve">杨琛媛</t>
  </si>
  <si>
    <t xml:space="preserve">1992.05</t>
  </si>
  <si>
    <r>
      <rPr>
        <sz val="9"/>
        <color rgb="FF000000"/>
        <rFont val="Noto Sans"/>
        <family val="2"/>
      </rPr>
      <t xml:space="preserve">护理</t>
    </r>
    <r>
      <rPr>
        <sz val="9"/>
        <color rgb="FF000000"/>
        <rFont val="仿宋_GB2312"/>
        <family val="3"/>
        <charset val="134"/>
      </rPr>
      <t xml:space="preserve">3</t>
    </r>
  </si>
  <si>
    <t xml:space="preserve">李晓</t>
  </si>
  <si>
    <t xml:space="preserve">1990.09</t>
  </si>
  <si>
    <r>
      <rPr>
        <sz val="9"/>
        <color rgb="FF000000"/>
        <rFont val="Noto Sans"/>
        <family val="2"/>
      </rPr>
      <t xml:space="preserve">护理</t>
    </r>
    <r>
      <rPr>
        <sz val="9"/>
        <color rgb="FF000000"/>
        <rFont val="仿宋_GB2312"/>
        <family val="3"/>
        <charset val="134"/>
      </rPr>
      <t xml:space="preserve">4</t>
    </r>
  </si>
  <si>
    <t xml:space="preserve">刘静</t>
  </si>
  <si>
    <t xml:space="preserve">1994.12</t>
  </si>
  <si>
    <t xml:space="preserve">米心镇卫生院</t>
  </si>
  <si>
    <r>
      <rPr>
        <sz val="9"/>
        <color rgb="FF000000"/>
        <rFont val="Noto Sans"/>
        <family val="2"/>
      </rPr>
      <t xml:space="preserve">护理</t>
    </r>
    <r>
      <rPr>
        <sz val="9"/>
        <color rgb="FF000000"/>
        <rFont val="仿宋_GB2312"/>
        <family val="3"/>
        <charset val="134"/>
      </rPr>
      <t xml:space="preserve">5</t>
    </r>
  </si>
  <si>
    <r>
      <rPr>
        <sz val="18"/>
        <rFont val="Noto Sans"/>
        <family val="2"/>
      </rPr>
      <t xml:space="preserve">潼南县人事局　　潼南县教育委员会
</t>
    </r>
    <r>
      <rPr>
        <sz val="14"/>
        <rFont val="Noto Sans"/>
        <family val="2"/>
      </rPr>
      <t xml:space="preserve">关于</t>
    </r>
    <r>
      <rPr>
        <sz val="14"/>
        <rFont val="宋体"/>
        <family val="0"/>
        <charset val="134"/>
      </rPr>
      <t xml:space="preserve">2009</t>
    </r>
    <r>
      <rPr>
        <sz val="14"/>
        <rFont val="Noto Sans"/>
        <family val="2"/>
      </rPr>
      <t xml:space="preserve">年教育系统公招专业技术人员体检通知</t>
    </r>
  </si>
  <si>
    <r>
      <rPr>
        <sz val="12"/>
        <rFont val="Noto Sans"/>
        <family val="2"/>
      </rPr>
      <t xml:space="preserve">　　根据《潼南县人事局、潼南县教育委员会关于</t>
    </r>
    <r>
      <rPr>
        <sz val="12"/>
        <rFont val="宋体"/>
        <family val="0"/>
        <charset val="134"/>
      </rPr>
      <t xml:space="preserve">2009</t>
    </r>
    <r>
      <rPr>
        <sz val="12"/>
        <rFont val="Noto Sans"/>
        <family val="2"/>
      </rPr>
      <t xml:space="preserve">年教育系统公招聘专业技术人员简章》规定，按应试人员的笔试、面试成绩分别占比计算后由高分到低分排序，以招录名额</t>
    </r>
    <r>
      <rPr>
        <sz val="12"/>
        <rFont val="宋体"/>
        <family val="0"/>
        <charset val="134"/>
      </rPr>
      <t xml:space="preserve">1:1</t>
    </r>
    <r>
      <rPr>
        <sz val="12"/>
        <rFont val="Noto Sans"/>
        <family val="2"/>
      </rPr>
      <t xml:space="preserve">进入体检，现将进入公招体检人员名单公布并将有关体检事宜通知如下：
　　一、进入体检人员（</t>
    </r>
    <r>
      <rPr>
        <sz val="12"/>
        <rFont val="宋体"/>
        <family val="0"/>
        <charset val="134"/>
      </rPr>
      <t xml:space="preserve">78</t>
    </r>
    <r>
      <rPr>
        <sz val="12"/>
        <rFont val="Noto Sans"/>
        <family val="2"/>
      </rPr>
      <t xml:space="preserve">人）名单：</t>
    </r>
  </si>
  <si>
    <t xml:space="preserve">应试人员
姓名</t>
  </si>
  <si>
    <t xml:space="preserve">准考证号</t>
  </si>
  <si>
    <r>
      <rPr>
        <sz val="12"/>
        <rFont val="Noto Sans"/>
        <family val="2"/>
      </rPr>
      <t xml:space="preserve">笔试成绩</t>
    </r>
    <r>
      <rPr>
        <sz val="12"/>
        <rFont val="宋体"/>
        <family val="0"/>
        <charset val="134"/>
      </rPr>
      <t xml:space="preserve">(</t>
    </r>
    <r>
      <rPr>
        <sz val="12"/>
        <rFont val="Noto Sans"/>
        <family val="2"/>
      </rPr>
      <t xml:space="preserve">折算后</t>
    </r>
    <r>
      <rPr>
        <sz val="12"/>
        <rFont val="宋体"/>
        <family val="0"/>
        <charset val="134"/>
      </rPr>
      <t xml:space="preserve">)</t>
    </r>
  </si>
  <si>
    <t xml:space="preserve">面试成绩</t>
  </si>
  <si>
    <t xml:space="preserve">联系电话</t>
  </si>
  <si>
    <t xml:space="preserve">毕业院校
及专业</t>
  </si>
  <si>
    <t xml:space="preserve">面试
成绩</t>
  </si>
  <si>
    <t xml:space="preserve">折算后
成绩</t>
  </si>
  <si>
    <t xml:space="preserve">年龄</t>
  </si>
  <si>
    <t xml:space="preserve">1984-12</t>
  </si>
  <si>
    <t xml:space="preserve">内江师院地理科学</t>
  </si>
  <si>
    <t xml:space="preserve">1986-09</t>
  </si>
  <si>
    <t xml:space="preserve">内江师范学院地理科学</t>
  </si>
  <si>
    <t xml:space="preserve">1988-11</t>
  </si>
  <si>
    <t xml:space="preserve">1981-02</t>
  </si>
  <si>
    <t xml:space="preserve">华西师范大学化学</t>
  </si>
  <si>
    <t xml:space="preserve">1986-10</t>
  </si>
  <si>
    <t xml:space="preserve">重庆师范大学</t>
  </si>
  <si>
    <t xml:space="preserve">1987-05</t>
  </si>
  <si>
    <t xml:space="preserve">重庆文理学院化学专业</t>
  </si>
  <si>
    <t xml:space="preserve">1981-06</t>
  </si>
  <si>
    <t xml:space="preserve">绵阳师范学院</t>
  </si>
  <si>
    <t xml:space="preserve">1987-08</t>
  </si>
  <si>
    <t xml:space="preserve">1986-12</t>
  </si>
  <si>
    <r>
      <rPr>
        <sz val="12"/>
        <rFont val="宋体"/>
        <family val="0"/>
        <charset val="134"/>
      </rPr>
      <t xml:space="preserve">2008</t>
    </r>
    <r>
      <rPr>
        <sz val="12"/>
        <rFont val="Noto Sans"/>
        <family val="2"/>
      </rPr>
      <t xml:space="preserve">重庆工业职业技术学院模具设计与制造</t>
    </r>
  </si>
  <si>
    <t xml:space="preserve">1986-01</t>
  </si>
  <si>
    <t xml:space="preserve">重庆文理学院计算机</t>
  </si>
  <si>
    <t xml:space="preserve">1970-11</t>
  </si>
  <si>
    <t xml:space="preserve">临沂师范学院计算机专业</t>
  </si>
  <si>
    <t xml:space="preserve">西华师范大学信息管理</t>
  </si>
  <si>
    <t xml:space="preserve">1985-09</t>
  </si>
  <si>
    <t xml:space="preserve">西华师范大学电子信息</t>
  </si>
  <si>
    <t xml:space="preserve">1986-04</t>
  </si>
  <si>
    <t xml:space="preserve">重师涉外商贸学院计算机</t>
  </si>
  <si>
    <t xml:space="preserve">1981-09</t>
  </si>
  <si>
    <t xml:space="preserve">重庆住处技术职业学院</t>
  </si>
  <si>
    <t xml:space="preserve">1985-10</t>
  </si>
  <si>
    <t xml:space="preserve">长江师范学院技术学</t>
  </si>
  <si>
    <t xml:space="preserve">1987-12</t>
  </si>
  <si>
    <t xml:space="preserve">重庆师范历史专业</t>
  </si>
  <si>
    <t xml:space="preserve">重庆文理学院美术学</t>
  </si>
  <si>
    <t xml:space="preserve">重庆文理学院美术教育</t>
  </si>
  <si>
    <t xml:space="preserve">1984-11</t>
  </si>
  <si>
    <r>
      <rPr>
        <sz val="12"/>
        <rFont val="宋体"/>
        <family val="0"/>
        <charset val="134"/>
      </rPr>
      <t xml:space="preserve">2007</t>
    </r>
    <r>
      <rPr>
        <sz val="12"/>
        <rFont val="Noto Sans"/>
        <family val="2"/>
      </rPr>
      <t xml:space="preserve">重庆三峡学院美术学</t>
    </r>
  </si>
  <si>
    <t xml:space="preserve">1987-02</t>
  </si>
  <si>
    <t xml:space="preserve">重庆教育学院装饰艺术</t>
  </si>
  <si>
    <t xml:space="preserve">1986-06</t>
  </si>
  <si>
    <r>
      <rPr>
        <sz val="12"/>
        <rFont val="宋体"/>
        <family val="0"/>
        <charset val="134"/>
      </rPr>
      <t xml:space="preserve">2008</t>
    </r>
    <r>
      <rPr>
        <sz val="12"/>
        <rFont val="Noto Sans"/>
        <family val="2"/>
      </rPr>
      <t xml:space="preserve">长江师范学院美术</t>
    </r>
  </si>
  <si>
    <t xml:space="preserve">1986-02</t>
  </si>
  <si>
    <t xml:space="preserve">长江师范学院生物系</t>
  </si>
  <si>
    <t xml:space="preserve">1986-11</t>
  </si>
  <si>
    <t xml:space="preserve">重师涉外商贸市场营销</t>
  </si>
  <si>
    <t xml:space="preserve">1986-05</t>
  </si>
  <si>
    <t xml:space="preserve">乐山师范学院数学与应用</t>
  </si>
  <si>
    <t xml:space="preserve">西南大学数学专业</t>
  </si>
  <si>
    <t xml:space="preserve">西南大学数学与应用</t>
  </si>
  <si>
    <t xml:space="preserve">1983-10</t>
  </si>
  <si>
    <t xml:space="preserve">重庆文理学院数学专业</t>
  </si>
  <si>
    <t xml:space="preserve">1987-07</t>
  </si>
  <si>
    <t xml:space="preserve">海南师范大学数学</t>
  </si>
  <si>
    <t xml:space="preserve">重庆文理学院数学师范</t>
  </si>
  <si>
    <t xml:space="preserve">长江师范体育系</t>
  </si>
  <si>
    <t xml:space="preserve">1982-08</t>
  </si>
  <si>
    <t xml:space="preserve">涪陵师院体育教育</t>
  </si>
  <si>
    <t xml:space="preserve">西华师范大学物理学</t>
  </si>
  <si>
    <t xml:space="preserve">1987-01</t>
  </si>
  <si>
    <t xml:space="preserve">重庆三峡学院物理</t>
  </si>
  <si>
    <t xml:space="preserve">1984-10</t>
  </si>
  <si>
    <t xml:space="preserve">重庆师范大学物理学</t>
  </si>
  <si>
    <t xml:space="preserve">1982-05</t>
  </si>
  <si>
    <t xml:space="preserve">白城师范学院物理学</t>
  </si>
  <si>
    <t xml:space="preserve">1985-12</t>
  </si>
  <si>
    <t xml:space="preserve">1981-07</t>
  </si>
  <si>
    <t xml:space="preserve">涪陵师范学院物理系</t>
  </si>
  <si>
    <t xml:space="preserve">1987-09</t>
  </si>
  <si>
    <t xml:space="preserve">重庆文理学院物理学</t>
  </si>
  <si>
    <t xml:space="preserve">西南大学育才学院音乐</t>
  </si>
  <si>
    <t xml:space="preserve">长江师范学院音乐学</t>
  </si>
  <si>
    <t xml:space="preserve">重师大学初等教育音乐</t>
  </si>
  <si>
    <t xml:space="preserve">1985-01</t>
  </si>
  <si>
    <t xml:space="preserve">重庆文理学院音乐专业</t>
  </si>
  <si>
    <t xml:space="preserve">重庆师范大学音乐教育</t>
  </si>
  <si>
    <t xml:space="preserve">1983-09</t>
  </si>
  <si>
    <t xml:space="preserve">渝西学院音乐系</t>
  </si>
  <si>
    <t xml:space="preserve">内江师范学院音乐学</t>
  </si>
  <si>
    <t xml:space="preserve">1988-06</t>
  </si>
  <si>
    <t xml:space="preserve">怀化学院音乐系</t>
  </si>
  <si>
    <t xml:space="preserve">1986-07</t>
  </si>
  <si>
    <t xml:space="preserve">长江师范学院音乐学院</t>
  </si>
  <si>
    <t xml:space="preserve">长江师范学院音乐</t>
  </si>
  <si>
    <t xml:space="preserve">1987-03</t>
  </si>
  <si>
    <t xml:space="preserve">重庆师范大学英语</t>
  </si>
  <si>
    <t xml:space="preserve">四川外语学院英语师范</t>
  </si>
  <si>
    <t xml:space="preserve">1986-08</t>
  </si>
  <si>
    <r>
      <rPr>
        <sz val="12"/>
        <rFont val="宋体"/>
        <family val="0"/>
        <charset val="134"/>
      </rPr>
      <t xml:space="preserve">2009</t>
    </r>
    <r>
      <rPr>
        <sz val="12"/>
        <rFont val="Noto Sans"/>
        <family val="2"/>
      </rPr>
      <t xml:space="preserve">重庆文理学院英语</t>
    </r>
  </si>
  <si>
    <t xml:space="preserve">1984-02</t>
  </si>
  <si>
    <t xml:space="preserve">川北医学院英语专业</t>
  </si>
  <si>
    <t xml:space="preserve">1985-08</t>
  </si>
  <si>
    <t xml:space="preserve">重庆师范英语专业</t>
  </si>
  <si>
    <t xml:space="preserve">长江师范学院外语系</t>
  </si>
  <si>
    <t xml:space="preserve">重庆文理学院英语教育</t>
  </si>
  <si>
    <t xml:space="preserve">1986-03</t>
  </si>
  <si>
    <t xml:space="preserve">1984-08</t>
  </si>
  <si>
    <t xml:space="preserve">重庆文理学院英语</t>
  </si>
  <si>
    <t xml:space="preserve">1985-06</t>
  </si>
  <si>
    <t xml:space="preserve">1987-04</t>
  </si>
  <si>
    <t xml:space="preserve">1982-07</t>
  </si>
  <si>
    <t xml:space="preserve">涪陵师院幼儿教育</t>
  </si>
  <si>
    <t xml:space="preserve">1987-10</t>
  </si>
  <si>
    <t xml:space="preserve">重庆师范大学学前教育</t>
  </si>
  <si>
    <r>
      <rPr>
        <sz val="12"/>
        <rFont val="宋体"/>
        <family val="0"/>
        <charset val="134"/>
      </rPr>
      <t xml:space="preserve">2008</t>
    </r>
    <r>
      <rPr>
        <sz val="12"/>
        <rFont val="Noto Sans"/>
        <family val="2"/>
      </rPr>
      <t xml:space="preserve">重庆师范大学学前教育</t>
    </r>
  </si>
  <si>
    <t xml:space="preserve">广西师大学前教育</t>
  </si>
  <si>
    <t xml:space="preserve">重庆文理学院幼儿学</t>
  </si>
  <si>
    <t xml:space="preserve">重庆师范汉语言文学</t>
  </si>
  <si>
    <t xml:space="preserve">重庆三峡学院汉语言</t>
  </si>
  <si>
    <t xml:space="preserve">重庆师范大学汉语言</t>
  </si>
  <si>
    <t xml:space="preserve">长江师范学院中文系</t>
  </si>
  <si>
    <t xml:space="preserve">四川理工学院双语言</t>
  </si>
  <si>
    <t xml:space="preserve">1983-07</t>
  </si>
  <si>
    <t xml:space="preserve">重庆师范大学思想政治</t>
  </si>
  <si>
    <r>
      <rPr>
        <sz val="12"/>
        <rFont val="Noto Sans"/>
        <family val="2"/>
      </rPr>
      <t xml:space="preserve">　　二、有关事宜：
　　</t>
    </r>
    <r>
      <rPr>
        <sz val="12"/>
        <rFont val="宋体"/>
        <family val="0"/>
        <charset val="134"/>
      </rPr>
      <t xml:space="preserve">1</t>
    </r>
    <r>
      <rPr>
        <sz val="12"/>
        <rFont val="Noto Sans"/>
        <family val="2"/>
      </rPr>
      <t xml:space="preserve">、请以上同志近期内不要吃食有害身体健康的食物，注意休息，于</t>
    </r>
    <r>
      <rPr>
        <sz val="12"/>
        <color rgb="FF0000FF"/>
        <rFont val="宋体"/>
        <family val="0"/>
        <charset val="134"/>
      </rPr>
      <t xml:space="preserve">8</t>
    </r>
    <r>
      <rPr>
        <sz val="12"/>
        <color rgb="FF0000FF"/>
        <rFont val="Noto Sans"/>
        <family val="2"/>
      </rPr>
      <t xml:space="preserve">月</t>
    </r>
    <r>
      <rPr>
        <sz val="12"/>
        <color rgb="FF0000FF"/>
        <rFont val="宋体"/>
        <family val="0"/>
        <charset val="134"/>
      </rPr>
      <t xml:space="preserve">6</t>
    </r>
    <r>
      <rPr>
        <sz val="12"/>
        <color rgb="FF0000FF"/>
        <rFont val="Noto Sans"/>
        <family val="2"/>
      </rPr>
      <t xml:space="preserve">日上班时间内</t>
    </r>
    <r>
      <rPr>
        <sz val="12"/>
        <rFont val="Noto Sans"/>
        <family val="2"/>
      </rPr>
      <t xml:space="preserve">携带</t>
    </r>
    <r>
      <rPr>
        <u val="single"/>
        <sz val="12"/>
        <color rgb="FF0000FF"/>
        <rFont val="Noto Sans"/>
        <family val="2"/>
      </rPr>
      <t xml:space="preserve">身份证</t>
    </r>
    <r>
      <rPr>
        <sz val="12"/>
        <rFont val="Noto Sans"/>
        <family val="2"/>
      </rPr>
      <t xml:space="preserve">和</t>
    </r>
    <r>
      <rPr>
        <u val="single"/>
        <sz val="12"/>
        <color rgb="FF0000FF"/>
        <rFont val="宋体"/>
        <family val="0"/>
        <charset val="134"/>
      </rPr>
      <t xml:space="preserve">1</t>
    </r>
    <r>
      <rPr>
        <u val="single"/>
        <sz val="12"/>
        <color rgb="FF0000FF"/>
        <rFont val="Noto Sans"/>
        <family val="2"/>
      </rPr>
      <t xml:space="preserve">寸证件照</t>
    </r>
    <r>
      <rPr>
        <u val="single"/>
        <sz val="12"/>
        <color rgb="FF0000FF"/>
        <rFont val="宋体"/>
        <family val="0"/>
        <charset val="134"/>
      </rPr>
      <t xml:space="preserve">1</t>
    </r>
    <r>
      <rPr>
        <u val="single"/>
        <sz val="12"/>
        <color rgb="FF0000FF"/>
        <rFont val="Noto Sans"/>
        <family val="2"/>
      </rPr>
      <t xml:space="preserve">张</t>
    </r>
    <r>
      <rPr>
        <sz val="12"/>
        <rFont val="Noto Sans"/>
        <family val="2"/>
      </rPr>
      <t xml:space="preserve">到县人事局人才资源开发科领取体检通知书，逾时视为自动弃权；
　　</t>
    </r>
    <r>
      <rPr>
        <sz val="12"/>
        <rFont val="宋体"/>
        <family val="0"/>
        <charset val="134"/>
      </rPr>
      <t xml:space="preserve">2</t>
    </r>
    <r>
      <rPr>
        <sz val="12"/>
        <rFont val="Noto Sans"/>
        <family val="2"/>
      </rPr>
      <t xml:space="preserve">、按通知书上的（时间、地点）要求统一参加体检，逾时视为自动弃权；
　　</t>
    </r>
    <r>
      <rPr>
        <sz val="12"/>
        <rFont val="宋体"/>
        <family val="0"/>
        <charset val="134"/>
      </rPr>
      <t xml:space="preserve">3</t>
    </r>
    <r>
      <rPr>
        <sz val="12"/>
        <rFont val="Noto Sans"/>
        <family val="2"/>
      </rPr>
      <t xml:space="preserve">、自备体检费用约</t>
    </r>
    <r>
      <rPr>
        <sz val="12"/>
        <rFont val="宋体"/>
        <family val="0"/>
        <charset val="134"/>
      </rPr>
      <t xml:space="preserve">300</t>
    </r>
    <r>
      <rPr>
        <sz val="12"/>
        <rFont val="Noto Sans"/>
        <family val="2"/>
      </rPr>
      <t xml:space="preserve">元。
</t>
    </r>
  </si>
  <si>
    <r>
      <rPr>
        <b val="true"/>
        <sz val="12"/>
        <rFont val="Noto Sans"/>
        <family val="2"/>
      </rPr>
      <t xml:space="preserve">潼南县</t>
    </r>
    <r>
      <rPr>
        <b val="true"/>
        <sz val="12"/>
        <rFont val="黑体"/>
        <family val="3"/>
        <charset val="134"/>
      </rPr>
      <t xml:space="preserve">2009</t>
    </r>
    <r>
      <rPr>
        <b val="true"/>
        <sz val="12"/>
        <rFont val="Noto Sans"/>
        <family val="2"/>
      </rPr>
      <t xml:space="preserve">年上半年公开招聘事业单位工作人员笔试成绩</t>
    </r>
  </si>
  <si>
    <t xml:space="preserve">顺序号</t>
  </si>
  <si>
    <t xml:space="preserve">身份证号</t>
  </si>
  <si>
    <t xml:space="preserve">毕业院校及专业</t>
  </si>
  <si>
    <r>
      <rPr>
        <sz val="10"/>
        <rFont val="Noto Sans"/>
        <family val="2"/>
      </rPr>
      <t xml:space="preserve">笔试成绩</t>
    </r>
    <r>
      <rPr>
        <sz val="10"/>
        <rFont val="仿宋_GB2312"/>
        <family val="3"/>
        <charset val="134"/>
      </rPr>
      <t xml:space="preserve">(</t>
    </r>
    <r>
      <rPr>
        <sz val="10"/>
        <rFont val="Noto Sans"/>
        <family val="2"/>
      </rPr>
      <t xml:space="preserve">折算后</t>
    </r>
    <r>
      <rPr>
        <sz val="10"/>
        <rFont val="仿宋_GB2312"/>
        <family val="3"/>
        <charset val="134"/>
      </rPr>
      <t xml:space="preserve">)</t>
    </r>
  </si>
</sst>
</file>

<file path=xl/styles.xml><?xml version="1.0" encoding="utf-8"?>
<styleSheet xmlns="http://schemas.openxmlformats.org/spreadsheetml/2006/main">
  <numFmts count="8">
    <numFmt numFmtId="164" formatCode="General"/>
    <numFmt numFmtId="165" formatCode="0.00_);[RED]\(0.00\)"/>
    <numFmt numFmtId="166" formatCode="yyyy\年m\月d\日;@"/>
    <numFmt numFmtId="167" formatCode="General"/>
    <numFmt numFmtId="168" formatCode="@"/>
    <numFmt numFmtId="169" formatCode="0_);[RED]\(0\)"/>
    <numFmt numFmtId="170" formatCode="0_ "/>
    <numFmt numFmtId="171" formatCode="[$-1E000804]yyyy\年m\月d\日;@"/>
  </numFmts>
  <fonts count="45">
    <font>
      <sz val="12"/>
      <name val="宋体"/>
      <family val="0"/>
      <charset val="134"/>
    </font>
    <font>
      <sz val="10"/>
      <name val="Arial"/>
      <family val="0"/>
    </font>
    <font>
      <sz val="10"/>
      <name val="Arial"/>
      <family val="0"/>
    </font>
    <font>
      <sz val="10"/>
      <name val="Arial"/>
      <family val="0"/>
    </font>
    <font>
      <sz val="12"/>
      <name val="Noto Sans"/>
      <family val="2"/>
    </font>
    <font>
      <sz val="11"/>
      <name val="Noto Sans"/>
      <family val="2"/>
    </font>
    <font>
      <sz val="9"/>
      <name val="宋体"/>
      <family val="0"/>
      <charset val="134"/>
    </font>
    <font>
      <sz val="12"/>
      <name val="仿宋_GB2312"/>
      <family val="3"/>
      <charset val="134"/>
    </font>
    <font>
      <sz val="12"/>
      <name val="楷体_GB2312"/>
      <family val="3"/>
      <charset val="134"/>
    </font>
    <font>
      <sz val="10"/>
      <name val="宋体"/>
      <family val="0"/>
      <charset val="134"/>
    </font>
    <font>
      <b val="true"/>
      <sz val="20"/>
      <name val="方正小标宋简体"/>
      <family val="4"/>
      <charset val="134"/>
    </font>
    <font>
      <b val="true"/>
      <sz val="20"/>
      <name val="Noto Sans"/>
      <family val="2"/>
    </font>
    <font>
      <sz val="11"/>
      <name val="宋体"/>
      <family val="0"/>
      <charset val="134"/>
    </font>
    <font>
      <sz val="10"/>
      <name val="Noto Sans"/>
      <family val="2"/>
    </font>
    <font>
      <sz val="10"/>
      <color rgb="FF000000"/>
      <name val="Noto Sans"/>
      <family val="2"/>
    </font>
    <font>
      <sz val="12"/>
      <name val="华文中宋"/>
      <family val="0"/>
      <charset val="134"/>
    </font>
    <font>
      <sz val="10"/>
      <name val="华文中宋"/>
      <family val="0"/>
      <charset val="134"/>
    </font>
    <font>
      <sz val="9"/>
      <color rgb="FF000000"/>
      <name val="Noto Sans"/>
      <family val="2"/>
    </font>
    <font>
      <sz val="9"/>
      <name val="Noto Sans"/>
      <family val="2"/>
    </font>
    <font>
      <sz val="9"/>
      <color rgb="FF000000"/>
      <name val="仿宋_GB2312"/>
      <family val="3"/>
      <charset val="134"/>
    </font>
    <font>
      <sz val="9"/>
      <name val="仿宋_GB2312"/>
      <family val="3"/>
      <charset val="134"/>
    </font>
    <font>
      <sz val="18"/>
      <name val="Noto Sans"/>
      <family val="2"/>
    </font>
    <font>
      <sz val="14"/>
      <name val="Noto Sans"/>
      <family val="2"/>
    </font>
    <font>
      <sz val="14"/>
      <name val="宋体"/>
      <family val="0"/>
      <charset val="134"/>
    </font>
    <font>
      <sz val="12"/>
      <color rgb="FFFF0000"/>
      <name val="仿宋_GB2312"/>
      <family val="3"/>
      <charset val="134"/>
    </font>
    <font>
      <sz val="12"/>
      <color rgb="FFFF0000"/>
      <name val="宋体"/>
      <family val="0"/>
      <charset val="134"/>
    </font>
    <font>
      <sz val="9"/>
      <color rgb="FFFF0000"/>
      <name val="宋体"/>
      <family val="0"/>
      <charset val="134"/>
    </font>
    <font>
      <sz val="11"/>
      <color rgb="FFFF0000"/>
      <name val="宋体"/>
      <family val="0"/>
      <charset val="134"/>
    </font>
    <font>
      <sz val="12"/>
      <color rgb="FF0000FF"/>
      <name val="宋体"/>
      <family val="0"/>
      <charset val="134"/>
    </font>
    <font>
      <sz val="12"/>
      <color rgb="FF0000FF"/>
      <name val="Noto Sans"/>
      <family val="2"/>
    </font>
    <font>
      <u val="single"/>
      <sz val="12"/>
      <color rgb="FF0000FF"/>
      <name val="Noto Sans"/>
      <family val="2"/>
    </font>
    <font>
      <u val="single"/>
      <sz val="12"/>
      <color rgb="FF0000FF"/>
      <name val="宋体"/>
      <family val="0"/>
      <charset val="134"/>
    </font>
    <font>
      <b val="true"/>
      <sz val="9"/>
      <name val="宋体"/>
      <family val="0"/>
      <charset val="134"/>
    </font>
    <font>
      <sz val="10"/>
      <name val="仿宋_GB2312"/>
      <family val="3"/>
      <charset val="134"/>
    </font>
    <font>
      <b val="true"/>
      <sz val="12"/>
      <name val="Noto Sans"/>
      <family val="2"/>
    </font>
    <font>
      <b val="true"/>
      <sz val="12"/>
      <name val="黑体"/>
      <family val="3"/>
      <charset val="134"/>
    </font>
    <font>
      <sz val="8"/>
      <name val="Noto Sans"/>
      <family val="2"/>
    </font>
    <font>
      <b val="true"/>
      <sz val="8"/>
      <name val="Noto Sans"/>
      <family val="2"/>
    </font>
    <font>
      <sz val="6"/>
      <name val="Noto Sans"/>
      <family val="2"/>
    </font>
    <font>
      <sz val="10"/>
      <color rgb="FF000000"/>
      <name val="仿宋_GB2312"/>
      <family val="3"/>
      <charset val="134"/>
    </font>
    <font>
      <b val="true"/>
      <sz val="9"/>
      <color rgb="FF000000"/>
      <name val="仿宋_GB2312"/>
      <family val="3"/>
      <charset val="134"/>
    </font>
    <font>
      <sz val="10"/>
      <color rgb="FF000000"/>
      <name val="楷体_GB2312"/>
      <family val="3"/>
      <charset val="134"/>
    </font>
    <font>
      <b val="true"/>
      <sz val="9"/>
      <name val="仿宋_GB2312"/>
      <family val="3"/>
      <charset val="134"/>
    </font>
    <font>
      <sz val="10"/>
      <name val="楷体_GB2312"/>
      <family val="3"/>
      <charset val="134"/>
    </font>
    <font>
      <sz val="8"/>
      <color rgb="FF00000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7" fontId="0" fillId="3" borderId="2" xfId="0" applyFont="fals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4" borderId="2"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tru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true"/>
      <protection locked="true" hidden="false"/>
    </xf>
    <xf numFmtId="168" fontId="17" fillId="0" borderId="4"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8"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fals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5" fontId="37" fillId="0" borderId="2" xfId="0" applyFont="true" applyBorder="true" applyAlignment="true" applyProtection="false">
      <alignment horizontal="center" vertical="center" textRotation="0" wrapText="tru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39" fillId="0" borderId="2" xfId="0" applyFont="true" applyBorder="true" applyAlignment="true" applyProtection="false">
      <alignment horizontal="center" vertical="center" textRotation="0" wrapText="true" indent="0" shrinkToFit="false"/>
      <protection locked="true" hidden="false"/>
    </xf>
    <xf numFmtId="165" fontId="40" fillId="0" borderId="2" xfId="0" applyFont="true" applyBorder="true" applyAlignment="true" applyProtection="false">
      <alignment horizontal="center" vertical="center" textRotation="0" wrapText="true" indent="0" shrinkToFit="false"/>
      <protection locked="true" hidden="false"/>
    </xf>
    <xf numFmtId="169"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tru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8" fontId="39" fillId="0" borderId="2" xfId="0" applyFont="true" applyBorder="true" applyAlignment="true" applyProtection="false">
      <alignment horizontal="center" vertical="center" textRotation="0" wrapText="true" indent="0" shrinkToFit="false"/>
      <protection locked="true" hidden="false"/>
    </xf>
    <xf numFmtId="168" fontId="39" fillId="0" borderId="2" xfId="0" applyFont="true" applyBorder="true" applyAlignment="true" applyProtection="false">
      <alignment horizontal="center" vertical="center" textRotation="0" wrapText="false" indent="0" shrinkToFit="true"/>
      <protection locked="true" hidden="false"/>
    </xf>
    <xf numFmtId="165" fontId="33" fillId="0" borderId="2" xfId="0" applyFont="true" applyBorder="true" applyAlignment="true" applyProtection="false">
      <alignment horizontal="center" vertical="center" textRotation="0" wrapText="true" indent="0" shrinkToFit="false"/>
      <protection locked="true" hidden="false"/>
    </xf>
    <xf numFmtId="165" fontId="42"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8" fontId="41" fillId="0" borderId="2"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 name="常规 5" xfId="24"/>
    <cellStyle name="常规 7" xfId="25"/>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2"/>
      </font>
      <fill>
        <patternFill>
          <bgColor rgb="FFFFFFFF"/>
        </patternFill>
      </fill>
    </dxf>
    <dxf>
      <font>
        <name val="宋体"/>
        <charset val="134"/>
        <family val="0"/>
        <color rgb="FFFFFFFF"/>
        <sz val="12"/>
      </font>
    </dxf>
    <dxf>
      <font>
        <name val="宋体"/>
        <charset val="134"/>
        <family val="0"/>
        <color rgb="FF800080"/>
        <sz val="12"/>
      </font>
      <fill>
        <patternFill>
          <bgColor rgb="FFFF99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 width="10.62"/>
    <col collapsed="false" customWidth="true" hidden="false" outlineLevel="0" max="2" min="2" style="2" width="6.75"/>
    <col collapsed="false" customWidth="true" hidden="false" outlineLevel="0" max="3" min="3" style="2" width="11.74"/>
    <col collapsed="false" customWidth="true" hidden="false" outlineLevel="0" max="8" min="4" style="2" width="6.24"/>
    <col collapsed="false" customWidth="true" hidden="false" outlineLevel="0" max="9" min="9" style="2" width="5.62"/>
    <col collapsed="false" customWidth="true" hidden="false" outlineLevel="0" max="10" min="10" style="2" width="6.12"/>
    <col collapsed="false" customWidth="true" hidden="false" outlineLevel="0" max="11" min="11" style="3" width="7.62"/>
  </cols>
  <sheetData>
    <row r="1" customFormat="false" ht="21" hidden="false" customHeight="true" outlineLevel="0" collapsed="false">
      <c r="I1" s="4" t="n">
        <v>40022</v>
      </c>
      <c r="J1" s="4"/>
      <c r="K1" s="4"/>
    </row>
    <row r="2" customFormat="false" ht="24.95" hidden="false" customHeight="true" outlineLevel="0" collapsed="false">
      <c r="A2" s="5" t="s">
        <v>0</v>
      </c>
      <c r="B2" s="6" t="s">
        <v>1</v>
      </c>
      <c r="C2" s="6" t="s">
        <v>2</v>
      </c>
      <c r="D2" s="7" t="s">
        <v>3</v>
      </c>
      <c r="E2" s="7"/>
      <c r="F2" s="7"/>
      <c r="G2" s="7"/>
      <c r="H2" s="7"/>
      <c r="I2" s="6" t="s">
        <v>4</v>
      </c>
      <c r="J2" s="6" t="s">
        <v>5</v>
      </c>
      <c r="K2" s="8" t="s">
        <v>6</v>
      </c>
    </row>
    <row r="3" customFormat="false" ht="24.95" hidden="false" customHeight="true" outlineLevel="0" collapsed="false">
      <c r="A3" s="5"/>
      <c r="B3" s="6"/>
      <c r="C3" s="6"/>
      <c r="D3" s="9" t="n">
        <v>1</v>
      </c>
      <c r="E3" s="9" t="n">
        <v>2</v>
      </c>
      <c r="F3" s="9" t="n">
        <v>3</v>
      </c>
      <c r="G3" s="9" t="n">
        <v>4</v>
      </c>
      <c r="H3" s="9" t="n">
        <v>5</v>
      </c>
      <c r="I3" s="6"/>
      <c r="J3" s="6"/>
      <c r="K3" s="8"/>
      <c r="M3" s="10"/>
    </row>
    <row r="4" customFormat="false" ht="20.1" hidden="false" customHeight="true" outlineLevel="0" collapsed="false">
      <c r="A4" s="11"/>
      <c r="B4" s="12" t="n">
        <v>1</v>
      </c>
      <c r="C4" s="13"/>
      <c r="D4" s="12"/>
      <c r="E4" s="12"/>
      <c r="F4" s="12"/>
      <c r="G4" s="12"/>
      <c r="H4" s="12"/>
      <c r="I4" s="14" t="n">
        <f aca="false">MAX(D4:H4)</f>
        <v>0</v>
      </c>
      <c r="J4" s="14" t="n">
        <f aca="false">MIN(D4:H4)</f>
        <v>0</v>
      </c>
      <c r="K4" s="15" t="n">
        <f aca="false">ROUND((SUM(D4:H4)-SUM(I4:J4))/3,2)</f>
        <v>0</v>
      </c>
    </row>
    <row r="5" customFormat="false" ht="20.1" hidden="false" customHeight="true" outlineLevel="0" collapsed="false">
      <c r="A5" s="11"/>
      <c r="B5" s="12" t="n">
        <v>2</v>
      </c>
      <c r="C5" s="16"/>
      <c r="D5" s="12"/>
      <c r="E5" s="12"/>
      <c r="F5" s="12"/>
      <c r="G5" s="12"/>
      <c r="H5" s="12"/>
      <c r="I5" s="14" t="n">
        <f aca="false">MAX(D5:H5)</f>
        <v>0</v>
      </c>
      <c r="J5" s="14" t="n">
        <f aca="false">MIN(D5:H5)</f>
        <v>0</v>
      </c>
      <c r="K5" s="15" t="n">
        <f aca="false">ROUND((SUM(D5:H5)-SUM(I5:J5))/3,2)</f>
        <v>0</v>
      </c>
      <c r="L5" s="17"/>
      <c r="M5" s="18"/>
    </row>
    <row r="6" customFormat="false" ht="20.1" hidden="false" customHeight="true" outlineLevel="0" collapsed="false">
      <c r="A6" s="11"/>
      <c r="B6" s="12" t="n">
        <v>3</v>
      </c>
      <c r="C6" s="13"/>
      <c r="D6" s="12"/>
      <c r="E6" s="12"/>
      <c r="F6" s="12"/>
      <c r="G6" s="12"/>
      <c r="H6" s="12"/>
      <c r="I6" s="14" t="n">
        <f aca="false">MAX(D6:H6)</f>
        <v>0</v>
      </c>
      <c r="J6" s="14" t="n">
        <f aca="false">MIN(D6:H6)</f>
        <v>0</v>
      </c>
      <c r="K6" s="15" t="n">
        <f aca="false">ROUND((SUM(D6:H6)-SUM(I6:J6))/3,2)</f>
        <v>0</v>
      </c>
      <c r="M6" s="18"/>
    </row>
    <row r="7" customFormat="false" ht="20.1" hidden="false" customHeight="true" outlineLevel="0" collapsed="false">
      <c r="A7" s="11"/>
      <c r="B7" s="12" t="n">
        <v>4</v>
      </c>
      <c r="C7" s="13"/>
      <c r="D7" s="12"/>
      <c r="E7" s="12"/>
      <c r="F7" s="12"/>
      <c r="G7" s="12"/>
      <c r="H7" s="12"/>
      <c r="I7" s="14" t="n">
        <f aca="false">MAX(D7:H7)</f>
        <v>0</v>
      </c>
      <c r="J7" s="14" t="n">
        <f aca="false">MIN(D7:H7)</f>
        <v>0</v>
      </c>
      <c r="K7" s="15" t="n">
        <f aca="false">ROUND((SUM(D7:H7)-SUM(I7:J7))/3,2)</f>
        <v>0</v>
      </c>
      <c r="L7" s="17"/>
      <c r="M7" s="18"/>
    </row>
    <row r="8" customFormat="false" ht="20.1" hidden="false" customHeight="true" outlineLevel="0" collapsed="false">
      <c r="A8" s="11"/>
      <c r="B8" s="12" t="n">
        <v>5</v>
      </c>
      <c r="C8" s="13"/>
      <c r="D8" s="12"/>
      <c r="E8" s="12"/>
      <c r="F8" s="12"/>
      <c r="G8" s="12"/>
      <c r="H8" s="12"/>
      <c r="I8" s="14" t="n">
        <f aca="false">MAX(D8:H8)</f>
        <v>0</v>
      </c>
      <c r="J8" s="14" t="n">
        <f aca="false">MIN(D8:H8)</f>
        <v>0</v>
      </c>
      <c r="K8" s="15" t="n">
        <f aca="false">ROUND((SUM(D8:H8)-SUM(I8:J8))/3,2)</f>
        <v>0</v>
      </c>
      <c r="M8" s="18"/>
    </row>
    <row r="9" customFormat="false" ht="20.1" hidden="false" customHeight="true" outlineLevel="0" collapsed="false">
      <c r="A9" s="11"/>
      <c r="B9" s="12" t="n">
        <v>6</v>
      </c>
      <c r="C9" s="13"/>
      <c r="D9" s="12"/>
      <c r="E9" s="12"/>
      <c r="F9" s="12"/>
      <c r="G9" s="12"/>
      <c r="H9" s="12"/>
      <c r="I9" s="14" t="n">
        <f aca="false">MAX(D9:H9)</f>
        <v>0</v>
      </c>
      <c r="J9" s="14" t="n">
        <f aca="false">MIN(D9:H9)</f>
        <v>0</v>
      </c>
      <c r="K9" s="15" t="n">
        <f aca="false">ROUND((SUM(D9:H9)-SUM(I9:J9))/3,2)</f>
        <v>0</v>
      </c>
      <c r="L9" s="17"/>
      <c r="M9" s="18"/>
    </row>
    <row r="10" customFormat="false" ht="20.1" hidden="false" customHeight="true" outlineLevel="0" collapsed="false">
      <c r="A10" s="11"/>
      <c r="B10" s="12" t="n">
        <v>7</v>
      </c>
      <c r="C10" s="16"/>
      <c r="D10" s="12"/>
      <c r="E10" s="12"/>
      <c r="F10" s="12"/>
      <c r="G10" s="12"/>
      <c r="H10" s="12"/>
      <c r="I10" s="14" t="n">
        <f aca="false">MAX(D10:H10)</f>
        <v>0</v>
      </c>
      <c r="J10" s="14" t="n">
        <f aca="false">MIN(D10:H10)</f>
        <v>0</v>
      </c>
      <c r="K10" s="15" t="n">
        <f aca="false">ROUND((SUM(D10:H10)-SUM(I10:J10))/3,2)</f>
        <v>0</v>
      </c>
      <c r="M10" s="18"/>
    </row>
    <row r="11" customFormat="false" ht="20.1" hidden="false" customHeight="true" outlineLevel="0" collapsed="false">
      <c r="A11" s="11"/>
      <c r="B11" s="12" t="n">
        <v>8</v>
      </c>
      <c r="C11" s="13"/>
      <c r="D11" s="12"/>
      <c r="E11" s="12"/>
      <c r="F11" s="12"/>
      <c r="G11" s="12"/>
      <c r="H11" s="12"/>
      <c r="I11" s="14" t="n">
        <f aca="false">MAX(D11:H11)</f>
        <v>0</v>
      </c>
      <c r="J11" s="14" t="n">
        <f aca="false">MIN(D11:H11)</f>
        <v>0</v>
      </c>
      <c r="K11" s="15" t="n">
        <f aca="false">ROUND((SUM(D11:H11)-SUM(I11:J11))/3,2)</f>
        <v>0</v>
      </c>
      <c r="L11" s="17"/>
      <c r="M11" s="18"/>
    </row>
    <row r="12" customFormat="false" ht="20.1" hidden="false" customHeight="true" outlineLevel="0" collapsed="false">
      <c r="A12" s="11"/>
      <c r="B12" s="12" t="n">
        <v>9</v>
      </c>
      <c r="C12" s="13"/>
      <c r="D12" s="12"/>
      <c r="E12" s="12"/>
      <c r="F12" s="12"/>
      <c r="G12" s="12"/>
      <c r="H12" s="12"/>
      <c r="I12" s="14" t="n">
        <f aca="false">MAX(D12:H12)</f>
        <v>0</v>
      </c>
      <c r="J12" s="14" t="n">
        <f aca="false">MIN(D12:H12)</f>
        <v>0</v>
      </c>
      <c r="K12" s="15" t="n">
        <f aca="false">ROUND((SUM(D12:H12)-SUM(I12:J12))/3,2)</f>
        <v>0</v>
      </c>
      <c r="M12" s="18"/>
    </row>
    <row r="13" customFormat="false" ht="20.1" hidden="false" customHeight="true" outlineLevel="0" collapsed="false">
      <c r="A13" s="11"/>
      <c r="B13" s="12" t="n">
        <v>10</v>
      </c>
      <c r="C13" s="13"/>
      <c r="D13" s="12"/>
      <c r="E13" s="12"/>
      <c r="F13" s="12"/>
      <c r="G13" s="12"/>
      <c r="H13" s="12"/>
      <c r="I13" s="14" t="n">
        <f aca="false">MAX(D13:H13)</f>
        <v>0</v>
      </c>
      <c r="J13" s="14" t="n">
        <f aca="false">MIN(D13:H13)</f>
        <v>0</v>
      </c>
      <c r="K13" s="15" t="n">
        <f aca="false">ROUND((SUM(D13:H13)-SUM(I13:J13))/3,2)</f>
        <v>0</v>
      </c>
      <c r="L13" s="17"/>
      <c r="M13" s="18"/>
    </row>
    <row r="14" customFormat="false" ht="20.1" hidden="false" customHeight="true" outlineLevel="0" collapsed="false">
      <c r="A14" s="11"/>
      <c r="B14" s="12" t="n">
        <v>11</v>
      </c>
      <c r="C14" s="13"/>
      <c r="D14" s="12"/>
      <c r="E14" s="12"/>
      <c r="F14" s="12"/>
      <c r="G14" s="12"/>
      <c r="H14" s="12"/>
      <c r="I14" s="14" t="n">
        <f aca="false">MAX(D14:H14)</f>
        <v>0</v>
      </c>
      <c r="J14" s="14" t="n">
        <f aca="false">MIN(D14:H14)</f>
        <v>0</v>
      </c>
      <c r="K14" s="15" t="n">
        <f aca="false">ROUND((SUM(D14:H14)-SUM(I14:J14))/3,2)</f>
        <v>0</v>
      </c>
      <c r="M14" s="18"/>
    </row>
    <row r="15" customFormat="false" ht="20.1" hidden="false" customHeight="true" outlineLevel="0" collapsed="false">
      <c r="A15" s="11"/>
      <c r="B15" s="12" t="n">
        <v>12</v>
      </c>
      <c r="C15" s="13"/>
      <c r="D15" s="12"/>
      <c r="E15" s="12"/>
      <c r="F15" s="12"/>
      <c r="G15" s="12"/>
      <c r="H15" s="12"/>
      <c r="I15" s="14" t="n">
        <f aca="false">MAX(D15:H15)</f>
        <v>0</v>
      </c>
      <c r="J15" s="14" t="n">
        <f aca="false">MIN(D15:H15)</f>
        <v>0</v>
      </c>
      <c r="K15" s="15" t="n">
        <f aca="false">ROUND((SUM(D15:H15)-SUM(I15:J15))/3,2)</f>
        <v>0</v>
      </c>
      <c r="L15" s="17"/>
      <c r="M15" s="18"/>
    </row>
    <row r="16" customFormat="false" ht="20.1" hidden="false" customHeight="true" outlineLevel="0" collapsed="false">
      <c r="A16" s="11"/>
      <c r="B16" s="12" t="n">
        <v>13</v>
      </c>
      <c r="C16" s="13"/>
      <c r="D16" s="12"/>
      <c r="E16" s="12"/>
      <c r="F16" s="12"/>
      <c r="G16" s="12"/>
      <c r="H16" s="12"/>
      <c r="I16" s="14" t="n">
        <f aca="false">MAX(D16:H16)</f>
        <v>0</v>
      </c>
      <c r="J16" s="14" t="n">
        <f aca="false">MIN(D16:H16)</f>
        <v>0</v>
      </c>
      <c r="K16" s="15" t="n">
        <f aca="false">ROUND((SUM(D16:H16)-SUM(I16:J16))/3,2)</f>
        <v>0</v>
      </c>
      <c r="M16" s="18"/>
    </row>
    <row r="17" customFormat="false" ht="20.1" hidden="false" customHeight="true" outlineLevel="0" collapsed="false">
      <c r="A17" s="11"/>
      <c r="B17" s="12" t="n">
        <v>14</v>
      </c>
      <c r="C17" s="13"/>
      <c r="D17" s="12"/>
      <c r="E17" s="12"/>
      <c r="F17" s="12"/>
      <c r="G17" s="12"/>
      <c r="H17" s="12"/>
      <c r="I17" s="14" t="n">
        <f aca="false">MAX(D17:H17)</f>
        <v>0</v>
      </c>
      <c r="J17" s="14" t="n">
        <f aca="false">MIN(D17:H17)</f>
        <v>0</v>
      </c>
      <c r="K17" s="15" t="n">
        <f aca="false">ROUND((SUM(D17:H17)-SUM(I17:J17))/3,2)</f>
        <v>0</v>
      </c>
      <c r="L17" s="17"/>
      <c r="M17" s="18"/>
    </row>
    <row r="18" customFormat="false" ht="20.1" hidden="false" customHeight="true" outlineLevel="0" collapsed="false">
      <c r="A18" s="11"/>
      <c r="B18" s="12" t="n">
        <v>15</v>
      </c>
      <c r="C18" s="19"/>
      <c r="D18" s="12"/>
      <c r="E18" s="12"/>
      <c r="F18" s="12"/>
      <c r="G18" s="12"/>
      <c r="H18" s="12"/>
      <c r="I18" s="14" t="n">
        <f aca="false">MAX(D18:H18)</f>
        <v>0</v>
      </c>
      <c r="J18" s="14" t="n">
        <f aca="false">MIN(D18:H18)</f>
        <v>0</v>
      </c>
      <c r="K18" s="15" t="n">
        <f aca="false">ROUND((SUM(D18:H18)-SUM(I18:J18))/3,2)</f>
        <v>0</v>
      </c>
      <c r="M18" s="18"/>
    </row>
    <row r="19" customFormat="false" ht="20.1" hidden="false" customHeight="true" outlineLevel="0" collapsed="false">
      <c r="A19" s="11"/>
      <c r="B19" s="12" t="n">
        <v>16</v>
      </c>
      <c r="C19" s="19"/>
      <c r="D19" s="12"/>
      <c r="E19" s="12"/>
      <c r="F19" s="12"/>
      <c r="G19" s="12"/>
      <c r="H19" s="12"/>
      <c r="I19" s="14" t="n">
        <f aca="false">MAX(D19:H19)</f>
        <v>0</v>
      </c>
      <c r="J19" s="14" t="n">
        <f aca="false">MIN(D19:H19)</f>
        <v>0</v>
      </c>
      <c r="K19" s="15" t="n">
        <f aca="false">ROUND((SUM(D19:H19)-SUM(I19:J19))/3,2)</f>
        <v>0</v>
      </c>
      <c r="L19" s="17"/>
      <c r="M19" s="18"/>
    </row>
    <row r="20" customFormat="false" ht="20.1" hidden="false" customHeight="true" outlineLevel="0" collapsed="false">
      <c r="A20" s="11"/>
      <c r="B20" s="12" t="n">
        <v>17</v>
      </c>
      <c r="C20" s="19"/>
      <c r="D20" s="12"/>
      <c r="E20" s="12"/>
      <c r="F20" s="12"/>
      <c r="G20" s="12"/>
      <c r="H20" s="12"/>
      <c r="I20" s="14" t="n">
        <f aca="false">MAX(D20:H20)</f>
        <v>0</v>
      </c>
      <c r="J20" s="14" t="n">
        <f aca="false">MIN(D20:H20)</f>
        <v>0</v>
      </c>
      <c r="K20" s="15" t="n">
        <f aca="false">ROUND((SUM(D20:H20)-SUM(I20:J20))/3,2)</f>
        <v>0</v>
      </c>
      <c r="M20" s="18"/>
    </row>
    <row r="21" customFormat="false" ht="20.1" hidden="false" customHeight="true" outlineLevel="0" collapsed="false">
      <c r="A21" s="11"/>
      <c r="B21" s="12" t="n">
        <v>18</v>
      </c>
      <c r="C21" s="19"/>
      <c r="D21" s="12"/>
      <c r="E21" s="12"/>
      <c r="F21" s="12"/>
      <c r="G21" s="12"/>
      <c r="H21" s="12"/>
      <c r="I21" s="14" t="n">
        <f aca="false">MAX(D21:H21)</f>
        <v>0</v>
      </c>
      <c r="J21" s="14" t="n">
        <f aca="false">MIN(D21:H21)</f>
        <v>0</v>
      </c>
      <c r="K21" s="15" t="n">
        <f aca="false">ROUND((SUM(D21:H21)-SUM(I21:J21))/3,2)</f>
        <v>0</v>
      </c>
      <c r="L21" s="17"/>
      <c r="M21" s="18"/>
    </row>
    <row r="22" customFormat="false" ht="20.1" hidden="false" customHeight="true" outlineLevel="0" collapsed="false">
      <c r="A22" s="11"/>
      <c r="B22" s="12" t="n">
        <v>19</v>
      </c>
      <c r="C22" s="13"/>
      <c r="D22" s="12"/>
      <c r="E22" s="12"/>
      <c r="F22" s="12"/>
      <c r="G22" s="12"/>
      <c r="H22" s="12"/>
      <c r="I22" s="14" t="n">
        <f aca="false">MAX(D22:H22)</f>
        <v>0</v>
      </c>
      <c r="J22" s="14" t="n">
        <f aca="false">MIN(D22:H22)</f>
        <v>0</v>
      </c>
      <c r="K22" s="15" t="n">
        <f aca="false">ROUND((SUM(D22:H22)-SUM(I22:J22))/3,2)</f>
        <v>0</v>
      </c>
      <c r="M22" s="18"/>
    </row>
    <row r="23" customFormat="false" ht="20.1" hidden="false" customHeight="true" outlineLevel="0" collapsed="false">
      <c r="A23" s="11"/>
      <c r="B23" s="12" t="n">
        <v>20</v>
      </c>
      <c r="C23" s="13"/>
      <c r="D23" s="12"/>
      <c r="E23" s="12"/>
      <c r="F23" s="12"/>
      <c r="G23" s="12"/>
      <c r="H23" s="12"/>
      <c r="I23" s="14" t="n">
        <f aca="false">MAX(D23:H23)</f>
        <v>0</v>
      </c>
      <c r="J23" s="14" t="n">
        <f aca="false">MIN(D23:H23)</f>
        <v>0</v>
      </c>
      <c r="K23" s="15" t="n">
        <f aca="false">ROUND((SUM(D23:H23)-SUM(I23:J23))/3,2)</f>
        <v>0</v>
      </c>
      <c r="L23" s="17"/>
      <c r="M23" s="18"/>
    </row>
    <row r="24" customFormat="false" ht="20.1" hidden="false" customHeight="true" outlineLevel="0" collapsed="false">
      <c r="A24" s="11"/>
      <c r="B24" s="12" t="n">
        <v>21</v>
      </c>
      <c r="C24" s="13"/>
      <c r="D24" s="12"/>
      <c r="E24" s="12"/>
      <c r="F24" s="12"/>
      <c r="G24" s="12"/>
      <c r="H24" s="12"/>
      <c r="I24" s="14" t="n">
        <f aca="false">MAX(D24:H24)</f>
        <v>0</v>
      </c>
      <c r="J24" s="14" t="n">
        <f aca="false">MIN(D24:H24)</f>
        <v>0</v>
      </c>
      <c r="K24" s="15" t="n">
        <f aca="false">ROUND((SUM(D24:H24)-SUM(I24:J24))/3,2)</f>
        <v>0</v>
      </c>
      <c r="M24" s="18"/>
    </row>
    <row r="25" customFormat="false" ht="20.1" hidden="false" customHeight="true" outlineLevel="0" collapsed="false">
      <c r="A25" s="11"/>
      <c r="B25" s="12" t="n">
        <v>22</v>
      </c>
      <c r="C25" s="13"/>
      <c r="D25" s="12"/>
      <c r="E25" s="12"/>
      <c r="F25" s="12"/>
      <c r="G25" s="12"/>
      <c r="H25" s="12"/>
      <c r="I25" s="14" t="n">
        <f aca="false">MAX(D25:H25)</f>
        <v>0</v>
      </c>
      <c r="J25" s="14" t="n">
        <f aca="false">MIN(D25:H25)</f>
        <v>0</v>
      </c>
      <c r="K25" s="15" t="n">
        <f aca="false">ROUND((SUM(D25:H25)-SUM(I25:J25))/3,2)</f>
        <v>0</v>
      </c>
      <c r="L25" s="17"/>
      <c r="M25" s="18"/>
    </row>
    <row r="26" customFormat="false" ht="20.1" hidden="false" customHeight="true" outlineLevel="0" collapsed="false">
      <c r="A26" s="11"/>
      <c r="B26" s="12" t="n">
        <v>23</v>
      </c>
      <c r="C26" s="13"/>
      <c r="D26" s="12"/>
      <c r="E26" s="12"/>
      <c r="F26" s="12"/>
      <c r="G26" s="12"/>
      <c r="H26" s="12"/>
      <c r="I26" s="14" t="n">
        <f aca="false">MAX(D26:H26)</f>
        <v>0</v>
      </c>
      <c r="J26" s="14" t="n">
        <f aca="false">MIN(D26:H26)</f>
        <v>0</v>
      </c>
      <c r="K26" s="15" t="n">
        <f aca="false">ROUND((SUM(D26:H26)-SUM(I26:J26))/3,2)</f>
        <v>0</v>
      </c>
      <c r="M26" s="18"/>
    </row>
    <row r="27" customFormat="false" ht="20.1" hidden="false" customHeight="true" outlineLevel="0" collapsed="false">
      <c r="A27" s="11"/>
      <c r="B27" s="12" t="n">
        <v>24</v>
      </c>
      <c r="C27" s="13"/>
      <c r="D27" s="12"/>
      <c r="E27" s="12"/>
      <c r="F27" s="12"/>
      <c r="G27" s="12"/>
      <c r="H27" s="12"/>
      <c r="I27" s="14" t="n">
        <f aca="false">MAX(D27:H27)</f>
        <v>0</v>
      </c>
      <c r="J27" s="14" t="n">
        <f aca="false">MIN(D27:H27)</f>
        <v>0</v>
      </c>
      <c r="K27" s="15" t="n">
        <f aca="false">ROUND((SUM(D27:H27)-SUM(I27:J27))/3,2)</f>
        <v>0</v>
      </c>
      <c r="L27" s="17"/>
      <c r="M27" s="18"/>
    </row>
    <row r="28" customFormat="false" ht="20.1" hidden="false" customHeight="true" outlineLevel="0" collapsed="false">
      <c r="A28" s="11"/>
      <c r="B28" s="12" t="n">
        <v>25</v>
      </c>
      <c r="C28" s="13"/>
      <c r="D28" s="12"/>
      <c r="E28" s="12"/>
      <c r="F28" s="12"/>
      <c r="G28" s="12"/>
      <c r="H28" s="12"/>
      <c r="I28" s="14" t="n">
        <f aca="false">MAX(D28:H28)</f>
        <v>0</v>
      </c>
      <c r="J28" s="14" t="n">
        <f aca="false">MIN(D28:H28)</f>
        <v>0</v>
      </c>
      <c r="K28" s="15" t="n">
        <f aca="false">ROUND((SUM(D28:H28)-SUM(I28:J28))/3,2)</f>
        <v>0</v>
      </c>
      <c r="M28" s="18"/>
    </row>
    <row r="29" customFormat="false" ht="20.1" hidden="false" customHeight="true" outlineLevel="0" collapsed="false">
      <c r="A29" s="11"/>
      <c r="B29" s="12" t="n">
        <v>26</v>
      </c>
      <c r="C29" s="13"/>
      <c r="D29" s="12"/>
      <c r="E29" s="12"/>
      <c r="F29" s="12"/>
      <c r="G29" s="12"/>
      <c r="H29" s="12"/>
      <c r="I29" s="14" t="n">
        <f aca="false">MAX(D29:H29)</f>
        <v>0</v>
      </c>
      <c r="J29" s="14" t="n">
        <f aca="false">MIN(D29:H29)</f>
        <v>0</v>
      </c>
      <c r="K29" s="15" t="n">
        <f aca="false">ROUND((SUM(D29:H29)-SUM(I29:J29))/3,2)</f>
        <v>0</v>
      </c>
      <c r="L29" s="17"/>
      <c r="M29" s="18"/>
    </row>
    <row r="30" customFormat="false" ht="20.1" hidden="false" customHeight="true" outlineLevel="0" collapsed="false">
      <c r="A30" s="20"/>
      <c r="B30" s="12"/>
      <c r="C30" s="13"/>
      <c r="D30" s="12"/>
      <c r="E30" s="12"/>
      <c r="F30" s="12"/>
      <c r="G30" s="12"/>
      <c r="H30" s="12"/>
      <c r="I30" s="14" t="n">
        <f aca="false">MAX(D30:H30)</f>
        <v>0</v>
      </c>
      <c r="J30" s="14" t="n">
        <f aca="false">MIN(D30:H30)</f>
        <v>0</v>
      </c>
      <c r="K30" s="15" t="n">
        <f aca="false">ROUND((SUM(D30:H30)-SUM(I30:J30))/3,2)</f>
        <v>0</v>
      </c>
      <c r="M30" s="18"/>
    </row>
    <row r="31" customFormat="false" ht="20.1" hidden="false" customHeight="true" outlineLevel="0" collapsed="false">
      <c r="A31" s="20"/>
      <c r="B31" s="12"/>
      <c r="C31" s="13"/>
      <c r="D31" s="12"/>
      <c r="E31" s="12"/>
      <c r="F31" s="12"/>
      <c r="G31" s="12"/>
      <c r="H31" s="12"/>
      <c r="I31" s="14" t="n">
        <f aca="false">MAX(D31:H31)</f>
        <v>0</v>
      </c>
      <c r="J31" s="14" t="n">
        <f aca="false">MIN(D31:H31)</f>
        <v>0</v>
      </c>
      <c r="K31" s="15" t="n">
        <f aca="false">ROUND((SUM(D31:H31)-SUM(I31:J31))/3,2)</f>
        <v>0</v>
      </c>
      <c r="L31" s="17"/>
      <c r="M31" s="18"/>
    </row>
    <row r="32" customFormat="false" ht="20.1" hidden="false" customHeight="true" outlineLevel="0" collapsed="false">
      <c r="A32" s="20"/>
      <c r="B32" s="12"/>
      <c r="C32" s="13"/>
      <c r="D32" s="12"/>
      <c r="E32" s="12"/>
      <c r="F32" s="12"/>
      <c r="G32" s="12"/>
      <c r="H32" s="12"/>
      <c r="I32" s="14" t="n">
        <f aca="false">MAX(D32:H32)</f>
        <v>0</v>
      </c>
      <c r="J32" s="14" t="n">
        <f aca="false">MIN(D32:H32)</f>
        <v>0</v>
      </c>
      <c r="K32" s="15" t="n">
        <f aca="false">ROUND((SUM(D32:H32)-SUM(I32:J32))/3,2)</f>
        <v>0</v>
      </c>
      <c r="M32" s="18"/>
    </row>
    <row r="33" customFormat="false" ht="20.1" hidden="false" customHeight="true" outlineLevel="0" collapsed="false">
      <c r="A33" s="20"/>
      <c r="B33" s="12"/>
      <c r="C33" s="21"/>
      <c r="D33" s="12"/>
      <c r="E33" s="12"/>
      <c r="F33" s="12"/>
      <c r="G33" s="12"/>
      <c r="H33" s="12"/>
      <c r="I33" s="14" t="n">
        <f aca="false">MAX(D33:H33)</f>
        <v>0</v>
      </c>
      <c r="J33" s="14" t="n">
        <f aca="false">MIN(D33:H33)</f>
        <v>0</v>
      </c>
      <c r="K33" s="15" t="n">
        <f aca="false">ROUND((SUM(D33:H33)-SUM(I33:J33))/3,2)</f>
        <v>0</v>
      </c>
      <c r="L33" s="17"/>
      <c r="M33" s="18"/>
    </row>
    <row r="34" customFormat="false" ht="20.1" hidden="false" customHeight="true" outlineLevel="0" collapsed="false">
      <c r="A34" s="20"/>
      <c r="B34" s="12"/>
      <c r="C34" s="21"/>
      <c r="D34" s="12"/>
      <c r="E34" s="12"/>
      <c r="F34" s="12"/>
      <c r="G34" s="12"/>
      <c r="H34" s="12"/>
      <c r="I34" s="14" t="n">
        <f aca="false">MAX(D34:H34)</f>
        <v>0</v>
      </c>
      <c r="J34" s="14" t="n">
        <f aca="false">MIN(D34:H34)</f>
        <v>0</v>
      </c>
      <c r="K34" s="15" t="n">
        <f aca="false">ROUND((SUM(D34:H34)-SUM(I34:J34))/3,2)</f>
        <v>0</v>
      </c>
      <c r="M34" s="18"/>
    </row>
    <row r="35" customFormat="false" ht="20.1" hidden="false" customHeight="true" outlineLevel="0" collapsed="false">
      <c r="A35" s="20"/>
      <c r="B35" s="12"/>
      <c r="C35" s="21"/>
      <c r="D35" s="12"/>
      <c r="E35" s="12"/>
      <c r="F35" s="12"/>
      <c r="G35" s="12"/>
      <c r="H35" s="12"/>
      <c r="I35" s="14" t="n">
        <f aca="false">MAX(D35:H35)</f>
        <v>0</v>
      </c>
      <c r="J35" s="14" t="n">
        <f aca="false">MIN(D35:H35)</f>
        <v>0</v>
      </c>
      <c r="K35" s="15" t="n">
        <f aca="false">ROUND((SUM(D35:H35)-SUM(I35:J35))/3,2)</f>
        <v>0</v>
      </c>
      <c r="L35" s="17"/>
      <c r="M35" s="18"/>
    </row>
    <row r="36" customFormat="false" ht="20.1" hidden="false" customHeight="true" outlineLevel="0" collapsed="false">
      <c r="A36" s="20"/>
      <c r="B36" s="12"/>
      <c r="C36" s="21"/>
      <c r="D36" s="12"/>
      <c r="E36" s="12"/>
      <c r="F36" s="12"/>
      <c r="G36" s="12"/>
      <c r="H36" s="12"/>
      <c r="I36" s="14" t="n">
        <f aca="false">MAX(D36:H36)</f>
        <v>0</v>
      </c>
      <c r="J36" s="14" t="n">
        <f aca="false">MIN(D36:H36)</f>
        <v>0</v>
      </c>
      <c r="K36" s="15" t="n">
        <f aca="false">ROUND((SUM(D36:H36)-SUM(I36:J36))/3,2)</f>
        <v>0</v>
      </c>
      <c r="M36" s="18"/>
    </row>
    <row r="37" customFormat="false" ht="20.1" hidden="false" customHeight="true" outlineLevel="0" collapsed="false">
      <c r="A37" s="20"/>
      <c r="B37" s="12"/>
      <c r="C37" s="21"/>
      <c r="D37" s="12"/>
      <c r="E37" s="12"/>
      <c r="F37" s="12"/>
      <c r="G37" s="12"/>
      <c r="H37" s="12"/>
      <c r="I37" s="14" t="n">
        <f aca="false">MAX(D37:H37)</f>
        <v>0</v>
      </c>
      <c r="J37" s="14" t="n">
        <f aca="false">MIN(D37:H37)</f>
        <v>0</v>
      </c>
      <c r="K37" s="15" t="n">
        <f aca="false">ROUND((SUM(D37:H37)-SUM(I37:J37))/3,2)</f>
        <v>0</v>
      </c>
      <c r="L37" s="17"/>
      <c r="M37" s="18"/>
    </row>
    <row r="38" customFormat="false" ht="20.1" hidden="false" customHeight="true" outlineLevel="0" collapsed="false">
      <c r="A38" s="20"/>
      <c r="B38" s="12"/>
      <c r="C38" s="21"/>
      <c r="D38" s="12"/>
      <c r="E38" s="12"/>
      <c r="F38" s="12"/>
      <c r="G38" s="12"/>
      <c r="H38" s="12"/>
      <c r="I38" s="14" t="n">
        <f aca="false">MAX(D38:H38)</f>
        <v>0</v>
      </c>
      <c r="J38" s="14" t="n">
        <f aca="false">MIN(D38:H38)</f>
        <v>0</v>
      </c>
      <c r="K38" s="15" t="n">
        <f aca="false">ROUND((SUM(D38:H38)-SUM(I38:J38))/3,2)</f>
        <v>0</v>
      </c>
      <c r="M38" s="18"/>
    </row>
    <row r="39" customFormat="false" ht="20.1" hidden="false" customHeight="true" outlineLevel="0" collapsed="false">
      <c r="A39" s="20"/>
      <c r="B39" s="12"/>
      <c r="C39" s="21"/>
      <c r="D39" s="12"/>
      <c r="E39" s="12"/>
      <c r="F39" s="12"/>
      <c r="G39" s="12"/>
      <c r="H39" s="12"/>
      <c r="I39" s="14" t="n">
        <f aca="false">MAX(D39:H39)</f>
        <v>0</v>
      </c>
      <c r="J39" s="14" t="n">
        <f aca="false">MIN(D39:H39)</f>
        <v>0</v>
      </c>
      <c r="K39" s="15" t="n">
        <f aca="false">ROUND((SUM(D39:H39)-SUM(I39:J39))/3,2)</f>
        <v>0</v>
      </c>
      <c r="L39" s="17"/>
      <c r="M39" s="18"/>
    </row>
    <row r="40" customFormat="false" ht="20.1" hidden="false" customHeight="true" outlineLevel="0" collapsed="false">
      <c r="A40" s="20"/>
      <c r="B40" s="12"/>
      <c r="C40" s="21"/>
      <c r="D40" s="12"/>
      <c r="E40" s="12"/>
      <c r="F40" s="12"/>
      <c r="G40" s="12"/>
      <c r="H40" s="12"/>
      <c r="I40" s="14" t="n">
        <f aca="false">MAX(D40:H40)</f>
        <v>0</v>
      </c>
      <c r="J40" s="14" t="n">
        <f aca="false">MIN(D40:H40)</f>
        <v>0</v>
      </c>
      <c r="K40" s="15" t="n">
        <f aca="false">ROUND((SUM(D40:H40)-SUM(I40:J40))/3,2)</f>
        <v>0</v>
      </c>
      <c r="M40" s="18"/>
    </row>
    <row r="41" customFormat="false" ht="20.1" hidden="false" customHeight="true" outlineLevel="0" collapsed="false">
      <c r="A41" s="20"/>
      <c r="B41" s="12"/>
      <c r="C41" s="21"/>
      <c r="D41" s="12"/>
      <c r="E41" s="12"/>
      <c r="F41" s="12"/>
      <c r="G41" s="12"/>
      <c r="H41" s="12"/>
      <c r="I41" s="14" t="n">
        <f aca="false">MAX(D41:H41)</f>
        <v>0</v>
      </c>
      <c r="J41" s="14" t="n">
        <f aca="false">MIN(D41:H41)</f>
        <v>0</v>
      </c>
      <c r="K41" s="15" t="n">
        <f aca="false">ROUND((SUM(D41:H41)-SUM(I41:J41))/3,2)</f>
        <v>0</v>
      </c>
      <c r="L41" s="17"/>
      <c r="M41" s="18"/>
    </row>
    <row r="42" customFormat="false" ht="20.1" hidden="false" customHeight="true" outlineLevel="0" collapsed="false">
      <c r="A42" s="20"/>
      <c r="B42" s="12"/>
      <c r="C42" s="21"/>
      <c r="D42" s="12"/>
      <c r="E42" s="12"/>
      <c r="F42" s="12"/>
      <c r="G42" s="12"/>
      <c r="H42" s="12"/>
      <c r="I42" s="14" t="n">
        <f aca="false">MAX(D42:H42)</f>
        <v>0</v>
      </c>
      <c r="J42" s="14" t="n">
        <f aca="false">MIN(D42:H42)</f>
        <v>0</v>
      </c>
      <c r="K42" s="15" t="n">
        <f aca="false">ROUND((SUM(D42:H42)-SUM(I42:J42))/3,2)</f>
        <v>0</v>
      </c>
      <c r="M42" s="18"/>
    </row>
    <row r="43" customFormat="false" ht="20.1" hidden="false" customHeight="true" outlineLevel="0" collapsed="false">
      <c r="A43" s="20"/>
      <c r="B43" s="12"/>
      <c r="C43" s="21"/>
      <c r="D43" s="12"/>
      <c r="E43" s="12"/>
      <c r="F43" s="12"/>
      <c r="G43" s="12"/>
      <c r="H43" s="12"/>
      <c r="I43" s="14" t="n">
        <f aca="false">MAX(D43:H43)</f>
        <v>0</v>
      </c>
      <c r="J43" s="14" t="n">
        <f aca="false">MIN(D43:H43)</f>
        <v>0</v>
      </c>
      <c r="K43" s="15" t="n">
        <f aca="false">ROUND((SUM(D43:H43)-SUM(I43:J43))/3,2)</f>
        <v>0</v>
      </c>
      <c r="L43" s="17"/>
      <c r="M43" s="18"/>
    </row>
    <row r="44" customFormat="false" ht="20.1" hidden="false" customHeight="true" outlineLevel="0" collapsed="false">
      <c r="A44" s="20"/>
      <c r="B44" s="12"/>
      <c r="C44" s="21"/>
      <c r="D44" s="12"/>
      <c r="E44" s="12"/>
      <c r="F44" s="12"/>
      <c r="G44" s="12"/>
      <c r="H44" s="12"/>
      <c r="I44" s="14" t="n">
        <f aca="false">MAX(D44:H44)</f>
        <v>0</v>
      </c>
      <c r="J44" s="14" t="n">
        <f aca="false">MIN(D44:H44)</f>
        <v>0</v>
      </c>
      <c r="K44" s="15" t="n">
        <f aca="false">ROUND((SUM(D44:H44)-SUM(I44:J44))/3,2)</f>
        <v>0</v>
      </c>
      <c r="M44" s="18"/>
    </row>
    <row r="45" customFormat="false" ht="20.1" hidden="false" customHeight="true" outlineLevel="0" collapsed="false">
      <c r="A45" s="20"/>
      <c r="B45" s="12"/>
      <c r="C45" s="21"/>
      <c r="D45" s="12"/>
      <c r="E45" s="12"/>
      <c r="F45" s="12"/>
      <c r="G45" s="12"/>
      <c r="H45" s="12"/>
      <c r="I45" s="14" t="n">
        <f aca="false">MAX(D45:H45)</f>
        <v>0</v>
      </c>
      <c r="J45" s="14" t="n">
        <f aca="false">MIN(D45:H45)</f>
        <v>0</v>
      </c>
      <c r="K45" s="15" t="n">
        <f aca="false">ROUND((SUM(D45:H45)-SUM(I45:J45))/3,2)</f>
        <v>0</v>
      </c>
      <c r="L45" s="17"/>
      <c r="M45" s="18"/>
    </row>
    <row r="46" customFormat="false" ht="20.1" hidden="false" customHeight="true" outlineLevel="0" collapsed="false">
      <c r="A46" s="20"/>
      <c r="B46" s="12"/>
      <c r="C46" s="21"/>
      <c r="D46" s="12"/>
      <c r="E46" s="12"/>
      <c r="F46" s="12"/>
      <c r="G46" s="12"/>
      <c r="H46" s="12"/>
      <c r="I46" s="14" t="n">
        <f aca="false">MAX(D46:H46)</f>
        <v>0</v>
      </c>
      <c r="J46" s="14" t="n">
        <f aca="false">MIN(D46:H46)</f>
        <v>0</v>
      </c>
      <c r="K46" s="15" t="n">
        <f aca="false">ROUND((SUM(D46:H46)-SUM(I46:J46))/3,2)</f>
        <v>0</v>
      </c>
      <c r="M46" s="18"/>
    </row>
    <row r="47" customFormat="false" ht="20.1" hidden="false" customHeight="true" outlineLevel="0" collapsed="false">
      <c r="A47" s="20"/>
      <c r="B47" s="12"/>
      <c r="C47" s="22"/>
      <c r="D47" s="12"/>
      <c r="E47" s="12"/>
      <c r="F47" s="12"/>
      <c r="G47" s="12"/>
      <c r="H47" s="12"/>
      <c r="I47" s="14" t="n">
        <f aca="false">MAX(D47:H47)</f>
        <v>0</v>
      </c>
      <c r="J47" s="14" t="n">
        <f aca="false">MIN(D47:H47)</f>
        <v>0</v>
      </c>
      <c r="K47" s="15" t="n">
        <f aca="false">ROUND((SUM(D47:H47)-SUM(I47:J47))/3,2)</f>
        <v>0</v>
      </c>
      <c r="L47" s="17"/>
      <c r="M47" s="18"/>
    </row>
    <row r="48" customFormat="false" ht="20.1" hidden="false" customHeight="true" outlineLevel="0" collapsed="false">
      <c r="A48" s="20"/>
      <c r="B48" s="12"/>
      <c r="C48" s="22"/>
      <c r="D48" s="12"/>
      <c r="E48" s="12"/>
      <c r="F48" s="12"/>
      <c r="G48" s="12"/>
      <c r="H48" s="12"/>
      <c r="I48" s="14" t="n">
        <f aca="false">MAX(D48:H48)</f>
        <v>0</v>
      </c>
      <c r="J48" s="14" t="n">
        <f aca="false">MIN(D48:H48)</f>
        <v>0</v>
      </c>
      <c r="K48" s="15" t="n">
        <f aca="false">ROUND((SUM(D48:H48)-SUM(I48:J48))/3,2)</f>
        <v>0</v>
      </c>
      <c r="M48" s="18"/>
    </row>
    <row r="49" customFormat="false" ht="20.1" hidden="false" customHeight="true" outlineLevel="0" collapsed="false">
      <c r="A49" s="20"/>
      <c r="B49" s="12"/>
      <c r="C49" s="22"/>
      <c r="D49" s="12"/>
      <c r="E49" s="12"/>
      <c r="F49" s="12"/>
      <c r="G49" s="12"/>
      <c r="H49" s="12"/>
      <c r="I49" s="14" t="n">
        <f aca="false">MAX(D49:H49)</f>
        <v>0</v>
      </c>
      <c r="J49" s="14" t="n">
        <f aca="false">MIN(D49:H49)</f>
        <v>0</v>
      </c>
      <c r="K49" s="15" t="n">
        <f aca="false">ROUND((SUM(D49:H49)-SUM(I49:J49))/3,2)</f>
        <v>0</v>
      </c>
      <c r="L49" s="17"/>
      <c r="M49" s="18"/>
    </row>
    <row r="50" customFormat="false" ht="20.1" hidden="false" customHeight="true" outlineLevel="0" collapsed="false">
      <c r="A50" s="20"/>
      <c r="B50" s="12"/>
      <c r="C50" s="22"/>
      <c r="D50" s="12"/>
      <c r="E50" s="12"/>
      <c r="F50" s="12"/>
      <c r="G50" s="12"/>
      <c r="H50" s="12"/>
      <c r="I50" s="14" t="n">
        <f aca="false">MAX(D50:H50)</f>
        <v>0</v>
      </c>
      <c r="J50" s="14" t="n">
        <f aca="false">MIN(D50:H50)</f>
        <v>0</v>
      </c>
      <c r="K50" s="15" t="n">
        <f aca="false">ROUND((SUM(D50:H50)-SUM(I50:J50))/3,2)</f>
        <v>0</v>
      </c>
      <c r="M50" s="18"/>
    </row>
    <row r="51" customFormat="false" ht="20.1" hidden="false" customHeight="true" outlineLevel="0" collapsed="false">
      <c r="A51" s="20"/>
      <c r="B51" s="12"/>
      <c r="C51" s="22"/>
      <c r="D51" s="12"/>
      <c r="E51" s="12"/>
      <c r="F51" s="12"/>
      <c r="G51" s="12"/>
      <c r="H51" s="12"/>
      <c r="I51" s="14" t="n">
        <f aca="false">MAX(D51:H51)</f>
        <v>0</v>
      </c>
      <c r="J51" s="14" t="n">
        <f aca="false">MIN(D51:H51)</f>
        <v>0</v>
      </c>
      <c r="K51" s="15" t="n">
        <f aca="false">ROUND((SUM(D51:H51)-SUM(I51:J51))/3,2)</f>
        <v>0</v>
      </c>
      <c r="L51" s="17"/>
      <c r="M51" s="18"/>
    </row>
    <row r="52" customFormat="false" ht="20.1" hidden="false" customHeight="true" outlineLevel="0" collapsed="false">
      <c r="A52" s="20"/>
      <c r="B52" s="12"/>
      <c r="C52" s="22"/>
      <c r="D52" s="12"/>
      <c r="E52" s="12"/>
      <c r="F52" s="12"/>
      <c r="G52" s="12"/>
      <c r="H52" s="12"/>
      <c r="I52" s="14" t="n">
        <f aca="false">MAX(D52:H52)</f>
        <v>0</v>
      </c>
      <c r="J52" s="14" t="n">
        <f aca="false">MIN(D52:H52)</f>
        <v>0</v>
      </c>
      <c r="K52" s="15" t="n">
        <f aca="false">ROUND((SUM(D52:H52)-SUM(I52:J52))/3,2)</f>
        <v>0</v>
      </c>
      <c r="M52" s="18"/>
    </row>
    <row r="53" customFormat="false" ht="20.1" hidden="false" customHeight="true" outlineLevel="0" collapsed="false">
      <c r="A53" s="20"/>
      <c r="B53" s="12"/>
      <c r="C53" s="22"/>
      <c r="D53" s="12"/>
      <c r="E53" s="12"/>
      <c r="F53" s="12"/>
      <c r="G53" s="12"/>
      <c r="H53" s="12"/>
      <c r="I53" s="14" t="n">
        <f aca="false">MAX(D53:H53)</f>
        <v>0</v>
      </c>
      <c r="J53" s="14" t="n">
        <f aca="false">MIN(D53:H53)</f>
        <v>0</v>
      </c>
      <c r="K53" s="15" t="n">
        <f aca="false">ROUND((SUM(D53:H53)-SUM(I53:J53))/3,2)</f>
        <v>0</v>
      </c>
      <c r="L53" s="17"/>
      <c r="M53" s="18"/>
    </row>
    <row r="54" customFormat="false" ht="20.1" hidden="false" customHeight="true" outlineLevel="0" collapsed="false">
      <c r="A54" s="20"/>
      <c r="B54" s="12"/>
      <c r="C54" s="22"/>
      <c r="D54" s="12"/>
      <c r="E54" s="12"/>
      <c r="F54" s="12"/>
      <c r="G54" s="12"/>
      <c r="H54" s="12"/>
      <c r="I54" s="14" t="n">
        <f aca="false">MAX(D54:H54)</f>
        <v>0</v>
      </c>
      <c r="J54" s="14" t="n">
        <f aca="false">MIN(D54:H54)</f>
        <v>0</v>
      </c>
      <c r="K54" s="15" t="n">
        <f aca="false">ROUND((SUM(D54:H54)-SUM(I54:J54))/3,2)</f>
        <v>0</v>
      </c>
      <c r="M54" s="18"/>
    </row>
    <row r="55" customFormat="false" ht="20.1" hidden="false" customHeight="true" outlineLevel="0" collapsed="false">
      <c r="A55" s="20"/>
      <c r="B55" s="12"/>
      <c r="C55" s="22"/>
      <c r="D55" s="12"/>
      <c r="E55" s="12"/>
      <c r="F55" s="12"/>
      <c r="G55" s="12"/>
      <c r="H55" s="12"/>
      <c r="I55" s="14" t="n">
        <f aca="false">MAX(D55:H55)</f>
        <v>0</v>
      </c>
      <c r="J55" s="14" t="n">
        <f aca="false">MIN(D55:H55)</f>
        <v>0</v>
      </c>
      <c r="K55" s="15" t="n">
        <f aca="false">ROUND((SUM(D55:H55)-SUM(I55:J55))/3,2)</f>
        <v>0</v>
      </c>
      <c r="L55" s="17"/>
      <c r="M55" s="18"/>
    </row>
    <row r="56" customFormat="false" ht="20.1" hidden="false" customHeight="true" outlineLevel="0" collapsed="false">
      <c r="A56" s="20"/>
      <c r="B56" s="12"/>
      <c r="C56" s="22"/>
      <c r="D56" s="12"/>
      <c r="E56" s="12"/>
      <c r="F56" s="12"/>
      <c r="G56" s="12"/>
      <c r="H56" s="12"/>
      <c r="I56" s="14" t="n">
        <f aca="false">MAX(D56:H56)</f>
        <v>0</v>
      </c>
      <c r="J56" s="14" t="n">
        <f aca="false">MIN(D56:H56)</f>
        <v>0</v>
      </c>
      <c r="K56" s="15" t="n">
        <f aca="false">ROUND((SUM(D56:H56)-SUM(I56:J56))/3,2)</f>
        <v>0</v>
      </c>
      <c r="M56" s="18"/>
    </row>
    <row r="57" customFormat="false" ht="20.1" hidden="false" customHeight="true" outlineLevel="0" collapsed="false">
      <c r="A57" s="20"/>
      <c r="B57" s="12"/>
      <c r="C57" s="22"/>
      <c r="D57" s="12"/>
      <c r="E57" s="12"/>
      <c r="F57" s="12"/>
      <c r="G57" s="12"/>
      <c r="H57" s="12"/>
      <c r="I57" s="14" t="n">
        <f aca="false">MAX(D57:H57)</f>
        <v>0</v>
      </c>
      <c r="J57" s="14" t="n">
        <f aca="false">MIN(D57:H57)</f>
        <v>0</v>
      </c>
      <c r="K57" s="15" t="n">
        <f aca="false">ROUND((SUM(D57:H57)-SUM(I57:J57))/3,2)</f>
        <v>0</v>
      </c>
      <c r="L57" s="17"/>
      <c r="M57" s="18"/>
    </row>
    <row r="58" customFormat="false" ht="20.1" hidden="false" customHeight="true" outlineLevel="0" collapsed="false">
      <c r="A58" s="20"/>
      <c r="B58" s="12"/>
      <c r="C58" s="22"/>
      <c r="D58" s="12"/>
      <c r="E58" s="12"/>
      <c r="F58" s="12"/>
      <c r="G58" s="12"/>
      <c r="H58" s="12"/>
      <c r="I58" s="14" t="n">
        <f aca="false">MAX(D58:H58)</f>
        <v>0</v>
      </c>
      <c r="J58" s="14" t="n">
        <f aca="false">MIN(D58:H58)</f>
        <v>0</v>
      </c>
      <c r="K58" s="15" t="n">
        <f aca="false">ROUND((SUM(D58:H58)-SUM(I58:J58))/3,2)</f>
        <v>0</v>
      </c>
      <c r="M58" s="18"/>
    </row>
    <row r="59" customFormat="false" ht="20.1" hidden="false" customHeight="true" outlineLevel="0" collapsed="false">
      <c r="A59" s="20"/>
      <c r="B59" s="12"/>
      <c r="C59" s="22"/>
      <c r="D59" s="12"/>
      <c r="E59" s="12"/>
      <c r="F59" s="12"/>
      <c r="G59" s="12"/>
      <c r="H59" s="12"/>
      <c r="I59" s="14" t="n">
        <f aca="false">MAX(D59:H59)</f>
        <v>0</v>
      </c>
      <c r="J59" s="14" t="n">
        <f aca="false">MIN(D59:H59)</f>
        <v>0</v>
      </c>
      <c r="K59" s="15" t="n">
        <f aca="false">ROUND((SUM(D59:H59)-SUM(I59:J59))/3,2)</f>
        <v>0</v>
      </c>
      <c r="L59" s="17"/>
      <c r="M59" s="18"/>
    </row>
    <row r="60" customFormat="false" ht="20.1" hidden="false" customHeight="true" outlineLevel="0" collapsed="false">
      <c r="A60" s="20"/>
      <c r="B60" s="12"/>
      <c r="C60" s="12"/>
      <c r="D60" s="12"/>
      <c r="E60" s="12"/>
      <c r="F60" s="12"/>
      <c r="G60" s="12"/>
      <c r="H60" s="12"/>
      <c r="I60" s="14" t="n">
        <f aca="false">MAX(D60:H60)</f>
        <v>0</v>
      </c>
      <c r="J60" s="14" t="n">
        <f aca="false">MIN(D60:H60)</f>
        <v>0</v>
      </c>
      <c r="K60" s="15" t="n">
        <f aca="false">ROUND((SUM(D60:H60)-SUM(I60:J60))/3,2)</f>
        <v>0</v>
      </c>
      <c r="M60" s="18"/>
    </row>
    <row r="61" customFormat="false" ht="20.1" hidden="false" customHeight="true" outlineLevel="0" collapsed="false">
      <c r="A61" s="20"/>
      <c r="B61" s="12"/>
      <c r="C61" s="12"/>
      <c r="D61" s="12"/>
      <c r="E61" s="12"/>
      <c r="F61" s="12"/>
      <c r="G61" s="12"/>
      <c r="H61" s="12"/>
      <c r="I61" s="14" t="n">
        <f aca="false">MAX(D61:H61)</f>
        <v>0</v>
      </c>
      <c r="J61" s="14" t="n">
        <f aca="false">MIN(D61:H61)</f>
        <v>0</v>
      </c>
      <c r="K61" s="15" t="n">
        <f aca="false">ROUND((SUM(D61:H61)-SUM(I61:J61))/3,2)</f>
        <v>0</v>
      </c>
      <c r="L61" s="17"/>
      <c r="M61" s="18"/>
    </row>
    <row r="62" customFormat="false" ht="20.1" hidden="false" customHeight="true" outlineLevel="0" collapsed="false">
      <c r="A62" s="20"/>
      <c r="B62" s="12"/>
      <c r="C62" s="12"/>
      <c r="D62" s="12"/>
      <c r="E62" s="12"/>
      <c r="F62" s="12"/>
      <c r="G62" s="12"/>
      <c r="H62" s="12"/>
      <c r="I62" s="14" t="n">
        <f aca="false">MAX(D62:H62)</f>
        <v>0</v>
      </c>
      <c r="J62" s="14" t="n">
        <f aca="false">MIN(D62:H62)</f>
        <v>0</v>
      </c>
      <c r="K62" s="15" t="n">
        <f aca="false">ROUND((SUM(D62:H62)-SUM(I62:J62))/3,2)</f>
        <v>0</v>
      </c>
      <c r="M62" s="18"/>
    </row>
    <row r="63" customFormat="false" ht="20.1" hidden="false" customHeight="true" outlineLevel="0" collapsed="false">
      <c r="A63" s="20"/>
      <c r="B63" s="12"/>
      <c r="C63" s="12"/>
      <c r="D63" s="12"/>
      <c r="E63" s="12"/>
      <c r="F63" s="12"/>
      <c r="G63" s="12"/>
      <c r="H63" s="12"/>
      <c r="I63" s="14" t="n">
        <f aca="false">MAX(D63:H63)</f>
        <v>0</v>
      </c>
      <c r="J63" s="14" t="n">
        <f aca="false">MIN(D63:H63)</f>
        <v>0</v>
      </c>
      <c r="K63" s="15" t="n">
        <f aca="false">ROUND((SUM(D63:H63)-SUM(I63:J63))/3,2)</f>
        <v>0</v>
      </c>
      <c r="L63" s="17"/>
      <c r="M63" s="18"/>
    </row>
    <row r="64" customFormat="false" ht="20.1" hidden="false" customHeight="true" outlineLevel="0" collapsed="false">
      <c r="A64" s="20"/>
      <c r="B64" s="12"/>
      <c r="C64" s="12"/>
      <c r="D64" s="12"/>
      <c r="E64" s="12"/>
      <c r="F64" s="12"/>
      <c r="G64" s="12"/>
      <c r="H64" s="12"/>
      <c r="I64" s="14" t="n">
        <f aca="false">MAX(D64:H64)</f>
        <v>0</v>
      </c>
      <c r="J64" s="14" t="n">
        <f aca="false">MIN(D64:H64)</f>
        <v>0</v>
      </c>
      <c r="K64" s="15" t="n">
        <f aca="false">ROUND((SUM(D64:H64)-SUM(I64:J64))/3,2)</f>
        <v>0</v>
      </c>
      <c r="M64" s="18"/>
    </row>
    <row r="65" customFormat="false" ht="20.1" hidden="false" customHeight="true" outlineLevel="0" collapsed="false">
      <c r="A65" s="20"/>
      <c r="B65" s="12"/>
      <c r="C65" s="12"/>
      <c r="D65" s="12"/>
      <c r="E65" s="12"/>
      <c r="F65" s="12"/>
      <c r="G65" s="12"/>
      <c r="H65" s="12"/>
      <c r="I65" s="14" t="n">
        <f aca="false">MAX(D65:H65)</f>
        <v>0</v>
      </c>
      <c r="J65" s="14" t="n">
        <f aca="false">MIN(D65:H65)</f>
        <v>0</v>
      </c>
      <c r="K65" s="15" t="n">
        <f aca="false">ROUND((SUM(D65:H65)-SUM(I65:J65))/3,2)</f>
        <v>0</v>
      </c>
      <c r="L65" s="17"/>
      <c r="M65" s="18"/>
    </row>
    <row r="66" customFormat="false" ht="20.1" hidden="false" customHeight="true" outlineLevel="0" collapsed="false">
      <c r="A66" s="20"/>
      <c r="B66" s="12"/>
      <c r="C66" s="12"/>
      <c r="D66" s="12"/>
      <c r="E66" s="12"/>
      <c r="F66" s="12"/>
      <c r="G66" s="12"/>
      <c r="H66" s="12"/>
      <c r="I66" s="14" t="n">
        <f aca="false">MAX(D66:H66)</f>
        <v>0</v>
      </c>
      <c r="J66" s="14" t="n">
        <f aca="false">MIN(D66:H66)</f>
        <v>0</v>
      </c>
      <c r="K66" s="15" t="n">
        <f aca="false">ROUND((SUM(D66:H66)-SUM(I66:J66))/3,2)</f>
        <v>0</v>
      </c>
      <c r="M66" s="18"/>
    </row>
    <row r="67" customFormat="false" ht="20.1" hidden="false" customHeight="true" outlineLevel="0" collapsed="false">
      <c r="A67" s="20"/>
      <c r="B67" s="12"/>
      <c r="C67" s="12"/>
      <c r="D67" s="12"/>
      <c r="E67" s="12"/>
      <c r="F67" s="12"/>
      <c r="G67" s="12"/>
      <c r="H67" s="12"/>
      <c r="I67" s="14" t="n">
        <f aca="false">MAX(D67:H67)</f>
        <v>0</v>
      </c>
      <c r="J67" s="14" t="n">
        <f aca="false">MIN(D67:H67)</f>
        <v>0</v>
      </c>
      <c r="K67" s="15" t="n">
        <f aca="false">ROUND((SUM(D67:H67)-SUM(I67:J67))/3,2)</f>
        <v>0</v>
      </c>
      <c r="L67" s="17"/>
      <c r="M67" s="18"/>
    </row>
    <row r="68" customFormat="false" ht="20.1" hidden="false" customHeight="true" outlineLevel="0" collapsed="false">
      <c r="A68" s="20"/>
      <c r="B68" s="12"/>
      <c r="C68" s="12"/>
      <c r="D68" s="12"/>
      <c r="E68" s="12"/>
      <c r="F68" s="12"/>
      <c r="G68" s="12"/>
      <c r="H68" s="12"/>
      <c r="I68" s="14" t="n">
        <f aca="false">MAX(D68:H68)</f>
        <v>0</v>
      </c>
      <c r="J68" s="14" t="n">
        <f aca="false">MIN(D68:H68)</f>
        <v>0</v>
      </c>
      <c r="K68" s="15" t="n">
        <f aca="false">ROUND((SUM(D68:H68)-SUM(I68:J68))/3,2)</f>
        <v>0</v>
      </c>
      <c r="M68" s="18"/>
    </row>
    <row r="69" customFormat="false" ht="20.1" hidden="false" customHeight="true" outlineLevel="0" collapsed="false">
      <c r="A69" s="20"/>
      <c r="B69" s="12"/>
      <c r="C69" s="12"/>
      <c r="D69" s="12"/>
      <c r="E69" s="12"/>
      <c r="F69" s="12"/>
      <c r="G69" s="12"/>
      <c r="H69" s="12"/>
      <c r="I69" s="14" t="n">
        <f aca="false">MAX(D69:H69)</f>
        <v>0</v>
      </c>
      <c r="J69" s="14" t="n">
        <f aca="false">MIN(D69:H69)</f>
        <v>0</v>
      </c>
      <c r="K69" s="15" t="n">
        <f aca="false">ROUND((SUM(D69:H69)-SUM(I69:J69))/3,2)</f>
        <v>0</v>
      </c>
      <c r="L69" s="17"/>
      <c r="M69" s="18"/>
    </row>
    <row r="70" customFormat="false" ht="20.1" hidden="false" customHeight="true" outlineLevel="0" collapsed="false">
      <c r="A70" s="20"/>
      <c r="B70" s="12"/>
      <c r="C70" s="12"/>
      <c r="D70" s="12"/>
      <c r="E70" s="12"/>
      <c r="F70" s="12"/>
      <c r="G70" s="12"/>
      <c r="H70" s="12"/>
      <c r="I70" s="14" t="n">
        <f aca="false">MAX(D70:H70)</f>
        <v>0</v>
      </c>
      <c r="J70" s="14" t="n">
        <f aca="false">MIN(D70:H70)</f>
        <v>0</v>
      </c>
      <c r="K70" s="15" t="n">
        <f aca="false">ROUND((SUM(D70:H70)-SUM(I70:J70))/3,2)</f>
        <v>0</v>
      </c>
      <c r="M70" s="18"/>
    </row>
    <row r="71" customFormat="false" ht="20.1" hidden="false" customHeight="true" outlineLevel="0" collapsed="false">
      <c r="A71" s="20"/>
      <c r="B71" s="12"/>
      <c r="C71" s="12"/>
      <c r="D71" s="12"/>
      <c r="E71" s="12"/>
      <c r="F71" s="12"/>
      <c r="G71" s="12"/>
      <c r="H71" s="12"/>
      <c r="I71" s="14" t="n">
        <f aca="false">MAX(D71:H71)</f>
        <v>0</v>
      </c>
      <c r="J71" s="14" t="n">
        <f aca="false">MIN(D71:H71)</f>
        <v>0</v>
      </c>
      <c r="K71" s="15" t="n">
        <f aca="false">ROUND((SUM(D71:H71)-SUM(I71:J71))/3,2)</f>
        <v>0</v>
      </c>
      <c r="L71" s="17"/>
      <c r="M71" s="18"/>
    </row>
    <row r="72" customFormat="false" ht="20.1" hidden="false" customHeight="true" outlineLevel="0" collapsed="false">
      <c r="A72" s="20"/>
      <c r="B72" s="12"/>
      <c r="C72" s="12"/>
      <c r="D72" s="12"/>
      <c r="E72" s="12"/>
      <c r="F72" s="12"/>
      <c r="G72" s="12"/>
      <c r="H72" s="12"/>
      <c r="I72" s="14" t="n">
        <f aca="false">MAX(D72:H72)</f>
        <v>0</v>
      </c>
      <c r="J72" s="14" t="n">
        <f aca="false">MIN(D72:H72)</f>
        <v>0</v>
      </c>
      <c r="K72" s="15" t="n">
        <f aca="false">ROUND((SUM(D72:H72)-SUM(I72:J72))/3,2)</f>
        <v>0</v>
      </c>
      <c r="M72" s="18"/>
    </row>
    <row r="73" customFormat="false" ht="20.1" hidden="false" customHeight="true" outlineLevel="0" collapsed="false">
      <c r="A73" s="20"/>
      <c r="B73" s="12"/>
      <c r="C73" s="12"/>
      <c r="D73" s="12"/>
      <c r="E73" s="12"/>
      <c r="F73" s="12"/>
      <c r="G73" s="12"/>
      <c r="H73" s="12"/>
      <c r="I73" s="14" t="n">
        <f aca="false">MAX(D73:H73)</f>
        <v>0</v>
      </c>
      <c r="J73" s="14" t="n">
        <f aca="false">MIN(D73:H73)</f>
        <v>0</v>
      </c>
      <c r="K73" s="15" t="n">
        <f aca="false">ROUND((SUM(D73:H73)-SUM(I73:J73))/3,2)</f>
        <v>0</v>
      </c>
      <c r="L73" s="17"/>
      <c r="M73" s="18"/>
    </row>
    <row r="74" customFormat="false" ht="20.1" hidden="false" customHeight="true" outlineLevel="0" collapsed="false">
      <c r="A74" s="20"/>
      <c r="B74" s="12"/>
      <c r="C74" s="12"/>
      <c r="D74" s="12"/>
      <c r="E74" s="12"/>
      <c r="F74" s="12"/>
      <c r="G74" s="12"/>
      <c r="H74" s="12"/>
      <c r="I74" s="14" t="n">
        <f aca="false">MAX(D74:H74)</f>
        <v>0</v>
      </c>
      <c r="J74" s="14" t="n">
        <f aca="false">MIN(D74:H74)</f>
        <v>0</v>
      </c>
      <c r="K74" s="15" t="n">
        <f aca="false">ROUND((SUM(D74:H74)-SUM(I74:J74))/3,2)</f>
        <v>0</v>
      </c>
      <c r="M74" s="18"/>
    </row>
    <row r="75" customFormat="false" ht="20.1" hidden="false" customHeight="true" outlineLevel="0" collapsed="false">
      <c r="A75" s="20"/>
      <c r="B75" s="12"/>
      <c r="C75" s="12"/>
      <c r="D75" s="12"/>
      <c r="E75" s="12"/>
      <c r="F75" s="12"/>
      <c r="G75" s="12"/>
      <c r="H75" s="12"/>
      <c r="I75" s="14" t="n">
        <f aca="false">MAX(D75:H75)</f>
        <v>0</v>
      </c>
      <c r="J75" s="14" t="n">
        <f aca="false">MIN(D75:H75)</f>
        <v>0</v>
      </c>
      <c r="K75" s="15" t="n">
        <f aca="false">ROUND((SUM(D75:H75)-SUM(I75:J75))/3,2)</f>
        <v>0</v>
      </c>
      <c r="L75" s="17"/>
      <c r="M75" s="18"/>
    </row>
    <row r="76" customFormat="false" ht="20.1" hidden="false" customHeight="true" outlineLevel="0" collapsed="false">
      <c r="A76" s="20"/>
      <c r="B76" s="12"/>
      <c r="C76" s="12"/>
      <c r="D76" s="12"/>
      <c r="E76" s="12"/>
      <c r="F76" s="12"/>
      <c r="G76" s="12"/>
      <c r="H76" s="12"/>
      <c r="I76" s="14" t="n">
        <f aca="false">MAX(D76:H76)</f>
        <v>0</v>
      </c>
      <c r="J76" s="14" t="n">
        <f aca="false">MIN(D76:H76)</f>
        <v>0</v>
      </c>
      <c r="K76" s="15" t="n">
        <f aca="false">ROUND((SUM(D76:H76)-SUM(I76:J76))/3,2)</f>
        <v>0</v>
      </c>
      <c r="M76" s="18"/>
    </row>
    <row r="77" customFormat="false" ht="20.1" hidden="false" customHeight="true" outlineLevel="0" collapsed="false">
      <c r="A77" s="20"/>
      <c r="B77" s="12"/>
      <c r="C77" s="12"/>
      <c r="D77" s="12"/>
      <c r="E77" s="12"/>
      <c r="F77" s="12"/>
      <c r="G77" s="12"/>
      <c r="H77" s="12"/>
      <c r="I77" s="14" t="n">
        <f aca="false">MAX(D77:H77)</f>
        <v>0</v>
      </c>
      <c r="J77" s="14" t="n">
        <f aca="false">MIN(D77:H77)</f>
        <v>0</v>
      </c>
      <c r="K77" s="15" t="n">
        <f aca="false">ROUND((SUM(D77:H77)-SUM(I77:J77))/3,2)</f>
        <v>0</v>
      </c>
      <c r="L77" s="17"/>
      <c r="M77" s="18"/>
    </row>
    <row r="78" customFormat="false" ht="20.1" hidden="false" customHeight="true" outlineLevel="0" collapsed="false">
      <c r="A78" s="20"/>
      <c r="B78" s="12"/>
      <c r="C78" s="12"/>
      <c r="D78" s="12"/>
      <c r="E78" s="12"/>
      <c r="F78" s="12"/>
      <c r="G78" s="12"/>
      <c r="H78" s="12"/>
      <c r="I78" s="14" t="n">
        <f aca="false">MAX(D78:H78)</f>
        <v>0</v>
      </c>
      <c r="J78" s="14" t="n">
        <f aca="false">MIN(D78:H78)</f>
        <v>0</v>
      </c>
      <c r="K78" s="15" t="n">
        <f aca="false">ROUND((SUM(D78:H78)-SUM(I78:J78))/3,2)</f>
        <v>0</v>
      </c>
      <c r="M78" s="18"/>
    </row>
    <row r="79" customFormat="false" ht="20.1" hidden="false" customHeight="true" outlineLevel="0" collapsed="false">
      <c r="A79" s="20"/>
      <c r="B79" s="12"/>
      <c r="C79" s="12"/>
      <c r="D79" s="12"/>
      <c r="E79" s="12"/>
      <c r="F79" s="12"/>
      <c r="G79" s="12"/>
      <c r="H79" s="12"/>
      <c r="I79" s="14" t="n">
        <f aca="false">MAX(D79:H79)</f>
        <v>0</v>
      </c>
      <c r="J79" s="14" t="n">
        <f aca="false">MIN(D79:H79)</f>
        <v>0</v>
      </c>
      <c r="K79" s="15" t="n">
        <f aca="false">ROUND((SUM(D79:H79)-SUM(I79:J79))/3,2)</f>
        <v>0</v>
      </c>
      <c r="L79" s="17"/>
      <c r="M79" s="18"/>
    </row>
    <row r="80" customFormat="false" ht="20.1" hidden="false" customHeight="true" outlineLevel="0" collapsed="false">
      <c r="A80" s="20"/>
      <c r="B80" s="12"/>
      <c r="C80" s="12"/>
      <c r="D80" s="12"/>
      <c r="E80" s="12"/>
      <c r="F80" s="12"/>
      <c r="G80" s="12"/>
      <c r="H80" s="12"/>
      <c r="I80" s="14" t="n">
        <f aca="false">MAX(D80:H80)</f>
        <v>0</v>
      </c>
      <c r="J80" s="14" t="n">
        <f aca="false">MIN(D80:H80)</f>
        <v>0</v>
      </c>
      <c r="K80" s="15" t="n">
        <f aca="false">ROUND((SUM(D80:H80)-SUM(I80:J80))/3,2)</f>
        <v>0</v>
      </c>
      <c r="M80" s="18"/>
    </row>
    <row r="81" customFormat="false" ht="20.1" hidden="false" customHeight="true" outlineLevel="0" collapsed="false">
      <c r="A81" s="20"/>
      <c r="B81" s="12"/>
      <c r="C81" s="12"/>
      <c r="D81" s="12"/>
      <c r="E81" s="12"/>
      <c r="F81" s="12"/>
      <c r="G81" s="12"/>
      <c r="H81" s="12"/>
      <c r="I81" s="14" t="n">
        <f aca="false">MAX(D81:H81)</f>
        <v>0</v>
      </c>
      <c r="J81" s="14" t="n">
        <f aca="false">MIN(D81:H81)</f>
        <v>0</v>
      </c>
      <c r="K81" s="15" t="n">
        <f aca="false">ROUND((SUM(D81:H81)-SUM(I81:J81))/3,2)</f>
        <v>0</v>
      </c>
      <c r="L81" s="17"/>
      <c r="M81" s="18"/>
    </row>
    <row r="82" customFormat="false" ht="20.1" hidden="false" customHeight="true" outlineLevel="0" collapsed="false">
      <c r="A82" s="20"/>
      <c r="B82" s="12"/>
      <c r="C82" s="12"/>
      <c r="D82" s="12"/>
      <c r="E82" s="12"/>
      <c r="F82" s="12"/>
      <c r="G82" s="12"/>
      <c r="H82" s="12"/>
      <c r="I82" s="14" t="n">
        <f aca="false">MAX(D82:H82)</f>
        <v>0</v>
      </c>
      <c r="J82" s="14" t="n">
        <f aca="false">MIN(D82:H82)</f>
        <v>0</v>
      </c>
      <c r="K82" s="15" t="n">
        <f aca="false">ROUND((SUM(D82:H82)-SUM(I82:J82))/3,2)</f>
        <v>0</v>
      </c>
      <c r="M82" s="18"/>
    </row>
    <row r="83" customFormat="false" ht="20.1" hidden="false" customHeight="true" outlineLevel="0" collapsed="false">
      <c r="A83" s="20"/>
      <c r="B83" s="12"/>
      <c r="C83" s="12"/>
      <c r="D83" s="12"/>
      <c r="E83" s="12"/>
      <c r="F83" s="12"/>
      <c r="G83" s="12"/>
      <c r="H83" s="12"/>
      <c r="I83" s="14" t="n">
        <f aca="false">MAX(D83:H83)</f>
        <v>0</v>
      </c>
      <c r="J83" s="14" t="n">
        <f aca="false">MIN(D83:H83)</f>
        <v>0</v>
      </c>
      <c r="K83" s="15" t="n">
        <f aca="false">ROUND((SUM(D83:H83)-SUM(I83:J83))/3,2)</f>
        <v>0</v>
      </c>
      <c r="M83" s="18"/>
    </row>
    <row r="84" customFormat="false" ht="20.1" hidden="false" customHeight="true" outlineLevel="0" collapsed="false">
      <c r="A84" s="20"/>
      <c r="B84" s="12"/>
      <c r="C84" s="12"/>
      <c r="D84" s="12"/>
      <c r="E84" s="23"/>
      <c r="F84" s="12"/>
      <c r="G84" s="12"/>
      <c r="H84" s="12"/>
      <c r="I84" s="14" t="n">
        <f aca="false">MAX(D84:H84)</f>
        <v>0</v>
      </c>
      <c r="J84" s="14" t="n">
        <f aca="false">MIN(D84:H84)</f>
        <v>0</v>
      </c>
      <c r="K84" s="15" t="n">
        <f aca="false">ROUND((SUM(D84:H84)-SUM(I84:J84))/3,2)</f>
        <v>0</v>
      </c>
      <c r="M84" s="18"/>
    </row>
    <row r="85" customFormat="false" ht="20.1" hidden="false" customHeight="true" outlineLevel="0" collapsed="false">
      <c r="A85" s="20"/>
      <c r="B85" s="12"/>
      <c r="C85" s="12"/>
      <c r="D85" s="12"/>
      <c r="E85" s="12"/>
      <c r="F85" s="12"/>
      <c r="G85" s="12"/>
      <c r="H85" s="12"/>
      <c r="I85" s="14" t="n">
        <f aca="false">MAX(D85:H85)</f>
        <v>0</v>
      </c>
      <c r="J85" s="14" t="n">
        <f aca="false">MIN(D85:H85)</f>
        <v>0</v>
      </c>
      <c r="K85" s="15" t="n">
        <f aca="false">ROUND((SUM(D85:H85)-SUM(I85:J85))/3,2)</f>
        <v>0</v>
      </c>
      <c r="M85" s="18"/>
    </row>
    <row r="86" customFormat="false" ht="20.1" hidden="false" customHeight="true" outlineLevel="0" collapsed="false">
      <c r="A86" s="20"/>
      <c r="B86" s="12"/>
      <c r="C86" s="12"/>
      <c r="D86" s="12"/>
      <c r="E86" s="12"/>
      <c r="F86" s="12"/>
      <c r="G86" s="12"/>
      <c r="H86" s="12"/>
      <c r="I86" s="14" t="n">
        <f aca="false">MAX(D86:H86)</f>
        <v>0</v>
      </c>
      <c r="J86" s="14" t="n">
        <f aca="false">MIN(D86:H86)</f>
        <v>0</v>
      </c>
      <c r="K86" s="15" t="n">
        <f aca="false">ROUND((SUM(D86:H86)-SUM(I86:J86))/3,2)</f>
        <v>0</v>
      </c>
      <c r="M86" s="18"/>
    </row>
    <row r="87" customFormat="false" ht="20.1" hidden="false" customHeight="true" outlineLevel="0" collapsed="false">
      <c r="A87" s="20"/>
      <c r="B87" s="12"/>
      <c r="C87" s="12"/>
      <c r="D87" s="12"/>
      <c r="E87" s="12"/>
      <c r="F87" s="12"/>
      <c r="G87" s="12"/>
      <c r="H87" s="12"/>
      <c r="I87" s="14" t="n">
        <f aca="false">MAX(D87:H87)</f>
        <v>0</v>
      </c>
      <c r="J87" s="14" t="n">
        <f aca="false">MIN(D87:H87)</f>
        <v>0</v>
      </c>
      <c r="K87" s="15" t="n">
        <f aca="false">ROUND((SUM(D87:H87)-SUM(I87:J87))/3,2)</f>
        <v>0</v>
      </c>
      <c r="M87" s="18"/>
    </row>
    <row r="88" customFormat="false" ht="20.1" hidden="false" customHeight="true" outlineLevel="0" collapsed="false">
      <c r="A88" s="20"/>
      <c r="B88" s="12"/>
      <c r="C88" s="12"/>
      <c r="D88" s="12"/>
      <c r="E88" s="12"/>
      <c r="F88" s="12"/>
      <c r="G88" s="12"/>
      <c r="H88" s="12"/>
      <c r="I88" s="14" t="n">
        <f aca="false">MAX(D88:H88)</f>
        <v>0</v>
      </c>
      <c r="J88" s="14" t="n">
        <f aca="false">MIN(D88:H88)</f>
        <v>0</v>
      </c>
      <c r="K88" s="15" t="n">
        <f aca="false">ROUND((SUM(D88:H88)-SUM(I88:J88))/3,2)</f>
        <v>0</v>
      </c>
      <c r="M88" s="18"/>
    </row>
    <row r="89" customFormat="false" ht="20.1" hidden="false" customHeight="true" outlineLevel="0" collapsed="false">
      <c r="A89" s="20"/>
      <c r="B89" s="12"/>
      <c r="C89" s="12"/>
      <c r="D89" s="12"/>
      <c r="E89" s="12"/>
      <c r="F89" s="12"/>
      <c r="G89" s="12"/>
      <c r="H89" s="12"/>
      <c r="I89" s="14" t="n">
        <f aca="false">MAX(D89:H89)</f>
        <v>0</v>
      </c>
      <c r="J89" s="14" t="n">
        <f aca="false">MIN(D89:H89)</f>
        <v>0</v>
      </c>
      <c r="K89" s="15" t="n">
        <f aca="false">ROUND((SUM(D89:H89)-SUM(I89:J89))/3,2)</f>
        <v>0</v>
      </c>
      <c r="M89" s="18"/>
    </row>
    <row r="90" customFormat="false" ht="20.1" hidden="false" customHeight="true" outlineLevel="0" collapsed="false">
      <c r="A90" s="20"/>
      <c r="B90" s="12"/>
      <c r="C90" s="12"/>
      <c r="D90" s="12"/>
      <c r="E90" s="12"/>
      <c r="F90" s="12"/>
      <c r="G90" s="12"/>
      <c r="H90" s="12"/>
      <c r="I90" s="14" t="n">
        <f aca="false">MAX(D90:H90)</f>
        <v>0</v>
      </c>
      <c r="J90" s="14" t="n">
        <f aca="false">MIN(D90:H90)</f>
        <v>0</v>
      </c>
      <c r="K90" s="15" t="n">
        <f aca="false">ROUND((SUM(D90:H90)-SUM(I90:J90))/3,2)</f>
        <v>0</v>
      </c>
    </row>
    <row r="91" customFormat="false" ht="20.1" hidden="false" customHeight="true" outlineLevel="0" collapsed="false">
      <c r="A91" s="20"/>
      <c r="B91" s="12"/>
      <c r="C91" s="12"/>
      <c r="D91" s="12"/>
      <c r="E91" s="12"/>
      <c r="F91" s="12"/>
      <c r="G91" s="12"/>
      <c r="H91" s="12"/>
      <c r="I91" s="14" t="n">
        <f aca="false">MAX(D91:H91)</f>
        <v>0</v>
      </c>
      <c r="J91" s="14" t="n">
        <f aca="false">MIN(D91:H91)</f>
        <v>0</v>
      </c>
      <c r="K91" s="15" t="n">
        <f aca="false">ROUND((SUM(D91:H91)-SUM(I91:J91))/3,2)</f>
        <v>0</v>
      </c>
    </row>
    <row r="92" customFormat="false" ht="20.1" hidden="false" customHeight="true" outlineLevel="0" collapsed="false">
      <c r="A92" s="20"/>
      <c r="B92" s="12"/>
      <c r="C92" s="12"/>
      <c r="D92" s="12"/>
      <c r="E92" s="12"/>
      <c r="F92" s="12"/>
      <c r="G92" s="12"/>
      <c r="H92" s="12"/>
      <c r="I92" s="14" t="n">
        <f aca="false">MAX(D92:H92)</f>
        <v>0</v>
      </c>
      <c r="J92" s="14" t="n">
        <f aca="false">MIN(D92:H92)</f>
        <v>0</v>
      </c>
      <c r="K92" s="15" t="n">
        <f aca="false">ROUND((SUM(D92:H92)-SUM(I92:J92))/3,2)</f>
        <v>0</v>
      </c>
    </row>
    <row r="93" customFormat="false" ht="20.1" hidden="false" customHeight="true" outlineLevel="0" collapsed="false">
      <c r="A93" s="20"/>
      <c r="B93" s="12"/>
      <c r="C93" s="12"/>
      <c r="D93" s="12"/>
      <c r="E93" s="12"/>
      <c r="F93" s="12"/>
      <c r="G93" s="12"/>
      <c r="H93" s="12"/>
      <c r="I93" s="14" t="n">
        <f aca="false">MAX(D93:H93)</f>
        <v>0</v>
      </c>
      <c r="J93" s="14" t="n">
        <f aca="false">MIN(D93:H93)</f>
        <v>0</v>
      </c>
      <c r="K93" s="15" t="n">
        <f aca="false">ROUND((SUM(D93:H93)-SUM(I93:J93))/3,2)</f>
        <v>0</v>
      </c>
    </row>
    <row r="94" customFormat="false" ht="20.1" hidden="false" customHeight="true" outlineLevel="0" collapsed="false">
      <c r="A94" s="20"/>
      <c r="B94" s="12"/>
      <c r="C94" s="12"/>
      <c r="D94" s="12"/>
      <c r="E94" s="12"/>
      <c r="F94" s="12"/>
      <c r="G94" s="12"/>
      <c r="H94" s="12"/>
      <c r="I94" s="14" t="n">
        <f aca="false">MAX(D94:H94)</f>
        <v>0</v>
      </c>
      <c r="J94" s="14" t="n">
        <f aca="false">MIN(D94:H94)</f>
        <v>0</v>
      </c>
      <c r="K94" s="15" t="n">
        <f aca="false">ROUND((SUM(D94:H94)-SUM(I94:J94))/3,2)</f>
        <v>0</v>
      </c>
    </row>
    <row r="95" customFormat="false" ht="20.1" hidden="false" customHeight="true" outlineLevel="0" collapsed="false">
      <c r="A95" s="20"/>
      <c r="B95" s="12"/>
      <c r="C95" s="12"/>
      <c r="D95" s="12"/>
      <c r="E95" s="12"/>
      <c r="F95" s="12"/>
      <c r="G95" s="12"/>
      <c r="H95" s="12"/>
      <c r="I95" s="14" t="n">
        <f aca="false">MAX(D95:H95)</f>
        <v>0</v>
      </c>
      <c r="J95" s="14" t="n">
        <f aca="false">MIN(D95:H95)</f>
        <v>0</v>
      </c>
      <c r="K95" s="15" t="n">
        <f aca="false">ROUND((SUM(D95:H95)-SUM(I95:J95))/3,2)</f>
        <v>0</v>
      </c>
    </row>
    <row r="96" customFormat="false" ht="20.1" hidden="false" customHeight="true" outlineLevel="0" collapsed="false">
      <c r="A96" s="20"/>
      <c r="B96" s="12"/>
      <c r="C96" s="12"/>
      <c r="D96" s="12"/>
      <c r="E96" s="12"/>
      <c r="F96" s="12"/>
      <c r="G96" s="12"/>
      <c r="H96" s="12"/>
      <c r="I96" s="14" t="n">
        <f aca="false">MAX(D96:H96)</f>
        <v>0</v>
      </c>
      <c r="J96" s="14" t="n">
        <f aca="false">MIN(D96:H96)</f>
        <v>0</v>
      </c>
      <c r="K96" s="15" t="n">
        <f aca="false">ROUND((SUM(D96:H96)-SUM(I96:J96))/3,2)</f>
        <v>0</v>
      </c>
    </row>
    <row r="97" customFormat="false" ht="20.1" hidden="false" customHeight="true" outlineLevel="0" collapsed="false">
      <c r="A97" s="20"/>
      <c r="B97" s="12"/>
      <c r="C97" s="12"/>
      <c r="D97" s="12"/>
      <c r="E97" s="12"/>
      <c r="F97" s="12"/>
      <c r="G97" s="12"/>
      <c r="H97" s="12"/>
      <c r="I97" s="14" t="n">
        <f aca="false">MAX(D97:H97)</f>
        <v>0</v>
      </c>
      <c r="J97" s="14" t="n">
        <f aca="false">MIN(D97:H97)</f>
        <v>0</v>
      </c>
      <c r="K97" s="15" t="n">
        <f aca="false">ROUND((SUM(D97:H97)-SUM(I97:J97))/3,2)</f>
        <v>0</v>
      </c>
    </row>
    <row r="98" customFormat="false" ht="20.1" hidden="false" customHeight="true" outlineLevel="0" collapsed="false">
      <c r="A98" s="20"/>
      <c r="B98" s="12"/>
      <c r="C98" s="12"/>
      <c r="D98" s="12"/>
      <c r="E98" s="12"/>
      <c r="F98" s="12"/>
      <c r="G98" s="12"/>
      <c r="H98" s="12"/>
      <c r="I98" s="14" t="n">
        <f aca="false">MAX(D98:H98)</f>
        <v>0</v>
      </c>
      <c r="J98" s="14" t="n">
        <f aca="false">MIN(D98:H98)</f>
        <v>0</v>
      </c>
      <c r="K98" s="15" t="n">
        <f aca="false">ROUND((SUM(D98:H98)-SUM(I98:J98))/3,2)</f>
        <v>0</v>
      </c>
    </row>
    <row r="99" customFormat="false" ht="20.1" hidden="false" customHeight="true" outlineLevel="0" collapsed="false">
      <c r="A99" s="20"/>
      <c r="B99" s="12"/>
      <c r="C99" s="12"/>
      <c r="D99" s="12"/>
      <c r="E99" s="12"/>
      <c r="F99" s="12"/>
      <c r="G99" s="12"/>
      <c r="H99" s="12"/>
      <c r="I99" s="14" t="n">
        <f aca="false">MAX(D99:H99)</f>
        <v>0</v>
      </c>
      <c r="J99" s="14" t="n">
        <f aca="false">MIN(D99:H99)</f>
        <v>0</v>
      </c>
      <c r="K99" s="15" t="n">
        <f aca="false">ROUND((SUM(D99:H99)-SUM(I99:J99))/3,2)</f>
        <v>0</v>
      </c>
    </row>
    <row r="100" customFormat="false" ht="20.1" hidden="false" customHeight="true" outlineLevel="0" collapsed="false">
      <c r="A100" s="20"/>
      <c r="B100" s="12"/>
      <c r="C100" s="12"/>
      <c r="D100" s="12"/>
      <c r="E100" s="12"/>
      <c r="F100" s="12"/>
      <c r="G100" s="12"/>
      <c r="H100" s="12"/>
      <c r="I100" s="14" t="n">
        <f aca="false">MAX(D100:H100)</f>
        <v>0</v>
      </c>
      <c r="J100" s="14" t="n">
        <f aca="false">MIN(D100:H100)</f>
        <v>0</v>
      </c>
      <c r="K100" s="15" t="n">
        <f aca="false">ROUND((SUM(D100:H100)-SUM(I100:J100))/3,2)</f>
        <v>0</v>
      </c>
    </row>
    <row r="101" customFormat="false" ht="20.1" hidden="false" customHeight="true" outlineLevel="0" collapsed="false">
      <c r="A101" s="20"/>
      <c r="B101" s="12"/>
      <c r="C101" s="12"/>
      <c r="D101" s="12"/>
      <c r="E101" s="12"/>
      <c r="F101" s="12"/>
      <c r="G101" s="12"/>
      <c r="H101" s="12"/>
      <c r="I101" s="14" t="n">
        <f aca="false">MAX(D101:H101)</f>
        <v>0</v>
      </c>
      <c r="J101" s="14" t="n">
        <f aca="false">MIN(D101:H101)</f>
        <v>0</v>
      </c>
      <c r="K101" s="15" t="n">
        <f aca="false">ROUND((SUM(D101:H101)-SUM(I101:J101))/3,2)</f>
        <v>0</v>
      </c>
    </row>
    <row r="102" customFormat="false" ht="20.1" hidden="false" customHeight="true" outlineLevel="0" collapsed="false">
      <c r="A102" s="20"/>
      <c r="B102" s="12"/>
      <c r="C102" s="12"/>
      <c r="D102" s="12"/>
      <c r="E102" s="12"/>
      <c r="F102" s="12"/>
      <c r="G102" s="12"/>
      <c r="H102" s="12"/>
      <c r="I102" s="14" t="n">
        <f aca="false">MAX(D102:H102)</f>
        <v>0</v>
      </c>
      <c r="J102" s="14" t="n">
        <f aca="false">MIN(D102:H102)</f>
        <v>0</v>
      </c>
      <c r="K102" s="15" t="n">
        <f aca="false">ROUND((SUM(D102:H102)-SUM(I102:J102))/3,2)</f>
        <v>0</v>
      </c>
    </row>
    <row r="103" customFormat="false" ht="20.1" hidden="false" customHeight="true" outlineLevel="0" collapsed="false">
      <c r="A103" s="20"/>
      <c r="B103" s="12"/>
      <c r="C103" s="12"/>
      <c r="D103" s="12"/>
      <c r="E103" s="12"/>
      <c r="F103" s="12"/>
      <c r="G103" s="12"/>
      <c r="H103" s="12"/>
      <c r="I103" s="14" t="n">
        <f aca="false">MAX(D103:H103)</f>
        <v>0</v>
      </c>
      <c r="J103" s="14" t="n">
        <f aca="false">MIN(D103:H103)</f>
        <v>0</v>
      </c>
      <c r="K103" s="15" t="n">
        <f aca="false">ROUND((SUM(D103:H103)-SUM(I103:J103))/3,2)</f>
        <v>0</v>
      </c>
    </row>
    <row r="104" customFormat="false" ht="20.1" hidden="false" customHeight="true" outlineLevel="0" collapsed="false">
      <c r="A104" s="20"/>
      <c r="B104" s="12"/>
      <c r="C104" s="12"/>
      <c r="D104" s="12"/>
      <c r="E104" s="12"/>
      <c r="F104" s="12"/>
      <c r="G104" s="12"/>
      <c r="H104" s="12"/>
      <c r="I104" s="14" t="n">
        <f aca="false">MAX(D104:H104)</f>
        <v>0</v>
      </c>
      <c r="J104" s="14" t="n">
        <f aca="false">MIN(D104:H104)</f>
        <v>0</v>
      </c>
      <c r="K104" s="15" t="n">
        <f aca="false">ROUND((SUM(D104:H104)-SUM(I104:J104))/3,2)</f>
        <v>0</v>
      </c>
    </row>
    <row r="105" customFormat="false" ht="20.1" hidden="false" customHeight="true" outlineLevel="0" collapsed="false">
      <c r="A105" s="20"/>
      <c r="B105" s="12"/>
      <c r="C105" s="12"/>
      <c r="D105" s="12"/>
      <c r="E105" s="12"/>
      <c r="F105" s="12"/>
      <c r="G105" s="12"/>
      <c r="H105" s="12"/>
      <c r="I105" s="14" t="n">
        <f aca="false">MAX(D105:H105)</f>
        <v>0</v>
      </c>
      <c r="J105" s="14" t="n">
        <f aca="false">MIN(D105:H105)</f>
        <v>0</v>
      </c>
      <c r="K105" s="15" t="n">
        <f aca="false">ROUND((SUM(D105:H105)-SUM(I105:J105))/3,2)</f>
        <v>0</v>
      </c>
    </row>
    <row r="106" customFormat="false" ht="20.1" hidden="false" customHeight="true" outlineLevel="0" collapsed="false">
      <c r="A106" s="20"/>
      <c r="B106" s="12"/>
      <c r="C106" s="12"/>
      <c r="D106" s="12"/>
      <c r="E106" s="12"/>
      <c r="F106" s="12"/>
      <c r="G106" s="12"/>
      <c r="H106" s="12"/>
      <c r="I106" s="14" t="n">
        <f aca="false">MAX(D106:H106)</f>
        <v>0</v>
      </c>
      <c r="J106" s="14" t="n">
        <f aca="false">MIN(D106:H106)</f>
        <v>0</v>
      </c>
      <c r="K106" s="15" t="n">
        <f aca="false">ROUND((SUM(D106:H106)-SUM(I106:J106))/3,2)</f>
        <v>0</v>
      </c>
    </row>
    <row r="107" customFormat="false" ht="20.1" hidden="false" customHeight="true" outlineLevel="0" collapsed="false">
      <c r="A107" s="20"/>
      <c r="B107" s="12"/>
      <c r="C107" s="12"/>
      <c r="D107" s="12"/>
      <c r="E107" s="12"/>
      <c r="F107" s="12"/>
      <c r="G107" s="12"/>
      <c r="H107" s="12"/>
      <c r="I107" s="14" t="n">
        <f aca="false">MAX(D107:H107)</f>
        <v>0</v>
      </c>
      <c r="J107" s="14" t="n">
        <f aca="false">MIN(D107:H107)</f>
        <v>0</v>
      </c>
      <c r="K107" s="15" t="n">
        <f aca="false">ROUND((SUM(D107:H107)-SUM(I107:J107))/3,2)</f>
        <v>0</v>
      </c>
    </row>
    <row r="108" customFormat="false" ht="20.1" hidden="false" customHeight="true" outlineLevel="0" collapsed="false">
      <c r="A108" s="20"/>
      <c r="B108" s="12"/>
      <c r="C108" s="12"/>
      <c r="D108" s="12"/>
      <c r="E108" s="12"/>
      <c r="F108" s="12"/>
      <c r="G108" s="12"/>
      <c r="H108" s="12"/>
      <c r="I108" s="14" t="n">
        <f aca="false">MAX(D108:H108)</f>
        <v>0</v>
      </c>
      <c r="J108" s="14" t="n">
        <f aca="false">MIN(D108:H108)</f>
        <v>0</v>
      </c>
      <c r="K108" s="15" t="n">
        <f aca="false">ROUND((SUM(D108:H108)-SUM(I108:J108))/3,2)</f>
        <v>0</v>
      </c>
    </row>
    <row r="109" customFormat="false" ht="20.1" hidden="false" customHeight="true" outlineLevel="0" collapsed="false">
      <c r="A109" s="20"/>
      <c r="B109" s="12"/>
      <c r="C109" s="12"/>
      <c r="D109" s="12"/>
      <c r="E109" s="12"/>
      <c r="F109" s="12"/>
      <c r="G109" s="12"/>
      <c r="H109" s="12"/>
      <c r="I109" s="14" t="n">
        <f aca="false">MAX(D109:H109)</f>
        <v>0</v>
      </c>
      <c r="J109" s="14" t="n">
        <f aca="false">MIN(D109:H109)</f>
        <v>0</v>
      </c>
      <c r="K109" s="15" t="n">
        <f aca="false">ROUND((SUM(D109:H109)-SUM(I109:J109))/3,2)</f>
        <v>0</v>
      </c>
    </row>
    <row r="110" customFormat="false" ht="20.1" hidden="false" customHeight="true" outlineLevel="0" collapsed="false">
      <c r="A110" s="20"/>
      <c r="B110" s="12"/>
      <c r="C110" s="12"/>
      <c r="D110" s="12"/>
      <c r="E110" s="12"/>
      <c r="F110" s="12"/>
      <c r="G110" s="12"/>
      <c r="H110" s="12"/>
      <c r="I110" s="14" t="n">
        <f aca="false">MAX(D110:H110)</f>
        <v>0</v>
      </c>
      <c r="J110" s="14" t="n">
        <f aca="false">MIN(D110:H110)</f>
        <v>0</v>
      </c>
      <c r="K110" s="15" t="n">
        <f aca="false">ROUND((SUM(D110:H110)-SUM(I110:J110))/3,2)</f>
        <v>0</v>
      </c>
    </row>
    <row r="111" customFormat="false" ht="20.1" hidden="false" customHeight="true" outlineLevel="0" collapsed="false">
      <c r="A111" s="20"/>
      <c r="B111" s="12"/>
      <c r="C111" s="12"/>
      <c r="D111" s="12"/>
      <c r="E111" s="12"/>
      <c r="F111" s="12"/>
      <c r="G111" s="12"/>
      <c r="H111" s="12"/>
      <c r="I111" s="14" t="n">
        <f aca="false">MAX(D111:H111)</f>
        <v>0</v>
      </c>
      <c r="J111" s="14" t="n">
        <f aca="false">MIN(D111:H111)</f>
        <v>0</v>
      </c>
      <c r="K111" s="15" t="n">
        <f aca="false">ROUND((SUM(D111:H111)-SUM(I111:J111))/3,2)</f>
        <v>0</v>
      </c>
    </row>
    <row r="112" customFormat="false" ht="20.1" hidden="false" customHeight="true" outlineLevel="0" collapsed="false">
      <c r="A112" s="20"/>
      <c r="B112" s="12"/>
      <c r="C112" s="12"/>
      <c r="D112" s="12"/>
      <c r="E112" s="12"/>
      <c r="F112" s="12"/>
      <c r="G112" s="12"/>
      <c r="H112" s="12"/>
      <c r="I112" s="14" t="n">
        <f aca="false">MAX(D112:H112)</f>
        <v>0</v>
      </c>
      <c r="J112" s="14" t="n">
        <f aca="false">MIN(D112:H112)</f>
        <v>0</v>
      </c>
      <c r="K112" s="15" t="n">
        <f aca="false">ROUND((SUM(D112:H112)-SUM(I112:J112))/3,2)</f>
        <v>0</v>
      </c>
    </row>
    <row r="113" customFormat="false" ht="20.1" hidden="false" customHeight="true" outlineLevel="0" collapsed="false">
      <c r="A113" s="20"/>
      <c r="B113" s="12"/>
      <c r="C113" s="12"/>
      <c r="D113" s="12"/>
      <c r="E113" s="12"/>
      <c r="F113" s="12"/>
      <c r="G113" s="12"/>
      <c r="H113" s="12"/>
      <c r="I113" s="14" t="n">
        <f aca="false">MAX(D113:H113)</f>
        <v>0</v>
      </c>
      <c r="J113" s="14" t="n">
        <f aca="false">MIN(D113:H113)</f>
        <v>0</v>
      </c>
      <c r="K113" s="15" t="n">
        <f aca="false">ROUND((SUM(D113:H113)-SUM(I113:J113))/3,2)</f>
        <v>0</v>
      </c>
    </row>
    <row r="114" customFormat="false" ht="20.1" hidden="false" customHeight="true" outlineLevel="0" collapsed="false">
      <c r="A114" s="20"/>
      <c r="B114" s="12"/>
      <c r="C114" s="12"/>
      <c r="D114" s="12"/>
      <c r="E114" s="12"/>
      <c r="F114" s="12"/>
      <c r="G114" s="12"/>
      <c r="H114" s="12"/>
      <c r="I114" s="14" t="n">
        <f aca="false">MAX(D114:H114)</f>
        <v>0</v>
      </c>
      <c r="J114" s="14" t="n">
        <f aca="false">MIN(D114:H114)</f>
        <v>0</v>
      </c>
      <c r="K114" s="15" t="n">
        <f aca="false">ROUND((SUM(D114:H114)-SUM(I114:J114))/3,2)</f>
        <v>0</v>
      </c>
    </row>
    <row r="115" customFormat="false" ht="20.1" hidden="false" customHeight="true" outlineLevel="0" collapsed="false">
      <c r="A115" s="20"/>
      <c r="B115" s="12"/>
      <c r="C115" s="12"/>
      <c r="D115" s="12"/>
      <c r="E115" s="12"/>
      <c r="F115" s="12"/>
      <c r="G115" s="12"/>
      <c r="H115" s="12"/>
      <c r="I115" s="14" t="n">
        <f aca="false">MAX(D115:H115)</f>
        <v>0</v>
      </c>
      <c r="J115" s="14" t="n">
        <f aca="false">MIN(D115:H115)</f>
        <v>0</v>
      </c>
      <c r="K115" s="15" t="n">
        <f aca="false">ROUND((SUM(D115:H115)-SUM(I115:J115))/3,2)</f>
        <v>0</v>
      </c>
    </row>
    <row r="116" customFormat="false" ht="20.1" hidden="false" customHeight="true" outlineLevel="0" collapsed="false">
      <c r="A116" s="20"/>
      <c r="B116" s="12"/>
      <c r="C116" s="12"/>
      <c r="D116" s="12"/>
      <c r="E116" s="12"/>
      <c r="F116" s="12"/>
      <c r="G116" s="12"/>
      <c r="H116" s="12"/>
      <c r="I116" s="14" t="n">
        <f aca="false">MAX(D116:H116)</f>
        <v>0</v>
      </c>
      <c r="J116" s="14" t="n">
        <f aca="false">MIN(D116:H116)</f>
        <v>0</v>
      </c>
      <c r="K116" s="15" t="n">
        <f aca="false">ROUND((SUM(D116:H116)-SUM(I116:J116))/3,2)</f>
        <v>0</v>
      </c>
    </row>
    <row r="117" customFormat="false" ht="20.1" hidden="false" customHeight="true" outlineLevel="0" collapsed="false">
      <c r="A117" s="20"/>
      <c r="B117" s="12"/>
      <c r="C117" s="12"/>
      <c r="D117" s="12"/>
      <c r="E117" s="12"/>
      <c r="F117" s="12"/>
      <c r="G117" s="12"/>
      <c r="H117" s="12"/>
      <c r="I117" s="14" t="n">
        <f aca="false">MAX(D117:H117)</f>
        <v>0</v>
      </c>
      <c r="J117" s="14" t="n">
        <f aca="false">MIN(D117:H117)</f>
        <v>0</v>
      </c>
      <c r="K117" s="15" t="n">
        <f aca="false">ROUND((SUM(D117:H117)-SUM(I117:J117))/3,2)</f>
        <v>0</v>
      </c>
    </row>
    <row r="118" customFormat="false" ht="20.1" hidden="false" customHeight="true" outlineLevel="0" collapsed="false">
      <c r="A118" s="20"/>
      <c r="B118" s="12"/>
      <c r="C118" s="12"/>
      <c r="D118" s="12"/>
      <c r="E118" s="12"/>
      <c r="F118" s="12"/>
      <c r="G118" s="12"/>
      <c r="H118" s="12"/>
      <c r="I118" s="14" t="n">
        <f aca="false">MAX(D118:H118)</f>
        <v>0</v>
      </c>
      <c r="J118" s="14" t="n">
        <f aca="false">MIN(D118:H118)</f>
        <v>0</v>
      </c>
      <c r="K118" s="15" t="n">
        <f aca="false">ROUND((SUM(D118:H118)-SUM(I118:J118))/3,2)</f>
        <v>0</v>
      </c>
    </row>
    <row r="119" customFormat="false" ht="20.1" hidden="false" customHeight="true" outlineLevel="0" collapsed="false">
      <c r="A119" s="20"/>
      <c r="B119" s="12"/>
      <c r="C119" s="12"/>
      <c r="D119" s="12"/>
      <c r="E119" s="12"/>
      <c r="F119" s="12"/>
      <c r="G119" s="12"/>
      <c r="H119" s="12"/>
      <c r="I119" s="14" t="n">
        <f aca="false">MAX(D119:H119)</f>
        <v>0</v>
      </c>
      <c r="J119" s="14" t="n">
        <f aca="false">MIN(D119:H119)</f>
        <v>0</v>
      </c>
      <c r="K119" s="15" t="n">
        <f aca="false">ROUND((SUM(D119:H119)-SUM(I119:J119))/3,2)</f>
        <v>0</v>
      </c>
    </row>
    <row r="120" customFormat="false" ht="20.1" hidden="false" customHeight="true" outlineLevel="0" collapsed="false">
      <c r="A120" s="20"/>
      <c r="B120" s="12"/>
      <c r="C120" s="12"/>
      <c r="D120" s="12"/>
      <c r="E120" s="12"/>
      <c r="F120" s="12"/>
      <c r="G120" s="12"/>
      <c r="H120" s="12"/>
      <c r="I120" s="14" t="n">
        <f aca="false">MAX(D120:H120)</f>
        <v>0</v>
      </c>
      <c r="J120" s="14" t="n">
        <f aca="false">MIN(D120:H120)</f>
        <v>0</v>
      </c>
      <c r="K120" s="15" t="n">
        <f aca="false">ROUND((SUM(D120:H120)-SUM(I120:J120))/3,2)</f>
        <v>0</v>
      </c>
    </row>
    <row r="121" customFormat="false" ht="20.1" hidden="false" customHeight="true" outlineLevel="0" collapsed="false">
      <c r="A121" s="20"/>
      <c r="B121" s="12"/>
      <c r="C121" s="12"/>
      <c r="D121" s="12"/>
      <c r="E121" s="12"/>
      <c r="F121" s="12"/>
      <c r="G121" s="12"/>
      <c r="H121" s="12"/>
      <c r="I121" s="14" t="n">
        <f aca="false">MAX(D121:H121)</f>
        <v>0</v>
      </c>
      <c r="J121" s="14" t="n">
        <f aca="false">MIN(D121:H121)</f>
        <v>0</v>
      </c>
      <c r="K121" s="15" t="n">
        <f aca="false">ROUND((SUM(D121:H121)-SUM(I121:J121))/3,2)</f>
        <v>0</v>
      </c>
    </row>
    <row r="122" customFormat="false" ht="20.1" hidden="false" customHeight="true" outlineLevel="0" collapsed="false">
      <c r="A122" s="20"/>
      <c r="B122" s="12"/>
      <c r="C122" s="12"/>
      <c r="D122" s="12"/>
      <c r="E122" s="12"/>
      <c r="F122" s="12"/>
      <c r="G122" s="12"/>
      <c r="H122" s="12"/>
      <c r="I122" s="14" t="n">
        <f aca="false">MAX(D122:H122)</f>
        <v>0</v>
      </c>
      <c r="J122" s="14" t="n">
        <f aca="false">MIN(D122:H122)</f>
        <v>0</v>
      </c>
      <c r="K122" s="15" t="n">
        <f aca="false">ROUND((SUM(D122:H122)-SUM(I122:J122))/3,2)</f>
        <v>0</v>
      </c>
    </row>
    <row r="123" customFormat="false" ht="20.1" hidden="false" customHeight="true" outlineLevel="0" collapsed="false">
      <c r="A123" s="20"/>
      <c r="B123" s="12"/>
      <c r="C123" s="12"/>
      <c r="D123" s="12"/>
      <c r="E123" s="12"/>
      <c r="F123" s="12"/>
      <c r="G123" s="12"/>
      <c r="H123" s="12"/>
      <c r="I123" s="14" t="n">
        <f aca="false">MAX(D123:H123)</f>
        <v>0</v>
      </c>
      <c r="J123" s="14" t="n">
        <f aca="false">MIN(D123:H123)</f>
        <v>0</v>
      </c>
      <c r="K123" s="15" t="n">
        <f aca="false">ROUND((SUM(D123:H123)-SUM(I123:J123))/3,2)</f>
        <v>0</v>
      </c>
    </row>
    <row r="124" customFormat="false" ht="20.1" hidden="false" customHeight="true" outlineLevel="0" collapsed="false">
      <c r="A124" s="20"/>
      <c r="B124" s="12"/>
      <c r="C124" s="12"/>
      <c r="D124" s="12"/>
      <c r="E124" s="12"/>
      <c r="F124" s="12"/>
      <c r="G124" s="12"/>
      <c r="H124" s="12"/>
      <c r="I124" s="14" t="n">
        <f aca="false">MAX(D124:H124)</f>
        <v>0</v>
      </c>
      <c r="J124" s="14" t="n">
        <f aca="false">MIN(D124:H124)</f>
        <v>0</v>
      </c>
      <c r="K124" s="15" t="n">
        <f aca="false">ROUND((SUM(D124:H124)-SUM(I124:J124))/3,2)</f>
        <v>0</v>
      </c>
    </row>
    <row r="125" customFormat="false" ht="20.1" hidden="false" customHeight="true" outlineLevel="0" collapsed="false">
      <c r="A125" s="20"/>
      <c r="B125" s="12"/>
      <c r="C125" s="12"/>
      <c r="D125" s="12"/>
      <c r="E125" s="12"/>
      <c r="F125" s="12"/>
      <c r="G125" s="12"/>
      <c r="H125" s="12"/>
      <c r="I125" s="14" t="n">
        <f aca="false">MAX(D125:H125)</f>
        <v>0</v>
      </c>
      <c r="J125" s="14" t="n">
        <f aca="false">MIN(D125:H125)</f>
        <v>0</v>
      </c>
      <c r="K125" s="15" t="n">
        <f aca="false">ROUND((SUM(D125:H125)-SUM(I125:J125))/3,2)</f>
        <v>0</v>
      </c>
    </row>
    <row r="126" customFormat="false" ht="20.1" hidden="false" customHeight="true" outlineLevel="0" collapsed="false">
      <c r="A126" s="20"/>
      <c r="B126" s="12"/>
      <c r="C126" s="12"/>
      <c r="D126" s="12"/>
      <c r="E126" s="12"/>
      <c r="F126" s="12"/>
      <c r="G126" s="12"/>
      <c r="H126" s="12"/>
      <c r="I126" s="14" t="n">
        <f aca="false">MAX(D126:H126)</f>
        <v>0</v>
      </c>
      <c r="J126" s="14" t="n">
        <f aca="false">MIN(D126:H126)</f>
        <v>0</v>
      </c>
      <c r="K126" s="15" t="n">
        <f aca="false">ROUND((SUM(D126:H126)-SUM(I126:J126))/3,2)</f>
        <v>0</v>
      </c>
    </row>
    <row r="127" customFormat="false" ht="20.1" hidden="false" customHeight="true" outlineLevel="0" collapsed="false">
      <c r="A127" s="20"/>
      <c r="B127" s="12"/>
      <c r="C127" s="12"/>
      <c r="D127" s="12"/>
      <c r="E127" s="12"/>
      <c r="F127" s="12"/>
      <c r="G127" s="12"/>
      <c r="H127" s="12"/>
      <c r="I127" s="14" t="n">
        <f aca="false">MAX(D127:H127)</f>
        <v>0</v>
      </c>
      <c r="J127" s="14" t="n">
        <f aca="false">MIN(D127:H127)</f>
        <v>0</v>
      </c>
      <c r="K127" s="15" t="n">
        <f aca="false">ROUND((SUM(D127:H127)-SUM(I127:J127))/3,2)</f>
        <v>0</v>
      </c>
    </row>
    <row r="128" customFormat="false" ht="20.1" hidden="false" customHeight="true" outlineLevel="0" collapsed="false">
      <c r="A128" s="20"/>
      <c r="B128" s="12"/>
      <c r="C128" s="12"/>
      <c r="D128" s="12"/>
      <c r="E128" s="12"/>
      <c r="F128" s="12"/>
      <c r="G128" s="12"/>
      <c r="H128" s="12"/>
      <c r="I128" s="14" t="n">
        <f aca="false">MAX(D128:H128)</f>
        <v>0</v>
      </c>
      <c r="J128" s="14" t="n">
        <f aca="false">MIN(D128:H128)</f>
        <v>0</v>
      </c>
      <c r="K128" s="15" t="n">
        <f aca="false">ROUND((SUM(D128:H128)-SUM(I128:J128))/3,2)</f>
        <v>0</v>
      </c>
    </row>
    <row r="129" customFormat="false" ht="20.1" hidden="false" customHeight="true" outlineLevel="0" collapsed="false">
      <c r="A129" s="20"/>
      <c r="B129" s="12"/>
      <c r="C129" s="12"/>
      <c r="D129" s="12"/>
      <c r="E129" s="12"/>
      <c r="F129" s="12"/>
      <c r="G129" s="12"/>
      <c r="H129" s="12"/>
      <c r="I129" s="14" t="n">
        <f aca="false">MAX(D129:H129)</f>
        <v>0</v>
      </c>
      <c r="J129" s="14" t="n">
        <f aca="false">MIN(D129:H129)</f>
        <v>0</v>
      </c>
      <c r="K129" s="15" t="n">
        <f aca="false">ROUND((SUM(D129:H129)-SUM(I129:J129))/3,2)</f>
        <v>0</v>
      </c>
    </row>
    <row r="130" customFormat="false" ht="20.1" hidden="false" customHeight="true" outlineLevel="0" collapsed="false">
      <c r="A130" s="20"/>
      <c r="B130" s="12"/>
      <c r="C130" s="12"/>
      <c r="D130" s="12"/>
      <c r="E130" s="12"/>
      <c r="F130" s="12"/>
      <c r="G130" s="12"/>
      <c r="H130" s="12"/>
      <c r="I130" s="14" t="n">
        <f aca="false">MAX(D130:H130)</f>
        <v>0</v>
      </c>
      <c r="J130" s="14" t="n">
        <f aca="false">MIN(D130:H130)</f>
        <v>0</v>
      </c>
      <c r="K130" s="15" t="n">
        <f aca="false">ROUND((SUM(D130:H130)-SUM(I130:J130))/3,2)</f>
        <v>0</v>
      </c>
    </row>
    <row r="131" customFormat="false" ht="20.1" hidden="false" customHeight="true" outlineLevel="0" collapsed="false">
      <c r="A131" s="20"/>
      <c r="B131" s="12"/>
      <c r="C131" s="12"/>
      <c r="D131" s="12"/>
      <c r="E131" s="12"/>
      <c r="F131" s="12"/>
      <c r="G131" s="12"/>
      <c r="H131" s="12"/>
      <c r="I131" s="14" t="n">
        <f aca="false">MAX(D131:H131)</f>
        <v>0</v>
      </c>
      <c r="J131" s="14" t="n">
        <f aca="false">MIN(D131:H131)</f>
        <v>0</v>
      </c>
      <c r="K131" s="15" t="n">
        <f aca="false">ROUND((SUM(D131:H131)-SUM(I131:J131))/3,2)</f>
        <v>0</v>
      </c>
    </row>
    <row r="132" customFormat="false" ht="20.1" hidden="false" customHeight="true" outlineLevel="0" collapsed="false">
      <c r="A132" s="20"/>
      <c r="B132" s="12"/>
      <c r="C132" s="12"/>
      <c r="D132" s="12"/>
      <c r="E132" s="12"/>
      <c r="F132" s="12"/>
      <c r="G132" s="12"/>
      <c r="H132" s="12"/>
      <c r="I132" s="14" t="n">
        <f aca="false">MAX(D132:H132)</f>
        <v>0</v>
      </c>
      <c r="J132" s="14" t="n">
        <f aca="false">MIN(D132:H132)</f>
        <v>0</v>
      </c>
      <c r="K132" s="15" t="n">
        <f aca="false">ROUND((SUM(D132:H132)-SUM(I132:J132))/3,2)</f>
        <v>0</v>
      </c>
    </row>
    <row r="133" customFormat="false" ht="20.1" hidden="false" customHeight="true" outlineLevel="0" collapsed="false">
      <c r="A133" s="20"/>
      <c r="B133" s="12"/>
      <c r="C133" s="12"/>
      <c r="D133" s="12"/>
      <c r="E133" s="12"/>
      <c r="F133" s="12"/>
      <c r="G133" s="12"/>
      <c r="H133" s="12"/>
      <c r="I133" s="14" t="n">
        <f aca="false">MAX(D133:H133)</f>
        <v>0</v>
      </c>
      <c r="J133" s="14" t="n">
        <f aca="false">MIN(D133:H133)</f>
        <v>0</v>
      </c>
      <c r="K133" s="15" t="n">
        <f aca="false">ROUND((SUM(D133:H133)-SUM(I133:J133))/3,2)</f>
        <v>0</v>
      </c>
    </row>
    <row r="134" customFormat="false" ht="20.1" hidden="false" customHeight="true" outlineLevel="0" collapsed="false">
      <c r="A134" s="20"/>
      <c r="B134" s="12"/>
      <c r="C134" s="12"/>
      <c r="D134" s="12"/>
      <c r="E134" s="12"/>
      <c r="F134" s="12"/>
      <c r="G134" s="12"/>
      <c r="H134" s="12"/>
      <c r="I134" s="14" t="n">
        <f aca="false">MAX(D134:H134)</f>
        <v>0</v>
      </c>
      <c r="J134" s="14" t="n">
        <f aca="false">MIN(D134:H134)</f>
        <v>0</v>
      </c>
      <c r="K134" s="15" t="n">
        <f aca="false">ROUND((SUM(D134:H134)-SUM(I134:J134))/3,2)</f>
        <v>0</v>
      </c>
    </row>
    <row r="135" customFormat="false" ht="20.1" hidden="false" customHeight="true" outlineLevel="0" collapsed="false">
      <c r="A135" s="20"/>
      <c r="B135" s="12"/>
      <c r="C135" s="12"/>
      <c r="D135" s="12"/>
      <c r="E135" s="12"/>
      <c r="F135" s="12"/>
      <c r="G135" s="12"/>
      <c r="H135" s="12"/>
      <c r="I135" s="14" t="n">
        <f aca="false">MAX(D135:H135)</f>
        <v>0</v>
      </c>
      <c r="J135" s="14" t="n">
        <f aca="false">MIN(D135:H135)</f>
        <v>0</v>
      </c>
      <c r="K135" s="15" t="n">
        <f aca="false">ROUND((SUM(D135:H135)-SUM(I135:J135))/3,2)</f>
        <v>0</v>
      </c>
    </row>
    <row r="136" customFormat="false" ht="20.1" hidden="false" customHeight="true" outlineLevel="0" collapsed="false">
      <c r="A136" s="20"/>
      <c r="B136" s="12"/>
      <c r="C136" s="12"/>
      <c r="D136" s="12"/>
      <c r="E136" s="12"/>
      <c r="F136" s="12"/>
      <c r="G136" s="12"/>
      <c r="H136" s="12"/>
      <c r="I136" s="14" t="n">
        <f aca="false">MAX(D136:H136)</f>
        <v>0</v>
      </c>
      <c r="J136" s="14" t="n">
        <f aca="false">MIN(D136:H136)</f>
        <v>0</v>
      </c>
      <c r="K136" s="15" t="n">
        <f aca="false">ROUND((SUM(D136:H136)-SUM(I136:J136))/3,2)</f>
        <v>0</v>
      </c>
    </row>
    <row r="137" customFormat="false" ht="20.1" hidden="false" customHeight="true" outlineLevel="0" collapsed="false">
      <c r="A137" s="20"/>
      <c r="B137" s="12"/>
      <c r="C137" s="12"/>
      <c r="D137" s="12"/>
      <c r="E137" s="12"/>
      <c r="F137" s="12"/>
      <c r="G137" s="12"/>
      <c r="H137" s="12"/>
      <c r="I137" s="14" t="n">
        <f aca="false">MAX(D137:H137)</f>
        <v>0</v>
      </c>
      <c r="J137" s="14" t="n">
        <f aca="false">MIN(D137:H137)</f>
        <v>0</v>
      </c>
      <c r="K137" s="15" t="n">
        <f aca="false">ROUND((SUM(D137:H137)-SUM(I137:J137))/3,2)</f>
        <v>0</v>
      </c>
    </row>
    <row r="138" customFormat="false" ht="20.1" hidden="false" customHeight="true" outlineLevel="0" collapsed="false">
      <c r="A138" s="20"/>
      <c r="B138" s="12"/>
      <c r="C138" s="12"/>
      <c r="D138" s="12"/>
      <c r="E138" s="12"/>
      <c r="F138" s="12"/>
      <c r="G138" s="12"/>
      <c r="H138" s="12"/>
      <c r="I138" s="14" t="n">
        <f aca="false">MAX(D138:H138)</f>
        <v>0</v>
      </c>
      <c r="J138" s="14" t="n">
        <f aca="false">MIN(D138:H138)</f>
        <v>0</v>
      </c>
      <c r="K138" s="15" t="n">
        <f aca="false">ROUND((SUM(D138:H138)-SUM(I138:J138))/3,2)</f>
        <v>0</v>
      </c>
    </row>
    <row r="139" customFormat="false" ht="20.1" hidden="false" customHeight="true" outlineLevel="0" collapsed="false">
      <c r="A139" s="20"/>
      <c r="B139" s="12"/>
      <c r="C139" s="12"/>
      <c r="D139" s="12"/>
      <c r="E139" s="12"/>
      <c r="F139" s="12"/>
      <c r="G139" s="12"/>
      <c r="H139" s="12"/>
      <c r="I139" s="14" t="n">
        <f aca="false">MAX(D139:H139)</f>
        <v>0</v>
      </c>
      <c r="J139" s="14" t="n">
        <f aca="false">MIN(D139:H139)</f>
        <v>0</v>
      </c>
      <c r="K139" s="15" t="n">
        <f aca="false">ROUND((SUM(D139:H139)-SUM(I139:J139))/3,2)</f>
        <v>0</v>
      </c>
    </row>
    <row r="140" customFormat="false" ht="20.1" hidden="false" customHeight="true" outlineLevel="0" collapsed="false">
      <c r="A140" s="20"/>
      <c r="B140" s="12"/>
      <c r="C140" s="12"/>
      <c r="D140" s="12"/>
      <c r="E140" s="12"/>
      <c r="F140" s="12"/>
      <c r="G140" s="12"/>
      <c r="H140" s="12"/>
      <c r="I140" s="14" t="n">
        <f aca="false">MAX(D140:H140)</f>
        <v>0</v>
      </c>
      <c r="J140" s="14" t="n">
        <f aca="false">MIN(D140:H140)</f>
        <v>0</v>
      </c>
      <c r="K140" s="15" t="n">
        <f aca="false">ROUND((SUM(D140:H140)-SUM(I140:J140))/3,2)</f>
        <v>0</v>
      </c>
    </row>
    <row r="141" customFormat="false" ht="20.1" hidden="false" customHeight="true" outlineLevel="0" collapsed="false">
      <c r="A141" s="20"/>
      <c r="B141" s="12"/>
      <c r="C141" s="12"/>
      <c r="D141" s="12"/>
      <c r="E141" s="12"/>
      <c r="F141" s="12"/>
      <c r="G141" s="12"/>
      <c r="H141" s="12"/>
      <c r="I141" s="14" t="n">
        <f aca="false">MAX(D141:H141)</f>
        <v>0</v>
      </c>
      <c r="J141" s="14" t="n">
        <f aca="false">MIN(D141:H141)</f>
        <v>0</v>
      </c>
      <c r="K141" s="15" t="n">
        <f aca="false">ROUND((SUM(D141:H141)-SUM(I141:J141))/3,2)</f>
        <v>0</v>
      </c>
    </row>
    <row r="142" customFormat="false" ht="20.1" hidden="false" customHeight="true" outlineLevel="0" collapsed="false">
      <c r="A142" s="20"/>
      <c r="B142" s="12"/>
      <c r="C142" s="12"/>
      <c r="D142" s="12"/>
      <c r="E142" s="12"/>
      <c r="F142" s="12"/>
      <c r="G142" s="12"/>
      <c r="H142" s="12"/>
      <c r="I142" s="14" t="n">
        <f aca="false">MAX(D142:H142)</f>
        <v>0</v>
      </c>
      <c r="J142" s="14" t="n">
        <f aca="false">MIN(D142:H142)</f>
        <v>0</v>
      </c>
      <c r="K142" s="15" t="n">
        <f aca="false">ROUND((SUM(D142:H142)-SUM(I142:J142))/3,2)</f>
        <v>0</v>
      </c>
    </row>
    <row r="143" customFormat="false" ht="20.1" hidden="false" customHeight="true" outlineLevel="0" collapsed="false">
      <c r="A143" s="20"/>
      <c r="B143" s="12"/>
      <c r="C143" s="12"/>
      <c r="D143" s="12"/>
      <c r="E143" s="12"/>
      <c r="F143" s="12"/>
      <c r="G143" s="12"/>
      <c r="H143" s="12"/>
      <c r="I143" s="14" t="n">
        <f aca="false">MAX(D143:H143)</f>
        <v>0</v>
      </c>
      <c r="J143" s="14" t="n">
        <f aca="false">MIN(D143:H143)</f>
        <v>0</v>
      </c>
      <c r="K143" s="15" t="n">
        <f aca="false">ROUND((SUM(D143:H143)-SUM(I143:J143))/3,2)</f>
        <v>0</v>
      </c>
    </row>
    <row r="144" customFormat="false" ht="20.1" hidden="false" customHeight="true" outlineLevel="0" collapsed="false">
      <c r="A144" s="20"/>
      <c r="B144" s="12"/>
      <c r="C144" s="12"/>
      <c r="D144" s="12"/>
      <c r="E144" s="12"/>
      <c r="F144" s="12"/>
      <c r="G144" s="12"/>
      <c r="H144" s="12"/>
      <c r="I144" s="14" t="n">
        <f aca="false">MAX(D144:H144)</f>
        <v>0</v>
      </c>
      <c r="J144" s="14" t="n">
        <f aca="false">MIN(D144:H144)</f>
        <v>0</v>
      </c>
      <c r="K144" s="15" t="n">
        <f aca="false">ROUND((SUM(D144:H144)-SUM(I144:J144))/3,2)</f>
        <v>0</v>
      </c>
    </row>
    <row r="145" customFormat="false" ht="20.1" hidden="false" customHeight="true" outlineLevel="0" collapsed="false">
      <c r="A145" s="20"/>
      <c r="B145" s="12"/>
      <c r="C145" s="12"/>
      <c r="D145" s="12"/>
      <c r="E145" s="12"/>
      <c r="F145" s="12"/>
      <c r="G145" s="12"/>
      <c r="H145" s="12"/>
      <c r="I145" s="14" t="n">
        <f aca="false">MAX(D145:H145)</f>
        <v>0</v>
      </c>
      <c r="J145" s="14" t="n">
        <f aca="false">MIN(D145:H145)</f>
        <v>0</v>
      </c>
      <c r="K145" s="15" t="n">
        <f aca="false">ROUND((SUM(D145:H145)-SUM(I145:J145))/3,2)</f>
        <v>0</v>
      </c>
    </row>
    <row r="146" customFormat="false" ht="20.1" hidden="false" customHeight="true" outlineLevel="0" collapsed="false">
      <c r="A146" s="20"/>
      <c r="B146" s="12"/>
      <c r="C146" s="12"/>
      <c r="D146" s="12"/>
      <c r="E146" s="12"/>
      <c r="F146" s="12"/>
      <c r="G146" s="12"/>
      <c r="H146" s="12"/>
      <c r="I146" s="14" t="n">
        <f aca="false">MAX(D146:H146)</f>
        <v>0</v>
      </c>
      <c r="J146" s="14" t="n">
        <f aca="false">MIN(D146:H146)</f>
        <v>0</v>
      </c>
      <c r="K146" s="15" t="n">
        <f aca="false">ROUND((SUM(D146:H146)-SUM(I146:J146))/3,2)</f>
        <v>0</v>
      </c>
    </row>
    <row r="147" customFormat="false" ht="20.1" hidden="false" customHeight="true" outlineLevel="0" collapsed="false">
      <c r="A147" s="20"/>
      <c r="B147" s="12"/>
      <c r="C147" s="12"/>
      <c r="D147" s="12"/>
      <c r="E147" s="12"/>
      <c r="F147" s="12"/>
      <c r="G147" s="12"/>
      <c r="H147" s="12"/>
      <c r="I147" s="14" t="n">
        <f aca="false">MAX(D147:H147)</f>
        <v>0</v>
      </c>
      <c r="J147" s="14" t="n">
        <f aca="false">MIN(D147:H147)</f>
        <v>0</v>
      </c>
      <c r="K147" s="15" t="n">
        <f aca="false">ROUND((SUM(D147:H147)-SUM(I147:J147))/3,2)</f>
        <v>0</v>
      </c>
    </row>
    <row r="148" customFormat="false" ht="20.1" hidden="false" customHeight="true" outlineLevel="0" collapsed="false">
      <c r="A148" s="20"/>
      <c r="B148" s="12"/>
      <c r="C148" s="12"/>
      <c r="D148" s="12"/>
      <c r="E148" s="12"/>
      <c r="F148" s="12"/>
      <c r="G148" s="12"/>
      <c r="H148" s="12"/>
      <c r="I148" s="14" t="n">
        <f aca="false">MAX(D148:H148)</f>
        <v>0</v>
      </c>
      <c r="J148" s="14" t="n">
        <f aca="false">MIN(D148:H148)</f>
        <v>0</v>
      </c>
      <c r="K148" s="15" t="n">
        <f aca="false">ROUND((SUM(D148:H148)-SUM(I148:J148))/3,2)</f>
        <v>0</v>
      </c>
    </row>
    <row r="149" customFormat="false" ht="20.1" hidden="false" customHeight="true" outlineLevel="0" collapsed="false">
      <c r="A149" s="20"/>
      <c r="B149" s="12"/>
      <c r="C149" s="12"/>
      <c r="D149" s="12"/>
      <c r="E149" s="12"/>
      <c r="F149" s="12"/>
      <c r="G149" s="12"/>
      <c r="H149" s="12"/>
      <c r="I149" s="14" t="n">
        <f aca="false">MAX(D149:H149)</f>
        <v>0</v>
      </c>
      <c r="J149" s="14" t="n">
        <f aca="false">MIN(D149:H149)</f>
        <v>0</v>
      </c>
      <c r="K149" s="15" t="n">
        <f aca="false">ROUND((SUM(D149:H149)-SUM(I149:J149))/3,2)</f>
        <v>0</v>
      </c>
    </row>
    <row r="150" customFormat="false" ht="20.1" hidden="false" customHeight="true" outlineLevel="0" collapsed="false">
      <c r="A150" s="20"/>
      <c r="B150" s="12"/>
      <c r="C150" s="12"/>
      <c r="D150" s="12"/>
      <c r="E150" s="12"/>
      <c r="F150" s="12"/>
      <c r="G150" s="12"/>
      <c r="H150" s="12"/>
      <c r="I150" s="14" t="n">
        <f aca="false">MAX(D150:H150)</f>
        <v>0</v>
      </c>
      <c r="J150" s="14" t="n">
        <f aca="false">MIN(D150:H150)</f>
        <v>0</v>
      </c>
      <c r="K150" s="15" t="n">
        <f aca="false">ROUND((SUM(D150:H150)-SUM(I150:J150))/3,2)</f>
        <v>0</v>
      </c>
    </row>
    <row r="151" customFormat="false" ht="20.1" hidden="false" customHeight="true" outlineLevel="0" collapsed="false">
      <c r="A151" s="20"/>
      <c r="B151" s="12"/>
      <c r="C151" s="12"/>
      <c r="D151" s="12"/>
      <c r="E151" s="12"/>
      <c r="F151" s="12"/>
      <c r="G151" s="12"/>
      <c r="H151" s="12"/>
      <c r="I151" s="14" t="n">
        <f aca="false">MAX(D151:H151)</f>
        <v>0</v>
      </c>
      <c r="J151" s="14" t="n">
        <f aca="false">MIN(D151:H151)</f>
        <v>0</v>
      </c>
      <c r="K151" s="15" t="n">
        <f aca="false">ROUND((SUM(D151:H151)-SUM(I151:J151))/3,2)</f>
        <v>0</v>
      </c>
    </row>
    <row r="152" customFormat="false" ht="20.1" hidden="false" customHeight="true" outlineLevel="0" collapsed="false">
      <c r="A152" s="20"/>
      <c r="B152" s="12"/>
      <c r="C152" s="12"/>
      <c r="D152" s="12"/>
      <c r="E152" s="12"/>
      <c r="F152" s="12"/>
      <c r="G152" s="12"/>
      <c r="H152" s="12"/>
      <c r="I152" s="14" t="n">
        <f aca="false">MAX(D152:H152)</f>
        <v>0</v>
      </c>
      <c r="J152" s="14" t="n">
        <f aca="false">MIN(D152:H152)</f>
        <v>0</v>
      </c>
      <c r="K152" s="15" t="n">
        <f aca="false">ROUND((SUM(D152:H152)-SUM(I152:J152))/3,2)</f>
        <v>0</v>
      </c>
    </row>
    <row r="153" customFormat="false" ht="20.1" hidden="false" customHeight="true" outlineLevel="0" collapsed="false">
      <c r="A153" s="20"/>
      <c r="B153" s="12"/>
      <c r="C153" s="12"/>
      <c r="D153" s="12"/>
      <c r="E153" s="12"/>
      <c r="F153" s="12"/>
      <c r="G153" s="12"/>
      <c r="H153" s="12"/>
      <c r="I153" s="14" t="n">
        <f aca="false">MAX(D153:H153)</f>
        <v>0</v>
      </c>
      <c r="J153" s="14" t="n">
        <f aca="false">MIN(D153:H153)</f>
        <v>0</v>
      </c>
      <c r="K153" s="15" t="n">
        <f aca="false">ROUND((SUM(D153:H153)-SUM(I153:J153))/3,2)</f>
        <v>0</v>
      </c>
    </row>
    <row r="154" customFormat="false" ht="20.1" hidden="false" customHeight="true" outlineLevel="0" collapsed="false">
      <c r="A154" s="20"/>
      <c r="B154" s="12"/>
      <c r="C154" s="12"/>
      <c r="D154" s="12"/>
      <c r="E154" s="12"/>
      <c r="F154" s="12"/>
      <c r="G154" s="12"/>
      <c r="H154" s="12"/>
      <c r="I154" s="14" t="n">
        <f aca="false">MAX(D154:H154)</f>
        <v>0</v>
      </c>
      <c r="J154" s="14" t="n">
        <f aca="false">MIN(D154:H154)</f>
        <v>0</v>
      </c>
      <c r="K154" s="15" t="n">
        <f aca="false">ROUND((SUM(D154:H154)-SUM(I154:J154))/3,2)</f>
        <v>0</v>
      </c>
    </row>
    <row r="155" customFormat="false" ht="20.1" hidden="false" customHeight="true" outlineLevel="0" collapsed="false">
      <c r="A155" s="20"/>
      <c r="B155" s="12"/>
      <c r="C155" s="12"/>
      <c r="D155" s="12"/>
      <c r="E155" s="12"/>
      <c r="F155" s="12"/>
      <c r="G155" s="12"/>
      <c r="H155" s="12"/>
      <c r="I155" s="14" t="n">
        <f aca="false">MAX(D155:H155)</f>
        <v>0</v>
      </c>
      <c r="J155" s="14" t="n">
        <f aca="false">MIN(D155:H155)</f>
        <v>0</v>
      </c>
      <c r="K155" s="15" t="n">
        <f aca="false">ROUND((SUM(D155:H155)-SUM(I155:J155))/3,2)</f>
        <v>0</v>
      </c>
    </row>
    <row r="156" customFormat="false" ht="20.1" hidden="false" customHeight="true" outlineLevel="0" collapsed="false">
      <c r="A156" s="20"/>
      <c r="B156" s="12"/>
      <c r="C156" s="12"/>
      <c r="D156" s="12"/>
      <c r="E156" s="12"/>
      <c r="F156" s="12"/>
      <c r="G156" s="12"/>
      <c r="H156" s="12"/>
      <c r="I156" s="14" t="n">
        <f aca="false">MAX(D156:H156)</f>
        <v>0</v>
      </c>
      <c r="J156" s="14" t="n">
        <f aca="false">MIN(D156:H156)</f>
        <v>0</v>
      </c>
      <c r="K156" s="15" t="n">
        <f aca="false">ROUND((SUM(D156:H156)-SUM(I156:J156))/3,2)</f>
        <v>0</v>
      </c>
    </row>
    <row r="157" customFormat="false" ht="20.1" hidden="false" customHeight="true" outlineLevel="0" collapsed="false">
      <c r="A157" s="20"/>
      <c r="B157" s="12"/>
      <c r="C157" s="12"/>
      <c r="D157" s="12"/>
      <c r="E157" s="12"/>
      <c r="F157" s="12"/>
      <c r="G157" s="12"/>
      <c r="H157" s="12"/>
      <c r="I157" s="14" t="n">
        <f aca="false">MAX(D157:H157)</f>
        <v>0</v>
      </c>
      <c r="J157" s="14" t="n">
        <f aca="false">MIN(D157:H157)</f>
        <v>0</v>
      </c>
      <c r="K157" s="15" t="n">
        <f aca="false">ROUND((SUM(D157:H157)-SUM(I157:J157))/3,2)</f>
        <v>0</v>
      </c>
    </row>
    <row r="158" customFormat="false" ht="20.1" hidden="false" customHeight="true" outlineLevel="0" collapsed="false">
      <c r="A158" s="20"/>
      <c r="B158" s="12"/>
      <c r="C158" s="12"/>
      <c r="D158" s="12"/>
      <c r="E158" s="12"/>
      <c r="F158" s="12"/>
      <c r="G158" s="12"/>
      <c r="H158" s="12"/>
      <c r="I158" s="14" t="n">
        <f aca="false">MAX(D158:H158)</f>
        <v>0</v>
      </c>
      <c r="J158" s="14" t="n">
        <f aca="false">MIN(D158:H158)</f>
        <v>0</v>
      </c>
      <c r="K158" s="15" t="n">
        <f aca="false">ROUND((SUM(D158:H158)-SUM(I158:J158))/3,2)</f>
        <v>0</v>
      </c>
    </row>
    <row r="159" customFormat="false" ht="20.1" hidden="false" customHeight="true" outlineLevel="0" collapsed="false">
      <c r="A159" s="20"/>
      <c r="B159" s="12"/>
      <c r="C159" s="12"/>
      <c r="D159" s="12"/>
      <c r="E159" s="12"/>
      <c r="F159" s="12"/>
      <c r="G159" s="12"/>
      <c r="H159" s="12"/>
      <c r="I159" s="14" t="n">
        <f aca="false">MAX(D159:H159)</f>
        <v>0</v>
      </c>
      <c r="J159" s="14" t="n">
        <f aca="false">MIN(D159:H159)</f>
        <v>0</v>
      </c>
      <c r="K159" s="15" t="n">
        <f aca="false">ROUND((SUM(D159:H159)-SUM(I159:J159))/3,2)</f>
        <v>0</v>
      </c>
    </row>
    <row r="160" customFormat="false" ht="20.1" hidden="false" customHeight="true" outlineLevel="0" collapsed="false">
      <c r="A160" s="20"/>
      <c r="B160" s="12"/>
      <c r="C160" s="12"/>
      <c r="D160" s="12"/>
      <c r="E160" s="12"/>
      <c r="F160" s="12"/>
      <c r="G160" s="12"/>
      <c r="H160" s="12"/>
      <c r="I160" s="14" t="n">
        <f aca="false">MAX(D160:H160)</f>
        <v>0</v>
      </c>
      <c r="J160" s="14" t="n">
        <f aca="false">MIN(D160:H160)</f>
        <v>0</v>
      </c>
      <c r="K160" s="15" t="n">
        <f aca="false">ROUND((SUM(D160:H160)-SUM(I160:J160))/3,2)</f>
        <v>0</v>
      </c>
    </row>
    <row r="161" customFormat="false" ht="20.1" hidden="false" customHeight="true" outlineLevel="0" collapsed="false">
      <c r="A161" s="20"/>
      <c r="B161" s="12"/>
      <c r="C161" s="12"/>
      <c r="D161" s="12"/>
      <c r="E161" s="12"/>
      <c r="F161" s="12"/>
      <c r="G161" s="12"/>
      <c r="H161" s="12"/>
      <c r="I161" s="14" t="n">
        <f aca="false">MAX(D161:H161)</f>
        <v>0</v>
      </c>
      <c r="J161" s="14" t="n">
        <f aca="false">MIN(D161:H161)</f>
        <v>0</v>
      </c>
      <c r="K161" s="15" t="n">
        <f aca="false">ROUND((SUM(D161:H161)-SUM(I161:J161))/3,2)</f>
        <v>0</v>
      </c>
    </row>
    <row r="162" customFormat="false" ht="20.1" hidden="false" customHeight="true" outlineLevel="0" collapsed="false">
      <c r="A162" s="20"/>
      <c r="B162" s="12"/>
      <c r="C162" s="12"/>
      <c r="D162" s="12"/>
      <c r="E162" s="12"/>
      <c r="F162" s="12"/>
      <c r="G162" s="12"/>
      <c r="H162" s="12"/>
      <c r="I162" s="14" t="n">
        <f aca="false">MAX(D162:H162)</f>
        <v>0</v>
      </c>
      <c r="J162" s="14" t="n">
        <f aca="false">MIN(D162:H162)</f>
        <v>0</v>
      </c>
      <c r="K162" s="15" t="n">
        <f aca="false">ROUND((SUM(D162:H162)-SUM(I162:J162))/3,2)</f>
        <v>0</v>
      </c>
    </row>
    <row r="163" customFormat="false" ht="20.1" hidden="false" customHeight="true" outlineLevel="0" collapsed="false">
      <c r="A163" s="20"/>
      <c r="B163" s="12"/>
      <c r="C163" s="12"/>
      <c r="D163" s="12"/>
      <c r="E163" s="12"/>
      <c r="F163" s="12"/>
      <c r="G163" s="12"/>
      <c r="H163" s="12"/>
      <c r="I163" s="14" t="n">
        <f aca="false">MAX(D163:H163)</f>
        <v>0</v>
      </c>
      <c r="J163" s="14" t="n">
        <f aca="false">MIN(D163:H163)</f>
        <v>0</v>
      </c>
      <c r="K163" s="15" t="n">
        <f aca="false">ROUND((SUM(D163:H163)-SUM(I163:J163))/3,2)</f>
        <v>0</v>
      </c>
    </row>
  </sheetData>
  <mergeCells count="8">
    <mergeCell ref="I1:K1"/>
    <mergeCell ref="A2:A3"/>
    <mergeCell ref="B2:B3"/>
    <mergeCell ref="C2:C3"/>
    <mergeCell ref="D2:H2"/>
    <mergeCell ref="I2:I3"/>
    <mergeCell ref="J2:J3"/>
    <mergeCell ref="K2:K3"/>
  </mergeCells>
  <dataValidations count="1">
    <dataValidation allowBlank="true" errorStyle="stop" operator="between" showDropDown="false" showErrorMessage="true" showInputMessage="false" sqref="A4:A29" type="list">
      <formula1>"政治、语文,英语,物理,化学、生物,数学,历史、地理,机械、市场营销,音乐,幼教,体育,美术,计算机"</formula1>
      <formula2>0</formula2>
    </dataValidation>
  </dataValidations>
  <printOptions headings="false" gridLines="false" gridLinesSet="true" horizontalCentered="true" verticalCentered="false"/>
  <pageMargins left="0.708333333333333" right="0.7875" top="1.37777777777778" bottom="1.25972222222222" header="0.629861111111111" footer="0.669444444444445"/>
  <pageSetup paperSize="9" scale="100" fitToWidth="1" fitToHeight="1" pageOrder="downThenOver" orientation="portrait" blackAndWhite="false" draft="false" cellComments="none" horizontalDpi="300" verticalDpi="300" copies="1"/>
  <headerFooter differentFirst="false" differentOddEven="false">
    <oddHeader>&amp;C&amp;"黑体,Regular"&amp;16潼南县2009年教育系统公招专业技术人员面试成绩评定表</oddHeader>
    <oddFooter>&amp;L说明：1、此表由计分员填写； 2、应试人员姓名在计分时不填写。
计分员签名：&amp;C复核人签名：&amp;R主考官签名：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0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5.95" zeroHeight="false" outlineLevelRow="0" outlineLevelCol="0"/>
  <cols>
    <col collapsed="false" customWidth="true" hidden="false" outlineLevel="0" max="1" min="1" style="24" width="5.62"/>
    <col collapsed="false" customWidth="true" hidden="false" outlineLevel="0" max="2" min="2" style="25" width="11.62"/>
    <col collapsed="false" customWidth="true" hidden="false" outlineLevel="0" max="4" min="3" style="26" width="5.62"/>
    <col collapsed="false" customWidth="true" hidden="false" outlineLevel="0" max="5" min="5" style="26" width="9.87"/>
    <col collapsed="false" customWidth="true" hidden="false" outlineLevel="0" max="6" min="6" style="26" width="8.36"/>
    <col collapsed="false" customWidth="true" hidden="false" outlineLevel="0" max="7" min="7" style="26" width="4.62"/>
    <col collapsed="false" customWidth="true" hidden="false" outlineLevel="0" max="8" min="8" style="27" width="12.99"/>
    <col collapsed="false" customWidth="true" hidden="false" outlineLevel="0" max="9" min="9" style="28" width="31.36"/>
    <col collapsed="false" customWidth="true" hidden="false" outlineLevel="0" max="10" min="10" style="28" width="13.99"/>
    <col collapsed="false" customWidth="true" hidden="false" outlineLevel="0" max="11" min="11" style="25" width="6.12"/>
    <col collapsed="false" customWidth="true" hidden="false" outlineLevel="0" max="12" min="12" style="25" width="5.74"/>
    <col collapsed="false" customWidth="false" hidden="false" outlineLevel="0" max="13" min="13" style="25" width="8.99"/>
    <col collapsed="false" customWidth="true" hidden="true" outlineLevel="0" max="15" min="14" style="25" width="8.9"/>
    <col collapsed="false" customWidth="true" hidden="false" outlineLevel="0" max="16" min="16" style="25" width="13.12"/>
    <col collapsed="false" customWidth="false" hidden="false" outlineLevel="0" max="257" min="17" style="25" width="8.99"/>
  </cols>
  <sheetData>
    <row r="1" customFormat="false" ht="31.5" hidden="false" customHeight="true" outlineLevel="0" collapsed="false">
      <c r="A1" s="29" t="s">
        <v>7</v>
      </c>
      <c r="B1" s="29"/>
      <c r="C1" s="29"/>
      <c r="D1" s="29"/>
      <c r="E1" s="29"/>
      <c r="F1" s="29"/>
      <c r="G1" s="29"/>
      <c r="H1" s="29"/>
      <c r="I1" s="29"/>
      <c r="J1" s="29"/>
      <c r="K1" s="29"/>
      <c r="L1" s="29"/>
      <c r="M1" s="29"/>
      <c r="N1" s="29"/>
      <c r="O1" s="29"/>
      <c r="P1" s="29"/>
    </row>
    <row r="2" customFormat="false" ht="198" hidden="false" customHeight="true" outlineLevel="0" collapsed="false">
      <c r="A2" s="30" t="s">
        <v>8</v>
      </c>
      <c r="B2" s="30"/>
      <c r="C2" s="30"/>
      <c r="D2" s="30"/>
      <c r="E2" s="30"/>
      <c r="F2" s="30"/>
      <c r="G2" s="30"/>
      <c r="H2" s="30"/>
      <c r="I2" s="30"/>
      <c r="J2" s="30"/>
      <c r="K2" s="30"/>
      <c r="L2" s="30"/>
      <c r="M2" s="30"/>
      <c r="N2" s="30"/>
      <c r="O2" s="30"/>
      <c r="P2" s="30"/>
    </row>
    <row r="3" s="36" customFormat="true" ht="24" hidden="false" customHeight="true" outlineLevel="0" collapsed="false">
      <c r="A3" s="31" t="s">
        <v>9</v>
      </c>
      <c r="B3" s="32" t="s">
        <v>10</v>
      </c>
      <c r="C3" s="32" t="s">
        <v>11</v>
      </c>
      <c r="D3" s="32" t="s">
        <v>12</v>
      </c>
      <c r="E3" s="32" t="s">
        <v>13</v>
      </c>
      <c r="F3" s="32" t="s">
        <v>14</v>
      </c>
      <c r="G3" s="32" t="s">
        <v>15</v>
      </c>
      <c r="H3" s="33" t="s">
        <v>16</v>
      </c>
      <c r="I3" s="32" t="s">
        <v>17</v>
      </c>
      <c r="J3" s="32" t="s">
        <v>18</v>
      </c>
      <c r="K3" s="34" t="s">
        <v>19</v>
      </c>
      <c r="L3" s="35" t="s">
        <v>20</v>
      </c>
      <c r="M3" s="32" t="s">
        <v>21</v>
      </c>
      <c r="P3" s="32" t="s">
        <v>22</v>
      </c>
    </row>
    <row r="4" s="38" customFormat="true" ht="24.75" hidden="false" customHeight="true" outlineLevel="0" collapsed="false">
      <c r="A4" s="31"/>
      <c r="B4" s="32"/>
      <c r="C4" s="32"/>
      <c r="D4" s="32"/>
      <c r="E4" s="32"/>
      <c r="F4" s="32"/>
      <c r="G4" s="32"/>
      <c r="H4" s="33"/>
      <c r="I4" s="32"/>
      <c r="J4" s="32"/>
      <c r="K4" s="34"/>
      <c r="L4" s="35"/>
      <c r="M4" s="32"/>
      <c r="N4" s="37"/>
      <c r="O4" s="37"/>
      <c r="P4" s="32"/>
    </row>
    <row r="5" s="47" customFormat="true" ht="26.1" hidden="false" customHeight="true" outlineLevel="0" collapsed="false">
      <c r="A5" s="39" t="n">
        <v>1</v>
      </c>
      <c r="B5" s="40" t="s">
        <v>23</v>
      </c>
      <c r="C5" s="40" t="s">
        <v>24</v>
      </c>
      <c r="D5" s="41" t="s">
        <v>25</v>
      </c>
      <c r="E5" s="42" t="s">
        <v>26</v>
      </c>
      <c r="F5" s="40" t="s">
        <v>27</v>
      </c>
      <c r="G5" s="40" t="s">
        <v>28</v>
      </c>
      <c r="H5" s="43" t="s">
        <v>29</v>
      </c>
      <c r="I5" s="44" t="s">
        <v>30</v>
      </c>
      <c r="J5" s="45" t="s">
        <v>31</v>
      </c>
      <c r="K5" s="40" t="n">
        <v>76.6</v>
      </c>
      <c r="L5" s="40" t="n">
        <v>1</v>
      </c>
      <c r="M5" s="46" t="s">
        <v>32</v>
      </c>
      <c r="P5" s="46"/>
    </row>
    <row r="6" s="47" customFormat="true" ht="26.1" hidden="false" customHeight="true" outlineLevel="0" collapsed="false">
      <c r="A6" s="39" t="n">
        <v>2</v>
      </c>
      <c r="B6" s="40" t="s">
        <v>33</v>
      </c>
      <c r="C6" s="40" t="s">
        <v>24</v>
      </c>
      <c r="D6" s="41" t="s">
        <v>25</v>
      </c>
      <c r="E6" s="40" t="n">
        <v>1988.05</v>
      </c>
      <c r="F6" s="40" t="s">
        <v>34</v>
      </c>
      <c r="G6" s="40" t="s">
        <v>35</v>
      </c>
      <c r="H6" s="43" t="s">
        <v>29</v>
      </c>
      <c r="I6" s="44" t="s">
        <v>36</v>
      </c>
      <c r="J6" s="45" t="s">
        <v>37</v>
      </c>
      <c r="K6" s="40" t="n">
        <v>80.2</v>
      </c>
      <c r="L6" s="40" t="n">
        <v>1</v>
      </c>
      <c r="M6" s="46" t="s">
        <v>32</v>
      </c>
      <c r="P6" s="46"/>
    </row>
    <row r="7" s="47" customFormat="true" ht="26.1" hidden="false" customHeight="true" outlineLevel="0" collapsed="false">
      <c r="A7" s="39" t="n">
        <v>3</v>
      </c>
      <c r="B7" s="40" t="s">
        <v>38</v>
      </c>
      <c r="C7" s="40" t="s">
        <v>24</v>
      </c>
      <c r="D7" s="41" t="s">
        <v>25</v>
      </c>
      <c r="E7" s="42" t="s">
        <v>39</v>
      </c>
      <c r="F7" s="40" t="s">
        <v>34</v>
      </c>
      <c r="G7" s="40" t="s">
        <v>28</v>
      </c>
      <c r="H7" s="43" t="s">
        <v>29</v>
      </c>
      <c r="I7" s="44" t="s">
        <v>36</v>
      </c>
      <c r="J7" s="45" t="s">
        <v>37</v>
      </c>
      <c r="K7" s="40" t="n">
        <v>78.2</v>
      </c>
      <c r="L7" s="40" t="n">
        <v>2</v>
      </c>
      <c r="M7" s="46" t="s">
        <v>32</v>
      </c>
      <c r="P7" s="46"/>
    </row>
    <row r="8" s="47" customFormat="true" ht="26.1" hidden="false" customHeight="true" outlineLevel="0" collapsed="false">
      <c r="A8" s="39" t="n">
        <v>4</v>
      </c>
      <c r="B8" s="40" t="s">
        <v>40</v>
      </c>
      <c r="C8" s="40" t="s">
        <v>24</v>
      </c>
      <c r="D8" s="41" t="s">
        <v>25</v>
      </c>
      <c r="E8" s="42" t="s">
        <v>41</v>
      </c>
      <c r="F8" s="40" t="s">
        <v>34</v>
      </c>
      <c r="G8" s="40" t="s">
        <v>28</v>
      </c>
      <c r="H8" s="43" t="s">
        <v>29</v>
      </c>
      <c r="I8" s="44" t="s">
        <v>36</v>
      </c>
      <c r="J8" s="45" t="s">
        <v>37</v>
      </c>
      <c r="K8" s="40" t="n">
        <v>78.2</v>
      </c>
      <c r="L8" s="40" t="n">
        <v>2</v>
      </c>
      <c r="M8" s="46" t="s">
        <v>32</v>
      </c>
      <c r="P8" s="46"/>
    </row>
    <row r="9" s="47" customFormat="true" ht="26.1" hidden="false" customHeight="true" outlineLevel="0" collapsed="false">
      <c r="A9" s="39" t="n">
        <v>5</v>
      </c>
      <c r="B9" s="40" t="s">
        <v>42</v>
      </c>
      <c r="C9" s="40" t="s">
        <v>24</v>
      </c>
      <c r="D9" s="41" t="s">
        <v>25</v>
      </c>
      <c r="E9" s="42" t="s">
        <v>43</v>
      </c>
      <c r="F9" s="40" t="s">
        <v>34</v>
      </c>
      <c r="G9" s="40" t="s">
        <v>28</v>
      </c>
      <c r="H9" s="43" t="s">
        <v>29</v>
      </c>
      <c r="I9" s="44" t="s">
        <v>44</v>
      </c>
      <c r="J9" s="45" t="s">
        <v>45</v>
      </c>
      <c r="K9" s="40" t="n">
        <v>77</v>
      </c>
      <c r="L9" s="40" t="n">
        <v>1</v>
      </c>
      <c r="M9" s="46" t="s">
        <v>32</v>
      </c>
      <c r="P9" s="46"/>
    </row>
    <row r="10" s="47" customFormat="true" ht="26.1" hidden="false" customHeight="true" outlineLevel="0" collapsed="false">
      <c r="A10" s="39" t="n">
        <v>6</v>
      </c>
      <c r="B10" s="40" t="s">
        <v>46</v>
      </c>
      <c r="C10" s="40" t="s">
        <v>24</v>
      </c>
      <c r="D10" s="41" t="s">
        <v>25</v>
      </c>
      <c r="E10" s="42" t="s">
        <v>47</v>
      </c>
      <c r="F10" s="40" t="s">
        <v>34</v>
      </c>
      <c r="G10" s="40" t="s">
        <v>28</v>
      </c>
      <c r="H10" s="43" t="s">
        <v>29</v>
      </c>
      <c r="I10" s="44" t="s">
        <v>48</v>
      </c>
      <c r="J10" s="45" t="s">
        <v>49</v>
      </c>
      <c r="K10" s="40" t="n">
        <v>69.2</v>
      </c>
      <c r="L10" s="40" t="n">
        <v>1</v>
      </c>
      <c r="M10" s="46" t="s">
        <v>32</v>
      </c>
      <c r="P10" s="46"/>
    </row>
    <row r="11" s="47" customFormat="true" ht="26.1" hidden="false" customHeight="true" outlineLevel="0" collapsed="false">
      <c r="A11" s="39" t="n">
        <v>7</v>
      </c>
      <c r="B11" s="40" t="s">
        <v>50</v>
      </c>
      <c r="C11" s="40" t="s">
        <v>24</v>
      </c>
      <c r="D11" s="41" t="s">
        <v>25</v>
      </c>
      <c r="E11" s="42" t="s">
        <v>51</v>
      </c>
      <c r="F11" s="40" t="s">
        <v>34</v>
      </c>
      <c r="G11" s="40" t="s">
        <v>28</v>
      </c>
      <c r="H11" s="43" t="s">
        <v>29</v>
      </c>
      <c r="I11" s="44" t="s">
        <v>52</v>
      </c>
      <c r="J11" s="45" t="s">
        <v>53</v>
      </c>
      <c r="K11" s="40" t="n">
        <v>71.8</v>
      </c>
      <c r="L11" s="40" t="n">
        <v>1</v>
      </c>
      <c r="M11" s="46" t="s">
        <v>32</v>
      </c>
      <c r="P11" s="46"/>
    </row>
    <row r="12" s="47" customFormat="true" ht="26.1" hidden="false" customHeight="true" outlineLevel="0" collapsed="false">
      <c r="A12" s="39" t="n">
        <v>8</v>
      </c>
      <c r="B12" s="40" t="s">
        <v>54</v>
      </c>
      <c r="C12" s="40" t="s">
        <v>55</v>
      </c>
      <c r="D12" s="41" t="s">
        <v>25</v>
      </c>
      <c r="E12" s="42" t="s">
        <v>56</v>
      </c>
      <c r="F12" s="40" t="s">
        <v>34</v>
      </c>
      <c r="G12" s="40" t="s">
        <v>57</v>
      </c>
      <c r="H12" s="43" t="s">
        <v>29</v>
      </c>
      <c r="I12" s="44" t="s">
        <v>58</v>
      </c>
      <c r="J12" s="45" t="s">
        <v>59</v>
      </c>
      <c r="K12" s="40" t="n">
        <v>63.8</v>
      </c>
      <c r="L12" s="40" t="n">
        <v>1</v>
      </c>
      <c r="M12" s="46" t="s">
        <v>32</v>
      </c>
      <c r="P12" s="46"/>
    </row>
    <row r="13" s="47" customFormat="true" ht="26.1" hidden="false" customHeight="true" outlineLevel="0" collapsed="false">
      <c r="A13" s="39" t="n">
        <v>9</v>
      </c>
      <c r="B13" s="40" t="s">
        <v>60</v>
      </c>
      <c r="C13" s="40" t="s">
        <v>55</v>
      </c>
      <c r="D13" s="41" t="s">
        <v>25</v>
      </c>
      <c r="E13" s="42" t="s">
        <v>61</v>
      </c>
      <c r="F13" s="40" t="s">
        <v>34</v>
      </c>
      <c r="G13" s="40" t="s">
        <v>57</v>
      </c>
      <c r="H13" s="43" t="s">
        <v>29</v>
      </c>
      <c r="I13" s="44" t="s">
        <v>62</v>
      </c>
      <c r="J13" s="45" t="s">
        <v>63</v>
      </c>
      <c r="K13" s="40" t="n">
        <v>76.6</v>
      </c>
      <c r="L13" s="40" t="n">
        <v>1</v>
      </c>
      <c r="M13" s="46" t="s">
        <v>32</v>
      </c>
      <c r="P13" s="46"/>
    </row>
    <row r="14" s="47" customFormat="true" ht="26.1" hidden="false" customHeight="true" outlineLevel="0" collapsed="false">
      <c r="A14" s="39" t="n">
        <v>10</v>
      </c>
      <c r="B14" s="40" t="s">
        <v>64</v>
      </c>
      <c r="C14" s="40" t="s">
        <v>55</v>
      </c>
      <c r="D14" s="41" t="s">
        <v>25</v>
      </c>
      <c r="E14" s="42" t="s">
        <v>65</v>
      </c>
      <c r="F14" s="40" t="s">
        <v>34</v>
      </c>
      <c r="G14" s="40" t="s">
        <v>28</v>
      </c>
      <c r="H14" s="43" t="s">
        <v>29</v>
      </c>
      <c r="I14" s="44" t="s">
        <v>66</v>
      </c>
      <c r="J14" s="45" t="s">
        <v>67</v>
      </c>
      <c r="K14" s="40" t="n">
        <v>75.2</v>
      </c>
      <c r="L14" s="40" t="n">
        <v>1</v>
      </c>
      <c r="M14" s="46" t="s">
        <v>32</v>
      </c>
      <c r="P14" s="46"/>
    </row>
    <row r="15" s="47" customFormat="true" ht="26.1" hidden="false" customHeight="true" outlineLevel="0" collapsed="false">
      <c r="A15" s="39" t="n">
        <v>11</v>
      </c>
      <c r="B15" s="40" t="s">
        <v>68</v>
      </c>
      <c r="C15" s="40" t="s">
        <v>24</v>
      </c>
      <c r="D15" s="41" t="s">
        <v>25</v>
      </c>
      <c r="E15" s="42" t="s">
        <v>69</v>
      </c>
      <c r="F15" s="40" t="s">
        <v>34</v>
      </c>
      <c r="G15" s="40" t="s">
        <v>57</v>
      </c>
      <c r="H15" s="43" t="s">
        <v>29</v>
      </c>
      <c r="I15" s="44" t="s">
        <v>70</v>
      </c>
      <c r="J15" s="45" t="s">
        <v>71</v>
      </c>
      <c r="K15" s="40" t="n">
        <v>78</v>
      </c>
      <c r="L15" s="40" t="n">
        <v>1</v>
      </c>
      <c r="M15" s="46" t="s">
        <v>32</v>
      </c>
      <c r="P15" s="46"/>
    </row>
    <row r="16" s="47" customFormat="true" ht="26.1" hidden="false" customHeight="true" outlineLevel="0" collapsed="false">
      <c r="A16" s="39" t="n">
        <v>12</v>
      </c>
      <c r="B16" s="40" t="s">
        <v>72</v>
      </c>
      <c r="C16" s="40" t="s">
        <v>55</v>
      </c>
      <c r="D16" s="41" t="s">
        <v>25</v>
      </c>
      <c r="E16" s="42" t="s">
        <v>73</v>
      </c>
      <c r="F16" s="40" t="s">
        <v>34</v>
      </c>
      <c r="G16" s="40" t="s">
        <v>57</v>
      </c>
      <c r="H16" s="43" t="s">
        <v>29</v>
      </c>
      <c r="I16" s="44" t="s">
        <v>74</v>
      </c>
      <c r="J16" s="45" t="s">
        <v>75</v>
      </c>
      <c r="K16" s="40" t="n">
        <v>74.4</v>
      </c>
      <c r="L16" s="40" t="n">
        <v>1</v>
      </c>
      <c r="M16" s="46" t="s">
        <v>32</v>
      </c>
      <c r="P16" s="46"/>
    </row>
    <row r="17" s="47" customFormat="true" ht="26.1" hidden="false" customHeight="true" outlineLevel="0" collapsed="false">
      <c r="A17" s="39" t="n">
        <v>13</v>
      </c>
      <c r="B17" s="40" t="s">
        <v>76</v>
      </c>
      <c r="C17" s="40" t="s">
        <v>55</v>
      </c>
      <c r="D17" s="41" t="s">
        <v>25</v>
      </c>
      <c r="E17" s="42" t="s">
        <v>77</v>
      </c>
      <c r="F17" s="40" t="s">
        <v>34</v>
      </c>
      <c r="G17" s="40" t="s">
        <v>28</v>
      </c>
      <c r="H17" s="43" t="s">
        <v>29</v>
      </c>
      <c r="I17" s="44" t="s">
        <v>78</v>
      </c>
      <c r="J17" s="45" t="s">
        <v>79</v>
      </c>
      <c r="K17" s="40" t="n">
        <v>83.2</v>
      </c>
      <c r="L17" s="40" t="n">
        <v>1</v>
      </c>
      <c r="M17" s="46" t="s">
        <v>32</v>
      </c>
      <c r="P17" s="46"/>
    </row>
    <row r="18" s="47" customFormat="true" ht="26.1" hidden="false" customHeight="true" outlineLevel="0" collapsed="false">
      <c r="A18" s="39" t="n">
        <v>14</v>
      </c>
      <c r="B18" s="40" t="s">
        <v>80</v>
      </c>
      <c r="C18" s="40" t="s">
        <v>24</v>
      </c>
      <c r="D18" s="41" t="s">
        <v>25</v>
      </c>
      <c r="E18" s="42" t="s">
        <v>81</v>
      </c>
      <c r="F18" s="40" t="s">
        <v>34</v>
      </c>
      <c r="G18" s="40" t="s">
        <v>28</v>
      </c>
      <c r="H18" s="43" t="s">
        <v>29</v>
      </c>
      <c r="I18" s="44" t="s">
        <v>78</v>
      </c>
      <c r="J18" s="45" t="s">
        <v>79</v>
      </c>
      <c r="K18" s="40" t="n">
        <v>72.8</v>
      </c>
      <c r="L18" s="40" t="n">
        <v>2</v>
      </c>
      <c r="M18" s="46" t="s">
        <v>32</v>
      </c>
      <c r="P18" s="46"/>
    </row>
    <row r="19" s="47" customFormat="true" ht="26.1" hidden="false" customHeight="true" outlineLevel="0" collapsed="false">
      <c r="A19" s="39" t="n">
        <v>15</v>
      </c>
      <c r="B19" s="40" t="s">
        <v>82</v>
      </c>
      <c r="C19" s="40" t="s">
        <v>24</v>
      </c>
      <c r="D19" s="41" t="s">
        <v>25</v>
      </c>
      <c r="E19" s="42" t="s">
        <v>83</v>
      </c>
      <c r="F19" s="40" t="s">
        <v>34</v>
      </c>
      <c r="G19" s="40" t="s">
        <v>28</v>
      </c>
      <c r="H19" s="43" t="s">
        <v>29</v>
      </c>
      <c r="I19" s="44" t="s">
        <v>84</v>
      </c>
      <c r="J19" s="45" t="s">
        <v>85</v>
      </c>
      <c r="K19" s="40" t="n">
        <v>76.6</v>
      </c>
      <c r="L19" s="40" t="n">
        <v>1</v>
      </c>
      <c r="M19" s="46" t="s">
        <v>32</v>
      </c>
      <c r="P19" s="46"/>
    </row>
    <row r="20" s="47" customFormat="true" ht="26.1" hidden="false" customHeight="true" outlineLevel="0" collapsed="false">
      <c r="A20" s="39" t="n">
        <v>16</v>
      </c>
      <c r="B20" s="40" t="s">
        <v>86</v>
      </c>
      <c r="C20" s="40" t="s">
        <v>24</v>
      </c>
      <c r="D20" s="41" t="s">
        <v>25</v>
      </c>
      <c r="E20" s="42" t="s">
        <v>87</v>
      </c>
      <c r="F20" s="40" t="s">
        <v>34</v>
      </c>
      <c r="G20" s="40" t="s">
        <v>57</v>
      </c>
      <c r="H20" s="43" t="s">
        <v>29</v>
      </c>
      <c r="I20" s="44" t="s">
        <v>84</v>
      </c>
      <c r="J20" s="45" t="s">
        <v>85</v>
      </c>
      <c r="K20" s="40" t="n">
        <v>61.6</v>
      </c>
      <c r="L20" s="40" t="n">
        <v>2</v>
      </c>
      <c r="M20" s="46" t="s">
        <v>32</v>
      </c>
      <c r="P20" s="46"/>
    </row>
    <row r="21" s="47" customFormat="true" ht="26.1" hidden="false" customHeight="true" outlineLevel="0" collapsed="false">
      <c r="A21" s="39" t="n">
        <v>17</v>
      </c>
      <c r="B21" s="40" t="s">
        <v>88</v>
      </c>
      <c r="C21" s="40" t="s">
        <v>55</v>
      </c>
      <c r="D21" s="41" t="s">
        <v>25</v>
      </c>
      <c r="E21" s="42" t="s">
        <v>89</v>
      </c>
      <c r="F21" s="40" t="s">
        <v>34</v>
      </c>
      <c r="G21" s="40" t="s">
        <v>35</v>
      </c>
      <c r="H21" s="43" t="s">
        <v>29</v>
      </c>
      <c r="I21" s="44" t="s">
        <v>90</v>
      </c>
      <c r="J21" s="45" t="s">
        <v>91</v>
      </c>
      <c r="K21" s="40" t="n">
        <v>80.8</v>
      </c>
      <c r="L21" s="40" t="n">
        <v>1</v>
      </c>
      <c r="M21" s="46" t="s">
        <v>32</v>
      </c>
      <c r="P21" s="46"/>
    </row>
    <row r="22" s="47" customFormat="true" ht="26.1" hidden="false" customHeight="true" outlineLevel="0" collapsed="false">
      <c r="A22" s="39" t="n">
        <v>18</v>
      </c>
      <c r="B22" s="40" t="s">
        <v>92</v>
      </c>
      <c r="C22" s="40" t="s">
        <v>55</v>
      </c>
      <c r="D22" s="41" t="s">
        <v>25</v>
      </c>
      <c r="E22" s="42" t="s">
        <v>93</v>
      </c>
      <c r="F22" s="40" t="s">
        <v>34</v>
      </c>
      <c r="G22" s="40" t="s">
        <v>57</v>
      </c>
      <c r="H22" s="43" t="s">
        <v>29</v>
      </c>
      <c r="I22" s="44" t="s">
        <v>94</v>
      </c>
      <c r="J22" s="45" t="s">
        <v>95</v>
      </c>
      <c r="K22" s="40" t="n">
        <v>61.6</v>
      </c>
      <c r="L22" s="40" t="n">
        <v>1</v>
      </c>
      <c r="M22" s="46" t="s">
        <v>32</v>
      </c>
      <c r="P22" s="46"/>
    </row>
    <row r="23" s="47" customFormat="true" ht="26.1" hidden="false" customHeight="true" outlineLevel="0" collapsed="false">
      <c r="A23" s="39" t="n">
        <v>19</v>
      </c>
      <c r="B23" s="40" t="s">
        <v>96</v>
      </c>
      <c r="C23" s="40" t="s">
        <v>24</v>
      </c>
      <c r="D23" s="41" t="s">
        <v>25</v>
      </c>
      <c r="E23" s="42" t="s">
        <v>97</v>
      </c>
      <c r="F23" s="40" t="s">
        <v>34</v>
      </c>
      <c r="G23" s="40" t="s">
        <v>57</v>
      </c>
      <c r="H23" s="43" t="s">
        <v>29</v>
      </c>
      <c r="I23" s="44" t="s">
        <v>98</v>
      </c>
      <c r="J23" s="45" t="s">
        <v>99</v>
      </c>
      <c r="K23" s="40" t="n">
        <v>65.8</v>
      </c>
      <c r="L23" s="40" t="n">
        <v>1</v>
      </c>
      <c r="M23" s="46" t="s">
        <v>32</v>
      </c>
      <c r="P23" s="46"/>
    </row>
    <row r="24" s="47" customFormat="true" ht="26.1" hidden="false" customHeight="true" outlineLevel="0" collapsed="false">
      <c r="A24" s="39" t="n">
        <v>20</v>
      </c>
      <c r="B24" s="40" t="s">
        <v>100</v>
      </c>
      <c r="C24" s="40" t="s">
        <v>24</v>
      </c>
      <c r="D24" s="41" t="s">
        <v>25</v>
      </c>
      <c r="E24" s="42" t="s">
        <v>101</v>
      </c>
      <c r="F24" s="40" t="s">
        <v>34</v>
      </c>
      <c r="G24" s="40" t="s">
        <v>57</v>
      </c>
      <c r="H24" s="43" t="s">
        <v>29</v>
      </c>
      <c r="I24" s="44" t="s">
        <v>102</v>
      </c>
      <c r="J24" s="45" t="s">
        <v>103</v>
      </c>
      <c r="K24" s="40" t="n">
        <v>70.8</v>
      </c>
      <c r="L24" s="40" t="n">
        <v>1</v>
      </c>
      <c r="M24" s="46" t="s">
        <v>32</v>
      </c>
      <c r="P24" s="46"/>
    </row>
    <row r="25" s="47" customFormat="true" ht="26.1" hidden="false" customHeight="true" outlineLevel="0" collapsed="false">
      <c r="A25" s="39" t="n">
        <v>21</v>
      </c>
      <c r="B25" s="40" t="s">
        <v>104</v>
      </c>
      <c r="C25" s="40" t="s">
        <v>24</v>
      </c>
      <c r="D25" s="41" t="s">
        <v>25</v>
      </c>
      <c r="E25" s="42" t="s">
        <v>105</v>
      </c>
      <c r="F25" s="40" t="s">
        <v>34</v>
      </c>
      <c r="G25" s="40" t="s">
        <v>28</v>
      </c>
      <c r="H25" s="43" t="s">
        <v>29</v>
      </c>
      <c r="I25" s="44" t="s">
        <v>106</v>
      </c>
      <c r="J25" s="45" t="s">
        <v>107</v>
      </c>
      <c r="K25" s="40" t="n">
        <v>75</v>
      </c>
      <c r="L25" s="40" t="n">
        <v>1</v>
      </c>
      <c r="M25" s="46" t="s">
        <v>32</v>
      </c>
      <c r="P25" s="46"/>
    </row>
    <row r="26" s="47" customFormat="true" ht="26.1" hidden="false" customHeight="true" outlineLevel="0" collapsed="false">
      <c r="A26" s="39" t="n">
        <v>22</v>
      </c>
      <c r="B26" s="40" t="s">
        <v>108</v>
      </c>
      <c r="C26" s="40" t="s">
        <v>55</v>
      </c>
      <c r="D26" s="41" t="s">
        <v>25</v>
      </c>
      <c r="E26" s="42" t="s">
        <v>109</v>
      </c>
      <c r="F26" s="40" t="s">
        <v>34</v>
      </c>
      <c r="G26" s="40" t="s">
        <v>110</v>
      </c>
      <c r="H26" s="43" t="s">
        <v>29</v>
      </c>
      <c r="I26" s="44" t="s">
        <v>106</v>
      </c>
      <c r="J26" s="45" t="s">
        <v>107</v>
      </c>
      <c r="K26" s="40" t="n">
        <v>73.4</v>
      </c>
      <c r="L26" s="40" t="n">
        <v>2</v>
      </c>
      <c r="M26" s="46" t="s">
        <v>32</v>
      </c>
      <c r="P26" s="46"/>
    </row>
    <row r="27" s="47" customFormat="true" ht="26.1" hidden="false" customHeight="true" outlineLevel="0" collapsed="false">
      <c r="A27" s="39" t="n">
        <v>23</v>
      </c>
      <c r="B27" s="40" t="s">
        <v>111</v>
      </c>
      <c r="C27" s="40" t="s">
        <v>24</v>
      </c>
      <c r="D27" s="41" t="s">
        <v>25</v>
      </c>
      <c r="E27" s="42" t="s">
        <v>41</v>
      </c>
      <c r="F27" s="40" t="s">
        <v>34</v>
      </c>
      <c r="G27" s="40" t="s">
        <v>110</v>
      </c>
      <c r="H27" s="43" t="s">
        <v>29</v>
      </c>
      <c r="I27" s="44" t="s">
        <v>112</v>
      </c>
      <c r="J27" s="45" t="s">
        <v>113</v>
      </c>
      <c r="K27" s="40" t="n">
        <v>81.6</v>
      </c>
      <c r="L27" s="40" t="n">
        <v>1</v>
      </c>
      <c r="M27" s="46" t="s">
        <v>32</v>
      </c>
      <c r="P27" s="46"/>
    </row>
    <row r="28" s="47" customFormat="true" ht="26.1" hidden="false" customHeight="true" outlineLevel="0" collapsed="false">
      <c r="A28" s="39" t="n">
        <v>24</v>
      </c>
      <c r="B28" s="40" t="s">
        <v>114</v>
      </c>
      <c r="C28" s="40" t="s">
        <v>24</v>
      </c>
      <c r="D28" s="41" t="s">
        <v>25</v>
      </c>
      <c r="E28" s="42" t="s">
        <v>115</v>
      </c>
      <c r="F28" s="40" t="s">
        <v>34</v>
      </c>
      <c r="G28" s="40" t="s">
        <v>28</v>
      </c>
      <c r="H28" s="43" t="s">
        <v>29</v>
      </c>
      <c r="I28" s="44" t="s">
        <v>116</v>
      </c>
      <c r="J28" s="45" t="s">
        <v>117</v>
      </c>
      <c r="K28" s="40" t="n">
        <v>72.2</v>
      </c>
      <c r="L28" s="40" t="n">
        <v>1</v>
      </c>
      <c r="M28" s="46" t="s">
        <v>32</v>
      </c>
      <c r="P28" s="46"/>
    </row>
    <row r="29" s="47" customFormat="true" ht="26.1" hidden="false" customHeight="true" outlineLevel="0" collapsed="false">
      <c r="A29" s="39" t="n">
        <v>25</v>
      </c>
      <c r="B29" s="40" t="s">
        <v>118</v>
      </c>
      <c r="C29" s="40" t="s">
        <v>24</v>
      </c>
      <c r="D29" s="41" t="s">
        <v>25</v>
      </c>
      <c r="E29" s="42" t="s">
        <v>119</v>
      </c>
      <c r="F29" s="40" t="s">
        <v>34</v>
      </c>
      <c r="G29" s="40" t="s">
        <v>28</v>
      </c>
      <c r="H29" s="43" t="s">
        <v>29</v>
      </c>
      <c r="I29" s="44" t="s">
        <v>98</v>
      </c>
      <c r="J29" s="45" t="s">
        <v>120</v>
      </c>
      <c r="K29" s="40" t="n">
        <v>72.8</v>
      </c>
      <c r="L29" s="40" t="n">
        <v>1</v>
      </c>
      <c r="M29" s="46" t="s">
        <v>32</v>
      </c>
      <c r="P29" s="46"/>
    </row>
    <row r="30" s="47" customFormat="true" ht="26.1" hidden="false" customHeight="true" outlineLevel="0" collapsed="false">
      <c r="A30" s="39" t="n">
        <v>26</v>
      </c>
      <c r="B30" s="40" t="s">
        <v>121</v>
      </c>
      <c r="C30" s="40" t="s">
        <v>24</v>
      </c>
      <c r="D30" s="41" t="s">
        <v>25</v>
      </c>
      <c r="E30" s="42" t="s">
        <v>122</v>
      </c>
      <c r="F30" s="40" t="s">
        <v>34</v>
      </c>
      <c r="G30" s="40" t="s">
        <v>28</v>
      </c>
      <c r="H30" s="43" t="s">
        <v>29</v>
      </c>
      <c r="I30" s="44" t="s">
        <v>102</v>
      </c>
      <c r="J30" s="45" t="s">
        <v>123</v>
      </c>
      <c r="K30" s="40" t="n">
        <v>75.8</v>
      </c>
      <c r="L30" s="40" t="n">
        <v>1</v>
      </c>
      <c r="M30" s="46" t="s">
        <v>32</v>
      </c>
      <c r="P30" s="46"/>
    </row>
    <row r="31" s="47" customFormat="true" ht="26.1" hidden="false" customHeight="true" outlineLevel="0" collapsed="false">
      <c r="A31" s="39" t="n">
        <v>27</v>
      </c>
      <c r="B31" s="40" t="s">
        <v>124</v>
      </c>
      <c r="C31" s="40" t="s">
        <v>24</v>
      </c>
      <c r="D31" s="41" t="s">
        <v>25</v>
      </c>
      <c r="E31" s="42" t="s">
        <v>125</v>
      </c>
      <c r="F31" s="40" t="s">
        <v>34</v>
      </c>
      <c r="G31" s="40" t="s">
        <v>28</v>
      </c>
      <c r="H31" s="43" t="s">
        <v>29</v>
      </c>
      <c r="I31" s="44" t="s">
        <v>126</v>
      </c>
      <c r="J31" s="45" t="s">
        <v>127</v>
      </c>
      <c r="K31" s="40" t="n">
        <v>75</v>
      </c>
      <c r="L31" s="40" t="n">
        <v>1</v>
      </c>
      <c r="M31" s="46" t="s">
        <v>32</v>
      </c>
      <c r="P31" s="46"/>
    </row>
    <row r="32" s="47" customFormat="true" ht="24" hidden="false" customHeight="true" outlineLevel="0" collapsed="false">
      <c r="A32" s="48"/>
      <c r="H32" s="49"/>
      <c r="I32" s="50"/>
      <c r="J32" s="50"/>
      <c r="N32" s="26"/>
      <c r="O32" s="26"/>
    </row>
    <row r="33" s="47" customFormat="true" ht="24" hidden="false" customHeight="true" outlineLevel="0" collapsed="false">
      <c r="A33" s="48"/>
      <c r="H33" s="49"/>
      <c r="I33" s="50"/>
      <c r="J33" s="50"/>
      <c r="N33" s="26"/>
      <c r="O33" s="26"/>
    </row>
    <row r="34" s="47" customFormat="true" ht="24" hidden="false" customHeight="true" outlineLevel="0" collapsed="false">
      <c r="A34" s="48"/>
      <c r="H34" s="49"/>
      <c r="I34" s="50"/>
      <c r="J34" s="50"/>
      <c r="N34" s="26"/>
      <c r="O34" s="26"/>
    </row>
    <row r="35" s="47" customFormat="true" ht="24" hidden="false" customHeight="true" outlineLevel="0" collapsed="false">
      <c r="A35" s="48"/>
      <c r="H35" s="49"/>
      <c r="I35" s="50"/>
      <c r="J35" s="50"/>
      <c r="N35" s="26"/>
      <c r="O35" s="26"/>
    </row>
    <row r="36" s="47" customFormat="true" ht="24" hidden="false" customHeight="true" outlineLevel="0" collapsed="false">
      <c r="A36" s="48"/>
      <c r="H36" s="49"/>
      <c r="I36" s="50"/>
      <c r="J36" s="50"/>
      <c r="N36" s="26"/>
      <c r="O36" s="26"/>
    </row>
    <row r="37" s="26" customFormat="true" ht="15.95" hidden="false" customHeight="true" outlineLevel="0" collapsed="false">
      <c r="A37" s="51"/>
      <c r="H37" s="27"/>
      <c r="I37" s="52"/>
      <c r="J37" s="52"/>
    </row>
    <row r="38" s="26" customFormat="true" ht="15.95" hidden="false" customHeight="true" outlineLevel="0" collapsed="false">
      <c r="A38" s="51"/>
      <c r="H38" s="27"/>
      <c r="I38" s="52"/>
      <c r="J38" s="52"/>
    </row>
    <row r="39" s="26" customFormat="true" ht="15.95" hidden="false" customHeight="true" outlineLevel="0" collapsed="false">
      <c r="A39" s="51"/>
      <c r="H39" s="27"/>
      <c r="I39" s="52"/>
      <c r="J39" s="52"/>
    </row>
    <row r="40" s="26" customFormat="true" ht="15.95" hidden="false" customHeight="true" outlineLevel="0" collapsed="false">
      <c r="A40" s="51"/>
      <c r="H40" s="27"/>
      <c r="I40" s="52"/>
      <c r="J40" s="52"/>
    </row>
    <row r="41" s="26" customFormat="true" ht="15.95" hidden="false" customHeight="true" outlineLevel="0" collapsed="false">
      <c r="A41" s="51"/>
      <c r="H41" s="27"/>
      <c r="I41" s="52"/>
      <c r="J41" s="52"/>
    </row>
    <row r="42" s="26" customFormat="true" ht="15.95" hidden="false" customHeight="true" outlineLevel="0" collapsed="false">
      <c r="A42" s="51"/>
      <c r="H42" s="27"/>
      <c r="I42" s="52"/>
      <c r="J42" s="52"/>
    </row>
    <row r="43" s="26" customFormat="true" ht="15.95" hidden="false" customHeight="true" outlineLevel="0" collapsed="false">
      <c r="A43" s="51"/>
      <c r="H43" s="27"/>
      <c r="I43" s="52"/>
      <c r="J43" s="52"/>
    </row>
    <row r="44" s="26" customFormat="true" ht="15.95" hidden="false" customHeight="true" outlineLevel="0" collapsed="false">
      <c r="A44" s="51"/>
      <c r="H44" s="27"/>
      <c r="I44" s="52"/>
      <c r="J44" s="52"/>
    </row>
    <row r="45" s="26" customFormat="true" ht="15.95" hidden="false" customHeight="true" outlineLevel="0" collapsed="false">
      <c r="A45" s="51"/>
      <c r="H45" s="27"/>
      <c r="I45" s="52"/>
      <c r="J45" s="52"/>
    </row>
    <row r="46" s="26" customFormat="true" ht="15.95" hidden="false" customHeight="true" outlineLevel="0" collapsed="false">
      <c r="A46" s="51"/>
      <c r="H46" s="27"/>
      <c r="I46" s="52"/>
      <c r="J46" s="52"/>
    </row>
    <row r="47" s="26" customFormat="true" ht="15.95" hidden="false" customHeight="true" outlineLevel="0" collapsed="false">
      <c r="A47" s="51"/>
      <c r="H47" s="27"/>
      <c r="I47" s="52"/>
      <c r="J47" s="52"/>
    </row>
    <row r="48" s="26" customFormat="true" ht="15.95" hidden="false" customHeight="true" outlineLevel="0" collapsed="false">
      <c r="A48" s="51"/>
      <c r="H48" s="27"/>
      <c r="I48" s="52"/>
      <c r="J48" s="52"/>
    </row>
    <row r="49" s="26" customFormat="true" ht="15.95" hidden="false" customHeight="true" outlineLevel="0" collapsed="false">
      <c r="A49" s="51"/>
      <c r="H49" s="27"/>
      <c r="I49" s="52"/>
      <c r="J49" s="52"/>
    </row>
    <row r="50" s="26" customFormat="true" ht="15.95" hidden="false" customHeight="true" outlineLevel="0" collapsed="false">
      <c r="A50" s="51"/>
      <c r="H50" s="27"/>
      <c r="I50" s="52"/>
      <c r="J50" s="52"/>
    </row>
    <row r="51" s="26" customFormat="true" ht="15.95" hidden="false" customHeight="true" outlineLevel="0" collapsed="false">
      <c r="A51" s="51"/>
      <c r="H51" s="27"/>
      <c r="I51" s="52"/>
      <c r="J51" s="52"/>
    </row>
    <row r="52" s="26" customFormat="true" ht="15.95" hidden="false" customHeight="true" outlineLevel="0" collapsed="false">
      <c r="A52" s="51"/>
      <c r="H52" s="27"/>
      <c r="I52" s="52"/>
      <c r="J52" s="52"/>
    </row>
    <row r="53" s="26" customFormat="true" ht="15.95" hidden="false" customHeight="true" outlineLevel="0" collapsed="false">
      <c r="A53" s="51"/>
      <c r="H53" s="27"/>
      <c r="I53" s="52"/>
      <c r="J53" s="52"/>
    </row>
    <row r="54" s="26" customFormat="true" ht="15.95" hidden="false" customHeight="true" outlineLevel="0" collapsed="false">
      <c r="A54" s="51"/>
      <c r="H54" s="27"/>
      <c r="I54" s="52"/>
      <c r="J54" s="52"/>
    </row>
    <row r="55" s="26" customFormat="true" ht="15.95" hidden="false" customHeight="true" outlineLevel="0" collapsed="false">
      <c r="A55" s="51"/>
      <c r="H55" s="27"/>
      <c r="I55" s="52"/>
      <c r="J55" s="52"/>
    </row>
    <row r="56" s="26" customFormat="true" ht="15.95" hidden="false" customHeight="true" outlineLevel="0" collapsed="false">
      <c r="A56" s="51"/>
      <c r="H56" s="27"/>
      <c r="I56" s="52"/>
      <c r="J56" s="52"/>
    </row>
    <row r="57" s="26" customFormat="true" ht="15.95" hidden="false" customHeight="true" outlineLevel="0" collapsed="false">
      <c r="A57" s="51"/>
      <c r="H57" s="27"/>
      <c r="I57" s="52"/>
      <c r="J57" s="52"/>
    </row>
    <row r="58" s="26" customFormat="true" ht="15.95" hidden="false" customHeight="true" outlineLevel="0" collapsed="false">
      <c r="A58" s="51"/>
      <c r="H58" s="27"/>
      <c r="I58" s="52"/>
      <c r="J58" s="52"/>
    </row>
    <row r="59" s="26" customFormat="true" ht="15.95" hidden="false" customHeight="true" outlineLevel="0" collapsed="false">
      <c r="A59" s="51"/>
      <c r="H59" s="27"/>
      <c r="I59" s="52"/>
      <c r="J59" s="52"/>
    </row>
    <row r="60" s="26" customFormat="true" ht="15.95" hidden="false" customHeight="true" outlineLevel="0" collapsed="false">
      <c r="A60" s="51"/>
      <c r="H60" s="27"/>
      <c r="I60" s="52"/>
      <c r="J60" s="52"/>
    </row>
    <row r="61" s="26" customFormat="true" ht="15.95" hidden="false" customHeight="true" outlineLevel="0" collapsed="false">
      <c r="A61" s="51"/>
      <c r="H61" s="27"/>
      <c r="I61" s="52"/>
      <c r="J61" s="52"/>
    </row>
    <row r="62" s="26" customFormat="true" ht="15.95" hidden="false" customHeight="true" outlineLevel="0" collapsed="false">
      <c r="A62" s="51"/>
      <c r="H62" s="27"/>
      <c r="I62" s="52"/>
      <c r="J62" s="52"/>
    </row>
    <row r="63" s="26" customFormat="true" ht="15.95" hidden="false" customHeight="true" outlineLevel="0" collapsed="false">
      <c r="A63" s="51"/>
      <c r="H63" s="27"/>
      <c r="I63" s="52"/>
      <c r="J63" s="52"/>
    </row>
    <row r="64" s="26" customFormat="true" ht="15.95" hidden="false" customHeight="true" outlineLevel="0" collapsed="false">
      <c r="A64" s="51"/>
      <c r="H64" s="27"/>
      <c r="I64" s="52"/>
      <c r="J64" s="52"/>
    </row>
    <row r="65" s="26" customFormat="true" ht="15.95" hidden="false" customHeight="true" outlineLevel="0" collapsed="false">
      <c r="A65" s="51"/>
      <c r="H65" s="27"/>
      <c r="I65" s="52"/>
      <c r="J65" s="52"/>
    </row>
    <row r="66" s="26" customFormat="true" ht="15.95" hidden="false" customHeight="true" outlineLevel="0" collapsed="false">
      <c r="A66" s="51"/>
      <c r="H66" s="27"/>
      <c r="I66" s="52"/>
      <c r="J66" s="52"/>
    </row>
    <row r="67" s="26" customFormat="true" ht="15.95" hidden="false" customHeight="true" outlineLevel="0" collapsed="false">
      <c r="A67" s="51"/>
      <c r="H67" s="27"/>
      <c r="I67" s="52"/>
      <c r="J67" s="52"/>
    </row>
    <row r="68" s="26" customFormat="true" ht="15.95" hidden="false" customHeight="true" outlineLevel="0" collapsed="false">
      <c r="A68" s="51"/>
      <c r="H68" s="27"/>
      <c r="I68" s="52"/>
      <c r="J68" s="52"/>
    </row>
    <row r="69" s="26" customFormat="true" ht="15.95" hidden="false" customHeight="true" outlineLevel="0" collapsed="false">
      <c r="A69" s="51"/>
      <c r="H69" s="27"/>
      <c r="I69" s="52"/>
      <c r="J69" s="52"/>
    </row>
    <row r="70" s="26" customFormat="true" ht="15.95" hidden="false" customHeight="true" outlineLevel="0" collapsed="false">
      <c r="A70" s="51"/>
      <c r="H70" s="27"/>
      <c r="I70" s="52"/>
      <c r="J70" s="52"/>
    </row>
    <row r="71" s="26" customFormat="true" ht="15.95" hidden="false" customHeight="true" outlineLevel="0" collapsed="false">
      <c r="A71" s="51"/>
      <c r="H71" s="27"/>
      <c r="I71" s="52"/>
      <c r="J71" s="52"/>
    </row>
    <row r="72" s="26" customFormat="true" ht="15.95" hidden="false" customHeight="true" outlineLevel="0" collapsed="false">
      <c r="A72" s="51"/>
      <c r="H72" s="27"/>
      <c r="I72" s="52"/>
      <c r="J72" s="52"/>
    </row>
    <row r="73" s="26" customFormat="true" ht="15.95" hidden="false" customHeight="true" outlineLevel="0" collapsed="false">
      <c r="A73" s="51"/>
      <c r="H73" s="27"/>
      <c r="I73" s="52"/>
      <c r="J73" s="52"/>
    </row>
    <row r="74" s="26" customFormat="true" ht="15.95" hidden="false" customHeight="true" outlineLevel="0" collapsed="false">
      <c r="A74" s="51"/>
      <c r="H74" s="27"/>
      <c r="I74" s="52"/>
      <c r="J74" s="52"/>
    </row>
    <row r="75" s="26" customFormat="true" ht="15.95" hidden="false" customHeight="true" outlineLevel="0" collapsed="false">
      <c r="A75" s="51"/>
      <c r="H75" s="27"/>
      <c r="I75" s="52"/>
      <c r="J75" s="52"/>
    </row>
    <row r="76" s="26" customFormat="true" ht="15.95" hidden="false" customHeight="true" outlineLevel="0" collapsed="false">
      <c r="A76" s="51"/>
      <c r="H76" s="27"/>
      <c r="I76" s="52"/>
      <c r="J76" s="52"/>
    </row>
    <row r="77" s="26" customFormat="true" ht="15.95" hidden="false" customHeight="true" outlineLevel="0" collapsed="false">
      <c r="A77" s="51"/>
      <c r="H77" s="27"/>
      <c r="I77" s="52"/>
      <c r="J77" s="52"/>
    </row>
    <row r="78" s="26" customFormat="true" ht="15.95" hidden="false" customHeight="true" outlineLevel="0" collapsed="false">
      <c r="A78" s="51"/>
      <c r="H78" s="27"/>
      <c r="I78" s="52"/>
      <c r="J78" s="52"/>
    </row>
    <row r="79" s="26" customFormat="true" ht="15.95" hidden="false" customHeight="true" outlineLevel="0" collapsed="false">
      <c r="A79" s="51"/>
      <c r="H79" s="27"/>
      <c r="I79" s="52"/>
      <c r="J79" s="52"/>
    </row>
    <row r="80" s="26" customFormat="true" ht="15.95" hidden="false" customHeight="true" outlineLevel="0" collapsed="false">
      <c r="A80" s="51"/>
      <c r="H80" s="27"/>
      <c r="I80" s="52"/>
      <c r="J80" s="52"/>
    </row>
    <row r="81" s="26" customFormat="true" ht="15.95" hidden="false" customHeight="true" outlineLevel="0" collapsed="false">
      <c r="A81" s="51"/>
      <c r="H81" s="27"/>
      <c r="I81" s="52"/>
      <c r="J81" s="52"/>
    </row>
    <row r="82" s="26" customFormat="true" ht="15.95" hidden="false" customHeight="true" outlineLevel="0" collapsed="false">
      <c r="A82" s="51"/>
      <c r="H82" s="27"/>
      <c r="I82" s="52"/>
      <c r="J82" s="52"/>
    </row>
    <row r="83" s="26" customFormat="true" ht="15.95" hidden="false" customHeight="true" outlineLevel="0" collapsed="false">
      <c r="A83" s="51"/>
      <c r="H83" s="27"/>
      <c r="I83" s="52"/>
      <c r="J83" s="52"/>
    </row>
    <row r="84" s="26" customFormat="true" ht="15.95" hidden="false" customHeight="true" outlineLevel="0" collapsed="false">
      <c r="A84" s="51"/>
      <c r="H84" s="27"/>
      <c r="I84" s="52"/>
      <c r="J84" s="52"/>
    </row>
    <row r="85" s="26" customFormat="true" ht="15.95" hidden="false" customHeight="true" outlineLevel="0" collapsed="false">
      <c r="A85" s="51"/>
      <c r="H85" s="27"/>
      <c r="I85" s="52"/>
      <c r="J85" s="52"/>
    </row>
    <row r="86" s="26" customFormat="true" ht="15.95" hidden="false" customHeight="true" outlineLevel="0" collapsed="false">
      <c r="A86" s="51"/>
      <c r="H86" s="27"/>
      <c r="I86" s="52"/>
      <c r="J86" s="52"/>
    </row>
    <row r="87" s="26" customFormat="true" ht="15.95" hidden="false" customHeight="true" outlineLevel="0" collapsed="false">
      <c r="A87" s="51"/>
      <c r="H87" s="27"/>
      <c r="I87" s="52"/>
      <c r="J87" s="52"/>
    </row>
    <row r="88" s="26" customFormat="true" ht="15.95" hidden="false" customHeight="true" outlineLevel="0" collapsed="false">
      <c r="A88" s="51"/>
      <c r="H88" s="27"/>
      <c r="I88" s="52"/>
      <c r="J88" s="52"/>
    </row>
    <row r="89" s="26" customFormat="true" ht="15.95" hidden="false" customHeight="true" outlineLevel="0" collapsed="false">
      <c r="A89" s="51"/>
      <c r="H89" s="27"/>
      <c r="I89" s="52"/>
      <c r="J89" s="52"/>
    </row>
    <row r="90" s="26" customFormat="true" ht="15.95" hidden="false" customHeight="true" outlineLevel="0" collapsed="false">
      <c r="A90" s="51"/>
      <c r="H90" s="27"/>
      <c r="I90" s="52"/>
      <c r="J90" s="52"/>
    </row>
    <row r="91" s="26" customFormat="true" ht="15.95" hidden="false" customHeight="true" outlineLevel="0" collapsed="false">
      <c r="A91" s="51"/>
      <c r="H91" s="27"/>
      <c r="I91" s="52"/>
      <c r="J91" s="52"/>
    </row>
    <row r="92" s="26" customFormat="true" ht="15.95" hidden="false" customHeight="true" outlineLevel="0" collapsed="false">
      <c r="A92" s="51"/>
      <c r="H92" s="27"/>
      <c r="I92" s="52"/>
      <c r="J92" s="52"/>
    </row>
    <row r="93" s="26" customFormat="true" ht="15.95" hidden="false" customHeight="true" outlineLevel="0" collapsed="false">
      <c r="A93" s="51"/>
      <c r="H93" s="27"/>
      <c r="I93" s="52"/>
      <c r="J93" s="52"/>
    </row>
    <row r="94" s="26" customFormat="true" ht="15.95" hidden="false" customHeight="true" outlineLevel="0" collapsed="false">
      <c r="A94" s="51"/>
      <c r="H94" s="27"/>
      <c r="I94" s="52"/>
      <c r="J94" s="52"/>
    </row>
    <row r="95" s="26" customFormat="true" ht="15.95" hidden="false" customHeight="true" outlineLevel="0" collapsed="false">
      <c r="A95" s="51"/>
      <c r="H95" s="27"/>
      <c r="I95" s="52"/>
      <c r="J95" s="52"/>
    </row>
    <row r="96" s="26" customFormat="true" ht="15.95" hidden="false" customHeight="true" outlineLevel="0" collapsed="false">
      <c r="A96" s="51"/>
      <c r="H96" s="27"/>
      <c r="I96" s="52"/>
      <c r="J96" s="52"/>
    </row>
    <row r="97" s="26" customFormat="true" ht="15.95" hidden="false" customHeight="true" outlineLevel="0" collapsed="false">
      <c r="A97" s="51"/>
      <c r="H97" s="27"/>
      <c r="I97" s="52"/>
      <c r="J97" s="52"/>
    </row>
    <row r="98" s="26" customFormat="true" ht="15.95" hidden="false" customHeight="true" outlineLevel="0" collapsed="false">
      <c r="A98" s="51"/>
      <c r="H98" s="27"/>
      <c r="I98" s="52"/>
      <c r="J98" s="52"/>
    </row>
    <row r="99" s="26" customFormat="true" ht="15.95" hidden="false" customHeight="true" outlineLevel="0" collapsed="false">
      <c r="A99" s="51"/>
      <c r="H99" s="27"/>
      <c r="I99" s="52"/>
      <c r="J99" s="52"/>
    </row>
    <row r="100" s="26" customFormat="true" ht="15.95" hidden="false" customHeight="true" outlineLevel="0" collapsed="false">
      <c r="A100" s="51"/>
      <c r="H100" s="27"/>
      <c r="I100" s="52"/>
      <c r="J100" s="52"/>
    </row>
    <row r="101" s="26" customFormat="true" ht="15.95" hidden="false" customHeight="true" outlineLevel="0" collapsed="false">
      <c r="A101" s="51"/>
      <c r="H101" s="27"/>
      <c r="I101" s="52"/>
      <c r="J101" s="52"/>
    </row>
    <row r="102" s="26" customFormat="true" ht="15.95" hidden="false" customHeight="true" outlineLevel="0" collapsed="false">
      <c r="A102" s="51"/>
      <c r="H102" s="27"/>
      <c r="I102" s="52"/>
      <c r="J102" s="52"/>
    </row>
    <row r="103" s="26" customFormat="true" ht="15.95" hidden="false" customHeight="true" outlineLevel="0" collapsed="false">
      <c r="A103" s="51"/>
      <c r="H103" s="27"/>
      <c r="I103" s="52"/>
      <c r="J103" s="52"/>
    </row>
    <row r="104" s="26" customFormat="true" ht="15.95" hidden="false" customHeight="true" outlineLevel="0" collapsed="false">
      <c r="A104" s="51"/>
      <c r="H104" s="27"/>
      <c r="I104" s="52"/>
      <c r="J104" s="52"/>
    </row>
  </sheetData>
  <autoFilter ref="A3:M31">
    <filterColumn colId="12">
      <filters>
        <filter val="是"/>
      </filters>
    </filterColumn>
  </autoFilter>
  <mergeCells count="16">
    <mergeCell ref="A1:P1"/>
    <mergeCell ref="A2:P2"/>
    <mergeCell ref="A3:A4"/>
    <mergeCell ref="B3:B4"/>
    <mergeCell ref="C3:C4"/>
    <mergeCell ref="D3:D4"/>
    <mergeCell ref="E3:E4"/>
    <mergeCell ref="F3:F4"/>
    <mergeCell ref="G3:G4"/>
    <mergeCell ref="H3:H4"/>
    <mergeCell ref="I3:I4"/>
    <mergeCell ref="J3:J4"/>
    <mergeCell ref="K3:K4"/>
    <mergeCell ref="L3:L4"/>
    <mergeCell ref="M3:M4"/>
    <mergeCell ref="P3:P4"/>
  </mergeCells>
  <conditionalFormatting sqref="L3:L4">
    <cfRule type="cellIs" priority="2" operator="lessThan" aboveAverage="0" equalAverage="0" bottom="0" percent="0" rank="0" text="" dxfId="3">
      <formula>21</formula>
    </cfRule>
    <cfRule type="cellIs" priority="3" operator="lessThan" aboveAverage="0" equalAverage="0" bottom="0" percent="0" rank="0" text="" dxfId="4">
      <formula>21</formula>
    </cfRule>
    <cfRule type="cellIs" priority="4" operator="lessThan" aboveAverage="0" equalAverage="0" bottom="0" percent="0" rank="0" text="" dxfId="5">
      <formula>21</formula>
    </cfRule>
  </conditionalFormatting>
  <printOptions headings="false" gridLines="false" gridLinesSet="true" horizontalCentered="true" verticalCentered="false"/>
  <pageMargins left="0.7875" right="0.7875" top="0.590972222222222" bottom="0.590972222222222"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L附件</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false" showRowColHeaders="true" showZeros="false" rightToLeft="false" tabSelected="false" showOutlineSymbols="true" defaultGridColor="true" view="normal" topLeftCell="A69" colorId="64" zoomScale="100" zoomScaleNormal="100" zoomScalePageLayoutView="100" workbookViewId="0">
      <selection pane="topLeft" activeCell="F76" activeCellId="0" sqref="F76"/>
    </sheetView>
  </sheetViews>
  <sheetFormatPr defaultColWidth="8.8984375" defaultRowHeight="14.25" zeroHeight="false" outlineLevelRow="0" outlineLevelCol="0"/>
  <cols>
    <col collapsed="false" customWidth="true" hidden="false" outlineLevel="0" max="1" min="1" style="0" width="7.37"/>
    <col collapsed="false" customWidth="true" hidden="false" outlineLevel="0" max="2" min="2" style="0" width="10.62"/>
    <col collapsed="false" customWidth="true" hidden="false" outlineLevel="0" max="3" min="3" style="0" width="9.62"/>
    <col collapsed="false" customWidth="true" hidden="false" outlineLevel="0" max="4" min="4" style="0" width="10.87"/>
    <col collapsed="false" customWidth="true" hidden="false" outlineLevel="0" max="5" min="5" style="53" width="9.87"/>
    <col collapsed="false" customWidth="true" hidden="false" outlineLevel="0" max="7" min="6" style="53" width="6.75"/>
    <col collapsed="false" customWidth="true" hidden="false" outlineLevel="0" max="8" min="8" style="54" width="7.87"/>
    <col collapsed="false" customWidth="true" hidden="false" outlineLevel="0" max="9" min="9" style="0" width="9.75"/>
    <col collapsed="false" customWidth="true" hidden="false" outlineLevel="0" max="11" min="10" style="2" width="8.99"/>
    <col collapsed="false" customWidth="true" hidden="false" outlineLevel="0" max="12" min="12" style="2" width="16.12"/>
    <col collapsed="false" customWidth="true" hidden="false" outlineLevel="0" max="14" min="14" style="0" width="22.5"/>
  </cols>
  <sheetData>
    <row r="1" customFormat="false" ht="57" hidden="false" customHeight="true" outlineLevel="0" collapsed="false">
      <c r="A1" s="55" t="s">
        <v>128</v>
      </c>
      <c r="B1" s="55"/>
      <c r="C1" s="55"/>
      <c r="D1" s="55"/>
      <c r="E1" s="55"/>
      <c r="F1" s="55"/>
      <c r="G1" s="55"/>
      <c r="H1" s="55"/>
      <c r="I1" s="55"/>
    </row>
    <row r="2" customFormat="false" ht="60.75" hidden="false" customHeight="true" outlineLevel="0" collapsed="false">
      <c r="A2" s="56" t="s">
        <v>129</v>
      </c>
      <c r="B2" s="56"/>
      <c r="C2" s="56"/>
      <c r="D2" s="56"/>
      <c r="E2" s="56"/>
      <c r="F2" s="56"/>
      <c r="G2" s="56"/>
      <c r="H2" s="56"/>
      <c r="I2" s="56"/>
    </row>
    <row r="3" customFormat="false" ht="28.5" hidden="false" customHeight="true" outlineLevel="0" collapsed="false">
      <c r="A3" s="6" t="s">
        <v>9</v>
      </c>
      <c r="B3" s="7" t="s">
        <v>18</v>
      </c>
      <c r="C3" s="6" t="s">
        <v>130</v>
      </c>
      <c r="D3" s="6" t="s">
        <v>131</v>
      </c>
      <c r="E3" s="57" t="s">
        <v>132</v>
      </c>
      <c r="F3" s="58" t="s">
        <v>133</v>
      </c>
      <c r="G3" s="58"/>
      <c r="H3" s="58" t="s">
        <v>19</v>
      </c>
      <c r="I3" s="6" t="s">
        <v>134</v>
      </c>
      <c r="J3" s="59" t="s">
        <v>13</v>
      </c>
      <c r="K3" s="60" t="s">
        <v>11</v>
      </c>
      <c r="M3" s="60" t="s">
        <v>15</v>
      </c>
      <c r="N3" s="61" t="s">
        <v>135</v>
      </c>
    </row>
    <row r="4" customFormat="false" ht="31.5" hidden="false" customHeight="true" outlineLevel="0" collapsed="false">
      <c r="A4" s="6"/>
      <c r="B4" s="7"/>
      <c r="C4" s="7"/>
      <c r="D4" s="7"/>
      <c r="E4" s="57"/>
      <c r="F4" s="57" t="s">
        <v>136</v>
      </c>
      <c r="G4" s="57" t="s">
        <v>137</v>
      </c>
      <c r="H4" s="58"/>
      <c r="I4" s="6"/>
      <c r="J4" s="59"/>
      <c r="K4" s="60"/>
      <c r="L4" s="62" t="s">
        <v>138</v>
      </c>
      <c r="M4" s="60"/>
      <c r="N4" s="61"/>
    </row>
    <row r="5" customFormat="false" ht="14.25" hidden="false" customHeight="true" outlineLevel="0" collapsed="false">
      <c r="A5" s="63" t="n">
        <v>1</v>
      </c>
      <c r="B5" s="64" t="str">
        <f aca="false">IF(C5="","",INDEX(总成绩!$A$3:$L$241,MATCH($C5,总成绩!$B$3:$B$983,),MATCH($B$3,总成绩!$A$2:$L$2,)))</f>
        <v/>
      </c>
      <c r="C5" s="65"/>
      <c r="D5" s="64" t="str">
        <f aca="false">IF(C5="","",INDEX(总成绩!$A$3:$L$241,MATCH($C5,总成绩!$B$3:$B$983,),MATCH($D$3,总成绩!$A$2:$L$2,)))</f>
        <v/>
      </c>
      <c r="E5" s="66" t="str">
        <f aca="false">IF(C5="","",INDEX(总成绩!$A$3:$L$241,MATCH($C5,总成绩!$B$3:$B$983,),MATCH($E$3,总成绩!$A$2:$L$2,)))</f>
        <v/>
      </c>
      <c r="F5" s="67"/>
      <c r="G5" s="66" t="n">
        <f aca="false">ROUND(F5*0.4,2)</f>
        <v>0</v>
      </c>
      <c r="H5" s="68" t="str">
        <f aca="false">IF(ISNUMBER(E5),E5+G5,"")</f>
        <v/>
      </c>
      <c r="I5" s="69" t="str">
        <f aca="false">IF(C5="","",INDEX(#REF!,MATCH($C5,#REF!,),MATCH($I$3,#REF!,)))</f>
        <v/>
      </c>
      <c r="J5" s="2" t="s">
        <v>139</v>
      </c>
      <c r="K5" s="2" t="str">
        <f aca="false">IF(C5="","",INDEX(#REF!,MATCH($C5,#REF!,),MATCH($K$3,#REF!,)))</f>
        <v/>
      </c>
      <c r="L5" s="70" t="e">
        <f aca="true">TRUNC((DAYS360(J5,NOW()))/360,0)</f>
        <v>#VALUE!</v>
      </c>
      <c r="M5" s="2" t="str">
        <f aca="false">IF(E5="","",INDEX(#REF!,MATCH($C5,#REF!,),MATCH($M$3,#REF!,)))</f>
        <v/>
      </c>
      <c r="N5" s="62" t="s">
        <v>140</v>
      </c>
    </row>
    <row r="6" customFormat="false" ht="14.25" hidden="false" customHeight="false" outlineLevel="0" collapsed="false">
      <c r="A6" s="63"/>
      <c r="B6" s="64"/>
      <c r="C6" s="65"/>
      <c r="D6" s="64"/>
      <c r="E6" s="66"/>
      <c r="F6" s="67"/>
      <c r="G6" s="66" t="n">
        <f aca="false">ROUND(F6*0.4,2)</f>
        <v>0</v>
      </c>
      <c r="H6" s="68"/>
      <c r="I6" s="69" t="str">
        <f aca="false">IF(C6="","",INDEX(#REF!,MATCH($C6,#REF!,),MATCH($I$3,#REF!,)))</f>
        <v/>
      </c>
      <c r="J6" s="2" t="s">
        <v>141</v>
      </c>
      <c r="K6" s="2" t="str">
        <f aca="false">IF(C6="","",INDEX(#REF!,MATCH($C6,#REF!,),MATCH($K$3,#REF!,)))</f>
        <v/>
      </c>
      <c r="L6" s="70" t="e">
        <f aca="true">TRUNC((DAYS360(J6,NOW()))/360,0)</f>
        <v>#VALUE!</v>
      </c>
      <c r="M6" s="2" t="str">
        <f aca="false">IF(E6="","",INDEX(#REF!,MATCH($C6,#REF!,),MATCH($M$3,#REF!,)))</f>
        <v/>
      </c>
      <c r="N6" s="62" t="s">
        <v>142</v>
      </c>
    </row>
    <row r="7" customFormat="false" ht="14.25" hidden="false" customHeight="false" outlineLevel="0" collapsed="false">
      <c r="A7" s="63" t="n">
        <v>3</v>
      </c>
      <c r="B7" s="64" t="str">
        <f aca="false">IF(C7="","",INDEX(总成绩!$A$3:$L$241,MATCH($C7,总成绩!$B$3:$B$983,),MATCH($B$3,总成绩!$A$2:$L$2,)))</f>
        <v/>
      </c>
      <c r="C7" s="71"/>
      <c r="D7" s="64" t="str">
        <f aca="false">IF(C7="","",INDEX(总成绩!$A$3:$L$241,MATCH($C7,总成绩!$B$3:$B$983,),MATCH($D$3,总成绩!$A$2:$L$2,)))</f>
        <v/>
      </c>
      <c r="E7" s="66" t="str">
        <f aca="false">IF(C7="","",INDEX(总成绩!$A$3:$L$241,MATCH($C7,总成绩!$B$3:$B$983,),MATCH($E$3,总成绩!$A$2:$L$2,)))</f>
        <v/>
      </c>
      <c r="F7" s="67"/>
      <c r="G7" s="66" t="n">
        <f aca="false">ROUND(F7*0.4,2)</f>
        <v>0</v>
      </c>
      <c r="H7" s="68" t="str">
        <f aca="false">IF(ISNUMBER(E7),E7+G7,"")</f>
        <v/>
      </c>
      <c r="I7" s="69" t="str">
        <f aca="false">IF(C7="","",INDEX(#REF!,MATCH($C7,#REF!,),MATCH($I$3,#REF!,)))</f>
        <v/>
      </c>
      <c r="J7" s="2" t="s">
        <v>143</v>
      </c>
      <c r="K7" s="2" t="str">
        <f aca="false">IF(C7="","",INDEX(#REF!,MATCH($C7,#REF!,),MATCH($K$3,#REF!,)))</f>
        <v/>
      </c>
      <c r="L7" s="70" t="e">
        <f aca="true">TRUNC((DAYS360(J7,NOW()))/360,0)</f>
        <v>#VALUE!</v>
      </c>
      <c r="M7" s="2" t="str">
        <f aca="false">IF(E7="","",INDEX(#REF!,MATCH($C7,#REF!,),MATCH($M$3,#REF!,)))</f>
        <v/>
      </c>
      <c r="N7" s="2" t="e">
        <f aca="false">NA()</f>
        <v>#N/A</v>
      </c>
    </row>
    <row r="8" customFormat="false" ht="14.25" hidden="false" customHeight="false" outlineLevel="0" collapsed="false">
      <c r="A8" s="63" t="n">
        <v>4</v>
      </c>
      <c r="B8" s="64" t="str">
        <f aca="false">IF(C8="","",INDEX(总成绩!$A$3:$L$241,MATCH($C8,总成绩!$B$3:$B$983,),MATCH($B$3,总成绩!$A$2:$L$2,)))</f>
        <v/>
      </c>
      <c r="C8" s="65"/>
      <c r="D8" s="64" t="str">
        <f aca="false">IF(C8="","",INDEX(总成绩!$A$3:$L$241,MATCH($C8,总成绩!$B$3:$B$983,),MATCH($D$3,总成绩!$A$2:$L$2,)))</f>
        <v/>
      </c>
      <c r="E8" s="66" t="str">
        <f aca="false">IF(C8="","",INDEX(总成绩!$A$3:$L$241,MATCH($C8,总成绩!$B$3:$B$983,),MATCH($E$3,总成绩!$A$2:$L$2,)))</f>
        <v/>
      </c>
      <c r="F8" s="72"/>
      <c r="G8" s="66" t="n">
        <f aca="false">ROUND(F8*0.4,2)</f>
        <v>0</v>
      </c>
      <c r="H8" s="68" t="str">
        <f aca="false">IF(ISNUMBER(E8),E8+G8,"")</f>
        <v/>
      </c>
      <c r="I8" s="69" t="str">
        <f aca="false">IF(C8="","",INDEX(#REF!,MATCH($C8,#REF!,),MATCH($I$3,#REF!,)))</f>
        <v/>
      </c>
      <c r="J8" s="2" t="s">
        <v>144</v>
      </c>
      <c r="K8" s="2" t="str">
        <f aca="false">IF(C8="","",INDEX(#REF!,MATCH($C8,#REF!,),MATCH($K$3,#REF!,)))</f>
        <v/>
      </c>
      <c r="L8" s="70" t="e">
        <f aca="true">TRUNC((DAYS360(J8,NOW()))/360,0)</f>
        <v>#VALUE!</v>
      </c>
      <c r="M8" s="2" t="str">
        <f aca="false">IF(E8="","",INDEX(#REF!,MATCH($C8,#REF!,),MATCH($M$3,#REF!,)))</f>
        <v/>
      </c>
      <c r="N8" s="62" t="s">
        <v>145</v>
      </c>
    </row>
    <row r="9" customFormat="false" ht="14.25" hidden="false" customHeight="false" outlineLevel="0" collapsed="false">
      <c r="A9" s="63" t="n">
        <v>5</v>
      </c>
      <c r="B9" s="64" t="str">
        <f aca="false">IF(C9="","",INDEX(总成绩!$A$3:$L$241,MATCH($C9,总成绩!$B$3:$B$983,),MATCH($B$3,总成绩!$A$2:$L$2,)))</f>
        <v/>
      </c>
      <c r="C9" s="65"/>
      <c r="D9" s="64" t="str">
        <f aca="false">IF(C9="","",INDEX(总成绩!$A$3:$L$241,MATCH($C9,总成绩!$B$3:$B$983,),MATCH($D$3,总成绩!$A$2:$L$2,)))</f>
        <v/>
      </c>
      <c r="E9" s="66" t="str">
        <f aca="false">IF(C9="","",INDEX(总成绩!$A$3:$L$241,MATCH($C9,总成绩!$B$3:$B$983,),MATCH($E$3,总成绩!$A$2:$L$2,)))</f>
        <v/>
      </c>
      <c r="F9" s="72"/>
      <c r="G9" s="66" t="n">
        <f aca="false">ROUND(F9*0.4,2)</f>
        <v>0</v>
      </c>
      <c r="H9" s="68" t="str">
        <f aca="false">IF(ISNUMBER(E9),E9+G9,"")</f>
        <v/>
      </c>
      <c r="I9" s="69" t="str">
        <f aca="false">IF(C9="","",INDEX(#REF!,MATCH($C9,#REF!,),MATCH($I$3,#REF!,)))</f>
        <v/>
      </c>
      <c r="J9" s="2" t="s">
        <v>146</v>
      </c>
      <c r="K9" s="2" t="str">
        <f aca="false">IF(C9="","",INDEX(#REF!,MATCH($C9,#REF!,),MATCH($K$3,#REF!,)))</f>
        <v/>
      </c>
      <c r="L9" s="70" t="e">
        <f aca="true">TRUNC((DAYS360(J9,NOW()))/360,0)</f>
        <v>#VALUE!</v>
      </c>
      <c r="M9" s="2" t="str">
        <f aca="false">IF(E9="","",INDEX(#REF!,MATCH($C9,#REF!,),MATCH($M$3,#REF!,)))</f>
        <v/>
      </c>
      <c r="N9" s="62" t="s">
        <v>147</v>
      </c>
    </row>
    <row r="10" customFormat="false" ht="14.25" hidden="false" customHeight="false" outlineLevel="0" collapsed="false">
      <c r="A10" s="63" t="n">
        <v>6</v>
      </c>
      <c r="B10" s="64" t="str">
        <f aca="false">IF(C10="","",INDEX(总成绩!$A$3:$L$241,MATCH($C10,总成绩!$B$3:$B$983,),MATCH($B$3,总成绩!$A$2:$L$2,)))</f>
        <v/>
      </c>
      <c r="C10" s="65"/>
      <c r="D10" s="64" t="str">
        <f aca="false">IF(C10="","",INDEX(总成绩!$A$3:$L$241,MATCH($C10,总成绩!$B$3:$B$983,),MATCH($D$3,总成绩!$A$2:$L$2,)))</f>
        <v/>
      </c>
      <c r="E10" s="66" t="str">
        <f aca="false">IF(C10="","",INDEX(总成绩!$A$3:$L$241,MATCH($C10,总成绩!$B$3:$B$983,),MATCH($E$3,总成绩!$A$2:$L$2,)))</f>
        <v/>
      </c>
      <c r="F10" s="72"/>
      <c r="G10" s="66" t="n">
        <f aca="false">ROUND(F10*0.4,2)</f>
        <v>0</v>
      </c>
      <c r="H10" s="68" t="str">
        <f aca="false">IF(ISNUMBER(E10),E10+G10,"")</f>
        <v/>
      </c>
      <c r="I10" s="69" t="str">
        <f aca="false">IF(C10="","",INDEX(#REF!,MATCH($C10,#REF!,),MATCH($I$3,#REF!,)))</f>
        <v/>
      </c>
      <c r="J10" s="2" t="s">
        <v>148</v>
      </c>
      <c r="K10" s="2" t="str">
        <f aca="false">IF(C10="","",INDEX(#REF!,MATCH($C10,#REF!,),MATCH($K$3,#REF!,)))</f>
        <v/>
      </c>
      <c r="L10" s="70" t="e">
        <f aca="true">TRUNC((DAYS360(J10,NOW()))/360,0)</f>
        <v>#VALUE!</v>
      </c>
      <c r="M10" s="2" t="str">
        <f aca="false">IF(E10="","",INDEX(#REF!,MATCH($C10,#REF!,),MATCH($M$3,#REF!,)))</f>
        <v/>
      </c>
      <c r="N10" s="62" t="s">
        <v>149</v>
      </c>
    </row>
    <row r="11" customFormat="false" ht="14.25" hidden="false" customHeight="false" outlineLevel="0" collapsed="false">
      <c r="A11" s="63" t="n">
        <v>7</v>
      </c>
      <c r="B11" s="64" t="str">
        <f aca="false">IF(C11="","",INDEX(总成绩!$A$3:$L$241,MATCH($C11,总成绩!$B$3:$B$983,),MATCH($B$3,总成绩!$A$2:$L$2,)))</f>
        <v/>
      </c>
      <c r="C11" s="65"/>
      <c r="D11" s="64" t="str">
        <f aca="false">IF(C11="","",INDEX(总成绩!$A$3:$L$241,MATCH($C11,总成绩!$B$3:$B$983,),MATCH($D$3,总成绩!$A$2:$L$2,)))</f>
        <v/>
      </c>
      <c r="E11" s="66" t="str">
        <f aca="false">IF(C11="","",INDEX(总成绩!$A$3:$L$241,MATCH($C11,总成绩!$B$3:$B$983,),MATCH($E$3,总成绩!$A$2:$L$2,)))</f>
        <v/>
      </c>
      <c r="F11" s="72"/>
      <c r="G11" s="66" t="n">
        <f aca="false">ROUND(F11*0.4,2)</f>
        <v>0</v>
      </c>
      <c r="H11" s="68" t="str">
        <f aca="false">IF(ISNUMBER(E11),E11+G11,"")</f>
        <v/>
      </c>
      <c r="I11" s="69" t="str">
        <f aca="false">IF(C11="","",INDEX(#REF!,MATCH($C11,#REF!,),MATCH($I$3,#REF!,)))</f>
        <v/>
      </c>
      <c r="J11" s="2" t="s">
        <v>150</v>
      </c>
      <c r="K11" s="2" t="str">
        <f aca="false">IF(C11="","",INDEX(#REF!,MATCH($C11,#REF!,),MATCH($K$3,#REF!,)))</f>
        <v/>
      </c>
      <c r="L11" s="70" t="e">
        <f aca="true">TRUNC((DAYS360(J11,NOW()))/360,0)</f>
        <v>#VALUE!</v>
      </c>
      <c r="M11" s="2" t="str">
        <f aca="false">IF(E11="","",INDEX(#REF!,MATCH($C11,#REF!,),MATCH($M$3,#REF!,)))</f>
        <v/>
      </c>
      <c r="N11" s="62" t="s">
        <v>151</v>
      </c>
    </row>
    <row r="12" customFormat="false" ht="14.25" hidden="false" customHeight="false" outlineLevel="0" collapsed="false">
      <c r="A12" s="63" t="n">
        <v>8</v>
      </c>
      <c r="B12" s="64" t="str">
        <f aca="false">IF(C12="","",INDEX(总成绩!$A$3:$L$241,MATCH($C12,总成绩!$B$3:$B$983,),MATCH($B$3,总成绩!$A$2:$L$2,)))</f>
        <v/>
      </c>
      <c r="C12" s="65"/>
      <c r="D12" s="64" t="str">
        <f aca="false">IF(C12="","",INDEX(总成绩!$A$3:$L$241,MATCH($C12,总成绩!$B$3:$B$983,),MATCH($D$3,总成绩!$A$2:$L$2,)))</f>
        <v/>
      </c>
      <c r="E12" s="66" t="str">
        <f aca="false">IF(C12="","",INDEX(总成绩!$A$3:$L$241,MATCH($C12,总成绩!$B$3:$B$983,),MATCH($E$3,总成绩!$A$2:$L$2,)))</f>
        <v/>
      </c>
      <c r="F12" s="72"/>
      <c r="G12" s="66" t="n">
        <f aca="false">ROUND(F12*0.4,2)</f>
        <v>0</v>
      </c>
      <c r="H12" s="68" t="str">
        <f aca="false">IF(ISNUMBER(E12),E12+G12,"")</f>
        <v/>
      </c>
      <c r="I12" s="69" t="str">
        <f aca="false">IF(C12="","",INDEX(#REF!,MATCH($C12,#REF!,),MATCH($I$3,#REF!,)))</f>
        <v/>
      </c>
      <c r="J12" s="2" t="s">
        <v>152</v>
      </c>
      <c r="K12" s="2" t="str">
        <f aca="false">IF(C12="","",INDEX(#REF!,MATCH($C12,#REF!,),MATCH($K$3,#REF!,)))</f>
        <v/>
      </c>
      <c r="L12" s="70" t="e">
        <f aca="true">TRUNC((DAYS360(J12,NOW()))/360,0)</f>
        <v>#VALUE!</v>
      </c>
      <c r="M12" s="2" t="str">
        <f aca="false">IF(E12="","",INDEX(#REF!,MATCH($C12,#REF!,),MATCH($M$3,#REF!,)))</f>
        <v/>
      </c>
      <c r="N12" s="62" t="s">
        <v>149</v>
      </c>
    </row>
    <row r="13" customFormat="false" ht="14.25" hidden="false" customHeight="false" outlineLevel="0" collapsed="false">
      <c r="A13" s="63" t="n">
        <v>9</v>
      </c>
      <c r="B13" s="64" t="str">
        <f aca="false">IF(C13="","",INDEX(总成绩!$A$3:$L$241,MATCH($C13,总成绩!$B$3:$B$983,),MATCH($B$3,总成绩!$A$2:$L$2,)))</f>
        <v/>
      </c>
      <c r="C13" s="73"/>
      <c r="D13" s="64" t="str">
        <f aca="false">IF(C13="","",INDEX(总成绩!$A$3:$L$241,MATCH($C13,总成绩!$B$3:$B$983,),MATCH($D$3,总成绩!$A$2:$L$2,)))</f>
        <v/>
      </c>
      <c r="E13" s="66" t="str">
        <f aca="false">IF(C13="","",INDEX(总成绩!$A$3:$L$241,MATCH($C13,总成绩!$B$3:$B$983,),MATCH($E$3,总成绩!$A$2:$L$2,)))</f>
        <v/>
      </c>
      <c r="F13" s="72"/>
      <c r="G13" s="66" t="n">
        <f aca="false">ROUND(F13*0.4,2)</f>
        <v>0</v>
      </c>
      <c r="H13" s="68" t="str">
        <f aca="false">IF(ISNUMBER(E13),E13+G13,"")</f>
        <v/>
      </c>
      <c r="I13" s="69" t="str">
        <f aca="false">IF(C13="","",INDEX(#REF!,MATCH($C13,#REF!,),MATCH($I$3,#REF!,)))</f>
        <v/>
      </c>
      <c r="J13" s="2" t="s">
        <v>153</v>
      </c>
      <c r="K13" s="2" t="str">
        <f aca="false">IF(C13="","",INDEX(#REF!,MATCH($C13,#REF!,),MATCH($K$3,#REF!,)))</f>
        <v/>
      </c>
      <c r="L13" s="70" t="e">
        <f aca="true">TRUNC((DAYS360(J13,NOW()))/360,0)</f>
        <v>#VALUE!</v>
      </c>
      <c r="M13" s="74" t="str">
        <f aca="false">IF(E13="","",INDEX(#REF!,MATCH($C13,#REF!,),MATCH($M$3,#REF!,)))</f>
        <v/>
      </c>
      <c r="N13" s="2" t="s">
        <v>154</v>
      </c>
    </row>
    <row r="14" customFormat="false" ht="14.25" hidden="false" customHeight="false" outlineLevel="0" collapsed="false">
      <c r="A14" s="63" t="n">
        <v>10</v>
      </c>
      <c r="B14" s="64" t="str">
        <f aca="false">IF(C14="","",INDEX(总成绩!$A$3:$L$241,MATCH($C14,总成绩!$B$3:$B$983,),MATCH($B$3,总成绩!$A$2:$L$2,)))</f>
        <v/>
      </c>
      <c r="C14" s="65"/>
      <c r="D14" s="64" t="str">
        <f aca="false">IF(C14="","",INDEX(总成绩!$A$3:$L$241,MATCH($C14,总成绩!$B$3:$B$983,),MATCH($D$3,总成绩!$A$2:$L$2,)))</f>
        <v/>
      </c>
      <c r="E14" s="66" t="str">
        <f aca="false">IF(C14="","",INDEX(总成绩!$A$3:$L$241,MATCH($C14,总成绩!$B$3:$B$983,),MATCH($E$3,总成绩!$A$2:$L$2,)))</f>
        <v/>
      </c>
      <c r="F14" s="72"/>
      <c r="G14" s="66" t="n">
        <f aca="false">ROUND(F14*0.4,2)</f>
        <v>0</v>
      </c>
      <c r="H14" s="68" t="str">
        <f aca="false">IF(ISNUMBER(E14),E14+G14,"")</f>
        <v/>
      </c>
      <c r="I14" s="69" t="str">
        <f aca="false">IF(C14="","",INDEX(#REF!,MATCH($C14,#REF!,),MATCH($I$3,#REF!,)))</f>
        <v/>
      </c>
      <c r="J14" s="2" t="s">
        <v>155</v>
      </c>
      <c r="K14" s="2" t="str">
        <f aca="false">IF(C14="","",INDEX(#REF!,MATCH($C14,#REF!,),MATCH($K$3,#REF!,)))</f>
        <v/>
      </c>
      <c r="L14" s="70" t="e">
        <f aca="true">TRUNC((DAYS360(J14,NOW()))/360,0)</f>
        <v>#VALUE!</v>
      </c>
      <c r="M14" s="2" t="str">
        <f aca="false">IF(E14="","",INDEX(#REF!,MATCH($C14,#REF!,),MATCH($M$3,#REF!,)))</f>
        <v/>
      </c>
      <c r="N14" s="62" t="s">
        <v>156</v>
      </c>
    </row>
    <row r="15" customFormat="false" ht="14.25" hidden="false" customHeight="false" outlineLevel="0" collapsed="false">
      <c r="A15" s="63" t="n">
        <v>11</v>
      </c>
      <c r="B15" s="64" t="str">
        <f aca="false">IF(C15="","",INDEX(总成绩!$A$3:$L$241,MATCH($C15,总成绩!$B$3:$B$983,),MATCH($B$3,总成绩!$A$2:$L$2,)))</f>
        <v/>
      </c>
      <c r="C15" s="65"/>
      <c r="D15" s="64" t="str">
        <f aca="false">IF(C15="","",INDEX(总成绩!$A$3:$L$241,MATCH($C15,总成绩!$B$3:$B$983,),MATCH($D$3,总成绩!$A$2:$L$2,)))</f>
        <v/>
      </c>
      <c r="E15" s="66" t="str">
        <f aca="false">IF(C15="","",INDEX(总成绩!$A$3:$L$241,MATCH($C15,总成绩!$B$3:$B$983,),MATCH($E$3,总成绩!$A$2:$L$2,)))</f>
        <v/>
      </c>
      <c r="F15" s="72"/>
      <c r="G15" s="66" t="n">
        <f aca="false">ROUND(F15*0.4,2)</f>
        <v>0</v>
      </c>
      <c r="H15" s="68" t="str">
        <f aca="false">IF(ISNUMBER(E15),E15+G15,"")</f>
        <v/>
      </c>
      <c r="I15" s="69" t="str">
        <f aca="false">IF(C15="","",INDEX(#REF!,MATCH($C15,#REF!,),MATCH($I$3,#REF!,)))</f>
        <v/>
      </c>
      <c r="J15" s="2" t="s">
        <v>157</v>
      </c>
      <c r="K15" s="2" t="str">
        <f aca="false">IF(C15="","",INDEX(#REF!,MATCH($C15,#REF!,),MATCH($K$3,#REF!,)))</f>
        <v/>
      </c>
      <c r="L15" s="70" t="e">
        <f aca="true">TRUNC((DAYS360(J15,NOW()))/360,0)</f>
        <v>#VALUE!</v>
      </c>
      <c r="M15" s="2" t="str">
        <f aca="false">IF(E15="","",INDEX(#REF!,MATCH($C15,#REF!,),MATCH($M$3,#REF!,)))</f>
        <v/>
      </c>
      <c r="N15" s="62" t="s">
        <v>158</v>
      </c>
    </row>
    <row r="16" customFormat="false" ht="14.25" hidden="false" customHeight="false" outlineLevel="0" collapsed="false">
      <c r="A16" s="63" t="n">
        <v>12</v>
      </c>
      <c r="B16" s="64" t="str">
        <f aca="false">IF(C16="","",INDEX(总成绩!$A$3:$L$241,MATCH($C16,总成绩!$B$3:$B$983,),MATCH($B$3,总成绩!$A$2:$L$2,)))</f>
        <v/>
      </c>
      <c r="C16" s="65"/>
      <c r="D16" s="64" t="str">
        <f aca="false">IF(C16="","",INDEX(总成绩!$A$3:$L$241,MATCH($C16,总成绩!$B$3:$B$983,),MATCH($D$3,总成绩!$A$2:$L$2,)))</f>
        <v/>
      </c>
      <c r="E16" s="66" t="str">
        <f aca="false">IF(C16="","",INDEX(总成绩!$A$3:$L$241,MATCH($C16,总成绩!$B$3:$B$983,),MATCH($E$3,总成绩!$A$2:$L$2,)))</f>
        <v/>
      </c>
      <c r="F16" s="72"/>
      <c r="G16" s="66" t="n">
        <f aca="false">ROUND(F16*0.4,2)</f>
        <v>0</v>
      </c>
      <c r="H16" s="68" t="str">
        <f aca="false">IF(ISNUMBER(E16),E16+G16,"")</f>
        <v/>
      </c>
      <c r="I16" s="69" t="str">
        <f aca="false">IF(C16="","",INDEX(#REF!,MATCH($C16,#REF!,),MATCH($I$3,#REF!,)))</f>
        <v/>
      </c>
      <c r="J16" s="2" t="s">
        <v>141</v>
      </c>
      <c r="K16" s="2" t="str">
        <f aca="false">IF(C16="","",INDEX(#REF!,MATCH($C16,#REF!,),MATCH($K$3,#REF!,)))</f>
        <v/>
      </c>
      <c r="L16" s="70" t="e">
        <f aca="true">TRUNC((DAYS360(J16,NOW()))/360,0)</f>
        <v>#VALUE!</v>
      </c>
      <c r="M16" s="2" t="str">
        <f aca="false">IF(E16="","",INDEX(#REF!,MATCH($C16,#REF!,),MATCH($M$3,#REF!,)))</f>
        <v/>
      </c>
      <c r="N16" s="62" t="s">
        <v>159</v>
      </c>
    </row>
    <row r="17" customFormat="false" ht="14.25" hidden="false" customHeight="false" outlineLevel="0" collapsed="false">
      <c r="A17" s="63" t="n">
        <v>13</v>
      </c>
      <c r="B17" s="64" t="str">
        <f aca="false">IF(C17="","",INDEX(总成绩!$A$3:$L$241,MATCH($C17,总成绩!$B$3:$B$983,),MATCH($B$3,总成绩!$A$2:$L$2,)))</f>
        <v/>
      </c>
      <c r="C17" s="65"/>
      <c r="D17" s="64" t="str">
        <f aca="false">IF(C17="","",INDEX(总成绩!$A$3:$L$241,MATCH($C17,总成绩!$B$3:$B$983,),MATCH($D$3,总成绩!$A$2:$L$2,)))</f>
        <v/>
      </c>
      <c r="E17" s="66" t="str">
        <f aca="false">IF(C17="","",INDEX(总成绩!$A$3:$L$241,MATCH($C17,总成绩!$B$3:$B$983,),MATCH($E$3,总成绩!$A$2:$L$2,)))</f>
        <v/>
      </c>
      <c r="F17" s="72"/>
      <c r="G17" s="66" t="n">
        <f aca="false">ROUND(F17*0.4,2)</f>
        <v>0</v>
      </c>
      <c r="H17" s="68" t="str">
        <f aca="false">IF(ISNUMBER(E17),E17+G17,"")</f>
        <v/>
      </c>
      <c r="I17" s="69" t="str">
        <f aca="false">IF(C17="","",INDEX(#REF!,MATCH($C17,#REF!,),MATCH($I$3,#REF!,)))</f>
        <v/>
      </c>
      <c r="J17" s="2" t="s">
        <v>160</v>
      </c>
      <c r="K17" s="2" t="str">
        <f aca="false">IF(C17="","",INDEX(#REF!,MATCH($C17,#REF!,),MATCH($K$3,#REF!,)))</f>
        <v/>
      </c>
      <c r="L17" s="70" t="e">
        <f aca="true">TRUNC((DAYS360(J17,NOW()))/360,0)</f>
        <v>#VALUE!</v>
      </c>
      <c r="M17" s="2" t="str">
        <f aca="false">IF(E17="","",INDEX(#REF!,MATCH($C17,#REF!,),MATCH($M$3,#REF!,)))</f>
        <v/>
      </c>
      <c r="N17" s="62" t="s">
        <v>161</v>
      </c>
    </row>
    <row r="18" customFormat="false" ht="14.25" hidden="false" customHeight="false" outlineLevel="0" collapsed="false">
      <c r="A18" s="63" t="n">
        <v>14</v>
      </c>
      <c r="B18" s="64" t="str">
        <f aca="false">IF(C18="","",INDEX(总成绩!$A$3:$L$241,MATCH($C18,总成绩!$B$3:$B$983,),MATCH($B$3,总成绩!$A$2:$L$2,)))</f>
        <v/>
      </c>
      <c r="C18" s="65"/>
      <c r="D18" s="64" t="str">
        <f aca="false">IF(C18="","",INDEX(总成绩!$A$3:$L$241,MATCH($C18,总成绩!$B$3:$B$983,),MATCH($D$3,总成绩!$A$2:$L$2,)))</f>
        <v/>
      </c>
      <c r="E18" s="66" t="str">
        <f aca="false">IF(C18="","",INDEX(总成绩!$A$3:$L$241,MATCH($C18,总成绩!$B$3:$B$983,),MATCH($E$3,总成绩!$A$2:$L$2,)))</f>
        <v/>
      </c>
      <c r="F18" s="72"/>
      <c r="G18" s="66" t="n">
        <f aca="false">ROUND(F18*0.4,2)</f>
        <v>0</v>
      </c>
      <c r="H18" s="68" t="str">
        <f aca="false">IF(ISNUMBER(E18),E18+G18,"")</f>
        <v/>
      </c>
      <c r="I18" s="69" t="str">
        <f aca="false">IF(C18="","",INDEX(#REF!,MATCH($C18,#REF!,),MATCH($I$3,#REF!,)))</f>
        <v/>
      </c>
      <c r="J18" s="2" t="s">
        <v>162</v>
      </c>
      <c r="K18" s="2" t="str">
        <f aca="false">IF(C18="","",INDEX(#REF!,MATCH($C18,#REF!,),MATCH($K$3,#REF!,)))</f>
        <v/>
      </c>
      <c r="L18" s="70" t="e">
        <f aca="true">TRUNC((DAYS360(J18,NOW()))/360,0)</f>
        <v>#VALUE!</v>
      </c>
      <c r="M18" s="2" t="str">
        <f aca="false">IF(E18="","",INDEX(#REF!,MATCH($C18,#REF!,),MATCH($M$3,#REF!,)))</f>
        <v/>
      </c>
      <c r="N18" s="62" t="s">
        <v>163</v>
      </c>
    </row>
    <row r="19" customFormat="false" ht="14.25" hidden="false" customHeight="false" outlineLevel="0" collapsed="false">
      <c r="A19" s="63" t="n">
        <v>15</v>
      </c>
      <c r="B19" s="64" t="str">
        <f aca="false">IF(C19="","",INDEX(总成绩!$A$3:$L$241,MATCH($C19,总成绩!$B$3:$B$983,),MATCH($B$3,总成绩!$A$2:$L$2,)))</f>
        <v/>
      </c>
      <c r="C19" s="65"/>
      <c r="D19" s="64" t="str">
        <f aca="false">IF(C19="","",INDEX(总成绩!$A$3:$L$241,MATCH($C19,总成绩!$B$3:$B$983,),MATCH($D$3,总成绩!$A$2:$L$2,)))</f>
        <v/>
      </c>
      <c r="E19" s="66" t="str">
        <f aca="false">IF(C19="","",INDEX(总成绩!$A$3:$L$241,MATCH($C19,总成绩!$B$3:$B$983,),MATCH($E$3,总成绩!$A$2:$L$2,)))</f>
        <v/>
      </c>
      <c r="F19" s="72"/>
      <c r="G19" s="66" t="n">
        <f aca="false">ROUND(F19*0.4,2)</f>
        <v>0</v>
      </c>
      <c r="H19" s="68" t="str">
        <f aca="false">IF(ISNUMBER(E19),E19+G19,"")</f>
        <v/>
      </c>
      <c r="I19" s="69" t="str">
        <f aca="false">IF(C19="","",INDEX(#REF!,MATCH($C19,#REF!,),MATCH($I$3,#REF!,)))</f>
        <v/>
      </c>
      <c r="J19" s="2" t="s">
        <v>164</v>
      </c>
      <c r="K19" s="2" t="str">
        <f aca="false">IF(C19="","",INDEX(#REF!,MATCH($C19,#REF!,),MATCH($K$3,#REF!,)))</f>
        <v/>
      </c>
      <c r="L19" s="70" t="e">
        <f aca="true">TRUNC((DAYS360(J19,NOW()))/360,0)</f>
        <v>#VALUE!</v>
      </c>
      <c r="M19" s="74" t="str">
        <f aca="false">IF(E19="","",INDEX(#REF!,MATCH($C19,#REF!,),MATCH($M$3,#REF!,)))</f>
        <v/>
      </c>
      <c r="N19" s="62" t="s">
        <v>165</v>
      </c>
    </row>
    <row r="20" customFormat="false" ht="14.25" hidden="false" customHeight="false" outlineLevel="0" collapsed="false">
      <c r="A20" s="63" t="n">
        <v>16</v>
      </c>
      <c r="B20" s="64" t="str">
        <f aca="false">IF(C20="","",INDEX(总成绩!$A$3:$L$241,MATCH($C20,总成绩!$B$3:$B$983,),MATCH($B$3,总成绩!$A$2:$L$2,)))</f>
        <v/>
      </c>
      <c r="C20" s="65"/>
      <c r="D20" s="64" t="str">
        <f aca="false">IF(C20="","",INDEX(总成绩!$A$3:$L$241,MATCH($C20,总成绩!$B$3:$B$983,),MATCH($D$3,总成绩!$A$2:$L$2,)))</f>
        <v/>
      </c>
      <c r="E20" s="66" t="str">
        <f aca="false">IF(C20="","",INDEX(总成绩!$A$3:$L$241,MATCH($C20,总成绩!$B$3:$B$983,),MATCH($E$3,总成绩!$A$2:$L$2,)))</f>
        <v/>
      </c>
      <c r="F20" s="72"/>
      <c r="G20" s="66" t="n">
        <f aca="false">ROUND(F20*0.4,2)</f>
        <v>0</v>
      </c>
      <c r="H20" s="68" t="str">
        <f aca="false">IF(ISNUMBER(E20),E20+G20,"")</f>
        <v/>
      </c>
      <c r="I20" s="69" t="str">
        <f aca="false">IF(C20="","",INDEX(#REF!,MATCH($C20,#REF!,),MATCH($I$3,#REF!,)))</f>
        <v/>
      </c>
      <c r="J20" s="2" t="s">
        <v>166</v>
      </c>
      <c r="K20" s="2" t="str">
        <f aca="false">IF(C20="","",INDEX(#REF!,MATCH($C20,#REF!,),MATCH($K$3,#REF!,)))</f>
        <v/>
      </c>
      <c r="L20" s="70" t="e">
        <f aca="true">TRUNC((DAYS360(J20,NOW()))/360,0)</f>
        <v>#VALUE!</v>
      </c>
      <c r="M20" s="2" t="str">
        <f aca="false">IF(E20="","",INDEX(#REF!,MATCH($C20,#REF!,),MATCH($M$3,#REF!,)))</f>
        <v/>
      </c>
      <c r="N20" s="62" t="s">
        <v>167</v>
      </c>
    </row>
    <row r="21" customFormat="false" ht="14.25" hidden="false" customHeight="false" outlineLevel="0" collapsed="false">
      <c r="A21" s="63" t="n">
        <v>17</v>
      </c>
      <c r="B21" s="64" t="str">
        <f aca="false">IF(C21="","",INDEX(总成绩!$A$3:$L$241,MATCH($C21,总成绩!$B$3:$B$983,),MATCH($B$3,总成绩!$A$2:$L$2,)))</f>
        <v/>
      </c>
      <c r="C21" s="65"/>
      <c r="D21" s="64" t="str">
        <f aca="false">IF(C21="","",INDEX(总成绩!$A$3:$L$241,MATCH($C21,总成绩!$B$3:$B$983,),MATCH($D$3,总成绩!$A$2:$L$2,)))</f>
        <v/>
      </c>
      <c r="E21" s="66" t="str">
        <f aca="false">IF(C21="","",INDEX(总成绩!$A$3:$L$241,MATCH($C21,总成绩!$B$3:$B$983,),MATCH($E$3,总成绩!$A$2:$L$2,)))</f>
        <v/>
      </c>
      <c r="F21" s="67"/>
      <c r="G21" s="66" t="n">
        <f aca="false">ROUND(F21*0.4,2)</f>
        <v>0</v>
      </c>
      <c r="H21" s="68" t="str">
        <f aca="false">IF(ISNUMBER(E21),E21+G21,"")</f>
        <v/>
      </c>
      <c r="I21" s="69" t="str">
        <f aca="false">IF(C21="","",INDEX(#REF!,MATCH($C21,#REF!,),MATCH($I$3,#REF!,)))</f>
        <v/>
      </c>
      <c r="J21" s="2" t="s">
        <v>168</v>
      </c>
      <c r="K21" s="2" t="str">
        <f aca="false">IF(C21="","",INDEX(#REF!,MATCH($C21,#REF!,),MATCH($K$3,#REF!,)))</f>
        <v/>
      </c>
      <c r="L21" s="70" t="e">
        <f aca="true">TRUNC((DAYS360(J21,NOW()))/360,0)</f>
        <v>#VALUE!</v>
      </c>
      <c r="M21" s="2" t="str">
        <f aca="false">IF(E21="","",INDEX(#REF!,MATCH($C21,#REF!,),MATCH($M$3,#REF!,)))</f>
        <v/>
      </c>
      <c r="N21" s="62" t="s">
        <v>169</v>
      </c>
    </row>
    <row r="22" customFormat="false" ht="14.25" hidden="false" customHeight="false" outlineLevel="0" collapsed="false">
      <c r="A22" s="63" t="n">
        <v>18</v>
      </c>
      <c r="B22" s="64" t="str">
        <f aca="false">IF(C22="","",INDEX(总成绩!$A$3:$L$241,MATCH($C22,总成绩!$B$3:$B$983,),MATCH($B$3,总成绩!$A$2:$L$2,)))</f>
        <v/>
      </c>
      <c r="C22" s="65"/>
      <c r="D22" s="64" t="str">
        <f aca="false">IF(C22="","",INDEX(总成绩!$A$3:$L$241,MATCH($C22,总成绩!$B$3:$B$983,),MATCH($D$3,总成绩!$A$2:$L$2,)))</f>
        <v/>
      </c>
      <c r="E22" s="66" t="str">
        <f aca="false">IF(C22="","",INDEX(总成绩!$A$3:$L$241,MATCH($C22,总成绩!$B$3:$B$983,),MATCH($E$3,总成绩!$A$2:$L$2,)))</f>
        <v/>
      </c>
      <c r="F22" s="72"/>
      <c r="G22" s="66" t="n">
        <f aca="false">ROUND(F22*0.4,2)</f>
        <v>0</v>
      </c>
      <c r="H22" s="68" t="str">
        <f aca="false">IF(ISNUMBER(E22),E22+G22,"")</f>
        <v/>
      </c>
      <c r="I22" s="69" t="str">
        <f aca="false">IF(C22="","",INDEX(#REF!,MATCH($C22,#REF!,),MATCH($I$3,#REF!,)))</f>
        <v/>
      </c>
      <c r="J22" s="2" t="s">
        <v>160</v>
      </c>
      <c r="K22" s="2" t="str">
        <f aca="false">IF(C22="","",INDEX(#REF!,MATCH($C22,#REF!,),MATCH($K$3,#REF!,)))</f>
        <v/>
      </c>
      <c r="L22" s="70" t="e">
        <f aca="true">TRUNC((DAYS360(J22,NOW()))/360,0)</f>
        <v>#VALUE!</v>
      </c>
      <c r="M22" s="2" t="str">
        <f aca="false">IF(E22="","",INDEX(#REF!,MATCH($C22,#REF!,),MATCH($M$3,#REF!,)))</f>
        <v/>
      </c>
      <c r="N22" s="62" t="s">
        <v>170</v>
      </c>
    </row>
    <row r="23" customFormat="false" ht="14.25" hidden="false" customHeight="false" outlineLevel="0" collapsed="false">
      <c r="A23" s="63" t="n">
        <v>19</v>
      </c>
      <c r="B23" s="64" t="str">
        <f aca="false">IF(C23="","",INDEX(总成绩!$A$3:$L$241,MATCH($C23,总成绩!$B$3:$B$983,),MATCH($B$3,总成绩!$A$2:$L$2,)))</f>
        <v/>
      </c>
      <c r="C23" s="65"/>
      <c r="D23" s="64" t="str">
        <f aca="false">IF(C23="","",INDEX(总成绩!$A$3:$L$241,MATCH($C23,总成绩!$B$3:$B$983,),MATCH($D$3,总成绩!$A$2:$L$2,)))</f>
        <v/>
      </c>
      <c r="E23" s="66" t="str">
        <f aca="false">IF(C23="","",INDEX(总成绩!$A$3:$L$241,MATCH($C23,总成绩!$B$3:$B$983,),MATCH($E$3,总成绩!$A$2:$L$2,)))</f>
        <v/>
      </c>
      <c r="F23" s="72"/>
      <c r="G23" s="66" t="n">
        <f aca="false">ROUND(F23*0.4,2)</f>
        <v>0</v>
      </c>
      <c r="H23" s="68" t="str">
        <f aca="false">IF(ISNUMBER(E23),E23+G23,"")</f>
        <v/>
      </c>
      <c r="I23" s="69" t="str">
        <f aca="false">IF(C23="","",INDEX(#REF!,MATCH($C23,#REF!,),MATCH($I$3,#REF!,)))</f>
        <v/>
      </c>
      <c r="J23" s="2" t="s">
        <v>155</v>
      </c>
      <c r="K23" s="2" t="str">
        <f aca="false">IF(C23="","",INDEX(#REF!,MATCH($C23,#REF!,),MATCH($K$3,#REF!,)))</f>
        <v/>
      </c>
      <c r="L23" s="70" t="e">
        <f aca="true">TRUNC((DAYS360(J23,NOW()))/360,0)</f>
        <v>#VALUE!</v>
      </c>
      <c r="M23" s="74" t="str">
        <f aca="false">IF(E23="","",INDEX(#REF!,MATCH($C23,#REF!,),MATCH($M$3,#REF!,)))</f>
        <v/>
      </c>
      <c r="N23" s="62" t="s">
        <v>171</v>
      </c>
    </row>
    <row r="24" customFormat="false" ht="14.25" hidden="false" customHeight="false" outlineLevel="0" collapsed="false">
      <c r="A24" s="63" t="n">
        <v>20</v>
      </c>
      <c r="B24" s="64" t="str">
        <f aca="false">IF(C24="","",INDEX(总成绩!$A$3:$L$241,MATCH($C24,总成绩!$B$3:$B$983,),MATCH($B$3,总成绩!$A$2:$L$2,)))</f>
        <v/>
      </c>
      <c r="C24" s="65"/>
      <c r="D24" s="64" t="str">
        <f aca="false">IF(C24="","",INDEX(总成绩!$A$3:$L$241,MATCH($C24,总成绩!$B$3:$B$983,),MATCH($D$3,总成绩!$A$2:$L$2,)))</f>
        <v/>
      </c>
      <c r="E24" s="66" t="str">
        <f aca="false">IF(C24="","",INDEX(总成绩!$A$3:$L$241,MATCH($C24,总成绩!$B$3:$B$983,),MATCH($E$3,总成绩!$A$2:$L$2,)))</f>
        <v/>
      </c>
      <c r="F24" s="72"/>
      <c r="G24" s="66" t="n">
        <f aca="false">ROUND(F24*0.4,2)</f>
        <v>0</v>
      </c>
      <c r="H24" s="68" t="str">
        <f aca="false">IF(ISNUMBER(E24),E24+G24,"")</f>
        <v/>
      </c>
      <c r="I24" s="69" t="str">
        <f aca="false">IF(C24="","",INDEX(#REF!,MATCH($C24,#REF!,),MATCH($I$3,#REF!,)))</f>
        <v/>
      </c>
      <c r="J24" s="2" t="s">
        <v>172</v>
      </c>
      <c r="K24" s="2" t="str">
        <f aca="false">IF(C24="","",INDEX(#REF!,MATCH($C24,#REF!,),MATCH($K$3,#REF!,)))</f>
        <v/>
      </c>
      <c r="L24" s="70" t="e">
        <f aca="true">TRUNC((DAYS360(J24,NOW()))/360,0)</f>
        <v>#VALUE!</v>
      </c>
      <c r="M24" s="2" t="str">
        <f aca="false">IF(E24="","",INDEX(#REF!,MATCH($C24,#REF!,),MATCH($M$3,#REF!,)))</f>
        <v/>
      </c>
      <c r="N24" s="2" t="s">
        <v>173</v>
      </c>
    </row>
    <row r="25" customFormat="false" ht="14.25" hidden="false" customHeight="false" outlineLevel="0" collapsed="false">
      <c r="A25" s="63" t="n">
        <v>21</v>
      </c>
      <c r="B25" s="64" t="str">
        <f aca="false">IF(C25="","",INDEX(总成绩!$A$3:$L$241,MATCH($C25,总成绩!$B$3:$B$983,),MATCH($B$3,总成绩!$A$2:$L$2,)))</f>
        <v/>
      </c>
      <c r="C25" s="65"/>
      <c r="D25" s="64" t="str">
        <f aca="false">IF(C25="","",INDEX(总成绩!$A$3:$L$241,MATCH($C25,总成绩!$B$3:$B$983,),MATCH($D$3,总成绩!$A$2:$L$2,)))</f>
        <v/>
      </c>
      <c r="E25" s="66" t="str">
        <f aca="false">IF(C25="","",INDEX(总成绩!$A$3:$L$241,MATCH($C25,总成绩!$B$3:$B$983,),MATCH($E$3,总成绩!$A$2:$L$2,)))</f>
        <v/>
      </c>
      <c r="F25" s="72"/>
      <c r="G25" s="66" t="n">
        <f aca="false">ROUND(F25*0.4,2)</f>
        <v>0</v>
      </c>
      <c r="H25" s="68" t="str">
        <f aca="false">IF(ISNUMBER(E25),E25+G25,"")</f>
        <v/>
      </c>
      <c r="I25" s="69" t="str">
        <f aca="false">IF(C25="","",INDEX(#REF!,MATCH($C25,#REF!,),MATCH($I$3,#REF!,)))</f>
        <v/>
      </c>
      <c r="J25" s="2" t="s">
        <v>174</v>
      </c>
      <c r="K25" s="2" t="str">
        <f aca="false">IF(C25="","",INDEX(#REF!,MATCH($C25,#REF!,),MATCH($K$3,#REF!,)))</f>
        <v/>
      </c>
      <c r="L25" s="70" t="e">
        <f aca="true">TRUNC((DAYS360(J25,NOW()))/360,0)</f>
        <v>#VALUE!</v>
      </c>
      <c r="M25" s="74" t="str">
        <f aca="false">IF(E25="","",INDEX(#REF!,MATCH($C25,#REF!,),MATCH($M$3,#REF!,)))</f>
        <v/>
      </c>
      <c r="N25" s="62" t="s">
        <v>175</v>
      </c>
    </row>
    <row r="26" customFormat="false" ht="14.25" hidden="false" customHeight="false" outlineLevel="0" collapsed="false">
      <c r="A26" s="63" t="n">
        <v>22</v>
      </c>
      <c r="B26" s="64" t="str">
        <f aca="false">IF(C26="","",INDEX(总成绩!$A$3:$L$241,MATCH($C26,总成绩!$B$3:$B$983,),MATCH($B$3,总成绩!$A$2:$L$2,)))</f>
        <v/>
      </c>
      <c r="C26" s="65"/>
      <c r="D26" s="64" t="str">
        <f aca="false">IF(C26="","",INDEX(总成绩!$A$3:$L$241,MATCH($C26,总成绩!$B$3:$B$983,),MATCH($D$3,总成绩!$A$2:$L$2,)))</f>
        <v/>
      </c>
      <c r="E26" s="66" t="str">
        <f aca="false">IF(C26="","",INDEX(总成绩!$A$3:$L$241,MATCH($C26,总成绩!$B$3:$B$983,),MATCH($E$3,总成绩!$A$2:$L$2,)))</f>
        <v/>
      </c>
      <c r="F26" s="72"/>
      <c r="G26" s="66" t="n">
        <f aca="false">ROUND(F26*0.4,2)</f>
        <v>0</v>
      </c>
      <c r="H26" s="68" t="str">
        <f aca="false">IF(ISNUMBER(E26),E26+G26,"")</f>
        <v/>
      </c>
      <c r="I26" s="69" t="str">
        <f aca="false">IF(C26="","",INDEX(#REF!,MATCH($C26,#REF!,),MATCH($I$3,#REF!,)))</f>
        <v/>
      </c>
      <c r="J26" s="2" t="s">
        <v>176</v>
      </c>
      <c r="K26" s="2" t="str">
        <f aca="false">IF(C26="","",INDEX(#REF!,MATCH($C26,#REF!,),MATCH($K$3,#REF!,)))</f>
        <v/>
      </c>
      <c r="L26" s="70" t="e">
        <f aca="true">TRUNC((DAYS360(J26,NOW()))/360,0)</f>
        <v>#VALUE!</v>
      </c>
      <c r="M26" s="2" t="str">
        <f aca="false">IF(E26="","",INDEX(#REF!,MATCH($C26,#REF!,),MATCH($M$3,#REF!,)))</f>
        <v/>
      </c>
      <c r="N26" s="2" t="s">
        <v>177</v>
      </c>
    </row>
    <row r="27" customFormat="false" ht="14.25" hidden="false" customHeight="false" outlineLevel="0" collapsed="false">
      <c r="A27" s="63" t="n">
        <v>23</v>
      </c>
      <c r="B27" s="64" t="str">
        <f aca="false">IF(C27="","",INDEX(总成绩!$A$3:$L$241,MATCH($C27,总成绩!$B$3:$B$983,),MATCH($B$3,总成绩!$A$2:$L$2,)))</f>
        <v/>
      </c>
      <c r="C27" s="65"/>
      <c r="D27" s="64" t="str">
        <f aca="false">IF(C27="","",INDEX(总成绩!$A$3:$L$241,MATCH($C27,总成绩!$B$3:$B$983,),MATCH($D$3,总成绩!$A$2:$L$2,)))</f>
        <v/>
      </c>
      <c r="E27" s="66" t="str">
        <f aca="false">IF(C27="","",INDEX(总成绩!$A$3:$L$241,MATCH($C27,总成绩!$B$3:$B$983,),MATCH($E$3,总成绩!$A$2:$L$2,)))</f>
        <v/>
      </c>
      <c r="F27" s="72"/>
      <c r="G27" s="66" t="n">
        <f aca="false">ROUND(F27*0.4,2)</f>
        <v>0</v>
      </c>
      <c r="H27" s="68" t="str">
        <f aca="false">IF(ISNUMBER(E27),E27+G27,"")</f>
        <v/>
      </c>
      <c r="I27" s="69" t="str">
        <f aca="false">IF(C27="","",INDEX(#REF!,MATCH($C27,#REF!,),MATCH($I$3,#REF!,)))</f>
        <v/>
      </c>
      <c r="J27" s="2" t="s">
        <v>160</v>
      </c>
      <c r="K27" s="2" t="str">
        <f aca="false">IF(C27="","",INDEX(#REF!,MATCH($C27,#REF!,),MATCH($K$3,#REF!,)))</f>
        <v/>
      </c>
      <c r="L27" s="70" t="e">
        <f aca="true">TRUNC((DAYS360(J27,NOW()))/360,0)</f>
        <v>#VALUE!</v>
      </c>
      <c r="M27" s="2" t="str">
        <f aca="false">IF(E27="","",INDEX(#REF!,MATCH($C27,#REF!,),MATCH($M$3,#REF!,)))</f>
        <v/>
      </c>
      <c r="N27" s="62" t="s">
        <v>147</v>
      </c>
    </row>
    <row r="28" customFormat="false" ht="14.25" hidden="false" customHeight="false" outlineLevel="0" collapsed="false">
      <c r="A28" s="63" t="n">
        <v>24</v>
      </c>
      <c r="B28" s="64" t="str">
        <f aca="false">IF(C28="","",INDEX(总成绩!$A$3:$L$241,MATCH($C28,总成绩!$B$3:$B$983,),MATCH($B$3,总成绩!$A$2:$L$2,)))</f>
        <v/>
      </c>
      <c r="C28" s="65"/>
      <c r="D28" s="64" t="str">
        <f aca="false">IF(C28="","",INDEX(总成绩!$A$3:$L$241,MATCH($C28,总成绩!$B$3:$B$983,),MATCH($D$3,总成绩!$A$2:$L$2,)))</f>
        <v/>
      </c>
      <c r="E28" s="66" t="str">
        <f aca="false">IF(C28="","",INDEX(总成绩!$A$3:$L$241,MATCH($C28,总成绩!$B$3:$B$983,),MATCH($E$3,总成绩!$A$2:$L$2,)))</f>
        <v/>
      </c>
      <c r="F28" s="72"/>
      <c r="G28" s="66" t="n">
        <f aca="false">ROUND(F28*0.4,2)</f>
        <v>0</v>
      </c>
      <c r="H28" s="68" t="str">
        <f aca="false">IF(ISNUMBER(E28),E28+G28,"")</f>
        <v/>
      </c>
      <c r="I28" s="69" t="str">
        <f aca="false">IF(C28="","",INDEX(#REF!,MATCH($C28,#REF!,),MATCH($I$3,#REF!,)))</f>
        <v/>
      </c>
      <c r="J28" s="2" t="s">
        <v>178</v>
      </c>
      <c r="K28" s="2" t="str">
        <f aca="false">IF(C28="","",INDEX(#REF!,MATCH($C28,#REF!,),MATCH($K$3,#REF!,)))</f>
        <v/>
      </c>
      <c r="L28" s="70" t="e">
        <f aca="true">TRUNC((DAYS360(J28,NOW()))/360,0)</f>
        <v>#VALUE!</v>
      </c>
      <c r="M28" s="2" t="str">
        <f aca="false">IF(E28="","",INDEX(#REF!,MATCH($C28,#REF!,),MATCH($M$3,#REF!,)))</f>
        <v/>
      </c>
      <c r="N28" s="62" t="s">
        <v>179</v>
      </c>
    </row>
    <row r="29" customFormat="false" ht="14.25" hidden="false" customHeight="false" outlineLevel="0" collapsed="false">
      <c r="A29" s="63" t="n">
        <v>25</v>
      </c>
      <c r="B29" s="64" t="str">
        <f aca="false">IF(C29="","",INDEX(总成绩!$A$3:$L$241,MATCH($C29,总成绩!$B$3:$B$983,),MATCH($B$3,总成绩!$A$2:$L$2,)))</f>
        <v/>
      </c>
      <c r="C29" s="65"/>
      <c r="D29" s="64" t="str">
        <f aca="false">IF(C29="","",INDEX(总成绩!$A$3:$L$241,MATCH($C29,总成绩!$B$3:$B$983,),MATCH($D$3,总成绩!$A$2:$L$2,)))</f>
        <v/>
      </c>
      <c r="E29" s="66" t="str">
        <f aca="false">IF(C29="","",INDEX(总成绩!$A$3:$L$241,MATCH($C29,总成绩!$B$3:$B$983,),MATCH($E$3,总成绩!$A$2:$L$2,)))</f>
        <v/>
      </c>
      <c r="F29" s="72"/>
      <c r="G29" s="66" t="n">
        <f aca="false">ROUND(F29*0.4,2)</f>
        <v>0</v>
      </c>
      <c r="H29" s="68" t="str">
        <f aca="false">IF(ISNUMBER(E29),E29+G29,"")</f>
        <v/>
      </c>
      <c r="I29" s="69" t="str">
        <f aca="false">IF(C29="","",INDEX(#REF!,MATCH($C29,#REF!,),MATCH($I$3,#REF!,)))</f>
        <v/>
      </c>
      <c r="J29" s="2" t="s">
        <v>180</v>
      </c>
      <c r="K29" s="2" t="str">
        <f aca="false">IF(C29="","",INDEX(#REF!,MATCH($C29,#REF!,),MATCH($K$3,#REF!,)))</f>
        <v/>
      </c>
      <c r="L29" s="70" t="e">
        <f aca="true">TRUNC((DAYS360(J29,NOW()))/360,0)</f>
        <v>#VALUE!</v>
      </c>
      <c r="M29" s="74" t="str">
        <f aca="false">IF(E29="","",INDEX(#REF!,MATCH($C29,#REF!,),MATCH($M$3,#REF!,)))</f>
        <v/>
      </c>
      <c r="N29" s="62" t="s">
        <v>181</v>
      </c>
    </row>
    <row r="30" customFormat="false" ht="14.25" hidden="false" customHeight="false" outlineLevel="0" collapsed="false">
      <c r="A30" s="63" t="n">
        <v>26</v>
      </c>
      <c r="B30" s="64" t="str">
        <f aca="false">IF(C30="","",INDEX(总成绩!$A$3:$L$241,MATCH($C30,总成绩!$B$3:$B$983,),MATCH($B$3,总成绩!$A$2:$L$2,)))</f>
        <v/>
      </c>
      <c r="C30" s="65"/>
      <c r="D30" s="64" t="str">
        <f aca="false">IF(C30="","",INDEX(总成绩!$A$3:$L$241,MATCH($C30,总成绩!$B$3:$B$983,),MATCH($D$3,总成绩!$A$2:$L$2,)))</f>
        <v/>
      </c>
      <c r="E30" s="66" t="str">
        <f aca="false">IF(C30="","",INDEX(总成绩!$A$3:$L$241,MATCH($C30,总成绩!$B$3:$B$983,),MATCH($E$3,总成绩!$A$2:$L$2,)))</f>
        <v/>
      </c>
      <c r="F30" s="72"/>
      <c r="G30" s="66" t="n">
        <f aca="false">ROUND(F30*0.4,2)</f>
        <v>0</v>
      </c>
      <c r="H30" s="68" t="str">
        <f aca="false">IF(ISNUMBER(E30),E30+G30,"")</f>
        <v/>
      </c>
      <c r="I30" s="69" t="str">
        <f aca="false">IF(C30="","",INDEX(#REF!,MATCH($C30,#REF!,),MATCH($I$3,#REF!,)))</f>
        <v/>
      </c>
      <c r="J30" s="2" t="s">
        <v>182</v>
      </c>
      <c r="K30" s="2" t="str">
        <f aca="false">IF(C30="","",INDEX(#REF!,MATCH($C30,#REF!,),MATCH($K$3,#REF!,)))</f>
        <v/>
      </c>
      <c r="L30" s="70" t="e">
        <f aca="true">TRUNC((DAYS360(J30,NOW()))/360,0)</f>
        <v>#VALUE!</v>
      </c>
      <c r="M30" s="2" t="str">
        <f aca="false">IF(E30="","",INDEX(#REF!,MATCH($C30,#REF!,),MATCH($M$3,#REF!,)))</f>
        <v/>
      </c>
      <c r="N30" s="62" t="s">
        <v>183</v>
      </c>
    </row>
    <row r="31" customFormat="false" ht="14.25" hidden="false" customHeight="false" outlineLevel="0" collapsed="false">
      <c r="A31" s="63" t="n">
        <v>27</v>
      </c>
      <c r="B31" s="64" t="str">
        <f aca="false">IF(C31="","",INDEX(总成绩!$A$3:$L$241,MATCH($C31,总成绩!$B$3:$B$983,),MATCH($B$3,总成绩!$A$2:$L$2,)))</f>
        <v/>
      </c>
      <c r="C31" s="65"/>
      <c r="D31" s="64" t="str">
        <f aca="false">IF(C31="","",INDEX(总成绩!$A$3:$L$241,MATCH($C31,总成绩!$B$3:$B$983,),MATCH($D$3,总成绩!$A$2:$L$2,)))</f>
        <v/>
      </c>
      <c r="E31" s="66" t="str">
        <f aca="false">IF(C31="","",INDEX(总成绩!$A$3:$L$241,MATCH($C31,总成绩!$B$3:$B$983,),MATCH($E$3,总成绩!$A$2:$L$2,)))</f>
        <v/>
      </c>
      <c r="F31" s="72"/>
      <c r="G31" s="66" t="n">
        <f aca="false">ROUND(F31*0.4,2)</f>
        <v>0</v>
      </c>
      <c r="H31" s="68" t="str">
        <f aca="false">IF(ISNUMBER(E31),E31+G31,"")</f>
        <v/>
      </c>
      <c r="I31" s="69" t="str">
        <f aca="false">IF(C31="","",INDEX(#REF!,MATCH($C31,#REF!,),MATCH($I$3,#REF!,)))</f>
        <v/>
      </c>
      <c r="J31" s="2" t="s">
        <v>139</v>
      </c>
      <c r="K31" s="2" t="str">
        <f aca="false">IF(C31="","",INDEX(#REF!,MATCH($C31,#REF!,),MATCH($K$3,#REF!,)))</f>
        <v/>
      </c>
      <c r="L31" s="70" t="e">
        <f aca="true">TRUNC((DAYS360(J31,NOW()))/360,0)</f>
        <v>#VALUE!</v>
      </c>
      <c r="M31" s="2" t="str">
        <f aca="false">IF(E31="","",INDEX(#REF!,MATCH($C31,#REF!,),MATCH($M$3,#REF!,)))</f>
        <v/>
      </c>
      <c r="N31" s="62" t="s">
        <v>184</v>
      </c>
    </row>
    <row r="32" customFormat="false" ht="14.25" hidden="false" customHeight="false" outlineLevel="0" collapsed="false">
      <c r="A32" s="63" t="n">
        <v>28</v>
      </c>
      <c r="B32" s="64" t="str">
        <f aca="false">IF(C32="","",INDEX(总成绩!$A$3:$L$241,MATCH($C32,总成绩!$B$3:$B$983,),MATCH($B$3,总成绩!$A$2:$L$2,)))</f>
        <v/>
      </c>
      <c r="C32" s="65"/>
      <c r="D32" s="64" t="str">
        <f aca="false">IF(C32="","",INDEX(总成绩!$A$3:$L$241,MATCH($C32,总成绩!$B$3:$B$983,),MATCH($D$3,总成绩!$A$2:$L$2,)))</f>
        <v/>
      </c>
      <c r="E32" s="66" t="str">
        <f aca="false">IF(C32="","",INDEX(总成绩!$A$3:$L$241,MATCH($C32,总成绩!$B$3:$B$983,),MATCH($E$3,总成绩!$A$2:$L$2,)))</f>
        <v/>
      </c>
      <c r="F32" s="72"/>
      <c r="G32" s="66" t="n">
        <f aca="false">ROUND(F32*0.4,2)</f>
        <v>0</v>
      </c>
      <c r="H32" s="68" t="str">
        <f aca="false">IF(ISNUMBER(E32),E32+G32,"")</f>
        <v/>
      </c>
      <c r="I32" s="69" t="str">
        <f aca="false">IF(C32="","",INDEX(#REF!,MATCH($C32,#REF!,),MATCH($I$3,#REF!,)))</f>
        <v/>
      </c>
      <c r="J32" s="2" t="s">
        <v>160</v>
      </c>
      <c r="K32" s="2" t="str">
        <f aca="false">IF(C32="","",INDEX(#REF!,MATCH($C32,#REF!,),MATCH($K$3,#REF!,)))</f>
        <v/>
      </c>
      <c r="L32" s="70" t="e">
        <f aca="true">TRUNC((DAYS360(J32,NOW()))/360,0)</f>
        <v>#VALUE!</v>
      </c>
      <c r="M32" s="2" t="str">
        <f aca="false">IF(E32="","",INDEX(#REF!,MATCH($C32,#REF!,),MATCH($M$3,#REF!,)))</f>
        <v/>
      </c>
      <c r="N32" s="62" t="s">
        <v>185</v>
      </c>
    </row>
    <row r="33" customFormat="false" ht="14.25" hidden="false" customHeight="false" outlineLevel="0" collapsed="false">
      <c r="A33" s="63" t="n">
        <v>29</v>
      </c>
      <c r="B33" s="64" t="str">
        <f aca="false">IF(C33="","",INDEX(总成绩!$A$3:$L$241,MATCH($C33,总成绩!$B$3:$B$983,),MATCH($B$3,总成绩!$A$2:$L$2,)))</f>
        <v/>
      </c>
      <c r="C33" s="65"/>
      <c r="D33" s="64" t="str">
        <f aca="false">IF(C33="","",INDEX(总成绩!$A$3:$L$241,MATCH($C33,总成绩!$B$3:$B$983,),MATCH($D$3,总成绩!$A$2:$L$2,)))</f>
        <v/>
      </c>
      <c r="E33" s="66" t="str">
        <f aca="false">IF(C33="","",INDEX(总成绩!$A$3:$L$241,MATCH($C33,总成绩!$B$3:$B$983,),MATCH($E$3,总成绩!$A$2:$L$2,)))</f>
        <v/>
      </c>
      <c r="F33" s="72"/>
      <c r="G33" s="66" t="n">
        <f aca="false">ROUND(F33*0.4,2)</f>
        <v>0</v>
      </c>
      <c r="H33" s="68" t="str">
        <f aca="false">IF(ISNUMBER(E33),E33+G33,"")</f>
        <v/>
      </c>
      <c r="I33" s="69" t="str">
        <f aca="false">IF(C33="","",INDEX(#REF!,MATCH($C33,#REF!,),MATCH($I$3,#REF!,)))</f>
        <v/>
      </c>
      <c r="J33" s="2" t="s">
        <v>186</v>
      </c>
      <c r="K33" s="2" t="str">
        <f aca="false">IF(C33="","",INDEX(#REF!,MATCH($C33,#REF!,),MATCH($K$3,#REF!,)))</f>
        <v/>
      </c>
      <c r="L33" s="70" t="e">
        <f aca="true">TRUNC((DAYS360(J33,NOW()))/360,0)</f>
        <v>#VALUE!</v>
      </c>
      <c r="M33" s="2" t="str">
        <f aca="false">IF(E33="","",INDEX(#REF!,MATCH($C33,#REF!,),MATCH($M$3,#REF!,)))</f>
        <v/>
      </c>
      <c r="N33" s="62" t="s">
        <v>187</v>
      </c>
    </row>
    <row r="34" customFormat="false" ht="14.25" hidden="false" customHeight="false" outlineLevel="0" collapsed="false">
      <c r="A34" s="63" t="n">
        <v>30</v>
      </c>
      <c r="B34" s="64" t="str">
        <f aca="false">IF(C34="","",INDEX(总成绩!$A$3:$L$241,MATCH($C34,总成绩!$B$3:$B$983,),MATCH($B$3,总成绩!$A$2:$L$2,)))</f>
        <v/>
      </c>
      <c r="C34" s="65"/>
      <c r="D34" s="64" t="str">
        <f aca="false">IF(C34="","",INDEX(总成绩!$A$3:$L$241,MATCH($C34,总成绩!$B$3:$B$983,),MATCH($D$3,总成绩!$A$2:$L$2,)))</f>
        <v/>
      </c>
      <c r="E34" s="66" t="str">
        <f aca="false">IF(C34="","",INDEX(总成绩!$A$3:$L$241,MATCH($C34,总成绩!$B$3:$B$983,),MATCH($E$3,总成绩!$A$2:$L$2,)))</f>
        <v/>
      </c>
      <c r="F34" s="72"/>
      <c r="G34" s="66" t="n">
        <f aca="false">ROUND(F34*0.4,2)</f>
        <v>0</v>
      </c>
      <c r="H34" s="68" t="str">
        <f aca="false">IF(ISNUMBER(E34),E34+G34,"")</f>
        <v/>
      </c>
      <c r="I34" s="69" t="str">
        <f aca="false">IF(C34="","",INDEX(#REF!,MATCH($C34,#REF!,),MATCH($I$3,#REF!,)))</f>
        <v/>
      </c>
      <c r="J34" s="2" t="s">
        <v>188</v>
      </c>
      <c r="K34" s="2" t="str">
        <f aca="false">IF(C34="","",INDEX(#REF!,MATCH($C34,#REF!,),MATCH($K$3,#REF!,)))</f>
        <v/>
      </c>
      <c r="L34" s="70" t="e">
        <f aca="true">TRUNC((DAYS360(J34,NOW()))/360,0)</f>
        <v>#VALUE!</v>
      </c>
      <c r="M34" s="2" t="str">
        <f aca="false">IF(E34="","",INDEX(#REF!,MATCH($C34,#REF!,),MATCH($M$3,#REF!,)))</f>
        <v/>
      </c>
      <c r="N34" s="62" t="s">
        <v>189</v>
      </c>
    </row>
    <row r="35" customFormat="false" ht="14.25" hidden="false" customHeight="false" outlineLevel="0" collapsed="false">
      <c r="A35" s="63" t="n">
        <v>31</v>
      </c>
      <c r="B35" s="64" t="str">
        <f aca="false">IF(C35="","",INDEX(总成绩!$A$3:$L$241,MATCH($C35,总成绩!$B$3:$B$983,),MATCH($B$3,总成绩!$A$2:$L$2,)))</f>
        <v/>
      </c>
      <c r="C35" s="65"/>
      <c r="D35" s="64" t="str">
        <f aca="false">IF(C35="","",INDEX(总成绩!$A$3:$L$241,MATCH($C35,总成绩!$B$3:$B$983,),MATCH($D$3,总成绩!$A$2:$L$2,)))</f>
        <v/>
      </c>
      <c r="E35" s="66" t="str">
        <f aca="false">IF(C35="","",INDEX(总成绩!$A$3:$L$241,MATCH($C35,总成绩!$B$3:$B$983,),MATCH($E$3,总成绩!$A$2:$L$2,)))</f>
        <v/>
      </c>
      <c r="F35" s="72"/>
      <c r="G35" s="66" t="n">
        <f aca="false">ROUND(F35*0.4,2)</f>
        <v>0</v>
      </c>
      <c r="H35" s="68" t="str">
        <f aca="false">IF(ISNUMBER(E35),E35+G35,"")</f>
        <v/>
      </c>
      <c r="I35" s="69" t="str">
        <f aca="false">IF(C35="","",INDEX(#REF!,MATCH($C35,#REF!,),MATCH($I$3,#REF!,)))</f>
        <v/>
      </c>
      <c r="J35" s="2" t="s">
        <v>182</v>
      </c>
      <c r="K35" s="2" t="str">
        <f aca="false">IF(C35="","",INDEX(#REF!,MATCH($C35,#REF!,),MATCH($K$3,#REF!,)))</f>
        <v/>
      </c>
      <c r="L35" s="70" t="e">
        <f aca="true">TRUNC((DAYS360(J35,NOW()))/360,0)</f>
        <v>#VALUE!</v>
      </c>
      <c r="M35" s="2" t="str">
        <f aca="false">IF(E35="","",INDEX(#REF!,MATCH($C35,#REF!,),MATCH($M$3,#REF!,)))</f>
        <v/>
      </c>
      <c r="N35" s="62" t="s">
        <v>190</v>
      </c>
    </row>
    <row r="36" customFormat="false" ht="14.25" hidden="false" customHeight="false" outlineLevel="0" collapsed="false">
      <c r="A36" s="63" t="n">
        <v>32</v>
      </c>
      <c r="B36" s="64" t="str">
        <f aca="false">IF(C36="","",INDEX(总成绩!$A$3:$L$241,MATCH($C36,总成绩!$B$3:$B$983,),MATCH($B$3,总成绩!$A$2:$L$2,)))</f>
        <v/>
      </c>
      <c r="C36" s="65"/>
      <c r="D36" s="64" t="str">
        <f aca="false">IF(C36="","",INDEX(总成绩!$A$3:$L$241,MATCH($C36,总成绩!$B$3:$B$983,),MATCH($D$3,总成绩!$A$2:$L$2,)))</f>
        <v/>
      </c>
      <c r="E36" s="66" t="str">
        <f aca="false">IF(C36="","",INDEX(总成绩!$A$3:$L$241,MATCH($C36,总成绩!$B$3:$B$983,),MATCH($E$3,总成绩!$A$2:$L$2,)))</f>
        <v/>
      </c>
      <c r="F36" s="72"/>
      <c r="G36" s="66" t="n">
        <f aca="false">ROUND(F36*0.4,2)</f>
        <v>0</v>
      </c>
      <c r="H36" s="68" t="str">
        <f aca="false">IF(ISNUMBER(E36),E36+G36,"")</f>
        <v/>
      </c>
      <c r="I36" s="69" t="str">
        <f aca="false">IF(C36="","",INDEX(#REF!,MATCH($C36,#REF!,),MATCH($I$3,#REF!,)))</f>
        <v/>
      </c>
      <c r="J36" s="2" t="s">
        <v>172</v>
      </c>
      <c r="K36" s="2" t="str">
        <f aca="false">IF(C36="","",INDEX(#REF!,MATCH($C36,#REF!,),MATCH($K$3,#REF!,)))</f>
        <v/>
      </c>
      <c r="L36" s="70" t="e">
        <f aca="true">TRUNC((DAYS360(J36,NOW()))/360,0)</f>
        <v>#VALUE!</v>
      </c>
      <c r="M36" s="2" t="str">
        <f aca="false">IF(E36="","",INDEX(#REF!,MATCH($C36,#REF!,),MATCH($M$3,#REF!,)))</f>
        <v/>
      </c>
      <c r="N36" s="62" t="s">
        <v>191</v>
      </c>
    </row>
    <row r="37" customFormat="false" ht="14.25" hidden="false" customHeight="false" outlineLevel="0" collapsed="false">
      <c r="A37" s="63" t="n">
        <v>33</v>
      </c>
      <c r="B37" s="64" t="str">
        <f aca="false">IF(C37="","",INDEX(总成绩!$A$3:$L$241,MATCH($C37,总成绩!$B$3:$B$983,),MATCH($B$3,总成绩!$A$2:$L$2,)))</f>
        <v/>
      </c>
      <c r="C37" s="65"/>
      <c r="D37" s="64" t="str">
        <f aca="false">IF(C37="","",INDEX(总成绩!$A$3:$L$241,MATCH($C37,总成绩!$B$3:$B$983,),MATCH($D$3,总成绩!$A$2:$L$2,)))</f>
        <v/>
      </c>
      <c r="E37" s="66" t="str">
        <f aca="false">IF(C37="","",INDEX(总成绩!$A$3:$L$241,MATCH($C37,总成绩!$B$3:$B$983,),MATCH($E$3,总成绩!$A$2:$L$2,)))</f>
        <v/>
      </c>
      <c r="F37" s="72"/>
      <c r="G37" s="66" t="n">
        <f aca="false">ROUND(F37*0.4,2)</f>
        <v>0</v>
      </c>
      <c r="H37" s="68" t="str">
        <f aca="false">IF(ISNUMBER(E37),E37+G37,"")</f>
        <v/>
      </c>
      <c r="I37" s="69" t="str">
        <f aca="false">IF(C37="","",INDEX(#REF!,MATCH($C37,#REF!,),MATCH($I$3,#REF!,)))</f>
        <v/>
      </c>
      <c r="J37" s="2" t="s">
        <v>192</v>
      </c>
      <c r="K37" s="2" t="str">
        <f aca="false">IF(C37="","",INDEX(#REF!,MATCH($C37,#REF!,),MATCH($K$3,#REF!,)))</f>
        <v/>
      </c>
      <c r="L37" s="70" t="e">
        <f aca="true">TRUNC((DAYS360(J37,NOW()))/360,0)</f>
        <v>#VALUE!</v>
      </c>
      <c r="M37" s="74" t="str">
        <f aca="false">IF(E37="","",INDEX(#REF!,MATCH($C37,#REF!,),MATCH($M$3,#REF!,)))</f>
        <v/>
      </c>
      <c r="N37" s="62" t="s">
        <v>193</v>
      </c>
    </row>
    <row r="38" customFormat="false" ht="14.25" hidden="false" customHeight="false" outlineLevel="0" collapsed="false">
      <c r="A38" s="63" t="n">
        <v>34</v>
      </c>
      <c r="B38" s="64" t="str">
        <f aca="false">IF(C38="","",INDEX(总成绩!$A$3:$L$241,MATCH($C38,总成绩!$B$3:$B$983,),MATCH($B$3,总成绩!$A$2:$L$2,)))</f>
        <v/>
      </c>
      <c r="C38" s="63"/>
      <c r="D38" s="64" t="str">
        <f aca="false">IF(C38="","",INDEX(总成绩!$A$3:$L$241,MATCH($C38,总成绩!$B$3:$B$983,),MATCH($D$3,总成绩!$A$2:$L$2,)))</f>
        <v/>
      </c>
      <c r="E38" s="66" t="str">
        <f aca="false">IF(C38="","",INDEX(总成绩!$A$3:$L$241,MATCH($C38,总成绩!$B$3:$B$983,),MATCH($E$3,总成绩!$A$2:$L$2,)))</f>
        <v/>
      </c>
      <c r="F38" s="66"/>
      <c r="G38" s="66" t="n">
        <f aca="false">ROUND(F38*0.4,2)</f>
        <v>0</v>
      </c>
      <c r="H38" s="68" t="str">
        <f aca="false">IF(ISNUMBER(E38),E38+G38,"")</f>
        <v/>
      </c>
      <c r="I38" s="69" t="str">
        <f aca="false">IF(C38="","",INDEX(#REF!,MATCH($C38,#REF!,),MATCH($I$3,#REF!,)))</f>
        <v/>
      </c>
      <c r="J38" s="2" t="s">
        <v>160</v>
      </c>
      <c r="K38" s="2" t="str">
        <f aca="false">IF(C38="","",INDEX(#REF!,MATCH($C38,#REF!,),MATCH($K$3,#REF!,)))</f>
        <v/>
      </c>
      <c r="L38" s="70" t="e">
        <f aca="true">TRUNC((DAYS360(J38,NOW()))/360,0)</f>
        <v>#VALUE!</v>
      </c>
      <c r="M38" s="2" t="str">
        <f aca="false">IF(E38="","",INDEX(#REF!,MATCH($C38,#REF!,),MATCH($M$3,#REF!,)))</f>
        <v/>
      </c>
      <c r="N38" s="62" t="s">
        <v>194</v>
      </c>
    </row>
    <row r="39" customFormat="false" ht="14.25" hidden="false" customHeight="false" outlineLevel="0" collapsed="false">
      <c r="A39" s="63" t="n">
        <v>35</v>
      </c>
      <c r="B39" s="64" t="str">
        <f aca="false">IF(C39="","",INDEX(总成绩!$A$3:$L$241,MATCH($C39,总成绩!$B$3:$B$983,),MATCH($B$3,总成绩!$A$2:$L$2,)))</f>
        <v/>
      </c>
      <c r="C39" s="63"/>
      <c r="D39" s="64" t="str">
        <f aca="false">IF(C39="","",INDEX(总成绩!$A$3:$L$241,MATCH($C39,总成绩!$B$3:$B$983,),MATCH($D$3,总成绩!$A$2:$L$2,)))</f>
        <v/>
      </c>
      <c r="E39" s="66" t="str">
        <f aca="false">IF(C39="","",INDEX(总成绩!$A$3:$L$241,MATCH($C39,总成绩!$B$3:$B$983,),MATCH($E$3,总成绩!$A$2:$L$2,)))</f>
        <v/>
      </c>
      <c r="F39" s="66"/>
      <c r="G39" s="66" t="n">
        <f aca="false">ROUND(F39*0.4,2)</f>
        <v>0</v>
      </c>
      <c r="H39" s="68" t="str">
        <f aca="false">IF(ISNUMBER(E39),E39+G39,"")</f>
        <v/>
      </c>
      <c r="I39" s="69" t="str">
        <f aca="false">IF(C39="","",INDEX(#REF!,MATCH($C39,#REF!,),MATCH($I$3,#REF!,)))</f>
        <v/>
      </c>
      <c r="J39" s="2" t="s">
        <v>195</v>
      </c>
      <c r="K39" s="2" t="str">
        <f aca="false">IF(C39="","",INDEX(#REF!,MATCH($C39,#REF!,),MATCH($K$3,#REF!,)))</f>
        <v/>
      </c>
      <c r="L39" s="70" t="e">
        <f aca="true">TRUNC((DAYS360(J39,NOW()))/360,0)</f>
        <v>#VALUE!</v>
      </c>
      <c r="M39" s="2" t="str">
        <f aca="false">IF(E39="","",INDEX(#REF!,MATCH($C39,#REF!,),MATCH($M$3,#REF!,)))</f>
        <v/>
      </c>
      <c r="N39" s="62" t="s">
        <v>196</v>
      </c>
    </row>
    <row r="40" customFormat="false" ht="14.25" hidden="false" customHeight="false" outlineLevel="0" collapsed="false">
      <c r="A40" s="63" t="n">
        <v>36</v>
      </c>
      <c r="B40" s="64" t="str">
        <f aca="false">IF(C40="","",INDEX(总成绩!$A$3:$L$241,MATCH($C40,总成绩!$B$3:$B$983,),MATCH($B$3,总成绩!$A$2:$L$2,)))</f>
        <v/>
      </c>
      <c r="C40" s="65"/>
      <c r="D40" s="64" t="str">
        <f aca="false">IF(C40="","",INDEX(总成绩!$A$3:$L$241,MATCH($C40,总成绩!$B$3:$B$983,),MATCH($D$3,总成绩!$A$2:$L$2,)))</f>
        <v/>
      </c>
      <c r="E40" s="66" t="str">
        <f aca="false">IF(C40="","",INDEX(总成绩!$A$3:$L$241,MATCH($C40,总成绩!$B$3:$B$983,),MATCH($E$3,总成绩!$A$2:$L$2,)))</f>
        <v/>
      </c>
      <c r="F40" s="72"/>
      <c r="G40" s="66" t="n">
        <f aca="false">ROUND(F40*0.4,2)</f>
        <v>0</v>
      </c>
      <c r="H40" s="68" t="str">
        <f aca="false">IF(ISNUMBER(E40),E40+G40,"")</f>
        <v/>
      </c>
      <c r="I40" s="69" t="str">
        <f aca="false">IF(C40="","",INDEX(#REF!,MATCH($C40,#REF!,),MATCH($I$3,#REF!,)))</f>
        <v/>
      </c>
      <c r="J40" s="2" t="s">
        <v>197</v>
      </c>
      <c r="K40" s="2" t="str">
        <f aca="false">IF(C40="","",INDEX(#REF!,MATCH($C40,#REF!,),MATCH($K$3,#REF!,)))</f>
        <v/>
      </c>
      <c r="L40" s="70" t="e">
        <f aca="true">TRUNC((DAYS360(J40,NOW()))/360,0)</f>
        <v>#VALUE!</v>
      </c>
      <c r="M40" s="2" t="str">
        <f aca="false">IF(E40="","",INDEX(#REF!,MATCH($C40,#REF!,),MATCH($M$3,#REF!,)))</f>
        <v/>
      </c>
      <c r="N40" s="62" t="s">
        <v>198</v>
      </c>
    </row>
    <row r="41" customFormat="false" ht="14.25" hidden="false" customHeight="false" outlineLevel="0" collapsed="false">
      <c r="A41" s="63" t="n">
        <v>37</v>
      </c>
      <c r="B41" s="64" t="str">
        <f aca="false">IF(C41="","",INDEX(总成绩!$A$3:$L$241,MATCH($C41,总成绩!$B$3:$B$983,),MATCH($B$3,总成绩!$A$2:$L$2,)))</f>
        <v/>
      </c>
      <c r="C41" s="63"/>
      <c r="D41" s="64" t="str">
        <f aca="false">IF(C41="","",INDEX(总成绩!$A$3:$L$241,MATCH($C41,总成绩!$B$3:$B$983,),MATCH($D$3,总成绩!$A$2:$L$2,)))</f>
        <v/>
      </c>
      <c r="E41" s="66" t="str">
        <f aca="false">IF(C41="","",INDEX(总成绩!$A$3:$L$241,MATCH($C41,总成绩!$B$3:$B$983,),MATCH($E$3,总成绩!$A$2:$L$2,)))</f>
        <v/>
      </c>
      <c r="F41" s="66"/>
      <c r="G41" s="66" t="n">
        <f aca="false">ROUND(F41*0.4,2)</f>
        <v>0</v>
      </c>
      <c r="H41" s="68" t="str">
        <f aca="false">IF(ISNUMBER(E41),E41+G41,"")</f>
        <v/>
      </c>
      <c r="I41" s="69" t="str">
        <f aca="false">IF(C41="","",INDEX(#REF!,MATCH($C41,#REF!,),MATCH($I$3,#REF!,)))</f>
        <v/>
      </c>
      <c r="J41" s="2" t="s">
        <v>199</v>
      </c>
      <c r="K41" s="2" t="str">
        <f aca="false">IF(C41="","",INDEX(#REF!,MATCH($C41,#REF!,),MATCH($K$3,#REF!,)))</f>
        <v/>
      </c>
      <c r="L41" s="70" t="e">
        <f aca="true">TRUNC((DAYS360(J41,NOW()))/360,0)</f>
        <v>#VALUE!</v>
      </c>
      <c r="M41" s="2" t="str">
        <f aca="false">IF(E41="","",INDEX(#REF!,MATCH($C41,#REF!,),MATCH($M$3,#REF!,)))</f>
        <v/>
      </c>
      <c r="N41" s="62" t="s">
        <v>200</v>
      </c>
    </row>
    <row r="42" customFormat="false" ht="14.25" hidden="false" customHeight="false" outlineLevel="0" collapsed="false">
      <c r="A42" s="63" t="n">
        <v>38</v>
      </c>
      <c r="B42" s="75" t="str">
        <f aca="false">IF(C42="","",INDEX(总成绩!$A$3:$L$241,MATCH($C42,总成绩!$B$3:$B$983,),MATCH($B$3,总成绩!$A$2:$L$2,)))</f>
        <v/>
      </c>
      <c r="C42" s="76"/>
      <c r="D42" s="75" t="str">
        <f aca="false">IF(C42="","",INDEX(总成绩!$A$3:$L$241,MATCH($C42,总成绩!$B$3:$B$983,),MATCH($D$3,总成绩!$A$2:$L$2,)))</f>
        <v/>
      </c>
      <c r="E42" s="77" t="str">
        <f aca="false">IF(C42="","",INDEX(总成绩!$A$3:$L$241,MATCH($C42,总成绩!$B$3:$B$983,),MATCH($E$3,总成绩!$A$2:$L$2,)))</f>
        <v/>
      </c>
      <c r="F42" s="78"/>
      <c r="G42" s="66" t="n">
        <f aca="false">ROUND(F42*0.4,2)</f>
        <v>0</v>
      </c>
      <c r="H42" s="79" t="str">
        <f aca="false">IF(ISNUMBER(E42),E42+G42,"")</f>
        <v/>
      </c>
      <c r="I42" s="69" t="str">
        <f aca="false">IF(C42="","",INDEX(#REF!,MATCH($C42,#REF!,),MATCH($I$3,#REF!,)))</f>
        <v/>
      </c>
      <c r="J42" s="2" t="s">
        <v>201</v>
      </c>
      <c r="K42" s="2" t="str">
        <f aca="false">IF(C42="","",INDEX(#REF!,MATCH($C42,#REF!,),MATCH($K$3,#REF!,)))</f>
        <v/>
      </c>
      <c r="L42" s="70" t="e">
        <f aca="true">TRUNC((DAYS360(J42,NOW()))/360,0)</f>
        <v>#VALUE!</v>
      </c>
      <c r="M42" s="2" t="str">
        <f aca="false">IF(E42="","",INDEX(#REF!,MATCH($C42,#REF!,),MATCH($M$3,#REF!,)))</f>
        <v/>
      </c>
      <c r="N42" s="2" t="e">
        <f aca="false">NA()</f>
        <v>#N/A</v>
      </c>
    </row>
    <row r="43" customFormat="false" ht="14.25" hidden="false" customHeight="false" outlineLevel="0" collapsed="false">
      <c r="A43" s="63"/>
      <c r="B43" s="75" t="str">
        <f aca="false">IF(C43="","",INDEX(总成绩!$A$3:$L$241,MATCH($C43,总成绩!$B$3:$B$983,),MATCH($B$3,总成绩!$A$2:$L$2,)))</f>
        <v/>
      </c>
      <c r="C43" s="76"/>
      <c r="D43" s="75" t="str">
        <f aca="false">IF(C43="","",INDEX(总成绩!$A$3:$L$241,MATCH($C43,总成绩!$B$3:$B$983,),MATCH($D$3,总成绩!$A$2:$L$2,)))</f>
        <v/>
      </c>
      <c r="E43" s="77" t="str">
        <f aca="false">IF(C43="","",INDEX(总成绩!$A$3:$L$241,MATCH($C43,总成绩!$B$3:$B$983,),MATCH($E$3,总成绩!$A$2:$L$2,)))</f>
        <v/>
      </c>
      <c r="F43" s="78"/>
      <c r="G43" s="66" t="n">
        <f aca="false">ROUND(F43*0.4,2)</f>
        <v>0</v>
      </c>
      <c r="H43" s="79" t="str">
        <f aca="false">IF(ISNUMBER(E43),E43+G43,"")</f>
        <v/>
      </c>
      <c r="I43" s="69" t="str">
        <f aca="false">IF(C43="","",INDEX(#REF!,MATCH($C43,#REF!,),MATCH($I$3,#REF!,)))</f>
        <v/>
      </c>
      <c r="J43" s="2" t="s">
        <v>202</v>
      </c>
      <c r="K43" s="2" t="str">
        <f aca="false">IF(C43="","",INDEX(#REF!,MATCH($C43,#REF!,),MATCH($K$3,#REF!,)))</f>
        <v/>
      </c>
      <c r="L43" s="70" t="e">
        <f aca="true">TRUNC((DAYS360(J43,NOW()))/360,0)</f>
        <v>#VALUE!</v>
      </c>
      <c r="M43" s="2" t="str">
        <f aca="false">IF(E43="","",INDEX(#REF!,MATCH($C43,#REF!,),MATCH($M$3,#REF!,)))</f>
        <v/>
      </c>
      <c r="N43" s="62" t="s">
        <v>203</v>
      </c>
    </row>
    <row r="44" customFormat="false" ht="14.25" hidden="false" customHeight="false" outlineLevel="0" collapsed="false">
      <c r="A44" s="63" t="n">
        <v>40</v>
      </c>
      <c r="B44" s="64" t="str">
        <f aca="false">IF(C44="","",INDEX(总成绩!$A$3:$L$241,MATCH($C44,总成绩!$B$3:$B$983,),MATCH($B$3,总成绩!$A$2:$L$2,)))</f>
        <v/>
      </c>
      <c r="C44" s="63"/>
      <c r="D44" s="64" t="str">
        <f aca="false">IF(C44="","",INDEX(总成绩!$A$3:$L$241,MATCH($C44,总成绩!$B$3:$B$983,),MATCH($D$3,总成绩!$A$2:$L$2,)))</f>
        <v/>
      </c>
      <c r="E44" s="66" t="str">
        <f aca="false">IF(C44="","",INDEX(总成绩!$A$3:$L$241,MATCH($C44,总成绩!$B$3:$B$983,),MATCH($E$3,总成绩!$A$2:$L$2,)))</f>
        <v/>
      </c>
      <c r="F44" s="66"/>
      <c r="G44" s="66" t="n">
        <f aca="false">ROUND(F44*0.4,2)</f>
        <v>0</v>
      </c>
      <c r="H44" s="68" t="str">
        <f aca="false">IF(ISNUMBER(E44),E44+G44,"")</f>
        <v/>
      </c>
      <c r="I44" s="69" t="str">
        <f aca="false">IF(C44="","",INDEX(#REF!,MATCH($C44,#REF!,),MATCH($I$3,#REF!,)))</f>
        <v/>
      </c>
      <c r="J44" s="2" t="s">
        <v>204</v>
      </c>
      <c r="K44" s="2" t="str">
        <f aca="false">IF(C44="","",INDEX(#REF!,MATCH($C44,#REF!,),MATCH($K$3,#REF!,)))</f>
        <v/>
      </c>
      <c r="L44" s="70" t="e">
        <f aca="true">TRUNC((DAYS360(J44,NOW()))/360,0)</f>
        <v>#VALUE!</v>
      </c>
      <c r="M44" s="2" t="str">
        <f aca="false">IF(E44="","",INDEX(#REF!,MATCH($C44,#REF!,),MATCH($M$3,#REF!,)))</f>
        <v/>
      </c>
      <c r="N44" s="2" t="e">
        <f aca="false">NA()</f>
        <v>#N/A</v>
      </c>
    </row>
    <row r="45" customFormat="false" ht="14.25" hidden="false" customHeight="false" outlineLevel="0" collapsed="false">
      <c r="A45" s="63" t="n">
        <v>41</v>
      </c>
      <c r="B45" s="64" t="str">
        <f aca="false">IF(C45="","",INDEX(总成绩!$A$3:$L$241,MATCH($C45,总成绩!$B$3:$B$983,),MATCH($B$3,总成绩!$A$2:$L$2,)))</f>
        <v/>
      </c>
      <c r="C45" s="65"/>
      <c r="D45" s="64" t="str">
        <f aca="false">IF(C45="","",INDEX(总成绩!$A$3:$L$241,MATCH($C45,总成绩!$B$3:$B$983,),MATCH($D$3,总成绩!$A$2:$L$2,)))</f>
        <v/>
      </c>
      <c r="E45" s="66" t="str">
        <f aca="false">IF(C45="","",INDEX(总成绩!$A$3:$L$241,MATCH($C45,总成绩!$B$3:$B$983,),MATCH($E$3,总成绩!$A$2:$L$2,)))</f>
        <v/>
      </c>
      <c r="F45" s="72"/>
      <c r="G45" s="66" t="n">
        <f aca="false">ROUND(F45*0.4,2)</f>
        <v>0</v>
      </c>
      <c r="H45" s="68" t="str">
        <f aca="false">IF(ISNUMBER(E45),E45+G45,"")</f>
        <v/>
      </c>
      <c r="I45" s="69" t="str">
        <f aca="false">IF(C45="","",INDEX(#REF!,MATCH($C45,#REF!,),MATCH($I$3,#REF!,)))</f>
        <v/>
      </c>
      <c r="J45" s="2" t="s">
        <v>180</v>
      </c>
      <c r="K45" s="2" t="str">
        <f aca="false">IF(C45="","",INDEX(#REF!,MATCH($C45,#REF!,),MATCH($K$3,#REF!,)))</f>
        <v/>
      </c>
      <c r="L45" s="70" t="e">
        <f aca="true">TRUNC((DAYS360(J45,NOW()))/360,0)</f>
        <v>#VALUE!</v>
      </c>
      <c r="M45" s="2" t="str">
        <f aca="false">IF(E45="","",INDEX(#REF!,MATCH($C45,#REF!,),MATCH($M$3,#REF!,)))</f>
        <v/>
      </c>
      <c r="N45" s="62" t="s">
        <v>205</v>
      </c>
    </row>
    <row r="46" customFormat="false" ht="14.25" hidden="false" customHeight="false" outlineLevel="0" collapsed="false">
      <c r="A46" s="63" t="n">
        <v>42</v>
      </c>
      <c r="B46" s="64" t="str">
        <f aca="false">IF(C46="","",INDEX(总成绩!$A$3:$L$241,MATCH($C46,总成绩!$B$3:$B$983,),MATCH($B$3,总成绩!$A$2:$L$2,)))</f>
        <v/>
      </c>
      <c r="C46" s="63"/>
      <c r="D46" s="64" t="str">
        <f aca="false">IF(C46="","",INDEX(总成绩!$A$3:$L$241,MATCH($C46,总成绩!$B$3:$B$983,),MATCH($D$3,总成绩!$A$2:$L$2,)))</f>
        <v/>
      </c>
      <c r="E46" s="66" t="str">
        <f aca="false">IF(C46="","",INDEX(总成绩!$A$3:$L$241,MATCH($C46,总成绩!$B$3:$B$983,),MATCH($E$3,总成绩!$A$2:$L$2,)))</f>
        <v/>
      </c>
      <c r="F46" s="66"/>
      <c r="G46" s="66" t="n">
        <f aca="false">ROUND(F46*0.4,2)</f>
        <v>0</v>
      </c>
      <c r="H46" s="68" t="str">
        <f aca="false">IF(ISNUMBER(E46),E46+G46,"")</f>
        <v/>
      </c>
      <c r="I46" s="69" t="str">
        <f aca="false">IF(C46="","",INDEX(#REF!,MATCH($C46,#REF!,),MATCH($I$3,#REF!,)))</f>
        <v/>
      </c>
      <c r="J46" s="2" t="s">
        <v>180</v>
      </c>
      <c r="K46" s="2" t="str">
        <f aca="false">IF(C46="","",INDEX(#REF!,MATCH($C46,#REF!,),MATCH($K$3,#REF!,)))</f>
        <v/>
      </c>
      <c r="L46" s="70" t="e">
        <f aca="true">TRUNC((DAYS360(J46,NOW()))/360,0)</f>
        <v>#VALUE!</v>
      </c>
      <c r="M46" s="2" t="str">
        <f aca="false">IF(E46="","",INDEX(#REF!,MATCH($C46,#REF!,),MATCH($M$3,#REF!,)))</f>
        <v/>
      </c>
      <c r="N46" s="62" t="s">
        <v>206</v>
      </c>
    </row>
    <row r="47" customFormat="false" ht="14.25" hidden="false" customHeight="false" outlineLevel="0" collapsed="false">
      <c r="A47" s="63" t="n">
        <v>43</v>
      </c>
      <c r="B47" s="64" t="str">
        <f aca="false">IF(C47="","",INDEX(总成绩!$A$3:$L$241,MATCH($C47,总成绩!$B$3:$B$983,),MATCH($B$3,总成绩!$A$2:$L$2,)))</f>
        <v/>
      </c>
      <c r="C47" s="63"/>
      <c r="D47" s="64" t="str">
        <f aca="false">IF(C47="","",INDEX(总成绩!$A$3:$L$241,MATCH($C47,总成绩!$B$3:$B$983,),MATCH($D$3,总成绩!$A$2:$L$2,)))</f>
        <v/>
      </c>
      <c r="E47" s="66" t="str">
        <f aca="false">IF(C47="","",INDEX(总成绩!$A$3:$L$241,MATCH($C47,总成绩!$B$3:$B$983,),MATCH($E$3,总成绩!$A$2:$L$2,)))</f>
        <v/>
      </c>
      <c r="F47" s="66"/>
      <c r="G47" s="66" t="n">
        <f aca="false">ROUND(F47*0.4,2)</f>
        <v>0</v>
      </c>
      <c r="H47" s="68" t="str">
        <f aca="false">IF(ISNUMBER(E47),E47+G47,"")</f>
        <v/>
      </c>
      <c r="I47" s="69" t="str">
        <f aca="false">IF(C47="","",INDEX(#REF!,MATCH($C47,#REF!,),MATCH($I$3,#REF!,)))</f>
        <v/>
      </c>
      <c r="J47" s="2" t="s">
        <v>160</v>
      </c>
      <c r="K47" s="2" t="str">
        <f aca="false">IF(C47="","",INDEX(#REF!,MATCH($C47,#REF!,),MATCH($K$3,#REF!,)))</f>
        <v/>
      </c>
      <c r="L47" s="70" t="e">
        <f aca="true">TRUNC((DAYS360(J47,NOW()))/360,0)</f>
        <v>#VALUE!</v>
      </c>
      <c r="M47" s="2" t="str">
        <f aca="false">IF(E47="","",INDEX(#REF!,MATCH($C47,#REF!,),MATCH($M$3,#REF!,)))</f>
        <v/>
      </c>
      <c r="N47" s="62" t="s">
        <v>207</v>
      </c>
    </row>
    <row r="48" customFormat="false" ht="14.25" hidden="false" customHeight="false" outlineLevel="0" collapsed="false">
      <c r="A48" s="63" t="n">
        <v>44</v>
      </c>
      <c r="B48" s="64" t="str">
        <f aca="false">IF(C48="","",INDEX(总成绩!$A$3:$L$241,MATCH($C48,总成绩!$B$3:$B$983,),MATCH($B$3,总成绩!$A$2:$L$2,)))</f>
        <v/>
      </c>
      <c r="C48" s="63"/>
      <c r="D48" s="64" t="str">
        <f aca="false">IF(C48="","",INDEX(总成绩!$A$3:$L$241,MATCH($C48,总成绩!$B$3:$B$983,),MATCH($D$3,总成绩!$A$2:$L$2,)))</f>
        <v/>
      </c>
      <c r="E48" s="66" t="str">
        <f aca="false">IF(C48="","",INDEX(总成绩!$A$3:$L$241,MATCH($C48,总成绩!$B$3:$B$983,),MATCH($E$3,总成绩!$A$2:$L$2,)))</f>
        <v/>
      </c>
      <c r="F48" s="66"/>
      <c r="G48" s="66" t="n">
        <f aca="false">ROUND(F48*0.4,2)</f>
        <v>0</v>
      </c>
      <c r="H48" s="68" t="str">
        <f aca="false">IF(ISNUMBER(E48),E48+G48,"")</f>
        <v/>
      </c>
      <c r="I48" s="69" t="str">
        <f aca="false">IF(C48="","",INDEX(#REF!,MATCH($C48,#REF!,),MATCH($I$3,#REF!,)))</f>
        <v/>
      </c>
      <c r="J48" s="2" t="s">
        <v>204</v>
      </c>
      <c r="K48" s="2" t="str">
        <f aca="false">IF(C48="","",INDEX(#REF!,MATCH($C48,#REF!,),MATCH($K$3,#REF!,)))</f>
        <v/>
      </c>
      <c r="L48" s="70" t="e">
        <f aca="true">TRUNC((DAYS360(J48,NOW()))/360,0)</f>
        <v>#VALUE!</v>
      </c>
      <c r="M48" s="74" t="str">
        <f aca="false">IF(E48="","",INDEX(#REF!,MATCH($C48,#REF!,),MATCH($M$3,#REF!,)))</f>
        <v/>
      </c>
      <c r="N48" s="62" t="s">
        <v>208</v>
      </c>
    </row>
    <row r="49" customFormat="false" ht="14.25" hidden="false" customHeight="false" outlineLevel="0" collapsed="false">
      <c r="A49" s="63" t="n">
        <v>45</v>
      </c>
      <c r="B49" s="64" t="str">
        <f aca="false">IF(C49="","",INDEX(总成绩!$A$3:$L$241,MATCH($C49,总成绩!$B$3:$B$983,),MATCH($B$3,总成绩!$A$2:$L$2,)))</f>
        <v/>
      </c>
      <c r="C49" s="63"/>
      <c r="D49" s="64" t="str">
        <f aca="false">IF(C49="","",INDEX(总成绩!$A$3:$L$241,MATCH($C49,总成绩!$B$3:$B$983,),MATCH($D$3,总成绩!$A$2:$L$2,)))</f>
        <v/>
      </c>
      <c r="E49" s="66" t="str">
        <f aca="false">IF(C49="","",INDEX(总成绩!$A$3:$L$241,MATCH($C49,总成绩!$B$3:$B$983,),MATCH($E$3,总成绩!$A$2:$L$2,)))</f>
        <v/>
      </c>
      <c r="F49" s="66"/>
      <c r="G49" s="66" t="n">
        <f aca="false">ROUND(F49*0.4,2)</f>
        <v>0</v>
      </c>
      <c r="H49" s="68" t="str">
        <f aca="false">IF(ISNUMBER(E49),E49+G49,"")</f>
        <v/>
      </c>
      <c r="I49" s="69" t="str">
        <f aca="false">IF(C49="","",INDEX(#REF!,MATCH($C49,#REF!,),MATCH($I$3,#REF!,)))</f>
        <v/>
      </c>
      <c r="J49" s="2" t="s">
        <v>209</v>
      </c>
      <c r="K49" s="2" t="str">
        <f aca="false">IF(C49="","",INDEX(#REF!,MATCH($C49,#REF!,),MATCH($K$3,#REF!,)))</f>
        <v/>
      </c>
      <c r="L49" s="70" t="e">
        <f aca="true">TRUNC((DAYS360(J49,NOW()))/360,0)</f>
        <v>#VALUE!</v>
      </c>
      <c r="M49" s="2" t="str">
        <f aca="false">IF(E49="","",INDEX(#REF!,MATCH($C49,#REF!,),MATCH($M$3,#REF!,)))</f>
        <v/>
      </c>
      <c r="N49" s="62" t="s">
        <v>210</v>
      </c>
    </row>
    <row r="50" customFormat="false" ht="14.25" hidden="false" customHeight="false" outlineLevel="0" collapsed="false">
      <c r="A50" s="63" t="n">
        <v>46</v>
      </c>
      <c r="B50" s="64" t="str">
        <f aca="false">IF(C50="","",INDEX(总成绩!$A$3:$L$241,MATCH($C50,总成绩!$B$3:$B$983,),MATCH($B$3,总成绩!$A$2:$L$2,)))</f>
        <v/>
      </c>
      <c r="C50" s="63"/>
      <c r="D50" s="64" t="str">
        <f aca="false">IF(C50="","",INDEX(总成绩!$A$3:$L$241,MATCH($C50,总成绩!$B$3:$B$983,),MATCH($D$3,总成绩!$A$2:$L$2,)))</f>
        <v/>
      </c>
      <c r="E50" s="66" t="str">
        <f aca="false">IF(C50="","",INDEX(总成绩!$A$3:$L$241,MATCH($C50,总成绩!$B$3:$B$983,),MATCH($E$3,总成绩!$A$2:$L$2,)))</f>
        <v/>
      </c>
      <c r="F50" s="66"/>
      <c r="G50" s="66" t="n">
        <f aca="false">ROUND(F50*0.4,2)</f>
        <v>0</v>
      </c>
      <c r="H50" s="68" t="str">
        <f aca="false">IF(ISNUMBER(E50),E50+G50,"")</f>
        <v/>
      </c>
      <c r="I50" s="69" t="str">
        <f aca="false">IF(C50="","",INDEX(#REF!,MATCH($C50,#REF!,),MATCH($I$3,#REF!,)))</f>
        <v/>
      </c>
      <c r="J50" s="2" t="s">
        <v>146</v>
      </c>
      <c r="K50" s="2" t="str">
        <f aca="false">IF(C50="","",INDEX(#REF!,MATCH($C50,#REF!,),MATCH($K$3,#REF!,)))</f>
        <v/>
      </c>
      <c r="L50" s="70" t="e">
        <f aca="true">TRUNC((DAYS360(J50,NOW()))/360,0)</f>
        <v>#VALUE!</v>
      </c>
      <c r="M50" s="74" t="str">
        <f aca="false">IF(E50="","",INDEX(#REF!,MATCH($C50,#REF!,),MATCH($M$3,#REF!,)))</f>
        <v/>
      </c>
      <c r="N50" s="62" t="s">
        <v>211</v>
      </c>
    </row>
    <row r="51" customFormat="false" ht="14.25" hidden="false" customHeight="false" outlineLevel="0" collapsed="false">
      <c r="A51" s="63" t="n">
        <v>47</v>
      </c>
      <c r="B51" s="64" t="str">
        <f aca="false">IF(C51="","",INDEX(总成绩!$A$3:$L$241,MATCH($C51,总成绩!$B$3:$B$983,),MATCH($B$3,总成绩!$A$2:$L$2,)))</f>
        <v/>
      </c>
      <c r="C51" s="63"/>
      <c r="D51" s="64" t="str">
        <f aca="false">IF(C51="","",INDEX(总成绩!$A$3:$L$241,MATCH($C51,总成绩!$B$3:$B$983,),MATCH($D$3,总成绩!$A$2:$L$2,)))</f>
        <v/>
      </c>
      <c r="E51" s="66" t="str">
        <f aca="false">IF(C51="","",INDEX(总成绩!$A$3:$L$241,MATCH($C51,总成绩!$B$3:$B$983,),MATCH($E$3,总成绩!$A$2:$L$2,)))</f>
        <v/>
      </c>
      <c r="F51" s="66"/>
      <c r="G51" s="66" t="n">
        <f aca="false">ROUND(F51*0.4,2)</f>
        <v>0</v>
      </c>
      <c r="H51" s="68" t="str">
        <f aca="false">IF(ISNUMBER(E51),E51+G51,"")</f>
        <v/>
      </c>
      <c r="I51" s="69" t="str">
        <f aca="false">IF(C51="","",INDEX(#REF!,MATCH($C51,#REF!,),MATCH($I$3,#REF!,)))</f>
        <v/>
      </c>
      <c r="J51" s="2" t="s">
        <v>212</v>
      </c>
      <c r="K51" s="2" t="str">
        <f aca="false">IF(C51="","",INDEX(#REF!,MATCH($C51,#REF!,),MATCH($K$3,#REF!,)))</f>
        <v/>
      </c>
      <c r="L51" s="70" t="e">
        <f aca="true">TRUNC((DAYS360(J51,NOW()))/360,0)</f>
        <v>#VALUE!</v>
      </c>
      <c r="M51" s="2" t="str">
        <f aca="false">IF(E51="","",INDEX(#REF!,MATCH($C51,#REF!,),MATCH($M$3,#REF!,)))</f>
        <v/>
      </c>
      <c r="N51" s="62" t="s">
        <v>213</v>
      </c>
    </row>
    <row r="52" customFormat="false" ht="14.25" hidden="false" customHeight="false" outlineLevel="0" collapsed="false">
      <c r="A52" s="63" t="n">
        <v>48</v>
      </c>
      <c r="B52" s="64" t="str">
        <f aca="false">IF(C52="","",INDEX(总成绩!$A$3:$L$241,MATCH($C52,总成绩!$B$3:$B$983,),MATCH($B$3,总成绩!$A$2:$L$2,)))</f>
        <v/>
      </c>
      <c r="C52" s="63"/>
      <c r="D52" s="64" t="str">
        <f aca="false">IF(C52="","",INDEX(总成绩!$A$3:$L$241,MATCH($C52,总成绩!$B$3:$B$983,),MATCH($D$3,总成绩!$A$2:$L$2,)))</f>
        <v/>
      </c>
      <c r="E52" s="66" t="str">
        <f aca="false">IF(C52="","",INDEX(总成绩!$A$3:$L$241,MATCH($C52,总成绩!$B$3:$B$983,),MATCH($E$3,总成绩!$A$2:$L$2,)))</f>
        <v/>
      </c>
      <c r="F52" s="66"/>
      <c r="G52" s="66" t="n">
        <f aca="false">ROUND(F52*0.4,2)</f>
        <v>0</v>
      </c>
      <c r="H52" s="68" t="str">
        <f aca="false">IF(ISNUMBER(E52),E52+G52,"")</f>
        <v/>
      </c>
      <c r="I52" s="69" t="str">
        <f aca="false">IF(C52="","",INDEX(#REF!,MATCH($C52,#REF!,),MATCH($I$3,#REF!,)))</f>
        <v/>
      </c>
      <c r="J52" s="2" t="s">
        <v>160</v>
      </c>
      <c r="K52" s="2" t="str">
        <f aca="false">IF(C52="","",INDEX(#REF!,MATCH($C52,#REF!,),MATCH($K$3,#REF!,)))</f>
        <v/>
      </c>
      <c r="L52" s="70" t="e">
        <f aca="true">TRUNC((DAYS360(J52,NOW()))/360,0)</f>
        <v>#VALUE!</v>
      </c>
      <c r="M52" s="2" t="str">
        <f aca="false">IF(E52="","",INDEX(#REF!,MATCH($C52,#REF!,),MATCH($M$3,#REF!,)))</f>
        <v/>
      </c>
      <c r="N52" s="62" t="s">
        <v>214</v>
      </c>
    </row>
    <row r="53" customFormat="false" ht="14.25" hidden="false" customHeight="false" outlineLevel="0" collapsed="false">
      <c r="A53" s="63" t="n">
        <v>49</v>
      </c>
      <c r="B53" s="64" t="str">
        <f aca="false">IF(C53="","",INDEX(总成绩!$A$3:$L$241,MATCH($C53,总成绩!$B$3:$B$983,),MATCH($B$3,总成绩!$A$2:$L$2,)))</f>
        <v/>
      </c>
      <c r="C53" s="63"/>
      <c r="D53" s="64" t="str">
        <f aca="false">IF(C53="","",INDEX(总成绩!$A$3:$L$241,MATCH($C53,总成绩!$B$3:$B$983,),MATCH($D$3,总成绩!$A$2:$L$2,)))</f>
        <v/>
      </c>
      <c r="E53" s="66" t="str">
        <f aca="false">IF(C53="","",INDEX(总成绩!$A$3:$L$241,MATCH($C53,总成绩!$B$3:$B$983,),MATCH($E$3,总成绩!$A$2:$L$2,)))</f>
        <v/>
      </c>
      <c r="F53" s="66"/>
      <c r="G53" s="66" t="n">
        <f aca="false">ROUND(F53*0.4,2)</f>
        <v>0</v>
      </c>
      <c r="H53" s="68" t="str">
        <f aca="false">IF(ISNUMBER(E53),E53+G53,"")</f>
        <v/>
      </c>
      <c r="I53" s="69" t="str">
        <f aca="false">IF(C53="","",INDEX(#REF!,MATCH($C53,#REF!,),MATCH($I$3,#REF!,)))</f>
        <v/>
      </c>
      <c r="J53" s="2" t="s">
        <v>215</v>
      </c>
      <c r="K53" s="2" t="str">
        <f aca="false">IF(C53="","",INDEX(#REF!,MATCH($C53,#REF!,),MATCH($K$3,#REF!,)))</f>
        <v/>
      </c>
      <c r="L53" s="70" t="e">
        <f aca="true">TRUNC((DAYS360(J53,NOW()))/360,0)</f>
        <v>#VALUE!</v>
      </c>
      <c r="M53" s="2" t="str">
        <f aca="false">IF(E53="","",INDEX(#REF!,MATCH($C53,#REF!,),MATCH($M$3,#REF!,)))</f>
        <v/>
      </c>
      <c r="N53" s="62" t="s">
        <v>216</v>
      </c>
    </row>
    <row r="54" customFormat="false" ht="14.25" hidden="false" customHeight="false" outlineLevel="0" collapsed="false">
      <c r="A54" s="63" t="n">
        <v>50</v>
      </c>
      <c r="B54" s="64" t="str">
        <f aca="false">IF(C54="","",INDEX(总成绩!$A$3:$L$241,MATCH($C54,总成绩!$B$3:$B$983,),MATCH($B$3,总成绩!$A$2:$L$2,)))</f>
        <v/>
      </c>
      <c r="C54" s="63"/>
      <c r="D54" s="64" t="str">
        <f aca="false">IF(C54="","",INDEX(总成绩!$A$3:$L$241,MATCH($C54,总成绩!$B$3:$B$983,),MATCH($D$3,总成绩!$A$2:$L$2,)))</f>
        <v/>
      </c>
      <c r="E54" s="66" t="str">
        <f aca="false">IF(C54="","",INDEX(总成绩!$A$3:$L$241,MATCH($C54,总成绩!$B$3:$B$983,),MATCH($E$3,总成绩!$A$2:$L$2,)))</f>
        <v/>
      </c>
      <c r="F54" s="66"/>
      <c r="G54" s="66" t="n">
        <f aca="false">ROUND(F54*0.4,2)</f>
        <v>0</v>
      </c>
      <c r="H54" s="68" t="str">
        <f aca="false">IF(ISNUMBER(E54),E54+G54,"")</f>
        <v/>
      </c>
      <c r="I54" s="69" t="str">
        <f aca="false">IF(C54="","",INDEX(#REF!,MATCH($C54,#REF!,),MATCH($I$3,#REF!,)))</f>
        <v/>
      </c>
      <c r="J54" s="2" t="s">
        <v>217</v>
      </c>
      <c r="K54" s="2" t="str">
        <f aca="false">IF(C54="","",INDEX(#REF!,MATCH($C54,#REF!,),MATCH($K$3,#REF!,)))</f>
        <v/>
      </c>
      <c r="L54" s="70" t="e">
        <f aca="true">TRUNC((DAYS360(J54,NOW()))/360,0)</f>
        <v>#VALUE!</v>
      </c>
      <c r="M54" s="2" t="str">
        <f aca="false">IF(E54="","",INDEX(#REF!,MATCH($C54,#REF!,),MATCH($M$3,#REF!,)))</f>
        <v/>
      </c>
      <c r="N54" s="62" t="s">
        <v>210</v>
      </c>
    </row>
    <row r="55" customFormat="false" ht="14.25" hidden="false" customHeight="false" outlineLevel="0" collapsed="false">
      <c r="A55" s="63" t="n">
        <v>51</v>
      </c>
      <c r="B55" s="64" t="str">
        <f aca="false">IF(C55="","",INDEX(总成绩!$A$3:$L$241,MATCH($C55,总成绩!$B$3:$B$983,),MATCH($B$3,总成绩!$A$2:$L$2,)))</f>
        <v/>
      </c>
      <c r="C55" s="63"/>
      <c r="D55" s="64" t="str">
        <f aca="false">IF(C55="","",INDEX(总成绩!$A$3:$L$241,MATCH($C55,总成绩!$B$3:$B$983,),MATCH($D$3,总成绩!$A$2:$L$2,)))</f>
        <v/>
      </c>
      <c r="E55" s="66" t="str">
        <f aca="false">IF(C55="","",INDEX(总成绩!$A$3:$L$241,MATCH($C55,总成绩!$B$3:$B$983,),MATCH($E$3,总成绩!$A$2:$L$2,)))</f>
        <v/>
      </c>
      <c r="F55" s="66"/>
      <c r="G55" s="66" t="n">
        <f aca="false">ROUND(F55*0.4,2)</f>
        <v>0</v>
      </c>
      <c r="H55" s="68" t="str">
        <f aca="false">IF(ISNUMBER(E55),E55+G55,"")</f>
        <v/>
      </c>
      <c r="I55" s="69" t="str">
        <f aca="false">IF(C55="","",INDEX(#REF!,MATCH($C55,#REF!,),MATCH($I$3,#REF!,)))</f>
        <v/>
      </c>
      <c r="J55" s="2" t="s">
        <v>146</v>
      </c>
      <c r="K55" s="2" t="str">
        <f aca="false">IF(C55="","",INDEX(#REF!,MATCH($C55,#REF!,),MATCH($K$3,#REF!,)))</f>
        <v/>
      </c>
      <c r="L55" s="70" t="e">
        <f aca="true">TRUNC((DAYS360(J55,NOW()))/360,0)</f>
        <v>#VALUE!</v>
      </c>
      <c r="M55" s="2" t="str">
        <f aca="false">IF(E55="","",INDEX(#REF!,MATCH($C55,#REF!,),MATCH($M$3,#REF!,)))</f>
        <v/>
      </c>
      <c r="N55" s="62" t="s">
        <v>218</v>
      </c>
    </row>
    <row r="56" customFormat="false" ht="14.25" hidden="false" customHeight="false" outlineLevel="0" collapsed="false">
      <c r="A56" s="63" t="n">
        <v>52</v>
      </c>
      <c r="B56" s="64" t="str">
        <f aca="false">IF(C56="","",INDEX(总成绩!$A$3:$L$241,MATCH($C56,总成绩!$B$3:$B$983,),MATCH($B$3,总成绩!$A$2:$L$2,)))</f>
        <v/>
      </c>
      <c r="C56" s="63"/>
      <c r="D56" s="64" t="str">
        <f aca="false">IF(C56="","",INDEX(总成绩!$A$3:$L$241,MATCH($C56,总成绩!$B$3:$B$983,),MATCH($D$3,总成绩!$A$2:$L$2,)))</f>
        <v/>
      </c>
      <c r="E56" s="66" t="str">
        <f aca="false">IF(C56="","",INDEX(总成绩!$A$3:$L$241,MATCH($C56,总成绩!$B$3:$B$983,),MATCH($E$3,总成绩!$A$2:$L$2,)))</f>
        <v/>
      </c>
      <c r="F56" s="66"/>
      <c r="G56" s="66" t="n">
        <f aca="false">ROUND(F56*0.4,2)</f>
        <v>0</v>
      </c>
      <c r="H56" s="68" t="str">
        <f aca="false">IF(ISNUMBER(E56),E56+G56,"")</f>
        <v/>
      </c>
      <c r="I56" s="69" t="str">
        <f aca="false">IF(C56="","",INDEX(#REF!,MATCH($C56,#REF!,),MATCH($I$3,#REF!,)))</f>
        <v/>
      </c>
      <c r="J56" s="2" t="s">
        <v>139</v>
      </c>
      <c r="K56" s="2" t="str">
        <f aca="false">IF(C56="","",INDEX(#REF!,MATCH($C56,#REF!,),MATCH($K$3,#REF!,)))</f>
        <v/>
      </c>
      <c r="L56" s="70" t="e">
        <f aca="true">TRUNC((DAYS360(J56,NOW()))/360,0)</f>
        <v>#VALUE!</v>
      </c>
      <c r="M56" s="2" t="str">
        <f aca="false">IF(E56="","",INDEX(#REF!,MATCH($C56,#REF!,),MATCH($M$3,#REF!,)))</f>
        <v/>
      </c>
      <c r="N56" s="62" t="s">
        <v>219</v>
      </c>
    </row>
    <row r="57" customFormat="false" ht="14.25" hidden="false" customHeight="false" outlineLevel="0" collapsed="false">
      <c r="A57" s="63" t="n">
        <v>53</v>
      </c>
      <c r="B57" s="64" t="str">
        <f aca="false">IF(C57="","",INDEX(总成绩!$A$3:$L$241,MATCH($C57,总成绩!$B$3:$B$983,),MATCH($B$3,总成绩!$A$2:$L$2,)))</f>
        <v/>
      </c>
      <c r="C57" s="63"/>
      <c r="D57" s="64" t="str">
        <f aca="false">IF(C57="","",INDEX(总成绩!$A$3:$L$241,MATCH($C57,总成绩!$B$3:$B$983,),MATCH($D$3,总成绩!$A$2:$L$2,)))</f>
        <v/>
      </c>
      <c r="E57" s="66" t="str">
        <f aca="false">IF(C57="","",INDEX(总成绩!$A$3:$L$241,MATCH($C57,总成绩!$B$3:$B$983,),MATCH($E$3,总成绩!$A$2:$L$2,)))</f>
        <v/>
      </c>
      <c r="F57" s="66"/>
      <c r="G57" s="66" t="n">
        <f aca="false">ROUND(F57*0.4,2)</f>
        <v>0</v>
      </c>
      <c r="H57" s="68" t="str">
        <f aca="false">IF(ISNUMBER(E57),E57+G57,"")</f>
        <v/>
      </c>
      <c r="I57" s="69" t="str">
        <f aca="false">IF(C57="","",INDEX(#REF!,MATCH($C57,#REF!,),MATCH($I$3,#REF!,)))</f>
        <v/>
      </c>
      <c r="J57" s="2" t="s">
        <v>220</v>
      </c>
      <c r="K57" s="2" t="str">
        <f aca="false">IF(C57="","",INDEX(#REF!,MATCH($C57,#REF!,),MATCH($K$3,#REF!,)))</f>
        <v/>
      </c>
      <c r="L57" s="70" t="e">
        <f aca="true">TRUNC((DAYS360(J57,NOW()))/360,0)</f>
        <v>#VALUE!</v>
      </c>
      <c r="M57" s="2" t="str">
        <f aca="false">IF(E57="","",INDEX(#REF!,MATCH($C57,#REF!,),MATCH($M$3,#REF!,)))</f>
        <v/>
      </c>
      <c r="N57" s="62" t="s">
        <v>221</v>
      </c>
    </row>
    <row r="58" customFormat="false" ht="14.25" hidden="false" customHeight="false" outlineLevel="0" collapsed="false">
      <c r="A58" s="63" t="n">
        <v>54</v>
      </c>
      <c r="B58" s="64" t="str">
        <f aca="false">IF(C58="","",INDEX(总成绩!$A$3:$L$241,MATCH($C58,总成绩!$B$3:$B$983,),MATCH($B$3,总成绩!$A$2:$L$2,)))</f>
        <v/>
      </c>
      <c r="C58" s="63"/>
      <c r="D58" s="64" t="str">
        <f aca="false">IF(C58="","",INDEX(总成绩!$A$3:$L$241,MATCH($C58,总成绩!$B$3:$B$983,),MATCH($D$3,总成绩!$A$2:$L$2,)))</f>
        <v/>
      </c>
      <c r="E58" s="66" t="str">
        <f aca="false">IF(C58="","",INDEX(总成绩!$A$3:$L$241,MATCH($C58,总成绩!$B$3:$B$983,),MATCH($E$3,总成绩!$A$2:$L$2,)))</f>
        <v/>
      </c>
      <c r="F58" s="66"/>
      <c r="G58" s="66" t="n">
        <f aca="false">ROUND(F58*0.4,2)</f>
        <v>0</v>
      </c>
      <c r="H58" s="68" t="str">
        <f aca="false">IF(ISNUMBER(E58),E58+G58,"")</f>
        <v/>
      </c>
      <c r="I58" s="69" t="str">
        <f aca="false">IF(C58="","",INDEX(#REF!,MATCH($C58,#REF!,),MATCH($I$3,#REF!,)))</f>
        <v/>
      </c>
      <c r="J58" s="2" t="s">
        <v>201</v>
      </c>
      <c r="K58" s="2" t="str">
        <f aca="false">IF(C58="","",INDEX(#REF!,MATCH($C58,#REF!,),MATCH($K$3,#REF!,)))</f>
        <v/>
      </c>
      <c r="L58" s="70" t="e">
        <f aca="true">TRUNC((DAYS360(J58,NOW()))/360,0)</f>
        <v>#VALUE!</v>
      </c>
      <c r="M58" s="2" t="str">
        <f aca="false">IF(E58="","",INDEX(#REF!,MATCH($C58,#REF!,),MATCH($M$3,#REF!,)))</f>
        <v/>
      </c>
      <c r="N58" s="62" t="s">
        <v>222</v>
      </c>
    </row>
    <row r="59" customFormat="false" ht="14.25" hidden="false" customHeight="false" outlineLevel="0" collapsed="false">
      <c r="A59" s="63" t="n">
        <v>55</v>
      </c>
      <c r="B59" s="64" t="str">
        <f aca="false">IF(C59="","",INDEX(总成绩!$A$3:$L$241,MATCH($C59,总成绩!$B$3:$B$983,),MATCH($B$3,总成绩!$A$2:$L$2,)))</f>
        <v/>
      </c>
      <c r="C59" s="63"/>
      <c r="D59" s="64" t="str">
        <f aca="false">IF(C59="","",INDEX(总成绩!$A$3:$L$241,MATCH($C59,总成绩!$B$3:$B$983,),MATCH($D$3,总成绩!$A$2:$L$2,)))</f>
        <v/>
      </c>
      <c r="E59" s="66" t="str">
        <f aca="false">IF(C59="","",INDEX(总成绩!$A$3:$L$241,MATCH($C59,总成绩!$B$3:$B$983,),MATCH($E$3,总成绩!$A$2:$L$2,)))</f>
        <v/>
      </c>
      <c r="F59" s="66"/>
      <c r="G59" s="66" t="n">
        <f aca="false">ROUND(F59*0.4,2)</f>
        <v>0</v>
      </c>
      <c r="H59" s="68" t="str">
        <f aca="false">IF(ISNUMBER(E59),E59+G59,"")</f>
        <v/>
      </c>
      <c r="I59" s="69" t="str">
        <f aca="false">IF(C59="","",INDEX(#REF!,MATCH($C59,#REF!,),MATCH($I$3,#REF!,)))</f>
        <v/>
      </c>
      <c r="J59" s="2" t="s">
        <v>223</v>
      </c>
      <c r="K59" s="2" t="str">
        <f aca="false">IF(C59="","",INDEX(#REF!,MATCH($C59,#REF!,),MATCH($K$3,#REF!,)))</f>
        <v/>
      </c>
      <c r="L59" s="70" t="e">
        <f aca="true">TRUNC((DAYS360(J59,NOW()))/360,0)</f>
        <v>#VALUE!</v>
      </c>
      <c r="M59" s="2" t="str">
        <f aca="false">IF(E59="","",INDEX(#REF!,MATCH($C59,#REF!,),MATCH($M$3,#REF!,)))</f>
        <v/>
      </c>
      <c r="N59" s="62" t="s">
        <v>221</v>
      </c>
    </row>
    <row r="60" customFormat="false" ht="14.25" hidden="false" customHeight="false" outlineLevel="0" collapsed="false">
      <c r="A60" s="63" t="n">
        <v>56</v>
      </c>
      <c r="B60" s="64" t="str">
        <f aca="false">IF(C60="","",INDEX(总成绩!$A$3:$L$241,MATCH($C60,总成绩!$B$3:$B$983,),MATCH($B$3,总成绩!$A$2:$L$2,)))</f>
        <v/>
      </c>
      <c r="C60" s="63"/>
      <c r="D60" s="64" t="str">
        <f aca="false">IF(C60="","",INDEX(总成绩!$A$3:$L$241,MATCH($C60,总成绩!$B$3:$B$983,),MATCH($D$3,总成绩!$A$2:$L$2,)))</f>
        <v/>
      </c>
      <c r="E60" s="66" t="str">
        <f aca="false">IF(C60="","",INDEX(总成绩!$A$3:$L$241,MATCH($C60,总成绩!$B$3:$B$983,),MATCH($E$3,总成绩!$A$2:$L$2,)))</f>
        <v/>
      </c>
      <c r="F60" s="66"/>
      <c r="G60" s="66" t="n">
        <f aca="false">ROUND(F60*0.4,2)</f>
        <v>0</v>
      </c>
      <c r="H60" s="68" t="str">
        <f aca="false">IF(ISNUMBER(E60),E60+G60,"")</f>
        <v/>
      </c>
      <c r="I60" s="69" t="str">
        <f aca="false">IF(C60="","",INDEX(#REF!,MATCH($C60,#REF!,),MATCH($I$3,#REF!,)))</f>
        <v/>
      </c>
      <c r="J60" s="2" t="s">
        <v>195</v>
      </c>
      <c r="K60" s="2" t="str">
        <f aca="false">IF(C60="","",INDEX(#REF!,MATCH($C60,#REF!,),MATCH($K$3,#REF!,)))</f>
        <v/>
      </c>
      <c r="L60" s="70" t="e">
        <f aca="true">TRUNC((DAYS360(J60,NOW()))/360,0)</f>
        <v>#VALUE!</v>
      </c>
      <c r="M60" s="2" t="str">
        <f aca="false">IF(E60="","",INDEX(#REF!,MATCH($C60,#REF!,),MATCH($M$3,#REF!,)))</f>
        <v/>
      </c>
      <c r="N60" s="2" t="s">
        <v>224</v>
      </c>
    </row>
    <row r="61" customFormat="false" ht="14.25" hidden="false" customHeight="false" outlineLevel="0" collapsed="false">
      <c r="A61" s="63" t="n">
        <v>57</v>
      </c>
      <c r="B61" s="64" t="str">
        <f aca="false">IF(C61="","",INDEX(总成绩!$A$3:$L$241,MATCH($C61,总成绩!$B$3:$B$983,),MATCH($B$3,总成绩!$A$2:$L$2,)))</f>
        <v/>
      </c>
      <c r="C61" s="63"/>
      <c r="D61" s="64" t="str">
        <f aca="false">IF(C61="","",INDEX(总成绩!$A$3:$L$241,MATCH($C61,总成绩!$B$3:$B$983,),MATCH($D$3,总成绩!$A$2:$L$2,)))</f>
        <v/>
      </c>
      <c r="E61" s="66" t="str">
        <f aca="false">IF(C61="","",INDEX(总成绩!$A$3:$L$241,MATCH($C61,总成绩!$B$3:$B$983,),MATCH($E$3,总成绩!$A$2:$L$2,)))</f>
        <v/>
      </c>
      <c r="F61" s="66"/>
      <c r="G61" s="66" t="n">
        <f aca="false">ROUND(F61*0.4,2)</f>
        <v>0</v>
      </c>
      <c r="H61" s="68" t="str">
        <f aca="false">IF(ISNUMBER(E61),E61+G61,"")</f>
        <v/>
      </c>
      <c r="I61" s="69" t="str">
        <f aca="false">IF(C61="","",INDEX(#REF!,MATCH($C61,#REF!,),MATCH($I$3,#REF!,)))</f>
        <v/>
      </c>
      <c r="J61" s="2" t="s">
        <v>225</v>
      </c>
      <c r="K61" s="2" t="str">
        <f aca="false">IF(C61="","",INDEX(#REF!,MATCH($C61,#REF!,),MATCH($K$3,#REF!,)))</f>
        <v/>
      </c>
      <c r="L61" s="70" t="e">
        <f aca="true">TRUNC((DAYS360(J61,NOW()))/360,0)</f>
        <v>#VALUE!</v>
      </c>
      <c r="M61" s="2" t="str">
        <f aca="false">IF(E61="","",INDEX(#REF!,MATCH($C61,#REF!,),MATCH($M$3,#REF!,)))</f>
        <v/>
      </c>
      <c r="N61" s="62" t="s">
        <v>226</v>
      </c>
    </row>
    <row r="62" customFormat="false" ht="14.25" hidden="false" customHeight="false" outlineLevel="0" collapsed="false">
      <c r="A62" s="63" t="n">
        <v>58</v>
      </c>
      <c r="B62" s="64" t="str">
        <f aca="false">IF(C62="","",INDEX(总成绩!$A$3:$L$241,MATCH($C62,总成绩!$B$3:$B$983,),MATCH($B$3,总成绩!$A$2:$L$2,)))</f>
        <v/>
      </c>
      <c r="C62" s="63"/>
      <c r="D62" s="64" t="str">
        <f aca="false">IF(C62="","",INDEX(总成绩!$A$3:$L$241,MATCH($C62,总成绩!$B$3:$B$983,),MATCH($D$3,总成绩!$A$2:$L$2,)))</f>
        <v/>
      </c>
      <c r="E62" s="66" t="str">
        <f aca="false">IF(C62="","",INDEX(总成绩!$A$3:$L$241,MATCH($C62,总成绩!$B$3:$B$983,),MATCH($E$3,总成绩!$A$2:$L$2,)))</f>
        <v/>
      </c>
      <c r="F62" s="66"/>
      <c r="G62" s="66" t="n">
        <f aca="false">ROUND(F62*0.4,2)</f>
        <v>0</v>
      </c>
      <c r="H62" s="68" t="str">
        <f aca="false">IF(ISNUMBER(E62),E62+G62,"")</f>
        <v/>
      </c>
      <c r="I62" s="69" t="str">
        <f aca="false">IF(C62="","",INDEX(#REF!,MATCH($C62,#REF!,),MATCH($I$3,#REF!,)))</f>
        <v/>
      </c>
      <c r="J62" s="2" t="s">
        <v>227</v>
      </c>
      <c r="K62" s="2" t="str">
        <f aca="false">IF(C62="","",INDEX(#REF!,MATCH($C62,#REF!,),MATCH($K$3,#REF!,)))</f>
        <v/>
      </c>
      <c r="L62" s="70" t="e">
        <f aca="true">TRUNC((DAYS360(J62,NOW()))/360,0)</f>
        <v>#VALUE!</v>
      </c>
      <c r="M62" s="2" t="str">
        <f aca="false">IF(E62="","",INDEX(#REF!,MATCH($C62,#REF!,),MATCH($M$3,#REF!,)))</f>
        <v/>
      </c>
      <c r="N62" s="62" t="s">
        <v>228</v>
      </c>
    </row>
    <row r="63" customFormat="false" ht="14.25" hidden="false" customHeight="false" outlineLevel="0" collapsed="false">
      <c r="A63" s="63" t="n">
        <v>59</v>
      </c>
      <c r="B63" s="64" t="str">
        <f aca="false">IF(C63="","",INDEX(总成绩!$A$3:$L$241,MATCH($C63,总成绩!$B$3:$B$983,),MATCH($B$3,总成绩!$A$2:$L$2,)))</f>
        <v/>
      </c>
      <c r="C63" s="63"/>
      <c r="D63" s="64" t="str">
        <f aca="false">IF(C63="","",INDEX(总成绩!$A$3:$L$241,MATCH($C63,总成绩!$B$3:$B$983,),MATCH($D$3,总成绩!$A$2:$L$2,)))</f>
        <v/>
      </c>
      <c r="E63" s="66" t="str">
        <f aca="false">IF(C63="","",INDEX(总成绩!$A$3:$L$241,MATCH($C63,总成绩!$B$3:$B$983,),MATCH($E$3,总成绩!$A$2:$L$2,)))</f>
        <v/>
      </c>
      <c r="F63" s="66"/>
      <c r="G63" s="66" t="n">
        <f aca="false">ROUND(F63*0.4,2)</f>
        <v>0</v>
      </c>
      <c r="H63" s="68" t="str">
        <f aca="false">IF(ISNUMBER(E63),E63+G63,"")</f>
        <v/>
      </c>
      <c r="I63" s="69" t="str">
        <f aca="false">IF(C63="","",INDEX(#REF!,MATCH($C63,#REF!,),MATCH($I$3,#REF!,)))</f>
        <v/>
      </c>
      <c r="J63" s="2" t="s">
        <v>220</v>
      </c>
      <c r="K63" s="2" t="str">
        <f aca="false">IF(C63="","",INDEX(#REF!,MATCH($C63,#REF!,),MATCH($K$3,#REF!,)))</f>
        <v/>
      </c>
      <c r="L63" s="70" t="e">
        <f aca="true">TRUNC((DAYS360(J63,NOW()))/360,0)</f>
        <v>#VALUE!</v>
      </c>
      <c r="M63" s="2" t="str">
        <f aca="false">IF(E63="","",INDEX(#REF!,MATCH($C63,#REF!,),MATCH($M$3,#REF!,)))</f>
        <v/>
      </c>
      <c r="N63" s="62" t="s">
        <v>229</v>
      </c>
    </row>
    <row r="64" customFormat="false" ht="14.25" hidden="false" customHeight="false" outlineLevel="0" collapsed="false">
      <c r="A64" s="63" t="n">
        <v>60</v>
      </c>
      <c r="B64" s="64" t="str">
        <f aca="false">IF(C64="","",INDEX(总成绩!$A$3:$L$241,MATCH($C64,总成绩!$B$3:$B$983,),MATCH($B$3,总成绩!$A$2:$L$2,)))</f>
        <v/>
      </c>
      <c r="C64" s="63"/>
      <c r="D64" s="64" t="str">
        <f aca="false">IF(C64="","",INDEX(总成绩!$A$3:$L$241,MATCH($C64,总成绩!$B$3:$B$983,),MATCH($D$3,总成绩!$A$2:$L$2,)))</f>
        <v/>
      </c>
      <c r="E64" s="66" t="str">
        <f aca="false">IF(C64="","",INDEX(总成绩!$A$3:$L$241,MATCH($C64,总成绩!$B$3:$B$983,),MATCH($E$3,总成绩!$A$2:$L$2,)))</f>
        <v/>
      </c>
      <c r="F64" s="66"/>
      <c r="G64" s="66" t="n">
        <f aca="false">ROUND(F64*0.4,2)</f>
        <v>0</v>
      </c>
      <c r="H64" s="68" t="str">
        <f aca="false">IF(ISNUMBER(E64),E64+G64,"")</f>
        <v/>
      </c>
      <c r="I64" s="69" t="str">
        <f aca="false">IF(C64="","",INDEX(#REF!,MATCH($C64,#REF!,),MATCH($I$3,#REF!,)))</f>
        <v/>
      </c>
      <c r="J64" s="2" t="s">
        <v>192</v>
      </c>
      <c r="K64" s="2" t="str">
        <f aca="false">IF(C64="","",INDEX(#REF!,MATCH($C64,#REF!,),MATCH($K$3,#REF!,)))</f>
        <v/>
      </c>
      <c r="L64" s="70" t="e">
        <f aca="true">TRUNC((DAYS360(J64,NOW()))/360,0)</f>
        <v>#VALUE!</v>
      </c>
      <c r="M64" s="2" t="str">
        <f aca="false">IF(E64="","",INDEX(#REF!,MATCH($C64,#REF!,),MATCH($M$3,#REF!,)))</f>
        <v/>
      </c>
      <c r="N64" s="62" t="s">
        <v>230</v>
      </c>
    </row>
    <row r="65" customFormat="false" ht="14.25" hidden="false" customHeight="false" outlineLevel="0" collapsed="false">
      <c r="A65" s="63" t="n">
        <v>61</v>
      </c>
      <c r="B65" s="64" t="str">
        <f aca="false">IF(C65="","",INDEX(总成绩!$A$3:$L$241,MATCH($C65,总成绩!$B$3:$B$983,),MATCH($B$3,总成绩!$A$2:$L$2,)))</f>
        <v/>
      </c>
      <c r="C65" s="63"/>
      <c r="D65" s="64" t="str">
        <f aca="false">IF(C65="","",INDEX(总成绩!$A$3:$L$241,MATCH($C65,总成绩!$B$3:$B$983,),MATCH($D$3,总成绩!$A$2:$L$2,)))</f>
        <v/>
      </c>
      <c r="E65" s="66" t="str">
        <f aca="false">IF(C65="","",INDEX(总成绩!$A$3:$L$241,MATCH($C65,总成绩!$B$3:$B$983,),MATCH($E$3,总成绩!$A$2:$L$2,)))</f>
        <v/>
      </c>
      <c r="F65" s="66"/>
      <c r="G65" s="66" t="n">
        <f aca="false">ROUND(F65*0.4,2)</f>
        <v>0</v>
      </c>
      <c r="H65" s="68" t="str">
        <f aca="false">IF(ISNUMBER(E65),E65+G65,"")</f>
        <v/>
      </c>
      <c r="I65" s="69" t="str">
        <f aca="false">IF(C65="","",INDEX(#REF!,MATCH($C65,#REF!,),MATCH($I$3,#REF!,)))</f>
        <v/>
      </c>
      <c r="J65" s="2" t="s">
        <v>231</v>
      </c>
      <c r="K65" s="2" t="str">
        <f aca="false">IF(C65="","",INDEX(#REF!,MATCH($C65,#REF!,),MATCH($K$3,#REF!,)))</f>
        <v/>
      </c>
      <c r="L65" s="70" t="e">
        <f aca="true">TRUNC((DAYS360(J65,NOW()))/360,0)</f>
        <v>#VALUE!</v>
      </c>
      <c r="M65" s="2" t="str">
        <f aca="false">IF(E65="","",INDEX(#REF!,MATCH($C65,#REF!,),MATCH($M$3,#REF!,)))</f>
        <v/>
      </c>
      <c r="N65" s="2" t="s">
        <v>224</v>
      </c>
    </row>
    <row r="66" customFormat="false" ht="14.25" hidden="false" customHeight="false" outlineLevel="0" collapsed="false">
      <c r="A66" s="63" t="n">
        <v>62</v>
      </c>
      <c r="B66" s="64" t="str">
        <f aca="false">IF(C66="","",INDEX(总成绩!$A$3:$L$241,MATCH($C66,总成绩!$B$3:$B$983,),MATCH($B$3,总成绩!$A$2:$L$2,)))</f>
        <v/>
      </c>
      <c r="C66" s="63"/>
      <c r="D66" s="64" t="str">
        <f aca="false">IF(C66="","",INDEX(总成绩!$A$3:$L$241,MATCH($C66,总成绩!$B$3:$B$983,),MATCH($D$3,总成绩!$A$2:$L$2,)))</f>
        <v/>
      </c>
      <c r="E66" s="66" t="str">
        <f aca="false">IF(C66="","",INDEX(总成绩!$A$3:$L$241,MATCH($C66,总成绩!$B$3:$B$983,),MATCH($E$3,总成绩!$A$2:$L$2,)))</f>
        <v/>
      </c>
      <c r="F66" s="66"/>
      <c r="G66" s="66" t="n">
        <f aca="false">ROUND(F66*0.4,2)</f>
        <v>0</v>
      </c>
      <c r="H66" s="68" t="str">
        <f aca="false">IF(ISNUMBER(E66),E66+G66,"")</f>
        <v/>
      </c>
      <c r="I66" s="69" t="str">
        <f aca="false">IF(C66="","",INDEX(#REF!,MATCH($C66,#REF!,),MATCH($I$3,#REF!,)))</f>
        <v/>
      </c>
      <c r="J66" s="2" t="s">
        <v>232</v>
      </c>
      <c r="K66" s="2" t="str">
        <f aca="false">IF(C66="","",INDEX(#REF!,MATCH($C66,#REF!,),MATCH($K$3,#REF!,)))</f>
        <v/>
      </c>
      <c r="L66" s="70" t="e">
        <f aca="true">TRUNC((DAYS360(J66,NOW()))/360,0)</f>
        <v>#VALUE!</v>
      </c>
      <c r="M66" s="2" t="str">
        <f aca="false">IF(E66="","",INDEX(#REF!,MATCH($C66,#REF!,),MATCH($M$3,#REF!,)))</f>
        <v/>
      </c>
      <c r="N66" s="62" t="s">
        <v>230</v>
      </c>
    </row>
    <row r="67" customFormat="false" ht="14.25" hidden="false" customHeight="false" outlineLevel="0" collapsed="false">
      <c r="A67" s="63" t="n">
        <v>63</v>
      </c>
      <c r="B67" s="64" t="str">
        <f aca="false">IF(C67="","",INDEX(总成绩!$A$3:$L$241,MATCH($C67,总成绩!$B$3:$B$983,),MATCH($B$3,总成绩!$A$2:$L$2,)))</f>
        <v/>
      </c>
      <c r="C67" s="63"/>
      <c r="D67" s="64" t="str">
        <f aca="false">IF(C67="","",INDEX(总成绩!$A$3:$L$241,MATCH($C67,总成绩!$B$3:$B$983,),MATCH($D$3,总成绩!$A$2:$L$2,)))</f>
        <v/>
      </c>
      <c r="E67" s="66" t="str">
        <f aca="false">IF(C67="","",INDEX(总成绩!$A$3:$L$241,MATCH($C67,总成绩!$B$3:$B$983,),MATCH($E$3,总成绩!$A$2:$L$2,)))</f>
        <v/>
      </c>
      <c r="F67" s="66"/>
      <c r="G67" s="66" t="n">
        <f aca="false">ROUND(F67*0.4,2)</f>
        <v>0</v>
      </c>
      <c r="H67" s="68" t="str">
        <f aca="false">IF(ISNUMBER(E67),E67+G67,"")</f>
        <v/>
      </c>
      <c r="I67" s="69" t="str">
        <f aca="false">IF(C67="","",INDEX(#REF!,MATCH($C67,#REF!,),MATCH($I$3,#REF!,)))</f>
        <v/>
      </c>
      <c r="J67" s="2" t="s">
        <v>188</v>
      </c>
      <c r="K67" s="2" t="str">
        <f aca="false">IF(C67="","",INDEX(#REF!,MATCH($C67,#REF!,),MATCH($K$3,#REF!,)))</f>
        <v/>
      </c>
      <c r="L67" s="70" t="e">
        <f aca="true">TRUNC((DAYS360(J67,NOW()))/360,0)</f>
        <v>#VALUE!</v>
      </c>
      <c r="M67" s="2" t="str">
        <f aca="false">IF(E67="","",INDEX(#REF!,MATCH($C67,#REF!,),MATCH($M$3,#REF!,)))</f>
        <v/>
      </c>
      <c r="N67" s="62" t="s">
        <v>233</v>
      </c>
    </row>
    <row r="68" customFormat="false" ht="14.25" hidden="false" customHeight="false" outlineLevel="0" collapsed="false">
      <c r="A68" s="63" t="n">
        <v>64</v>
      </c>
      <c r="B68" s="64" t="str">
        <f aca="false">IF(C68="","",INDEX(总成绩!$A$3:$L$241,MATCH($C68,总成绩!$B$3:$B$983,),MATCH($B$3,总成绩!$A$2:$L$2,)))</f>
        <v/>
      </c>
      <c r="C68" s="63"/>
      <c r="D68" s="64" t="str">
        <f aca="false">IF(C68="","",INDEX(总成绩!$A$3:$L$241,MATCH($C68,总成绩!$B$3:$B$983,),MATCH($D$3,总成绩!$A$2:$L$2,)))</f>
        <v/>
      </c>
      <c r="E68" s="66" t="str">
        <f aca="false">IF(C68="","",INDEX(总成绩!$A$3:$L$241,MATCH($C68,总成绩!$B$3:$B$983,),MATCH($E$3,总成绩!$A$2:$L$2,)))</f>
        <v/>
      </c>
      <c r="F68" s="66"/>
      <c r="G68" s="66" t="n">
        <f aca="false">ROUND(F68*0.4,2)</f>
        <v>0</v>
      </c>
      <c r="H68" s="68" t="str">
        <f aca="false">IF(ISNUMBER(E68),E68+G68,"")</f>
        <v/>
      </c>
      <c r="I68" s="69" t="str">
        <f aca="false">IF(C68="","",INDEX(#REF!,MATCH($C68,#REF!,),MATCH($I$3,#REF!,)))</f>
        <v/>
      </c>
      <c r="J68" s="2" t="s">
        <v>234</v>
      </c>
      <c r="K68" s="2" t="str">
        <f aca="false">IF(C68="","",INDEX(#REF!,MATCH($C68,#REF!,),MATCH($K$3,#REF!,)))</f>
        <v/>
      </c>
      <c r="L68" s="70" t="e">
        <f aca="true">TRUNC((DAYS360(J68,NOW()))/360,0)</f>
        <v>#VALUE!</v>
      </c>
      <c r="M68" s="2" t="str">
        <f aca="false">IF(E68="","",INDEX(#REF!,MATCH($C68,#REF!,),MATCH($M$3,#REF!,)))</f>
        <v/>
      </c>
      <c r="N68" s="62" t="s">
        <v>233</v>
      </c>
    </row>
    <row r="69" customFormat="false" ht="14.25" hidden="false" customHeight="false" outlineLevel="0" collapsed="false">
      <c r="A69" s="63" t="n">
        <v>65</v>
      </c>
      <c r="B69" s="64" t="str">
        <f aca="false">IF(C69="","",INDEX(总成绩!$A$3:$L$241,MATCH($C69,总成绩!$B$3:$B$983,),MATCH($B$3,总成绩!$A$2:$L$2,)))</f>
        <v/>
      </c>
      <c r="C69" s="63"/>
      <c r="D69" s="64" t="str">
        <f aca="false">IF(C69="","",INDEX(总成绩!$A$3:$L$241,MATCH($C69,总成绩!$B$3:$B$983,),MATCH($D$3,总成绩!$A$2:$L$2,)))</f>
        <v/>
      </c>
      <c r="E69" s="66" t="str">
        <f aca="false">IF(C69="","",INDEX(总成绩!$A$3:$L$241,MATCH($C69,总成绩!$B$3:$B$983,),MATCH($E$3,总成绩!$A$2:$L$2,)))</f>
        <v/>
      </c>
      <c r="F69" s="66"/>
      <c r="G69" s="66" t="n">
        <f aca="false">ROUND(F69*0.4,2)</f>
        <v>0</v>
      </c>
      <c r="H69" s="68" t="str">
        <f aca="false">IF(ISNUMBER(E69),E69+G69,"")</f>
        <v/>
      </c>
      <c r="I69" s="69" t="str">
        <f aca="false">IF(C69="","",INDEX(#REF!,MATCH($C69,#REF!,),MATCH($I$3,#REF!,)))</f>
        <v/>
      </c>
      <c r="J69" s="2" t="s">
        <v>235</v>
      </c>
      <c r="K69" s="2" t="str">
        <f aca="false">IF(C69="","",INDEX(#REF!,MATCH($C69,#REF!,),MATCH($K$3,#REF!,)))</f>
        <v/>
      </c>
      <c r="L69" s="70" t="e">
        <f aca="true">TRUNC((DAYS360(J69,NOW()))/360,0)</f>
        <v>#VALUE!</v>
      </c>
      <c r="M69" s="2" t="str">
        <f aca="false">IF(E69="","",INDEX(#REF!,MATCH($C69,#REF!,),MATCH($M$3,#REF!,)))</f>
        <v/>
      </c>
      <c r="N69" s="2" t="s">
        <v>224</v>
      </c>
    </row>
    <row r="70" customFormat="false" ht="14.25" hidden="false" customHeight="false" outlineLevel="0" collapsed="false">
      <c r="A70" s="63" t="n">
        <v>66</v>
      </c>
      <c r="B70" s="64" t="str">
        <f aca="false">IF(C70="","",INDEX(总成绩!$A$3:$L$241,MATCH($C70,总成绩!$B$3:$B$983,),MATCH($B$3,总成绩!$A$2:$L$2,)))</f>
        <v/>
      </c>
      <c r="C70" s="63"/>
      <c r="D70" s="64" t="str">
        <f aca="false">IF(C70="","",INDEX(总成绩!$A$3:$L$241,MATCH($C70,总成绩!$B$3:$B$983,),MATCH($D$3,总成绩!$A$2:$L$2,)))</f>
        <v/>
      </c>
      <c r="E70" s="66" t="str">
        <f aca="false">IF(C70="","",INDEX(总成绩!$A$3:$L$241,MATCH($C70,总成绩!$B$3:$B$983,),MATCH($E$3,总成绩!$A$2:$L$2,)))</f>
        <v/>
      </c>
      <c r="F70" s="66"/>
      <c r="G70" s="66" t="n">
        <f aca="false">ROUND(F70*0.4,2)</f>
        <v>0</v>
      </c>
      <c r="H70" s="68" t="str">
        <f aca="false">IF(ISNUMBER(E70),E70+G70,"")</f>
        <v/>
      </c>
      <c r="I70" s="69" t="str">
        <f aca="false">IF(C70="","",INDEX(#REF!,MATCH($C70,#REF!,),MATCH($I$3,#REF!,)))</f>
        <v/>
      </c>
      <c r="J70" s="2" t="s">
        <v>236</v>
      </c>
      <c r="K70" s="2" t="str">
        <f aca="false">IF(C70="","",INDEX(#REF!,MATCH($C70,#REF!,),MATCH($K$3,#REF!,)))</f>
        <v/>
      </c>
      <c r="L70" s="70" t="e">
        <f aca="true">TRUNC((DAYS360(J70,NOW()))/360,0)</f>
        <v>#VALUE!</v>
      </c>
      <c r="M70" s="74" t="str">
        <f aca="false">IF(E70="","",INDEX(#REF!,MATCH($C70,#REF!,),MATCH($M$3,#REF!,)))</f>
        <v/>
      </c>
      <c r="N70" s="62" t="s">
        <v>237</v>
      </c>
    </row>
    <row r="71" customFormat="false" ht="14.25" hidden="false" customHeight="false" outlineLevel="0" collapsed="false">
      <c r="A71" s="63" t="n">
        <v>67</v>
      </c>
      <c r="B71" s="64" t="str">
        <f aca="false">IF(C71="","",INDEX(总成绩!$A$3:$L$241,MATCH($C71,总成绩!$B$3:$B$983,),MATCH($B$3,总成绩!$A$2:$L$2,)))</f>
        <v/>
      </c>
      <c r="C71" s="63"/>
      <c r="D71" s="64" t="str">
        <f aca="false">IF(C71="","",INDEX(总成绩!$A$3:$L$241,MATCH($C71,总成绩!$B$3:$B$983,),MATCH($D$3,总成绩!$A$2:$L$2,)))</f>
        <v/>
      </c>
      <c r="E71" s="66" t="str">
        <f aca="false">IF(C71="","",INDEX(总成绩!$A$3:$L$241,MATCH($C71,总成绩!$B$3:$B$983,),MATCH($E$3,总成绩!$A$2:$L$2,)))</f>
        <v/>
      </c>
      <c r="F71" s="66"/>
      <c r="G71" s="66" t="n">
        <f aca="false">ROUND(F71*0.4,2)</f>
        <v>0</v>
      </c>
      <c r="H71" s="68" t="str">
        <f aca="false">IF(ISNUMBER(E71),E71+G71,"")</f>
        <v/>
      </c>
      <c r="I71" s="69" t="str">
        <f aca="false">IF(C71="","",INDEX(#REF!,MATCH($C71,#REF!,),MATCH($I$3,#REF!,)))</f>
        <v/>
      </c>
      <c r="J71" s="2" t="s">
        <v>238</v>
      </c>
      <c r="K71" s="2" t="str">
        <f aca="false">IF(C71="","",INDEX(#REF!,MATCH($C71,#REF!,),MATCH($K$3,#REF!,)))</f>
        <v/>
      </c>
      <c r="L71" s="70" t="e">
        <f aca="true">TRUNC((DAYS360(J71,NOW()))/360,0)</f>
        <v>#VALUE!</v>
      </c>
      <c r="M71" s="74" t="str">
        <f aca="false">IF(E71="","",INDEX(#REF!,MATCH($C71,#REF!,),MATCH($M$3,#REF!,)))</f>
        <v/>
      </c>
      <c r="N71" s="62" t="s">
        <v>239</v>
      </c>
    </row>
    <row r="72" customFormat="false" ht="14.25" hidden="false" customHeight="false" outlineLevel="0" collapsed="false">
      <c r="A72" s="63" t="n">
        <v>68</v>
      </c>
      <c r="B72" s="64" t="str">
        <f aca="false">IF(C72="","",INDEX(总成绩!$A$3:$L$241,MATCH($C72,总成绩!$B$3:$B$983,),MATCH($B$3,总成绩!$A$2:$L$2,)))</f>
        <v/>
      </c>
      <c r="C72" s="63"/>
      <c r="D72" s="64" t="str">
        <f aca="false">IF(C72="","",INDEX(总成绩!$A$3:$L$241,MATCH($C72,总成绩!$B$3:$B$983,),MATCH($D$3,总成绩!$A$2:$L$2,)))</f>
        <v/>
      </c>
      <c r="E72" s="66" t="str">
        <f aca="false">IF(C72="","",INDEX(总成绩!$A$3:$L$241,MATCH($C72,总成绩!$B$3:$B$983,),MATCH($E$3,总成绩!$A$2:$L$2,)))</f>
        <v/>
      </c>
      <c r="F72" s="66"/>
      <c r="G72" s="66" t="n">
        <f aca="false">ROUND(F72*0.4,2)</f>
        <v>0</v>
      </c>
      <c r="H72" s="68" t="str">
        <f aca="false">IF(ISNUMBER(E72),E72+G72,"")</f>
        <v/>
      </c>
      <c r="I72" s="69" t="str">
        <f aca="false">IF(C72="","",INDEX(#REF!,MATCH($C72,#REF!,),MATCH($I$3,#REF!,)))</f>
        <v/>
      </c>
      <c r="J72" s="2" t="s">
        <v>232</v>
      </c>
      <c r="K72" s="2" t="str">
        <f aca="false">IF(C72="","",INDEX(#REF!,MATCH($C72,#REF!,),MATCH($K$3,#REF!,)))</f>
        <v/>
      </c>
      <c r="L72" s="70" t="e">
        <f aca="true">TRUNC((DAYS360(J72,NOW()))/360,0)</f>
        <v>#VALUE!</v>
      </c>
      <c r="M72" s="74" t="str">
        <f aca="false">IF(E72="","",INDEX(#REF!,MATCH($C72,#REF!,),MATCH($M$3,#REF!,)))</f>
        <v/>
      </c>
      <c r="N72" s="62" t="s">
        <v>239</v>
      </c>
    </row>
    <row r="73" customFormat="false" ht="14.25" hidden="false" customHeight="false" outlineLevel="0" collapsed="false">
      <c r="A73" s="63" t="n">
        <v>69</v>
      </c>
      <c r="B73" s="64" t="str">
        <f aca="false">IF(C73="","",INDEX(总成绩!$A$3:$L$241,MATCH($C73,总成绩!$B$3:$B$983,),MATCH($B$3,总成绩!$A$2:$L$2,)))</f>
        <v/>
      </c>
      <c r="C73" s="63"/>
      <c r="D73" s="64" t="str">
        <f aca="false">IF(C73="","",INDEX(总成绩!$A$3:$L$241,MATCH($C73,总成绩!$B$3:$B$983,),MATCH($D$3,总成绩!$A$2:$L$2,)))</f>
        <v/>
      </c>
      <c r="E73" s="66" t="str">
        <f aca="false">IF(C73="","",INDEX(总成绩!$A$3:$L$241,MATCH($C73,总成绩!$B$3:$B$983,),MATCH($E$3,总成绩!$A$2:$L$2,)))</f>
        <v/>
      </c>
      <c r="F73" s="66"/>
      <c r="G73" s="66" t="n">
        <f aca="false">ROUND(F73*0.4,2)</f>
        <v>0</v>
      </c>
      <c r="H73" s="68" t="str">
        <f aca="false">IF(ISNUMBER(E73),E73+G73,"")</f>
        <v/>
      </c>
      <c r="I73" s="69" t="str">
        <f aca="false">IF(C73="","",INDEX(#REF!,MATCH($C73,#REF!,),MATCH($I$3,#REF!,)))</f>
        <v/>
      </c>
      <c r="J73" s="2" t="s">
        <v>217</v>
      </c>
      <c r="K73" s="2" t="str">
        <f aca="false">IF(C73="","",INDEX(#REF!,MATCH($C73,#REF!,),MATCH($K$3,#REF!,)))</f>
        <v/>
      </c>
      <c r="L73" s="70" t="e">
        <f aca="true">TRUNC((DAYS360(J73,NOW()))/360,0)</f>
        <v>#VALUE!</v>
      </c>
      <c r="M73" s="74" t="str">
        <f aca="false">IF(E73="","",INDEX(#REF!,MATCH($C73,#REF!,),MATCH($M$3,#REF!,)))</f>
        <v/>
      </c>
      <c r="N73" s="2" t="s">
        <v>240</v>
      </c>
    </row>
    <row r="74" customFormat="false" ht="14.25" hidden="false" customHeight="false" outlineLevel="0" collapsed="false">
      <c r="A74" s="63" t="n">
        <v>70</v>
      </c>
      <c r="B74" s="64" t="str">
        <f aca="false">IF(C74="","",INDEX(总成绩!$A$3:$L$241,MATCH($C74,总成绩!$B$3:$B$983,),MATCH($B$3,总成绩!$A$2:$L$2,)))</f>
        <v/>
      </c>
      <c r="C74" s="63"/>
      <c r="D74" s="64" t="str">
        <f aca="false">IF(C74="","",INDEX(总成绩!$A$3:$L$241,MATCH($C74,总成绩!$B$3:$B$983,),MATCH($D$3,总成绩!$A$2:$L$2,)))</f>
        <v/>
      </c>
      <c r="E74" s="66" t="str">
        <f aca="false">IF(C74="","",INDEX(总成绩!$A$3:$L$241,MATCH($C74,总成绩!$B$3:$B$983,),MATCH($E$3,总成绩!$A$2:$L$2,)))</f>
        <v/>
      </c>
      <c r="F74" s="66"/>
      <c r="G74" s="66" t="n">
        <f aca="false">ROUND(F74*0.4,2)</f>
        <v>0</v>
      </c>
      <c r="H74" s="68" t="str">
        <f aca="false">IF(ISNUMBER(E74),E74+G74,"")</f>
        <v/>
      </c>
      <c r="I74" s="69" t="str">
        <f aca="false">IF(C74="","",INDEX(#REF!,MATCH($C74,#REF!,),MATCH($I$3,#REF!,)))</f>
        <v/>
      </c>
      <c r="J74" s="2" t="s">
        <v>166</v>
      </c>
      <c r="K74" s="2" t="str">
        <f aca="false">IF(C74="","",INDEX(#REF!,MATCH($C74,#REF!,),MATCH($K$3,#REF!,)))</f>
        <v/>
      </c>
      <c r="L74" s="70" t="e">
        <f aca="true">TRUNC((DAYS360(J74,NOW()))/360,0)</f>
        <v>#VALUE!</v>
      </c>
      <c r="M74" s="2" t="str">
        <f aca="false">IF(E74="","",INDEX(#REF!,MATCH($C74,#REF!,),MATCH($M$3,#REF!,)))</f>
        <v/>
      </c>
      <c r="N74" s="62" t="s">
        <v>241</v>
      </c>
    </row>
    <row r="75" customFormat="false" ht="14.25" hidden="false" customHeight="false" outlineLevel="0" collapsed="false">
      <c r="A75" s="63" t="n">
        <v>71</v>
      </c>
      <c r="B75" s="64" t="str">
        <f aca="false">IF(C75="","",INDEX(总成绩!$A$3:$L$241,MATCH($C75,总成绩!$B$3:$B$983,),MATCH($B$3,总成绩!$A$2:$L$2,)))</f>
        <v/>
      </c>
      <c r="C75" s="63"/>
      <c r="D75" s="64" t="str">
        <f aca="false">IF(C75="","",INDEX(总成绩!$A$3:$L$241,MATCH($C75,总成绩!$B$3:$B$983,),MATCH($D$3,总成绩!$A$2:$L$2,)))</f>
        <v/>
      </c>
      <c r="E75" s="66" t="str">
        <f aca="false">IF(C75="","",INDEX(总成绩!$A$3:$L$241,MATCH($C75,总成绩!$B$3:$B$983,),MATCH($E$3,总成绩!$A$2:$L$2,)))</f>
        <v/>
      </c>
      <c r="F75" s="66"/>
      <c r="G75" s="66" t="n">
        <f aca="false">ROUND(F75*0.4,2)</f>
        <v>0</v>
      </c>
      <c r="H75" s="68" t="str">
        <f aca="false">IF(ISNUMBER(E75),E75+G75,"")</f>
        <v/>
      </c>
      <c r="I75" s="69" t="str">
        <f aca="false">IF(C75="","",INDEX(#REF!,MATCH($C75,#REF!,),MATCH($I$3,#REF!,)))</f>
        <v/>
      </c>
      <c r="J75" s="2" t="s">
        <v>235</v>
      </c>
      <c r="K75" s="2" t="str">
        <f aca="false">IF(C75="","",INDEX(#REF!,MATCH($C75,#REF!,),MATCH($K$3,#REF!,)))</f>
        <v/>
      </c>
      <c r="L75" s="70" t="e">
        <f aca="true">TRUNC((DAYS360(J75,NOW()))/360,0)</f>
        <v>#VALUE!</v>
      </c>
      <c r="M75" s="74" t="str">
        <f aca="false">IF(E75="","",INDEX(#REF!,MATCH($C75,#REF!,),MATCH($M$3,#REF!,)))</f>
        <v/>
      </c>
      <c r="N75" s="62" t="s">
        <v>239</v>
      </c>
    </row>
    <row r="76" customFormat="false" ht="14.25" hidden="false" customHeight="false" outlineLevel="0" collapsed="false">
      <c r="A76" s="63" t="n">
        <v>72</v>
      </c>
      <c r="B76" s="64" t="str">
        <f aca="false">IF(C76="","",INDEX(总成绩!$A$3:$L$241,MATCH($C76,总成绩!$B$3:$B$983,),MATCH($B$3,总成绩!$A$2:$L$2,)))</f>
        <v/>
      </c>
      <c r="C76" s="63"/>
      <c r="D76" s="64" t="str">
        <f aca="false">IF(C76="","",INDEX(总成绩!$A$3:$L$241,MATCH($C76,总成绩!$B$3:$B$983,),MATCH($D$3,总成绩!$A$2:$L$2,)))</f>
        <v/>
      </c>
      <c r="E76" s="66" t="str">
        <f aca="false">IF(C76="","",INDEX(总成绩!$A$3:$L$241,MATCH($C76,总成绩!$B$3:$B$983,),MATCH($E$3,总成绩!$A$2:$L$2,)))</f>
        <v/>
      </c>
      <c r="F76" s="66"/>
      <c r="G76" s="66" t="n">
        <f aca="false">ROUND(F76*0.4,2)</f>
        <v>0</v>
      </c>
      <c r="H76" s="68" t="str">
        <f aca="false">IF(ISNUMBER(E76),E76+G76,"")</f>
        <v/>
      </c>
      <c r="I76" s="69" t="str">
        <f aca="false">IF(C76="","",INDEX(#REF!,MATCH($C76,#REF!,),MATCH($I$3,#REF!,)))</f>
        <v/>
      </c>
      <c r="J76" s="2" t="s">
        <v>186</v>
      </c>
      <c r="K76" s="2" t="str">
        <f aca="false">IF(C76="","",INDEX(#REF!,MATCH($C76,#REF!,),MATCH($K$3,#REF!,)))</f>
        <v/>
      </c>
      <c r="L76" s="70" t="e">
        <f aca="true">TRUNC((DAYS360(J76,NOW()))/360,0)</f>
        <v>#VALUE!</v>
      </c>
      <c r="M76" s="74" t="str">
        <f aca="false">IF(E76="","",INDEX(#REF!,MATCH($C76,#REF!,),MATCH($M$3,#REF!,)))</f>
        <v/>
      </c>
      <c r="N76" s="62" t="s">
        <v>242</v>
      </c>
    </row>
    <row r="77" customFormat="false" ht="14.25" hidden="false" customHeight="false" outlineLevel="0" collapsed="false">
      <c r="A77" s="63" t="n">
        <v>73</v>
      </c>
      <c r="B77" s="64" t="str">
        <f aca="false">IF(C77="","",INDEX(总成绩!$A$3:$L$241,MATCH($C77,总成绩!$B$3:$B$983,),MATCH($B$3,总成绩!$A$2:$L$2,)))</f>
        <v/>
      </c>
      <c r="C77" s="80"/>
      <c r="D77" s="64" t="str">
        <f aca="false">IF(C77="","",INDEX(总成绩!$A$3:$L$241,MATCH($C77,总成绩!$B$3:$B$983,),MATCH($D$3,总成绩!$A$2:$L$2,)))</f>
        <v/>
      </c>
      <c r="E77" s="66" t="str">
        <f aca="false">IF(C77="","",INDEX(总成绩!$A$3:$L$241,MATCH($C77,总成绩!$B$3:$B$983,),MATCH($E$3,总成绩!$A$2:$L$2,)))</f>
        <v/>
      </c>
      <c r="F77" s="66"/>
      <c r="G77" s="66" t="n">
        <f aca="false">ROUND(F77*0.4,2)</f>
        <v>0</v>
      </c>
      <c r="H77" s="68" t="str">
        <f aca="false">IF(ISNUMBER(E77),E77+G77,"")</f>
        <v/>
      </c>
      <c r="I77" s="69" t="str">
        <f aca="false">IF(C77="","",INDEX(#REF!,MATCH($C77,#REF!,),MATCH($I$3,#REF!,)))</f>
        <v/>
      </c>
      <c r="J77" s="2" t="s">
        <v>223</v>
      </c>
      <c r="K77" s="2" t="str">
        <f aca="false">IF(C77="","",INDEX(#REF!,MATCH($C77,#REF!,),MATCH($K$3,#REF!,)))</f>
        <v/>
      </c>
      <c r="L77" s="70" t="e">
        <f aca="true">TRUNC((DAYS360(J77,NOW()))/360,0)</f>
        <v>#VALUE!</v>
      </c>
      <c r="M77" s="2" t="str">
        <f aca="false">IF(E77="","",INDEX(#REF!,MATCH($C77,#REF!,),MATCH($M$3,#REF!,)))</f>
        <v/>
      </c>
      <c r="N77" s="62" t="s">
        <v>243</v>
      </c>
    </row>
    <row r="78" customFormat="false" ht="14.25" hidden="false" customHeight="false" outlineLevel="0" collapsed="false">
      <c r="A78" s="63" t="n">
        <v>74</v>
      </c>
      <c r="B78" s="64" t="str">
        <f aca="false">IF(C78="","",INDEX(总成绩!$A$3:$L$241,MATCH($C78,总成绩!$B$3:$B$983,),MATCH($B$3,总成绩!$A$2:$L$2,)))</f>
        <v/>
      </c>
      <c r="C78" s="80"/>
      <c r="D78" s="64" t="str">
        <f aca="false">IF(C78="","",INDEX(总成绩!$A$3:$L$241,MATCH($C78,总成绩!$B$3:$B$983,),MATCH($D$3,总成绩!$A$2:$L$2,)))</f>
        <v/>
      </c>
      <c r="E78" s="66" t="str">
        <f aca="false">IF(C78="","",INDEX(总成绩!$A$3:$L$241,MATCH($C78,总成绩!$B$3:$B$983,),MATCH($E$3,总成绩!$A$2:$L$2,)))</f>
        <v/>
      </c>
      <c r="F78" s="66"/>
      <c r="G78" s="66" t="n">
        <f aca="false">ROUND(F78*0.4,2)</f>
        <v>0</v>
      </c>
      <c r="H78" s="68" t="str">
        <f aca="false">IF(ISNUMBER(E78),E78+G78,"")</f>
        <v/>
      </c>
      <c r="I78" s="69" t="str">
        <f aca="false">IF(C78="","",INDEX(#REF!,MATCH($C78,#REF!,),MATCH($I$3,#REF!,)))</f>
        <v/>
      </c>
      <c r="J78" s="2" t="s">
        <v>141</v>
      </c>
      <c r="K78" s="2" t="str">
        <f aca="false">IF(C78="","",INDEX(#REF!,MATCH($C78,#REF!,),MATCH($K$3,#REF!,)))</f>
        <v/>
      </c>
      <c r="L78" s="70" t="e">
        <f aca="true">TRUNC((DAYS360(J78,NOW()))/360,0)</f>
        <v>#VALUE!</v>
      </c>
      <c r="M78" s="2" t="str">
        <f aca="false">IF(E78="","",INDEX(#REF!,MATCH($C78,#REF!,),MATCH($M$3,#REF!,)))</f>
        <v/>
      </c>
      <c r="N78" s="62" t="s">
        <v>244</v>
      </c>
    </row>
    <row r="79" customFormat="false" ht="14.25" hidden="false" customHeight="false" outlineLevel="0" collapsed="false">
      <c r="A79" s="63" t="n">
        <v>75</v>
      </c>
      <c r="B79" s="64" t="str">
        <f aca="false">IF(C79="","",INDEX(总成绩!$A$3:$L$241,MATCH($C79,总成绩!$B$3:$B$983,),MATCH($B$3,总成绩!$A$2:$L$2,)))</f>
        <v/>
      </c>
      <c r="C79" s="81"/>
      <c r="D79" s="64" t="str">
        <f aca="false">IF(C79="","",INDEX(总成绩!$A$3:$L$241,MATCH($C79,总成绩!$B$3:$B$983,),MATCH($D$3,总成绩!$A$2:$L$2,)))</f>
        <v/>
      </c>
      <c r="E79" s="66" t="str">
        <f aca="false">IF(C79="","",INDEX(总成绩!$A$3:$L$241,MATCH($C79,总成绩!$B$3:$B$983,),MATCH($E$3,总成绩!$A$2:$L$2,)))</f>
        <v/>
      </c>
      <c r="F79" s="66"/>
      <c r="G79" s="66" t="n">
        <f aca="false">ROUND(F79*0.4,2)</f>
        <v>0</v>
      </c>
      <c r="H79" s="68" t="str">
        <f aca="false">IF(ISNUMBER(E79),E79+G79,"")</f>
        <v/>
      </c>
      <c r="I79" s="69" t="str">
        <f aca="false">IF(C79="","",INDEX(#REF!,MATCH($C79,#REF!,),MATCH($I$3,#REF!,)))</f>
        <v/>
      </c>
      <c r="J79" s="2" t="s">
        <v>141</v>
      </c>
      <c r="K79" s="2" t="str">
        <f aca="false">IF(C79="","",INDEX(#REF!,MATCH($C79,#REF!,),MATCH($K$3,#REF!,)))</f>
        <v/>
      </c>
      <c r="L79" s="70" t="e">
        <f aca="true">TRUNC((DAYS360(J79,NOW()))/360,0)</f>
        <v>#VALUE!</v>
      </c>
      <c r="M79" s="2" t="str">
        <f aca="false">IF(E79="","",INDEX(#REF!,MATCH($C79,#REF!,),MATCH($M$3,#REF!,)))</f>
        <v/>
      </c>
      <c r="N79" s="62" t="s">
        <v>245</v>
      </c>
    </row>
    <row r="80" customFormat="false" ht="14.25" hidden="false" customHeight="false" outlineLevel="0" collapsed="false">
      <c r="A80" s="63" t="n">
        <v>76</v>
      </c>
      <c r="B80" s="64" t="str">
        <f aca="false">IF(C80="","",INDEX(总成绩!$A$3:$L$241,MATCH($C80,总成绩!$B$3:$B$983,),MATCH($B$3,总成绩!$A$2:$L$2,)))</f>
        <v/>
      </c>
      <c r="C80" s="80"/>
      <c r="D80" s="64" t="str">
        <f aca="false">IF(C80="","",INDEX(总成绩!$A$3:$L$241,MATCH($C80,总成绩!$B$3:$B$983,),MATCH($D$3,总成绩!$A$2:$L$2,)))</f>
        <v/>
      </c>
      <c r="E80" s="66" t="str">
        <f aca="false">IF(C80="","",INDEX(总成绩!$A$3:$L$241,MATCH($C80,总成绩!$B$3:$B$983,),MATCH($E$3,总成绩!$A$2:$L$2,)))</f>
        <v/>
      </c>
      <c r="F80" s="66"/>
      <c r="G80" s="66" t="n">
        <f aca="false">ROUND(F80*0.4,2)</f>
        <v>0</v>
      </c>
      <c r="H80" s="68" t="str">
        <f aca="false">IF(ISNUMBER(E80),E80+G80,"")</f>
        <v/>
      </c>
      <c r="I80" s="69" t="str">
        <f aca="false">IF(C80="","",INDEX(#REF!,MATCH($C80,#REF!,),MATCH($I$3,#REF!,)))</f>
        <v/>
      </c>
      <c r="J80" s="2" t="s">
        <v>146</v>
      </c>
      <c r="K80" s="2" t="str">
        <f aca="false">IF(C80="","",INDEX(#REF!,MATCH($C80,#REF!,),MATCH($K$3,#REF!,)))</f>
        <v/>
      </c>
      <c r="L80" s="70" t="e">
        <f aca="true">TRUNC((DAYS360(J80,NOW()))/360,0)</f>
        <v>#VALUE!</v>
      </c>
      <c r="M80" s="2" t="str">
        <f aca="false">IF(E80="","",INDEX(#REF!,MATCH($C80,#REF!,),MATCH($M$3,#REF!,)))</f>
        <v/>
      </c>
      <c r="N80" s="62" t="s">
        <v>246</v>
      </c>
    </row>
    <row r="81" customFormat="false" ht="14.25" hidden="false" customHeight="false" outlineLevel="0" collapsed="false">
      <c r="A81" s="63" t="n">
        <v>77</v>
      </c>
      <c r="B81" s="64" t="str">
        <f aca="false">IF(C81="","",INDEX(总成绩!$A$3:$L$241,MATCH($C81,总成绩!$B$3:$B$983,),MATCH($B$3,总成绩!$A$2:$L$2,)))</f>
        <v/>
      </c>
      <c r="C81" s="80"/>
      <c r="D81" s="64" t="str">
        <f aca="false">IF(C81="","",INDEX(总成绩!$A$3:$L$241,MATCH($C81,总成绩!$B$3:$B$983,),MATCH($D$3,总成绩!$A$2:$L$2,)))</f>
        <v/>
      </c>
      <c r="E81" s="66" t="str">
        <f aca="false">IF(C81="","",INDEX(总成绩!$A$3:$L$241,MATCH($C81,总成绩!$B$3:$B$983,),MATCH($E$3,总成绩!$A$2:$L$2,)))</f>
        <v/>
      </c>
      <c r="F81" s="66"/>
      <c r="G81" s="66" t="n">
        <f aca="false">ROUND(F81*0.4,2)</f>
        <v>0</v>
      </c>
      <c r="H81" s="68" t="str">
        <f aca="false">IF(ISNUMBER(E81),E81+G81,"")</f>
        <v/>
      </c>
      <c r="I81" s="69" t="str">
        <f aca="false">IF(C81="","",INDEX(#REF!,MATCH($C81,#REF!,),MATCH($I$3,#REF!,)))</f>
        <v/>
      </c>
      <c r="J81" s="2" t="s">
        <v>141</v>
      </c>
      <c r="K81" s="2" t="str">
        <f aca="false">IF(C81="","",INDEX(#REF!,MATCH($C81,#REF!,),MATCH($K$3,#REF!,)))</f>
        <v/>
      </c>
      <c r="L81" s="70" t="e">
        <f aca="true">TRUNC((DAYS360(J81,NOW()))/360,0)</f>
        <v>#VALUE!</v>
      </c>
      <c r="M81" s="2" t="str">
        <f aca="false">IF(E81="","",INDEX(#REF!,MATCH($C81,#REF!,),MATCH($M$3,#REF!,)))</f>
        <v/>
      </c>
      <c r="N81" s="62" t="s">
        <v>247</v>
      </c>
    </row>
    <row r="82" customFormat="false" ht="14.25" hidden="false" customHeight="false" outlineLevel="0" collapsed="false">
      <c r="A82" s="63" t="n">
        <v>78</v>
      </c>
      <c r="B82" s="64" t="str">
        <f aca="false">IF(C82="","",INDEX(总成绩!$A$3:$L$241,MATCH($C82,总成绩!$B$3:$B$983,),MATCH($B$3,总成绩!$A$2:$L$2,)))</f>
        <v/>
      </c>
      <c r="C82" s="63"/>
      <c r="D82" s="64" t="str">
        <f aca="false">IF(C82="","",INDEX(总成绩!$A$3:$L$241,MATCH($C82,总成绩!$B$3:$B$983,),MATCH($D$3,总成绩!$A$2:$L$2,)))</f>
        <v/>
      </c>
      <c r="E82" s="66" t="str">
        <f aca="false">IF(C82="","",INDEX(总成绩!$A$3:$L$241,MATCH($C82,总成绩!$B$3:$B$983,),MATCH($E$3,总成绩!$A$2:$L$2,)))</f>
        <v/>
      </c>
      <c r="F82" s="66"/>
      <c r="G82" s="66" t="n">
        <f aca="false">ROUND(F82*0.4,2)</f>
        <v>0</v>
      </c>
      <c r="H82" s="68" t="str">
        <f aca="false">IF(ISNUMBER(E82),E82+G82,"")</f>
        <v/>
      </c>
      <c r="I82" s="69" t="str">
        <f aca="false">IF(C82="","",INDEX(#REF!,MATCH($C82,#REF!,),MATCH($I$3,#REF!,)))</f>
        <v/>
      </c>
      <c r="J82" s="2" t="s">
        <v>248</v>
      </c>
      <c r="K82" s="2" t="str">
        <f aca="false">IF(C82="","",INDEX(#REF!,MATCH($C82,#REF!,),MATCH($K$3,#REF!,)))</f>
        <v/>
      </c>
      <c r="L82" s="70" t="e">
        <f aca="true">TRUNC((DAYS360(J82,NOW()))/360,0)</f>
        <v>#VALUE!</v>
      </c>
      <c r="M82" s="2" t="str">
        <f aca="false">IF(E82="","",INDEX(#REF!,MATCH($C82,#REF!,),MATCH($M$3,#REF!,)))</f>
        <v/>
      </c>
      <c r="N82" s="62" t="s">
        <v>249</v>
      </c>
    </row>
    <row r="83" customFormat="false" ht="7.5" hidden="false" customHeight="true" outlineLevel="0" collapsed="false">
      <c r="A83" s="82" t="s">
        <v>250</v>
      </c>
      <c r="B83" s="82"/>
      <c r="C83" s="82"/>
      <c r="D83" s="82"/>
      <c r="E83" s="82"/>
      <c r="F83" s="82"/>
      <c r="G83" s="82"/>
      <c r="H83" s="82"/>
      <c r="I83" s="82"/>
      <c r="K83" s="2" t="str">
        <f aca="false">IF(C83="","",INDEX(#REF!,MATCH($C83,#REF!,),MATCH($K$3,#REF!,)))</f>
        <v/>
      </c>
    </row>
    <row r="84" customFormat="false" ht="106.5" hidden="false" customHeight="true" outlineLevel="0" collapsed="false">
      <c r="A84" s="82"/>
      <c r="B84" s="82"/>
      <c r="C84" s="82"/>
      <c r="D84" s="82"/>
      <c r="E84" s="82"/>
      <c r="F84" s="82"/>
      <c r="G84" s="82"/>
      <c r="H84" s="82"/>
      <c r="I84" s="82"/>
    </row>
    <row r="85" customFormat="false" ht="14.25" hidden="false" customHeight="false" outlineLevel="0" collapsed="false">
      <c r="F85" s="83" t="n">
        <v>40028</v>
      </c>
      <c r="G85" s="83"/>
      <c r="H85" s="83"/>
      <c r="I85" s="83"/>
    </row>
  </sheetData>
  <autoFilter ref="A3:M85"/>
  <mergeCells count="16">
    <mergeCell ref="A1:I1"/>
    <mergeCell ref="A2:I2"/>
    <mergeCell ref="A3:A4"/>
    <mergeCell ref="B3:B4"/>
    <mergeCell ref="C3:C4"/>
    <mergeCell ref="D3:D4"/>
    <mergeCell ref="E3:E4"/>
    <mergeCell ref="F3:G3"/>
    <mergeCell ref="H3:H4"/>
    <mergeCell ref="I3:I4"/>
    <mergeCell ref="J3:J4"/>
    <mergeCell ref="K3:K4"/>
    <mergeCell ref="M3:M4"/>
    <mergeCell ref="N3:N4"/>
    <mergeCell ref="A83:I84"/>
    <mergeCell ref="F85:I85"/>
  </mergeCells>
  <printOptions headings="false" gridLines="false" gridLinesSet="true" horizontalCentered="true" verticalCentered="false"/>
  <pageMargins left="0.472222222222222" right="0.354166666666667" top="0.979861111111111" bottom="0.55138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4"/>
  <sheetViews>
    <sheetView showFormulas="false" showGridLines="true" showRowColHeaders="true" showZeros="false" rightToLeft="false" tabSelected="false" showOutlineSymbols="true" defaultGridColor="true" view="pageBreakPreview" topLeftCell="A223"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25" width="5.24"/>
    <col collapsed="false" customWidth="true" hidden="false" outlineLevel="0" max="2" min="2" style="84" width="9.62"/>
    <col collapsed="false" customWidth="true" hidden="false" outlineLevel="0" max="3" min="3" style="85" width="16.87"/>
    <col collapsed="false" customWidth="true" hidden="false" outlineLevel="0" max="4" min="4" style="86" width="11.36"/>
    <col collapsed="false" customWidth="true" hidden="false" outlineLevel="0" max="5" min="5" style="25" width="3.75"/>
    <col collapsed="false" customWidth="true" hidden="false" outlineLevel="0" max="6" min="6" style="25" width="3.24"/>
    <col collapsed="false" customWidth="true" hidden="false" outlineLevel="0" max="7" min="7" style="25" width="7.99"/>
    <col collapsed="false" customWidth="true" hidden="false" outlineLevel="0" max="8" min="8" style="25" width="5.5"/>
    <col collapsed="false" customWidth="true" hidden="false" outlineLevel="0" max="9" min="9" style="25" width="8.36"/>
    <col collapsed="false" customWidth="true" hidden="false" outlineLevel="0" max="10" min="10" style="25" width="11.12"/>
    <col collapsed="false" customWidth="true" hidden="false" outlineLevel="0" max="11" min="11" style="25" width="9.87"/>
    <col collapsed="false" customWidth="true" hidden="false" outlineLevel="0" max="12" min="12" style="87" width="8.5"/>
    <col collapsed="false" customWidth="false" hidden="false" outlineLevel="0" max="257" min="13" style="25" width="8.99"/>
  </cols>
  <sheetData>
    <row r="1" customFormat="false" ht="18" hidden="false" customHeight="true" outlineLevel="0" collapsed="false">
      <c r="A1" s="88" t="s">
        <v>251</v>
      </c>
      <c r="B1" s="88"/>
      <c r="C1" s="88"/>
      <c r="D1" s="88"/>
      <c r="E1" s="88"/>
      <c r="F1" s="88"/>
      <c r="G1" s="88"/>
      <c r="H1" s="88"/>
      <c r="I1" s="88"/>
      <c r="J1" s="88"/>
      <c r="K1" s="88"/>
    </row>
    <row r="2" customFormat="false" ht="24" hidden="false" customHeight="true" outlineLevel="0" collapsed="false">
      <c r="A2" s="89" t="s">
        <v>252</v>
      </c>
      <c r="B2" s="90" t="s">
        <v>10</v>
      </c>
      <c r="C2" s="91" t="s">
        <v>253</v>
      </c>
      <c r="D2" s="92" t="s">
        <v>131</v>
      </c>
      <c r="E2" s="89" t="s">
        <v>11</v>
      </c>
      <c r="F2" s="89" t="s">
        <v>12</v>
      </c>
      <c r="G2" s="89" t="s">
        <v>13</v>
      </c>
      <c r="H2" s="93" t="s">
        <v>15</v>
      </c>
      <c r="I2" s="89" t="s">
        <v>18</v>
      </c>
      <c r="J2" s="94" t="s">
        <v>254</v>
      </c>
      <c r="K2" s="89" t="s">
        <v>17</v>
      </c>
      <c r="L2" s="32" t="s">
        <v>255</v>
      </c>
    </row>
    <row r="3" customFormat="false" ht="14.25" hidden="false" customHeight="true" outlineLevel="0" collapsed="false">
      <c r="A3" s="95"/>
      <c r="B3" s="96"/>
      <c r="C3" s="97"/>
      <c r="D3" s="98"/>
      <c r="E3" s="99"/>
      <c r="F3" s="99"/>
      <c r="G3" s="100"/>
      <c r="H3" s="99"/>
      <c r="I3" s="99"/>
      <c r="J3" s="101"/>
      <c r="K3" s="102"/>
      <c r="L3" s="100"/>
    </row>
    <row r="4" customFormat="false" ht="14.25" hidden="false" customHeight="true" outlineLevel="0" collapsed="false">
      <c r="A4" s="95"/>
      <c r="B4" s="96"/>
      <c r="C4" s="97"/>
      <c r="D4" s="98"/>
      <c r="E4" s="103"/>
      <c r="F4" s="103"/>
      <c r="G4" s="100"/>
      <c r="H4" s="103"/>
      <c r="I4" s="103"/>
      <c r="J4" s="104"/>
      <c r="K4" s="102"/>
      <c r="L4" s="100"/>
    </row>
    <row r="5" customFormat="false" ht="14.25" hidden="false" customHeight="true" outlineLevel="0" collapsed="false">
      <c r="A5" s="95"/>
      <c r="B5" s="96"/>
      <c r="C5" s="97"/>
      <c r="D5" s="98"/>
      <c r="E5" s="103"/>
      <c r="F5" s="103"/>
      <c r="G5" s="100"/>
      <c r="H5" s="103"/>
      <c r="I5" s="103"/>
      <c r="J5" s="104"/>
      <c r="K5" s="102"/>
      <c r="L5" s="100"/>
    </row>
    <row r="6" customFormat="false" ht="14.25" hidden="false" customHeight="true" outlineLevel="0" collapsed="false">
      <c r="A6" s="95"/>
      <c r="B6" s="96"/>
      <c r="C6" s="97"/>
      <c r="D6" s="98"/>
      <c r="E6" s="99"/>
      <c r="F6" s="99"/>
      <c r="G6" s="100"/>
      <c r="H6" s="99"/>
      <c r="I6" s="99"/>
      <c r="J6" s="101"/>
      <c r="K6" s="102"/>
      <c r="L6" s="100"/>
    </row>
    <row r="7" customFormat="false" ht="14.25" hidden="false" customHeight="true" outlineLevel="0" collapsed="false">
      <c r="A7" s="95"/>
      <c r="B7" s="96"/>
      <c r="C7" s="97"/>
      <c r="D7" s="98"/>
      <c r="E7" s="103"/>
      <c r="F7" s="103"/>
      <c r="G7" s="100"/>
      <c r="H7" s="103"/>
      <c r="I7" s="103"/>
      <c r="J7" s="104"/>
      <c r="K7" s="102"/>
      <c r="L7" s="100"/>
    </row>
    <row r="8" customFormat="false" ht="14.25" hidden="false" customHeight="true" outlineLevel="0" collapsed="false">
      <c r="A8" s="95"/>
      <c r="B8" s="96"/>
      <c r="C8" s="97"/>
      <c r="D8" s="98"/>
      <c r="E8" s="103"/>
      <c r="F8" s="103"/>
      <c r="G8" s="100"/>
      <c r="H8" s="103"/>
      <c r="I8" s="103"/>
      <c r="J8" s="104"/>
      <c r="K8" s="102"/>
      <c r="L8" s="100"/>
    </row>
    <row r="9" customFormat="false" ht="14.25" hidden="false" customHeight="true" outlineLevel="0" collapsed="false">
      <c r="A9" s="95"/>
      <c r="B9" s="96"/>
      <c r="C9" s="97"/>
      <c r="D9" s="98"/>
      <c r="E9" s="99"/>
      <c r="F9" s="99"/>
      <c r="G9" s="100"/>
      <c r="H9" s="99"/>
      <c r="I9" s="99"/>
      <c r="J9" s="101"/>
      <c r="K9" s="102"/>
      <c r="L9" s="100"/>
    </row>
    <row r="10" customFormat="false" ht="14.25" hidden="false" customHeight="true" outlineLevel="0" collapsed="false">
      <c r="A10" s="95"/>
      <c r="B10" s="96"/>
      <c r="C10" s="97"/>
      <c r="D10" s="98"/>
      <c r="E10" s="99"/>
      <c r="F10" s="99"/>
      <c r="G10" s="100"/>
      <c r="H10" s="99"/>
      <c r="I10" s="99"/>
      <c r="J10" s="101"/>
      <c r="K10" s="102"/>
      <c r="L10" s="100"/>
    </row>
    <row r="11" customFormat="false" ht="14.25" hidden="false" customHeight="true" outlineLevel="0" collapsed="false">
      <c r="A11" s="95"/>
      <c r="B11" s="96"/>
      <c r="C11" s="97"/>
      <c r="D11" s="98"/>
      <c r="E11" s="103"/>
      <c r="F11" s="103"/>
      <c r="G11" s="100"/>
      <c r="H11" s="103"/>
      <c r="I11" s="103"/>
      <c r="J11" s="104"/>
      <c r="K11" s="102"/>
      <c r="L11" s="100"/>
    </row>
    <row r="12" customFormat="false" ht="14.25" hidden="false" customHeight="true" outlineLevel="0" collapsed="false">
      <c r="A12" s="95"/>
      <c r="B12" s="105"/>
      <c r="C12" s="106"/>
      <c r="D12" s="107"/>
      <c r="E12" s="100"/>
      <c r="F12" s="100"/>
      <c r="G12" s="100"/>
      <c r="H12" s="100"/>
      <c r="I12" s="100"/>
      <c r="J12" s="108"/>
      <c r="K12" s="109"/>
      <c r="L12" s="100"/>
    </row>
    <row r="13" customFormat="false" ht="14.25" hidden="false" customHeight="true" outlineLevel="0" collapsed="false">
      <c r="A13" s="95"/>
      <c r="B13" s="105"/>
      <c r="C13" s="106"/>
      <c r="D13" s="107"/>
      <c r="E13" s="100"/>
      <c r="F13" s="100"/>
      <c r="G13" s="100"/>
      <c r="H13" s="100"/>
      <c r="I13" s="100"/>
      <c r="J13" s="108"/>
      <c r="K13" s="109"/>
      <c r="L13" s="100"/>
    </row>
    <row r="14" customFormat="false" ht="14.25" hidden="false" customHeight="true" outlineLevel="0" collapsed="false">
      <c r="A14" s="95"/>
      <c r="B14" s="96"/>
      <c r="C14" s="97"/>
      <c r="D14" s="98"/>
      <c r="E14" s="103"/>
      <c r="F14" s="103"/>
      <c r="G14" s="100"/>
      <c r="H14" s="103"/>
      <c r="I14" s="103"/>
      <c r="J14" s="104"/>
      <c r="K14" s="102"/>
      <c r="L14" s="100"/>
    </row>
    <row r="15" customFormat="false" ht="14.25" hidden="false" customHeight="true" outlineLevel="0" collapsed="false">
      <c r="A15" s="95"/>
      <c r="B15" s="105"/>
      <c r="C15" s="106"/>
      <c r="D15" s="107"/>
      <c r="E15" s="100"/>
      <c r="F15" s="100"/>
      <c r="G15" s="100"/>
      <c r="H15" s="100"/>
      <c r="I15" s="100"/>
      <c r="J15" s="108"/>
      <c r="K15" s="109"/>
      <c r="L15" s="100"/>
    </row>
    <row r="16" customFormat="false" ht="14.25" hidden="false" customHeight="true" outlineLevel="0" collapsed="false">
      <c r="A16" s="95"/>
      <c r="B16" s="96"/>
      <c r="C16" s="97"/>
      <c r="D16" s="98"/>
      <c r="E16" s="103"/>
      <c r="F16" s="103"/>
      <c r="G16" s="100"/>
      <c r="H16" s="103"/>
      <c r="I16" s="103"/>
      <c r="J16" s="104"/>
      <c r="K16" s="102"/>
      <c r="L16" s="100"/>
    </row>
    <row r="17" customFormat="false" ht="14.25" hidden="false" customHeight="true" outlineLevel="0" collapsed="false">
      <c r="A17" s="95"/>
      <c r="B17" s="96"/>
      <c r="C17" s="97"/>
      <c r="D17" s="98"/>
      <c r="E17" s="103"/>
      <c r="F17" s="103"/>
      <c r="G17" s="100"/>
      <c r="H17" s="103"/>
      <c r="I17" s="103"/>
      <c r="J17" s="104"/>
      <c r="K17" s="102"/>
      <c r="L17" s="100"/>
    </row>
    <row r="18" customFormat="false" ht="14.25" hidden="false" customHeight="true" outlineLevel="0" collapsed="false">
      <c r="A18" s="95"/>
      <c r="B18" s="105"/>
      <c r="C18" s="106"/>
      <c r="D18" s="107"/>
      <c r="E18" s="100"/>
      <c r="F18" s="100"/>
      <c r="G18" s="100"/>
      <c r="H18" s="100"/>
      <c r="I18" s="100"/>
      <c r="J18" s="108"/>
      <c r="K18" s="109"/>
      <c r="L18" s="100"/>
    </row>
    <row r="19" customFormat="false" ht="14.25" hidden="false" customHeight="true" outlineLevel="0" collapsed="false">
      <c r="A19" s="95"/>
      <c r="B19" s="96"/>
      <c r="C19" s="97"/>
      <c r="D19" s="98"/>
      <c r="E19" s="103"/>
      <c r="F19" s="103"/>
      <c r="G19" s="100"/>
      <c r="H19" s="103"/>
      <c r="I19" s="103"/>
      <c r="J19" s="104"/>
      <c r="K19" s="102"/>
      <c r="L19" s="100"/>
    </row>
    <row r="20" customFormat="false" ht="14.25" hidden="false" customHeight="true" outlineLevel="0" collapsed="false">
      <c r="A20" s="95"/>
      <c r="B20" s="105"/>
      <c r="C20" s="106"/>
      <c r="D20" s="107"/>
      <c r="E20" s="100"/>
      <c r="F20" s="100"/>
      <c r="G20" s="100"/>
      <c r="H20" s="100"/>
      <c r="I20" s="100"/>
      <c r="J20" s="108"/>
      <c r="K20" s="109"/>
      <c r="L20" s="100"/>
    </row>
    <row r="21" customFormat="false" ht="14.25" hidden="false" customHeight="true" outlineLevel="0" collapsed="false">
      <c r="A21" s="95"/>
      <c r="B21" s="96"/>
      <c r="C21" s="97"/>
      <c r="D21" s="98"/>
      <c r="E21" s="103"/>
      <c r="F21" s="103"/>
      <c r="G21" s="100"/>
      <c r="H21" s="103"/>
      <c r="I21" s="103"/>
      <c r="J21" s="104"/>
      <c r="K21" s="102"/>
      <c r="L21" s="100"/>
    </row>
    <row r="22" customFormat="false" ht="14.25" hidden="false" customHeight="true" outlineLevel="0" collapsed="false">
      <c r="A22" s="95"/>
      <c r="B22" s="105"/>
      <c r="C22" s="106"/>
      <c r="D22" s="107"/>
      <c r="E22" s="100"/>
      <c r="F22" s="100"/>
      <c r="G22" s="100"/>
      <c r="H22" s="100"/>
      <c r="I22" s="100"/>
      <c r="J22" s="108"/>
      <c r="K22" s="109"/>
      <c r="L22" s="100"/>
    </row>
    <row r="23" customFormat="false" ht="14.25" hidden="false" customHeight="true" outlineLevel="0" collapsed="false">
      <c r="A23" s="95"/>
      <c r="B23" s="105"/>
      <c r="C23" s="106"/>
      <c r="D23" s="107"/>
      <c r="E23" s="100"/>
      <c r="F23" s="100"/>
      <c r="G23" s="100"/>
      <c r="H23" s="100"/>
      <c r="I23" s="100"/>
      <c r="J23" s="108"/>
      <c r="K23" s="109"/>
      <c r="L23" s="100"/>
    </row>
    <row r="24" customFormat="false" ht="14.25" hidden="false" customHeight="true" outlineLevel="0" collapsed="false">
      <c r="A24" s="95"/>
      <c r="B24" s="96"/>
      <c r="C24" s="97"/>
      <c r="D24" s="98"/>
      <c r="E24" s="103"/>
      <c r="F24" s="103"/>
      <c r="G24" s="100"/>
      <c r="H24" s="103"/>
      <c r="I24" s="103"/>
      <c r="J24" s="104"/>
      <c r="K24" s="102"/>
      <c r="L24" s="100"/>
    </row>
    <row r="25" customFormat="false" ht="14.25" hidden="false" customHeight="true" outlineLevel="0" collapsed="false">
      <c r="A25" s="95"/>
      <c r="B25" s="96"/>
      <c r="C25" s="97"/>
      <c r="D25" s="98"/>
      <c r="E25" s="103"/>
      <c r="F25" s="103"/>
      <c r="G25" s="100"/>
      <c r="H25" s="103"/>
      <c r="I25" s="103"/>
      <c r="J25" s="104"/>
      <c r="K25" s="102"/>
      <c r="L25" s="100"/>
    </row>
    <row r="26" customFormat="false" ht="14.25" hidden="false" customHeight="true" outlineLevel="0" collapsed="false">
      <c r="A26" s="95"/>
      <c r="B26" s="96"/>
      <c r="C26" s="97"/>
      <c r="D26" s="107"/>
      <c r="E26" s="99"/>
      <c r="F26" s="99"/>
      <c r="G26" s="100"/>
      <c r="H26" s="99"/>
      <c r="I26" s="99"/>
      <c r="J26" s="101"/>
      <c r="K26" s="102"/>
      <c r="L26" s="100"/>
    </row>
    <row r="27" customFormat="false" ht="14.25" hidden="false" customHeight="true" outlineLevel="0" collapsed="false">
      <c r="A27" s="95"/>
      <c r="B27" s="96"/>
      <c r="C27" s="97"/>
      <c r="D27" s="107"/>
      <c r="E27" s="99"/>
      <c r="F27" s="99"/>
      <c r="G27" s="100"/>
      <c r="H27" s="99"/>
      <c r="I27" s="99"/>
      <c r="J27" s="101"/>
      <c r="K27" s="102"/>
      <c r="L27" s="100"/>
    </row>
    <row r="28" customFormat="false" ht="14.25" hidden="false" customHeight="true" outlineLevel="0" collapsed="false">
      <c r="A28" s="95"/>
      <c r="B28" s="96"/>
      <c r="C28" s="97"/>
      <c r="D28" s="107"/>
      <c r="E28" s="99"/>
      <c r="F28" s="99"/>
      <c r="G28" s="100"/>
      <c r="H28" s="99"/>
      <c r="I28" s="99"/>
      <c r="J28" s="101"/>
      <c r="K28" s="102"/>
      <c r="L28" s="100"/>
    </row>
    <row r="29" customFormat="false" ht="14.25" hidden="false" customHeight="true" outlineLevel="0" collapsed="false">
      <c r="A29" s="95"/>
      <c r="B29" s="96"/>
      <c r="C29" s="97"/>
      <c r="D29" s="98"/>
      <c r="E29" s="99"/>
      <c r="F29" s="99"/>
      <c r="G29" s="100"/>
      <c r="H29" s="99"/>
      <c r="I29" s="99"/>
      <c r="J29" s="101"/>
      <c r="K29" s="102"/>
      <c r="L29" s="100"/>
    </row>
    <row r="30" customFormat="false" ht="14.25" hidden="false" customHeight="true" outlineLevel="0" collapsed="false">
      <c r="A30" s="95"/>
      <c r="B30" s="96"/>
      <c r="C30" s="97"/>
      <c r="D30" s="98"/>
      <c r="E30" s="99"/>
      <c r="F30" s="99"/>
      <c r="G30" s="100"/>
      <c r="H30" s="99"/>
      <c r="I30" s="99"/>
      <c r="J30" s="101"/>
      <c r="K30" s="102"/>
      <c r="L30" s="100"/>
    </row>
    <row r="31" customFormat="false" ht="14.25" hidden="false" customHeight="true" outlineLevel="0" collapsed="false">
      <c r="A31" s="95"/>
      <c r="B31" s="96"/>
      <c r="C31" s="97"/>
      <c r="D31" s="98"/>
      <c r="E31" s="99"/>
      <c r="F31" s="99"/>
      <c r="G31" s="100"/>
      <c r="H31" s="99"/>
      <c r="I31" s="99"/>
      <c r="J31" s="101"/>
      <c r="K31" s="102"/>
      <c r="L31" s="100"/>
    </row>
    <row r="32" customFormat="false" ht="14.25" hidden="false" customHeight="true" outlineLevel="0" collapsed="false">
      <c r="A32" s="95"/>
      <c r="B32" s="96"/>
      <c r="C32" s="97"/>
      <c r="D32" s="98"/>
      <c r="E32" s="103"/>
      <c r="F32" s="103"/>
      <c r="G32" s="100"/>
      <c r="H32" s="103"/>
      <c r="I32" s="103"/>
      <c r="J32" s="104"/>
      <c r="K32" s="102"/>
      <c r="L32" s="100"/>
    </row>
    <row r="33" customFormat="false" ht="14.25" hidden="false" customHeight="true" outlineLevel="0" collapsed="false">
      <c r="A33" s="95"/>
      <c r="B33" s="96"/>
      <c r="C33" s="97"/>
      <c r="D33" s="98"/>
      <c r="E33" s="99"/>
      <c r="F33" s="99"/>
      <c r="G33" s="100"/>
      <c r="H33" s="99"/>
      <c r="I33" s="99"/>
      <c r="J33" s="101"/>
      <c r="K33" s="102"/>
      <c r="L33" s="100"/>
    </row>
    <row r="34" customFormat="false" ht="14.25" hidden="false" customHeight="true" outlineLevel="0" collapsed="false">
      <c r="A34" s="95"/>
      <c r="B34" s="96"/>
      <c r="C34" s="97"/>
      <c r="D34" s="98"/>
      <c r="E34" s="103"/>
      <c r="F34" s="103"/>
      <c r="G34" s="100"/>
      <c r="H34" s="103"/>
      <c r="I34" s="103"/>
      <c r="J34" s="104"/>
      <c r="K34" s="102"/>
      <c r="L34" s="100"/>
    </row>
    <row r="35" customFormat="false" ht="14.25" hidden="false" customHeight="true" outlineLevel="0" collapsed="false">
      <c r="A35" s="95"/>
      <c r="B35" s="96"/>
      <c r="C35" s="97"/>
      <c r="D35" s="98"/>
      <c r="E35" s="103"/>
      <c r="F35" s="103"/>
      <c r="G35" s="100"/>
      <c r="H35" s="103"/>
      <c r="I35" s="103"/>
      <c r="J35" s="104"/>
      <c r="K35" s="102"/>
      <c r="L35" s="100"/>
    </row>
    <row r="36" customFormat="false" ht="14.25" hidden="false" customHeight="true" outlineLevel="0" collapsed="false">
      <c r="A36" s="95"/>
      <c r="B36" s="96"/>
      <c r="C36" s="97"/>
      <c r="D36" s="98"/>
      <c r="E36" s="103"/>
      <c r="F36" s="103"/>
      <c r="G36" s="100"/>
      <c r="H36" s="103"/>
      <c r="I36" s="103"/>
      <c r="J36" s="104"/>
      <c r="K36" s="102"/>
      <c r="L36" s="100"/>
    </row>
    <row r="37" customFormat="false" ht="14.25" hidden="false" customHeight="true" outlineLevel="0" collapsed="false">
      <c r="A37" s="95"/>
      <c r="B37" s="96"/>
      <c r="C37" s="97"/>
      <c r="D37" s="98"/>
      <c r="E37" s="99"/>
      <c r="F37" s="99"/>
      <c r="G37" s="100"/>
      <c r="H37" s="99"/>
      <c r="I37" s="99"/>
      <c r="J37" s="101"/>
      <c r="K37" s="102"/>
      <c r="L37" s="100"/>
    </row>
    <row r="38" customFormat="false" ht="14.25" hidden="false" customHeight="true" outlineLevel="0" collapsed="false">
      <c r="A38" s="95"/>
      <c r="B38" s="96"/>
      <c r="C38" s="97"/>
      <c r="D38" s="98"/>
      <c r="E38" s="103"/>
      <c r="F38" s="103"/>
      <c r="G38" s="100"/>
      <c r="H38" s="103"/>
      <c r="I38" s="103"/>
      <c r="J38" s="104"/>
      <c r="K38" s="102"/>
      <c r="L38" s="100"/>
    </row>
    <row r="39" customFormat="false" ht="14.25" hidden="false" customHeight="true" outlineLevel="0" collapsed="false">
      <c r="A39" s="95"/>
      <c r="B39" s="96"/>
      <c r="C39" s="97"/>
      <c r="D39" s="98"/>
      <c r="E39" s="103"/>
      <c r="F39" s="103"/>
      <c r="G39" s="100"/>
      <c r="H39" s="103"/>
      <c r="I39" s="103"/>
      <c r="J39" s="104"/>
      <c r="K39" s="102"/>
      <c r="L39" s="100"/>
    </row>
    <row r="40" customFormat="false" ht="14.25" hidden="false" customHeight="true" outlineLevel="0" collapsed="false">
      <c r="A40" s="95"/>
      <c r="B40" s="96"/>
      <c r="C40" s="97"/>
      <c r="D40" s="98"/>
      <c r="E40" s="103"/>
      <c r="F40" s="103"/>
      <c r="G40" s="100"/>
      <c r="H40" s="103"/>
      <c r="I40" s="103"/>
      <c r="J40" s="104"/>
      <c r="K40" s="102"/>
      <c r="L40" s="100"/>
    </row>
    <row r="41" customFormat="false" ht="14.25" hidden="false" customHeight="true" outlineLevel="0" collapsed="false">
      <c r="A41" s="95"/>
      <c r="B41" s="96"/>
      <c r="C41" s="97"/>
      <c r="D41" s="98"/>
      <c r="E41" s="99"/>
      <c r="F41" s="99"/>
      <c r="G41" s="100"/>
      <c r="H41" s="99"/>
      <c r="I41" s="99"/>
      <c r="J41" s="101"/>
      <c r="K41" s="102"/>
      <c r="L41" s="100"/>
    </row>
    <row r="42" customFormat="false" ht="14.25" hidden="false" customHeight="true" outlineLevel="0" collapsed="false">
      <c r="A42" s="95"/>
      <c r="B42" s="96"/>
      <c r="C42" s="97"/>
      <c r="D42" s="98"/>
      <c r="E42" s="99"/>
      <c r="F42" s="99"/>
      <c r="G42" s="100"/>
      <c r="H42" s="99"/>
      <c r="I42" s="99"/>
      <c r="J42" s="101"/>
      <c r="K42" s="102"/>
      <c r="L42" s="100"/>
    </row>
    <row r="43" customFormat="false" ht="14.25" hidden="false" customHeight="true" outlineLevel="0" collapsed="false">
      <c r="A43" s="95"/>
      <c r="B43" s="96"/>
      <c r="C43" s="97"/>
      <c r="D43" s="98"/>
      <c r="E43" s="99"/>
      <c r="F43" s="99"/>
      <c r="G43" s="100"/>
      <c r="H43" s="99"/>
      <c r="I43" s="99"/>
      <c r="J43" s="101"/>
      <c r="K43" s="102"/>
      <c r="L43" s="100"/>
    </row>
    <row r="44" customFormat="false" ht="14.25" hidden="false" customHeight="true" outlineLevel="0" collapsed="false">
      <c r="A44" s="95"/>
      <c r="B44" s="96"/>
      <c r="C44" s="97"/>
      <c r="D44" s="98"/>
      <c r="E44" s="99"/>
      <c r="F44" s="99"/>
      <c r="G44" s="100"/>
      <c r="H44" s="99"/>
      <c r="I44" s="99"/>
      <c r="J44" s="101"/>
      <c r="K44" s="102"/>
      <c r="L44" s="100"/>
    </row>
    <row r="45" customFormat="false" ht="14.25" hidden="false" customHeight="true" outlineLevel="0" collapsed="false">
      <c r="A45" s="95"/>
      <c r="B45" s="96"/>
      <c r="C45" s="97"/>
      <c r="D45" s="98"/>
      <c r="E45" s="103"/>
      <c r="F45" s="103"/>
      <c r="G45" s="100"/>
      <c r="H45" s="103"/>
      <c r="I45" s="103"/>
      <c r="J45" s="104"/>
      <c r="K45" s="102"/>
      <c r="L45" s="100"/>
    </row>
    <row r="46" customFormat="false" ht="14.25" hidden="false" customHeight="true" outlineLevel="0" collapsed="false">
      <c r="A46" s="95"/>
      <c r="B46" s="96"/>
      <c r="C46" s="97"/>
      <c r="D46" s="98"/>
      <c r="E46" s="103"/>
      <c r="F46" s="103"/>
      <c r="G46" s="100"/>
      <c r="H46" s="103"/>
      <c r="I46" s="103"/>
      <c r="J46" s="104"/>
      <c r="K46" s="102"/>
      <c r="L46" s="100"/>
    </row>
    <row r="47" customFormat="false" ht="14.25" hidden="false" customHeight="true" outlineLevel="0" collapsed="false">
      <c r="A47" s="95"/>
      <c r="B47" s="96"/>
      <c r="C47" s="97"/>
      <c r="D47" s="98"/>
      <c r="E47" s="103"/>
      <c r="F47" s="103"/>
      <c r="G47" s="100"/>
      <c r="H47" s="103"/>
      <c r="I47" s="103"/>
      <c r="J47" s="104"/>
      <c r="K47" s="102"/>
      <c r="L47" s="100"/>
    </row>
    <row r="48" customFormat="false" ht="14.25" hidden="false" customHeight="true" outlineLevel="0" collapsed="false">
      <c r="A48" s="95"/>
      <c r="B48" s="96"/>
      <c r="C48" s="97"/>
      <c r="D48" s="98"/>
      <c r="E48" s="103"/>
      <c r="F48" s="103"/>
      <c r="G48" s="100"/>
      <c r="H48" s="103"/>
      <c r="I48" s="103"/>
      <c r="J48" s="104"/>
      <c r="K48" s="102"/>
      <c r="L48" s="100"/>
    </row>
    <row r="49" customFormat="false" ht="14.25" hidden="false" customHeight="true" outlineLevel="0" collapsed="false">
      <c r="A49" s="95"/>
      <c r="B49" s="96"/>
      <c r="C49" s="97"/>
      <c r="D49" s="98"/>
      <c r="E49" s="103"/>
      <c r="F49" s="103"/>
      <c r="G49" s="100"/>
      <c r="H49" s="103"/>
      <c r="I49" s="103"/>
      <c r="J49" s="104"/>
      <c r="K49" s="102"/>
      <c r="L49" s="100"/>
    </row>
    <row r="50" customFormat="false" ht="14.25" hidden="false" customHeight="true" outlineLevel="0" collapsed="false">
      <c r="A50" s="95"/>
      <c r="B50" s="96"/>
      <c r="C50" s="97"/>
      <c r="D50" s="98"/>
      <c r="E50" s="99"/>
      <c r="F50" s="99"/>
      <c r="G50" s="100"/>
      <c r="H50" s="99"/>
      <c r="I50" s="99"/>
      <c r="J50" s="101"/>
      <c r="K50" s="102"/>
      <c r="L50" s="100"/>
    </row>
    <row r="51" customFormat="false" ht="14.25" hidden="false" customHeight="true" outlineLevel="0" collapsed="false">
      <c r="A51" s="95"/>
      <c r="B51" s="96"/>
      <c r="C51" s="97"/>
      <c r="D51" s="98"/>
      <c r="E51" s="99"/>
      <c r="F51" s="99"/>
      <c r="G51" s="100"/>
      <c r="H51" s="99"/>
      <c r="I51" s="99"/>
      <c r="J51" s="101"/>
      <c r="K51" s="102"/>
      <c r="L51" s="100"/>
    </row>
    <row r="52" customFormat="false" ht="14.25" hidden="false" customHeight="true" outlineLevel="0" collapsed="false">
      <c r="A52" s="95"/>
      <c r="B52" s="96"/>
      <c r="C52" s="97"/>
      <c r="D52" s="98"/>
      <c r="E52" s="99"/>
      <c r="F52" s="99"/>
      <c r="G52" s="100"/>
      <c r="H52" s="99"/>
      <c r="I52" s="99"/>
      <c r="J52" s="101"/>
      <c r="K52" s="102"/>
      <c r="L52" s="100"/>
    </row>
    <row r="53" customFormat="false" ht="14.25" hidden="false" customHeight="true" outlineLevel="0" collapsed="false">
      <c r="A53" s="95"/>
      <c r="B53" s="96"/>
      <c r="C53" s="97"/>
      <c r="D53" s="98"/>
      <c r="E53" s="99"/>
      <c r="F53" s="99"/>
      <c r="G53" s="100"/>
      <c r="H53" s="99"/>
      <c r="I53" s="99"/>
      <c r="J53" s="101"/>
      <c r="K53" s="102"/>
      <c r="L53" s="100"/>
    </row>
    <row r="54" customFormat="false" ht="14.25" hidden="false" customHeight="true" outlineLevel="0" collapsed="false">
      <c r="A54" s="95"/>
      <c r="B54" s="96"/>
      <c r="C54" s="97"/>
      <c r="D54" s="98"/>
      <c r="E54" s="99"/>
      <c r="F54" s="99"/>
      <c r="G54" s="100"/>
      <c r="H54" s="99"/>
      <c r="I54" s="99"/>
      <c r="J54" s="101"/>
      <c r="K54" s="102"/>
      <c r="L54" s="100"/>
    </row>
    <row r="55" customFormat="false" ht="14.25" hidden="false" customHeight="true" outlineLevel="0" collapsed="false">
      <c r="A55" s="95"/>
      <c r="B55" s="96"/>
      <c r="C55" s="97"/>
      <c r="D55" s="98"/>
      <c r="E55" s="103"/>
      <c r="F55" s="103"/>
      <c r="G55" s="100"/>
      <c r="H55" s="103"/>
      <c r="I55" s="103"/>
      <c r="J55" s="104"/>
      <c r="K55" s="102"/>
      <c r="L55" s="100"/>
    </row>
    <row r="56" customFormat="false" ht="14.25" hidden="false" customHeight="true" outlineLevel="0" collapsed="false">
      <c r="A56" s="95"/>
      <c r="B56" s="96"/>
      <c r="C56" s="97"/>
      <c r="D56" s="98"/>
      <c r="E56" s="99"/>
      <c r="F56" s="99"/>
      <c r="G56" s="100"/>
      <c r="H56" s="99"/>
      <c r="I56" s="99"/>
      <c r="J56" s="101"/>
      <c r="K56" s="102"/>
      <c r="L56" s="100"/>
    </row>
    <row r="57" customFormat="false" ht="14.25" hidden="false" customHeight="true" outlineLevel="0" collapsed="false">
      <c r="A57" s="95"/>
      <c r="B57" s="96"/>
      <c r="C57" s="97"/>
      <c r="D57" s="98"/>
      <c r="E57" s="99"/>
      <c r="F57" s="99"/>
      <c r="G57" s="100"/>
      <c r="H57" s="99"/>
      <c r="I57" s="99"/>
      <c r="J57" s="101"/>
      <c r="K57" s="102"/>
      <c r="L57" s="100"/>
    </row>
    <row r="58" customFormat="false" ht="14.25" hidden="false" customHeight="true" outlineLevel="0" collapsed="false">
      <c r="A58" s="95"/>
      <c r="B58" s="96"/>
      <c r="C58" s="97"/>
      <c r="D58" s="98"/>
      <c r="E58" s="99"/>
      <c r="F58" s="99"/>
      <c r="G58" s="100"/>
      <c r="H58" s="99"/>
      <c r="I58" s="99"/>
      <c r="J58" s="101"/>
      <c r="K58" s="102"/>
      <c r="L58" s="100"/>
    </row>
    <row r="59" customFormat="false" ht="14.25" hidden="false" customHeight="true" outlineLevel="0" collapsed="false">
      <c r="A59" s="95"/>
      <c r="B59" s="96"/>
      <c r="C59" s="97"/>
      <c r="D59" s="98"/>
      <c r="E59" s="103"/>
      <c r="F59" s="103"/>
      <c r="G59" s="100"/>
      <c r="H59" s="103"/>
      <c r="I59" s="103"/>
      <c r="J59" s="104"/>
      <c r="K59" s="102"/>
      <c r="L59" s="100"/>
    </row>
    <row r="60" customFormat="false" ht="14.25" hidden="false" customHeight="true" outlineLevel="0" collapsed="false">
      <c r="A60" s="95"/>
      <c r="B60" s="96"/>
      <c r="C60" s="97"/>
      <c r="D60" s="98"/>
      <c r="E60" s="99"/>
      <c r="F60" s="99"/>
      <c r="G60" s="100"/>
      <c r="H60" s="99"/>
      <c r="I60" s="99"/>
      <c r="J60" s="101"/>
      <c r="K60" s="102"/>
      <c r="L60" s="100"/>
    </row>
    <row r="61" customFormat="false" ht="14.25" hidden="false" customHeight="true" outlineLevel="0" collapsed="false">
      <c r="A61" s="95"/>
      <c r="B61" s="96"/>
      <c r="C61" s="97"/>
      <c r="D61" s="98"/>
      <c r="E61" s="99"/>
      <c r="F61" s="99"/>
      <c r="G61" s="100"/>
      <c r="H61" s="99"/>
      <c r="I61" s="99"/>
      <c r="J61" s="101"/>
      <c r="K61" s="102"/>
      <c r="L61" s="100"/>
    </row>
    <row r="62" customFormat="false" ht="14.25" hidden="false" customHeight="true" outlineLevel="0" collapsed="false">
      <c r="A62" s="95"/>
      <c r="B62" s="96"/>
      <c r="C62" s="97"/>
      <c r="D62" s="98"/>
      <c r="E62" s="103"/>
      <c r="F62" s="103"/>
      <c r="G62" s="100"/>
      <c r="H62" s="103"/>
      <c r="I62" s="103"/>
      <c r="J62" s="104"/>
      <c r="K62" s="102"/>
      <c r="L62" s="100"/>
    </row>
    <row r="63" customFormat="false" ht="14.25" hidden="false" customHeight="true" outlineLevel="0" collapsed="false">
      <c r="A63" s="95"/>
      <c r="B63" s="96"/>
      <c r="C63" s="97"/>
      <c r="D63" s="98"/>
      <c r="E63" s="103"/>
      <c r="F63" s="103"/>
      <c r="G63" s="100"/>
      <c r="H63" s="103"/>
      <c r="I63" s="103"/>
      <c r="J63" s="104"/>
      <c r="K63" s="102"/>
      <c r="L63" s="100"/>
    </row>
    <row r="64" customFormat="false" ht="14.25" hidden="false" customHeight="true" outlineLevel="0" collapsed="false">
      <c r="A64" s="95"/>
      <c r="B64" s="96"/>
      <c r="C64" s="97"/>
      <c r="D64" s="98"/>
      <c r="E64" s="103"/>
      <c r="F64" s="103"/>
      <c r="G64" s="100"/>
      <c r="H64" s="103"/>
      <c r="I64" s="103"/>
      <c r="J64" s="104"/>
      <c r="K64" s="102"/>
      <c r="L64" s="100"/>
    </row>
    <row r="65" customFormat="false" ht="14.25" hidden="false" customHeight="true" outlineLevel="0" collapsed="false">
      <c r="A65" s="95"/>
      <c r="B65" s="96"/>
      <c r="C65" s="97"/>
      <c r="D65" s="98"/>
      <c r="E65" s="103"/>
      <c r="F65" s="103"/>
      <c r="G65" s="100"/>
      <c r="H65" s="103"/>
      <c r="I65" s="103"/>
      <c r="J65" s="104"/>
      <c r="K65" s="102"/>
      <c r="L65" s="100"/>
    </row>
    <row r="66" customFormat="false" ht="14.25" hidden="false" customHeight="true" outlineLevel="0" collapsed="false">
      <c r="A66" s="95"/>
      <c r="B66" s="96"/>
      <c r="C66" s="97"/>
      <c r="D66" s="98"/>
      <c r="E66" s="99"/>
      <c r="F66" s="99"/>
      <c r="G66" s="100"/>
      <c r="H66" s="99"/>
      <c r="I66" s="99"/>
      <c r="J66" s="101"/>
      <c r="K66" s="102"/>
      <c r="L66" s="100"/>
    </row>
    <row r="67" customFormat="false" ht="14.25" hidden="false" customHeight="true" outlineLevel="0" collapsed="false">
      <c r="A67" s="95"/>
      <c r="B67" s="96"/>
      <c r="C67" s="97"/>
      <c r="D67" s="98"/>
      <c r="E67" s="99"/>
      <c r="F67" s="99"/>
      <c r="G67" s="100"/>
      <c r="H67" s="99"/>
      <c r="I67" s="99"/>
      <c r="J67" s="101"/>
      <c r="K67" s="102"/>
      <c r="L67" s="100"/>
    </row>
    <row r="68" customFormat="false" ht="14.25" hidden="false" customHeight="true" outlineLevel="0" collapsed="false">
      <c r="A68" s="95"/>
      <c r="B68" s="96"/>
      <c r="C68" s="97"/>
      <c r="D68" s="98"/>
      <c r="E68" s="99"/>
      <c r="F68" s="99"/>
      <c r="G68" s="100"/>
      <c r="H68" s="99"/>
      <c r="I68" s="99"/>
      <c r="J68" s="101"/>
      <c r="K68" s="102"/>
      <c r="L68" s="100"/>
    </row>
    <row r="69" customFormat="false" ht="14.25" hidden="false" customHeight="true" outlineLevel="0" collapsed="false">
      <c r="A69" s="95"/>
      <c r="B69" s="96"/>
      <c r="C69" s="97"/>
      <c r="D69" s="98"/>
      <c r="E69" s="99"/>
      <c r="F69" s="99"/>
      <c r="G69" s="100"/>
      <c r="H69" s="99"/>
      <c r="I69" s="99"/>
      <c r="J69" s="101"/>
      <c r="K69" s="102"/>
      <c r="L69" s="100"/>
    </row>
    <row r="70" customFormat="false" ht="14.25" hidden="false" customHeight="true" outlineLevel="0" collapsed="false">
      <c r="A70" s="95"/>
      <c r="B70" s="96"/>
      <c r="C70" s="97"/>
      <c r="D70" s="98"/>
      <c r="E70" s="99"/>
      <c r="F70" s="99"/>
      <c r="G70" s="100"/>
      <c r="H70" s="110"/>
      <c r="I70" s="99"/>
      <c r="J70" s="101"/>
      <c r="K70" s="102"/>
      <c r="L70" s="100"/>
    </row>
    <row r="71" customFormat="false" ht="14.25" hidden="false" customHeight="true" outlineLevel="0" collapsed="false">
      <c r="A71" s="95"/>
      <c r="B71" s="96"/>
      <c r="C71" s="97"/>
      <c r="D71" s="98"/>
      <c r="E71" s="103"/>
      <c r="F71" s="103"/>
      <c r="G71" s="100"/>
      <c r="H71" s="103"/>
      <c r="I71" s="103"/>
      <c r="J71" s="104"/>
      <c r="K71" s="102"/>
      <c r="L71" s="100"/>
    </row>
    <row r="72" customFormat="false" ht="14.25" hidden="false" customHeight="true" outlineLevel="0" collapsed="false">
      <c r="A72" s="95"/>
      <c r="B72" s="96"/>
      <c r="C72" s="97"/>
      <c r="D72" s="98"/>
      <c r="E72" s="99"/>
      <c r="F72" s="99"/>
      <c r="G72" s="100"/>
      <c r="H72" s="99"/>
      <c r="I72" s="99"/>
      <c r="J72" s="101"/>
      <c r="K72" s="102"/>
      <c r="L72" s="100"/>
    </row>
    <row r="73" customFormat="false" ht="14.25" hidden="false" customHeight="true" outlineLevel="0" collapsed="false">
      <c r="A73" s="95"/>
      <c r="B73" s="96"/>
      <c r="C73" s="97"/>
      <c r="D73" s="98"/>
      <c r="E73" s="99"/>
      <c r="F73" s="99"/>
      <c r="G73" s="100"/>
      <c r="H73" s="99"/>
      <c r="I73" s="99"/>
      <c r="J73" s="101"/>
      <c r="K73" s="102"/>
      <c r="L73" s="100"/>
    </row>
    <row r="74" customFormat="false" ht="14.25" hidden="false" customHeight="true" outlineLevel="0" collapsed="false">
      <c r="A74" s="95"/>
      <c r="B74" s="96"/>
      <c r="C74" s="97"/>
      <c r="D74" s="98"/>
      <c r="E74" s="103"/>
      <c r="F74" s="103"/>
      <c r="G74" s="100"/>
      <c r="H74" s="103"/>
      <c r="I74" s="103"/>
      <c r="J74" s="104"/>
      <c r="K74" s="102"/>
      <c r="L74" s="100"/>
    </row>
    <row r="75" customFormat="false" ht="14.25" hidden="false" customHeight="true" outlineLevel="0" collapsed="false">
      <c r="A75" s="95"/>
      <c r="B75" s="96"/>
      <c r="C75" s="97"/>
      <c r="D75" s="98"/>
      <c r="E75" s="103"/>
      <c r="F75" s="103"/>
      <c r="G75" s="100"/>
      <c r="H75" s="103"/>
      <c r="I75" s="103"/>
      <c r="J75" s="104"/>
      <c r="K75" s="102"/>
      <c r="L75" s="100"/>
    </row>
    <row r="76" customFormat="false" ht="14.25" hidden="false" customHeight="true" outlineLevel="0" collapsed="false">
      <c r="A76" s="95"/>
      <c r="B76" s="96"/>
      <c r="C76" s="97"/>
      <c r="D76" s="98"/>
      <c r="E76" s="99"/>
      <c r="F76" s="99"/>
      <c r="G76" s="100"/>
      <c r="H76" s="99"/>
      <c r="I76" s="99"/>
      <c r="J76" s="101"/>
      <c r="K76" s="102"/>
      <c r="L76" s="100"/>
    </row>
    <row r="77" customFormat="false" ht="14.25" hidden="false" customHeight="true" outlineLevel="0" collapsed="false">
      <c r="A77" s="95"/>
      <c r="B77" s="96"/>
      <c r="C77" s="97"/>
      <c r="D77" s="98"/>
      <c r="E77" s="99"/>
      <c r="F77" s="99"/>
      <c r="G77" s="100"/>
      <c r="H77" s="99"/>
      <c r="I77" s="99"/>
      <c r="J77" s="101"/>
      <c r="K77" s="102"/>
      <c r="L77" s="100"/>
    </row>
    <row r="78" customFormat="false" ht="14.25" hidden="false" customHeight="true" outlineLevel="0" collapsed="false">
      <c r="A78" s="95"/>
      <c r="B78" s="96"/>
      <c r="C78" s="97"/>
      <c r="D78" s="98"/>
      <c r="E78" s="103"/>
      <c r="F78" s="103"/>
      <c r="G78" s="100"/>
      <c r="H78" s="103"/>
      <c r="I78" s="103"/>
      <c r="J78" s="104"/>
      <c r="K78" s="102"/>
      <c r="L78" s="100"/>
    </row>
    <row r="79" customFormat="false" ht="14.25" hidden="false" customHeight="true" outlineLevel="0" collapsed="false">
      <c r="A79" s="95"/>
      <c r="B79" s="96"/>
      <c r="C79" s="97"/>
      <c r="D79" s="98"/>
      <c r="E79" s="103"/>
      <c r="F79" s="103"/>
      <c r="G79" s="100"/>
      <c r="H79" s="103"/>
      <c r="I79" s="103"/>
      <c r="J79" s="104"/>
      <c r="K79" s="102"/>
      <c r="L79" s="100"/>
    </row>
    <row r="80" customFormat="false" ht="14.25" hidden="false" customHeight="true" outlineLevel="0" collapsed="false">
      <c r="A80" s="95"/>
      <c r="B80" s="96"/>
      <c r="C80" s="97"/>
      <c r="D80" s="98"/>
      <c r="E80" s="99"/>
      <c r="F80" s="99"/>
      <c r="G80" s="100"/>
      <c r="H80" s="99"/>
      <c r="I80" s="99"/>
      <c r="J80" s="101"/>
      <c r="K80" s="102"/>
      <c r="L80" s="100"/>
    </row>
    <row r="81" customFormat="false" ht="14.25" hidden="false" customHeight="true" outlineLevel="0" collapsed="false">
      <c r="A81" s="95"/>
      <c r="B81" s="96"/>
      <c r="C81" s="97"/>
      <c r="D81" s="98"/>
      <c r="E81" s="99"/>
      <c r="F81" s="99"/>
      <c r="G81" s="100"/>
      <c r="H81" s="99"/>
      <c r="I81" s="99"/>
      <c r="J81" s="101"/>
      <c r="K81" s="102"/>
      <c r="L81" s="100"/>
    </row>
    <row r="82" customFormat="false" ht="14.25" hidden="false" customHeight="true" outlineLevel="0" collapsed="false">
      <c r="A82" s="95"/>
      <c r="B82" s="96"/>
      <c r="C82" s="97"/>
      <c r="D82" s="98"/>
      <c r="E82" s="99"/>
      <c r="F82" s="99"/>
      <c r="G82" s="100"/>
      <c r="H82" s="99"/>
      <c r="I82" s="99"/>
      <c r="J82" s="101"/>
      <c r="K82" s="102"/>
      <c r="L82" s="100"/>
    </row>
    <row r="83" customFormat="false" ht="14.25" hidden="false" customHeight="true" outlineLevel="0" collapsed="false">
      <c r="A83" s="95"/>
      <c r="B83" s="96"/>
      <c r="C83" s="97"/>
      <c r="D83" s="98"/>
      <c r="E83" s="103"/>
      <c r="F83" s="103"/>
      <c r="G83" s="100"/>
      <c r="H83" s="103"/>
      <c r="I83" s="103"/>
      <c r="J83" s="104"/>
      <c r="K83" s="102"/>
      <c r="L83" s="100"/>
    </row>
    <row r="84" customFormat="false" ht="14.25" hidden="false" customHeight="true" outlineLevel="0" collapsed="false">
      <c r="A84" s="95"/>
      <c r="B84" s="96"/>
      <c r="C84" s="97"/>
      <c r="D84" s="98"/>
      <c r="E84" s="99"/>
      <c r="F84" s="99"/>
      <c r="G84" s="100"/>
      <c r="H84" s="99"/>
      <c r="I84" s="99"/>
      <c r="J84" s="101"/>
      <c r="K84" s="102"/>
      <c r="L84" s="100"/>
    </row>
    <row r="85" customFormat="false" ht="14.25" hidden="false" customHeight="true" outlineLevel="0" collapsed="false">
      <c r="A85" s="95"/>
      <c r="B85" s="96"/>
      <c r="C85" s="97"/>
      <c r="D85" s="98"/>
      <c r="E85" s="99"/>
      <c r="F85" s="99"/>
      <c r="G85" s="100"/>
      <c r="H85" s="99"/>
      <c r="I85" s="99"/>
      <c r="J85" s="101"/>
      <c r="K85" s="102"/>
      <c r="L85" s="100"/>
    </row>
    <row r="86" customFormat="false" ht="14.25" hidden="false" customHeight="true" outlineLevel="0" collapsed="false">
      <c r="A86" s="95"/>
      <c r="B86" s="96"/>
      <c r="C86" s="97"/>
      <c r="D86" s="98"/>
      <c r="E86" s="99"/>
      <c r="F86" s="99"/>
      <c r="G86" s="100"/>
      <c r="H86" s="99"/>
      <c r="I86" s="99"/>
      <c r="J86" s="101"/>
      <c r="K86" s="102"/>
      <c r="L86" s="100"/>
    </row>
    <row r="87" customFormat="false" ht="14.25" hidden="false" customHeight="true" outlineLevel="0" collapsed="false">
      <c r="A87" s="95"/>
      <c r="B87" s="96"/>
      <c r="C87" s="97"/>
      <c r="D87" s="98"/>
      <c r="E87" s="99"/>
      <c r="F87" s="99"/>
      <c r="G87" s="100"/>
      <c r="H87" s="99"/>
      <c r="I87" s="99"/>
      <c r="J87" s="101"/>
      <c r="K87" s="102"/>
      <c r="L87" s="100"/>
    </row>
    <row r="88" customFormat="false" ht="14.25" hidden="false" customHeight="true" outlineLevel="0" collapsed="false">
      <c r="A88" s="95"/>
      <c r="B88" s="96"/>
      <c r="C88" s="97"/>
      <c r="D88" s="98"/>
      <c r="E88" s="99"/>
      <c r="F88" s="99"/>
      <c r="G88" s="100"/>
      <c r="H88" s="99"/>
      <c r="I88" s="99"/>
      <c r="J88" s="101"/>
      <c r="K88" s="102"/>
      <c r="L88" s="100"/>
    </row>
    <row r="89" customFormat="false" ht="14.25" hidden="false" customHeight="true" outlineLevel="0" collapsed="false">
      <c r="A89" s="95"/>
      <c r="B89" s="96"/>
      <c r="C89" s="97"/>
      <c r="D89" s="98"/>
      <c r="E89" s="103"/>
      <c r="F89" s="103"/>
      <c r="G89" s="100"/>
      <c r="H89" s="103"/>
      <c r="I89" s="103"/>
      <c r="J89" s="104"/>
      <c r="K89" s="102"/>
      <c r="L89" s="100"/>
    </row>
    <row r="90" customFormat="false" ht="14.25" hidden="false" customHeight="true" outlineLevel="0" collapsed="false">
      <c r="A90" s="95"/>
      <c r="B90" s="96"/>
      <c r="C90" s="97"/>
      <c r="D90" s="98"/>
      <c r="E90" s="99"/>
      <c r="F90" s="99"/>
      <c r="G90" s="100"/>
      <c r="H90" s="99"/>
      <c r="I90" s="99"/>
      <c r="J90" s="101"/>
      <c r="K90" s="102"/>
      <c r="L90" s="100"/>
    </row>
    <row r="91" customFormat="false" ht="14.25" hidden="false" customHeight="true" outlineLevel="0" collapsed="false">
      <c r="A91" s="95"/>
      <c r="B91" s="96"/>
      <c r="C91" s="97"/>
      <c r="D91" s="98"/>
      <c r="E91" s="99"/>
      <c r="F91" s="99"/>
      <c r="G91" s="100"/>
      <c r="H91" s="99"/>
      <c r="I91" s="99"/>
      <c r="J91" s="101"/>
      <c r="K91" s="102"/>
      <c r="L91" s="100"/>
    </row>
    <row r="92" customFormat="false" ht="14.25" hidden="false" customHeight="true" outlineLevel="0" collapsed="false">
      <c r="A92" s="95"/>
      <c r="B92" s="96"/>
      <c r="C92" s="97"/>
      <c r="D92" s="98"/>
      <c r="E92" s="99"/>
      <c r="F92" s="99"/>
      <c r="G92" s="100"/>
      <c r="H92" s="99"/>
      <c r="I92" s="99"/>
      <c r="J92" s="101"/>
      <c r="K92" s="102"/>
      <c r="L92" s="100"/>
    </row>
    <row r="93" customFormat="false" ht="14.25" hidden="false" customHeight="true" outlineLevel="0" collapsed="false">
      <c r="A93" s="95"/>
      <c r="B93" s="96"/>
      <c r="C93" s="97"/>
      <c r="D93" s="98"/>
      <c r="E93" s="99"/>
      <c r="F93" s="99"/>
      <c r="G93" s="100"/>
      <c r="H93" s="99"/>
      <c r="I93" s="99"/>
      <c r="J93" s="101"/>
      <c r="K93" s="102"/>
      <c r="L93" s="100"/>
    </row>
    <row r="94" customFormat="false" ht="14.25" hidden="false" customHeight="true" outlineLevel="0" collapsed="false">
      <c r="A94" s="95"/>
      <c r="B94" s="96"/>
      <c r="C94" s="97"/>
      <c r="D94" s="98"/>
      <c r="E94" s="99"/>
      <c r="F94" s="99"/>
      <c r="G94" s="100"/>
      <c r="H94" s="99"/>
      <c r="I94" s="99"/>
      <c r="J94" s="101"/>
      <c r="K94" s="102"/>
      <c r="L94" s="100"/>
    </row>
    <row r="95" customFormat="false" ht="14.25" hidden="false" customHeight="true" outlineLevel="0" collapsed="false">
      <c r="A95" s="95"/>
      <c r="B95" s="96"/>
      <c r="C95" s="97"/>
      <c r="D95" s="98"/>
      <c r="E95" s="103"/>
      <c r="F95" s="103"/>
      <c r="G95" s="100"/>
      <c r="H95" s="103"/>
      <c r="I95" s="103"/>
      <c r="J95" s="104"/>
      <c r="K95" s="102"/>
      <c r="L95" s="100"/>
    </row>
    <row r="96" customFormat="false" ht="14.25" hidden="false" customHeight="true" outlineLevel="0" collapsed="false">
      <c r="A96" s="95"/>
      <c r="B96" s="96"/>
      <c r="C96" s="97"/>
      <c r="D96" s="98"/>
      <c r="E96" s="99"/>
      <c r="F96" s="99"/>
      <c r="G96" s="100"/>
      <c r="H96" s="99"/>
      <c r="I96" s="99"/>
      <c r="J96" s="101"/>
      <c r="K96" s="102"/>
      <c r="L96" s="100"/>
    </row>
    <row r="97" customFormat="false" ht="14.25" hidden="false" customHeight="true" outlineLevel="0" collapsed="false">
      <c r="A97" s="95"/>
      <c r="B97" s="96"/>
      <c r="C97" s="97"/>
      <c r="D97" s="98"/>
      <c r="E97" s="99"/>
      <c r="F97" s="99"/>
      <c r="G97" s="100"/>
      <c r="H97" s="99"/>
      <c r="I97" s="99"/>
      <c r="J97" s="101"/>
      <c r="K97" s="102"/>
      <c r="L97" s="100"/>
    </row>
    <row r="98" customFormat="false" ht="14.25" hidden="false" customHeight="true" outlineLevel="0" collapsed="false">
      <c r="A98" s="95"/>
      <c r="B98" s="96"/>
      <c r="C98" s="97"/>
      <c r="D98" s="98"/>
      <c r="E98" s="99"/>
      <c r="F98" s="99"/>
      <c r="G98" s="100"/>
      <c r="H98" s="99"/>
      <c r="I98" s="99"/>
      <c r="J98" s="101"/>
      <c r="K98" s="102"/>
      <c r="L98" s="100"/>
    </row>
    <row r="99" customFormat="false" ht="14.25" hidden="false" customHeight="true" outlineLevel="0" collapsed="false">
      <c r="A99" s="95"/>
      <c r="B99" s="96"/>
      <c r="C99" s="97"/>
      <c r="D99" s="98"/>
      <c r="E99" s="99"/>
      <c r="F99" s="99"/>
      <c r="G99" s="100"/>
      <c r="H99" s="99"/>
      <c r="I99" s="99"/>
      <c r="J99" s="101"/>
      <c r="K99" s="102"/>
      <c r="L99" s="100"/>
    </row>
    <row r="100" customFormat="false" ht="14.25" hidden="false" customHeight="true" outlineLevel="0" collapsed="false">
      <c r="A100" s="95"/>
      <c r="B100" s="96"/>
      <c r="C100" s="97"/>
      <c r="D100" s="98"/>
      <c r="E100" s="103"/>
      <c r="F100" s="103"/>
      <c r="G100" s="100"/>
      <c r="H100" s="103"/>
      <c r="I100" s="103"/>
      <c r="J100" s="104"/>
      <c r="K100" s="102"/>
      <c r="L100" s="100"/>
    </row>
    <row r="101" customFormat="false" ht="14.25" hidden="false" customHeight="true" outlineLevel="0" collapsed="false">
      <c r="A101" s="95"/>
      <c r="B101" s="96"/>
      <c r="C101" s="97"/>
      <c r="D101" s="98"/>
      <c r="E101" s="99"/>
      <c r="F101" s="99"/>
      <c r="G101" s="100"/>
      <c r="H101" s="99"/>
      <c r="I101" s="99"/>
      <c r="J101" s="101"/>
      <c r="K101" s="102"/>
      <c r="L101" s="100"/>
    </row>
    <row r="102" customFormat="false" ht="14.25" hidden="false" customHeight="true" outlineLevel="0" collapsed="false">
      <c r="A102" s="95"/>
      <c r="B102" s="96"/>
      <c r="C102" s="97"/>
      <c r="D102" s="98"/>
      <c r="E102" s="99"/>
      <c r="F102" s="99"/>
      <c r="G102" s="100"/>
      <c r="H102" s="99"/>
      <c r="I102" s="99"/>
      <c r="J102" s="101"/>
      <c r="K102" s="102"/>
      <c r="L102" s="100"/>
    </row>
    <row r="103" customFormat="false" ht="14.25" hidden="false" customHeight="true" outlineLevel="0" collapsed="false">
      <c r="A103" s="95"/>
      <c r="B103" s="96"/>
      <c r="C103" s="97"/>
      <c r="D103" s="98"/>
      <c r="E103" s="99"/>
      <c r="F103" s="99"/>
      <c r="G103" s="100"/>
      <c r="H103" s="99"/>
      <c r="I103" s="99"/>
      <c r="J103" s="101"/>
      <c r="K103" s="102"/>
      <c r="L103" s="100"/>
    </row>
    <row r="104" customFormat="false" ht="14.25" hidden="false" customHeight="true" outlineLevel="0" collapsed="false">
      <c r="A104" s="95"/>
      <c r="B104" s="96"/>
      <c r="C104" s="97"/>
      <c r="D104" s="98"/>
      <c r="E104" s="99"/>
      <c r="F104" s="99"/>
      <c r="G104" s="100"/>
      <c r="H104" s="99"/>
      <c r="I104" s="99"/>
      <c r="J104" s="101"/>
      <c r="K104" s="102"/>
      <c r="L104" s="100"/>
    </row>
    <row r="105" customFormat="false" ht="14.25" hidden="false" customHeight="true" outlineLevel="0" collapsed="false">
      <c r="A105" s="95"/>
      <c r="B105" s="96"/>
      <c r="C105" s="97"/>
      <c r="D105" s="98"/>
      <c r="E105" s="99"/>
      <c r="F105" s="99"/>
      <c r="G105" s="100"/>
      <c r="H105" s="99"/>
      <c r="I105" s="99"/>
      <c r="J105" s="101"/>
      <c r="K105" s="102"/>
      <c r="L105" s="100"/>
    </row>
    <row r="106" customFormat="false" ht="14.25" hidden="false" customHeight="true" outlineLevel="0" collapsed="false">
      <c r="A106" s="95"/>
      <c r="B106" s="96"/>
      <c r="C106" s="97"/>
      <c r="D106" s="98"/>
      <c r="E106" s="103"/>
      <c r="F106" s="103"/>
      <c r="G106" s="100"/>
      <c r="H106" s="103"/>
      <c r="I106" s="103"/>
      <c r="J106" s="104"/>
      <c r="K106" s="102"/>
      <c r="L106" s="100"/>
    </row>
    <row r="107" customFormat="false" ht="14.25" hidden="false" customHeight="true" outlineLevel="0" collapsed="false">
      <c r="A107" s="95"/>
      <c r="B107" s="96"/>
      <c r="C107" s="97"/>
      <c r="D107" s="98"/>
      <c r="E107" s="99"/>
      <c r="F107" s="99"/>
      <c r="G107" s="100"/>
      <c r="H107" s="99"/>
      <c r="I107" s="99"/>
      <c r="J107" s="101"/>
      <c r="K107" s="102"/>
      <c r="L107" s="100"/>
    </row>
    <row r="108" customFormat="false" ht="14.25" hidden="false" customHeight="true" outlineLevel="0" collapsed="false">
      <c r="A108" s="95"/>
      <c r="B108" s="96"/>
      <c r="C108" s="97"/>
      <c r="D108" s="98"/>
      <c r="E108" s="99"/>
      <c r="F108" s="99"/>
      <c r="G108" s="100"/>
      <c r="H108" s="99"/>
      <c r="I108" s="99"/>
      <c r="J108" s="101"/>
      <c r="K108" s="102"/>
      <c r="L108" s="100"/>
    </row>
    <row r="109" customFormat="false" ht="14.25" hidden="false" customHeight="true" outlineLevel="0" collapsed="false">
      <c r="A109" s="95"/>
      <c r="B109" s="96"/>
      <c r="C109" s="97"/>
      <c r="D109" s="98"/>
      <c r="E109" s="103"/>
      <c r="F109" s="103"/>
      <c r="G109" s="100"/>
      <c r="H109" s="103"/>
      <c r="I109" s="103"/>
      <c r="J109" s="104"/>
      <c r="K109" s="102"/>
      <c r="L109" s="100"/>
    </row>
    <row r="110" customFormat="false" ht="14.25" hidden="false" customHeight="true" outlineLevel="0" collapsed="false">
      <c r="A110" s="95"/>
      <c r="B110" s="96"/>
      <c r="C110" s="97"/>
      <c r="D110" s="98"/>
      <c r="E110" s="99"/>
      <c r="F110" s="99"/>
      <c r="G110" s="100"/>
      <c r="H110" s="99"/>
      <c r="I110" s="99"/>
      <c r="J110" s="101"/>
      <c r="K110" s="102"/>
      <c r="L110" s="100"/>
    </row>
    <row r="111" customFormat="false" ht="14.25" hidden="false" customHeight="true" outlineLevel="0" collapsed="false">
      <c r="A111" s="95"/>
      <c r="B111" s="96"/>
      <c r="C111" s="97"/>
      <c r="D111" s="98"/>
      <c r="E111" s="99"/>
      <c r="F111" s="99"/>
      <c r="G111" s="100"/>
      <c r="H111" s="99"/>
      <c r="I111" s="99"/>
      <c r="J111" s="101"/>
      <c r="K111" s="102"/>
      <c r="L111" s="100"/>
    </row>
    <row r="112" customFormat="false" ht="14.25" hidden="false" customHeight="true" outlineLevel="0" collapsed="false">
      <c r="A112" s="95"/>
      <c r="B112" s="96"/>
      <c r="C112" s="97"/>
      <c r="D112" s="98"/>
      <c r="E112" s="99"/>
      <c r="F112" s="99"/>
      <c r="G112" s="100"/>
      <c r="H112" s="99"/>
      <c r="I112" s="99"/>
      <c r="J112" s="101"/>
      <c r="K112" s="102"/>
      <c r="L112" s="100"/>
    </row>
    <row r="113" customFormat="false" ht="14.25" hidden="false" customHeight="true" outlineLevel="0" collapsed="false">
      <c r="A113" s="95"/>
      <c r="B113" s="96"/>
      <c r="C113" s="97"/>
      <c r="D113" s="98"/>
      <c r="E113" s="99"/>
      <c r="F113" s="99"/>
      <c r="G113" s="100"/>
      <c r="H113" s="99"/>
      <c r="I113" s="99"/>
      <c r="J113" s="101"/>
      <c r="K113" s="102"/>
      <c r="L113" s="100"/>
    </row>
    <row r="114" customFormat="false" ht="14.25" hidden="false" customHeight="true" outlineLevel="0" collapsed="false">
      <c r="A114" s="95"/>
      <c r="B114" s="96"/>
      <c r="C114" s="97"/>
      <c r="D114" s="98"/>
      <c r="E114" s="103"/>
      <c r="F114" s="103"/>
      <c r="G114" s="100"/>
      <c r="H114" s="103"/>
      <c r="I114" s="103"/>
      <c r="J114" s="104"/>
      <c r="K114" s="102"/>
      <c r="L114" s="100"/>
    </row>
    <row r="115" customFormat="false" ht="14.25" hidden="false" customHeight="true" outlineLevel="0" collapsed="false">
      <c r="A115" s="95"/>
      <c r="B115" s="96"/>
      <c r="C115" s="97"/>
      <c r="D115" s="98"/>
      <c r="E115" s="103"/>
      <c r="F115" s="103"/>
      <c r="G115" s="100"/>
      <c r="H115" s="103"/>
      <c r="I115" s="103"/>
      <c r="J115" s="104"/>
      <c r="K115" s="102"/>
      <c r="L115" s="100"/>
    </row>
    <row r="116" customFormat="false" ht="14.25" hidden="false" customHeight="true" outlineLevel="0" collapsed="false">
      <c r="A116" s="95"/>
      <c r="B116" s="96"/>
      <c r="C116" s="97"/>
      <c r="D116" s="98"/>
      <c r="E116" s="103"/>
      <c r="F116" s="103"/>
      <c r="G116" s="100"/>
      <c r="H116" s="103"/>
      <c r="I116" s="103"/>
      <c r="J116" s="104"/>
      <c r="K116" s="102"/>
      <c r="L116" s="100"/>
    </row>
    <row r="117" customFormat="false" ht="14.25" hidden="false" customHeight="true" outlineLevel="0" collapsed="false">
      <c r="A117" s="95"/>
      <c r="B117" s="96"/>
      <c r="C117" s="97"/>
      <c r="D117" s="98"/>
      <c r="E117" s="99"/>
      <c r="F117" s="99"/>
      <c r="G117" s="100"/>
      <c r="H117" s="99"/>
      <c r="I117" s="99"/>
      <c r="J117" s="101"/>
      <c r="K117" s="102"/>
      <c r="L117" s="100"/>
    </row>
    <row r="118" customFormat="false" ht="14.25" hidden="false" customHeight="true" outlineLevel="0" collapsed="false">
      <c r="A118" s="95"/>
      <c r="B118" s="96"/>
      <c r="C118" s="97"/>
      <c r="D118" s="98"/>
      <c r="E118" s="103"/>
      <c r="F118" s="103"/>
      <c r="G118" s="100"/>
      <c r="H118" s="103"/>
      <c r="I118" s="103"/>
      <c r="J118" s="104"/>
      <c r="K118" s="102"/>
      <c r="L118" s="100"/>
    </row>
    <row r="119" customFormat="false" ht="14.25" hidden="false" customHeight="true" outlineLevel="0" collapsed="false">
      <c r="A119" s="95"/>
      <c r="B119" s="96"/>
      <c r="C119" s="97"/>
      <c r="D119" s="98"/>
      <c r="E119" s="103"/>
      <c r="F119" s="103"/>
      <c r="G119" s="100"/>
      <c r="H119" s="103"/>
      <c r="I119" s="103"/>
      <c r="J119" s="104"/>
      <c r="K119" s="102"/>
      <c r="L119" s="100"/>
    </row>
    <row r="120" customFormat="false" ht="14.25" hidden="false" customHeight="true" outlineLevel="0" collapsed="false">
      <c r="A120" s="95"/>
      <c r="B120" s="96"/>
      <c r="C120" s="97"/>
      <c r="D120" s="98"/>
      <c r="E120" s="103"/>
      <c r="F120" s="103"/>
      <c r="G120" s="100"/>
      <c r="H120" s="103"/>
      <c r="I120" s="103"/>
      <c r="J120" s="104"/>
      <c r="K120" s="102"/>
      <c r="L120" s="100"/>
    </row>
    <row r="121" customFormat="false" ht="14.25" hidden="false" customHeight="true" outlineLevel="0" collapsed="false">
      <c r="A121" s="95"/>
      <c r="B121" s="96"/>
      <c r="C121" s="97"/>
      <c r="D121" s="98"/>
      <c r="E121" s="99"/>
      <c r="F121" s="99"/>
      <c r="G121" s="100"/>
      <c r="H121" s="99"/>
      <c r="I121" s="99"/>
      <c r="J121" s="101"/>
      <c r="K121" s="102"/>
      <c r="L121" s="100"/>
    </row>
    <row r="122" customFormat="false" ht="14.25" hidden="false" customHeight="true" outlineLevel="0" collapsed="false">
      <c r="A122" s="95"/>
      <c r="B122" s="96"/>
      <c r="C122" s="97"/>
      <c r="D122" s="98"/>
      <c r="E122" s="103"/>
      <c r="F122" s="103"/>
      <c r="G122" s="100"/>
      <c r="H122" s="103"/>
      <c r="I122" s="103"/>
      <c r="J122" s="104"/>
      <c r="K122" s="102"/>
      <c r="L122" s="100"/>
    </row>
    <row r="123" customFormat="false" ht="14.25" hidden="false" customHeight="true" outlineLevel="0" collapsed="false">
      <c r="A123" s="95"/>
      <c r="B123" s="96"/>
      <c r="C123" s="97"/>
      <c r="D123" s="98"/>
      <c r="E123" s="99"/>
      <c r="F123" s="99"/>
      <c r="G123" s="100"/>
      <c r="H123" s="99"/>
      <c r="I123" s="99"/>
      <c r="J123" s="101"/>
      <c r="K123" s="102"/>
      <c r="L123" s="100"/>
    </row>
    <row r="124" customFormat="false" ht="14.25" hidden="false" customHeight="true" outlineLevel="0" collapsed="false">
      <c r="A124" s="95"/>
      <c r="B124" s="96"/>
      <c r="C124" s="97"/>
      <c r="D124" s="98"/>
      <c r="E124" s="103"/>
      <c r="F124" s="103"/>
      <c r="G124" s="100"/>
      <c r="H124" s="103"/>
      <c r="I124" s="103"/>
      <c r="J124" s="104"/>
      <c r="K124" s="102"/>
      <c r="L124" s="100"/>
    </row>
    <row r="125" customFormat="false" ht="14.25" hidden="false" customHeight="true" outlineLevel="0" collapsed="false">
      <c r="A125" s="95"/>
      <c r="B125" s="96"/>
      <c r="C125" s="97"/>
      <c r="D125" s="98"/>
      <c r="E125" s="103"/>
      <c r="F125" s="103"/>
      <c r="G125" s="100"/>
      <c r="H125" s="103"/>
      <c r="I125" s="103"/>
      <c r="J125" s="104"/>
      <c r="K125" s="102"/>
      <c r="L125" s="100"/>
    </row>
    <row r="126" customFormat="false" ht="14.25" hidden="false" customHeight="true" outlineLevel="0" collapsed="false">
      <c r="A126" s="95"/>
      <c r="B126" s="96"/>
      <c r="C126" s="97"/>
      <c r="D126" s="98"/>
      <c r="E126" s="103"/>
      <c r="F126" s="103"/>
      <c r="G126" s="100"/>
      <c r="H126" s="103"/>
      <c r="I126" s="103"/>
      <c r="J126" s="104"/>
      <c r="K126" s="102"/>
      <c r="L126" s="100"/>
    </row>
    <row r="127" customFormat="false" ht="14.25" hidden="false" customHeight="true" outlineLevel="0" collapsed="false">
      <c r="A127" s="95"/>
      <c r="B127" s="96"/>
      <c r="C127" s="97"/>
      <c r="D127" s="98"/>
      <c r="E127" s="99"/>
      <c r="F127" s="99"/>
      <c r="G127" s="100"/>
      <c r="H127" s="99"/>
      <c r="I127" s="99"/>
      <c r="J127" s="101"/>
      <c r="K127" s="102"/>
      <c r="L127" s="100"/>
    </row>
    <row r="128" customFormat="false" ht="14.25" hidden="false" customHeight="true" outlineLevel="0" collapsed="false">
      <c r="A128" s="95"/>
      <c r="B128" s="96"/>
      <c r="C128" s="97"/>
      <c r="D128" s="98"/>
      <c r="E128" s="103"/>
      <c r="F128" s="103"/>
      <c r="G128" s="100"/>
      <c r="H128" s="103"/>
      <c r="I128" s="103"/>
      <c r="J128" s="104"/>
      <c r="K128" s="102"/>
      <c r="L128" s="100"/>
    </row>
    <row r="129" customFormat="false" ht="14.25" hidden="false" customHeight="true" outlineLevel="0" collapsed="false">
      <c r="A129" s="95"/>
      <c r="B129" s="96"/>
      <c r="C129" s="97"/>
      <c r="D129" s="98"/>
      <c r="E129" s="99"/>
      <c r="F129" s="99"/>
      <c r="G129" s="100"/>
      <c r="H129" s="99"/>
      <c r="I129" s="99"/>
      <c r="J129" s="101"/>
      <c r="K129" s="102"/>
      <c r="L129" s="100"/>
    </row>
    <row r="130" customFormat="false" ht="14.25" hidden="false" customHeight="true" outlineLevel="0" collapsed="false">
      <c r="A130" s="95"/>
      <c r="B130" s="96"/>
      <c r="C130" s="97"/>
      <c r="D130" s="98"/>
      <c r="E130" s="103"/>
      <c r="F130" s="103"/>
      <c r="G130" s="100"/>
      <c r="H130" s="103"/>
      <c r="I130" s="103"/>
      <c r="J130" s="104"/>
      <c r="K130" s="102"/>
      <c r="L130" s="100"/>
    </row>
    <row r="131" customFormat="false" ht="14.25" hidden="false" customHeight="true" outlineLevel="0" collapsed="false">
      <c r="A131" s="95"/>
      <c r="B131" s="96"/>
      <c r="C131" s="97"/>
      <c r="D131" s="107"/>
      <c r="E131" s="103"/>
      <c r="F131" s="103"/>
      <c r="G131" s="100"/>
      <c r="H131" s="103"/>
      <c r="I131" s="103"/>
      <c r="J131" s="104"/>
      <c r="K131" s="102"/>
      <c r="L131" s="100"/>
    </row>
    <row r="132" customFormat="false" ht="14.25" hidden="false" customHeight="true" outlineLevel="0" collapsed="false">
      <c r="A132" s="95"/>
      <c r="B132" s="96"/>
      <c r="C132" s="97"/>
      <c r="D132" s="107"/>
      <c r="E132" s="103"/>
      <c r="F132" s="103"/>
      <c r="G132" s="100"/>
      <c r="H132" s="103"/>
      <c r="I132" s="103"/>
      <c r="J132" s="104"/>
      <c r="K132" s="102"/>
      <c r="L132" s="100"/>
    </row>
    <row r="133" customFormat="false" ht="14.25" hidden="false" customHeight="true" outlineLevel="0" collapsed="false">
      <c r="A133" s="95"/>
      <c r="B133" s="96"/>
      <c r="C133" s="97"/>
      <c r="D133" s="107"/>
      <c r="E133" s="99"/>
      <c r="F133" s="99"/>
      <c r="G133" s="100"/>
      <c r="H133" s="99"/>
      <c r="I133" s="99"/>
      <c r="J133" s="101"/>
      <c r="K133" s="102"/>
      <c r="L133" s="100"/>
    </row>
    <row r="134" customFormat="false" ht="14.25" hidden="false" customHeight="true" outlineLevel="0" collapsed="false">
      <c r="A134" s="95"/>
      <c r="B134" s="96"/>
      <c r="C134" s="97"/>
      <c r="D134" s="107"/>
      <c r="E134" s="99"/>
      <c r="F134" s="99"/>
      <c r="G134" s="100"/>
      <c r="H134" s="99"/>
      <c r="I134" s="99"/>
      <c r="J134" s="101"/>
      <c r="K134" s="102"/>
      <c r="L134" s="100"/>
    </row>
    <row r="135" customFormat="false" ht="14.25" hidden="false" customHeight="true" outlineLevel="0" collapsed="false">
      <c r="A135" s="95"/>
      <c r="B135" s="96"/>
      <c r="C135" s="97"/>
      <c r="D135" s="107"/>
      <c r="E135" s="99"/>
      <c r="F135" s="99"/>
      <c r="G135" s="100"/>
      <c r="H135" s="99"/>
      <c r="I135" s="99"/>
      <c r="J135" s="101"/>
      <c r="K135" s="102"/>
      <c r="L135" s="100"/>
    </row>
    <row r="136" customFormat="false" ht="14.25" hidden="false" customHeight="true" outlineLevel="0" collapsed="false">
      <c r="A136" s="95"/>
      <c r="B136" s="96"/>
      <c r="C136" s="97"/>
      <c r="D136" s="107"/>
      <c r="E136" s="99"/>
      <c r="F136" s="99"/>
      <c r="G136" s="100"/>
      <c r="H136" s="99"/>
      <c r="I136" s="99"/>
      <c r="J136" s="101"/>
      <c r="K136" s="102"/>
      <c r="L136" s="100"/>
    </row>
    <row r="137" customFormat="false" ht="14.25" hidden="false" customHeight="true" outlineLevel="0" collapsed="false">
      <c r="A137" s="95"/>
      <c r="B137" s="96"/>
      <c r="C137" s="97"/>
      <c r="D137" s="107"/>
      <c r="E137" s="103"/>
      <c r="F137" s="103"/>
      <c r="G137" s="100"/>
      <c r="H137" s="103"/>
      <c r="I137" s="103"/>
      <c r="J137" s="104"/>
      <c r="K137" s="102"/>
      <c r="L137" s="100"/>
    </row>
    <row r="138" customFormat="false" ht="14.25" hidden="false" customHeight="true" outlineLevel="0" collapsed="false">
      <c r="A138" s="95"/>
      <c r="B138" s="96"/>
      <c r="C138" s="97"/>
      <c r="D138" s="107"/>
      <c r="E138" s="99"/>
      <c r="F138" s="99"/>
      <c r="G138" s="100"/>
      <c r="H138" s="99"/>
      <c r="I138" s="99"/>
      <c r="J138" s="101"/>
      <c r="K138" s="102"/>
      <c r="L138" s="100"/>
    </row>
    <row r="139" customFormat="false" ht="14.25" hidden="false" customHeight="true" outlineLevel="0" collapsed="false">
      <c r="A139" s="95"/>
      <c r="B139" s="96"/>
      <c r="C139" s="97"/>
      <c r="D139" s="107"/>
      <c r="E139" s="99"/>
      <c r="F139" s="99"/>
      <c r="G139" s="100"/>
      <c r="H139" s="99"/>
      <c r="I139" s="99"/>
      <c r="J139" s="101"/>
      <c r="K139" s="102"/>
      <c r="L139" s="100"/>
    </row>
    <row r="140" customFormat="false" ht="14.25" hidden="false" customHeight="true" outlineLevel="0" collapsed="false">
      <c r="A140" s="95"/>
      <c r="B140" s="96"/>
      <c r="C140" s="97"/>
      <c r="D140" s="107"/>
      <c r="E140" s="103"/>
      <c r="F140" s="103"/>
      <c r="G140" s="100"/>
      <c r="H140" s="103"/>
      <c r="I140" s="103"/>
      <c r="J140" s="104"/>
      <c r="K140" s="102"/>
      <c r="L140" s="100"/>
    </row>
    <row r="141" customFormat="false" ht="14.25" hidden="false" customHeight="true" outlineLevel="0" collapsed="false">
      <c r="A141" s="95"/>
      <c r="B141" s="96"/>
      <c r="C141" s="97"/>
      <c r="D141" s="107"/>
      <c r="E141" s="99"/>
      <c r="F141" s="99"/>
      <c r="G141" s="100"/>
      <c r="H141" s="99"/>
      <c r="I141" s="99"/>
      <c r="J141" s="101"/>
      <c r="K141" s="102"/>
      <c r="L141" s="100"/>
    </row>
    <row r="142" customFormat="false" ht="14.25" hidden="false" customHeight="true" outlineLevel="0" collapsed="false">
      <c r="A142" s="95"/>
      <c r="B142" s="96"/>
      <c r="C142" s="97"/>
      <c r="D142" s="107"/>
      <c r="E142" s="99"/>
      <c r="F142" s="99"/>
      <c r="G142" s="100"/>
      <c r="H142" s="99"/>
      <c r="I142" s="99"/>
      <c r="J142" s="101"/>
      <c r="K142" s="102"/>
      <c r="L142" s="100"/>
    </row>
    <row r="143" customFormat="false" ht="14.25" hidden="false" customHeight="true" outlineLevel="0" collapsed="false">
      <c r="A143" s="95"/>
      <c r="B143" s="96"/>
      <c r="C143" s="97"/>
      <c r="D143" s="107"/>
      <c r="E143" s="99"/>
      <c r="F143" s="99"/>
      <c r="G143" s="100"/>
      <c r="H143" s="99"/>
      <c r="I143" s="99"/>
      <c r="J143" s="101"/>
      <c r="K143" s="102"/>
      <c r="L143" s="100"/>
    </row>
    <row r="144" customFormat="false" ht="14.25" hidden="false" customHeight="true" outlineLevel="0" collapsed="false">
      <c r="A144" s="95"/>
      <c r="B144" s="96"/>
      <c r="C144" s="97"/>
      <c r="D144" s="107"/>
      <c r="E144" s="103"/>
      <c r="F144" s="103"/>
      <c r="G144" s="100"/>
      <c r="H144" s="103"/>
      <c r="I144" s="103"/>
      <c r="J144" s="104"/>
      <c r="K144" s="102"/>
      <c r="L144" s="100"/>
    </row>
    <row r="145" customFormat="false" ht="14.25" hidden="false" customHeight="true" outlineLevel="0" collapsed="false">
      <c r="A145" s="95"/>
      <c r="B145" s="96"/>
      <c r="C145" s="97"/>
      <c r="D145" s="107"/>
      <c r="E145" s="99"/>
      <c r="F145" s="99"/>
      <c r="G145" s="100"/>
      <c r="H145" s="99"/>
      <c r="I145" s="99"/>
      <c r="J145" s="101"/>
      <c r="K145" s="102"/>
      <c r="L145" s="100"/>
    </row>
    <row r="146" customFormat="false" ht="14.25" hidden="false" customHeight="true" outlineLevel="0" collapsed="false">
      <c r="A146" s="95"/>
      <c r="B146" s="96"/>
      <c r="C146" s="97"/>
      <c r="D146" s="107"/>
      <c r="E146" s="99"/>
      <c r="F146" s="99"/>
      <c r="G146" s="100"/>
      <c r="H146" s="99"/>
      <c r="I146" s="99"/>
      <c r="J146" s="101"/>
      <c r="K146" s="102"/>
      <c r="L146" s="100"/>
    </row>
    <row r="147" customFormat="false" ht="14.25" hidden="false" customHeight="true" outlineLevel="0" collapsed="false">
      <c r="A147" s="95"/>
      <c r="B147" s="96"/>
      <c r="C147" s="97"/>
      <c r="D147" s="107"/>
      <c r="E147" s="103"/>
      <c r="F147" s="103"/>
      <c r="G147" s="100"/>
      <c r="H147" s="103"/>
      <c r="I147" s="103"/>
      <c r="J147" s="104"/>
      <c r="K147" s="102"/>
      <c r="L147" s="100"/>
    </row>
    <row r="148" customFormat="false" ht="14.25" hidden="false" customHeight="true" outlineLevel="0" collapsed="false">
      <c r="A148" s="95"/>
      <c r="B148" s="96"/>
      <c r="C148" s="97"/>
      <c r="D148" s="107"/>
      <c r="E148" s="103"/>
      <c r="F148" s="103"/>
      <c r="G148" s="100"/>
      <c r="H148" s="103"/>
      <c r="I148" s="103"/>
      <c r="J148" s="104"/>
      <c r="K148" s="102"/>
      <c r="L148" s="100"/>
    </row>
    <row r="149" customFormat="false" ht="14.25" hidden="false" customHeight="true" outlineLevel="0" collapsed="false">
      <c r="A149" s="95"/>
      <c r="B149" s="96"/>
      <c r="C149" s="97"/>
      <c r="D149" s="107"/>
      <c r="E149" s="99"/>
      <c r="F149" s="99"/>
      <c r="G149" s="100"/>
      <c r="H149" s="99"/>
      <c r="I149" s="99"/>
      <c r="J149" s="101"/>
      <c r="K149" s="102"/>
      <c r="L149" s="100"/>
    </row>
    <row r="150" customFormat="false" ht="14.25" hidden="false" customHeight="true" outlineLevel="0" collapsed="false">
      <c r="A150" s="95"/>
      <c r="B150" s="96"/>
      <c r="C150" s="97"/>
      <c r="D150" s="107"/>
      <c r="E150" s="99"/>
      <c r="F150" s="99"/>
      <c r="G150" s="100"/>
      <c r="H150" s="99"/>
      <c r="I150" s="99"/>
      <c r="J150" s="101"/>
      <c r="K150" s="102"/>
      <c r="L150" s="100"/>
    </row>
    <row r="151" customFormat="false" ht="14.25" hidden="false" customHeight="true" outlineLevel="0" collapsed="false">
      <c r="A151" s="95"/>
      <c r="B151" s="96"/>
      <c r="C151" s="97"/>
      <c r="D151" s="107"/>
      <c r="E151" s="103"/>
      <c r="F151" s="103"/>
      <c r="G151" s="100"/>
      <c r="H151" s="103"/>
      <c r="I151" s="103"/>
      <c r="J151" s="104"/>
      <c r="K151" s="102"/>
      <c r="L151" s="100"/>
    </row>
    <row r="152" customFormat="false" ht="14.25" hidden="false" customHeight="true" outlineLevel="0" collapsed="false">
      <c r="A152" s="95"/>
      <c r="B152" s="96"/>
      <c r="C152" s="97"/>
      <c r="D152" s="107"/>
      <c r="E152" s="99"/>
      <c r="F152" s="99"/>
      <c r="G152" s="100"/>
      <c r="H152" s="99"/>
      <c r="I152" s="99"/>
      <c r="J152" s="101"/>
      <c r="K152" s="102"/>
      <c r="L152" s="100"/>
    </row>
    <row r="153" customFormat="false" ht="14.25" hidden="false" customHeight="true" outlineLevel="0" collapsed="false">
      <c r="A153" s="95"/>
      <c r="B153" s="96"/>
      <c r="C153" s="97"/>
      <c r="D153" s="107"/>
      <c r="E153" s="99"/>
      <c r="F153" s="99"/>
      <c r="G153" s="100"/>
      <c r="H153" s="99"/>
      <c r="I153" s="99"/>
      <c r="J153" s="101"/>
      <c r="K153" s="102"/>
      <c r="L153" s="100"/>
    </row>
    <row r="154" customFormat="false" ht="14.25" hidden="false" customHeight="true" outlineLevel="0" collapsed="false">
      <c r="A154" s="95"/>
      <c r="B154" s="96"/>
      <c r="C154" s="97"/>
      <c r="D154" s="107"/>
      <c r="E154" s="103"/>
      <c r="F154" s="103"/>
      <c r="G154" s="100"/>
      <c r="H154" s="103"/>
      <c r="I154" s="103"/>
      <c r="J154" s="104"/>
      <c r="K154" s="102"/>
      <c r="L154" s="100"/>
    </row>
    <row r="155" customFormat="false" ht="14.25" hidden="false" customHeight="true" outlineLevel="0" collapsed="false">
      <c r="A155" s="95"/>
      <c r="B155" s="96"/>
      <c r="C155" s="97"/>
      <c r="D155" s="107"/>
      <c r="E155" s="99"/>
      <c r="F155" s="99"/>
      <c r="G155" s="100"/>
      <c r="H155" s="99"/>
      <c r="I155" s="99"/>
      <c r="J155" s="101"/>
      <c r="K155" s="102"/>
      <c r="L155" s="100"/>
    </row>
    <row r="156" customFormat="false" ht="14.25" hidden="false" customHeight="true" outlineLevel="0" collapsed="false">
      <c r="A156" s="95"/>
      <c r="B156" s="96"/>
      <c r="C156" s="97"/>
      <c r="D156" s="107"/>
      <c r="E156" s="99"/>
      <c r="F156" s="99"/>
      <c r="G156" s="100"/>
      <c r="H156" s="99"/>
      <c r="I156" s="99"/>
      <c r="J156" s="101"/>
      <c r="K156" s="102"/>
      <c r="L156" s="100"/>
    </row>
    <row r="157" customFormat="false" ht="14.25" hidden="false" customHeight="true" outlineLevel="0" collapsed="false">
      <c r="A157" s="95"/>
      <c r="B157" s="96"/>
      <c r="C157" s="97"/>
      <c r="D157" s="107"/>
      <c r="E157" s="99"/>
      <c r="F157" s="99"/>
      <c r="G157" s="100"/>
      <c r="H157" s="99"/>
      <c r="I157" s="99"/>
      <c r="J157" s="101"/>
      <c r="K157" s="102"/>
      <c r="L157" s="100"/>
    </row>
    <row r="158" customFormat="false" ht="14.25" hidden="false" customHeight="true" outlineLevel="0" collapsed="false">
      <c r="A158" s="95"/>
      <c r="B158" s="96"/>
      <c r="C158" s="97"/>
      <c r="D158" s="107"/>
      <c r="E158" s="99"/>
      <c r="F158" s="99"/>
      <c r="G158" s="100"/>
      <c r="H158" s="99"/>
      <c r="I158" s="99"/>
      <c r="J158" s="101"/>
      <c r="K158" s="102"/>
      <c r="L158" s="100"/>
    </row>
    <row r="159" customFormat="false" ht="14.25" hidden="false" customHeight="true" outlineLevel="0" collapsed="false">
      <c r="A159" s="95"/>
      <c r="B159" s="96"/>
      <c r="C159" s="97"/>
      <c r="D159" s="107"/>
      <c r="E159" s="99"/>
      <c r="F159" s="99"/>
      <c r="G159" s="100"/>
      <c r="H159" s="99"/>
      <c r="I159" s="99"/>
      <c r="J159" s="101"/>
      <c r="K159" s="102"/>
      <c r="L159" s="100"/>
    </row>
    <row r="160" customFormat="false" ht="14.25" hidden="false" customHeight="true" outlineLevel="0" collapsed="false">
      <c r="A160" s="95"/>
      <c r="B160" s="96"/>
      <c r="C160" s="97"/>
      <c r="D160" s="107"/>
      <c r="E160" s="103"/>
      <c r="F160" s="103"/>
      <c r="G160" s="100"/>
      <c r="H160" s="103"/>
      <c r="I160" s="103"/>
      <c r="J160" s="104"/>
      <c r="K160" s="102"/>
      <c r="L160" s="100"/>
    </row>
    <row r="161" customFormat="false" ht="14.25" hidden="false" customHeight="true" outlineLevel="0" collapsed="false">
      <c r="A161" s="95"/>
      <c r="B161" s="96"/>
      <c r="C161" s="97"/>
      <c r="D161" s="107"/>
      <c r="E161" s="99"/>
      <c r="F161" s="99"/>
      <c r="G161" s="100"/>
      <c r="H161" s="99"/>
      <c r="I161" s="99"/>
      <c r="J161" s="101"/>
      <c r="K161" s="102"/>
      <c r="L161" s="100"/>
    </row>
    <row r="162" customFormat="false" ht="14.25" hidden="false" customHeight="true" outlineLevel="0" collapsed="false">
      <c r="A162" s="95"/>
      <c r="B162" s="96"/>
      <c r="C162" s="97"/>
      <c r="D162" s="107"/>
      <c r="E162" s="103"/>
      <c r="F162" s="103"/>
      <c r="G162" s="100"/>
      <c r="H162" s="103"/>
      <c r="I162" s="103"/>
      <c r="J162" s="104"/>
      <c r="K162" s="102"/>
      <c r="L162" s="100"/>
    </row>
    <row r="163" customFormat="false" ht="14.25" hidden="false" customHeight="true" outlineLevel="0" collapsed="false">
      <c r="A163" s="95"/>
      <c r="B163" s="96"/>
      <c r="C163" s="97"/>
      <c r="D163" s="107"/>
      <c r="E163" s="99"/>
      <c r="F163" s="99"/>
      <c r="G163" s="100"/>
      <c r="H163" s="99"/>
      <c r="I163" s="99"/>
      <c r="J163" s="101"/>
      <c r="K163" s="102"/>
      <c r="L163" s="100"/>
    </row>
    <row r="164" customFormat="false" ht="14.25" hidden="false" customHeight="true" outlineLevel="0" collapsed="false">
      <c r="A164" s="95"/>
      <c r="B164" s="96"/>
      <c r="C164" s="97"/>
      <c r="D164" s="98"/>
      <c r="E164" s="103"/>
      <c r="F164" s="103"/>
      <c r="G164" s="100"/>
      <c r="H164" s="103"/>
      <c r="I164" s="103"/>
      <c r="J164" s="104"/>
      <c r="K164" s="102"/>
      <c r="L164" s="100"/>
    </row>
    <row r="165" customFormat="false" ht="14.25" hidden="false" customHeight="true" outlineLevel="0" collapsed="false">
      <c r="A165" s="95"/>
      <c r="B165" s="96"/>
      <c r="C165" s="97"/>
      <c r="D165" s="98"/>
      <c r="E165" s="103"/>
      <c r="F165" s="103"/>
      <c r="G165" s="100"/>
      <c r="H165" s="103"/>
      <c r="I165" s="103"/>
      <c r="J165" s="104"/>
      <c r="K165" s="102"/>
      <c r="L165" s="100"/>
    </row>
    <row r="166" customFormat="false" ht="14.25" hidden="false" customHeight="true" outlineLevel="0" collapsed="false">
      <c r="A166" s="95"/>
      <c r="B166" s="96"/>
      <c r="C166" s="97"/>
      <c r="D166" s="98"/>
      <c r="E166" s="99"/>
      <c r="F166" s="99"/>
      <c r="G166" s="100"/>
      <c r="H166" s="99"/>
      <c r="I166" s="99"/>
      <c r="J166" s="101"/>
      <c r="K166" s="102"/>
      <c r="L166" s="100"/>
    </row>
    <row r="167" customFormat="false" ht="14.25" hidden="false" customHeight="true" outlineLevel="0" collapsed="false">
      <c r="A167" s="95"/>
      <c r="B167" s="96"/>
      <c r="C167" s="97"/>
      <c r="D167" s="98"/>
      <c r="E167" s="99"/>
      <c r="F167" s="99"/>
      <c r="G167" s="100"/>
      <c r="H167" s="99"/>
      <c r="I167" s="99"/>
      <c r="J167" s="101"/>
      <c r="K167" s="102"/>
      <c r="L167" s="100"/>
    </row>
    <row r="168" customFormat="false" ht="14.25" hidden="false" customHeight="true" outlineLevel="0" collapsed="false">
      <c r="A168" s="95"/>
      <c r="B168" s="96"/>
      <c r="C168" s="97"/>
      <c r="D168" s="98"/>
      <c r="E168" s="99"/>
      <c r="F168" s="99"/>
      <c r="G168" s="100"/>
      <c r="H168" s="99"/>
      <c r="I168" s="99"/>
      <c r="J168" s="101"/>
      <c r="K168" s="102"/>
      <c r="L168" s="100"/>
    </row>
    <row r="169" customFormat="false" ht="14.25" hidden="false" customHeight="true" outlineLevel="0" collapsed="false">
      <c r="A169" s="95"/>
      <c r="B169" s="96"/>
      <c r="C169" s="97"/>
      <c r="D169" s="98"/>
      <c r="E169" s="99"/>
      <c r="F169" s="99"/>
      <c r="G169" s="100"/>
      <c r="H169" s="99"/>
      <c r="I169" s="99"/>
      <c r="J169" s="101"/>
      <c r="K169" s="102"/>
      <c r="L169" s="100"/>
    </row>
    <row r="170" customFormat="false" ht="14.25" hidden="false" customHeight="true" outlineLevel="0" collapsed="false">
      <c r="A170" s="95"/>
      <c r="B170" s="96"/>
      <c r="C170" s="97"/>
      <c r="D170" s="98"/>
      <c r="E170" s="99"/>
      <c r="F170" s="99"/>
      <c r="G170" s="100"/>
      <c r="H170" s="99"/>
      <c r="I170" s="99"/>
      <c r="J170" s="101"/>
      <c r="K170" s="102"/>
      <c r="L170" s="100"/>
    </row>
    <row r="171" customFormat="false" ht="14.25" hidden="false" customHeight="true" outlineLevel="0" collapsed="false">
      <c r="A171" s="95"/>
      <c r="B171" s="96"/>
      <c r="C171" s="97"/>
      <c r="D171" s="98"/>
      <c r="E171" s="99"/>
      <c r="F171" s="99"/>
      <c r="G171" s="100"/>
      <c r="H171" s="99"/>
      <c r="I171" s="99"/>
      <c r="J171" s="101"/>
      <c r="K171" s="102"/>
      <c r="L171" s="100"/>
    </row>
    <row r="172" customFormat="false" ht="14.25" hidden="false" customHeight="true" outlineLevel="0" collapsed="false">
      <c r="A172" s="95"/>
      <c r="B172" s="96"/>
      <c r="C172" s="97"/>
      <c r="D172" s="98"/>
      <c r="E172" s="99"/>
      <c r="F172" s="99"/>
      <c r="G172" s="100"/>
      <c r="H172" s="99"/>
      <c r="I172" s="99"/>
      <c r="J172" s="101"/>
      <c r="K172" s="102"/>
      <c r="L172" s="100"/>
    </row>
    <row r="173" customFormat="false" ht="14.25" hidden="false" customHeight="true" outlineLevel="0" collapsed="false">
      <c r="A173" s="95"/>
      <c r="B173" s="96"/>
      <c r="C173" s="97"/>
      <c r="D173" s="98"/>
      <c r="E173" s="99"/>
      <c r="F173" s="99"/>
      <c r="G173" s="100"/>
      <c r="H173" s="99"/>
      <c r="I173" s="99"/>
      <c r="J173" s="101"/>
      <c r="K173" s="102"/>
      <c r="L173" s="100"/>
    </row>
    <row r="174" customFormat="false" ht="14.25" hidden="false" customHeight="true" outlineLevel="0" collapsed="false">
      <c r="A174" s="95"/>
      <c r="B174" s="96"/>
      <c r="C174" s="97"/>
      <c r="D174" s="98"/>
      <c r="E174" s="103"/>
      <c r="F174" s="103"/>
      <c r="G174" s="100"/>
      <c r="H174" s="103"/>
      <c r="I174" s="103"/>
      <c r="J174" s="104"/>
      <c r="K174" s="102"/>
      <c r="L174" s="100"/>
    </row>
    <row r="175" customFormat="false" ht="14.25" hidden="false" customHeight="true" outlineLevel="0" collapsed="false">
      <c r="A175" s="95"/>
      <c r="B175" s="96"/>
      <c r="C175" s="97"/>
      <c r="D175" s="98"/>
      <c r="E175" s="103"/>
      <c r="F175" s="103"/>
      <c r="G175" s="100"/>
      <c r="H175" s="103"/>
      <c r="I175" s="103"/>
      <c r="J175" s="104"/>
      <c r="K175" s="102"/>
      <c r="L175" s="100"/>
    </row>
    <row r="176" customFormat="false" ht="14.25" hidden="false" customHeight="true" outlineLevel="0" collapsed="false">
      <c r="A176" s="95"/>
      <c r="B176" s="96"/>
      <c r="C176" s="97"/>
      <c r="D176" s="98"/>
      <c r="E176" s="99"/>
      <c r="F176" s="99"/>
      <c r="G176" s="100"/>
      <c r="H176" s="99"/>
      <c r="I176" s="99"/>
      <c r="J176" s="101"/>
      <c r="K176" s="102"/>
      <c r="L176" s="100"/>
    </row>
    <row r="177" customFormat="false" ht="14.25" hidden="false" customHeight="true" outlineLevel="0" collapsed="false">
      <c r="A177" s="95"/>
      <c r="B177" s="96"/>
      <c r="C177" s="97"/>
      <c r="D177" s="98"/>
      <c r="E177" s="99"/>
      <c r="F177" s="99"/>
      <c r="G177" s="100"/>
      <c r="H177" s="99"/>
      <c r="I177" s="99"/>
      <c r="J177" s="101"/>
      <c r="K177" s="102"/>
      <c r="L177" s="100"/>
    </row>
    <row r="178" customFormat="false" ht="14.25" hidden="false" customHeight="true" outlineLevel="0" collapsed="false">
      <c r="A178" s="95"/>
      <c r="B178" s="96"/>
      <c r="C178" s="97"/>
      <c r="D178" s="98"/>
      <c r="E178" s="103"/>
      <c r="F178" s="103"/>
      <c r="G178" s="100"/>
      <c r="H178" s="103"/>
      <c r="I178" s="103"/>
      <c r="J178" s="104"/>
      <c r="K178" s="102"/>
      <c r="L178" s="100"/>
    </row>
    <row r="179" customFormat="false" ht="14.25" hidden="false" customHeight="true" outlineLevel="0" collapsed="false">
      <c r="A179" s="95"/>
      <c r="B179" s="96"/>
      <c r="C179" s="97"/>
      <c r="D179" s="98"/>
      <c r="E179" s="99"/>
      <c r="F179" s="99"/>
      <c r="G179" s="100"/>
      <c r="H179" s="99"/>
      <c r="I179" s="99"/>
      <c r="J179" s="101"/>
      <c r="K179" s="102"/>
      <c r="L179" s="100"/>
    </row>
    <row r="180" customFormat="false" ht="14.25" hidden="false" customHeight="true" outlineLevel="0" collapsed="false">
      <c r="A180" s="95"/>
      <c r="B180" s="96"/>
      <c r="C180" s="97"/>
      <c r="D180" s="98"/>
      <c r="E180" s="99"/>
      <c r="F180" s="99"/>
      <c r="G180" s="100"/>
      <c r="H180" s="99"/>
      <c r="I180" s="99"/>
      <c r="J180" s="101"/>
      <c r="K180" s="102"/>
      <c r="L180" s="100"/>
    </row>
    <row r="181" customFormat="false" ht="14.25" hidden="false" customHeight="true" outlineLevel="0" collapsed="false">
      <c r="A181" s="95"/>
      <c r="B181" s="96"/>
      <c r="C181" s="97"/>
      <c r="D181" s="98"/>
      <c r="E181" s="99"/>
      <c r="F181" s="99"/>
      <c r="G181" s="100"/>
      <c r="H181" s="99"/>
      <c r="I181" s="99"/>
      <c r="J181" s="101"/>
      <c r="K181" s="102"/>
      <c r="L181" s="100"/>
    </row>
    <row r="182" customFormat="false" ht="14.25" hidden="false" customHeight="true" outlineLevel="0" collapsed="false">
      <c r="A182" s="95"/>
      <c r="B182" s="96"/>
      <c r="C182" s="97"/>
      <c r="D182" s="98"/>
      <c r="E182" s="99"/>
      <c r="F182" s="99"/>
      <c r="G182" s="100"/>
      <c r="H182" s="99"/>
      <c r="I182" s="99"/>
      <c r="J182" s="101"/>
      <c r="K182" s="102"/>
      <c r="L182" s="100"/>
    </row>
    <row r="183" customFormat="false" ht="14.25" hidden="false" customHeight="true" outlineLevel="0" collapsed="false">
      <c r="A183" s="95"/>
      <c r="B183" s="96"/>
      <c r="C183" s="97"/>
      <c r="D183" s="98"/>
      <c r="E183" s="99"/>
      <c r="F183" s="99"/>
      <c r="G183" s="100"/>
      <c r="H183" s="99"/>
      <c r="I183" s="99"/>
      <c r="J183" s="101"/>
      <c r="K183" s="102"/>
      <c r="L183" s="100"/>
    </row>
    <row r="184" customFormat="false" ht="14.25" hidden="false" customHeight="true" outlineLevel="0" collapsed="false">
      <c r="A184" s="95"/>
      <c r="B184" s="96"/>
      <c r="C184" s="97"/>
      <c r="D184" s="98"/>
      <c r="E184" s="99"/>
      <c r="F184" s="99"/>
      <c r="G184" s="100"/>
      <c r="H184" s="99"/>
      <c r="I184" s="99"/>
      <c r="J184" s="101"/>
      <c r="K184" s="102"/>
      <c r="L184" s="100"/>
    </row>
    <row r="185" customFormat="false" ht="14.25" hidden="false" customHeight="true" outlineLevel="0" collapsed="false">
      <c r="A185" s="95"/>
      <c r="B185" s="96"/>
      <c r="C185" s="97"/>
      <c r="D185" s="98"/>
      <c r="E185" s="103"/>
      <c r="F185" s="103"/>
      <c r="G185" s="100"/>
      <c r="H185" s="103"/>
      <c r="I185" s="103"/>
      <c r="J185" s="104"/>
      <c r="K185" s="102"/>
      <c r="L185" s="100"/>
    </row>
    <row r="186" customFormat="false" ht="14.25" hidden="false" customHeight="true" outlineLevel="0" collapsed="false">
      <c r="A186" s="95"/>
      <c r="B186" s="96"/>
      <c r="C186" s="97"/>
      <c r="D186" s="98"/>
      <c r="E186" s="103"/>
      <c r="F186" s="103"/>
      <c r="G186" s="100"/>
      <c r="H186" s="103"/>
      <c r="I186" s="103"/>
      <c r="J186" s="104"/>
      <c r="K186" s="102"/>
      <c r="L186" s="100"/>
    </row>
    <row r="187" customFormat="false" ht="14.25" hidden="false" customHeight="true" outlineLevel="0" collapsed="false">
      <c r="A187" s="95"/>
      <c r="B187" s="96"/>
      <c r="C187" s="97"/>
      <c r="D187" s="98"/>
      <c r="E187" s="99"/>
      <c r="F187" s="99"/>
      <c r="G187" s="100"/>
      <c r="H187" s="99"/>
      <c r="I187" s="99"/>
      <c r="J187" s="101"/>
      <c r="K187" s="102"/>
      <c r="L187" s="100"/>
    </row>
    <row r="188" customFormat="false" ht="14.25" hidden="false" customHeight="true" outlineLevel="0" collapsed="false">
      <c r="A188" s="95"/>
      <c r="B188" s="96"/>
      <c r="C188" s="97"/>
      <c r="D188" s="98"/>
      <c r="E188" s="103"/>
      <c r="F188" s="103"/>
      <c r="G188" s="100"/>
      <c r="H188" s="103"/>
      <c r="I188" s="103"/>
      <c r="J188" s="104"/>
      <c r="K188" s="102"/>
      <c r="L188" s="100"/>
    </row>
    <row r="189" customFormat="false" ht="14.25" hidden="false" customHeight="true" outlineLevel="0" collapsed="false">
      <c r="A189" s="95"/>
      <c r="B189" s="96"/>
      <c r="C189" s="97"/>
      <c r="D189" s="98"/>
      <c r="E189" s="99"/>
      <c r="F189" s="99"/>
      <c r="G189" s="100"/>
      <c r="H189" s="99"/>
      <c r="I189" s="99"/>
      <c r="J189" s="101"/>
      <c r="K189" s="102"/>
      <c r="L189" s="100"/>
    </row>
    <row r="190" customFormat="false" ht="14.25" hidden="false" customHeight="true" outlineLevel="0" collapsed="false">
      <c r="A190" s="95"/>
      <c r="B190" s="96"/>
      <c r="C190" s="97"/>
      <c r="D190" s="98"/>
      <c r="E190" s="99"/>
      <c r="F190" s="99"/>
      <c r="G190" s="100"/>
      <c r="H190" s="99"/>
      <c r="I190" s="99"/>
      <c r="J190" s="101"/>
      <c r="K190" s="102"/>
      <c r="L190" s="100"/>
    </row>
    <row r="191" customFormat="false" ht="14.25" hidden="false" customHeight="true" outlineLevel="0" collapsed="false">
      <c r="A191" s="95"/>
      <c r="B191" s="96"/>
      <c r="C191" s="97"/>
      <c r="D191" s="98"/>
      <c r="E191" s="99"/>
      <c r="F191" s="99"/>
      <c r="G191" s="100"/>
      <c r="H191" s="99"/>
      <c r="I191" s="99"/>
      <c r="J191" s="101"/>
      <c r="K191" s="102"/>
      <c r="L191" s="100"/>
    </row>
    <row r="192" customFormat="false" ht="14.25" hidden="false" customHeight="true" outlineLevel="0" collapsed="false">
      <c r="A192" s="95"/>
      <c r="B192" s="96"/>
      <c r="C192" s="97"/>
      <c r="D192" s="98"/>
      <c r="E192" s="99"/>
      <c r="F192" s="99"/>
      <c r="G192" s="100"/>
      <c r="H192" s="99"/>
      <c r="I192" s="99"/>
      <c r="J192" s="101"/>
      <c r="K192" s="102"/>
      <c r="L192" s="100"/>
    </row>
    <row r="193" customFormat="false" ht="14.25" hidden="false" customHeight="true" outlineLevel="0" collapsed="false">
      <c r="A193" s="95"/>
      <c r="B193" s="96"/>
      <c r="C193" s="97"/>
      <c r="D193" s="98"/>
      <c r="E193" s="99"/>
      <c r="F193" s="99"/>
      <c r="G193" s="100"/>
      <c r="H193" s="99"/>
      <c r="I193" s="99"/>
      <c r="J193" s="101"/>
      <c r="K193" s="102"/>
      <c r="L193" s="100"/>
    </row>
    <row r="194" customFormat="false" ht="14.25" hidden="false" customHeight="true" outlineLevel="0" collapsed="false">
      <c r="A194" s="95"/>
      <c r="B194" s="96"/>
      <c r="C194" s="97"/>
      <c r="D194" s="98"/>
      <c r="E194" s="99"/>
      <c r="F194" s="99"/>
      <c r="G194" s="100"/>
      <c r="H194" s="99"/>
      <c r="I194" s="99"/>
      <c r="J194" s="101"/>
      <c r="K194" s="102"/>
      <c r="L194" s="100"/>
    </row>
    <row r="195" customFormat="false" ht="14.25" hidden="false" customHeight="true" outlineLevel="0" collapsed="false">
      <c r="A195" s="95"/>
      <c r="B195" s="96"/>
      <c r="C195" s="97"/>
      <c r="D195" s="98"/>
      <c r="E195" s="99"/>
      <c r="F195" s="99"/>
      <c r="G195" s="100"/>
      <c r="H195" s="99"/>
      <c r="I195" s="99"/>
      <c r="J195" s="101"/>
      <c r="K195" s="102"/>
      <c r="L195" s="100"/>
    </row>
    <row r="196" customFormat="false" ht="14.25" hidden="false" customHeight="true" outlineLevel="0" collapsed="false">
      <c r="A196" s="95"/>
      <c r="B196" s="96"/>
      <c r="C196" s="97"/>
      <c r="D196" s="98"/>
      <c r="E196" s="103"/>
      <c r="F196" s="103"/>
      <c r="G196" s="100"/>
      <c r="H196" s="103"/>
      <c r="I196" s="103"/>
      <c r="J196" s="104"/>
      <c r="K196" s="102"/>
      <c r="L196" s="100"/>
    </row>
    <row r="197" customFormat="false" ht="14.25" hidden="false" customHeight="true" outlineLevel="0" collapsed="false">
      <c r="A197" s="95"/>
      <c r="B197" s="96"/>
      <c r="C197" s="97"/>
      <c r="D197" s="98"/>
      <c r="E197" s="99"/>
      <c r="F197" s="99"/>
      <c r="G197" s="100"/>
      <c r="H197" s="99"/>
      <c r="I197" s="99"/>
      <c r="J197" s="101"/>
      <c r="K197" s="102"/>
      <c r="L197" s="100"/>
    </row>
    <row r="198" customFormat="false" ht="14.25" hidden="false" customHeight="true" outlineLevel="0" collapsed="false">
      <c r="A198" s="95"/>
      <c r="B198" s="96"/>
      <c r="C198" s="97"/>
      <c r="D198" s="98"/>
      <c r="E198" s="103"/>
      <c r="F198" s="103"/>
      <c r="G198" s="100"/>
      <c r="H198" s="103"/>
      <c r="I198" s="103"/>
      <c r="J198" s="104"/>
      <c r="K198" s="102"/>
      <c r="L198" s="100"/>
    </row>
    <row r="199" customFormat="false" ht="14.25" hidden="false" customHeight="true" outlineLevel="0" collapsed="false">
      <c r="A199" s="95"/>
      <c r="B199" s="96"/>
      <c r="C199" s="97"/>
      <c r="D199" s="98"/>
      <c r="E199" s="99"/>
      <c r="F199" s="99"/>
      <c r="G199" s="100"/>
      <c r="H199" s="99"/>
      <c r="I199" s="99"/>
      <c r="J199" s="101"/>
      <c r="K199" s="102"/>
      <c r="L199" s="100"/>
    </row>
    <row r="200" customFormat="false" ht="14.25" hidden="false" customHeight="true" outlineLevel="0" collapsed="false">
      <c r="A200" s="95"/>
      <c r="B200" s="96"/>
      <c r="C200" s="97"/>
      <c r="D200" s="98"/>
      <c r="E200" s="99"/>
      <c r="F200" s="99"/>
      <c r="G200" s="100"/>
      <c r="H200" s="99"/>
      <c r="I200" s="99"/>
      <c r="J200" s="101"/>
      <c r="K200" s="102"/>
      <c r="L200" s="100"/>
    </row>
    <row r="201" customFormat="false" ht="14.25" hidden="false" customHeight="true" outlineLevel="0" collapsed="false">
      <c r="A201" s="95"/>
      <c r="B201" s="96"/>
      <c r="C201" s="97"/>
      <c r="D201" s="98"/>
      <c r="E201" s="99"/>
      <c r="F201" s="99"/>
      <c r="G201" s="100"/>
      <c r="H201" s="99"/>
      <c r="I201" s="99"/>
      <c r="J201" s="101"/>
      <c r="K201" s="102"/>
      <c r="L201" s="100"/>
    </row>
    <row r="202" customFormat="false" ht="14.25" hidden="false" customHeight="true" outlineLevel="0" collapsed="false">
      <c r="A202" s="95"/>
      <c r="B202" s="96"/>
      <c r="C202" s="97"/>
      <c r="D202" s="98"/>
      <c r="E202" s="99"/>
      <c r="F202" s="99"/>
      <c r="G202" s="100"/>
      <c r="H202" s="99"/>
      <c r="I202" s="99"/>
      <c r="J202" s="101"/>
      <c r="K202" s="102"/>
      <c r="L202" s="100"/>
    </row>
    <row r="203" customFormat="false" ht="14.25" hidden="false" customHeight="true" outlineLevel="0" collapsed="false">
      <c r="A203" s="95"/>
      <c r="B203" s="96"/>
      <c r="C203" s="97"/>
      <c r="D203" s="98"/>
      <c r="E203" s="99"/>
      <c r="F203" s="99"/>
      <c r="G203" s="100"/>
      <c r="H203" s="99"/>
      <c r="I203" s="99"/>
      <c r="J203" s="101"/>
      <c r="K203" s="102"/>
      <c r="L203" s="100"/>
    </row>
    <row r="204" customFormat="false" ht="14.25" hidden="false" customHeight="true" outlineLevel="0" collapsed="false">
      <c r="A204" s="95"/>
      <c r="B204" s="96"/>
      <c r="C204" s="97"/>
      <c r="D204" s="98"/>
      <c r="E204" s="99"/>
      <c r="F204" s="99"/>
      <c r="G204" s="100"/>
      <c r="H204" s="99"/>
      <c r="I204" s="99"/>
      <c r="J204" s="101"/>
      <c r="K204" s="102"/>
      <c r="L204" s="100"/>
    </row>
    <row r="205" customFormat="false" ht="14.25" hidden="false" customHeight="true" outlineLevel="0" collapsed="false">
      <c r="A205" s="95"/>
      <c r="B205" s="96"/>
      <c r="C205" s="97"/>
      <c r="D205" s="98"/>
      <c r="E205" s="99"/>
      <c r="F205" s="99"/>
      <c r="G205" s="100"/>
      <c r="H205" s="99"/>
      <c r="I205" s="99"/>
      <c r="J205" s="101"/>
      <c r="K205" s="111"/>
      <c r="L205" s="100"/>
    </row>
    <row r="206" customFormat="false" ht="14.25" hidden="false" customHeight="true" outlineLevel="0" collapsed="false">
      <c r="A206" s="95"/>
      <c r="B206" s="96"/>
      <c r="C206" s="97"/>
      <c r="D206" s="98"/>
      <c r="E206" s="103"/>
      <c r="F206" s="103"/>
      <c r="G206" s="100"/>
      <c r="H206" s="103"/>
      <c r="I206" s="103"/>
      <c r="J206" s="104"/>
      <c r="K206" s="111"/>
      <c r="L206" s="100"/>
    </row>
    <row r="207" customFormat="false" ht="14.25" hidden="false" customHeight="true" outlineLevel="0" collapsed="false">
      <c r="A207" s="95"/>
      <c r="B207" s="96"/>
      <c r="C207" s="97"/>
      <c r="D207" s="98"/>
      <c r="E207" s="99"/>
      <c r="F207" s="99"/>
      <c r="G207" s="100"/>
      <c r="H207" s="99"/>
      <c r="I207" s="103"/>
      <c r="J207" s="101"/>
      <c r="K207" s="102"/>
      <c r="L207" s="100"/>
    </row>
    <row r="208" customFormat="false" ht="14.25" hidden="false" customHeight="true" outlineLevel="0" collapsed="false">
      <c r="A208" s="95"/>
      <c r="B208" s="96"/>
      <c r="C208" s="97"/>
      <c r="D208" s="98"/>
      <c r="E208" s="103"/>
      <c r="F208" s="103"/>
      <c r="G208" s="100"/>
      <c r="H208" s="103"/>
      <c r="I208" s="103"/>
      <c r="J208" s="104"/>
      <c r="K208" s="111"/>
      <c r="L208" s="100"/>
    </row>
    <row r="209" customFormat="false" ht="14.25" hidden="false" customHeight="true" outlineLevel="0" collapsed="false">
      <c r="A209" s="95"/>
      <c r="B209" s="96"/>
      <c r="C209" s="97"/>
      <c r="D209" s="98"/>
      <c r="E209" s="103"/>
      <c r="F209" s="103"/>
      <c r="G209" s="100"/>
      <c r="H209" s="103"/>
      <c r="I209" s="103"/>
      <c r="J209" s="104"/>
      <c r="K209" s="111"/>
      <c r="L209" s="100"/>
    </row>
    <row r="210" customFormat="false" ht="14.25" hidden="false" customHeight="true" outlineLevel="0" collapsed="false">
      <c r="A210" s="95"/>
      <c r="B210" s="96"/>
      <c r="C210" s="97"/>
      <c r="D210" s="98"/>
      <c r="E210" s="99"/>
      <c r="F210" s="99"/>
      <c r="G210" s="100"/>
      <c r="H210" s="99"/>
      <c r="I210" s="99"/>
      <c r="J210" s="101"/>
      <c r="K210" s="102"/>
      <c r="L210" s="100"/>
    </row>
    <row r="211" customFormat="false" ht="14.25" hidden="false" customHeight="true" outlineLevel="0" collapsed="false">
      <c r="A211" s="95"/>
      <c r="B211" s="96"/>
      <c r="C211" s="97"/>
      <c r="D211" s="98"/>
      <c r="E211" s="103"/>
      <c r="F211" s="103"/>
      <c r="G211" s="100"/>
      <c r="H211" s="103"/>
      <c r="I211" s="103"/>
      <c r="J211" s="104"/>
      <c r="K211" s="111"/>
      <c r="L211" s="100"/>
    </row>
    <row r="212" customFormat="false" ht="14.25" hidden="false" customHeight="true" outlineLevel="0" collapsed="false">
      <c r="A212" s="95"/>
      <c r="B212" s="96"/>
      <c r="C212" s="97"/>
      <c r="D212" s="98"/>
      <c r="E212" s="99"/>
      <c r="F212" s="99"/>
      <c r="G212" s="100"/>
      <c r="H212" s="99"/>
      <c r="I212" s="103"/>
      <c r="J212" s="101"/>
      <c r="K212" s="111"/>
      <c r="L212" s="100"/>
    </row>
    <row r="213" customFormat="false" ht="14.25" hidden="false" customHeight="true" outlineLevel="0" collapsed="false">
      <c r="A213" s="95"/>
      <c r="B213" s="96"/>
      <c r="C213" s="97"/>
      <c r="D213" s="98"/>
      <c r="E213" s="103"/>
      <c r="F213" s="103"/>
      <c r="G213" s="100"/>
      <c r="H213" s="103"/>
      <c r="I213" s="103"/>
      <c r="J213" s="104"/>
      <c r="K213" s="111"/>
      <c r="L213" s="100"/>
    </row>
    <row r="214" customFormat="false" ht="14.25" hidden="false" customHeight="true" outlineLevel="0" collapsed="false">
      <c r="A214" s="95"/>
      <c r="B214" s="96"/>
      <c r="C214" s="97"/>
      <c r="D214" s="98"/>
      <c r="E214" s="103"/>
      <c r="F214" s="103"/>
      <c r="G214" s="100"/>
      <c r="H214" s="103"/>
      <c r="I214" s="103"/>
      <c r="J214" s="104"/>
      <c r="K214" s="111"/>
      <c r="L214" s="100"/>
    </row>
    <row r="215" customFormat="false" ht="14.25" hidden="false" customHeight="true" outlineLevel="0" collapsed="false">
      <c r="A215" s="95"/>
      <c r="B215" s="96"/>
      <c r="C215" s="97"/>
      <c r="D215" s="98"/>
      <c r="E215" s="99"/>
      <c r="F215" s="99"/>
      <c r="G215" s="100"/>
      <c r="H215" s="99"/>
      <c r="I215" s="99"/>
      <c r="J215" s="101"/>
      <c r="K215" s="102"/>
      <c r="L215" s="100"/>
    </row>
    <row r="216" customFormat="false" ht="14.25" hidden="false" customHeight="true" outlineLevel="0" collapsed="false">
      <c r="A216" s="95"/>
      <c r="B216" s="96"/>
      <c r="C216" s="97"/>
      <c r="D216" s="98"/>
      <c r="E216" s="99"/>
      <c r="F216" s="99"/>
      <c r="G216" s="100"/>
      <c r="H216" s="99"/>
      <c r="I216" s="99"/>
      <c r="J216" s="101"/>
      <c r="K216" s="111"/>
      <c r="L216" s="100"/>
    </row>
    <row r="217" customFormat="false" ht="14.25" hidden="false" customHeight="true" outlineLevel="0" collapsed="false">
      <c r="A217" s="95"/>
      <c r="B217" s="96"/>
      <c r="C217" s="97"/>
      <c r="D217" s="98"/>
      <c r="E217" s="99"/>
      <c r="F217" s="99"/>
      <c r="G217" s="100"/>
      <c r="H217" s="99"/>
      <c r="I217" s="99"/>
      <c r="J217" s="101"/>
      <c r="K217" s="102"/>
      <c r="L217" s="100"/>
    </row>
    <row r="218" customFormat="false" ht="14.25" hidden="false" customHeight="true" outlineLevel="0" collapsed="false">
      <c r="A218" s="95"/>
      <c r="B218" s="96"/>
      <c r="C218" s="97"/>
      <c r="D218" s="98"/>
      <c r="E218" s="103"/>
      <c r="F218" s="103"/>
      <c r="G218" s="100"/>
      <c r="H218" s="103"/>
      <c r="I218" s="103"/>
      <c r="J218" s="104"/>
      <c r="K218" s="111"/>
      <c r="L218" s="100"/>
    </row>
    <row r="219" customFormat="false" ht="14.25" hidden="false" customHeight="true" outlineLevel="0" collapsed="false">
      <c r="A219" s="95"/>
      <c r="B219" s="96"/>
      <c r="C219" s="97"/>
      <c r="D219" s="98"/>
      <c r="E219" s="99"/>
      <c r="F219" s="99"/>
      <c r="G219" s="100"/>
      <c r="H219" s="99"/>
      <c r="I219" s="103"/>
      <c r="J219" s="101"/>
      <c r="K219" s="102"/>
      <c r="L219" s="100"/>
    </row>
    <row r="220" customFormat="false" ht="14.25" hidden="false" customHeight="true" outlineLevel="0" collapsed="false">
      <c r="A220" s="95"/>
      <c r="B220" s="96"/>
      <c r="C220" s="97"/>
      <c r="D220" s="98"/>
      <c r="E220" s="103"/>
      <c r="F220" s="103"/>
      <c r="G220" s="100"/>
      <c r="H220" s="103"/>
      <c r="I220" s="103"/>
      <c r="J220" s="104"/>
      <c r="K220" s="111"/>
      <c r="L220" s="100"/>
    </row>
    <row r="221" customFormat="false" ht="14.25" hidden="false" customHeight="true" outlineLevel="0" collapsed="false">
      <c r="A221" s="95"/>
      <c r="B221" s="96"/>
      <c r="C221" s="97"/>
      <c r="D221" s="98"/>
      <c r="E221" s="103"/>
      <c r="F221" s="103"/>
      <c r="G221" s="100"/>
      <c r="H221" s="103"/>
      <c r="I221" s="103"/>
      <c r="J221" s="104"/>
      <c r="K221" s="111"/>
      <c r="L221" s="100"/>
    </row>
    <row r="222" customFormat="false" ht="14.25" hidden="false" customHeight="true" outlineLevel="0" collapsed="false">
      <c r="A222" s="95"/>
      <c r="B222" s="96"/>
      <c r="C222" s="97"/>
      <c r="D222" s="98"/>
      <c r="E222" s="103"/>
      <c r="F222" s="103"/>
      <c r="G222" s="100"/>
      <c r="H222" s="103"/>
      <c r="I222" s="103"/>
      <c r="J222" s="104"/>
      <c r="K222" s="111"/>
      <c r="L222" s="100"/>
    </row>
    <row r="223" customFormat="false" ht="14.25" hidden="false" customHeight="true" outlineLevel="0" collapsed="false">
      <c r="A223" s="95"/>
      <c r="B223" s="96"/>
      <c r="C223" s="97"/>
      <c r="D223" s="98"/>
      <c r="E223" s="103"/>
      <c r="F223" s="103"/>
      <c r="G223" s="100"/>
      <c r="H223" s="103"/>
      <c r="I223" s="103"/>
      <c r="J223" s="104"/>
      <c r="K223" s="111"/>
      <c r="L223" s="100"/>
    </row>
    <row r="224" customFormat="false" ht="14.25" hidden="false" customHeight="true" outlineLevel="0" collapsed="false">
      <c r="A224" s="95"/>
      <c r="B224" s="96"/>
      <c r="C224" s="97"/>
      <c r="D224" s="98"/>
      <c r="E224" s="99"/>
      <c r="F224" s="99"/>
      <c r="G224" s="100"/>
      <c r="H224" s="99"/>
      <c r="I224" s="99"/>
      <c r="J224" s="101"/>
      <c r="K224" s="102"/>
      <c r="L224" s="100"/>
    </row>
    <row r="225" customFormat="false" ht="14.25" hidden="false" customHeight="true" outlineLevel="0" collapsed="false">
      <c r="A225" s="95"/>
      <c r="B225" s="96"/>
      <c r="C225" s="97"/>
      <c r="D225" s="98"/>
      <c r="E225" s="99"/>
      <c r="F225" s="99"/>
      <c r="G225" s="100"/>
      <c r="H225" s="99"/>
      <c r="I225" s="99"/>
      <c r="J225" s="101"/>
      <c r="K225" s="102"/>
      <c r="L225" s="100"/>
    </row>
    <row r="226" customFormat="false" ht="14.25" hidden="false" customHeight="true" outlineLevel="0" collapsed="false">
      <c r="A226" s="95"/>
      <c r="B226" s="96"/>
      <c r="C226" s="97"/>
      <c r="D226" s="98"/>
      <c r="E226" s="99"/>
      <c r="F226" s="99"/>
      <c r="G226" s="100"/>
      <c r="H226" s="99"/>
      <c r="I226" s="99"/>
      <c r="J226" s="101"/>
      <c r="K226" s="102"/>
      <c r="L226" s="100"/>
    </row>
    <row r="227" customFormat="false" ht="14.25" hidden="false" customHeight="true" outlineLevel="0" collapsed="false">
      <c r="A227" s="95"/>
      <c r="B227" s="96"/>
      <c r="C227" s="97"/>
      <c r="D227" s="98"/>
      <c r="E227" s="99"/>
      <c r="F227" s="99"/>
      <c r="G227" s="100"/>
      <c r="H227" s="99"/>
      <c r="I227" s="99"/>
      <c r="J227" s="101"/>
      <c r="K227" s="102"/>
      <c r="L227" s="100"/>
    </row>
    <row r="228" customFormat="false" ht="14.25" hidden="false" customHeight="true" outlineLevel="0" collapsed="false">
      <c r="A228" s="95"/>
      <c r="B228" s="96"/>
      <c r="C228" s="97"/>
      <c r="D228" s="98"/>
      <c r="E228" s="103"/>
      <c r="F228" s="103"/>
      <c r="G228" s="100"/>
      <c r="H228" s="103"/>
      <c r="I228" s="103"/>
      <c r="J228" s="104"/>
      <c r="K228" s="102"/>
      <c r="L228" s="100"/>
    </row>
    <row r="229" customFormat="false" ht="14.25" hidden="false" customHeight="true" outlineLevel="0" collapsed="false">
      <c r="A229" s="95"/>
      <c r="B229" s="96"/>
      <c r="C229" s="97"/>
      <c r="D229" s="98"/>
      <c r="E229" s="99"/>
      <c r="F229" s="99"/>
      <c r="G229" s="100"/>
      <c r="H229" s="99"/>
      <c r="I229" s="99"/>
      <c r="J229" s="101"/>
      <c r="K229" s="102"/>
      <c r="L229" s="100"/>
    </row>
    <row r="230" customFormat="false" ht="14.25" hidden="false" customHeight="true" outlineLevel="0" collapsed="false">
      <c r="A230" s="95"/>
      <c r="B230" s="96"/>
      <c r="C230" s="97"/>
      <c r="D230" s="98"/>
      <c r="E230" s="99"/>
      <c r="F230" s="99"/>
      <c r="G230" s="100"/>
      <c r="H230" s="99"/>
      <c r="I230" s="99"/>
      <c r="J230" s="101"/>
      <c r="K230" s="102"/>
      <c r="L230" s="100"/>
    </row>
    <row r="231" customFormat="false" ht="14.25" hidden="false" customHeight="true" outlineLevel="0" collapsed="false">
      <c r="A231" s="95"/>
      <c r="B231" s="96"/>
      <c r="C231" s="97"/>
      <c r="D231" s="98"/>
      <c r="E231" s="99"/>
      <c r="F231" s="99"/>
      <c r="G231" s="100"/>
      <c r="H231" s="99"/>
      <c r="I231" s="99"/>
      <c r="J231" s="101"/>
      <c r="K231" s="102"/>
      <c r="L231" s="100"/>
    </row>
    <row r="232" customFormat="false" ht="14.25" hidden="false" customHeight="true" outlineLevel="0" collapsed="false">
      <c r="A232" s="95"/>
      <c r="B232" s="96"/>
      <c r="C232" s="97"/>
      <c r="D232" s="98"/>
      <c r="E232" s="99"/>
      <c r="F232" s="99"/>
      <c r="G232" s="100"/>
      <c r="H232" s="99"/>
      <c r="I232" s="99"/>
      <c r="J232" s="101"/>
      <c r="K232" s="102"/>
      <c r="L232" s="100"/>
    </row>
    <row r="233" customFormat="false" ht="14.25" hidden="false" customHeight="true" outlineLevel="0" collapsed="false">
      <c r="A233" s="95"/>
      <c r="B233" s="96"/>
      <c r="C233" s="97"/>
      <c r="D233" s="98"/>
      <c r="E233" s="99"/>
      <c r="F233" s="99"/>
      <c r="G233" s="100"/>
      <c r="H233" s="99"/>
      <c r="I233" s="99"/>
      <c r="J233" s="101"/>
      <c r="K233" s="102"/>
      <c r="L233" s="100"/>
    </row>
    <row r="234" customFormat="false" ht="14.25" hidden="false" customHeight="true" outlineLevel="0" collapsed="false">
      <c r="A234" s="95"/>
      <c r="B234" s="96"/>
      <c r="C234" s="97"/>
      <c r="D234" s="98"/>
      <c r="E234" s="99"/>
      <c r="F234" s="99"/>
      <c r="G234" s="100"/>
      <c r="H234" s="99"/>
      <c r="I234" s="99"/>
      <c r="J234" s="101"/>
      <c r="K234" s="102"/>
      <c r="L234" s="100"/>
    </row>
    <row r="235" customFormat="false" ht="14.25" hidden="false" customHeight="true" outlineLevel="0" collapsed="false">
      <c r="A235" s="95"/>
      <c r="B235" s="96"/>
      <c r="C235" s="97"/>
      <c r="D235" s="98"/>
      <c r="E235" s="103"/>
      <c r="F235" s="103"/>
      <c r="G235" s="100"/>
      <c r="H235" s="103"/>
      <c r="I235" s="103"/>
      <c r="J235" s="104"/>
      <c r="K235" s="102"/>
      <c r="L235" s="100"/>
    </row>
    <row r="236" customFormat="false" ht="14.25" hidden="false" customHeight="true" outlineLevel="0" collapsed="false">
      <c r="A236" s="95"/>
      <c r="B236" s="96"/>
      <c r="C236" s="97"/>
      <c r="D236" s="98"/>
      <c r="E236" s="99"/>
      <c r="F236" s="99"/>
      <c r="G236" s="100"/>
      <c r="H236" s="99"/>
      <c r="I236" s="99"/>
      <c r="J236" s="101"/>
      <c r="K236" s="102"/>
      <c r="L236" s="100"/>
    </row>
    <row r="237" customFormat="false" ht="14.25" hidden="false" customHeight="true" outlineLevel="0" collapsed="false">
      <c r="A237" s="95"/>
      <c r="B237" s="96"/>
      <c r="C237" s="97"/>
      <c r="D237" s="98"/>
      <c r="E237" s="103"/>
      <c r="F237" s="103"/>
      <c r="G237" s="100"/>
      <c r="H237" s="103"/>
      <c r="I237" s="103"/>
      <c r="J237" s="104"/>
      <c r="K237" s="102"/>
      <c r="L237" s="100"/>
    </row>
    <row r="238" customFormat="false" ht="14.25" hidden="false" customHeight="true" outlineLevel="0" collapsed="false">
      <c r="A238" s="95"/>
      <c r="B238" s="96"/>
      <c r="C238" s="97"/>
      <c r="D238" s="98"/>
      <c r="E238" s="103"/>
      <c r="F238" s="103"/>
      <c r="G238" s="100"/>
      <c r="H238" s="103"/>
      <c r="I238" s="103"/>
      <c r="J238" s="104"/>
      <c r="K238" s="102"/>
      <c r="L238" s="100"/>
    </row>
    <row r="239" customFormat="false" ht="14.25" hidden="false" customHeight="true" outlineLevel="0" collapsed="false">
      <c r="A239" s="95"/>
      <c r="B239" s="96"/>
      <c r="C239" s="97"/>
      <c r="D239" s="98"/>
      <c r="E239" s="103"/>
      <c r="F239" s="103"/>
      <c r="G239" s="100"/>
      <c r="H239" s="103"/>
      <c r="I239" s="103"/>
      <c r="J239" s="104"/>
      <c r="K239" s="102"/>
      <c r="L239" s="100"/>
    </row>
    <row r="240" customFormat="false" ht="14.25" hidden="false" customHeight="true" outlineLevel="0" collapsed="false">
      <c r="A240" s="95"/>
      <c r="B240" s="96"/>
      <c r="C240" s="97"/>
      <c r="D240" s="98"/>
      <c r="E240" s="99"/>
      <c r="F240" s="99"/>
      <c r="G240" s="100"/>
      <c r="H240" s="99"/>
      <c r="I240" s="99"/>
      <c r="J240" s="101"/>
      <c r="K240" s="102"/>
      <c r="L240" s="100"/>
    </row>
    <row r="241" customFormat="false" ht="14.25" hidden="false" customHeight="true" outlineLevel="0" collapsed="false">
      <c r="A241" s="95"/>
      <c r="B241" s="96"/>
      <c r="C241" s="97"/>
      <c r="D241" s="98"/>
      <c r="E241" s="103"/>
      <c r="F241" s="103"/>
      <c r="G241" s="100"/>
      <c r="H241" s="103"/>
      <c r="I241" s="103"/>
      <c r="J241" s="104"/>
      <c r="K241" s="102"/>
      <c r="L241" s="100"/>
    </row>
    <row r="242" customFormat="false" ht="14.25" hidden="false" customHeight="true" outlineLevel="0" collapsed="false">
      <c r="D242" s="112"/>
    </row>
    <row r="243" customFormat="false" ht="14.25" hidden="false" customHeight="true" outlineLevel="0" collapsed="false">
      <c r="D243" s="112"/>
    </row>
    <row r="244" customFormat="false" ht="14.25" hidden="false" customHeight="true" outlineLevel="0" collapsed="false">
      <c r="D244" s="112"/>
    </row>
  </sheetData>
  <autoFilter ref="A2:L241"/>
  <mergeCells count="1">
    <mergeCell ref="A1:K1"/>
  </mergeCells>
  <printOptions headings="false" gridLines="false" gridLinesSet="true" horizontalCentered="true" verticalCentered="false"/>
  <pageMargins left="0.315277777777778" right="0.236111111111111" top="0.379861111111111" bottom="0.4"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04:36:57Z</dcterms:created>
  <dc:creator>*</dc:creator>
  <dc:description/>
  <dc:language>en-US</dc:language>
  <cp:lastModifiedBy>SkyUN.Org</cp:lastModifiedBy>
  <cp:lastPrinted>2015-08-24T02:51:23Z</cp:lastPrinted>
  <dcterms:modified xsi:type="dcterms:W3CDTF">2015-08-24T03:25:13Z</dcterms:modified>
  <cp:revision>0</cp:revision>
  <dc:subject/>
  <dc:title/>
</cp:coreProperties>
</file>