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黄岛区社会救助类辅助人员
考试成绩公示表</t>
    </r>
  </si>
  <si>
    <t xml:space="preserve">性别：女</t>
  </si>
  <si>
    <t xml:space="preserve">考号</t>
  </si>
  <si>
    <r>
      <rPr>
        <sz val="14"/>
        <color rgb="FF000000"/>
        <rFont val="Noto Sans"/>
        <family val="2"/>
      </rPr>
      <t xml:space="preserve">笔试综合成绩
（</t>
    </r>
    <r>
      <rPr>
        <sz val="14"/>
        <color rgb="FF000000"/>
        <rFont val="宋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成绩
（</t>
    </r>
    <r>
      <rPr>
        <sz val="14"/>
        <color rgb="FF000000"/>
        <rFont val="宋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）</t>
    </r>
  </si>
  <si>
    <t xml:space="preserve">综合成绩</t>
  </si>
  <si>
    <t xml:space="preserve">是否进入体检</t>
  </si>
  <si>
    <t xml:space="preserve">是</t>
  </si>
  <si>
    <r>
      <rPr>
        <sz val="14"/>
        <rFont val="Noto Sans"/>
        <family val="2"/>
      </rPr>
      <t xml:space="preserve">是
</t>
    </r>
    <r>
      <rPr>
        <sz val="10"/>
        <rFont val="Noto Sans"/>
        <family val="2"/>
      </rPr>
      <t xml:space="preserve">（笔试成绩高者优先）</t>
    </r>
  </si>
  <si>
    <t xml:space="preserve">否</t>
  </si>
  <si>
    <t xml:space="preserve">性别：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40644;&#23707;&#21306;&#31038;&#20250;&#25937;&#21161;&#31867;&#36741;&#21161;&#20154;&#21592;&#32771;&#35797;&#25104;&#32489;&#20844;&#31034;/&#38754;&#35797;&#25104;&#32489;&#32479;&#35745;-&#27665;&#25919;&#23616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分岗位统计"/>
      <sheetName val="考生签字确认"/>
      <sheetName val="考官签字确认"/>
    </sheetNames>
    <sheetDataSet>
      <sheetData sheetId="0">
        <row r="4">
          <cell r="B4">
            <v>201508160287</v>
          </cell>
        </row>
        <row r="4">
          <cell r="E4">
            <v>68.5</v>
          </cell>
        </row>
        <row r="4">
          <cell r="N4">
            <v>82.2</v>
          </cell>
          <cell r="O4">
            <v>75.35</v>
          </cell>
        </row>
        <row r="5">
          <cell r="B5">
            <v>201508160285</v>
          </cell>
        </row>
        <row r="5">
          <cell r="E5">
            <v>68</v>
          </cell>
        </row>
        <row r="5">
          <cell r="N5">
            <v>78</v>
          </cell>
          <cell r="O5">
            <v>73</v>
          </cell>
        </row>
        <row r="6">
          <cell r="B6">
            <v>201508160022</v>
          </cell>
        </row>
        <row r="6">
          <cell r="E6">
            <v>65</v>
          </cell>
        </row>
        <row r="6">
          <cell r="N6">
            <v>81</v>
          </cell>
          <cell r="O6">
            <v>73</v>
          </cell>
        </row>
        <row r="7">
          <cell r="B7">
            <v>201508160345</v>
          </cell>
        </row>
        <row r="7">
          <cell r="E7">
            <v>64.5</v>
          </cell>
        </row>
        <row r="7">
          <cell r="N7">
            <v>81</v>
          </cell>
          <cell r="O7">
            <v>72.75</v>
          </cell>
        </row>
        <row r="8">
          <cell r="B8">
            <v>201508160082</v>
          </cell>
        </row>
        <row r="8">
          <cell r="E8">
            <v>65.5</v>
          </cell>
        </row>
        <row r="8">
          <cell r="N8">
            <v>79.8</v>
          </cell>
          <cell r="O8">
            <v>72.65</v>
          </cell>
        </row>
        <row r="9">
          <cell r="B9">
            <v>201508160142</v>
          </cell>
        </row>
        <row r="9">
          <cell r="E9">
            <v>63.5</v>
          </cell>
        </row>
        <row r="9">
          <cell r="N9">
            <v>81.8</v>
          </cell>
          <cell r="O9">
            <v>72.65</v>
          </cell>
        </row>
        <row r="10">
          <cell r="B10">
            <v>201508160213</v>
          </cell>
        </row>
        <row r="10">
          <cell r="E10">
            <v>67</v>
          </cell>
        </row>
        <row r="10">
          <cell r="N10">
            <v>76.2</v>
          </cell>
          <cell r="O10">
            <v>71.6</v>
          </cell>
        </row>
        <row r="11">
          <cell r="B11">
            <v>201508160352</v>
          </cell>
        </row>
        <row r="11">
          <cell r="E11">
            <v>64.5</v>
          </cell>
        </row>
        <row r="11">
          <cell r="N11">
            <v>78.4</v>
          </cell>
          <cell r="O11">
            <v>71.45</v>
          </cell>
        </row>
        <row r="12">
          <cell r="B12">
            <v>201508160227</v>
          </cell>
        </row>
        <row r="12">
          <cell r="E12">
            <v>67.5</v>
          </cell>
        </row>
        <row r="12">
          <cell r="N12">
            <v>74.4</v>
          </cell>
          <cell r="O12">
            <v>70.95</v>
          </cell>
        </row>
        <row r="13">
          <cell r="B13">
            <v>201508160247</v>
          </cell>
        </row>
        <row r="13">
          <cell r="E13">
            <v>66</v>
          </cell>
        </row>
        <row r="13">
          <cell r="N13">
            <v>75.6</v>
          </cell>
          <cell r="O13">
            <v>70.8</v>
          </cell>
        </row>
        <row r="14">
          <cell r="B14">
            <v>201508160347</v>
          </cell>
        </row>
        <row r="14">
          <cell r="E14">
            <v>64</v>
          </cell>
        </row>
        <row r="14">
          <cell r="N14">
            <v>74.8</v>
          </cell>
          <cell r="O14">
            <v>69.4</v>
          </cell>
        </row>
        <row r="15">
          <cell r="B15">
            <v>201508160077</v>
          </cell>
        </row>
        <row r="15">
          <cell r="E15">
            <v>63.5</v>
          </cell>
        </row>
        <row r="15">
          <cell r="N15">
            <v>75.2</v>
          </cell>
          <cell r="O15">
            <v>69.35</v>
          </cell>
        </row>
        <row r="16">
          <cell r="B16">
            <v>201508160071</v>
          </cell>
        </row>
        <row r="16">
          <cell r="E16">
            <v>65.5</v>
          </cell>
        </row>
        <row r="16">
          <cell r="N16">
            <v>72.4</v>
          </cell>
          <cell r="O16">
            <v>68.95</v>
          </cell>
        </row>
        <row r="17">
          <cell r="B17">
            <v>201508160244</v>
          </cell>
        </row>
        <row r="17">
          <cell r="E17">
            <v>69</v>
          </cell>
        </row>
        <row r="17">
          <cell r="N17" t="str">
            <v>缺考</v>
          </cell>
          <cell r="O17">
            <v>34.5</v>
          </cell>
        </row>
        <row r="18">
          <cell r="B18">
            <v>201508160099</v>
          </cell>
        </row>
        <row r="18">
          <cell r="E18">
            <v>66.5</v>
          </cell>
        </row>
        <row r="18">
          <cell r="N18" t="str">
            <v>缺考</v>
          </cell>
          <cell r="O18">
            <v>33.25</v>
          </cell>
        </row>
        <row r="19">
          <cell r="B19">
            <v>201508160419</v>
          </cell>
        </row>
        <row r="19">
          <cell r="E19">
            <v>68</v>
          </cell>
        </row>
        <row r="19">
          <cell r="N19">
            <v>83</v>
          </cell>
          <cell r="O19">
            <v>75.5</v>
          </cell>
        </row>
        <row r="20">
          <cell r="B20">
            <v>201508160391</v>
          </cell>
        </row>
        <row r="20">
          <cell r="E20">
            <v>65.5</v>
          </cell>
        </row>
        <row r="20">
          <cell r="N20">
            <v>83</v>
          </cell>
          <cell r="O20">
            <v>74.25</v>
          </cell>
        </row>
        <row r="21">
          <cell r="B21">
            <v>201508160356</v>
          </cell>
        </row>
        <row r="21">
          <cell r="E21">
            <v>55</v>
          </cell>
        </row>
        <row r="21">
          <cell r="N21">
            <v>86.2</v>
          </cell>
          <cell r="O21">
            <v>70.6</v>
          </cell>
        </row>
        <row r="22">
          <cell r="B22">
            <v>201508160406</v>
          </cell>
        </row>
        <row r="22">
          <cell r="E22">
            <v>61.5</v>
          </cell>
        </row>
        <row r="22">
          <cell r="N22">
            <v>79</v>
          </cell>
          <cell r="O22">
            <v>70.25</v>
          </cell>
        </row>
        <row r="23">
          <cell r="B23">
            <v>201508160412</v>
          </cell>
        </row>
        <row r="23">
          <cell r="E23">
            <v>63.5</v>
          </cell>
        </row>
        <row r="23">
          <cell r="N23">
            <v>76.8</v>
          </cell>
          <cell r="O23">
            <v>70.15</v>
          </cell>
        </row>
        <row r="24">
          <cell r="B24">
            <v>201508160451</v>
          </cell>
        </row>
        <row r="24">
          <cell r="E24">
            <v>58</v>
          </cell>
        </row>
        <row r="24">
          <cell r="N24">
            <v>81.2</v>
          </cell>
          <cell r="O24">
            <v>69.6</v>
          </cell>
        </row>
        <row r="25">
          <cell r="B25">
            <v>201508160400</v>
          </cell>
        </row>
        <row r="25">
          <cell r="E25">
            <v>55</v>
          </cell>
        </row>
        <row r="25">
          <cell r="N25">
            <v>82.6</v>
          </cell>
          <cell r="O25">
            <v>68.8</v>
          </cell>
        </row>
        <row r="26">
          <cell r="B26">
            <v>201508160382</v>
          </cell>
        </row>
        <row r="26">
          <cell r="E26">
            <v>60</v>
          </cell>
        </row>
        <row r="26">
          <cell r="N26">
            <v>72.4</v>
          </cell>
          <cell r="O26">
            <v>66.2</v>
          </cell>
        </row>
        <row r="27">
          <cell r="B27">
            <v>201508160454</v>
          </cell>
        </row>
        <row r="27">
          <cell r="E27">
            <v>55</v>
          </cell>
        </row>
        <row r="27">
          <cell r="N27">
            <v>74</v>
          </cell>
          <cell r="O27">
            <v>64.5</v>
          </cell>
        </row>
        <row r="28">
          <cell r="B28">
            <v>201508160418</v>
          </cell>
        </row>
        <row r="28">
          <cell r="E28">
            <v>54.5</v>
          </cell>
        </row>
        <row r="28">
          <cell r="N28">
            <v>73.8</v>
          </cell>
          <cell r="O28">
            <v>64.15</v>
          </cell>
        </row>
        <row r="29">
          <cell r="B29">
            <v>201508160384</v>
          </cell>
        </row>
        <row r="29">
          <cell r="E29">
            <v>54.5</v>
          </cell>
        </row>
        <row r="29">
          <cell r="N29">
            <v>72.4</v>
          </cell>
          <cell r="O29">
            <v>63.45</v>
          </cell>
        </row>
        <row r="30">
          <cell r="B30">
            <v>201508160425</v>
          </cell>
        </row>
        <row r="30">
          <cell r="E30">
            <v>54.5</v>
          </cell>
        </row>
        <row r="30">
          <cell r="N30">
            <v>71.4</v>
          </cell>
          <cell r="O30">
            <v>62.95</v>
          </cell>
        </row>
        <row r="31">
          <cell r="B31">
            <v>201508160388</v>
          </cell>
        </row>
        <row r="31">
          <cell r="E31">
            <v>61.5</v>
          </cell>
        </row>
        <row r="31">
          <cell r="N31" t="str">
            <v>缺考</v>
          </cell>
          <cell r="O31">
            <v>30.75</v>
          </cell>
        </row>
        <row r="32">
          <cell r="B32">
            <v>201508160399</v>
          </cell>
        </row>
        <row r="32">
          <cell r="E32">
            <v>57</v>
          </cell>
        </row>
        <row r="32">
          <cell r="N32" t="str">
            <v>缺考</v>
          </cell>
          <cell r="O32">
            <v>28.5</v>
          </cell>
        </row>
        <row r="33">
          <cell r="B33">
            <v>201508160421</v>
          </cell>
        </row>
        <row r="33">
          <cell r="E33">
            <v>54</v>
          </cell>
        </row>
        <row r="33">
          <cell r="O33">
            <v>2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12"/>
    <col collapsed="false" customWidth="true" hidden="false" outlineLevel="0" max="3" min="3" style="0" width="16.25"/>
    <col collapsed="false" customWidth="true" hidden="false" outlineLevel="0" max="4" min="4" style="0" width="17.25"/>
    <col collapsed="false" customWidth="true" hidden="false" outlineLevel="0" max="5" min="5" style="0" width="1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.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3" t="s">
        <v>6</v>
      </c>
    </row>
    <row r="4" customFormat="false" ht="18.75" hidden="false" customHeight="false" outlineLevel="0" collapsed="false">
      <c r="A4" s="6" t="n">
        <f aca="false">[1]汇总表!B4</f>
        <v>201508160287</v>
      </c>
      <c r="B4" s="5" t="n">
        <f aca="false">[1]汇总表!E4</f>
        <v>68.5</v>
      </c>
      <c r="C4" s="5" t="n">
        <f aca="false">[1]汇总表!N4</f>
        <v>82.2</v>
      </c>
      <c r="D4" s="5" t="n">
        <f aca="false">[1]汇总表!O4</f>
        <v>75.35</v>
      </c>
      <c r="E4" s="3" t="s">
        <v>7</v>
      </c>
    </row>
    <row r="5" customFormat="false" ht="18.75" hidden="false" customHeight="false" outlineLevel="0" collapsed="false">
      <c r="A5" s="6" t="n">
        <f aca="false">[1]汇总表!B5</f>
        <v>201508160285</v>
      </c>
      <c r="B5" s="5" t="n">
        <f aca="false">[1]汇总表!E5</f>
        <v>68</v>
      </c>
      <c r="C5" s="5" t="n">
        <f aca="false">[1]汇总表!N5</f>
        <v>78</v>
      </c>
      <c r="D5" s="5" t="n">
        <f aca="false">[1]汇总表!O5</f>
        <v>73</v>
      </c>
      <c r="E5" s="3" t="s">
        <v>7</v>
      </c>
    </row>
    <row r="6" customFormat="false" ht="18.75" hidden="false" customHeight="false" outlineLevel="0" collapsed="false">
      <c r="A6" s="6" t="n">
        <f aca="false">[1]汇总表!B6</f>
        <v>201508160022</v>
      </c>
      <c r="B6" s="5" t="n">
        <f aca="false">[1]汇总表!E6</f>
        <v>65</v>
      </c>
      <c r="C6" s="5" t="n">
        <f aca="false">[1]汇总表!N6</f>
        <v>81</v>
      </c>
      <c r="D6" s="5" t="n">
        <f aca="false">[1]汇总表!O6</f>
        <v>73</v>
      </c>
      <c r="E6" s="3" t="s">
        <v>7</v>
      </c>
    </row>
    <row r="7" customFormat="false" ht="18.75" hidden="false" customHeight="false" outlineLevel="0" collapsed="false">
      <c r="A7" s="7" t="n">
        <f aca="false">[1]汇总表!B7</f>
        <v>201508160345</v>
      </c>
      <c r="B7" s="8" t="n">
        <f aca="false">[1]汇总表!E7</f>
        <v>64.5</v>
      </c>
      <c r="C7" s="8" t="n">
        <f aca="false">[1]汇总表!N7</f>
        <v>81</v>
      </c>
      <c r="D7" s="8" t="n">
        <f aca="false">[1]汇总表!O7</f>
        <v>72.75</v>
      </c>
      <c r="E7" s="3" t="s">
        <v>7</v>
      </c>
    </row>
    <row r="8" customFormat="false" ht="30.75" hidden="false" customHeight="false" outlineLevel="0" collapsed="false">
      <c r="A8" s="7" t="n">
        <f aca="false">[1]汇总表!B9</f>
        <v>201508160142</v>
      </c>
      <c r="B8" s="8" t="n">
        <f aca="false">[1]汇总表!E8</f>
        <v>65.5</v>
      </c>
      <c r="C8" s="8" t="n">
        <f aca="false">[1]汇总表!N8</f>
        <v>79.8</v>
      </c>
      <c r="D8" s="8" t="n">
        <f aca="false">[1]汇总表!O9</f>
        <v>72.65</v>
      </c>
      <c r="E8" s="9" t="s">
        <v>8</v>
      </c>
    </row>
    <row r="9" customFormat="false" ht="18.75" hidden="false" customHeight="false" outlineLevel="0" collapsed="false">
      <c r="A9" s="7" t="n">
        <f aca="false">[1]汇总表!B8</f>
        <v>201508160082</v>
      </c>
      <c r="B9" s="8" t="n">
        <f aca="false">[1]汇总表!E9</f>
        <v>63.5</v>
      </c>
      <c r="C9" s="8" t="n">
        <f aca="false">[1]汇总表!N9</f>
        <v>81.8</v>
      </c>
      <c r="D9" s="8" t="n">
        <f aca="false">[1]汇总表!O8</f>
        <v>72.65</v>
      </c>
      <c r="E9" s="10" t="s">
        <v>9</v>
      </c>
    </row>
    <row r="10" customFormat="false" ht="18.75" hidden="false" customHeight="false" outlineLevel="0" collapsed="false">
      <c r="A10" s="6" t="n">
        <f aca="false">[1]汇总表!B10</f>
        <v>201508160213</v>
      </c>
      <c r="B10" s="5" t="n">
        <f aca="false">[1]汇总表!E10</f>
        <v>67</v>
      </c>
      <c r="C10" s="5" t="n">
        <f aca="false">[1]汇总表!N10</f>
        <v>76.2</v>
      </c>
      <c r="D10" s="5" t="n">
        <f aca="false">[1]汇总表!O10</f>
        <v>71.6</v>
      </c>
      <c r="E10" s="10" t="s">
        <v>9</v>
      </c>
    </row>
    <row r="11" customFormat="false" ht="18.75" hidden="false" customHeight="false" outlineLevel="0" collapsed="false">
      <c r="A11" s="6" t="n">
        <f aca="false">[1]汇总表!B11</f>
        <v>201508160352</v>
      </c>
      <c r="B11" s="5" t="n">
        <f aca="false">[1]汇总表!E11</f>
        <v>64.5</v>
      </c>
      <c r="C11" s="5" t="n">
        <f aca="false">[1]汇总表!N11</f>
        <v>78.4</v>
      </c>
      <c r="D11" s="5" t="n">
        <f aca="false">[1]汇总表!O11</f>
        <v>71.45</v>
      </c>
      <c r="E11" s="10" t="s">
        <v>9</v>
      </c>
    </row>
    <row r="12" customFormat="false" ht="18.75" hidden="false" customHeight="false" outlineLevel="0" collapsed="false">
      <c r="A12" s="6" t="n">
        <f aca="false">[1]汇总表!B12</f>
        <v>201508160227</v>
      </c>
      <c r="B12" s="5" t="n">
        <f aca="false">[1]汇总表!E12</f>
        <v>67.5</v>
      </c>
      <c r="C12" s="5" t="n">
        <f aca="false">[1]汇总表!N12</f>
        <v>74.4</v>
      </c>
      <c r="D12" s="5" t="n">
        <f aca="false">[1]汇总表!O12</f>
        <v>70.95</v>
      </c>
      <c r="E12" s="10" t="s">
        <v>9</v>
      </c>
    </row>
    <row r="13" customFormat="false" ht="18.75" hidden="false" customHeight="false" outlineLevel="0" collapsed="false">
      <c r="A13" s="6" t="n">
        <f aca="false">[1]汇总表!B13</f>
        <v>201508160247</v>
      </c>
      <c r="B13" s="5" t="n">
        <f aca="false">[1]汇总表!E13</f>
        <v>66</v>
      </c>
      <c r="C13" s="5" t="n">
        <f aca="false">[1]汇总表!N13</f>
        <v>75.6</v>
      </c>
      <c r="D13" s="5" t="n">
        <f aca="false">[1]汇总表!O13</f>
        <v>70.8</v>
      </c>
      <c r="E13" s="10" t="s">
        <v>9</v>
      </c>
    </row>
    <row r="14" customFormat="false" ht="18.75" hidden="false" customHeight="false" outlineLevel="0" collapsed="false">
      <c r="A14" s="6" t="n">
        <f aca="false">[1]汇总表!B14</f>
        <v>201508160347</v>
      </c>
      <c r="B14" s="5" t="n">
        <f aca="false">[1]汇总表!E14</f>
        <v>64</v>
      </c>
      <c r="C14" s="5" t="n">
        <f aca="false">[1]汇总表!N14</f>
        <v>74.8</v>
      </c>
      <c r="D14" s="5" t="n">
        <f aca="false">[1]汇总表!O14</f>
        <v>69.4</v>
      </c>
      <c r="E14" s="10" t="s">
        <v>9</v>
      </c>
    </row>
    <row r="15" customFormat="false" ht="18.75" hidden="false" customHeight="false" outlineLevel="0" collapsed="false">
      <c r="A15" s="6" t="n">
        <f aca="false">[1]汇总表!B15</f>
        <v>201508160077</v>
      </c>
      <c r="B15" s="5" t="n">
        <f aca="false">[1]汇总表!E15</f>
        <v>63.5</v>
      </c>
      <c r="C15" s="5" t="n">
        <f aca="false">[1]汇总表!N15</f>
        <v>75.2</v>
      </c>
      <c r="D15" s="5" t="n">
        <f aca="false">[1]汇总表!O15</f>
        <v>69.35</v>
      </c>
      <c r="E15" s="10" t="s">
        <v>9</v>
      </c>
    </row>
    <row r="16" customFormat="false" ht="18.75" hidden="false" customHeight="false" outlineLevel="0" collapsed="false">
      <c r="A16" s="6" t="n">
        <f aca="false">[1]汇总表!B16</f>
        <v>201508160071</v>
      </c>
      <c r="B16" s="5" t="n">
        <f aca="false">[1]汇总表!E16</f>
        <v>65.5</v>
      </c>
      <c r="C16" s="5" t="n">
        <f aca="false">[1]汇总表!N16</f>
        <v>72.4</v>
      </c>
      <c r="D16" s="5" t="n">
        <f aca="false">[1]汇总表!O16</f>
        <v>68.95</v>
      </c>
      <c r="E16" s="10" t="s">
        <v>9</v>
      </c>
    </row>
    <row r="17" customFormat="false" ht="18.75" hidden="false" customHeight="false" outlineLevel="0" collapsed="false">
      <c r="A17" s="6" t="n">
        <f aca="false">[1]汇总表!B17</f>
        <v>201508160244</v>
      </c>
      <c r="B17" s="5" t="n">
        <f aca="false">[1]汇总表!E17</f>
        <v>69</v>
      </c>
      <c r="C17" s="5" t="str">
        <f aca="false">[1]汇总表!N17</f>
        <v>缺考</v>
      </c>
      <c r="D17" s="5" t="n">
        <f aca="false">[1]汇总表!O17</f>
        <v>34.5</v>
      </c>
      <c r="E17" s="10" t="s">
        <v>9</v>
      </c>
    </row>
    <row r="18" customFormat="false" ht="18.75" hidden="false" customHeight="false" outlineLevel="0" collapsed="false">
      <c r="A18" s="6" t="n">
        <f aca="false">[1]汇总表!B18</f>
        <v>201508160099</v>
      </c>
      <c r="B18" s="5" t="n">
        <f aca="false">[1]汇总表!E18</f>
        <v>66.5</v>
      </c>
      <c r="C18" s="5" t="str">
        <f aca="false">[1]汇总表!N18</f>
        <v>缺考</v>
      </c>
      <c r="D18" s="5" t="n">
        <f aca="false">[1]汇总表!O18</f>
        <v>33.25</v>
      </c>
      <c r="E18" s="10" t="s">
        <v>9</v>
      </c>
    </row>
    <row r="19" customFormat="false" ht="24" hidden="false" customHeight="true" outlineLevel="0" collapsed="false">
      <c r="A19" s="2" t="s">
        <v>10</v>
      </c>
      <c r="B19" s="2"/>
      <c r="C19" s="2"/>
      <c r="D19" s="2"/>
      <c r="E19" s="2"/>
    </row>
    <row r="20" customFormat="false" ht="18.75" hidden="false" customHeight="false" outlineLevel="0" collapsed="false">
      <c r="A20" s="6" t="n">
        <f aca="false">[1]汇总表!B19</f>
        <v>201508160419</v>
      </c>
      <c r="B20" s="5" t="n">
        <f aca="false">[1]汇总表!E19</f>
        <v>68</v>
      </c>
      <c r="C20" s="5" t="n">
        <f aca="false">[1]汇总表!N19</f>
        <v>83</v>
      </c>
      <c r="D20" s="5" t="n">
        <f aca="false">[1]汇总表!O19</f>
        <v>75.5</v>
      </c>
      <c r="E20" s="3" t="s">
        <v>7</v>
      </c>
    </row>
    <row r="21" customFormat="false" ht="18.75" hidden="false" customHeight="false" outlineLevel="0" collapsed="false">
      <c r="A21" s="6" t="n">
        <f aca="false">[1]汇总表!B20</f>
        <v>201508160391</v>
      </c>
      <c r="B21" s="5" t="n">
        <f aca="false">[1]汇总表!E20</f>
        <v>65.5</v>
      </c>
      <c r="C21" s="5" t="n">
        <f aca="false">[1]汇总表!N20</f>
        <v>83</v>
      </c>
      <c r="D21" s="5" t="n">
        <f aca="false">[1]汇总表!O20</f>
        <v>74.25</v>
      </c>
      <c r="E21" s="3" t="s">
        <v>7</v>
      </c>
    </row>
    <row r="22" customFormat="false" ht="18.75" hidden="false" customHeight="false" outlineLevel="0" collapsed="false">
      <c r="A22" s="6" t="n">
        <f aca="false">[1]汇总表!B21</f>
        <v>201508160356</v>
      </c>
      <c r="B22" s="5" t="n">
        <f aca="false">[1]汇总表!E21</f>
        <v>55</v>
      </c>
      <c r="C22" s="5" t="n">
        <f aca="false">[1]汇总表!N21</f>
        <v>86.2</v>
      </c>
      <c r="D22" s="5" t="n">
        <f aca="false">[1]汇总表!O21</f>
        <v>70.6</v>
      </c>
      <c r="E22" s="3" t="s">
        <v>7</v>
      </c>
    </row>
    <row r="23" customFormat="false" ht="18.75" hidden="false" customHeight="false" outlineLevel="0" collapsed="false">
      <c r="A23" s="6" t="n">
        <f aca="false">[1]汇总表!B22</f>
        <v>201508160406</v>
      </c>
      <c r="B23" s="5" t="n">
        <f aca="false">[1]汇总表!E22</f>
        <v>61.5</v>
      </c>
      <c r="C23" s="5" t="n">
        <f aca="false">[1]汇总表!N22</f>
        <v>79</v>
      </c>
      <c r="D23" s="5" t="n">
        <f aca="false">[1]汇总表!O22</f>
        <v>70.25</v>
      </c>
      <c r="E23" s="3" t="s">
        <v>7</v>
      </c>
    </row>
    <row r="24" customFormat="false" ht="18.75" hidden="false" customHeight="false" outlineLevel="0" collapsed="false">
      <c r="A24" s="6" t="n">
        <f aca="false">[1]汇总表!B23</f>
        <v>201508160412</v>
      </c>
      <c r="B24" s="5" t="n">
        <f aca="false">[1]汇总表!E23</f>
        <v>63.5</v>
      </c>
      <c r="C24" s="5" t="n">
        <f aca="false">[1]汇总表!N23</f>
        <v>76.8</v>
      </c>
      <c r="D24" s="5" t="n">
        <f aca="false">[1]汇总表!O23</f>
        <v>70.15</v>
      </c>
      <c r="E24" s="3" t="s">
        <v>7</v>
      </c>
    </row>
    <row r="25" customFormat="false" ht="18.75" hidden="false" customHeight="false" outlineLevel="0" collapsed="false">
      <c r="A25" s="6" t="n">
        <f aca="false">[1]汇总表!B24</f>
        <v>201508160451</v>
      </c>
      <c r="B25" s="5" t="n">
        <f aca="false">[1]汇总表!E24</f>
        <v>58</v>
      </c>
      <c r="C25" s="5" t="n">
        <f aca="false">[1]汇总表!N24</f>
        <v>81.2</v>
      </c>
      <c r="D25" s="5" t="n">
        <f aca="false">[1]汇总表!O24</f>
        <v>69.6</v>
      </c>
      <c r="E25" s="3" t="s">
        <v>9</v>
      </c>
    </row>
    <row r="26" customFormat="false" ht="18.75" hidden="false" customHeight="false" outlineLevel="0" collapsed="false">
      <c r="A26" s="6" t="n">
        <f aca="false">[1]汇总表!B25</f>
        <v>201508160400</v>
      </c>
      <c r="B26" s="5" t="n">
        <f aca="false">[1]汇总表!E25</f>
        <v>55</v>
      </c>
      <c r="C26" s="5" t="n">
        <f aca="false">[1]汇总表!N25</f>
        <v>82.6</v>
      </c>
      <c r="D26" s="5" t="n">
        <f aca="false">[1]汇总表!O25</f>
        <v>68.8</v>
      </c>
      <c r="E26" s="3" t="s">
        <v>9</v>
      </c>
    </row>
    <row r="27" customFormat="false" ht="18.75" hidden="false" customHeight="false" outlineLevel="0" collapsed="false">
      <c r="A27" s="6" t="n">
        <f aca="false">[1]汇总表!B26</f>
        <v>201508160382</v>
      </c>
      <c r="B27" s="5" t="n">
        <f aca="false">[1]汇总表!E26</f>
        <v>60</v>
      </c>
      <c r="C27" s="5" t="n">
        <f aca="false">[1]汇总表!N26</f>
        <v>72.4</v>
      </c>
      <c r="D27" s="5" t="n">
        <f aca="false">[1]汇总表!O26</f>
        <v>66.2</v>
      </c>
      <c r="E27" s="3" t="s">
        <v>9</v>
      </c>
    </row>
    <row r="28" customFormat="false" ht="18.75" hidden="false" customHeight="false" outlineLevel="0" collapsed="false">
      <c r="A28" s="6" t="n">
        <f aca="false">[1]汇总表!B27</f>
        <v>201508160454</v>
      </c>
      <c r="B28" s="5" t="n">
        <f aca="false">[1]汇总表!E27</f>
        <v>55</v>
      </c>
      <c r="C28" s="5" t="n">
        <f aca="false">[1]汇总表!N27</f>
        <v>74</v>
      </c>
      <c r="D28" s="5" t="n">
        <f aca="false">[1]汇总表!O27</f>
        <v>64.5</v>
      </c>
      <c r="E28" s="3" t="s">
        <v>9</v>
      </c>
    </row>
    <row r="29" customFormat="false" ht="18.75" hidden="false" customHeight="false" outlineLevel="0" collapsed="false">
      <c r="A29" s="6" t="n">
        <f aca="false">[1]汇总表!B28</f>
        <v>201508160418</v>
      </c>
      <c r="B29" s="5" t="n">
        <f aca="false">[1]汇总表!E28</f>
        <v>54.5</v>
      </c>
      <c r="C29" s="5" t="n">
        <f aca="false">[1]汇总表!N28</f>
        <v>73.8</v>
      </c>
      <c r="D29" s="5" t="n">
        <f aca="false">[1]汇总表!O28</f>
        <v>64.15</v>
      </c>
      <c r="E29" s="3" t="s">
        <v>9</v>
      </c>
    </row>
    <row r="30" customFormat="false" ht="18.75" hidden="false" customHeight="false" outlineLevel="0" collapsed="false">
      <c r="A30" s="6" t="n">
        <f aca="false">[1]汇总表!B29</f>
        <v>201508160384</v>
      </c>
      <c r="B30" s="5" t="n">
        <f aca="false">[1]汇总表!E29</f>
        <v>54.5</v>
      </c>
      <c r="C30" s="5" t="n">
        <f aca="false">[1]汇总表!N29</f>
        <v>72.4</v>
      </c>
      <c r="D30" s="5" t="n">
        <f aca="false">[1]汇总表!O29</f>
        <v>63.45</v>
      </c>
      <c r="E30" s="3" t="s">
        <v>9</v>
      </c>
    </row>
    <row r="31" customFormat="false" ht="18.75" hidden="false" customHeight="false" outlineLevel="0" collapsed="false">
      <c r="A31" s="6" t="n">
        <f aca="false">[1]汇总表!B30</f>
        <v>201508160425</v>
      </c>
      <c r="B31" s="5" t="n">
        <f aca="false">[1]汇总表!E30</f>
        <v>54.5</v>
      </c>
      <c r="C31" s="5" t="n">
        <f aca="false">[1]汇总表!N30</f>
        <v>71.4</v>
      </c>
      <c r="D31" s="5" t="n">
        <f aca="false">[1]汇总表!O30</f>
        <v>62.95</v>
      </c>
      <c r="E31" s="3" t="s">
        <v>9</v>
      </c>
    </row>
    <row r="32" customFormat="false" ht="18.75" hidden="false" customHeight="false" outlineLevel="0" collapsed="false">
      <c r="A32" s="6" t="n">
        <f aca="false">[1]汇总表!B31</f>
        <v>201508160388</v>
      </c>
      <c r="B32" s="5" t="n">
        <f aca="false">[1]汇总表!E31</f>
        <v>61.5</v>
      </c>
      <c r="C32" s="5" t="str">
        <f aca="false">[1]汇总表!N31</f>
        <v>缺考</v>
      </c>
      <c r="D32" s="5" t="n">
        <f aca="false">[1]汇总表!O31</f>
        <v>30.75</v>
      </c>
      <c r="E32" s="3" t="s">
        <v>9</v>
      </c>
    </row>
    <row r="33" customFormat="false" ht="18.75" hidden="false" customHeight="false" outlineLevel="0" collapsed="false">
      <c r="A33" s="6" t="n">
        <f aca="false">[1]汇总表!B32</f>
        <v>201508160399</v>
      </c>
      <c r="B33" s="5" t="n">
        <f aca="false">[1]汇总表!E32</f>
        <v>57</v>
      </c>
      <c r="C33" s="5" t="str">
        <f aca="false">[1]汇总表!N32</f>
        <v>缺考</v>
      </c>
      <c r="D33" s="5" t="n">
        <f aca="false">[1]汇总表!O32</f>
        <v>28.5</v>
      </c>
      <c r="E33" s="3" t="s">
        <v>9</v>
      </c>
    </row>
    <row r="34" customFormat="false" ht="18.75" hidden="false" customHeight="false" outlineLevel="0" collapsed="false">
      <c r="A34" s="6" t="n">
        <f aca="false">[1]汇总表!B33</f>
        <v>201508160421</v>
      </c>
      <c r="B34" s="5" t="n">
        <f aca="false">[1]汇总表!E33</f>
        <v>54</v>
      </c>
      <c r="C34" s="5" t="n">
        <v>0</v>
      </c>
      <c r="D34" s="5" t="n">
        <f aca="false">[1]汇总表!O33</f>
        <v>27</v>
      </c>
      <c r="E34" s="3" t="s">
        <v>9</v>
      </c>
    </row>
    <row r="35" customFormat="false" ht="18.75" hidden="false" customHeight="false" outlineLevel="0" collapsed="false">
      <c r="A35" s="11"/>
      <c r="B35" s="12"/>
      <c r="C35" s="12"/>
      <c r="D35" s="12"/>
      <c r="E35" s="11"/>
    </row>
  </sheetData>
  <mergeCells count="3">
    <mergeCell ref="A1:E1"/>
    <mergeCell ref="A2:E2"/>
    <mergeCell ref="A19:E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/>
  <dcterms:modified xsi:type="dcterms:W3CDTF">2015-08-24T0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