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第一面试室（上午）" sheetId="1" state="visible" r:id="rId2"/>
    <sheet name="第二面试室（上午）" sheetId="2" state="visible" r:id="rId3"/>
    <sheet name="第三面试室（上午）" sheetId="3" state="visible" r:id="rId4"/>
    <sheet name="第四面试室（上午）" sheetId="4" state="visible" r:id="rId5"/>
    <sheet name="第五面试室（上午）" sheetId="5" state="visible" r:id="rId6"/>
    <sheet name="第六面试室（上午）" sheetId="6" state="visible" r:id="rId7"/>
    <sheet name="第七面试室（上午）" sheetId="7" state="visible" r:id="rId8"/>
    <sheet name="第八面试室（上午）" sheetId="8" state="visible" r:id="rId9"/>
    <sheet name="第九面试室（上午）" sheetId="9" state="visible" r:id="rId10"/>
    <sheet name="第十面试室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72">
  <si>
    <r>
      <rPr>
        <sz val="20"/>
        <rFont val="Noto Sans"/>
        <family val="2"/>
      </rPr>
      <t xml:space="preserve">许昌市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市直事业单位公开招聘工作人员考试总成绩（结构化上午）</t>
    </r>
  </si>
  <si>
    <t xml:space="preserve">招聘单位</t>
  </si>
  <si>
    <t xml:space="preserve">招聘人数</t>
  </si>
  <si>
    <t xml:space="preserve">招聘专业</t>
  </si>
  <si>
    <t xml:space="preserve">名次</t>
  </si>
  <si>
    <t xml:space="preserve">姓名</t>
  </si>
  <si>
    <t xml:space="preserve">准考证号</t>
  </si>
  <si>
    <t xml:space="preserve">笔试              总成绩</t>
  </si>
  <si>
    <t xml:space="preserve">面试总成绩</t>
  </si>
  <si>
    <t xml:space="preserve">考试总成绩</t>
  </si>
  <si>
    <t xml:space="preserve">市机构编制电子政务中心</t>
  </si>
  <si>
    <t xml:space="preserve">不限</t>
  </si>
  <si>
    <t xml:space="preserve">李国顺</t>
  </si>
  <si>
    <t xml:space="preserve">03501040704</t>
  </si>
  <si>
    <t xml:space="preserve">王小雨</t>
  </si>
  <si>
    <t xml:space="preserve">03501040729</t>
  </si>
  <si>
    <t xml:space="preserve">刘书亮</t>
  </si>
  <si>
    <t xml:space="preserve">03501040807</t>
  </si>
  <si>
    <t xml:space="preserve">住房公积金管理中心</t>
  </si>
  <si>
    <t xml:space="preserve">李鹏</t>
  </si>
  <si>
    <t xml:space="preserve">03601042305</t>
  </si>
  <si>
    <t xml:space="preserve">王保俊</t>
  </si>
  <si>
    <t xml:space="preserve">03601050509</t>
  </si>
  <si>
    <t xml:space="preserve">魏官星</t>
  </si>
  <si>
    <t xml:space="preserve">03601050813</t>
  </si>
  <si>
    <t xml:space="preserve">韩金鹏</t>
  </si>
  <si>
    <t xml:space="preserve">03601042329</t>
  </si>
  <si>
    <t xml:space="preserve">段晓阳</t>
  </si>
  <si>
    <t xml:space="preserve">03601050430</t>
  </si>
  <si>
    <t xml:space="preserve">郭家宝</t>
  </si>
  <si>
    <t xml:space="preserve">03601051514</t>
  </si>
  <si>
    <t xml:space="preserve">法律类</t>
  </si>
  <si>
    <t xml:space="preserve">杜娟</t>
  </si>
  <si>
    <t xml:space="preserve">03602051811</t>
  </si>
  <si>
    <t xml:space="preserve">刘璐</t>
  </si>
  <si>
    <t xml:space="preserve">03602051708</t>
  </si>
  <si>
    <t xml:space="preserve">张留丽</t>
  </si>
  <si>
    <t xml:space="preserve">03602051801</t>
  </si>
  <si>
    <t xml:space="preserve">财会金融类</t>
  </si>
  <si>
    <t xml:space="preserve">刘帅印</t>
  </si>
  <si>
    <t xml:space="preserve">03603052425</t>
  </si>
  <si>
    <t xml:space="preserve">申丽</t>
  </si>
  <si>
    <t xml:space="preserve">03603052428</t>
  </si>
  <si>
    <t xml:space="preserve">王志远</t>
  </si>
  <si>
    <t xml:space="preserve">03603052504</t>
  </si>
  <si>
    <t xml:space="preserve">何欢</t>
  </si>
  <si>
    <t xml:space="preserve">03603052704</t>
  </si>
  <si>
    <t xml:space="preserve">徐婉</t>
  </si>
  <si>
    <t xml:space="preserve">03603052726</t>
  </si>
  <si>
    <t xml:space="preserve">计算机类</t>
  </si>
  <si>
    <t xml:space="preserve">张琪</t>
  </si>
  <si>
    <t xml:space="preserve">03604053104</t>
  </si>
  <si>
    <t xml:space="preserve">刘颍</t>
  </si>
  <si>
    <t xml:space="preserve">03604053012</t>
  </si>
  <si>
    <t xml:space="preserve">许原开</t>
  </si>
  <si>
    <t xml:space="preserve">03604052920</t>
  </si>
  <si>
    <t xml:space="preserve">政府投资建设项目审计中心</t>
  </si>
  <si>
    <t xml:space="preserve">李颖</t>
  </si>
  <si>
    <t xml:space="preserve">04102071604</t>
  </si>
  <si>
    <t xml:space="preserve">杨雨非</t>
  </si>
  <si>
    <t xml:space="preserve">04102080510</t>
  </si>
  <si>
    <t xml:space="preserve">聂楠</t>
  </si>
  <si>
    <t xml:space="preserve">04102071627</t>
  </si>
  <si>
    <t xml:space="preserve">郑晴</t>
  </si>
  <si>
    <t xml:space="preserve">04102071425</t>
  </si>
  <si>
    <t xml:space="preserve">王亚静</t>
  </si>
  <si>
    <t xml:space="preserve">04102080530</t>
  </si>
  <si>
    <t xml:space="preserve">郜二举</t>
  </si>
  <si>
    <t xml:space="preserve">04102071503</t>
  </si>
  <si>
    <t xml:space="preserve">杨东锋</t>
  </si>
  <si>
    <t xml:space="preserve">04102071730</t>
  </si>
  <si>
    <t xml:space="preserve">刘勇</t>
  </si>
  <si>
    <t xml:space="preserve">04102071423</t>
  </si>
  <si>
    <t xml:space="preserve">符峥</t>
  </si>
  <si>
    <t xml:space="preserve">04103080814</t>
  </si>
  <si>
    <t xml:space="preserve">张帆</t>
  </si>
  <si>
    <t xml:space="preserve">04103080717</t>
  </si>
  <si>
    <t xml:space="preserve">杨钊</t>
  </si>
  <si>
    <t xml:space="preserve">04103080706</t>
  </si>
  <si>
    <t xml:space="preserve">土建类</t>
  </si>
  <si>
    <t xml:space="preserve">赵鑫龙</t>
  </si>
  <si>
    <t xml:space="preserve">04104081112</t>
  </si>
  <si>
    <t xml:space="preserve">贾培杰</t>
  </si>
  <si>
    <t xml:space="preserve">04104080916</t>
  </si>
  <si>
    <t xml:space="preserve">杨昊</t>
  </si>
  <si>
    <t xml:space="preserve">04104081004</t>
  </si>
  <si>
    <t xml:space="preserve">常亮亮</t>
  </si>
  <si>
    <t xml:space="preserve">04104081107</t>
  </si>
  <si>
    <t xml:space="preserve">李岸林</t>
  </si>
  <si>
    <t xml:space="preserve">04104081126</t>
  </si>
  <si>
    <t xml:space="preserve">魏少杰</t>
  </si>
  <si>
    <t xml:space="preserve">04104081106</t>
  </si>
  <si>
    <t xml:space="preserve">董烨</t>
  </si>
  <si>
    <t xml:space="preserve">04104081410</t>
  </si>
  <si>
    <t xml:space="preserve">张晓东</t>
  </si>
  <si>
    <t xml:space="preserve">04104081326</t>
  </si>
  <si>
    <t xml:space="preserve">霍刚普</t>
  </si>
  <si>
    <t xml:space="preserve">04104081222</t>
  </si>
  <si>
    <t xml:space="preserve">财政投资评审中心</t>
  </si>
  <si>
    <t xml:space="preserve">孙雯雯</t>
  </si>
  <si>
    <t xml:space="preserve">04401083207</t>
  </si>
  <si>
    <t xml:space="preserve">薛帅印</t>
  </si>
  <si>
    <t xml:space="preserve">04401083201</t>
  </si>
  <si>
    <t xml:space="preserve">张玉珍</t>
  </si>
  <si>
    <t xml:space="preserve">04401083206</t>
  </si>
  <si>
    <t xml:space="preserve">尤宏亮</t>
  </si>
  <si>
    <t xml:space="preserve">04402083330</t>
  </si>
  <si>
    <t xml:space="preserve">张博</t>
  </si>
  <si>
    <t xml:space="preserve">04402083506</t>
  </si>
  <si>
    <t xml:space="preserve">李豪飞</t>
  </si>
  <si>
    <t xml:space="preserve">04402083511</t>
  </si>
  <si>
    <t xml:space="preserve">数字化城市管理中心</t>
  </si>
  <si>
    <t xml:space="preserve">董泽欣</t>
  </si>
  <si>
    <t xml:space="preserve">04501083714</t>
  </si>
  <si>
    <t xml:space="preserve">冀培亮</t>
  </si>
  <si>
    <t xml:space="preserve">04501083629</t>
  </si>
  <si>
    <t xml:space="preserve">王水龙</t>
  </si>
  <si>
    <t xml:space="preserve">04501083609</t>
  </si>
  <si>
    <t xml:space="preserve">李应刚</t>
  </si>
  <si>
    <t xml:space="preserve">04501083724</t>
  </si>
  <si>
    <t xml:space="preserve">胡洋奎</t>
  </si>
  <si>
    <t xml:space="preserve">04501083705</t>
  </si>
  <si>
    <t xml:space="preserve">何翠萍</t>
  </si>
  <si>
    <t xml:space="preserve">04501083606</t>
  </si>
  <si>
    <t xml:space="preserve">张坡</t>
  </si>
  <si>
    <t xml:space="preserve">04502084130</t>
  </si>
  <si>
    <t xml:space="preserve">李霖岩</t>
  </si>
  <si>
    <t xml:space="preserve">04502084317</t>
  </si>
  <si>
    <t xml:space="preserve">寇兴鹏</t>
  </si>
  <si>
    <t xml:space="preserve">04502084428</t>
  </si>
  <si>
    <t xml:space="preserve">军粮供应管理中心</t>
  </si>
  <si>
    <t xml:space="preserve">王利艳</t>
  </si>
  <si>
    <t xml:space="preserve">04801090326</t>
  </si>
  <si>
    <t xml:space="preserve">郭晨曦</t>
  </si>
  <si>
    <t xml:space="preserve">04801090611</t>
  </si>
  <si>
    <t xml:space="preserve">李晓峰</t>
  </si>
  <si>
    <t xml:space="preserve">04801091329</t>
  </si>
  <si>
    <t xml:space="preserve">王治丰</t>
  </si>
  <si>
    <t xml:space="preserve">04801090425</t>
  </si>
  <si>
    <t xml:space="preserve">刘晓萌</t>
  </si>
  <si>
    <t xml:space="preserve">04801090718</t>
  </si>
  <si>
    <t xml:space="preserve">汪冠华</t>
  </si>
  <si>
    <t xml:space="preserve">04801090505</t>
  </si>
  <si>
    <t xml:space="preserve">林业工作站</t>
  </si>
  <si>
    <t xml:space="preserve">园林</t>
  </si>
  <si>
    <t xml:space="preserve">刘昊</t>
  </si>
  <si>
    <t xml:space="preserve">04901091615</t>
  </si>
  <si>
    <t xml:space="preserve">薛兴燕</t>
  </si>
  <si>
    <t xml:space="preserve">04901091601</t>
  </si>
  <si>
    <t xml:space="preserve">王鑫鑫</t>
  </si>
  <si>
    <t xml:space="preserve">04901091616</t>
  </si>
  <si>
    <t xml:space="preserve">林学</t>
  </si>
  <si>
    <t xml:space="preserve">潘雪珍</t>
  </si>
  <si>
    <t xml:space="preserve">04902091805</t>
  </si>
  <si>
    <t xml:space="preserve">丁琳琳</t>
  </si>
  <si>
    <t xml:space="preserve">04902091801</t>
  </si>
  <si>
    <t xml:space="preserve">王炳焱</t>
  </si>
  <si>
    <t xml:space="preserve">04902091806</t>
  </si>
  <si>
    <t xml:space="preserve">林业技术推广站</t>
  </si>
  <si>
    <t xml:space="preserve">裴柏洋</t>
  </si>
  <si>
    <t xml:space="preserve">05001091906</t>
  </si>
  <si>
    <t xml:space="preserve">王亚洲</t>
  </si>
  <si>
    <t xml:space="preserve">05001091913</t>
  </si>
  <si>
    <t xml:space="preserve">颜红果</t>
  </si>
  <si>
    <t xml:space="preserve">05001091903</t>
  </si>
  <si>
    <t xml:space="preserve">柴国华</t>
  </si>
  <si>
    <t xml:space="preserve">05001091910</t>
  </si>
  <si>
    <t xml:space="preserve">王丽杰</t>
  </si>
  <si>
    <t xml:space="preserve">05001091907</t>
  </si>
  <si>
    <t xml:space="preserve">杜洪业</t>
  </si>
  <si>
    <t xml:space="preserve">05001091919</t>
  </si>
  <si>
    <t xml:space="preserve">森林资源保护</t>
  </si>
  <si>
    <t xml:space="preserve">王师君</t>
  </si>
  <si>
    <t xml:space="preserve">05002092004</t>
  </si>
  <si>
    <t xml:space="preserve">社会福利院</t>
  </si>
  <si>
    <t xml:space="preserve">康复</t>
  </si>
  <si>
    <t xml:space="preserve">王建飞</t>
  </si>
  <si>
    <t xml:space="preserve">05101092102</t>
  </si>
  <si>
    <t xml:space="preserve">汪明明</t>
  </si>
  <si>
    <t xml:space="preserve">05101092106</t>
  </si>
  <si>
    <t xml:space="preserve">梁银</t>
  </si>
  <si>
    <t xml:space="preserve">05101092108</t>
  </si>
  <si>
    <t xml:space="preserve">农业机械试验鉴定推广站</t>
  </si>
  <si>
    <t xml:space="preserve">机械类</t>
  </si>
  <si>
    <t xml:space="preserve">郑东建</t>
  </si>
  <si>
    <t xml:space="preserve">05201092312</t>
  </si>
  <si>
    <t xml:space="preserve">张海龙</t>
  </si>
  <si>
    <t xml:space="preserve">05201092329</t>
  </si>
  <si>
    <t xml:space="preserve">孙广伟</t>
  </si>
  <si>
    <t xml:space="preserve">05201092308</t>
  </si>
  <si>
    <t xml:space="preserve">规划设计院</t>
  </si>
  <si>
    <t xml:space="preserve">城市规划</t>
  </si>
  <si>
    <t xml:space="preserve">郭宇赛</t>
  </si>
  <si>
    <t xml:space="preserve">08201134011</t>
  </si>
  <si>
    <t xml:space="preserve">韩婧婧</t>
  </si>
  <si>
    <t xml:space="preserve">08201134026</t>
  </si>
  <si>
    <t xml:space="preserve">杨恒佳</t>
  </si>
  <si>
    <t xml:space="preserve">08201134008</t>
  </si>
  <si>
    <t xml:space="preserve">疾病预防控制中心</t>
  </si>
  <si>
    <t xml:space="preserve">预防医学</t>
  </si>
  <si>
    <t xml:space="preserve">闫有成</t>
  </si>
  <si>
    <t xml:space="preserve">06801121415</t>
  </si>
  <si>
    <t xml:space="preserve">毛树存</t>
  </si>
  <si>
    <t xml:space="preserve">06801121409</t>
  </si>
  <si>
    <t xml:space="preserve">李洁</t>
  </si>
  <si>
    <t xml:space="preserve">06801121402</t>
  </si>
  <si>
    <t xml:space="preserve">李朋</t>
  </si>
  <si>
    <t xml:space="preserve">06801121420</t>
  </si>
  <si>
    <t xml:space="preserve">韩贵芳</t>
  </si>
  <si>
    <t xml:space="preserve">06801121421</t>
  </si>
  <si>
    <t xml:space="preserve">姚翔宇</t>
  </si>
  <si>
    <t xml:space="preserve">06801121418</t>
  </si>
  <si>
    <t xml:space="preserve">郑晓峥</t>
  </si>
  <si>
    <t xml:space="preserve">06801121405</t>
  </si>
  <si>
    <t xml:space="preserve">刘雪华</t>
  </si>
  <si>
    <t xml:space="preserve">06801121419</t>
  </si>
  <si>
    <t xml:space="preserve">李涛鹏</t>
  </si>
  <si>
    <t xml:space="preserve">06801121417</t>
  </si>
  <si>
    <t xml:space="preserve">卫生检验、食品与检验</t>
  </si>
  <si>
    <t xml:space="preserve">任增辉</t>
  </si>
  <si>
    <t xml:space="preserve">06802121506</t>
  </si>
  <si>
    <t xml:space="preserve">付盼生</t>
  </si>
  <si>
    <t xml:space="preserve">06802121504</t>
  </si>
  <si>
    <t xml:space="preserve">刘春华</t>
  </si>
  <si>
    <t xml:space="preserve">06802121502</t>
  </si>
  <si>
    <t xml:space="preserve">车飞龙</t>
  </si>
  <si>
    <t xml:space="preserve">06803121621</t>
  </si>
  <si>
    <t xml:space="preserve">王岩岩</t>
  </si>
  <si>
    <t xml:space="preserve">06803121628</t>
  </si>
  <si>
    <t xml:space="preserve">郑毅</t>
  </si>
  <si>
    <t xml:space="preserve">06803121605</t>
  </si>
  <si>
    <t xml:space="preserve">卫生执法监督所</t>
  </si>
  <si>
    <t xml:space="preserve">医学类</t>
  </si>
  <si>
    <t xml:space="preserve">付敬普</t>
  </si>
  <si>
    <t xml:space="preserve">06702121314</t>
  </si>
  <si>
    <t xml:space="preserve">叶晨路</t>
  </si>
  <si>
    <t xml:space="preserve">06702121322</t>
  </si>
  <si>
    <t xml:space="preserve">王晓红</t>
  </si>
  <si>
    <t xml:space="preserve">06702121326</t>
  </si>
  <si>
    <t xml:space="preserve">郭延芳</t>
  </si>
  <si>
    <t xml:space="preserve">06702121321</t>
  </si>
  <si>
    <t xml:space="preserve">贾瑞华</t>
  </si>
  <si>
    <t xml:space="preserve">06702121317</t>
  </si>
  <si>
    <t xml:space="preserve">劳动人事争议仲裁院</t>
  </si>
  <si>
    <t xml:space="preserve">法学</t>
  </si>
  <si>
    <t xml:space="preserve">张亚平</t>
  </si>
  <si>
    <t xml:space="preserve">05801101330</t>
  </si>
  <si>
    <t xml:space="preserve">武哲</t>
  </si>
  <si>
    <t xml:space="preserve">05801101511</t>
  </si>
  <si>
    <t xml:space="preserve">李静一</t>
  </si>
  <si>
    <t xml:space="preserve">05801110310</t>
  </si>
  <si>
    <t xml:space="preserve">李艳利</t>
  </si>
  <si>
    <t xml:space="preserve">05801101523</t>
  </si>
  <si>
    <t xml:space="preserve">秦虎</t>
  </si>
  <si>
    <t xml:space="preserve">05801101724</t>
  </si>
  <si>
    <t xml:space="preserve">李瑞芳</t>
  </si>
  <si>
    <t xml:space="preserve">05801101812</t>
  </si>
  <si>
    <t xml:space="preserve">蒋艳</t>
  </si>
  <si>
    <t xml:space="preserve">05801110308</t>
  </si>
  <si>
    <t xml:space="preserve">单学良</t>
  </si>
  <si>
    <t xml:space="preserve">05801101815</t>
  </si>
  <si>
    <t xml:space="preserve">王会娟</t>
  </si>
  <si>
    <t xml:space="preserve">05801101422</t>
  </si>
  <si>
    <t xml:space="preserve">王成峰</t>
  </si>
  <si>
    <t xml:space="preserve">05801110106</t>
  </si>
  <si>
    <t xml:space="preserve">杨涛</t>
  </si>
  <si>
    <t xml:space="preserve">05801101605</t>
  </si>
  <si>
    <t xml:space="preserve">人事培训中心</t>
  </si>
  <si>
    <t xml:space="preserve">贺世杰</t>
  </si>
  <si>
    <t xml:space="preserve">05901110908</t>
  </si>
  <si>
    <t xml:space="preserve">05901110508</t>
  </si>
  <si>
    <t xml:space="preserve">刘正平</t>
  </si>
  <si>
    <t xml:space="preserve">05901110705</t>
  </si>
  <si>
    <t xml:space="preserve">商务稽查支队</t>
  </si>
  <si>
    <t xml:space="preserve">樊东东</t>
  </si>
  <si>
    <t xml:space="preserve">06001111106</t>
  </si>
  <si>
    <t xml:space="preserve">苏锦涛</t>
  </si>
  <si>
    <t xml:space="preserve">06001111124</t>
  </si>
  <si>
    <t xml:space="preserve">胡雪龙</t>
  </si>
  <si>
    <t xml:space="preserve">06001111113</t>
  </si>
  <si>
    <t xml:space="preserve">崔家珍</t>
  </si>
  <si>
    <t xml:space="preserve">06002111712</t>
  </si>
  <si>
    <t xml:space="preserve">白扬飞</t>
  </si>
  <si>
    <t xml:space="preserve">06002111607</t>
  </si>
  <si>
    <t xml:space="preserve">王金东</t>
  </si>
  <si>
    <t xml:space="preserve">06002111709</t>
  </si>
  <si>
    <t xml:space="preserve">农产品质量安全检测检验中心</t>
  </si>
  <si>
    <t xml:space="preserve">化学类</t>
  </si>
  <si>
    <t xml:space="preserve">齐霖艳</t>
  </si>
  <si>
    <t xml:space="preserve">05501093107</t>
  </si>
  <si>
    <t xml:space="preserve">侯晓慧</t>
  </si>
  <si>
    <t xml:space="preserve">05501093102</t>
  </si>
  <si>
    <t xml:space="preserve">周景龙</t>
  </si>
  <si>
    <t xml:space="preserve">05501093006</t>
  </si>
  <si>
    <t xml:space="preserve">陈超</t>
  </si>
  <si>
    <t xml:space="preserve">05501092929</t>
  </si>
  <si>
    <t xml:space="preserve">王雨晨</t>
  </si>
  <si>
    <t xml:space="preserve">05501093108</t>
  </si>
  <si>
    <t xml:space="preserve">刘龙辉</t>
  </si>
  <si>
    <t xml:space="preserve">05501093109</t>
  </si>
  <si>
    <t xml:space="preserve">食品科学与工程、食品质量与安全、农产品质量与安全和化学类</t>
  </si>
  <si>
    <t xml:space="preserve">赵哲</t>
  </si>
  <si>
    <t xml:space="preserve">05502093325</t>
  </si>
  <si>
    <t xml:space="preserve">李森霖</t>
  </si>
  <si>
    <t xml:space="preserve">05502093501</t>
  </si>
  <si>
    <t xml:space="preserve">魏珂</t>
  </si>
  <si>
    <t xml:space="preserve">05502093314</t>
  </si>
  <si>
    <t xml:space="preserve">周利航</t>
  </si>
  <si>
    <t xml:space="preserve">05502093423</t>
  </si>
  <si>
    <t xml:space="preserve">田壮</t>
  </si>
  <si>
    <t xml:space="preserve">05502093322</t>
  </si>
  <si>
    <t xml:space="preserve">魏艳敏</t>
  </si>
  <si>
    <t xml:space="preserve">05502093224</t>
  </si>
  <si>
    <t xml:space="preserve">马留可</t>
  </si>
  <si>
    <t xml:space="preserve">05502093229</t>
  </si>
  <si>
    <t xml:space="preserve">刘娟</t>
  </si>
  <si>
    <t xml:space="preserve">05502093421</t>
  </si>
  <si>
    <t xml:space="preserve">梁红艳</t>
  </si>
  <si>
    <t xml:space="preserve">05502093413</t>
  </si>
  <si>
    <t xml:space="preserve">人工影响天气办公室</t>
  </si>
  <si>
    <t xml:space="preserve">大气科学、大气物理、雷电防护及相关专业</t>
  </si>
  <si>
    <t xml:space="preserve">卢学兵</t>
  </si>
  <si>
    <t xml:space="preserve">05601093602</t>
  </si>
  <si>
    <t xml:space="preserve">张羿博</t>
  </si>
  <si>
    <t xml:space="preserve">05601093601</t>
  </si>
  <si>
    <t xml:space="preserve">环卫处</t>
  </si>
  <si>
    <t xml:space="preserve">工民建</t>
  </si>
  <si>
    <t xml:space="preserve">睢杰</t>
  </si>
  <si>
    <t xml:space="preserve">04603087004</t>
  </si>
  <si>
    <t xml:space="preserve">环境工程</t>
  </si>
  <si>
    <t xml:space="preserve">祝玉杰</t>
  </si>
  <si>
    <t xml:space="preserve">04604087124</t>
  </si>
  <si>
    <t xml:space="preserve">刘豪</t>
  </si>
  <si>
    <t xml:space="preserve">04604087128</t>
  </si>
  <si>
    <t xml:space="preserve">李流洋</t>
  </si>
  <si>
    <t xml:space="preserve">04604087109</t>
  </si>
  <si>
    <t xml:space="preserve">群众艺术馆</t>
  </si>
  <si>
    <t xml:space="preserve">音乐</t>
  </si>
  <si>
    <t xml:space="preserve">张湘梁</t>
  </si>
  <si>
    <t xml:space="preserve">06901121712</t>
  </si>
  <si>
    <t xml:space="preserve">王路阳</t>
  </si>
  <si>
    <t xml:space="preserve">06901121725</t>
  </si>
  <si>
    <t xml:space="preserve">妇幼保健院</t>
  </si>
  <si>
    <t xml:space="preserve">张雪薇</t>
  </si>
  <si>
    <t xml:space="preserve">07901133304</t>
  </si>
  <si>
    <t xml:space="preserve">刘园园</t>
  </si>
  <si>
    <t xml:space="preserve">07901133310</t>
  </si>
  <si>
    <t xml:space="preserve">李光辉</t>
  </si>
  <si>
    <t xml:space="preserve">07901133314</t>
  </si>
  <si>
    <t xml:space="preserve">陈柳一</t>
  </si>
  <si>
    <t xml:space="preserve">07901133313</t>
  </si>
  <si>
    <t xml:space="preserve">赵萌萌</t>
  </si>
  <si>
    <t xml:space="preserve">07901133315</t>
  </si>
  <si>
    <t xml:space="preserve">张帅</t>
  </si>
  <si>
    <t xml:space="preserve">07901133316</t>
  </si>
  <si>
    <t xml:space="preserve">张家凝</t>
  </si>
  <si>
    <t xml:space="preserve">07901133303</t>
  </si>
  <si>
    <t xml:space="preserve">方玉玲</t>
  </si>
  <si>
    <t xml:space="preserve">07901133308</t>
  </si>
  <si>
    <t xml:space="preserve">刘玉霞</t>
  </si>
  <si>
    <t xml:space="preserve">07901133305</t>
  </si>
  <si>
    <t xml:space="preserve">于晓品</t>
  </si>
  <si>
    <t xml:space="preserve">07901133312</t>
  </si>
  <si>
    <t xml:space="preserve">孙小野</t>
  </si>
  <si>
    <t xml:space="preserve">07901133307</t>
  </si>
  <si>
    <t xml:space="preserve">康复医院</t>
  </si>
  <si>
    <t xml:space="preserve">中西医临床医学</t>
  </si>
  <si>
    <t xml:space="preserve">李永行</t>
  </si>
  <si>
    <t xml:space="preserve">08103133701</t>
  </si>
  <si>
    <t xml:space="preserve">李瑞月</t>
  </si>
  <si>
    <t xml:space="preserve">08103133705</t>
  </si>
  <si>
    <t xml:space="preserve">影像诊断</t>
  </si>
  <si>
    <t xml:space="preserve">董乾旭</t>
  </si>
  <si>
    <t xml:space="preserve">08105133804</t>
  </si>
  <si>
    <t xml:space="preserve">赵珂昕</t>
  </si>
  <si>
    <t xml:space="preserve">08105133801</t>
  </si>
  <si>
    <t xml:space="preserve">医学检验</t>
  </si>
  <si>
    <t xml:space="preserve">袁春萌</t>
  </si>
  <si>
    <t xml:space="preserve">08106133904</t>
  </si>
  <si>
    <t xml:space="preserve">雷世杰</t>
  </si>
  <si>
    <t xml:space="preserve">08106133902</t>
  </si>
  <si>
    <t xml:space="preserve">贾雪娇</t>
  </si>
  <si>
    <t xml:space="preserve">08106133901</t>
  </si>
  <si>
    <t xml:space="preserve">环境卫生管理处</t>
  </si>
  <si>
    <t xml:space="preserve">石永生</t>
  </si>
  <si>
    <t xml:space="preserve">04601086109</t>
  </si>
  <si>
    <t xml:space="preserve">李远航</t>
  </si>
  <si>
    <t xml:space="preserve">04601086304</t>
  </si>
  <si>
    <t xml:space="preserve">杨增辉</t>
  </si>
  <si>
    <t xml:space="preserve">04601086308</t>
  </si>
  <si>
    <t xml:space="preserve">谢聪</t>
  </si>
  <si>
    <t xml:space="preserve">04601084622</t>
  </si>
  <si>
    <t xml:space="preserve">张梦培</t>
  </si>
  <si>
    <t xml:space="preserve">04601086417</t>
  </si>
  <si>
    <t xml:space="preserve">彭加林</t>
  </si>
  <si>
    <t xml:space="preserve">04601085127</t>
  </si>
  <si>
    <t xml:space="preserve">温楠</t>
  </si>
  <si>
    <t xml:space="preserve">04601086205</t>
  </si>
  <si>
    <t xml:space="preserve">关汉宁</t>
  </si>
  <si>
    <t xml:space="preserve">04601086628</t>
  </si>
  <si>
    <t xml:space="preserve">裴坤鹏</t>
  </si>
  <si>
    <t xml:space="preserve">04601086719</t>
  </si>
  <si>
    <t xml:space="preserve">金瑞娜</t>
  </si>
  <si>
    <t xml:space="preserve">04601085106</t>
  </si>
  <si>
    <t xml:space="preserve">徐民举</t>
  </si>
  <si>
    <t xml:space="preserve">04601085421</t>
  </si>
  <si>
    <t xml:space="preserve">杨俊华</t>
  </si>
  <si>
    <t xml:space="preserve">04601086619</t>
  </si>
  <si>
    <t xml:space="preserve">刘倩</t>
  </si>
  <si>
    <t xml:space="preserve">04601086709</t>
  </si>
  <si>
    <t xml:space="preserve">袁宁博</t>
  </si>
  <si>
    <t xml:space="preserve">04601085918</t>
  </si>
  <si>
    <t xml:space="preserve">城乡规划监察支队</t>
  </si>
  <si>
    <t xml:space="preserve">魏战克</t>
  </si>
  <si>
    <t xml:space="preserve">04701087207</t>
  </si>
  <si>
    <t xml:space="preserve">岳亚东</t>
  </si>
  <si>
    <t xml:space="preserve">04701087313</t>
  </si>
  <si>
    <t xml:space="preserve">黄鹏</t>
  </si>
  <si>
    <t xml:space="preserve">04701087224</t>
  </si>
  <si>
    <t xml:space="preserve">土木工程</t>
  </si>
  <si>
    <t xml:space="preserve">李建邦</t>
  </si>
  <si>
    <t xml:space="preserve">04702087428</t>
  </si>
  <si>
    <t xml:space="preserve">张浩</t>
  </si>
  <si>
    <t xml:space="preserve">04702087420</t>
  </si>
  <si>
    <t xml:space="preserve">铁京京</t>
  </si>
  <si>
    <t xml:space="preserve">04702087423</t>
  </si>
  <si>
    <t xml:space="preserve">示范区农村农业工作办公室</t>
  </si>
  <si>
    <t xml:space="preserve">水利类</t>
  </si>
  <si>
    <t xml:space="preserve">姚凯</t>
  </si>
  <si>
    <t xml:space="preserve">07501122815</t>
  </si>
  <si>
    <t xml:space="preserve">彭树起</t>
  </si>
  <si>
    <t xml:space="preserve">07501122806</t>
  </si>
  <si>
    <t xml:space="preserve">李浩阳</t>
  </si>
  <si>
    <t xml:space="preserve">07501122812</t>
  </si>
  <si>
    <t xml:space="preserve">郭姗姗</t>
  </si>
  <si>
    <t xml:space="preserve">07502124302</t>
  </si>
  <si>
    <t xml:space="preserve">魏建画</t>
  </si>
  <si>
    <t xml:space="preserve">07502122928</t>
  </si>
  <si>
    <t xml:space="preserve">陈攀登</t>
  </si>
  <si>
    <t xml:space="preserve">07502123316</t>
  </si>
  <si>
    <t xml:space="preserve">张琳</t>
  </si>
  <si>
    <t xml:space="preserve">07502125205</t>
  </si>
  <si>
    <t xml:space="preserve">胡松锋</t>
  </si>
  <si>
    <t xml:space="preserve">07502124122</t>
  </si>
  <si>
    <t xml:space="preserve">赵晓一</t>
  </si>
  <si>
    <t xml:space="preserve">07502124509</t>
  </si>
  <si>
    <t xml:space="preserve">崔二超</t>
  </si>
  <si>
    <t xml:space="preserve">07502124820</t>
  </si>
  <si>
    <t xml:space="preserve">邱占涛</t>
  </si>
  <si>
    <t xml:space="preserve">07502123712</t>
  </si>
  <si>
    <t xml:space="preserve">菅京豪</t>
  </si>
  <si>
    <t xml:space="preserve">07502123911</t>
  </si>
  <si>
    <t xml:space="preserve">吉祥</t>
  </si>
  <si>
    <t xml:space="preserve">07502123129</t>
  </si>
  <si>
    <t xml:space="preserve">王少永</t>
  </si>
  <si>
    <t xml:space="preserve">07502123922</t>
  </si>
  <si>
    <t xml:space="preserve">李经纬</t>
  </si>
  <si>
    <t xml:space="preserve">07502124523</t>
  </si>
  <si>
    <t xml:space="preserve">示范区社会事务管理中心</t>
  </si>
  <si>
    <t xml:space="preserve">郭华</t>
  </si>
  <si>
    <t xml:space="preserve">07601125329</t>
  </si>
  <si>
    <t xml:space="preserve">常强强</t>
  </si>
  <si>
    <t xml:space="preserve">07601125402</t>
  </si>
  <si>
    <t xml:space="preserve">尹琳琳</t>
  </si>
  <si>
    <t xml:space="preserve">07601125414</t>
  </si>
  <si>
    <t xml:space="preserve">教育管理</t>
  </si>
  <si>
    <t xml:space="preserve">贾会杰</t>
  </si>
  <si>
    <t xml:space="preserve">07602125510</t>
  </si>
  <si>
    <t xml:space="preserve">赵兰</t>
  </si>
  <si>
    <t xml:space="preserve">07602125512</t>
  </si>
  <si>
    <t xml:space="preserve">唐伟凤</t>
  </si>
  <si>
    <t xml:space="preserve">07602125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_Sheet1" xfId="22"/>
    <cellStyle name="常规_Sheet1_1" xfId="23"/>
    <cellStyle name="Excel_BuiltIn_适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" t="s">
        <v>10</v>
      </c>
      <c r="B3" s="11" t="n">
        <v>1</v>
      </c>
      <c r="C3" s="12" t="s">
        <v>11</v>
      </c>
      <c r="D3" s="13" t="n">
        <v>1</v>
      </c>
      <c r="E3" s="14" t="s">
        <v>12</v>
      </c>
      <c r="F3" s="13" t="s">
        <v>13</v>
      </c>
      <c r="G3" s="14" t="n">
        <v>80.2</v>
      </c>
      <c r="H3" s="9" t="n">
        <v>84.6</v>
      </c>
      <c r="I3" s="9" t="n">
        <f aca="false">(G3+H3)*0.5</f>
        <v>82.4</v>
      </c>
    </row>
    <row r="4" customFormat="false" ht="21" hidden="false" customHeight="true" outlineLevel="0" collapsed="false">
      <c r="A4" s="10"/>
      <c r="B4" s="11"/>
      <c r="C4" s="11"/>
      <c r="D4" s="15" t="n">
        <v>2</v>
      </c>
      <c r="E4" s="16" t="s">
        <v>14</v>
      </c>
      <c r="F4" s="15" t="s">
        <v>15</v>
      </c>
      <c r="G4" s="15" t="n">
        <v>77</v>
      </c>
      <c r="H4" s="11" t="n">
        <v>84.8</v>
      </c>
      <c r="I4" s="11" t="n">
        <f aca="false">(G4+H4)*0.5</f>
        <v>80.9</v>
      </c>
    </row>
    <row r="5" customFormat="false" ht="21" hidden="false" customHeight="true" outlineLevel="0" collapsed="false">
      <c r="A5" s="10"/>
      <c r="B5" s="11"/>
      <c r="C5" s="12"/>
      <c r="D5" s="15" t="n">
        <v>3</v>
      </c>
      <c r="E5" s="16" t="s">
        <v>16</v>
      </c>
      <c r="F5" s="15" t="s">
        <v>17</v>
      </c>
      <c r="G5" s="15" t="n">
        <v>77.75</v>
      </c>
      <c r="H5" s="11" t="n">
        <v>80.4</v>
      </c>
      <c r="I5" s="11" t="n">
        <f aca="false">(G5+H5)*0.5</f>
        <v>79.075</v>
      </c>
    </row>
    <row r="6" customFormat="false" ht="21" hidden="false" customHeight="true" outlineLevel="0" collapsed="false">
      <c r="A6" s="10" t="s">
        <v>18</v>
      </c>
      <c r="B6" s="11" t="n">
        <v>2</v>
      </c>
      <c r="C6" s="12" t="s">
        <v>11</v>
      </c>
      <c r="D6" s="14" t="n">
        <v>1</v>
      </c>
      <c r="E6" s="14" t="s">
        <v>19</v>
      </c>
      <c r="F6" s="13" t="s">
        <v>20</v>
      </c>
      <c r="G6" s="14" t="n">
        <v>77.35</v>
      </c>
      <c r="H6" s="9" t="n">
        <v>86.2</v>
      </c>
      <c r="I6" s="9" t="n">
        <f aca="false">(G6+H6)*0.5</f>
        <v>81.775</v>
      </c>
    </row>
    <row r="7" customFormat="false" ht="21" hidden="false" customHeight="true" outlineLevel="0" collapsed="false">
      <c r="A7" s="10"/>
      <c r="B7" s="11"/>
      <c r="C7" s="11"/>
      <c r="D7" s="14" t="n">
        <v>2</v>
      </c>
      <c r="E7" s="14" t="s">
        <v>21</v>
      </c>
      <c r="F7" s="13" t="s">
        <v>22</v>
      </c>
      <c r="G7" s="14" t="n">
        <v>77.85</v>
      </c>
      <c r="H7" s="9" t="n">
        <v>84.6</v>
      </c>
      <c r="I7" s="9" t="n">
        <f aca="false">(G7+H7)*0.5</f>
        <v>81.225</v>
      </c>
    </row>
    <row r="8" customFormat="false" ht="21" hidden="false" customHeight="true" outlineLevel="0" collapsed="false">
      <c r="A8" s="10"/>
      <c r="B8" s="11"/>
      <c r="C8" s="11"/>
      <c r="D8" s="15" t="n">
        <v>3</v>
      </c>
      <c r="E8" s="16" t="s">
        <v>23</v>
      </c>
      <c r="F8" s="15" t="s">
        <v>24</v>
      </c>
      <c r="G8" s="15" t="n">
        <v>77.35</v>
      </c>
      <c r="H8" s="11" t="n">
        <v>84.4</v>
      </c>
      <c r="I8" s="11" t="n">
        <f aca="false">(G8+H8)*0.5</f>
        <v>80.875</v>
      </c>
    </row>
    <row r="9" customFormat="false" ht="21" hidden="false" customHeight="true" outlineLevel="0" collapsed="false">
      <c r="A9" s="10"/>
      <c r="B9" s="11"/>
      <c r="C9" s="11"/>
      <c r="D9" s="15" t="n">
        <v>4</v>
      </c>
      <c r="E9" s="16" t="s">
        <v>25</v>
      </c>
      <c r="F9" s="15" t="s">
        <v>26</v>
      </c>
      <c r="G9" s="15" t="n">
        <v>77</v>
      </c>
      <c r="H9" s="11" t="n">
        <v>84.6</v>
      </c>
      <c r="I9" s="11" t="n">
        <f aca="false">(G9+H9)*0.5</f>
        <v>80.8</v>
      </c>
    </row>
    <row r="10" customFormat="false" ht="21" hidden="false" customHeight="true" outlineLevel="0" collapsed="false">
      <c r="A10" s="10"/>
      <c r="B10" s="11"/>
      <c r="C10" s="11"/>
      <c r="D10" s="15" t="n">
        <v>5</v>
      </c>
      <c r="E10" s="16" t="s">
        <v>27</v>
      </c>
      <c r="F10" s="15" t="s">
        <v>28</v>
      </c>
      <c r="G10" s="15" t="n">
        <v>77.05</v>
      </c>
      <c r="H10" s="11" t="n">
        <v>83.8</v>
      </c>
      <c r="I10" s="11" t="n">
        <f aca="false">(G10+H10)*0.5</f>
        <v>80.425</v>
      </c>
    </row>
    <row r="11" customFormat="false" ht="21" hidden="false" customHeight="true" outlineLevel="0" collapsed="false">
      <c r="A11" s="10"/>
      <c r="B11" s="11"/>
      <c r="C11" s="11"/>
      <c r="D11" s="17" t="n">
        <v>6</v>
      </c>
      <c r="E11" s="18" t="s">
        <v>29</v>
      </c>
      <c r="F11" s="17" t="s">
        <v>30</v>
      </c>
      <c r="G11" s="19" t="n">
        <v>76.65</v>
      </c>
      <c r="H11" s="11" t="n">
        <v>81.4</v>
      </c>
      <c r="I11" s="11" t="n">
        <f aca="false">(G11+H11)*0.5</f>
        <v>79.025</v>
      </c>
    </row>
    <row r="12" customFormat="false" ht="21" hidden="false" customHeight="true" outlineLevel="0" collapsed="false">
      <c r="A12" s="10"/>
      <c r="B12" s="11" t="n">
        <v>1</v>
      </c>
      <c r="C12" s="12" t="s">
        <v>31</v>
      </c>
      <c r="D12" s="14" t="n">
        <v>1</v>
      </c>
      <c r="E12" s="14" t="s">
        <v>32</v>
      </c>
      <c r="F12" s="13" t="s">
        <v>33</v>
      </c>
      <c r="G12" s="14" t="n">
        <v>76.05</v>
      </c>
      <c r="H12" s="9" t="n">
        <v>85.4</v>
      </c>
      <c r="I12" s="9" t="n">
        <f aca="false">(G12+H12)*0.5</f>
        <v>80.725</v>
      </c>
    </row>
    <row r="13" customFormat="false" ht="21" hidden="false" customHeight="true" outlineLevel="0" collapsed="false">
      <c r="A13" s="10"/>
      <c r="B13" s="11"/>
      <c r="C13" s="11"/>
      <c r="D13" s="15" t="n">
        <v>2</v>
      </c>
      <c r="E13" s="16" t="s">
        <v>34</v>
      </c>
      <c r="F13" s="15" t="s">
        <v>35</v>
      </c>
      <c r="G13" s="15" t="n">
        <v>76.5</v>
      </c>
      <c r="H13" s="11" t="n">
        <v>84.4</v>
      </c>
      <c r="I13" s="11" t="n">
        <f aca="false">(G13+H13)*0.5</f>
        <v>80.45</v>
      </c>
    </row>
    <row r="14" customFormat="false" ht="21" hidden="false" customHeight="true" outlineLevel="0" collapsed="false">
      <c r="A14" s="10"/>
      <c r="B14" s="11"/>
      <c r="C14" s="11"/>
      <c r="D14" s="15" t="n">
        <v>3</v>
      </c>
      <c r="E14" s="16" t="s">
        <v>36</v>
      </c>
      <c r="F14" s="15" t="s">
        <v>37</v>
      </c>
      <c r="G14" s="15" t="n">
        <v>77.4</v>
      </c>
      <c r="H14" s="11" t="n">
        <v>83.2</v>
      </c>
      <c r="I14" s="11" t="n">
        <f aca="false">(G14+H14)*0.5</f>
        <v>80.3</v>
      </c>
    </row>
    <row r="15" customFormat="false" ht="21" hidden="false" customHeight="true" outlineLevel="0" collapsed="false">
      <c r="A15" s="10"/>
      <c r="B15" s="11" t="n">
        <v>2</v>
      </c>
      <c r="C15" s="12" t="s">
        <v>38</v>
      </c>
      <c r="D15" s="14" t="n">
        <v>1</v>
      </c>
      <c r="E15" s="14" t="s">
        <v>39</v>
      </c>
      <c r="F15" s="13" t="s">
        <v>40</v>
      </c>
      <c r="G15" s="14" t="n">
        <v>78.65</v>
      </c>
      <c r="H15" s="9" t="n">
        <v>83.2</v>
      </c>
      <c r="I15" s="9" t="n">
        <f aca="false">(G15+H15)*0.5</f>
        <v>80.925</v>
      </c>
    </row>
    <row r="16" customFormat="false" ht="21" hidden="false" customHeight="true" outlineLevel="0" collapsed="false">
      <c r="A16" s="10"/>
      <c r="B16" s="11"/>
      <c r="C16" s="11"/>
      <c r="D16" s="14" t="n">
        <v>2</v>
      </c>
      <c r="E16" s="14" t="s">
        <v>41</v>
      </c>
      <c r="F16" s="13" t="s">
        <v>42</v>
      </c>
      <c r="G16" s="14" t="n">
        <v>75.4</v>
      </c>
      <c r="H16" s="9" t="n">
        <v>86.2</v>
      </c>
      <c r="I16" s="9" t="n">
        <f aca="false">(G16+H16)*0.5</f>
        <v>80.8</v>
      </c>
    </row>
    <row r="17" customFormat="false" ht="21" hidden="false" customHeight="true" outlineLevel="0" collapsed="false">
      <c r="A17" s="10"/>
      <c r="B17" s="11"/>
      <c r="C17" s="11"/>
      <c r="D17" s="15" t="n">
        <v>4</v>
      </c>
      <c r="E17" s="16" t="s">
        <v>43</v>
      </c>
      <c r="F17" s="15" t="s">
        <v>44</v>
      </c>
      <c r="G17" s="15" t="n">
        <v>77.05</v>
      </c>
      <c r="H17" s="11" t="n">
        <v>83.2</v>
      </c>
      <c r="I17" s="11" t="n">
        <f aca="false">(G17+H17)*0.5</f>
        <v>80.125</v>
      </c>
    </row>
    <row r="18" customFormat="false" ht="21" hidden="false" customHeight="true" outlineLevel="0" collapsed="false">
      <c r="A18" s="10"/>
      <c r="B18" s="11"/>
      <c r="C18" s="11"/>
      <c r="D18" s="15" t="n">
        <v>4</v>
      </c>
      <c r="E18" s="16" t="s">
        <v>45</v>
      </c>
      <c r="F18" s="15" t="s">
        <v>46</v>
      </c>
      <c r="G18" s="15" t="n">
        <v>75.15</v>
      </c>
      <c r="H18" s="11" t="n">
        <v>84.4</v>
      </c>
      <c r="I18" s="11" t="n">
        <f aca="false">(G18+H18)*0.5</f>
        <v>79.775</v>
      </c>
    </row>
    <row r="19" customFormat="false" ht="21" hidden="false" customHeight="true" outlineLevel="0" collapsed="false">
      <c r="A19" s="10"/>
      <c r="B19" s="11"/>
      <c r="C19" s="11"/>
      <c r="D19" s="15" t="n">
        <v>6</v>
      </c>
      <c r="E19" s="16" t="s">
        <v>47</v>
      </c>
      <c r="F19" s="15" t="s">
        <v>48</v>
      </c>
      <c r="G19" s="15" t="n">
        <v>75.4</v>
      </c>
      <c r="H19" s="11" t="n">
        <v>73.8</v>
      </c>
      <c r="I19" s="11" t="n">
        <f aca="false">(G19+H19)*0.5</f>
        <v>74.6</v>
      </c>
    </row>
    <row r="20" customFormat="false" ht="21" hidden="false" customHeight="true" outlineLevel="0" collapsed="false">
      <c r="A20" s="10"/>
      <c r="B20" s="11" t="n">
        <v>1</v>
      </c>
      <c r="C20" s="12" t="s">
        <v>49</v>
      </c>
      <c r="D20" s="14" t="n">
        <v>1</v>
      </c>
      <c r="E20" s="14" t="s">
        <v>50</v>
      </c>
      <c r="F20" s="13" t="s">
        <v>51</v>
      </c>
      <c r="G20" s="14" t="n">
        <v>78.2</v>
      </c>
      <c r="H20" s="9" t="n">
        <v>85.6</v>
      </c>
      <c r="I20" s="9" t="n">
        <f aca="false">(G20+H20)*0.5</f>
        <v>81.9</v>
      </c>
    </row>
    <row r="21" customFormat="false" ht="21" hidden="false" customHeight="true" outlineLevel="0" collapsed="false">
      <c r="A21" s="10"/>
      <c r="B21" s="11"/>
      <c r="C21" s="11"/>
      <c r="D21" s="15" t="n">
        <v>2</v>
      </c>
      <c r="E21" s="16" t="s">
        <v>52</v>
      </c>
      <c r="F21" s="15" t="s">
        <v>53</v>
      </c>
      <c r="G21" s="15" t="n">
        <v>75.35</v>
      </c>
      <c r="H21" s="11" t="n">
        <v>86.8</v>
      </c>
      <c r="I21" s="11" t="n">
        <f aca="false">(G21+H21)*0.5</f>
        <v>81.075</v>
      </c>
    </row>
    <row r="22" customFormat="false" ht="21" hidden="false" customHeight="true" outlineLevel="0" collapsed="false">
      <c r="A22" s="10"/>
      <c r="B22" s="11"/>
      <c r="C22" s="11"/>
      <c r="D22" s="15" t="n">
        <v>3</v>
      </c>
      <c r="E22" s="16" t="s">
        <v>54</v>
      </c>
      <c r="F22" s="15" t="s">
        <v>55</v>
      </c>
      <c r="G22" s="15" t="n">
        <v>75.9</v>
      </c>
      <c r="H22" s="11" t="n">
        <v>83.6</v>
      </c>
      <c r="I22" s="11" t="n">
        <f aca="false">(G22+H22)*0.5</f>
        <v>79.75</v>
      </c>
    </row>
  </sheetData>
  <mergeCells count="13">
    <mergeCell ref="A1:I1"/>
    <mergeCell ref="A3:A5"/>
    <mergeCell ref="B3:B5"/>
    <mergeCell ref="C3:C5"/>
    <mergeCell ref="A6:A22"/>
    <mergeCell ref="B6:B11"/>
    <mergeCell ref="C6:C11"/>
    <mergeCell ref="B12:B14"/>
    <mergeCell ref="C12:C14"/>
    <mergeCell ref="B15:B19"/>
    <mergeCell ref="C15:C19"/>
    <mergeCell ref="B20:B22"/>
    <mergeCell ref="C20:C2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2" t="s">
        <v>426</v>
      </c>
      <c r="B3" s="11" t="n">
        <v>1</v>
      </c>
      <c r="C3" s="26" t="s">
        <v>427</v>
      </c>
      <c r="D3" s="14" t="n">
        <v>1</v>
      </c>
      <c r="E3" s="14" t="s">
        <v>428</v>
      </c>
      <c r="F3" s="13" t="s">
        <v>429</v>
      </c>
      <c r="G3" s="14" t="n">
        <v>71.2</v>
      </c>
      <c r="H3" s="9" t="n">
        <v>84.8</v>
      </c>
      <c r="I3" s="9" t="n">
        <f aca="false">(G3+H3)*0.5</f>
        <v>78</v>
      </c>
    </row>
    <row r="4" customFormat="false" ht="21" hidden="false" customHeight="true" outlineLevel="0" collapsed="false">
      <c r="A4" s="12"/>
      <c r="B4" s="12"/>
      <c r="C4" s="26"/>
      <c r="D4" s="15" t="n">
        <v>2</v>
      </c>
      <c r="E4" s="16" t="s">
        <v>430</v>
      </c>
      <c r="F4" s="15" t="s">
        <v>431</v>
      </c>
      <c r="G4" s="15" t="n">
        <v>72.7</v>
      </c>
      <c r="H4" s="11" t="n">
        <v>83</v>
      </c>
      <c r="I4" s="11" t="n">
        <f aca="false">(G4+H4)*0.5</f>
        <v>77.85</v>
      </c>
    </row>
    <row r="5" customFormat="false" ht="21" hidden="false" customHeight="true" outlineLevel="0" collapsed="false">
      <c r="A5" s="12"/>
      <c r="B5" s="12"/>
      <c r="C5" s="26"/>
      <c r="D5" s="38" t="n">
        <v>3</v>
      </c>
      <c r="E5" s="37" t="s">
        <v>432</v>
      </c>
      <c r="F5" s="38" t="s">
        <v>433</v>
      </c>
      <c r="G5" s="39" t="n">
        <v>67.65</v>
      </c>
      <c r="H5" s="11" t="n">
        <v>80.6</v>
      </c>
      <c r="I5" s="11" t="n">
        <f aca="false">(G5+H5)*0.5</f>
        <v>74.125</v>
      </c>
    </row>
    <row r="6" customFormat="false" ht="21" hidden="false" customHeight="true" outlineLevel="0" collapsed="false">
      <c r="A6" s="12"/>
      <c r="B6" s="11" t="n">
        <v>4</v>
      </c>
      <c r="C6" s="26" t="s">
        <v>11</v>
      </c>
      <c r="D6" s="14" t="n">
        <v>1</v>
      </c>
      <c r="E6" s="14" t="s">
        <v>434</v>
      </c>
      <c r="F6" s="13" t="s">
        <v>435</v>
      </c>
      <c r="G6" s="14" t="n">
        <v>76.6</v>
      </c>
      <c r="H6" s="9" t="n">
        <v>87.6</v>
      </c>
      <c r="I6" s="9" t="n">
        <f aca="false">(G6+H6)*0.5</f>
        <v>82.1</v>
      </c>
    </row>
    <row r="7" customFormat="false" ht="21" hidden="false" customHeight="true" outlineLevel="0" collapsed="false">
      <c r="A7" s="12"/>
      <c r="B7" s="12"/>
      <c r="C7" s="26"/>
      <c r="D7" s="14" t="n">
        <v>2</v>
      </c>
      <c r="E7" s="14" t="s">
        <v>436</v>
      </c>
      <c r="F7" s="13" t="s">
        <v>437</v>
      </c>
      <c r="G7" s="14" t="n">
        <v>81.15</v>
      </c>
      <c r="H7" s="9" t="n">
        <v>82.8</v>
      </c>
      <c r="I7" s="9" t="n">
        <f aca="false">(G7+H7)*0.5</f>
        <v>81.975</v>
      </c>
    </row>
    <row r="8" customFormat="false" ht="21" hidden="false" customHeight="true" outlineLevel="0" collapsed="false">
      <c r="A8" s="12"/>
      <c r="B8" s="12"/>
      <c r="C8" s="26"/>
      <c r="D8" s="14" t="n">
        <v>3</v>
      </c>
      <c r="E8" s="14" t="s">
        <v>438</v>
      </c>
      <c r="F8" s="13" t="s">
        <v>439</v>
      </c>
      <c r="G8" s="14" t="n">
        <v>76.95</v>
      </c>
      <c r="H8" s="9" t="n">
        <v>85.8</v>
      </c>
      <c r="I8" s="9" t="n">
        <f aca="false">(G8+H8)*0.5</f>
        <v>81.375</v>
      </c>
    </row>
    <row r="9" customFormat="false" ht="21" hidden="false" customHeight="true" outlineLevel="0" collapsed="false">
      <c r="A9" s="12"/>
      <c r="B9" s="12"/>
      <c r="C9" s="26"/>
      <c r="D9" s="14" t="n">
        <v>4</v>
      </c>
      <c r="E9" s="14" t="s">
        <v>440</v>
      </c>
      <c r="F9" s="13" t="s">
        <v>441</v>
      </c>
      <c r="G9" s="14" t="n">
        <v>77.45</v>
      </c>
      <c r="H9" s="9" t="n">
        <v>84.6</v>
      </c>
      <c r="I9" s="9" t="n">
        <f aca="false">(G9+H9)*0.5</f>
        <v>81.025</v>
      </c>
    </row>
    <row r="10" customFormat="false" ht="21" hidden="false" customHeight="true" outlineLevel="0" collapsed="false">
      <c r="A10" s="12"/>
      <c r="B10" s="12"/>
      <c r="C10" s="26"/>
      <c r="D10" s="15" t="n">
        <v>5</v>
      </c>
      <c r="E10" s="16" t="s">
        <v>442</v>
      </c>
      <c r="F10" s="15" t="s">
        <v>443</v>
      </c>
      <c r="G10" s="15" t="n">
        <v>79.65</v>
      </c>
      <c r="H10" s="11" t="n">
        <v>82.2</v>
      </c>
      <c r="I10" s="11" t="n">
        <f aca="false">(G10+H10)*0.5</f>
        <v>80.925</v>
      </c>
    </row>
    <row r="11" customFormat="false" ht="21" hidden="false" customHeight="true" outlineLevel="0" collapsed="false">
      <c r="A11" s="12"/>
      <c r="B11" s="12"/>
      <c r="C11" s="26"/>
      <c r="D11" s="15" t="n">
        <v>6</v>
      </c>
      <c r="E11" s="16" t="s">
        <v>444</v>
      </c>
      <c r="F11" s="15" t="s">
        <v>445</v>
      </c>
      <c r="G11" s="15" t="n">
        <v>78.75</v>
      </c>
      <c r="H11" s="11" t="n">
        <v>82.6</v>
      </c>
      <c r="I11" s="11" t="n">
        <f aca="false">(G11+H11)*0.5</f>
        <v>80.675</v>
      </c>
    </row>
    <row r="12" customFormat="false" ht="21" hidden="false" customHeight="true" outlineLevel="0" collapsed="false">
      <c r="A12" s="12"/>
      <c r="B12" s="12"/>
      <c r="C12" s="26"/>
      <c r="D12" s="15" t="n">
        <v>7</v>
      </c>
      <c r="E12" s="16" t="s">
        <v>446</v>
      </c>
      <c r="F12" s="15" t="s">
        <v>447</v>
      </c>
      <c r="G12" s="15" t="n">
        <v>79.65</v>
      </c>
      <c r="H12" s="11" t="n">
        <v>81.4</v>
      </c>
      <c r="I12" s="11" t="n">
        <f aca="false">(G12+H12)*0.5</f>
        <v>80.525</v>
      </c>
    </row>
    <row r="13" customFormat="false" ht="21" hidden="false" customHeight="true" outlineLevel="0" collapsed="false">
      <c r="A13" s="12"/>
      <c r="B13" s="12"/>
      <c r="C13" s="26"/>
      <c r="D13" s="15" t="n">
        <v>8</v>
      </c>
      <c r="E13" s="16" t="s">
        <v>448</v>
      </c>
      <c r="F13" s="15" t="s">
        <v>449</v>
      </c>
      <c r="G13" s="15" t="n">
        <v>78.7</v>
      </c>
      <c r="H13" s="11" t="n">
        <v>81.2</v>
      </c>
      <c r="I13" s="11" t="n">
        <f aca="false">(G13+H13)*0.5</f>
        <v>79.95</v>
      </c>
    </row>
    <row r="14" customFormat="false" ht="21" hidden="false" customHeight="true" outlineLevel="0" collapsed="false">
      <c r="A14" s="12"/>
      <c r="B14" s="12"/>
      <c r="C14" s="26"/>
      <c r="D14" s="15" t="n">
        <v>8</v>
      </c>
      <c r="E14" s="16" t="s">
        <v>450</v>
      </c>
      <c r="F14" s="15" t="s">
        <v>451</v>
      </c>
      <c r="G14" s="15" t="n">
        <v>76.1</v>
      </c>
      <c r="H14" s="11" t="n">
        <v>83.8</v>
      </c>
      <c r="I14" s="11" t="n">
        <f aca="false">(G14+H14)*0.5</f>
        <v>79.95</v>
      </c>
    </row>
    <row r="15" customFormat="false" ht="21" hidden="false" customHeight="true" outlineLevel="0" collapsed="false">
      <c r="A15" s="12"/>
      <c r="B15" s="12"/>
      <c r="C15" s="26"/>
      <c r="D15" s="15" t="n">
        <v>10</v>
      </c>
      <c r="E15" s="16" t="s">
        <v>452</v>
      </c>
      <c r="F15" s="15" t="s">
        <v>453</v>
      </c>
      <c r="G15" s="15" t="n">
        <v>76.55</v>
      </c>
      <c r="H15" s="11" t="n">
        <v>83.2</v>
      </c>
      <c r="I15" s="11" t="n">
        <f aca="false">(G15+H15)*0.5</f>
        <v>79.875</v>
      </c>
    </row>
    <row r="16" customFormat="false" ht="21" hidden="false" customHeight="true" outlineLevel="0" collapsed="false">
      <c r="A16" s="12"/>
      <c r="B16" s="12"/>
      <c r="C16" s="26"/>
      <c r="D16" s="15" t="n">
        <v>11</v>
      </c>
      <c r="E16" s="16" t="s">
        <v>454</v>
      </c>
      <c r="F16" s="15" t="s">
        <v>455</v>
      </c>
      <c r="G16" s="15" t="n">
        <v>76.9</v>
      </c>
      <c r="H16" s="11" t="n">
        <v>82.6</v>
      </c>
      <c r="I16" s="11" t="n">
        <f aca="false">(G16+H16)*0.5</f>
        <v>79.75</v>
      </c>
    </row>
    <row r="17" customFormat="false" ht="21" hidden="false" customHeight="true" outlineLevel="0" collapsed="false">
      <c r="A17" s="12"/>
      <c r="B17" s="12"/>
      <c r="C17" s="26"/>
      <c r="D17" s="15" t="n">
        <v>12</v>
      </c>
      <c r="E17" s="16" t="s">
        <v>456</v>
      </c>
      <c r="F17" s="15" t="s">
        <v>457</v>
      </c>
      <c r="G17" s="15" t="n">
        <v>77.85</v>
      </c>
      <c r="H17" s="11" t="n">
        <v>0</v>
      </c>
      <c r="I17" s="11" t="n">
        <f aca="false">(G17+H17)*0.5</f>
        <v>38.925</v>
      </c>
    </row>
    <row r="18" customFormat="false" ht="21" hidden="false" customHeight="true" outlineLevel="0" collapsed="false">
      <c r="A18" s="12" t="s">
        <v>458</v>
      </c>
      <c r="B18" s="11" t="n">
        <v>1</v>
      </c>
      <c r="C18" s="26" t="s">
        <v>49</v>
      </c>
      <c r="D18" s="14" t="n">
        <v>1</v>
      </c>
      <c r="E18" s="14" t="s">
        <v>459</v>
      </c>
      <c r="F18" s="13" t="s">
        <v>460</v>
      </c>
      <c r="G18" s="14" t="n">
        <v>77.15</v>
      </c>
      <c r="H18" s="9" t="n">
        <v>84.6</v>
      </c>
      <c r="I18" s="9" t="n">
        <f aca="false">(G18+H18)*0.5</f>
        <v>80.875</v>
      </c>
    </row>
    <row r="19" customFormat="false" ht="21" hidden="false" customHeight="true" outlineLevel="0" collapsed="false">
      <c r="A19" s="12"/>
      <c r="B19" s="12"/>
      <c r="C19" s="26"/>
      <c r="D19" s="15" t="n">
        <v>2</v>
      </c>
      <c r="E19" s="16" t="s">
        <v>461</v>
      </c>
      <c r="F19" s="15" t="s">
        <v>462</v>
      </c>
      <c r="G19" s="15" t="n">
        <v>72.7</v>
      </c>
      <c r="H19" s="11" t="n">
        <v>83.4</v>
      </c>
      <c r="I19" s="11" t="n">
        <f aca="false">(G19+H19)*0.5</f>
        <v>78.05</v>
      </c>
    </row>
    <row r="20" customFormat="false" ht="21" hidden="false" customHeight="true" outlineLevel="0" collapsed="false">
      <c r="A20" s="12"/>
      <c r="B20" s="12"/>
      <c r="C20" s="26"/>
      <c r="D20" s="15" t="n">
        <v>3</v>
      </c>
      <c r="E20" s="16" t="s">
        <v>463</v>
      </c>
      <c r="F20" s="15" t="s">
        <v>464</v>
      </c>
      <c r="G20" s="15" t="n">
        <v>73.3</v>
      </c>
      <c r="H20" s="11" t="n">
        <v>82.4</v>
      </c>
      <c r="I20" s="11" t="n">
        <f aca="false">(G20+H20)*0.5</f>
        <v>77.85</v>
      </c>
    </row>
    <row r="21" customFormat="false" ht="21" hidden="false" customHeight="true" outlineLevel="0" collapsed="false">
      <c r="A21" s="12"/>
      <c r="B21" s="11" t="n">
        <v>1</v>
      </c>
      <c r="C21" s="26" t="s">
        <v>465</v>
      </c>
      <c r="D21" s="43" t="n">
        <v>1</v>
      </c>
      <c r="E21" s="44" t="s">
        <v>466</v>
      </c>
      <c r="F21" s="43" t="s">
        <v>467</v>
      </c>
      <c r="G21" s="45" t="n">
        <v>70.05</v>
      </c>
      <c r="H21" s="9" t="n">
        <v>83.8</v>
      </c>
      <c r="I21" s="9" t="n">
        <f aca="false">(G21+H21)*0.5</f>
        <v>76.925</v>
      </c>
    </row>
    <row r="22" customFormat="false" ht="21" hidden="false" customHeight="true" outlineLevel="0" collapsed="false">
      <c r="A22" s="12"/>
      <c r="B22" s="12"/>
      <c r="C22" s="26"/>
      <c r="D22" s="30" t="n">
        <v>2</v>
      </c>
      <c r="E22" s="37" t="s">
        <v>468</v>
      </c>
      <c r="F22" s="38" t="s">
        <v>469</v>
      </c>
      <c r="G22" s="39" t="n">
        <v>66.05</v>
      </c>
      <c r="H22" s="11" t="n">
        <v>81.8</v>
      </c>
      <c r="I22" s="11" t="n">
        <f aca="false">(G22+H22)*0.5</f>
        <v>73.925</v>
      </c>
    </row>
    <row r="23" customFormat="false" ht="21" hidden="false" customHeight="true" outlineLevel="0" collapsed="false">
      <c r="A23" s="12"/>
      <c r="B23" s="12"/>
      <c r="C23" s="26"/>
      <c r="D23" s="38" t="n">
        <v>3</v>
      </c>
      <c r="E23" s="31" t="s">
        <v>470</v>
      </c>
      <c r="F23" s="30" t="s">
        <v>471</v>
      </c>
      <c r="G23" s="32" t="n">
        <v>67.85</v>
      </c>
      <c r="H23" s="11" t="n">
        <v>78.4</v>
      </c>
      <c r="I23" s="11" t="n">
        <f aca="false">(G23+H23)*0.5</f>
        <v>73.125</v>
      </c>
    </row>
  </sheetData>
  <mergeCells count="11">
    <mergeCell ref="A1:I1"/>
    <mergeCell ref="A3:A17"/>
    <mergeCell ref="B3:B5"/>
    <mergeCell ref="C3:C5"/>
    <mergeCell ref="B6:B17"/>
    <mergeCell ref="C6:C17"/>
    <mergeCell ref="A18:A23"/>
    <mergeCell ref="B18:B20"/>
    <mergeCell ref="C18:C20"/>
    <mergeCell ref="B21:B23"/>
    <mergeCell ref="C21:C23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" t="s">
        <v>56</v>
      </c>
      <c r="B3" s="11" t="n">
        <v>3</v>
      </c>
      <c r="C3" s="12" t="s">
        <v>38</v>
      </c>
      <c r="D3" s="14" t="n">
        <v>1</v>
      </c>
      <c r="E3" s="14" t="s">
        <v>57</v>
      </c>
      <c r="F3" s="13" t="s">
        <v>58</v>
      </c>
      <c r="G3" s="14" t="n">
        <v>78.85</v>
      </c>
      <c r="H3" s="9" t="n">
        <v>84.8</v>
      </c>
      <c r="I3" s="9" t="n">
        <f aca="false">(G3+H3)*0.5</f>
        <v>81.825</v>
      </c>
    </row>
    <row r="4" customFormat="false" ht="21" hidden="false" customHeight="true" outlineLevel="0" collapsed="false">
      <c r="A4" s="10"/>
      <c r="B4" s="11"/>
      <c r="C4" s="11"/>
      <c r="D4" s="14" t="n">
        <v>2</v>
      </c>
      <c r="E4" s="14" t="s">
        <v>59</v>
      </c>
      <c r="F4" s="13" t="s">
        <v>60</v>
      </c>
      <c r="G4" s="14" t="n">
        <v>77.8</v>
      </c>
      <c r="H4" s="9" t="n">
        <v>85.8</v>
      </c>
      <c r="I4" s="9" t="n">
        <f aca="false">(G4+H4)*0.5</f>
        <v>81.8</v>
      </c>
    </row>
    <row r="5" customFormat="false" ht="21" hidden="false" customHeight="true" outlineLevel="0" collapsed="false">
      <c r="A5" s="10"/>
      <c r="B5" s="11"/>
      <c r="C5" s="11"/>
      <c r="D5" s="14" t="n">
        <v>3</v>
      </c>
      <c r="E5" s="14" t="s">
        <v>61</v>
      </c>
      <c r="F5" s="13" t="s">
        <v>62</v>
      </c>
      <c r="G5" s="14" t="n">
        <v>74.55</v>
      </c>
      <c r="H5" s="9" t="n">
        <v>88</v>
      </c>
      <c r="I5" s="9" t="n">
        <f aca="false">(G5+H5)*0.5</f>
        <v>81.275</v>
      </c>
    </row>
    <row r="6" customFormat="false" ht="21" hidden="false" customHeight="true" outlineLevel="0" collapsed="false">
      <c r="A6" s="10"/>
      <c r="B6" s="11"/>
      <c r="C6" s="11"/>
      <c r="D6" s="15" t="n">
        <v>4</v>
      </c>
      <c r="E6" s="16" t="s">
        <v>63</v>
      </c>
      <c r="F6" s="15" t="s">
        <v>64</v>
      </c>
      <c r="G6" s="15" t="n">
        <v>77.55</v>
      </c>
      <c r="H6" s="11" t="n">
        <v>80.8</v>
      </c>
      <c r="I6" s="11" t="n">
        <f aca="false">(G6+H6)*0.5</f>
        <v>79.175</v>
      </c>
    </row>
    <row r="7" customFormat="false" ht="21" hidden="false" customHeight="true" outlineLevel="0" collapsed="false">
      <c r="A7" s="10"/>
      <c r="B7" s="11"/>
      <c r="C7" s="11"/>
      <c r="D7" s="15" t="n">
        <v>5</v>
      </c>
      <c r="E7" s="16" t="s">
        <v>65</v>
      </c>
      <c r="F7" s="15" t="s">
        <v>66</v>
      </c>
      <c r="G7" s="15" t="n">
        <v>74.6</v>
      </c>
      <c r="H7" s="11" t="n">
        <v>82</v>
      </c>
      <c r="I7" s="11" t="n">
        <f aca="false">(G7+H7)*0.5</f>
        <v>78.3</v>
      </c>
    </row>
    <row r="8" customFormat="false" ht="21" hidden="false" customHeight="true" outlineLevel="0" collapsed="false">
      <c r="A8" s="10"/>
      <c r="B8" s="11"/>
      <c r="C8" s="11"/>
      <c r="D8" s="15" t="n">
        <v>6</v>
      </c>
      <c r="E8" s="16" t="s">
        <v>67</v>
      </c>
      <c r="F8" s="15" t="s">
        <v>68</v>
      </c>
      <c r="G8" s="15" t="n">
        <v>73.65</v>
      </c>
      <c r="H8" s="11" t="n">
        <v>81.2</v>
      </c>
      <c r="I8" s="11" t="n">
        <f aca="false">(G8+H8)*0.5</f>
        <v>77.425</v>
      </c>
    </row>
    <row r="9" customFormat="false" ht="21" hidden="false" customHeight="true" outlineLevel="0" collapsed="false">
      <c r="A9" s="10"/>
      <c r="B9" s="11"/>
      <c r="C9" s="11"/>
      <c r="D9" s="15" t="n">
        <v>7</v>
      </c>
      <c r="E9" s="16" t="s">
        <v>69</v>
      </c>
      <c r="F9" s="15" t="s">
        <v>70</v>
      </c>
      <c r="G9" s="15" t="n">
        <v>74.4</v>
      </c>
      <c r="H9" s="11" t="n">
        <v>80.4</v>
      </c>
      <c r="I9" s="11" t="n">
        <f aca="false">(G9+H9)*0.5</f>
        <v>77.4</v>
      </c>
    </row>
    <row r="10" customFormat="false" ht="21" hidden="false" customHeight="true" outlineLevel="0" collapsed="false">
      <c r="A10" s="10"/>
      <c r="B10" s="11"/>
      <c r="C10" s="11"/>
      <c r="D10" s="15" t="n">
        <v>8</v>
      </c>
      <c r="E10" s="16" t="s">
        <v>71</v>
      </c>
      <c r="F10" s="15" t="s">
        <v>72</v>
      </c>
      <c r="G10" s="15" t="n">
        <v>75.35</v>
      </c>
      <c r="H10" s="11" t="n">
        <v>74.6</v>
      </c>
      <c r="I10" s="11" t="n">
        <f aca="false">(G10+H10)*0.5</f>
        <v>74.975</v>
      </c>
    </row>
    <row r="11" customFormat="false" ht="21" hidden="false" customHeight="true" outlineLevel="0" collapsed="false">
      <c r="A11" s="10"/>
      <c r="B11" s="11" t="n">
        <v>1</v>
      </c>
      <c r="C11" s="12" t="s">
        <v>49</v>
      </c>
      <c r="D11" s="14" t="n">
        <v>1</v>
      </c>
      <c r="E11" s="14" t="s">
        <v>73</v>
      </c>
      <c r="F11" s="13" t="s">
        <v>74</v>
      </c>
      <c r="G11" s="14" t="n">
        <v>63.8</v>
      </c>
      <c r="H11" s="9" t="n">
        <v>85.6</v>
      </c>
      <c r="I11" s="9" t="n">
        <f aca="false">(G11+H11)*0.5</f>
        <v>74.7</v>
      </c>
    </row>
    <row r="12" customFormat="false" ht="21" hidden="false" customHeight="true" outlineLevel="0" collapsed="false">
      <c r="A12" s="10"/>
      <c r="B12" s="11"/>
      <c r="C12" s="11"/>
      <c r="D12" s="15" t="n">
        <v>2</v>
      </c>
      <c r="E12" s="20" t="s">
        <v>75</v>
      </c>
      <c r="F12" s="21" t="s">
        <v>76</v>
      </c>
      <c r="G12" s="22" t="n">
        <v>61.5</v>
      </c>
      <c r="H12" s="11" t="n">
        <v>80.4</v>
      </c>
      <c r="I12" s="11" t="n">
        <f aca="false">(G12+H12)*0.5</f>
        <v>70.95</v>
      </c>
    </row>
    <row r="13" customFormat="false" ht="21" hidden="false" customHeight="true" outlineLevel="0" collapsed="false">
      <c r="A13" s="10"/>
      <c r="B13" s="11"/>
      <c r="C13" s="11"/>
      <c r="D13" s="15" t="n">
        <v>3</v>
      </c>
      <c r="E13" s="16" t="s">
        <v>77</v>
      </c>
      <c r="F13" s="15" t="s">
        <v>78</v>
      </c>
      <c r="G13" s="15" t="n">
        <v>61.6</v>
      </c>
      <c r="H13" s="11" t="n">
        <v>80.2</v>
      </c>
      <c r="I13" s="11" t="n">
        <f aca="false">(G13+H13)*0.5</f>
        <v>70.9</v>
      </c>
    </row>
    <row r="14" customFormat="false" ht="21" hidden="false" customHeight="true" outlineLevel="0" collapsed="false">
      <c r="A14" s="10"/>
      <c r="B14" s="11" t="n">
        <v>3</v>
      </c>
      <c r="C14" s="12" t="s">
        <v>79</v>
      </c>
      <c r="D14" s="14" t="n">
        <v>1</v>
      </c>
      <c r="E14" s="14" t="s">
        <v>80</v>
      </c>
      <c r="F14" s="13" t="s">
        <v>81</v>
      </c>
      <c r="G14" s="14" t="n">
        <v>76.1</v>
      </c>
      <c r="H14" s="9" t="n">
        <v>86.8</v>
      </c>
      <c r="I14" s="9" t="n">
        <f aca="false">(G14+H14)*0.5</f>
        <v>81.45</v>
      </c>
    </row>
    <row r="15" customFormat="false" ht="21" hidden="false" customHeight="true" outlineLevel="0" collapsed="false">
      <c r="A15" s="10"/>
      <c r="B15" s="11"/>
      <c r="C15" s="11"/>
      <c r="D15" s="14" t="n">
        <v>2</v>
      </c>
      <c r="E15" s="14" t="s">
        <v>82</v>
      </c>
      <c r="F15" s="13" t="s">
        <v>83</v>
      </c>
      <c r="G15" s="14" t="n">
        <v>70.1</v>
      </c>
      <c r="H15" s="9" t="n">
        <v>91.2</v>
      </c>
      <c r="I15" s="9" t="n">
        <f aca="false">(G15+H15)*0.5</f>
        <v>80.65</v>
      </c>
    </row>
    <row r="16" customFormat="false" ht="21" hidden="false" customHeight="true" outlineLevel="0" collapsed="false">
      <c r="A16" s="10"/>
      <c r="B16" s="11"/>
      <c r="C16" s="11"/>
      <c r="D16" s="14" t="n">
        <v>3</v>
      </c>
      <c r="E16" s="14" t="s">
        <v>84</v>
      </c>
      <c r="F16" s="13" t="s">
        <v>85</v>
      </c>
      <c r="G16" s="14" t="n">
        <v>74</v>
      </c>
      <c r="H16" s="9" t="n">
        <v>86.8</v>
      </c>
      <c r="I16" s="9" t="n">
        <f aca="false">(G16+H16)*0.5</f>
        <v>80.4</v>
      </c>
    </row>
    <row r="17" customFormat="false" ht="21" hidden="false" customHeight="true" outlineLevel="0" collapsed="false">
      <c r="A17" s="10"/>
      <c r="B17" s="11"/>
      <c r="C17" s="11"/>
      <c r="D17" s="15" t="n">
        <v>4</v>
      </c>
      <c r="E17" s="16" t="s">
        <v>86</v>
      </c>
      <c r="F17" s="15" t="s">
        <v>87</v>
      </c>
      <c r="G17" s="15" t="n">
        <v>72.15</v>
      </c>
      <c r="H17" s="11" t="n">
        <v>84.8</v>
      </c>
      <c r="I17" s="11" t="n">
        <f aca="false">(G17+H17)*0.5</f>
        <v>78.475</v>
      </c>
    </row>
    <row r="18" customFormat="false" ht="21" hidden="false" customHeight="true" outlineLevel="0" collapsed="false">
      <c r="A18" s="10"/>
      <c r="B18" s="11"/>
      <c r="C18" s="11"/>
      <c r="D18" s="15" t="n">
        <v>5</v>
      </c>
      <c r="E18" s="16" t="s">
        <v>88</v>
      </c>
      <c r="F18" s="15" t="s">
        <v>89</v>
      </c>
      <c r="G18" s="15" t="n">
        <v>69.85</v>
      </c>
      <c r="H18" s="11" t="n">
        <v>86.2</v>
      </c>
      <c r="I18" s="11" t="n">
        <f aca="false">(G18+H18)*0.5</f>
        <v>78.025</v>
      </c>
    </row>
    <row r="19" customFormat="false" ht="21" hidden="false" customHeight="true" outlineLevel="0" collapsed="false">
      <c r="A19" s="10"/>
      <c r="B19" s="11"/>
      <c r="C19" s="11"/>
      <c r="D19" s="15" t="n">
        <v>6</v>
      </c>
      <c r="E19" s="16" t="s">
        <v>90</v>
      </c>
      <c r="F19" s="15" t="s">
        <v>91</v>
      </c>
      <c r="G19" s="15" t="n">
        <v>70.1</v>
      </c>
      <c r="H19" s="11" t="n">
        <v>85</v>
      </c>
      <c r="I19" s="11" t="n">
        <f aca="false">(G19+H19)*0.5</f>
        <v>77.55</v>
      </c>
    </row>
    <row r="20" customFormat="false" ht="21" hidden="false" customHeight="true" outlineLevel="0" collapsed="false">
      <c r="A20" s="10"/>
      <c r="B20" s="11"/>
      <c r="C20" s="11"/>
      <c r="D20" s="15" t="n">
        <v>7</v>
      </c>
      <c r="E20" s="16" t="s">
        <v>92</v>
      </c>
      <c r="F20" s="15" t="s">
        <v>93</v>
      </c>
      <c r="G20" s="15" t="n">
        <v>70.1</v>
      </c>
      <c r="H20" s="11" t="n">
        <v>83.2</v>
      </c>
      <c r="I20" s="11" t="n">
        <f aca="false">(G20+H20)*0.5</f>
        <v>76.65</v>
      </c>
    </row>
    <row r="21" customFormat="false" ht="21" hidden="false" customHeight="true" outlineLevel="0" collapsed="false">
      <c r="A21" s="10"/>
      <c r="B21" s="11"/>
      <c r="C21" s="11"/>
      <c r="D21" s="15" t="n">
        <v>8</v>
      </c>
      <c r="E21" s="16" t="s">
        <v>94</v>
      </c>
      <c r="F21" s="15" t="s">
        <v>95</v>
      </c>
      <c r="G21" s="15" t="n">
        <v>74.4</v>
      </c>
      <c r="H21" s="11" t="n">
        <v>76.6</v>
      </c>
      <c r="I21" s="11" t="n">
        <f aca="false">(G21+H21)*0.5</f>
        <v>75.5</v>
      </c>
    </row>
    <row r="22" customFormat="false" ht="21" hidden="false" customHeight="true" outlineLevel="0" collapsed="false">
      <c r="A22" s="10"/>
      <c r="B22" s="11"/>
      <c r="C22" s="11"/>
      <c r="D22" s="15" t="n">
        <v>9</v>
      </c>
      <c r="E22" s="16" t="s">
        <v>96</v>
      </c>
      <c r="F22" s="15" t="s">
        <v>97</v>
      </c>
      <c r="G22" s="15" t="n">
        <v>69.95</v>
      </c>
      <c r="H22" s="11" t="n">
        <v>76.4</v>
      </c>
      <c r="I22" s="11" t="n">
        <f aca="false">(G22+H22)*0.5</f>
        <v>73.175</v>
      </c>
    </row>
  </sheetData>
  <mergeCells count="8">
    <mergeCell ref="A1:I1"/>
    <mergeCell ref="A3:A22"/>
    <mergeCell ref="B3:B10"/>
    <mergeCell ref="C3:C10"/>
    <mergeCell ref="B11:B13"/>
    <mergeCell ref="C11:C13"/>
    <mergeCell ref="B14:B22"/>
    <mergeCell ref="C14:C2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" t="s">
        <v>98</v>
      </c>
      <c r="B3" s="11" t="n">
        <v>2</v>
      </c>
      <c r="C3" s="12" t="s">
        <v>79</v>
      </c>
      <c r="D3" s="14" t="n">
        <v>1</v>
      </c>
      <c r="E3" s="14" t="s">
        <v>99</v>
      </c>
      <c r="F3" s="13" t="s">
        <v>100</v>
      </c>
      <c r="G3" s="14" t="n">
        <v>62.8</v>
      </c>
      <c r="H3" s="9" t="n">
        <v>78.4</v>
      </c>
      <c r="I3" s="9" t="n">
        <f aca="false">(G3+H3)*0.5</f>
        <v>70.6</v>
      </c>
    </row>
    <row r="4" customFormat="false" ht="21" hidden="false" customHeight="true" outlineLevel="0" collapsed="false">
      <c r="A4" s="10"/>
      <c r="B4" s="11"/>
      <c r="C4" s="11"/>
      <c r="D4" s="14" t="n">
        <v>2</v>
      </c>
      <c r="E4" s="14" t="s">
        <v>101</v>
      </c>
      <c r="F4" s="13" t="s">
        <v>102</v>
      </c>
      <c r="G4" s="14" t="n">
        <v>54.1</v>
      </c>
      <c r="H4" s="9" t="n">
        <v>75</v>
      </c>
      <c r="I4" s="9" t="n">
        <f aca="false">(G4+H4)*0.5</f>
        <v>64.55</v>
      </c>
    </row>
    <row r="5" customFormat="false" ht="21" hidden="false" customHeight="true" outlineLevel="0" collapsed="false">
      <c r="A5" s="10"/>
      <c r="B5" s="11"/>
      <c r="C5" s="11"/>
      <c r="D5" s="15" t="n">
        <v>3</v>
      </c>
      <c r="E5" s="16" t="s">
        <v>103</v>
      </c>
      <c r="F5" s="15" t="s">
        <v>104</v>
      </c>
      <c r="G5" s="15" t="n">
        <v>59.05</v>
      </c>
      <c r="H5" s="11" t="n">
        <v>60</v>
      </c>
      <c r="I5" s="11" t="n">
        <f aca="false">(G5+H5)*0.5</f>
        <v>59.525</v>
      </c>
    </row>
    <row r="6" customFormat="false" ht="21" hidden="false" customHeight="true" outlineLevel="0" collapsed="false">
      <c r="A6" s="10"/>
      <c r="B6" s="11" t="n">
        <v>1</v>
      </c>
      <c r="C6" s="12" t="s">
        <v>49</v>
      </c>
      <c r="D6" s="14" t="n">
        <v>1</v>
      </c>
      <c r="E6" s="14" t="s">
        <v>105</v>
      </c>
      <c r="F6" s="13" t="s">
        <v>106</v>
      </c>
      <c r="G6" s="14" t="n">
        <v>73.5</v>
      </c>
      <c r="H6" s="9" t="n">
        <v>89.8</v>
      </c>
      <c r="I6" s="9" t="n">
        <f aca="false">(G6+H6)*0.5</f>
        <v>81.65</v>
      </c>
    </row>
    <row r="7" customFormat="false" ht="21" hidden="false" customHeight="true" outlineLevel="0" collapsed="false">
      <c r="A7" s="10"/>
      <c r="B7" s="11"/>
      <c r="C7" s="11"/>
      <c r="D7" s="15" t="n">
        <v>2</v>
      </c>
      <c r="E7" s="16" t="s">
        <v>107</v>
      </c>
      <c r="F7" s="15" t="s">
        <v>108</v>
      </c>
      <c r="G7" s="15" t="n">
        <v>75.55</v>
      </c>
      <c r="H7" s="11" t="n">
        <v>86.8</v>
      </c>
      <c r="I7" s="11" t="n">
        <f aca="false">(G7+H7)*0.5</f>
        <v>81.175</v>
      </c>
    </row>
    <row r="8" customFormat="false" ht="21" hidden="false" customHeight="true" outlineLevel="0" collapsed="false">
      <c r="A8" s="10"/>
      <c r="B8" s="11"/>
      <c r="C8" s="11"/>
      <c r="D8" s="15" t="n">
        <v>3</v>
      </c>
      <c r="E8" s="16" t="s">
        <v>109</v>
      </c>
      <c r="F8" s="15" t="s">
        <v>110</v>
      </c>
      <c r="G8" s="15" t="n">
        <v>73.55</v>
      </c>
      <c r="H8" s="11" t="n">
        <v>84.4</v>
      </c>
      <c r="I8" s="11" t="n">
        <f aca="false">(G8+H8)*0.5</f>
        <v>78.975</v>
      </c>
    </row>
    <row r="9" customFormat="false" ht="21" hidden="false" customHeight="true" outlineLevel="0" collapsed="false">
      <c r="A9" s="10" t="s">
        <v>111</v>
      </c>
      <c r="B9" s="11" t="n">
        <v>2</v>
      </c>
      <c r="C9" s="12" t="s">
        <v>49</v>
      </c>
      <c r="D9" s="14" t="n">
        <v>1</v>
      </c>
      <c r="E9" s="14" t="s">
        <v>112</v>
      </c>
      <c r="F9" s="13" t="s">
        <v>113</v>
      </c>
      <c r="G9" s="14" t="n">
        <v>66.95</v>
      </c>
      <c r="H9" s="9" t="n">
        <v>83.6</v>
      </c>
      <c r="I9" s="9" t="n">
        <f aca="false">(G9+H9)*0.5</f>
        <v>75.275</v>
      </c>
    </row>
    <row r="10" customFormat="false" ht="21" hidden="false" customHeight="true" outlineLevel="0" collapsed="false">
      <c r="A10" s="10"/>
      <c r="B10" s="11"/>
      <c r="C10" s="11"/>
      <c r="D10" s="14" t="n">
        <v>2</v>
      </c>
      <c r="E10" s="14" t="s">
        <v>114</v>
      </c>
      <c r="F10" s="13" t="s">
        <v>115</v>
      </c>
      <c r="G10" s="14" t="n">
        <v>63.55</v>
      </c>
      <c r="H10" s="9" t="n">
        <v>85.4</v>
      </c>
      <c r="I10" s="9" t="n">
        <f aca="false">(G10+H10)*0.5</f>
        <v>74.475</v>
      </c>
    </row>
    <row r="11" customFormat="false" ht="21" hidden="false" customHeight="true" outlineLevel="0" collapsed="false">
      <c r="A11" s="10"/>
      <c r="B11" s="11"/>
      <c r="C11" s="11"/>
      <c r="D11" s="15" t="n">
        <v>3</v>
      </c>
      <c r="E11" s="16" t="s">
        <v>116</v>
      </c>
      <c r="F11" s="15" t="s">
        <v>117</v>
      </c>
      <c r="G11" s="15" t="n">
        <v>63.15</v>
      </c>
      <c r="H11" s="11" t="n">
        <v>80.2</v>
      </c>
      <c r="I11" s="11" t="n">
        <f aca="false">(G11+H11)*0.5</f>
        <v>71.675</v>
      </c>
    </row>
    <row r="12" customFormat="false" ht="21" hidden="false" customHeight="true" outlineLevel="0" collapsed="false">
      <c r="A12" s="10"/>
      <c r="B12" s="11"/>
      <c r="C12" s="11"/>
      <c r="D12" s="15" t="n">
        <v>4</v>
      </c>
      <c r="E12" s="16" t="s">
        <v>118</v>
      </c>
      <c r="F12" s="15" t="s">
        <v>119</v>
      </c>
      <c r="G12" s="15" t="n">
        <v>60.8</v>
      </c>
      <c r="H12" s="11" t="n">
        <v>80.6</v>
      </c>
      <c r="I12" s="11" t="n">
        <f aca="false">(G12+H12)*0.5</f>
        <v>70.7</v>
      </c>
    </row>
    <row r="13" customFormat="false" ht="21" hidden="false" customHeight="true" outlineLevel="0" collapsed="false">
      <c r="A13" s="10"/>
      <c r="B13" s="11"/>
      <c r="C13" s="11"/>
      <c r="D13" s="15" t="n">
        <v>5</v>
      </c>
      <c r="E13" s="20" t="s">
        <v>120</v>
      </c>
      <c r="F13" s="21" t="s">
        <v>121</v>
      </c>
      <c r="G13" s="22" t="n">
        <v>60.25</v>
      </c>
      <c r="H13" s="11" t="n">
        <v>78.6</v>
      </c>
      <c r="I13" s="11" t="n">
        <f aca="false">(G13+H13)*0.5</f>
        <v>69.425</v>
      </c>
    </row>
    <row r="14" customFormat="false" ht="21" hidden="false" customHeight="true" outlineLevel="0" collapsed="false">
      <c r="A14" s="10"/>
      <c r="B14" s="11"/>
      <c r="C14" s="11"/>
      <c r="D14" s="21" t="n">
        <v>6</v>
      </c>
      <c r="E14" s="16" t="s">
        <v>122</v>
      </c>
      <c r="F14" s="15" t="s">
        <v>123</v>
      </c>
      <c r="G14" s="15" t="n">
        <v>60.75</v>
      </c>
      <c r="H14" s="11" t="n">
        <v>77.8</v>
      </c>
      <c r="I14" s="11" t="n">
        <f aca="false">(G14+H14)*0.5</f>
        <v>69.275</v>
      </c>
    </row>
    <row r="15" customFormat="false" ht="21" hidden="false" customHeight="true" outlineLevel="0" collapsed="false">
      <c r="A15" s="10"/>
      <c r="B15" s="11" t="n">
        <v>1</v>
      </c>
      <c r="C15" s="12" t="s">
        <v>11</v>
      </c>
      <c r="D15" s="14" t="n">
        <v>1</v>
      </c>
      <c r="E15" s="14" t="s">
        <v>124</v>
      </c>
      <c r="F15" s="13" t="s">
        <v>125</v>
      </c>
      <c r="G15" s="14" t="n">
        <v>77.8</v>
      </c>
      <c r="H15" s="9" t="n">
        <v>88.6</v>
      </c>
      <c r="I15" s="9" t="n">
        <f aca="false">(G15+H15)*0.5</f>
        <v>83.2</v>
      </c>
    </row>
    <row r="16" customFormat="false" ht="21" hidden="false" customHeight="true" outlineLevel="0" collapsed="false">
      <c r="A16" s="10"/>
      <c r="B16" s="11"/>
      <c r="C16" s="11"/>
      <c r="D16" s="15" t="n">
        <v>2</v>
      </c>
      <c r="E16" s="16" t="s">
        <v>126</v>
      </c>
      <c r="F16" s="15" t="s">
        <v>127</v>
      </c>
      <c r="G16" s="15" t="n">
        <v>78.4</v>
      </c>
      <c r="H16" s="11" t="n">
        <v>85.8</v>
      </c>
      <c r="I16" s="11" t="n">
        <f aca="false">(G16+H16)*0.5</f>
        <v>82.1</v>
      </c>
    </row>
    <row r="17" customFormat="false" ht="21" hidden="false" customHeight="true" outlineLevel="0" collapsed="false">
      <c r="A17" s="10"/>
      <c r="B17" s="11"/>
      <c r="C17" s="11"/>
      <c r="D17" s="15" t="n">
        <v>3</v>
      </c>
      <c r="E17" s="16" t="s">
        <v>128</v>
      </c>
      <c r="F17" s="15" t="s">
        <v>129</v>
      </c>
      <c r="G17" s="15" t="n">
        <v>76.2</v>
      </c>
      <c r="H17" s="11" t="n">
        <v>82</v>
      </c>
      <c r="I17" s="11" t="n">
        <f aca="false">(G17+H17)*0.5</f>
        <v>79.1</v>
      </c>
    </row>
    <row r="18" customFormat="false" ht="21" hidden="false" customHeight="true" outlineLevel="0" collapsed="false">
      <c r="A18" s="12" t="s">
        <v>130</v>
      </c>
      <c r="B18" s="11" t="n">
        <v>2</v>
      </c>
      <c r="C18" s="12" t="s">
        <v>11</v>
      </c>
      <c r="D18" s="14" t="n">
        <v>1</v>
      </c>
      <c r="E18" s="14" t="s">
        <v>131</v>
      </c>
      <c r="F18" s="13" t="s">
        <v>132</v>
      </c>
      <c r="G18" s="14" t="n">
        <v>80.4</v>
      </c>
      <c r="H18" s="9" t="n">
        <v>86.2</v>
      </c>
      <c r="I18" s="9" t="n">
        <f aca="false">(G18+H18)*0.5</f>
        <v>83.3</v>
      </c>
    </row>
    <row r="19" customFormat="false" ht="21" hidden="false" customHeight="true" outlineLevel="0" collapsed="false">
      <c r="A19" s="12"/>
      <c r="B19" s="11"/>
      <c r="C19" s="11"/>
      <c r="D19" s="14" t="n">
        <v>2</v>
      </c>
      <c r="E19" s="14" t="s">
        <v>133</v>
      </c>
      <c r="F19" s="13" t="s">
        <v>134</v>
      </c>
      <c r="G19" s="14" t="n">
        <v>76</v>
      </c>
      <c r="H19" s="9" t="n">
        <v>89.6</v>
      </c>
      <c r="I19" s="9" t="n">
        <f aca="false">(G19+H19)*0.5</f>
        <v>82.8</v>
      </c>
    </row>
    <row r="20" customFormat="false" ht="21" hidden="false" customHeight="true" outlineLevel="0" collapsed="false">
      <c r="A20" s="12"/>
      <c r="B20" s="11"/>
      <c r="C20" s="11"/>
      <c r="D20" s="15" t="n">
        <v>3</v>
      </c>
      <c r="E20" s="16" t="s">
        <v>135</v>
      </c>
      <c r="F20" s="15" t="s">
        <v>136</v>
      </c>
      <c r="G20" s="15" t="n">
        <v>77.45</v>
      </c>
      <c r="H20" s="11" t="n">
        <v>85</v>
      </c>
      <c r="I20" s="11" t="n">
        <f aca="false">(G20+H20)*0.5</f>
        <v>81.225</v>
      </c>
    </row>
    <row r="21" customFormat="false" ht="21" hidden="false" customHeight="true" outlineLevel="0" collapsed="false">
      <c r="A21" s="12"/>
      <c r="B21" s="11"/>
      <c r="C21" s="11"/>
      <c r="D21" s="15" t="n">
        <v>4</v>
      </c>
      <c r="E21" s="16" t="s">
        <v>137</v>
      </c>
      <c r="F21" s="15" t="s">
        <v>138</v>
      </c>
      <c r="G21" s="15" t="n">
        <v>77.2</v>
      </c>
      <c r="H21" s="11" t="n">
        <v>84.6</v>
      </c>
      <c r="I21" s="11" t="n">
        <f aca="false">(G21+H21)*0.5</f>
        <v>80.9</v>
      </c>
    </row>
    <row r="22" customFormat="false" ht="21" hidden="false" customHeight="true" outlineLevel="0" collapsed="false">
      <c r="A22" s="12"/>
      <c r="B22" s="11"/>
      <c r="C22" s="11"/>
      <c r="D22" s="15" t="n">
        <v>5</v>
      </c>
      <c r="E22" s="16" t="s">
        <v>139</v>
      </c>
      <c r="F22" s="15" t="s">
        <v>140</v>
      </c>
      <c r="G22" s="15" t="n">
        <v>75.55</v>
      </c>
      <c r="H22" s="11" t="n">
        <v>80.2</v>
      </c>
      <c r="I22" s="11" t="n">
        <f aca="false">(G22+H22)*0.5</f>
        <v>77.875</v>
      </c>
    </row>
    <row r="23" customFormat="false" ht="21" hidden="false" customHeight="true" outlineLevel="0" collapsed="false">
      <c r="A23" s="12"/>
      <c r="B23" s="11"/>
      <c r="C23" s="11"/>
      <c r="D23" s="15" t="n">
        <v>6</v>
      </c>
      <c r="E23" s="16" t="s">
        <v>141</v>
      </c>
      <c r="F23" s="15" t="s">
        <v>142</v>
      </c>
      <c r="G23" s="15" t="n">
        <v>76.55</v>
      </c>
      <c r="H23" s="11" t="n">
        <v>78.8</v>
      </c>
      <c r="I23" s="11" t="n">
        <f aca="false">(G23+H23)*0.5</f>
        <v>77.675</v>
      </c>
    </row>
  </sheetData>
  <mergeCells count="14">
    <mergeCell ref="A1:I1"/>
    <mergeCell ref="A3:A8"/>
    <mergeCell ref="B3:B5"/>
    <mergeCell ref="C3:C5"/>
    <mergeCell ref="B6:B8"/>
    <mergeCell ref="C6:C8"/>
    <mergeCell ref="A9:A17"/>
    <mergeCell ref="B9:B14"/>
    <mergeCell ref="C9:C14"/>
    <mergeCell ref="B15:B17"/>
    <mergeCell ref="C15:C17"/>
    <mergeCell ref="A18:A23"/>
    <mergeCell ref="B18:B23"/>
    <mergeCell ref="C18:C23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" t="s">
        <v>143</v>
      </c>
      <c r="B3" s="11" t="n">
        <v>1</v>
      </c>
      <c r="C3" s="12" t="s">
        <v>144</v>
      </c>
      <c r="D3" s="14" t="n">
        <v>1</v>
      </c>
      <c r="E3" s="14" t="s">
        <v>145</v>
      </c>
      <c r="F3" s="13" t="s">
        <v>146</v>
      </c>
      <c r="G3" s="14" t="n">
        <v>74.45</v>
      </c>
      <c r="H3" s="9" t="n">
        <v>79</v>
      </c>
      <c r="I3" s="9" t="n">
        <f aca="false">(G3+H3)*0.5</f>
        <v>76.725</v>
      </c>
    </row>
    <row r="4" customFormat="false" ht="21" hidden="false" customHeight="true" outlineLevel="0" collapsed="false">
      <c r="A4" s="10"/>
      <c r="B4" s="11"/>
      <c r="C4" s="11"/>
      <c r="D4" s="15" t="n">
        <v>2</v>
      </c>
      <c r="E4" s="16" t="s">
        <v>147</v>
      </c>
      <c r="F4" s="15" t="s">
        <v>148</v>
      </c>
      <c r="G4" s="15" t="n">
        <v>72.75</v>
      </c>
      <c r="H4" s="11" t="n">
        <v>77.8</v>
      </c>
      <c r="I4" s="11" t="n">
        <f aca="false">(G4+H4)*0.5</f>
        <v>75.275</v>
      </c>
    </row>
    <row r="5" customFormat="false" ht="21" hidden="false" customHeight="true" outlineLevel="0" collapsed="false">
      <c r="A5" s="10"/>
      <c r="B5" s="11"/>
      <c r="C5" s="11"/>
      <c r="D5" s="15" t="n">
        <v>3</v>
      </c>
      <c r="E5" s="16" t="s">
        <v>149</v>
      </c>
      <c r="F5" s="15" t="s">
        <v>150</v>
      </c>
      <c r="G5" s="15" t="n">
        <v>71.85</v>
      </c>
      <c r="H5" s="11" t="n">
        <v>78.4</v>
      </c>
      <c r="I5" s="11" t="n">
        <f aca="false">(G5+H5)*0.5</f>
        <v>75.125</v>
      </c>
    </row>
    <row r="6" customFormat="false" ht="21" hidden="false" customHeight="true" outlineLevel="0" collapsed="false">
      <c r="A6" s="10"/>
      <c r="B6" s="11" t="n">
        <v>1</v>
      </c>
      <c r="C6" s="12" t="s">
        <v>151</v>
      </c>
      <c r="D6" s="14" t="n">
        <v>1</v>
      </c>
      <c r="E6" s="14" t="s">
        <v>152</v>
      </c>
      <c r="F6" s="13" t="s">
        <v>153</v>
      </c>
      <c r="G6" s="14" t="n">
        <v>69.7</v>
      </c>
      <c r="H6" s="9" t="n">
        <v>85.6</v>
      </c>
      <c r="I6" s="9" t="n">
        <f aca="false">(G6+H6)*0.5</f>
        <v>77.65</v>
      </c>
    </row>
    <row r="7" customFormat="false" ht="21" hidden="false" customHeight="true" outlineLevel="0" collapsed="false">
      <c r="A7" s="10"/>
      <c r="B7" s="11"/>
      <c r="C7" s="11"/>
      <c r="D7" s="15" t="n">
        <v>2</v>
      </c>
      <c r="E7" s="16" t="s">
        <v>154</v>
      </c>
      <c r="F7" s="15" t="s">
        <v>155</v>
      </c>
      <c r="G7" s="15" t="n">
        <v>69</v>
      </c>
      <c r="H7" s="11" t="n">
        <v>83</v>
      </c>
      <c r="I7" s="11" t="n">
        <f aca="false">(G7+H7)*0.5</f>
        <v>76</v>
      </c>
    </row>
    <row r="8" customFormat="false" ht="21" hidden="false" customHeight="true" outlineLevel="0" collapsed="false">
      <c r="A8" s="10"/>
      <c r="B8" s="11"/>
      <c r="C8" s="11"/>
      <c r="D8" s="15" t="n">
        <v>3</v>
      </c>
      <c r="E8" s="16" t="s">
        <v>156</v>
      </c>
      <c r="F8" s="15" t="s">
        <v>157</v>
      </c>
      <c r="G8" s="15" t="n">
        <v>65.15</v>
      </c>
      <c r="H8" s="11" t="n">
        <v>80.8</v>
      </c>
      <c r="I8" s="11" t="n">
        <f aca="false">(G8+H8)*0.5</f>
        <v>72.975</v>
      </c>
    </row>
    <row r="9" customFormat="false" ht="21" hidden="false" customHeight="true" outlineLevel="0" collapsed="false">
      <c r="A9" s="10" t="s">
        <v>158</v>
      </c>
      <c r="B9" s="11" t="n">
        <v>2</v>
      </c>
      <c r="C9" s="12" t="s">
        <v>151</v>
      </c>
      <c r="D9" s="14" t="n">
        <v>1</v>
      </c>
      <c r="E9" s="14" t="s">
        <v>159</v>
      </c>
      <c r="F9" s="13" t="s">
        <v>160</v>
      </c>
      <c r="G9" s="14" t="n">
        <v>80.45</v>
      </c>
      <c r="H9" s="9" t="n">
        <v>83.6</v>
      </c>
      <c r="I9" s="9" t="n">
        <f aca="false">(G9+H9)*0.5</f>
        <v>82.025</v>
      </c>
    </row>
    <row r="10" customFormat="false" ht="21" hidden="false" customHeight="true" outlineLevel="0" collapsed="false">
      <c r="A10" s="10"/>
      <c r="B10" s="11"/>
      <c r="C10" s="11"/>
      <c r="D10" s="14" t="n">
        <v>2</v>
      </c>
      <c r="E10" s="14" t="s">
        <v>161</v>
      </c>
      <c r="F10" s="13" t="s">
        <v>162</v>
      </c>
      <c r="G10" s="14" t="n">
        <v>69.45</v>
      </c>
      <c r="H10" s="9" t="n">
        <v>84.6</v>
      </c>
      <c r="I10" s="9" t="n">
        <f aca="false">(G10+H10)*0.5</f>
        <v>77.025</v>
      </c>
    </row>
    <row r="11" customFormat="false" ht="21" hidden="false" customHeight="true" outlineLevel="0" collapsed="false">
      <c r="A11" s="10"/>
      <c r="B11" s="11"/>
      <c r="C11" s="11"/>
      <c r="D11" s="15" t="n">
        <v>3</v>
      </c>
      <c r="E11" s="16" t="s">
        <v>163</v>
      </c>
      <c r="F11" s="15" t="s">
        <v>164</v>
      </c>
      <c r="G11" s="15" t="n">
        <v>70.95</v>
      </c>
      <c r="H11" s="11" t="n">
        <v>83</v>
      </c>
      <c r="I11" s="11" t="n">
        <f aca="false">(G11+H11)*0.5</f>
        <v>76.975</v>
      </c>
    </row>
    <row r="12" customFormat="false" ht="21" hidden="false" customHeight="true" outlineLevel="0" collapsed="false">
      <c r="A12" s="10"/>
      <c r="B12" s="11"/>
      <c r="C12" s="11"/>
      <c r="D12" s="23" t="n">
        <v>4</v>
      </c>
      <c r="E12" s="24" t="s">
        <v>165</v>
      </c>
      <c r="F12" s="23" t="s">
        <v>166</v>
      </c>
      <c r="G12" s="25" t="n">
        <v>68.1</v>
      </c>
      <c r="H12" s="11" t="n">
        <v>85.4</v>
      </c>
      <c r="I12" s="11" t="n">
        <f aca="false">(G12+H12)*0.5</f>
        <v>76.75</v>
      </c>
    </row>
    <row r="13" customFormat="false" ht="21" hidden="false" customHeight="true" outlineLevel="0" collapsed="false">
      <c r="A13" s="10"/>
      <c r="B13" s="11"/>
      <c r="C13" s="11"/>
      <c r="D13" s="15" t="n">
        <v>5</v>
      </c>
      <c r="E13" s="16" t="s">
        <v>167</v>
      </c>
      <c r="F13" s="15" t="s">
        <v>168</v>
      </c>
      <c r="G13" s="15" t="n">
        <v>70.1</v>
      </c>
      <c r="H13" s="11" t="n">
        <v>82.8</v>
      </c>
      <c r="I13" s="11" t="n">
        <f aca="false">(G13+H13)*0.5</f>
        <v>76.45</v>
      </c>
    </row>
    <row r="14" customFormat="false" ht="21" hidden="false" customHeight="true" outlineLevel="0" collapsed="false">
      <c r="A14" s="10"/>
      <c r="B14" s="11"/>
      <c r="C14" s="11"/>
      <c r="D14" s="15" t="n">
        <v>6</v>
      </c>
      <c r="E14" s="16" t="s">
        <v>169</v>
      </c>
      <c r="F14" s="15" t="s">
        <v>170</v>
      </c>
      <c r="G14" s="15" t="n">
        <v>72.4</v>
      </c>
      <c r="H14" s="11" t="n">
        <v>80.2</v>
      </c>
      <c r="I14" s="11" t="n">
        <f aca="false">(G14+H14)*0.5</f>
        <v>76.3</v>
      </c>
    </row>
    <row r="15" customFormat="false" ht="21" hidden="false" customHeight="true" outlineLevel="0" collapsed="false">
      <c r="A15" s="10"/>
      <c r="B15" s="11" t="n">
        <v>1</v>
      </c>
      <c r="C15" s="12" t="s">
        <v>171</v>
      </c>
      <c r="D15" s="15" t="n">
        <v>1</v>
      </c>
      <c r="E15" s="16" t="s">
        <v>172</v>
      </c>
      <c r="F15" s="15" t="s">
        <v>173</v>
      </c>
      <c r="G15" s="15" t="n">
        <v>62</v>
      </c>
      <c r="H15" s="11" t="n">
        <v>75.4</v>
      </c>
      <c r="I15" s="11" t="n">
        <f aca="false">(G15+H15)*0.5</f>
        <v>68.7</v>
      </c>
    </row>
    <row r="16" customFormat="false" ht="21" hidden="false" customHeight="true" outlineLevel="0" collapsed="false">
      <c r="A16" s="10" t="s">
        <v>174</v>
      </c>
      <c r="B16" s="11" t="n">
        <v>2</v>
      </c>
      <c r="C16" s="12" t="s">
        <v>175</v>
      </c>
      <c r="D16" s="14" t="n">
        <v>1</v>
      </c>
      <c r="E16" s="14" t="s">
        <v>176</v>
      </c>
      <c r="F16" s="13" t="s">
        <v>177</v>
      </c>
      <c r="G16" s="14" t="n">
        <v>48.85</v>
      </c>
      <c r="H16" s="9" t="n">
        <v>79.4</v>
      </c>
      <c r="I16" s="9" t="n">
        <f aca="false">(G16+H16)*0.5</f>
        <v>64.125</v>
      </c>
    </row>
    <row r="17" customFormat="false" ht="21" hidden="false" customHeight="true" outlineLevel="0" collapsed="false">
      <c r="A17" s="10"/>
      <c r="B17" s="11"/>
      <c r="C17" s="11"/>
      <c r="D17" s="14" t="n">
        <v>2</v>
      </c>
      <c r="E17" s="14" t="s">
        <v>178</v>
      </c>
      <c r="F17" s="13" t="s">
        <v>179</v>
      </c>
      <c r="G17" s="14" t="n">
        <v>46.1</v>
      </c>
      <c r="H17" s="9" t="n">
        <v>80.6</v>
      </c>
      <c r="I17" s="9" t="n">
        <f aca="false">(G17+H17)*0.5</f>
        <v>63.35</v>
      </c>
    </row>
    <row r="18" customFormat="false" ht="21" hidden="false" customHeight="true" outlineLevel="0" collapsed="false">
      <c r="A18" s="10"/>
      <c r="B18" s="11"/>
      <c r="C18" s="11"/>
      <c r="D18" s="15" t="n">
        <v>3</v>
      </c>
      <c r="E18" s="16" t="s">
        <v>180</v>
      </c>
      <c r="F18" s="15" t="s">
        <v>181</v>
      </c>
      <c r="G18" s="15" t="n">
        <v>45.2</v>
      </c>
      <c r="H18" s="11" t="n">
        <v>66.6</v>
      </c>
      <c r="I18" s="11" t="n">
        <f aca="false">(G18+H18)*0.5</f>
        <v>55.9</v>
      </c>
    </row>
    <row r="19" customFormat="false" ht="21" hidden="false" customHeight="true" outlineLevel="0" collapsed="false">
      <c r="A19" s="10" t="s">
        <v>182</v>
      </c>
      <c r="B19" s="11" t="n">
        <v>1</v>
      </c>
      <c r="C19" s="12" t="s">
        <v>183</v>
      </c>
      <c r="D19" s="14" t="n">
        <v>1</v>
      </c>
      <c r="E19" s="14" t="s">
        <v>184</v>
      </c>
      <c r="F19" s="13" t="s">
        <v>185</v>
      </c>
      <c r="G19" s="14" t="n">
        <v>73.7</v>
      </c>
      <c r="H19" s="9" t="n">
        <v>83.8</v>
      </c>
      <c r="I19" s="9" t="n">
        <f aca="false">(G19+H19)*0.5</f>
        <v>78.75</v>
      </c>
    </row>
    <row r="20" customFormat="false" ht="21" hidden="false" customHeight="true" outlineLevel="0" collapsed="false">
      <c r="A20" s="10"/>
      <c r="B20" s="11"/>
      <c r="C20" s="11"/>
      <c r="D20" s="15" t="n">
        <v>2</v>
      </c>
      <c r="E20" s="16" t="s">
        <v>186</v>
      </c>
      <c r="F20" s="15" t="s">
        <v>187</v>
      </c>
      <c r="G20" s="15" t="n">
        <v>72.4</v>
      </c>
      <c r="H20" s="11" t="n">
        <v>83.2</v>
      </c>
      <c r="I20" s="11" t="n">
        <f aca="false">(G20+H20)*0.5</f>
        <v>77.8</v>
      </c>
    </row>
    <row r="21" customFormat="false" ht="21" hidden="false" customHeight="true" outlineLevel="0" collapsed="false">
      <c r="A21" s="10"/>
      <c r="B21" s="11"/>
      <c r="C21" s="11"/>
      <c r="D21" s="15" t="n">
        <v>3</v>
      </c>
      <c r="E21" s="16" t="s">
        <v>188</v>
      </c>
      <c r="F21" s="15" t="s">
        <v>189</v>
      </c>
      <c r="G21" s="15" t="n">
        <v>71.8</v>
      </c>
      <c r="H21" s="11" t="n">
        <v>83</v>
      </c>
      <c r="I21" s="11" t="n">
        <f aca="false">(G21+H21)*0.5</f>
        <v>77.4</v>
      </c>
    </row>
    <row r="22" customFormat="false" ht="21" hidden="false" customHeight="true" outlineLevel="0" collapsed="false">
      <c r="A22" s="12" t="s">
        <v>190</v>
      </c>
      <c r="B22" s="11" t="n">
        <v>1</v>
      </c>
      <c r="C22" s="26" t="s">
        <v>191</v>
      </c>
      <c r="D22" s="14" t="n">
        <v>1</v>
      </c>
      <c r="E22" s="14" t="s">
        <v>192</v>
      </c>
      <c r="F22" s="13" t="s">
        <v>193</v>
      </c>
      <c r="G22" s="14" t="n">
        <v>69.4</v>
      </c>
      <c r="H22" s="9" t="n">
        <v>87</v>
      </c>
      <c r="I22" s="9" t="n">
        <f aca="false">(G22+H22)*0.5</f>
        <v>78.2</v>
      </c>
    </row>
    <row r="23" customFormat="false" ht="21" hidden="false" customHeight="true" outlineLevel="0" collapsed="false">
      <c r="A23" s="12"/>
      <c r="B23" s="12"/>
      <c r="C23" s="26"/>
      <c r="D23" s="15" t="n">
        <v>2</v>
      </c>
      <c r="E23" s="16" t="s">
        <v>194</v>
      </c>
      <c r="F23" s="15" t="s">
        <v>195</v>
      </c>
      <c r="G23" s="15" t="n">
        <v>71.9</v>
      </c>
      <c r="H23" s="11" t="n">
        <v>84</v>
      </c>
      <c r="I23" s="11" t="n">
        <f aca="false">(G23+H23)*0.5</f>
        <v>77.95</v>
      </c>
    </row>
    <row r="24" customFormat="false" ht="21" hidden="false" customHeight="true" outlineLevel="0" collapsed="false">
      <c r="A24" s="12"/>
      <c r="B24" s="12"/>
      <c r="C24" s="26"/>
      <c r="D24" s="15" t="n">
        <v>3</v>
      </c>
      <c r="E24" s="16" t="s">
        <v>196</v>
      </c>
      <c r="F24" s="15" t="s">
        <v>197</v>
      </c>
      <c r="G24" s="15" t="n">
        <v>69.45</v>
      </c>
      <c r="H24" s="11" t="n">
        <v>81.2</v>
      </c>
      <c r="I24" s="11" t="n">
        <f aca="false">(G24+H24)*0.5</f>
        <v>75.325</v>
      </c>
    </row>
  </sheetData>
  <mergeCells count="18">
    <mergeCell ref="A1:I1"/>
    <mergeCell ref="A3:A8"/>
    <mergeCell ref="B3:B5"/>
    <mergeCell ref="C3:C5"/>
    <mergeCell ref="B6:B8"/>
    <mergeCell ref="C6:C8"/>
    <mergeCell ref="A9:A15"/>
    <mergeCell ref="B9:B14"/>
    <mergeCell ref="C9:C14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2" t="s">
        <v>198</v>
      </c>
      <c r="B3" s="11" t="n">
        <v>3</v>
      </c>
      <c r="C3" s="26" t="s">
        <v>199</v>
      </c>
      <c r="D3" s="14" t="n">
        <v>1</v>
      </c>
      <c r="E3" s="14" t="s">
        <v>200</v>
      </c>
      <c r="F3" s="13" t="s">
        <v>201</v>
      </c>
      <c r="G3" s="14" t="n">
        <v>66.5</v>
      </c>
      <c r="H3" s="9" t="n">
        <v>85.8</v>
      </c>
      <c r="I3" s="9" t="n">
        <f aca="false">(G3+H3)*0.5</f>
        <v>76.15</v>
      </c>
    </row>
    <row r="4" customFormat="false" ht="21" hidden="false" customHeight="true" outlineLevel="0" collapsed="false">
      <c r="A4" s="12"/>
      <c r="B4" s="12"/>
      <c r="C4" s="26"/>
      <c r="D4" s="14" t="n">
        <v>2</v>
      </c>
      <c r="E4" s="14" t="s">
        <v>202</v>
      </c>
      <c r="F4" s="13" t="s">
        <v>203</v>
      </c>
      <c r="G4" s="14" t="n">
        <v>65.8</v>
      </c>
      <c r="H4" s="9" t="n">
        <v>83.2</v>
      </c>
      <c r="I4" s="9" t="n">
        <f aca="false">(G4+H4)*0.5</f>
        <v>74.5</v>
      </c>
    </row>
    <row r="5" customFormat="false" ht="21" hidden="false" customHeight="true" outlineLevel="0" collapsed="false">
      <c r="A5" s="12"/>
      <c r="B5" s="12"/>
      <c r="C5" s="26"/>
      <c r="D5" s="14" t="n">
        <v>3</v>
      </c>
      <c r="E5" s="14" t="s">
        <v>204</v>
      </c>
      <c r="F5" s="13" t="s">
        <v>205</v>
      </c>
      <c r="G5" s="14" t="n">
        <v>64.25</v>
      </c>
      <c r="H5" s="9" t="n">
        <v>83.8</v>
      </c>
      <c r="I5" s="9" t="n">
        <f aca="false">(G5+H5)*0.5</f>
        <v>74.025</v>
      </c>
    </row>
    <row r="6" customFormat="false" ht="21" hidden="false" customHeight="true" outlineLevel="0" collapsed="false">
      <c r="A6" s="12"/>
      <c r="B6" s="12"/>
      <c r="C6" s="26"/>
      <c r="D6" s="15" t="n">
        <v>4</v>
      </c>
      <c r="E6" s="16" t="s">
        <v>206</v>
      </c>
      <c r="F6" s="15" t="s">
        <v>207</v>
      </c>
      <c r="G6" s="15" t="n">
        <v>62.25</v>
      </c>
      <c r="H6" s="11" t="n">
        <v>85</v>
      </c>
      <c r="I6" s="11" t="n">
        <f aca="false">(G6+H6)*0.5</f>
        <v>73.625</v>
      </c>
    </row>
    <row r="7" customFormat="false" ht="21" hidden="false" customHeight="true" outlineLevel="0" collapsed="false">
      <c r="A7" s="12"/>
      <c r="B7" s="12"/>
      <c r="C7" s="26"/>
      <c r="D7" s="15" t="n">
        <v>5</v>
      </c>
      <c r="E7" s="16" t="s">
        <v>208</v>
      </c>
      <c r="F7" s="15" t="s">
        <v>209</v>
      </c>
      <c r="G7" s="15" t="n">
        <v>61.9</v>
      </c>
      <c r="H7" s="11" t="n">
        <v>82.4</v>
      </c>
      <c r="I7" s="11" t="n">
        <f aca="false">(G7+H7)*0.5</f>
        <v>72.15</v>
      </c>
    </row>
    <row r="8" customFormat="false" ht="21" hidden="false" customHeight="true" outlineLevel="0" collapsed="false">
      <c r="A8" s="12"/>
      <c r="B8" s="12"/>
      <c r="C8" s="26"/>
      <c r="D8" s="15" t="n">
        <v>6</v>
      </c>
      <c r="E8" s="27" t="s">
        <v>210</v>
      </c>
      <c r="F8" s="28" t="s">
        <v>211</v>
      </c>
      <c r="G8" s="29" t="n">
        <v>61</v>
      </c>
      <c r="H8" s="11" t="n">
        <v>83</v>
      </c>
      <c r="I8" s="11" t="n">
        <f aca="false">(G8+H8)*0.5</f>
        <v>72</v>
      </c>
    </row>
    <row r="9" customFormat="false" ht="21" hidden="false" customHeight="true" outlineLevel="0" collapsed="false">
      <c r="A9" s="12"/>
      <c r="B9" s="12"/>
      <c r="C9" s="26"/>
      <c r="D9" s="15" t="n">
        <v>7</v>
      </c>
      <c r="E9" s="16" t="s">
        <v>212</v>
      </c>
      <c r="F9" s="15" t="s">
        <v>213</v>
      </c>
      <c r="G9" s="15" t="n">
        <v>62.35</v>
      </c>
      <c r="H9" s="11" t="n">
        <v>77.4</v>
      </c>
      <c r="I9" s="11" t="n">
        <f aca="false">(G9+H9)*0.5</f>
        <v>69.875</v>
      </c>
    </row>
    <row r="10" customFormat="false" ht="21" hidden="false" customHeight="true" outlineLevel="0" collapsed="false">
      <c r="A10" s="12"/>
      <c r="B10" s="12"/>
      <c r="C10" s="26"/>
      <c r="D10" s="15" t="n">
        <v>8</v>
      </c>
      <c r="E10" s="16" t="s">
        <v>214</v>
      </c>
      <c r="F10" s="15" t="s">
        <v>215</v>
      </c>
      <c r="G10" s="15" t="n">
        <v>63</v>
      </c>
      <c r="H10" s="11" t="n">
        <v>75.8</v>
      </c>
      <c r="I10" s="11" t="n">
        <f aca="false">(G10+H10)*0.5</f>
        <v>69.4</v>
      </c>
    </row>
    <row r="11" customFormat="false" ht="21" hidden="false" customHeight="true" outlineLevel="0" collapsed="false">
      <c r="A11" s="12"/>
      <c r="B11" s="12"/>
      <c r="C11" s="26"/>
      <c r="D11" s="15" t="n">
        <v>9</v>
      </c>
      <c r="E11" s="16" t="s">
        <v>216</v>
      </c>
      <c r="F11" s="15" t="s">
        <v>217</v>
      </c>
      <c r="G11" s="15" t="n">
        <v>66.7</v>
      </c>
      <c r="H11" s="11" t="n">
        <v>71.8</v>
      </c>
      <c r="I11" s="11" t="n">
        <f aca="false">(G11+H11)*0.5</f>
        <v>69.25</v>
      </c>
    </row>
    <row r="12" customFormat="false" ht="21" hidden="false" customHeight="true" outlineLevel="0" collapsed="false">
      <c r="A12" s="12"/>
      <c r="B12" s="11" t="n">
        <v>1</v>
      </c>
      <c r="C12" s="26" t="s">
        <v>218</v>
      </c>
      <c r="D12" s="14" t="n">
        <v>1</v>
      </c>
      <c r="E12" s="14" t="s">
        <v>219</v>
      </c>
      <c r="F12" s="13" t="s">
        <v>220</v>
      </c>
      <c r="G12" s="14" t="n">
        <v>56.9</v>
      </c>
      <c r="H12" s="9" t="n">
        <v>84</v>
      </c>
      <c r="I12" s="9" t="n">
        <f aca="false">(G12+H12)*0.5</f>
        <v>70.45</v>
      </c>
    </row>
    <row r="13" customFormat="false" ht="21" hidden="false" customHeight="true" outlineLevel="0" collapsed="false">
      <c r="A13" s="12"/>
      <c r="B13" s="12"/>
      <c r="C13" s="26"/>
      <c r="D13" s="30" t="n">
        <v>2</v>
      </c>
      <c r="E13" s="31" t="s">
        <v>221</v>
      </c>
      <c r="F13" s="30" t="s">
        <v>222</v>
      </c>
      <c r="G13" s="32" t="n">
        <v>49.4</v>
      </c>
      <c r="H13" s="11" t="n">
        <v>82.2</v>
      </c>
      <c r="I13" s="11" t="n">
        <f aca="false">(G13+H13)*0.5</f>
        <v>65.8</v>
      </c>
    </row>
    <row r="14" customFormat="false" ht="21" hidden="false" customHeight="true" outlineLevel="0" collapsed="false">
      <c r="A14" s="12"/>
      <c r="B14" s="12"/>
      <c r="C14" s="26"/>
      <c r="D14" s="30" t="n">
        <v>3</v>
      </c>
      <c r="E14" s="31" t="s">
        <v>223</v>
      </c>
      <c r="F14" s="30" t="s">
        <v>224</v>
      </c>
      <c r="G14" s="32" t="n">
        <v>47.85</v>
      </c>
      <c r="H14" s="11" t="n">
        <v>38</v>
      </c>
      <c r="I14" s="11" t="n">
        <f aca="false">(G14+H14)*0.5</f>
        <v>42.925</v>
      </c>
    </row>
    <row r="15" customFormat="false" ht="21" hidden="false" customHeight="true" outlineLevel="0" collapsed="false">
      <c r="A15" s="12"/>
      <c r="B15" s="11" t="n">
        <v>1</v>
      </c>
      <c r="C15" s="26" t="s">
        <v>49</v>
      </c>
      <c r="D15" s="14" t="n">
        <v>1</v>
      </c>
      <c r="E15" s="14" t="s">
        <v>225</v>
      </c>
      <c r="F15" s="13" t="s">
        <v>226</v>
      </c>
      <c r="G15" s="14" t="n">
        <v>61.5</v>
      </c>
      <c r="H15" s="9" t="n">
        <v>85</v>
      </c>
      <c r="I15" s="9" t="n">
        <f aca="false">(G15+H15)*0.5</f>
        <v>73.25</v>
      </c>
    </row>
    <row r="16" customFormat="false" ht="21" hidden="false" customHeight="true" outlineLevel="0" collapsed="false">
      <c r="A16" s="12"/>
      <c r="B16" s="12"/>
      <c r="C16" s="26"/>
      <c r="D16" s="15" t="n">
        <v>2</v>
      </c>
      <c r="E16" s="16" t="s">
        <v>227</v>
      </c>
      <c r="F16" s="15" t="s">
        <v>228</v>
      </c>
      <c r="G16" s="15" t="n">
        <v>59.3</v>
      </c>
      <c r="H16" s="11" t="n">
        <v>86.2</v>
      </c>
      <c r="I16" s="11" t="n">
        <f aca="false">(G16+H16)*0.5</f>
        <v>72.75</v>
      </c>
    </row>
    <row r="17" customFormat="false" ht="21" hidden="false" customHeight="true" outlineLevel="0" collapsed="false">
      <c r="A17" s="12"/>
      <c r="B17" s="12"/>
      <c r="C17" s="26"/>
      <c r="D17" s="15" t="n">
        <v>3</v>
      </c>
      <c r="E17" s="16" t="s">
        <v>229</v>
      </c>
      <c r="F17" s="15" t="s">
        <v>230</v>
      </c>
      <c r="G17" s="15" t="n">
        <v>65.6</v>
      </c>
      <c r="H17" s="11" t="n">
        <v>68.6</v>
      </c>
      <c r="I17" s="11" t="n">
        <f aca="false">(G17+H17)*0.5</f>
        <v>67.1</v>
      </c>
    </row>
    <row r="18" customFormat="false" ht="21" hidden="false" customHeight="true" outlineLevel="0" collapsed="false">
      <c r="A18" s="12" t="s">
        <v>231</v>
      </c>
      <c r="B18" s="11" t="n">
        <v>2</v>
      </c>
      <c r="C18" s="26" t="s">
        <v>232</v>
      </c>
      <c r="D18" s="14" t="n">
        <v>1</v>
      </c>
      <c r="E18" s="14" t="s">
        <v>233</v>
      </c>
      <c r="F18" s="13" t="s">
        <v>234</v>
      </c>
      <c r="G18" s="14" t="n">
        <v>70.4</v>
      </c>
      <c r="H18" s="9" t="n">
        <v>84.2</v>
      </c>
      <c r="I18" s="9" t="n">
        <f aca="false">(G18+H18)*0.5</f>
        <v>77.3</v>
      </c>
    </row>
    <row r="19" customFormat="false" ht="21" hidden="false" customHeight="true" outlineLevel="0" collapsed="false">
      <c r="A19" s="12"/>
      <c r="B19" s="11"/>
      <c r="C19" s="26"/>
      <c r="D19" s="14" t="n">
        <v>2</v>
      </c>
      <c r="E19" s="14" t="s">
        <v>235</v>
      </c>
      <c r="F19" s="13" t="s">
        <v>236</v>
      </c>
      <c r="G19" s="14" t="n">
        <v>69.75</v>
      </c>
      <c r="H19" s="9" t="n">
        <v>84</v>
      </c>
      <c r="I19" s="9" t="n">
        <f aca="false">(G19+H19)*0.5</f>
        <v>76.875</v>
      </c>
    </row>
    <row r="20" customFormat="false" ht="21" hidden="false" customHeight="true" outlineLevel="0" collapsed="false">
      <c r="A20" s="12"/>
      <c r="B20" s="11"/>
      <c r="C20" s="26"/>
      <c r="D20" s="15" t="n">
        <v>3</v>
      </c>
      <c r="E20" s="16" t="s">
        <v>237</v>
      </c>
      <c r="F20" s="15" t="s">
        <v>238</v>
      </c>
      <c r="G20" s="15" t="n">
        <v>68.1</v>
      </c>
      <c r="H20" s="11" t="n">
        <v>84</v>
      </c>
      <c r="I20" s="11" t="n">
        <f aca="false">(G20+H20)*0.5</f>
        <v>76.05</v>
      </c>
    </row>
    <row r="21" customFormat="false" ht="21" hidden="false" customHeight="true" outlineLevel="0" collapsed="false">
      <c r="A21" s="12"/>
      <c r="B21" s="11"/>
      <c r="C21" s="26"/>
      <c r="D21" s="15" t="n">
        <v>4</v>
      </c>
      <c r="E21" s="16" t="s">
        <v>239</v>
      </c>
      <c r="F21" s="15" t="s">
        <v>240</v>
      </c>
      <c r="G21" s="15" t="n">
        <v>67</v>
      </c>
      <c r="H21" s="11" t="n">
        <v>81.2</v>
      </c>
      <c r="I21" s="11" t="n">
        <f aca="false">(G21+H21)*0.5</f>
        <v>74.1</v>
      </c>
    </row>
    <row r="22" customFormat="false" ht="21" hidden="false" customHeight="true" outlineLevel="0" collapsed="false">
      <c r="A22" s="12"/>
      <c r="B22" s="11"/>
      <c r="C22" s="26"/>
      <c r="D22" s="15" t="n">
        <v>5</v>
      </c>
      <c r="E22" s="16" t="s">
        <v>241</v>
      </c>
      <c r="F22" s="15" t="s">
        <v>242</v>
      </c>
      <c r="G22" s="15" t="n">
        <v>66.3</v>
      </c>
      <c r="H22" s="11" t="n">
        <v>77.2</v>
      </c>
      <c r="I22" s="11" t="n">
        <f aca="false">(G22+H22)*0.5</f>
        <v>71.75</v>
      </c>
    </row>
  </sheetData>
  <mergeCells count="11">
    <mergeCell ref="A1:I1"/>
    <mergeCell ref="A3:A17"/>
    <mergeCell ref="B3:B11"/>
    <mergeCell ref="C3:C11"/>
    <mergeCell ref="B12:B14"/>
    <mergeCell ref="C12:C14"/>
    <mergeCell ref="B15:B17"/>
    <mergeCell ref="C15:C17"/>
    <mergeCell ref="A18:A22"/>
    <mergeCell ref="B18:B22"/>
    <mergeCell ref="C18:C2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" t="s">
        <v>243</v>
      </c>
      <c r="B3" s="11" t="n">
        <v>4</v>
      </c>
      <c r="C3" s="12" t="s">
        <v>244</v>
      </c>
      <c r="D3" s="14" t="n">
        <v>1</v>
      </c>
      <c r="E3" s="14" t="s">
        <v>245</v>
      </c>
      <c r="F3" s="13" t="s">
        <v>246</v>
      </c>
      <c r="G3" s="14" t="n">
        <v>82.25</v>
      </c>
      <c r="H3" s="9" t="n">
        <v>83</v>
      </c>
      <c r="I3" s="9" t="n">
        <f aca="false">(G3+H3)*0.5</f>
        <v>82.625</v>
      </c>
    </row>
    <row r="4" customFormat="false" ht="21" hidden="false" customHeight="true" outlineLevel="0" collapsed="false">
      <c r="A4" s="10"/>
      <c r="B4" s="11"/>
      <c r="C4" s="11"/>
      <c r="D4" s="14" t="n">
        <v>2</v>
      </c>
      <c r="E4" s="14" t="s">
        <v>247</v>
      </c>
      <c r="F4" s="13" t="s">
        <v>248</v>
      </c>
      <c r="G4" s="14" t="n">
        <v>76.1</v>
      </c>
      <c r="H4" s="9" t="n">
        <v>88.8</v>
      </c>
      <c r="I4" s="9" t="n">
        <f aca="false">(G4+H4)*0.5</f>
        <v>82.45</v>
      </c>
    </row>
    <row r="5" customFormat="false" ht="21" hidden="false" customHeight="true" outlineLevel="0" collapsed="false">
      <c r="A5" s="10"/>
      <c r="B5" s="11"/>
      <c r="C5" s="11"/>
      <c r="D5" s="14" t="n">
        <v>3</v>
      </c>
      <c r="E5" s="14" t="s">
        <v>249</v>
      </c>
      <c r="F5" s="13" t="s">
        <v>250</v>
      </c>
      <c r="G5" s="14" t="n">
        <v>76.55</v>
      </c>
      <c r="H5" s="9" t="n">
        <v>86</v>
      </c>
      <c r="I5" s="9" t="n">
        <f aca="false">(G5+H5)*0.5</f>
        <v>81.275</v>
      </c>
    </row>
    <row r="6" customFormat="false" ht="21" hidden="false" customHeight="true" outlineLevel="0" collapsed="false">
      <c r="A6" s="10"/>
      <c r="B6" s="11"/>
      <c r="C6" s="11"/>
      <c r="D6" s="14" t="n">
        <v>4</v>
      </c>
      <c r="E6" s="14" t="s">
        <v>251</v>
      </c>
      <c r="F6" s="13" t="s">
        <v>252</v>
      </c>
      <c r="G6" s="14" t="n">
        <v>77.9</v>
      </c>
      <c r="H6" s="9" t="n">
        <v>84</v>
      </c>
      <c r="I6" s="9" t="n">
        <f aca="false">(G6+H6)*0.5</f>
        <v>80.95</v>
      </c>
    </row>
    <row r="7" customFormat="false" ht="21" hidden="false" customHeight="true" outlineLevel="0" collapsed="false">
      <c r="A7" s="10"/>
      <c r="B7" s="11"/>
      <c r="C7" s="11"/>
      <c r="D7" s="15" t="n">
        <v>5</v>
      </c>
      <c r="E7" s="16" t="s">
        <v>253</v>
      </c>
      <c r="F7" s="15" t="s">
        <v>254</v>
      </c>
      <c r="G7" s="15" t="n">
        <v>77.05</v>
      </c>
      <c r="H7" s="11" t="n">
        <v>84.8</v>
      </c>
      <c r="I7" s="11" t="n">
        <f aca="false">(G7+H7)*0.5</f>
        <v>80.925</v>
      </c>
    </row>
    <row r="8" customFormat="false" ht="21" hidden="false" customHeight="true" outlineLevel="0" collapsed="false">
      <c r="A8" s="10"/>
      <c r="B8" s="11"/>
      <c r="C8" s="11"/>
      <c r="D8" s="15" t="n">
        <v>6</v>
      </c>
      <c r="E8" s="16" t="s">
        <v>255</v>
      </c>
      <c r="F8" s="15" t="s">
        <v>256</v>
      </c>
      <c r="G8" s="15" t="n">
        <v>76.15</v>
      </c>
      <c r="H8" s="11" t="n">
        <v>85.4</v>
      </c>
      <c r="I8" s="11" t="n">
        <f aca="false">(G8+H8)*0.5</f>
        <v>80.775</v>
      </c>
    </row>
    <row r="9" customFormat="false" ht="21" hidden="false" customHeight="true" outlineLevel="0" collapsed="false">
      <c r="A9" s="10"/>
      <c r="B9" s="11"/>
      <c r="C9" s="11"/>
      <c r="D9" s="15" t="n">
        <v>7</v>
      </c>
      <c r="E9" s="16" t="s">
        <v>257</v>
      </c>
      <c r="F9" s="15" t="s">
        <v>258</v>
      </c>
      <c r="G9" s="15" t="n">
        <v>76.8</v>
      </c>
      <c r="H9" s="11" t="n">
        <v>84.6</v>
      </c>
      <c r="I9" s="11" t="n">
        <f aca="false">(G9+H9)*0.5</f>
        <v>80.7</v>
      </c>
    </row>
    <row r="10" customFormat="false" ht="21" hidden="false" customHeight="true" outlineLevel="0" collapsed="false">
      <c r="A10" s="10"/>
      <c r="B10" s="11"/>
      <c r="C10" s="11"/>
      <c r="D10" s="15" t="n">
        <v>8</v>
      </c>
      <c r="E10" s="16" t="s">
        <v>259</v>
      </c>
      <c r="F10" s="15" t="s">
        <v>260</v>
      </c>
      <c r="G10" s="15" t="n">
        <v>76.85</v>
      </c>
      <c r="H10" s="11" t="n">
        <v>84.4</v>
      </c>
      <c r="I10" s="11" t="n">
        <f aca="false">(G10+H10)*0.5</f>
        <v>80.625</v>
      </c>
    </row>
    <row r="11" customFormat="false" ht="21" hidden="false" customHeight="true" outlineLevel="0" collapsed="false">
      <c r="A11" s="10"/>
      <c r="B11" s="11"/>
      <c r="C11" s="11"/>
      <c r="D11" s="15" t="n">
        <v>9</v>
      </c>
      <c r="E11" s="16" t="s">
        <v>261</v>
      </c>
      <c r="F11" s="15" t="s">
        <v>262</v>
      </c>
      <c r="G11" s="15" t="n">
        <v>76.75</v>
      </c>
      <c r="H11" s="11" t="n">
        <v>82.2</v>
      </c>
      <c r="I11" s="11" t="n">
        <f aca="false">(G11+H11)*0.5</f>
        <v>79.475</v>
      </c>
    </row>
    <row r="12" customFormat="false" ht="21" hidden="false" customHeight="true" outlineLevel="0" collapsed="false">
      <c r="A12" s="10"/>
      <c r="B12" s="11"/>
      <c r="C12" s="11"/>
      <c r="D12" s="15" t="n">
        <v>10</v>
      </c>
      <c r="E12" s="16" t="s">
        <v>263</v>
      </c>
      <c r="F12" s="15" t="s">
        <v>264</v>
      </c>
      <c r="G12" s="15" t="n">
        <v>76.3</v>
      </c>
      <c r="H12" s="11" t="n">
        <v>82.6</v>
      </c>
      <c r="I12" s="11" t="n">
        <f aca="false">(G12+H12)*0.5</f>
        <v>79.45</v>
      </c>
    </row>
    <row r="13" customFormat="false" ht="21" hidden="false" customHeight="true" outlineLevel="0" collapsed="false">
      <c r="A13" s="10"/>
      <c r="B13" s="11"/>
      <c r="C13" s="11"/>
      <c r="D13" s="15" t="n">
        <v>11</v>
      </c>
      <c r="E13" s="16" t="s">
        <v>265</v>
      </c>
      <c r="F13" s="15" t="s">
        <v>266</v>
      </c>
      <c r="G13" s="15" t="n">
        <v>77.4</v>
      </c>
      <c r="H13" s="11" t="n">
        <v>77.8</v>
      </c>
      <c r="I13" s="11" t="n">
        <f aca="false">(G13+H13)*0.5</f>
        <v>77.6</v>
      </c>
    </row>
    <row r="14" customFormat="false" ht="21" hidden="false" customHeight="true" outlineLevel="0" collapsed="false">
      <c r="A14" s="33" t="s">
        <v>267</v>
      </c>
      <c r="B14" s="11" t="n">
        <v>1</v>
      </c>
      <c r="C14" s="12" t="s">
        <v>11</v>
      </c>
      <c r="D14" s="14" t="n">
        <v>1</v>
      </c>
      <c r="E14" s="14" t="s">
        <v>268</v>
      </c>
      <c r="F14" s="13" t="s">
        <v>269</v>
      </c>
      <c r="G14" s="14" t="n">
        <v>77.85</v>
      </c>
      <c r="H14" s="9" t="n">
        <v>85</v>
      </c>
      <c r="I14" s="9" t="n">
        <f aca="false">(G14+H14)*0.5</f>
        <v>81.425</v>
      </c>
    </row>
    <row r="15" customFormat="false" ht="21" hidden="false" customHeight="true" outlineLevel="0" collapsed="false">
      <c r="A15" s="33"/>
      <c r="B15" s="11"/>
      <c r="C15" s="11"/>
      <c r="D15" s="15" t="n">
        <v>2</v>
      </c>
      <c r="E15" s="16" t="s">
        <v>77</v>
      </c>
      <c r="F15" s="15" t="s">
        <v>270</v>
      </c>
      <c r="G15" s="15" t="n">
        <v>77.3</v>
      </c>
      <c r="H15" s="11" t="n">
        <v>84</v>
      </c>
      <c r="I15" s="11" t="n">
        <f aca="false">(G15+H15)*0.5</f>
        <v>80.65</v>
      </c>
    </row>
    <row r="16" customFormat="false" ht="21" hidden="false" customHeight="true" outlineLevel="0" collapsed="false">
      <c r="A16" s="33"/>
      <c r="B16" s="11"/>
      <c r="C16" s="11"/>
      <c r="D16" s="15" t="n">
        <v>3</v>
      </c>
      <c r="E16" s="16" t="s">
        <v>271</v>
      </c>
      <c r="F16" s="15" t="s">
        <v>272</v>
      </c>
      <c r="G16" s="15" t="n">
        <v>77.05</v>
      </c>
      <c r="H16" s="11" t="n">
        <v>83</v>
      </c>
      <c r="I16" s="11" t="n">
        <f aca="false">(G16+H16)*0.5</f>
        <v>80.025</v>
      </c>
    </row>
    <row r="17" customFormat="false" ht="21" hidden="false" customHeight="true" outlineLevel="0" collapsed="false">
      <c r="A17" s="33" t="s">
        <v>273</v>
      </c>
      <c r="B17" s="11" t="n">
        <v>1</v>
      </c>
      <c r="C17" s="12" t="s">
        <v>11</v>
      </c>
      <c r="D17" s="14" t="n">
        <v>1</v>
      </c>
      <c r="E17" s="14" t="s">
        <v>274</v>
      </c>
      <c r="F17" s="13" t="s">
        <v>275</v>
      </c>
      <c r="G17" s="14" t="n">
        <v>76.5</v>
      </c>
      <c r="H17" s="9" t="n">
        <v>82.4</v>
      </c>
      <c r="I17" s="9" t="n">
        <f aca="false">(G17+H17)*0.5</f>
        <v>79.45</v>
      </c>
    </row>
    <row r="18" customFormat="false" ht="21" hidden="false" customHeight="true" outlineLevel="0" collapsed="false">
      <c r="A18" s="33"/>
      <c r="B18" s="11"/>
      <c r="C18" s="11"/>
      <c r="D18" s="15" t="n">
        <v>2</v>
      </c>
      <c r="E18" s="16" t="s">
        <v>276</v>
      </c>
      <c r="F18" s="15" t="s">
        <v>277</v>
      </c>
      <c r="G18" s="15" t="n">
        <v>75.2</v>
      </c>
      <c r="H18" s="11" t="n">
        <v>82.8</v>
      </c>
      <c r="I18" s="11" t="n">
        <f aca="false">(G18+H18)*0.5</f>
        <v>79</v>
      </c>
    </row>
    <row r="19" customFormat="false" ht="21" hidden="false" customHeight="true" outlineLevel="0" collapsed="false">
      <c r="A19" s="33"/>
      <c r="B19" s="11"/>
      <c r="C19" s="11"/>
      <c r="D19" s="15" t="n">
        <v>3</v>
      </c>
      <c r="E19" s="16" t="s">
        <v>278</v>
      </c>
      <c r="F19" s="15" t="s">
        <v>279</v>
      </c>
      <c r="G19" s="15" t="n">
        <v>73.7</v>
      </c>
      <c r="H19" s="11" t="n">
        <v>83.2</v>
      </c>
      <c r="I19" s="11" t="n">
        <f aca="false">(G19+H19)*0.5</f>
        <v>78.45</v>
      </c>
    </row>
    <row r="20" customFormat="false" ht="21" hidden="false" customHeight="true" outlineLevel="0" collapsed="false">
      <c r="A20" s="33"/>
      <c r="B20" s="11" t="n">
        <v>1</v>
      </c>
      <c r="C20" s="12" t="s">
        <v>31</v>
      </c>
      <c r="D20" s="14" t="n">
        <v>1</v>
      </c>
      <c r="E20" s="14" t="s">
        <v>280</v>
      </c>
      <c r="F20" s="13" t="s">
        <v>281</v>
      </c>
      <c r="G20" s="14" t="n">
        <v>81.4</v>
      </c>
      <c r="H20" s="9" t="n">
        <v>82</v>
      </c>
      <c r="I20" s="9" t="n">
        <f aca="false">(G20+H20)*0.5</f>
        <v>81.7</v>
      </c>
    </row>
    <row r="21" customFormat="false" ht="21" hidden="false" customHeight="true" outlineLevel="0" collapsed="false">
      <c r="A21" s="33"/>
      <c r="B21" s="11"/>
      <c r="C21" s="11"/>
      <c r="D21" s="15" t="n">
        <v>2</v>
      </c>
      <c r="E21" s="16" t="s">
        <v>282</v>
      </c>
      <c r="F21" s="15" t="s">
        <v>283</v>
      </c>
      <c r="G21" s="15" t="n">
        <v>74</v>
      </c>
      <c r="H21" s="11" t="n">
        <v>86.2</v>
      </c>
      <c r="I21" s="11" t="n">
        <f aca="false">(G21+H21)*0.5</f>
        <v>80.1</v>
      </c>
    </row>
    <row r="22" customFormat="false" ht="21" hidden="false" customHeight="true" outlineLevel="0" collapsed="false">
      <c r="A22" s="33"/>
      <c r="B22" s="11"/>
      <c r="C22" s="11"/>
      <c r="D22" s="15" t="n">
        <v>3</v>
      </c>
      <c r="E22" s="16" t="s">
        <v>284</v>
      </c>
      <c r="F22" s="15" t="s">
        <v>285</v>
      </c>
      <c r="G22" s="15" t="n">
        <v>77.2</v>
      </c>
      <c r="H22" s="11" t="n">
        <v>81.4</v>
      </c>
      <c r="I22" s="11" t="n">
        <f aca="false">(G22+H22)*0.5</f>
        <v>79.3</v>
      </c>
    </row>
  </sheetData>
  <mergeCells count="12">
    <mergeCell ref="A1:I1"/>
    <mergeCell ref="A3:A13"/>
    <mergeCell ref="B3:B13"/>
    <mergeCell ref="C3:C13"/>
    <mergeCell ref="A14:A16"/>
    <mergeCell ref="B14:B16"/>
    <mergeCell ref="C14:C16"/>
    <mergeCell ref="A17:A22"/>
    <mergeCell ref="B17:B19"/>
    <mergeCell ref="C17:C19"/>
    <mergeCell ref="B20:B22"/>
    <mergeCell ref="C20:C2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" t="s">
        <v>286</v>
      </c>
      <c r="B3" s="11" t="n">
        <v>2</v>
      </c>
      <c r="C3" s="12" t="s">
        <v>287</v>
      </c>
      <c r="D3" s="14" t="n">
        <v>1</v>
      </c>
      <c r="E3" s="14" t="s">
        <v>288</v>
      </c>
      <c r="F3" s="13" t="s">
        <v>289</v>
      </c>
      <c r="G3" s="14" t="n">
        <v>76.55</v>
      </c>
      <c r="H3" s="9" t="n">
        <v>86.6</v>
      </c>
      <c r="I3" s="9" t="n">
        <f aca="false">(G3+H3)*0.5</f>
        <v>81.575</v>
      </c>
    </row>
    <row r="4" customFormat="false" ht="21" hidden="false" customHeight="true" outlineLevel="0" collapsed="false">
      <c r="A4" s="10"/>
      <c r="B4" s="11"/>
      <c r="C4" s="11"/>
      <c r="D4" s="14" t="n">
        <v>2</v>
      </c>
      <c r="E4" s="14" t="s">
        <v>290</v>
      </c>
      <c r="F4" s="13" t="s">
        <v>291</v>
      </c>
      <c r="G4" s="14" t="n">
        <v>72.5</v>
      </c>
      <c r="H4" s="9" t="n">
        <v>84.4</v>
      </c>
      <c r="I4" s="9" t="n">
        <f aca="false">(G4+H4)*0.5</f>
        <v>78.45</v>
      </c>
    </row>
    <row r="5" customFormat="false" ht="21" hidden="false" customHeight="true" outlineLevel="0" collapsed="false">
      <c r="A5" s="10"/>
      <c r="B5" s="11"/>
      <c r="C5" s="11"/>
      <c r="D5" s="15" t="n">
        <v>3</v>
      </c>
      <c r="E5" s="16" t="s">
        <v>292</v>
      </c>
      <c r="F5" s="15" t="s">
        <v>293</v>
      </c>
      <c r="G5" s="15" t="n">
        <v>74.8</v>
      </c>
      <c r="H5" s="11" t="n">
        <v>82</v>
      </c>
      <c r="I5" s="11" t="n">
        <f aca="false">(G5+H5)*0.5</f>
        <v>78.4</v>
      </c>
    </row>
    <row r="6" customFormat="false" ht="21" hidden="false" customHeight="true" outlineLevel="0" collapsed="false">
      <c r="A6" s="10"/>
      <c r="B6" s="11"/>
      <c r="C6" s="11"/>
      <c r="D6" s="15" t="n">
        <v>4</v>
      </c>
      <c r="E6" s="16" t="s">
        <v>294</v>
      </c>
      <c r="F6" s="15" t="s">
        <v>295</v>
      </c>
      <c r="G6" s="15" t="n">
        <v>72.1</v>
      </c>
      <c r="H6" s="11" t="n">
        <v>84.2</v>
      </c>
      <c r="I6" s="11" t="n">
        <f aca="false">(G6+H6)*0.5</f>
        <v>78.15</v>
      </c>
    </row>
    <row r="7" customFormat="false" ht="21" hidden="false" customHeight="true" outlineLevel="0" collapsed="false">
      <c r="A7" s="10"/>
      <c r="B7" s="11"/>
      <c r="C7" s="11"/>
      <c r="D7" s="34" t="n">
        <v>5</v>
      </c>
      <c r="E7" s="35" t="s">
        <v>296</v>
      </c>
      <c r="F7" s="34" t="s">
        <v>297</v>
      </c>
      <c r="G7" s="36" t="n">
        <v>67.3</v>
      </c>
      <c r="H7" s="11" t="n">
        <v>82.6</v>
      </c>
      <c r="I7" s="11" t="n">
        <f aca="false">(G7+H7)*0.5</f>
        <v>74.95</v>
      </c>
    </row>
    <row r="8" customFormat="false" ht="21" hidden="false" customHeight="true" outlineLevel="0" collapsed="false">
      <c r="A8" s="10"/>
      <c r="B8" s="11"/>
      <c r="C8" s="11"/>
      <c r="D8" s="34" t="n">
        <v>6</v>
      </c>
      <c r="E8" s="35" t="s">
        <v>298</v>
      </c>
      <c r="F8" s="34" t="s">
        <v>299</v>
      </c>
      <c r="G8" s="36" t="n">
        <v>67.1</v>
      </c>
      <c r="H8" s="11" t="n">
        <v>80.2</v>
      </c>
      <c r="I8" s="11" t="n">
        <f aca="false">(G8+H8)*0.5</f>
        <v>73.65</v>
      </c>
    </row>
    <row r="9" customFormat="false" ht="21" hidden="false" customHeight="true" outlineLevel="0" collapsed="false">
      <c r="A9" s="10"/>
      <c r="B9" s="11" t="n">
        <v>3</v>
      </c>
      <c r="C9" s="12" t="s">
        <v>300</v>
      </c>
      <c r="D9" s="14" t="n">
        <v>1</v>
      </c>
      <c r="E9" s="14" t="s">
        <v>301</v>
      </c>
      <c r="F9" s="13" t="s">
        <v>302</v>
      </c>
      <c r="G9" s="14" t="n">
        <v>79.7</v>
      </c>
      <c r="H9" s="9" t="n">
        <v>87</v>
      </c>
      <c r="I9" s="9" t="n">
        <f aca="false">(G9+H9)*0.5</f>
        <v>83.35</v>
      </c>
    </row>
    <row r="10" customFormat="false" ht="21" hidden="false" customHeight="true" outlineLevel="0" collapsed="false">
      <c r="A10" s="10"/>
      <c r="B10" s="11"/>
      <c r="C10" s="11"/>
      <c r="D10" s="14" t="n">
        <v>2</v>
      </c>
      <c r="E10" s="14" t="s">
        <v>303</v>
      </c>
      <c r="F10" s="13" t="s">
        <v>304</v>
      </c>
      <c r="G10" s="14" t="n">
        <v>74.7</v>
      </c>
      <c r="H10" s="9" t="n">
        <v>86.2</v>
      </c>
      <c r="I10" s="9" t="n">
        <f aca="false">(G10+H10)*0.5</f>
        <v>80.45</v>
      </c>
    </row>
    <row r="11" customFormat="false" ht="21" hidden="false" customHeight="true" outlineLevel="0" collapsed="false">
      <c r="A11" s="10"/>
      <c r="B11" s="11"/>
      <c r="C11" s="11"/>
      <c r="D11" s="14" t="n">
        <v>3</v>
      </c>
      <c r="E11" s="14" t="s">
        <v>305</v>
      </c>
      <c r="F11" s="13" t="s">
        <v>306</v>
      </c>
      <c r="G11" s="14" t="n">
        <v>75.25</v>
      </c>
      <c r="H11" s="9" t="n">
        <v>85.4</v>
      </c>
      <c r="I11" s="9" t="n">
        <f aca="false">(G11+H11)*0.5</f>
        <v>80.325</v>
      </c>
    </row>
    <row r="12" customFormat="false" ht="21" hidden="false" customHeight="true" outlineLevel="0" collapsed="false">
      <c r="A12" s="10"/>
      <c r="B12" s="11"/>
      <c r="C12" s="11"/>
      <c r="D12" s="15" t="n">
        <v>4</v>
      </c>
      <c r="E12" s="16" t="s">
        <v>307</v>
      </c>
      <c r="F12" s="15" t="s">
        <v>308</v>
      </c>
      <c r="G12" s="15" t="n">
        <v>71.75</v>
      </c>
      <c r="H12" s="11" t="n">
        <v>85.4</v>
      </c>
      <c r="I12" s="11" t="n">
        <f aca="false">(G12+H12)*0.5</f>
        <v>78.575</v>
      </c>
    </row>
    <row r="13" customFormat="false" ht="21" hidden="false" customHeight="true" outlineLevel="0" collapsed="false">
      <c r="A13" s="10"/>
      <c r="B13" s="11"/>
      <c r="C13" s="11"/>
      <c r="D13" s="15" t="n">
        <v>5</v>
      </c>
      <c r="E13" s="16" t="s">
        <v>309</v>
      </c>
      <c r="F13" s="15" t="s">
        <v>310</v>
      </c>
      <c r="G13" s="15" t="n">
        <v>74.4</v>
      </c>
      <c r="H13" s="11" t="n">
        <v>82.2</v>
      </c>
      <c r="I13" s="11" t="n">
        <f aca="false">(G13+H13)*0.5</f>
        <v>78.3</v>
      </c>
    </row>
    <row r="14" customFormat="false" ht="21" hidden="false" customHeight="true" outlineLevel="0" collapsed="false">
      <c r="A14" s="10"/>
      <c r="B14" s="11"/>
      <c r="C14" s="11"/>
      <c r="D14" s="15" t="n">
        <v>6</v>
      </c>
      <c r="E14" s="16" t="s">
        <v>311</v>
      </c>
      <c r="F14" s="15" t="s">
        <v>312</v>
      </c>
      <c r="G14" s="15" t="n">
        <v>72.7</v>
      </c>
      <c r="H14" s="11" t="n">
        <v>82.6</v>
      </c>
      <c r="I14" s="11" t="n">
        <f aca="false">(G14+H14)*0.5</f>
        <v>77.65</v>
      </c>
    </row>
    <row r="15" customFormat="false" ht="21" hidden="false" customHeight="true" outlineLevel="0" collapsed="false">
      <c r="A15" s="10"/>
      <c r="B15" s="11"/>
      <c r="C15" s="11"/>
      <c r="D15" s="15" t="n">
        <v>7</v>
      </c>
      <c r="E15" s="16" t="s">
        <v>313</v>
      </c>
      <c r="F15" s="15" t="s">
        <v>314</v>
      </c>
      <c r="G15" s="15" t="n">
        <v>72.1</v>
      </c>
      <c r="H15" s="11" t="n">
        <v>82.2</v>
      </c>
      <c r="I15" s="11" t="n">
        <f aca="false">(G15+H15)*0.5</f>
        <v>77.15</v>
      </c>
    </row>
    <row r="16" customFormat="false" ht="21" hidden="false" customHeight="true" outlineLevel="0" collapsed="false">
      <c r="A16" s="10"/>
      <c r="B16" s="11"/>
      <c r="C16" s="11"/>
      <c r="D16" s="15" t="n">
        <v>8</v>
      </c>
      <c r="E16" s="16" t="s">
        <v>315</v>
      </c>
      <c r="F16" s="15" t="s">
        <v>316</v>
      </c>
      <c r="G16" s="15" t="n">
        <v>72.3</v>
      </c>
      <c r="H16" s="11" t="n">
        <v>81.6</v>
      </c>
      <c r="I16" s="11" t="n">
        <f aca="false">(G16+H16)*0.5</f>
        <v>76.95</v>
      </c>
    </row>
    <row r="17" customFormat="false" ht="21" hidden="false" customHeight="true" outlineLevel="0" collapsed="false">
      <c r="A17" s="10"/>
      <c r="B17" s="11"/>
      <c r="C17" s="11"/>
      <c r="D17" s="15" t="n">
        <v>9</v>
      </c>
      <c r="E17" s="16" t="s">
        <v>317</v>
      </c>
      <c r="F17" s="15" t="s">
        <v>318</v>
      </c>
      <c r="G17" s="15" t="n">
        <v>71.7</v>
      </c>
      <c r="H17" s="11" t="n">
        <v>79.8</v>
      </c>
      <c r="I17" s="11" t="n">
        <f aca="false">(G17+H17)*0.5</f>
        <v>75.75</v>
      </c>
    </row>
    <row r="18" customFormat="false" ht="21" hidden="false" customHeight="true" outlineLevel="0" collapsed="false">
      <c r="A18" s="10" t="s">
        <v>319</v>
      </c>
      <c r="B18" s="11" t="n">
        <v>1</v>
      </c>
      <c r="C18" s="12" t="s">
        <v>320</v>
      </c>
      <c r="D18" s="15" t="n">
        <v>1</v>
      </c>
      <c r="E18" s="16" t="s">
        <v>321</v>
      </c>
      <c r="F18" s="15" t="s">
        <v>322</v>
      </c>
      <c r="G18" s="15" t="n">
        <v>67.9</v>
      </c>
      <c r="H18" s="11" t="n">
        <v>81.8</v>
      </c>
      <c r="I18" s="11" t="n">
        <f aca="false">(G18+H18)*0.5</f>
        <v>74.85</v>
      </c>
    </row>
    <row r="19" customFormat="false" ht="21" hidden="false" customHeight="true" outlineLevel="0" collapsed="false">
      <c r="A19" s="10"/>
      <c r="B19" s="11"/>
      <c r="C19" s="11"/>
      <c r="D19" s="15" t="n">
        <v>2</v>
      </c>
      <c r="E19" s="16" t="s">
        <v>323</v>
      </c>
      <c r="F19" s="15" t="s">
        <v>324</v>
      </c>
      <c r="G19" s="15" t="n">
        <v>61.05</v>
      </c>
      <c r="H19" s="11" t="n">
        <v>0</v>
      </c>
      <c r="I19" s="11" t="n">
        <f aca="false">(G19+H19)*0.5</f>
        <v>30.525</v>
      </c>
    </row>
    <row r="20" customFormat="false" ht="21" hidden="false" customHeight="true" outlineLevel="0" collapsed="false">
      <c r="A20" s="10" t="s">
        <v>325</v>
      </c>
      <c r="B20" s="11" t="n">
        <v>1</v>
      </c>
      <c r="C20" s="12" t="s">
        <v>326</v>
      </c>
      <c r="D20" s="15" t="n">
        <v>1</v>
      </c>
      <c r="E20" s="16" t="s">
        <v>327</v>
      </c>
      <c r="F20" s="15" t="s">
        <v>328</v>
      </c>
      <c r="G20" s="15" t="n">
        <v>54.8</v>
      </c>
      <c r="H20" s="11" t="n">
        <v>81</v>
      </c>
      <c r="I20" s="11" t="n">
        <f aca="false">(G20+H20)*0.5</f>
        <v>67.9</v>
      </c>
    </row>
    <row r="21" customFormat="false" ht="21" hidden="false" customHeight="true" outlineLevel="0" collapsed="false">
      <c r="A21" s="10" t="s">
        <v>325</v>
      </c>
      <c r="B21" s="11" t="n">
        <v>1</v>
      </c>
      <c r="C21" s="12" t="s">
        <v>329</v>
      </c>
      <c r="D21" s="14" t="n">
        <v>1</v>
      </c>
      <c r="E21" s="14" t="s">
        <v>330</v>
      </c>
      <c r="F21" s="13" t="s">
        <v>331</v>
      </c>
      <c r="G21" s="14" t="n">
        <v>70.6</v>
      </c>
      <c r="H21" s="9" t="n">
        <v>83.4</v>
      </c>
      <c r="I21" s="9" t="n">
        <f aca="false">(G21+H21)*0.5</f>
        <v>77</v>
      </c>
    </row>
    <row r="22" customFormat="false" ht="21" hidden="false" customHeight="true" outlineLevel="0" collapsed="false">
      <c r="A22" s="10"/>
      <c r="B22" s="11"/>
      <c r="C22" s="11"/>
      <c r="D22" s="15" t="n">
        <v>2</v>
      </c>
      <c r="E22" s="16" t="s">
        <v>332</v>
      </c>
      <c r="F22" s="15" t="s">
        <v>333</v>
      </c>
      <c r="G22" s="15" t="n">
        <v>68.1</v>
      </c>
      <c r="H22" s="11" t="n">
        <v>84.6</v>
      </c>
      <c r="I22" s="11" t="n">
        <f aca="false">(G22+H22)*0.5</f>
        <v>76.35</v>
      </c>
    </row>
    <row r="23" customFormat="false" ht="21" hidden="false" customHeight="true" outlineLevel="0" collapsed="false">
      <c r="A23" s="10"/>
      <c r="B23" s="11"/>
      <c r="C23" s="11"/>
      <c r="D23" s="15" t="n">
        <v>3</v>
      </c>
      <c r="E23" s="16" t="s">
        <v>334</v>
      </c>
      <c r="F23" s="15" t="s">
        <v>335</v>
      </c>
      <c r="G23" s="15" t="n">
        <v>68.4</v>
      </c>
      <c r="H23" s="11" t="n">
        <v>83</v>
      </c>
      <c r="I23" s="11" t="n">
        <f aca="false">(G23+H23)*0.5</f>
        <v>75.7</v>
      </c>
    </row>
  </sheetData>
  <mergeCells count="12">
    <mergeCell ref="A1:I1"/>
    <mergeCell ref="A3:A17"/>
    <mergeCell ref="B3:B8"/>
    <mergeCell ref="C3:C8"/>
    <mergeCell ref="B9:B17"/>
    <mergeCell ref="C9:C17"/>
    <mergeCell ref="A18:A19"/>
    <mergeCell ref="B18:B19"/>
    <mergeCell ref="C18:C19"/>
    <mergeCell ref="A21:A23"/>
    <mergeCell ref="B21:B23"/>
    <mergeCell ref="C21:C23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2" t="s">
        <v>336</v>
      </c>
      <c r="B3" s="11" t="n">
        <v>1</v>
      </c>
      <c r="C3" s="26" t="s">
        <v>337</v>
      </c>
      <c r="D3" s="14" t="n">
        <v>1</v>
      </c>
      <c r="E3" s="14" t="s">
        <v>338</v>
      </c>
      <c r="F3" s="13" t="s">
        <v>339</v>
      </c>
      <c r="G3" s="14" t="n">
        <v>72.8</v>
      </c>
      <c r="H3" s="9" t="n">
        <v>88.4</v>
      </c>
      <c r="I3" s="9" t="n">
        <f aca="false">(G3+H3)*0.5</f>
        <v>80.6</v>
      </c>
    </row>
    <row r="4" customFormat="false" ht="21" hidden="false" customHeight="true" outlineLevel="0" collapsed="false">
      <c r="A4" s="12"/>
      <c r="B4" s="12"/>
      <c r="C4" s="26"/>
      <c r="D4" s="15" t="n">
        <v>2</v>
      </c>
      <c r="E4" s="16" t="s">
        <v>340</v>
      </c>
      <c r="F4" s="15" t="s">
        <v>341</v>
      </c>
      <c r="G4" s="15" t="n">
        <v>72.05</v>
      </c>
      <c r="H4" s="11" t="n">
        <v>85.6</v>
      </c>
      <c r="I4" s="11" t="n">
        <f aca="false">(G4+H4)*0.5</f>
        <v>78.825</v>
      </c>
    </row>
    <row r="5" customFormat="false" ht="21" hidden="false" customHeight="true" outlineLevel="0" collapsed="false">
      <c r="A5" s="12" t="s">
        <v>342</v>
      </c>
      <c r="B5" s="11" t="n">
        <v>4</v>
      </c>
      <c r="C5" s="26" t="s">
        <v>232</v>
      </c>
      <c r="D5" s="14" t="n">
        <v>1</v>
      </c>
      <c r="E5" s="14" t="s">
        <v>343</v>
      </c>
      <c r="F5" s="13" t="s">
        <v>344</v>
      </c>
      <c r="G5" s="14" t="n">
        <v>64.3</v>
      </c>
      <c r="H5" s="9" t="n">
        <v>87.8</v>
      </c>
      <c r="I5" s="9" t="n">
        <f aca="false">(G5+H5)*0.5</f>
        <v>76.05</v>
      </c>
    </row>
    <row r="6" customFormat="false" ht="21" hidden="false" customHeight="true" outlineLevel="0" collapsed="false">
      <c r="A6" s="12"/>
      <c r="B6" s="12"/>
      <c r="C6" s="26"/>
      <c r="D6" s="14" t="n">
        <v>2</v>
      </c>
      <c r="E6" s="14" t="s">
        <v>345</v>
      </c>
      <c r="F6" s="13" t="s">
        <v>346</v>
      </c>
      <c r="G6" s="14" t="n">
        <v>62.1</v>
      </c>
      <c r="H6" s="9" t="n">
        <v>87.6</v>
      </c>
      <c r="I6" s="9" t="n">
        <f aca="false">(G6+H6)*0.5</f>
        <v>74.85</v>
      </c>
    </row>
    <row r="7" customFormat="false" ht="21" hidden="false" customHeight="true" outlineLevel="0" collapsed="false">
      <c r="A7" s="12"/>
      <c r="B7" s="12"/>
      <c r="C7" s="26"/>
      <c r="D7" s="14" t="n">
        <v>3</v>
      </c>
      <c r="E7" s="14" t="s">
        <v>347</v>
      </c>
      <c r="F7" s="13" t="s">
        <v>348</v>
      </c>
      <c r="G7" s="14" t="n">
        <v>64.7</v>
      </c>
      <c r="H7" s="9" t="n">
        <v>84.4</v>
      </c>
      <c r="I7" s="9" t="n">
        <f aca="false">(G7+H7)*0.5</f>
        <v>74.55</v>
      </c>
    </row>
    <row r="8" customFormat="false" ht="21" hidden="false" customHeight="true" outlineLevel="0" collapsed="false">
      <c r="A8" s="12"/>
      <c r="B8" s="12"/>
      <c r="C8" s="26"/>
      <c r="D8" s="14" t="n">
        <v>4</v>
      </c>
      <c r="E8" s="14" t="s">
        <v>349</v>
      </c>
      <c r="F8" s="13" t="s">
        <v>350</v>
      </c>
      <c r="G8" s="14" t="n">
        <v>60.4</v>
      </c>
      <c r="H8" s="9" t="n">
        <v>85.4</v>
      </c>
      <c r="I8" s="9" t="n">
        <f aca="false">(G8+H8)*0.5</f>
        <v>72.9</v>
      </c>
    </row>
    <row r="9" customFormat="false" ht="21" hidden="false" customHeight="true" outlineLevel="0" collapsed="false">
      <c r="A9" s="12"/>
      <c r="B9" s="12"/>
      <c r="C9" s="26"/>
      <c r="D9" s="15" t="n">
        <v>5</v>
      </c>
      <c r="E9" s="16" t="s">
        <v>351</v>
      </c>
      <c r="F9" s="15" t="s">
        <v>352</v>
      </c>
      <c r="G9" s="15" t="n">
        <v>58.4</v>
      </c>
      <c r="H9" s="11" t="n">
        <v>82.4</v>
      </c>
      <c r="I9" s="11" t="n">
        <f aca="false">(G9+H9)*0.5</f>
        <v>70.4</v>
      </c>
    </row>
    <row r="10" customFormat="false" ht="21" hidden="false" customHeight="true" outlineLevel="0" collapsed="false">
      <c r="A10" s="12"/>
      <c r="B10" s="12"/>
      <c r="C10" s="26"/>
      <c r="D10" s="15" t="n">
        <v>6</v>
      </c>
      <c r="E10" s="16" t="s">
        <v>353</v>
      </c>
      <c r="F10" s="15" t="s">
        <v>354</v>
      </c>
      <c r="G10" s="15" t="n">
        <v>58.65</v>
      </c>
      <c r="H10" s="11" t="n">
        <v>81.8</v>
      </c>
      <c r="I10" s="11" t="n">
        <f aca="false">(G10+H10)*0.5</f>
        <v>70.225</v>
      </c>
    </row>
    <row r="11" customFormat="false" ht="21" hidden="false" customHeight="true" outlineLevel="0" collapsed="false">
      <c r="A11" s="12"/>
      <c r="B11" s="12"/>
      <c r="C11" s="26"/>
      <c r="D11" s="15" t="n">
        <v>7</v>
      </c>
      <c r="E11" s="16" t="s">
        <v>355</v>
      </c>
      <c r="F11" s="15" t="s">
        <v>356</v>
      </c>
      <c r="G11" s="15" t="n">
        <v>60</v>
      </c>
      <c r="H11" s="11" t="n">
        <v>80.2</v>
      </c>
      <c r="I11" s="11" t="n">
        <f aca="false">(G11+H11)*0.5</f>
        <v>70.1</v>
      </c>
    </row>
    <row r="12" customFormat="false" ht="21" hidden="false" customHeight="true" outlineLevel="0" collapsed="false">
      <c r="A12" s="12"/>
      <c r="B12" s="12"/>
      <c r="C12" s="26"/>
      <c r="D12" s="15" t="n">
        <v>8</v>
      </c>
      <c r="E12" s="16" t="s">
        <v>357</v>
      </c>
      <c r="F12" s="15" t="s">
        <v>358</v>
      </c>
      <c r="G12" s="15" t="n">
        <v>58.95</v>
      </c>
      <c r="H12" s="11" t="n">
        <v>78.2</v>
      </c>
      <c r="I12" s="11" t="n">
        <f aca="false">(G12+H12)*0.5</f>
        <v>68.575</v>
      </c>
    </row>
    <row r="13" customFormat="false" ht="21" hidden="false" customHeight="true" outlineLevel="0" collapsed="false">
      <c r="A13" s="12"/>
      <c r="B13" s="12"/>
      <c r="C13" s="26"/>
      <c r="D13" s="15" t="n">
        <v>8</v>
      </c>
      <c r="E13" s="37" t="s">
        <v>359</v>
      </c>
      <c r="F13" s="38" t="s">
        <v>360</v>
      </c>
      <c r="G13" s="39" t="n">
        <v>53.55</v>
      </c>
      <c r="H13" s="11" t="n">
        <v>83.6</v>
      </c>
      <c r="I13" s="11" t="n">
        <f aca="false">(G13+H13)*0.5</f>
        <v>68.575</v>
      </c>
    </row>
    <row r="14" customFormat="false" ht="21" hidden="false" customHeight="true" outlineLevel="0" collapsed="false">
      <c r="A14" s="12"/>
      <c r="B14" s="12"/>
      <c r="C14" s="26"/>
      <c r="D14" s="15" t="n">
        <v>10</v>
      </c>
      <c r="E14" s="16" t="s">
        <v>361</v>
      </c>
      <c r="F14" s="15" t="s">
        <v>362</v>
      </c>
      <c r="G14" s="15" t="n">
        <v>58.2</v>
      </c>
      <c r="H14" s="11" t="n">
        <v>78.6</v>
      </c>
      <c r="I14" s="11" t="n">
        <f aca="false">(G14+H14)*0.5</f>
        <v>68.4</v>
      </c>
    </row>
    <row r="15" customFormat="false" ht="21" hidden="false" customHeight="true" outlineLevel="0" collapsed="false">
      <c r="A15" s="12"/>
      <c r="B15" s="12"/>
      <c r="C15" s="26"/>
      <c r="D15" s="15" t="n">
        <v>11</v>
      </c>
      <c r="E15" s="40" t="s">
        <v>363</v>
      </c>
      <c r="F15" s="41" t="s">
        <v>364</v>
      </c>
      <c r="G15" s="42" t="n">
        <v>55.95</v>
      </c>
      <c r="H15" s="11" t="n">
        <v>0</v>
      </c>
      <c r="I15" s="11" t="n">
        <f aca="false">(G15+H15)*0.5</f>
        <v>27.975</v>
      </c>
    </row>
    <row r="16" customFormat="false" ht="21" hidden="false" customHeight="true" outlineLevel="0" collapsed="false">
      <c r="A16" s="12" t="s">
        <v>365</v>
      </c>
      <c r="B16" s="11" t="n">
        <v>1</v>
      </c>
      <c r="C16" s="26" t="s">
        <v>366</v>
      </c>
      <c r="D16" s="14" t="n">
        <v>1</v>
      </c>
      <c r="E16" s="14" t="s">
        <v>367</v>
      </c>
      <c r="F16" s="13" t="s">
        <v>368</v>
      </c>
      <c r="G16" s="14" t="n">
        <v>61.25</v>
      </c>
      <c r="H16" s="9" t="n">
        <v>80.6</v>
      </c>
      <c r="I16" s="9" t="n">
        <f aca="false">(G16+H16)*0.5</f>
        <v>70.925</v>
      </c>
    </row>
    <row r="17" customFormat="false" ht="21" hidden="false" customHeight="true" outlineLevel="0" collapsed="false">
      <c r="A17" s="12"/>
      <c r="B17" s="12"/>
      <c r="C17" s="26"/>
      <c r="D17" s="15" t="n">
        <v>2</v>
      </c>
      <c r="E17" s="16" t="s">
        <v>369</v>
      </c>
      <c r="F17" s="15" t="s">
        <v>370</v>
      </c>
      <c r="G17" s="15" t="n">
        <v>54.1</v>
      </c>
      <c r="H17" s="11" t="n">
        <v>78.4</v>
      </c>
      <c r="I17" s="11" t="n">
        <f aca="false">(G17+H17)*0.5</f>
        <v>66.25</v>
      </c>
    </row>
    <row r="18" customFormat="false" ht="21" hidden="false" customHeight="true" outlineLevel="0" collapsed="false">
      <c r="A18" s="12"/>
      <c r="B18" s="11" t="n">
        <v>1</v>
      </c>
      <c r="C18" s="26" t="s">
        <v>371</v>
      </c>
      <c r="D18" s="14" t="n">
        <v>1</v>
      </c>
      <c r="E18" s="14" t="s">
        <v>372</v>
      </c>
      <c r="F18" s="13" t="s">
        <v>373</v>
      </c>
      <c r="G18" s="14" t="n">
        <v>50.05</v>
      </c>
      <c r="H18" s="9" t="n">
        <v>87.2</v>
      </c>
      <c r="I18" s="9" t="n">
        <f aca="false">(G18+H18)*0.5</f>
        <v>68.625</v>
      </c>
    </row>
    <row r="19" customFormat="false" ht="21" hidden="false" customHeight="true" outlineLevel="0" collapsed="false">
      <c r="A19" s="12"/>
      <c r="B19" s="12"/>
      <c r="C19" s="26"/>
      <c r="D19" s="15" t="n">
        <v>2</v>
      </c>
      <c r="E19" s="16" t="s">
        <v>374</v>
      </c>
      <c r="F19" s="15" t="s">
        <v>375</v>
      </c>
      <c r="G19" s="15" t="n">
        <v>47.8</v>
      </c>
      <c r="H19" s="11" t="n">
        <v>78</v>
      </c>
      <c r="I19" s="11" t="n">
        <f aca="false">(G19+H19)*0.5</f>
        <v>62.9</v>
      </c>
    </row>
    <row r="20" customFormat="false" ht="21" hidden="false" customHeight="true" outlineLevel="0" collapsed="false">
      <c r="A20" s="12"/>
      <c r="B20" s="11" t="n">
        <v>1</v>
      </c>
      <c r="C20" s="26" t="s">
        <v>376</v>
      </c>
      <c r="D20" s="14" t="n">
        <v>1</v>
      </c>
      <c r="E20" s="14" t="s">
        <v>377</v>
      </c>
      <c r="F20" s="13" t="s">
        <v>378</v>
      </c>
      <c r="G20" s="14" t="n">
        <v>58.55</v>
      </c>
      <c r="H20" s="9" t="n">
        <v>80.4</v>
      </c>
      <c r="I20" s="9" t="n">
        <f aca="false">(G20+H20)*0.5</f>
        <v>69.475</v>
      </c>
    </row>
    <row r="21" customFormat="false" ht="21" hidden="false" customHeight="true" outlineLevel="0" collapsed="false">
      <c r="A21" s="12"/>
      <c r="B21" s="12"/>
      <c r="C21" s="26"/>
      <c r="D21" s="15" t="n">
        <v>2</v>
      </c>
      <c r="E21" s="16" t="s">
        <v>379</v>
      </c>
      <c r="F21" s="15" t="s">
        <v>380</v>
      </c>
      <c r="G21" s="15" t="n">
        <v>53.65</v>
      </c>
      <c r="H21" s="11" t="n">
        <v>81.2</v>
      </c>
      <c r="I21" s="11" t="n">
        <f aca="false">(G21+H21)*0.5</f>
        <v>67.425</v>
      </c>
    </row>
    <row r="22" customFormat="false" ht="21" hidden="false" customHeight="true" outlineLevel="0" collapsed="false">
      <c r="A22" s="12"/>
      <c r="B22" s="12"/>
      <c r="C22" s="26"/>
      <c r="D22" s="15" t="n">
        <v>3</v>
      </c>
      <c r="E22" s="16" t="s">
        <v>381</v>
      </c>
      <c r="F22" s="15" t="s">
        <v>382</v>
      </c>
      <c r="G22" s="15" t="n">
        <v>52.25</v>
      </c>
      <c r="H22" s="11" t="n">
        <v>78</v>
      </c>
      <c r="I22" s="11" t="n">
        <f aca="false">(G22+H22)*0.5</f>
        <v>65.125</v>
      </c>
    </row>
  </sheetData>
  <mergeCells count="14">
    <mergeCell ref="A1:I1"/>
    <mergeCell ref="A3:A4"/>
    <mergeCell ref="B3:B4"/>
    <mergeCell ref="C3:C4"/>
    <mergeCell ref="A5:A15"/>
    <mergeCell ref="B5:B15"/>
    <mergeCell ref="C5:C15"/>
    <mergeCell ref="A16:A22"/>
    <mergeCell ref="B16:B17"/>
    <mergeCell ref="C16:C17"/>
    <mergeCell ref="B18:B19"/>
    <mergeCell ref="C18:C19"/>
    <mergeCell ref="B20:B22"/>
    <mergeCell ref="C20:C2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.75"/>
    <col collapsed="false" customWidth="true" hidden="false" outlineLevel="0" max="3" min="3" style="2" width="25.62"/>
    <col collapsed="false" customWidth="true" hidden="false" outlineLevel="0" max="4" min="4" style="2" width="6.99"/>
    <col collapsed="false" customWidth="true" hidden="false" outlineLevel="0" max="5" min="5" style="1" width="9.25"/>
    <col collapsed="false" customWidth="true" hidden="false" outlineLevel="0" max="6" min="6" style="1" width="13.87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4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  <c r="G2" s="9" t="s">
        <v>7</v>
      </c>
      <c r="H2" s="9" t="s">
        <v>8</v>
      </c>
      <c r="I2" s="9" t="s">
        <v>9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1" hidden="false" customHeight="true" outlineLevel="0" collapsed="false">
      <c r="A3" s="10" t="s">
        <v>383</v>
      </c>
      <c r="B3" s="11" t="n">
        <v>5</v>
      </c>
      <c r="C3" s="12" t="s">
        <v>11</v>
      </c>
      <c r="D3" s="14" t="n">
        <v>1</v>
      </c>
      <c r="E3" s="14" t="s">
        <v>384</v>
      </c>
      <c r="F3" s="13" t="s">
        <v>385</v>
      </c>
      <c r="G3" s="14" t="n">
        <v>78.1</v>
      </c>
      <c r="H3" s="9" t="n">
        <v>85.8</v>
      </c>
      <c r="I3" s="9" t="n">
        <f aca="false">(G3+H3)*0.5</f>
        <v>81.95</v>
      </c>
    </row>
    <row r="4" customFormat="false" ht="21" hidden="false" customHeight="true" outlineLevel="0" collapsed="false">
      <c r="A4" s="10"/>
      <c r="B4" s="11"/>
      <c r="C4" s="11"/>
      <c r="D4" s="14" t="n">
        <v>2</v>
      </c>
      <c r="E4" s="14" t="s">
        <v>386</v>
      </c>
      <c r="F4" s="13" t="s">
        <v>387</v>
      </c>
      <c r="G4" s="14" t="n">
        <v>77.8</v>
      </c>
      <c r="H4" s="9" t="n">
        <v>83.4</v>
      </c>
      <c r="I4" s="9" t="n">
        <f aca="false">(G4+H4)*0.5</f>
        <v>80.6</v>
      </c>
    </row>
    <row r="5" customFormat="false" ht="21" hidden="false" customHeight="true" outlineLevel="0" collapsed="false">
      <c r="A5" s="10"/>
      <c r="B5" s="11"/>
      <c r="C5" s="11"/>
      <c r="D5" s="14" t="n">
        <v>3</v>
      </c>
      <c r="E5" s="14" t="s">
        <v>388</v>
      </c>
      <c r="F5" s="13" t="s">
        <v>389</v>
      </c>
      <c r="G5" s="14" t="n">
        <v>76.45</v>
      </c>
      <c r="H5" s="9" t="n">
        <v>84.6</v>
      </c>
      <c r="I5" s="9" t="n">
        <f aca="false">(G5+H5)*0.5</f>
        <v>80.525</v>
      </c>
    </row>
    <row r="6" customFormat="false" ht="21" hidden="false" customHeight="true" outlineLevel="0" collapsed="false">
      <c r="A6" s="10"/>
      <c r="B6" s="11"/>
      <c r="C6" s="11"/>
      <c r="D6" s="14" t="n">
        <v>4</v>
      </c>
      <c r="E6" s="14" t="s">
        <v>390</v>
      </c>
      <c r="F6" s="13" t="s">
        <v>391</v>
      </c>
      <c r="G6" s="14" t="n">
        <v>73</v>
      </c>
      <c r="H6" s="9" t="n">
        <v>87.2</v>
      </c>
      <c r="I6" s="9" t="n">
        <f aca="false">(G6+H6)*0.5</f>
        <v>80.1</v>
      </c>
    </row>
    <row r="7" customFormat="false" ht="21" hidden="false" customHeight="true" outlineLevel="0" collapsed="false">
      <c r="A7" s="10"/>
      <c r="B7" s="11"/>
      <c r="C7" s="11"/>
      <c r="D7" s="14" t="n">
        <v>5</v>
      </c>
      <c r="E7" s="14" t="s">
        <v>392</v>
      </c>
      <c r="F7" s="13" t="s">
        <v>393</v>
      </c>
      <c r="G7" s="14" t="n">
        <v>73.35</v>
      </c>
      <c r="H7" s="9" t="n">
        <v>86.8</v>
      </c>
      <c r="I7" s="9" t="n">
        <f aca="false">(G7+H7)*0.5</f>
        <v>80.075</v>
      </c>
    </row>
    <row r="8" customFormat="false" ht="21" hidden="false" customHeight="true" outlineLevel="0" collapsed="false">
      <c r="A8" s="10"/>
      <c r="B8" s="11"/>
      <c r="C8" s="11"/>
      <c r="D8" s="15" t="n">
        <v>6</v>
      </c>
      <c r="E8" s="16" t="s">
        <v>394</v>
      </c>
      <c r="F8" s="15" t="s">
        <v>395</v>
      </c>
      <c r="G8" s="15" t="n">
        <v>76.9</v>
      </c>
      <c r="H8" s="11" t="n">
        <v>82.8</v>
      </c>
      <c r="I8" s="11" t="n">
        <f aca="false">(G8+H8)*0.5</f>
        <v>79.85</v>
      </c>
    </row>
    <row r="9" customFormat="false" ht="21" hidden="false" customHeight="true" outlineLevel="0" collapsed="false">
      <c r="A9" s="10"/>
      <c r="B9" s="11"/>
      <c r="C9" s="11"/>
      <c r="D9" s="15" t="n">
        <v>7</v>
      </c>
      <c r="E9" s="24" t="s">
        <v>396</v>
      </c>
      <c r="F9" s="23" t="s">
        <v>397</v>
      </c>
      <c r="G9" s="25" t="n">
        <v>72.7</v>
      </c>
      <c r="H9" s="11" t="n">
        <v>86.6</v>
      </c>
      <c r="I9" s="11" t="n">
        <f aca="false">(G9+H9)*0.5</f>
        <v>79.65</v>
      </c>
    </row>
    <row r="10" customFormat="false" ht="21" hidden="false" customHeight="true" outlineLevel="0" collapsed="false">
      <c r="A10" s="10"/>
      <c r="B10" s="11"/>
      <c r="C10" s="11"/>
      <c r="D10" s="15" t="n">
        <v>8</v>
      </c>
      <c r="E10" s="16" t="s">
        <v>398</v>
      </c>
      <c r="F10" s="15" t="s">
        <v>399</v>
      </c>
      <c r="G10" s="15" t="n">
        <v>75.7</v>
      </c>
      <c r="H10" s="11" t="n">
        <v>83.2</v>
      </c>
      <c r="I10" s="11" t="n">
        <f aca="false">(G10+H10)*0.5</f>
        <v>79.45</v>
      </c>
    </row>
    <row r="11" customFormat="false" ht="21" hidden="false" customHeight="true" outlineLevel="0" collapsed="false">
      <c r="A11" s="10"/>
      <c r="B11" s="11"/>
      <c r="C11" s="11"/>
      <c r="D11" s="15" t="n">
        <v>9</v>
      </c>
      <c r="E11" s="16" t="s">
        <v>400</v>
      </c>
      <c r="F11" s="15" t="s">
        <v>401</v>
      </c>
      <c r="G11" s="15" t="n">
        <v>75.15</v>
      </c>
      <c r="H11" s="11" t="n">
        <v>83.2</v>
      </c>
      <c r="I11" s="11" t="n">
        <f aca="false">(G11+H11)*0.5</f>
        <v>79.175</v>
      </c>
    </row>
    <row r="12" customFormat="false" ht="21" hidden="false" customHeight="true" outlineLevel="0" collapsed="false">
      <c r="A12" s="10"/>
      <c r="B12" s="11"/>
      <c r="C12" s="11"/>
      <c r="D12" s="15" t="n">
        <v>10</v>
      </c>
      <c r="E12" s="16" t="s">
        <v>402</v>
      </c>
      <c r="F12" s="15" t="s">
        <v>403</v>
      </c>
      <c r="G12" s="15" t="n">
        <v>75.05</v>
      </c>
      <c r="H12" s="11" t="n">
        <v>83.2</v>
      </c>
      <c r="I12" s="11" t="n">
        <f aca="false">(G12+H12)*0.5</f>
        <v>79.125</v>
      </c>
    </row>
    <row r="13" customFormat="false" ht="21" hidden="false" customHeight="true" outlineLevel="0" collapsed="false">
      <c r="A13" s="10"/>
      <c r="B13" s="11"/>
      <c r="C13" s="11"/>
      <c r="D13" s="15" t="n">
        <v>11</v>
      </c>
      <c r="E13" s="16" t="s">
        <v>404</v>
      </c>
      <c r="F13" s="15" t="s">
        <v>405</v>
      </c>
      <c r="G13" s="15" t="n">
        <v>74.75</v>
      </c>
      <c r="H13" s="11" t="n">
        <v>82.6</v>
      </c>
      <c r="I13" s="11" t="n">
        <f aca="false">(G13+H13)*0.5</f>
        <v>78.675</v>
      </c>
    </row>
    <row r="14" customFormat="false" ht="21" hidden="false" customHeight="true" outlineLevel="0" collapsed="false">
      <c r="A14" s="10"/>
      <c r="B14" s="11"/>
      <c r="C14" s="11"/>
      <c r="D14" s="15" t="n">
        <v>12</v>
      </c>
      <c r="E14" s="16" t="s">
        <v>406</v>
      </c>
      <c r="F14" s="15" t="s">
        <v>407</v>
      </c>
      <c r="G14" s="15" t="n">
        <v>72.9</v>
      </c>
      <c r="H14" s="11" t="n">
        <v>84</v>
      </c>
      <c r="I14" s="11" t="n">
        <f aca="false">(G14+H14)*0.5</f>
        <v>78.45</v>
      </c>
    </row>
    <row r="15" customFormat="false" ht="21" hidden="false" customHeight="true" outlineLevel="0" collapsed="false">
      <c r="A15" s="10"/>
      <c r="B15" s="11"/>
      <c r="C15" s="11"/>
      <c r="D15" s="15" t="n">
        <v>13</v>
      </c>
      <c r="E15" s="16" t="s">
        <v>408</v>
      </c>
      <c r="F15" s="15" t="s">
        <v>409</v>
      </c>
      <c r="G15" s="15" t="n">
        <v>73.35</v>
      </c>
      <c r="H15" s="11" t="n">
        <v>82.4</v>
      </c>
      <c r="I15" s="11" t="n">
        <f aca="false">(G15+H15)*0.5</f>
        <v>77.875</v>
      </c>
    </row>
    <row r="16" customFormat="false" ht="21" hidden="false" customHeight="true" outlineLevel="0" collapsed="false">
      <c r="A16" s="10"/>
      <c r="B16" s="11"/>
      <c r="C16" s="11"/>
      <c r="D16" s="15" t="n">
        <v>14</v>
      </c>
      <c r="E16" s="16" t="s">
        <v>410</v>
      </c>
      <c r="F16" s="15" t="s">
        <v>411</v>
      </c>
      <c r="G16" s="15" t="n">
        <v>73.6</v>
      </c>
      <c r="H16" s="11" t="n">
        <v>80</v>
      </c>
      <c r="I16" s="11" t="n">
        <f aca="false">(G16+H16)*0.5</f>
        <v>76.8</v>
      </c>
    </row>
    <row r="17" customFormat="false" ht="21" hidden="false" customHeight="true" outlineLevel="0" collapsed="false">
      <c r="A17" s="10" t="s">
        <v>412</v>
      </c>
      <c r="B17" s="11" t="n">
        <v>1</v>
      </c>
      <c r="C17" s="12" t="s">
        <v>31</v>
      </c>
      <c r="D17" s="14" t="n">
        <v>1</v>
      </c>
      <c r="E17" s="14" t="s">
        <v>413</v>
      </c>
      <c r="F17" s="13" t="s">
        <v>414</v>
      </c>
      <c r="G17" s="14" t="n">
        <v>74.75</v>
      </c>
      <c r="H17" s="9" t="n">
        <v>82.8</v>
      </c>
      <c r="I17" s="9" t="n">
        <f aca="false">(G17+H17)*0.5</f>
        <v>78.775</v>
      </c>
    </row>
    <row r="18" customFormat="false" ht="21" hidden="false" customHeight="true" outlineLevel="0" collapsed="false">
      <c r="A18" s="10"/>
      <c r="B18" s="11"/>
      <c r="C18" s="11"/>
      <c r="D18" s="23" t="n">
        <v>2</v>
      </c>
      <c r="E18" s="24" t="s">
        <v>415</v>
      </c>
      <c r="F18" s="23" t="s">
        <v>416</v>
      </c>
      <c r="G18" s="25" t="n">
        <v>72.5</v>
      </c>
      <c r="H18" s="11" t="n">
        <v>85</v>
      </c>
      <c r="I18" s="11" t="n">
        <f aca="false">(G18+H18)*0.5</f>
        <v>78.75</v>
      </c>
    </row>
    <row r="19" customFormat="false" ht="21" hidden="false" customHeight="true" outlineLevel="0" collapsed="false">
      <c r="A19" s="10"/>
      <c r="B19" s="11"/>
      <c r="C19" s="11"/>
      <c r="D19" s="15" t="n">
        <v>3</v>
      </c>
      <c r="E19" s="16" t="s">
        <v>417</v>
      </c>
      <c r="F19" s="15" t="s">
        <v>418</v>
      </c>
      <c r="G19" s="15" t="n">
        <v>74.35</v>
      </c>
      <c r="H19" s="11" t="n">
        <v>79.6</v>
      </c>
      <c r="I19" s="11" t="n">
        <f aca="false">(G19+H19)*0.5</f>
        <v>76.975</v>
      </c>
    </row>
    <row r="20" customFormat="false" ht="21" hidden="false" customHeight="true" outlineLevel="0" collapsed="false">
      <c r="A20" s="10" t="s">
        <v>412</v>
      </c>
      <c r="B20" s="11" t="n">
        <v>1</v>
      </c>
      <c r="C20" s="12" t="s">
        <v>419</v>
      </c>
      <c r="D20" s="14" t="n">
        <v>1</v>
      </c>
      <c r="E20" s="14" t="s">
        <v>420</v>
      </c>
      <c r="F20" s="13" t="s">
        <v>421</v>
      </c>
      <c r="G20" s="14" t="n">
        <v>74.25</v>
      </c>
      <c r="H20" s="9" t="n">
        <v>85.6</v>
      </c>
      <c r="I20" s="9" t="n">
        <f aca="false">(G20+H20)*0.5</f>
        <v>79.925</v>
      </c>
    </row>
    <row r="21" customFormat="false" ht="21" hidden="false" customHeight="true" outlineLevel="0" collapsed="false">
      <c r="A21" s="10"/>
      <c r="B21" s="11"/>
      <c r="C21" s="11"/>
      <c r="D21" s="15" t="n">
        <v>2</v>
      </c>
      <c r="E21" s="16" t="s">
        <v>422</v>
      </c>
      <c r="F21" s="15" t="s">
        <v>423</v>
      </c>
      <c r="G21" s="15" t="n">
        <v>70.2</v>
      </c>
      <c r="H21" s="11" t="n">
        <v>84.4</v>
      </c>
      <c r="I21" s="11" t="n">
        <f aca="false">(G21+H21)*0.5</f>
        <v>77.3</v>
      </c>
    </row>
    <row r="22" customFormat="false" ht="21" hidden="false" customHeight="true" outlineLevel="0" collapsed="false">
      <c r="A22" s="10"/>
      <c r="B22" s="11"/>
      <c r="C22" s="11"/>
      <c r="D22" s="15" t="n">
        <v>3</v>
      </c>
      <c r="E22" s="16" t="s">
        <v>424</v>
      </c>
      <c r="F22" s="15" t="s">
        <v>425</v>
      </c>
      <c r="G22" s="15" t="n">
        <v>69.65</v>
      </c>
      <c r="H22" s="11" t="n">
        <v>80.2</v>
      </c>
      <c r="I22" s="11" t="n">
        <f aca="false">(G22+H22)*0.5</f>
        <v>74.925</v>
      </c>
    </row>
  </sheetData>
  <mergeCells count="10">
    <mergeCell ref="A1:I1"/>
    <mergeCell ref="A3:A16"/>
    <mergeCell ref="B3:B16"/>
    <mergeCell ref="C3:C16"/>
    <mergeCell ref="A17:A19"/>
    <mergeCell ref="B17:B19"/>
    <mergeCell ref="C17:C19"/>
    <mergeCell ref="A20:A22"/>
    <mergeCell ref="B20:B22"/>
    <mergeCell ref="C20:C22"/>
  </mergeCells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1:23:36Z</dcterms:created>
  <dc:creator>mc</dc:creator>
  <dc:description/>
  <dc:language>en-US</dc:language>
  <cp:lastModifiedBy>home</cp:lastModifiedBy>
  <cp:lastPrinted>2015-08-22T05:16:33Z</cp:lastPrinted>
  <dcterms:modified xsi:type="dcterms:W3CDTF">2015-08-24T02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