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1:$2</definedName>
    <definedName function="false" hidden="false" localSheetId="0" name="Excel_BuiltIn__FilterDatabase" vbProcedure="false">附件1!$A$2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7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萧县公开招聘幼儿园教师入围体检人员名单</t>
    </r>
  </si>
  <si>
    <t xml:space="preserve">顺序号</t>
  </si>
  <si>
    <t xml:space="preserve">专业代码</t>
  </si>
  <si>
    <t xml:space="preserve">准考证号</t>
  </si>
  <si>
    <t xml:space="preserve">综合知识</t>
  </si>
  <si>
    <t xml:space="preserve">专业知识</t>
  </si>
  <si>
    <t xml:space="preserve">笔试成绩</t>
  </si>
  <si>
    <t xml:space="preserve">面试成绩</t>
  </si>
  <si>
    <t xml:space="preserve">最终考试合成成绩</t>
  </si>
  <si>
    <t xml:space="preserve">体检结论</t>
  </si>
  <si>
    <t xml:space="preserve">101</t>
  </si>
  <si>
    <t xml:space="preserve">2015020212</t>
  </si>
  <si>
    <t xml:space="preserve">合格</t>
  </si>
  <si>
    <t xml:space="preserve">2015020229</t>
  </si>
  <si>
    <t xml:space="preserve">2015020123</t>
  </si>
  <si>
    <t xml:space="preserve">2015020102</t>
  </si>
  <si>
    <t xml:space="preserve">2015020321</t>
  </si>
  <si>
    <t xml:space="preserve">2015020317</t>
  </si>
  <si>
    <t xml:space="preserve">放弃</t>
  </si>
  <si>
    <t xml:space="preserve">2015020302</t>
  </si>
  <si>
    <t xml:space="preserve">2015020206</t>
  </si>
  <si>
    <t xml:space="preserve">2015020114</t>
  </si>
  <si>
    <t xml:space="preserve">2015020116</t>
  </si>
  <si>
    <t xml:space="preserve">102</t>
  </si>
  <si>
    <t xml:space="preserve">2015020504</t>
  </si>
  <si>
    <t xml:space="preserve">2015020503</t>
  </si>
  <si>
    <t xml:space="preserve">2015020407</t>
  </si>
  <si>
    <t xml:space="preserve">2015020527</t>
  </si>
  <si>
    <t xml:space="preserve">2015020506</t>
  </si>
  <si>
    <t xml:space="preserve">2015020402</t>
  </si>
  <si>
    <t xml:space="preserve">2015020521</t>
  </si>
  <si>
    <t xml:space="preserve">2015020427</t>
  </si>
  <si>
    <t xml:space="preserve">2015020430</t>
  </si>
  <si>
    <t xml:space="preserve">2015020515</t>
  </si>
  <si>
    <t xml:space="preserve">2015020524</t>
  </si>
  <si>
    <t xml:space="preserve">2015020403</t>
  </si>
  <si>
    <t xml:space="preserve">2015020514</t>
  </si>
  <si>
    <t xml:space="preserve">2015020523</t>
  </si>
  <si>
    <t xml:space="preserve">2015020502</t>
  </si>
  <si>
    <t xml:space="preserve">2015020519</t>
  </si>
  <si>
    <t xml:space="preserve">2015020424</t>
  </si>
  <si>
    <t xml:space="preserve">2015020419</t>
  </si>
  <si>
    <t xml:space="preserve">2015020426</t>
  </si>
  <si>
    <t xml:space="preserve">2015020411</t>
  </si>
  <si>
    <t xml:space="preserve">103</t>
  </si>
  <si>
    <t xml:space="preserve">2015020726</t>
  </si>
  <si>
    <t xml:space="preserve">2015020720</t>
  </si>
  <si>
    <t xml:space="preserve">2015020730</t>
  </si>
  <si>
    <t xml:space="preserve">2015020708</t>
  </si>
  <si>
    <t xml:space="preserve">2015020617</t>
  </si>
  <si>
    <t xml:space="preserve">2015020609</t>
  </si>
  <si>
    <t xml:space="preserve">2015020623</t>
  </si>
  <si>
    <t xml:space="preserve">2015020607</t>
  </si>
  <si>
    <t xml:space="preserve">2015020809</t>
  </si>
  <si>
    <t xml:space="preserve">2015020615</t>
  </si>
  <si>
    <t xml:space="preserve">2015020804</t>
  </si>
  <si>
    <t xml:space="preserve">2015020707</t>
  </si>
  <si>
    <t xml:space="preserve">2015020629</t>
  </si>
  <si>
    <t xml:space="preserve">2015020716</t>
  </si>
  <si>
    <t xml:space="preserve">2015020717</t>
  </si>
  <si>
    <t xml:space="preserve">2015020807</t>
  </si>
  <si>
    <t xml:space="preserve">2015020625</t>
  </si>
  <si>
    <t xml:space="preserve">2015020816</t>
  </si>
  <si>
    <t xml:space="preserve">2015020628</t>
  </si>
  <si>
    <t xml:space="preserve">2015020704</t>
  </si>
  <si>
    <t xml:space="preserve">104</t>
  </si>
  <si>
    <t xml:space="preserve">2015020902</t>
  </si>
  <si>
    <t xml:space="preserve">2015020916</t>
  </si>
  <si>
    <t xml:space="preserve">2015020818</t>
  </si>
  <si>
    <t xml:space="preserve">2015020921</t>
  </si>
  <si>
    <t xml:space="preserve">2015020823</t>
  </si>
  <si>
    <t xml:space="preserve">2015020925</t>
  </si>
  <si>
    <t xml:space="preserve">2015020930</t>
  </si>
  <si>
    <t xml:space="preserve">2015020819</t>
  </si>
  <si>
    <t xml:space="preserve">2015020912</t>
  </si>
  <si>
    <t xml:space="preserve">2015020824</t>
  </si>
  <si>
    <t xml:space="preserve">2015020820</t>
  </si>
  <si>
    <t xml:space="preserve">2015020923</t>
  </si>
  <si>
    <t xml:space="preserve">2015020919</t>
  </si>
  <si>
    <t xml:space="preserve">2015020826</t>
  </si>
  <si>
    <t xml:space="preserve">2015020906</t>
  </si>
  <si>
    <t xml:space="preserve">105</t>
  </si>
  <si>
    <t xml:space="preserve">2015021205</t>
  </si>
  <si>
    <t xml:space="preserve">2015021028</t>
  </si>
  <si>
    <t xml:space="preserve">2015021110</t>
  </si>
  <si>
    <t xml:space="preserve">2015021109</t>
  </si>
  <si>
    <t xml:space="preserve">2015021123</t>
  </si>
  <si>
    <t xml:space="preserve">2015021005</t>
  </si>
  <si>
    <t xml:space="preserve">2015021112</t>
  </si>
  <si>
    <t xml:space="preserve">2015021107</t>
  </si>
  <si>
    <t xml:space="preserve">2015021101</t>
  </si>
  <si>
    <t xml:space="preserve">2015021114</t>
  </si>
  <si>
    <t xml:space="preserve">2015021011</t>
  </si>
  <si>
    <t xml:space="preserve">2015021204</t>
  </si>
  <si>
    <t xml:space="preserve">2015021129</t>
  </si>
  <si>
    <t xml:space="preserve">2015021013</t>
  </si>
  <si>
    <t xml:space="preserve">2015021026</t>
  </si>
  <si>
    <t xml:space="preserve">2015021020</t>
  </si>
  <si>
    <t xml:space="preserve">2015021115</t>
  </si>
  <si>
    <t xml:space="preserve">2015021128</t>
  </si>
  <si>
    <t xml:space="preserve">2015021006</t>
  </si>
  <si>
    <t xml:space="preserve">2015021027</t>
  </si>
  <si>
    <t xml:space="preserve">106</t>
  </si>
  <si>
    <t xml:space="preserve">2015021309</t>
  </si>
  <si>
    <t xml:space="preserve">2015021314</t>
  </si>
  <si>
    <t xml:space="preserve">2015021319</t>
  </si>
  <si>
    <t xml:space="preserve">2015021310</t>
  </si>
  <si>
    <t xml:space="preserve">2015021328</t>
  </si>
  <si>
    <t xml:space="preserve">2015021302</t>
  </si>
  <si>
    <t xml:space="preserve">2015021315</t>
  </si>
  <si>
    <t xml:space="preserve">2015021330</t>
  </si>
  <si>
    <t xml:space="preserve">2015021404</t>
  </si>
  <si>
    <t xml:space="preserve">2015021317</t>
  </si>
  <si>
    <t xml:space="preserve">2015021215</t>
  </si>
  <si>
    <t xml:space="preserve">2015021206</t>
  </si>
  <si>
    <t xml:space="preserve">2015021307</t>
  </si>
  <si>
    <t xml:space="preserve">2015021208</t>
  </si>
  <si>
    <t xml:space="preserve">2015021316</t>
  </si>
  <si>
    <t xml:space="preserve">2015021304</t>
  </si>
  <si>
    <t xml:space="preserve">2015021218</t>
  </si>
  <si>
    <t xml:space="preserve">2015021227</t>
  </si>
  <si>
    <t xml:space="preserve">2015021217</t>
  </si>
  <si>
    <t xml:space="preserve">2015021216</t>
  </si>
  <si>
    <t xml:space="preserve">107</t>
  </si>
  <si>
    <t xml:space="preserve">2015021506</t>
  </si>
  <si>
    <t xml:space="preserve">2015021509</t>
  </si>
  <si>
    <t xml:space="preserve">2015021502</t>
  </si>
  <si>
    <t xml:space="preserve">2015021414</t>
  </si>
  <si>
    <t xml:space="preserve">2015021516</t>
  </si>
  <si>
    <t xml:space="preserve">2015021515</t>
  </si>
  <si>
    <t xml:space="preserve">2015021408</t>
  </si>
  <si>
    <t xml:space="preserve">2015021421</t>
  </si>
  <si>
    <t xml:space="preserve">2015021504</t>
  </si>
  <si>
    <t xml:space="preserve">2015021511</t>
  </si>
  <si>
    <t xml:space="preserve">2015021510</t>
  </si>
  <si>
    <t xml:space="preserve">2015021410</t>
  </si>
  <si>
    <t xml:space="preserve">20150214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_ "/>
    <numFmt numFmtId="168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3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11.5"/>
    <col collapsed="false" customWidth="true" hidden="true" outlineLevel="0" max="5" min="4" style="1" width="8.9"/>
    <col collapsed="false" customWidth="false" hidden="false" outlineLevel="0" max="8" min="6" style="3" width="8.99"/>
    <col collapsed="false" customWidth="true" hidden="false" outlineLevel="0" max="9" min="9" style="3" width="9.5"/>
    <col collapsed="false" customWidth="false" hidden="false" outlineLevel="0" max="257" min="10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4.45" hidden="false" customHeight="true" outlineLevel="0" collapsed="false">
      <c r="A3" s="9" t="n">
        <v>1</v>
      </c>
      <c r="B3" s="10" t="s">
        <v>10</v>
      </c>
      <c r="C3" s="10" t="s">
        <v>11</v>
      </c>
      <c r="D3" s="11" t="n">
        <v>91.45</v>
      </c>
      <c r="E3" s="9" t="n">
        <v>94</v>
      </c>
      <c r="F3" s="12" t="n">
        <f aca="false">D3*0.4+E3*0.6</f>
        <v>92.98</v>
      </c>
      <c r="G3" s="13" t="n">
        <v>76.4</v>
      </c>
      <c r="H3" s="14" t="n">
        <f aca="false">F3*0.6+G3*0.4</f>
        <v>86.348</v>
      </c>
      <c r="I3" s="15" t="s">
        <v>12</v>
      </c>
    </row>
    <row r="4" customFormat="false" ht="14.45" hidden="false" customHeight="true" outlineLevel="0" collapsed="false">
      <c r="A4" s="9" t="n">
        <v>2</v>
      </c>
      <c r="B4" s="10" t="s">
        <v>10</v>
      </c>
      <c r="C4" s="10" t="s">
        <v>13</v>
      </c>
      <c r="D4" s="11" t="n">
        <v>91</v>
      </c>
      <c r="E4" s="9" t="n">
        <v>89.4</v>
      </c>
      <c r="F4" s="12" t="n">
        <f aca="false">D4*0.4+E4*0.6</f>
        <v>90.04</v>
      </c>
      <c r="G4" s="13" t="n">
        <v>79.2</v>
      </c>
      <c r="H4" s="14" t="n">
        <f aca="false">F4*0.6+G4*0.4</f>
        <v>85.704</v>
      </c>
      <c r="I4" s="15" t="s">
        <v>12</v>
      </c>
    </row>
    <row r="5" customFormat="false" ht="14.45" hidden="false" customHeight="true" outlineLevel="0" collapsed="false">
      <c r="A5" s="9" t="n">
        <v>3</v>
      </c>
      <c r="B5" s="10" t="s">
        <v>10</v>
      </c>
      <c r="C5" s="10" t="s">
        <v>14</v>
      </c>
      <c r="D5" s="11" t="n">
        <v>88.4</v>
      </c>
      <c r="E5" s="9" t="n">
        <v>90.6</v>
      </c>
      <c r="F5" s="12" t="n">
        <f aca="false">D5*0.4+E5*0.6</f>
        <v>89.72</v>
      </c>
      <c r="G5" s="13" t="n">
        <v>79.2</v>
      </c>
      <c r="H5" s="14" t="n">
        <f aca="false">F5*0.6+G5*0.4</f>
        <v>85.512</v>
      </c>
      <c r="I5" s="15" t="s">
        <v>12</v>
      </c>
    </row>
    <row r="6" customFormat="false" ht="14.45" hidden="false" customHeight="true" outlineLevel="0" collapsed="false">
      <c r="A6" s="9" t="n">
        <v>4</v>
      </c>
      <c r="B6" s="10" t="s">
        <v>10</v>
      </c>
      <c r="C6" s="10" t="s">
        <v>15</v>
      </c>
      <c r="D6" s="11" t="n">
        <v>88.2</v>
      </c>
      <c r="E6" s="9" t="n">
        <v>92</v>
      </c>
      <c r="F6" s="12" t="n">
        <f aca="false">D6*0.4+E6*0.6</f>
        <v>90.48</v>
      </c>
      <c r="G6" s="13" t="n">
        <v>75</v>
      </c>
      <c r="H6" s="14" t="n">
        <f aca="false">F6*0.6+G6*0.4</f>
        <v>84.288</v>
      </c>
      <c r="I6" s="15" t="s">
        <v>12</v>
      </c>
    </row>
    <row r="7" customFormat="false" ht="14.45" hidden="false" customHeight="true" outlineLevel="0" collapsed="false">
      <c r="A7" s="9" t="n">
        <v>5</v>
      </c>
      <c r="B7" s="10" t="s">
        <v>10</v>
      </c>
      <c r="C7" s="10" t="s">
        <v>16</v>
      </c>
      <c r="D7" s="11" t="n">
        <v>91.15</v>
      </c>
      <c r="E7" s="9" t="n">
        <v>86.4</v>
      </c>
      <c r="F7" s="12" t="n">
        <f aca="false">D7*0.4+E7*0.6</f>
        <v>88.3</v>
      </c>
      <c r="G7" s="13" t="n">
        <v>76.4</v>
      </c>
      <c r="H7" s="14" t="n">
        <f aca="false">F7*0.6+G7*0.4</f>
        <v>83.54</v>
      </c>
      <c r="I7" s="15" t="s">
        <v>12</v>
      </c>
    </row>
    <row r="8" customFormat="false" ht="14.45" hidden="false" customHeight="true" outlineLevel="0" collapsed="false">
      <c r="A8" s="9" t="n">
        <v>6</v>
      </c>
      <c r="B8" s="10" t="s">
        <v>10</v>
      </c>
      <c r="C8" s="10" t="s">
        <v>17</v>
      </c>
      <c r="D8" s="11" t="n">
        <v>86.45</v>
      </c>
      <c r="E8" s="9" t="n">
        <v>87</v>
      </c>
      <c r="F8" s="12" t="n">
        <f aca="false">D8*0.4+E8*0.6</f>
        <v>86.78</v>
      </c>
      <c r="G8" s="13" t="n">
        <v>77.2</v>
      </c>
      <c r="H8" s="14" t="n">
        <f aca="false">F8*0.6+G8*0.4</f>
        <v>82.948</v>
      </c>
      <c r="I8" s="15" t="s">
        <v>18</v>
      </c>
    </row>
    <row r="9" customFormat="false" ht="14.45" hidden="false" customHeight="true" outlineLevel="0" collapsed="false">
      <c r="A9" s="9" t="n">
        <v>7</v>
      </c>
      <c r="B9" s="10" t="s">
        <v>10</v>
      </c>
      <c r="C9" s="10" t="s">
        <v>19</v>
      </c>
      <c r="D9" s="11" t="n">
        <v>75.95</v>
      </c>
      <c r="E9" s="9" t="n">
        <v>89.4</v>
      </c>
      <c r="F9" s="12" t="n">
        <f aca="false">D9*0.4+E9*0.6</f>
        <v>84.02</v>
      </c>
      <c r="G9" s="16" t="n">
        <v>76</v>
      </c>
      <c r="H9" s="14" t="n">
        <f aca="false">F9*0.6+G9*0.4</f>
        <v>80.812</v>
      </c>
      <c r="I9" s="15" t="s">
        <v>12</v>
      </c>
    </row>
    <row r="10" customFormat="false" ht="14.45" hidden="false" customHeight="true" outlineLevel="0" collapsed="false">
      <c r="A10" s="9" t="n">
        <v>8</v>
      </c>
      <c r="B10" s="10" t="s">
        <v>10</v>
      </c>
      <c r="C10" s="10" t="s">
        <v>20</v>
      </c>
      <c r="D10" s="11" t="n">
        <v>82.4</v>
      </c>
      <c r="E10" s="9" t="n">
        <v>86.4</v>
      </c>
      <c r="F10" s="12" t="n">
        <f aca="false">D10*0.4+E10*0.6</f>
        <v>84.8</v>
      </c>
      <c r="G10" s="13" t="n">
        <v>73.7</v>
      </c>
      <c r="H10" s="14" t="n">
        <f aca="false">F10*0.6+G10*0.4</f>
        <v>80.36</v>
      </c>
      <c r="I10" s="15" t="s">
        <v>12</v>
      </c>
    </row>
    <row r="11" customFormat="false" ht="14.45" hidden="false" customHeight="true" outlineLevel="0" collapsed="false">
      <c r="A11" s="9" t="n">
        <v>9</v>
      </c>
      <c r="B11" s="10" t="s">
        <v>10</v>
      </c>
      <c r="C11" s="10" t="s">
        <v>21</v>
      </c>
      <c r="D11" s="11" t="n">
        <v>74.05</v>
      </c>
      <c r="E11" s="9" t="n">
        <v>87.4</v>
      </c>
      <c r="F11" s="12" t="n">
        <f aca="false">D11*0.4+E11*0.6</f>
        <v>82.06</v>
      </c>
      <c r="G11" s="13" t="n">
        <v>77.6</v>
      </c>
      <c r="H11" s="14" t="n">
        <f aca="false">F11*0.6+G11*0.4</f>
        <v>80.276</v>
      </c>
      <c r="I11" s="15" t="s">
        <v>12</v>
      </c>
    </row>
    <row r="12" customFormat="false" ht="14.45" hidden="false" customHeight="true" outlineLevel="0" collapsed="false">
      <c r="A12" s="9" t="n">
        <v>10</v>
      </c>
      <c r="B12" s="10" t="s">
        <v>10</v>
      </c>
      <c r="C12" s="10" t="s">
        <v>22</v>
      </c>
      <c r="D12" s="11" t="n">
        <v>79.2</v>
      </c>
      <c r="E12" s="9" t="n">
        <v>78.4</v>
      </c>
      <c r="F12" s="12" t="n">
        <f aca="false">D12*0.4+E12*0.6</f>
        <v>78.72</v>
      </c>
      <c r="G12" s="13" t="n">
        <v>79</v>
      </c>
      <c r="H12" s="14" t="n">
        <f aca="false">F12*0.6+G12*0.4</f>
        <v>78.832</v>
      </c>
      <c r="I12" s="15" t="s">
        <v>12</v>
      </c>
    </row>
    <row r="13" customFormat="false" ht="14.25" hidden="false" customHeight="false" outlineLevel="0" collapsed="false">
      <c r="A13" s="17" t="n">
        <v>1</v>
      </c>
      <c r="B13" s="18" t="s">
        <v>23</v>
      </c>
      <c r="C13" s="18" t="s">
        <v>24</v>
      </c>
      <c r="D13" s="19" t="n">
        <v>89.65</v>
      </c>
      <c r="E13" s="17" t="n">
        <v>93.4</v>
      </c>
      <c r="F13" s="20" t="n">
        <f aca="false">D13*0.4+E13*0.6</f>
        <v>91.9</v>
      </c>
      <c r="G13" s="21" t="n">
        <v>78.4</v>
      </c>
      <c r="H13" s="22" t="n">
        <f aca="false">F13*0.6+G13*0.4</f>
        <v>86.5</v>
      </c>
      <c r="I13" s="15" t="s">
        <v>12</v>
      </c>
    </row>
    <row r="14" customFormat="false" ht="14.25" hidden="false" customHeight="false" outlineLevel="0" collapsed="false">
      <c r="A14" s="17" t="n">
        <v>2</v>
      </c>
      <c r="B14" s="18" t="s">
        <v>23</v>
      </c>
      <c r="C14" s="18" t="s">
        <v>25</v>
      </c>
      <c r="D14" s="19" t="n">
        <v>83.1</v>
      </c>
      <c r="E14" s="17" t="n">
        <v>95</v>
      </c>
      <c r="F14" s="20" t="n">
        <f aca="false">D14*0.4+E14*0.6</f>
        <v>90.24</v>
      </c>
      <c r="G14" s="21" t="n">
        <v>75</v>
      </c>
      <c r="H14" s="22" t="n">
        <f aca="false">F14*0.6+G14*0.4</f>
        <v>84.144</v>
      </c>
      <c r="I14" s="15" t="s">
        <v>12</v>
      </c>
    </row>
    <row r="15" customFormat="false" ht="14.25" hidden="false" customHeight="false" outlineLevel="0" collapsed="false">
      <c r="A15" s="17" t="n">
        <v>3</v>
      </c>
      <c r="B15" s="18" t="s">
        <v>23</v>
      </c>
      <c r="C15" s="18" t="s">
        <v>26</v>
      </c>
      <c r="D15" s="19" t="n">
        <v>87.65</v>
      </c>
      <c r="E15" s="17" t="n">
        <v>82</v>
      </c>
      <c r="F15" s="20" t="n">
        <f aca="false">D15*0.4+E15*0.6</f>
        <v>84.26</v>
      </c>
      <c r="G15" s="21" t="n">
        <v>77.8</v>
      </c>
      <c r="H15" s="22" t="n">
        <f aca="false">F15*0.6+G15*0.4</f>
        <v>81.676</v>
      </c>
      <c r="I15" s="15" t="s">
        <v>12</v>
      </c>
    </row>
    <row r="16" customFormat="false" ht="14.25" hidden="false" customHeight="false" outlineLevel="0" collapsed="false">
      <c r="A16" s="17" t="n">
        <v>4</v>
      </c>
      <c r="B16" s="18" t="s">
        <v>23</v>
      </c>
      <c r="C16" s="18" t="s">
        <v>27</v>
      </c>
      <c r="D16" s="19" t="n">
        <v>82.25</v>
      </c>
      <c r="E16" s="17" t="n">
        <v>84.4</v>
      </c>
      <c r="F16" s="20" t="n">
        <f aca="false">D16*0.4+E16*0.6</f>
        <v>83.54</v>
      </c>
      <c r="G16" s="21" t="n">
        <v>78.6</v>
      </c>
      <c r="H16" s="22" t="n">
        <f aca="false">F16*0.6+G16*0.4</f>
        <v>81.564</v>
      </c>
      <c r="I16" s="15" t="s">
        <v>12</v>
      </c>
    </row>
    <row r="17" customFormat="false" ht="14.25" hidden="false" customHeight="false" outlineLevel="0" collapsed="false">
      <c r="A17" s="17" t="n">
        <v>5</v>
      </c>
      <c r="B17" s="18" t="s">
        <v>23</v>
      </c>
      <c r="C17" s="18" t="s">
        <v>28</v>
      </c>
      <c r="D17" s="19" t="n">
        <v>76.5</v>
      </c>
      <c r="E17" s="17" t="n">
        <v>85</v>
      </c>
      <c r="F17" s="20" t="n">
        <f aca="false">D17*0.4+E17*0.6</f>
        <v>81.6</v>
      </c>
      <c r="G17" s="21" t="n">
        <v>80.6</v>
      </c>
      <c r="H17" s="22" t="n">
        <f aca="false">F17*0.6+G17*0.4</f>
        <v>81.2</v>
      </c>
      <c r="I17" s="15" t="s">
        <v>12</v>
      </c>
    </row>
    <row r="18" customFormat="false" ht="14.25" hidden="false" customHeight="false" outlineLevel="0" collapsed="false">
      <c r="A18" s="17" t="n">
        <v>6</v>
      </c>
      <c r="B18" s="18" t="s">
        <v>23</v>
      </c>
      <c r="C18" s="18" t="s">
        <v>29</v>
      </c>
      <c r="D18" s="19" t="n">
        <v>81.9</v>
      </c>
      <c r="E18" s="17" t="n">
        <v>78.4</v>
      </c>
      <c r="F18" s="20" t="n">
        <f aca="false">D18*0.4+E18*0.6</f>
        <v>79.8</v>
      </c>
      <c r="G18" s="21" t="n">
        <v>80.6</v>
      </c>
      <c r="H18" s="22" t="n">
        <f aca="false">F18*0.6+G18*0.4</f>
        <v>80.12</v>
      </c>
      <c r="I18" s="15" t="s">
        <v>12</v>
      </c>
    </row>
    <row r="19" customFormat="false" ht="14.25" hidden="false" customHeight="false" outlineLevel="0" collapsed="false">
      <c r="A19" s="17" t="n">
        <v>7</v>
      </c>
      <c r="B19" s="18" t="s">
        <v>23</v>
      </c>
      <c r="C19" s="18" t="s">
        <v>30</v>
      </c>
      <c r="D19" s="19" t="n">
        <v>85.15</v>
      </c>
      <c r="E19" s="17" t="n">
        <v>81.4</v>
      </c>
      <c r="F19" s="20" t="n">
        <f aca="false">D19*0.4+E19*0.6</f>
        <v>82.9</v>
      </c>
      <c r="G19" s="21" t="n">
        <v>72</v>
      </c>
      <c r="H19" s="22" t="n">
        <f aca="false">F19*0.6+G19*0.4</f>
        <v>78.54</v>
      </c>
      <c r="I19" s="15" t="s">
        <v>12</v>
      </c>
    </row>
    <row r="20" customFormat="false" ht="14.25" hidden="false" customHeight="false" outlineLevel="0" collapsed="false">
      <c r="A20" s="17" t="n">
        <v>8</v>
      </c>
      <c r="B20" s="18" t="s">
        <v>23</v>
      </c>
      <c r="C20" s="18" t="s">
        <v>31</v>
      </c>
      <c r="D20" s="19" t="n">
        <v>75.65</v>
      </c>
      <c r="E20" s="17" t="n">
        <v>87.4</v>
      </c>
      <c r="F20" s="20" t="n">
        <f aca="false">D20*0.4+E20*0.6</f>
        <v>82.7</v>
      </c>
      <c r="G20" s="21" t="n">
        <v>72.2</v>
      </c>
      <c r="H20" s="22" t="n">
        <f aca="false">F20*0.6+G20*0.4</f>
        <v>78.5</v>
      </c>
      <c r="I20" s="15" t="s">
        <v>12</v>
      </c>
    </row>
    <row r="21" customFormat="false" ht="14.25" hidden="false" customHeight="false" outlineLevel="0" collapsed="false">
      <c r="A21" s="17" t="n">
        <v>9</v>
      </c>
      <c r="B21" s="18" t="s">
        <v>23</v>
      </c>
      <c r="C21" s="18" t="s">
        <v>32</v>
      </c>
      <c r="D21" s="19" t="n">
        <v>67.45</v>
      </c>
      <c r="E21" s="17" t="n">
        <v>79.2</v>
      </c>
      <c r="F21" s="20" t="n">
        <f aca="false">D21*0.4+E21*0.6</f>
        <v>74.5</v>
      </c>
      <c r="G21" s="21" t="n">
        <v>83.4</v>
      </c>
      <c r="H21" s="22" t="n">
        <f aca="false">F21*0.6+G21*0.4</f>
        <v>78.06</v>
      </c>
      <c r="I21" s="15" t="s">
        <v>12</v>
      </c>
    </row>
    <row r="22" customFormat="false" ht="14.25" hidden="false" customHeight="false" outlineLevel="0" collapsed="false">
      <c r="A22" s="17" t="n">
        <v>10</v>
      </c>
      <c r="B22" s="18" t="s">
        <v>23</v>
      </c>
      <c r="C22" s="18" t="s">
        <v>33</v>
      </c>
      <c r="D22" s="19" t="n">
        <v>72.8</v>
      </c>
      <c r="E22" s="17" t="n">
        <v>77</v>
      </c>
      <c r="F22" s="20" t="n">
        <f aca="false">D22*0.4+E22*0.6</f>
        <v>75.32</v>
      </c>
      <c r="G22" s="21" t="n">
        <v>78.6</v>
      </c>
      <c r="H22" s="22" t="n">
        <f aca="false">F22*0.6+G22*0.4</f>
        <v>76.632</v>
      </c>
      <c r="I22" s="15" t="s">
        <v>12</v>
      </c>
    </row>
    <row r="23" customFormat="false" ht="14.25" hidden="false" customHeight="false" outlineLevel="0" collapsed="false">
      <c r="A23" s="17" t="n">
        <v>11</v>
      </c>
      <c r="B23" s="18" t="s">
        <v>23</v>
      </c>
      <c r="C23" s="18" t="s">
        <v>34</v>
      </c>
      <c r="D23" s="19" t="n">
        <v>78.75</v>
      </c>
      <c r="E23" s="17" t="n">
        <v>74.2</v>
      </c>
      <c r="F23" s="20" t="n">
        <f aca="false">D23*0.4+E23*0.6</f>
        <v>76.02</v>
      </c>
      <c r="G23" s="21" t="n">
        <v>77.2</v>
      </c>
      <c r="H23" s="22" t="n">
        <f aca="false">F23*0.6+G23*0.4</f>
        <v>76.492</v>
      </c>
      <c r="I23" s="15" t="s">
        <v>12</v>
      </c>
    </row>
    <row r="24" customFormat="false" ht="14.25" hidden="false" customHeight="false" outlineLevel="0" collapsed="false">
      <c r="A24" s="17" t="n">
        <v>12</v>
      </c>
      <c r="B24" s="18" t="s">
        <v>23</v>
      </c>
      <c r="C24" s="18" t="s">
        <v>35</v>
      </c>
      <c r="D24" s="19" t="n">
        <v>74.85</v>
      </c>
      <c r="E24" s="17" t="n">
        <v>81.4</v>
      </c>
      <c r="F24" s="20" t="n">
        <f aca="false">D24*0.4+E24*0.6</f>
        <v>78.78</v>
      </c>
      <c r="G24" s="21" t="n">
        <v>73</v>
      </c>
      <c r="H24" s="22" t="n">
        <f aca="false">F24*0.6+G24*0.4</f>
        <v>76.468</v>
      </c>
      <c r="I24" s="15" t="s">
        <v>12</v>
      </c>
    </row>
    <row r="25" customFormat="false" ht="14.25" hidden="false" customHeight="false" outlineLevel="0" collapsed="false">
      <c r="A25" s="17" t="n">
        <v>13</v>
      </c>
      <c r="B25" s="18" t="s">
        <v>23</v>
      </c>
      <c r="C25" s="18" t="s">
        <v>36</v>
      </c>
      <c r="D25" s="19" t="n">
        <v>83.85</v>
      </c>
      <c r="E25" s="17" t="n">
        <v>72.4</v>
      </c>
      <c r="F25" s="20" t="n">
        <f aca="false">D25*0.4+E25*0.6</f>
        <v>76.98</v>
      </c>
      <c r="G25" s="21" t="n">
        <v>75.6</v>
      </c>
      <c r="H25" s="22" t="n">
        <f aca="false">F25*0.6+G25*0.4</f>
        <v>76.428</v>
      </c>
      <c r="I25" s="15" t="s">
        <v>12</v>
      </c>
    </row>
    <row r="26" customFormat="false" ht="14.25" hidden="false" customHeight="false" outlineLevel="0" collapsed="false">
      <c r="A26" s="17" t="n">
        <v>14</v>
      </c>
      <c r="B26" s="18" t="s">
        <v>23</v>
      </c>
      <c r="C26" s="18" t="s">
        <v>37</v>
      </c>
      <c r="D26" s="19" t="n">
        <v>73.8</v>
      </c>
      <c r="E26" s="17" t="n">
        <v>78.8</v>
      </c>
      <c r="F26" s="20" t="n">
        <f aca="false">D26*0.4+E26*0.6</f>
        <v>76.8</v>
      </c>
      <c r="G26" s="21" t="n">
        <v>74.2</v>
      </c>
      <c r="H26" s="22" t="n">
        <f aca="false">F26*0.6+G26*0.4</f>
        <v>75.76</v>
      </c>
      <c r="I26" s="15" t="s">
        <v>12</v>
      </c>
    </row>
    <row r="27" customFormat="false" ht="14.25" hidden="false" customHeight="false" outlineLevel="0" collapsed="false">
      <c r="A27" s="17" t="n">
        <v>15</v>
      </c>
      <c r="B27" s="18" t="s">
        <v>23</v>
      </c>
      <c r="C27" s="18" t="s">
        <v>38</v>
      </c>
      <c r="D27" s="19" t="n">
        <v>75.4</v>
      </c>
      <c r="E27" s="17" t="n">
        <v>71.8</v>
      </c>
      <c r="F27" s="20" t="n">
        <f aca="false">D27*0.4+E27*0.6</f>
        <v>73.24</v>
      </c>
      <c r="G27" s="21" t="n">
        <v>79.4</v>
      </c>
      <c r="H27" s="22" t="n">
        <f aca="false">F27*0.6+G27*0.4</f>
        <v>75.704</v>
      </c>
      <c r="I27" s="15" t="s">
        <v>12</v>
      </c>
    </row>
    <row r="28" customFormat="false" ht="14.25" hidden="false" customHeight="false" outlineLevel="0" collapsed="false">
      <c r="A28" s="17" t="n">
        <v>16</v>
      </c>
      <c r="B28" s="18" t="s">
        <v>23</v>
      </c>
      <c r="C28" s="18" t="s">
        <v>39</v>
      </c>
      <c r="D28" s="19" t="n">
        <v>63.75</v>
      </c>
      <c r="E28" s="17" t="n">
        <v>73.8</v>
      </c>
      <c r="F28" s="20" t="n">
        <f aca="false">D28*0.4+E28*0.6</f>
        <v>69.78</v>
      </c>
      <c r="G28" s="21" t="n">
        <v>82.8</v>
      </c>
      <c r="H28" s="22" t="n">
        <f aca="false">F28*0.6+G28*0.4</f>
        <v>74.988</v>
      </c>
      <c r="I28" s="15" t="s">
        <v>12</v>
      </c>
    </row>
    <row r="29" customFormat="false" ht="14.25" hidden="false" customHeight="false" outlineLevel="0" collapsed="false">
      <c r="A29" s="17" t="n">
        <v>17</v>
      </c>
      <c r="B29" s="18" t="s">
        <v>23</v>
      </c>
      <c r="C29" s="18" t="s">
        <v>40</v>
      </c>
      <c r="D29" s="19" t="n">
        <v>82.15</v>
      </c>
      <c r="E29" s="17" t="n">
        <v>73.2</v>
      </c>
      <c r="F29" s="20" t="n">
        <f aca="false">D29*0.4+E29*0.6</f>
        <v>76.78</v>
      </c>
      <c r="G29" s="21" t="n">
        <v>69.6</v>
      </c>
      <c r="H29" s="22" t="n">
        <f aca="false">F29*0.6+G29*0.4</f>
        <v>73.908</v>
      </c>
      <c r="I29" s="15" t="s">
        <v>12</v>
      </c>
    </row>
    <row r="30" customFormat="false" ht="14.25" hidden="false" customHeight="false" outlineLevel="0" collapsed="false">
      <c r="A30" s="17" t="n">
        <v>18</v>
      </c>
      <c r="B30" s="18" t="s">
        <v>23</v>
      </c>
      <c r="C30" s="18" t="s">
        <v>41</v>
      </c>
      <c r="D30" s="19" t="n">
        <v>71.35</v>
      </c>
      <c r="E30" s="17" t="n">
        <v>71.4</v>
      </c>
      <c r="F30" s="20" t="n">
        <f aca="false">D30*0.4+E30*0.6</f>
        <v>71.38</v>
      </c>
      <c r="G30" s="21" t="n">
        <v>77</v>
      </c>
      <c r="H30" s="22" t="n">
        <f aca="false">F30*0.6+G30*0.4</f>
        <v>73.628</v>
      </c>
      <c r="I30" s="15" t="s">
        <v>12</v>
      </c>
    </row>
    <row r="31" customFormat="false" ht="14.25" hidden="false" customHeight="false" outlineLevel="0" collapsed="false">
      <c r="A31" s="17" t="n">
        <v>19</v>
      </c>
      <c r="B31" s="18" t="s">
        <v>23</v>
      </c>
      <c r="C31" s="18" t="s">
        <v>42</v>
      </c>
      <c r="D31" s="19" t="n">
        <v>71.85</v>
      </c>
      <c r="E31" s="17" t="n">
        <v>75.4</v>
      </c>
      <c r="F31" s="20" t="n">
        <f aca="false">D31*0.4+E31*0.6</f>
        <v>73.98</v>
      </c>
      <c r="G31" s="21" t="n">
        <v>70.4</v>
      </c>
      <c r="H31" s="22" t="n">
        <f aca="false">F31*0.6+G31*0.4</f>
        <v>72.548</v>
      </c>
      <c r="I31" s="15" t="s">
        <v>12</v>
      </c>
    </row>
    <row r="32" customFormat="false" ht="14.25" hidden="false" customHeight="false" outlineLevel="0" collapsed="false">
      <c r="A32" s="17" t="n">
        <v>20</v>
      </c>
      <c r="B32" s="18" t="s">
        <v>23</v>
      </c>
      <c r="C32" s="18" t="s">
        <v>43</v>
      </c>
      <c r="D32" s="19" t="n">
        <v>68.75</v>
      </c>
      <c r="E32" s="17" t="n">
        <v>73.4</v>
      </c>
      <c r="F32" s="20" t="n">
        <f aca="false">D32*0.4+E32*0.6</f>
        <v>71.54</v>
      </c>
      <c r="G32" s="21" t="n">
        <v>72.6</v>
      </c>
      <c r="H32" s="22" t="n">
        <f aca="false">F32*0.6+G32*0.4</f>
        <v>71.964</v>
      </c>
      <c r="I32" s="15" t="s">
        <v>12</v>
      </c>
    </row>
    <row r="33" customFormat="false" ht="14.25" hidden="false" customHeight="false" outlineLevel="0" collapsed="false">
      <c r="A33" s="23" t="n">
        <v>1</v>
      </c>
      <c r="B33" s="10" t="s">
        <v>44</v>
      </c>
      <c r="C33" s="10" t="s">
        <v>45</v>
      </c>
      <c r="D33" s="11" t="n">
        <v>84.1</v>
      </c>
      <c r="E33" s="9" t="n">
        <v>84.4</v>
      </c>
      <c r="F33" s="12" t="n">
        <f aca="false">D33*0.4+E33*0.6</f>
        <v>84.28</v>
      </c>
      <c r="G33" s="13" t="n">
        <v>80.8</v>
      </c>
      <c r="H33" s="14" t="n">
        <f aca="false">F33*0.6+G33*0.4</f>
        <v>82.888</v>
      </c>
      <c r="I33" s="15" t="s">
        <v>12</v>
      </c>
    </row>
    <row r="34" customFormat="false" ht="14.25" hidden="false" customHeight="false" outlineLevel="0" collapsed="false">
      <c r="A34" s="23" t="n">
        <v>2</v>
      </c>
      <c r="B34" s="10" t="s">
        <v>44</v>
      </c>
      <c r="C34" s="10" t="s">
        <v>46</v>
      </c>
      <c r="D34" s="11" t="n">
        <v>78.45</v>
      </c>
      <c r="E34" s="9" t="n">
        <v>78</v>
      </c>
      <c r="F34" s="12" t="n">
        <f aca="false">D34*0.4+E34*0.6</f>
        <v>78.18</v>
      </c>
      <c r="G34" s="13" t="n">
        <v>85.2</v>
      </c>
      <c r="H34" s="14" t="n">
        <f aca="false">F34*0.6+G34*0.4</f>
        <v>80.988</v>
      </c>
      <c r="I34" s="15" t="s">
        <v>12</v>
      </c>
    </row>
    <row r="35" customFormat="false" ht="14.25" hidden="false" customHeight="false" outlineLevel="0" collapsed="false">
      <c r="A35" s="23" t="n">
        <v>3</v>
      </c>
      <c r="B35" s="10" t="s">
        <v>44</v>
      </c>
      <c r="C35" s="10" t="s">
        <v>47</v>
      </c>
      <c r="D35" s="11" t="n">
        <v>74.1</v>
      </c>
      <c r="E35" s="9" t="n">
        <v>81.4</v>
      </c>
      <c r="F35" s="12" t="n">
        <f aca="false">D35*0.4+E35*0.6</f>
        <v>78.48</v>
      </c>
      <c r="G35" s="13" t="n">
        <v>81.8</v>
      </c>
      <c r="H35" s="14" t="n">
        <f aca="false">F35*0.6+G35*0.4</f>
        <v>79.808</v>
      </c>
      <c r="I35" s="15" t="s">
        <v>12</v>
      </c>
    </row>
    <row r="36" customFormat="false" ht="14.25" hidden="false" customHeight="false" outlineLevel="0" collapsed="false">
      <c r="A36" s="23" t="n">
        <v>4</v>
      </c>
      <c r="B36" s="10" t="s">
        <v>44</v>
      </c>
      <c r="C36" s="10" t="s">
        <v>48</v>
      </c>
      <c r="D36" s="11" t="n">
        <v>76.45</v>
      </c>
      <c r="E36" s="9" t="n">
        <v>75.8</v>
      </c>
      <c r="F36" s="12" t="n">
        <f aca="false">D36*0.4+E36*0.6</f>
        <v>76.06</v>
      </c>
      <c r="G36" s="13" t="n">
        <v>83.6</v>
      </c>
      <c r="H36" s="14" t="n">
        <f aca="false">F36*0.6+G36*0.4</f>
        <v>79.076</v>
      </c>
      <c r="I36" s="15" t="s">
        <v>12</v>
      </c>
    </row>
    <row r="37" customFormat="false" ht="14.25" hidden="false" customHeight="false" outlineLevel="0" collapsed="false">
      <c r="A37" s="23" t="n">
        <v>5</v>
      </c>
      <c r="B37" s="10" t="s">
        <v>44</v>
      </c>
      <c r="C37" s="10" t="s">
        <v>49</v>
      </c>
      <c r="D37" s="11" t="n">
        <v>81.35</v>
      </c>
      <c r="E37" s="9" t="n">
        <v>75.4</v>
      </c>
      <c r="F37" s="12" t="n">
        <f aca="false">D37*0.4+E37*0.6</f>
        <v>77.78</v>
      </c>
      <c r="G37" s="13" t="n">
        <v>79.8</v>
      </c>
      <c r="H37" s="14" t="n">
        <f aca="false">F37*0.6+G37*0.4</f>
        <v>78.588</v>
      </c>
      <c r="I37" s="15" t="s">
        <v>12</v>
      </c>
    </row>
    <row r="38" customFormat="false" ht="14.25" hidden="false" customHeight="false" outlineLevel="0" collapsed="false">
      <c r="A38" s="23" t="n">
        <v>6</v>
      </c>
      <c r="B38" s="10" t="s">
        <v>44</v>
      </c>
      <c r="C38" s="10" t="s">
        <v>50</v>
      </c>
      <c r="D38" s="11" t="n">
        <v>77.05</v>
      </c>
      <c r="E38" s="9" t="n">
        <v>76.8</v>
      </c>
      <c r="F38" s="12" t="n">
        <f aca="false">D38*0.4+E38*0.6</f>
        <v>76.9</v>
      </c>
      <c r="G38" s="13" t="n">
        <v>80.8</v>
      </c>
      <c r="H38" s="14" t="n">
        <f aca="false">F38*0.6+G38*0.4</f>
        <v>78.46</v>
      </c>
      <c r="I38" s="15" t="s">
        <v>12</v>
      </c>
    </row>
    <row r="39" customFormat="false" ht="14.25" hidden="false" customHeight="false" outlineLevel="0" collapsed="false">
      <c r="A39" s="23" t="n">
        <v>7</v>
      </c>
      <c r="B39" s="10" t="s">
        <v>44</v>
      </c>
      <c r="C39" s="10" t="s">
        <v>51</v>
      </c>
      <c r="D39" s="11" t="n">
        <v>78</v>
      </c>
      <c r="E39" s="9" t="n">
        <v>74</v>
      </c>
      <c r="F39" s="12" t="n">
        <f aca="false">D39*0.4+E39*0.6</f>
        <v>75.6</v>
      </c>
      <c r="G39" s="13" t="n">
        <v>80.2</v>
      </c>
      <c r="H39" s="14" t="n">
        <f aca="false">F39*0.6+G39*0.4</f>
        <v>77.44</v>
      </c>
      <c r="I39" s="15" t="s">
        <v>12</v>
      </c>
    </row>
    <row r="40" customFormat="false" ht="14.25" hidden="false" customHeight="false" outlineLevel="0" collapsed="false">
      <c r="A40" s="23" t="n">
        <v>8</v>
      </c>
      <c r="B40" s="10" t="s">
        <v>44</v>
      </c>
      <c r="C40" s="10" t="s">
        <v>52</v>
      </c>
      <c r="D40" s="11" t="n">
        <v>81.3</v>
      </c>
      <c r="E40" s="9" t="n">
        <v>70.4</v>
      </c>
      <c r="F40" s="12" t="n">
        <f aca="false">D40*0.4+E40*0.6</f>
        <v>74.76</v>
      </c>
      <c r="G40" s="13" t="n">
        <v>80.8</v>
      </c>
      <c r="H40" s="14" t="n">
        <f aca="false">F40*0.6+G40*0.4</f>
        <v>77.176</v>
      </c>
      <c r="I40" s="15" t="s">
        <v>12</v>
      </c>
    </row>
    <row r="41" customFormat="false" ht="14.25" hidden="false" customHeight="false" outlineLevel="0" collapsed="false">
      <c r="A41" s="23" t="n">
        <v>9</v>
      </c>
      <c r="B41" s="10" t="s">
        <v>44</v>
      </c>
      <c r="C41" s="10" t="s">
        <v>53</v>
      </c>
      <c r="D41" s="11" t="n">
        <v>79.05</v>
      </c>
      <c r="E41" s="9" t="n">
        <v>69.8</v>
      </c>
      <c r="F41" s="12" t="n">
        <f aca="false">D41*0.4+E41*0.6</f>
        <v>73.5</v>
      </c>
      <c r="G41" s="13" t="n">
        <v>81.6</v>
      </c>
      <c r="H41" s="14" t="n">
        <f aca="false">F41*0.6+G41*0.4</f>
        <v>76.74</v>
      </c>
      <c r="I41" s="15" t="s">
        <v>12</v>
      </c>
    </row>
    <row r="42" customFormat="false" ht="14.25" hidden="false" customHeight="false" outlineLevel="0" collapsed="false">
      <c r="A42" s="23" t="n">
        <v>10</v>
      </c>
      <c r="B42" s="10" t="s">
        <v>44</v>
      </c>
      <c r="C42" s="10" t="s">
        <v>54</v>
      </c>
      <c r="D42" s="11" t="n">
        <v>72.85</v>
      </c>
      <c r="E42" s="9" t="n">
        <v>78.4</v>
      </c>
      <c r="F42" s="12" t="n">
        <f aca="false">D42*0.4+E42*0.6</f>
        <v>76.18</v>
      </c>
      <c r="G42" s="13" t="n">
        <v>77.4</v>
      </c>
      <c r="H42" s="14" t="n">
        <f aca="false">F42*0.6+G42*0.4</f>
        <v>76.668</v>
      </c>
      <c r="I42" s="15" t="s">
        <v>12</v>
      </c>
    </row>
    <row r="43" customFormat="false" ht="14.25" hidden="false" customHeight="false" outlineLevel="0" collapsed="false">
      <c r="A43" s="23" t="n">
        <v>11</v>
      </c>
      <c r="B43" s="10" t="s">
        <v>44</v>
      </c>
      <c r="C43" s="10" t="s">
        <v>55</v>
      </c>
      <c r="D43" s="11" t="n">
        <v>69.9</v>
      </c>
      <c r="E43" s="9" t="n">
        <v>75.2</v>
      </c>
      <c r="F43" s="12" t="n">
        <f aca="false">D43*0.4+E43*0.6</f>
        <v>73.08</v>
      </c>
      <c r="G43" s="13" t="n">
        <v>81</v>
      </c>
      <c r="H43" s="14" t="n">
        <f aca="false">F43*0.6+G43*0.4</f>
        <v>76.248</v>
      </c>
      <c r="I43" s="15" t="s">
        <v>12</v>
      </c>
    </row>
    <row r="44" customFormat="false" ht="14.25" hidden="false" customHeight="false" outlineLevel="0" collapsed="false">
      <c r="A44" s="23" t="n">
        <v>12</v>
      </c>
      <c r="B44" s="10" t="s">
        <v>44</v>
      </c>
      <c r="C44" s="10" t="s">
        <v>56</v>
      </c>
      <c r="D44" s="11" t="n">
        <v>72.35</v>
      </c>
      <c r="E44" s="9" t="n">
        <v>72.8</v>
      </c>
      <c r="F44" s="12" t="n">
        <f aca="false">D44*0.4+E44*0.6</f>
        <v>72.62</v>
      </c>
      <c r="G44" s="13" t="n">
        <v>81.4</v>
      </c>
      <c r="H44" s="14" t="n">
        <f aca="false">F44*0.6+G44*0.4</f>
        <v>76.132</v>
      </c>
      <c r="I44" s="15" t="s">
        <v>12</v>
      </c>
    </row>
    <row r="45" customFormat="false" ht="14.25" hidden="false" customHeight="false" outlineLevel="0" collapsed="false">
      <c r="A45" s="23" t="n">
        <v>13</v>
      </c>
      <c r="B45" s="10" t="s">
        <v>44</v>
      </c>
      <c r="C45" s="10" t="s">
        <v>57</v>
      </c>
      <c r="D45" s="11" t="n">
        <v>70.7</v>
      </c>
      <c r="E45" s="9" t="n">
        <v>75.8</v>
      </c>
      <c r="F45" s="12" t="n">
        <f aca="false">D45*0.4+E45*0.6</f>
        <v>73.76</v>
      </c>
      <c r="G45" s="13" t="n">
        <v>79.2</v>
      </c>
      <c r="H45" s="14" t="n">
        <f aca="false">F45*0.6+G45*0.4</f>
        <v>75.936</v>
      </c>
      <c r="I45" s="15" t="s">
        <v>12</v>
      </c>
    </row>
    <row r="46" customFormat="false" ht="14.25" hidden="false" customHeight="false" outlineLevel="0" collapsed="false">
      <c r="A46" s="23" t="n">
        <v>14</v>
      </c>
      <c r="B46" s="10" t="s">
        <v>44</v>
      </c>
      <c r="C46" s="10" t="s">
        <v>58</v>
      </c>
      <c r="D46" s="11" t="n">
        <v>68.3</v>
      </c>
      <c r="E46" s="9" t="n">
        <v>76.4</v>
      </c>
      <c r="F46" s="12" t="n">
        <f aca="false">D46*0.4+E46*0.6</f>
        <v>73.16</v>
      </c>
      <c r="G46" s="13" t="n">
        <v>79.6</v>
      </c>
      <c r="H46" s="14" t="n">
        <f aca="false">F46*0.6+G46*0.4</f>
        <v>75.736</v>
      </c>
      <c r="I46" s="15" t="s">
        <v>12</v>
      </c>
    </row>
    <row r="47" customFormat="false" ht="14.25" hidden="false" customHeight="false" outlineLevel="0" collapsed="false">
      <c r="A47" s="23" t="n">
        <v>15</v>
      </c>
      <c r="B47" s="10" t="s">
        <v>44</v>
      </c>
      <c r="C47" s="10" t="s">
        <v>59</v>
      </c>
      <c r="D47" s="11" t="n">
        <v>72.05</v>
      </c>
      <c r="E47" s="9" t="n">
        <v>71.4</v>
      </c>
      <c r="F47" s="12" t="n">
        <f aca="false">D47*0.4+E47*0.6</f>
        <v>71.66</v>
      </c>
      <c r="G47" s="13" t="n">
        <v>80.8</v>
      </c>
      <c r="H47" s="14" t="n">
        <f aca="false">F47*0.6+G47*0.4</f>
        <v>75.316</v>
      </c>
      <c r="I47" s="15" t="s">
        <v>12</v>
      </c>
    </row>
    <row r="48" customFormat="false" ht="14.25" hidden="false" customHeight="false" outlineLevel="0" collapsed="false">
      <c r="A48" s="23" t="n">
        <v>16</v>
      </c>
      <c r="B48" s="10" t="s">
        <v>44</v>
      </c>
      <c r="C48" s="10" t="s">
        <v>60</v>
      </c>
      <c r="D48" s="11" t="n">
        <v>70.85</v>
      </c>
      <c r="E48" s="9" t="n">
        <v>71.4</v>
      </c>
      <c r="F48" s="12" t="n">
        <f aca="false">D48*0.4+E48*0.6</f>
        <v>71.18</v>
      </c>
      <c r="G48" s="13" t="n">
        <v>80</v>
      </c>
      <c r="H48" s="14" t="n">
        <f aca="false">F48*0.6+G48*0.4</f>
        <v>74.708</v>
      </c>
      <c r="I48" s="15" t="s">
        <v>12</v>
      </c>
    </row>
    <row r="49" customFormat="false" ht="14.25" hidden="false" customHeight="false" outlineLevel="0" collapsed="false">
      <c r="A49" s="23" t="n">
        <v>17</v>
      </c>
      <c r="B49" s="10" t="s">
        <v>44</v>
      </c>
      <c r="C49" s="10" t="s">
        <v>61</v>
      </c>
      <c r="D49" s="11" t="n">
        <v>68.1</v>
      </c>
      <c r="E49" s="9" t="n">
        <v>69.8</v>
      </c>
      <c r="F49" s="12" t="n">
        <f aca="false">D49*0.4+E49*0.6</f>
        <v>69.12</v>
      </c>
      <c r="G49" s="13" t="n">
        <v>83</v>
      </c>
      <c r="H49" s="14" t="n">
        <f aca="false">F49*0.6+G49*0.4</f>
        <v>74.672</v>
      </c>
      <c r="I49" s="15" t="s">
        <v>12</v>
      </c>
    </row>
    <row r="50" customFormat="false" ht="14.25" hidden="false" customHeight="false" outlineLevel="0" collapsed="false">
      <c r="A50" s="23" t="n">
        <v>18</v>
      </c>
      <c r="B50" s="10" t="s">
        <v>44</v>
      </c>
      <c r="C50" s="10" t="s">
        <v>62</v>
      </c>
      <c r="D50" s="11" t="n">
        <v>70</v>
      </c>
      <c r="E50" s="9" t="n">
        <v>66.6</v>
      </c>
      <c r="F50" s="12" t="n">
        <f aca="false">D50*0.4+E50*0.6</f>
        <v>67.96</v>
      </c>
      <c r="G50" s="13" t="n">
        <v>83.6</v>
      </c>
      <c r="H50" s="14" t="n">
        <f aca="false">F50*0.6+G50*0.4</f>
        <v>74.216</v>
      </c>
      <c r="I50" s="15" t="s">
        <v>12</v>
      </c>
    </row>
    <row r="51" customFormat="false" ht="14.25" hidden="false" customHeight="false" outlineLevel="0" collapsed="false">
      <c r="A51" s="23" t="n">
        <v>19</v>
      </c>
      <c r="B51" s="10" t="s">
        <v>44</v>
      </c>
      <c r="C51" s="10" t="s">
        <v>63</v>
      </c>
      <c r="D51" s="11" t="n">
        <v>70.6</v>
      </c>
      <c r="E51" s="9" t="n">
        <v>70.8</v>
      </c>
      <c r="F51" s="12" t="n">
        <f aca="false">D51*0.4+E51*0.6</f>
        <v>70.72</v>
      </c>
      <c r="G51" s="13" t="n">
        <v>78.8</v>
      </c>
      <c r="H51" s="14" t="n">
        <f aca="false">F51*0.6+G51*0.4</f>
        <v>73.952</v>
      </c>
      <c r="I51" s="15" t="s">
        <v>12</v>
      </c>
    </row>
    <row r="52" customFormat="false" ht="14.25" hidden="false" customHeight="false" outlineLevel="0" collapsed="false">
      <c r="A52" s="23" t="n">
        <v>20</v>
      </c>
      <c r="B52" s="10" t="s">
        <v>44</v>
      </c>
      <c r="C52" s="10" t="s">
        <v>64</v>
      </c>
      <c r="D52" s="11" t="n">
        <v>72.65</v>
      </c>
      <c r="E52" s="9" t="n">
        <v>67.2</v>
      </c>
      <c r="F52" s="12" t="n">
        <f aca="false">D52*0.4+E52*0.6</f>
        <v>69.38</v>
      </c>
      <c r="G52" s="13" t="n">
        <v>80.6</v>
      </c>
      <c r="H52" s="14" t="n">
        <f aca="false">F52*0.6+G52*0.4</f>
        <v>73.868</v>
      </c>
      <c r="I52" s="15" t="s">
        <v>12</v>
      </c>
    </row>
    <row r="53" customFormat="false" ht="14.25" hidden="false" customHeight="false" outlineLevel="0" collapsed="false">
      <c r="A53" s="17" t="n">
        <v>1</v>
      </c>
      <c r="B53" s="18" t="s">
        <v>65</v>
      </c>
      <c r="C53" s="18" t="s">
        <v>66</v>
      </c>
      <c r="D53" s="19" t="n">
        <v>81.2</v>
      </c>
      <c r="E53" s="17" t="n">
        <v>87.4</v>
      </c>
      <c r="F53" s="20" t="n">
        <f aca="false">D53*0.4+E53*0.6</f>
        <v>84.92</v>
      </c>
      <c r="G53" s="21" t="n">
        <v>83</v>
      </c>
      <c r="H53" s="22" t="n">
        <f aca="false">F53*0.6+G53*0.4</f>
        <v>84.152</v>
      </c>
      <c r="I53" s="15" t="s">
        <v>12</v>
      </c>
    </row>
    <row r="54" customFormat="false" ht="14.25" hidden="false" customHeight="false" outlineLevel="0" collapsed="false">
      <c r="A54" s="17" t="n">
        <v>2</v>
      </c>
      <c r="B54" s="18" t="s">
        <v>65</v>
      </c>
      <c r="C54" s="18" t="s">
        <v>67</v>
      </c>
      <c r="D54" s="19" t="n">
        <v>77.8</v>
      </c>
      <c r="E54" s="17" t="n">
        <v>79.4</v>
      </c>
      <c r="F54" s="20" t="n">
        <f aca="false">D54*0.4+E54*0.6</f>
        <v>78.76</v>
      </c>
      <c r="G54" s="21" t="n">
        <v>77.2</v>
      </c>
      <c r="H54" s="22" t="n">
        <f aca="false">F54*0.6+G54*0.4</f>
        <v>78.136</v>
      </c>
      <c r="I54" s="15" t="s">
        <v>12</v>
      </c>
    </row>
    <row r="55" customFormat="false" ht="14.25" hidden="false" customHeight="false" outlineLevel="0" collapsed="false">
      <c r="A55" s="17" t="n">
        <v>3</v>
      </c>
      <c r="B55" s="18" t="s">
        <v>65</v>
      </c>
      <c r="C55" s="18" t="s">
        <v>68</v>
      </c>
      <c r="D55" s="19" t="n">
        <v>76.2</v>
      </c>
      <c r="E55" s="17" t="n">
        <v>78.8</v>
      </c>
      <c r="F55" s="20" t="n">
        <f aca="false">D55*0.4+E55*0.6</f>
        <v>77.76</v>
      </c>
      <c r="G55" s="21" t="n">
        <v>75.2</v>
      </c>
      <c r="H55" s="22" t="n">
        <f aca="false">F55*0.6+G55*0.4</f>
        <v>76.736</v>
      </c>
      <c r="I55" s="15" t="s">
        <v>12</v>
      </c>
    </row>
    <row r="56" customFormat="false" ht="14.25" hidden="false" customHeight="false" outlineLevel="0" collapsed="false">
      <c r="A56" s="17" t="n">
        <v>4</v>
      </c>
      <c r="B56" s="18" t="s">
        <v>65</v>
      </c>
      <c r="C56" s="18" t="s">
        <v>69</v>
      </c>
      <c r="D56" s="19" t="n">
        <v>67.9</v>
      </c>
      <c r="E56" s="17" t="n">
        <v>69.8</v>
      </c>
      <c r="F56" s="20" t="n">
        <f aca="false">D56*0.4+E56*0.6</f>
        <v>69.04</v>
      </c>
      <c r="G56" s="21" t="n">
        <v>81</v>
      </c>
      <c r="H56" s="22" t="n">
        <f aca="false">F56*0.6+G56*0.4</f>
        <v>73.824</v>
      </c>
      <c r="I56" s="15" t="s">
        <v>12</v>
      </c>
    </row>
    <row r="57" customFormat="false" ht="14.25" hidden="false" customHeight="false" outlineLevel="0" collapsed="false">
      <c r="A57" s="17" t="n">
        <v>5</v>
      </c>
      <c r="B57" s="18" t="s">
        <v>65</v>
      </c>
      <c r="C57" s="18" t="s">
        <v>70</v>
      </c>
      <c r="D57" s="19" t="n">
        <v>65.25</v>
      </c>
      <c r="E57" s="17" t="n">
        <v>75.8</v>
      </c>
      <c r="F57" s="20" t="n">
        <f aca="false">D57*0.4+E57*0.6</f>
        <v>71.58</v>
      </c>
      <c r="G57" s="21" t="n">
        <v>76.4</v>
      </c>
      <c r="H57" s="22" t="n">
        <f aca="false">F57*0.6+G57*0.4</f>
        <v>73.508</v>
      </c>
      <c r="I57" s="15" t="s">
        <v>12</v>
      </c>
    </row>
    <row r="58" customFormat="false" ht="14.25" hidden="false" customHeight="false" outlineLevel="0" collapsed="false">
      <c r="A58" s="17" t="n">
        <v>6</v>
      </c>
      <c r="B58" s="18" t="s">
        <v>65</v>
      </c>
      <c r="C58" s="18" t="s">
        <v>71</v>
      </c>
      <c r="D58" s="19" t="n">
        <v>61.05</v>
      </c>
      <c r="E58" s="17" t="n">
        <v>73.4</v>
      </c>
      <c r="F58" s="20" t="n">
        <f aca="false">D58*0.4+E58*0.6</f>
        <v>68.46</v>
      </c>
      <c r="G58" s="21" t="n">
        <v>74.4</v>
      </c>
      <c r="H58" s="22" t="n">
        <f aca="false">F58*0.6+G58*0.4</f>
        <v>70.836</v>
      </c>
      <c r="I58" s="15" t="s">
        <v>12</v>
      </c>
    </row>
    <row r="59" customFormat="false" ht="14.25" hidden="false" customHeight="false" outlineLevel="0" collapsed="false">
      <c r="A59" s="17" t="n">
        <v>7</v>
      </c>
      <c r="B59" s="18" t="s">
        <v>65</v>
      </c>
      <c r="C59" s="18" t="s">
        <v>72</v>
      </c>
      <c r="D59" s="19" t="n">
        <v>66.55</v>
      </c>
      <c r="E59" s="17" t="n">
        <v>70.8</v>
      </c>
      <c r="F59" s="20" t="n">
        <f aca="false">D59*0.4+E59*0.6</f>
        <v>69.1</v>
      </c>
      <c r="G59" s="21" t="n">
        <v>72.8</v>
      </c>
      <c r="H59" s="22" t="n">
        <f aca="false">F59*0.6+G59*0.4</f>
        <v>70.58</v>
      </c>
      <c r="I59" s="15" t="s">
        <v>12</v>
      </c>
    </row>
    <row r="60" customFormat="false" ht="14.25" hidden="false" customHeight="false" outlineLevel="0" collapsed="false">
      <c r="A60" s="17" t="n">
        <v>8</v>
      </c>
      <c r="B60" s="18" t="s">
        <v>65</v>
      </c>
      <c r="C60" s="18" t="s">
        <v>73</v>
      </c>
      <c r="D60" s="19" t="n">
        <v>75</v>
      </c>
      <c r="E60" s="17" t="n">
        <v>71.4</v>
      </c>
      <c r="F60" s="20" t="n">
        <f aca="false">D60*0.4+E60*0.6</f>
        <v>72.84</v>
      </c>
      <c r="G60" s="21" t="n">
        <v>66.8</v>
      </c>
      <c r="H60" s="22" t="n">
        <f aca="false">F60*0.6+G60*0.4</f>
        <v>70.424</v>
      </c>
      <c r="I60" s="15" t="s">
        <v>12</v>
      </c>
    </row>
    <row r="61" customFormat="false" ht="14.25" hidden="false" customHeight="false" outlineLevel="0" collapsed="false">
      <c r="A61" s="17" t="n">
        <v>9</v>
      </c>
      <c r="B61" s="18" t="s">
        <v>65</v>
      </c>
      <c r="C61" s="18" t="s">
        <v>74</v>
      </c>
      <c r="D61" s="19" t="n">
        <v>72.05</v>
      </c>
      <c r="E61" s="17" t="n">
        <v>71.2</v>
      </c>
      <c r="F61" s="20" t="n">
        <f aca="false">D61*0.4+E61*0.6</f>
        <v>71.54</v>
      </c>
      <c r="G61" s="21" t="n">
        <v>68.6</v>
      </c>
      <c r="H61" s="22" t="n">
        <f aca="false">F61*0.6+G61*0.4</f>
        <v>70.364</v>
      </c>
      <c r="I61" s="15" t="s">
        <v>12</v>
      </c>
    </row>
    <row r="62" customFormat="false" ht="14.25" hidden="false" customHeight="false" outlineLevel="0" collapsed="false">
      <c r="A62" s="17" t="n">
        <v>10</v>
      </c>
      <c r="B62" s="18" t="s">
        <v>65</v>
      </c>
      <c r="C62" s="18" t="s">
        <v>75</v>
      </c>
      <c r="D62" s="19" t="n">
        <v>69.95</v>
      </c>
      <c r="E62" s="17" t="n">
        <v>67.2</v>
      </c>
      <c r="F62" s="20" t="n">
        <f aca="false">D62*0.4+E62*0.6</f>
        <v>68.3</v>
      </c>
      <c r="G62" s="21" t="n">
        <v>72.6</v>
      </c>
      <c r="H62" s="22" t="n">
        <f aca="false">F62*0.6+G62*0.4</f>
        <v>70.02</v>
      </c>
      <c r="I62" s="15" t="s">
        <v>12</v>
      </c>
    </row>
    <row r="63" customFormat="false" ht="14.25" hidden="false" customHeight="false" outlineLevel="0" collapsed="false">
      <c r="A63" s="17" t="n">
        <v>11</v>
      </c>
      <c r="B63" s="18" t="s">
        <v>65</v>
      </c>
      <c r="C63" s="18" t="s">
        <v>76</v>
      </c>
      <c r="D63" s="19" t="n">
        <v>61.25</v>
      </c>
      <c r="E63" s="17" t="n">
        <v>62.8</v>
      </c>
      <c r="F63" s="20" t="n">
        <f aca="false">D63*0.4+E63*0.6</f>
        <v>62.18</v>
      </c>
      <c r="G63" s="21" t="n">
        <v>81.4</v>
      </c>
      <c r="H63" s="22" t="n">
        <f aca="false">F63*0.6+G63*0.4</f>
        <v>69.868</v>
      </c>
      <c r="I63" s="15" t="s">
        <v>12</v>
      </c>
    </row>
    <row r="64" customFormat="false" ht="14.25" hidden="false" customHeight="false" outlineLevel="0" collapsed="false">
      <c r="A64" s="17" t="n">
        <v>12</v>
      </c>
      <c r="B64" s="18" t="s">
        <v>65</v>
      </c>
      <c r="C64" s="18" t="s">
        <v>77</v>
      </c>
      <c r="D64" s="19" t="n">
        <v>66.7</v>
      </c>
      <c r="E64" s="17" t="n">
        <v>64.6</v>
      </c>
      <c r="F64" s="20" t="n">
        <f aca="false">D64*0.4+E64*0.6</f>
        <v>65.44</v>
      </c>
      <c r="G64" s="21" t="n">
        <v>75.6</v>
      </c>
      <c r="H64" s="22" t="n">
        <f aca="false">F64*0.6+G64*0.4</f>
        <v>69.504</v>
      </c>
      <c r="I64" s="15" t="s">
        <v>12</v>
      </c>
    </row>
    <row r="65" customFormat="false" ht="14.25" hidden="false" customHeight="false" outlineLevel="0" collapsed="false">
      <c r="A65" s="17" t="n">
        <v>13</v>
      </c>
      <c r="B65" s="18" t="s">
        <v>65</v>
      </c>
      <c r="C65" s="18" t="s">
        <v>78</v>
      </c>
      <c r="D65" s="19" t="n">
        <v>65.2</v>
      </c>
      <c r="E65" s="17" t="n">
        <v>66.4</v>
      </c>
      <c r="F65" s="20" t="n">
        <f aca="false">D65*0.4+E65*0.6</f>
        <v>65.92</v>
      </c>
      <c r="G65" s="21" t="n">
        <v>74.6</v>
      </c>
      <c r="H65" s="22" t="n">
        <f aca="false">F65*0.6+G65*0.4</f>
        <v>69.392</v>
      </c>
      <c r="I65" s="15" t="s">
        <v>12</v>
      </c>
    </row>
    <row r="66" customFormat="false" ht="14.25" hidden="false" customHeight="false" outlineLevel="0" collapsed="false">
      <c r="A66" s="17" t="n">
        <v>14</v>
      </c>
      <c r="B66" s="18" t="s">
        <v>65</v>
      </c>
      <c r="C66" s="18" t="s">
        <v>79</v>
      </c>
      <c r="D66" s="19" t="n">
        <v>62.7</v>
      </c>
      <c r="E66" s="17" t="n">
        <v>67.8</v>
      </c>
      <c r="F66" s="20" t="n">
        <f aca="false">D66*0.4+E66*0.6</f>
        <v>65.76</v>
      </c>
      <c r="G66" s="21" t="n">
        <v>74.2</v>
      </c>
      <c r="H66" s="22" t="n">
        <f aca="false">F66*0.6+G66*0.4</f>
        <v>69.136</v>
      </c>
      <c r="I66" s="15" t="s">
        <v>12</v>
      </c>
    </row>
    <row r="67" customFormat="false" ht="14.25" hidden="false" customHeight="false" outlineLevel="0" collapsed="false">
      <c r="A67" s="17" t="n">
        <v>15</v>
      </c>
      <c r="B67" s="18" t="s">
        <v>65</v>
      </c>
      <c r="C67" s="18" t="s">
        <v>80</v>
      </c>
      <c r="D67" s="19" t="n">
        <v>63.2</v>
      </c>
      <c r="E67" s="17" t="n">
        <v>65.2</v>
      </c>
      <c r="F67" s="20" t="n">
        <f aca="false">D67*0.4+E67*0.6</f>
        <v>64.4</v>
      </c>
      <c r="G67" s="21" t="n">
        <v>75.6</v>
      </c>
      <c r="H67" s="22" t="n">
        <f aca="false">F67*0.6+G67*0.4</f>
        <v>68.88</v>
      </c>
      <c r="I67" s="15" t="s">
        <v>12</v>
      </c>
    </row>
    <row r="68" customFormat="false" ht="14.25" hidden="false" customHeight="false" outlineLevel="0" collapsed="false">
      <c r="A68" s="9" t="n">
        <v>1</v>
      </c>
      <c r="B68" s="10" t="s">
        <v>81</v>
      </c>
      <c r="C68" s="10" t="s">
        <v>82</v>
      </c>
      <c r="D68" s="11" t="n">
        <v>88.6</v>
      </c>
      <c r="E68" s="9" t="n">
        <v>85</v>
      </c>
      <c r="F68" s="12" t="n">
        <f aca="false">D68*0.4+E68*0.6</f>
        <v>86.44</v>
      </c>
      <c r="G68" s="13" t="n">
        <v>72.6</v>
      </c>
      <c r="H68" s="14" t="n">
        <f aca="false">F68*0.6+G68*0.4</f>
        <v>80.904</v>
      </c>
      <c r="I68" s="15" t="s">
        <v>12</v>
      </c>
    </row>
    <row r="69" customFormat="false" ht="14.25" hidden="false" customHeight="false" outlineLevel="0" collapsed="false">
      <c r="A69" s="9" t="n">
        <v>2</v>
      </c>
      <c r="B69" s="10" t="s">
        <v>81</v>
      </c>
      <c r="C69" s="10" t="s">
        <v>83</v>
      </c>
      <c r="D69" s="11" t="n">
        <v>82.25</v>
      </c>
      <c r="E69" s="9" t="n">
        <v>82</v>
      </c>
      <c r="F69" s="12" t="n">
        <f aca="false">D69*0.4+E69*0.6</f>
        <v>82.1</v>
      </c>
      <c r="G69" s="13" t="n">
        <v>78.8</v>
      </c>
      <c r="H69" s="14" t="n">
        <f aca="false">F69*0.6+G69*0.4</f>
        <v>80.78</v>
      </c>
      <c r="I69" s="15" t="s">
        <v>18</v>
      </c>
    </row>
    <row r="70" customFormat="false" ht="14.25" hidden="false" customHeight="false" outlineLevel="0" collapsed="false">
      <c r="A70" s="9" t="n">
        <v>3</v>
      </c>
      <c r="B70" s="10" t="s">
        <v>81</v>
      </c>
      <c r="C70" s="10" t="s">
        <v>84</v>
      </c>
      <c r="D70" s="11" t="n">
        <v>88.1</v>
      </c>
      <c r="E70" s="9" t="n">
        <v>79.8</v>
      </c>
      <c r="F70" s="12" t="n">
        <f aca="false">D70*0.4+E70*0.6</f>
        <v>83.12</v>
      </c>
      <c r="G70" s="13" t="n">
        <v>73.2</v>
      </c>
      <c r="H70" s="14" t="n">
        <f aca="false">F70*0.6+G70*0.4</f>
        <v>79.152</v>
      </c>
      <c r="I70" s="15" t="s">
        <v>12</v>
      </c>
    </row>
    <row r="71" customFormat="false" ht="14.25" hidden="false" customHeight="false" outlineLevel="0" collapsed="false">
      <c r="A71" s="9" t="n">
        <v>4</v>
      </c>
      <c r="B71" s="10" t="s">
        <v>81</v>
      </c>
      <c r="C71" s="10" t="s">
        <v>85</v>
      </c>
      <c r="D71" s="11" t="n">
        <v>83.1</v>
      </c>
      <c r="E71" s="9" t="n">
        <v>81.4</v>
      </c>
      <c r="F71" s="12" t="n">
        <f aca="false">D71*0.4+E71*0.6</f>
        <v>82.08</v>
      </c>
      <c r="G71" s="13" t="n">
        <v>72.6</v>
      </c>
      <c r="H71" s="14" t="n">
        <f aca="false">F71*0.6+G71*0.4</f>
        <v>78.288</v>
      </c>
      <c r="I71" s="15" t="s">
        <v>12</v>
      </c>
    </row>
    <row r="72" customFormat="false" ht="14.25" hidden="false" customHeight="false" outlineLevel="0" collapsed="false">
      <c r="A72" s="9" t="n">
        <v>5</v>
      </c>
      <c r="B72" s="10" t="s">
        <v>81</v>
      </c>
      <c r="C72" s="10" t="s">
        <v>86</v>
      </c>
      <c r="D72" s="11" t="n">
        <v>84.2</v>
      </c>
      <c r="E72" s="9" t="n">
        <v>75.2</v>
      </c>
      <c r="F72" s="12" t="n">
        <f aca="false">D72*0.4+E72*0.6</f>
        <v>78.8</v>
      </c>
      <c r="G72" s="13" t="n">
        <v>75.3</v>
      </c>
      <c r="H72" s="14" t="n">
        <f aca="false">F72*0.6+G72*0.4</f>
        <v>77.4</v>
      </c>
      <c r="I72" s="15" t="s">
        <v>12</v>
      </c>
    </row>
    <row r="73" customFormat="false" ht="14.25" hidden="false" customHeight="false" outlineLevel="0" collapsed="false">
      <c r="A73" s="9" t="n">
        <v>6</v>
      </c>
      <c r="B73" s="10" t="s">
        <v>81</v>
      </c>
      <c r="C73" s="10" t="s">
        <v>87</v>
      </c>
      <c r="D73" s="11" t="n">
        <v>68.35</v>
      </c>
      <c r="E73" s="9" t="n">
        <v>83.8</v>
      </c>
      <c r="F73" s="12" t="n">
        <f aca="false">D73*0.4+E73*0.6</f>
        <v>77.62</v>
      </c>
      <c r="G73" s="13" t="n">
        <v>74.6</v>
      </c>
      <c r="H73" s="14" t="n">
        <f aca="false">F73*0.6+G73*0.4</f>
        <v>76.412</v>
      </c>
      <c r="I73" s="15" t="s">
        <v>12</v>
      </c>
    </row>
    <row r="74" customFormat="false" ht="14.25" hidden="false" customHeight="false" outlineLevel="0" collapsed="false">
      <c r="A74" s="9" t="n">
        <v>7</v>
      </c>
      <c r="B74" s="10" t="s">
        <v>81</v>
      </c>
      <c r="C74" s="10" t="s">
        <v>88</v>
      </c>
      <c r="D74" s="11" t="n">
        <v>84.15</v>
      </c>
      <c r="E74" s="9" t="n">
        <v>73.8</v>
      </c>
      <c r="F74" s="12" t="n">
        <f aca="false">D74*0.4+E74*0.6</f>
        <v>77.94</v>
      </c>
      <c r="G74" s="13" t="n">
        <v>73.7</v>
      </c>
      <c r="H74" s="14" t="n">
        <f aca="false">F74*0.6+G74*0.4</f>
        <v>76.244</v>
      </c>
      <c r="I74" s="15" t="s">
        <v>12</v>
      </c>
    </row>
    <row r="75" customFormat="false" ht="14.25" hidden="false" customHeight="false" outlineLevel="0" collapsed="false">
      <c r="A75" s="9" t="n">
        <v>8</v>
      </c>
      <c r="B75" s="10" t="s">
        <v>81</v>
      </c>
      <c r="C75" s="10" t="s">
        <v>89</v>
      </c>
      <c r="D75" s="11" t="n">
        <v>68.05</v>
      </c>
      <c r="E75" s="9" t="n">
        <v>83.4</v>
      </c>
      <c r="F75" s="12" t="n">
        <f aca="false">D75*0.4+E75*0.6</f>
        <v>77.26</v>
      </c>
      <c r="G75" s="13" t="n">
        <v>72.6</v>
      </c>
      <c r="H75" s="14" t="n">
        <f aca="false">F75*0.6+G75*0.4</f>
        <v>75.396</v>
      </c>
      <c r="I75" s="15" t="s">
        <v>12</v>
      </c>
    </row>
    <row r="76" customFormat="false" ht="14.25" hidden="false" customHeight="false" outlineLevel="0" collapsed="false">
      <c r="A76" s="9" t="n">
        <v>9</v>
      </c>
      <c r="B76" s="10" t="s">
        <v>81</v>
      </c>
      <c r="C76" s="10" t="s">
        <v>90</v>
      </c>
      <c r="D76" s="11" t="n">
        <v>68.9</v>
      </c>
      <c r="E76" s="9" t="n">
        <v>79.8</v>
      </c>
      <c r="F76" s="12" t="n">
        <f aca="false">D76*0.4+E76*0.6</f>
        <v>75.44</v>
      </c>
      <c r="G76" s="13" t="n">
        <v>73.6</v>
      </c>
      <c r="H76" s="14" t="n">
        <f aca="false">F76*0.6+G76*0.4</f>
        <v>74.704</v>
      </c>
      <c r="I76" s="15" t="s">
        <v>12</v>
      </c>
    </row>
    <row r="77" customFormat="false" ht="14.25" hidden="false" customHeight="false" outlineLevel="0" collapsed="false">
      <c r="A77" s="9" t="n">
        <v>10</v>
      </c>
      <c r="B77" s="10" t="s">
        <v>81</v>
      </c>
      <c r="C77" s="10" t="s">
        <v>91</v>
      </c>
      <c r="D77" s="11" t="n">
        <v>74.5</v>
      </c>
      <c r="E77" s="9" t="n">
        <v>78</v>
      </c>
      <c r="F77" s="12" t="n">
        <f aca="false">D77*0.4+E77*0.6</f>
        <v>76.6</v>
      </c>
      <c r="G77" s="13" t="n">
        <v>71.6</v>
      </c>
      <c r="H77" s="14" t="n">
        <f aca="false">F77*0.6+G77*0.4</f>
        <v>74.6</v>
      </c>
      <c r="I77" s="15" t="s">
        <v>12</v>
      </c>
    </row>
    <row r="78" customFormat="false" ht="14.25" hidden="false" customHeight="false" outlineLevel="0" collapsed="false">
      <c r="A78" s="9" t="n">
        <v>11</v>
      </c>
      <c r="B78" s="10" t="s">
        <v>81</v>
      </c>
      <c r="C78" s="10" t="s">
        <v>92</v>
      </c>
      <c r="D78" s="11" t="n">
        <v>80.3</v>
      </c>
      <c r="E78" s="9" t="n">
        <v>77.6</v>
      </c>
      <c r="F78" s="12" t="n">
        <f aca="false">D78*0.4+E78*0.6</f>
        <v>78.68</v>
      </c>
      <c r="G78" s="13" t="n">
        <v>68.4</v>
      </c>
      <c r="H78" s="14" t="n">
        <f aca="false">F78*0.6+G78*0.4</f>
        <v>74.568</v>
      </c>
      <c r="I78" s="15" t="s">
        <v>12</v>
      </c>
    </row>
    <row r="79" customFormat="false" ht="14.25" hidden="false" customHeight="false" outlineLevel="0" collapsed="false">
      <c r="A79" s="9" t="n">
        <v>12</v>
      </c>
      <c r="B79" s="10" t="s">
        <v>81</v>
      </c>
      <c r="C79" s="10" t="s">
        <v>93</v>
      </c>
      <c r="D79" s="11" t="n">
        <v>77.55</v>
      </c>
      <c r="E79" s="9" t="n">
        <v>71.4</v>
      </c>
      <c r="F79" s="12" t="n">
        <f aca="false">D79*0.4+E79*0.6</f>
        <v>73.86</v>
      </c>
      <c r="G79" s="13" t="n">
        <v>73.8</v>
      </c>
      <c r="H79" s="14" t="n">
        <f aca="false">F79*0.6+G79*0.4</f>
        <v>73.836</v>
      </c>
      <c r="I79" s="15" t="s">
        <v>12</v>
      </c>
    </row>
    <row r="80" customFormat="false" ht="14.25" hidden="false" customHeight="false" outlineLevel="0" collapsed="false">
      <c r="A80" s="9" t="n">
        <v>13</v>
      </c>
      <c r="B80" s="10" t="s">
        <v>81</v>
      </c>
      <c r="C80" s="10" t="s">
        <v>94</v>
      </c>
      <c r="D80" s="11" t="n">
        <v>70.75</v>
      </c>
      <c r="E80" s="9" t="n">
        <v>75.4</v>
      </c>
      <c r="F80" s="12" t="n">
        <f aca="false">D80*0.4+E80*0.6</f>
        <v>73.54</v>
      </c>
      <c r="G80" s="13" t="n">
        <v>71.8</v>
      </c>
      <c r="H80" s="14" t="n">
        <f aca="false">F80*0.6+G80*0.4</f>
        <v>72.844</v>
      </c>
      <c r="I80" s="15" t="s">
        <v>12</v>
      </c>
    </row>
    <row r="81" customFormat="false" ht="14.25" hidden="false" customHeight="false" outlineLevel="0" collapsed="false">
      <c r="A81" s="9" t="n">
        <v>14</v>
      </c>
      <c r="B81" s="10" t="s">
        <v>81</v>
      </c>
      <c r="C81" s="10" t="s">
        <v>95</v>
      </c>
      <c r="D81" s="11" t="n">
        <v>68.55</v>
      </c>
      <c r="E81" s="9" t="n">
        <v>75.4</v>
      </c>
      <c r="F81" s="12" t="n">
        <f aca="false">D81*0.4+E81*0.6</f>
        <v>72.66</v>
      </c>
      <c r="G81" s="13" t="n">
        <v>72.3</v>
      </c>
      <c r="H81" s="14" t="n">
        <f aca="false">F81*0.6+G81*0.4</f>
        <v>72.516</v>
      </c>
      <c r="I81" s="15" t="s">
        <v>12</v>
      </c>
    </row>
    <row r="82" customFormat="false" ht="14.25" hidden="false" customHeight="false" outlineLevel="0" collapsed="false">
      <c r="A82" s="9" t="n">
        <v>15</v>
      </c>
      <c r="B82" s="10" t="s">
        <v>81</v>
      </c>
      <c r="C82" s="10" t="s">
        <v>96</v>
      </c>
      <c r="D82" s="11" t="n">
        <v>71.7</v>
      </c>
      <c r="E82" s="9" t="n">
        <v>73.4</v>
      </c>
      <c r="F82" s="12" t="n">
        <f aca="false">D82*0.4+E82*0.6</f>
        <v>72.72</v>
      </c>
      <c r="G82" s="13" t="n">
        <v>72.2</v>
      </c>
      <c r="H82" s="14" t="n">
        <f aca="false">F82*0.6+G82*0.4</f>
        <v>72.512</v>
      </c>
      <c r="I82" s="15" t="s">
        <v>12</v>
      </c>
    </row>
    <row r="83" customFormat="false" ht="14.25" hidden="false" customHeight="false" outlineLevel="0" collapsed="false">
      <c r="A83" s="9" t="n">
        <v>16</v>
      </c>
      <c r="B83" s="10" t="s">
        <v>81</v>
      </c>
      <c r="C83" s="10" t="s">
        <v>97</v>
      </c>
      <c r="D83" s="11" t="n">
        <v>73.65</v>
      </c>
      <c r="E83" s="9" t="n">
        <v>69</v>
      </c>
      <c r="F83" s="12" t="n">
        <f aca="false">D83*0.4+E83*0.6</f>
        <v>70.86</v>
      </c>
      <c r="G83" s="13" t="n">
        <v>74.4</v>
      </c>
      <c r="H83" s="14" t="n">
        <f aca="false">F83*0.6+G83*0.4</f>
        <v>72.276</v>
      </c>
      <c r="I83" s="15" t="s">
        <v>12</v>
      </c>
    </row>
    <row r="84" customFormat="false" ht="14.25" hidden="false" customHeight="false" outlineLevel="0" collapsed="false">
      <c r="A84" s="9" t="n">
        <v>17</v>
      </c>
      <c r="B84" s="10" t="s">
        <v>81</v>
      </c>
      <c r="C84" s="10" t="s">
        <v>98</v>
      </c>
      <c r="D84" s="11" t="n">
        <v>65.25</v>
      </c>
      <c r="E84" s="9" t="n">
        <v>75.4</v>
      </c>
      <c r="F84" s="12" t="n">
        <f aca="false">D84*0.4+E84*0.6</f>
        <v>71.34</v>
      </c>
      <c r="G84" s="13" t="n">
        <v>71</v>
      </c>
      <c r="H84" s="14" t="n">
        <f aca="false">F84*0.6+G84*0.4</f>
        <v>71.204</v>
      </c>
      <c r="I84" s="15" t="s">
        <v>12</v>
      </c>
    </row>
    <row r="85" customFormat="false" ht="14.25" hidden="false" customHeight="false" outlineLevel="0" collapsed="false">
      <c r="A85" s="9" t="n">
        <v>18</v>
      </c>
      <c r="B85" s="10" t="s">
        <v>81</v>
      </c>
      <c r="C85" s="10" t="s">
        <v>99</v>
      </c>
      <c r="D85" s="11" t="n">
        <v>64.65</v>
      </c>
      <c r="E85" s="9" t="n">
        <v>73.4</v>
      </c>
      <c r="F85" s="12" t="n">
        <f aca="false">D85*0.4+E85*0.6</f>
        <v>69.9</v>
      </c>
      <c r="G85" s="13" t="n">
        <v>71.6</v>
      </c>
      <c r="H85" s="14" t="n">
        <f aca="false">F85*0.6+G85*0.4</f>
        <v>70.58</v>
      </c>
      <c r="I85" s="15" t="s">
        <v>12</v>
      </c>
    </row>
    <row r="86" customFormat="false" ht="14.25" hidden="false" customHeight="false" outlineLevel="0" collapsed="false">
      <c r="A86" s="9" t="n">
        <v>19</v>
      </c>
      <c r="B86" s="10" t="s">
        <v>81</v>
      </c>
      <c r="C86" s="10" t="s">
        <v>100</v>
      </c>
      <c r="D86" s="11" t="n">
        <v>63.95</v>
      </c>
      <c r="E86" s="9" t="n">
        <v>77.4</v>
      </c>
      <c r="F86" s="12" t="n">
        <f aca="false">D86*0.4+E86*0.6</f>
        <v>72.02</v>
      </c>
      <c r="G86" s="13" t="n">
        <v>67.6</v>
      </c>
      <c r="H86" s="14" t="n">
        <f aca="false">F86*0.6+G86*0.4</f>
        <v>70.252</v>
      </c>
      <c r="I86" s="15" t="s">
        <v>12</v>
      </c>
    </row>
    <row r="87" customFormat="false" ht="14.25" hidden="false" customHeight="false" outlineLevel="0" collapsed="false">
      <c r="A87" s="9" t="n">
        <v>20</v>
      </c>
      <c r="B87" s="10" t="s">
        <v>81</v>
      </c>
      <c r="C87" s="10" t="s">
        <v>101</v>
      </c>
      <c r="D87" s="11" t="n">
        <v>72.85</v>
      </c>
      <c r="E87" s="9" t="n">
        <v>61.6</v>
      </c>
      <c r="F87" s="12" t="n">
        <f aca="false">D87*0.4+E87*0.6</f>
        <v>66.1</v>
      </c>
      <c r="G87" s="13" t="n">
        <v>76.2</v>
      </c>
      <c r="H87" s="14" t="n">
        <f aca="false">F87*0.6+G87*0.4</f>
        <v>70.14</v>
      </c>
      <c r="I87" s="15" t="s">
        <v>12</v>
      </c>
    </row>
    <row r="88" customFormat="false" ht="14.25" hidden="false" customHeight="false" outlineLevel="0" collapsed="false">
      <c r="A88" s="17" t="n">
        <v>1</v>
      </c>
      <c r="B88" s="18" t="s">
        <v>102</v>
      </c>
      <c r="C88" s="18" t="s">
        <v>103</v>
      </c>
      <c r="D88" s="19" t="n">
        <v>79.65</v>
      </c>
      <c r="E88" s="17" t="n">
        <v>87.4</v>
      </c>
      <c r="F88" s="20" t="n">
        <f aca="false">D88*0.4+E88*0.6</f>
        <v>84.3</v>
      </c>
      <c r="G88" s="21" t="n">
        <v>86.4</v>
      </c>
      <c r="H88" s="22" t="n">
        <f aca="false">F88*0.6+G88*0.4</f>
        <v>85.14</v>
      </c>
      <c r="I88" s="15" t="s">
        <v>12</v>
      </c>
    </row>
    <row r="89" customFormat="false" ht="14.25" hidden="false" customHeight="false" outlineLevel="0" collapsed="false">
      <c r="A89" s="17" t="n">
        <v>2</v>
      </c>
      <c r="B89" s="18" t="s">
        <v>102</v>
      </c>
      <c r="C89" s="18" t="s">
        <v>104</v>
      </c>
      <c r="D89" s="19" t="n">
        <v>86.7</v>
      </c>
      <c r="E89" s="17" t="n">
        <v>86.4</v>
      </c>
      <c r="F89" s="20" t="n">
        <f aca="false">D89*0.4+E89*0.6</f>
        <v>86.52</v>
      </c>
      <c r="G89" s="21" t="n">
        <v>81</v>
      </c>
      <c r="H89" s="22" t="n">
        <f aca="false">F89*0.6+G89*0.4</f>
        <v>84.312</v>
      </c>
      <c r="I89" s="15" t="s">
        <v>12</v>
      </c>
    </row>
    <row r="90" customFormat="false" ht="14.25" hidden="false" customHeight="false" outlineLevel="0" collapsed="false">
      <c r="A90" s="17" t="n">
        <v>3</v>
      </c>
      <c r="B90" s="18" t="s">
        <v>102</v>
      </c>
      <c r="C90" s="18" t="s">
        <v>105</v>
      </c>
      <c r="D90" s="19" t="n">
        <v>80.6</v>
      </c>
      <c r="E90" s="17" t="n">
        <v>84.4</v>
      </c>
      <c r="F90" s="20" t="n">
        <f aca="false">D90*0.4+E90*0.6</f>
        <v>82.88</v>
      </c>
      <c r="G90" s="21" t="n">
        <v>82</v>
      </c>
      <c r="H90" s="22" t="n">
        <f aca="false">F90*0.6+G90*0.4</f>
        <v>82.528</v>
      </c>
      <c r="I90" s="15" t="s">
        <v>18</v>
      </c>
    </row>
    <row r="91" customFormat="false" ht="14.25" hidden="false" customHeight="false" outlineLevel="0" collapsed="false">
      <c r="A91" s="17" t="n">
        <v>4</v>
      </c>
      <c r="B91" s="18" t="s">
        <v>102</v>
      </c>
      <c r="C91" s="18" t="s">
        <v>106</v>
      </c>
      <c r="D91" s="19" t="n">
        <v>74</v>
      </c>
      <c r="E91" s="17" t="n">
        <v>81.4</v>
      </c>
      <c r="F91" s="20" t="n">
        <f aca="false">D91*0.4+E91*0.6</f>
        <v>78.44</v>
      </c>
      <c r="G91" s="21" t="n">
        <v>88.4</v>
      </c>
      <c r="H91" s="22" t="n">
        <f aca="false">F91*0.6+G91*0.4</f>
        <v>82.424</v>
      </c>
      <c r="I91" s="15" t="s">
        <v>12</v>
      </c>
    </row>
    <row r="92" customFormat="false" ht="14.25" hidden="false" customHeight="false" outlineLevel="0" collapsed="false">
      <c r="A92" s="17" t="n">
        <v>5</v>
      </c>
      <c r="B92" s="18" t="s">
        <v>102</v>
      </c>
      <c r="C92" s="18" t="s">
        <v>107</v>
      </c>
      <c r="D92" s="19" t="n">
        <v>87.3</v>
      </c>
      <c r="E92" s="17" t="n">
        <v>78.8</v>
      </c>
      <c r="F92" s="20" t="n">
        <f aca="false">D92*0.4+E92*0.6</f>
        <v>82.2</v>
      </c>
      <c r="G92" s="21" t="n">
        <v>78.6</v>
      </c>
      <c r="H92" s="22" t="n">
        <f aca="false">F92*0.6+G92*0.4</f>
        <v>80.76</v>
      </c>
      <c r="I92" s="15" t="s">
        <v>12</v>
      </c>
    </row>
    <row r="93" customFormat="false" ht="14.25" hidden="false" customHeight="false" outlineLevel="0" collapsed="false">
      <c r="A93" s="17" t="n">
        <v>6</v>
      </c>
      <c r="B93" s="18" t="s">
        <v>102</v>
      </c>
      <c r="C93" s="18" t="s">
        <v>108</v>
      </c>
      <c r="D93" s="19" t="n">
        <v>71.8</v>
      </c>
      <c r="E93" s="17" t="n">
        <v>81.8</v>
      </c>
      <c r="F93" s="20" t="n">
        <f aca="false">D93*0.4+E93*0.6</f>
        <v>77.8</v>
      </c>
      <c r="G93" s="21" t="n">
        <v>83.2</v>
      </c>
      <c r="H93" s="22" t="n">
        <f aca="false">F93*0.6+G93*0.4</f>
        <v>79.96</v>
      </c>
      <c r="I93" s="15" t="s">
        <v>12</v>
      </c>
    </row>
    <row r="94" customFormat="false" ht="14.25" hidden="false" customHeight="false" outlineLevel="0" collapsed="false">
      <c r="A94" s="17" t="n">
        <v>7</v>
      </c>
      <c r="B94" s="18" t="s">
        <v>102</v>
      </c>
      <c r="C94" s="18" t="s">
        <v>109</v>
      </c>
      <c r="D94" s="19" t="n">
        <v>72.2</v>
      </c>
      <c r="E94" s="17" t="n">
        <v>83.8</v>
      </c>
      <c r="F94" s="20" t="n">
        <f aca="false">D94*0.4+E94*0.6</f>
        <v>79.16</v>
      </c>
      <c r="G94" s="21" t="n">
        <v>80</v>
      </c>
      <c r="H94" s="22" t="n">
        <f aca="false">F94*0.6+G94*0.4</f>
        <v>79.496</v>
      </c>
      <c r="I94" s="15" t="s">
        <v>12</v>
      </c>
    </row>
    <row r="95" customFormat="false" ht="14.25" hidden="false" customHeight="false" outlineLevel="0" collapsed="false">
      <c r="A95" s="17" t="n">
        <v>8</v>
      </c>
      <c r="B95" s="18" t="s">
        <v>102</v>
      </c>
      <c r="C95" s="18" t="s">
        <v>110</v>
      </c>
      <c r="D95" s="19" t="n">
        <v>71.4</v>
      </c>
      <c r="E95" s="17" t="n">
        <v>81.2</v>
      </c>
      <c r="F95" s="20" t="n">
        <f aca="false">D95*0.4+E95*0.6</f>
        <v>77.28</v>
      </c>
      <c r="G95" s="21" t="n">
        <v>81.4</v>
      </c>
      <c r="H95" s="22" t="n">
        <f aca="false">F95*0.6+G95*0.4</f>
        <v>78.928</v>
      </c>
      <c r="I95" s="15" t="s">
        <v>12</v>
      </c>
    </row>
    <row r="96" customFormat="false" ht="14.25" hidden="false" customHeight="false" outlineLevel="0" collapsed="false">
      <c r="A96" s="17" t="n">
        <v>9</v>
      </c>
      <c r="B96" s="18" t="s">
        <v>102</v>
      </c>
      <c r="C96" s="18" t="s">
        <v>111</v>
      </c>
      <c r="D96" s="19" t="n">
        <v>70</v>
      </c>
      <c r="E96" s="17" t="n">
        <v>79.8</v>
      </c>
      <c r="F96" s="20" t="n">
        <f aca="false">D96*0.4+E96*0.6</f>
        <v>75.88</v>
      </c>
      <c r="G96" s="21" t="n">
        <v>82.4</v>
      </c>
      <c r="H96" s="22" t="n">
        <f aca="false">F96*0.6+G96*0.4</f>
        <v>78.488</v>
      </c>
      <c r="I96" s="15" t="s">
        <v>12</v>
      </c>
    </row>
    <row r="97" customFormat="false" ht="14.25" hidden="false" customHeight="false" outlineLevel="0" collapsed="false">
      <c r="A97" s="17" t="n">
        <v>10</v>
      </c>
      <c r="B97" s="18" t="s">
        <v>102</v>
      </c>
      <c r="C97" s="18" t="s">
        <v>112</v>
      </c>
      <c r="D97" s="19" t="n">
        <v>73.85</v>
      </c>
      <c r="E97" s="17" t="n">
        <v>76.2</v>
      </c>
      <c r="F97" s="20" t="n">
        <f aca="false">D97*0.4+E97*0.6</f>
        <v>75.26</v>
      </c>
      <c r="G97" s="21" t="n">
        <v>83</v>
      </c>
      <c r="H97" s="22" t="n">
        <f aca="false">F97*0.6+G97*0.4</f>
        <v>78.356</v>
      </c>
      <c r="I97" s="15" t="s">
        <v>12</v>
      </c>
    </row>
    <row r="98" customFormat="false" ht="14.25" hidden="false" customHeight="false" outlineLevel="0" collapsed="false">
      <c r="A98" s="17" t="n">
        <v>11</v>
      </c>
      <c r="B98" s="18" t="s">
        <v>102</v>
      </c>
      <c r="C98" s="18" t="s">
        <v>113</v>
      </c>
      <c r="D98" s="19" t="n">
        <v>73</v>
      </c>
      <c r="E98" s="17" t="n">
        <v>73.8</v>
      </c>
      <c r="F98" s="20" t="n">
        <f aca="false">D98*0.4+E98*0.6</f>
        <v>73.48</v>
      </c>
      <c r="G98" s="21" t="n">
        <v>83.6</v>
      </c>
      <c r="H98" s="22" t="n">
        <f aca="false">F98*0.6+G98*0.4</f>
        <v>77.528</v>
      </c>
      <c r="I98" s="15" t="s">
        <v>12</v>
      </c>
    </row>
    <row r="99" customFormat="false" ht="14.25" hidden="false" customHeight="false" outlineLevel="0" collapsed="false">
      <c r="A99" s="17" t="n">
        <v>12</v>
      </c>
      <c r="B99" s="18" t="s">
        <v>102</v>
      </c>
      <c r="C99" s="18" t="s">
        <v>114</v>
      </c>
      <c r="D99" s="19" t="n">
        <v>70.4</v>
      </c>
      <c r="E99" s="17" t="n">
        <v>75.4</v>
      </c>
      <c r="F99" s="20" t="n">
        <f aca="false">D99*0.4+E99*0.6</f>
        <v>73.4</v>
      </c>
      <c r="G99" s="21" t="n">
        <v>83.2</v>
      </c>
      <c r="H99" s="22" t="n">
        <f aca="false">F99*0.6+G99*0.4</f>
        <v>77.32</v>
      </c>
      <c r="I99" s="15" t="s">
        <v>12</v>
      </c>
    </row>
    <row r="100" customFormat="false" ht="14.25" hidden="false" customHeight="false" outlineLevel="0" collapsed="false">
      <c r="A100" s="17" t="n">
        <v>13</v>
      </c>
      <c r="B100" s="18" t="s">
        <v>102</v>
      </c>
      <c r="C100" s="18" t="s">
        <v>115</v>
      </c>
      <c r="D100" s="19" t="n">
        <v>71.15</v>
      </c>
      <c r="E100" s="17" t="n">
        <v>71.8</v>
      </c>
      <c r="F100" s="20" t="n">
        <f aca="false">D100*0.4+E100*0.6</f>
        <v>71.54</v>
      </c>
      <c r="G100" s="21" t="n">
        <v>84.2</v>
      </c>
      <c r="H100" s="22" t="n">
        <f aca="false">F100*0.6+G100*0.4</f>
        <v>76.604</v>
      </c>
      <c r="I100" s="15" t="s">
        <v>12</v>
      </c>
    </row>
    <row r="101" customFormat="false" ht="14.25" hidden="false" customHeight="false" outlineLevel="0" collapsed="false">
      <c r="A101" s="17" t="n">
        <v>14</v>
      </c>
      <c r="B101" s="18" t="s">
        <v>102</v>
      </c>
      <c r="C101" s="18" t="s">
        <v>116</v>
      </c>
      <c r="D101" s="19" t="n">
        <v>71.75</v>
      </c>
      <c r="E101" s="17" t="n">
        <v>74</v>
      </c>
      <c r="F101" s="20" t="n">
        <f aca="false">D101*0.4+E101*0.6</f>
        <v>73.1</v>
      </c>
      <c r="G101" s="21" t="n">
        <v>81.4</v>
      </c>
      <c r="H101" s="22" t="n">
        <f aca="false">F101*0.6+G101*0.4</f>
        <v>76.42</v>
      </c>
      <c r="I101" s="15" t="s">
        <v>12</v>
      </c>
    </row>
    <row r="102" customFormat="false" ht="14.25" hidden="false" customHeight="false" outlineLevel="0" collapsed="false">
      <c r="A102" s="17" t="n">
        <v>15</v>
      </c>
      <c r="B102" s="18" t="s">
        <v>102</v>
      </c>
      <c r="C102" s="18" t="s">
        <v>117</v>
      </c>
      <c r="D102" s="19" t="n">
        <v>75.35</v>
      </c>
      <c r="E102" s="17" t="n">
        <v>72.8</v>
      </c>
      <c r="F102" s="20" t="n">
        <f aca="false">D102*0.4+E102*0.6</f>
        <v>73.82</v>
      </c>
      <c r="G102" s="21" t="n">
        <v>78.8</v>
      </c>
      <c r="H102" s="22" t="n">
        <f aca="false">F102*0.6+G102*0.4</f>
        <v>75.812</v>
      </c>
      <c r="I102" s="15" t="s">
        <v>12</v>
      </c>
    </row>
    <row r="103" customFormat="false" ht="14.25" hidden="false" customHeight="false" outlineLevel="0" collapsed="false">
      <c r="A103" s="17" t="n">
        <v>16</v>
      </c>
      <c r="B103" s="18" t="s">
        <v>102</v>
      </c>
      <c r="C103" s="18" t="s">
        <v>118</v>
      </c>
      <c r="D103" s="19" t="n">
        <v>67.45</v>
      </c>
      <c r="E103" s="17" t="n">
        <v>74.8</v>
      </c>
      <c r="F103" s="20" t="n">
        <f aca="false">D103*0.4+E103*0.6</f>
        <v>71.86</v>
      </c>
      <c r="G103" s="21" t="n">
        <v>81.6</v>
      </c>
      <c r="H103" s="22" t="n">
        <f aca="false">F103*0.6+G103*0.4</f>
        <v>75.756</v>
      </c>
      <c r="I103" s="15" t="s">
        <v>12</v>
      </c>
    </row>
    <row r="104" customFormat="false" ht="14.25" hidden="false" customHeight="false" outlineLevel="0" collapsed="false">
      <c r="A104" s="17" t="n">
        <v>17</v>
      </c>
      <c r="B104" s="18" t="s">
        <v>102</v>
      </c>
      <c r="C104" s="18" t="s">
        <v>119</v>
      </c>
      <c r="D104" s="19" t="n">
        <v>67</v>
      </c>
      <c r="E104" s="17" t="n">
        <v>73.2</v>
      </c>
      <c r="F104" s="20" t="n">
        <f aca="false">D104*0.4+E104*0.6</f>
        <v>70.72</v>
      </c>
      <c r="G104" s="21" t="n">
        <v>81.3</v>
      </c>
      <c r="H104" s="22" t="n">
        <f aca="false">F104*0.6+G104*0.4</f>
        <v>74.952</v>
      </c>
      <c r="I104" s="15" t="s">
        <v>12</v>
      </c>
    </row>
    <row r="105" customFormat="false" ht="14.25" hidden="false" customHeight="false" outlineLevel="0" collapsed="false">
      <c r="A105" s="17" t="n">
        <v>18</v>
      </c>
      <c r="B105" s="18" t="s">
        <v>102</v>
      </c>
      <c r="C105" s="18" t="s">
        <v>120</v>
      </c>
      <c r="D105" s="19" t="n">
        <v>72.45</v>
      </c>
      <c r="E105" s="17" t="n">
        <v>68.8</v>
      </c>
      <c r="F105" s="20" t="n">
        <f aca="false">D105*0.4+E105*0.6</f>
        <v>70.26</v>
      </c>
      <c r="G105" s="21" t="n">
        <v>81.6</v>
      </c>
      <c r="H105" s="22" t="n">
        <f aca="false">F105*0.6+G105*0.4</f>
        <v>74.796</v>
      </c>
      <c r="I105" s="15" t="s">
        <v>12</v>
      </c>
    </row>
    <row r="106" customFormat="false" ht="14.25" hidden="false" customHeight="false" outlineLevel="0" collapsed="false">
      <c r="A106" s="17" t="n">
        <v>19</v>
      </c>
      <c r="B106" s="18" t="s">
        <v>102</v>
      </c>
      <c r="C106" s="18" t="s">
        <v>121</v>
      </c>
      <c r="D106" s="19" t="n">
        <v>67.7</v>
      </c>
      <c r="E106" s="17" t="n">
        <v>70.8</v>
      </c>
      <c r="F106" s="20" t="n">
        <f aca="false">D106*0.4+E106*0.6</f>
        <v>69.56</v>
      </c>
      <c r="G106" s="21" t="n">
        <v>80.5</v>
      </c>
      <c r="H106" s="22" t="n">
        <f aca="false">F106*0.6+G106*0.4</f>
        <v>73.936</v>
      </c>
      <c r="I106" s="15" t="s">
        <v>12</v>
      </c>
    </row>
    <row r="107" customFormat="false" ht="14.25" hidden="false" customHeight="false" outlineLevel="0" collapsed="false">
      <c r="A107" s="17" t="n">
        <v>20</v>
      </c>
      <c r="B107" s="18" t="s">
        <v>102</v>
      </c>
      <c r="C107" s="18" t="s">
        <v>122</v>
      </c>
      <c r="D107" s="19" t="n">
        <v>69.45</v>
      </c>
      <c r="E107" s="17" t="n">
        <v>69.4</v>
      </c>
      <c r="F107" s="20" t="n">
        <f aca="false">D107*0.4+E107*0.6</f>
        <v>69.42</v>
      </c>
      <c r="G107" s="21" t="n">
        <v>80.6</v>
      </c>
      <c r="H107" s="22" t="n">
        <f aca="false">F107*0.6+G107*0.4</f>
        <v>73.892</v>
      </c>
      <c r="I107" s="15" t="s">
        <v>12</v>
      </c>
    </row>
    <row r="108" customFormat="false" ht="14.25" hidden="false" customHeight="false" outlineLevel="0" collapsed="false">
      <c r="A108" s="9" t="n">
        <v>1</v>
      </c>
      <c r="B108" s="10" t="s">
        <v>123</v>
      </c>
      <c r="C108" s="10" t="s">
        <v>124</v>
      </c>
      <c r="D108" s="11" t="n">
        <v>81.9</v>
      </c>
      <c r="E108" s="9" t="n">
        <v>88.2</v>
      </c>
      <c r="F108" s="12" t="n">
        <f aca="false">D108*0.4+E108*0.6</f>
        <v>85.68</v>
      </c>
      <c r="G108" s="13" t="n">
        <v>72.8</v>
      </c>
      <c r="H108" s="14" t="n">
        <f aca="false">F108*0.6+G108*0.4</f>
        <v>80.528</v>
      </c>
      <c r="I108" s="15" t="s">
        <v>12</v>
      </c>
    </row>
    <row r="109" customFormat="false" ht="14.25" hidden="false" customHeight="false" outlineLevel="0" collapsed="false">
      <c r="A109" s="9" t="n">
        <v>2</v>
      </c>
      <c r="B109" s="10" t="s">
        <v>123</v>
      </c>
      <c r="C109" s="10" t="s">
        <v>125</v>
      </c>
      <c r="D109" s="11" t="n">
        <v>81.85</v>
      </c>
      <c r="E109" s="9" t="n">
        <v>85.4</v>
      </c>
      <c r="F109" s="12" t="n">
        <f aca="false">D109*0.4+E109*0.6</f>
        <v>83.98</v>
      </c>
      <c r="G109" s="13" t="n">
        <v>74.6</v>
      </c>
      <c r="H109" s="14" t="n">
        <f aca="false">F109*0.6+G109*0.4</f>
        <v>80.228</v>
      </c>
      <c r="I109" s="15" t="s">
        <v>12</v>
      </c>
    </row>
    <row r="110" customFormat="false" ht="14.25" hidden="false" customHeight="false" outlineLevel="0" collapsed="false">
      <c r="A110" s="9" t="n">
        <v>3</v>
      </c>
      <c r="B110" s="10" t="s">
        <v>123</v>
      </c>
      <c r="C110" s="10" t="s">
        <v>126</v>
      </c>
      <c r="D110" s="11" t="n">
        <v>77.95</v>
      </c>
      <c r="E110" s="9" t="n">
        <v>82.4</v>
      </c>
      <c r="F110" s="12" t="n">
        <f aca="false">D110*0.4+E110*0.6</f>
        <v>80.62</v>
      </c>
      <c r="G110" s="13" t="n">
        <v>77.4</v>
      </c>
      <c r="H110" s="14" t="n">
        <f aca="false">F110*0.6+G110*0.4</f>
        <v>79.332</v>
      </c>
      <c r="I110" s="15" t="s">
        <v>12</v>
      </c>
    </row>
    <row r="111" customFormat="false" ht="14.25" hidden="false" customHeight="false" outlineLevel="0" collapsed="false">
      <c r="A111" s="9" t="n">
        <v>4</v>
      </c>
      <c r="B111" s="10" t="s">
        <v>123</v>
      </c>
      <c r="C111" s="10" t="s">
        <v>127</v>
      </c>
      <c r="D111" s="11" t="n">
        <v>79.1</v>
      </c>
      <c r="E111" s="9" t="n">
        <v>78.4</v>
      </c>
      <c r="F111" s="12" t="n">
        <f aca="false">D111*0.4+E111*0.6</f>
        <v>78.68</v>
      </c>
      <c r="G111" s="13" t="n">
        <v>78.8</v>
      </c>
      <c r="H111" s="14" t="n">
        <f aca="false">F111*0.6+G111*0.4</f>
        <v>78.728</v>
      </c>
      <c r="I111" s="15" t="s">
        <v>12</v>
      </c>
    </row>
    <row r="112" customFormat="false" ht="14.25" hidden="false" customHeight="false" outlineLevel="0" collapsed="false">
      <c r="A112" s="9" t="n">
        <v>5</v>
      </c>
      <c r="B112" s="10" t="s">
        <v>123</v>
      </c>
      <c r="C112" s="10" t="s">
        <v>128</v>
      </c>
      <c r="D112" s="11" t="n">
        <v>73.05</v>
      </c>
      <c r="E112" s="9" t="n">
        <v>73</v>
      </c>
      <c r="F112" s="12" t="n">
        <f aca="false">D112*0.4+E112*0.6</f>
        <v>73.02</v>
      </c>
      <c r="G112" s="13" t="n">
        <v>77</v>
      </c>
      <c r="H112" s="14" t="n">
        <f aca="false">F112*0.6+G112*0.4</f>
        <v>74.612</v>
      </c>
      <c r="I112" s="15" t="s">
        <v>12</v>
      </c>
    </row>
    <row r="113" customFormat="false" ht="14.25" hidden="false" customHeight="false" outlineLevel="0" collapsed="false">
      <c r="A113" s="9" t="n">
        <v>6</v>
      </c>
      <c r="B113" s="10" t="s">
        <v>123</v>
      </c>
      <c r="C113" s="10" t="s">
        <v>129</v>
      </c>
      <c r="D113" s="11" t="n">
        <v>71.7</v>
      </c>
      <c r="E113" s="9" t="n">
        <v>72.4</v>
      </c>
      <c r="F113" s="12" t="n">
        <f aca="false">D113*0.4+E113*0.6</f>
        <v>72.12</v>
      </c>
      <c r="G113" s="13" t="n">
        <v>76.3</v>
      </c>
      <c r="H113" s="14" t="n">
        <f aca="false">F113*0.6+G113*0.4</f>
        <v>73.792</v>
      </c>
      <c r="I113" s="15" t="s">
        <v>12</v>
      </c>
    </row>
    <row r="114" customFormat="false" ht="14.25" hidden="false" customHeight="false" outlineLevel="0" collapsed="false">
      <c r="A114" s="9" t="n">
        <v>7</v>
      </c>
      <c r="B114" s="10" t="s">
        <v>123</v>
      </c>
      <c r="C114" s="10" t="s">
        <v>130</v>
      </c>
      <c r="D114" s="11" t="n">
        <v>71.15</v>
      </c>
      <c r="E114" s="9" t="n">
        <v>73.4</v>
      </c>
      <c r="F114" s="12" t="n">
        <f aca="false">D114*0.4+E114*0.6</f>
        <v>72.5</v>
      </c>
      <c r="G114" s="13" t="n">
        <v>72.7</v>
      </c>
      <c r="H114" s="14" t="n">
        <f aca="false">F114*0.6+G114*0.4</f>
        <v>72.58</v>
      </c>
      <c r="I114" s="15" t="s">
        <v>18</v>
      </c>
    </row>
    <row r="115" customFormat="false" ht="14.25" hidden="false" customHeight="false" outlineLevel="0" collapsed="false">
      <c r="A115" s="9" t="n">
        <v>8</v>
      </c>
      <c r="B115" s="10" t="s">
        <v>123</v>
      </c>
      <c r="C115" s="10" t="s">
        <v>131</v>
      </c>
      <c r="D115" s="11" t="n">
        <v>65</v>
      </c>
      <c r="E115" s="9" t="n">
        <v>72.8</v>
      </c>
      <c r="F115" s="12" t="n">
        <f aca="false">D115*0.4+E115*0.6</f>
        <v>69.68</v>
      </c>
      <c r="G115" s="13" t="n">
        <v>76.4</v>
      </c>
      <c r="H115" s="14" t="n">
        <f aca="false">F115*0.6+G115*0.4</f>
        <v>72.368</v>
      </c>
      <c r="I115" s="15" t="s">
        <v>12</v>
      </c>
    </row>
    <row r="116" customFormat="false" ht="14.25" hidden="false" customHeight="false" outlineLevel="0" collapsed="false">
      <c r="A116" s="9" t="n">
        <v>9</v>
      </c>
      <c r="B116" s="10" t="s">
        <v>123</v>
      </c>
      <c r="C116" s="10" t="s">
        <v>132</v>
      </c>
      <c r="D116" s="11" t="n">
        <v>73.25</v>
      </c>
      <c r="E116" s="9" t="n">
        <v>68.2</v>
      </c>
      <c r="F116" s="12" t="n">
        <f aca="false">D116*0.4+E116*0.6</f>
        <v>70.22</v>
      </c>
      <c r="G116" s="13" t="n">
        <v>74</v>
      </c>
      <c r="H116" s="14" t="n">
        <f aca="false">F116*0.6+G116*0.4</f>
        <v>71.732</v>
      </c>
      <c r="I116" s="15" t="s">
        <v>12</v>
      </c>
    </row>
    <row r="117" customFormat="false" ht="14.25" hidden="false" customHeight="false" outlineLevel="0" collapsed="false">
      <c r="A117" s="9" t="n">
        <v>10</v>
      </c>
      <c r="B117" s="10" t="s">
        <v>123</v>
      </c>
      <c r="C117" s="10" t="s">
        <v>133</v>
      </c>
      <c r="D117" s="11" t="n">
        <v>71.95</v>
      </c>
      <c r="E117" s="9" t="n">
        <v>68.4</v>
      </c>
      <c r="F117" s="12" t="n">
        <f aca="false">D117*0.4+E117*0.6</f>
        <v>69.82</v>
      </c>
      <c r="G117" s="13" t="n">
        <v>74.3</v>
      </c>
      <c r="H117" s="14" t="n">
        <f aca="false">F117*0.6+G117*0.4</f>
        <v>71.612</v>
      </c>
      <c r="I117" s="15" t="s">
        <v>12</v>
      </c>
    </row>
    <row r="118" customFormat="false" ht="14.25" hidden="false" customHeight="false" outlineLevel="0" collapsed="false">
      <c r="A118" s="9" t="n">
        <v>11</v>
      </c>
      <c r="B118" s="10" t="s">
        <v>123</v>
      </c>
      <c r="C118" s="10" t="s">
        <v>134</v>
      </c>
      <c r="D118" s="11" t="n">
        <v>73.15</v>
      </c>
      <c r="E118" s="9" t="n">
        <v>65.6</v>
      </c>
      <c r="F118" s="12" t="n">
        <f aca="false">D118*0.4+E118*0.6</f>
        <v>68.62</v>
      </c>
      <c r="G118" s="13" t="n">
        <v>75</v>
      </c>
      <c r="H118" s="14" t="n">
        <f aca="false">F118*0.6+G118*0.4</f>
        <v>71.172</v>
      </c>
      <c r="I118" s="15" t="s">
        <v>12</v>
      </c>
    </row>
    <row r="119" customFormat="false" ht="14.25" hidden="false" customHeight="false" outlineLevel="0" collapsed="false">
      <c r="A119" s="9" t="n">
        <v>12</v>
      </c>
      <c r="B119" s="10" t="s">
        <v>123</v>
      </c>
      <c r="C119" s="10" t="s">
        <v>135</v>
      </c>
      <c r="D119" s="11" t="n">
        <v>65.15</v>
      </c>
      <c r="E119" s="9" t="n">
        <v>72</v>
      </c>
      <c r="F119" s="12" t="n">
        <f aca="false">D119*0.4+E119*0.6</f>
        <v>69.26</v>
      </c>
      <c r="G119" s="13" t="n">
        <v>73</v>
      </c>
      <c r="H119" s="14" t="n">
        <f aca="false">F119*0.6+G119*0.4</f>
        <v>70.756</v>
      </c>
      <c r="I119" s="15" t="s">
        <v>12</v>
      </c>
    </row>
    <row r="120" customFormat="false" ht="14.25" hidden="false" customHeight="false" outlineLevel="0" collapsed="false">
      <c r="A120" s="9" t="n">
        <v>13</v>
      </c>
      <c r="B120" s="10" t="s">
        <v>123</v>
      </c>
      <c r="C120" s="10" t="s">
        <v>136</v>
      </c>
      <c r="D120" s="11" t="n">
        <v>68.35</v>
      </c>
      <c r="E120" s="9" t="n">
        <v>66.2</v>
      </c>
      <c r="F120" s="12" t="n">
        <f aca="false">D120*0.4+E120*0.6</f>
        <v>67.06</v>
      </c>
      <c r="G120" s="13" t="n">
        <v>76.2</v>
      </c>
      <c r="H120" s="14" t="n">
        <f aca="false">F120*0.6+G120*0.4</f>
        <v>70.716</v>
      </c>
      <c r="I120" s="15" t="s">
        <v>12</v>
      </c>
    </row>
    <row r="121" customFormat="false" ht="14.25" hidden="false" customHeight="false" outlineLevel="0" collapsed="false">
      <c r="C121" s="2"/>
    </row>
    <row r="122" customFormat="false" ht="14.25" hidden="false" customHeight="false" outlineLevel="0" collapsed="false">
      <c r="C122" s="2"/>
    </row>
    <row r="123" customFormat="false" ht="14.25" hidden="false" customHeight="false" outlineLevel="0" collapsed="false">
      <c r="C123" s="2"/>
    </row>
    <row r="124" customFormat="false" ht="14.25" hidden="false" customHeight="false" outlineLevel="0" collapsed="false">
      <c r="C124" s="2"/>
    </row>
    <row r="125" customFormat="false" ht="14.25" hidden="false" customHeight="false" outlineLevel="0" collapsed="false">
      <c r="C125" s="2"/>
    </row>
    <row r="126" customFormat="false" ht="14.25" hidden="false" customHeight="false" outlineLevel="0" collapsed="false">
      <c r="C126" s="2"/>
    </row>
    <row r="127" customFormat="false" ht="14.25" hidden="false" customHeight="false" outlineLevel="0" collapsed="false">
      <c r="C127" s="2"/>
    </row>
    <row r="128" customFormat="false" ht="14.25" hidden="false" customHeight="false" outlineLevel="0" collapsed="false">
      <c r="C128" s="2"/>
    </row>
    <row r="129" customFormat="false" ht="14.25" hidden="false" customHeight="false" outlineLevel="0" collapsed="false">
      <c r="C129" s="2"/>
    </row>
    <row r="130" customFormat="false" ht="14.25" hidden="false" customHeight="false" outlineLevel="0" collapsed="false">
      <c r="C130" s="2"/>
    </row>
    <row r="131" customFormat="false" ht="14.25" hidden="false" customHeight="false" outlineLevel="0" collapsed="false">
      <c r="C131" s="2"/>
    </row>
    <row r="132" customFormat="false" ht="14.25" hidden="false" customHeight="false" outlineLevel="0" collapsed="false">
      <c r="C132" s="2"/>
    </row>
    <row r="133" customFormat="false" ht="14.25" hidden="false" customHeight="false" outlineLevel="0" collapsed="false">
      <c r="C133" s="2"/>
    </row>
    <row r="134" customFormat="false" ht="14.25" hidden="false" customHeight="false" outlineLevel="0" collapsed="false">
      <c r="C134" s="2"/>
    </row>
    <row r="135" customFormat="false" ht="14.25" hidden="false" customHeight="false" outlineLevel="0" collapsed="false">
      <c r="C135" s="2"/>
    </row>
    <row r="136" customFormat="false" ht="14.25" hidden="false" customHeight="false" outlineLevel="0" collapsed="false">
      <c r="C136" s="2"/>
    </row>
    <row r="137" customFormat="false" ht="14.25" hidden="false" customHeight="false" outlineLevel="0" collapsed="false">
      <c r="C137" s="2"/>
    </row>
    <row r="138" customFormat="false" ht="14.25" hidden="false" customHeight="false" outlineLevel="0" collapsed="false">
      <c r="C138" s="2"/>
    </row>
    <row r="139" customFormat="false" ht="14.25" hidden="false" customHeight="false" outlineLevel="0" collapsed="false">
      <c r="C139" s="2"/>
    </row>
    <row r="140" customFormat="false" ht="14.25" hidden="false" customHeight="false" outlineLevel="0" collapsed="false">
      <c r="C140" s="2"/>
    </row>
    <row r="141" customFormat="false" ht="14.25" hidden="false" customHeight="false" outlineLevel="0" collapsed="false">
      <c r="C141" s="2"/>
    </row>
    <row r="142" customFormat="false" ht="14.25" hidden="false" customHeight="false" outlineLevel="0" collapsed="false">
      <c r="C142" s="2"/>
    </row>
    <row r="143" customFormat="false" ht="14.25" hidden="false" customHeight="false" outlineLevel="0" collapsed="false">
      <c r="C143" s="2"/>
    </row>
    <row r="144" customFormat="false" ht="14.25" hidden="false" customHeight="false" outlineLevel="0" collapsed="false">
      <c r="C144" s="2"/>
    </row>
    <row r="145" customFormat="false" ht="14.25" hidden="false" customHeight="false" outlineLevel="0" collapsed="false">
      <c r="C145" s="2"/>
    </row>
    <row r="146" customFormat="false" ht="14.25" hidden="false" customHeight="false" outlineLevel="0" collapsed="false">
      <c r="C146" s="2"/>
    </row>
    <row r="147" customFormat="false" ht="14.25" hidden="false" customHeight="false" outlineLevel="0" collapsed="false">
      <c r="C147" s="2"/>
    </row>
    <row r="148" customFormat="false" ht="14.25" hidden="false" customHeight="false" outlineLevel="0" collapsed="false">
      <c r="C148" s="2"/>
    </row>
    <row r="149" customFormat="false" ht="14.25" hidden="false" customHeight="false" outlineLevel="0" collapsed="false">
      <c r="C149" s="2"/>
    </row>
    <row r="150" customFormat="false" ht="14.25" hidden="false" customHeight="false" outlineLevel="0" collapsed="false">
      <c r="C150" s="2"/>
    </row>
    <row r="151" customFormat="false" ht="14.25" hidden="false" customHeight="false" outlineLevel="0" collapsed="false">
      <c r="C151" s="2"/>
    </row>
    <row r="152" customFormat="false" ht="14.25" hidden="false" customHeight="false" outlineLevel="0" collapsed="false">
      <c r="C152" s="2"/>
    </row>
    <row r="153" customFormat="false" ht="14.25" hidden="false" customHeight="false" outlineLevel="0" collapsed="false">
      <c r="C153" s="2"/>
    </row>
    <row r="154" customFormat="false" ht="14.25" hidden="false" customHeight="false" outlineLevel="0" collapsed="false">
      <c r="C154" s="2"/>
    </row>
    <row r="155" customFormat="false" ht="14.25" hidden="false" customHeight="false" outlineLevel="0" collapsed="false">
      <c r="C155" s="2"/>
    </row>
    <row r="156" customFormat="false" ht="14.25" hidden="false" customHeight="false" outlineLevel="0" collapsed="false">
      <c r="C156" s="2"/>
    </row>
    <row r="157" customFormat="false" ht="14.25" hidden="false" customHeight="false" outlineLevel="0" collapsed="false">
      <c r="C157" s="2"/>
    </row>
    <row r="158" customFormat="false" ht="14.25" hidden="false" customHeight="false" outlineLevel="0" collapsed="false">
      <c r="C158" s="2"/>
    </row>
    <row r="159" customFormat="false" ht="14.25" hidden="false" customHeight="false" outlineLevel="0" collapsed="false">
      <c r="C159" s="2"/>
    </row>
    <row r="160" customFormat="false" ht="14.25" hidden="false" customHeight="false" outlineLevel="0" collapsed="false">
      <c r="C160" s="2"/>
    </row>
    <row r="161" customFormat="false" ht="14.25" hidden="false" customHeight="false" outlineLevel="0" collapsed="false">
      <c r="C161" s="2"/>
    </row>
    <row r="162" customFormat="false" ht="14.25" hidden="false" customHeight="false" outlineLevel="0" collapsed="false">
      <c r="C162" s="2"/>
    </row>
    <row r="163" customFormat="false" ht="14.25" hidden="false" customHeight="false" outlineLevel="0" collapsed="false">
      <c r="C163" s="2"/>
    </row>
    <row r="164" customFormat="false" ht="14.25" hidden="false" customHeight="false" outlineLevel="0" collapsed="false">
      <c r="C164" s="2"/>
    </row>
    <row r="165" customFormat="false" ht="14.25" hidden="false" customHeight="false" outlineLevel="0" collapsed="false">
      <c r="C165" s="2"/>
    </row>
    <row r="166" customFormat="false" ht="14.25" hidden="false" customHeight="false" outlineLevel="0" collapsed="false">
      <c r="C166" s="2"/>
    </row>
    <row r="167" customFormat="false" ht="14.25" hidden="false" customHeight="false" outlineLevel="0" collapsed="false">
      <c r="C167" s="2"/>
    </row>
    <row r="168" customFormat="false" ht="14.25" hidden="false" customHeight="false" outlineLevel="0" collapsed="false">
      <c r="C168" s="2"/>
    </row>
    <row r="169" customFormat="false" ht="14.25" hidden="false" customHeight="false" outlineLevel="0" collapsed="false">
      <c r="C169" s="2"/>
    </row>
    <row r="170" customFormat="false" ht="14.25" hidden="false" customHeight="false" outlineLevel="0" collapsed="false">
      <c r="C170" s="2"/>
    </row>
    <row r="171" customFormat="false" ht="14.25" hidden="false" customHeight="false" outlineLevel="0" collapsed="false">
      <c r="C171" s="2"/>
    </row>
    <row r="172" customFormat="false" ht="14.25" hidden="false" customHeight="false" outlineLevel="0" collapsed="false">
      <c r="C172" s="2"/>
    </row>
    <row r="173" customFormat="false" ht="14.25" hidden="false" customHeight="false" outlineLevel="0" collapsed="false">
      <c r="C173" s="2"/>
    </row>
    <row r="174" customFormat="false" ht="14.25" hidden="false" customHeight="false" outlineLevel="0" collapsed="false">
      <c r="C174" s="2"/>
    </row>
    <row r="175" customFormat="false" ht="14.25" hidden="false" customHeight="false" outlineLevel="0" collapsed="false">
      <c r="C175" s="2"/>
    </row>
    <row r="176" customFormat="false" ht="14.25" hidden="false" customHeight="false" outlineLevel="0" collapsed="false">
      <c r="C176" s="2"/>
    </row>
    <row r="177" customFormat="false" ht="14.25" hidden="false" customHeight="false" outlineLevel="0" collapsed="false">
      <c r="C177" s="2"/>
    </row>
    <row r="178" customFormat="false" ht="14.25" hidden="false" customHeight="false" outlineLevel="0" collapsed="false">
      <c r="C178" s="2"/>
    </row>
    <row r="179" customFormat="false" ht="14.25" hidden="false" customHeight="false" outlineLevel="0" collapsed="false">
      <c r="C179" s="2"/>
    </row>
    <row r="180" customFormat="false" ht="14.25" hidden="false" customHeight="false" outlineLevel="0" collapsed="false">
      <c r="C180" s="2"/>
    </row>
    <row r="181" customFormat="false" ht="14.25" hidden="false" customHeight="false" outlineLevel="0" collapsed="false">
      <c r="C181" s="2"/>
    </row>
    <row r="182" customFormat="false" ht="14.25" hidden="false" customHeight="false" outlineLevel="0" collapsed="false">
      <c r="C182" s="2"/>
    </row>
    <row r="183" customFormat="false" ht="14.25" hidden="false" customHeight="false" outlineLevel="0" collapsed="false">
      <c r="C183" s="2"/>
    </row>
    <row r="184" customFormat="false" ht="14.25" hidden="false" customHeight="false" outlineLevel="0" collapsed="false">
      <c r="C184" s="2"/>
    </row>
    <row r="185" customFormat="false" ht="14.25" hidden="false" customHeight="false" outlineLevel="0" collapsed="false">
      <c r="C185" s="2"/>
    </row>
    <row r="186" customFormat="false" ht="14.25" hidden="false" customHeight="false" outlineLevel="0" collapsed="false">
      <c r="C186" s="2"/>
    </row>
    <row r="187" customFormat="false" ht="14.25" hidden="false" customHeight="false" outlineLevel="0" collapsed="false">
      <c r="C187" s="2"/>
    </row>
    <row r="188" customFormat="false" ht="14.25" hidden="false" customHeight="false" outlineLevel="0" collapsed="false">
      <c r="C188" s="2"/>
    </row>
    <row r="189" customFormat="false" ht="14.25" hidden="false" customHeight="false" outlineLevel="0" collapsed="false">
      <c r="C189" s="2"/>
    </row>
    <row r="190" customFormat="false" ht="14.25" hidden="false" customHeight="false" outlineLevel="0" collapsed="false">
      <c r="C190" s="2"/>
    </row>
    <row r="191" customFormat="false" ht="14.25" hidden="false" customHeight="false" outlineLevel="0" collapsed="false">
      <c r="C191" s="2"/>
    </row>
    <row r="192" customFormat="false" ht="14.25" hidden="false" customHeight="false" outlineLevel="0" collapsed="false">
      <c r="C192" s="2"/>
    </row>
    <row r="193" customFormat="false" ht="14.25" hidden="false" customHeight="false" outlineLevel="0" collapsed="false">
      <c r="C193" s="2"/>
    </row>
    <row r="194" customFormat="false" ht="14.25" hidden="false" customHeight="false" outlineLevel="0" collapsed="false">
      <c r="C194" s="2"/>
    </row>
    <row r="195" customFormat="false" ht="14.25" hidden="false" customHeight="false" outlineLevel="0" collapsed="false">
      <c r="C195" s="2"/>
    </row>
    <row r="196" customFormat="false" ht="14.25" hidden="false" customHeight="false" outlineLevel="0" collapsed="false">
      <c r="C196" s="2"/>
    </row>
    <row r="197" customFormat="false" ht="14.25" hidden="false" customHeight="false" outlineLevel="0" collapsed="false">
      <c r="C197" s="2"/>
    </row>
    <row r="198" customFormat="false" ht="14.25" hidden="false" customHeight="false" outlineLevel="0" collapsed="false">
      <c r="C198" s="2"/>
    </row>
  </sheetData>
  <mergeCells count="1">
    <mergeCell ref="A1:I1"/>
  </mergeCells>
  <printOptions headings="false" gridLines="true" gridLinesSet="true" horizontalCentered="true" verticalCentered="false"/>
  <pageMargins left="0.747916666666667" right="0.551388888888889" top="0.905555555555556" bottom="0.905555555555556" header="0.236111111111111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38:00Z</dcterms:created>
  <dc:creator>微软用户</dc:creator>
  <dc:description/>
  <cp:keywords/>
  <dc:language>en-US</dc:language>
  <cp:lastModifiedBy>lenovo</cp:lastModifiedBy>
  <cp:lastPrinted>2015-08-23T07:14:34Z</cp:lastPrinted>
  <dcterms:modified xsi:type="dcterms:W3CDTF">2015-08-24T00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