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true" localSheetId="0" name="_xlnm._FilterDatabase" vbProcedure="false">笔试成绩!$A$2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34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分事业单位考调工作人员笔试成绩公示名册</t>
    </r>
  </si>
  <si>
    <t xml:space="preserve">姓名</t>
  </si>
  <si>
    <t xml:space="preserve">性别</t>
  </si>
  <si>
    <t xml:space="preserve">报考单位</t>
  </si>
  <si>
    <t xml:space="preserve">岗位编码</t>
  </si>
  <si>
    <t xml:space="preserve">准考证号</t>
  </si>
  <si>
    <t xml:space="preserve">加分</t>
  </si>
  <si>
    <t xml:space="preserve">笔试成绩</t>
  </si>
  <si>
    <t xml:space="preserve">笔试折合成绩</t>
  </si>
  <si>
    <t xml:space="preserve">备注</t>
  </si>
  <si>
    <t xml:space="preserve">陈思</t>
  </si>
  <si>
    <t xml:space="preserve">女</t>
  </si>
  <si>
    <t xml:space="preserve">渠县行政效能投诉中心</t>
  </si>
  <si>
    <t xml:space="preserve">2015001</t>
  </si>
  <si>
    <t xml:space="preserve">党明宏</t>
  </si>
  <si>
    <t xml:space="preserve">男</t>
  </si>
  <si>
    <t xml:space="preserve">贾珍珍</t>
  </si>
  <si>
    <t xml:space="preserve">管仕杰</t>
  </si>
  <si>
    <t xml:space="preserve">2015002</t>
  </si>
  <si>
    <t xml:space="preserve">王爱华</t>
  </si>
  <si>
    <t xml:space="preserve">杨江梅</t>
  </si>
  <si>
    <t xml:space="preserve">何玲</t>
  </si>
  <si>
    <t xml:space="preserve">渠县政协机关后勤服务中心</t>
  </si>
  <si>
    <t xml:space="preserve">2015003</t>
  </si>
  <si>
    <t xml:space="preserve">贾雪芹</t>
  </si>
  <si>
    <t xml:space="preserve">廖宸嶙</t>
  </si>
  <si>
    <t xml:space="preserve">刘菲</t>
  </si>
  <si>
    <t xml:space="preserve">王慧华</t>
  </si>
  <si>
    <t xml:space="preserve">王进春</t>
  </si>
  <si>
    <t xml:space="preserve">王英男</t>
  </si>
  <si>
    <t xml:space="preserve">徐健康</t>
  </si>
  <si>
    <t xml:space="preserve">董云艳</t>
  </si>
  <si>
    <t xml:space="preserve">渠县宣传文化中心</t>
  </si>
  <si>
    <t xml:space="preserve">2015005</t>
  </si>
  <si>
    <t xml:space="preserve">缺考</t>
  </si>
  <si>
    <t xml:space="preserve">郭美</t>
  </si>
  <si>
    <t xml:space="preserve">牟恩金</t>
  </si>
  <si>
    <t xml:space="preserve">张波</t>
  </si>
  <si>
    <t xml:space="preserve">赵国洋</t>
  </si>
  <si>
    <t xml:space="preserve">周云贵</t>
  </si>
  <si>
    <t xml:space="preserve">陈磊</t>
  </si>
  <si>
    <t xml:space="preserve">渠县网络舆情中心</t>
  </si>
  <si>
    <t xml:space="preserve">2015006</t>
  </si>
  <si>
    <t xml:space="preserve">刘毅梅</t>
  </si>
  <si>
    <t xml:space="preserve">刘志芹</t>
  </si>
  <si>
    <t xml:space="preserve">罗雄</t>
  </si>
  <si>
    <t xml:space="preserve">石秀容</t>
  </si>
  <si>
    <t xml:space="preserve">王亚晗</t>
  </si>
  <si>
    <t xml:space="preserve">付磊</t>
  </si>
  <si>
    <t xml:space="preserve">渠县精神文明办公室</t>
  </si>
  <si>
    <t xml:space="preserve">2015007</t>
  </si>
  <si>
    <t xml:space="preserve">贾昭霞</t>
  </si>
  <si>
    <t xml:space="preserve">李小燕</t>
  </si>
  <si>
    <t xml:space="preserve">王建渠</t>
  </si>
  <si>
    <t xml:space="preserve">渠县残疾人康复服务指导站</t>
  </si>
  <si>
    <t xml:space="preserve">2015009</t>
  </si>
  <si>
    <t xml:space="preserve">王涛</t>
  </si>
  <si>
    <t xml:space="preserve">周会</t>
  </si>
  <si>
    <t xml:space="preserve">寇全富</t>
  </si>
  <si>
    <t xml:space="preserve">渠县政府投资审计中心</t>
  </si>
  <si>
    <t xml:space="preserve">2015013</t>
  </si>
  <si>
    <t xml:space="preserve">李佩玲</t>
  </si>
  <si>
    <t xml:space="preserve">吕金梅</t>
  </si>
  <si>
    <t xml:space="preserve">宋建音</t>
  </si>
  <si>
    <t xml:space="preserve">肖雪莲</t>
  </si>
  <si>
    <t xml:space="preserve">熊菊</t>
  </si>
  <si>
    <t xml:space="preserve">曹俊杰</t>
  </si>
  <si>
    <t xml:space="preserve">渠县公共资源交易服务中心</t>
  </si>
  <si>
    <t xml:space="preserve">2015016</t>
  </si>
  <si>
    <t xml:space="preserve">常雪莲</t>
  </si>
  <si>
    <t xml:space="preserve">陈明芳</t>
  </si>
  <si>
    <t xml:space="preserve">陈秀兰</t>
  </si>
  <si>
    <t xml:space="preserve">邓朝江</t>
  </si>
  <si>
    <t xml:space="preserve">何志华</t>
  </si>
  <si>
    <t xml:space="preserve">蒋国平</t>
  </si>
  <si>
    <t xml:space="preserve">李琪龄</t>
  </si>
  <si>
    <t xml:space="preserve">李兴德</t>
  </si>
  <si>
    <t xml:space="preserve">刘登</t>
  </si>
  <si>
    <t xml:space="preserve">石秋菊</t>
  </si>
  <si>
    <t xml:space="preserve">吴燕</t>
  </si>
  <si>
    <t xml:space="preserve">徐萍</t>
  </si>
  <si>
    <t xml:space="preserve">尹晓芳</t>
  </si>
  <si>
    <t xml:space="preserve">赵峰</t>
  </si>
  <si>
    <t xml:space="preserve">董海莲</t>
  </si>
  <si>
    <t xml:space="preserve">渠县城乡环境综合治理办公室</t>
  </si>
  <si>
    <t xml:space="preserve">2015017</t>
  </si>
  <si>
    <t xml:space="preserve">何蔓</t>
  </si>
  <si>
    <t xml:space="preserve">罗小松</t>
  </si>
  <si>
    <t xml:space="preserve">罗秀芳</t>
  </si>
  <si>
    <t xml:space="preserve">王靖</t>
  </si>
  <si>
    <t xml:space="preserve">曹代琴</t>
  </si>
  <si>
    <t xml:space="preserve">渠县保障性住房管理办公室</t>
  </si>
  <si>
    <t xml:space="preserve">2015019</t>
  </si>
  <si>
    <t xml:space="preserve">贺玲玲</t>
  </si>
  <si>
    <t xml:space="preserve">雷雪琴</t>
  </si>
  <si>
    <t xml:space="preserve">刘俊</t>
  </si>
  <si>
    <t xml:space="preserve">刘强</t>
  </si>
  <si>
    <t xml:space="preserve">罗成鹏</t>
  </si>
  <si>
    <t xml:space="preserve">宋冰</t>
  </si>
  <si>
    <t xml:space="preserve">苏怀乾</t>
  </si>
  <si>
    <t xml:space="preserve">谭开升</t>
  </si>
  <si>
    <t xml:space="preserve">肖万锋</t>
  </si>
  <si>
    <t xml:space="preserve">闫海兰</t>
  </si>
  <si>
    <t xml:space="preserve">邹雪珠</t>
  </si>
  <si>
    <t xml:space="preserve">陈季眉</t>
  </si>
  <si>
    <t xml:space="preserve">渠县中学初中语文</t>
  </si>
  <si>
    <t xml:space="preserve">2015022</t>
  </si>
  <si>
    <t xml:space="preserve">邓娟</t>
  </si>
  <si>
    <t xml:space="preserve">董海燕</t>
  </si>
  <si>
    <t xml:space="preserve">冯敏</t>
  </si>
  <si>
    <t xml:space="preserve">冯渠</t>
  </si>
  <si>
    <t xml:space="preserve">胡涛</t>
  </si>
  <si>
    <t xml:space="preserve">黄政</t>
  </si>
  <si>
    <t xml:space="preserve">李亚玲</t>
  </si>
  <si>
    <t xml:space="preserve">李勇</t>
  </si>
  <si>
    <t xml:space="preserve">刘长斌</t>
  </si>
  <si>
    <t xml:space="preserve">毛凤琴</t>
  </si>
  <si>
    <t xml:space="preserve">宁海英</t>
  </si>
  <si>
    <t xml:space="preserve">蒲燕</t>
  </si>
  <si>
    <t xml:space="preserve">万小亮</t>
  </si>
  <si>
    <t xml:space="preserve">王小成</t>
  </si>
  <si>
    <t xml:space="preserve">魏雪梅</t>
  </si>
  <si>
    <t xml:space="preserve">肖慧</t>
  </si>
  <si>
    <t xml:space="preserve">严家勇</t>
  </si>
  <si>
    <t xml:space="preserve">余巧莉</t>
  </si>
  <si>
    <t xml:space="preserve">20150401</t>
  </si>
  <si>
    <t xml:space="preserve">张雅兰</t>
  </si>
  <si>
    <t xml:space="preserve">20150402</t>
  </si>
  <si>
    <t xml:space="preserve">赵霞</t>
  </si>
  <si>
    <t xml:space="preserve">20150403</t>
  </si>
  <si>
    <t xml:space="preserve">周瑜</t>
  </si>
  <si>
    <t xml:space="preserve">邹盛川</t>
  </si>
  <si>
    <t xml:space="preserve">20150405</t>
  </si>
  <si>
    <t xml:space="preserve">邹英</t>
  </si>
  <si>
    <t xml:space="preserve">20150406</t>
  </si>
  <si>
    <t xml:space="preserve">毕秀峰</t>
  </si>
  <si>
    <t xml:space="preserve">渠县中学初中数学</t>
  </si>
  <si>
    <t xml:space="preserve">2015023</t>
  </si>
  <si>
    <t xml:space="preserve">20150407</t>
  </si>
  <si>
    <t xml:space="preserve">陈东</t>
  </si>
  <si>
    <t xml:space="preserve">20150408</t>
  </si>
  <si>
    <t xml:space="preserve">陈剑虹</t>
  </si>
  <si>
    <t xml:space="preserve">20150409</t>
  </si>
  <si>
    <t xml:space="preserve">陈平</t>
  </si>
  <si>
    <t xml:space="preserve">20150410</t>
  </si>
  <si>
    <t xml:space="preserve">陈天明</t>
  </si>
  <si>
    <t xml:space="preserve">20150411</t>
  </si>
  <si>
    <t xml:space="preserve">邓欢</t>
  </si>
  <si>
    <t xml:space="preserve">20150412</t>
  </si>
  <si>
    <t xml:space="preserve">邓辉</t>
  </si>
  <si>
    <t xml:space="preserve">龚孟夏</t>
  </si>
  <si>
    <t xml:space="preserve">20150414</t>
  </si>
  <si>
    <t xml:space="preserve">郝红渠</t>
  </si>
  <si>
    <t xml:space="preserve">20150415</t>
  </si>
  <si>
    <t xml:space="preserve">黄义航</t>
  </si>
  <si>
    <t xml:space="preserve">20150416</t>
  </si>
  <si>
    <t xml:space="preserve">邝丽娟</t>
  </si>
  <si>
    <t xml:space="preserve">20150417</t>
  </si>
  <si>
    <t xml:space="preserve">李海涛</t>
  </si>
  <si>
    <t xml:space="preserve">20150418</t>
  </si>
  <si>
    <t xml:space="preserve">李敏</t>
  </si>
  <si>
    <t xml:space="preserve">20150419</t>
  </si>
  <si>
    <t xml:space="preserve">李秋英</t>
  </si>
  <si>
    <t xml:space="preserve">李欣</t>
  </si>
  <si>
    <t xml:space="preserve">20150421</t>
  </si>
  <si>
    <t xml:space="preserve">廖淋荔</t>
  </si>
  <si>
    <t xml:space="preserve">20150422</t>
  </si>
  <si>
    <t xml:space="preserve">罗春兰</t>
  </si>
  <si>
    <t xml:space="preserve">20150423</t>
  </si>
  <si>
    <t xml:space="preserve">罗灵芳</t>
  </si>
  <si>
    <t xml:space="preserve">20150424</t>
  </si>
  <si>
    <t xml:space="preserve">邱琳</t>
  </si>
  <si>
    <t xml:space="preserve">20150425</t>
  </si>
  <si>
    <t xml:space="preserve">任娟</t>
  </si>
  <si>
    <t xml:space="preserve">20150426</t>
  </si>
  <si>
    <t xml:space="preserve">史小毅</t>
  </si>
  <si>
    <t xml:space="preserve">20150427</t>
  </si>
  <si>
    <t xml:space="preserve">孙青松</t>
  </si>
  <si>
    <t xml:space="preserve">20150428</t>
  </si>
  <si>
    <t xml:space="preserve">唐超</t>
  </si>
  <si>
    <t xml:space="preserve">20150429</t>
  </si>
  <si>
    <t xml:space="preserve">万静</t>
  </si>
  <si>
    <t xml:space="preserve">王钢</t>
  </si>
  <si>
    <t xml:space="preserve">谢可兵</t>
  </si>
  <si>
    <t xml:space="preserve">徐晓琳</t>
  </si>
  <si>
    <t xml:space="preserve">杨建明</t>
  </si>
  <si>
    <t xml:space="preserve">杨仕伟</t>
  </si>
  <si>
    <t xml:space="preserve">杨小虎</t>
  </si>
  <si>
    <t xml:space="preserve">杨小军</t>
  </si>
  <si>
    <t xml:space="preserve">张力</t>
  </si>
  <si>
    <t xml:space="preserve">陈春霞</t>
  </si>
  <si>
    <t xml:space="preserve">渠县中学初中英语</t>
  </si>
  <si>
    <t xml:space="preserve">2015024</t>
  </si>
  <si>
    <t xml:space="preserve">陈明君</t>
  </si>
  <si>
    <t xml:space="preserve">陈小琴</t>
  </si>
  <si>
    <t xml:space="preserve">陈中书</t>
  </si>
  <si>
    <t xml:space="preserve">董小红</t>
  </si>
  <si>
    <t xml:space="preserve">段武</t>
  </si>
  <si>
    <t xml:space="preserve">郭明金</t>
  </si>
  <si>
    <t xml:space="preserve">刘君</t>
  </si>
  <si>
    <t xml:space="preserve">罗江涛</t>
  </si>
  <si>
    <t xml:space="preserve">罗小清</t>
  </si>
  <si>
    <t xml:space="preserve">欧碧霞</t>
  </si>
  <si>
    <t xml:space="preserve">石勇</t>
  </si>
  <si>
    <t xml:space="preserve">孙志菊</t>
  </si>
  <si>
    <t xml:space="preserve">唐慧</t>
  </si>
  <si>
    <t xml:space="preserve">唐小龙</t>
  </si>
  <si>
    <t xml:space="preserve">万建珍</t>
  </si>
  <si>
    <t xml:space="preserve">王恩毅</t>
  </si>
  <si>
    <t xml:space="preserve">王洁坛</t>
  </si>
  <si>
    <t xml:space="preserve">肖莉</t>
  </si>
  <si>
    <t xml:space="preserve">严畅</t>
  </si>
  <si>
    <t xml:space="preserve">杨明映</t>
  </si>
  <si>
    <t xml:space="preserve">郑君</t>
  </si>
  <si>
    <t xml:space="preserve">周艳</t>
  </si>
  <si>
    <t xml:space="preserve">董建新</t>
  </si>
  <si>
    <t xml:space="preserve">渠县中学初中物理</t>
  </si>
  <si>
    <t xml:space="preserve">2015025</t>
  </si>
  <si>
    <t xml:space="preserve">李根</t>
  </si>
  <si>
    <t xml:space="preserve">李清</t>
  </si>
  <si>
    <t xml:space="preserve">刘琼</t>
  </si>
  <si>
    <t xml:space="preserve">任梦华</t>
  </si>
  <si>
    <t xml:space="preserve">苏焱</t>
  </si>
  <si>
    <t xml:space="preserve">颜武</t>
  </si>
  <si>
    <t xml:space="preserve">周辉</t>
  </si>
  <si>
    <t xml:space="preserve">陈中尉</t>
  </si>
  <si>
    <t xml:space="preserve">渠县中学初中体育</t>
  </si>
  <si>
    <t xml:space="preserve">2015027</t>
  </si>
  <si>
    <t xml:space="preserve">刘艳</t>
  </si>
  <si>
    <t xml:space="preserve">孙燕</t>
  </si>
  <si>
    <t xml:space="preserve">田道全</t>
  </si>
  <si>
    <t xml:space="preserve">熊春梅</t>
  </si>
  <si>
    <t xml:space="preserve">余翔</t>
  </si>
  <si>
    <t xml:space="preserve">段红芳</t>
  </si>
  <si>
    <t xml:space="preserve">渠县中学初中美术</t>
  </si>
  <si>
    <t xml:space="preserve">2015028</t>
  </si>
  <si>
    <t xml:space="preserve">吴茂丽</t>
  </si>
  <si>
    <t xml:space="preserve">叶黎</t>
  </si>
  <si>
    <t xml:space="preserve">毛长江</t>
  </si>
  <si>
    <t xml:space="preserve">渠县中学高中数学</t>
  </si>
  <si>
    <t xml:space="preserve">2015030</t>
  </si>
  <si>
    <t xml:space="preserve">叶小林</t>
  </si>
  <si>
    <t xml:space="preserve">张兴红</t>
  </si>
  <si>
    <t xml:space="preserve">陈静</t>
  </si>
  <si>
    <t xml:space="preserve">渠县中学高中英语</t>
  </si>
  <si>
    <t xml:space="preserve">2015031</t>
  </si>
  <si>
    <t xml:space="preserve">丁小勇</t>
  </si>
  <si>
    <t xml:space="preserve">王靖鸿</t>
  </si>
  <si>
    <t xml:space="preserve">叶晓莉</t>
  </si>
  <si>
    <t xml:space="preserve">郑小芳</t>
  </si>
  <si>
    <t xml:space="preserve">贺涛涌</t>
  </si>
  <si>
    <t xml:space="preserve">渠县第三中学高中英语</t>
  </si>
  <si>
    <t xml:space="preserve">2015033</t>
  </si>
  <si>
    <t xml:space="preserve">尹梅</t>
  </si>
  <si>
    <t xml:space="preserve">张渝竹</t>
  </si>
  <si>
    <t xml:space="preserve">胡娜</t>
  </si>
  <si>
    <t xml:space="preserve">流江初级实验中学初中英语</t>
  </si>
  <si>
    <t xml:space="preserve">2015036</t>
  </si>
  <si>
    <t xml:space="preserve">李玉杰</t>
  </si>
  <si>
    <t xml:space="preserve">廖渠江</t>
  </si>
  <si>
    <t xml:space="preserve">廖玉凤</t>
  </si>
  <si>
    <t xml:space="preserve">吴瑾</t>
  </si>
  <si>
    <t xml:space="preserve">郁秋月</t>
  </si>
  <si>
    <t xml:space="preserve">崔勇刚</t>
  </si>
  <si>
    <t xml:space="preserve">渠江镇第一小学小学语文</t>
  </si>
  <si>
    <t xml:space="preserve">2015038</t>
  </si>
  <si>
    <t xml:space="preserve">李珂</t>
  </si>
  <si>
    <t xml:space="preserve">王建芳</t>
  </si>
  <si>
    <t xml:space="preserve">张露</t>
  </si>
  <si>
    <t xml:space="preserve">张旭娟</t>
  </si>
  <si>
    <t xml:space="preserve">赵蔓</t>
  </si>
  <si>
    <t xml:space="preserve">陈丽军</t>
  </si>
  <si>
    <t xml:space="preserve">渠江镇第一小学小学数学</t>
  </si>
  <si>
    <t xml:space="preserve">2015039</t>
  </si>
  <si>
    <t xml:space="preserve">奉明国</t>
  </si>
  <si>
    <t xml:space="preserve">金红梅</t>
  </si>
  <si>
    <t xml:space="preserve">李秋霜</t>
  </si>
  <si>
    <t xml:space="preserve">李雪莲</t>
  </si>
  <si>
    <t xml:space="preserve">刘华</t>
  </si>
  <si>
    <t xml:space="preserve">申小霞</t>
  </si>
  <si>
    <t xml:space="preserve">石定娟</t>
  </si>
  <si>
    <t xml:space="preserve">孙渠玲</t>
  </si>
  <si>
    <t xml:space="preserve">唐丽丽</t>
  </si>
  <si>
    <t xml:space="preserve">王寒</t>
  </si>
  <si>
    <t xml:space="preserve">王利娟</t>
  </si>
  <si>
    <t xml:space="preserve">王卯娟</t>
  </si>
  <si>
    <t xml:space="preserve">杨惊龙</t>
  </si>
  <si>
    <t xml:space="preserve">杨浪</t>
  </si>
  <si>
    <t xml:space="preserve">张幻兰</t>
  </si>
  <si>
    <t xml:space="preserve">陈国军</t>
  </si>
  <si>
    <t xml:space="preserve">渠江镇第一小学小学体育</t>
  </si>
  <si>
    <t xml:space="preserve">2015040</t>
  </si>
  <si>
    <t xml:space="preserve">王利平</t>
  </si>
  <si>
    <t xml:space="preserve">杨小伟</t>
  </si>
  <si>
    <t xml:space="preserve">曹春梅</t>
  </si>
  <si>
    <t xml:space="preserve">渠江镇第二小学小学语文</t>
  </si>
  <si>
    <t xml:space="preserve">2015041</t>
  </si>
  <si>
    <t xml:space="preserve">黄君</t>
  </si>
  <si>
    <t xml:space="preserve">王小燕</t>
  </si>
  <si>
    <t xml:space="preserve">梁方</t>
  </si>
  <si>
    <t xml:space="preserve">渠江镇第二小学小学数学</t>
  </si>
  <si>
    <t xml:space="preserve">2015042</t>
  </si>
  <si>
    <t xml:space="preserve">杨虹英</t>
  </si>
  <si>
    <t xml:space="preserve">张丽</t>
  </si>
  <si>
    <t xml:space="preserve">黄剑</t>
  </si>
  <si>
    <t xml:space="preserve">渠江镇第三小学小学语文</t>
  </si>
  <si>
    <t xml:space="preserve">2015043</t>
  </si>
  <si>
    <t xml:space="preserve">罗倩</t>
  </si>
  <si>
    <t xml:space="preserve">任莉颖</t>
  </si>
  <si>
    <t xml:space="preserve">陈晓艳</t>
  </si>
  <si>
    <t xml:space="preserve">渠江镇第三小学小学数学</t>
  </si>
  <si>
    <t xml:space="preserve">2015044</t>
  </si>
  <si>
    <t xml:space="preserve">楚小丽</t>
  </si>
  <si>
    <t xml:space="preserve">邓茂洋</t>
  </si>
  <si>
    <t xml:space="preserve">刘小林</t>
  </si>
  <si>
    <t xml:space="preserve">陈勇</t>
  </si>
  <si>
    <t xml:space="preserve">渠江镇第五小学小学语文</t>
  </si>
  <si>
    <t xml:space="preserve">2015045</t>
  </si>
  <si>
    <t xml:space="preserve">黄婧</t>
  </si>
  <si>
    <t xml:space="preserve">黄艳</t>
  </si>
  <si>
    <t xml:space="preserve">简雪琴</t>
  </si>
  <si>
    <t xml:space="preserve">李新玉</t>
  </si>
  <si>
    <t xml:space="preserve">罗秀红</t>
  </si>
  <si>
    <t xml:space="preserve">沈亚霞</t>
  </si>
  <si>
    <t xml:space="preserve">汪志杰</t>
  </si>
  <si>
    <t xml:space="preserve">王艺霖</t>
  </si>
  <si>
    <t xml:space="preserve">魏小莉</t>
  </si>
  <si>
    <t xml:space="preserve">谢世敏</t>
  </si>
  <si>
    <t xml:space="preserve">严宵</t>
  </si>
  <si>
    <t xml:space="preserve">杨沁</t>
  </si>
  <si>
    <t xml:space="preserve">张小莉</t>
  </si>
  <si>
    <t xml:space="preserve">张雪梅</t>
  </si>
  <si>
    <t xml:space="preserve">周君</t>
  </si>
  <si>
    <t xml:space="preserve">周云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75"/>
    <col collapsed="false" customWidth="true" hidden="false" outlineLevel="0" max="3" min="3" style="0" width="26.12"/>
    <col collapsed="false" customWidth="true" hidden="false" outlineLevel="0" max="4" min="4" style="1" width="8.36"/>
    <col collapsed="false" customWidth="true" hidden="false" outlineLevel="0" max="5" min="5" style="1" width="10.24"/>
    <col collapsed="false" customWidth="true" hidden="false" outlineLevel="0" max="6" min="6" style="1" width="4.87"/>
    <col collapsed="false" customWidth="true" hidden="false" outlineLevel="0" max="7" min="7" style="2" width="7.87"/>
    <col collapsed="false" customWidth="true" hidden="false" outlineLevel="0" max="8" min="8" style="3" width="6.75"/>
    <col collapsed="false" customWidth="true" hidden="false" outlineLevel="0" max="9" min="9" style="0" width="5.3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8" t="s">
        <v>8</v>
      </c>
      <c r="I2" s="9" t="s">
        <v>9</v>
      </c>
    </row>
    <row r="3" customFormat="false" ht="15.95" hidden="false" customHeight="true" outlineLevel="0" collapsed="false">
      <c r="A3" s="6" t="s">
        <v>10</v>
      </c>
      <c r="B3" s="6" t="s">
        <v>11</v>
      </c>
      <c r="C3" s="10" t="s">
        <v>12</v>
      </c>
      <c r="D3" s="11" t="s">
        <v>13</v>
      </c>
      <c r="E3" s="12" t="n">
        <v>20150101</v>
      </c>
      <c r="F3" s="13"/>
      <c r="G3" s="14" t="n">
        <v>28</v>
      </c>
      <c r="H3" s="15" t="n">
        <f aca="false">(F3+G3)*0.6</f>
        <v>16.8</v>
      </c>
      <c r="I3" s="16"/>
    </row>
    <row r="4" customFormat="false" ht="15.95" hidden="false" customHeight="true" outlineLevel="0" collapsed="false">
      <c r="A4" s="6" t="s">
        <v>14</v>
      </c>
      <c r="B4" s="6" t="s">
        <v>15</v>
      </c>
      <c r="C4" s="10" t="s">
        <v>12</v>
      </c>
      <c r="D4" s="11" t="s">
        <v>13</v>
      </c>
      <c r="E4" s="12" t="n">
        <v>20150102</v>
      </c>
      <c r="F4" s="13"/>
      <c r="G4" s="14" t="n">
        <v>69</v>
      </c>
      <c r="H4" s="15" t="n">
        <f aca="false">(F4+G4)*0.6</f>
        <v>41.4</v>
      </c>
      <c r="I4" s="16"/>
    </row>
    <row r="5" customFormat="false" ht="15.95" hidden="false" customHeight="true" outlineLevel="0" collapsed="false">
      <c r="A5" s="6" t="s">
        <v>16</v>
      </c>
      <c r="B5" s="6" t="s">
        <v>11</v>
      </c>
      <c r="C5" s="10" t="s">
        <v>12</v>
      </c>
      <c r="D5" s="11" t="s">
        <v>13</v>
      </c>
      <c r="E5" s="12" t="n">
        <v>20150103</v>
      </c>
      <c r="F5" s="13"/>
      <c r="G5" s="14" t="n">
        <v>40</v>
      </c>
      <c r="H5" s="15" t="n">
        <f aca="false">(F5+G5)*0.6</f>
        <v>24</v>
      </c>
      <c r="I5" s="16"/>
    </row>
    <row r="6" customFormat="false" ht="15.95" hidden="false" customHeight="true" outlineLevel="0" collapsed="false">
      <c r="A6" s="6" t="s">
        <v>17</v>
      </c>
      <c r="B6" s="6" t="s">
        <v>11</v>
      </c>
      <c r="C6" s="10" t="s">
        <v>12</v>
      </c>
      <c r="D6" s="11" t="s">
        <v>18</v>
      </c>
      <c r="E6" s="12" t="n">
        <v>20150104</v>
      </c>
      <c r="F6" s="13"/>
      <c r="G6" s="14" t="n">
        <v>36</v>
      </c>
      <c r="H6" s="15" t="n">
        <f aca="false">(F6+G6)*0.6</f>
        <v>21.6</v>
      </c>
      <c r="I6" s="16"/>
    </row>
    <row r="7" customFormat="false" ht="15.95" hidden="false" customHeight="true" outlineLevel="0" collapsed="false">
      <c r="A7" s="6" t="s">
        <v>19</v>
      </c>
      <c r="B7" s="6" t="s">
        <v>15</v>
      </c>
      <c r="C7" s="10" t="s">
        <v>12</v>
      </c>
      <c r="D7" s="11" t="s">
        <v>18</v>
      </c>
      <c r="E7" s="12" t="n">
        <v>20150105</v>
      </c>
      <c r="F7" s="13"/>
      <c r="G7" s="14" t="n">
        <v>72</v>
      </c>
      <c r="H7" s="15" t="n">
        <f aca="false">(F7+G7)*0.6</f>
        <v>43.2</v>
      </c>
      <c r="I7" s="16"/>
    </row>
    <row r="8" customFormat="false" ht="15.95" hidden="false" customHeight="true" outlineLevel="0" collapsed="false">
      <c r="A8" s="6" t="s">
        <v>20</v>
      </c>
      <c r="B8" s="6" t="s">
        <v>11</v>
      </c>
      <c r="C8" s="10" t="s">
        <v>12</v>
      </c>
      <c r="D8" s="11" t="s">
        <v>18</v>
      </c>
      <c r="E8" s="12" t="n">
        <v>20150106</v>
      </c>
      <c r="F8" s="13"/>
      <c r="G8" s="14" t="n">
        <v>49</v>
      </c>
      <c r="H8" s="15" t="n">
        <f aca="false">(F8+G8)*0.6</f>
        <v>29.4</v>
      </c>
      <c r="I8" s="16"/>
    </row>
    <row r="9" customFormat="false" ht="15.95" hidden="false" customHeight="true" outlineLevel="0" collapsed="false">
      <c r="A9" s="6" t="s">
        <v>21</v>
      </c>
      <c r="B9" s="6" t="s">
        <v>11</v>
      </c>
      <c r="C9" s="10" t="s">
        <v>22</v>
      </c>
      <c r="D9" s="11" t="s">
        <v>23</v>
      </c>
      <c r="E9" s="12" t="n">
        <v>20150107</v>
      </c>
      <c r="F9" s="13"/>
      <c r="G9" s="14" t="n">
        <v>52</v>
      </c>
      <c r="H9" s="15" t="n">
        <f aca="false">(F9+G9)*0.6</f>
        <v>31.2</v>
      </c>
      <c r="I9" s="16"/>
    </row>
    <row r="10" customFormat="false" ht="15.95" hidden="false" customHeight="true" outlineLevel="0" collapsed="false">
      <c r="A10" s="6" t="s">
        <v>24</v>
      </c>
      <c r="B10" s="6" t="s">
        <v>11</v>
      </c>
      <c r="C10" s="10" t="s">
        <v>22</v>
      </c>
      <c r="D10" s="11" t="s">
        <v>23</v>
      </c>
      <c r="E10" s="12" t="n">
        <v>20150108</v>
      </c>
      <c r="F10" s="13"/>
      <c r="G10" s="14" t="n">
        <v>74</v>
      </c>
      <c r="H10" s="15" t="n">
        <f aca="false">(F10+G10)*0.6</f>
        <v>44.4</v>
      </c>
      <c r="I10" s="16"/>
    </row>
    <row r="11" customFormat="false" ht="15.95" hidden="false" customHeight="true" outlineLevel="0" collapsed="false">
      <c r="A11" s="6" t="s">
        <v>25</v>
      </c>
      <c r="B11" s="6" t="s">
        <v>15</v>
      </c>
      <c r="C11" s="10" t="s">
        <v>22</v>
      </c>
      <c r="D11" s="11" t="s">
        <v>23</v>
      </c>
      <c r="E11" s="12" t="n">
        <v>20150109</v>
      </c>
      <c r="F11" s="13"/>
      <c r="G11" s="14" t="n">
        <v>73</v>
      </c>
      <c r="H11" s="15" t="n">
        <f aca="false">(F11+G11)*0.6</f>
        <v>43.8</v>
      </c>
      <c r="I11" s="16"/>
    </row>
    <row r="12" customFormat="false" ht="15.95" hidden="false" customHeight="true" outlineLevel="0" collapsed="false">
      <c r="A12" s="6" t="s">
        <v>26</v>
      </c>
      <c r="B12" s="6" t="s">
        <v>11</v>
      </c>
      <c r="C12" s="10" t="s">
        <v>22</v>
      </c>
      <c r="D12" s="11" t="s">
        <v>23</v>
      </c>
      <c r="E12" s="12" t="n">
        <v>20150110</v>
      </c>
      <c r="F12" s="13"/>
      <c r="G12" s="14" t="n">
        <v>39</v>
      </c>
      <c r="H12" s="15" t="n">
        <f aca="false">(F12+G12)*0.6</f>
        <v>23.4</v>
      </c>
      <c r="I12" s="16"/>
    </row>
    <row r="13" customFormat="false" ht="15.95" hidden="false" customHeight="true" outlineLevel="0" collapsed="false">
      <c r="A13" s="6" t="s">
        <v>27</v>
      </c>
      <c r="B13" s="6" t="s">
        <v>11</v>
      </c>
      <c r="C13" s="10" t="s">
        <v>22</v>
      </c>
      <c r="D13" s="11" t="s">
        <v>23</v>
      </c>
      <c r="E13" s="12" t="n">
        <v>20150111</v>
      </c>
      <c r="F13" s="13"/>
      <c r="G13" s="14" t="n">
        <v>56</v>
      </c>
      <c r="H13" s="15" t="n">
        <f aca="false">(F13+G13)*0.6</f>
        <v>33.6</v>
      </c>
      <c r="I13" s="16"/>
    </row>
    <row r="14" customFormat="false" ht="15.95" hidden="false" customHeight="true" outlineLevel="0" collapsed="false">
      <c r="A14" s="6" t="s">
        <v>28</v>
      </c>
      <c r="B14" s="6" t="s">
        <v>15</v>
      </c>
      <c r="C14" s="10" t="s">
        <v>22</v>
      </c>
      <c r="D14" s="11" t="s">
        <v>23</v>
      </c>
      <c r="E14" s="12" t="n">
        <v>20150112</v>
      </c>
      <c r="F14" s="13"/>
      <c r="G14" s="14" t="n">
        <v>69</v>
      </c>
      <c r="H14" s="15" t="n">
        <f aca="false">(F14+G14)*0.6</f>
        <v>41.4</v>
      </c>
      <c r="I14" s="16"/>
    </row>
    <row r="15" customFormat="false" ht="15.95" hidden="false" customHeight="true" outlineLevel="0" collapsed="false">
      <c r="A15" s="6" t="s">
        <v>29</v>
      </c>
      <c r="B15" s="6" t="s">
        <v>15</v>
      </c>
      <c r="C15" s="10" t="s">
        <v>22</v>
      </c>
      <c r="D15" s="11" t="s">
        <v>23</v>
      </c>
      <c r="E15" s="12" t="n">
        <v>20150113</v>
      </c>
      <c r="F15" s="13"/>
      <c r="G15" s="14" t="n">
        <v>61</v>
      </c>
      <c r="H15" s="15" t="n">
        <f aca="false">(F15+G15)*0.6</f>
        <v>36.6</v>
      </c>
      <c r="I15" s="16"/>
    </row>
    <row r="16" customFormat="false" ht="15.95" hidden="false" customHeight="true" outlineLevel="0" collapsed="false">
      <c r="A16" s="6" t="s">
        <v>30</v>
      </c>
      <c r="B16" s="6" t="s">
        <v>15</v>
      </c>
      <c r="C16" s="10" t="s">
        <v>22</v>
      </c>
      <c r="D16" s="11" t="s">
        <v>23</v>
      </c>
      <c r="E16" s="12" t="n">
        <v>20150114</v>
      </c>
      <c r="F16" s="13"/>
      <c r="G16" s="14" t="n">
        <v>61</v>
      </c>
      <c r="H16" s="15" t="n">
        <f aca="false">(F16+G16)*0.6</f>
        <v>36.6</v>
      </c>
      <c r="I16" s="16"/>
    </row>
    <row r="17" customFormat="false" ht="15.95" hidden="false" customHeight="true" outlineLevel="0" collapsed="false">
      <c r="A17" s="6" t="s">
        <v>31</v>
      </c>
      <c r="B17" s="6" t="s">
        <v>11</v>
      </c>
      <c r="C17" s="10" t="s">
        <v>32</v>
      </c>
      <c r="D17" s="11" t="s">
        <v>33</v>
      </c>
      <c r="E17" s="12" t="n">
        <v>20150115</v>
      </c>
      <c r="F17" s="13"/>
      <c r="G17" s="17" t="s">
        <v>34</v>
      </c>
      <c r="H17" s="17" t="s">
        <v>34</v>
      </c>
      <c r="I17" s="16"/>
    </row>
    <row r="18" customFormat="false" ht="15.95" hidden="false" customHeight="true" outlineLevel="0" collapsed="false">
      <c r="A18" s="6" t="s">
        <v>35</v>
      </c>
      <c r="B18" s="6" t="s">
        <v>11</v>
      </c>
      <c r="C18" s="10" t="s">
        <v>32</v>
      </c>
      <c r="D18" s="11" t="s">
        <v>33</v>
      </c>
      <c r="E18" s="12" t="n">
        <v>20150116</v>
      </c>
      <c r="F18" s="13"/>
      <c r="G18" s="14" t="n">
        <v>44</v>
      </c>
      <c r="H18" s="15" t="n">
        <f aca="false">(F18+G18)*0.6</f>
        <v>26.4</v>
      </c>
      <c r="I18" s="16"/>
    </row>
    <row r="19" customFormat="false" ht="15.95" hidden="false" customHeight="true" outlineLevel="0" collapsed="false">
      <c r="A19" s="6" t="s">
        <v>36</v>
      </c>
      <c r="B19" s="6" t="s">
        <v>15</v>
      </c>
      <c r="C19" s="10" t="s">
        <v>32</v>
      </c>
      <c r="D19" s="11" t="s">
        <v>33</v>
      </c>
      <c r="E19" s="12" t="n">
        <v>20150117</v>
      </c>
      <c r="F19" s="13"/>
      <c r="G19" s="17" t="s">
        <v>34</v>
      </c>
      <c r="H19" s="17" t="s">
        <v>34</v>
      </c>
      <c r="I19" s="16"/>
    </row>
    <row r="20" customFormat="false" ht="15.95" hidden="false" customHeight="true" outlineLevel="0" collapsed="false">
      <c r="A20" s="6" t="s">
        <v>37</v>
      </c>
      <c r="B20" s="6" t="s">
        <v>15</v>
      </c>
      <c r="C20" s="10" t="s">
        <v>32</v>
      </c>
      <c r="D20" s="11" t="s">
        <v>33</v>
      </c>
      <c r="E20" s="12" t="n">
        <v>20150118</v>
      </c>
      <c r="F20" s="13"/>
      <c r="G20" s="14" t="n">
        <v>71</v>
      </c>
      <c r="H20" s="15" t="n">
        <f aca="false">(F20+G20)*0.6</f>
        <v>42.6</v>
      </c>
      <c r="I20" s="16"/>
    </row>
    <row r="21" customFormat="false" ht="15.95" hidden="false" customHeight="true" outlineLevel="0" collapsed="false">
      <c r="A21" s="6" t="s">
        <v>38</v>
      </c>
      <c r="B21" s="6" t="s">
        <v>15</v>
      </c>
      <c r="C21" s="10" t="s">
        <v>32</v>
      </c>
      <c r="D21" s="11" t="s">
        <v>33</v>
      </c>
      <c r="E21" s="12" t="n">
        <v>20150119</v>
      </c>
      <c r="F21" s="13" t="n">
        <v>1</v>
      </c>
      <c r="G21" s="14" t="n">
        <v>71</v>
      </c>
      <c r="H21" s="15" t="n">
        <f aca="false">(F21+G21)*0.6</f>
        <v>43.2</v>
      </c>
      <c r="I21" s="16"/>
    </row>
    <row r="22" customFormat="false" ht="15.95" hidden="false" customHeight="true" outlineLevel="0" collapsed="false">
      <c r="A22" s="6" t="s">
        <v>39</v>
      </c>
      <c r="B22" s="6" t="s">
        <v>15</v>
      </c>
      <c r="C22" s="10" t="s">
        <v>32</v>
      </c>
      <c r="D22" s="11" t="s">
        <v>33</v>
      </c>
      <c r="E22" s="12" t="n">
        <v>20150120</v>
      </c>
      <c r="F22" s="13"/>
      <c r="G22" s="14" t="n">
        <v>76</v>
      </c>
      <c r="H22" s="15" t="n">
        <f aca="false">(F22+G22)*0.6</f>
        <v>45.6</v>
      </c>
      <c r="I22" s="16"/>
    </row>
    <row r="23" customFormat="false" ht="15.95" hidden="false" customHeight="true" outlineLevel="0" collapsed="false">
      <c r="A23" s="6" t="s">
        <v>40</v>
      </c>
      <c r="B23" s="6" t="s">
        <v>15</v>
      </c>
      <c r="C23" s="10" t="s">
        <v>41</v>
      </c>
      <c r="D23" s="11" t="s">
        <v>42</v>
      </c>
      <c r="E23" s="12" t="n">
        <v>20150121</v>
      </c>
      <c r="F23" s="13"/>
      <c r="G23" s="14" t="n">
        <v>69</v>
      </c>
      <c r="H23" s="15" t="n">
        <f aca="false">(F23+G23)*0.6</f>
        <v>41.4</v>
      </c>
      <c r="I23" s="16"/>
    </row>
    <row r="24" customFormat="false" ht="15.95" hidden="false" customHeight="true" outlineLevel="0" collapsed="false">
      <c r="A24" s="6" t="s">
        <v>43</v>
      </c>
      <c r="B24" s="6" t="s">
        <v>11</v>
      </c>
      <c r="C24" s="10" t="s">
        <v>41</v>
      </c>
      <c r="D24" s="11" t="s">
        <v>42</v>
      </c>
      <c r="E24" s="12" t="n">
        <v>20150122</v>
      </c>
      <c r="F24" s="13"/>
      <c r="G24" s="14" t="n">
        <v>78</v>
      </c>
      <c r="H24" s="15" t="n">
        <f aca="false">(F24+G24)*0.6</f>
        <v>46.8</v>
      </c>
      <c r="I24" s="16"/>
    </row>
    <row r="25" customFormat="false" ht="15.95" hidden="false" customHeight="true" outlineLevel="0" collapsed="false">
      <c r="A25" s="6" t="s">
        <v>44</v>
      </c>
      <c r="B25" s="6" t="s">
        <v>11</v>
      </c>
      <c r="C25" s="10" t="s">
        <v>41</v>
      </c>
      <c r="D25" s="11" t="s">
        <v>42</v>
      </c>
      <c r="E25" s="12" t="n">
        <v>20150123</v>
      </c>
      <c r="F25" s="13"/>
      <c r="G25" s="14" t="n">
        <v>60</v>
      </c>
      <c r="H25" s="15" t="n">
        <f aca="false">(F25+G25)*0.6</f>
        <v>36</v>
      </c>
      <c r="I25" s="16"/>
    </row>
    <row r="26" customFormat="false" ht="15.95" hidden="false" customHeight="true" outlineLevel="0" collapsed="false">
      <c r="A26" s="6" t="s">
        <v>45</v>
      </c>
      <c r="B26" s="6" t="s">
        <v>15</v>
      </c>
      <c r="C26" s="10" t="s">
        <v>41</v>
      </c>
      <c r="D26" s="11" t="s">
        <v>42</v>
      </c>
      <c r="E26" s="12" t="n">
        <v>20150124</v>
      </c>
      <c r="F26" s="13" t="n">
        <v>1</v>
      </c>
      <c r="G26" s="14" t="n">
        <v>65</v>
      </c>
      <c r="H26" s="15" t="n">
        <f aca="false">(F26+G26)*0.6</f>
        <v>39.6</v>
      </c>
      <c r="I26" s="16"/>
    </row>
    <row r="27" customFormat="false" ht="15.95" hidden="false" customHeight="true" outlineLevel="0" collapsed="false">
      <c r="A27" s="5" t="s">
        <v>46</v>
      </c>
      <c r="B27" s="5" t="s">
        <v>11</v>
      </c>
      <c r="C27" s="10" t="s">
        <v>41</v>
      </c>
      <c r="D27" s="11" t="s">
        <v>42</v>
      </c>
      <c r="E27" s="12" t="n">
        <v>20150125</v>
      </c>
      <c r="F27" s="13" t="n">
        <v>2</v>
      </c>
      <c r="G27" s="14" t="n">
        <v>64</v>
      </c>
      <c r="H27" s="15" t="n">
        <f aca="false">(F27+G27)*0.6</f>
        <v>39.6</v>
      </c>
      <c r="I27" s="16"/>
    </row>
    <row r="28" customFormat="false" ht="15.95" hidden="false" customHeight="true" outlineLevel="0" collapsed="false">
      <c r="A28" s="6" t="s">
        <v>47</v>
      </c>
      <c r="B28" s="6" t="s">
        <v>11</v>
      </c>
      <c r="C28" s="10" t="s">
        <v>41</v>
      </c>
      <c r="D28" s="11" t="s">
        <v>42</v>
      </c>
      <c r="E28" s="12" t="n">
        <v>20150126</v>
      </c>
      <c r="F28" s="13"/>
      <c r="G28" s="14" t="n">
        <v>42</v>
      </c>
      <c r="H28" s="15" t="n">
        <f aca="false">(F28+G28)*0.6</f>
        <v>25.2</v>
      </c>
      <c r="I28" s="16"/>
    </row>
    <row r="29" customFormat="false" ht="15.95" hidden="false" customHeight="true" outlineLevel="0" collapsed="false">
      <c r="A29" s="6" t="s">
        <v>48</v>
      </c>
      <c r="B29" s="6" t="s">
        <v>15</v>
      </c>
      <c r="C29" s="10" t="s">
        <v>49</v>
      </c>
      <c r="D29" s="11" t="s">
        <v>50</v>
      </c>
      <c r="E29" s="12" t="n">
        <v>20150127</v>
      </c>
      <c r="F29" s="13"/>
      <c r="G29" s="14" t="n">
        <v>63</v>
      </c>
      <c r="H29" s="15" t="n">
        <f aca="false">(F29+G29)*0.6</f>
        <v>37.8</v>
      </c>
      <c r="I29" s="16"/>
    </row>
    <row r="30" customFormat="false" ht="15.95" hidden="false" customHeight="true" outlineLevel="0" collapsed="false">
      <c r="A30" s="6" t="s">
        <v>51</v>
      </c>
      <c r="B30" s="6" t="s">
        <v>11</v>
      </c>
      <c r="C30" s="10" t="s">
        <v>49</v>
      </c>
      <c r="D30" s="11" t="s">
        <v>50</v>
      </c>
      <c r="E30" s="12" t="n">
        <v>20150128</v>
      </c>
      <c r="F30" s="13"/>
      <c r="G30" s="17" t="s">
        <v>34</v>
      </c>
      <c r="H30" s="17" t="s">
        <v>34</v>
      </c>
      <c r="I30" s="16"/>
    </row>
    <row r="31" customFormat="false" ht="15.95" hidden="false" customHeight="true" outlineLevel="0" collapsed="false">
      <c r="A31" s="6" t="s">
        <v>52</v>
      </c>
      <c r="B31" s="6" t="s">
        <v>11</v>
      </c>
      <c r="C31" s="10" t="s">
        <v>49</v>
      </c>
      <c r="D31" s="11" t="s">
        <v>50</v>
      </c>
      <c r="E31" s="12" t="n">
        <v>20150129</v>
      </c>
      <c r="F31" s="13"/>
      <c r="G31" s="14" t="n">
        <v>18</v>
      </c>
      <c r="H31" s="15" t="n">
        <f aca="false">(F31+G31)*0.6</f>
        <v>10.8</v>
      </c>
      <c r="I31" s="16"/>
    </row>
    <row r="32" customFormat="false" ht="15.95" hidden="false" customHeight="true" outlineLevel="0" collapsed="false">
      <c r="A32" s="6" t="s">
        <v>53</v>
      </c>
      <c r="B32" s="6" t="s">
        <v>11</v>
      </c>
      <c r="C32" s="10" t="s">
        <v>54</v>
      </c>
      <c r="D32" s="11" t="s">
        <v>55</v>
      </c>
      <c r="E32" s="12" t="n">
        <v>20150130</v>
      </c>
      <c r="F32" s="13"/>
      <c r="G32" s="14" t="n">
        <v>41</v>
      </c>
      <c r="H32" s="15" t="n">
        <f aca="false">(F32+G32)*0.6</f>
        <v>24.6</v>
      </c>
      <c r="I32" s="16"/>
    </row>
    <row r="33" customFormat="false" ht="15.95" hidden="false" customHeight="true" outlineLevel="0" collapsed="false">
      <c r="A33" s="6" t="s">
        <v>56</v>
      </c>
      <c r="B33" s="6" t="s">
        <v>15</v>
      </c>
      <c r="C33" s="10" t="s">
        <v>54</v>
      </c>
      <c r="D33" s="11" t="s">
        <v>55</v>
      </c>
      <c r="E33" s="12" t="n">
        <v>20150201</v>
      </c>
      <c r="F33" s="13"/>
      <c r="G33" s="14" t="n">
        <v>16</v>
      </c>
      <c r="H33" s="15" t="n">
        <f aca="false">(F33+G33)*0.6</f>
        <v>9.6</v>
      </c>
      <c r="I33" s="16"/>
    </row>
    <row r="34" customFormat="false" ht="15.95" hidden="false" customHeight="true" outlineLevel="0" collapsed="false">
      <c r="A34" s="6" t="s">
        <v>57</v>
      </c>
      <c r="B34" s="6" t="s">
        <v>11</v>
      </c>
      <c r="C34" s="10" t="s">
        <v>54</v>
      </c>
      <c r="D34" s="11" t="s">
        <v>55</v>
      </c>
      <c r="E34" s="12" t="n">
        <v>20150202</v>
      </c>
      <c r="F34" s="13"/>
      <c r="G34" s="14" t="n">
        <v>69</v>
      </c>
      <c r="H34" s="15" t="n">
        <f aca="false">(F34+G34)*0.6</f>
        <v>41.4</v>
      </c>
      <c r="I34" s="16"/>
    </row>
    <row r="35" customFormat="false" ht="15.95" hidden="false" customHeight="true" outlineLevel="0" collapsed="false">
      <c r="A35" s="6" t="s">
        <v>58</v>
      </c>
      <c r="B35" s="6" t="s">
        <v>15</v>
      </c>
      <c r="C35" s="10" t="s">
        <v>59</v>
      </c>
      <c r="D35" s="11" t="s">
        <v>60</v>
      </c>
      <c r="E35" s="12" t="n">
        <v>20150203</v>
      </c>
      <c r="F35" s="13"/>
      <c r="G35" s="14" t="n">
        <v>60</v>
      </c>
      <c r="H35" s="15" t="n">
        <f aca="false">(F35+G35)*0.6</f>
        <v>36</v>
      </c>
      <c r="I35" s="16"/>
    </row>
    <row r="36" customFormat="false" ht="15.95" hidden="false" customHeight="true" outlineLevel="0" collapsed="false">
      <c r="A36" s="6" t="s">
        <v>61</v>
      </c>
      <c r="B36" s="6" t="s">
        <v>11</v>
      </c>
      <c r="C36" s="10" t="s">
        <v>59</v>
      </c>
      <c r="D36" s="11" t="s">
        <v>60</v>
      </c>
      <c r="E36" s="12" t="n">
        <v>20150204</v>
      </c>
      <c r="F36" s="13"/>
      <c r="G36" s="14" t="n">
        <v>65</v>
      </c>
      <c r="H36" s="15" t="n">
        <f aca="false">(F36+G36)*0.6</f>
        <v>39</v>
      </c>
      <c r="I36" s="16"/>
    </row>
    <row r="37" customFormat="false" ht="15.95" hidden="false" customHeight="true" outlineLevel="0" collapsed="false">
      <c r="A37" s="6" t="s">
        <v>62</v>
      </c>
      <c r="B37" s="6" t="s">
        <v>11</v>
      </c>
      <c r="C37" s="10" t="s">
        <v>59</v>
      </c>
      <c r="D37" s="11" t="s">
        <v>60</v>
      </c>
      <c r="E37" s="12" t="n">
        <v>20150205</v>
      </c>
      <c r="F37" s="13"/>
      <c r="G37" s="14" t="n">
        <v>75</v>
      </c>
      <c r="H37" s="15" t="n">
        <f aca="false">(F37+G37)*0.6</f>
        <v>45</v>
      </c>
      <c r="I37" s="16"/>
    </row>
    <row r="38" customFormat="false" ht="15.95" hidden="false" customHeight="true" outlineLevel="0" collapsed="false">
      <c r="A38" s="6" t="s">
        <v>63</v>
      </c>
      <c r="B38" s="6" t="s">
        <v>11</v>
      </c>
      <c r="C38" s="10" t="s">
        <v>59</v>
      </c>
      <c r="D38" s="11" t="s">
        <v>60</v>
      </c>
      <c r="E38" s="12" t="n">
        <v>20150206</v>
      </c>
      <c r="F38" s="13"/>
      <c r="G38" s="14" t="n">
        <v>61</v>
      </c>
      <c r="H38" s="15" t="n">
        <f aca="false">(F38+G38)*0.6</f>
        <v>36.6</v>
      </c>
      <c r="I38" s="16"/>
    </row>
    <row r="39" customFormat="false" ht="15.95" hidden="false" customHeight="true" outlineLevel="0" collapsed="false">
      <c r="A39" s="6" t="s">
        <v>64</v>
      </c>
      <c r="B39" s="6" t="s">
        <v>11</v>
      </c>
      <c r="C39" s="10" t="s">
        <v>59</v>
      </c>
      <c r="D39" s="11" t="s">
        <v>60</v>
      </c>
      <c r="E39" s="12" t="n">
        <v>20150207</v>
      </c>
      <c r="F39" s="13"/>
      <c r="G39" s="14" t="n">
        <v>68</v>
      </c>
      <c r="H39" s="15" t="n">
        <f aca="false">(F39+G39)*0.6</f>
        <v>40.8</v>
      </c>
      <c r="I39" s="16"/>
    </row>
    <row r="40" customFormat="false" ht="15.95" hidden="false" customHeight="true" outlineLevel="0" collapsed="false">
      <c r="A40" s="6" t="s">
        <v>65</v>
      </c>
      <c r="B40" s="6" t="s">
        <v>11</v>
      </c>
      <c r="C40" s="10" t="s">
        <v>59</v>
      </c>
      <c r="D40" s="11" t="s">
        <v>60</v>
      </c>
      <c r="E40" s="12" t="n">
        <v>20150208</v>
      </c>
      <c r="F40" s="13"/>
      <c r="G40" s="14" t="n">
        <v>67</v>
      </c>
      <c r="H40" s="15" t="n">
        <f aca="false">(F40+G40)*0.6</f>
        <v>40.2</v>
      </c>
      <c r="I40" s="16"/>
    </row>
    <row r="41" customFormat="false" ht="15.95" hidden="false" customHeight="true" outlineLevel="0" collapsed="false">
      <c r="A41" s="6" t="s">
        <v>66</v>
      </c>
      <c r="B41" s="6" t="s">
        <v>15</v>
      </c>
      <c r="C41" s="10" t="s">
        <v>67</v>
      </c>
      <c r="D41" s="11" t="s">
        <v>68</v>
      </c>
      <c r="E41" s="12" t="n">
        <v>20150209</v>
      </c>
      <c r="F41" s="13"/>
      <c r="G41" s="14" t="n">
        <v>65</v>
      </c>
      <c r="H41" s="15" t="n">
        <f aca="false">(F41+G41)*0.6</f>
        <v>39</v>
      </c>
      <c r="I41" s="16"/>
    </row>
    <row r="42" customFormat="false" ht="15.95" hidden="false" customHeight="true" outlineLevel="0" collapsed="false">
      <c r="A42" s="6" t="s">
        <v>69</v>
      </c>
      <c r="B42" s="6" t="s">
        <v>11</v>
      </c>
      <c r="C42" s="10" t="s">
        <v>67</v>
      </c>
      <c r="D42" s="11" t="s">
        <v>68</v>
      </c>
      <c r="E42" s="12" t="n">
        <v>20150210</v>
      </c>
      <c r="F42" s="13"/>
      <c r="G42" s="14" t="n">
        <v>54</v>
      </c>
      <c r="H42" s="15" t="n">
        <f aca="false">(F42+G42)*0.6</f>
        <v>32.4</v>
      </c>
      <c r="I42" s="16"/>
    </row>
    <row r="43" customFormat="false" ht="15.95" hidden="false" customHeight="true" outlineLevel="0" collapsed="false">
      <c r="A43" s="6" t="s">
        <v>70</v>
      </c>
      <c r="B43" s="6" t="s">
        <v>11</v>
      </c>
      <c r="C43" s="10" t="s">
        <v>67</v>
      </c>
      <c r="D43" s="11" t="s">
        <v>68</v>
      </c>
      <c r="E43" s="12" t="n">
        <v>20150211</v>
      </c>
      <c r="F43" s="13"/>
      <c r="G43" s="14" t="n">
        <v>62</v>
      </c>
      <c r="H43" s="15" t="n">
        <f aca="false">(F43+G43)*0.6</f>
        <v>37.2</v>
      </c>
      <c r="I43" s="16"/>
    </row>
    <row r="44" customFormat="false" ht="15.95" hidden="false" customHeight="true" outlineLevel="0" collapsed="false">
      <c r="A44" s="6" t="s">
        <v>71</v>
      </c>
      <c r="B44" s="6" t="s">
        <v>11</v>
      </c>
      <c r="C44" s="10" t="s">
        <v>67</v>
      </c>
      <c r="D44" s="11" t="s">
        <v>68</v>
      </c>
      <c r="E44" s="12" t="n">
        <v>20150212</v>
      </c>
      <c r="F44" s="13" t="n">
        <v>3</v>
      </c>
      <c r="G44" s="14" t="n">
        <v>66</v>
      </c>
      <c r="H44" s="15" t="n">
        <f aca="false">(F44+G44)*0.6</f>
        <v>41.4</v>
      </c>
      <c r="I44" s="16"/>
    </row>
    <row r="45" customFormat="false" ht="15.95" hidden="false" customHeight="true" outlineLevel="0" collapsed="false">
      <c r="A45" s="6" t="s">
        <v>72</v>
      </c>
      <c r="B45" s="6" t="s">
        <v>15</v>
      </c>
      <c r="C45" s="10" t="s">
        <v>67</v>
      </c>
      <c r="D45" s="11" t="s">
        <v>68</v>
      </c>
      <c r="E45" s="12" t="n">
        <v>20150213</v>
      </c>
      <c r="F45" s="13" t="n">
        <v>5</v>
      </c>
      <c r="G45" s="14" t="n">
        <v>57</v>
      </c>
      <c r="H45" s="15" t="n">
        <f aca="false">(F45+G45)*0.6</f>
        <v>37.2</v>
      </c>
      <c r="I45" s="16"/>
    </row>
    <row r="46" customFormat="false" ht="15.95" hidden="false" customHeight="true" outlineLevel="0" collapsed="false">
      <c r="A46" s="6" t="s">
        <v>73</v>
      </c>
      <c r="B46" s="6" t="s">
        <v>15</v>
      </c>
      <c r="C46" s="10" t="s">
        <v>67</v>
      </c>
      <c r="D46" s="11" t="s">
        <v>68</v>
      </c>
      <c r="E46" s="12" t="n">
        <v>20150214</v>
      </c>
      <c r="F46" s="13"/>
      <c r="G46" s="14" t="n">
        <v>78</v>
      </c>
      <c r="H46" s="15" t="n">
        <f aca="false">(F46+G46)*0.6</f>
        <v>46.8</v>
      </c>
      <c r="I46" s="16"/>
    </row>
    <row r="47" customFormat="false" ht="15.95" hidden="false" customHeight="true" outlineLevel="0" collapsed="false">
      <c r="A47" s="6" t="s">
        <v>74</v>
      </c>
      <c r="B47" s="6" t="s">
        <v>15</v>
      </c>
      <c r="C47" s="10" t="s">
        <v>67</v>
      </c>
      <c r="D47" s="11" t="s">
        <v>68</v>
      </c>
      <c r="E47" s="12" t="n">
        <v>20150215</v>
      </c>
      <c r="F47" s="13"/>
      <c r="G47" s="14" t="n">
        <v>65</v>
      </c>
      <c r="H47" s="15" t="n">
        <f aca="false">(F47+G47)*0.6</f>
        <v>39</v>
      </c>
      <c r="I47" s="16"/>
    </row>
    <row r="48" customFormat="false" ht="15.95" hidden="false" customHeight="true" outlineLevel="0" collapsed="false">
      <c r="A48" s="6" t="s">
        <v>75</v>
      </c>
      <c r="B48" s="6" t="s">
        <v>11</v>
      </c>
      <c r="C48" s="10" t="s">
        <v>67</v>
      </c>
      <c r="D48" s="11" t="s">
        <v>68</v>
      </c>
      <c r="E48" s="12" t="n">
        <v>20150216</v>
      </c>
      <c r="F48" s="13"/>
      <c r="G48" s="14" t="n">
        <v>60</v>
      </c>
      <c r="H48" s="15" t="n">
        <f aca="false">(F48+G48)*0.6</f>
        <v>36</v>
      </c>
      <c r="I48" s="16"/>
    </row>
    <row r="49" customFormat="false" ht="15.95" hidden="false" customHeight="true" outlineLevel="0" collapsed="false">
      <c r="A49" s="6" t="s">
        <v>76</v>
      </c>
      <c r="B49" s="6" t="s">
        <v>15</v>
      </c>
      <c r="C49" s="10" t="s">
        <v>67</v>
      </c>
      <c r="D49" s="11" t="s">
        <v>68</v>
      </c>
      <c r="E49" s="12" t="n">
        <v>20150217</v>
      </c>
      <c r="F49" s="13" t="n">
        <v>1</v>
      </c>
      <c r="G49" s="14" t="n">
        <v>66</v>
      </c>
      <c r="H49" s="15" t="n">
        <f aca="false">(F49+G49)*0.6</f>
        <v>40.2</v>
      </c>
      <c r="I49" s="16"/>
    </row>
    <row r="50" customFormat="false" ht="15.95" hidden="false" customHeight="true" outlineLevel="0" collapsed="false">
      <c r="A50" s="6" t="s">
        <v>77</v>
      </c>
      <c r="B50" s="6" t="s">
        <v>15</v>
      </c>
      <c r="C50" s="10" t="s">
        <v>67</v>
      </c>
      <c r="D50" s="11" t="s">
        <v>68</v>
      </c>
      <c r="E50" s="12" t="n">
        <v>20150218</v>
      </c>
      <c r="F50" s="13"/>
      <c r="G50" s="14" t="n">
        <v>60</v>
      </c>
      <c r="H50" s="15" t="n">
        <f aca="false">(F50+G50)*0.6</f>
        <v>36</v>
      </c>
      <c r="I50" s="16"/>
    </row>
    <row r="51" customFormat="false" ht="15.95" hidden="false" customHeight="true" outlineLevel="0" collapsed="false">
      <c r="A51" s="6" t="s">
        <v>78</v>
      </c>
      <c r="B51" s="6" t="s">
        <v>11</v>
      </c>
      <c r="C51" s="10" t="s">
        <v>67</v>
      </c>
      <c r="D51" s="11" t="s">
        <v>68</v>
      </c>
      <c r="E51" s="12" t="n">
        <v>20150219</v>
      </c>
      <c r="F51" s="13"/>
      <c r="G51" s="14" t="n">
        <v>57</v>
      </c>
      <c r="H51" s="15" t="n">
        <f aca="false">(F51+G51)*0.6</f>
        <v>34.2</v>
      </c>
      <c r="I51" s="16"/>
    </row>
    <row r="52" customFormat="false" ht="15.95" hidden="false" customHeight="true" outlineLevel="0" collapsed="false">
      <c r="A52" s="6" t="s">
        <v>79</v>
      </c>
      <c r="B52" s="6" t="s">
        <v>11</v>
      </c>
      <c r="C52" s="10" t="s">
        <v>67</v>
      </c>
      <c r="D52" s="11" t="s">
        <v>68</v>
      </c>
      <c r="E52" s="12" t="n">
        <v>20150220</v>
      </c>
      <c r="F52" s="13" t="n">
        <v>1</v>
      </c>
      <c r="G52" s="14" t="n">
        <v>56</v>
      </c>
      <c r="H52" s="15" t="n">
        <f aca="false">(F52+G52)*0.6</f>
        <v>34.2</v>
      </c>
      <c r="I52" s="16"/>
    </row>
    <row r="53" customFormat="false" ht="15.95" hidden="false" customHeight="true" outlineLevel="0" collapsed="false">
      <c r="A53" s="6" t="s">
        <v>80</v>
      </c>
      <c r="B53" s="6" t="s">
        <v>11</v>
      </c>
      <c r="C53" s="10" t="s">
        <v>67</v>
      </c>
      <c r="D53" s="11" t="s">
        <v>68</v>
      </c>
      <c r="E53" s="12" t="n">
        <v>20150221</v>
      </c>
      <c r="F53" s="13"/>
      <c r="G53" s="14" t="n">
        <v>52</v>
      </c>
      <c r="H53" s="15" t="n">
        <f aca="false">(F53+G53)*0.6</f>
        <v>31.2</v>
      </c>
      <c r="I53" s="16"/>
    </row>
    <row r="54" customFormat="false" ht="15.95" hidden="false" customHeight="true" outlineLevel="0" collapsed="false">
      <c r="A54" s="6" t="s">
        <v>81</v>
      </c>
      <c r="B54" s="6" t="s">
        <v>11</v>
      </c>
      <c r="C54" s="10" t="s">
        <v>67</v>
      </c>
      <c r="D54" s="11" t="s">
        <v>68</v>
      </c>
      <c r="E54" s="12" t="n">
        <v>20150222</v>
      </c>
      <c r="F54" s="13" t="n">
        <v>3</v>
      </c>
      <c r="G54" s="14" t="n">
        <v>52</v>
      </c>
      <c r="H54" s="15" t="n">
        <f aca="false">(F54+G54)*0.6</f>
        <v>33</v>
      </c>
      <c r="I54" s="16"/>
    </row>
    <row r="55" customFormat="false" ht="15.95" hidden="false" customHeight="true" outlineLevel="0" collapsed="false">
      <c r="A55" s="6" t="s">
        <v>82</v>
      </c>
      <c r="B55" s="6" t="s">
        <v>15</v>
      </c>
      <c r="C55" s="10" t="s">
        <v>67</v>
      </c>
      <c r="D55" s="11" t="s">
        <v>68</v>
      </c>
      <c r="E55" s="12" t="n">
        <v>20150223</v>
      </c>
      <c r="F55" s="13"/>
      <c r="G55" s="14" t="n">
        <v>56</v>
      </c>
      <c r="H55" s="15" t="n">
        <f aca="false">(F55+G55)*0.6</f>
        <v>33.6</v>
      </c>
      <c r="I55" s="16"/>
    </row>
    <row r="56" customFormat="false" ht="15.95" hidden="false" customHeight="true" outlineLevel="0" collapsed="false">
      <c r="A56" s="6" t="s">
        <v>83</v>
      </c>
      <c r="B56" s="6" t="s">
        <v>11</v>
      </c>
      <c r="C56" s="10" t="s">
        <v>84</v>
      </c>
      <c r="D56" s="11" t="s">
        <v>85</v>
      </c>
      <c r="E56" s="12" t="n">
        <v>20150224</v>
      </c>
      <c r="F56" s="13"/>
      <c r="G56" s="14" t="n">
        <v>77</v>
      </c>
      <c r="H56" s="15" t="n">
        <f aca="false">(F56+G56)*0.6</f>
        <v>46.2</v>
      </c>
      <c r="I56" s="16"/>
    </row>
    <row r="57" customFormat="false" ht="15.95" hidden="false" customHeight="true" outlineLevel="0" collapsed="false">
      <c r="A57" s="6" t="s">
        <v>86</v>
      </c>
      <c r="B57" s="6" t="s">
        <v>11</v>
      </c>
      <c r="C57" s="10" t="s">
        <v>84</v>
      </c>
      <c r="D57" s="11" t="s">
        <v>85</v>
      </c>
      <c r="E57" s="12" t="n">
        <v>20150225</v>
      </c>
      <c r="F57" s="13"/>
      <c r="G57" s="14" t="n">
        <v>65</v>
      </c>
      <c r="H57" s="15" t="n">
        <f aca="false">(F57+G57)*0.6</f>
        <v>39</v>
      </c>
      <c r="I57" s="16"/>
    </row>
    <row r="58" customFormat="false" ht="15.95" hidden="false" customHeight="true" outlineLevel="0" collapsed="false">
      <c r="A58" s="6" t="s">
        <v>87</v>
      </c>
      <c r="B58" s="6" t="s">
        <v>15</v>
      </c>
      <c r="C58" s="10" t="s">
        <v>84</v>
      </c>
      <c r="D58" s="11" t="s">
        <v>85</v>
      </c>
      <c r="E58" s="12" t="n">
        <v>20150226</v>
      </c>
      <c r="F58" s="13"/>
      <c r="G58" s="14" t="n">
        <v>62</v>
      </c>
      <c r="H58" s="15" t="n">
        <f aca="false">(F58+G58)*0.6</f>
        <v>37.2</v>
      </c>
      <c r="I58" s="16"/>
    </row>
    <row r="59" customFormat="false" ht="15.95" hidden="false" customHeight="true" outlineLevel="0" collapsed="false">
      <c r="A59" s="6" t="s">
        <v>88</v>
      </c>
      <c r="B59" s="6" t="s">
        <v>11</v>
      </c>
      <c r="C59" s="10" t="s">
        <v>84</v>
      </c>
      <c r="D59" s="11" t="s">
        <v>85</v>
      </c>
      <c r="E59" s="12" t="n">
        <v>20150227</v>
      </c>
      <c r="F59" s="13"/>
      <c r="G59" s="14" t="n">
        <v>62</v>
      </c>
      <c r="H59" s="15" t="n">
        <f aca="false">(F59+G59)*0.6</f>
        <v>37.2</v>
      </c>
      <c r="I59" s="16"/>
    </row>
    <row r="60" customFormat="false" ht="15.95" hidden="false" customHeight="true" outlineLevel="0" collapsed="false">
      <c r="A60" s="6" t="s">
        <v>89</v>
      </c>
      <c r="B60" s="6" t="s">
        <v>15</v>
      </c>
      <c r="C60" s="10" t="s">
        <v>84</v>
      </c>
      <c r="D60" s="11" t="s">
        <v>85</v>
      </c>
      <c r="E60" s="12" t="n">
        <v>20150228</v>
      </c>
      <c r="F60" s="13"/>
      <c r="G60" s="14" t="n">
        <v>60</v>
      </c>
      <c r="H60" s="15" t="n">
        <f aca="false">(F60+G60)*0.6</f>
        <v>36</v>
      </c>
      <c r="I60" s="16"/>
    </row>
    <row r="61" customFormat="false" ht="15.95" hidden="false" customHeight="true" outlineLevel="0" collapsed="false">
      <c r="A61" s="6" t="s">
        <v>90</v>
      </c>
      <c r="B61" s="6" t="s">
        <v>11</v>
      </c>
      <c r="C61" s="10" t="s">
        <v>91</v>
      </c>
      <c r="D61" s="11" t="s">
        <v>92</v>
      </c>
      <c r="E61" s="12" t="n">
        <v>20150229</v>
      </c>
      <c r="F61" s="13"/>
      <c r="G61" s="14" t="n">
        <v>51</v>
      </c>
      <c r="H61" s="15" t="n">
        <f aca="false">(F61+G61)*0.6</f>
        <v>30.6</v>
      </c>
      <c r="I61" s="16"/>
    </row>
    <row r="62" customFormat="false" ht="15.95" hidden="false" customHeight="true" outlineLevel="0" collapsed="false">
      <c r="A62" s="6" t="s">
        <v>93</v>
      </c>
      <c r="B62" s="6" t="s">
        <v>11</v>
      </c>
      <c r="C62" s="10" t="s">
        <v>91</v>
      </c>
      <c r="D62" s="11" t="s">
        <v>92</v>
      </c>
      <c r="E62" s="12" t="n">
        <v>20150230</v>
      </c>
      <c r="F62" s="13"/>
      <c r="G62" s="14" t="n">
        <v>53</v>
      </c>
      <c r="H62" s="15" t="n">
        <f aca="false">(F62+G62)*0.6</f>
        <v>31.8</v>
      </c>
      <c r="I62" s="16"/>
    </row>
    <row r="63" customFormat="false" ht="15.95" hidden="false" customHeight="true" outlineLevel="0" collapsed="false">
      <c r="A63" s="6" t="s">
        <v>94</v>
      </c>
      <c r="B63" s="6" t="s">
        <v>11</v>
      </c>
      <c r="C63" s="10" t="s">
        <v>91</v>
      </c>
      <c r="D63" s="11" t="s">
        <v>92</v>
      </c>
      <c r="E63" s="12" t="n">
        <v>20150301</v>
      </c>
      <c r="F63" s="13"/>
      <c r="G63" s="14" t="n">
        <v>70</v>
      </c>
      <c r="H63" s="15" t="n">
        <f aca="false">(F63+G63)*0.6</f>
        <v>42</v>
      </c>
      <c r="I63" s="16"/>
    </row>
    <row r="64" customFormat="false" ht="15.95" hidden="false" customHeight="true" outlineLevel="0" collapsed="false">
      <c r="A64" s="6" t="s">
        <v>95</v>
      </c>
      <c r="B64" s="6" t="s">
        <v>15</v>
      </c>
      <c r="C64" s="10" t="s">
        <v>91</v>
      </c>
      <c r="D64" s="11" t="s">
        <v>92</v>
      </c>
      <c r="E64" s="12" t="n">
        <v>20150302</v>
      </c>
      <c r="F64" s="13"/>
      <c r="G64" s="14" t="n">
        <v>51</v>
      </c>
      <c r="H64" s="15" t="n">
        <f aca="false">(F64+G64)*0.6</f>
        <v>30.6</v>
      </c>
      <c r="I64" s="16"/>
    </row>
    <row r="65" customFormat="false" ht="15.95" hidden="false" customHeight="true" outlineLevel="0" collapsed="false">
      <c r="A65" s="6" t="s">
        <v>96</v>
      </c>
      <c r="B65" s="6" t="s">
        <v>15</v>
      </c>
      <c r="C65" s="10" t="s">
        <v>91</v>
      </c>
      <c r="D65" s="11" t="s">
        <v>92</v>
      </c>
      <c r="E65" s="12" t="n">
        <v>20150303</v>
      </c>
      <c r="F65" s="13"/>
      <c r="G65" s="14" t="n">
        <v>74</v>
      </c>
      <c r="H65" s="15" t="n">
        <f aca="false">(F65+G65)*0.6</f>
        <v>44.4</v>
      </c>
      <c r="I65" s="16"/>
    </row>
    <row r="66" customFormat="false" ht="15.95" hidden="false" customHeight="true" outlineLevel="0" collapsed="false">
      <c r="A66" s="6" t="s">
        <v>97</v>
      </c>
      <c r="B66" s="6" t="s">
        <v>15</v>
      </c>
      <c r="C66" s="10" t="s">
        <v>91</v>
      </c>
      <c r="D66" s="11" t="s">
        <v>92</v>
      </c>
      <c r="E66" s="12" t="n">
        <v>20150304</v>
      </c>
      <c r="F66" s="13"/>
      <c r="G66" s="14" t="n">
        <v>47</v>
      </c>
      <c r="H66" s="15" t="n">
        <f aca="false">(F66+G66)*0.6</f>
        <v>28.2</v>
      </c>
      <c r="I66" s="16"/>
    </row>
    <row r="67" customFormat="false" ht="15.95" hidden="false" customHeight="true" outlineLevel="0" collapsed="false">
      <c r="A67" s="6" t="s">
        <v>98</v>
      </c>
      <c r="B67" s="6" t="s">
        <v>15</v>
      </c>
      <c r="C67" s="10" t="s">
        <v>91</v>
      </c>
      <c r="D67" s="11" t="s">
        <v>92</v>
      </c>
      <c r="E67" s="12" t="n">
        <v>20150305</v>
      </c>
      <c r="F67" s="13"/>
      <c r="G67" s="14" t="n">
        <v>67</v>
      </c>
      <c r="H67" s="15" t="n">
        <f aca="false">(F67+G67)*0.6</f>
        <v>40.2</v>
      </c>
      <c r="I67" s="16"/>
    </row>
    <row r="68" customFormat="false" ht="15.95" hidden="false" customHeight="true" outlineLevel="0" collapsed="false">
      <c r="A68" s="6" t="s">
        <v>99</v>
      </c>
      <c r="B68" s="6" t="s">
        <v>15</v>
      </c>
      <c r="C68" s="10" t="s">
        <v>91</v>
      </c>
      <c r="D68" s="11" t="s">
        <v>92</v>
      </c>
      <c r="E68" s="12" t="n">
        <v>20150306</v>
      </c>
      <c r="F68" s="13"/>
      <c r="G68" s="14" t="n">
        <v>74</v>
      </c>
      <c r="H68" s="15" t="n">
        <f aca="false">(F68+G68)*0.6</f>
        <v>44.4</v>
      </c>
      <c r="I68" s="16"/>
    </row>
    <row r="69" customFormat="false" ht="15.95" hidden="false" customHeight="true" outlineLevel="0" collapsed="false">
      <c r="A69" s="6" t="s">
        <v>100</v>
      </c>
      <c r="B69" s="6" t="s">
        <v>15</v>
      </c>
      <c r="C69" s="10" t="s">
        <v>91</v>
      </c>
      <c r="D69" s="11" t="s">
        <v>92</v>
      </c>
      <c r="E69" s="12" t="n">
        <v>20150307</v>
      </c>
      <c r="F69" s="13" t="n">
        <v>1</v>
      </c>
      <c r="G69" s="14" t="n">
        <v>79</v>
      </c>
      <c r="H69" s="15" t="n">
        <f aca="false">(F69+G69)*0.6</f>
        <v>48</v>
      </c>
      <c r="I69" s="16"/>
    </row>
    <row r="70" customFormat="false" ht="15.95" hidden="false" customHeight="true" outlineLevel="0" collapsed="false">
      <c r="A70" s="6" t="s">
        <v>101</v>
      </c>
      <c r="B70" s="6" t="s">
        <v>15</v>
      </c>
      <c r="C70" s="10" t="s">
        <v>91</v>
      </c>
      <c r="D70" s="11" t="s">
        <v>92</v>
      </c>
      <c r="E70" s="12" t="n">
        <v>20150308</v>
      </c>
      <c r="F70" s="13" t="n">
        <v>2</v>
      </c>
      <c r="G70" s="14" t="n">
        <v>52</v>
      </c>
      <c r="H70" s="15" t="n">
        <f aca="false">(F70+G70)*0.6</f>
        <v>32.4</v>
      </c>
      <c r="I70" s="16"/>
    </row>
    <row r="71" customFormat="false" ht="15.95" hidden="false" customHeight="true" outlineLevel="0" collapsed="false">
      <c r="A71" s="6" t="s">
        <v>102</v>
      </c>
      <c r="B71" s="6" t="s">
        <v>11</v>
      </c>
      <c r="C71" s="10" t="s">
        <v>91</v>
      </c>
      <c r="D71" s="11" t="s">
        <v>92</v>
      </c>
      <c r="E71" s="12" t="n">
        <v>20150309</v>
      </c>
      <c r="F71" s="13"/>
      <c r="G71" s="14" t="n">
        <v>64</v>
      </c>
      <c r="H71" s="15" t="n">
        <f aca="false">(F71+G71)*0.6</f>
        <v>38.4</v>
      </c>
      <c r="I71" s="16"/>
    </row>
    <row r="72" customFormat="false" ht="15.95" hidden="false" customHeight="true" outlineLevel="0" collapsed="false">
      <c r="A72" s="6" t="s">
        <v>103</v>
      </c>
      <c r="B72" s="6" t="s">
        <v>11</v>
      </c>
      <c r="C72" s="10" t="s">
        <v>91</v>
      </c>
      <c r="D72" s="11" t="s">
        <v>92</v>
      </c>
      <c r="E72" s="12" t="n">
        <v>20150310</v>
      </c>
      <c r="F72" s="13"/>
      <c r="G72" s="14" t="n">
        <v>60</v>
      </c>
      <c r="H72" s="15" t="n">
        <f aca="false">(F72+G72)*0.6</f>
        <v>36</v>
      </c>
      <c r="I72" s="16"/>
    </row>
    <row r="73" customFormat="false" ht="15.95" hidden="false" customHeight="true" outlineLevel="0" collapsed="false">
      <c r="A73" s="6" t="s">
        <v>104</v>
      </c>
      <c r="B73" s="6" t="s">
        <v>11</v>
      </c>
      <c r="C73" s="18" t="s">
        <v>105</v>
      </c>
      <c r="D73" s="11" t="s">
        <v>106</v>
      </c>
      <c r="E73" s="12" t="n">
        <v>20150314</v>
      </c>
      <c r="F73" s="13" t="n">
        <v>4</v>
      </c>
      <c r="G73" s="14" t="n">
        <v>62</v>
      </c>
      <c r="H73" s="15" t="n">
        <f aca="false">(F73+G73)*0.6</f>
        <v>39.6</v>
      </c>
      <c r="I73" s="16"/>
    </row>
    <row r="74" customFormat="false" ht="15.95" hidden="false" customHeight="true" outlineLevel="0" collapsed="false">
      <c r="A74" s="6" t="s">
        <v>107</v>
      </c>
      <c r="B74" s="6" t="s">
        <v>11</v>
      </c>
      <c r="C74" s="18" t="s">
        <v>105</v>
      </c>
      <c r="D74" s="11" t="s">
        <v>106</v>
      </c>
      <c r="E74" s="12" t="n">
        <v>20150315</v>
      </c>
      <c r="F74" s="13"/>
      <c r="G74" s="14" t="n">
        <v>62.5</v>
      </c>
      <c r="H74" s="15" t="n">
        <f aca="false">(F74+G74)*0.6</f>
        <v>37.5</v>
      </c>
      <c r="I74" s="16"/>
    </row>
    <row r="75" customFormat="false" ht="15.95" hidden="false" customHeight="true" outlineLevel="0" collapsed="false">
      <c r="A75" s="6" t="s">
        <v>108</v>
      </c>
      <c r="B75" s="6" t="s">
        <v>11</v>
      </c>
      <c r="C75" s="18" t="s">
        <v>105</v>
      </c>
      <c r="D75" s="11" t="s">
        <v>106</v>
      </c>
      <c r="E75" s="12" t="n">
        <v>20150316</v>
      </c>
      <c r="F75" s="13"/>
      <c r="G75" s="14" t="n">
        <v>74</v>
      </c>
      <c r="H75" s="15" t="n">
        <f aca="false">(F75+G75)*0.6</f>
        <v>44.4</v>
      </c>
      <c r="I75" s="16"/>
    </row>
    <row r="76" customFormat="false" ht="15.95" hidden="false" customHeight="true" outlineLevel="0" collapsed="false">
      <c r="A76" s="5" t="s">
        <v>109</v>
      </c>
      <c r="B76" s="5" t="s">
        <v>15</v>
      </c>
      <c r="C76" s="18" t="s">
        <v>105</v>
      </c>
      <c r="D76" s="11" t="s">
        <v>106</v>
      </c>
      <c r="E76" s="12" t="n">
        <v>20150317</v>
      </c>
      <c r="F76" s="13"/>
      <c r="G76" s="14" t="n">
        <v>67.5</v>
      </c>
      <c r="H76" s="15" t="n">
        <f aca="false">(F76+G76)*0.6</f>
        <v>40.5</v>
      </c>
      <c r="I76" s="16"/>
    </row>
    <row r="77" customFormat="false" ht="15.95" hidden="false" customHeight="true" outlineLevel="0" collapsed="false">
      <c r="A77" s="6" t="s">
        <v>110</v>
      </c>
      <c r="B77" s="6" t="s">
        <v>11</v>
      </c>
      <c r="C77" s="18" t="s">
        <v>105</v>
      </c>
      <c r="D77" s="11" t="s">
        <v>106</v>
      </c>
      <c r="E77" s="12" t="n">
        <v>20150318</v>
      </c>
      <c r="F77" s="13" t="n">
        <v>3</v>
      </c>
      <c r="G77" s="14" t="n">
        <v>54.5</v>
      </c>
      <c r="H77" s="15" t="n">
        <f aca="false">(F77+G77)*0.6</f>
        <v>34.5</v>
      </c>
      <c r="I77" s="16"/>
    </row>
    <row r="78" customFormat="false" ht="15.95" hidden="false" customHeight="true" outlineLevel="0" collapsed="false">
      <c r="A78" s="6" t="s">
        <v>111</v>
      </c>
      <c r="B78" s="6" t="s">
        <v>15</v>
      </c>
      <c r="C78" s="18" t="s">
        <v>105</v>
      </c>
      <c r="D78" s="11" t="s">
        <v>106</v>
      </c>
      <c r="E78" s="12" t="n">
        <v>20150319</v>
      </c>
      <c r="F78" s="13"/>
      <c r="G78" s="14" t="n">
        <v>76</v>
      </c>
      <c r="H78" s="15" t="n">
        <f aca="false">(F78+G78)*0.6</f>
        <v>45.6</v>
      </c>
      <c r="I78" s="16"/>
    </row>
    <row r="79" customFormat="false" ht="15.95" hidden="false" customHeight="true" outlineLevel="0" collapsed="false">
      <c r="A79" s="6" t="s">
        <v>112</v>
      </c>
      <c r="B79" s="6" t="s">
        <v>15</v>
      </c>
      <c r="C79" s="18" t="s">
        <v>105</v>
      </c>
      <c r="D79" s="11" t="s">
        <v>106</v>
      </c>
      <c r="E79" s="12" t="n">
        <v>20150320</v>
      </c>
      <c r="F79" s="13"/>
      <c r="G79" s="14" t="n">
        <v>57</v>
      </c>
      <c r="H79" s="15" t="n">
        <f aca="false">(F79+G79)*0.6</f>
        <v>34.2</v>
      </c>
      <c r="I79" s="16"/>
    </row>
    <row r="80" customFormat="false" ht="15.95" hidden="false" customHeight="true" outlineLevel="0" collapsed="false">
      <c r="A80" s="6" t="s">
        <v>113</v>
      </c>
      <c r="B80" s="6" t="s">
        <v>11</v>
      </c>
      <c r="C80" s="18" t="s">
        <v>105</v>
      </c>
      <c r="D80" s="11" t="s">
        <v>106</v>
      </c>
      <c r="E80" s="12" t="n">
        <v>20150321</v>
      </c>
      <c r="F80" s="13" t="n">
        <v>3</v>
      </c>
      <c r="G80" s="14" t="n">
        <v>56.5</v>
      </c>
      <c r="H80" s="15" t="n">
        <f aca="false">(F80+G80)*0.6</f>
        <v>35.7</v>
      </c>
      <c r="I80" s="16"/>
    </row>
    <row r="81" customFormat="false" ht="15.95" hidden="false" customHeight="true" outlineLevel="0" collapsed="false">
      <c r="A81" s="6" t="s">
        <v>114</v>
      </c>
      <c r="B81" s="6" t="s">
        <v>15</v>
      </c>
      <c r="C81" s="18" t="s">
        <v>105</v>
      </c>
      <c r="D81" s="11" t="s">
        <v>106</v>
      </c>
      <c r="E81" s="12" t="n">
        <v>20150322</v>
      </c>
      <c r="F81" s="13"/>
      <c r="G81" s="14" t="n">
        <v>64</v>
      </c>
      <c r="H81" s="15" t="n">
        <f aca="false">(F81+G81)*0.6</f>
        <v>38.4</v>
      </c>
      <c r="I81" s="16"/>
    </row>
    <row r="82" customFormat="false" ht="15.95" hidden="false" customHeight="true" outlineLevel="0" collapsed="false">
      <c r="A82" s="6" t="s">
        <v>115</v>
      </c>
      <c r="B82" s="6" t="s">
        <v>15</v>
      </c>
      <c r="C82" s="18" t="s">
        <v>105</v>
      </c>
      <c r="D82" s="11" t="s">
        <v>106</v>
      </c>
      <c r="E82" s="12" t="n">
        <v>20150323</v>
      </c>
      <c r="F82" s="13"/>
      <c r="G82" s="14" t="n">
        <v>65</v>
      </c>
      <c r="H82" s="15" t="n">
        <f aca="false">(F82+G82)*0.6</f>
        <v>39</v>
      </c>
      <c r="I82" s="16"/>
    </row>
    <row r="83" customFormat="false" ht="15.95" hidden="false" customHeight="true" outlineLevel="0" collapsed="false">
      <c r="A83" s="6" t="s">
        <v>116</v>
      </c>
      <c r="B83" s="6" t="s">
        <v>11</v>
      </c>
      <c r="C83" s="18" t="s">
        <v>105</v>
      </c>
      <c r="D83" s="11" t="s">
        <v>106</v>
      </c>
      <c r="E83" s="12" t="n">
        <v>20150324</v>
      </c>
      <c r="F83" s="13"/>
      <c r="G83" s="14" t="n">
        <v>58.5</v>
      </c>
      <c r="H83" s="15" t="n">
        <f aca="false">(F83+G83)*0.6</f>
        <v>35.1</v>
      </c>
      <c r="I83" s="16"/>
    </row>
    <row r="84" customFormat="false" ht="15.95" hidden="false" customHeight="true" outlineLevel="0" collapsed="false">
      <c r="A84" s="6" t="s">
        <v>117</v>
      </c>
      <c r="B84" s="6" t="s">
        <v>11</v>
      </c>
      <c r="C84" s="18" t="s">
        <v>105</v>
      </c>
      <c r="D84" s="11" t="s">
        <v>106</v>
      </c>
      <c r="E84" s="12" t="n">
        <v>20150325</v>
      </c>
      <c r="F84" s="13"/>
      <c r="G84" s="14" t="n">
        <v>61.5</v>
      </c>
      <c r="H84" s="15" t="n">
        <f aca="false">(F84+G84)*0.6</f>
        <v>36.9</v>
      </c>
      <c r="I84" s="16"/>
    </row>
    <row r="85" customFormat="false" ht="15.95" hidden="false" customHeight="true" outlineLevel="0" collapsed="false">
      <c r="A85" s="6" t="s">
        <v>118</v>
      </c>
      <c r="B85" s="6" t="s">
        <v>11</v>
      </c>
      <c r="C85" s="18" t="s">
        <v>105</v>
      </c>
      <c r="D85" s="11" t="s">
        <v>106</v>
      </c>
      <c r="E85" s="12" t="n">
        <v>20150326</v>
      </c>
      <c r="F85" s="13" t="n">
        <v>2</v>
      </c>
      <c r="G85" s="14" t="n">
        <v>70.5</v>
      </c>
      <c r="H85" s="15" t="n">
        <f aca="false">(F85+G85)*0.6</f>
        <v>43.5</v>
      </c>
      <c r="I85" s="16"/>
    </row>
    <row r="86" customFormat="false" ht="15.95" hidden="false" customHeight="true" outlineLevel="0" collapsed="false">
      <c r="A86" s="6" t="s">
        <v>119</v>
      </c>
      <c r="B86" s="6" t="s">
        <v>15</v>
      </c>
      <c r="C86" s="18" t="s">
        <v>105</v>
      </c>
      <c r="D86" s="11" t="s">
        <v>106</v>
      </c>
      <c r="E86" s="12" t="n">
        <v>20150327</v>
      </c>
      <c r="F86" s="13"/>
      <c r="G86" s="14" t="n">
        <v>63</v>
      </c>
      <c r="H86" s="15" t="n">
        <f aca="false">(F86+G86)*0.6</f>
        <v>37.8</v>
      </c>
      <c r="I86" s="16"/>
    </row>
    <row r="87" customFormat="false" ht="15.95" hidden="false" customHeight="true" outlineLevel="0" collapsed="false">
      <c r="A87" s="6" t="s">
        <v>120</v>
      </c>
      <c r="B87" s="6" t="s">
        <v>15</v>
      </c>
      <c r="C87" s="18" t="s">
        <v>105</v>
      </c>
      <c r="D87" s="11" t="s">
        <v>106</v>
      </c>
      <c r="E87" s="12" t="n">
        <v>20150328</v>
      </c>
      <c r="F87" s="13"/>
      <c r="G87" s="14" t="n">
        <v>55</v>
      </c>
      <c r="H87" s="15" t="n">
        <f aca="false">(F87+G87)*0.6</f>
        <v>33</v>
      </c>
      <c r="I87" s="16"/>
    </row>
    <row r="88" customFormat="false" ht="15.95" hidden="false" customHeight="true" outlineLevel="0" collapsed="false">
      <c r="A88" s="6" t="s">
        <v>121</v>
      </c>
      <c r="B88" s="6" t="s">
        <v>11</v>
      </c>
      <c r="C88" s="18" t="s">
        <v>105</v>
      </c>
      <c r="D88" s="11" t="s">
        <v>106</v>
      </c>
      <c r="E88" s="12" t="n">
        <v>20150329</v>
      </c>
      <c r="F88" s="13"/>
      <c r="G88" s="14" t="n">
        <v>60</v>
      </c>
      <c r="H88" s="15" t="n">
        <f aca="false">(F88+G88)*0.6</f>
        <v>36</v>
      </c>
      <c r="I88" s="16"/>
    </row>
    <row r="89" customFormat="false" ht="15.95" hidden="false" customHeight="true" outlineLevel="0" collapsed="false">
      <c r="A89" s="6" t="s">
        <v>122</v>
      </c>
      <c r="B89" s="6" t="s">
        <v>11</v>
      </c>
      <c r="C89" s="18" t="s">
        <v>105</v>
      </c>
      <c r="D89" s="11" t="s">
        <v>106</v>
      </c>
      <c r="E89" s="12" t="n">
        <v>20150330</v>
      </c>
      <c r="F89" s="13"/>
      <c r="G89" s="14" t="n">
        <v>61</v>
      </c>
      <c r="H89" s="15" t="n">
        <f aca="false">(F89+G89)*0.6</f>
        <v>36.6</v>
      </c>
      <c r="I89" s="16"/>
    </row>
    <row r="90" customFormat="false" ht="15.95" hidden="false" customHeight="true" outlineLevel="0" collapsed="false">
      <c r="A90" s="6" t="s">
        <v>123</v>
      </c>
      <c r="B90" s="6" t="s">
        <v>15</v>
      </c>
      <c r="C90" s="18" t="s">
        <v>105</v>
      </c>
      <c r="D90" s="11" t="s">
        <v>106</v>
      </c>
      <c r="E90" s="12" t="n">
        <v>20150331</v>
      </c>
      <c r="F90" s="13"/>
      <c r="G90" s="14" t="n">
        <v>61.5</v>
      </c>
      <c r="H90" s="15" t="n">
        <f aca="false">(F90+G90)*0.6</f>
        <v>36.9</v>
      </c>
      <c r="I90" s="16"/>
    </row>
    <row r="91" customFormat="false" ht="15.95" hidden="false" customHeight="true" outlineLevel="0" collapsed="false">
      <c r="A91" s="6" t="s">
        <v>124</v>
      </c>
      <c r="B91" s="6" t="s">
        <v>11</v>
      </c>
      <c r="C91" s="18" t="s">
        <v>105</v>
      </c>
      <c r="D91" s="11" t="s">
        <v>106</v>
      </c>
      <c r="E91" s="12" t="s">
        <v>125</v>
      </c>
      <c r="F91" s="13"/>
      <c r="G91" s="14" t="n">
        <v>55</v>
      </c>
      <c r="H91" s="15" t="n">
        <f aca="false">(F91+G91)*0.6</f>
        <v>33</v>
      </c>
      <c r="I91" s="16"/>
    </row>
    <row r="92" customFormat="false" ht="15.95" hidden="false" customHeight="true" outlineLevel="0" collapsed="false">
      <c r="A92" s="6" t="s">
        <v>126</v>
      </c>
      <c r="B92" s="6" t="s">
        <v>11</v>
      </c>
      <c r="C92" s="18" t="s">
        <v>105</v>
      </c>
      <c r="D92" s="11" t="s">
        <v>106</v>
      </c>
      <c r="E92" s="12" t="s">
        <v>127</v>
      </c>
      <c r="F92" s="13"/>
      <c r="G92" s="14" t="n">
        <v>49</v>
      </c>
      <c r="H92" s="15" t="n">
        <f aca="false">(F92+G92)*0.6</f>
        <v>29.4</v>
      </c>
      <c r="I92" s="16"/>
    </row>
    <row r="93" customFormat="false" ht="15.95" hidden="false" customHeight="true" outlineLevel="0" collapsed="false">
      <c r="A93" s="6" t="s">
        <v>128</v>
      </c>
      <c r="B93" s="6" t="s">
        <v>11</v>
      </c>
      <c r="C93" s="18" t="s">
        <v>105</v>
      </c>
      <c r="D93" s="11" t="s">
        <v>106</v>
      </c>
      <c r="E93" s="12" t="s">
        <v>129</v>
      </c>
      <c r="F93" s="13" t="n">
        <v>3</v>
      </c>
      <c r="G93" s="14" t="n">
        <v>64</v>
      </c>
      <c r="H93" s="15" t="n">
        <f aca="false">(F93+G93)*0.6</f>
        <v>40.2</v>
      </c>
      <c r="I93" s="16"/>
    </row>
    <row r="94" customFormat="false" ht="15.95" hidden="false" customHeight="true" outlineLevel="0" collapsed="false">
      <c r="A94" s="6" t="s">
        <v>130</v>
      </c>
      <c r="B94" s="6" t="s">
        <v>11</v>
      </c>
      <c r="C94" s="18" t="s">
        <v>105</v>
      </c>
      <c r="D94" s="11" t="s">
        <v>106</v>
      </c>
      <c r="E94" s="12" t="n">
        <v>20150404</v>
      </c>
      <c r="F94" s="13"/>
      <c r="G94" s="14" t="n">
        <v>60</v>
      </c>
      <c r="H94" s="15" t="n">
        <f aca="false">(F94+G94)*0.6</f>
        <v>36</v>
      </c>
      <c r="I94" s="16"/>
    </row>
    <row r="95" customFormat="false" ht="15.95" hidden="false" customHeight="true" outlineLevel="0" collapsed="false">
      <c r="A95" s="6" t="s">
        <v>131</v>
      </c>
      <c r="B95" s="6" t="s">
        <v>15</v>
      </c>
      <c r="C95" s="18" t="s">
        <v>105</v>
      </c>
      <c r="D95" s="11" t="s">
        <v>106</v>
      </c>
      <c r="E95" s="12" t="s">
        <v>132</v>
      </c>
      <c r="F95" s="13"/>
      <c r="G95" s="14" t="n">
        <v>72</v>
      </c>
      <c r="H95" s="15" t="n">
        <f aca="false">(F95+G95)*0.6</f>
        <v>43.2</v>
      </c>
      <c r="I95" s="16"/>
    </row>
    <row r="96" customFormat="false" ht="15.95" hidden="false" customHeight="true" outlineLevel="0" collapsed="false">
      <c r="A96" s="6" t="s">
        <v>133</v>
      </c>
      <c r="B96" s="6" t="s">
        <v>11</v>
      </c>
      <c r="C96" s="18" t="s">
        <v>105</v>
      </c>
      <c r="D96" s="11" t="s">
        <v>106</v>
      </c>
      <c r="E96" s="12" t="s">
        <v>134</v>
      </c>
      <c r="F96" s="13"/>
      <c r="G96" s="14" t="n">
        <v>53</v>
      </c>
      <c r="H96" s="15" t="n">
        <f aca="false">(F96+G96)*0.6</f>
        <v>31.8</v>
      </c>
      <c r="I96" s="16"/>
    </row>
    <row r="97" customFormat="false" ht="15.95" hidden="false" customHeight="true" outlineLevel="0" collapsed="false">
      <c r="A97" s="6" t="s">
        <v>135</v>
      </c>
      <c r="B97" s="6" t="s">
        <v>15</v>
      </c>
      <c r="C97" s="18" t="s">
        <v>136</v>
      </c>
      <c r="D97" s="11" t="s">
        <v>137</v>
      </c>
      <c r="E97" s="12" t="s">
        <v>138</v>
      </c>
      <c r="F97" s="13"/>
      <c r="G97" s="14" t="n">
        <v>56</v>
      </c>
      <c r="H97" s="15" t="n">
        <f aca="false">(F97+G97)*0.6</f>
        <v>33.6</v>
      </c>
      <c r="I97" s="16"/>
    </row>
    <row r="98" customFormat="false" ht="15.95" hidden="false" customHeight="true" outlineLevel="0" collapsed="false">
      <c r="A98" s="6" t="s">
        <v>139</v>
      </c>
      <c r="B98" s="6" t="s">
        <v>15</v>
      </c>
      <c r="C98" s="18" t="s">
        <v>136</v>
      </c>
      <c r="D98" s="11" t="s">
        <v>137</v>
      </c>
      <c r="E98" s="12" t="s">
        <v>140</v>
      </c>
      <c r="F98" s="13"/>
      <c r="G98" s="14" t="n">
        <v>61</v>
      </c>
      <c r="H98" s="15" t="n">
        <f aca="false">(F98+G98)*0.6</f>
        <v>36.6</v>
      </c>
      <c r="I98" s="16"/>
    </row>
    <row r="99" customFormat="false" ht="15.95" hidden="false" customHeight="true" outlineLevel="0" collapsed="false">
      <c r="A99" s="6" t="s">
        <v>141</v>
      </c>
      <c r="B99" s="6" t="s">
        <v>15</v>
      </c>
      <c r="C99" s="18" t="s">
        <v>136</v>
      </c>
      <c r="D99" s="11" t="s">
        <v>137</v>
      </c>
      <c r="E99" s="12" t="s">
        <v>142</v>
      </c>
      <c r="F99" s="13"/>
      <c r="G99" s="14" t="n">
        <v>62</v>
      </c>
      <c r="H99" s="15" t="n">
        <f aca="false">(F99+G99)*0.6</f>
        <v>37.2</v>
      </c>
      <c r="I99" s="16"/>
    </row>
    <row r="100" customFormat="false" ht="15.95" hidden="false" customHeight="true" outlineLevel="0" collapsed="false">
      <c r="A100" s="6" t="s">
        <v>143</v>
      </c>
      <c r="B100" s="6" t="s">
        <v>15</v>
      </c>
      <c r="C100" s="18" t="s">
        <v>136</v>
      </c>
      <c r="D100" s="11" t="s">
        <v>137</v>
      </c>
      <c r="E100" s="12" t="s">
        <v>144</v>
      </c>
      <c r="F100" s="13" t="n">
        <v>3</v>
      </c>
      <c r="G100" s="14" t="n">
        <v>65</v>
      </c>
      <c r="H100" s="15" t="n">
        <f aca="false">(F100+G100)*0.6</f>
        <v>40.8</v>
      </c>
      <c r="I100" s="16"/>
    </row>
    <row r="101" customFormat="false" ht="15.95" hidden="false" customHeight="true" outlineLevel="0" collapsed="false">
      <c r="A101" s="6" t="s">
        <v>145</v>
      </c>
      <c r="B101" s="6" t="s">
        <v>15</v>
      </c>
      <c r="C101" s="18" t="s">
        <v>136</v>
      </c>
      <c r="D101" s="11" t="s">
        <v>137</v>
      </c>
      <c r="E101" s="12" t="s">
        <v>146</v>
      </c>
      <c r="F101" s="13"/>
      <c r="G101" s="14" t="n">
        <v>62</v>
      </c>
      <c r="H101" s="15" t="n">
        <f aca="false">(F101+G101)*0.6</f>
        <v>37.2</v>
      </c>
      <c r="I101" s="16"/>
    </row>
    <row r="102" customFormat="false" ht="15.95" hidden="false" customHeight="true" outlineLevel="0" collapsed="false">
      <c r="A102" s="6" t="s">
        <v>147</v>
      </c>
      <c r="B102" s="6" t="s">
        <v>15</v>
      </c>
      <c r="C102" s="18" t="s">
        <v>136</v>
      </c>
      <c r="D102" s="11" t="s">
        <v>137</v>
      </c>
      <c r="E102" s="12" t="s">
        <v>148</v>
      </c>
      <c r="F102" s="13"/>
      <c r="G102" s="14" t="n">
        <v>61</v>
      </c>
      <c r="H102" s="15" t="n">
        <f aca="false">(F102+G102)*0.6</f>
        <v>36.6</v>
      </c>
      <c r="I102" s="16"/>
    </row>
    <row r="103" customFormat="false" ht="15.95" hidden="false" customHeight="true" outlineLevel="0" collapsed="false">
      <c r="A103" s="6" t="s">
        <v>149</v>
      </c>
      <c r="B103" s="6" t="s">
        <v>15</v>
      </c>
      <c r="C103" s="18" t="s">
        <v>136</v>
      </c>
      <c r="D103" s="11" t="s">
        <v>137</v>
      </c>
      <c r="E103" s="12" t="n">
        <v>20150413</v>
      </c>
      <c r="F103" s="13"/>
      <c r="G103" s="14" t="n">
        <v>50</v>
      </c>
      <c r="H103" s="15" t="n">
        <f aca="false">(F103+G103)*0.6</f>
        <v>30</v>
      </c>
      <c r="I103" s="16"/>
    </row>
    <row r="104" customFormat="false" ht="15.95" hidden="false" customHeight="true" outlineLevel="0" collapsed="false">
      <c r="A104" s="6" t="s">
        <v>150</v>
      </c>
      <c r="B104" s="6" t="s">
        <v>11</v>
      </c>
      <c r="C104" s="18" t="s">
        <v>136</v>
      </c>
      <c r="D104" s="11" t="s">
        <v>137</v>
      </c>
      <c r="E104" s="12" t="s">
        <v>151</v>
      </c>
      <c r="F104" s="13"/>
      <c r="G104" s="14" t="n">
        <v>60</v>
      </c>
      <c r="H104" s="15" t="n">
        <f aca="false">(F104+G104)*0.6</f>
        <v>36</v>
      </c>
      <c r="I104" s="16"/>
    </row>
    <row r="105" customFormat="false" ht="15.95" hidden="false" customHeight="true" outlineLevel="0" collapsed="false">
      <c r="A105" s="6" t="s">
        <v>152</v>
      </c>
      <c r="B105" s="6" t="s">
        <v>11</v>
      </c>
      <c r="C105" s="18" t="s">
        <v>136</v>
      </c>
      <c r="D105" s="11" t="s">
        <v>137</v>
      </c>
      <c r="E105" s="12" t="s">
        <v>153</v>
      </c>
      <c r="F105" s="13"/>
      <c r="G105" s="14" t="n">
        <v>67</v>
      </c>
      <c r="H105" s="15" t="n">
        <f aca="false">(F105+G105)*0.6</f>
        <v>40.2</v>
      </c>
      <c r="I105" s="16"/>
    </row>
    <row r="106" customFormat="false" ht="15.95" hidden="false" customHeight="true" outlineLevel="0" collapsed="false">
      <c r="A106" s="6" t="s">
        <v>154</v>
      </c>
      <c r="B106" s="6" t="s">
        <v>15</v>
      </c>
      <c r="C106" s="18" t="s">
        <v>136</v>
      </c>
      <c r="D106" s="11" t="s">
        <v>137</v>
      </c>
      <c r="E106" s="12" t="s">
        <v>155</v>
      </c>
      <c r="F106" s="13"/>
      <c r="G106" s="14" t="n">
        <v>67</v>
      </c>
      <c r="H106" s="15" t="n">
        <f aca="false">(F106+G106)*0.6</f>
        <v>40.2</v>
      </c>
      <c r="I106" s="16"/>
    </row>
    <row r="107" customFormat="false" ht="15.95" hidden="false" customHeight="true" outlineLevel="0" collapsed="false">
      <c r="A107" s="6" t="s">
        <v>156</v>
      </c>
      <c r="B107" s="6" t="s">
        <v>11</v>
      </c>
      <c r="C107" s="18" t="s">
        <v>136</v>
      </c>
      <c r="D107" s="11" t="s">
        <v>137</v>
      </c>
      <c r="E107" s="12" t="s">
        <v>157</v>
      </c>
      <c r="F107" s="13"/>
      <c r="G107" s="14" t="n">
        <v>64</v>
      </c>
      <c r="H107" s="15" t="n">
        <f aca="false">(F107+G107)*0.6</f>
        <v>38.4</v>
      </c>
      <c r="I107" s="16"/>
    </row>
    <row r="108" customFormat="false" ht="15.95" hidden="false" customHeight="true" outlineLevel="0" collapsed="false">
      <c r="A108" s="6" t="s">
        <v>158</v>
      </c>
      <c r="B108" s="6" t="s">
        <v>15</v>
      </c>
      <c r="C108" s="18" t="s">
        <v>136</v>
      </c>
      <c r="D108" s="11" t="s">
        <v>137</v>
      </c>
      <c r="E108" s="12" t="s">
        <v>159</v>
      </c>
      <c r="F108" s="13"/>
      <c r="G108" s="14" t="n">
        <v>58</v>
      </c>
      <c r="H108" s="15" t="n">
        <f aca="false">(F108+G108)*0.6</f>
        <v>34.8</v>
      </c>
      <c r="I108" s="16"/>
    </row>
    <row r="109" customFormat="false" ht="15.95" hidden="false" customHeight="true" outlineLevel="0" collapsed="false">
      <c r="A109" s="6" t="s">
        <v>160</v>
      </c>
      <c r="B109" s="6" t="s">
        <v>11</v>
      </c>
      <c r="C109" s="18" t="s">
        <v>136</v>
      </c>
      <c r="D109" s="11" t="s">
        <v>137</v>
      </c>
      <c r="E109" s="12" t="s">
        <v>161</v>
      </c>
      <c r="F109" s="13"/>
      <c r="G109" s="14" t="n">
        <v>72</v>
      </c>
      <c r="H109" s="15" t="n">
        <f aca="false">(F109+G109)*0.6</f>
        <v>43.2</v>
      </c>
      <c r="I109" s="16"/>
    </row>
    <row r="110" customFormat="false" ht="15.95" hidden="false" customHeight="true" outlineLevel="0" collapsed="false">
      <c r="A110" s="6" t="s">
        <v>162</v>
      </c>
      <c r="B110" s="6" t="s">
        <v>11</v>
      </c>
      <c r="C110" s="18" t="s">
        <v>136</v>
      </c>
      <c r="D110" s="11" t="s">
        <v>137</v>
      </c>
      <c r="E110" s="12" t="n">
        <v>20150420</v>
      </c>
      <c r="F110" s="13" t="n">
        <v>3</v>
      </c>
      <c r="G110" s="14" t="n">
        <v>70</v>
      </c>
      <c r="H110" s="15" t="n">
        <f aca="false">(F110+G110)*0.6</f>
        <v>43.8</v>
      </c>
      <c r="I110" s="16"/>
    </row>
    <row r="111" customFormat="false" ht="15.95" hidden="false" customHeight="true" outlineLevel="0" collapsed="false">
      <c r="A111" s="6" t="s">
        <v>163</v>
      </c>
      <c r="B111" s="6" t="s">
        <v>15</v>
      </c>
      <c r="C111" s="18" t="s">
        <v>136</v>
      </c>
      <c r="D111" s="11" t="s">
        <v>137</v>
      </c>
      <c r="E111" s="12" t="s">
        <v>164</v>
      </c>
      <c r="F111" s="13"/>
      <c r="G111" s="14" t="n">
        <v>56</v>
      </c>
      <c r="H111" s="15" t="n">
        <f aca="false">(F111+G111)*0.6</f>
        <v>33.6</v>
      </c>
      <c r="I111" s="16"/>
    </row>
    <row r="112" customFormat="false" ht="15.95" hidden="false" customHeight="true" outlineLevel="0" collapsed="false">
      <c r="A112" s="6" t="s">
        <v>165</v>
      </c>
      <c r="B112" s="6" t="s">
        <v>11</v>
      </c>
      <c r="C112" s="18" t="s">
        <v>136</v>
      </c>
      <c r="D112" s="11" t="s">
        <v>137</v>
      </c>
      <c r="E112" s="12" t="s">
        <v>166</v>
      </c>
      <c r="F112" s="13"/>
      <c r="G112" s="14" t="n">
        <v>53</v>
      </c>
      <c r="H112" s="15" t="n">
        <f aca="false">(F112+G112)*0.6</f>
        <v>31.8</v>
      </c>
      <c r="I112" s="16"/>
    </row>
    <row r="113" customFormat="false" ht="15.95" hidden="false" customHeight="true" outlineLevel="0" collapsed="false">
      <c r="A113" s="6" t="s">
        <v>167</v>
      </c>
      <c r="B113" s="6" t="s">
        <v>11</v>
      </c>
      <c r="C113" s="18" t="s">
        <v>136</v>
      </c>
      <c r="D113" s="11" t="s">
        <v>137</v>
      </c>
      <c r="E113" s="12" t="s">
        <v>168</v>
      </c>
      <c r="F113" s="13"/>
      <c r="G113" s="14" t="n">
        <v>57</v>
      </c>
      <c r="H113" s="15" t="n">
        <f aca="false">(F113+G113)*0.6</f>
        <v>34.2</v>
      </c>
      <c r="I113" s="16"/>
    </row>
    <row r="114" customFormat="false" ht="15.95" hidden="false" customHeight="true" outlineLevel="0" collapsed="false">
      <c r="A114" s="6" t="s">
        <v>169</v>
      </c>
      <c r="B114" s="6" t="s">
        <v>11</v>
      </c>
      <c r="C114" s="18" t="s">
        <v>136</v>
      </c>
      <c r="D114" s="11" t="s">
        <v>137</v>
      </c>
      <c r="E114" s="12" t="s">
        <v>170</v>
      </c>
      <c r="F114" s="13"/>
      <c r="G114" s="14" t="n">
        <v>60</v>
      </c>
      <c r="H114" s="15" t="n">
        <f aca="false">(F114+G114)*0.6</f>
        <v>36</v>
      </c>
      <c r="I114" s="16"/>
    </row>
    <row r="115" customFormat="false" ht="15.95" hidden="false" customHeight="true" outlineLevel="0" collapsed="false">
      <c r="A115" s="6" t="s">
        <v>171</v>
      </c>
      <c r="B115" s="6" t="s">
        <v>11</v>
      </c>
      <c r="C115" s="18" t="s">
        <v>136</v>
      </c>
      <c r="D115" s="11" t="s">
        <v>137</v>
      </c>
      <c r="E115" s="12" t="s">
        <v>172</v>
      </c>
      <c r="F115" s="13" t="n">
        <v>1</v>
      </c>
      <c r="G115" s="14" t="n">
        <v>70</v>
      </c>
      <c r="H115" s="15" t="n">
        <f aca="false">(F115+G115)*0.6</f>
        <v>42.6</v>
      </c>
      <c r="I115" s="16"/>
    </row>
    <row r="116" customFormat="false" ht="15.95" hidden="false" customHeight="true" outlineLevel="0" collapsed="false">
      <c r="A116" s="6" t="s">
        <v>173</v>
      </c>
      <c r="B116" s="6" t="s">
        <v>11</v>
      </c>
      <c r="C116" s="18" t="s">
        <v>136</v>
      </c>
      <c r="D116" s="11" t="s">
        <v>137</v>
      </c>
      <c r="E116" s="12" t="s">
        <v>174</v>
      </c>
      <c r="F116" s="13"/>
      <c r="G116" s="14" t="n">
        <v>64</v>
      </c>
      <c r="H116" s="15" t="n">
        <f aca="false">(F116+G116)*0.6</f>
        <v>38.4</v>
      </c>
      <c r="I116" s="16"/>
    </row>
    <row r="117" customFormat="false" ht="15.95" hidden="false" customHeight="true" outlineLevel="0" collapsed="false">
      <c r="A117" s="6" t="s">
        <v>175</v>
      </c>
      <c r="B117" s="6" t="s">
        <v>15</v>
      </c>
      <c r="C117" s="18" t="s">
        <v>136</v>
      </c>
      <c r="D117" s="11" t="s">
        <v>137</v>
      </c>
      <c r="E117" s="12" t="s">
        <v>176</v>
      </c>
      <c r="F117" s="13" t="n">
        <v>3</v>
      </c>
      <c r="G117" s="14" t="n">
        <v>51</v>
      </c>
      <c r="H117" s="15" t="n">
        <f aca="false">(F117+G117)*0.6</f>
        <v>32.4</v>
      </c>
      <c r="I117" s="16"/>
    </row>
    <row r="118" customFormat="false" ht="15.95" hidden="false" customHeight="true" outlineLevel="0" collapsed="false">
      <c r="A118" s="6" t="s">
        <v>177</v>
      </c>
      <c r="B118" s="6" t="s">
        <v>15</v>
      </c>
      <c r="C118" s="18" t="s">
        <v>136</v>
      </c>
      <c r="D118" s="11" t="s">
        <v>137</v>
      </c>
      <c r="E118" s="12" t="s">
        <v>178</v>
      </c>
      <c r="F118" s="13"/>
      <c r="G118" s="14" t="n">
        <v>62</v>
      </c>
      <c r="H118" s="15" t="n">
        <f aca="false">(F118+G118)*0.6</f>
        <v>37.2</v>
      </c>
      <c r="I118" s="16"/>
    </row>
    <row r="119" customFormat="false" ht="15.95" hidden="false" customHeight="true" outlineLevel="0" collapsed="false">
      <c r="A119" s="6" t="s">
        <v>179</v>
      </c>
      <c r="B119" s="6" t="s">
        <v>11</v>
      </c>
      <c r="C119" s="18" t="s">
        <v>136</v>
      </c>
      <c r="D119" s="11" t="s">
        <v>137</v>
      </c>
      <c r="E119" s="12" t="s">
        <v>180</v>
      </c>
      <c r="F119" s="13"/>
      <c r="G119" s="14" t="n">
        <v>69</v>
      </c>
      <c r="H119" s="15" t="n">
        <f aca="false">(F119+G119)*0.6</f>
        <v>41.4</v>
      </c>
      <c r="I119" s="16"/>
    </row>
    <row r="120" customFormat="false" ht="15.95" hidden="false" customHeight="true" outlineLevel="0" collapsed="false">
      <c r="A120" s="6" t="s">
        <v>181</v>
      </c>
      <c r="B120" s="6" t="s">
        <v>11</v>
      </c>
      <c r="C120" s="18" t="s">
        <v>136</v>
      </c>
      <c r="D120" s="11" t="s">
        <v>137</v>
      </c>
      <c r="E120" s="12" t="n">
        <v>20150430</v>
      </c>
      <c r="F120" s="13" t="n">
        <v>3</v>
      </c>
      <c r="G120" s="14" t="n">
        <v>50</v>
      </c>
      <c r="H120" s="15" t="n">
        <f aca="false">(F120+G120)*0.6</f>
        <v>31.8</v>
      </c>
      <c r="I120" s="16"/>
    </row>
    <row r="121" customFormat="false" ht="15.95" hidden="false" customHeight="true" outlineLevel="0" collapsed="false">
      <c r="A121" s="6" t="s">
        <v>182</v>
      </c>
      <c r="B121" s="6" t="s">
        <v>15</v>
      </c>
      <c r="C121" s="18" t="s">
        <v>136</v>
      </c>
      <c r="D121" s="11" t="s">
        <v>137</v>
      </c>
      <c r="E121" s="12" t="n">
        <v>20150501</v>
      </c>
      <c r="F121" s="13"/>
      <c r="G121" s="14" t="n">
        <v>57.5</v>
      </c>
      <c r="H121" s="15" t="n">
        <f aca="false">(F121+G121)*0.6</f>
        <v>34.5</v>
      </c>
      <c r="I121" s="16"/>
    </row>
    <row r="122" customFormat="false" ht="15.95" hidden="false" customHeight="true" outlineLevel="0" collapsed="false">
      <c r="A122" s="6" t="s">
        <v>183</v>
      </c>
      <c r="B122" s="6" t="s">
        <v>15</v>
      </c>
      <c r="C122" s="18" t="s">
        <v>136</v>
      </c>
      <c r="D122" s="11" t="s">
        <v>137</v>
      </c>
      <c r="E122" s="12" t="n">
        <v>20150502</v>
      </c>
      <c r="F122" s="13"/>
      <c r="G122" s="14" t="n">
        <v>55.5</v>
      </c>
      <c r="H122" s="15" t="n">
        <f aca="false">(F122+G122)*0.6</f>
        <v>33.3</v>
      </c>
      <c r="I122" s="16"/>
    </row>
    <row r="123" customFormat="false" ht="15.95" hidden="false" customHeight="true" outlineLevel="0" collapsed="false">
      <c r="A123" s="6" t="s">
        <v>184</v>
      </c>
      <c r="B123" s="6" t="s">
        <v>15</v>
      </c>
      <c r="C123" s="18" t="s">
        <v>136</v>
      </c>
      <c r="D123" s="11" t="s">
        <v>137</v>
      </c>
      <c r="E123" s="12" t="n">
        <v>20150503</v>
      </c>
      <c r="F123" s="13"/>
      <c r="G123" s="14" t="n">
        <v>66</v>
      </c>
      <c r="H123" s="15" t="n">
        <f aca="false">(F123+G123)*0.6</f>
        <v>39.6</v>
      </c>
      <c r="I123" s="16"/>
    </row>
    <row r="124" customFormat="false" ht="15.95" hidden="false" customHeight="true" outlineLevel="0" collapsed="false">
      <c r="A124" s="6" t="s">
        <v>185</v>
      </c>
      <c r="B124" s="6" t="s">
        <v>15</v>
      </c>
      <c r="C124" s="18" t="s">
        <v>136</v>
      </c>
      <c r="D124" s="11" t="s">
        <v>137</v>
      </c>
      <c r="E124" s="12" t="n">
        <v>20150504</v>
      </c>
      <c r="F124" s="13" t="n">
        <v>2</v>
      </c>
      <c r="G124" s="14" t="n">
        <v>58</v>
      </c>
      <c r="H124" s="15" t="n">
        <f aca="false">(F124+G124)*0.6</f>
        <v>36</v>
      </c>
      <c r="I124" s="16"/>
    </row>
    <row r="125" customFormat="false" ht="15.95" hidden="false" customHeight="true" outlineLevel="0" collapsed="false">
      <c r="A125" s="6" t="s">
        <v>186</v>
      </c>
      <c r="B125" s="6" t="s">
        <v>15</v>
      </c>
      <c r="C125" s="18" t="s">
        <v>136</v>
      </c>
      <c r="D125" s="11" t="s">
        <v>137</v>
      </c>
      <c r="E125" s="12" t="n">
        <v>20150505</v>
      </c>
      <c r="F125" s="13" t="n">
        <v>1</v>
      </c>
      <c r="G125" s="14" t="n">
        <v>56</v>
      </c>
      <c r="H125" s="15" t="n">
        <f aca="false">(F125+G125)*0.6</f>
        <v>34.2</v>
      </c>
      <c r="I125" s="16"/>
    </row>
    <row r="126" customFormat="false" ht="15.95" hidden="false" customHeight="true" outlineLevel="0" collapsed="false">
      <c r="A126" s="6" t="s">
        <v>187</v>
      </c>
      <c r="B126" s="6" t="s">
        <v>15</v>
      </c>
      <c r="C126" s="10" t="s">
        <v>136</v>
      </c>
      <c r="D126" s="11" t="s">
        <v>137</v>
      </c>
      <c r="E126" s="12" t="n">
        <v>20150506</v>
      </c>
      <c r="F126" s="13"/>
      <c r="G126" s="14" t="n">
        <v>49.5</v>
      </c>
      <c r="H126" s="15" t="n">
        <f aca="false">(F126+G126)*0.6</f>
        <v>29.7</v>
      </c>
      <c r="I126" s="16"/>
    </row>
    <row r="127" customFormat="false" ht="15.95" hidden="false" customHeight="true" outlineLevel="0" collapsed="false">
      <c r="A127" s="6" t="s">
        <v>188</v>
      </c>
      <c r="B127" s="6" t="s">
        <v>15</v>
      </c>
      <c r="C127" s="18" t="s">
        <v>136</v>
      </c>
      <c r="D127" s="11" t="s">
        <v>137</v>
      </c>
      <c r="E127" s="12" t="n">
        <v>20150507</v>
      </c>
      <c r="F127" s="13"/>
      <c r="G127" s="14" t="n">
        <v>60.5</v>
      </c>
      <c r="H127" s="15" t="n">
        <f aca="false">(F127+G127)*0.6</f>
        <v>36.3</v>
      </c>
      <c r="I127" s="16"/>
    </row>
    <row r="128" customFormat="false" ht="15.95" hidden="false" customHeight="true" outlineLevel="0" collapsed="false">
      <c r="A128" s="6" t="s">
        <v>189</v>
      </c>
      <c r="B128" s="6" t="s">
        <v>15</v>
      </c>
      <c r="C128" s="18" t="s">
        <v>136</v>
      </c>
      <c r="D128" s="11" t="s">
        <v>137</v>
      </c>
      <c r="E128" s="12" t="n">
        <v>20150508</v>
      </c>
      <c r="F128" s="13"/>
      <c r="G128" s="14" t="n">
        <v>58</v>
      </c>
      <c r="H128" s="15" t="n">
        <f aca="false">(F128+G128)*0.6</f>
        <v>34.8</v>
      </c>
      <c r="I128" s="16"/>
    </row>
    <row r="129" customFormat="false" ht="15.95" hidden="false" customHeight="true" outlineLevel="0" collapsed="false">
      <c r="A129" s="6" t="s">
        <v>190</v>
      </c>
      <c r="B129" s="6" t="s">
        <v>11</v>
      </c>
      <c r="C129" s="18" t="s">
        <v>191</v>
      </c>
      <c r="D129" s="11" t="s">
        <v>192</v>
      </c>
      <c r="E129" s="12" t="n">
        <v>20150509</v>
      </c>
      <c r="F129" s="13"/>
      <c r="G129" s="14" t="n">
        <v>56</v>
      </c>
      <c r="H129" s="15" t="n">
        <f aca="false">(F129+G129)*0.6</f>
        <v>33.6</v>
      </c>
      <c r="I129" s="16"/>
    </row>
    <row r="130" customFormat="false" ht="15.95" hidden="false" customHeight="true" outlineLevel="0" collapsed="false">
      <c r="A130" s="6" t="s">
        <v>193</v>
      </c>
      <c r="B130" s="6" t="s">
        <v>11</v>
      </c>
      <c r="C130" s="18" t="s">
        <v>191</v>
      </c>
      <c r="D130" s="11" t="s">
        <v>192</v>
      </c>
      <c r="E130" s="12" t="n">
        <v>20150510</v>
      </c>
      <c r="F130" s="13"/>
      <c r="G130" s="14" t="n">
        <v>60.5</v>
      </c>
      <c r="H130" s="15" t="n">
        <f aca="false">(F130+G130)*0.6</f>
        <v>36.3</v>
      </c>
      <c r="I130" s="16"/>
    </row>
    <row r="131" customFormat="false" ht="15.95" hidden="false" customHeight="true" outlineLevel="0" collapsed="false">
      <c r="A131" s="6" t="s">
        <v>194</v>
      </c>
      <c r="B131" s="6" t="s">
        <v>11</v>
      </c>
      <c r="C131" s="18" t="s">
        <v>191</v>
      </c>
      <c r="D131" s="11" t="s">
        <v>192</v>
      </c>
      <c r="E131" s="12" t="n">
        <v>20150511</v>
      </c>
      <c r="F131" s="13"/>
      <c r="G131" s="14" t="n">
        <v>63</v>
      </c>
      <c r="H131" s="15" t="n">
        <f aca="false">(F131+G131)*0.6</f>
        <v>37.8</v>
      </c>
      <c r="I131" s="16"/>
    </row>
    <row r="132" customFormat="false" ht="15.95" hidden="false" customHeight="true" outlineLevel="0" collapsed="false">
      <c r="A132" s="6" t="s">
        <v>195</v>
      </c>
      <c r="B132" s="6" t="s">
        <v>11</v>
      </c>
      <c r="C132" s="18" t="s">
        <v>191</v>
      </c>
      <c r="D132" s="11" t="s">
        <v>192</v>
      </c>
      <c r="E132" s="12" t="n">
        <v>20150512</v>
      </c>
      <c r="F132" s="13"/>
      <c r="G132" s="14" t="n">
        <v>54</v>
      </c>
      <c r="H132" s="15" t="n">
        <f aca="false">(F132+G132)*0.6</f>
        <v>32.4</v>
      </c>
      <c r="I132" s="16"/>
    </row>
    <row r="133" customFormat="false" ht="15.95" hidden="false" customHeight="true" outlineLevel="0" collapsed="false">
      <c r="A133" s="6" t="s">
        <v>196</v>
      </c>
      <c r="B133" s="6" t="s">
        <v>11</v>
      </c>
      <c r="C133" s="18" t="s">
        <v>191</v>
      </c>
      <c r="D133" s="11" t="s">
        <v>192</v>
      </c>
      <c r="E133" s="12" t="n">
        <v>20150513</v>
      </c>
      <c r="F133" s="13"/>
      <c r="G133" s="14" t="n">
        <v>54</v>
      </c>
      <c r="H133" s="15" t="n">
        <f aca="false">(F133+G133)*0.6</f>
        <v>32.4</v>
      </c>
      <c r="I133" s="16"/>
    </row>
    <row r="134" customFormat="false" ht="15.95" hidden="false" customHeight="true" outlineLevel="0" collapsed="false">
      <c r="A134" s="6" t="s">
        <v>197</v>
      </c>
      <c r="B134" s="6" t="s">
        <v>15</v>
      </c>
      <c r="C134" s="18" t="s">
        <v>191</v>
      </c>
      <c r="D134" s="11" t="s">
        <v>192</v>
      </c>
      <c r="E134" s="12" t="n">
        <v>20150514</v>
      </c>
      <c r="F134" s="13"/>
      <c r="G134" s="14" t="n">
        <v>42.5</v>
      </c>
      <c r="H134" s="15" t="n">
        <f aca="false">(F134+G134)*0.6</f>
        <v>25.5</v>
      </c>
      <c r="I134" s="16"/>
    </row>
    <row r="135" customFormat="false" ht="15.95" hidden="false" customHeight="true" outlineLevel="0" collapsed="false">
      <c r="A135" s="6" t="s">
        <v>198</v>
      </c>
      <c r="B135" s="6" t="s">
        <v>15</v>
      </c>
      <c r="C135" s="18" t="s">
        <v>191</v>
      </c>
      <c r="D135" s="11" t="s">
        <v>192</v>
      </c>
      <c r="E135" s="12" t="n">
        <v>20150515</v>
      </c>
      <c r="F135" s="13"/>
      <c r="G135" s="14" t="n">
        <v>58.5</v>
      </c>
      <c r="H135" s="15" t="n">
        <f aca="false">(F135+G135)*0.6</f>
        <v>35.1</v>
      </c>
      <c r="I135" s="16"/>
    </row>
    <row r="136" customFormat="false" ht="15.95" hidden="false" customHeight="true" outlineLevel="0" collapsed="false">
      <c r="A136" s="6" t="s">
        <v>199</v>
      </c>
      <c r="B136" s="6" t="s">
        <v>11</v>
      </c>
      <c r="C136" s="18" t="s">
        <v>191</v>
      </c>
      <c r="D136" s="11" t="s">
        <v>192</v>
      </c>
      <c r="E136" s="12" t="n">
        <v>20150516</v>
      </c>
      <c r="F136" s="13"/>
      <c r="G136" s="14" t="n">
        <v>66.5</v>
      </c>
      <c r="H136" s="15" t="n">
        <f aca="false">(F136+G136)*0.6</f>
        <v>39.9</v>
      </c>
      <c r="I136" s="16"/>
    </row>
    <row r="137" customFormat="false" ht="15.95" hidden="false" customHeight="true" outlineLevel="0" collapsed="false">
      <c r="A137" s="6" t="s">
        <v>200</v>
      </c>
      <c r="B137" s="6" t="s">
        <v>15</v>
      </c>
      <c r="C137" s="18" t="s">
        <v>191</v>
      </c>
      <c r="D137" s="11" t="s">
        <v>192</v>
      </c>
      <c r="E137" s="12" t="n">
        <v>20150517</v>
      </c>
      <c r="F137" s="13"/>
      <c r="G137" s="14" t="n">
        <v>60</v>
      </c>
      <c r="H137" s="15" t="n">
        <f aca="false">(F137+G137)*0.6</f>
        <v>36</v>
      </c>
      <c r="I137" s="16"/>
    </row>
    <row r="138" customFormat="false" ht="15.95" hidden="false" customHeight="true" outlineLevel="0" collapsed="false">
      <c r="A138" s="6" t="s">
        <v>201</v>
      </c>
      <c r="B138" s="6" t="s">
        <v>11</v>
      </c>
      <c r="C138" s="18" t="s">
        <v>191</v>
      </c>
      <c r="D138" s="11" t="s">
        <v>192</v>
      </c>
      <c r="E138" s="12" t="n">
        <v>20150518</v>
      </c>
      <c r="F138" s="13" t="n">
        <v>5</v>
      </c>
      <c r="G138" s="14" t="n">
        <v>57</v>
      </c>
      <c r="H138" s="15" t="n">
        <f aca="false">(F138+G138)*0.6</f>
        <v>37.2</v>
      </c>
      <c r="I138" s="16"/>
    </row>
    <row r="139" customFormat="false" ht="15.95" hidden="false" customHeight="true" outlineLevel="0" collapsed="false">
      <c r="A139" s="6" t="s">
        <v>202</v>
      </c>
      <c r="B139" s="6" t="s">
        <v>11</v>
      </c>
      <c r="C139" s="18" t="s">
        <v>191</v>
      </c>
      <c r="D139" s="11" t="s">
        <v>192</v>
      </c>
      <c r="E139" s="12" t="n">
        <v>20150519</v>
      </c>
      <c r="F139" s="13"/>
      <c r="G139" s="14" t="n">
        <v>54</v>
      </c>
      <c r="H139" s="15" t="n">
        <f aca="false">(F139+G139)*0.6</f>
        <v>32.4</v>
      </c>
      <c r="I139" s="16"/>
    </row>
    <row r="140" customFormat="false" ht="15.95" hidden="false" customHeight="true" outlineLevel="0" collapsed="false">
      <c r="A140" s="6" t="s">
        <v>203</v>
      </c>
      <c r="B140" s="6" t="s">
        <v>15</v>
      </c>
      <c r="C140" s="18" t="s">
        <v>191</v>
      </c>
      <c r="D140" s="11" t="s">
        <v>192</v>
      </c>
      <c r="E140" s="12" t="n">
        <v>20150520</v>
      </c>
      <c r="F140" s="13"/>
      <c r="G140" s="14" t="n">
        <v>64</v>
      </c>
      <c r="H140" s="15" t="n">
        <f aca="false">(F140+G140)*0.6</f>
        <v>38.4</v>
      </c>
      <c r="I140" s="16"/>
    </row>
    <row r="141" customFormat="false" ht="15.95" hidden="false" customHeight="true" outlineLevel="0" collapsed="false">
      <c r="A141" s="6" t="s">
        <v>204</v>
      </c>
      <c r="B141" s="6" t="s">
        <v>11</v>
      </c>
      <c r="C141" s="18" t="s">
        <v>191</v>
      </c>
      <c r="D141" s="11" t="s">
        <v>192</v>
      </c>
      <c r="E141" s="12" t="n">
        <v>20150521</v>
      </c>
      <c r="F141" s="13"/>
      <c r="G141" s="14" t="n">
        <v>63.5</v>
      </c>
      <c r="H141" s="15" t="n">
        <f aca="false">(F141+G141)*0.6</f>
        <v>38.1</v>
      </c>
      <c r="I141" s="16"/>
    </row>
    <row r="142" customFormat="false" ht="15.95" hidden="false" customHeight="true" outlineLevel="0" collapsed="false">
      <c r="A142" s="6" t="s">
        <v>205</v>
      </c>
      <c r="B142" s="6" t="s">
        <v>11</v>
      </c>
      <c r="C142" s="18" t="s">
        <v>191</v>
      </c>
      <c r="D142" s="11" t="s">
        <v>192</v>
      </c>
      <c r="E142" s="12" t="n">
        <v>20150522</v>
      </c>
      <c r="F142" s="13"/>
      <c r="G142" s="14" t="n">
        <v>52</v>
      </c>
      <c r="H142" s="15" t="n">
        <f aca="false">(F142+G142)*0.6</f>
        <v>31.2</v>
      </c>
      <c r="I142" s="16"/>
    </row>
    <row r="143" customFormat="false" ht="15.95" hidden="false" customHeight="true" outlineLevel="0" collapsed="false">
      <c r="A143" s="6" t="s">
        <v>206</v>
      </c>
      <c r="B143" s="6" t="s">
        <v>15</v>
      </c>
      <c r="C143" s="18" t="s">
        <v>191</v>
      </c>
      <c r="D143" s="11" t="s">
        <v>192</v>
      </c>
      <c r="E143" s="12" t="n">
        <v>20150523</v>
      </c>
      <c r="F143" s="13"/>
      <c r="G143" s="14" t="n">
        <v>69</v>
      </c>
      <c r="H143" s="15" t="n">
        <f aca="false">(F143+G143)*0.6</f>
        <v>41.4</v>
      </c>
      <c r="I143" s="16"/>
    </row>
    <row r="144" customFormat="false" ht="15.95" hidden="false" customHeight="true" outlineLevel="0" collapsed="false">
      <c r="A144" s="6" t="s">
        <v>207</v>
      </c>
      <c r="B144" s="6" t="s">
        <v>11</v>
      </c>
      <c r="C144" s="18" t="s">
        <v>191</v>
      </c>
      <c r="D144" s="11" t="s">
        <v>192</v>
      </c>
      <c r="E144" s="12" t="n">
        <v>20150524</v>
      </c>
      <c r="F144" s="13"/>
      <c r="G144" s="14" t="n">
        <v>64</v>
      </c>
      <c r="H144" s="15" t="n">
        <f aca="false">(F144+G144)*0.6</f>
        <v>38.4</v>
      </c>
      <c r="I144" s="16"/>
    </row>
    <row r="145" customFormat="false" ht="15.95" hidden="false" customHeight="true" outlineLevel="0" collapsed="false">
      <c r="A145" s="6" t="s">
        <v>208</v>
      </c>
      <c r="B145" s="6" t="s">
        <v>15</v>
      </c>
      <c r="C145" s="18" t="s">
        <v>191</v>
      </c>
      <c r="D145" s="11" t="s">
        <v>192</v>
      </c>
      <c r="E145" s="12" t="n">
        <v>20150525</v>
      </c>
      <c r="F145" s="13" t="n">
        <v>2</v>
      </c>
      <c r="G145" s="14" t="n">
        <v>63.5</v>
      </c>
      <c r="H145" s="15" t="n">
        <f aca="false">(F145+G145)*0.6</f>
        <v>39.3</v>
      </c>
      <c r="I145" s="16"/>
    </row>
    <row r="146" customFormat="false" ht="15.95" hidden="false" customHeight="true" outlineLevel="0" collapsed="false">
      <c r="A146" s="6" t="s">
        <v>209</v>
      </c>
      <c r="B146" s="6" t="s">
        <v>11</v>
      </c>
      <c r="C146" s="18" t="s">
        <v>191</v>
      </c>
      <c r="D146" s="11" t="s">
        <v>192</v>
      </c>
      <c r="E146" s="12" t="n">
        <v>20150526</v>
      </c>
      <c r="F146" s="13" t="n">
        <v>3</v>
      </c>
      <c r="G146" s="14" t="n">
        <v>54.5</v>
      </c>
      <c r="H146" s="15" t="n">
        <f aca="false">(F146+G146)*0.6</f>
        <v>34.5</v>
      </c>
      <c r="I146" s="16"/>
    </row>
    <row r="147" customFormat="false" ht="15.95" hidden="false" customHeight="true" outlineLevel="0" collapsed="false">
      <c r="A147" s="6" t="s">
        <v>210</v>
      </c>
      <c r="B147" s="6" t="s">
        <v>11</v>
      </c>
      <c r="C147" s="18" t="s">
        <v>191</v>
      </c>
      <c r="D147" s="11" t="s">
        <v>192</v>
      </c>
      <c r="E147" s="12" t="n">
        <v>20150527</v>
      </c>
      <c r="F147" s="13"/>
      <c r="G147" s="14" t="n">
        <v>61</v>
      </c>
      <c r="H147" s="15" t="n">
        <f aca="false">(F147+G147)*0.6</f>
        <v>36.6</v>
      </c>
      <c r="I147" s="16"/>
    </row>
    <row r="148" customFormat="false" ht="15.95" hidden="false" customHeight="true" outlineLevel="0" collapsed="false">
      <c r="A148" s="6" t="s">
        <v>211</v>
      </c>
      <c r="B148" s="6" t="s">
        <v>11</v>
      </c>
      <c r="C148" s="18" t="s">
        <v>191</v>
      </c>
      <c r="D148" s="11" t="s">
        <v>192</v>
      </c>
      <c r="E148" s="12" t="n">
        <v>20150528</v>
      </c>
      <c r="F148" s="13" t="n">
        <v>1</v>
      </c>
      <c r="G148" s="14" t="n">
        <v>63.5</v>
      </c>
      <c r="H148" s="15" t="n">
        <f aca="false">(F148+G148)*0.6</f>
        <v>38.7</v>
      </c>
      <c r="I148" s="16"/>
    </row>
    <row r="149" customFormat="false" ht="15.95" hidden="false" customHeight="true" outlineLevel="0" collapsed="false">
      <c r="A149" s="6" t="s">
        <v>212</v>
      </c>
      <c r="B149" s="6" t="s">
        <v>15</v>
      </c>
      <c r="C149" s="18" t="s">
        <v>191</v>
      </c>
      <c r="D149" s="11" t="s">
        <v>192</v>
      </c>
      <c r="E149" s="12" t="n">
        <v>20150529</v>
      </c>
      <c r="F149" s="13" t="n">
        <v>2</v>
      </c>
      <c r="G149" s="14" t="n">
        <v>60.5</v>
      </c>
      <c r="H149" s="15" t="n">
        <f aca="false">(F149+G149)*0.6</f>
        <v>37.5</v>
      </c>
      <c r="I149" s="16"/>
    </row>
    <row r="150" customFormat="false" ht="15.95" hidden="false" customHeight="true" outlineLevel="0" collapsed="false">
      <c r="A150" s="6" t="s">
        <v>213</v>
      </c>
      <c r="B150" s="6" t="s">
        <v>11</v>
      </c>
      <c r="C150" s="18" t="s">
        <v>191</v>
      </c>
      <c r="D150" s="11" t="s">
        <v>192</v>
      </c>
      <c r="E150" s="12" t="n">
        <v>20150530</v>
      </c>
      <c r="F150" s="13"/>
      <c r="G150" s="14" t="n">
        <v>53</v>
      </c>
      <c r="H150" s="15" t="n">
        <f aca="false">(F150+G150)*0.6</f>
        <v>31.8</v>
      </c>
      <c r="I150" s="16"/>
    </row>
    <row r="151" customFormat="false" ht="15.95" hidden="false" customHeight="true" outlineLevel="0" collapsed="false">
      <c r="A151" s="6" t="s">
        <v>214</v>
      </c>
      <c r="B151" s="6" t="s">
        <v>11</v>
      </c>
      <c r="C151" s="18" t="s">
        <v>191</v>
      </c>
      <c r="D151" s="11" t="s">
        <v>192</v>
      </c>
      <c r="E151" s="12" t="n">
        <v>20150601</v>
      </c>
      <c r="F151" s="13"/>
      <c r="G151" s="14" t="n">
        <v>55</v>
      </c>
      <c r="H151" s="15" t="n">
        <f aca="false">(F151+G151)*0.6</f>
        <v>33</v>
      </c>
      <c r="I151" s="16"/>
    </row>
    <row r="152" customFormat="false" ht="15.95" hidden="false" customHeight="true" outlineLevel="0" collapsed="false">
      <c r="A152" s="6" t="s">
        <v>215</v>
      </c>
      <c r="B152" s="6" t="s">
        <v>15</v>
      </c>
      <c r="C152" s="18" t="s">
        <v>216</v>
      </c>
      <c r="D152" s="11" t="s">
        <v>217</v>
      </c>
      <c r="E152" s="12" t="n">
        <v>20150602</v>
      </c>
      <c r="F152" s="13"/>
      <c r="G152" s="14" t="n">
        <v>56</v>
      </c>
      <c r="H152" s="15" t="n">
        <f aca="false">(F152+G152)*0.6</f>
        <v>33.6</v>
      </c>
      <c r="I152" s="16"/>
    </row>
    <row r="153" customFormat="false" ht="15.95" hidden="false" customHeight="true" outlineLevel="0" collapsed="false">
      <c r="A153" s="6" t="s">
        <v>218</v>
      </c>
      <c r="B153" s="6" t="s">
        <v>15</v>
      </c>
      <c r="C153" s="18" t="s">
        <v>216</v>
      </c>
      <c r="D153" s="11" t="s">
        <v>217</v>
      </c>
      <c r="E153" s="12" t="n">
        <v>20150603</v>
      </c>
      <c r="F153" s="13"/>
      <c r="G153" s="14" t="n">
        <v>57.5</v>
      </c>
      <c r="H153" s="15" t="n">
        <f aca="false">(F153+G153)*0.6</f>
        <v>34.5</v>
      </c>
      <c r="I153" s="16"/>
    </row>
    <row r="154" customFormat="false" ht="15.95" hidden="false" customHeight="true" outlineLevel="0" collapsed="false">
      <c r="A154" s="6" t="s">
        <v>219</v>
      </c>
      <c r="B154" s="6" t="s">
        <v>15</v>
      </c>
      <c r="C154" s="10" t="s">
        <v>216</v>
      </c>
      <c r="D154" s="11" t="s">
        <v>217</v>
      </c>
      <c r="E154" s="12" t="n">
        <v>20150604</v>
      </c>
      <c r="F154" s="13"/>
      <c r="G154" s="14" t="n">
        <v>51.5</v>
      </c>
      <c r="H154" s="15" t="n">
        <f aca="false">(F154+G154)*0.6</f>
        <v>30.9</v>
      </c>
      <c r="I154" s="16"/>
    </row>
    <row r="155" customFormat="false" ht="15.95" hidden="false" customHeight="true" outlineLevel="0" collapsed="false">
      <c r="A155" s="6" t="s">
        <v>220</v>
      </c>
      <c r="B155" s="6" t="s">
        <v>11</v>
      </c>
      <c r="C155" s="18" t="s">
        <v>216</v>
      </c>
      <c r="D155" s="11" t="s">
        <v>217</v>
      </c>
      <c r="E155" s="12" t="n">
        <v>20150605</v>
      </c>
      <c r="F155" s="13"/>
      <c r="G155" s="14" t="n">
        <v>48</v>
      </c>
      <c r="H155" s="15" t="n">
        <f aca="false">(F155+G155)*0.6</f>
        <v>28.8</v>
      </c>
      <c r="I155" s="16"/>
    </row>
    <row r="156" customFormat="false" ht="15.95" hidden="false" customHeight="true" outlineLevel="0" collapsed="false">
      <c r="A156" s="6" t="s">
        <v>221</v>
      </c>
      <c r="B156" s="6" t="s">
        <v>15</v>
      </c>
      <c r="C156" s="18" t="s">
        <v>216</v>
      </c>
      <c r="D156" s="11" t="s">
        <v>217</v>
      </c>
      <c r="E156" s="12" t="n">
        <v>20150606</v>
      </c>
      <c r="F156" s="13"/>
      <c r="G156" s="14" t="n">
        <v>77</v>
      </c>
      <c r="H156" s="15" t="n">
        <f aca="false">(F156+G156)*0.6</f>
        <v>46.2</v>
      </c>
      <c r="I156" s="16"/>
    </row>
    <row r="157" customFormat="false" ht="15.95" hidden="false" customHeight="true" outlineLevel="0" collapsed="false">
      <c r="A157" s="6" t="s">
        <v>222</v>
      </c>
      <c r="B157" s="6" t="s">
        <v>15</v>
      </c>
      <c r="C157" s="18" t="s">
        <v>216</v>
      </c>
      <c r="D157" s="11" t="s">
        <v>217</v>
      </c>
      <c r="E157" s="12" t="n">
        <v>20150607</v>
      </c>
      <c r="F157" s="13"/>
      <c r="G157" s="14" t="n">
        <v>59</v>
      </c>
      <c r="H157" s="15" t="n">
        <f aca="false">(F157+G157)*0.6</f>
        <v>35.4</v>
      </c>
      <c r="I157" s="16"/>
    </row>
    <row r="158" customFormat="false" ht="15.95" hidden="false" customHeight="true" outlineLevel="0" collapsed="false">
      <c r="A158" s="6" t="s">
        <v>223</v>
      </c>
      <c r="B158" s="6" t="s">
        <v>15</v>
      </c>
      <c r="C158" s="18" t="s">
        <v>216</v>
      </c>
      <c r="D158" s="11" t="s">
        <v>217</v>
      </c>
      <c r="E158" s="12" t="n">
        <v>20150608</v>
      </c>
      <c r="F158" s="13"/>
      <c r="G158" s="14" t="n">
        <v>61</v>
      </c>
      <c r="H158" s="15" t="n">
        <f aca="false">(F158+G158)*0.6</f>
        <v>36.6</v>
      </c>
      <c r="I158" s="16"/>
    </row>
    <row r="159" customFormat="false" ht="15.95" hidden="false" customHeight="true" outlineLevel="0" collapsed="false">
      <c r="A159" s="6" t="s">
        <v>224</v>
      </c>
      <c r="B159" s="6" t="s">
        <v>15</v>
      </c>
      <c r="C159" s="18" t="s">
        <v>216</v>
      </c>
      <c r="D159" s="11" t="s">
        <v>217</v>
      </c>
      <c r="E159" s="12" t="n">
        <v>20150609</v>
      </c>
      <c r="F159" s="13"/>
      <c r="G159" s="14" t="n">
        <v>63</v>
      </c>
      <c r="H159" s="15" t="n">
        <f aca="false">(F159+G159)*0.6</f>
        <v>37.8</v>
      </c>
      <c r="I159" s="16"/>
    </row>
    <row r="160" customFormat="false" ht="15.95" hidden="false" customHeight="true" outlineLevel="0" collapsed="false">
      <c r="A160" s="6" t="s">
        <v>225</v>
      </c>
      <c r="B160" s="6" t="s">
        <v>15</v>
      </c>
      <c r="C160" s="18" t="s">
        <v>226</v>
      </c>
      <c r="D160" s="11" t="s">
        <v>227</v>
      </c>
      <c r="E160" s="12" t="n">
        <v>20150610</v>
      </c>
      <c r="F160" s="13"/>
      <c r="G160" s="14" t="n">
        <v>54</v>
      </c>
      <c r="H160" s="15" t="n">
        <f aca="false">(F160+G160)*0.6</f>
        <v>32.4</v>
      </c>
      <c r="I160" s="16"/>
    </row>
    <row r="161" customFormat="false" ht="15.95" hidden="false" customHeight="true" outlineLevel="0" collapsed="false">
      <c r="A161" s="6" t="s">
        <v>228</v>
      </c>
      <c r="B161" s="6" t="s">
        <v>11</v>
      </c>
      <c r="C161" s="18" t="s">
        <v>226</v>
      </c>
      <c r="D161" s="11" t="s">
        <v>227</v>
      </c>
      <c r="E161" s="12" t="n">
        <v>20150611</v>
      </c>
      <c r="F161" s="13"/>
      <c r="G161" s="14" t="n">
        <v>51</v>
      </c>
      <c r="H161" s="15" t="n">
        <f aca="false">(F161+G161)*0.6</f>
        <v>30.6</v>
      </c>
      <c r="I161" s="16"/>
    </row>
    <row r="162" customFormat="false" ht="15.95" hidden="false" customHeight="true" outlineLevel="0" collapsed="false">
      <c r="A162" s="6" t="s">
        <v>229</v>
      </c>
      <c r="B162" s="6" t="s">
        <v>11</v>
      </c>
      <c r="C162" s="18" t="s">
        <v>226</v>
      </c>
      <c r="D162" s="11" t="s">
        <v>227</v>
      </c>
      <c r="E162" s="12" t="n">
        <v>20150612</v>
      </c>
      <c r="F162" s="13" t="n">
        <v>5</v>
      </c>
      <c r="G162" s="14" t="n">
        <v>72</v>
      </c>
      <c r="H162" s="15" t="n">
        <f aca="false">(F162+G162)*0.6</f>
        <v>46.2</v>
      </c>
      <c r="I162" s="16"/>
    </row>
    <row r="163" customFormat="false" ht="15.95" hidden="false" customHeight="true" outlineLevel="0" collapsed="false">
      <c r="A163" s="6" t="s">
        <v>230</v>
      </c>
      <c r="B163" s="6" t="s">
        <v>15</v>
      </c>
      <c r="C163" s="18" t="s">
        <v>226</v>
      </c>
      <c r="D163" s="11" t="s">
        <v>227</v>
      </c>
      <c r="E163" s="12" t="n">
        <v>20150613</v>
      </c>
      <c r="F163" s="13" t="n">
        <v>1</v>
      </c>
      <c r="G163" s="14" t="n">
        <v>68</v>
      </c>
      <c r="H163" s="15" t="n">
        <f aca="false">(F163+G163)*0.6</f>
        <v>41.4</v>
      </c>
      <c r="I163" s="16"/>
    </row>
    <row r="164" customFormat="false" ht="15.95" hidden="false" customHeight="true" outlineLevel="0" collapsed="false">
      <c r="A164" s="6" t="s">
        <v>231</v>
      </c>
      <c r="B164" s="6" t="s">
        <v>11</v>
      </c>
      <c r="C164" s="18" t="s">
        <v>226</v>
      </c>
      <c r="D164" s="11" t="s">
        <v>227</v>
      </c>
      <c r="E164" s="12" t="n">
        <v>20150614</v>
      </c>
      <c r="F164" s="13"/>
      <c r="G164" s="14" t="n">
        <v>53</v>
      </c>
      <c r="H164" s="15" t="n">
        <f aca="false">(F164+G164)*0.6</f>
        <v>31.8</v>
      </c>
      <c r="I164" s="16"/>
    </row>
    <row r="165" customFormat="false" ht="15.95" hidden="false" customHeight="true" outlineLevel="0" collapsed="false">
      <c r="A165" s="6" t="s">
        <v>232</v>
      </c>
      <c r="B165" s="6" t="s">
        <v>15</v>
      </c>
      <c r="C165" s="18" t="s">
        <v>226</v>
      </c>
      <c r="D165" s="11" t="s">
        <v>227</v>
      </c>
      <c r="E165" s="12" t="n">
        <v>20150615</v>
      </c>
      <c r="F165" s="13" t="n">
        <v>3</v>
      </c>
      <c r="G165" s="14" t="n">
        <v>34</v>
      </c>
      <c r="H165" s="15" t="n">
        <f aca="false">(F165+G165)*0.6</f>
        <v>22.2</v>
      </c>
      <c r="I165" s="16"/>
    </row>
    <row r="166" customFormat="false" ht="15.95" hidden="false" customHeight="true" outlineLevel="0" collapsed="false">
      <c r="A166" s="6" t="s">
        <v>233</v>
      </c>
      <c r="B166" s="6" t="s">
        <v>11</v>
      </c>
      <c r="C166" s="10" t="s">
        <v>234</v>
      </c>
      <c r="D166" s="11" t="s">
        <v>235</v>
      </c>
      <c r="E166" s="12" t="n">
        <v>20150616</v>
      </c>
      <c r="F166" s="13"/>
      <c r="G166" s="14" t="n">
        <v>63</v>
      </c>
      <c r="H166" s="15" t="n">
        <f aca="false">(F166+G166)*0.6</f>
        <v>37.8</v>
      </c>
      <c r="I166" s="16"/>
    </row>
    <row r="167" customFormat="false" ht="15.95" hidden="false" customHeight="true" outlineLevel="0" collapsed="false">
      <c r="A167" s="6" t="s">
        <v>236</v>
      </c>
      <c r="B167" s="6" t="s">
        <v>11</v>
      </c>
      <c r="C167" s="10" t="s">
        <v>234</v>
      </c>
      <c r="D167" s="11" t="s">
        <v>235</v>
      </c>
      <c r="E167" s="12" t="n">
        <v>20150617</v>
      </c>
      <c r="F167" s="13"/>
      <c r="G167" s="14" t="n">
        <v>58</v>
      </c>
      <c r="H167" s="15" t="n">
        <f aca="false">(F167+G167)*0.6</f>
        <v>34.8</v>
      </c>
      <c r="I167" s="16"/>
    </row>
    <row r="168" customFormat="false" ht="15.95" hidden="false" customHeight="true" outlineLevel="0" collapsed="false">
      <c r="A168" s="6" t="s">
        <v>237</v>
      </c>
      <c r="B168" s="6" t="s">
        <v>15</v>
      </c>
      <c r="C168" s="10" t="s">
        <v>234</v>
      </c>
      <c r="D168" s="11" t="s">
        <v>235</v>
      </c>
      <c r="E168" s="12" t="n">
        <v>20150618</v>
      </c>
      <c r="F168" s="13"/>
      <c r="G168" s="14" t="n">
        <v>45</v>
      </c>
      <c r="H168" s="15" t="n">
        <f aca="false">(F168+G168)*0.6</f>
        <v>27</v>
      </c>
      <c r="I168" s="16"/>
    </row>
    <row r="169" customFormat="false" ht="15.95" hidden="false" customHeight="true" outlineLevel="0" collapsed="false">
      <c r="A169" s="6" t="s">
        <v>238</v>
      </c>
      <c r="B169" s="6" t="s">
        <v>15</v>
      </c>
      <c r="C169" s="18" t="s">
        <v>239</v>
      </c>
      <c r="D169" s="11" t="s">
        <v>240</v>
      </c>
      <c r="E169" s="12" t="n">
        <v>20150619</v>
      </c>
      <c r="F169" s="13"/>
      <c r="G169" s="14" t="n">
        <v>68</v>
      </c>
      <c r="H169" s="15" t="n">
        <f aca="false">(F169+G169)*0.6</f>
        <v>40.8</v>
      </c>
      <c r="I169" s="16"/>
    </row>
    <row r="170" customFormat="false" ht="15.95" hidden="false" customHeight="true" outlineLevel="0" collapsed="false">
      <c r="A170" s="6" t="s">
        <v>241</v>
      </c>
      <c r="B170" s="6" t="s">
        <v>15</v>
      </c>
      <c r="C170" s="18" t="s">
        <v>239</v>
      </c>
      <c r="D170" s="11" t="s">
        <v>240</v>
      </c>
      <c r="E170" s="12" t="n">
        <v>20150620</v>
      </c>
      <c r="F170" s="13"/>
      <c r="G170" s="14" t="n">
        <v>64</v>
      </c>
      <c r="H170" s="15" t="n">
        <f aca="false">(F170+G170)*0.6</f>
        <v>38.4</v>
      </c>
      <c r="I170" s="16"/>
    </row>
    <row r="171" customFormat="false" ht="15.95" hidden="false" customHeight="true" outlineLevel="0" collapsed="false">
      <c r="A171" s="6" t="s">
        <v>242</v>
      </c>
      <c r="B171" s="6" t="s">
        <v>11</v>
      </c>
      <c r="C171" s="18" t="s">
        <v>239</v>
      </c>
      <c r="D171" s="11" t="s">
        <v>240</v>
      </c>
      <c r="E171" s="12" t="n">
        <v>20150621</v>
      </c>
      <c r="F171" s="13"/>
      <c r="G171" s="14" t="n">
        <v>62</v>
      </c>
      <c r="H171" s="15" t="n">
        <f aca="false">(F171+G171)*0.6</f>
        <v>37.2</v>
      </c>
      <c r="I171" s="16"/>
    </row>
    <row r="172" customFormat="false" ht="15.95" hidden="false" customHeight="true" outlineLevel="0" collapsed="false">
      <c r="A172" s="6" t="s">
        <v>243</v>
      </c>
      <c r="B172" s="6" t="s">
        <v>11</v>
      </c>
      <c r="C172" s="18" t="s">
        <v>244</v>
      </c>
      <c r="D172" s="11" t="s">
        <v>245</v>
      </c>
      <c r="E172" s="12" t="n">
        <v>20150622</v>
      </c>
      <c r="F172" s="13"/>
      <c r="G172" s="14" t="n">
        <v>50</v>
      </c>
      <c r="H172" s="15" t="n">
        <f aca="false">(F172+G172)*0.6</f>
        <v>30</v>
      </c>
      <c r="I172" s="16"/>
    </row>
    <row r="173" customFormat="false" ht="15.95" hidden="false" customHeight="true" outlineLevel="0" collapsed="false">
      <c r="A173" s="6" t="s">
        <v>246</v>
      </c>
      <c r="B173" s="6" t="s">
        <v>15</v>
      </c>
      <c r="C173" s="18" t="s">
        <v>244</v>
      </c>
      <c r="D173" s="11" t="s">
        <v>245</v>
      </c>
      <c r="E173" s="12" t="n">
        <v>20150623</v>
      </c>
      <c r="F173" s="13"/>
      <c r="G173" s="14" t="n">
        <v>63</v>
      </c>
      <c r="H173" s="15" t="n">
        <f aca="false">(F173+G173)*0.6</f>
        <v>37.8</v>
      </c>
      <c r="I173" s="16"/>
    </row>
    <row r="174" customFormat="false" ht="15.95" hidden="false" customHeight="true" outlineLevel="0" collapsed="false">
      <c r="A174" s="6" t="s">
        <v>247</v>
      </c>
      <c r="B174" s="6" t="s">
        <v>11</v>
      </c>
      <c r="C174" s="18" t="s">
        <v>244</v>
      </c>
      <c r="D174" s="11" t="s">
        <v>245</v>
      </c>
      <c r="E174" s="12" t="n">
        <v>20150624</v>
      </c>
      <c r="F174" s="13" t="n">
        <v>3</v>
      </c>
      <c r="G174" s="14" t="n">
        <v>72</v>
      </c>
      <c r="H174" s="15" t="n">
        <f aca="false">(F174+G174)*0.6</f>
        <v>45</v>
      </c>
      <c r="I174" s="16"/>
    </row>
    <row r="175" customFormat="false" ht="15.95" hidden="false" customHeight="true" outlineLevel="0" collapsed="false">
      <c r="A175" s="6" t="s">
        <v>248</v>
      </c>
      <c r="B175" s="6" t="s">
        <v>11</v>
      </c>
      <c r="C175" s="18" t="s">
        <v>244</v>
      </c>
      <c r="D175" s="11" t="s">
        <v>245</v>
      </c>
      <c r="E175" s="12" t="n">
        <v>20150625</v>
      </c>
      <c r="F175" s="13"/>
      <c r="G175" s="14" t="n">
        <v>48</v>
      </c>
      <c r="H175" s="15" t="n">
        <f aca="false">(F175+G175)*0.6</f>
        <v>28.8</v>
      </c>
      <c r="I175" s="16"/>
    </row>
    <row r="176" customFormat="false" ht="15.95" hidden="false" customHeight="true" outlineLevel="0" collapsed="false">
      <c r="A176" s="6" t="s">
        <v>249</v>
      </c>
      <c r="B176" s="6" t="s">
        <v>11</v>
      </c>
      <c r="C176" s="18" t="s">
        <v>244</v>
      </c>
      <c r="D176" s="11" t="s">
        <v>245</v>
      </c>
      <c r="E176" s="12" t="n">
        <v>20150626</v>
      </c>
      <c r="F176" s="13"/>
      <c r="G176" s="14" t="n">
        <v>58</v>
      </c>
      <c r="H176" s="15" t="n">
        <f aca="false">(F176+G176)*0.6</f>
        <v>34.8</v>
      </c>
      <c r="I176" s="16"/>
    </row>
    <row r="177" customFormat="false" ht="15.95" hidden="false" customHeight="true" outlineLevel="0" collapsed="false">
      <c r="A177" s="6" t="s">
        <v>250</v>
      </c>
      <c r="B177" s="6" t="s">
        <v>15</v>
      </c>
      <c r="C177" s="10" t="s">
        <v>251</v>
      </c>
      <c r="D177" s="11" t="s">
        <v>252</v>
      </c>
      <c r="E177" s="12" t="n">
        <v>20150627</v>
      </c>
      <c r="F177" s="13"/>
      <c r="G177" s="14" t="n">
        <v>64</v>
      </c>
      <c r="H177" s="15" t="n">
        <f aca="false">(F177+G177)*0.6</f>
        <v>38.4</v>
      </c>
      <c r="I177" s="16"/>
    </row>
    <row r="178" customFormat="false" ht="15.95" hidden="false" customHeight="true" outlineLevel="0" collapsed="false">
      <c r="A178" s="6" t="s">
        <v>253</v>
      </c>
      <c r="B178" s="6" t="s">
        <v>11</v>
      </c>
      <c r="C178" s="10" t="s">
        <v>251</v>
      </c>
      <c r="D178" s="11" t="s">
        <v>252</v>
      </c>
      <c r="E178" s="12" t="n">
        <v>20150628</v>
      </c>
      <c r="F178" s="13"/>
      <c r="G178" s="14" t="n">
        <v>57</v>
      </c>
      <c r="H178" s="15" t="n">
        <f aca="false">(F178+G178)*0.6</f>
        <v>34.2</v>
      </c>
      <c r="I178" s="16"/>
    </row>
    <row r="179" customFormat="false" ht="15.95" hidden="false" customHeight="true" outlineLevel="0" collapsed="false">
      <c r="A179" s="6" t="s">
        <v>254</v>
      </c>
      <c r="B179" s="6" t="s">
        <v>11</v>
      </c>
      <c r="C179" s="10" t="s">
        <v>251</v>
      </c>
      <c r="D179" s="11" t="s">
        <v>252</v>
      </c>
      <c r="E179" s="12" t="n">
        <v>20150629</v>
      </c>
      <c r="F179" s="13"/>
      <c r="G179" s="14" t="n">
        <v>62</v>
      </c>
      <c r="H179" s="15" t="n">
        <f aca="false">(F179+G179)*0.6</f>
        <v>37.2</v>
      </c>
      <c r="I179" s="16"/>
    </row>
    <row r="180" customFormat="false" ht="15.95" hidden="false" customHeight="true" outlineLevel="0" collapsed="false">
      <c r="A180" s="6" t="s">
        <v>255</v>
      </c>
      <c r="B180" s="6" t="s">
        <v>11</v>
      </c>
      <c r="C180" s="10" t="s">
        <v>256</v>
      </c>
      <c r="D180" s="11" t="s">
        <v>257</v>
      </c>
      <c r="E180" s="12" t="n">
        <v>20150630</v>
      </c>
      <c r="F180" s="13"/>
      <c r="G180" s="14" t="n">
        <v>55</v>
      </c>
      <c r="H180" s="15" t="n">
        <f aca="false">(F180+G180)*0.6</f>
        <v>33</v>
      </c>
      <c r="I180" s="16"/>
    </row>
    <row r="181" customFormat="false" ht="15.95" hidden="false" customHeight="true" outlineLevel="0" collapsed="false">
      <c r="A181" s="6" t="s">
        <v>258</v>
      </c>
      <c r="B181" s="6" t="s">
        <v>11</v>
      </c>
      <c r="C181" s="10" t="s">
        <v>256</v>
      </c>
      <c r="D181" s="11" t="s">
        <v>257</v>
      </c>
      <c r="E181" s="12" t="n">
        <v>20150701</v>
      </c>
      <c r="F181" s="13"/>
      <c r="G181" s="14" t="n">
        <v>52</v>
      </c>
      <c r="H181" s="15" t="n">
        <f aca="false">(F181+G181)*0.6</f>
        <v>31.2</v>
      </c>
      <c r="I181" s="16"/>
    </row>
    <row r="182" customFormat="false" ht="15.95" hidden="false" customHeight="true" outlineLevel="0" collapsed="false">
      <c r="A182" s="6" t="s">
        <v>259</v>
      </c>
      <c r="B182" s="6" t="s">
        <v>15</v>
      </c>
      <c r="C182" s="10" t="s">
        <v>256</v>
      </c>
      <c r="D182" s="11" t="s">
        <v>257</v>
      </c>
      <c r="E182" s="12" t="n">
        <v>20150702</v>
      </c>
      <c r="F182" s="13" t="n">
        <v>1</v>
      </c>
      <c r="G182" s="14" t="n">
        <v>59.5</v>
      </c>
      <c r="H182" s="15" t="n">
        <f aca="false">(F182+G182)*0.6</f>
        <v>36.3</v>
      </c>
      <c r="I182" s="16"/>
    </row>
    <row r="183" customFormat="false" ht="15.95" hidden="false" customHeight="true" outlineLevel="0" collapsed="false">
      <c r="A183" s="6" t="s">
        <v>260</v>
      </c>
      <c r="B183" s="6" t="s">
        <v>11</v>
      </c>
      <c r="C183" s="10" t="s">
        <v>256</v>
      </c>
      <c r="D183" s="11" t="s">
        <v>257</v>
      </c>
      <c r="E183" s="12" t="n">
        <v>20150703</v>
      </c>
      <c r="F183" s="13"/>
      <c r="G183" s="14" t="n">
        <v>68</v>
      </c>
      <c r="H183" s="15" t="n">
        <f aca="false">(F183+G183)*0.6</f>
        <v>40.8</v>
      </c>
      <c r="I183" s="16"/>
    </row>
    <row r="184" customFormat="false" ht="15.95" hidden="false" customHeight="true" outlineLevel="0" collapsed="false">
      <c r="A184" s="6" t="s">
        <v>261</v>
      </c>
      <c r="B184" s="6" t="s">
        <v>11</v>
      </c>
      <c r="C184" s="10" t="s">
        <v>256</v>
      </c>
      <c r="D184" s="11" t="s">
        <v>257</v>
      </c>
      <c r="E184" s="12" t="n">
        <v>20150704</v>
      </c>
      <c r="F184" s="13"/>
      <c r="G184" s="14" t="n">
        <v>64.5</v>
      </c>
      <c r="H184" s="15" t="n">
        <f aca="false">(F184+G184)*0.6</f>
        <v>38.7</v>
      </c>
      <c r="I184" s="16"/>
    </row>
    <row r="185" customFormat="false" ht="15.95" hidden="false" customHeight="true" outlineLevel="0" collapsed="false">
      <c r="A185" s="6" t="s">
        <v>262</v>
      </c>
      <c r="B185" s="6" t="s">
        <v>11</v>
      </c>
      <c r="C185" s="10" t="s">
        <v>256</v>
      </c>
      <c r="D185" s="11" t="s">
        <v>257</v>
      </c>
      <c r="E185" s="12" t="n">
        <v>20150705</v>
      </c>
      <c r="F185" s="13" t="n">
        <v>1</v>
      </c>
      <c r="G185" s="14" t="n">
        <v>50</v>
      </c>
      <c r="H185" s="15" t="n">
        <f aca="false">(F185+G185)*0.6</f>
        <v>30.6</v>
      </c>
      <c r="I185" s="16"/>
    </row>
    <row r="186" customFormat="false" ht="15.95" hidden="false" customHeight="true" outlineLevel="0" collapsed="false">
      <c r="A186" s="6" t="s">
        <v>263</v>
      </c>
      <c r="B186" s="6" t="s">
        <v>15</v>
      </c>
      <c r="C186" s="18" t="s">
        <v>264</v>
      </c>
      <c r="D186" s="11" t="s">
        <v>265</v>
      </c>
      <c r="E186" s="12" t="n">
        <v>20150706</v>
      </c>
      <c r="F186" s="13"/>
      <c r="G186" s="14" t="n">
        <v>66.5</v>
      </c>
      <c r="H186" s="15" t="n">
        <f aca="false">(F186+G186)*0.6</f>
        <v>39.9</v>
      </c>
      <c r="I186" s="16"/>
    </row>
    <row r="187" customFormat="false" ht="15.95" hidden="false" customHeight="true" outlineLevel="0" collapsed="false">
      <c r="A187" s="6" t="s">
        <v>266</v>
      </c>
      <c r="B187" s="6" t="s">
        <v>11</v>
      </c>
      <c r="C187" s="18" t="s">
        <v>264</v>
      </c>
      <c r="D187" s="11" t="s">
        <v>265</v>
      </c>
      <c r="E187" s="12" t="n">
        <v>20150707</v>
      </c>
      <c r="F187" s="13"/>
      <c r="G187" s="14" t="n">
        <v>52.5</v>
      </c>
      <c r="H187" s="15" t="n">
        <f aca="false">(F187+G187)*0.6</f>
        <v>31.5</v>
      </c>
      <c r="I187" s="16"/>
    </row>
    <row r="188" customFormat="false" ht="15.95" hidden="false" customHeight="true" outlineLevel="0" collapsed="false">
      <c r="A188" s="6" t="s">
        <v>267</v>
      </c>
      <c r="B188" s="6" t="s">
        <v>11</v>
      </c>
      <c r="C188" s="18" t="s">
        <v>264</v>
      </c>
      <c r="D188" s="11" t="s">
        <v>265</v>
      </c>
      <c r="E188" s="12" t="n">
        <v>20150708</v>
      </c>
      <c r="F188" s="13" t="n">
        <v>2</v>
      </c>
      <c r="G188" s="14" t="n">
        <v>45</v>
      </c>
      <c r="H188" s="15" t="n">
        <f aca="false">(F188+G188)*0.6</f>
        <v>28.2</v>
      </c>
      <c r="I188" s="16"/>
    </row>
    <row r="189" customFormat="false" ht="15.95" hidden="false" customHeight="true" outlineLevel="0" collapsed="false">
      <c r="A189" s="6" t="s">
        <v>268</v>
      </c>
      <c r="B189" s="6" t="s">
        <v>11</v>
      </c>
      <c r="C189" s="18" t="s">
        <v>264</v>
      </c>
      <c r="D189" s="11" t="s">
        <v>265</v>
      </c>
      <c r="E189" s="12" t="n">
        <v>20150709</v>
      </c>
      <c r="F189" s="13"/>
      <c r="G189" s="14" t="n">
        <v>60</v>
      </c>
      <c r="H189" s="15" t="n">
        <f aca="false">(F189+G189)*0.6</f>
        <v>36</v>
      </c>
      <c r="I189" s="16"/>
    </row>
    <row r="190" customFormat="false" ht="15.95" hidden="false" customHeight="true" outlineLevel="0" collapsed="false">
      <c r="A190" s="6" t="s">
        <v>269</v>
      </c>
      <c r="B190" s="6" t="s">
        <v>11</v>
      </c>
      <c r="C190" s="18" t="s">
        <v>264</v>
      </c>
      <c r="D190" s="11" t="s">
        <v>265</v>
      </c>
      <c r="E190" s="12" t="n">
        <v>20150710</v>
      </c>
      <c r="F190" s="13"/>
      <c r="G190" s="14" t="n">
        <v>58</v>
      </c>
      <c r="H190" s="15" t="n">
        <f aca="false">(F190+G190)*0.6</f>
        <v>34.8</v>
      </c>
      <c r="I190" s="16"/>
    </row>
    <row r="191" customFormat="false" ht="15.95" hidden="false" customHeight="true" outlineLevel="0" collapsed="false">
      <c r="A191" s="6" t="s">
        <v>270</v>
      </c>
      <c r="B191" s="6" t="s">
        <v>11</v>
      </c>
      <c r="C191" s="18" t="s">
        <v>264</v>
      </c>
      <c r="D191" s="11" t="s">
        <v>265</v>
      </c>
      <c r="E191" s="12" t="n">
        <v>20150711</v>
      </c>
      <c r="F191" s="13"/>
      <c r="G191" s="14" t="n">
        <v>52.5</v>
      </c>
      <c r="H191" s="15" t="n">
        <f aca="false">(F191+G191)*0.6</f>
        <v>31.5</v>
      </c>
      <c r="I191" s="16"/>
    </row>
    <row r="192" customFormat="false" ht="15.95" hidden="false" customHeight="true" outlineLevel="0" collapsed="false">
      <c r="A192" s="6" t="s">
        <v>271</v>
      </c>
      <c r="B192" s="6" t="s">
        <v>15</v>
      </c>
      <c r="C192" s="18" t="s">
        <v>272</v>
      </c>
      <c r="D192" s="11" t="s">
        <v>273</v>
      </c>
      <c r="E192" s="12" t="n">
        <v>20150712</v>
      </c>
      <c r="F192" s="13"/>
      <c r="G192" s="14" t="n">
        <v>68.5</v>
      </c>
      <c r="H192" s="15" t="n">
        <f aca="false">(F192+G192)*0.6</f>
        <v>41.1</v>
      </c>
      <c r="I192" s="16"/>
    </row>
    <row r="193" customFormat="false" ht="15.95" hidden="false" customHeight="true" outlineLevel="0" collapsed="false">
      <c r="A193" s="6" t="s">
        <v>274</v>
      </c>
      <c r="B193" s="6" t="s">
        <v>15</v>
      </c>
      <c r="C193" s="18" t="s">
        <v>272</v>
      </c>
      <c r="D193" s="11" t="s">
        <v>273</v>
      </c>
      <c r="E193" s="12" t="n">
        <v>20150713</v>
      </c>
      <c r="F193" s="13"/>
      <c r="G193" s="14" t="n">
        <v>58.5</v>
      </c>
      <c r="H193" s="15" t="n">
        <f aca="false">(F193+G193)*0.6</f>
        <v>35.1</v>
      </c>
      <c r="I193" s="16"/>
    </row>
    <row r="194" customFormat="false" ht="15.95" hidden="false" customHeight="true" outlineLevel="0" collapsed="false">
      <c r="A194" s="6" t="s">
        <v>275</v>
      </c>
      <c r="B194" s="6" t="s">
        <v>11</v>
      </c>
      <c r="C194" s="18" t="s">
        <v>272</v>
      </c>
      <c r="D194" s="11" t="s">
        <v>273</v>
      </c>
      <c r="E194" s="12" t="n">
        <v>20150714</v>
      </c>
      <c r="F194" s="13"/>
      <c r="G194" s="14" t="n">
        <v>52</v>
      </c>
      <c r="H194" s="15" t="n">
        <f aca="false">(F194+G194)*0.6</f>
        <v>31.2</v>
      </c>
      <c r="I194" s="16"/>
    </row>
    <row r="195" customFormat="false" ht="15.95" hidden="false" customHeight="true" outlineLevel="0" collapsed="false">
      <c r="A195" s="6" t="s">
        <v>276</v>
      </c>
      <c r="B195" s="6" t="s">
        <v>11</v>
      </c>
      <c r="C195" s="18" t="s">
        <v>272</v>
      </c>
      <c r="D195" s="11" t="s">
        <v>273</v>
      </c>
      <c r="E195" s="12" t="n">
        <v>20150715</v>
      </c>
      <c r="F195" s="13"/>
      <c r="G195" s="14" t="n">
        <v>62.5</v>
      </c>
      <c r="H195" s="15" t="n">
        <f aca="false">(F195+G195)*0.6</f>
        <v>37.5</v>
      </c>
      <c r="I195" s="16"/>
    </row>
    <row r="196" customFormat="false" ht="15.95" hidden="false" customHeight="true" outlineLevel="0" collapsed="false">
      <c r="A196" s="6" t="s">
        <v>277</v>
      </c>
      <c r="B196" s="6" t="s">
        <v>11</v>
      </c>
      <c r="C196" s="18" t="s">
        <v>272</v>
      </c>
      <c r="D196" s="11" t="s">
        <v>273</v>
      </c>
      <c r="E196" s="12" t="n">
        <v>20150716</v>
      </c>
      <c r="F196" s="13" t="n">
        <v>4</v>
      </c>
      <c r="G196" s="14" t="n">
        <v>64</v>
      </c>
      <c r="H196" s="15" t="n">
        <f aca="false">(F196+G196)*0.6</f>
        <v>40.8</v>
      </c>
      <c r="I196" s="16"/>
    </row>
    <row r="197" customFormat="false" ht="15.95" hidden="false" customHeight="true" outlineLevel="0" collapsed="false">
      <c r="A197" s="6" t="s">
        <v>278</v>
      </c>
      <c r="B197" s="6" t="s">
        <v>11</v>
      </c>
      <c r="C197" s="18" t="s">
        <v>272</v>
      </c>
      <c r="D197" s="11" t="s">
        <v>273</v>
      </c>
      <c r="E197" s="12" t="n">
        <v>20150717</v>
      </c>
      <c r="F197" s="13"/>
      <c r="G197" s="14" t="n">
        <v>54.5</v>
      </c>
      <c r="H197" s="15" t="n">
        <f aca="false">(F197+G197)*0.6</f>
        <v>32.7</v>
      </c>
      <c r="I197" s="16"/>
    </row>
    <row r="198" customFormat="false" ht="15.95" hidden="false" customHeight="true" outlineLevel="0" collapsed="false">
      <c r="A198" s="6" t="s">
        <v>279</v>
      </c>
      <c r="B198" s="6" t="s">
        <v>11</v>
      </c>
      <c r="C198" s="18" t="s">
        <v>272</v>
      </c>
      <c r="D198" s="11" t="s">
        <v>273</v>
      </c>
      <c r="E198" s="12" t="n">
        <v>20150718</v>
      </c>
      <c r="F198" s="13"/>
      <c r="G198" s="14" t="n">
        <v>52</v>
      </c>
      <c r="H198" s="15" t="n">
        <f aca="false">(F198+G198)*0.6</f>
        <v>31.2</v>
      </c>
      <c r="I198" s="16"/>
    </row>
    <row r="199" customFormat="false" ht="15.95" hidden="false" customHeight="true" outlineLevel="0" collapsed="false">
      <c r="A199" s="6" t="s">
        <v>280</v>
      </c>
      <c r="B199" s="6" t="s">
        <v>11</v>
      </c>
      <c r="C199" s="18" t="s">
        <v>272</v>
      </c>
      <c r="D199" s="11" t="s">
        <v>273</v>
      </c>
      <c r="E199" s="12" t="n">
        <v>20150719</v>
      </c>
      <c r="F199" s="13" t="n">
        <v>1</v>
      </c>
      <c r="G199" s="14" t="n">
        <v>58.5</v>
      </c>
      <c r="H199" s="15" t="n">
        <f aca="false">(F199+G199)*0.6</f>
        <v>35.7</v>
      </c>
      <c r="I199" s="16"/>
    </row>
    <row r="200" customFormat="false" ht="15.95" hidden="false" customHeight="true" outlineLevel="0" collapsed="false">
      <c r="A200" s="6" t="s">
        <v>281</v>
      </c>
      <c r="B200" s="6" t="s">
        <v>11</v>
      </c>
      <c r="C200" s="18" t="s">
        <v>272</v>
      </c>
      <c r="D200" s="11" t="s">
        <v>273</v>
      </c>
      <c r="E200" s="12" t="n">
        <v>20150720</v>
      </c>
      <c r="F200" s="13"/>
      <c r="G200" s="14" t="n">
        <v>69</v>
      </c>
      <c r="H200" s="15" t="n">
        <f aca="false">(F200+G200)*0.6</f>
        <v>41.4</v>
      </c>
      <c r="I200" s="16"/>
    </row>
    <row r="201" customFormat="false" ht="15.95" hidden="false" customHeight="true" outlineLevel="0" collapsed="false">
      <c r="A201" s="6" t="s">
        <v>282</v>
      </c>
      <c r="B201" s="6" t="s">
        <v>11</v>
      </c>
      <c r="C201" s="18" t="s">
        <v>272</v>
      </c>
      <c r="D201" s="11" t="s">
        <v>273</v>
      </c>
      <c r="E201" s="12" t="n">
        <v>20150721</v>
      </c>
      <c r="F201" s="13" t="n">
        <v>1</v>
      </c>
      <c r="G201" s="14" t="n">
        <v>64.5</v>
      </c>
      <c r="H201" s="15" t="n">
        <f aca="false">(F201+G201)*0.6</f>
        <v>39.3</v>
      </c>
      <c r="I201" s="16"/>
    </row>
    <row r="202" customFormat="false" ht="15.95" hidden="false" customHeight="true" outlineLevel="0" collapsed="false">
      <c r="A202" s="6" t="s">
        <v>283</v>
      </c>
      <c r="B202" s="6" t="s">
        <v>11</v>
      </c>
      <c r="C202" s="18" t="s">
        <v>272</v>
      </c>
      <c r="D202" s="11" t="s">
        <v>273</v>
      </c>
      <c r="E202" s="12" t="n">
        <v>20150722</v>
      </c>
      <c r="F202" s="13"/>
      <c r="G202" s="14" t="n">
        <v>51.5</v>
      </c>
      <c r="H202" s="15" t="n">
        <f aca="false">(F202+G202)*0.6</f>
        <v>30.9</v>
      </c>
      <c r="I202" s="16"/>
    </row>
    <row r="203" customFormat="false" ht="15.95" hidden="false" customHeight="true" outlineLevel="0" collapsed="false">
      <c r="A203" s="6" t="s">
        <v>284</v>
      </c>
      <c r="B203" s="6" t="s">
        <v>11</v>
      </c>
      <c r="C203" s="18" t="s">
        <v>272</v>
      </c>
      <c r="D203" s="11" t="s">
        <v>273</v>
      </c>
      <c r="E203" s="12" t="n">
        <v>20150723</v>
      </c>
      <c r="F203" s="13"/>
      <c r="G203" s="14" t="n">
        <v>54</v>
      </c>
      <c r="H203" s="15" t="n">
        <f aca="false">(F203+G203)*0.6</f>
        <v>32.4</v>
      </c>
      <c r="I203" s="16"/>
    </row>
    <row r="204" customFormat="false" ht="15.95" hidden="false" customHeight="true" outlineLevel="0" collapsed="false">
      <c r="A204" s="6" t="s">
        <v>285</v>
      </c>
      <c r="B204" s="6" t="s">
        <v>11</v>
      </c>
      <c r="C204" s="18" t="s">
        <v>272</v>
      </c>
      <c r="D204" s="11" t="s">
        <v>273</v>
      </c>
      <c r="E204" s="12" t="n">
        <v>20150724</v>
      </c>
      <c r="F204" s="13" t="n">
        <v>1</v>
      </c>
      <c r="G204" s="14" t="n">
        <v>55.5</v>
      </c>
      <c r="H204" s="15" t="n">
        <f aca="false">(F204+G204)*0.6</f>
        <v>33.9</v>
      </c>
      <c r="I204" s="16"/>
    </row>
    <row r="205" customFormat="false" ht="15.95" hidden="false" customHeight="true" outlineLevel="0" collapsed="false">
      <c r="A205" s="6" t="s">
        <v>286</v>
      </c>
      <c r="B205" s="6" t="s">
        <v>15</v>
      </c>
      <c r="C205" s="18" t="s">
        <v>272</v>
      </c>
      <c r="D205" s="11" t="s">
        <v>273</v>
      </c>
      <c r="E205" s="12" t="n">
        <v>20150725</v>
      </c>
      <c r="F205" s="13"/>
      <c r="G205" s="14" t="n">
        <v>60</v>
      </c>
      <c r="H205" s="15" t="n">
        <f aca="false">(F205+G205)*0.6</f>
        <v>36</v>
      </c>
      <c r="I205" s="16"/>
    </row>
    <row r="206" customFormat="false" ht="15.95" hidden="false" customHeight="true" outlineLevel="0" collapsed="false">
      <c r="A206" s="6" t="s">
        <v>287</v>
      </c>
      <c r="B206" s="6" t="s">
        <v>15</v>
      </c>
      <c r="C206" s="18" t="s">
        <v>272</v>
      </c>
      <c r="D206" s="11" t="s">
        <v>273</v>
      </c>
      <c r="E206" s="12" t="n">
        <v>20150726</v>
      </c>
      <c r="F206" s="13"/>
      <c r="G206" s="14" t="n">
        <v>67.5</v>
      </c>
      <c r="H206" s="15" t="n">
        <f aca="false">(F206+G206)*0.6</f>
        <v>40.5</v>
      </c>
      <c r="I206" s="16"/>
    </row>
    <row r="207" customFormat="false" ht="15.95" hidden="false" customHeight="true" outlineLevel="0" collapsed="false">
      <c r="A207" s="6" t="s">
        <v>288</v>
      </c>
      <c r="B207" s="6" t="s">
        <v>11</v>
      </c>
      <c r="C207" s="18" t="s">
        <v>272</v>
      </c>
      <c r="D207" s="11" t="s">
        <v>273</v>
      </c>
      <c r="E207" s="12" t="n">
        <v>20150727</v>
      </c>
      <c r="F207" s="13" t="n">
        <v>2</v>
      </c>
      <c r="G207" s="14" t="n">
        <v>62</v>
      </c>
      <c r="H207" s="15" t="n">
        <f aca="false">(F207+G207)*0.6</f>
        <v>38.4</v>
      </c>
      <c r="I207" s="16"/>
    </row>
    <row r="208" customFormat="false" ht="15.95" hidden="false" customHeight="true" outlineLevel="0" collapsed="false">
      <c r="A208" s="6" t="s">
        <v>289</v>
      </c>
      <c r="B208" s="6" t="s">
        <v>15</v>
      </c>
      <c r="C208" s="18" t="s">
        <v>290</v>
      </c>
      <c r="D208" s="11" t="s">
        <v>291</v>
      </c>
      <c r="E208" s="12" t="n">
        <v>20150728</v>
      </c>
      <c r="F208" s="13"/>
      <c r="G208" s="17" t="s">
        <v>34</v>
      </c>
      <c r="H208" s="17" t="s">
        <v>34</v>
      </c>
      <c r="I208" s="16"/>
    </row>
    <row r="209" customFormat="false" ht="15.95" hidden="false" customHeight="true" outlineLevel="0" collapsed="false">
      <c r="A209" s="6" t="s">
        <v>292</v>
      </c>
      <c r="B209" s="6" t="s">
        <v>11</v>
      </c>
      <c r="C209" s="18" t="s">
        <v>290</v>
      </c>
      <c r="D209" s="11" t="s">
        <v>291</v>
      </c>
      <c r="E209" s="12" t="n">
        <v>20150729</v>
      </c>
      <c r="F209" s="13"/>
      <c r="G209" s="14" t="n">
        <v>60.5</v>
      </c>
      <c r="H209" s="15" t="n">
        <f aca="false">(F209+G209)*0.6</f>
        <v>36.3</v>
      </c>
      <c r="I209" s="16"/>
    </row>
    <row r="210" customFormat="false" ht="15.95" hidden="false" customHeight="true" outlineLevel="0" collapsed="false">
      <c r="A210" s="6" t="s">
        <v>293</v>
      </c>
      <c r="B210" s="6" t="s">
        <v>15</v>
      </c>
      <c r="C210" s="18" t="s">
        <v>290</v>
      </c>
      <c r="D210" s="11" t="s">
        <v>291</v>
      </c>
      <c r="E210" s="12" t="n">
        <v>20150730</v>
      </c>
      <c r="F210" s="13" t="n">
        <v>1</v>
      </c>
      <c r="G210" s="14" t="n">
        <v>49</v>
      </c>
      <c r="H210" s="15" t="n">
        <f aca="false">(F210+G210)*0.6</f>
        <v>30</v>
      </c>
      <c r="I210" s="16"/>
    </row>
    <row r="211" customFormat="false" ht="15.95" hidden="false" customHeight="true" outlineLevel="0" collapsed="false">
      <c r="A211" s="6" t="s">
        <v>294</v>
      </c>
      <c r="B211" s="6" t="s">
        <v>11</v>
      </c>
      <c r="C211" s="18" t="s">
        <v>295</v>
      </c>
      <c r="D211" s="11" t="s">
        <v>296</v>
      </c>
      <c r="E211" s="12" t="n">
        <v>20150801</v>
      </c>
      <c r="F211" s="13"/>
      <c r="G211" s="14" t="n">
        <v>72.5</v>
      </c>
      <c r="H211" s="15" t="n">
        <f aca="false">(F211+G211)*0.6</f>
        <v>43.5</v>
      </c>
      <c r="I211" s="16"/>
    </row>
    <row r="212" customFormat="false" ht="15.95" hidden="false" customHeight="true" outlineLevel="0" collapsed="false">
      <c r="A212" s="6" t="s">
        <v>297</v>
      </c>
      <c r="B212" s="6" t="s">
        <v>11</v>
      </c>
      <c r="C212" s="18" t="s">
        <v>295</v>
      </c>
      <c r="D212" s="11" t="s">
        <v>296</v>
      </c>
      <c r="E212" s="12" t="n">
        <v>20150802</v>
      </c>
      <c r="F212" s="13"/>
      <c r="G212" s="14" t="n">
        <v>61.5</v>
      </c>
      <c r="H212" s="15" t="n">
        <f aca="false">(F212+G212)*0.6</f>
        <v>36.9</v>
      </c>
      <c r="I212" s="16"/>
    </row>
    <row r="213" customFormat="false" ht="15.95" hidden="false" customHeight="true" outlineLevel="0" collapsed="false">
      <c r="A213" s="6" t="s">
        <v>298</v>
      </c>
      <c r="B213" s="6" t="s">
        <v>11</v>
      </c>
      <c r="C213" s="18" t="s">
        <v>295</v>
      </c>
      <c r="D213" s="11" t="s">
        <v>296</v>
      </c>
      <c r="E213" s="12" t="n">
        <v>20150803</v>
      </c>
      <c r="F213" s="13"/>
      <c r="G213" s="14" t="n">
        <v>57</v>
      </c>
      <c r="H213" s="15" t="n">
        <f aca="false">(F213+G213)*0.6</f>
        <v>34.2</v>
      </c>
      <c r="I213" s="16"/>
    </row>
    <row r="214" customFormat="false" ht="15.95" hidden="false" customHeight="true" outlineLevel="0" collapsed="false">
      <c r="A214" s="6" t="s">
        <v>299</v>
      </c>
      <c r="B214" s="6" t="s">
        <v>11</v>
      </c>
      <c r="C214" s="18" t="s">
        <v>300</v>
      </c>
      <c r="D214" s="11" t="s">
        <v>301</v>
      </c>
      <c r="E214" s="12" t="n">
        <v>20150804</v>
      </c>
      <c r="F214" s="13"/>
      <c r="G214" s="14" t="n">
        <v>63</v>
      </c>
      <c r="H214" s="15" t="n">
        <f aca="false">(F214+G214)*0.6</f>
        <v>37.8</v>
      </c>
      <c r="I214" s="16"/>
    </row>
    <row r="215" customFormat="false" ht="15.95" hidden="false" customHeight="true" outlineLevel="0" collapsed="false">
      <c r="A215" s="6" t="s">
        <v>302</v>
      </c>
      <c r="B215" s="6" t="s">
        <v>11</v>
      </c>
      <c r="C215" s="18" t="s">
        <v>300</v>
      </c>
      <c r="D215" s="11" t="s">
        <v>301</v>
      </c>
      <c r="E215" s="12" t="n">
        <v>20150805</v>
      </c>
      <c r="F215" s="13"/>
      <c r="G215" s="14" t="n">
        <v>55</v>
      </c>
      <c r="H215" s="15" t="n">
        <f aca="false">(F215+G215)*0.6</f>
        <v>33</v>
      </c>
      <c r="I215" s="16"/>
    </row>
    <row r="216" customFormat="false" ht="15.95" hidden="false" customHeight="true" outlineLevel="0" collapsed="false">
      <c r="A216" s="6" t="s">
        <v>303</v>
      </c>
      <c r="B216" s="6" t="s">
        <v>11</v>
      </c>
      <c r="C216" s="18" t="s">
        <v>300</v>
      </c>
      <c r="D216" s="11" t="s">
        <v>301</v>
      </c>
      <c r="E216" s="12" t="n">
        <v>20150806</v>
      </c>
      <c r="F216" s="13"/>
      <c r="G216" s="14" t="n">
        <v>62</v>
      </c>
      <c r="H216" s="15" t="n">
        <f aca="false">(F216+G216)*0.6</f>
        <v>37.2</v>
      </c>
      <c r="I216" s="16"/>
    </row>
    <row r="217" customFormat="false" ht="15.95" hidden="false" customHeight="true" outlineLevel="0" collapsed="false">
      <c r="A217" s="6" t="s">
        <v>304</v>
      </c>
      <c r="B217" s="6" t="s">
        <v>15</v>
      </c>
      <c r="C217" s="10" t="s">
        <v>305</v>
      </c>
      <c r="D217" s="11" t="s">
        <v>306</v>
      </c>
      <c r="E217" s="12" t="n">
        <v>20150807</v>
      </c>
      <c r="F217" s="13"/>
      <c r="G217" s="14" t="n">
        <v>49</v>
      </c>
      <c r="H217" s="15" t="n">
        <f aca="false">(F217+G217)*0.6</f>
        <v>29.4</v>
      </c>
      <c r="I217" s="16"/>
    </row>
    <row r="218" customFormat="false" ht="15.95" hidden="false" customHeight="true" outlineLevel="0" collapsed="false">
      <c r="A218" s="6" t="s">
        <v>307</v>
      </c>
      <c r="B218" s="6" t="s">
        <v>11</v>
      </c>
      <c r="C218" s="10" t="s">
        <v>305</v>
      </c>
      <c r="D218" s="11" t="s">
        <v>306</v>
      </c>
      <c r="E218" s="12" t="n">
        <v>20150808</v>
      </c>
      <c r="F218" s="13"/>
      <c r="G218" s="14" t="n">
        <v>56.5</v>
      </c>
      <c r="H218" s="15" t="n">
        <f aca="false">(F218+G218)*0.6</f>
        <v>33.9</v>
      </c>
      <c r="I218" s="16"/>
    </row>
    <row r="219" customFormat="false" ht="15.95" hidden="false" customHeight="true" outlineLevel="0" collapsed="false">
      <c r="A219" s="6" t="s">
        <v>308</v>
      </c>
      <c r="B219" s="6" t="s">
        <v>11</v>
      </c>
      <c r="C219" s="10" t="s">
        <v>305</v>
      </c>
      <c r="D219" s="11" t="s">
        <v>306</v>
      </c>
      <c r="E219" s="12" t="n">
        <v>20150809</v>
      </c>
      <c r="F219" s="13"/>
      <c r="G219" s="14" t="n">
        <v>55</v>
      </c>
      <c r="H219" s="15" t="n">
        <f aca="false">(F219+G219)*0.6</f>
        <v>33</v>
      </c>
      <c r="I219" s="16"/>
    </row>
    <row r="220" customFormat="false" ht="15.95" hidden="false" customHeight="true" outlineLevel="0" collapsed="false">
      <c r="A220" s="6" t="s">
        <v>309</v>
      </c>
      <c r="B220" s="6" t="s">
        <v>11</v>
      </c>
      <c r="C220" s="10" t="s">
        <v>310</v>
      </c>
      <c r="D220" s="11" t="s">
        <v>311</v>
      </c>
      <c r="E220" s="12" t="n">
        <v>20150810</v>
      </c>
      <c r="F220" s="13"/>
      <c r="G220" s="14" t="n">
        <v>69.5</v>
      </c>
      <c r="H220" s="15" t="n">
        <f aca="false">(F220+G220)*0.6</f>
        <v>41.7</v>
      </c>
      <c r="I220" s="16"/>
    </row>
    <row r="221" customFormat="false" ht="15.95" hidden="false" customHeight="true" outlineLevel="0" collapsed="false">
      <c r="A221" s="6" t="s">
        <v>312</v>
      </c>
      <c r="B221" s="6" t="s">
        <v>11</v>
      </c>
      <c r="C221" s="10" t="s">
        <v>310</v>
      </c>
      <c r="D221" s="11" t="s">
        <v>311</v>
      </c>
      <c r="E221" s="12" t="n">
        <v>20150811</v>
      </c>
      <c r="F221" s="13"/>
      <c r="G221" s="14" t="n">
        <v>49.5</v>
      </c>
      <c r="H221" s="15" t="n">
        <f aca="false">(F221+G221)*0.6</f>
        <v>29.7</v>
      </c>
      <c r="I221" s="16"/>
    </row>
    <row r="222" customFormat="false" ht="15.95" hidden="false" customHeight="true" outlineLevel="0" collapsed="false">
      <c r="A222" s="6" t="s">
        <v>313</v>
      </c>
      <c r="B222" s="6" t="s">
        <v>15</v>
      </c>
      <c r="C222" s="10" t="s">
        <v>310</v>
      </c>
      <c r="D222" s="11" t="s">
        <v>311</v>
      </c>
      <c r="E222" s="12" t="n">
        <v>20150812</v>
      </c>
      <c r="F222" s="13" t="n">
        <v>1</v>
      </c>
      <c r="G222" s="14" t="n">
        <v>64.5</v>
      </c>
      <c r="H222" s="15" t="n">
        <f aca="false">(F222+G222)*0.6</f>
        <v>39.3</v>
      </c>
      <c r="I222" s="16"/>
    </row>
    <row r="223" customFormat="false" ht="15.95" hidden="false" customHeight="true" outlineLevel="0" collapsed="false">
      <c r="A223" s="6" t="s">
        <v>314</v>
      </c>
      <c r="B223" s="6" t="s">
        <v>15</v>
      </c>
      <c r="C223" s="10" t="s">
        <v>310</v>
      </c>
      <c r="D223" s="11" t="s">
        <v>311</v>
      </c>
      <c r="E223" s="12" t="n">
        <v>20150813</v>
      </c>
      <c r="F223" s="13"/>
      <c r="G223" s="14" t="n">
        <v>60</v>
      </c>
      <c r="H223" s="15" t="n">
        <f aca="false">(F223+G223)*0.6</f>
        <v>36</v>
      </c>
      <c r="I223" s="16"/>
    </row>
    <row r="224" customFormat="false" ht="15.95" hidden="false" customHeight="true" outlineLevel="0" collapsed="false">
      <c r="A224" s="6" t="s">
        <v>315</v>
      </c>
      <c r="B224" s="6" t="s">
        <v>15</v>
      </c>
      <c r="C224" s="10" t="s">
        <v>316</v>
      </c>
      <c r="D224" s="11" t="s">
        <v>317</v>
      </c>
      <c r="E224" s="12" t="n">
        <v>20150814</v>
      </c>
      <c r="F224" s="13"/>
      <c r="G224" s="14" t="n">
        <v>57</v>
      </c>
      <c r="H224" s="15" t="n">
        <f aca="false">(F224+G224)*0.6</f>
        <v>34.2</v>
      </c>
      <c r="I224" s="16"/>
    </row>
    <row r="225" customFormat="false" ht="15.95" hidden="false" customHeight="true" outlineLevel="0" collapsed="false">
      <c r="A225" s="6" t="s">
        <v>318</v>
      </c>
      <c r="B225" s="6" t="s">
        <v>11</v>
      </c>
      <c r="C225" s="10" t="s">
        <v>316</v>
      </c>
      <c r="D225" s="11" t="s">
        <v>317</v>
      </c>
      <c r="E225" s="12" t="n">
        <v>20150815</v>
      </c>
      <c r="F225" s="13"/>
      <c r="G225" s="14" t="n">
        <v>55</v>
      </c>
      <c r="H225" s="15" t="n">
        <f aca="false">(F225+G225)*0.6</f>
        <v>33</v>
      </c>
      <c r="I225" s="16"/>
    </row>
    <row r="226" customFormat="false" ht="15.95" hidden="false" customHeight="true" outlineLevel="0" collapsed="false">
      <c r="A226" s="6" t="s">
        <v>319</v>
      </c>
      <c r="B226" s="6" t="s">
        <v>11</v>
      </c>
      <c r="C226" s="10" t="s">
        <v>316</v>
      </c>
      <c r="D226" s="11" t="s">
        <v>317</v>
      </c>
      <c r="E226" s="12" t="n">
        <v>20150816</v>
      </c>
      <c r="F226" s="13"/>
      <c r="G226" s="14" t="n">
        <v>45</v>
      </c>
      <c r="H226" s="15" t="n">
        <f aca="false">(F226+G226)*0.6</f>
        <v>27</v>
      </c>
      <c r="I226" s="16"/>
    </row>
    <row r="227" customFormat="false" ht="15.95" hidden="false" customHeight="true" outlineLevel="0" collapsed="false">
      <c r="A227" s="6" t="s">
        <v>320</v>
      </c>
      <c r="B227" s="6" t="s">
        <v>11</v>
      </c>
      <c r="C227" s="10" t="s">
        <v>316</v>
      </c>
      <c r="D227" s="11" t="s">
        <v>317</v>
      </c>
      <c r="E227" s="12" t="n">
        <v>20150817</v>
      </c>
      <c r="F227" s="13"/>
      <c r="G227" s="14" t="n">
        <v>46.5</v>
      </c>
      <c r="H227" s="15" t="n">
        <f aca="false">(F227+G227)*0.6</f>
        <v>27.9</v>
      </c>
      <c r="I227" s="16"/>
    </row>
    <row r="228" customFormat="false" ht="15.95" hidden="false" customHeight="true" outlineLevel="0" collapsed="false">
      <c r="A228" s="6" t="s">
        <v>321</v>
      </c>
      <c r="B228" s="6" t="s">
        <v>11</v>
      </c>
      <c r="C228" s="10" t="s">
        <v>316</v>
      </c>
      <c r="D228" s="11" t="s">
        <v>317</v>
      </c>
      <c r="E228" s="12" t="n">
        <v>20150818</v>
      </c>
      <c r="F228" s="13" t="n">
        <v>1</v>
      </c>
      <c r="G228" s="14" t="n">
        <v>69.5</v>
      </c>
      <c r="H228" s="15" t="n">
        <f aca="false">(F228+G228)*0.6</f>
        <v>42.3</v>
      </c>
      <c r="I228" s="16"/>
    </row>
    <row r="229" customFormat="false" ht="15.95" hidden="false" customHeight="true" outlineLevel="0" collapsed="false">
      <c r="A229" s="6" t="s">
        <v>322</v>
      </c>
      <c r="B229" s="6" t="s">
        <v>11</v>
      </c>
      <c r="C229" s="10" t="s">
        <v>316</v>
      </c>
      <c r="D229" s="11" t="s">
        <v>317</v>
      </c>
      <c r="E229" s="12" t="n">
        <v>20150819</v>
      </c>
      <c r="F229" s="13"/>
      <c r="G229" s="14" t="n">
        <v>61.5</v>
      </c>
      <c r="H229" s="15" t="n">
        <f aca="false">(F229+G229)*0.6</f>
        <v>36.9</v>
      </c>
      <c r="I229" s="16"/>
    </row>
    <row r="230" customFormat="false" ht="15.95" hidden="false" customHeight="true" outlineLevel="0" collapsed="false">
      <c r="A230" s="6" t="s">
        <v>323</v>
      </c>
      <c r="B230" s="6" t="s">
        <v>11</v>
      </c>
      <c r="C230" s="10" t="s">
        <v>316</v>
      </c>
      <c r="D230" s="11" t="s">
        <v>317</v>
      </c>
      <c r="E230" s="12" t="n">
        <v>20150820</v>
      </c>
      <c r="F230" s="13" t="n">
        <v>1</v>
      </c>
      <c r="G230" s="14" t="n">
        <v>45</v>
      </c>
      <c r="H230" s="15" t="n">
        <f aca="false">(F230+G230)*0.6</f>
        <v>27.6</v>
      </c>
      <c r="I230" s="16"/>
    </row>
    <row r="231" customFormat="false" ht="15.95" hidden="false" customHeight="true" outlineLevel="0" collapsed="false">
      <c r="A231" s="6" t="s">
        <v>324</v>
      </c>
      <c r="B231" s="6" t="s">
        <v>11</v>
      </c>
      <c r="C231" s="10" t="s">
        <v>316</v>
      </c>
      <c r="D231" s="11" t="s">
        <v>317</v>
      </c>
      <c r="E231" s="12" t="n">
        <v>20150821</v>
      </c>
      <c r="F231" s="13" t="n">
        <v>1</v>
      </c>
      <c r="G231" s="14" t="n">
        <v>69</v>
      </c>
      <c r="H231" s="15" t="n">
        <f aca="false">(F231+G231)*0.6</f>
        <v>42</v>
      </c>
      <c r="I231" s="16"/>
    </row>
    <row r="232" customFormat="false" ht="15.95" hidden="false" customHeight="true" outlineLevel="0" collapsed="false">
      <c r="A232" s="6" t="s">
        <v>325</v>
      </c>
      <c r="B232" s="6" t="s">
        <v>11</v>
      </c>
      <c r="C232" s="10" t="s">
        <v>316</v>
      </c>
      <c r="D232" s="11" t="s">
        <v>317</v>
      </c>
      <c r="E232" s="12" t="n">
        <v>20150822</v>
      </c>
      <c r="F232" s="13"/>
      <c r="G232" s="14" t="n">
        <v>66</v>
      </c>
      <c r="H232" s="15" t="n">
        <f aca="false">(F232+G232)*0.6</f>
        <v>39.6</v>
      </c>
      <c r="I232" s="16"/>
    </row>
    <row r="233" customFormat="false" ht="15.95" hidden="false" customHeight="true" outlineLevel="0" collapsed="false">
      <c r="A233" s="6" t="s">
        <v>326</v>
      </c>
      <c r="B233" s="6" t="s">
        <v>11</v>
      </c>
      <c r="C233" s="10" t="s">
        <v>316</v>
      </c>
      <c r="D233" s="11" t="s">
        <v>317</v>
      </c>
      <c r="E233" s="12" t="n">
        <v>20150823</v>
      </c>
      <c r="F233" s="13"/>
      <c r="G233" s="14" t="n">
        <v>66</v>
      </c>
      <c r="H233" s="15" t="n">
        <f aca="false">(F233+G233)*0.6</f>
        <v>39.6</v>
      </c>
      <c r="I233" s="16"/>
    </row>
    <row r="234" customFormat="false" ht="15.95" hidden="false" customHeight="true" outlineLevel="0" collapsed="false">
      <c r="A234" s="6" t="s">
        <v>327</v>
      </c>
      <c r="B234" s="6" t="s">
        <v>11</v>
      </c>
      <c r="C234" s="10" t="s">
        <v>316</v>
      </c>
      <c r="D234" s="11" t="s">
        <v>317</v>
      </c>
      <c r="E234" s="12" t="n">
        <v>20150824</v>
      </c>
      <c r="F234" s="13"/>
      <c r="G234" s="14" t="n">
        <v>50</v>
      </c>
      <c r="H234" s="15" t="n">
        <f aca="false">(F234+G234)*0.6</f>
        <v>30</v>
      </c>
      <c r="I234" s="16"/>
    </row>
    <row r="235" customFormat="false" ht="15.95" hidden="false" customHeight="true" outlineLevel="0" collapsed="false">
      <c r="A235" s="6" t="s">
        <v>328</v>
      </c>
      <c r="B235" s="6" t="s">
        <v>11</v>
      </c>
      <c r="C235" s="10" t="s">
        <v>316</v>
      </c>
      <c r="D235" s="11" t="s">
        <v>317</v>
      </c>
      <c r="E235" s="12" t="n">
        <v>20150825</v>
      </c>
      <c r="F235" s="13"/>
      <c r="G235" s="14" t="n">
        <v>55</v>
      </c>
      <c r="H235" s="15" t="n">
        <f aca="false">(F235+G235)*0.6</f>
        <v>33</v>
      </c>
      <c r="I235" s="16"/>
    </row>
    <row r="236" customFormat="false" ht="15.95" hidden="false" customHeight="true" outlineLevel="0" collapsed="false">
      <c r="A236" s="6" t="s">
        <v>329</v>
      </c>
      <c r="B236" s="6" t="s">
        <v>11</v>
      </c>
      <c r="C236" s="10" t="s">
        <v>316</v>
      </c>
      <c r="D236" s="11" t="s">
        <v>317</v>
      </c>
      <c r="E236" s="12" t="n">
        <v>20150826</v>
      </c>
      <c r="F236" s="13"/>
      <c r="G236" s="14" t="n">
        <v>70</v>
      </c>
      <c r="H236" s="15" t="n">
        <f aca="false">(F236+G236)*0.6</f>
        <v>42</v>
      </c>
      <c r="I236" s="16"/>
    </row>
    <row r="237" customFormat="false" ht="15.95" hidden="false" customHeight="true" outlineLevel="0" collapsed="false">
      <c r="A237" s="6" t="s">
        <v>330</v>
      </c>
      <c r="B237" s="6" t="s">
        <v>11</v>
      </c>
      <c r="C237" s="10" t="s">
        <v>316</v>
      </c>
      <c r="D237" s="11" t="s">
        <v>317</v>
      </c>
      <c r="E237" s="12" t="n">
        <v>20150827</v>
      </c>
      <c r="F237" s="13"/>
      <c r="G237" s="14" t="n">
        <v>65</v>
      </c>
      <c r="H237" s="15" t="n">
        <f aca="false">(F237+G237)*0.6</f>
        <v>39</v>
      </c>
      <c r="I237" s="16"/>
    </row>
    <row r="238" customFormat="false" ht="15.95" hidden="false" customHeight="true" outlineLevel="0" collapsed="false">
      <c r="A238" s="6" t="s">
        <v>331</v>
      </c>
      <c r="B238" s="6" t="s">
        <v>11</v>
      </c>
      <c r="C238" s="10" t="s">
        <v>316</v>
      </c>
      <c r="D238" s="11" t="s">
        <v>317</v>
      </c>
      <c r="E238" s="12" t="n">
        <v>20150828</v>
      </c>
      <c r="F238" s="13"/>
      <c r="G238" s="14" t="n">
        <v>53.5</v>
      </c>
      <c r="H238" s="15" t="n">
        <f aca="false">(F238+G238)*0.6</f>
        <v>32.1</v>
      </c>
      <c r="I238" s="16"/>
    </row>
    <row r="239" customFormat="false" ht="15.95" hidden="false" customHeight="true" outlineLevel="0" collapsed="false">
      <c r="A239" s="6" t="s">
        <v>332</v>
      </c>
      <c r="B239" s="6" t="s">
        <v>11</v>
      </c>
      <c r="C239" s="10" t="s">
        <v>316</v>
      </c>
      <c r="D239" s="11" t="s">
        <v>317</v>
      </c>
      <c r="E239" s="12" t="n">
        <v>20150829</v>
      </c>
      <c r="F239" s="13"/>
      <c r="G239" s="14" t="n">
        <v>57.5</v>
      </c>
      <c r="H239" s="15" t="n">
        <f aca="false">(F239+G239)*0.6</f>
        <v>34.5</v>
      </c>
      <c r="I239" s="16"/>
    </row>
    <row r="240" customFormat="false" ht="15.95" hidden="false" customHeight="true" outlineLevel="0" collapsed="false">
      <c r="A240" s="6" t="s">
        <v>333</v>
      </c>
      <c r="B240" s="6" t="s">
        <v>11</v>
      </c>
      <c r="C240" s="10" t="s">
        <v>316</v>
      </c>
      <c r="D240" s="11" t="s">
        <v>317</v>
      </c>
      <c r="E240" s="12" t="n">
        <v>20150830</v>
      </c>
      <c r="F240" s="13"/>
      <c r="G240" s="14" t="n">
        <v>64</v>
      </c>
      <c r="H240" s="15" t="n">
        <f aca="false">(F240+G240)*0.6</f>
        <v>38.4</v>
      </c>
      <c r="I240" s="16"/>
    </row>
  </sheetData>
  <autoFilter ref="A2:I240"/>
  <mergeCells count="1">
    <mergeCell ref="A1:I1"/>
  </mergeCells>
  <printOptions headings="false" gridLines="false" gridLinesSet="true" horizontalCentered="true" verticalCentered="false"/>
  <pageMargins left="0.747916666666667" right="0.15694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7:51Z</dcterms:created>
  <dc:creator>Administrator</dc:creator>
  <dc:description/>
  <dc:language>en-US</dc:language>
  <cp:lastModifiedBy>微软用户</cp:lastModifiedBy>
  <cp:lastPrinted>2015-08-25T00:21:45Z</cp:lastPrinted>
  <dcterms:modified xsi:type="dcterms:W3CDTF">2015-08-25T04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