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梅县区公开招聘事业单位工作人员总成绩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卫生与综合类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准考
证号</t>
  </si>
  <si>
    <t xml:space="preserve">笔试
成绩</t>
  </si>
  <si>
    <t xml:space="preserve">面试
成绩</t>
  </si>
  <si>
    <t xml:space="preserve">总成绩</t>
  </si>
  <si>
    <t xml:space="preserve">名次</t>
  </si>
  <si>
    <t xml:space="preserve">缺考</t>
  </si>
  <si>
    <t xml:space="preserve">-</t>
  </si>
  <si>
    <t xml:space="preserve">备注：进入体检人员体检时间地点另行通知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0_);[RED]\(0.000\)"/>
    <numFmt numFmtId="167" formatCode="@"/>
    <numFmt numFmtId="168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3" activeCellId="0" sqref="C6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6.25"/>
    <col collapsed="false" customWidth="true" hidden="false" outlineLevel="0" max="3" min="3" style="1" width="16.25"/>
    <col collapsed="false" customWidth="true" hidden="false" outlineLevel="0" max="4" min="4" style="2" width="16.25"/>
    <col collapsed="false" customWidth="true" hidden="false" outlineLevel="0" max="5" min="5" style="0" width="16.25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</row>
    <row r="2" customFormat="false" ht="36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</row>
    <row r="3" customFormat="false" ht="25.5" hidden="false" customHeight="true" outlineLevel="0" collapsed="false">
      <c r="A3" s="9" t="n">
        <v>20150729</v>
      </c>
      <c r="B3" s="10" t="n">
        <v>70.5</v>
      </c>
      <c r="C3" s="11" t="n">
        <v>78.39</v>
      </c>
      <c r="D3" s="12" t="n">
        <f aca="false">B3*0.6+C3*0.4</f>
        <v>73.656</v>
      </c>
      <c r="E3" s="13" t="n">
        <f aca="false">RANK(D3,$D$3:$D$5,0)</f>
        <v>1</v>
      </c>
    </row>
    <row r="4" customFormat="false" ht="25.5" hidden="false" customHeight="true" outlineLevel="0" collapsed="false">
      <c r="A4" s="9" t="n">
        <v>20150730</v>
      </c>
      <c r="B4" s="10" t="n">
        <v>66.35</v>
      </c>
      <c r="C4" s="11" t="n">
        <v>81.25</v>
      </c>
      <c r="D4" s="12" t="n">
        <f aca="false">B4*0.6+C4*0.4</f>
        <v>72.31</v>
      </c>
      <c r="E4" s="13" t="n">
        <f aca="false">RANK(D4,$D$3:$D$5,0)</f>
        <v>2</v>
      </c>
    </row>
    <row r="5" customFormat="false" ht="25.5" hidden="false" customHeight="true" outlineLevel="0" collapsed="false">
      <c r="A5" s="9" t="n">
        <v>20150733</v>
      </c>
      <c r="B5" s="10" t="n">
        <v>61.7</v>
      </c>
      <c r="C5" s="11" t="n">
        <v>73.61</v>
      </c>
      <c r="D5" s="12" t="n">
        <f aca="false">B5*0.6+C5*0.4</f>
        <v>66.464</v>
      </c>
      <c r="E5" s="13" t="n">
        <f aca="false">RANK(D5,$D$3:$D$5,0)</f>
        <v>3</v>
      </c>
    </row>
    <row r="6" customFormat="false" ht="25.5" hidden="false" customHeight="true" outlineLevel="0" collapsed="false">
      <c r="A6" s="9" t="n">
        <v>20150734</v>
      </c>
      <c r="B6" s="10" t="n">
        <v>60.85</v>
      </c>
      <c r="C6" s="11" t="n">
        <v>81.79</v>
      </c>
      <c r="D6" s="12" t="n">
        <f aca="false">B6*0.6+C6*0.4</f>
        <v>69.226</v>
      </c>
      <c r="E6" s="13" t="n">
        <f aca="false">RANK(D6,$D$6:$D$7,0)</f>
        <v>2</v>
      </c>
    </row>
    <row r="7" customFormat="false" ht="25.5" hidden="false" customHeight="true" outlineLevel="0" collapsed="false">
      <c r="A7" s="9" t="n">
        <v>20150736</v>
      </c>
      <c r="B7" s="10" t="n">
        <v>63.15</v>
      </c>
      <c r="C7" s="11" t="n">
        <v>84.32</v>
      </c>
      <c r="D7" s="12" t="n">
        <f aca="false">B7*0.6+C7*0.4</f>
        <v>71.618</v>
      </c>
      <c r="E7" s="13" t="n">
        <f aca="false">RANK(D7,$D$6:$D$7,0)</f>
        <v>1</v>
      </c>
    </row>
    <row r="8" customFormat="false" ht="25.5" hidden="false" customHeight="true" outlineLevel="0" collapsed="false">
      <c r="A8" s="9" t="n">
        <v>20150738</v>
      </c>
      <c r="B8" s="10" t="n">
        <v>64.4</v>
      </c>
      <c r="C8" s="11" t="n">
        <v>87.21</v>
      </c>
      <c r="D8" s="12" t="n">
        <f aca="false">B8*0.6+C8*0.4</f>
        <v>73.524</v>
      </c>
      <c r="E8" s="13" t="n">
        <f aca="false">RANK(D8,$D$8:$D$14,0)</f>
        <v>4</v>
      </c>
    </row>
    <row r="9" customFormat="false" ht="25.5" hidden="false" customHeight="true" outlineLevel="0" collapsed="false">
      <c r="A9" s="9" t="n">
        <v>20150739</v>
      </c>
      <c r="B9" s="10" t="n">
        <v>61.95</v>
      </c>
      <c r="C9" s="11" t="n">
        <v>77.68</v>
      </c>
      <c r="D9" s="12" t="n">
        <f aca="false">B9*0.6+C9*0.4</f>
        <v>68.242</v>
      </c>
      <c r="E9" s="13" t="n">
        <f aca="false">RANK(D9,$D$8:$D$14,0)</f>
        <v>7</v>
      </c>
    </row>
    <row r="10" customFormat="false" ht="25.5" hidden="false" customHeight="true" outlineLevel="0" collapsed="false">
      <c r="A10" s="9" t="n">
        <v>20150740</v>
      </c>
      <c r="B10" s="10" t="n">
        <v>70.35</v>
      </c>
      <c r="C10" s="11" t="n">
        <v>84.21</v>
      </c>
      <c r="D10" s="12" t="n">
        <f aca="false">B10*0.6+C10*0.4</f>
        <v>75.894</v>
      </c>
      <c r="E10" s="13" t="n">
        <f aca="false">RANK(D10,$D$8:$D$14,0)</f>
        <v>1</v>
      </c>
    </row>
    <row r="11" customFormat="false" ht="25.5" hidden="false" customHeight="true" outlineLevel="0" collapsed="false">
      <c r="A11" s="9" t="n">
        <v>20150741</v>
      </c>
      <c r="B11" s="10" t="n">
        <v>72.3</v>
      </c>
      <c r="C11" s="11" t="n">
        <v>79.96</v>
      </c>
      <c r="D11" s="12" t="n">
        <f aca="false">B11*0.6+C11*0.4</f>
        <v>75.364</v>
      </c>
      <c r="E11" s="13" t="n">
        <f aca="false">RANK(D11,$D$8:$D$14,0)</f>
        <v>2</v>
      </c>
    </row>
    <row r="12" customFormat="false" ht="25.5" hidden="false" customHeight="true" outlineLevel="0" collapsed="false">
      <c r="A12" s="9" t="n">
        <v>20150743</v>
      </c>
      <c r="B12" s="10" t="n">
        <v>74.15</v>
      </c>
      <c r="C12" s="11" t="n">
        <v>75.04</v>
      </c>
      <c r="D12" s="12" t="n">
        <f aca="false">B12*0.6+C12*0.4</f>
        <v>74.506</v>
      </c>
      <c r="E12" s="13" t="n">
        <f aca="false">RANK(D12,$D$8:$D$14,0)</f>
        <v>3</v>
      </c>
    </row>
    <row r="13" customFormat="false" ht="25.5" hidden="false" customHeight="true" outlineLevel="0" collapsed="false">
      <c r="A13" s="9" t="n">
        <v>20150744</v>
      </c>
      <c r="B13" s="10" t="n">
        <v>60</v>
      </c>
      <c r="C13" s="14" t="n">
        <v>83.11</v>
      </c>
      <c r="D13" s="12" t="n">
        <f aca="false">B13*0.6+C13*0.4</f>
        <v>69.244</v>
      </c>
      <c r="E13" s="13" t="n">
        <f aca="false">RANK(D13,$D$8:$D$14,0)</f>
        <v>6</v>
      </c>
    </row>
    <row r="14" customFormat="false" ht="25.5" hidden="false" customHeight="true" outlineLevel="0" collapsed="false">
      <c r="A14" s="9" t="n">
        <v>20150745</v>
      </c>
      <c r="B14" s="10" t="n">
        <v>61.1</v>
      </c>
      <c r="C14" s="14" t="n">
        <v>82.39</v>
      </c>
      <c r="D14" s="12" t="n">
        <f aca="false">B14*0.6+C14*0.4</f>
        <v>69.616</v>
      </c>
      <c r="E14" s="13" t="n">
        <f aca="false">RANK(D14,$D$8:$D$14,0)</f>
        <v>5</v>
      </c>
    </row>
    <row r="15" customFormat="false" ht="25.5" hidden="false" customHeight="true" outlineLevel="0" collapsed="false">
      <c r="A15" s="9" t="n">
        <v>20150746</v>
      </c>
      <c r="B15" s="10" t="n">
        <v>65.95</v>
      </c>
      <c r="C15" s="14" t="n">
        <v>84.11</v>
      </c>
      <c r="D15" s="12" t="n">
        <f aca="false">B15*0.6+C15*0.4</f>
        <v>73.214</v>
      </c>
      <c r="E15" s="13" t="n">
        <f aca="false">RANK(D15,$D$15:$D$15,0)</f>
        <v>1</v>
      </c>
    </row>
    <row r="16" customFormat="false" ht="25.5" hidden="false" customHeight="true" outlineLevel="0" collapsed="false">
      <c r="A16" s="9" t="n">
        <v>20150748</v>
      </c>
      <c r="B16" s="10" t="n">
        <v>75.75</v>
      </c>
      <c r="C16" s="14" t="n">
        <v>82.07</v>
      </c>
      <c r="D16" s="12" t="n">
        <f aca="false">B16*0.6+C16*0.4</f>
        <v>78.278</v>
      </c>
      <c r="E16" s="13" t="n">
        <f aca="false">RANK(D16,$D$16:$D$18,0)</f>
        <v>1</v>
      </c>
    </row>
    <row r="17" customFormat="false" ht="25.5" hidden="false" customHeight="true" outlineLevel="0" collapsed="false">
      <c r="A17" s="9" t="n">
        <v>20150749</v>
      </c>
      <c r="B17" s="10" t="n">
        <v>63.3</v>
      </c>
      <c r="C17" s="14" t="n">
        <v>74.57</v>
      </c>
      <c r="D17" s="12" t="n">
        <f aca="false">B17*0.6+C17*0.4</f>
        <v>67.808</v>
      </c>
      <c r="E17" s="13" t="n">
        <f aca="false">RANK(D17,$D$16:$D$18,0)</f>
        <v>3</v>
      </c>
    </row>
    <row r="18" customFormat="false" ht="25.5" hidden="false" customHeight="true" outlineLevel="0" collapsed="false">
      <c r="A18" s="9" t="n">
        <v>20150750</v>
      </c>
      <c r="B18" s="10" t="n">
        <v>71.8</v>
      </c>
      <c r="C18" s="14" t="n">
        <v>83.32</v>
      </c>
      <c r="D18" s="12" t="n">
        <f aca="false">B18*0.6+C18*0.4</f>
        <v>76.408</v>
      </c>
      <c r="E18" s="13" t="n">
        <f aca="false">RANK(D18,$D$16:$D$18,0)</f>
        <v>2</v>
      </c>
    </row>
    <row r="19" customFormat="false" ht="25.5" hidden="false" customHeight="true" outlineLevel="0" collapsed="false">
      <c r="A19" s="9" t="n">
        <v>20150753</v>
      </c>
      <c r="B19" s="10" t="n">
        <v>65.25</v>
      </c>
      <c r="C19" s="14" t="n">
        <v>84.86</v>
      </c>
      <c r="D19" s="12" t="n">
        <f aca="false">B19*0.6+C19*0.4</f>
        <v>73.094</v>
      </c>
      <c r="E19" s="13" t="n">
        <f aca="false">RANK(D19,$D$19:$D$21,0)</f>
        <v>1</v>
      </c>
    </row>
    <row r="20" customFormat="false" ht="25.5" hidden="false" customHeight="true" outlineLevel="0" collapsed="false">
      <c r="A20" s="9" t="n">
        <v>20150754</v>
      </c>
      <c r="B20" s="10" t="n">
        <v>64.25</v>
      </c>
      <c r="C20" s="14" t="n">
        <v>78.61</v>
      </c>
      <c r="D20" s="12" t="n">
        <f aca="false">B20*0.6+C20*0.4</f>
        <v>69.994</v>
      </c>
      <c r="E20" s="13" t="n">
        <f aca="false">RANK(D20,$D$19:$D$21,0)</f>
        <v>3</v>
      </c>
    </row>
    <row r="21" customFormat="false" ht="25.5" hidden="false" customHeight="true" outlineLevel="0" collapsed="false">
      <c r="A21" s="9" t="n">
        <v>20150756</v>
      </c>
      <c r="B21" s="10" t="n">
        <v>64.9</v>
      </c>
      <c r="C21" s="14" t="n">
        <v>80.5</v>
      </c>
      <c r="D21" s="12" t="n">
        <f aca="false">B21*0.6+C21*0.4</f>
        <v>71.14</v>
      </c>
      <c r="E21" s="13" t="n">
        <f aca="false">RANK(D21,$D$19:$D$21,0)</f>
        <v>2</v>
      </c>
    </row>
    <row r="22" customFormat="false" ht="25.5" hidden="false" customHeight="true" outlineLevel="0" collapsed="false">
      <c r="A22" s="9" t="n">
        <v>20150757</v>
      </c>
      <c r="B22" s="10" t="n">
        <v>61</v>
      </c>
      <c r="C22" s="14" t="n">
        <v>76.71</v>
      </c>
      <c r="D22" s="12" t="n">
        <f aca="false">B22*0.6+C22*0.4</f>
        <v>67.284</v>
      </c>
      <c r="E22" s="13" t="n">
        <f aca="false">RANK(D22,$D$22:$D$26,0)</f>
        <v>4</v>
      </c>
    </row>
    <row r="23" customFormat="false" ht="25.5" hidden="false" customHeight="true" outlineLevel="0" collapsed="false">
      <c r="A23" s="9" t="n">
        <v>20150758</v>
      </c>
      <c r="B23" s="10" t="n">
        <v>61.35</v>
      </c>
      <c r="C23" s="14" t="n">
        <v>85.29</v>
      </c>
      <c r="D23" s="12" t="n">
        <f aca="false">B23*0.6+C23*0.4</f>
        <v>70.926</v>
      </c>
      <c r="E23" s="13" t="n">
        <f aca="false">RANK(D23,$D$22:$D$26,0)</f>
        <v>1</v>
      </c>
    </row>
    <row r="24" customFormat="false" ht="25.5" hidden="false" customHeight="true" outlineLevel="0" collapsed="false">
      <c r="A24" s="9" t="n">
        <v>20150759</v>
      </c>
      <c r="B24" s="10" t="n">
        <v>61.2</v>
      </c>
      <c r="C24" s="14" t="n">
        <v>82.93</v>
      </c>
      <c r="D24" s="12" t="n">
        <f aca="false">B24*0.6+C24*0.4</f>
        <v>69.892</v>
      </c>
      <c r="E24" s="13" t="n">
        <f aca="false">RANK(D24,$D$22:$D$26,0)</f>
        <v>2</v>
      </c>
    </row>
    <row r="25" customFormat="false" ht="25.5" hidden="false" customHeight="true" outlineLevel="0" collapsed="false">
      <c r="A25" s="9" t="n">
        <v>20150761</v>
      </c>
      <c r="B25" s="10" t="n">
        <v>61.1</v>
      </c>
      <c r="C25" s="15" t="s">
        <v>6</v>
      </c>
      <c r="D25" s="12" t="n">
        <f aca="false">B25*0.6</f>
        <v>36.66</v>
      </c>
      <c r="E25" s="13" t="s">
        <v>7</v>
      </c>
    </row>
    <row r="26" customFormat="false" ht="25.5" hidden="false" customHeight="true" outlineLevel="0" collapsed="false">
      <c r="A26" s="9" t="n">
        <v>20150762</v>
      </c>
      <c r="B26" s="10" t="n">
        <v>61.35</v>
      </c>
      <c r="C26" s="14" t="n">
        <v>77.68</v>
      </c>
      <c r="D26" s="12" t="n">
        <f aca="false">B26*0.6+C26*0.4</f>
        <v>67.882</v>
      </c>
      <c r="E26" s="13" t="n">
        <f aca="false">RANK(D26,$D$22:$D$26,0)</f>
        <v>3</v>
      </c>
    </row>
    <row r="27" customFormat="false" ht="25.5" hidden="false" customHeight="true" outlineLevel="0" collapsed="false">
      <c r="A27" s="9" t="n">
        <v>20150763</v>
      </c>
      <c r="B27" s="10" t="n">
        <v>68.55</v>
      </c>
      <c r="C27" s="14" t="n">
        <v>77.68</v>
      </c>
      <c r="D27" s="12" t="n">
        <f aca="false">B27*0.6+C27*0.4</f>
        <v>72.202</v>
      </c>
      <c r="E27" s="13" t="n">
        <f aca="false">RANK(D27,$D$27:$D$29,0)</f>
        <v>1</v>
      </c>
    </row>
    <row r="28" customFormat="false" ht="25.5" hidden="false" customHeight="true" outlineLevel="0" collapsed="false">
      <c r="A28" s="9" t="n">
        <v>20150766</v>
      </c>
      <c r="B28" s="10" t="n">
        <v>63.05</v>
      </c>
      <c r="C28" s="14" t="n">
        <v>73.96</v>
      </c>
      <c r="D28" s="12" t="n">
        <f aca="false">B28*0.6+C28*0.4</f>
        <v>67.414</v>
      </c>
      <c r="E28" s="13" t="n">
        <f aca="false">RANK(D28,$D$27:$D$29,0)</f>
        <v>3</v>
      </c>
    </row>
    <row r="29" customFormat="false" ht="25.5" hidden="false" customHeight="true" outlineLevel="0" collapsed="false">
      <c r="A29" s="9" t="n">
        <v>20150767</v>
      </c>
      <c r="B29" s="10" t="n">
        <v>62.05</v>
      </c>
      <c r="C29" s="14" t="n">
        <v>79.96</v>
      </c>
      <c r="D29" s="12" t="n">
        <f aca="false">B29*0.6+C29*0.4</f>
        <v>69.214</v>
      </c>
      <c r="E29" s="13" t="n">
        <f aca="false">RANK(D29,$D$27:$D$29,0)</f>
        <v>2</v>
      </c>
    </row>
    <row r="30" customFormat="false" ht="25.5" hidden="false" customHeight="true" outlineLevel="0" collapsed="false">
      <c r="A30" s="9" t="n">
        <v>20150769</v>
      </c>
      <c r="B30" s="10" t="n">
        <v>78.3</v>
      </c>
      <c r="C30" s="14" t="n">
        <v>82.64</v>
      </c>
      <c r="D30" s="12" t="n">
        <f aca="false">B30*0.6+C30*0.4</f>
        <v>80.036</v>
      </c>
      <c r="E30" s="13" t="n">
        <f aca="false">RANK(D30,$D$30:$D$32,0)</f>
        <v>1</v>
      </c>
    </row>
    <row r="31" customFormat="false" ht="25.5" hidden="false" customHeight="true" outlineLevel="0" collapsed="false">
      <c r="A31" s="9" t="n">
        <v>20150770</v>
      </c>
      <c r="B31" s="10" t="n">
        <v>65</v>
      </c>
      <c r="C31" s="14" t="n">
        <v>76.43</v>
      </c>
      <c r="D31" s="12" t="n">
        <f aca="false">B31*0.6+C31*0.4</f>
        <v>69.572</v>
      </c>
      <c r="E31" s="13" t="n">
        <f aca="false">RANK(D31,$D$30:$D$32,0)</f>
        <v>3</v>
      </c>
    </row>
    <row r="32" customFormat="false" ht="25.5" hidden="false" customHeight="true" outlineLevel="0" collapsed="false">
      <c r="A32" s="9" t="n">
        <v>20150771</v>
      </c>
      <c r="B32" s="10" t="n">
        <v>67.45</v>
      </c>
      <c r="C32" s="14" t="n">
        <v>83.57</v>
      </c>
      <c r="D32" s="12" t="n">
        <f aca="false">B32*0.6+C32*0.4</f>
        <v>73.898</v>
      </c>
      <c r="E32" s="13" t="n">
        <f aca="false">RANK(D32,$D$30:$D$32,0)</f>
        <v>2</v>
      </c>
    </row>
    <row r="33" customFormat="false" ht="25.5" hidden="false" customHeight="true" outlineLevel="0" collapsed="false">
      <c r="A33" s="9" t="n">
        <v>20150772</v>
      </c>
      <c r="B33" s="10" t="n">
        <v>65.5</v>
      </c>
      <c r="C33" s="14" t="n">
        <v>73.79</v>
      </c>
      <c r="D33" s="12" t="n">
        <f aca="false">B33*0.6+C33*0.4</f>
        <v>68.816</v>
      </c>
      <c r="E33" s="13" t="n">
        <f aca="false">RANK(D33,$D$33:$D$34,0)</f>
        <v>2</v>
      </c>
    </row>
    <row r="34" customFormat="false" ht="25.5" hidden="false" customHeight="true" outlineLevel="0" collapsed="false">
      <c r="A34" s="9" t="n">
        <v>20150773</v>
      </c>
      <c r="B34" s="10" t="n">
        <v>64.75</v>
      </c>
      <c r="C34" s="14" t="n">
        <v>78</v>
      </c>
      <c r="D34" s="12" t="n">
        <f aca="false">B34*0.6+C34*0.4</f>
        <v>70.05</v>
      </c>
      <c r="E34" s="13" t="n">
        <f aca="false">RANK(D34,$D$33:$D$34,0)</f>
        <v>1</v>
      </c>
    </row>
    <row r="35" customFormat="false" ht="25.5" hidden="false" customHeight="true" outlineLevel="0" collapsed="false">
      <c r="A35" s="9" t="n">
        <v>20150774</v>
      </c>
      <c r="B35" s="10" t="n">
        <v>79.15</v>
      </c>
      <c r="C35" s="14" t="n">
        <v>70.57</v>
      </c>
      <c r="D35" s="12" t="n">
        <f aca="false">B35*0.6+C35*0.4</f>
        <v>75.718</v>
      </c>
      <c r="E35" s="13" t="n">
        <f aca="false">RANK(D35,D35,0)</f>
        <v>1</v>
      </c>
    </row>
    <row r="36" customFormat="false" ht="25.5" hidden="false" customHeight="true" outlineLevel="0" collapsed="false">
      <c r="A36" s="9" t="n">
        <v>20150775</v>
      </c>
      <c r="B36" s="10" t="n">
        <v>64.65</v>
      </c>
      <c r="C36" s="14" t="n">
        <v>77.36</v>
      </c>
      <c r="D36" s="12" t="n">
        <f aca="false">B36*0.6+C36*0.4</f>
        <v>69.734</v>
      </c>
      <c r="E36" s="13" t="n">
        <f aca="false">RANK(D36,D36,0)</f>
        <v>1</v>
      </c>
    </row>
    <row r="37" customFormat="false" ht="25.5" hidden="false" customHeight="true" outlineLevel="0" collapsed="false">
      <c r="A37" s="9" t="n">
        <v>20150776</v>
      </c>
      <c r="B37" s="10" t="n">
        <v>68.3</v>
      </c>
      <c r="C37" s="14" t="n">
        <v>82.36</v>
      </c>
      <c r="D37" s="12" t="n">
        <f aca="false">B37*0.6+C37*0.4</f>
        <v>73.924</v>
      </c>
      <c r="E37" s="13" t="n">
        <f aca="false">RANK(D37,$D$37:$D$39,0)</f>
        <v>1</v>
      </c>
    </row>
    <row r="38" customFormat="false" ht="25.5" hidden="false" customHeight="true" outlineLevel="0" collapsed="false">
      <c r="A38" s="9" t="n">
        <v>20150777</v>
      </c>
      <c r="B38" s="10" t="n">
        <v>63.75</v>
      </c>
      <c r="C38" s="14" t="n">
        <v>78.36</v>
      </c>
      <c r="D38" s="12" t="n">
        <f aca="false">B38*0.6+C38*0.4</f>
        <v>69.594</v>
      </c>
      <c r="E38" s="13" t="n">
        <f aca="false">RANK(D38,$D$37:$D$39,0)</f>
        <v>3</v>
      </c>
    </row>
    <row r="39" customFormat="false" ht="25.5" hidden="false" customHeight="true" outlineLevel="0" collapsed="false">
      <c r="A39" s="9" t="n">
        <v>20150780</v>
      </c>
      <c r="B39" s="10" t="n">
        <v>64.55</v>
      </c>
      <c r="C39" s="14" t="n">
        <v>79.5</v>
      </c>
      <c r="D39" s="12" t="n">
        <f aca="false">B39*0.6+C39*0.4</f>
        <v>70.53</v>
      </c>
      <c r="E39" s="13" t="n">
        <f aca="false">RANK(D39,$D$37:$D$39,0)</f>
        <v>2</v>
      </c>
    </row>
    <row r="40" customFormat="false" ht="25.5" hidden="false" customHeight="true" outlineLevel="0" collapsed="false">
      <c r="A40" s="9" t="n">
        <v>20150781</v>
      </c>
      <c r="B40" s="10" t="n">
        <v>66.2</v>
      </c>
      <c r="C40" s="15" t="s">
        <v>6</v>
      </c>
      <c r="D40" s="12" t="n">
        <f aca="false">B40*0.6</f>
        <v>39.72</v>
      </c>
      <c r="E40" s="13" t="s">
        <v>7</v>
      </c>
    </row>
    <row r="41" customFormat="false" ht="25.5" hidden="false" customHeight="true" outlineLevel="0" collapsed="false">
      <c r="A41" s="16" t="n">
        <v>20150784</v>
      </c>
      <c r="B41" s="17" t="n">
        <v>67.1</v>
      </c>
      <c r="C41" s="18" t="n">
        <v>81.68</v>
      </c>
      <c r="D41" s="19" t="n">
        <f aca="false">B41*0.6+C41*0.4</f>
        <v>72.932</v>
      </c>
      <c r="E41" s="20" t="n">
        <f aca="false">RANK(D41,$D$40:$D$45,0)</f>
        <v>4</v>
      </c>
    </row>
    <row r="42" customFormat="false" ht="25.5" hidden="false" customHeight="true" outlineLevel="0" collapsed="false">
      <c r="A42" s="9" t="n">
        <v>20150783</v>
      </c>
      <c r="B42" s="10" t="n">
        <v>63.8</v>
      </c>
      <c r="C42" s="14" t="n">
        <v>72.46</v>
      </c>
      <c r="D42" s="12" t="n">
        <f aca="false">B42*0.6+C42*0.4</f>
        <v>67.264</v>
      </c>
      <c r="E42" s="13" t="n">
        <f aca="false">RANK(D42,$D$40:$D$45,0)</f>
        <v>5</v>
      </c>
    </row>
    <row r="43" customFormat="false" ht="25.5" hidden="false" customHeight="true" outlineLevel="0" collapsed="false">
      <c r="A43" s="9" t="n">
        <v>20150785</v>
      </c>
      <c r="B43" s="10" t="n">
        <v>72.55</v>
      </c>
      <c r="C43" s="14" t="n">
        <v>76.29</v>
      </c>
      <c r="D43" s="12" t="n">
        <f aca="false">B43*0.6+C43*0.4</f>
        <v>74.046</v>
      </c>
      <c r="E43" s="13" t="n">
        <f aca="false">RANK(D43,$D$40:$D$45,0)</f>
        <v>2</v>
      </c>
    </row>
    <row r="44" customFormat="false" ht="25.5" hidden="false" customHeight="true" outlineLevel="0" collapsed="false">
      <c r="A44" s="9" t="n">
        <v>20150786</v>
      </c>
      <c r="B44" s="10" t="n">
        <v>71.45</v>
      </c>
      <c r="C44" s="14" t="n">
        <v>78.18</v>
      </c>
      <c r="D44" s="12" t="n">
        <f aca="false">B44*0.6+C44*0.4</f>
        <v>74.142</v>
      </c>
      <c r="E44" s="13" t="n">
        <f aca="false">RANK(D44,$D$40:$D$45,0)</f>
        <v>1</v>
      </c>
    </row>
    <row r="45" customFormat="false" ht="25.5" hidden="false" customHeight="true" outlineLevel="0" collapsed="false">
      <c r="A45" s="9" t="n">
        <v>20150788</v>
      </c>
      <c r="B45" s="10" t="n">
        <v>68.05</v>
      </c>
      <c r="C45" s="14" t="n">
        <v>80.64</v>
      </c>
      <c r="D45" s="12" t="n">
        <f aca="false">B45*0.6+C45*0.4</f>
        <v>73.086</v>
      </c>
      <c r="E45" s="13" t="n">
        <f aca="false">RANK(D45,$D$40:$D$45,0)</f>
        <v>3</v>
      </c>
    </row>
    <row r="46" customFormat="false" ht="25.5" hidden="false" customHeight="true" outlineLevel="0" collapsed="false">
      <c r="A46" s="9" t="n">
        <v>20150791</v>
      </c>
      <c r="B46" s="10" t="n">
        <v>66.1</v>
      </c>
      <c r="C46" s="14" t="n">
        <v>76.68</v>
      </c>
      <c r="D46" s="12" t="n">
        <f aca="false">B46*0.6+C46*0.4</f>
        <v>70.332</v>
      </c>
      <c r="E46" s="13" t="n">
        <f aca="false">RANK(D46,D46:D46,0)</f>
        <v>1</v>
      </c>
    </row>
    <row r="47" customFormat="false" ht="13.5" hidden="false" customHeight="false" outlineLevel="0" collapsed="false">
      <c r="A47" s="21" t="s">
        <v>8</v>
      </c>
      <c r="B47" s="21"/>
      <c r="C47" s="21"/>
      <c r="D47" s="21"/>
      <c r="E47" s="21"/>
    </row>
    <row r="48" customFormat="false" ht="13.5" hidden="false" customHeight="false" outlineLevel="0" collapsed="false">
      <c r="A48" s="21"/>
      <c r="B48" s="21"/>
      <c r="C48" s="21"/>
      <c r="D48" s="21"/>
      <c r="E48" s="21"/>
    </row>
  </sheetData>
  <mergeCells count="2">
    <mergeCell ref="A1:E1"/>
    <mergeCell ref="A47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07:09:23Z</dcterms:created>
  <dc:creator>MXGA</dc:creator>
  <dc:description/>
  <dc:language>en-US</dc:language>
  <cp:lastModifiedBy>MXGA</cp:lastModifiedBy>
  <cp:lastPrinted>2015-08-23T09:40:27Z</cp:lastPrinted>
  <dcterms:modified xsi:type="dcterms:W3CDTF">2015-08-24T10:34:02Z</dcterms:modified>
  <cp:revision>0</cp:revision>
  <dc:subject/>
  <dc:title/>
</cp:coreProperties>
</file>