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2:$K$1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1" uniqueCount="181">
  <si>
    <r>
      <rPr>
        <sz val="14"/>
        <rFont val="Noto Sans"/>
        <family val="2"/>
      </rPr>
      <t xml:space="preserve">永川区</t>
    </r>
    <r>
      <rPr>
        <sz val="14"/>
        <rFont val="方正小标宋简体"/>
        <family val="0"/>
        <charset val="134"/>
      </rPr>
      <t xml:space="preserve">2015</t>
    </r>
    <r>
      <rPr>
        <sz val="14"/>
        <rFont val="Noto Sans"/>
        <family val="2"/>
      </rPr>
      <t xml:space="preserve">年面向社会和贫困大学生公开招聘卫生及其他事业单位工作人员总成绩及进入体检人员公布表</t>
    </r>
  </si>
  <si>
    <t xml:space="preserve">序号</t>
  </si>
  <si>
    <t xml:space="preserve">准考证号</t>
  </si>
  <si>
    <t xml:space="preserve">报考单位</t>
  </si>
  <si>
    <t xml:space="preserve">报考岗位</t>
  </si>
  <si>
    <t xml:space="preserve">公共科目</t>
  </si>
  <si>
    <t xml:space="preserve">专业科目</t>
  </si>
  <si>
    <t xml:space="preserve">笔试总分</t>
  </si>
  <si>
    <t xml:space="preserve">面试成绩</t>
  </si>
  <si>
    <t xml:space="preserve">总成绩</t>
  </si>
  <si>
    <t xml:space="preserve">是否进入体检</t>
  </si>
  <si>
    <t xml:space="preserve">备注</t>
  </si>
  <si>
    <t xml:space="preserve">153014005</t>
  </si>
  <si>
    <t xml:space="preserve"> 板桥镇卫生院</t>
  </si>
  <si>
    <t xml:space="preserve"> 检验</t>
  </si>
  <si>
    <t xml:space="preserve">是</t>
  </si>
  <si>
    <t xml:space="preserve">153013825</t>
  </si>
  <si>
    <t xml:space="preserve">153013707</t>
  </si>
  <si>
    <t xml:space="preserve"> 陈食街道社区卫生服务中心</t>
  </si>
  <si>
    <t xml:space="preserve"> 药房</t>
  </si>
  <si>
    <t xml:space="preserve">153013917</t>
  </si>
  <si>
    <t xml:space="preserve">153013515</t>
  </si>
  <si>
    <t xml:space="preserve"> 中医理疗</t>
  </si>
  <si>
    <t xml:space="preserve">153013705</t>
  </si>
  <si>
    <t xml:space="preserve">153013519</t>
  </si>
  <si>
    <t xml:space="preserve"> 大安街道社区卫生服务中心</t>
  </si>
  <si>
    <t xml:space="preserve"> 临床</t>
  </si>
  <si>
    <t xml:space="preserve">153014118</t>
  </si>
  <si>
    <t xml:space="preserve">153014125</t>
  </si>
  <si>
    <t xml:space="preserve"> 中医</t>
  </si>
  <si>
    <t xml:space="preserve">153014030</t>
  </si>
  <si>
    <t xml:space="preserve">153013805</t>
  </si>
  <si>
    <t xml:space="preserve"> 何埂镇卫生院</t>
  </si>
  <si>
    <t xml:space="preserve">153013615</t>
  </si>
  <si>
    <t xml:space="preserve">153014022</t>
  </si>
  <si>
    <t xml:space="preserve">153013508</t>
  </si>
  <si>
    <t xml:space="preserve">153013602</t>
  </si>
  <si>
    <t xml:space="preserve"> 红炉镇卫生院</t>
  </si>
  <si>
    <t xml:space="preserve"> 护理</t>
  </si>
  <si>
    <t xml:space="preserve">总分并列，以面试成绩高者优先</t>
  </si>
  <si>
    <t xml:space="preserve">153013802</t>
  </si>
  <si>
    <t xml:space="preserve">153014309</t>
  </si>
  <si>
    <t xml:space="preserve">153014122</t>
  </si>
  <si>
    <t xml:space="preserve">153013523</t>
  </si>
  <si>
    <t xml:space="preserve"> 吉安镇卫生院</t>
  </si>
  <si>
    <t xml:space="preserve">153014214</t>
  </si>
  <si>
    <t xml:space="preserve">153011512</t>
  </si>
  <si>
    <t xml:space="preserve"> 金龙镇卫生院</t>
  </si>
  <si>
    <t xml:space="preserve"> 财务</t>
  </si>
  <si>
    <t xml:space="preserve">153011728</t>
  </si>
  <si>
    <t xml:space="preserve">153014017</t>
  </si>
  <si>
    <t xml:space="preserve"> 来苏镇卫生院</t>
  </si>
  <si>
    <t xml:space="preserve">153014215</t>
  </si>
  <si>
    <t xml:space="preserve">153013830</t>
  </si>
  <si>
    <t xml:space="preserve">153013828</t>
  </si>
  <si>
    <t xml:space="preserve">153014313</t>
  </si>
  <si>
    <t xml:space="preserve">153013911</t>
  </si>
  <si>
    <t xml:space="preserve"> 临江镇卫生院</t>
  </si>
  <si>
    <t xml:space="preserve">153014006</t>
  </si>
  <si>
    <t xml:space="preserve">153013221</t>
  </si>
  <si>
    <t xml:space="preserve"> 南大街社保所</t>
  </si>
  <si>
    <t xml:space="preserve"> 管理</t>
  </si>
  <si>
    <t xml:space="preserve">153011623</t>
  </si>
  <si>
    <t xml:space="preserve">153014310</t>
  </si>
  <si>
    <t xml:space="preserve"> 青峰镇卫生院</t>
  </si>
  <si>
    <t xml:space="preserve"> 影像</t>
  </si>
  <si>
    <t xml:space="preserve">153014029</t>
  </si>
  <si>
    <t xml:space="preserve">153014117</t>
  </si>
  <si>
    <t xml:space="preserve">153013413</t>
  </si>
  <si>
    <t xml:space="preserve"> 区疾病预防控制中心</t>
  </si>
  <si>
    <t xml:space="preserve"> 疾病控制</t>
  </si>
  <si>
    <t xml:space="preserve">153012323</t>
  </si>
  <si>
    <t xml:space="preserve">153013604</t>
  </si>
  <si>
    <t xml:space="preserve"> 区计划生育生殖健康中心</t>
  </si>
  <si>
    <t xml:space="preserve"> 临床（儿科）</t>
  </si>
  <si>
    <t xml:space="preserve">153013223</t>
  </si>
  <si>
    <t xml:space="preserve"> 区人民医院</t>
  </si>
  <si>
    <t xml:space="preserve">153011518</t>
  </si>
  <si>
    <t xml:space="preserve">153012926</t>
  </si>
  <si>
    <t xml:space="preserve">153013507</t>
  </si>
  <si>
    <t xml:space="preserve">153013710</t>
  </si>
  <si>
    <t xml:space="preserve">153013612</t>
  </si>
  <si>
    <t xml:space="preserve">153014114</t>
  </si>
  <si>
    <t xml:space="preserve">153013818</t>
  </si>
  <si>
    <t xml:space="preserve">153012224</t>
  </si>
  <si>
    <t xml:space="preserve"> 统计</t>
  </si>
  <si>
    <t xml:space="preserve">153012727</t>
  </si>
  <si>
    <t xml:space="preserve">递补</t>
  </si>
  <si>
    <t xml:space="preserve">153012503</t>
  </si>
  <si>
    <t xml:space="preserve"> 区文化艺术馆</t>
  </si>
  <si>
    <t xml:space="preserve"> 创作培训</t>
  </si>
  <si>
    <t xml:space="preserve">153011808</t>
  </si>
  <si>
    <t xml:space="preserve">153012908</t>
  </si>
  <si>
    <t xml:space="preserve"> 区新闻社</t>
  </si>
  <si>
    <t xml:space="preserve"> 采编</t>
  </si>
  <si>
    <t xml:space="preserve">153011729</t>
  </si>
  <si>
    <t xml:space="preserve">153013714</t>
  </si>
  <si>
    <t xml:space="preserve"> 区中医院</t>
  </si>
  <si>
    <t xml:space="preserve">153013921</t>
  </si>
  <si>
    <t xml:space="preserve">153014205</t>
  </si>
  <si>
    <t xml:space="preserve">153014023</t>
  </si>
  <si>
    <t xml:space="preserve">153014001</t>
  </si>
  <si>
    <t xml:space="preserve"> 麻醉</t>
  </si>
  <si>
    <t xml:space="preserve">153014302</t>
  </si>
  <si>
    <t xml:space="preserve">153014008</t>
  </si>
  <si>
    <t xml:space="preserve">153014127</t>
  </si>
  <si>
    <t xml:space="preserve"> 针灸推拿</t>
  </si>
  <si>
    <t xml:space="preserve">153013627</t>
  </si>
  <si>
    <t xml:space="preserve">153013918</t>
  </si>
  <si>
    <t xml:space="preserve">153013717</t>
  </si>
  <si>
    <t xml:space="preserve">153013506</t>
  </si>
  <si>
    <t xml:space="preserve">153013712</t>
  </si>
  <si>
    <t xml:space="preserve">153013429</t>
  </si>
  <si>
    <t xml:space="preserve"> 三教镇卫生院</t>
  </si>
  <si>
    <t xml:space="preserve">153014012</t>
  </si>
  <si>
    <t xml:space="preserve">153013614</t>
  </si>
  <si>
    <t xml:space="preserve">153013530</t>
  </si>
  <si>
    <t xml:space="preserve">153014103</t>
  </si>
  <si>
    <t xml:space="preserve">153013711</t>
  </si>
  <si>
    <t xml:space="preserve">153013623</t>
  </si>
  <si>
    <t xml:space="preserve"> 胜利路街道社区卫生服务中心</t>
  </si>
  <si>
    <t xml:space="preserve">153014102</t>
  </si>
  <si>
    <t xml:space="preserve">153014119</t>
  </si>
  <si>
    <t xml:space="preserve"> 双石镇卫生院</t>
  </si>
  <si>
    <t xml:space="preserve">153013704</t>
  </si>
  <si>
    <t xml:space="preserve">153013509</t>
  </si>
  <si>
    <t xml:space="preserve">153014003</t>
  </si>
  <si>
    <t xml:space="preserve">153012308</t>
  </si>
  <si>
    <t xml:space="preserve"> 松溉镇社保所</t>
  </si>
  <si>
    <t xml:space="preserve">153012404</t>
  </si>
  <si>
    <t xml:space="preserve">153014212</t>
  </si>
  <si>
    <t xml:space="preserve"> 卫星湖街道社区卫生服务中心</t>
  </si>
  <si>
    <t xml:space="preserve">153013720</t>
  </si>
  <si>
    <t xml:space="preserve">153013925</t>
  </si>
  <si>
    <t xml:space="preserve"> 五间镇卫生院</t>
  </si>
  <si>
    <t xml:space="preserve">153014226</t>
  </si>
  <si>
    <t xml:space="preserve">缺考</t>
  </si>
  <si>
    <t xml:space="preserve">153013902</t>
  </si>
  <si>
    <t xml:space="preserve"> 仙龙镇卫生院</t>
  </si>
  <si>
    <t xml:space="preserve">153014106</t>
  </si>
  <si>
    <t xml:space="preserve">153013819</t>
  </si>
  <si>
    <t xml:space="preserve"> 永荣镇卫生院</t>
  </si>
  <si>
    <t xml:space="preserve">153013909</t>
  </si>
  <si>
    <t xml:space="preserve">153011503</t>
  </si>
  <si>
    <t xml:space="preserve"> 中山路街道社区卫生服务中心</t>
  </si>
  <si>
    <t xml:space="preserve">153012422</t>
  </si>
  <si>
    <t xml:space="preserve">153014303</t>
  </si>
  <si>
    <t xml:space="preserve"> 朱沱镇卫生院</t>
  </si>
  <si>
    <t xml:space="preserve">153013629</t>
  </si>
  <si>
    <t xml:space="preserve">153013721</t>
  </si>
  <si>
    <t xml:space="preserve">153013824</t>
  </si>
  <si>
    <t xml:space="preserve">153013715</t>
  </si>
  <si>
    <t xml:space="preserve">153014014</t>
  </si>
  <si>
    <t xml:space="preserve">153014111</t>
  </si>
  <si>
    <t xml:space="preserve"> 中西医结合</t>
  </si>
  <si>
    <t xml:space="preserve">153012807</t>
  </si>
  <si>
    <t xml:space="preserve"> 区公共资源交易中心</t>
  </si>
  <si>
    <t xml:space="preserve"> 信息管理</t>
  </si>
  <si>
    <t xml:space="preserve">153013030</t>
  </si>
  <si>
    <t xml:space="preserve">153013224</t>
  </si>
  <si>
    <r>
      <rPr>
        <sz val="10"/>
        <color rgb="FF000000"/>
        <rFont val="Noto Sans"/>
        <family val="2"/>
      </rPr>
      <t xml:space="preserve"> 招标审查</t>
    </r>
    <r>
      <rPr>
        <sz val="10"/>
        <color rgb="FF000000"/>
        <rFont val="宋体"/>
        <family val="0"/>
        <charset val="134"/>
      </rPr>
      <t xml:space="preserve">1</t>
    </r>
  </si>
  <si>
    <t xml:space="preserve">153011813</t>
  </si>
  <si>
    <t xml:space="preserve">153011713</t>
  </si>
  <si>
    <t xml:space="preserve">153012629</t>
  </si>
  <si>
    <t xml:space="preserve">153012028</t>
  </si>
  <si>
    <r>
      <rPr>
        <sz val="10"/>
        <color rgb="FF000000"/>
        <rFont val="Noto Sans"/>
        <family val="2"/>
      </rPr>
      <t xml:space="preserve"> 招标审查</t>
    </r>
    <r>
      <rPr>
        <sz val="10"/>
        <color rgb="FF000000"/>
        <rFont val="宋体"/>
        <family val="0"/>
        <charset val="134"/>
      </rPr>
      <t xml:space="preserve">2</t>
    </r>
  </si>
  <si>
    <t xml:space="preserve">153013115</t>
  </si>
  <si>
    <t xml:space="preserve">153013109</t>
  </si>
  <si>
    <t xml:space="preserve"> 区公路管理所</t>
  </si>
  <si>
    <t xml:space="preserve"> 公路养护管理</t>
  </si>
  <si>
    <t xml:space="preserve">153012630</t>
  </si>
  <si>
    <t xml:space="preserve">153011917</t>
  </si>
  <si>
    <t xml:space="preserve"> 区人力资源和社会保障信息中心</t>
  </si>
  <si>
    <t xml:space="preserve">153012125</t>
  </si>
  <si>
    <t xml:space="preserve">153012515</t>
  </si>
  <si>
    <t xml:space="preserve"> 永川国有林场</t>
  </si>
  <si>
    <t xml:space="preserve"> 林业管理</t>
  </si>
  <si>
    <t xml:space="preserve">153012021</t>
  </si>
  <si>
    <t xml:space="preserve">153013001</t>
  </si>
  <si>
    <t xml:space="preserve">153012725</t>
  </si>
  <si>
    <r>
      <rPr>
        <sz val="10"/>
        <rFont val="Noto Sans"/>
        <family val="2"/>
      </rPr>
      <t xml:space="preserve">总成绩＝公共科目笔试成绩</t>
    </r>
    <r>
      <rPr>
        <sz val="10"/>
        <rFont val="宋体"/>
        <family val="0"/>
        <charset val="134"/>
      </rPr>
      <t xml:space="preserve">×30</t>
    </r>
    <r>
      <rPr>
        <sz val="10"/>
        <rFont val="Noto Sans"/>
        <family val="2"/>
      </rPr>
      <t xml:space="preserve">％＋专业科目测试成绩</t>
    </r>
    <r>
      <rPr>
        <sz val="10"/>
        <rFont val="宋体"/>
        <family val="0"/>
        <charset val="134"/>
      </rPr>
      <t xml:space="preserve">×30</t>
    </r>
    <r>
      <rPr>
        <sz val="10"/>
        <rFont val="Noto Sans"/>
        <family val="2"/>
      </rPr>
      <t xml:space="preserve">％＋面试成绩</t>
    </r>
    <r>
      <rPr>
        <sz val="10"/>
        <rFont val="宋体"/>
        <family val="0"/>
        <charset val="134"/>
      </rPr>
      <t xml:space="preserve">×40</t>
    </r>
    <r>
      <rPr>
        <sz val="10"/>
        <rFont val="Noto Sans"/>
        <family val="2"/>
      </rPr>
      <t xml:space="preserve">％。</t>
    </r>
  </si>
</sst>
</file>

<file path=xl/styles.xml><?xml version="1.0" encoding="utf-8"?>
<styleSheet xmlns="http://schemas.openxmlformats.org/spreadsheetml/2006/main">
  <numFmts count="2">
    <numFmt numFmtId="164" formatCode="General"/>
    <numFmt numFmtId="165" formatCode="0.00_);[RED]\(0.00\)"/>
  </numFmts>
  <fonts count="13">
    <font>
      <sz val="12"/>
      <name val="宋体"/>
      <family val="0"/>
      <charset val="134"/>
    </font>
    <font>
      <sz val="10"/>
      <name val="Arial"/>
      <family val="0"/>
    </font>
    <font>
      <sz val="10"/>
      <name val="Arial"/>
      <family val="0"/>
    </font>
    <font>
      <sz val="10"/>
      <name val="Arial"/>
      <family val="0"/>
    </font>
    <font>
      <sz val="14"/>
      <name val="Noto Sans"/>
      <family val="2"/>
    </font>
    <font>
      <sz val="14"/>
      <name val="方正小标宋简体"/>
      <family val="0"/>
      <charset val="134"/>
    </font>
    <font>
      <sz val="10"/>
      <name val="Noto Sans"/>
      <family val="2"/>
    </font>
    <font>
      <sz val="10"/>
      <color rgb="FF000000"/>
      <name val="宋体"/>
      <family val="0"/>
      <charset val="134"/>
    </font>
    <font>
      <sz val="10"/>
      <color rgb="FF000000"/>
      <name val="Noto Sans"/>
      <family val="2"/>
    </font>
    <font>
      <sz val="12"/>
      <color rgb="FFFF0000"/>
      <name val="宋体"/>
      <family val="0"/>
      <charset val="134"/>
    </font>
    <font>
      <sz val="8"/>
      <color rgb="FF000000"/>
      <name val="Noto Sans"/>
      <family val="2"/>
    </font>
    <font>
      <sz val="10"/>
      <color rgb="FFFF0000"/>
      <name val="宋体"/>
      <family val="0"/>
      <charset val="134"/>
    </font>
    <font>
      <sz val="1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true"/>
      <protection locked="true" hidden="false"/>
    </xf>
    <xf numFmtId="165" fontId="6" fillId="0" borderId="1" xfId="0" applyFont="true" applyBorder="true" applyAlignment="true" applyProtection="false">
      <alignment horizontal="center" vertical="center" textRotation="0" wrapText="true" indent="0" shrinkToFit="true"/>
      <protection locked="true" hidden="false"/>
    </xf>
    <xf numFmtId="164" fontId="6" fillId="0" borderId="1" xfId="0" applyFont="true" applyBorder="true" applyAlignment="true" applyProtection="false">
      <alignment horizontal="center" vertical="center" textRotation="0" wrapText="true" indent="0" shrinkToFit="tru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5" fontId="7" fillId="0" borderId="1" xfId="0" applyFont="true" applyBorder="true" applyAlignment="true" applyProtection="false">
      <alignment horizontal="center" vertical="center" textRotation="0" wrapText="false" indent="0" shrinkToFit="true"/>
      <protection locked="true" hidden="false"/>
    </xf>
    <xf numFmtId="165" fontId="8" fillId="0" borderId="1"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4"/>
  <sheetViews>
    <sheetView showFormulas="false" showGridLines="true" showRowColHeaders="true" showZeros="true" rightToLeft="false" tabSelected="true" showOutlineSymbols="true" defaultGridColor="true" view="normal" topLeftCell="A88" colorId="64" zoomScale="100" zoomScaleNormal="100" zoomScalePageLayoutView="100" workbookViewId="0">
      <selection pane="topLeft" activeCell="A1" activeCellId="0" sqref="A1:K1"/>
    </sheetView>
  </sheetViews>
  <sheetFormatPr defaultColWidth="8.8984375" defaultRowHeight="14.25" zeroHeight="false" outlineLevelRow="0" outlineLevelCol="0"/>
  <cols>
    <col collapsed="false" customWidth="true" hidden="false" outlineLevel="0" max="1" min="1" style="1" width="3.87"/>
    <col collapsed="false" customWidth="true" hidden="false" outlineLevel="0" max="2" min="2" style="1" width="10.12"/>
    <col collapsed="false" customWidth="true" hidden="false" outlineLevel="0" max="3" min="3" style="1" width="18.37"/>
    <col collapsed="false" customWidth="true" hidden="false" outlineLevel="0" max="4" min="4" style="1" width="9.36"/>
    <col collapsed="false" customWidth="true" hidden="false" outlineLevel="0" max="5" min="5" style="1" width="6.5"/>
    <col collapsed="false" customWidth="true" hidden="false" outlineLevel="0" max="6" min="6" style="1" width="5.62"/>
    <col collapsed="false" customWidth="true" hidden="false" outlineLevel="0" max="7" min="7" style="1" width="6.24"/>
    <col collapsed="false" customWidth="true" hidden="false" outlineLevel="0" max="8" min="8" style="2" width="7.24"/>
    <col collapsed="false" customWidth="true" hidden="false" outlineLevel="0" max="9" min="9" style="2" width="6.24"/>
    <col collapsed="false" customWidth="true" hidden="false" outlineLevel="0" max="10" min="10" style="2" width="5.24"/>
    <col collapsed="false" customWidth="true" hidden="false" outlineLevel="0" max="11" min="11" style="1" width="7.37"/>
  </cols>
  <sheetData>
    <row r="1" customFormat="false" ht="44.25" hidden="false" customHeight="true" outlineLevel="0" collapsed="false">
      <c r="A1" s="3" t="s">
        <v>0</v>
      </c>
      <c r="B1" s="3"/>
      <c r="C1" s="3"/>
      <c r="D1" s="3"/>
      <c r="E1" s="3"/>
      <c r="F1" s="3"/>
      <c r="G1" s="3"/>
      <c r="H1" s="3"/>
      <c r="I1" s="3"/>
      <c r="J1" s="3"/>
      <c r="K1" s="3"/>
    </row>
    <row r="2" s="7" customFormat="true" ht="36" hidden="false" customHeight="false" outlineLevel="0" collapsed="false">
      <c r="A2" s="4" t="s">
        <v>1</v>
      </c>
      <c r="B2" s="4" t="s">
        <v>2</v>
      </c>
      <c r="C2" s="4" t="s">
        <v>3</v>
      </c>
      <c r="D2" s="4" t="s">
        <v>4</v>
      </c>
      <c r="E2" s="4" t="s">
        <v>5</v>
      </c>
      <c r="F2" s="4" t="s">
        <v>6</v>
      </c>
      <c r="G2" s="4" t="s">
        <v>7</v>
      </c>
      <c r="H2" s="5" t="s">
        <v>8</v>
      </c>
      <c r="I2" s="5" t="s">
        <v>9</v>
      </c>
      <c r="J2" s="5" t="s">
        <v>10</v>
      </c>
      <c r="K2" s="6" t="s">
        <v>11</v>
      </c>
    </row>
    <row r="3" s="12" customFormat="true" ht="14.25" hidden="false" customHeight="false" outlineLevel="0" collapsed="false">
      <c r="A3" s="8" t="n">
        <v>1</v>
      </c>
      <c r="B3" s="8" t="s">
        <v>12</v>
      </c>
      <c r="C3" s="9" t="s">
        <v>13</v>
      </c>
      <c r="D3" s="9" t="s">
        <v>14</v>
      </c>
      <c r="E3" s="8" t="n">
        <v>62</v>
      </c>
      <c r="F3" s="8" t="n">
        <v>46</v>
      </c>
      <c r="G3" s="8" t="n">
        <v>108</v>
      </c>
      <c r="H3" s="10" t="n">
        <v>74</v>
      </c>
      <c r="I3" s="10" t="n">
        <f aca="false">G3*0.3+H3*0.4</f>
        <v>62</v>
      </c>
      <c r="J3" s="11" t="s">
        <v>15</v>
      </c>
      <c r="K3" s="8"/>
    </row>
    <row r="4" customFormat="false" ht="14.25" hidden="false" customHeight="false" outlineLevel="0" collapsed="false">
      <c r="A4" s="8" t="n">
        <v>2</v>
      </c>
      <c r="B4" s="8" t="s">
        <v>16</v>
      </c>
      <c r="C4" s="9" t="s">
        <v>13</v>
      </c>
      <c r="D4" s="9" t="s">
        <v>14</v>
      </c>
      <c r="E4" s="8" t="n">
        <v>51</v>
      </c>
      <c r="F4" s="8" t="n">
        <v>43</v>
      </c>
      <c r="G4" s="8" t="n">
        <v>94</v>
      </c>
      <c r="H4" s="10" t="n">
        <v>84.2</v>
      </c>
      <c r="I4" s="10" t="n">
        <f aca="false">G4*0.3+H4*0.4</f>
        <v>61.88</v>
      </c>
      <c r="J4" s="10"/>
      <c r="K4" s="8"/>
    </row>
    <row r="5" s="12" customFormat="true" ht="14.25" hidden="false" customHeight="false" outlineLevel="0" collapsed="false">
      <c r="A5" s="8" t="n">
        <v>3</v>
      </c>
      <c r="B5" s="8" t="s">
        <v>17</v>
      </c>
      <c r="C5" s="9" t="s">
        <v>18</v>
      </c>
      <c r="D5" s="9" t="s">
        <v>19</v>
      </c>
      <c r="E5" s="8" t="n">
        <v>44</v>
      </c>
      <c r="F5" s="8" t="n">
        <v>36</v>
      </c>
      <c r="G5" s="8" t="n">
        <v>80</v>
      </c>
      <c r="H5" s="10" t="n">
        <v>78.6</v>
      </c>
      <c r="I5" s="10" t="n">
        <f aca="false">G5*0.3+H5*0.4</f>
        <v>55.44</v>
      </c>
      <c r="J5" s="11" t="s">
        <v>15</v>
      </c>
      <c r="K5" s="8"/>
    </row>
    <row r="6" customFormat="false" ht="14.25" hidden="false" customHeight="false" outlineLevel="0" collapsed="false">
      <c r="A6" s="8" t="n">
        <v>4</v>
      </c>
      <c r="B6" s="8" t="s">
        <v>20</v>
      </c>
      <c r="C6" s="9" t="s">
        <v>18</v>
      </c>
      <c r="D6" s="9" t="s">
        <v>19</v>
      </c>
      <c r="E6" s="8" t="n">
        <v>42</v>
      </c>
      <c r="F6" s="8" t="n">
        <v>31</v>
      </c>
      <c r="G6" s="8" t="n">
        <v>73</v>
      </c>
      <c r="H6" s="10" t="n">
        <v>74.8</v>
      </c>
      <c r="I6" s="10" t="n">
        <f aca="false">G6*0.3+H6*0.4</f>
        <v>51.82</v>
      </c>
      <c r="J6" s="10"/>
      <c r="K6" s="8"/>
    </row>
    <row r="7" s="12" customFormat="true" ht="14.25" hidden="false" customHeight="false" outlineLevel="0" collapsed="false">
      <c r="A7" s="8" t="n">
        <v>5</v>
      </c>
      <c r="B7" s="8" t="s">
        <v>21</v>
      </c>
      <c r="C7" s="9" t="s">
        <v>18</v>
      </c>
      <c r="D7" s="9" t="s">
        <v>22</v>
      </c>
      <c r="E7" s="8" t="n">
        <v>55</v>
      </c>
      <c r="F7" s="8" t="n">
        <v>43</v>
      </c>
      <c r="G7" s="8" t="n">
        <v>98</v>
      </c>
      <c r="H7" s="10" t="n">
        <v>74.4</v>
      </c>
      <c r="I7" s="10" t="n">
        <f aca="false">G7*0.3+H7*0.4</f>
        <v>59.16</v>
      </c>
      <c r="J7" s="11" t="s">
        <v>15</v>
      </c>
      <c r="K7" s="8"/>
    </row>
    <row r="8" customFormat="false" ht="14.25" hidden="false" customHeight="false" outlineLevel="0" collapsed="false">
      <c r="A8" s="8" t="n">
        <v>6</v>
      </c>
      <c r="B8" s="8" t="s">
        <v>23</v>
      </c>
      <c r="C8" s="9" t="s">
        <v>18</v>
      </c>
      <c r="D8" s="9" t="s">
        <v>22</v>
      </c>
      <c r="E8" s="8" t="n">
        <v>43</v>
      </c>
      <c r="F8" s="8" t="n">
        <v>49</v>
      </c>
      <c r="G8" s="8" t="n">
        <v>92</v>
      </c>
      <c r="H8" s="10" t="n">
        <v>73</v>
      </c>
      <c r="I8" s="10" t="n">
        <f aca="false">G8*0.3+H8*0.4</f>
        <v>56.8</v>
      </c>
      <c r="J8" s="10"/>
      <c r="K8" s="8"/>
    </row>
    <row r="9" s="12" customFormat="true" ht="14.25" hidden="false" customHeight="false" outlineLevel="0" collapsed="false">
      <c r="A9" s="8" t="n">
        <v>7</v>
      </c>
      <c r="B9" s="8" t="s">
        <v>24</v>
      </c>
      <c r="C9" s="9" t="s">
        <v>25</v>
      </c>
      <c r="D9" s="9" t="s">
        <v>26</v>
      </c>
      <c r="E9" s="8" t="n">
        <v>56</v>
      </c>
      <c r="F9" s="8" t="n">
        <v>58</v>
      </c>
      <c r="G9" s="8" t="n">
        <v>114</v>
      </c>
      <c r="H9" s="10" t="n">
        <v>77.2</v>
      </c>
      <c r="I9" s="10" t="n">
        <f aca="false">G9*0.3+H9*0.4</f>
        <v>65.08</v>
      </c>
      <c r="J9" s="11" t="s">
        <v>15</v>
      </c>
      <c r="K9" s="8"/>
    </row>
    <row r="10" customFormat="false" ht="14.25" hidden="false" customHeight="false" outlineLevel="0" collapsed="false">
      <c r="A10" s="8" t="n">
        <v>8</v>
      </c>
      <c r="B10" s="8" t="s">
        <v>27</v>
      </c>
      <c r="C10" s="9" t="s">
        <v>25</v>
      </c>
      <c r="D10" s="9" t="s">
        <v>26</v>
      </c>
      <c r="E10" s="8" t="n">
        <v>58</v>
      </c>
      <c r="F10" s="8" t="n">
        <v>56</v>
      </c>
      <c r="G10" s="8" t="n">
        <v>114</v>
      </c>
      <c r="H10" s="10" t="n">
        <v>75.6</v>
      </c>
      <c r="I10" s="10" t="n">
        <f aca="false">G10*0.3+H10*0.4</f>
        <v>64.44</v>
      </c>
      <c r="J10" s="10"/>
      <c r="K10" s="8"/>
    </row>
    <row r="11" s="12" customFormat="true" ht="14.25" hidden="false" customHeight="false" outlineLevel="0" collapsed="false">
      <c r="A11" s="8" t="n">
        <v>9</v>
      </c>
      <c r="B11" s="8" t="s">
        <v>28</v>
      </c>
      <c r="C11" s="9" t="s">
        <v>25</v>
      </c>
      <c r="D11" s="9" t="s">
        <v>29</v>
      </c>
      <c r="E11" s="8" t="n">
        <v>83</v>
      </c>
      <c r="F11" s="8" t="n">
        <v>48</v>
      </c>
      <c r="G11" s="8" t="n">
        <v>131</v>
      </c>
      <c r="H11" s="10" t="n">
        <v>76</v>
      </c>
      <c r="I11" s="10" t="n">
        <f aca="false">G11*0.3+H11*0.4</f>
        <v>69.7</v>
      </c>
      <c r="J11" s="11" t="s">
        <v>15</v>
      </c>
      <c r="K11" s="8"/>
    </row>
    <row r="12" customFormat="false" ht="14.25" hidden="false" customHeight="false" outlineLevel="0" collapsed="false">
      <c r="A12" s="8" t="n">
        <v>10</v>
      </c>
      <c r="B12" s="8" t="s">
        <v>30</v>
      </c>
      <c r="C12" s="9" t="s">
        <v>25</v>
      </c>
      <c r="D12" s="9" t="s">
        <v>29</v>
      </c>
      <c r="E12" s="8" t="n">
        <v>59</v>
      </c>
      <c r="F12" s="8" t="n">
        <v>44</v>
      </c>
      <c r="G12" s="8" t="n">
        <v>103</v>
      </c>
      <c r="H12" s="10" t="n">
        <v>73.4</v>
      </c>
      <c r="I12" s="10" t="n">
        <f aca="false">G12*0.3+H12*0.4</f>
        <v>60.26</v>
      </c>
      <c r="J12" s="10"/>
      <c r="K12" s="8"/>
    </row>
    <row r="13" s="12" customFormat="true" ht="14.25" hidden="false" customHeight="false" outlineLevel="0" collapsed="false">
      <c r="A13" s="8" t="n">
        <v>11</v>
      </c>
      <c r="B13" s="8" t="s">
        <v>31</v>
      </c>
      <c r="C13" s="9" t="s">
        <v>32</v>
      </c>
      <c r="D13" s="9" t="s">
        <v>26</v>
      </c>
      <c r="E13" s="8" t="n">
        <v>42</v>
      </c>
      <c r="F13" s="8" t="n">
        <v>44</v>
      </c>
      <c r="G13" s="8" t="n">
        <v>86</v>
      </c>
      <c r="H13" s="10" t="n">
        <v>82</v>
      </c>
      <c r="I13" s="10" t="n">
        <f aca="false">G13*0.3+H13*0.4</f>
        <v>58.6</v>
      </c>
      <c r="J13" s="11" t="s">
        <v>15</v>
      </c>
      <c r="K13" s="8"/>
    </row>
    <row r="14" customFormat="false" ht="14.25" hidden="false" customHeight="false" outlineLevel="0" collapsed="false">
      <c r="A14" s="8" t="n">
        <v>12</v>
      </c>
      <c r="B14" s="8" t="s">
        <v>33</v>
      </c>
      <c r="C14" s="9" t="s">
        <v>32</v>
      </c>
      <c r="D14" s="9" t="s">
        <v>26</v>
      </c>
      <c r="E14" s="8" t="n">
        <v>37</v>
      </c>
      <c r="F14" s="8" t="n">
        <v>54</v>
      </c>
      <c r="G14" s="8" t="n">
        <v>91</v>
      </c>
      <c r="H14" s="10" t="n">
        <v>77.2</v>
      </c>
      <c r="I14" s="10" t="n">
        <f aca="false">G14*0.3+H14*0.4</f>
        <v>58.18</v>
      </c>
      <c r="J14" s="10"/>
      <c r="K14" s="8"/>
    </row>
    <row r="15" s="12" customFormat="true" ht="14.25" hidden="false" customHeight="false" outlineLevel="0" collapsed="false">
      <c r="A15" s="8" t="n">
        <v>13</v>
      </c>
      <c r="B15" s="8" t="s">
        <v>34</v>
      </c>
      <c r="C15" s="9" t="s">
        <v>32</v>
      </c>
      <c r="D15" s="9" t="s">
        <v>29</v>
      </c>
      <c r="E15" s="8" t="n">
        <v>41</v>
      </c>
      <c r="F15" s="8" t="n">
        <v>46</v>
      </c>
      <c r="G15" s="8" t="n">
        <v>87</v>
      </c>
      <c r="H15" s="10" t="n">
        <v>86.6</v>
      </c>
      <c r="I15" s="10" t="n">
        <f aca="false">G15*0.3+H15*0.4</f>
        <v>60.74</v>
      </c>
      <c r="J15" s="11" t="s">
        <v>15</v>
      </c>
      <c r="K15" s="8"/>
    </row>
    <row r="16" customFormat="false" ht="14.25" hidden="false" customHeight="false" outlineLevel="0" collapsed="false">
      <c r="A16" s="8" t="n">
        <v>14</v>
      </c>
      <c r="B16" s="8" t="s">
        <v>35</v>
      </c>
      <c r="C16" s="9" t="s">
        <v>32</v>
      </c>
      <c r="D16" s="9" t="s">
        <v>29</v>
      </c>
      <c r="E16" s="8" t="n">
        <v>35</v>
      </c>
      <c r="F16" s="8" t="n">
        <v>52</v>
      </c>
      <c r="G16" s="8" t="n">
        <v>87</v>
      </c>
      <c r="H16" s="10" t="n">
        <v>77.8</v>
      </c>
      <c r="I16" s="10" t="n">
        <f aca="false">G16*0.3+H16*0.4</f>
        <v>57.22</v>
      </c>
      <c r="J16" s="10"/>
      <c r="K16" s="8"/>
    </row>
    <row r="17" customFormat="false" ht="42" hidden="false" customHeight="false" outlineLevel="0" collapsed="false">
      <c r="A17" s="8" t="n">
        <v>15</v>
      </c>
      <c r="B17" s="8" t="s">
        <v>36</v>
      </c>
      <c r="C17" s="9" t="s">
        <v>37</v>
      </c>
      <c r="D17" s="9" t="s">
        <v>38</v>
      </c>
      <c r="E17" s="8" t="n">
        <v>52</v>
      </c>
      <c r="F17" s="8" t="n">
        <v>46</v>
      </c>
      <c r="G17" s="8" t="n">
        <v>98</v>
      </c>
      <c r="H17" s="10" t="n">
        <v>85.2</v>
      </c>
      <c r="I17" s="10" t="n">
        <f aca="false">G17*0.3+H17*0.4</f>
        <v>63.48</v>
      </c>
      <c r="J17" s="11" t="s">
        <v>15</v>
      </c>
      <c r="K17" s="13" t="s">
        <v>39</v>
      </c>
    </row>
    <row r="18" s="12" customFormat="true" ht="14.25" hidden="false" customHeight="false" outlineLevel="0" collapsed="false">
      <c r="A18" s="8" t="n">
        <v>16</v>
      </c>
      <c r="B18" s="8" t="s">
        <v>40</v>
      </c>
      <c r="C18" s="9" t="s">
        <v>37</v>
      </c>
      <c r="D18" s="9" t="s">
        <v>38</v>
      </c>
      <c r="E18" s="8" t="n">
        <v>61</v>
      </c>
      <c r="F18" s="8" t="n">
        <v>45</v>
      </c>
      <c r="G18" s="8" t="n">
        <v>106</v>
      </c>
      <c r="H18" s="10" t="n">
        <v>79.2</v>
      </c>
      <c r="I18" s="10" t="n">
        <f aca="false">G18*0.3+H18*0.4</f>
        <v>63.48</v>
      </c>
      <c r="J18" s="14"/>
      <c r="K18" s="8"/>
    </row>
    <row r="19" s="12" customFormat="true" ht="14.25" hidden="false" customHeight="false" outlineLevel="0" collapsed="false">
      <c r="A19" s="8" t="n">
        <v>17</v>
      </c>
      <c r="B19" s="8" t="s">
        <v>41</v>
      </c>
      <c r="C19" s="9" t="s">
        <v>37</v>
      </c>
      <c r="D19" s="9" t="s">
        <v>14</v>
      </c>
      <c r="E19" s="8" t="n">
        <v>51</v>
      </c>
      <c r="F19" s="8" t="n">
        <v>63</v>
      </c>
      <c r="G19" s="8" t="n">
        <v>114</v>
      </c>
      <c r="H19" s="10" t="n">
        <v>77.6</v>
      </c>
      <c r="I19" s="10" t="n">
        <f aca="false">G19*0.3+H19*0.4</f>
        <v>65.24</v>
      </c>
      <c r="J19" s="11" t="s">
        <v>15</v>
      </c>
      <c r="K19" s="8"/>
    </row>
    <row r="20" customFormat="false" ht="14.25" hidden="false" customHeight="false" outlineLevel="0" collapsed="false">
      <c r="A20" s="8" t="n">
        <v>18</v>
      </c>
      <c r="B20" s="8" t="s">
        <v>42</v>
      </c>
      <c r="C20" s="9" t="s">
        <v>37</v>
      </c>
      <c r="D20" s="9" t="s">
        <v>14</v>
      </c>
      <c r="E20" s="8" t="n">
        <v>47</v>
      </c>
      <c r="F20" s="8" t="n">
        <v>43</v>
      </c>
      <c r="G20" s="8" t="n">
        <v>90</v>
      </c>
      <c r="H20" s="10" t="n">
        <v>78.6</v>
      </c>
      <c r="I20" s="10" t="n">
        <f aca="false">G20*0.3+H20*0.4</f>
        <v>58.44</v>
      </c>
      <c r="J20" s="10"/>
      <c r="K20" s="8"/>
    </row>
    <row r="21" s="12" customFormat="true" ht="14.25" hidden="false" customHeight="false" outlineLevel="0" collapsed="false">
      <c r="A21" s="8" t="n">
        <v>19</v>
      </c>
      <c r="B21" s="8" t="s">
        <v>43</v>
      </c>
      <c r="C21" s="9" t="s">
        <v>44</v>
      </c>
      <c r="D21" s="9" t="s">
        <v>19</v>
      </c>
      <c r="E21" s="8" t="n">
        <v>58</v>
      </c>
      <c r="F21" s="8" t="n">
        <v>62</v>
      </c>
      <c r="G21" s="8" t="n">
        <v>120</v>
      </c>
      <c r="H21" s="10" t="n">
        <v>79.2</v>
      </c>
      <c r="I21" s="10" t="n">
        <f aca="false">G21*0.3+H21*0.4</f>
        <v>67.68</v>
      </c>
      <c r="J21" s="11" t="s">
        <v>15</v>
      </c>
      <c r="K21" s="8"/>
    </row>
    <row r="22" customFormat="false" ht="14.25" hidden="false" customHeight="false" outlineLevel="0" collapsed="false">
      <c r="A22" s="8" t="n">
        <v>20</v>
      </c>
      <c r="B22" s="8" t="s">
        <v>45</v>
      </c>
      <c r="C22" s="9" t="s">
        <v>44</v>
      </c>
      <c r="D22" s="9" t="s">
        <v>19</v>
      </c>
      <c r="E22" s="8" t="n">
        <v>59</v>
      </c>
      <c r="F22" s="8" t="n">
        <v>37</v>
      </c>
      <c r="G22" s="8" t="n">
        <v>96</v>
      </c>
      <c r="H22" s="10" t="n">
        <v>79.6</v>
      </c>
      <c r="I22" s="10" t="n">
        <f aca="false">G22*0.3+H22*0.4</f>
        <v>60.64</v>
      </c>
      <c r="J22" s="10"/>
      <c r="K22" s="8"/>
    </row>
    <row r="23" s="12" customFormat="true" ht="14.25" hidden="false" customHeight="false" outlineLevel="0" collapsed="false">
      <c r="A23" s="8" t="n">
        <v>21</v>
      </c>
      <c r="B23" s="8" t="s">
        <v>46</v>
      </c>
      <c r="C23" s="9" t="s">
        <v>47</v>
      </c>
      <c r="D23" s="9" t="s">
        <v>48</v>
      </c>
      <c r="E23" s="8" t="n">
        <v>62</v>
      </c>
      <c r="F23" s="8" t="n">
        <v>80</v>
      </c>
      <c r="G23" s="8" t="n">
        <v>142</v>
      </c>
      <c r="H23" s="10" t="n">
        <v>78</v>
      </c>
      <c r="I23" s="10" t="n">
        <f aca="false">G23*0.3+H23*0.4</f>
        <v>73.8</v>
      </c>
      <c r="J23" s="11" t="s">
        <v>15</v>
      </c>
      <c r="K23" s="8"/>
    </row>
    <row r="24" customFormat="false" ht="14.25" hidden="false" customHeight="false" outlineLevel="0" collapsed="false">
      <c r="A24" s="8" t="n">
        <v>22</v>
      </c>
      <c r="B24" s="8" t="s">
        <v>49</v>
      </c>
      <c r="C24" s="9" t="s">
        <v>47</v>
      </c>
      <c r="D24" s="9" t="s">
        <v>48</v>
      </c>
      <c r="E24" s="8" t="n">
        <v>68</v>
      </c>
      <c r="F24" s="8" t="n">
        <v>80</v>
      </c>
      <c r="G24" s="8" t="n">
        <v>148</v>
      </c>
      <c r="H24" s="10" t="n">
        <v>72.6</v>
      </c>
      <c r="I24" s="10" t="n">
        <f aca="false">G24*0.3+H24*0.4</f>
        <v>73.44</v>
      </c>
      <c r="J24" s="10"/>
      <c r="K24" s="8"/>
    </row>
    <row r="25" s="12" customFormat="true" ht="14.25" hidden="false" customHeight="false" outlineLevel="0" collapsed="false">
      <c r="A25" s="8" t="n">
        <v>23</v>
      </c>
      <c r="B25" s="8" t="s">
        <v>50</v>
      </c>
      <c r="C25" s="9" t="s">
        <v>51</v>
      </c>
      <c r="D25" s="9" t="s">
        <v>38</v>
      </c>
      <c r="E25" s="8" t="n">
        <v>67</v>
      </c>
      <c r="F25" s="8" t="n">
        <v>58</v>
      </c>
      <c r="G25" s="8" t="n">
        <v>125</v>
      </c>
      <c r="H25" s="10" t="n">
        <v>73</v>
      </c>
      <c r="I25" s="10" t="n">
        <f aca="false">G25*0.3+H25*0.4</f>
        <v>66.7</v>
      </c>
      <c r="J25" s="11" t="s">
        <v>15</v>
      </c>
      <c r="K25" s="8"/>
    </row>
    <row r="26" s="12" customFormat="true" ht="14.25" hidden="false" customHeight="false" outlineLevel="0" collapsed="false">
      <c r="A26" s="8" t="n">
        <v>24</v>
      </c>
      <c r="B26" s="8" t="s">
        <v>52</v>
      </c>
      <c r="C26" s="9" t="s">
        <v>51</v>
      </c>
      <c r="D26" s="9" t="s">
        <v>38</v>
      </c>
      <c r="E26" s="8" t="n">
        <v>67</v>
      </c>
      <c r="F26" s="8" t="n">
        <v>40</v>
      </c>
      <c r="G26" s="8" t="n">
        <v>107</v>
      </c>
      <c r="H26" s="10" t="n">
        <v>82.2</v>
      </c>
      <c r="I26" s="10" t="n">
        <f aca="false">G26*0.3+H26*0.4</f>
        <v>64.98</v>
      </c>
      <c r="J26" s="11" t="s">
        <v>15</v>
      </c>
      <c r="K26" s="8"/>
    </row>
    <row r="27" customFormat="false" ht="14.25" hidden="false" customHeight="false" outlineLevel="0" collapsed="false">
      <c r="A27" s="8" t="n">
        <v>25</v>
      </c>
      <c r="B27" s="8" t="s">
        <v>53</v>
      </c>
      <c r="C27" s="9" t="s">
        <v>51</v>
      </c>
      <c r="D27" s="9" t="s">
        <v>38</v>
      </c>
      <c r="E27" s="8" t="n">
        <v>44</v>
      </c>
      <c r="F27" s="8" t="n">
        <v>56</v>
      </c>
      <c r="G27" s="8" t="n">
        <v>100</v>
      </c>
      <c r="H27" s="10" t="n">
        <v>77</v>
      </c>
      <c r="I27" s="10" t="n">
        <f aca="false">G27*0.3+H27*0.4</f>
        <v>60.8</v>
      </c>
      <c r="J27" s="10"/>
      <c r="K27" s="8"/>
    </row>
    <row r="28" customFormat="false" ht="14.25" hidden="false" customHeight="false" outlineLevel="0" collapsed="false">
      <c r="A28" s="8" t="n">
        <v>26</v>
      </c>
      <c r="B28" s="8" t="s">
        <v>54</v>
      </c>
      <c r="C28" s="9" t="s">
        <v>51</v>
      </c>
      <c r="D28" s="9" t="s">
        <v>38</v>
      </c>
      <c r="E28" s="8" t="n">
        <v>46</v>
      </c>
      <c r="F28" s="8" t="n">
        <v>51</v>
      </c>
      <c r="G28" s="8" t="n">
        <v>97</v>
      </c>
      <c r="H28" s="10" t="n">
        <v>78</v>
      </c>
      <c r="I28" s="10" t="n">
        <f aca="false">G28*0.3+H28*0.4</f>
        <v>60.3</v>
      </c>
      <c r="J28" s="10"/>
      <c r="K28" s="8"/>
    </row>
    <row r="29" s="12" customFormat="true" ht="14.25" hidden="false" customHeight="false" outlineLevel="0" collapsed="false">
      <c r="A29" s="8" t="n">
        <v>27</v>
      </c>
      <c r="B29" s="8" t="s">
        <v>55</v>
      </c>
      <c r="C29" s="9" t="s">
        <v>51</v>
      </c>
      <c r="D29" s="9" t="s">
        <v>26</v>
      </c>
      <c r="E29" s="8" t="n">
        <v>44</v>
      </c>
      <c r="F29" s="8" t="n">
        <v>47</v>
      </c>
      <c r="G29" s="8" t="n">
        <v>91</v>
      </c>
      <c r="H29" s="10" t="n">
        <v>78</v>
      </c>
      <c r="I29" s="10" t="n">
        <f aca="false">G29*0.3+H29*0.4</f>
        <v>58.5</v>
      </c>
      <c r="J29" s="11" t="s">
        <v>15</v>
      </c>
      <c r="K29" s="8"/>
    </row>
    <row r="30" s="12" customFormat="true" ht="14.25" hidden="false" customHeight="false" outlineLevel="0" collapsed="false">
      <c r="A30" s="8" t="n">
        <v>28</v>
      </c>
      <c r="B30" s="8" t="s">
        <v>56</v>
      </c>
      <c r="C30" s="9" t="s">
        <v>57</v>
      </c>
      <c r="D30" s="9" t="s">
        <v>26</v>
      </c>
      <c r="E30" s="8" t="n">
        <v>45</v>
      </c>
      <c r="F30" s="8" t="n">
        <v>60</v>
      </c>
      <c r="G30" s="8" t="n">
        <v>105</v>
      </c>
      <c r="H30" s="10" t="n">
        <v>79.8</v>
      </c>
      <c r="I30" s="10" t="n">
        <f aca="false">G30*0.3+H30*0.4</f>
        <v>63.42</v>
      </c>
      <c r="J30" s="11" t="s">
        <v>15</v>
      </c>
      <c r="K30" s="8"/>
    </row>
    <row r="31" customFormat="false" ht="14.25" hidden="false" customHeight="false" outlineLevel="0" collapsed="false">
      <c r="A31" s="8" t="n">
        <v>29</v>
      </c>
      <c r="B31" s="8" t="s">
        <v>58</v>
      </c>
      <c r="C31" s="9" t="s">
        <v>57</v>
      </c>
      <c r="D31" s="9" t="s">
        <v>26</v>
      </c>
      <c r="E31" s="8" t="n">
        <v>35</v>
      </c>
      <c r="F31" s="8" t="n">
        <v>56</v>
      </c>
      <c r="G31" s="8" t="n">
        <v>91</v>
      </c>
      <c r="H31" s="10" t="n">
        <v>78.6</v>
      </c>
      <c r="I31" s="10" t="n">
        <f aca="false">G31*0.3+H31*0.4</f>
        <v>58.74</v>
      </c>
      <c r="J31" s="10"/>
      <c r="K31" s="8"/>
    </row>
    <row r="32" s="12" customFormat="true" ht="14.25" hidden="false" customHeight="false" outlineLevel="0" collapsed="false">
      <c r="A32" s="8" t="n">
        <v>30</v>
      </c>
      <c r="B32" s="8" t="s">
        <v>59</v>
      </c>
      <c r="C32" s="9" t="s">
        <v>60</v>
      </c>
      <c r="D32" s="9" t="s">
        <v>61</v>
      </c>
      <c r="E32" s="8" t="n">
        <v>75</v>
      </c>
      <c r="F32" s="8" t="n">
        <v>89</v>
      </c>
      <c r="G32" s="8" t="n">
        <v>164</v>
      </c>
      <c r="H32" s="10" t="n">
        <v>78</v>
      </c>
      <c r="I32" s="10" t="n">
        <f aca="false">G32*0.3+H32*0.4</f>
        <v>80.4</v>
      </c>
      <c r="J32" s="11" t="s">
        <v>15</v>
      </c>
      <c r="K32" s="8"/>
    </row>
    <row r="33" customFormat="false" ht="14.25" hidden="false" customHeight="false" outlineLevel="0" collapsed="false">
      <c r="A33" s="8" t="n">
        <v>31</v>
      </c>
      <c r="B33" s="8" t="s">
        <v>62</v>
      </c>
      <c r="C33" s="9" t="s">
        <v>60</v>
      </c>
      <c r="D33" s="9" t="s">
        <v>61</v>
      </c>
      <c r="E33" s="8" t="n">
        <v>71</v>
      </c>
      <c r="F33" s="8" t="n">
        <v>82</v>
      </c>
      <c r="G33" s="8" t="n">
        <v>153</v>
      </c>
      <c r="H33" s="10" t="n">
        <v>73.6</v>
      </c>
      <c r="I33" s="10" t="n">
        <f aca="false">G33*0.3+H33*0.4</f>
        <v>75.34</v>
      </c>
      <c r="J33" s="10"/>
      <c r="K33" s="8"/>
    </row>
    <row r="34" s="12" customFormat="true" ht="14.25" hidden="false" customHeight="false" outlineLevel="0" collapsed="false">
      <c r="A34" s="8" t="n">
        <v>32</v>
      </c>
      <c r="B34" s="8" t="s">
        <v>63</v>
      </c>
      <c r="C34" s="9" t="s">
        <v>64</v>
      </c>
      <c r="D34" s="9" t="s">
        <v>65</v>
      </c>
      <c r="E34" s="8" t="n">
        <v>54</v>
      </c>
      <c r="F34" s="8" t="n">
        <v>45</v>
      </c>
      <c r="G34" s="8" t="n">
        <v>99</v>
      </c>
      <c r="H34" s="10" t="n">
        <v>75.4</v>
      </c>
      <c r="I34" s="10" t="n">
        <f aca="false">G34*0.3+H34*0.4</f>
        <v>59.86</v>
      </c>
      <c r="J34" s="11" t="s">
        <v>15</v>
      </c>
      <c r="K34" s="8"/>
    </row>
    <row r="35" customFormat="false" ht="14.25" hidden="false" customHeight="false" outlineLevel="0" collapsed="false">
      <c r="A35" s="8" t="n">
        <v>33</v>
      </c>
      <c r="B35" s="8" t="s">
        <v>66</v>
      </c>
      <c r="C35" s="9" t="s">
        <v>64</v>
      </c>
      <c r="D35" s="9" t="s">
        <v>65</v>
      </c>
      <c r="E35" s="8" t="n">
        <v>37</v>
      </c>
      <c r="F35" s="8" t="n">
        <v>45</v>
      </c>
      <c r="G35" s="8" t="n">
        <v>82</v>
      </c>
      <c r="H35" s="10" t="n">
        <v>76.8</v>
      </c>
      <c r="I35" s="10" t="n">
        <f aca="false">G35*0.3+H35*0.4</f>
        <v>55.32</v>
      </c>
      <c r="J35" s="10"/>
      <c r="K35" s="8"/>
    </row>
    <row r="36" customFormat="false" ht="14.25" hidden="false" customHeight="false" outlineLevel="0" collapsed="false">
      <c r="A36" s="8" t="n">
        <v>34</v>
      </c>
      <c r="B36" s="8" t="s">
        <v>67</v>
      </c>
      <c r="C36" s="9" t="s">
        <v>64</v>
      </c>
      <c r="D36" s="9" t="s">
        <v>65</v>
      </c>
      <c r="E36" s="8" t="n">
        <v>40</v>
      </c>
      <c r="F36" s="8" t="n">
        <v>42</v>
      </c>
      <c r="G36" s="8" t="n">
        <v>82</v>
      </c>
      <c r="H36" s="10" t="n">
        <v>74.8</v>
      </c>
      <c r="I36" s="10" t="n">
        <f aca="false">G36*0.3+H36*0.4</f>
        <v>54.52</v>
      </c>
      <c r="J36" s="10"/>
      <c r="K36" s="8"/>
    </row>
    <row r="37" s="12" customFormat="true" ht="14.25" hidden="false" customHeight="false" outlineLevel="0" collapsed="false">
      <c r="A37" s="8" t="n">
        <v>35</v>
      </c>
      <c r="B37" s="8" t="s">
        <v>68</v>
      </c>
      <c r="C37" s="9" t="s">
        <v>69</v>
      </c>
      <c r="D37" s="9" t="s">
        <v>70</v>
      </c>
      <c r="E37" s="8" t="n">
        <v>59</v>
      </c>
      <c r="F37" s="8" t="n">
        <v>86</v>
      </c>
      <c r="G37" s="8" t="n">
        <v>145</v>
      </c>
      <c r="H37" s="10" t="n">
        <v>74.2</v>
      </c>
      <c r="I37" s="10" t="n">
        <f aca="false">G37*0.3+H37*0.4</f>
        <v>73.18</v>
      </c>
      <c r="J37" s="11" t="s">
        <v>15</v>
      </c>
      <c r="K37" s="8"/>
    </row>
    <row r="38" customFormat="false" ht="14.25" hidden="false" customHeight="false" outlineLevel="0" collapsed="false">
      <c r="A38" s="8" t="n">
        <v>36</v>
      </c>
      <c r="B38" s="8" t="s">
        <v>71</v>
      </c>
      <c r="C38" s="9" t="s">
        <v>69</v>
      </c>
      <c r="D38" s="9" t="s">
        <v>70</v>
      </c>
      <c r="E38" s="8" t="n">
        <v>60</v>
      </c>
      <c r="F38" s="8" t="n">
        <v>83</v>
      </c>
      <c r="G38" s="8" t="n">
        <v>143</v>
      </c>
      <c r="H38" s="10" t="n">
        <v>75</v>
      </c>
      <c r="I38" s="10" t="n">
        <f aca="false">G38*0.3+H38*0.4</f>
        <v>72.9</v>
      </c>
      <c r="J38" s="10"/>
      <c r="K38" s="8"/>
    </row>
    <row r="39" s="12" customFormat="true" ht="14.25" hidden="false" customHeight="false" outlineLevel="0" collapsed="false">
      <c r="A39" s="8" t="n">
        <v>37</v>
      </c>
      <c r="B39" s="8" t="s">
        <v>72</v>
      </c>
      <c r="C39" s="9" t="s">
        <v>73</v>
      </c>
      <c r="D39" s="9" t="s">
        <v>74</v>
      </c>
      <c r="E39" s="8" t="n">
        <v>42</v>
      </c>
      <c r="F39" s="8" t="n">
        <v>62</v>
      </c>
      <c r="G39" s="8" t="n">
        <v>104</v>
      </c>
      <c r="H39" s="10" t="n">
        <v>73.4</v>
      </c>
      <c r="I39" s="10" t="n">
        <f aca="false">G39*0.3+H39*0.4</f>
        <v>60.56</v>
      </c>
      <c r="J39" s="11" t="s">
        <v>15</v>
      </c>
      <c r="K39" s="8"/>
    </row>
    <row r="40" s="12" customFormat="true" ht="14.25" hidden="false" customHeight="false" outlineLevel="0" collapsed="false">
      <c r="A40" s="8" t="n">
        <v>38</v>
      </c>
      <c r="B40" s="8" t="s">
        <v>75</v>
      </c>
      <c r="C40" s="9" t="s">
        <v>76</v>
      </c>
      <c r="D40" s="9" t="s">
        <v>48</v>
      </c>
      <c r="E40" s="8" t="n">
        <v>60</v>
      </c>
      <c r="F40" s="8" t="n">
        <v>97</v>
      </c>
      <c r="G40" s="8" t="n">
        <v>157</v>
      </c>
      <c r="H40" s="10" t="n">
        <v>84.2</v>
      </c>
      <c r="I40" s="10" t="n">
        <f aca="false">G40*0.3+H40*0.4</f>
        <v>80.78</v>
      </c>
      <c r="J40" s="11" t="s">
        <v>15</v>
      </c>
      <c r="K40" s="8"/>
    </row>
    <row r="41" customFormat="false" ht="14.25" hidden="false" customHeight="false" outlineLevel="0" collapsed="false">
      <c r="A41" s="8" t="n">
        <v>39</v>
      </c>
      <c r="B41" s="8" t="s">
        <v>77</v>
      </c>
      <c r="C41" s="9" t="s">
        <v>76</v>
      </c>
      <c r="D41" s="9" t="s">
        <v>48</v>
      </c>
      <c r="E41" s="8" t="n">
        <v>70</v>
      </c>
      <c r="F41" s="8" t="n">
        <v>73</v>
      </c>
      <c r="G41" s="8" t="n">
        <v>143</v>
      </c>
      <c r="H41" s="10" t="n">
        <v>76.4</v>
      </c>
      <c r="I41" s="10" t="n">
        <f aca="false">G41*0.3+H41*0.4</f>
        <v>73.46</v>
      </c>
      <c r="J41" s="10"/>
      <c r="K41" s="8"/>
    </row>
    <row r="42" customFormat="false" ht="14.25" hidden="false" customHeight="false" outlineLevel="0" collapsed="false">
      <c r="A42" s="8" t="n">
        <v>40</v>
      </c>
      <c r="B42" s="8" t="s">
        <v>78</v>
      </c>
      <c r="C42" s="9" t="s">
        <v>76</v>
      </c>
      <c r="D42" s="9" t="s">
        <v>48</v>
      </c>
      <c r="E42" s="8" t="n">
        <v>65</v>
      </c>
      <c r="F42" s="8" t="n">
        <v>78</v>
      </c>
      <c r="G42" s="8" t="n">
        <v>143</v>
      </c>
      <c r="H42" s="10" t="n">
        <v>76</v>
      </c>
      <c r="I42" s="10" t="n">
        <f aca="false">G42*0.3+H42*0.4</f>
        <v>73.3</v>
      </c>
      <c r="J42" s="10"/>
      <c r="K42" s="8"/>
    </row>
    <row r="43" s="12" customFormat="true" ht="14.25" hidden="false" customHeight="false" outlineLevel="0" collapsed="false">
      <c r="A43" s="8" t="n">
        <v>41</v>
      </c>
      <c r="B43" s="8" t="s">
        <v>79</v>
      </c>
      <c r="C43" s="9" t="s">
        <v>76</v>
      </c>
      <c r="D43" s="9" t="s">
        <v>26</v>
      </c>
      <c r="E43" s="8" t="n">
        <v>40</v>
      </c>
      <c r="F43" s="8" t="n">
        <v>59</v>
      </c>
      <c r="G43" s="8" t="n">
        <v>99</v>
      </c>
      <c r="H43" s="10" t="n">
        <v>87.2</v>
      </c>
      <c r="I43" s="10" t="n">
        <f aca="false">G43*0.3+H43*0.4</f>
        <v>64.58</v>
      </c>
      <c r="J43" s="11" t="s">
        <v>15</v>
      </c>
      <c r="K43" s="8"/>
    </row>
    <row r="44" s="12" customFormat="true" ht="14.25" hidden="false" customHeight="false" outlineLevel="0" collapsed="false">
      <c r="A44" s="8" t="n">
        <v>42</v>
      </c>
      <c r="B44" s="8" t="s">
        <v>80</v>
      </c>
      <c r="C44" s="9" t="s">
        <v>76</v>
      </c>
      <c r="D44" s="9" t="s">
        <v>26</v>
      </c>
      <c r="E44" s="8" t="n">
        <v>50</v>
      </c>
      <c r="F44" s="8" t="n">
        <v>52</v>
      </c>
      <c r="G44" s="8" t="n">
        <v>102</v>
      </c>
      <c r="H44" s="10" t="n">
        <v>78.4</v>
      </c>
      <c r="I44" s="10" t="n">
        <f aca="false">G44*0.3+H44*0.4</f>
        <v>61.96</v>
      </c>
      <c r="J44" s="11" t="s">
        <v>15</v>
      </c>
      <c r="K44" s="8"/>
    </row>
    <row r="45" customFormat="false" ht="14.25" hidden="false" customHeight="false" outlineLevel="0" collapsed="false">
      <c r="A45" s="8" t="n">
        <v>43</v>
      </c>
      <c r="B45" s="8" t="s">
        <v>81</v>
      </c>
      <c r="C45" s="9" t="s">
        <v>76</v>
      </c>
      <c r="D45" s="9" t="s">
        <v>26</v>
      </c>
      <c r="E45" s="8" t="n">
        <v>56</v>
      </c>
      <c r="F45" s="8" t="n">
        <v>43</v>
      </c>
      <c r="G45" s="8" t="n">
        <v>99</v>
      </c>
      <c r="H45" s="10" t="n">
        <v>76.2</v>
      </c>
      <c r="I45" s="10" t="n">
        <f aca="false">G45*0.3+H45*0.4</f>
        <v>60.18</v>
      </c>
      <c r="J45" s="10"/>
      <c r="K45" s="8"/>
    </row>
    <row r="46" customFormat="false" ht="14.25" hidden="false" customHeight="false" outlineLevel="0" collapsed="false">
      <c r="A46" s="8" t="n">
        <v>44</v>
      </c>
      <c r="B46" s="8" t="s">
        <v>82</v>
      </c>
      <c r="C46" s="9" t="s">
        <v>76</v>
      </c>
      <c r="D46" s="9" t="s">
        <v>26</v>
      </c>
      <c r="E46" s="8" t="n">
        <v>44</v>
      </c>
      <c r="F46" s="8" t="n">
        <v>53</v>
      </c>
      <c r="G46" s="8" t="n">
        <v>97</v>
      </c>
      <c r="H46" s="10" t="n">
        <v>74.8</v>
      </c>
      <c r="I46" s="10" t="n">
        <f aca="false">G46*0.3+H46*0.4</f>
        <v>59.02</v>
      </c>
      <c r="J46" s="10"/>
      <c r="K46" s="8"/>
    </row>
    <row r="47" customFormat="false" ht="14.25" hidden="false" customHeight="false" outlineLevel="0" collapsed="false">
      <c r="A47" s="8" t="n">
        <v>45</v>
      </c>
      <c r="B47" s="8" t="s">
        <v>83</v>
      </c>
      <c r="C47" s="9" t="s">
        <v>76</v>
      </c>
      <c r="D47" s="9" t="s">
        <v>26</v>
      </c>
      <c r="E47" s="8" t="n">
        <v>39</v>
      </c>
      <c r="F47" s="8" t="n">
        <v>58</v>
      </c>
      <c r="G47" s="8" t="n">
        <v>97</v>
      </c>
      <c r="H47" s="10" t="n">
        <v>72.2</v>
      </c>
      <c r="I47" s="10" t="n">
        <f aca="false">G47*0.3+H47*0.4</f>
        <v>57.98</v>
      </c>
      <c r="J47" s="10"/>
      <c r="K47" s="8"/>
    </row>
    <row r="48" s="12" customFormat="true" ht="14.25" hidden="false" customHeight="false" outlineLevel="0" collapsed="false">
      <c r="A48" s="8" t="n">
        <v>46</v>
      </c>
      <c r="B48" s="8" t="s">
        <v>84</v>
      </c>
      <c r="C48" s="9" t="s">
        <v>76</v>
      </c>
      <c r="D48" s="9" t="s">
        <v>85</v>
      </c>
      <c r="E48" s="8" t="n">
        <v>57</v>
      </c>
      <c r="F48" s="8" t="n">
        <v>93</v>
      </c>
      <c r="G48" s="8" t="n">
        <v>150</v>
      </c>
      <c r="H48" s="10" t="n">
        <v>81.8</v>
      </c>
      <c r="I48" s="10" t="n">
        <f aca="false">G48*0.3+H48*0.4</f>
        <v>77.72</v>
      </c>
      <c r="J48" s="11" t="s">
        <v>15</v>
      </c>
      <c r="K48" s="8"/>
    </row>
    <row r="49" customFormat="false" ht="14.25" hidden="false" customHeight="false" outlineLevel="0" collapsed="false">
      <c r="A49" s="8" t="n">
        <v>47</v>
      </c>
      <c r="B49" s="15" t="s">
        <v>86</v>
      </c>
      <c r="C49" s="16" t="s">
        <v>76</v>
      </c>
      <c r="D49" s="16" t="s">
        <v>85</v>
      </c>
      <c r="E49" s="15" t="n">
        <v>70</v>
      </c>
      <c r="F49" s="15" t="n">
        <v>79</v>
      </c>
      <c r="G49" s="15" t="n">
        <v>149</v>
      </c>
      <c r="H49" s="17" t="n">
        <v>74.2</v>
      </c>
      <c r="I49" s="10" t="n">
        <f aca="false">G49*0.3+H49*0.4</f>
        <v>74.38</v>
      </c>
      <c r="J49" s="10"/>
      <c r="K49" s="18" t="s">
        <v>87</v>
      </c>
    </row>
    <row r="50" s="12" customFormat="true" ht="14.25" hidden="false" customHeight="false" outlineLevel="0" collapsed="false">
      <c r="A50" s="8" t="n">
        <v>48</v>
      </c>
      <c r="B50" s="8" t="s">
        <v>88</v>
      </c>
      <c r="C50" s="9" t="s">
        <v>89</v>
      </c>
      <c r="D50" s="9" t="s">
        <v>90</v>
      </c>
      <c r="E50" s="8" t="n">
        <v>74</v>
      </c>
      <c r="F50" s="8" t="n">
        <v>75</v>
      </c>
      <c r="G50" s="8" t="n">
        <v>149</v>
      </c>
      <c r="H50" s="10" t="n">
        <v>76</v>
      </c>
      <c r="I50" s="10" t="n">
        <f aca="false">G50*0.3+H50*0.4</f>
        <v>75.1</v>
      </c>
      <c r="J50" s="11" t="s">
        <v>15</v>
      </c>
      <c r="K50" s="8"/>
    </row>
    <row r="51" customFormat="false" ht="14.25" hidden="false" customHeight="false" outlineLevel="0" collapsed="false">
      <c r="A51" s="8" t="n">
        <v>49</v>
      </c>
      <c r="B51" s="8" t="s">
        <v>91</v>
      </c>
      <c r="C51" s="9" t="s">
        <v>89</v>
      </c>
      <c r="D51" s="9" t="s">
        <v>90</v>
      </c>
      <c r="E51" s="8" t="n">
        <v>73</v>
      </c>
      <c r="F51" s="8" t="n">
        <v>64</v>
      </c>
      <c r="G51" s="8" t="n">
        <v>137</v>
      </c>
      <c r="H51" s="10" t="n">
        <v>72</v>
      </c>
      <c r="I51" s="10" t="n">
        <f aca="false">G51*0.3+H51*0.4</f>
        <v>69.9</v>
      </c>
      <c r="J51" s="10"/>
      <c r="K51" s="8"/>
    </row>
    <row r="52" s="12" customFormat="true" ht="14.25" hidden="false" customHeight="false" outlineLevel="0" collapsed="false">
      <c r="A52" s="8" t="n">
        <v>50</v>
      </c>
      <c r="B52" s="8" t="s">
        <v>92</v>
      </c>
      <c r="C52" s="9" t="s">
        <v>93</v>
      </c>
      <c r="D52" s="9" t="s">
        <v>94</v>
      </c>
      <c r="E52" s="8" t="n">
        <v>85</v>
      </c>
      <c r="F52" s="8" t="n">
        <v>84</v>
      </c>
      <c r="G52" s="8" t="n">
        <v>169</v>
      </c>
      <c r="H52" s="10" t="n">
        <v>84.1</v>
      </c>
      <c r="I52" s="10" t="n">
        <f aca="false">G52*0.3+H52*0.4</f>
        <v>84.34</v>
      </c>
      <c r="J52" s="11" t="s">
        <v>15</v>
      </c>
      <c r="K52" s="8"/>
    </row>
    <row r="53" customFormat="false" ht="14.25" hidden="false" customHeight="false" outlineLevel="0" collapsed="false">
      <c r="A53" s="8" t="n">
        <v>51</v>
      </c>
      <c r="B53" s="8" t="s">
        <v>95</v>
      </c>
      <c r="C53" s="9" t="s">
        <v>93</v>
      </c>
      <c r="D53" s="9" t="s">
        <v>94</v>
      </c>
      <c r="E53" s="8" t="n">
        <v>71</v>
      </c>
      <c r="F53" s="8" t="n">
        <v>85</v>
      </c>
      <c r="G53" s="8" t="n">
        <v>156</v>
      </c>
      <c r="H53" s="10" t="n">
        <v>76.6</v>
      </c>
      <c r="I53" s="10" t="n">
        <f aca="false">G53*0.3+H53*0.4</f>
        <v>77.44</v>
      </c>
      <c r="J53" s="10"/>
      <c r="K53" s="8"/>
    </row>
    <row r="54" s="12" customFormat="true" ht="14.25" hidden="false" customHeight="false" outlineLevel="0" collapsed="false">
      <c r="A54" s="8" t="n">
        <v>52</v>
      </c>
      <c r="B54" s="8" t="s">
        <v>96</v>
      </c>
      <c r="C54" s="9" t="s">
        <v>97</v>
      </c>
      <c r="D54" s="9" t="s">
        <v>14</v>
      </c>
      <c r="E54" s="8" t="n">
        <v>52</v>
      </c>
      <c r="F54" s="8" t="n">
        <v>55</v>
      </c>
      <c r="G54" s="8" t="n">
        <v>107</v>
      </c>
      <c r="H54" s="10" t="n">
        <v>87.4</v>
      </c>
      <c r="I54" s="10" t="n">
        <f aca="false">G54*0.3+H54*0.4</f>
        <v>67.06</v>
      </c>
      <c r="J54" s="11" t="s">
        <v>15</v>
      </c>
      <c r="K54" s="8"/>
    </row>
    <row r="55" customFormat="false" ht="14.25" hidden="false" customHeight="false" outlineLevel="0" collapsed="false">
      <c r="A55" s="8" t="n">
        <v>53</v>
      </c>
      <c r="B55" s="8" t="s">
        <v>98</v>
      </c>
      <c r="C55" s="9" t="s">
        <v>97</v>
      </c>
      <c r="D55" s="9" t="s">
        <v>14</v>
      </c>
      <c r="E55" s="8" t="n">
        <v>38</v>
      </c>
      <c r="F55" s="8" t="n">
        <v>51</v>
      </c>
      <c r="G55" s="8" t="n">
        <v>89</v>
      </c>
      <c r="H55" s="10" t="n">
        <v>75</v>
      </c>
      <c r="I55" s="10" t="n">
        <f aca="false">G55*0.3+H55*0.4</f>
        <v>56.7</v>
      </c>
      <c r="J55" s="10"/>
      <c r="K55" s="8"/>
    </row>
    <row r="56" s="12" customFormat="true" ht="14.25" hidden="false" customHeight="false" outlineLevel="0" collapsed="false">
      <c r="A56" s="8" t="n">
        <v>54</v>
      </c>
      <c r="B56" s="8" t="s">
        <v>99</v>
      </c>
      <c r="C56" s="9" t="s">
        <v>97</v>
      </c>
      <c r="D56" s="9" t="s">
        <v>26</v>
      </c>
      <c r="E56" s="8" t="n">
        <v>69</v>
      </c>
      <c r="F56" s="8" t="n">
        <v>67</v>
      </c>
      <c r="G56" s="8" t="n">
        <v>136</v>
      </c>
      <c r="H56" s="10" t="n">
        <v>79.4</v>
      </c>
      <c r="I56" s="10" t="n">
        <f aca="false">G56*0.3+H56*0.4</f>
        <v>72.56</v>
      </c>
      <c r="J56" s="11" t="s">
        <v>15</v>
      </c>
      <c r="K56" s="8"/>
    </row>
    <row r="57" customFormat="false" ht="14.25" hidden="false" customHeight="false" outlineLevel="0" collapsed="false">
      <c r="A57" s="8" t="n">
        <v>55</v>
      </c>
      <c r="B57" s="8" t="s">
        <v>100</v>
      </c>
      <c r="C57" s="9" t="s">
        <v>97</v>
      </c>
      <c r="D57" s="9" t="s">
        <v>26</v>
      </c>
      <c r="E57" s="8" t="n">
        <v>54</v>
      </c>
      <c r="F57" s="8" t="n">
        <v>68</v>
      </c>
      <c r="G57" s="8" t="n">
        <v>122</v>
      </c>
      <c r="H57" s="10" t="n">
        <v>75.4</v>
      </c>
      <c r="I57" s="10" t="n">
        <f aca="false">G57*0.3+H57*0.4</f>
        <v>66.76</v>
      </c>
      <c r="J57" s="10"/>
      <c r="K57" s="8"/>
    </row>
    <row r="58" s="12" customFormat="true" ht="14.25" hidden="false" customHeight="false" outlineLevel="0" collapsed="false">
      <c r="A58" s="8" t="n">
        <v>56</v>
      </c>
      <c r="B58" s="8" t="s">
        <v>101</v>
      </c>
      <c r="C58" s="9" t="s">
        <v>97</v>
      </c>
      <c r="D58" s="9" t="s">
        <v>102</v>
      </c>
      <c r="E58" s="8" t="n">
        <v>54</v>
      </c>
      <c r="F58" s="8" t="n">
        <v>65</v>
      </c>
      <c r="G58" s="8" t="n">
        <v>119</v>
      </c>
      <c r="H58" s="10" t="n">
        <v>80.4</v>
      </c>
      <c r="I58" s="10" t="n">
        <f aca="false">G58*0.3+H58*0.4</f>
        <v>67.86</v>
      </c>
      <c r="J58" s="11" t="s">
        <v>15</v>
      </c>
      <c r="K58" s="8"/>
    </row>
    <row r="59" customFormat="false" ht="14.25" hidden="false" customHeight="false" outlineLevel="0" collapsed="false">
      <c r="A59" s="8" t="n">
        <v>57</v>
      </c>
      <c r="B59" s="8" t="s">
        <v>103</v>
      </c>
      <c r="C59" s="9" t="s">
        <v>97</v>
      </c>
      <c r="D59" s="9" t="s">
        <v>102</v>
      </c>
      <c r="E59" s="8" t="n">
        <v>46</v>
      </c>
      <c r="F59" s="8" t="n">
        <v>56</v>
      </c>
      <c r="G59" s="8" t="n">
        <v>102</v>
      </c>
      <c r="H59" s="10" t="n">
        <v>75.8</v>
      </c>
      <c r="I59" s="10" t="n">
        <f aca="false">G59*0.3+H59*0.4</f>
        <v>60.92</v>
      </c>
      <c r="J59" s="10"/>
      <c r="K59" s="8"/>
    </row>
    <row r="60" customFormat="false" ht="14.25" hidden="false" customHeight="false" outlineLevel="0" collapsed="false">
      <c r="A60" s="8" t="n">
        <v>58</v>
      </c>
      <c r="B60" s="8" t="s">
        <v>104</v>
      </c>
      <c r="C60" s="9" t="s">
        <v>97</v>
      </c>
      <c r="D60" s="9" t="s">
        <v>102</v>
      </c>
      <c r="E60" s="8" t="n">
        <v>47</v>
      </c>
      <c r="F60" s="8" t="n">
        <v>55</v>
      </c>
      <c r="G60" s="8" t="n">
        <v>102</v>
      </c>
      <c r="H60" s="10" t="n">
        <v>75</v>
      </c>
      <c r="I60" s="10" t="n">
        <f aca="false">G60*0.3+H60*0.4</f>
        <v>60.6</v>
      </c>
      <c r="J60" s="10"/>
      <c r="K60" s="8"/>
    </row>
    <row r="61" s="12" customFormat="true" ht="14.25" hidden="false" customHeight="false" outlineLevel="0" collapsed="false">
      <c r="A61" s="8" t="n">
        <v>59</v>
      </c>
      <c r="B61" s="8" t="s">
        <v>105</v>
      </c>
      <c r="C61" s="9" t="s">
        <v>97</v>
      </c>
      <c r="D61" s="9" t="s">
        <v>106</v>
      </c>
      <c r="E61" s="8" t="n">
        <v>51</v>
      </c>
      <c r="F61" s="8" t="n">
        <v>57</v>
      </c>
      <c r="G61" s="8" t="n">
        <v>108</v>
      </c>
      <c r="H61" s="10" t="n">
        <v>80.6</v>
      </c>
      <c r="I61" s="10" t="n">
        <f aca="false">G61*0.3+H61*0.4</f>
        <v>64.64</v>
      </c>
      <c r="J61" s="11" t="s">
        <v>15</v>
      </c>
      <c r="K61" s="8"/>
    </row>
    <row r="62" s="12" customFormat="true" ht="14.25" hidden="false" customHeight="false" outlineLevel="0" collapsed="false">
      <c r="A62" s="8" t="n">
        <v>60</v>
      </c>
      <c r="B62" s="8" t="s">
        <v>107</v>
      </c>
      <c r="C62" s="9" t="s">
        <v>97</v>
      </c>
      <c r="D62" s="9" t="s">
        <v>106</v>
      </c>
      <c r="E62" s="8" t="n">
        <v>46</v>
      </c>
      <c r="F62" s="8" t="n">
        <v>53</v>
      </c>
      <c r="G62" s="8" t="n">
        <v>99</v>
      </c>
      <c r="H62" s="10" t="n">
        <v>80</v>
      </c>
      <c r="I62" s="10" t="n">
        <f aca="false">G62*0.3+H62*0.4</f>
        <v>61.7</v>
      </c>
      <c r="J62" s="11" t="s">
        <v>15</v>
      </c>
      <c r="K62" s="8"/>
    </row>
    <row r="63" customFormat="false" ht="14.25" hidden="false" customHeight="false" outlineLevel="0" collapsed="false">
      <c r="A63" s="8" t="n">
        <v>61</v>
      </c>
      <c r="B63" s="8" t="s">
        <v>108</v>
      </c>
      <c r="C63" s="9" t="s">
        <v>97</v>
      </c>
      <c r="D63" s="9" t="s">
        <v>106</v>
      </c>
      <c r="E63" s="8" t="n">
        <v>50</v>
      </c>
      <c r="F63" s="8" t="n">
        <v>37</v>
      </c>
      <c r="G63" s="8" t="n">
        <v>87</v>
      </c>
      <c r="H63" s="10" t="n">
        <v>78.4</v>
      </c>
      <c r="I63" s="10" t="n">
        <f aca="false">G63*0.3+H63*0.4</f>
        <v>57.46</v>
      </c>
      <c r="J63" s="10"/>
      <c r="K63" s="8"/>
    </row>
    <row r="64" customFormat="false" ht="14.25" hidden="false" customHeight="false" outlineLevel="0" collapsed="false">
      <c r="A64" s="8" t="n">
        <v>62</v>
      </c>
      <c r="B64" s="8" t="s">
        <v>109</v>
      </c>
      <c r="C64" s="9" t="s">
        <v>97</v>
      </c>
      <c r="D64" s="9" t="s">
        <v>106</v>
      </c>
      <c r="E64" s="8" t="n">
        <v>42</v>
      </c>
      <c r="F64" s="8" t="n">
        <v>40</v>
      </c>
      <c r="G64" s="8" t="n">
        <v>82</v>
      </c>
      <c r="H64" s="10" t="n">
        <v>71.8</v>
      </c>
      <c r="I64" s="10" t="n">
        <f aca="false">G64*0.3+H64*0.4</f>
        <v>53.32</v>
      </c>
      <c r="J64" s="10"/>
      <c r="K64" s="8"/>
    </row>
    <row r="65" s="12" customFormat="true" ht="14.25" hidden="false" customHeight="false" outlineLevel="0" collapsed="false">
      <c r="A65" s="8" t="n">
        <v>63</v>
      </c>
      <c r="B65" s="8" t="s">
        <v>110</v>
      </c>
      <c r="C65" s="9" t="s">
        <v>97</v>
      </c>
      <c r="D65" s="9" t="s">
        <v>29</v>
      </c>
      <c r="E65" s="8" t="n">
        <v>54</v>
      </c>
      <c r="F65" s="8" t="n">
        <v>49</v>
      </c>
      <c r="G65" s="8" t="n">
        <v>103</v>
      </c>
      <c r="H65" s="10" t="n">
        <v>86.6</v>
      </c>
      <c r="I65" s="10" t="n">
        <f aca="false">G65*0.3+H65*0.4</f>
        <v>65.54</v>
      </c>
      <c r="J65" s="11" t="s">
        <v>15</v>
      </c>
      <c r="K65" s="8"/>
    </row>
    <row r="66" customFormat="false" ht="14.25" hidden="false" customHeight="false" outlineLevel="0" collapsed="false">
      <c r="A66" s="8" t="n">
        <v>64</v>
      </c>
      <c r="B66" s="8" t="s">
        <v>111</v>
      </c>
      <c r="C66" s="9" t="s">
        <v>97</v>
      </c>
      <c r="D66" s="9" t="s">
        <v>29</v>
      </c>
      <c r="E66" s="8" t="n">
        <v>52</v>
      </c>
      <c r="F66" s="8" t="n">
        <v>54</v>
      </c>
      <c r="G66" s="8" t="n">
        <v>106</v>
      </c>
      <c r="H66" s="10" t="n">
        <v>74.4</v>
      </c>
      <c r="I66" s="10" t="n">
        <f aca="false">G66*0.3+H66*0.4</f>
        <v>61.56</v>
      </c>
      <c r="J66" s="10"/>
      <c r="K66" s="8"/>
    </row>
    <row r="67" s="12" customFormat="true" ht="14.25" hidden="false" customHeight="false" outlineLevel="0" collapsed="false">
      <c r="A67" s="8" t="n">
        <v>65</v>
      </c>
      <c r="B67" s="8" t="s">
        <v>112</v>
      </c>
      <c r="C67" s="9" t="s">
        <v>113</v>
      </c>
      <c r="D67" s="9" t="s">
        <v>38</v>
      </c>
      <c r="E67" s="8" t="n">
        <v>40</v>
      </c>
      <c r="F67" s="8" t="n">
        <v>53</v>
      </c>
      <c r="G67" s="8" t="n">
        <v>93</v>
      </c>
      <c r="H67" s="10" t="n">
        <v>82.6</v>
      </c>
      <c r="I67" s="10" t="n">
        <f aca="false">G67*0.3+H67*0.4</f>
        <v>60.94</v>
      </c>
      <c r="J67" s="11" t="s">
        <v>15</v>
      </c>
      <c r="K67" s="8"/>
    </row>
    <row r="68" customFormat="false" ht="14.25" hidden="false" customHeight="false" outlineLevel="0" collapsed="false">
      <c r="A68" s="8" t="n">
        <v>66</v>
      </c>
      <c r="B68" s="8" t="s">
        <v>114</v>
      </c>
      <c r="C68" s="9" t="s">
        <v>113</v>
      </c>
      <c r="D68" s="9" t="s">
        <v>38</v>
      </c>
      <c r="E68" s="8" t="n">
        <v>42</v>
      </c>
      <c r="F68" s="8" t="n">
        <v>54</v>
      </c>
      <c r="G68" s="8" t="n">
        <v>96</v>
      </c>
      <c r="H68" s="10" t="n">
        <v>77.4</v>
      </c>
      <c r="I68" s="10" t="n">
        <f aca="false">G68*0.3+H68*0.4</f>
        <v>59.76</v>
      </c>
      <c r="J68" s="10"/>
      <c r="K68" s="8"/>
    </row>
    <row r="69" s="12" customFormat="true" ht="14.25" hidden="false" customHeight="false" outlineLevel="0" collapsed="false">
      <c r="A69" s="8" t="n">
        <v>67</v>
      </c>
      <c r="B69" s="8" t="s">
        <v>115</v>
      </c>
      <c r="C69" s="9" t="s">
        <v>113</v>
      </c>
      <c r="D69" s="9" t="s">
        <v>14</v>
      </c>
      <c r="E69" s="8" t="n">
        <v>62</v>
      </c>
      <c r="F69" s="8" t="n">
        <v>53</v>
      </c>
      <c r="G69" s="8" t="n">
        <v>115</v>
      </c>
      <c r="H69" s="10" t="n">
        <v>77.8</v>
      </c>
      <c r="I69" s="10" t="n">
        <f aca="false">G69*0.3+H69*0.4</f>
        <v>65.62</v>
      </c>
      <c r="J69" s="11" t="s">
        <v>15</v>
      </c>
      <c r="K69" s="8"/>
    </row>
    <row r="70" customFormat="false" ht="14.25" hidden="false" customHeight="false" outlineLevel="0" collapsed="false">
      <c r="A70" s="8" t="n">
        <v>68</v>
      </c>
      <c r="B70" s="8" t="s">
        <v>116</v>
      </c>
      <c r="C70" s="9" t="s">
        <v>113</v>
      </c>
      <c r="D70" s="9" t="s">
        <v>14</v>
      </c>
      <c r="E70" s="8" t="n">
        <v>44</v>
      </c>
      <c r="F70" s="8" t="n">
        <v>43</v>
      </c>
      <c r="G70" s="8" t="n">
        <v>87</v>
      </c>
      <c r="H70" s="10" t="n">
        <v>73</v>
      </c>
      <c r="I70" s="10" t="n">
        <f aca="false">G70*0.3+H70*0.4</f>
        <v>55.3</v>
      </c>
      <c r="J70" s="10"/>
      <c r="K70" s="8"/>
    </row>
    <row r="71" s="12" customFormat="true" ht="14.25" hidden="false" customHeight="false" outlineLevel="0" collapsed="false">
      <c r="A71" s="8" t="n">
        <v>69</v>
      </c>
      <c r="B71" s="8" t="s">
        <v>117</v>
      </c>
      <c r="C71" s="9" t="s">
        <v>113</v>
      </c>
      <c r="D71" s="9" t="s">
        <v>26</v>
      </c>
      <c r="E71" s="8" t="n">
        <v>42</v>
      </c>
      <c r="F71" s="8" t="n">
        <v>39</v>
      </c>
      <c r="G71" s="8" t="n">
        <v>81</v>
      </c>
      <c r="H71" s="10" t="n">
        <v>77.6</v>
      </c>
      <c r="I71" s="10" t="n">
        <f aca="false">G71*0.3+H71*0.4</f>
        <v>55.34</v>
      </c>
      <c r="J71" s="11" t="s">
        <v>15</v>
      </c>
      <c r="K71" s="8"/>
    </row>
    <row r="72" customFormat="false" ht="14.25" hidden="false" customHeight="false" outlineLevel="0" collapsed="false">
      <c r="A72" s="8" t="n">
        <v>70</v>
      </c>
      <c r="B72" s="8" t="s">
        <v>118</v>
      </c>
      <c r="C72" s="9" t="s">
        <v>113</v>
      </c>
      <c r="D72" s="9" t="s">
        <v>26</v>
      </c>
      <c r="E72" s="8" t="n">
        <v>38</v>
      </c>
      <c r="F72" s="8" t="n">
        <v>36</v>
      </c>
      <c r="G72" s="8" t="n">
        <v>74</v>
      </c>
      <c r="H72" s="10" t="n">
        <v>77.2</v>
      </c>
      <c r="I72" s="10" t="n">
        <f aca="false">G72*0.3+H72*0.4</f>
        <v>53.08</v>
      </c>
      <c r="J72" s="10"/>
      <c r="K72" s="8"/>
    </row>
    <row r="73" s="12" customFormat="true" ht="14.25" hidden="false" customHeight="false" outlineLevel="0" collapsed="false">
      <c r="A73" s="8" t="n">
        <v>71</v>
      </c>
      <c r="B73" s="8" t="s">
        <v>119</v>
      </c>
      <c r="C73" s="9" t="s">
        <v>120</v>
      </c>
      <c r="D73" s="9" t="s">
        <v>14</v>
      </c>
      <c r="E73" s="8" t="n">
        <v>66</v>
      </c>
      <c r="F73" s="8" t="n">
        <v>56</v>
      </c>
      <c r="G73" s="8" t="n">
        <v>122</v>
      </c>
      <c r="H73" s="10" t="n">
        <v>80</v>
      </c>
      <c r="I73" s="10" t="n">
        <f aca="false">G73*0.3+H73*0.4</f>
        <v>68.6</v>
      </c>
      <c r="J73" s="11" t="s">
        <v>15</v>
      </c>
      <c r="K73" s="8"/>
    </row>
    <row r="74" customFormat="false" ht="14.25" hidden="false" customHeight="false" outlineLevel="0" collapsed="false">
      <c r="A74" s="8" t="n">
        <v>72</v>
      </c>
      <c r="B74" s="8" t="s">
        <v>121</v>
      </c>
      <c r="C74" s="9" t="s">
        <v>120</v>
      </c>
      <c r="D74" s="9" t="s">
        <v>14</v>
      </c>
      <c r="E74" s="8" t="n">
        <v>58</v>
      </c>
      <c r="F74" s="8" t="n">
        <v>39</v>
      </c>
      <c r="G74" s="8" t="n">
        <v>97</v>
      </c>
      <c r="H74" s="10" t="n">
        <v>71.8</v>
      </c>
      <c r="I74" s="10" t="n">
        <f aca="false">G74*0.3+H74*0.4</f>
        <v>57.82</v>
      </c>
      <c r="J74" s="10"/>
      <c r="K74" s="8"/>
    </row>
    <row r="75" s="12" customFormat="true" ht="14.25" hidden="false" customHeight="false" outlineLevel="0" collapsed="false">
      <c r="A75" s="8" t="n">
        <v>73</v>
      </c>
      <c r="B75" s="8" t="s">
        <v>122</v>
      </c>
      <c r="C75" s="9" t="s">
        <v>123</v>
      </c>
      <c r="D75" s="9" t="s">
        <v>38</v>
      </c>
      <c r="E75" s="8" t="n">
        <v>64</v>
      </c>
      <c r="F75" s="8" t="n">
        <v>74</v>
      </c>
      <c r="G75" s="8" t="n">
        <v>138</v>
      </c>
      <c r="H75" s="10" t="n">
        <v>83.2</v>
      </c>
      <c r="I75" s="10" t="n">
        <f aca="false">G75*0.3+H75*0.4</f>
        <v>74.68</v>
      </c>
      <c r="J75" s="11" t="s">
        <v>15</v>
      </c>
      <c r="K75" s="8"/>
    </row>
    <row r="76" customFormat="false" ht="14.25" hidden="false" customHeight="false" outlineLevel="0" collapsed="false">
      <c r="A76" s="8" t="n">
        <v>74</v>
      </c>
      <c r="B76" s="8" t="s">
        <v>124</v>
      </c>
      <c r="C76" s="9" t="s">
        <v>123</v>
      </c>
      <c r="D76" s="9" t="s">
        <v>38</v>
      </c>
      <c r="E76" s="8" t="n">
        <v>55</v>
      </c>
      <c r="F76" s="8" t="n">
        <v>69</v>
      </c>
      <c r="G76" s="8" t="n">
        <v>124</v>
      </c>
      <c r="H76" s="10" t="n">
        <v>79.4</v>
      </c>
      <c r="I76" s="10" t="n">
        <f aca="false">G76*0.3+H76*0.4</f>
        <v>68.96</v>
      </c>
      <c r="J76" s="10"/>
      <c r="K76" s="8"/>
    </row>
    <row r="77" s="12" customFormat="true" ht="14.25" hidden="false" customHeight="false" outlineLevel="0" collapsed="false">
      <c r="A77" s="8" t="n">
        <v>75</v>
      </c>
      <c r="B77" s="15" t="s">
        <v>125</v>
      </c>
      <c r="C77" s="16" t="s">
        <v>123</v>
      </c>
      <c r="D77" s="16" t="s">
        <v>19</v>
      </c>
      <c r="E77" s="15" t="n">
        <v>50</v>
      </c>
      <c r="F77" s="15" t="n">
        <v>53</v>
      </c>
      <c r="G77" s="15" t="n">
        <v>103</v>
      </c>
      <c r="H77" s="17" t="n">
        <v>81.4</v>
      </c>
      <c r="I77" s="10" t="n">
        <f aca="false">G77*0.3+H77*0.4</f>
        <v>63.46</v>
      </c>
      <c r="J77" s="11" t="s">
        <v>15</v>
      </c>
      <c r="K77" s="18" t="s">
        <v>87</v>
      </c>
    </row>
    <row r="78" customFormat="false" ht="14.25" hidden="false" customHeight="false" outlineLevel="0" collapsed="false">
      <c r="A78" s="8" t="n">
        <v>76</v>
      </c>
      <c r="B78" s="8" t="s">
        <v>126</v>
      </c>
      <c r="C78" s="9" t="s">
        <v>123</v>
      </c>
      <c r="D78" s="9" t="s">
        <v>19</v>
      </c>
      <c r="E78" s="8" t="n">
        <v>63</v>
      </c>
      <c r="F78" s="8" t="n">
        <v>42</v>
      </c>
      <c r="G78" s="8" t="n">
        <v>105</v>
      </c>
      <c r="H78" s="10" t="n">
        <v>76.8</v>
      </c>
      <c r="I78" s="10" t="n">
        <f aca="false">G78*0.3+H78*0.4</f>
        <v>62.22</v>
      </c>
      <c r="J78" s="10"/>
      <c r="K78" s="8"/>
    </row>
    <row r="79" s="12" customFormat="true" ht="14.25" hidden="false" customHeight="false" outlineLevel="0" collapsed="false">
      <c r="A79" s="8" t="n">
        <v>77</v>
      </c>
      <c r="B79" s="8" t="s">
        <v>127</v>
      </c>
      <c r="C79" s="9" t="s">
        <v>128</v>
      </c>
      <c r="D79" s="9" t="s">
        <v>61</v>
      </c>
      <c r="E79" s="8" t="n">
        <v>77</v>
      </c>
      <c r="F79" s="8" t="n">
        <v>76</v>
      </c>
      <c r="G79" s="8" t="n">
        <v>153</v>
      </c>
      <c r="H79" s="10" t="n">
        <v>82</v>
      </c>
      <c r="I79" s="10" t="n">
        <f aca="false">G79*0.3+H79*0.4</f>
        <v>78.7</v>
      </c>
      <c r="J79" s="11" t="s">
        <v>15</v>
      </c>
      <c r="K79" s="8"/>
    </row>
    <row r="80" customFormat="false" ht="14.25" hidden="false" customHeight="false" outlineLevel="0" collapsed="false">
      <c r="A80" s="8" t="n">
        <v>78</v>
      </c>
      <c r="B80" s="8" t="s">
        <v>129</v>
      </c>
      <c r="C80" s="9" t="s">
        <v>128</v>
      </c>
      <c r="D80" s="9" t="s">
        <v>61</v>
      </c>
      <c r="E80" s="8" t="n">
        <v>60</v>
      </c>
      <c r="F80" s="8" t="n">
        <v>91</v>
      </c>
      <c r="G80" s="8" t="n">
        <v>151</v>
      </c>
      <c r="H80" s="10" t="n">
        <v>82.2</v>
      </c>
      <c r="I80" s="10" t="n">
        <f aca="false">G80*0.3+H80*0.4</f>
        <v>78.18</v>
      </c>
      <c r="J80" s="10"/>
      <c r="K80" s="8"/>
    </row>
    <row r="81" s="12" customFormat="true" ht="14.25" hidden="false" customHeight="false" outlineLevel="0" collapsed="false">
      <c r="A81" s="8" t="n">
        <v>79</v>
      </c>
      <c r="B81" s="8" t="s">
        <v>130</v>
      </c>
      <c r="C81" s="9" t="s">
        <v>131</v>
      </c>
      <c r="D81" s="9" t="s">
        <v>26</v>
      </c>
      <c r="E81" s="8" t="n">
        <v>43</v>
      </c>
      <c r="F81" s="8" t="n">
        <v>45</v>
      </c>
      <c r="G81" s="8" t="n">
        <v>88</v>
      </c>
      <c r="H81" s="10" t="n">
        <v>76.2</v>
      </c>
      <c r="I81" s="10" t="n">
        <f aca="false">G81*0.3+H81*0.4</f>
        <v>56.88</v>
      </c>
      <c r="J81" s="11" t="s">
        <v>15</v>
      </c>
      <c r="K81" s="8"/>
    </row>
    <row r="82" customFormat="false" ht="14.25" hidden="false" customHeight="false" outlineLevel="0" collapsed="false">
      <c r="A82" s="8" t="n">
        <v>80</v>
      </c>
      <c r="B82" s="8" t="s">
        <v>132</v>
      </c>
      <c r="C82" s="9" t="s">
        <v>131</v>
      </c>
      <c r="D82" s="9" t="s">
        <v>26</v>
      </c>
      <c r="E82" s="8" t="n">
        <v>52</v>
      </c>
      <c r="F82" s="8" t="n">
        <v>38</v>
      </c>
      <c r="G82" s="8" t="n">
        <v>90</v>
      </c>
      <c r="H82" s="10" t="n">
        <v>74.2</v>
      </c>
      <c r="I82" s="10" t="n">
        <f aca="false">G82*0.3+H82*0.4</f>
        <v>56.68</v>
      </c>
      <c r="J82" s="10"/>
      <c r="K82" s="8"/>
    </row>
    <row r="83" s="12" customFormat="true" ht="14.25" hidden="false" customHeight="false" outlineLevel="0" collapsed="false">
      <c r="A83" s="8" t="n">
        <v>81</v>
      </c>
      <c r="B83" s="8" t="s">
        <v>133</v>
      </c>
      <c r="C83" s="9" t="s">
        <v>134</v>
      </c>
      <c r="D83" s="9" t="s">
        <v>19</v>
      </c>
      <c r="E83" s="8" t="n">
        <v>39</v>
      </c>
      <c r="F83" s="8" t="n">
        <v>32</v>
      </c>
      <c r="G83" s="8" t="n">
        <v>71</v>
      </c>
      <c r="H83" s="10" t="n">
        <v>73.4</v>
      </c>
      <c r="I83" s="10" t="n">
        <f aca="false">G83*0.3+H83*0.4</f>
        <v>50.66</v>
      </c>
      <c r="J83" s="11" t="s">
        <v>15</v>
      </c>
      <c r="K83" s="8"/>
    </row>
    <row r="84" customFormat="false" ht="14.25" hidden="false" customHeight="false" outlineLevel="0" collapsed="false">
      <c r="A84" s="8" t="n">
        <v>82</v>
      </c>
      <c r="B84" s="15" t="s">
        <v>135</v>
      </c>
      <c r="C84" s="16" t="s">
        <v>134</v>
      </c>
      <c r="D84" s="16" t="s">
        <v>19</v>
      </c>
      <c r="E84" s="15" t="n">
        <v>33</v>
      </c>
      <c r="F84" s="15" t="n">
        <v>29</v>
      </c>
      <c r="G84" s="15" t="n">
        <v>62</v>
      </c>
      <c r="H84" s="19" t="s">
        <v>136</v>
      </c>
      <c r="I84" s="10" t="n">
        <v>18.6</v>
      </c>
      <c r="J84" s="10"/>
      <c r="K84" s="18" t="s">
        <v>87</v>
      </c>
    </row>
    <row r="85" s="12" customFormat="true" ht="14.25" hidden="false" customHeight="false" outlineLevel="0" collapsed="false">
      <c r="A85" s="8" t="n">
        <v>83</v>
      </c>
      <c r="B85" s="8" t="s">
        <v>137</v>
      </c>
      <c r="C85" s="9" t="s">
        <v>138</v>
      </c>
      <c r="D85" s="9" t="s">
        <v>26</v>
      </c>
      <c r="E85" s="8" t="n">
        <v>43</v>
      </c>
      <c r="F85" s="8" t="n">
        <v>53</v>
      </c>
      <c r="G85" s="8" t="n">
        <v>96</v>
      </c>
      <c r="H85" s="10" t="n">
        <v>71.8</v>
      </c>
      <c r="I85" s="10" t="n">
        <f aca="false">G85*0.3+H85*0.4</f>
        <v>57.52</v>
      </c>
      <c r="J85" s="11" t="s">
        <v>15</v>
      </c>
      <c r="K85" s="8"/>
    </row>
    <row r="86" customFormat="false" ht="14.25" hidden="false" customHeight="false" outlineLevel="0" collapsed="false">
      <c r="A86" s="8" t="n">
        <v>84</v>
      </c>
      <c r="B86" s="8" t="s">
        <v>139</v>
      </c>
      <c r="C86" s="9" t="s">
        <v>138</v>
      </c>
      <c r="D86" s="9" t="s">
        <v>26</v>
      </c>
      <c r="E86" s="8" t="n">
        <v>52</v>
      </c>
      <c r="F86" s="8" t="n">
        <v>42</v>
      </c>
      <c r="G86" s="8" t="n">
        <v>94</v>
      </c>
      <c r="H86" s="10" t="n">
        <v>72.8</v>
      </c>
      <c r="I86" s="10" t="n">
        <f aca="false">G86*0.3+H86*0.4</f>
        <v>57.32</v>
      </c>
      <c r="J86" s="10"/>
      <c r="K86" s="8"/>
    </row>
    <row r="87" s="12" customFormat="true" ht="14.25" hidden="false" customHeight="false" outlineLevel="0" collapsed="false">
      <c r="A87" s="8" t="n">
        <v>85</v>
      </c>
      <c r="B87" s="8" t="s">
        <v>140</v>
      </c>
      <c r="C87" s="9" t="s">
        <v>141</v>
      </c>
      <c r="D87" s="9" t="s">
        <v>65</v>
      </c>
      <c r="E87" s="8" t="n">
        <v>47</v>
      </c>
      <c r="F87" s="8" t="n">
        <v>37</v>
      </c>
      <c r="G87" s="8" t="n">
        <v>84</v>
      </c>
      <c r="H87" s="10" t="n">
        <v>76.8</v>
      </c>
      <c r="I87" s="10" t="n">
        <f aca="false">G87*0.3+H87*0.4</f>
        <v>55.92</v>
      </c>
      <c r="J87" s="11" t="s">
        <v>15</v>
      </c>
      <c r="K87" s="8"/>
    </row>
    <row r="88" customFormat="false" ht="14.25" hidden="false" customHeight="false" outlineLevel="0" collapsed="false">
      <c r="A88" s="8" t="n">
        <v>86</v>
      </c>
      <c r="B88" s="8" t="s">
        <v>142</v>
      </c>
      <c r="C88" s="9" t="s">
        <v>141</v>
      </c>
      <c r="D88" s="9" t="s">
        <v>65</v>
      </c>
      <c r="E88" s="8" t="n">
        <v>28</v>
      </c>
      <c r="F88" s="8" t="n">
        <v>50</v>
      </c>
      <c r="G88" s="8" t="n">
        <v>78</v>
      </c>
      <c r="H88" s="10" t="n">
        <v>70</v>
      </c>
      <c r="I88" s="10" t="n">
        <f aca="false">G88*0.3+H88*0.4</f>
        <v>51.4</v>
      </c>
      <c r="J88" s="10"/>
      <c r="K88" s="8"/>
    </row>
    <row r="89" s="12" customFormat="true" ht="14.25" hidden="false" customHeight="false" outlineLevel="0" collapsed="false">
      <c r="A89" s="8" t="n">
        <v>87</v>
      </c>
      <c r="B89" s="8" t="s">
        <v>143</v>
      </c>
      <c r="C89" s="9" t="s">
        <v>144</v>
      </c>
      <c r="D89" s="9" t="s">
        <v>48</v>
      </c>
      <c r="E89" s="8" t="n">
        <v>84</v>
      </c>
      <c r="F89" s="8" t="n">
        <v>82</v>
      </c>
      <c r="G89" s="8" t="n">
        <v>166</v>
      </c>
      <c r="H89" s="10" t="n">
        <v>79.4</v>
      </c>
      <c r="I89" s="10" t="n">
        <f aca="false">G89*0.3+H89*0.4</f>
        <v>81.56</v>
      </c>
      <c r="J89" s="11" t="s">
        <v>15</v>
      </c>
      <c r="K89" s="8"/>
    </row>
    <row r="90" customFormat="false" ht="14.25" hidden="false" customHeight="false" outlineLevel="0" collapsed="false">
      <c r="A90" s="8" t="n">
        <v>88</v>
      </c>
      <c r="B90" s="8" t="s">
        <v>145</v>
      </c>
      <c r="C90" s="9" t="s">
        <v>144</v>
      </c>
      <c r="D90" s="9" t="s">
        <v>48</v>
      </c>
      <c r="E90" s="8" t="n">
        <v>63</v>
      </c>
      <c r="F90" s="8" t="n">
        <v>92</v>
      </c>
      <c r="G90" s="8" t="n">
        <v>155</v>
      </c>
      <c r="H90" s="10" t="n">
        <v>79.8</v>
      </c>
      <c r="I90" s="10" t="n">
        <f aca="false">G90*0.3+H90*0.4</f>
        <v>78.42</v>
      </c>
      <c r="J90" s="10"/>
      <c r="K90" s="8"/>
    </row>
    <row r="91" s="12" customFormat="true" ht="14.25" hidden="false" customHeight="false" outlineLevel="0" collapsed="false">
      <c r="A91" s="8" t="n">
        <v>89</v>
      </c>
      <c r="B91" s="8" t="s">
        <v>146</v>
      </c>
      <c r="C91" s="9" t="s">
        <v>147</v>
      </c>
      <c r="D91" s="9" t="s">
        <v>38</v>
      </c>
      <c r="E91" s="8" t="n">
        <v>51</v>
      </c>
      <c r="F91" s="8" t="n">
        <v>68</v>
      </c>
      <c r="G91" s="8" t="n">
        <v>119</v>
      </c>
      <c r="H91" s="10" t="n">
        <v>77.4</v>
      </c>
      <c r="I91" s="10" t="n">
        <f aca="false">G91*0.3+H91*0.4</f>
        <v>66.66</v>
      </c>
      <c r="J91" s="11" t="s">
        <v>15</v>
      </c>
      <c r="K91" s="8"/>
    </row>
    <row r="92" customFormat="false" ht="14.25" hidden="false" customHeight="false" outlineLevel="0" collapsed="false">
      <c r="A92" s="8" t="n">
        <v>90</v>
      </c>
      <c r="B92" s="8" t="s">
        <v>148</v>
      </c>
      <c r="C92" s="9" t="s">
        <v>147</v>
      </c>
      <c r="D92" s="9" t="s">
        <v>38</v>
      </c>
      <c r="E92" s="8" t="n">
        <v>51</v>
      </c>
      <c r="F92" s="8" t="n">
        <v>44</v>
      </c>
      <c r="G92" s="8" t="n">
        <v>95</v>
      </c>
      <c r="H92" s="10" t="n">
        <v>75.8</v>
      </c>
      <c r="I92" s="10" t="n">
        <f aca="false">G92*0.3+H92*0.4</f>
        <v>58.82</v>
      </c>
      <c r="J92" s="10"/>
      <c r="K92" s="8"/>
    </row>
    <row r="93" s="12" customFormat="true" ht="14.25" hidden="false" customHeight="false" outlineLevel="0" collapsed="false">
      <c r="A93" s="8" t="n">
        <v>91</v>
      </c>
      <c r="B93" s="8" t="s">
        <v>149</v>
      </c>
      <c r="C93" s="9" t="s">
        <v>147</v>
      </c>
      <c r="D93" s="9" t="s">
        <v>26</v>
      </c>
      <c r="E93" s="8" t="n">
        <v>41</v>
      </c>
      <c r="F93" s="8" t="n">
        <v>38</v>
      </c>
      <c r="G93" s="8" t="n">
        <v>79</v>
      </c>
      <c r="H93" s="10" t="n">
        <v>78.4</v>
      </c>
      <c r="I93" s="10" t="n">
        <f aca="false">G93*0.3+H93*0.4</f>
        <v>55.06</v>
      </c>
      <c r="J93" s="11" t="s">
        <v>15</v>
      </c>
      <c r="K93" s="8"/>
    </row>
    <row r="94" customFormat="false" ht="14.25" hidden="false" customHeight="false" outlineLevel="0" collapsed="false">
      <c r="A94" s="8" t="n">
        <v>92</v>
      </c>
      <c r="B94" s="15" t="s">
        <v>150</v>
      </c>
      <c r="C94" s="16" t="s">
        <v>147</v>
      </c>
      <c r="D94" s="16" t="s">
        <v>26</v>
      </c>
      <c r="E94" s="15" t="n">
        <v>42</v>
      </c>
      <c r="F94" s="15" t="n">
        <v>30</v>
      </c>
      <c r="G94" s="15" t="n">
        <v>72</v>
      </c>
      <c r="H94" s="19" t="s">
        <v>136</v>
      </c>
      <c r="I94" s="10" t="n">
        <v>21.6</v>
      </c>
      <c r="J94" s="10"/>
      <c r="K94" s="18" t="s">
        <v>87</v>
      </c>
    </row>
    <row r="95" s="12" customFormat="true" ht="14.25" hidden="false" customHeight="false" outlineLevel="0" collapsed="false">
      <c r="A95" s="8" t="n">
        <v>93</v>
      </c>
      <c r="B95" s="8" t="s">
        <v>151</v>
      </c>
      <c r="C95" s="9" t="s">
        <v>147</v>
      </c>
      <c r="D95" s="9" t="s">
        <v>19</v>
      </c>
      <c r="E95" s="8" t="n">
        <v>48</v>
      </c>
      <c r="F95" s="8" t="n">
        <v>56</v>
      </c>
      <c r="G95" s="8" t="n">
        <v>104</v>
      </c>
      <c r="H95" s="10" t="n">
        <v>79.2</v>
      </c>
      <c r="I95" s="10" t="n">
        <f aca="false">G95*0.3+H95*0.4</f>
        <v>62.88</v>
      </c>
      <c r="J95" s="11" t="s">
        <v>15</v>
      </c>
      <c r="K95" s="8"/>
    </row>
    <row r="96" customFormat="false" ht="14.25" hidden="false" customHeight="false" outlineLevel="0" collapsed="false">
      <c r="A96" s="8" t="n">
        <v>94</v>
      </c>
      <c r="B96" s="8" t="s">
        <v>152</v>
      </c>
      <c r="C96" s="9" t="s">
        <v>147</v>
      </c>
      <c r="D96" s="9" t="s">
        <v>19</v>
      </c>
      <c r="E96" s="8" t="n">
        <v>54</v>
      </c>
      <c r="F96" s="8" t="n">
        <v>40</v>
      </c>
      <c r="G96" s="8" t="n">
        <v>94</v>
      </c>
      <c r="H96" s="10" t="n">
        <v>77.8</v>
      </c>
      <c r="I96" s="10" t="n">
        <f aca="false">G96*0.3+H96*0.4</f>
        <v>59.32</v>
      </c>
      <c r="J96" s="10"/>
      <c r="K96" s="8"/>
    </row>
    <row r="97" s="12" customFormat="true" ht="14.25" hidden="false" customHeight="false" outlineLevel="0" collapsed="false">
      <c r="A97" s="8" t="n">
        <v>95</v>
      </c>
      <c r="B97" s="8" t="s">
        <v>153</v>
      </c>
      <c r="C97" s="9" t="s">
        <v>147</v>
      </c>
      <c r="D97" s="9" t="s">
        <v>154</v>
      </c>
      <c r="E97" s="8" t="n">
        <v>45</v>
      </c>
      <c r="F97" s="8" t="n">
        <v>51</v>
      </c>
      <c r="G97" s="8" t="n">
        <v>96</v>
      </c>
      <c r="H97" s="10" t="n">
        <v>81.2</v>
      </c>
      <c r="I97" s="10" t="n">
        <f aca="false">G97*0.3+H97*0.4</f>
        <v>61.28</v>
      </c>
      <c r="J97" s="11" t="s">
        <v>15</v>
      </c>
      <c r="K97" s="8"/>
    </row>
    <row r="98" s="12" customFormat="true" ht="14.25" hidden="false" customHeight="false" outlineLevel="0" collapsed="false">
      <c r="A98" s="8" t="n">
        <v>96</v>
      </c>
      <c r="B98" s="8" t="s">
        <v>155</v>
      </c>
      <c r="C98" s="9" t="s">
        <v>156</v>
      </c>
      <c r="D98" s="9" t="s">
        <v>157</v>
      </c>
      <c r="E98" s="8" t="n">
        <v>84</v>
      </c>
      <c r="F98" s="8" t="n">
        <v>62</v>
      </c>
      <c r="G98" s="8" t="n">
        <v>146</v>
      </c>
      <c r="H98" s="10" t="n">
        <v>85.8</v>
      </c>
      <c r="I98" s="10" t="n">
        <f aca="false">G98*0.3+H98*0.4</f>
        <v>78.12</v>
      </c>
      <c r="J98" s="11" t="s">
        <v>15</v>
      </c>
      <c r="K98" s="8"/>
    </row>
    <row r="99" customFormat="false" ht="14.25" hidden="false" customHeight="false" outlineLevel="0" collapsed="false">
      <c r="A99" s="8" t="n">
        <v>97</v>
      </c>
      <c r="B99" s="8" t="s">
        <v>158</v>
      </c>
      <c r="C99" s="9" t="s">
        <v>156</v>
      </c>
      <c r="D99" s="9" t="s">
        <v>157</v>
      </c>
      <c r="E99" s="8" t="n">
        <v>86</v>
      </c>
      <c r="F99" s="8" t="n">
        <v>69</v>
      </c>
      <c r="G99" s="8" t="n">
        <v>155</v>
      </c>
      <c r="H99" s="10" t="n">
        <v>77.4</v>
      </c>
      <c r="I99" s="10" t="n">
        <f aca="false">G99*0.3+H99*0.4</f>
        <v>77.46</v>
      </c>
      <c r="J99" s="10"/>
      <c r="K99" s="8"/>
    </row>
    <row r="100" s="12" customFormat="true" ht="14.25" hidden="false" customHeight="false" outlineLevel="0" collapsed="false">
      <c r="A100" s="8" t="n">
        <v>98</v>
      </c>
      <c r="B100" s="8" t="s">
        <v>159</v>
      </c>
      <c r="C100" s="9" t="s">
        <v>156</v>
      </c>
      <c r="D100" s="9" t="s">
        <v>160</v>
      </c>
      <c r="E100" s="8" t="n">
        <v>70</v>
      </c>
      <c r="F100" s="8" t="n">
        <v>76</v>
      </c>
      <c r="G100" s="8" t="n">
        <v>146</v>
      </c>
      <c r="H100" s="10" t="n">
        <v>85.8</v>
      </c>
      <c r="I100" s="10" t="n">
        <f aca="false">G100*0.3+H100*0.4</f>
        <v>78.12</v>
      </c>
      <c r="J100" s="11" t="s">
        <v>15</v>
      </c>
      <c r="K100" s="8"/>
    </row>
    <row r="101" s="12" customFormat="true" ht="14.25" hidden="false" customHeight="false" outlineLevel="0" collapsed="false">
      <c r="A101" s="8" t="n">
        <v>99</v>
      </c>
      <c r="B101" s="8" t="s">
        <v>161</v>
      </c>
      <c r="C101" s="9" t="s">
        <v>156</v>
      </c>
      <c r="D101" s="9" t="s">
        <v>160</v>
      </c>
      <c r="E101" s="8" t="n">
        <v>66</v>
      </c>
      <c r="F101" s="8" t="n">
        <v>88</v>
      </c>
      <c r="G101" s="8" t="n">
        <v>154</v>
      </c>
      <c r="H101" s="10" t="n">
        <v>78</v>
      </c>
      <c r="I101" s="10" t="n">
        <f aca="false">G101*0.3+H101*0.4</f>
        <v>77.4</v>
      </c>
      <c r="J101" s="11" t="s">
        <v>15</v>
      </c>
      <c r="K101" s="8"/>
    </row>
    <row r="102" customFormat="false" ht="14.25" hidden="false" customHeight="false" outlineLevel="0" collapsed="false">
      <c r="A102" s="8" t="n">
        <v>100</v>
      </c>
      <c r="B102" s="8" t="s">
        <v>162</v>
      </c>
      <c r="C102" s="9" t="s">
        <v>156</v>
      </c>
      <c r="D102" s="9" t="s">
        <v>160</v>
      </c>
      <c r="E102" s="8" t="n">
        <v>60</v>
      </c>
      <c r="F102" s="8" t="n">
        <v>80</v>
      </c>
      <c r="G102" s="8" t="n">
        <v>140</v>
      </c>
      <c r="H102" s="10" t="n">
        <v>80.4</v>
      </c>
      <c r="I102" s="10" t="n">
        <f aca="false">G102*0.3+H102*0.4</f>
        <v>74.16</v>
      </c>
      <c r="J102" s="10"/>
      <c r="K102" s="8"/>
    </row>
    <row r="103" customFormat="false" ht="14.25" hidden="false" customHeight="false" outlineLevel="0" collapsed="false">
      <c r="A103" s="8" t="n">
        <v>101</v>
      </c>
      <c r="B103" s="8" t="s">
        <v>163</v>
      </c>
      <c r="C103" s="9" t="s">
        <v>156</v>
      </c>
      <c r="D103" s="9" t="s">
        <v>160</v>
      </c>
      <c r="E103" s="8" t="n">
        <v>57</v>
      </c>
      <c r="F103" s="8" t="n">
        <v>87</v>
      </c>
      <c r="G103" s="8" t="n">
        <v>144</v>
      </c>
      <c r="H103" s="10" t="n">
        <v>74.8</v>
      </c>
      <c r="I103" s="10" t="n">
        <f aca="false">G103*0.3+H103*0.4</f>
        <v>73.12</v>
      </c>
      <c r="J103" s="10"/>
      <c r="K103" s="8"/>
    </row>
    <row r="104" s="12" customFormat="true" ht="14.25" hidden="false" customHeight="false" outlineLevel="0" collapsed="false">
      <c r="A104" s="8" t="n">
        <v>102</v>
      </c>
      <c r="B104" s="8" t="s">
        <v>164</v>
      </c>
      <c r="C104" s="9" t="s">
        <v>156</v>
      </c>
      <c r="D104" s="9" t="s">
        <v>165</v>
      </c>
      <c r="E104" s="8" t="n">
        <v>89</v>
      </c>
      <c r="F104" s="8" t="n">
        <v>87</v>
      </c>
      <c r="G104" s="8" t="n">
        <v>176</v>
      </c>
      <c r="H104" s="10" t="n">
        <v>87</v>
      </c>
      <c r="I104" s="10" t="n">
        <f aca="false">G104*0.3+H104*0.4</f>
        <v>87.6</v>
      </c>
      <c r="J104" s="11" t="s">
        <v>15</v>
      </c>
      <c r="K104" s="8"/>
    </row>
    <row r="105" customFormat="false" ht="14.25" hidden="false" customHeight="false" outlineLevel="0" collapsed="false">
      <c r="A105" s="8" t="n">
        <v>103</v>
      </c>
      <c r="B105" s="8" t="s">
        <v>166</v>
      </c>
      <c r="C105" s="9" t="s">
        <v>156</v>
      </c>
      <c r="D105" s="9" t="s">
        <v>165</v>
      </c>
      <c r="E105" s="8" t="n">
        <v>75</v>
      </c>
      <c r="F105" s="8" t="n">
        <v>93</v>
      </c>
      <c r="G105" s="8" t="n">
        <v>168</v>
      </c>
      <c r="H105" s="10" t="n">
        <v>78.8</v>
      </c>
      <c r="I105" s="10" t="n">
        <f aca="false">G105*0.3+H105*0.4</f>
        <v>81.92</v>
      </c>
      <c r="J105" s="10"/>
      <c r="K105" s="8"/>
    </row>
    <row r="106" s="12" customFormat="true" ht="14.25" hidden="false" customHeight="false" outlineLevel="0" collapsed="false">
      <c r="A106" s="8" t="n">
        <v>104</v>
      </c>
      <c r="B106" s="8" t="s">
        <v>167</v>
      </c>
      <c r="C106" s="9" t="s">
        <v>168</v>
      </c>
      <c r="D106" s="9" t="s">
        <v>169</v>
      </c>
      <c r="E106" s="8" t="n">
        <v>72</v>
      </c>
      <c r="F106" s="8" t="n">
        <v>90</v>
      </c>
      <c r="G106" s="8" t="n">
        <v>162</v>
      </c>
      <c r="H106" s="10" t="n">
        <v>81</v>
      </c>
      <c r="I106" s="10" t="n">
        <f aca="false">G106*0.3+H106*0.4</f>
        <v>81</v>
      </c>
      <c r="J106" s="11" t="s">
        <v>15</v>
      </c>
      <c r="K106" s="8"/>
    </row>
    <row r="107" customFormat="false" ht="14.25" hidden="false" customHeight="false" outlineLevel="0" collapsed="false">
      <c r="A107" s="8" t="n">
        <v>105</v>
      </c>
      <c r="B107" s="8" t="s">
        <v>170</v>
      </c>
      <c r="C107" s="9" t="s">
        <v>168</v>
      </c>
      <c r="D107" s="9" t="s">
        <v>169</v>
      </c>
      <c r="E107" s="8" t="n">
        <v>65</v>
      </c>
      <c r="F107" s="8" t="n">
        <v>69</v>
      </c>
      <c r="G107" s="8" t="n">
        <v>134</v>
      </c>
      <c r="H107" s="10" t="n">
        <v>79.6</v>
      </c>
      <c r="I107" s="10" t="n">
        <f aca="false">G107*0.3+H107*0.4</f>
        <v>72.04</v>
      </c>
      <c r="J107" s="10"/>
      <c r="K107" s="8"/>
    </row>
    <row r="108" s="12" customFormat="true" ht="14.25" hidden="false" customHeight="false" outlineLevel="0" collapsed="false">
      <c r="A108" s="8" t="n">
        <v>106</v>
      </c>
      <c r="B108" s="8" t="s">
        <v>171</v>
      </c>
      <c r="C108" s="9" t="s">
        <v>172</v>
      </c>
      <c r="D108" s="9" t="s">
        <v>61</v>
      </c>
      <c r="E108" s="8" t="n">
        <v>87</v>
      </c>
      <c r="F108" s="8" t="n">
        <v>84</v>
      </c>
      <c r="G108" s="8" t="n">
        <v>171</v>
      </c>
      <c r="H108" s="10" t="n">
        <v>80.8</v>
      </c>
      <c r="I108" s="10" t="n">
        <f aca="false">G108*0.3+H108*0.4</f>
        <v>83.62</v>
      </c>
      <c r="J108" s="11" t="s">
        <v>15</v>
      </c>
      <c r="K108" s="8"/>
    </row>
    <row r="109" customFormat="false" ht="14.25" hidden="false" customHeight="false" outlineLevel="0" collapsed="false">
      <c r="A109" s="8" t="n">
        <v>107</v>
      </c>
      <c r="B109" s="15" t="s">
        <v>173</v>
      </c>
      <c r="C109" s="9" t="s">
        <v>172</v>
      </c>
      <c r="D109" s="9" t="s">
        <v>61</v>
      </c>
      <c r="E109" s="15" t="n">
        <v>61</v>
      </c>
      <c r="F109" s="15" t="n">
        <v>89</v>
      </c>
      <c r="G109" s="15" t="n">
        <v>150</v>
      </c>
      <c r="H109" s="17" t="n">
        <v>73.4</v>
      </c>
      <c r="I109" s="10" t="n">
        <f aca="false">G109*0.3+H109*0.4</f>
        <v>74.36</v>
      </c>
      <c r="J109" s="10"/>
      <c r="K109" s="18" t="s">
        <v>87</v>
      </c>
    </row>
    <row r="110" s="12" customFormat="true" ht="14.25" hidden="false" customHeight="false" outlineLevel="0" collapsed="false">
      <c r="A110" s="8" t="n">
        <v>108</v>
      </c>
      <c r="B110" s="8" t="s">
        <v>174</v>
      </c>
      <c r="C110" s="9" t="s">
        <v>175</v>
      </c>
      <c r="D110" s="9" t="s">
        <v>176</v>
      </c>
      <c r="E110" s="8" t="n">
        <v>60</v>
      </c>
      <c r="F110" s="8" t="n">
        <v>76</v>
      </c>
      <c r="G110" s="8" t="n">
        <v>136</v>
      </c>
      <c r="H110" s="10" t="n">
        <v>82</v>
      </c>
      <c r="I110" s="10" t="n">
        <f aca="false">G110*0.3+H110*0.4</f>
        <v>73.6</v>
      </c>
      <c r="J110" s="11" t="s">
        <v>15</v>
      </c>
      <c r="K110" s="8"/>
    </row>
    <row r="111" s="12" customFormat="true" ht="14.25" hidden="false" customHeight="false" outlineLevel="0" collapsed="false">
      <c r="A111" s="8" t="n">
        <v>109</v>
      </c>
      <c r="B111" s="15" t="s">
        <v>177</v>
      </c>
      <c r="C111" s="9" t="s">
        <v>175</v>
      </c>
      <c r="D111" s="9" t="s">
        <v>176</v>
      </c>
      <c r="E111" s="15" t="n">
        <v>57</v>
      </c>
      <c r="F111" s="15" t="n">
        <v>70</v>
      </c>
      <c r="G111" s="15" t="n">
        <v>127</v>
      </c>
      <c r="H111" s="17" t="n">
        <v>87.6</v>
      </c>
      <c r="I111" s="10" t="n">
        <f aca="false">G111*0.3+H111*0.4</f>
        <v>73.14</v>
      </c>
      <c r="J111" s="11" t="s">
        <v>15</v>
      </c>
      <c r="K111" s="18" t="s">
        <v>87</v>
      </c>
    </row>
    <row r="112" customFormat="false" ht="14.25" hidden="false" customHeight="false" outlineLevel="0" collapsed="false">
      <c r="A112" s="8" t="n">
        <v>110</v>
      </c>
      <c r="B112" s="8" t="s">
        <v>178</v>
      </c>
      <c r="C112" s="9" t="s">
        <v>175</v>
      </c>
      <c r="D112" s="9" t="s">
        <v>176</v>
      </c>
      <c r="E112" s="8" t="n">
        <v>62</v>
      </c>
      <c r="F112" s="8" t="n">
        <v>76</v>
      </c>
      <c r="G112" s="8" t="n">
        <v>138</v>
      </c>
      <c r="H112" s="10" t="n">
        <v>73</v>
      </c>
      <c r="I112" s="10" t="n">
        <f aca="false">G112*0.3+H112*0.4</f>
        <v>70.6</v>
      </c>
      <c r="J112" s="10"/>
      <c r="K112" s="8"/>
    </row>
    <row r="113" customFormat="false" ht="14.25" hidden="false" customHeight="false" outlineLevel="0" collapsed="false">
      <c r="A113" s="8" t="n">
        <v>111</v>
      </c>
      <c r="B113" s="15" t="s">
        <v>179</v>
      </c>
      <c r="C113" s="9" t="s">
        <v>175</v>
      </c>
      <c r="D113" s="9" t="s">
        <v>176</v>
      </c>
      <c r="E113" s="15" t="n">
        <v>56</v>
      </c>
      <c r="F113" s="15" t="n">
        <v>70</v>
      </c>
      <c r="G113" s="15" t="n">
        <v>126</v>
      </c>
      <c r="H113" s="17" t="n">
        <v>72.6</v>
      </c>
      <c r="I113" s="10" t="n">
        <f aca="false">G113*0.3+H113*0.4</f>
        <v>66.84</v>
      </c>
      <c r="J113" s="10"/>
      <c r="K113" s="18" t="s">
        <v>87</v>
      </c>
    </row>
    <row r="114" customFormat="false" ht="28.5" hidden="false" customHeight="true" outlineLevel="0" collapsed="false">
      <c r="A114" s="20" t="s">
        <v>180</v>
      </c>
      <c r="B114" s="20"/>
      <c r="C114" s="20"/>
      <c r="D114" s="20"/>
      <c r="E114" s="20"/>
      <c r="F114" s="20"/>
      <c r="G114" s="20"/>
      <c r="H114" s="20"/>
      <c r="I114" s="20"/>
      <c r="J114" s="21"/>
    </row>
  </sheetData>
  <mergeCells count="2">
    <mergeCell ref="A1:K1"/>
    <mergeCell ref="A114:I114"/>
  </mergeCells>
  <printOptions headings="false" gridLines="false" gridLinesSet="true" horizontalCentered="false" verticalCentered="false"/>
  <pageMargins left="0.433333333333333" right="0.275694444444444" top="0.865972222222222" bottom="0.708333333333333"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8-18T00:14:56Z</dcterms:created>
  <dc:creator>User</dc:creator>
  <dc:description/>
  <dc:language>en-US</dc:language>
  <cp:lastModifiedBy>微软用户</cp:lastModifiedBy>
  <cp:lastPrinted>2015-08-23T08:26:15Z</cp:lastPrinted>
  <dcterms:modified xsi:type="dcterms:W3CDTF">2015-08-24T00:43:40Z</dcterms:modified>
  <cp:revision>0</cp:revision>
  <dc:subject/>
  <dc:title/>
</cp:coreProperties>
</file>