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颍泉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招聘专业测试成绩</t>
    </r>
  </si>
  <si>
    <t xml:space="preserve">序号</t>
  </si>
  <si>
    <t xml:space="preserve">岗位代码</t>
  </si>
  <si>
    <t xml:space="preserve">准考证</t>
  </si>
  <si>
    <t xml:space="preserve">面试总分</t>
  </si>
  <si>
    <t xml:space="preserve">笔试总分</t>
  </si>
  <si>
    <t xml:space="preserve">最后合成得分</t>
  </si>
  <si>
    <r>
      <rPr>
        <sz val="12"/>
        <rFont val="宋体"/>
        <family val="0"/>
        <charset val="134"/>
      </rPr>
      <t xml:space="preserve">1020-</t>
    </r>
    <r>
      <rPr>
        <sz val="12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75"/>
    <col collapsed="false" customWidth="true" hidden="false" outlineLevel="0" max="3" min="3" style="0" width="12.87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3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6" t="s">
        <v>7</v>
      </c>
      <c r="C3" s="7" t="n">
        <v>201501213</v>
      </c>
      <c r="D3" s="8" t="n">
        <v>66.1</v>
      </c>
      <c r="E3" s="9" t="n">
        <v>82</v>
      </c>
      <c r="F3" s="9" t="n">
        <f aca="false">SUM($D3*0.5+$E3*0.5)</f>
        <v>74.05</v>
      </c>
    </row>
    <row r="4" customFormat="false" ht="14.25" hidden="false" customHeight="false" outlineLevel="0" collapsed="false">
      <c r="A4" s="6" t="n">
        <v>2</v>
      </c>
      <c r="B4" s="6"/>
      <c r="C4" s="7" t="n">
        <v>201501217</v>
      </c>
      <c r="D4" s="8" t="n">
        <v>69</v>
      </c>
      <c r="E4" s="9" t="n">
        <v>73</v>
      </c>
      <c r="F4" s="9" t="n">
        <f aca="false">SUM($D4*0.5+$E4*0.5)</f>
        <v>71</v>
      </c>
    </row>
    <row r="5" customFormat="false" ht="14.25" hidden="false" customHeight="false" outlineLevel="0" collapsed="false">
      <c r="A5" s="6" t="n">
        <v>3</v>
      </c>
      <c r="B5" s="6"/>
      <c r="C5" s="7" t="n">
        <v>201501207</v>
      </c>
      <c r="D5" s="8" t="n">
        <v>65.4</v>
      </c>
      <c r="E5" s="9" t="n">
        <v>64.2</v>
      </c>
      <c r="F5" s="9" t="n">
        <f aca="false">SUM($D5*0.5+$E5*0.5)</f>
        <v>64.8</v>
      </c>
    </row>
    <row r="6" customFormat="false" ht="14.25" hidden="false" customHeight="false" outlineLevel="0" collapsed="false">
      <c r="A6" s="6" t="n">
        <v>4</v>
      </c>
      <c r="B6" s="6"/>
      <c r="C6" s="7" t="n">
        <v>201501112</v>
      </c>
      <c r="D6" s="8" t="n">
        <v>68.7</v>
      </c>
      <c r="E6" s="9" t="n">
        <v>59.2</v>
      </c>
      <c r="F6" s="9" t="n">
        <f aca="false">SUM($D6*0.5+$E6*0.5)</f>
        <v>63.95</v>
      </c>
    </row>
    <row r="7" customFormat="false" ht="14.25" hidden="false" customHeight="false" outlineLevel="0" collapsed="false">
      <c r="A7" s="6" t="n">
        <v>5</v>
      </c>
      <c r="B7" s="6"/>
      <c r="C7" s="7" t="n">
        <v>201501120</v>
      </c>
      <c r="D7" s="8" t="n">
        <v>64.3</v>
      </c>
      <c r="E7" s="9" t="n">
        <v>0</v>
      </c>
      <c r="F7" s="9" t="n">
        <f aca="false">SUM($D7*0.5+$E7*0.5)</f>
        <v>32.15</v>
      </c>
    </row>
    <row r="8" customFormat="false" ht="14.25" hidden="false" customHeight="false" outlineLevel="0" collapsed="false">
      <c r="A8" s="6" t="n">
        <v>6</v>
      </c>
      <c r="B8" s="10" t="n">
        <v>3001</v>
      </c>
      <c r="C8" s="11" t="n">
        <v>201506212</v>
      </c>
      <c r="D8" s="12" t="n">
        <v>84.42</v>
      </c>
      <c r="E8" s="12" t="n">
        <v>76.7</v>
      </c>
      <c r="F8" s="12" t="n">
        <v>80.56</v>
      </c>
    </row>
    <row r="9" customFormat="false" ht="14.25" hidden="false" customHeight="false" outlineLevel="0" collapsed="false">
      <c r="A9" s="6" t="n">
        <v>7</v>
      </c>
      <c r="B9" s="10" t="n">
        <v>3001</v>
      </c>
      <c r="C9" s="11" t="n">
        <v>201506527</v>
      </c>
      <c r="D9" s="12" t="n">
        <v>85.7</v>
      </c>
      <c r="E9" s="12" t="n">
        <v>72</v>
      </c>
      <c r="F9" s="12" t="n">
        <v>78.85</v>
      </c>
    </row>
    <row r="10" customFormat="false" ht="14.25" hidden="false" customHeight="false" outlineLevel="0" collapsed="false">
      <c r="A10" s="6" t="n">
        <v>8</v>
      </c>
      <c r="B10" s="10" t="n">
        <v>3001</v>
      </c>
      <c r="C10" s="11" t="n">
        <v>201506202</v>
      </c>
      <c r="D10" s="12" t="n">
        <v>84.02</v>
      </c>
      <c r="E10" s="12" t="n">
        <v>72.4</v>
      </c>
      <c r="F10" s="12" t="n">
        <v>78.21</v>
      </c>
    </row>
    <row r="11" customFormat="false" ht="14.25" hidden="false" customHeight="false" outlineLevel="0" collapsed="false">
      <c r="A11" s="6" t="n">
        <v>9</v>
      </c>
      <c r="B11" s="10" t="n">
        <v>3001</v>
      </c>
      <c r="C11" s="11" t="n">
        <v>201506214</v>
      </c>
      <c r="D11" s="12" t="n">
        <v>83.4</v>
      </c>
      <c r="E11" s="12" t="n">
        <v>73</v>
      </c>
      <c r="F11" s="12" t="n">
        <v>78.2</v>
      </c>
    </row>
    <row r="12" customFormat="false" ht="14.25" hidden="false" customHeight="false" outlineLevel="0" collapsed="false">
      <c r="A12" s="6" t="n">
        <v>10</v>
      </c>
      <c r="B12" s="10" t="n">
        <v>3001</v>
      </c>
      <c r="C12" s="11" t="n">
        <v>201506216</v>
      </c>
      <c r="D12" s="12" t="n">
        <v>86.36</v>
      </c>
      <c r="E12" s="12" t="n">
        <v>69.4</v>
      </c>
      <c r="F12" s="12" t="n">
        <v>77.88</v>
      </c>
    </row>
    <row r="13" customFormat="false" ht="14.25" hidden="false" customHeight="false" outlineLevel="0" collapsed="false">
      <c r="A13" s="6" t="n">
        <v>11</v>
      </c>
      <c r="B13" s="10" t="n">
        <v>3001</v>
      </c>
      <c r="C13" s="11" t="n">
        <v>201506615</v>
      </c>
      <c r="D13" s="12" t="n">
        <v>84.4</v>
      </c>
      <c r="E13" s="12" t="n">
        <v>71.2</v>
      </c>
      <c r="F13" s="12" t="n">
        <v>77.8</v>
      </c>
    </row>
    <row r="14" customFormat="false" ht="14.25" hidden="false" customHeight="false" outlineLevel="0" collapsed="false">
      <c r="A14" s="6" t="n">
        <v>12</v>
      </c>
      <c r="B14" s="10" t="n">
        <v>3001</v>
      </c>
      <c r="C14" s="11" t="n">
        <v>201506104</v>
      </c>
      <c r="D14" s="12" t="n">
        <v>87.12</v>
      </c>
      <c r="E14" s="12" t="n">
        <v>68.2</v>
      </c>
      <c r="F14" s="12" t="n">
        <v>77.66</v>
      </c>
    </row>
    <row r="15" customFormat="false" ht="14.25" hidden="false" customHeight="false" outlineLevel="0" collapsed="false">
      <c r="A15" s="6" t="n">
        <v>13</v>
      </c>
      <c r="B15" s="10" t="n">
        <v>3001</v>
      </c>
      <c r="C15" s="11" t="n">
        <v>201505812</v>
      </c>
      <c r="D15" s="12" t="n">
        <v>87.24</v>
      </c>
      <c r="E15" s="12" t="n">
        <v>67.2</v>
      </c>
      <c r="F15" s="12" t="n">
        <v>77.22</v>
      </c>
    </row>
    <row r="16" customFormat="false" ht="14.25" hidden="false" customHeight="false" outlineLevel="0" collapsed="false">
      <c r="A16" s="6" t="n">
        <v>14</v>
      </c>
      <c r="B16" s="10" t="n">
        <v>3001</v>
      </c>
      <c r="C16" s="11" t="n">
        <v>201505706</v>
      </c>
      <c r="D16" s="12" t="n">
        <v>84.1</v>
      </c>
      <c r="E16" s="12" t="n">
        <v>70.2</v>
      </c>
      <c r="F16" s="12" t="n">
        <v>77.15</v>
      </c>
    </row>
    <row r="17" customFormat="false" ht="14.25" hidden="false" customHeight="false" outlineLevel="0" collapsed="false">
      <c r="A17" s="6" t="n">
        <v>15</v>
      </c>
      <c r="B17" s="10" t="n">
        <v>3001</v>
      </c>
      <c r="C17" s="11" t="n">
        <v>201505625</v>
      </c>
      <c r="D17" s="12" t="n">
        <v>85.24</v>
      </c>
      <c r="E17" s="12" t="n">
        <v>69</v>
      </c>
      <c r="F17" s="12" t="n">
        <v>77.12</v>
      </c>
    </row>
    <row r="18" customFormat="false" ht="14.25" hidden="false" customHeight="false" outlineLevel="0" collapsed="false">
      <c r="A18" s="6" t="n">
        <v>16</v>
      </c>
      <c r="B18" s="10" t="n">
        <v>3001</v>
      </c>
      <c r="C18" s="11" t="n">
        <v>201506408</v>
      </c>
      <c r="D18" s="12" t="n">
        <v>85</v>
      </c>
      <c r="E18" s="12" t="n">
        <v>69.1</v>
      </c>
      <c r="F18" s="12" t="n">
        <v>77.05</v>
      </c>
    </row>
    <row r="19" customFormat="false" ht="14.25" hidden="false" customHeight="false" outlineLevel="0" collapsed="false">
      <c r="A19" s="6" t="n">
        <v>17</v>
      </c>
      <c r="B19" s="10" t="n">
        <v>3001</v>
      </c>
      <c r="C19" s="11" t="n">
        <v>201506712</v>
      </c>
      <c r="D19" s="12" t="n">
        <v>85.24</v>
      </c>
      <c r="E19" s="12" t="n">
        <v>68.7</v>
      </c>
      <c r="F19" s="12" t="n">
        <v>76.97</v>
      </c>
    </row>
    <row r="20" customFormat="false" ht="14.25" hidden="false" customHeight="false" outlineLevel="0" collapsed="false">
      <c r="A20" s="6" t="n">
        <v>18</v>
      </c>
      <c r="B20" s="10" t="n">
        <v>3001</v>
      </c>
      <c r="C20" s="11" t="n">
        <v>201506105</v>
      </c>
      <c r="D20" s="12" t="n">
        <v>82.7</v>
      </c>
      <c r="E20" s="12" t="n">
        <v>70.9</v>
      </c>
      <c r="F20" s="12" t="n">
        <v>76.8</v>
      </c>
    </row>
    <row r="21" customFormat="false" ht="14.25" hidden="false" customHeight="false" outlineLevel="0" collapsed="false">
      <c r="A21" s="6" t="n">
        <v>19</v>
      </c>
      <c r="B21" s="10" t="n">
        <v>3001</v>
      </c>
      <c r="C21" s="11" t="n">
        <v>201506308</v>
      </c>
      <c r="D21" s="12" t="n">
        <v>82.2</v>
      </c>
      <c r="E21" s="12" t="n">
        <v>71.3</v>
      </c>
      <c r="F21" s="12" t="n">
        <v>76.75</v>
      </c>
    </row>
    <row r="22" customFormat="false" ht="14.25" hidden="false" customHeight="false" outlineLevel="0" collapsed="false">
      <c r="A22" s="6" t="n">
        <v>20</v>
      </c>
      <c r="B22" s="10" t="n">
        <v>3001</v>
      </c>
      <c r="C22" s="11" t="n">
        <v>201505529</v>
      </c>
      <c r="D22" s="12" t="n">
        <v>85.5</v>
      </c>
      <c r="E22" s="12" t="n">
        <v>67.8</v>
      </c>
      <c r="F22" s="12" t="n">
        <v>76.65</v>
      </c>
    </row>
    <row r="23" customFormat="false" ht="14.25" hidden="false" customHeight="false" outlineLevel="0" collapsed="false">
      <c r="A23" s="6" t="n">
        <v>21</v>
      </c>
      <c r="B23" s="10" t="n">
        <v>3001</v>
      </c>
      <c r="C23" s="11" t="n">
        <v>201505920</v>
      </c>
      <c r="D23" s="12" t="n">
        <v>83.8</v>
      </c>
      <c r="E23" s="12" t="n">
        <v>68.8</v>
      </c>
      <c r="F23" s="12" t="n">
        <v>76.3</v>
      </c>
    </row>
    <row r="24" customFormat="false" ht="14.25" hidden="false" customHeight="false" outlineLevel="0" collapsed="false">
      <c r="A24" s="6" t="n">
        <v>22</v>
      </c>
      <c r="B24" s="10" t="n">
        <v>3001</v>
      </c>
      <c r="C24" s="11" t="n">
        <v>201506014</v>
      </c>
      <c r="D24" s="12" t="n">
        <v>84.04</v>
      </c>
      <c r="E24" s="12" t="n">
        <v>68.3</v>
      </c>
      <c r="F24" s="12" t="n">
        <v>76.17</v>
      </c>
    </row>
    <row r="25" customFormat="false" ht="14.25" hidden="false" customHeight="false" outlineLevel="0" collapsed="false">
      <c r="A25" s="6" t="n">
        <v>23</v>
      </c>
      <c r="B25" s="10" t="n">
        <v>3001</v>
      </c>
      <c r="C25" s="11" t="n">
        <v>201506317</v>
      </c>
      <c r="D25" s="12" t="n">
        <v>82.3</v>
      </c>
      <c r="E25" s="12" t="n">
        <v>69.9</v>
      </c>
      <c r="F25" s="12" t="n">
        <v>76.1</v>
      </c>
    </row>
    <row r="26" customFormat="false" ht="14.25" hidden="false" customHeight="false" outlineLevel="0" collapsed="false">
      <c r="A26" s="6" t="n">
        <v>24</v>
      </c>
      <c r="B26" s="10" t="n">
        <v>3001</v>
      </c>
      <c r="C26" s="11" t="n">
        <v>201506414</v>
      </c>
      <c r="D26" s="12" t="n">
        <v>81.66</v>
      </c>
      <c r="E26" s="12" t="n">
        <v>70.4</v>
      </c>
      <c r="F26" s="12" t="n">
        <v>76.03</v>
      </c>
    </row>
    <row r="27" customFormat="false" ht="14.25" hidden="false" customHeight="false" outlineLevel="0" collapsed="false">
      <c r="A27" s="6" t="n">
        <v>25</v>
      </c>
      <c r="B27" s="10" t="n">
        <v>3001</v>
      </c>
      <c r="C27" s="11" t="n">
        <v>201505729</v>
      </c>
      <c r="D27" s="12" t="n">
        <v>82.62</v>
      </c>
      <c r="E27" s="12" t="n">
        <v>69.4</v>
      </c>
      <c r="F27" s="12" t="n">
        <v>76.01</v>
      </c>
    </row>
    <row r="28" customFormat="false" ht="14.25" hidden="false" customHeight="false" outlineLevel="0" collapsed="false">
      <c r="A28" s="6" t="n">
        <v>26</v>
      </c>
      <c r="B28" s="10" t="n">
        <v>3001</v>
      </c>
      <c r="C28" s="11" t="n">
        <v>201506519</v>
      </c>
      <c r="D28" s="12" t="n">
        <v>82.58</v>
      </c>
      <c r="E28" s="12" t="n">
        <v>69.2</v>
      </c>
      <c r="F28" s="12" t="n">
        <v>75.89</v>
      </c>
    </row>
    <row r="29" customFormat="false" ht="14.25" hidden="false" customHeight="false" outlineLevel="0" collapsed="false">
      <c r="A29" s="6" t="n">
        <v>27</v>
      </c>
      <c r="B29" s="10" t="n">
        <v>3001</v>
      </c>
      <c r="C29" s="11" t="n">
        <v>201506208</v>
      </c>
      <c r="D29" s="12" t="n">
        <v>79.18</v>
      </c>
      <c r="E29" s="12" t="n">
        <v>72.5</v>
      </c>
      <c r="F29" s="12" t="n">
        <v>75.84</v>
      </c>
    </row>
    <row r="30" customFormat="false" ht="14.25" hidden="false" customHeight="false" outlineLevel="0" collapsed="false">
      <c r="A30" s="6" t="n">
        <v>28</v>
      </c>
      <c r="B30" s="10" t="n">
        <v>3001</v>
      </c>
      <c r="C30" s="11" t="n">
        <v>201506103</v>
      </c>
      <c r="D30" s="12" t="n">
        <v>81.66</v>
      </c>
      <c r="E30" s="12" t="n">
        <v>70</v>
      </c>
      <c r="F30" s="12" t="n">
        <v>75.83</v>
      </c>
    </row>
    <row r="31" customFormat="false" ht="14.25" hidden="false" customHeight="false" outlineLevel="0" collapsed="false">
      <c r="A31" s="6" t="n">
        <v>29</v>
      </c>
      <c r="B31" s="10" t="n">
        <v>3001</v>
      </c>
      <c r="C31" s="11" t="n">
        <v>201505727</v>
      </c>
      <c r="D31" s="12" t="n">
        <v>84.24</v>
      </c>
      <c r="E31" s="12" t="n">
        <v>67.4</v>
      </c>
      <c r="F31" s="12" t="n">
        <v>75.82</v>
      </c>
    </row>
    <row r="32" customFormat="false" ht="14.25" hidden="false" customHeight="false" outlineLevel="0" collapsed="false">
      <c r="A32" s="6" t="n">
        <v>30</v>
      </c>
      <c r="B32" s="10" t="n">
        <v>3001</v>
      </c>
      <c r="C32" s="11" t="n">
        <v>201505818</v>
      </c>
      <c r="D32" s="12" t="n">
        <v>83.68</v>
      </c>
      <c r="E32" s="12" t="n">
        <v>67.9</v>
      </c>
      <c r="F32" s="12" t="n">
        <v>75.79</v>
      </c>
    </row>
    <row r="33" customFormat="false" ht="14.25" hidden="false" customHeight="false" outlineLevel="0" collapsed="false">
      <c r="A33" s="6" t="n">
        <v>31</v>
      </c>
      <c r="B33" s="10" t="n">
        <v>3001</v>
      </c>
      <c r="C33" s="11" t="n">
        <v>201506008</v>
      </c>
      <c r="D33" s="12" t="n">
        <v>80.34</v>
      </c>
      <c r="E33" s="12" t="n">
        <v>70.2</v>
      </c>
      <c r="F33" s="12" t="n">
        <v>75.27</v>
      </c>
    </row>
    <row r="34" customFormat="false" ht="14.25" hidden="false" customHeight="false" outlineLevel="0" collapsed="false">
      <c r="A34" s="6" t="n">
        <v>32</v>
      </c>
      <c r="B34" s="10" t="n">
        <v>3001</v>
      </c>
      <c r="C34" s="11" t="n">
        <v>201505804</v>
      </c>
      <c r="D34" s="12" t="n">
        <v>83.2</v>
      </c>
      <c r="E34" s="12" t="n">
        <v>67.3</v>
      </c>
      <c r="F34" s="12" t="n">
        <v>75.25</v>
      </c>
    </row>
    <row r="35" customFormat="false" ht="14.25" hidden="false" customHeight="false" outlineLevel="0" collapsed="false">
      <c r="A35" s="6" t="n">
        <v>33</v>
      </c>
      <c r="B35" s="10" t="n">
        <v>3001</v>
      </c>
      <c r="C35" s="11" t="n">
        <v>201506726</v>
      </c>
      <c r="D35" s="12" t="n">
        <v>77.3</v>
      </c>
      <c r="E35" s="12" t="n">
        <v>73.1</v>
      </c>
      <c r="F35" s="12" t="n">
        <v>75.2</v>
      </c>
    </row>
    <row r="36" customFormat="false" ht="14.25" hidden="false" customHeight="false" outlineLevel="0" collapsed="false">
      <c r="A36" s="6" t="n">
        <v>34</v>
      </c>
      <c r="B36" s="10" t="n">
        <v>3001</v>
      </c>
      <c r="C36" s="11" t="n">
        <v>201505617</v>
      </c>
      <c r="D36" s="12" t="n">
        <v>82.24</v>
      </c>
      <c r="E36" s="12" t="n">
        <v>68</v>
      </c>
      <c r="F36" s="12" t="n">
        <v>75.12</v>
      </c>
    </row>
    <row r="37" customFormat="false" ht="14.25" hidden="false" customHeight="false" outlineLevel="0" collapsed="false">
      <c r="A37" s="6" t="n">
        <v>35</v>
      </c>
      <c r="B37" s="10" t="n">
        <v>3001</v>
      </c>
      <c r="C37" s="11" t="n">
        <v>201506309</v>
      </c>
      <c r="D37" s="12" t="n">
        <v>74.38</v>
      </c>
      <c r="E37" s="12" t="n">
        <v>75.6</v>
      </c>
      <c r="F37" s="12" t="n">
        <v>74.99</v>
      </c>
    </row>
    <row r="38" customFormat="false" ht="14.25" hidden="false" customHeight="false" outlineLevel="0" collapsed="false">
      <c r="A38" s="6" t="n">
        <v>36</v>
      </c>
      <c r="B38" s="10" t="n">
        <v>3001</v>
      </c>
      <c r="C38" s="11" t="n">
        <v>201506413</v>
      </c>
      <c r="D38" s="12" t="n">
        <v>81.98</v>
      </c>
      <c r="E38" s="12" t="n">
        <v>67.9</v>
      </c>
      <c r="F38" s="12" t="n">
        <v>74.94</v>
      </c>
    </row>
    <row r="39" customFormat="false" ht="14.25" hidden="false" customHeight="false" outlineLevel="0" collapsed="false">
      <c r="A39" s="6" t="n">
        <v>37</v>
      </c>
      <c r="B39" s="10" t="n">
        <v>3001</v>
      </c>
      <c r="C39" s="11" t="n">
        <v>201506516</v>
      </c>
      <c r="D39" s="12" t="n">
        <v>82.3</v>
      </c>
      <c r="E39" s="12" t="n">
        <v>67.3</v>
      </c>
      <c r="F39" s="12" t="n">
        <v>74.8</v>
      </c>
    </row>
    <row r="40" customFormat="false" ht="14.25" hidden="false" customHeight="false" outlineLevel="0" collapsed="false">
      <c r="A40" s="6" t="n">
        <v>38</v>
      </c>
      <c r="B40" s="10" t="n">
        <v>3001</v>
      </c>
      <c r="C40" s="11" t="n">
        <v>201506809</v>
      </c>
      <c r="D40" s="12" t="n">
        <v>80.64</v>
      </c>
      <c r="E40" s="12" t="n">
        <v>68.7</v>
      </c>
      <c r="F40" s="12" t="n">
        <v>74.67</v>
      </c>
    </row>
    <row r="41" customFormat="false" ht="14.25" hidden="false" customHeight="false" outlineLevel="0" collapsed="false">
      <c r="A41" s="6" t="n">
        <v>39</v>
      </c>
      <c r="B41" s="10" t="n">
        <v>3001</v>
      </c>
      <c r="C41" s="11" t="n">
        <v>201506716</v>
      </c>
      <c r="D41" s="12" t="n">
        <v>79.04</v>
      </c>
      <c r="E41" s="12" t="n">
        <v>69.8</v>
      </c>
      <c r="F41" s="12" t="n">
        <v>74.42</v>
      </c>
    </row>
    <row r="42" customFormat="false" ht="14.25" hidden="false" customHeight="false" outlineLevel="0" collapsed="false">
      <c r="A42" s="6" t="n">
        <v>40</v>
      </c>
      <c r="B42" s="10" t="n">
        <v>3001</v>
      </c>
      <c r="C42" s="11" t="n">
        <v>201506801</v>
      </c>
      <c r="D42" s="12" t="n">
        <v>81.2</v>
      </c>
      <c r="E42" s="12" t="n">
        <v>67.1</v>
      </c>
      <c r="F42" s="12" t="n">
        <v>74.15</v>
      </c>
    </row>
    <row r="43" customFormat="false" ht="14.25" hidden="false" customHeight="false" outlineLevel="0" collapsed="false">
      <c r="A43" s="6" t="n">
        <v>41</v>
      </c>
      <c r="B43" s="10" t="n">
        <v>3001</v>
      </c>
      <c r="C43" s="11" t="n">
        <v>201506017</v>
      </c>
      <c r="D43" s="12" t="n">
        <v>79.9</v>
      </c>
      <c r="E43" s="12" t="n">
        <v>68.1</v>
      </c>
      <c r="F43" s="12" t="n">
        <v>74</v>
      </c>
    </row>
    <row r="44" customFormat="false" ht="14.25" hidden="false" customHeight="false" outlineLevel="0" collapsed="false">
      <c r="A44" s="6" t="n">
        <v>42</v>
      </c>
      <c r="B44" s="10" t="n">
        <v>3001</v>
      </c>
      <c r="C44" s="11" t="n">
        <v>201506725</v>
      </c>
      <c r="D44" s="12" t="n">
        <v>80.64</v>
      </c>
      <c r="E44" s="12" t="n">
        <v>67.2</v>
      </c>
      <c r="F44" s="12" t="n">
        <v>73.92</v>
      </c>
    </row>
    <row r="45" customFormat="false" ht="14.25" hidden="false" customHeight="false" outlineLevel="0" collapsed="false">
      <c r="A45" s="6" t="n">
        <v>43</v>
      </c>
      <c r="B45" s="10" t="n">
        <v>3001</v>
      </c>
      <c r="C45" s="11" t="n">
        <v>201506321</v>
      </c>
      <c r="D45" s="12" t="n">
        <v>81.2</v>
      </c>
      <c r="E45" s="12" t="n">
        <v>66.4</v>
      </c>
      <c r="F45" s="12" t="n">
        <v>73.8</v>
      </c>
    </row>
    <row r="46" customFormat="false" ht="14.25" hidden="false" customHeight="false" outlineLevel="0" collapsed="false">
      <c r="A46" s="6" t="n">
        <v>44</v>
      </c>
      <c r="B46" s="10" t="n">
        <v>3001</v>
      </c>
      <c r="C46" s="11" t="n">
        <v>201506102</v>
      </c>
      <c r="D46" s="12" t="n">
        <v>78.5</v>
      </c>
      <c r="E46" s="12" t="n">
        <v>68.9</v>
      </c>
      <c r="F46" s="12" t="n">
        <v>73.7</v>
      </c>
    </row>
    <row r="47" customFormat="false" ht="14.25" hidden="false" customHeight="false" outlineLevel="0" collapsed="false">
      <c r="A47" s="6" t="n">
        <v>45</v>
      </c>
      <c r="B47" s="10" t="n">
        <v>3001</v>
      </c>
      <c r="C47" s="11" t="n">
        <v>201506016</v>
      </c>
      <c r="D47" s="12" t="n">
        <v>78.58</v>
      </c>
      <c r="E47" s="12" t="n">
        <v>68.6</v>
      </c>
      <c r="F47" s="12" t="n">
        <v>73.59</v>
      </c>
    </row>
    <row r="48" customFormat="false" ht="14.25" hidden="false" customHeight="false" outlineLevel="0" collapsed="false">
      <c r="A48" s="6" t="n">
        <v>46</v>
      </c>
      <c r="B48" s="10" t="n">
        <v>3001</v>
      </c>
      <c r="C48" s="11" t="n">
        <v>201506406</v>
      </c>
      <c r="D48" s="12" t="n">
        <v>78.06</v>
      </c>
      <c r="E48" s="12" t="n">
        <v>69</v>
      </c>
      <c r="F48" s="12" t="n">
        <v>73.53</v>
      </c>
    </row>
    <row r="49" customFormat="false" ht="14.25" hidden="false" customHeight="false" outlineLevel="0" collapsed="false">
      <c r="A49" s="6" t="n">
        <v>47</v>
      </c>
      <c r="B49" s="10" t="n">
        <v>3001</v>
      </c>
      <c r="C49" s="11" t="n">
        <v>201506722</v>
      </c>
      <c r="D49" s="12" t="n">
        <v>78.1</v>
      </c>
      <c r="E49" s="12" t="n">
        <v>68.7</v>
      </c>
      <c r="F49" s="12" t="n">
        <v>73.4</v>
      </c>
    </row>
    <row r="50" customFormat="false" ht="14.25" hidden="false" customHeight="false" outlineLevel="0" collapsed="false">
      <c r="A50" s="6" t="n">
        <v>48</v>
      </c>
      <c r="B50" s="10" t="n">
        <v>3001</v>
      </c>
      <c r="C50" s="11" t="n">
        <v>201505811</v>
      </c>
      <c r="D50" s="12" t="n">
        <v>79.9</v>
      </c>
      <c r="E50" s="12" t="n">
        <v>66.5</v>
      </c>
      <c r="F50" s="12" t="n">
        <v>73.2</v>
      </c>
    </row>
    <row r="51" customFormat="false" ht="14.25" hidden="false" customHeight="false" outlineLevel="0" collapsed="false">
      <c r="A51" s="6" t="n">
        <v>49</v>
      </c>
      <c r="B51" s="10" t="n">
        <v>3001</v>
      </c>
      <c r="C51" s="11" t="n">
        <v>201506701</v>
      </c>
      <c r="D51" s="12" t="n">
        <v>78.94</v>
      </c>
      <c r="E51" s="12" t="n">
        <v>67.3</v>
      </c>
      <c r="F51" s="12" t="n">
        <v>73.12</v>
      </c>
    </row>
    <row r="52" customFormat="false" ht="14.25" hidden="false" customHeight="false" outlineLevel="0" collapsed="false">
      <c r="A52" s="6" t="n">
        <v>50</v>
      </c>
      <c r="B52" s="10" t="n">
        <v>3001</v>
      </c>
      <c r="C52" s="11" t="n">
        <v>201505730</v>
      </c>
      <c r="D52" s="12" t="n">
        <v>76.6</v>
      </c>
      <c r="E52" s="12" t="n">
        <v>69.3</v>
      </c>
      <c r="F52" s="12" t="n">
        <v>72.95</v>
      </c>
    </row>
    <row r="53" customFormat="false" ht="14.25" hidden="false" customHeight="false" outlineLevel="0" collapsed="false">
      <c r="A53" s="6" t="n">
        <v>51</v>
      </c>
      <c r="B53" s="10" t="n">
        <v>3001</v>
      </c>
      <c r="C53" s="11" t="n">
        <v>201506112</v>
      </c>
      <c r="D53" s="12" t="n">
        <v>76.06</v>
      </c>
      <c r="E53" s="12" t="n">
        <v>69.8</v>
      </c>
      <c r="F53" s="12" t="n">
        <v>72.93</v>
      </c>
    </row>
    <row r="54" customFormat="false" ht="14.25" hidden="false" customHeight="false" outlineLevel="0" collapsed="false">
      <c r="A54" s="6" t="n">
        <v>52</v>
      </c>
      <c r="B54" s="10" t="n">
        <v>3001</v>
      </c>
      <c r="C54" s="11" t="n">
        <v>201506821</v>
      </c>
      <c r="D54" s="12" t="n">
        <v>76.2</v>
      </c>
      <c r="E54" s="12" t="n">
        <v>69.1</v>
      </c>
      <c r="F54" s="12" t="n">
        <v>72.65</v>
      </c>
    </row>
    <row r="55" customFormat="false" ht="14.25" hidden="false" customHeight="false" outlineLevel="0" collapsed="false">
      <c r="A55" s="6" t="n">
        <v>53</v>
      </c>
      <c r="B55" s="10" t="n">
        <v>3001</v>
      </c>
      <c r="C55" s="11" t="n">
        <v>201506221</v>
      </c>
      <c r="D55" s="12" t="n">
        <v>74.56</v>
      </c>
      <c r="E55" s="12" t="n">
        <v>69.4</v>
      </c>
      <c r="F55" s="12" t="n">
        <v>71.98</v>
      </c>
    </row>
    <row r="56" customFormat="false" ht="14.25" hidden="false" customHeight="false" outlineLevel="0" collapsed="false">
      <c r="A56" s="6" t="n">
        <v>54</v>
      </c>
      <c r="B56" s="10" t="n">
        <v>3001</v>
      </c>
      <c r="C56" s="11" t="n">
        <v>201505810</v>
      </c>
      <c r="D56" s="12" t="n">
        <v>76</v>
      </c>
      <c r="E56" s="12" t="n">
        <v>66.8</v>
      </c>
      <c r="F56" s="12" t="n">
        <v>71.4</v>
      </c>
    </row>
    <row r="57" customFormat="false" ht="14.25" hidden="false" customHeight="false" outlineLevel="0" collapsed="false">
      <c r="A57" s="6" t="n">
        <v>55</v>
      </c>
      <c r="B57" s="10" t="n">
        <v>3001</v>
      </c>
      <c r="C57" s="11" t="n">
        <v>201506709</v>
      </c>
      <c r="D57" s="12" t="n">
        <v>74.71</v>
      </c>
      <c r="E57" s="12" t="n">
        <v>68</v>
      </c>
      <c r="F57" s="12" t="n">
        <v>71.355</v>
      </c>
    </row>
    <row r="58" customFormat="false" ht="14.25" hidden="false" customHeight="false" outlineLevel="0" collapsed="false">
      <c r="A58" s="6" t="n">
        <v>56</v>
      </c>
      <c r="B58" s="10" t="n">
        <v>3001</v>
      </c>
      <c r="C58" s="11" t="n">
        <v>201506230</v>
      </c>
      <c r="D58" s="12" t="n">
        <v>73.84</v>
      </c>
      <c r="E58" s="12" t="n">
        <v>68.6</v>
      </c>
      <c r="F58" s="12" t="n">
        <v>71.22</v>
      </c>
    </row>
    <row r="59" customFormat="false" ht="14.25" hidden="false" customHeight="false" outlineLevel="0" collapsed="false">
      <c r="A59" s="6" t="n">
        <v>57</v>
      </c>
      <c r="B59" s="10" t="n">
        <v>3001</v>
      </c>
      <c r="C59" s="11" t="n">
        <v>201505807</v>
      </c>
      <c r="D59" s="12" t="n">
        <v>72.66</v>
      </c>
      <c r="E59" s="12" t="n">
        <v>69.7</v>
      </c>
      <c r="F59" s="12" t="n">
        <v>71.18</v>
      </c>
    </row>
    <row r="60" customFormat="false" ht="14.25" hidden="false" customHeight="false" outlineLevel="0" collapsed="false">
      <c r="A60" s="6" t="n">
        <v>58</v>
      </c>
      <c r="B60" s="10" t="n">
        <v>3001</v>
      </c>
      <c r="C60" s="11" t="n">
        <v>201506427</v>
      </c>
      <c r="D60" s="12" t="n">
        <v>75.58</v>
      </c>
      <c r="E60" s="12" t="n">
        <v>66.5</v>
      </c>
      <c r="F60" s="12" t="n">
        <v>71.04</v>
      </c>
    </row>
    <row r="61" customFormat="false" ht="14.25" hidden="false" customHeight="false" outlineLevel="0" collapsed="false">
      <c r="A61" s="6" t="n">
        <v>59</v>
      </c>
      <c r="B61" s="10" t="n">
        <v>3001</v>
      </c>
      <c r="C61" s="11" t="n">
        <v>201505916</v>
      </c>
      <c r="D61" s="12" t="n">
        <v>70.84</v>
      </c>
      <c r="E61" s="12" t="n">
        <v>71.2</v>
      </c>
      <c r="F61" s="12" t="n">
        <v>71.02</v>
      </c>
    </row>
    <row r="62" customFormat="false" ht="14.25" hidden="false" customHeight="false" outlineLevel="0" collapsed="false">
      <c r="A62" s="6" t="n">
        <v>60</v>
      </c>
      <c r="B62" s="10" t="n">
        <v>3001</v>
      </c>
      <c r="C62" s="11" t="n">
        <v>201506304</v>
      </c>
      <c r="D62" s="12" t="n">
        <v>71.16</v>
      </c>
      <c r="E62" s="12" t="n">
        <v>69.2</v>
      </c>
      <c r="F62" s="12" t="n">
        <v>70.18</v>
      </c>
    </row>
    <row r="63" customFormat="false" ht="14.25" hidden="false" customHeight="false" outlineLevel="0" collapsed="false">
      <c r="A63" s="6" t="n">
        <v>61</v>
      </c>
      <c r="B63" s="10" t="n">
        <v>3001</v>
      </c>
      <c r="C63" s="11" t="n">
        <v>201506715</v>
      </c>
      <c r="D63" s="12" t="n">
        <v>65.72</v>
      </c>
      <c r="E63" s="12" t="n">
        <v>66.6</v>
      </c>
      <c r="F63" s="12" t="n">
        <v>66.16</v>
      </c>
    </row>
  </sheetData>
  <mergeCells count="2">
    <mergeCell ref="A1:F1"/>
    <mergeCell ref="B3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4T08:08:22Z</dcterms:modified>
  <cp:revision>0</cp:revision>
  <dc:subject/>
  <dc:title/>
</cp:coreProperties>
</file>