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卫生" sheetId="1" state="visible" r:id="rId2"/>
    <sheet name="事业" sheetId="2" state="visible" r:id="rId3"/>
  </sheets>
  <definedNames>
    <definedName function="false" hidden="false" localSheetId="1" name="_xlnm.Print_Titles" vbProcedure="false">事业!$3:$3</definedName>
    <definedName function="false" hidden="false" localSheetId="0" name="_xlnm.Print_Area" vbProcedure="false">卫生!$A$1:$K$29</definedName>
    <definedName function="false" hidden="false" localSheetId="0" name="_xlnm.Print_Titles" vbProcedure="false">卫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99">
  <si>
    <r>
      <rPr>
        <b val="true"/>
        <sz val="18"/>
        <rFont val="Noto Sans"/>
        <family val="2"/>
      </rPr>
      <t xml:space="preserve"> 义马市</t>
    </r>
    <r>
      <rPr>
        <b val="true"/>
        <sz val="18"/>
        <rFont val="楷体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总成绩公示</t>
    </r>
  </si>
  <si>
    <t xml:space="preserve">（卫生）</t>
  </si>
  <si>
    <t xml:space="preserve">序号</t>
  </si>
  <si>
    <t xml:space="preserve">岗位代码</t>
  </si>
  <si>
    <t xml:space="preserve">准考证号</t>
  </si>
  <si>
    <t xml:space="preserve">性别</t>
  </si>
  <si>
    <t xml:space="preserve">身份证号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0"/>
        <charset val="134"/>
      </rPr>
      <t xml:space="preserve">*50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*50</t>
    </r>
  </si>
  <si>
    <t xml:space="preserve">考试     总成绩</t>
  </si>
  <si>
    <t xml:space="preserve">名次</t>
  </si>
  <si>
    <t xml:space="preserve">1</t>
  </si>
  <si>
    <t xml:space="preserve">WS1001</t>
  </si>
  <si>
    <t xml:space="preserve">20150001</t>
  </si>
  <si>
    <t xml:space="preserve">女</t>
  </si>
  <si>
    <t xml:space="preserve">411281199301104522</t>
  </si>
  <si>
    <t xml:space="preserve">2</t>
  </si>
  <si>
    <t xml:space="preserve">20150002</t>
  </si>
  <si>
    <t xml:space="preserve">41032619891205104X</t>
  </si>
  <si>
    <t xml:space="preserve">3</t>
  </si>
  <si>
    <t xml:space="preserve">20150003</t>
  </si>
  <si>
    <t xml:space="preserve">411222199202180028</t>
  </si>
  <si>
    <t xml:space="preserve">4</t>
  </si>
  <si>
    <t xml:space="preserve">WS1002</t>
  </si>
  <si>
    <t xml:space="preserve">20150005</t>
  </si>
  <si>
    <t xml:space="preserve">411422198808045169</t>
  </si>
  <si>
    <t xml:space="preserve">5</t>
  </si>
  <si>
    <t xml:space="preserve">20150006</t>
  </si>
  <si>
    <t xml:space="preserve">410881199111253529</t>
  </si>
  <si>
    <t xml:space="preserve">6</t>
  </si>
  <si>
    <t xml:space="preserve">WS1004</t>
  </si>
  <si>
    <t xml:space="preserve">20150007</t>
  </si>
  <si>
    <t xml:space="preserve">410703198102231521</t>
  </si>
  <si>
    <t xml:space="preserve">7</t>
  </si>
  <si>
    <t xml:space="preserve">20150010</t>
  </si>
  <si>
    <t xml:space="preserve">男</t>
  </si>
  <si>
    <t xml:space="preserve">411281199001273017</t>
  </si>
  <si>
    <t xml:space="preserve">8</t>
  </si>
  <si>
    <t xml:space="preserve">20150009</t>
  </si>
  <si>
    <t xml:space="preserve">411402198612138544</t>
  </si>
  <si>
    <t xml:space="preserve">9</t>
  </si>
  <si>
    <t xml:space="preserve">20150013</t>
  </si>
  <si>
    <t xml:space="preserve">411281198008024019</t>
  </si>
  <si>
    <t xml:space="preserve">10</t>
  </si>
  <si>
    <t xml:space="preserve">20150011</t>
  </si>
  <si>
    <t xml:space="preserve">411329198208155128</t>
  </si>
  <si>
    <t xml:space="preserve">11</t>
  </si>
  <si>
    <t xml:space="preserve">20150012</t>
  </si>
  <si>
    <t xml:space="preserve">411221199005120249</t>
  </si>
  <si>
    <t xml:space="preserve">12</t>
  </si>
  <si>
    <t xml:space="preserve">20150016</t>
  </si>
  <si>
    <t xml:space="preserve">412825198909214154</t>
  </si>
  <si>
    <t xml:space="preserve">13</t>
  </si>
  <si>
    <t xml:space="preserve">20150015</t>
  </si>
  <si>
    <t xml:space="preserve">410823198707086225</t>
  </si>
  <si>
    <t xml:space="preserve">14</t>
  </si>
  <si>
    <t xml:space="preserve">20150017</t>
  </si>
  <si>
    <t xml:space="preserve">411281198611211011</t>
  </si>
  <si>
    <t xml:space="preserve">15</t>
  </si>
  <si>
    <t xml:space="preserve">WS1005</t>
  </si>
  <si>
    <t xml:space="preserve">20150026</t>
  </si>
  <si>
    <t xml:space="preserve">410323198805280067</t>
  </si>
  <si>
    <t xml:space="preserve">16</t>
  </si>
  <si>
    <t xml:space="preserve">20150029</t>
  </si>
  <si>
    <t xml:space="preserve">411221198909045582</t>
  </si>
  <si>
    <t xml:space="preserve">17</t>
  </si>
  <si>
    <t xml:space="preserve">20150028</t>
  </si>
  <si>
    <t xml:space="preserve">411281199011073027</t>
  </si>
  <si>
    <t xml:space="preserve">19</t>
  </si>
  <si>
    <t xml:space="preserve">20150031</t>
  </si>
  <si>
    <t xml:space="preserve">411221198709069029</t>
  </si>
  <si>
    <t xml:space="preserve">18</t>
  </si>
  <si>
    <t xml:space="preserve">20150023</t>
  </si>
  <si>
    <t xml:space="preserve">411281198509134515</t>
  </si>
  <si>
    <t xml:space="preserve">20</t>
  </si>
  <si>
    <t xml:space="preserve">WS1006</t>
  </si>
  <si>
    <t xml:space="preserve">20150039</t>
  </si>
  <si>
    <t xml:space="preserve">410327198811185627</t>
  </si>
  <si>
    <t xml:space="preserve">22</t>
  </si>
  <si>
    <t xml:space="preserve">20150036</t>
  </si>
  <si>
    <t xml:space="preserve">411281198708024060</t>
  </si>
  <si>
    <t xml:space="preserve">21</t>
  </si>
  <si>
    <t xml:space="preserve">20150037</t>
  </si>
  <si>
    <t xml:space="preserve">411281199305174026</t>
  </si>
  <si>
    <t xml:space="preserve">23</t>
  </si>
  <si>
    <t xml:space="preserve">WS1007</t>
  </si>
  <si>
    <t xml:space="preserve">20150045</t>
  </si>
  <si>
    <t xml:space="preserve">411281198906250026</t>
  </si>
  <si>
    <t xml:space="preserve">24</t>
  </si>
  <si>
    <t xml:space="preserve">20150048</t>
  </si>
  <si>
    <t xml:space="preserve">411281199108285026</t>
  </si>
  <si>
    <t xml:space="preserve">25</t>
  </si>
  <si>
    <t xml:space="preserve">20150044</t>
  </si>
  <si>
    <t xml:space="preserve">411221198610261520</t>
  </si>
  <si>
    <r>
      <rPr>
        <b val="true"/>
        <sz val="18"/>
        <rFont val="Noto Sans"/>
        <family val="2"/>
      </rPr>
      <t xml:space="preserve">  义马市</t>
    </r>
    <r>
      <rPr>
        <b val="true"/>
        <sz val="18"/>
        <rFont val="楷体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总成绩公示   </t>
    </r>
  </si>
  <si>
    <r>
      <rPr>
        <sz val="12"/>
        <rFont val="Noto Sans"/>
        <family val="2"/>
      </rPr>
      <t xml:space="preserve">（事业</t>
    </r>
    <r>
      <rPr>
        <sz val="12"/>
        <rFont val="宋体"/>
        <family val="0"/>
        <charset val="134"/>
      </rPr>
      <t xml:space="preserve">)</t>
    </r>
  </si>
  <si>
    <t xml:space="preserve">岗位    代码</t>
  </si>
  <si>
    <t xml:space="preserve">FG1008</t>
  </si>
  <si>
    <t xml:space="preserve">20150221</t>
  </si>
  <si>
    <t xml:space="preserve">411281199111243513</t>
  </si>
  <si>
    <t xml:space="preserve">20150217</t>
  </si>
  <si>
    <t xml:space="preserve">410323199107207019</t>
  </si>
  <si>
    <t xml:space="preserve">20150218</t>
  </si>
  <si>
    <t xml:space="preserve">411281199004284010</t>
  </si>
  <si>
    <t xml:space="preserve">WG1009</t>
  </si>
  <si>
    <t xml:space="preserve">20150244</t>
  </si>
  <si>
    <t xml:space="preserve">411202199003090024</t>
  </si>
  <si>
    <t xml:space="preserve">20150263</t>
  </si>
  <si>
    <t xml:space="preserve">411281199406054015</t>
  </si>
  <si>
    <t xml:space="preserve">20150266</t>
  </si>
  <si>
    <t xml:space="preserve">411281198809284013</t>
  </si>
  <si>
    <t xml:space="preserve">20150246</t>
  </si>
  <si>
    <t xml:space="preserve">411281199209164012</t>
  </si>
  <si>
    <t xml:space="preserve">20150255</t>
  </si>
  <si>
    <t xml:space="preserve">411281198911121026</t>
  </si>
  <si>
    <t xml:space="preserve">20150239</t>
  </si>
  <si>
    <t xml:space="preserve">411221199208270212</t>
  </si>
  <si>
    <t xml:space="preserve">20150267</t>
  </si>
  <si>
    <t xml:space="preserve">411224198606060717</t>
  </si>
  <si>
    <t xml:space="preserve">20150250</t>
  </si>
  <si>
    <t xml:space="preserve">411281199211150058</t>
  </si>
  <si>
    <t xml:space="preserve">20150259</t>
  </si>
  <si>
    <t xml:space="preserve">411281199304174040</t>
  </si>
  <si>
    <t xml:space="preserve">FY1010</t>
  </si>
  <si>
    <t xml:space="preserve">20150274</t>
  </si>
  <si>
    <t xml:space="preserve">411202199108135014</t>
  </si>
  <si>
    <t xml:space="preserve">20150275</t>
  </si>
  <si>
    <t xml:space="preserve">410328198806230549</t>
  </si>
  <si>
    <t xml:space="preserve">20150276</t>
  </si>
  <si>
    <t xml:space="preserve">41122119881115203X</t>
  </si>
  <si>
    <t xml:space="preserve">20150273</t>
  </si>
  <si>
    <t xml:space="preserve">411281199104023512</t>
  </si>
  <si>
    <t xml:space="preserve">20150277</t>
  </si>
  <si>
    <t xml:space="preserve">410222198905022514</t>
  </si>
  <si>
    <t xml:space="preserve">FY1011</t>
  </si>
  <si>
    <t xml:space="preserve">20150329</t>
  </si>
  <si>
    <t xml:space="preserve">411221199104194024</t>
  </si>
  <si>
    <t xml:space="preserve">20150330</t>
  </si>
  <si>
    <t xml:space="preserve">41128119930915054X</t>
  </si>
  <si>
    <t xml:space="preserve">20150283</t>
  </si>
  <si>
    <t xml:space="preserve">411202199308300045</t>
  </si>
  <si>
    <t xml:space="preserve">20150289</t>
  </si>
  <si>
    <t xml:space="preserve">410381199010052026</t>
  </si>
  <si>
    <t xml:space="preserve">JT1012</t>
  </si>
  <si>
    <t xml:space="preserve">20150347</t>
  </si>
  <si>
    <t xml:space="preserve">411224198708160014</t>
  </si>
  <si>
    <t xml:space="preserve">20150345</t>
  </si>
  <si>
    <t xml:space="preserve">411221198811036514</t>
  </si>
  <si>
    <t xml:space="preserve">20150350</t>
  </si>
  <si>
    <t xml:space="preserve">41128219861023105X</t>
  </si>
  <si>
    <t xml:space="preserve">CJ1013</t>
  </si>
  <si>
    <t xml:space="preserve">20150365</t>
  </si>
  <si>
    <t xml:space="preserve">411281198909203030</t>
  </si>
  <si>
    <t xml:space="preserve">26</t>
  </si>
  <si>
    <t xml:space="preserve">20150359</t>
  </si>
  <si>
    <t xml:space="preserve">411221199302121029</t>
  </si>
  <si>
    <t xml:space="preserve">27</t>
  </si>
  <si>
    <t xml:space="preserve">20150358</t>
  </si>
  <si>
    <t xml:space="preserve">411222198811300537</t>
  </si>
  <si>
    <t xml:space="preserve">28</t>
  </si>
  <si>
    <t xml:space="preserve">CJ1014</t>
  </si>
  <si>
    <t xml:space="preserve">20150395</t>
  </si>
  <si>
    <t xml:space="preserve">411282199111267511</t>
  </si>
  <si>
    <t xml:space="preserve">29</t>
  </si>
  <si>
    <t xml:space="preserve">20150372</t>
  </si>
  <si>
    <t xml:space="preserve">411221198901125510</t>
  </si>
  <si>
    <t xml:space="preserve">30</t>
  </si>
  <si>
    <t xml:space="preserve">20150384</t>
  </si>
  <si>
    <t xml:space="preserve">411222199004276010</t>
  </si>
  <si>
    <t xml:space="preserve">31</t>
  </si>
  <si>
    <t xml:space="preserve">HB1015</t>
  </si>
  <si>
    <t xml:space="preserve">20150420</t>
  </si>
  <si>
    <t xml:space="preserve">411202198902233020</t>
  </si>
  <si>
    <t xml:space="preserve">32</t>
  </si>
  <si>
    <t xml:space="preserve">20150427</t>
  </si>
  <si>
    <t xml:space="preserve">410322199102129879</t>
  </si>
  <si>
    <t xml:space="preserve">33</t>
  </si>
  <si>
    <t xml:space="preserve">20150414</t>
  </si>
  <si>
    <t xml:space="preserve">411221198809213016</t>
  </si>
  <si>
    <t xml:space="preserve">34</t>
  </si>
  <si>
    <t xml:space="preserve">NL1016</t>
  </si>
  <si>
    <t xml:space="preserve">20150441</t>
  </si>
  <si>
    <t xml:space="preserve">411281199012064034</t>
  </si>
  <si>
    <t xml:space="preserve">35</t>
  </si>
  <si>
    <t xml:space="preserve">20150442</t>
  </si>
  <si>
    <t xml:space="preserve">411221199103262582</t>
  </si>
  <si>
    <t xml:space="preserve">36</t>
  </si>
  <si>
    <t xml:space="preserve">20150445</t>
  </si>
  <si>
    <t xml:space="preserve">410328199208244523</t>
  </si>
  <si>
    <t xml:space="preserve">37</t>
  </si>
  <si>
    <t xml:space="preserve">20150436</t>
  </si>
  <si>
    <t xml:space="preserve">411281199208134014</t>
  </si>
  <si>
    <t xml:space="preserve">38</t>
  </si>
  <si>
    <t xml:space="preserve">20150448</t>
  </si>
  <si>
    <t xml:space="preserve">410323199012265523</t>
  </si>
  <si>
    <t xml:space="preserve">39</t>
  </si>
  <si>
    <t xml:space="preserve">20150438</t>
  </si>
  <si>
    <t xml:space="preserve">410323199003050520</t>
  </si>
  <si>
    <t xml:space="preserve">40</t>
  </si>
  <si>
    <t xml:space="preserve">20150444</t>
  </si>
  <si>
    <t xml:space="preserve">411221199001020224</t>
  </si>
  <si>
    <t xml:space="preserve">41</t>
  </si>
  <si>
    <t xml:space="preserve">AJ1017</t>
  </si>
  <si>
    <t xml:space="preserve">20150460</t>
  </si>
  <si>
    <t xml:space="preserve">411221199102151557</t>
  </si>
  <si>
    <t xml:space="preserve">42</t>
  </si>
  <si>
    <t xml:space="preserve">20150461</t>
  </si>
  <si>
    <t xml:space="preserve">41128119900226354X</t>
  </si>
  <si>
    <t xml:space="preserve">43</t>
  </si>
  <si>
    <t xml:space="preserve">20150474</t>
  </si>
  <si>
    <t xml:space="preserve">652301198901280882</t>
  </si>
  <si>
    <t xml:space="preserve">44</t>
  </si>
  <si>
    <t xml:space="preserve">AJ1018</t>
  </si>
  <si>
    <t xml:space="preserve">20150497</t>
  </si>
  <si>
    <t xml:space="preserve">411224198703200013</t>
  </si>
  <si>
    <t xml:space="preserve">45</t>
  </si>
  <si>
    <t xml:space="preserve">20150488</t>
  </si>
  <si>
    <t xml:space="preserve">411281198903211013</t>
  </si>
  <si>
    <t xml:space="preserve">46</t>
  </si>
  <si>
    <t xml:space="preserve">20150477</t>
  </si>
  <si>
    <t xml:space="preserve">41032319910709005X</t>
  </si>
  <si>
    <t xml:space="preserve">47</t>
  </si>
  <si>
    <t xml:space="preserve">CZ1019</t>
  </si>
  <si>
    <t xml:space="preserve">20150509</t>
  </si>
  <si>
    <t xml:space="preserve">61050219910725062X</t>
  </si>
  <si>
    <t xml:space="preserve">48</t>
  </si>
  <si>
    <t xml:space="preserve">20150510</t>
  </si>
  <si>
    <t xml:space="preserve">411281198909281020</t>
  </si>
  <si>
    <t xml:space="preserve">49</t>
  </si>
  <si>
    <t xml:space="preserve">20150504</t>
  </si>
  <si>
    <t xml:space="preserve">411281199105161511</t>
  </si>
  <si>
    <t xml:space="preserve">50</t>
  </si>
  <si>
    <t xml:space="preserve">CZ1020</t>
  </si>
  <si>
    <t xml:space="preserve">20150526</t>
  </si>
  <si>
    <t xml:space="preserve">411221199305270038</t>
  </si>
  <si>
    <t xml:space="preserve">51</t>
  </si>
  <si>
    <t xml:space="preserve">20150546</t>
  </si>
  <si>
    <t xml:space="preserve">411221199006013023</t>
  </si>
  <si>
    <t xml:space="preserve">52</t>
  </si>
  <si>
    <t xml:space="preserve">20150528</t>
  </si>
  <si>
    <t xml:space="preserve">411282199108271026</t>
  </si>
  <si>
    <t xml:space="preserve">53</t>
  </si>
  <si>
    <t xml:space="preserve">XW1021</t>
  </si>
  <si>
    <t xml:space="preserve">20150558</t>
  </si>
  <si>
    <t xml:space="preserve">411221199011281014</t>
  </si>
  <si>
    <t xml:space="preserve">54</t>
  </si>
  <si>
    <t xml:space="preserve">20150560</t>
  </si>
  <si>
    <t xml:space="preserve">411281199110121020</t>
  </si>
  <si>
    <t xml:space="preserve">55</t>
  </si>
  <si>
    <t xml:space="preserve">20150557</t>
  </si>
  <si>
    <t xml:space="preserve">411281198601204029</t>
  </si>
  <si>
    <t xml:space="preserve">56</t>
  </si>
  <si>
    <t xml:space="preserve">XW1022</t>
  </si>
  <si>
    <t xml:space="preserve">20150576</t>
  </si>
  <si>
    <t xml:space="preserve">411202198904195021</t>
  </si>
  <si>
    <t xml:space="preserve">57</t>
  </si>
  <si>
    <t xml:space="preserve">20150580</t>
  </si>
  <si>
    <t xml:space="preserve">411281199011133528</t>
  </si>
  <si>
    <t xml:space="preserve">58</t>
  </si>
  <si>
    <t xml:space="preserve">20150573</t>
  </si>
  <si>
    <t xml:space="preserve">411221199101035044</t>
  </si>
  <si>
    <t xml:space="preserve">59</t>
  </si>
  <si>
    <t xml:space="preserve">JCY1023</t>
  </si>
  <si>
    <t xml:space="preserve">20150640</t>
  </si>
  <si>
    <t xml:space="preserve">41032419891204033X</t>
  </si>
  <si>
    <t xml:space="preserve">60</t>
  </si>
  <si>
    <t xml:space="preserve">20150638</t>
  </si>
  <si>
    <t xml:space="preserve">41122119911115002X</t>
  </si>
  <si>
    <t xml:space="preserve">61</t>
  </si>
  <si>
    <t xml:space="preserve">20150667</t>
  </si>
  <si>
    <t xml:space="preserve">411221198703203522</t>
  </si>
  <si>
    <t xml:space="preserve">62</t>
  </si>
  <si>
    <t xml:space="preserve">20150654</t>
  </si>
  <si>
    <t xml:space="preserve">411281198802080026</t>
  </si>
  <si>
    <t xml:space="preserve">63</t>
  </si>
  <si>
    <t xml:space="preserve">20150692</t>
  </si>
  <si>
    <t xml:space="preserve">411281199203080512</t>
  </si>
  <si>
    <t xml:space="preserve">64</t>
  </si>
  <si>
    <t xml:space="preserve">20150634</t>
  </si>
  <si>
    <t xml:space="preserve">41122119900202004X</t>
  </si>
  <si>
    <t xml:space="preserve">65</t>
  </si>
  <si>
    <t xml:space="preserve">SW1024</t>
  </si>
  <si>
    <t xml:space="preserve">20150710</t>
  </si>
  <si>
    <t xml:space="preserve">411202198908290026</t>
  </si>
  <si>
    <t xml:space="preserve">66</t>
  </si>
  <si>
    <t xml:space="preserve">20150701</t>
  </si>
  <si>
    <t xml:space="preserve">411281198905134023</t>
  </si>
  <si>
    <t xml:space="preserve">67</t>
  </si>
  <si>
    <t xml:space="preserve">20150707</t>
  </si>
  <si>
    <t xml:space="preserve">411221199102040048</t>
  </si>
  <si>
    <t xml:space="preserve">68</t>
  </si>
  <si>
    <t xml:space="preserve">FGW1025</t>
  </si>
  <si>
    <t xml:space="preserve">20150716</t>
  </si>
  <si>
    <t xml:space="preserve">410323198609195076</t>
  </si>
  <si>
    <t xml:space="preserve">69</t>
  </si>
  <si>
    <t xml:space="preserve">20150713</t>
  </si>
  <si>
    <t xml:space="preserve">41122119920416501X</t>
  </si>
  <si>
    <t xml:space="preserve">70</t>
  </si>
  <si>
    <t xml:space="preserve">20150722</t>
  </si>
  <si>
    <t xml:space="preserve">411221199209200021</t>
  </si>
  <si>
    <t xml:space="preserve">71</t>
  </si>
  <si>
    <t xml:space="preserve">XC1026</t>
  </si>
  <si>
    <t xml:space="preserve">20150743</t>
  </si>
  <si>
    <t xml:space="preserve">610582199208290024</t>
  </si>
  <si>
    <t xml:space="preserve">72</t>
  </si>
  <si>
    <t xml:space="preserve">20150738</t>
  </si>
  <si>
    <t xml:space="preserve">411202199312081535</t>
  </si>
  <si>
    <t xml:space="preserve">73</t>
  </si>
  <si>
    <t xml:space="preserve">20150740</t>
  </si>
  <si>
    <t xml:space="preserve">411224199004130719</t>
  </si>
  <si>
    <t xml:space="preserve">74</t>
  </si>
  <si>
    <t xml:space="preserve">BW1027</t>
  </si>
  <si>
    <t xml:space="preserve">20150749</t>
  </si>
  <si>
    <t xml:space="preserve">411222199008242539</t>
  </si>
  <si>
    <t xml:space="preserve">75</t>
  </si>
  <si>
    <t xml:space="preserve">20150768</t>
  </si>
  <si>
    <t xml:space="preserve">411381199004132610</t>
  </si>
  <si>
    <t xml:space="preserve">76</t>
  </si>
  <si>
    <t xml:space="preserve">20150758</t>
  </si>
  <si>
    <t xml:space="preserve">411281199012014029</t>
  </si>
  <si>
    <t xml:space="preserve">77</t>
  </si>
  <si>
    <t xml:space="preserve">20150780</t>
  </si>
  <si>
    <t xml:space="preserve">411302198903123419</t>
  </si>
  <si>
    <t xml:space="preserve">78</t>
  </si>
  <si>
    <t xml:space="preserve">SL1028</t>
  </si>
  <si>
    <t xml:space="preserve">20150790</t>
  </si>
  <si>
    <t xml:space="preserve">411221199111220024</t>
  </si>
  <si>
    <t xml:space="preserve">79</t>
  </si>
  <si>
    <t xml:space="preserve">20150789</t>
  </si>
  <si>
    <t xml:space="preserve">411221198910072035</t>
  </si>
  <si>
    <t xml:space="preserve">80</t>
  </si>
  <si>
    <t xml:space="preserve">20150788</t>
  </si>
  <si>
    <t xml:space="preserve">410323199201071031</t>
  </si>
  <si>
    <t xml:space="preserve">81</t>
  </si>
  <si>
    <t xml:space="preserve">GS1029</t>
  </si>
  <si>
    <t xml:space="preserve">20150812</t>
  </si>
  <si>
    <t xml:space="preserve">41128119930723351X</t>
  </si>
  <si>
    <t xml:space="preserve">82</t>
  </si>
  <si>
    <t xml:space="preserve">20150806</t>
  </si>
  <si>
    <t xml:space="preserve">411281199312024018</t>
  </si>
  <si>
    <t xml:space="preserve">83</t>
  </si>
  <si>
    <t xml:space="preserve">20150793</t>
  </si>
  <si>
    <t xml:space="preserve">411221199210080039</t>
  </si>
  <si>
    <t xml:space="preserve">84</t>
  </si>
  <si>
    <t xml:space="preserve">20150830</t>
  </si>
  <si>
    <t xml:space="preserve">410728199101076269</t>
  </si>
  <si>
    <t xml:space="preserve">85</t>
  </si>
  <si>
    <t xml:space="preserve">20150825</t>
  </si>
  <si>
    <t xml:space="preserve">411281199008083048</t>
  </si>
  <si>
    <t xml:space="preserve">86</t>
  </si>
  <si>
    <t xml:space="preserve">20150807</t>
  </si>
  <si>
    <t xml:space="preserve">411222198901162529</t>
  </si>
  <si>
    <t xml:space="preserve">87</t>
  </si>
  <si>
    <t xml:space="preserve">20150795</t>
  </si>
  <si>
    <t xml:space="preserve">411281199205134035</t>
  </si>
  <si>
    <t xml:space="preserve">88</t>
  </si>
  <si>
    <t xml:space="preserve">20150814</t>
  </si>
  <si>
    <t xml:space="preserve">411221199302210021</t>
  </si>
  <si>
    <t xml:space="preserve">89</t>
  </si>
  <si>
    <t xml:space="preserve">20150819</t>
  </si>
  <si>
    <t xml:space="preserve">411221198808200037</t>
  </si>
  <si>
    <t xml:space="preserve">90</t>
  </si>
  <si>
    <t xml:space="preserve">20150822</t>
  </si>
  <si>
    <t xml:space="preserve">410323199104200030</t>
  </si>
  <si>
    <t xml:space="preserve">91</t>
  </si>
  <si>
    <t xml:space="preserve">20150805</t>
  </si>
  <si>
    <t xml:space="preserve">411221199106010217</t>
  </si>
  <si>
    <t xml:space="preserve">92</t>
  </si>
  <si>
    <t xml:space="preserve">RS1030</t>
  </si>
  <si>
    <t xml:space="preserve">20150837</t>
  </si>
  <si>
    <t xml:space="preserve">41120219910621152X</t>
  </si>
  <si>
    <t xml:space="preserve">93</t>
  </si>
  <si>
    <t xml:space="preserve">20150843</t>
  </si>
  <si>
    <t xml:space="preserve">411221198910111532</t>
  </si>
  <si>
    <t xml:space="preserve">94</t>
  </si>
  <si>
    <t xml:space="preserve">20150845</t>
  </si>
  <si>
    <t xml:space="preserve">411224199001037148</t>
  </si>
  <si>
    <t xml:space="preserve">95</t>
  </si>
  <si>
    <t xml:space="preserve">RS1031</t>
  </si>
  <si>
    <t xml:space="preserve">20150851</t>
  </si>
  <si>
    <t xml:space="preserve">410323199201112534</t>
  </si>
  <si>
    <t xml:space="preserve">96</t>
  </si>
  <si>
    <t xml:space="preserve">20150865</t>
  </si>
  <si>
    <t xml:space="preserve">411221199112170065</t>
  </si>
  <si>
    <t xml:space="preserve">97</t>
  </si>
  <si>
    <t xml:space="preserve">20150848</t>
  </si>
  <si>
    <t xml:space="preserve">411221198801085523</t>
  </si>
  <si>
    <t xml:space="preserve">98</t>
  </si>
  <si>
    <t xml:space="preserve">20150857</t>
  </si>
  <si>
    <t xml:space="preserve">411281198908303523</t>
  </si>
  <si>
    <t xml:space="preserve">99</t>
  </si>
  <si>
    <t xml:space="preserve">20150864</t>
  </si>
  <si>
    <t xml:space="preserve">410323199302051048</t>
  </si>
  <si>
    <t xml:space="preserve">100</t>
  </si>
  <si>
    <t xml:space="preserve">20150861</t>
  </si>
  <si>
    <t xml:space="preserve">410381198805191519</t>
  </si>
  <si>
    <t xml:space="preserve">101</t>
  </si>
  <si>
    <t xml:space="preserve">ZFB1032</t>
  </si>
  <si>
    <t xml:space="preserve">20150925</t>
  </si>
  <si>
    <t xml:space="preserve">411281198709134018</t>
  </si>
  <si>
    <t xml:space="preserve">102</t>
  </si>
  <si>
    <t xml:space="preserve">20150899</t>
  </si>
  <si>
    <t xml:space="preserve">411221198802190018</t>
  </si>
  <si>
    <t xml:space="preserve">103</t>
  </si>
  <si>
    <t xml:space="preserve">20150923</t>
  </si>
  <si>
    <t xml:space="preserve">411281199303253046</t>
  </si>
  <si>
    <t xml:space="preserve">104</t>
  </si>
  <si>
    <t xml:space="preserve">ZFB1033</t>
  </si>
  <si>
    <t xml:space="preserve">20150955</t>
  </si>
  <si>
    <t xml:space="preserve">411222199004110037</t>
  </si>
  <si>
    <t xml:space="preserve">105</t>
  </si>
  <si>
    <t xml:space="preserve">20150953</t>
  </si>
  <si>
    <t xml:space="preserve">411202199112311527</t>
  </si>
  <si>
    <t xml:space="preserve">106</t>
  </si>
  <si>
    <t xml:space="preserve">20150950</t>
  </si>
  <si>
    <t xml:space="preserve">411281199210193523</t>
  </si>
  <si>
    <t xml:space="preserve">107</t>
  </si>
  <si>
    <t xml:space="preserve">SJ1034</t>
  </si>
  <si>
    <t xml:space="preserve">20150966</t>
  </si>
  <si>
    <t xml:space="preserve">410323199101232512</t>
  </si>
  <si>
    <t xml:space="preserve">108</t>
  </si>
  <si>
    <t xml:space="preserve">20150967</t>
  </si>
  <si>
    <t xml:space="preserve">410323198902060058</t>
  </si>
  <si>
    <t xml:space="preserve">109</t>
  </si>
  <si>
    <t xml:space="preserve">20150973</t>
  </si>
  <si>
    <t xml:space="preserve">411221199006101517</t>
  </si>
  <si>
    <t xml:space="preserve">110</t>
  </si>
  <si>
    <t xml:space="preserve">SZJG1035</t>
  </si>
  <si>
    <t xml:space="preserve">20151149</t>
  </si>
  <si>
    <t xml:space="preserve">411221198811110067</t>
  </si>
  <si>
    <t xml:space="preserve">111</t>
  </si>
  <si>
    <t xml:space="preserve">20151719</t>
  </si>
  <si>
    <t xml:space="preserve">411281198610172524</t>
  </si>
  <si>
    <t xml:space="preserve">112</t>
  </si>
  <si>
    <t xml:space="preserve">20151538</t>
  </si>
  <si>
    <t xml:space="preserve">411221198906040022</t>
  </si>
  <si>
    <t xml:space="preserve">113</t>
  </si>
  <si>
    <t xml:space="preserve">20151745</t>
  </si>
  <si>
    <t xml:space="preserve">男 </t>
  </si>
  <si>
    <t xml:space="preserve">41032419911205341x</t>
  </si>
  <si>
    <t xml:space="preserve">114</t>
  </si>
  <si>
    <t xml:space="preserve">20151702</t>
  </si>
  <si>
    <t xml:space="preserve">41122419900615241x</t>
  </si>
  <si>
    <t xml:space="preserve">115</t>
  </si>
  <si>
    <t xml:space="preserve">20151585</t>
  </si>
  <si>
    <t xml:space="preserve">411224199110127150</t>
  </si>
  <si>
    <t xml:space="preserve">116</t>
  </si>
  <si>
    <t xml:space="preserve">20151516</t>
  </si>
  <si>
    <t xml:space="preserve">41128119921029202x</t>
  </si>
  <si>
    <t xml:space="preserve">117</t>
  </si>
  <si>
    <t xml:space="preserve">20151518</t>
  </si>
  <si>
    <t xml:space="preserve">41122119900620003x</t>
  </si>
  <si>
    <t xml:space="preserve">118</t>
  </si>
  <si>
    <t xml:space="preserve">20151700</t>
  </si>
  <si>
    <t xml:space="preserve">411221198912033523</t>
  </si>
  <si>
    <t xml:space="preserve">119</t>
  </si>
  <si>
    <t xml:space="preserve">20151550</t>
  </si>
  <si>
    <t xml:space="preserve">410329199108195046</t>
  </si>
  <si>
    <t xml:space="preserve">120</t>
  </si>
  <si>
    <t xml:space="preserve">20151384</t>
  </si>
  <si>
    <t xml:space="preserve">411221199211020011</t>
  </si>
  <si>
    <t xml:space="preserve">121</t>
  </si>
  <si>
    <t xml:space="preserve">20151025</t>
  </si>
  <si>
    <t xml:space="preserve">411224198708158520</t>
  </si>
  <si>
    <t xml:space="preserve">122</t>
  </si>
  <si>
    <t xml:space="preserve">20151639</t>
  </si>
  <si>
    <t xml:space="preserve">411221198812106529</t>
  </si>
  <si>
    <t xml:space="preserve">123</t>
  </si>
  <si>
    <t xml:space="preserve">20151127</t>
  </si>
  <si>
    <t xml:space="preserve">142732199204250013</t>
  </si>
  <si>
    <t xml:space="preserve">124</t>
  </si>
  <si>
    <t xml:space="preserve">20151105</t>
  </si>
  <si>
    <t xml:space="preserve">411221199105215528</t>
  </si>
  <si>
    <t xml:space="preserve">125</t>
  </si>
  <si>
    <t xml:space="preserve">20151720</t>
  </si>
  <si>
    <t xml:space="preserve">411221198802045048</t>
  </si>
  <si>
    <t xml:space="preserve">126</t>
  </si>
  <si>
    <t xml:space="preserve">20151162</t>
  </si>
  <si>
    <t xml:space="preserve">411202199201151529</t>
  </si>
  <si>
    <t xml:space="preserve">127</t>
  </si>
  <si>
    <t xml:space="preserve">20151497</t>
  </si>
  <si>
    <t xml:space="preserve">411202199101250036</t>
  </si>
  <si>
    <t xml:space="preserve">128</t>
  </si>
  <si>
    <t xml:space="preserve">20151500</t>
  </si>
  <si>
    <t xml:space="preserve">410323198911060535</t>
  </si>
  <si>
    <t xml:space="preserve">129</t>
  </si>
  <si>
    <t xml:space="preserve">20150999</t>
  </si>
  <si>
    <t xml:space="preserve">410323198712130043</t>
  </si>
  <si>
    <t xml:space="preserve">130</t>
  </si>
  <si>
    <t xml:space="preserve">20151144</t>
  </si>
  <si>
    <t xml:space="preserve">410323199112101526</t>
  </si>
  <si>
    <t xml:space="preserve">131</t>
  </si>
  <si>
    <t xml:space="preserve">20151561</t>
  </si>
  <si>
    <t xml:space="preserve">411222199209201514</t>
  </si>
  <si>
    <t xml:space="preserve">132</t>
  </si>
  <si>
    <t xml:space="preserve">20151404</t>
  </si>
  <si>
    <t xml:space="preserve">411202199110050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8.87"/>
    <col collapsed="false" customWidth="true" hidden="false" outlineLevel="0" max="4" min="4" style="0" width="3.62"/>
    <col collapsed="false" customWidth="true" hidden="false" outlineLevel="0" max="5" min="5" style="0" width="17.12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5.1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22" hidden="false" customHeight="true" outlineLevel="0" collapsed="false">
      <c r="A4" s="5" t="s">
        <v>13</v>
      </c>
      <c r="B4" s="5" t="s">
        <v>14</v>
      </c>
      <c r="C4" s="5" t="s">
        <v>15</v>
      </c>
      <c r="D4" s="6" t="s">
        <v>16</v>
      </c>
      <c r="E4" s="7" t="s">
        <v>17</v>
      </c>
      <c r="F4" s="8" t="n">
        <v>69.5</v>
      </c>
      <c r="G4" s="8" t="n">
        <v>34.75</v>
      </c>
      <c r="H4" s="8" t="n">
        <v>92.4</v>
      </c>
      <c r="I4" s="8" t="n">
        <v>46.2</v>
      </c>
      <c r="J4" s="8" t="n">
        <v>80.95</v>
      </c>
      <c r="K4" s="9" t="n">
        <v>1</v>
      </c>
    </row>
    <row r="5" customFormat="false" ht="22" hidden="false" customHeight="true" outlineLevel="0" collapsed="false">
      <c r="A5" s="10" t="s">
        <v>18</v>
      </c>
      <c r="B5" s="10" t="s">
        <v>14</v>
      </c>
      <c r="C5" s="10" t="s">
        <v>19</v>
      </c>
      <c r="D5" s="3" t="s">
        <v>16</v>
      </c>
      <c r="E5" s="11" t="s">
        <v>20</v>
      </c>
      <c r="F5" s="8" t="n">
        <v>58.5</v>
      </c>
      <c r="G5" s="8" t="n">
        <v>29.25</v>
      </c>
      <c r="H5" s="8" t="n">
        <v>89.6</v>
      </c>
      <c r="I5" s="8" t="n">
        <v>44.8</v>
      </c>
      <c r="J5" s="8" t="n">
        <v>74.05</v>
      </c>
      <c r="K5" s="8" t="n">
        <v>2</v>
      </c>
    </row>
    <row r="6" customFormat="false" ht="22" hidden="false" customHeight="true" outlineLevel="0" collapsed="false">
      <c r="A6" s="10" t="s">
        <v>21</v>
      </c>
      <c r="B6" s="10" t="s">
        <v>14</v>
      </c>
      <c r="C6" s="10" t="s">
        <v>22</v>
      </c>
      <c r="D6" s="3" t="s">
        <v>16</v>
      </c>
      <c r="E6" s="11" t="s">
        <v>23</v>
      </c>
      <c r="F6" s="8" t="n">
        <v>56</v>
      </c>
      <c r="G6" s="8" t="n">
        <v>28</v>
      </c>
      <c r="H6" s="8" t="n">
        <v>89.6</v>
      </c>
      <c r="I6" s="8" t="n">
        <v>44.8</v>
      </c>
      <c r="J6" s="8" t="n">
        <v>72.8</v>
      </c>
      <c r="K6" s="8" t="n">
        <v>3</v>
      </c>
    </row>
    <row r="7" customFormat="false" ht="22" hidden="false" customHeight="true" outlineLevel="0" collapsed="false">
      <c r="A7" s="5" t="s">
        <v>24</v>
      </c>
      <c r="B7" s="10" t="s">
        <v>25</v>
      </c>
      <c r="C7" s="10" t="s">
        <v>26</v>
      </c>
      <c r="D7" s="3" t="s">
        <v>16</v>
      </c>
      <c r="E7" s="11" t="s">
        <v>27</v>
      </c>
      <c r="F7" s="8" t="n">
        <v>56.5</v>
      </c>
      <c r="G7" s="8" t="n">
        <v>28.25</v>
      </c>
      <c r="H7" s="8" t="n">
        <v>92.8</v>
      </c>
      <c r="I7" s="8" t="n">
        <v>46.4</v>
      </c>
      <c r="J7" s="8" t="n">
        <v>74.65</v>
      </c>
      <c r="K7" s="8" t="n">
        <v>1</v>
      </c>
    </row>
    <row r="8" customFormat="false" ht="22" hidden="false" customHeight="true" outlineLevel="0" collapsed="false">
      <c r="A8" s="5" t="s">
        <v>28</v>
      </c>
      <c r="B8" s="10" t="s">
        <v>25</v>
      </c>
      <c r="C8" s="10" t="s">
        <v>29</v>
      </c>
      <c r="D8" s="3" t="s">
        <v>16</v>
      </c>
      <c r="E8" s="11" t="s">
        <v>30</v>
      </c>
      <c r="F8" s="8" t="n">
        <v>42.5</v>
      </c>
      <c r="G8" s="8" t="n">
        <v>21.25</v>
      </c>
      <c r="H8" s="8" t="n">
        <v>87.6</v>
      </c>
      <c r="I8" s="8" t="n">
        <v>43.8</v>
      </c>
      <c r="J8" s="8" t="n">
        <v>65.05</v>
      </c>
      <c r="K8" s="8" t="n">
        <v>2</v>
      </c>
    </row>
    <row r="9" customFormat="false" ht="22" hidden="false" customHeight="true" outlineLevel="0" collapsed="false">
      <c r="A9" s="5" t="s">
        <v>31</v>
      </c>
      <c r="B9" s="10" t="s">
        <v>32</v>
      </c>
      <c r="C9" s="10" t="s">
        <v>33</v>
      </c>
      <c r="D9" s="3" t="s">
        <v>16</v>
      </c>
      <c r="E9" s="11" t="s">
        <v>34</v>
      </c>
      <c r="F9" s="8" t="n">
        <v>71.5</v>
      </c>
      <c r="G9" s="8" t="n">
        <v>35.75</v>
      </c>
      <c r="H9" s="8" t="n">
        <v>94</v>
      </c>
      <c r="I9" s="8" t="n">
        <v>47</v>
      </c>
      <c r="J9" s="8" t="n">
        <v>82.75</v>
      </c>
      <c r="K9" s="8" t="n">
        <v>1</v>
      </c>
    </row>
    <row r="10" customFormat="false" ht="22" hidden="false" customHeight="true" outlineLevel="0" collapsed="false">
      <c r="A10" s="5" t="s">
        <v>35</v>
      </c>
      <c r="B10" s="10" t="s">
        <v>32</v>
      </c>
      <c r="C10" s="10" t="s">
        <v>36</v>
      </c>
      <c r="D10" s="3" t="s">
        <v>37</v>
      </c>
      <c r="E10" s="11" t="s">
        <v>38</v>
      </c>
      <c r="F10" s="8" t="n">
        <v>66.5</v>
      </c>
      <c r="G10" s="8" t="n">
        <v>33.25</v>
      </c>
      <c r="H10" s="8" t="n">
        <v>91</v>
      </c>
      <c r="I10" s="8" t="n">
        <v>45.5</v>
      </c>
      <c r="J10" s="8" t="n">
        <v>78.75</v>
      </c>
      <c r="K10" s="8" t="n">
        <v>2</v>
      </c>
    </row>
    <row r="11" customFormat="false" ht="22" hidden="false" customHeight="true" outlineLevel="0" collapsed="false">
      <c r="A11" s="5" t="s">
        <v>39</v>
      </c>
      <c r="B11" s="10" t="s">
        <v>32</v>
      </c>
      <c r="C11" s="10" t="s">
        <v>40</v>
      </c>
      <c r="D11" s="3" t="s">
        <v>16</v>
      </c>
      <c r="E11" s="11" t="s">
        <v>41</v>
      </c>
      <c r="F11" s="8" t="n">
        <v>65.5</v>
      </c>
      <c r="G11" s="8" t="n">
        <v>32.75</v>
      </c>
      <c r="H11" s="8" t="n">
        <v>89.8</v>
      </c>
      <c r="I11" s="8" t="n">
        <v>44.9</v>
      </c>
      <c r="J11" s="8" t="n">
        <v>77.65</v>
      </c>
      <c r="K11" s="8" t="n">
        <v>3</v>
      </c>
    </row>
    <row r="12" customFormat="false" ht="22" hidden="false" customHeight="true" outlineLevel="0" collapsed="false">
      <c r="A12" s="5" t="s">
        <v>42</v>
      </c>
      <c r="B12" s="10" t="s">
        <v>32</v>
      </c>
      <c r="C12" s="10" t="s">
        <v>43</v>
      </c>
      <c r="D12" s="3" t="s">
        <v>37</v>
      </c>
      <c r="E12" s="11" t="s">
        <v>44</v>
      </c>
      <c r="F12" s="8" t="n">
        <v>61</v>
      </c>
      <c r="G12" s="8" t="n">
        <v>30.5</v>
      </c>
      <c r="H12" s="8" t="n">
        <v>92</v>
      </c>
      <c r="I12" s="8" t="n">
        <v>46</v>
      </c>
      <c r="J12" s="8" t="n">
        <v>76.5</v>
      </c>
      <c r="K12" s="8" t="n">
        <v>4</v>
      </c>
    </row>
    <row r="13" customFormat="false" ht="22" hidden="false" customHeight="true" outlineLevel="0" collapsed="false">
      <c r="A13" s="5" t="s">
        <v>45</v>
      </c>
      <c r="B13" s="10" t="s">
        <v>32</v>
      </c>
      <c r="C13" s="10" t="s">
        <v>46</v>
      </c>
      <c r="D13" s="3" t="s">
        <v>16</v>
      </c>
      <c r="E13" s="11" t="s">
        <v>47</v>
      </c>
      <c r="F13" s="8" t="n">
        <v>57</v>
      </c>
      <c r="G13" s="8" t="n">
        <v>28.5</v>
      </c>
      <c r="H13" s="8" t="n">
        <v>91</v>
      </c>
      <c r="I13" s="8" t="n">
        <v>45.5</v>
      </c>
      <c r="J13" s="8" t="n">
        <v>74</v>
      </c>
      <c r="K13" s="8" t="n">
        <v>5</v>
      </c>
    </row>
    <row r="14" customFormat="false" ht="22" hidden="false" customHeight="true" outlineLevel="0" collapsed="false">
      <c r="A14" s="5" t="s">
        <v>48</v>
      </c>
      <c r="B14" s="10" t="s">
        <v>32</v>
      </c>
      <c r="C14" s="10" t="s">
        <v>49</v>
      </c>
      <c r="D14" s="3" t="s">
        <v>16</v>
      </c>
      <c r="E14" s="11" t="s">
        <v>50</v>
      </c>
      <c r="F14" s="8" t="n">
        <v>53</v>
      </c>
      <c r="G14" s="8" t="n">
        <v>26.5</v>
      </c>
      <c r="H14" s="8" t="n">
        <v>90.6</v>
      </c>
      <c r="I14" s="8" t="n">
        <v>45.3</v>
      </c>
      <c r="J14" s="8" t="n">
        <v>71.8</v>
      </c>
      <c r="K14" s="8" t="n">
        <v>6</v>
      </c>
    </row>
    <row r="15" customFormat="false" ht="22" hidden="false" customHeight="true" outlineLevel="0" collapsed="false">
      <c r="A15" s="5" t="s">
        <v>51</v>
      </c>
      <c r="B15" s="10" t="s">
        <v>32</v>
      </c>
      <c r="C15" s="10" t="s">
        <v>52</v>
      </c>
      <c r="D15" s="3" t="s">
        <v>37</v>
      </c>
      <c r="E15" s="11" t="s">
        <v>53</v>
      </c>
      <c r="F15" s="8" t="n">
        <v>60</v>
      </c>
      <c r="G15" s="8" t="n">
        <v>30</v>
      </c>
      <c r="H15" s="8" t="n">
        <v>0</v>
      </c>
      <c r="I15" s="8" t="n">
        <v>0</v>
      </c>
      <c r="J15" s="8" t="n">
        <v>30</v>
      </c>
      <c r="K15" s="8" t="n">
        <v>7</v>
      </c>
    </row>
    <row r="16" customFormat="false" ht="22" hidden="false" customHeight="true" outlineLevel="0" collapsed="false">
      <c r="A16" s="5" t="s">
        <v>54</v>
      </c>
      <c r="B16" s="10" t="s">
        <v>32</v>
      </c>
      <c r="C16" s="10" t="s">
        <v>55</v>
      </c>
      <c r="D16" s="3" t="s">
        <v>16</v>
      </c>
      <c r="E16" s="11" t="s">
        <v>56</v>
      </c>
      <c r="F16" s="8" t="n">
        <v>53</v>
      </c>
      <c r="G16" s="8" t="n">
        <v>26.5</v>
      </c>
      <c r="H16" s="8" t="n">
        <v>0</v>
      </c>
      <c r="I16" s="8" t="n">
        <v>0</v>
      </c>
      <c r="J16" s="8" t="n">
        <v>26.5</v>
      </c>
      <c r="K16" s="8" t="n">
        <v>8</v>
      </c>
    </row>
    <row r="17" customFormat="false" ht="22" hidden="false" customHeight="true" outlineLevel="0" collapsed="false">
      <c r="A17" s="10" t="s">
        <v>57</v>
      </c>
      <c r="B17" s="10" t="s">
        <v>32</v>
      </c>
      <c r="C17" s="10" t="s">
        <v>58</v>
      </c>
      <c r="D17" s="3" t="s">
        <v>37</v>
      </c>
      <c r="E17" s="11" t="s">
        <v>59</v>
      </c>
      <c r="F17" s="8" t="n">
        <v>34</v>
      </c>
      <c r="G17" s="8" t="n">
        <v>17</v>
      </c>
      <c r="H17" s="8" t="n">
        <v>0</v>
      </c>
      <c r="I17" s="8" t="n">
        <v>0</v>
      </c>
      <c r="J17" s="8" t="n">
        <v>17</v>
      </c>
      <c r="K17" s="8" t="n">
        <v>9</v>
      </c>
    </row>
    <row r="18" customFormat="false" ht="22" hidden="false" customHeight="true" outlineLevel="0" collapsed="false">
      <c r="A18" s="10" t="s">
        <v>60</v>
      </c>
      <c r="B18" s="10" t="s">
        <v>61</v>
      </c>
      <c r="C18" s="10" t="s">
        <v>62</v>
      </c>
      <c r="D18" s="3" t="s">
        <v>16</v>
      </c>
      <c r="E18" s="11" t="s">
        <v>63</v>
      </c>
      <c r="F18" s="8" t="n">
        <v>60</v>
      </c>
      <c r="G18" s="8" t="n">
        <v>30</v>
      </c>
      <c r="H18" s="8" t="n">
        <v>93.2</v>
      </c>
      <c r="I18" s="8" t="n">
        <v>46.6</v>
      </c>
      <c r="J18" s="8" t="n">
        <v>76.6</v>
      </c>
      <c r="K18" s="8" t="n">
        <v>1</v>
      </c>
    </row>
    <row r="19" customFormat="false" ht="22" hidden="false" customHeight="true" outlineLevel="0" collapsed="false">
      <c r="A19" s="5" t="s">
        <v>64</v>
      </c>
      <c r="B19" s="10" t="s">
        <v>61</v>
      </c>
      <c r="C19" s="10" t="s">
        <v>65</v>
      </c>
      <c r="D19" s="3" t="s">
        <v>16</v>
      </c>
      <c r="E19" s="11" t="s">
        <v>66</v>
      </c>
      <c r="F19" s="8" t="n">
        <v>57</v>
      </c>
      <c r="G19" s="8" t="n">
        <v>28.5</v>
      </c>
      <c r="H19" s="8" t="n">
        <v>91.4</v>
      </c>
      <c r="I19" s="8" t="n">
        <v>45.7</v>
      </c>
      <c r="J19" s="8" t="n">
        <v>74.2</v>
      </c>
      <c r="K19" s="8" t="n">
        <v>2</v>
      </c>
    </row>
    <row r="20" customFormat="false" ht="22" hidden="false" customHeight="true" outlineLevel="0" collapsed="false">
      <c r="A20" s="10" t="s">
        <v>67</v>
      </c>
      <c r="B20" s="10" t="s">
        <v>61</v>
      </c>
      <c r="C20" s="10" t="s">
        <v>68</v>
      </c>
      <c r="D20" s="3" t="s">
        <v>16</v>
      </c>
      <c r="E20" s="11" t="s">
        <v>69</v>
      </c>
      <c r="F20" s="8" t="n">
        <v>56.5</v>
      </c>
      <c r="G20" s="8" t="n">
        <v>28.25</v>
      </c>
      <c r="H20" s="8" t="n">
        <v>91.4</v>
      </c>
      <c r="I20" s="8" t="n">
        <v>45.7</v>
      </c>
      <c r="J20" s="8" t="n">
        <v>73.95</v>
      </c>
      <c r="K20" s="8" t="n">
        <v>3</v>
      </c>
    </row>
    <row r="21" customFormat="false" ht="22" hidden="false" customHeight="true" outlineLevel="0" collapsed="false">
      <c r="A21" s="5" t="s">
        <v>70</v>
      </c>
      <c r="B21" s="10" t="s">
        <v>61</v>
      </c>
      <c r="C21" s="10" t="s">
        <v>71</v>
      </c>
      <c r="D21" s="3" t="s">
        <v>16</v>
      </c>
      <c r="E21" s="11" t="s">
        <v>72</v>
      </c>
      <c r="F21" s="8" t="n">
        <v>56.5</v>
      </c>
      <c r="G21" s="8" t="n">
        <v>28.25</v>
      </c>
      <c r="H21" s="8" t="n">
        <v>90.8</v>
      </c>
      <c r="I21" s="8" t="n">
        <v>45.4</v>
      </c>
      <c r="J21" s="8" t="n">
        <v>73.65</v>
      </c>
      <c r="K21" s="8" t="n">
        <v>4</v>
      </c>
    </row>
    <row r="22" customFormat="false" ht="22" hidden="false" customHeight="true" outlineLevel="0" collapsed="false">
      <c r="A22" s="10" t="s">
        <v>73</v>
      </c>
      <c r="B22" s="10" t="s">
        <v>61</v>
      </c>
      <c r="C22" s="10" t="s">
        <v>74</v>
      </c>
      <c r="D22" s="3" t="s">
        <v>37</v>
      </c>
      <c r="E22" s="11" t="s">
        <v>75</v>
      </c>
      <c r="F22" s="8" t="n">
        <v>56.5</v>
      </c>
      <c r="G22" s="8" t="n">
        <v>28.25</v>
      </c>
      <c r="H22" s="8" t="n">
        <v>86.4</v>
      </c>
      <c r="I22" s="8" t="n">
        <v>43.2</v>
      </c>
      <c r="J22" s="8" t="n">
        <v>71.45</v>
      </c>
      <c r="K22" s="8" t="n">
        <v>5</v>
      </c>
    </row>
    <row r="23" customFormat="false" ht="22" hidden="false" customHeight="true" outlineLevel="0" collapsed="false">
      <c r="A23" s="10" t="s">
        <v>76</v>
      </c>
      <c r="B23" s="10" t="s">
        <v>77</v>
      </c>
      <c r="C23" s="10" t="s">
        <v>78</v>
      </c>
      <c r="D23" s="3" t="s">
        <v>16</v>
      </c>
      <c r="E23" s="11" t="s">
        <v>79</v>
      </c>
      <c r="F23" s="8" t="n">
        <v>58.5</v>
      </c>
      <c r="G23" s="8" t="n">
        <v>29.25</v>
      </c>
      <c r="H23" s="8" t="n">
        <v>87.8</v>
      </c>
      <c r="I23" s="8" t="n">
        <v>43.9</v>
      </c>
      <c r="J23" s="8" t="n">
        <v>73.15</v>
      </c>
      <c r="K23" s="8" t="n">
        <v>1</v>
      </c>
    </row>
    <row r="24" customFormat="false" ht="22" hidden="false" customHeight="true" outlineLevel="0" collapsed="false">
      <c r="A24" s="5" t="s">
        <v>80</v>
      </c>
      <c r="B24" s="10" t="s">
        <v>77</v>
      </c>
      <c r="C24" s="10" t="s">
        <v>81</v>
      </c>
      <c r="D24" s="3" t="s">
        <v>16</v>
      </c>
      <c r="E24" s="11" t="s">
        <v>82</v>
      </c>
      <c r="F24" s="8" t="n">
        <v>48.5</v>
      </c>
      <c r="G24" s="8" t="n">
        <v>24.25</v>
      </c>
      <c r="H24" s="8" t="n">
        <v>92.2</v>
      </c>
      <c r="I24" s="8" t="n">
        <v>46.1</v>
      </c>
      <c r="J24" s="8" t="n">
        <v>70.35</v>
      </c>
      <c r="K24" s="8" t="n">
        <v>2</v>
      </c>
    </row>
    <row r="25" customFormat="false" ht="22" hidden="false" customHeight="true" outlineLevel="0" collapsed="false">
      <c r="A25" s="10" t="s">
        <v>83</v>
      </c>
      <c r="B25" s="10" t="s">
        <v>77</v>
      </c>
      <c r="C25" s="10" t="s">
        <v>84</v>
      </c>
      <c r="D25" s="3" t="s">
        <v>16</v>
      </c>
      <c r="E25" s="11" t="s">
        <v>85</v>
      </c>
      <c r="F25" s="8" t="n">
        <v>48.5</v>
      </c>
      <c r="G25" s="8" t="n">
        <v>24.25</v>
      </c>
      <c r="H25" s="8" t="n">
        <v>91.6</v>
      </c>
      <c r="I25" s="8" t="n">
        <v>45.8</v>
      </c>
      <c r="J25" s="8" t="n">
        <v>70.05</v>
      </c>
      <c r="K25" s="8" t="n">
        <v>3</v>
      </c>
    </row>
    <row r="26" customFormat="false" ht="22" hidden="false" customHeight="true" outlineLevel="0" collapsed="false">
      <c r="A26" s="10" t="s">
        <v>86</v>
      </c>
      <c r="B26" s="10" t="s">
        <v>87</v>
      </c>
      <c r="C26" s="10" t="s">
        <v>88</v>
      </c>
      <c r="D26" s="3" t="s">
        <v>16</v>
      </c>
      <c r="E26" s="11" t="s">
        <v>89</v>
      </c>
      <c r="F26" s="8" t="n">
        <v>66.5</v>
      </c>
      <c r="G26" s="8" t="n">
        <v>33.25</v>
      </c>
      <c r="H26" s="8" t="n">
        <v>90.6</v>
      </c>
      <c r="I26" s="8" t="n">
        <v>45.3</v>
      </c>
      <c r="J26" s="8" t="n">
        <v>78.55</v>
      </c>
      <c r="K26" s="8" t="n">
        <v>1</v>
      </c>
    </row>
    <row r="27" customFormat="false" ht="22" hidden="false" customHeight="true" outlineLevel="0" collapsed="false">
      <c r="A27" s="5" t="s">
        <v>90</v>
      </c>
      <c r="B27" s="10" t="s">
        <v>87</v>
      </c>
      <c r="C27" s="10" t="s">
        <v>91</v>
      </c>
      <c r="D27" s="3" t="s">
        <v>16</v>
      </c>
      <c r="E27" s="11" t="s">
        <v>92</v>
      </c>
      <c r="F27" s="8" t="n">
        <v>58</v>
      </c>
      <c r="G27" s="8" t="n">
        <v>29</v>
      </c>
      <c r="H27" s="8" t="n">
        <v>93.2</v>
      </c>
      <c r="I27" s="8" t="n">
        <v>46.6</v>
      </c>
      <c r="J27" s="8" t="n">
        <v>75.6</v>
      </c>
      <c r="K27" s="8" t="n">
        <v>2</v>
      </c>
    </row>
    <row r="28" customFormat="false" ht="22" hidden="false" customHeight="true" outlineLevel="0" collapsed="false">
      <c r="A28" s="10" t="s">
        <v>93</v>
      </c>
      <c r="B28" s="10" t="s">
        <v>87</v>
      </c>
      <c r="C28" s="10" t="s">
        <v>94</v>
      </c>
      <c r="D28" s="3" t="s">
        <v>16</v>
      </c>
      <c r="E28" s="11" t="s">
        <v>95</v>
      </c>
      <c r="F28" s="8" t="n">
        <v>48.5</v>
      </c>
      <c r="G28" s="8" t="n">
        <v>24.25</v>
      </c>
      <c r="H28" s="8" t="n">
        <v>85</v>
      </c>
      <c r="I28" s="8" t="n">
        <v>42.5</v>
      </c>
      <c r="J28" s="8" t="n">
        <v>66.75</v>
      </c>
      <c r="K28" s="8" t="n">
        <v>3</v>
      </c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  <row r="33" customFormat="false" ht="14.25" hidden="false" customHeight="false" outlineLevel="0" collapsed="false">
      <c r="A33" s="12"/>
      <c r="B33" s="12"/>
      <c r="C33" s="12"/>
      <c r="D33" s="12"/>
      <c r="E33" s="12"/>
    </row>
    <row r="34" customFormat="false" ht="13" hidden="false" customHeight="true" outlineLevel="0" collapsed="false">
      <c r="A34" s="12"/>
      <c r="B34" s="12"/>
      <c r="C34" s="12"/>
      <c r="D34" s="12"/>
      <c r="E34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786805555555556" right="0.314583333333333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45" activeCellId="0" sqref="H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3.99"/>
    <col collapsed="false" customWidth="true" hidden="false" outlineLevel="0" max="5" min="5" style="0" width="17.87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9" min="8" style="0" width="7.62"/>
    <col collapsed="false" customWidth="true" hidden="false" outlineLevel="0" max="10" min="10" style="0" width="7.87"/>
    <col collapsed="false" customWidth="true" hidden="false" outlineLevel="0" max="11" min="11" style="0" width="5.62"/>
  </cols>
  <sheetData>
    <row r="1" customFormat="false" ht="54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3" t="s">
        <v>9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3" hidden="false" customHeight="true" outlineLevel="0" collapsed="false">
      <c r="A3" s="14" t="s">
        <v>2</v>
      </c>
      <c r="B3" s="14" t="s">
        <v>98</v>
      </c>
      <c r="C3" s="14" t="s">
        <v>4</v>
      </c>
      <c r="D3" s="14" t="s">
        <v>5</v>
      </c>
      <c r="E3" s="15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15" t="s">
        <v>11</v>
      </c>
      <c r="K3" s="3" t="s">
        <v>12</v>
      </c>
    </row>
    <row r="4" customFormat="false" ht="25" hidden="false" customHeight="true" outlineLevel="0" collapsed="false">
      <c r="A4" s="16" t="s">
        <v>13</v>
      </c>
      <c r="B4" s="16" t="s">
        <v>99</v>
      </c>
      <c r="C4" s="16" t="s">
        <v>100</v>
      </c>
      <c r="D4" s="14" t="s">
        <v>37</v>
      </c>
      <c r="E4" s="17" t="s">
        <v>101</v>
      </c>
      <c r="F4" s="8" t="n">
        <v>72.5</v>
      </c>
      <c r="G4" s="8" t="n">
        <v>36.25</v>
      </c>
      <c r="H4" s="8" t="n">
        <v>90.8</v>
      </c>
      <c r="I4" s="8" t="n">
        <v>45.4</v>
      </c>
      <c r="J4" s="18" t="n">
        <v>81.65</v>
      </c>
      <c r="K4" s="8" t="n">
        <v>1</v>
      </c>
    </row>
    <row r="5" customFormat="false" ht="25" hidden="false" customHeight="true" outlineLevel="0" collapsed="false">
      <c r="A5" s="16" t="s">
        <v>18</v>
      </c>
      <c r="B5" s="16" t="s">
        <v>99</v>
      </c>
      <c r="C5" s="16" t="s">
        <v>102</v>
      </c>
      <c r="D5" s="14" t="s">
        <v>37</v>
      </c>
      <c r="E5" s="17" t="s">
        <v>103</v>
      </c>
      <c r="F5" s="8" t="n">
        <v>70.5</v>
      </c>
      <c r="G5" s="8" t="n">
        <v>35.25</v>
      </c>
      <c r="H5" s="8" t="n">
        <v>90.2</v>
      </c>
      <c r="I5" s="8" t="n">
        <v>45.1</v>
      </c>
      <c r="J5" s="18" t="n">
        <v>80.35</v>
      </c>
      <c r="K5" s="8" t="n">
        <v>2</v>
      </c>
    </row>
    <row r="6" customFormat="false" ht="25" hidden="false" customHeight="true" outlineLevel="0" collapsed="false">
      <c r="A6" s="16" t="s">
        <v>21</v>
      </c>
      <c r="B6" s="16" t="s">
        <v>99</v>
      </c>
      <c r="C6" s="16" t="s">
        <v>104</v>
      </c>
      <c r="D6" s="14" t="s">
        <v>37</v>
      </c>
      <c r="E6" s="17" t="s">
        <v>105</v>
      </c>
      <c r="F6" s="8" t="n">
        <v>68</v>
      </c>
      <c r="G6" s="8" t="n">
        <v>34</v>
      </c>
      <c r="H6" s="8" t="n">
        <v>86.2</v>
      </c>
      <c r="I6" s="8" t="n">
        <v>43.1</v>
      </c>
      <c r="J6" s="18" t="n">
        <v>77.1</v>
      </c>
      <c r="K6" s="8" t="n">
        <v>3</v>
      </c>
    </row>
    <row r="7" customFormat="false" ht="25" hidden="false" customHeight="true" outlineLevel="0" collapsed="false">
      <c r="A7" s="16" t="s">
        <v>24</v>
      </c>
      <c r="B7" s="16" t="s">
        <v>106</v>
      </c>
      <c r="C7" s="16" t="s">
        <v>107</v>
      </c>
      <c r="D7" s="14" t="s">
        <v>16</v>
      </c>
      <c r="E7" s="17" t="s">
        <v>108</v>
      </c>
      <c r="F7" s="8" t="n">
        <v>76.5</v>
      </c>
      <c r="G7" s="8" t="n">
        <v>38.25</v>
      </c>
      <c r="H7" s="8" t="n">
        <v>92.8</v>
      </c>
      <c r="I7" s="8" t="n">
        <v>46.4</v>
      </c>
      <c r="J7" s="18" t="n">
        <v>84.65</v>
      </c>
      <c r="K7" s="8" t="n">
        <v>1</v>
      </c>
    </row>
    <row r="8" customFormat="false" ht="25" hidden="false" customHeight="true" outlineLevel="0" collapsed="false">
      <c r="A8" s="16" t="s">
        <v>28</v>
      </c>
      <c r="B8" s="16" t="s">
        <v>106</v>
      </c>
      <c r="C8" s="16" t="s">
        <v>109</v>
      </c>
      <c r="D8" s="14" t="s">
        <v>37</v>
      </c>
      <c r="E8" s="17" t="s">
        <v>110</v>
      </c>
      <c r="F8" s="8" t="n">
        <v>72</v>
      </c>
      <c r="G8" s="8" t="n">
        <v>36</v>
      </c>
      <c r="H8" s="8" t="n">
        <v>93.6</v>
      </c>
      <c r="I8" s="8" t="n">
        <v>46.8</v>
      </c>
      <c r="J8" s="18" t="n">
        <v>82.8</v>
      </c>
      <c r="K8" s="8" t="n">
        <v>2</v>
      </c>
    </row>
    <row r="9" customFormat="false" ht="25" hidden="false" customHeight="true" outlineLevel="0" collapsed="false">
      <c r="A9" s="16" t="s">
        <v>31</v>
      </c>
      <c r="B9" s="16" t="s">
        <v>106</v>
      </c>
      <c r="C9" s="16" t="s">
        <v>111</v>
      </c>
      <c r="D9" s="14" t="s">
        <v>37</v>
      </c>
      <c r="E9" s="17" t="s">
        <v>112</v>
      </c>
      <c r="F9" s="8" t="n">
        <v>70.5</v>
      </c>
      <c r="G9" s="8" t="n">
        <v>35.25</v>
      </c>
      <c r="H9" s="8" t="n">
        <v>92.2</v>
      </c>
      <c r="I9" s="8" t="n">
        <v>46.1</v>
      </c>
      <c r="J9" s="18" t="n">
        <v>81.35</v>
      </c>
      <c r="K9" s="8" t="n">
        <v>3</v>
      </c>
    </row>
    <row r="10" customFormat="false" ht="25" hidden="false" customHeight="true" outlineLevel="0" collapsed="false">
      <c r="A10" s="16" t="s">
        <v>35</v>
      </c>
      <c r="B10" s="16" t="s">
        <v>106</v>
      </c>
      <c r="C10" s="16" t="s">
        <v>113</v>
      </c>
      <c r="D10" s="14" t="s">
        <v>37</v>
      </c>
      <c r="E10" s="17" t="s">
        <v>114</v>
      </c>
      <c r="F10" s="8" t="n">
        <v>68.5</v>
      </c>
      <c r="G10" s="8" t="n">
        <v>34.25</v>
      </c>
      <c r="H10" s="8" t="n">
        <v>91.8</v>
      </c>
      <c r="I10" s="8" t="n">
        <v>45.9</v>
      </c>
      <c r="J10" s="18" t="n">
        <v>80.15</v>
      </c>
      <c r="K10" s="8" t="n">
        <v>4</v>
      </c>
    </row>
    <row r="11" customFormat="false" ht="25" hidden="false" customHeight="true" outlineLevel="0" collapsed="false">
      <c r="A11" s="16" t="s">
        <v>39</v>
      </c>
      <c r="B11" s="16" t="s">
        <v>106</v>
      </c>
      <c r="C11" s="16" t="s">
        <v>115</v>
      </c>
      <c r="D11" s="14" t="s">
        <v>16</v>
      </c>
      <c r="E11" s="17" t="s">
        <v>116</v>
      </c>
      <c r="F11" s="8" t="n">
        <v>66</v>
      </c>
      <c r="G11" s="8" t="n">
        <v>33</v>
      </c>
      <c r="H11" s="8" t="n">
        <v>92.8</v>
      </c>
      <c r="I11" s="8" t="n">
        <v>46.4</v>
      </c>
      <c r="J11" s="18" t="n">
        <v>79.4</v>
      </c>
      <c r="K11" s="8" t="n">
        <v>5</v>
      </c>
    </row>
    <row r="12" customFormat="false" ht="25" hidden="false" customHeight="true" outlineLevel="0" collapsed="false">
      <c r="A12" s="16" t="s">
        <v>42</v>
      </c>
      <c r="B12" s="16" t="s">
        <v>106</v>
      </c>
      <c r="C12" s="16" t="s">
        <v>117</v>
      </c>
      <c r="D12" s="14" t="s">
        <v>37</v>
      </c>
      <c r="E12" s="17" t="s">
        <v>118</v>
      </c>
      <c r="F12" s="8" t="n">
        <v>64.5</v>
      </c>
      <c r="G12" s="8" t="n">
        <v>32.25</v>
      </c>
      <c r="H12" s="8" t="n">
        <v>93.8</v>
      </c>
      <c r="I12" s="8" t="n">
        <v>46.9</v>
      </c>
      <c r="J12" s="18" t="n">
        <v>79.15</v>
      </c>
      <c r="K12" s="8" t="n">
        <v>6</v>
      </c>
    </row>
    <row r="13" customFormat="false" ht="25" hidden="false" customHeight="true" outlineLevel="0" collapsed="false">
      <c r="A13" s="16" t="s">
        <v>45</v>
      </c>
      <c r="B13" s="16" t="s">
        <v>106</v>
      </c>
      <c r="C13" s="16" t="s">
        <v>119</v>
      </c>
      <c r="D13" s="14" t="s">
        <v>37</v>
      </c>
      <c r="E13" s="17" t="s">
        <v>120</v>
      </c>
      <c r="F13" s="8" t="n">
        <v>67</v>
      </c>
      <c r="G13" s="8" t="n">
        <v>33.5</v>
      </c>
      <c r="H13" s="8" t="n">
        <v>88</v>
      </c>
      <c r="I13" s="8" t="n">
        <v>44</v>
      </c>
      <c r="J13" s="18" t="n">
        <v>77.5</v>
      </c>
      <c r="K13" s="8" t="n">
        <v>7</v>
      </c>
    </row>
    <row r="14" customFormat="false" ht="25" hidden="false" customHeight="true" outlineLevel="0" collapsed="false">
      <c r="A14" s="16" t="s">
        <v>48</v>
      </c>
      <c r="B14" s="16" t="s">
        <v>106</v>
      </c>
      <c r="C14" s="16" t="s">
        <v>121</v>
      </c>
      <c r="D14" s="14" t="s">
        <v>37</v>
      </c>
      <c r="E14" s="17" t="s">
        <v>122</v>
      </c>
      <c r="F14" s="8" t="n">
        <v>63.5</v>
      </c>
      <c r="G14" s="8" t="n">
        <v>31.75</v>
      </c>
      <c r="H14" s="8" t="n">
        <v>88.6</v>
      </c>
      <c r="I14" s="8" t="n">
        <v>44.3</v>
      </c>
      <c r="J14" s="18" t="n">
        <v>76.05</v>
      </c>
      <c r="K14" s="8" t="n">
        <v>8</v>
      </c>
    </row>
    <row r="15" customFormat="false" ht="25" hidden="false" customHeight="true" outlineLevel="0" collapsed="false">
      <c r="A15" s="16" t="s">
        <v>51</v>
      </c>
      <c r="B15" s="16" t="s">
        <v>106</v>
      </c>
      <c r="C15" s="16" t="s">
        <v>123</v>
      </c>
      <c r="D15" s="14" t="s">
        <v>16</v>
      </c>
      <c r="E15" s="17" t="s">
        <v>124</v>
      </c>
      <c r="F15" s="8" t="n">
        <v>64</v>
      </c>
      <c r="G15" s="8" t="n">
        <v>32</v>
      </c>
      <c r="H15" s="8" t="n">
        <v>88</v>
      </c>
      <c r="I15" s="8" t="n">
        <v>44</v>
      </c>
      <c r="J15" s="18" t="n">
        <v>76</v>
      </c>
      <c r="K15" s="8" t="n">
        <v>9</v>
      </c>
    </row>
    <row r="16" customFormat="false" ht="25" hidden="false" customHeight="true" outlineLevel="0" collapsed="false">
      <c r="A16" s="16" t="s">
        <v>54</v>
      </c>
      <c r="B16" s="19" t="s">
        <v>125</v>
      </c>
      <c r="C16" s="19" t="s">
        <v>126</v>
      </c>
      <c r="D16" s="20" t="s">
        <v>37</v>
      </c>
      <c r="E16" s="21" t="s">
        <v>127</v>
      </c>
      <c r="F16" s="8" t="n">
        <v>73</v>
      </c>
      <c r="G16" s="8" t="n">
        <v>36.5</v>
      </c>
      <c r="H16" s="8" t="n">
        <v>90.2</v>
      </c>
      <c r="I16" s="8" t="n">
        <v>45.1</v>
      </c>
      <c r="J16" s="18" t="n">
        <v>81.6</v>
      </c>
      <c r="K16" s="8" t="n">
        <v>1</v>
      </c>
    </row>
    <row r="17" customFormat="false" ht="25" hidden="false" customHeight="true" outlineLevel="0" collapsed="false">
      <c r="A17" s="16" t="s">
        <v>57</v>
      </c>
      <c r="B17" s="19" t="s">
        <v>125</v>
      </c>
      <c r="C17" s="19" t="s">
        <v>128</v>
      </c>
      <c r="D17" s="20" t="s">
        <v>16</v>
      </c>
      <c r="E17" s="21" t="s">
        <v>129</v>
      </c>
      <c r="F17" s="8" t="n">
        <v>71.5</v>
      </c>
      <c r="G17" s="8" t="n">
        <v>35.75</v>
      </c>
      <c r="H17" s="8" t="n">
        <v>86.8</v>
      </c>
      <c r="I17" s="8" t="n">
        <v>43.4</v>
      </c>
      <c r="J17" s="18" t="n">
        <v>79.15</v>
      </c>
      <c r="K17" s="8" t="n">
        <v>2</v>
      </c>
    </row>
    <row r="18" customFormat="false" ht="25" hidden="false" customHeight="true" outlineLevel="0" collapsed="false">
      <c r="A18" s="16" t="s">
        <v>60</v>
      </c>
      <c r="B18" s="19" t="s">
        <v>125</v>
      </c>
      <c r="C18" s="19" t="s">
        <v>130</v>
      </c>
      <c r="D18" s="20" t="s">
        <v>37</v>
      </c>
      <c r="E18" s="21" t="s">
        <v>131</v>
      </c>
      <c r="F18" s="8" t="n">
        <v>68</v>
      </c>
      <c r="G18" s="8" t="n">
        <v>34</v>
      </c>
      <c r="H18" s="8" t="n">
        <v>87</v>
      </c>
      <c r="I18" s="8" t="n">
        <v>43.5</v>
      </c>
      <c r="J18" s="18" t="n">
        <v>77.5</v>
      </c>
      <c r="K18" s="8" t="n">
        <v>3</v>
      </c>
    </row>
    <row r="19" customFormat="false" ht="25" hidden="false" customHeight="true" outlineLevel="0" collapsed="false">
      <c r="A19" s="16" t="s">
        <v>64</v>
      </c>
      <c r="B19" s="19" t="s">
        <v>125</v>
      </c>
      <c r="C19" s="19" t="s">
        <v>132</v>
      </c>
      <c r="D19" s="20" t="s">
        <v>37</v>
      </c>
      <c r="E19" s="21" t="s">
        <v>133</v>
      </c>
      <c r="F19" s="8" t="n">
        <v>64</v>
      </c>
      <c r="G19" s="8" t="n">
        <v>32</v>
      </c>
      <c r="H19" s="8" t="n">
        <v>88</v>
      </c>
      <c r="I19" s="8" t="n">
        <v>44</v>
      </c>
      <c r="J19" s="18" t="n">
        <v>76</v>
      </c>
      <c r="K19" s="8" t="n">
        <v>4</v>
      </c>
    </row>
    <row r="20" customFormat="false" ht="25" hidden="false" customHeight="true" outlineLevel="0" collapsed="false">
      <c r="A20" s="16" t="s">
        <v>67</v>
      </c>
      <c r="B20" s="19" t="s">
        <v>125</v>
      </c>
      <c r="C20" s="19" t="s">
        <v>134</v>
      </c>
      <c r="D20" s="20" t="s">
        <v>37</v>
      </c>
      <c r="E20" s="21" t="s">
        <v>135</v>
      </c>
      <c r="F20" s="8" t="n">
        <v>63.5</v>
      </c>
      <c r="G20" s="8" t="n">
        <v>31.75</v>
      </c>
      <c r="H20" s="8" t="n">
        <v>86.2</v>
      </c>
      <c r="I20" s="8" t="n">
        <v>43.1</v>
      </c>
      <c r="J20" s="18" t="n">
        <v>74.85</v>
      </c>
      <c r="K20" s="8" t="n">
        <v>5</v>
      </c>
    </row>
    <row r="21" customFormat="false" ht="25" hidden="false" customHeight="true" outlineLevel="0" collapsed="false">
      <c r="A21" s="16" t="s">
        <v>73</v>
      </c>
      <c r="B21" s="19" t="s">
        <v>136</v>
      </c>
      <c r="C21" s="19" t="s">
        <v>137</v>
      </c>
      <c r="D21" s="20" t="s">
        <v>16</v>
      </c>
      <c r="E21" s="21" t="s">
        <v>138</v>
      </c>
      <c r="F21" s="8" t="n">
        <v>71.5</v>
      </c>
      <c r="G21" s="8" t="n">
        <v>35.75</v>
      </c>
      <c r="H21" s="8" t="n">
        <v>88.4</v>
      </c>
      <c r="I21" s="8" t="n">
        <v>44.2</v>
      </c>
      <c r="J21" s="18" t="n">
        <v>79.95</v>
      </c>
      <c r="K21" s="8" t="n">
        <v>1</v>
      </c>
    </row>
    <row r="22" customFormat="false" ht="25" hidden="false" customHeight="true" outlineLevel="0" collapsed="false">
      <c r="A22" s="16" t="s">
        <v>70</v>
      </c>
      <c r="B22" s="19" t="s">
        <v>136</v>
      </c>
      <c r="C22" s="19" t="s">
        <v>139</v>
      </c>
      <c r="D22" s="20" t="s">
        <v>16</v>
      </c>
      <c r="E22" s="21" t="s">
        <v>140</v>
      </c>
      <c r="F22" s="8" t="n">
        <v>71</v>
      </c>
      <c r="G22" s="8" t="n">
        <v>35.5</v>
      </c>
      <c r="H22" s="8" t="n">
        <v>88.8</v>
      </c>
      <c r="I22" s="8" t="n">
        <v>44.4</v>
      </c>
      <c r="J22" s="18" t="n">
        <v>79.9</v>
      </c>
      <c r="K22" s="8" t="n">
        <v>2</v>
      </c>
    </row>
    <row r="23" customFormat="false" ht="25" hidden="false" customHeight="true" outlineLevel="0" collapsed="false">
      <c r="A23" s="16" t="s">
        <v>76</v>
      </c>
      <c r="B23" s="19" t="s">
        <v>136</v>
      </c>
      <c r="C23" s="19" t="s">
        <v>141</v>
      </c>
      <c r="D23" s="20" t="s">
        <v>16</v>
      </c>
      <c r="E23" s="21" t="s">
        <v>142</v>
      </c>
      <c r="F23" s="8" t="n">
        <v>71.5</v>
      </c>
      <c r="G23" s="8" t="n">
        <v>35.75</v>
      </c>
      <c r="H23" s="8" t="n">
        <v>87.8</v>
      </c>
      <c r="I23" s="8" t="n">
        <v>43.9</v>
      </c>
      <c r="J23" s="18" t="n">
        <v>79.65</v>
      </c>
      <c r="K23" s="8" t="n">
        <v>3</v>
      </c>
    </row>
    <row r="24" customFormat="false" ht="25" hidden="false" customHeight="true" outlineLevel="0" collapsed="false">
      <c r="A24" s="16" t="s">
        <v>83</v>
      </c>
      <c r="B24" s="19" t="s">
        <v>136</v>
      </c>
      <c r="C24" s="19" t="s">
        <v>143</v>
      </c>
      <c r="D24" s="20" t="s">
        <v>16</v>
      </c>
      <c r="E24" s="21" t="s">
        <v>144</v>
      </c>
      <c r="F24" s="8" t="n">
        <v>71</v>
      </c>
      <c r="G24" s="8" t="n">
        <v>35.5</v>
      </c>
      <c r="H24" s="8" t="n">
        <v>87.8</v>
      </c>
      <c r="I24" s="8" t="n">
        <v>43.9</v>
      </c>
      <c r="J24" s="18" t="n">
        <v>79.4</v>
      </c>
      <c r="K24" s="8" t="n">
        <v>4</v>
      </c>
    </row>
    <row r="25" customFormat="false" ht="25" hidden="false" customHeight="true" outlineLevel="0" collapsed="false">
      <c r="A25" s="16" t="s">
        <v>80</v>
      </c>
      <c r="B25" s="16" t="s">
        <v>145</v>
      </c>
      <c r="C25" s="16" t="s">
        <v>146</v>
      </c>
      <c r="D25" s="14" t="s">
        <v>37</v>
      </c>
      <c r="E25" s="17" t="s">
        <v>147</v>
      </c>
      <c r="F25" s="8" t="n">
        <v>71.5</v>
      </c>
      <c r="G25" s="8" t="n">
        <v>35.75</v>
      </c>
      <c r="H25" s="8" t="n">
        <v>88.2</v>
      </c>
      <c r="I25" s="8" t="n">
        <v>44.1</v>
      </c>
      <c r="J25" s="18" t="n">
        <v>79.85</v>
      </c>
      <c r="K25" s="8" t="n">
        <v>1</v>
      </c>
    </row>
    <row r="26" customFormat="false" ht="25" hidden="false" customHeight="true" outlineLevel="0" collapsed="false">
      <c r="A26" s="16" t="s">
        <v>86</v>
      </c>
      <c r="B26" s="16" t="s">
        <v>145</v>
      </c>
      <c r="C26" s="16" t="s">
        <v>148</v>
      </c>
      <c r="D26" s="14" t="s">
        <v>37</v>
      </c>
      <c r="E26" s="17" t="s">
        <v>149</v>
      </c>
      <c r="F26" s="8" t="n">
        <v>67.5</v>
      </c>
      <c r="G26" s="8" t="n">
        <v>33.75</v>
      </c>
      <c r="H26" s="8" t="n">
        <v>89</v>
      </c>
      <c r="I26" s="8" t="n">
        <v>44.5</v>
      </c>
      <c r="J26" s="18" t="n">
        <v>78.25</v>
      </c>
      <c r="K26" s="8" t="n">
        <v>2</v>
      </c>
    </row>
    <row r="27" customFormat="false" ht="25" hidden="false" customHeight="true" outlineLevel="0" collapsed="false">
      <c r="A27" s="16" t="s">
        <v>90</v>
      </c>
      <c r="B27" s="16" t="s">
        <v>145</v>
      </c>
      <c r="C27" s="16" t="s">
        <v>150</v>
      </c>
      <c r="D27" s="14" t="s">
        <v>37</v>
      </c>
      <c r="E27" s="17" t="s">
        <v>151</v>
      </c>
      <c r="F27" s="8" t="n">
        <v>66.5</v>
      </c>
      <c r="G27" s="8" t="n">
        <v>33.25</v>
      </c>
      <c r="H27" s="8" t="n">
        <v>89.8</v>
      </c>
      <c r="I27" s="8" t="n">
        <v>44.9</v>
      </c>
      <c r="J27" s="18" t="n">
        <v>78.15</v>
      </c>
      <c r="K27" s="8" t="n">
        <v>3</v>
      </c>
    </row>
    <row r="28" customFormat="false" ht="25" hidden="false" customHeight="true" outlineLevel="0" collapsed="false">
      <c r="A28" s="16" t="s">
        <v>93</v>
      </c>
      <c r="B28" s="19" t="s">
        <v>152</v>
      </c>
      <c r="C28" s="19" t="s">
        <v>153</v>
      </c>
      <c r="D28" s="20" t="s">
        <v>37</v>
      </c>
      <c r="E28" s="21" t="s">
        <v>154</v>
      </c>
      <c r="F28" s="8" t="n">
        <v>77</v>
      </c>
      <c r="G28" s="8" t="n">
        <v>38.5</v>
      </c>
      <c r="H28" s="8" t="n">
        <v>88</v>
      </c>
      <c r="I28" s="8" t="n">
        <v>44</v>
      </c>
      <c r="J28" s="18" t="n">
        <v>82.5</v>
      </c>
      <c r="K28" s="8" t="n">
        <v>1</v>
      </c>
    </row>
    <row r="29" customFormat="false" ht="25" hidden="false" customHeight="true" outlineLevel="0" collapsed="false">
      <c r="A29" s="16" t="s">
        <v>155</v>
      </c>
      <c r="B29" s="19" t="s">
        <v>152</v>
      </c>
      <c r="C29" s="19" t="s">
        <v>156</v>
      </c>
      <c r="D29" s="20" t="s">
        <v>16</v>
      </c>
      <c r="E29" s="21" t="s">
        <v>157</v>
      </c>
      <c r="F29" s="8" t="n">
        <v>71.5</v>
      </c>
      <c r="G29" s="8" t="n">
        <v>35.75</v>
      </c>
      <c r="H29" s="8" t="n">
        <v>89.4</v>
      </c>
      <c r="I29" s="8" t="n">
        <v>44.7</v>
      </c>
      <c r="J29" s="18" t="n">
        <v>80.45</v>
      </c>
      <c r="K29" s="8" t="n">
        <v>2</v>
      </c>
    </row>
    <row r="30" customFormat="false" ht="25" hidden="false" customHeight="true" outlineLevel="0" collapsed="false">
      <c r="A30" s="16" t="s">
        <v>158</v>
      </c>
      <c r="B30" s="19" t="s">
        <v>152</v>
      </c>
      <c r="C30" s="19" t="s">
        <v>159</v>
      </c>
      <c r="D30" s="20" t="s">
        <v>37</v>
      </c>
      <c r="E30" s="21" t="s">
        <v>160</v>
      </c>
      <c r="F30" s="8" t="n">
        <v>70.5</v>
      </c>
      <c r="G30" s="8" t="n">
        <v>35.25</v>
      </c>
      <c r="H30" s="8" t="n">
        <v>0</v>
      </c>
      <c r="I30" s="22" t="n">
        <v>0</v>
      </c>
      <c r="J30" s="18" t="n">
        <v>35.25</v>
      </c>
      <c r="K30" s="8" t="n">
        <v>3</v>
      </c>
    </row>
    <row r="31" customFormat="false" ht="25" hidden="false" customHeight="true" outlineLevel="0" collapsed="false">
      <c r="A31" s="16" t="s">
        <v>161</v>
      </c>
      <c r="B31" s="19" t="s">
        <v>162</v>
      </c>
      <c r="C31" s="19" t="s">
        <v>163</v>
      </c>
      <c r="D31" s="20" t="s">
        <v>37</v>
      </c>
      <c r="E31" s="21" t="s">
        <v>164</v>
      </c>
      <c r="F31" s="8" t="n">
        <v>75.5</v>
      </c>
      <c r="G31" s="8" t="n">
        <v>37.75</v>
      </c>
      <c r="H31" s="18" t="n">
        <v>91.6</v>
      </c>
      <c r="I31" s="23" t="n">
        <v>45.8</v>
      </c>
      <c r="J31" s="24" t="n">
        <f aca="false">SUM(G31,I31)</f>
        <v>83.55</v>
      </c>
      <c r="K31" s="8" t="n">
        <v>1</v>
      </c>
    </row>
    <row r="32" customFormat="false" ht="25" hidden="false" customHeight="true" outlineLevel="0" collapsed="false">
      <c r="A32" s="16" t="s">
        <v>165</v>
      </c>
      <c r="B32" s="19" t="s">
        <v>162</v>
      </c>
      <c r="C32" s="19" t="s">
        <v>166</v>
      </c>
      <c r="D32" s="20" t="s">
        <v>37</v>
      </c>
      <c r="E32" s="21" t="s">
        <v>167</v>
      </c>
      <c r="F32" s="8" t="n">
        <v>74.5</v>
      </c>
      <c r="G32" s="8" t="n">
        <v>37.25</v>
      </c>
      <c r="H32" s="18" t="n">
        <v>89.5</v>
      </c>
      <c r="I32" s="23" t="n">
        <v>44.75</v>
      </c>
      <c r="J32" s="24" t="n">
        <f aca="false">SUM(G32,I32)</f>
        <v>82</v>
      </c>
      <c r="K32" s="8" t="n">
        <v>2</v>
      </c>
    </row>
    <row r="33" customFormat="false" ht="25" hidden="false" customHeight="true" outlineLevel="0" collapsed="false">
      <c r="A33" s="16" t="s">
        <v>168</v>
      </c>
      <c r="B33" s="19" t="s">
        <v>162</v>
      </c>
      <c r="C33" s="19" t="s">
        <v>169</v>
      </c>
      <c r="D33" s="20" t="s">
        <v>37</v>
      </c>
      <c r="E33" s="21" t="s">
        <v>170</v>
      </c>
      <c r="F33" s="8" t="n">
        <v>72.5</v>
      </c>
      <c r="G33" s="8" t="n">
        <v>36.25</v>
      </c>
      <c r="H33" s="18" t="n">
        <v>88.4</v>
      </c>
      <c r="I33" s="23" t="n">
        <v>44.2</v>
      </c>
      <c r="J33" s="24" t="n">
        <f aca="false">SUM(G33,I33)</f>
        <v>80.45</v>
      </c>
      <c r="K33" s="8" t="n">
        <v>3</v>
      </c>
    </row>
    <row r="34" customFormat="false" ht="25" hidden="false" customHeight="true" outlineLevel="0" collapsed="false">
      <c r="A34" s="16" t="s">
        <v>171</v>
      </c>
      <c r="B34" s="19" t="s">
        <v>172</v>
      </c>
      <c r="C34" s="19" t="s">
        <v>173</v>
      </c>
      <c r="D34" s="20" t="s">
        <v>16</v>
      </c>
      <c r="E34" s="21" t="s">
        <v>174</v>
      </c>
      <c r="F34" s="8" t="n">
        <v>71</v>
      </c>
      <c r="G34" s="8" t="n">
        <v>35.5</v>
      </c>
      <c r="H34" s="18" t="n">
        <v>91.56</v>
      </c>
      <c r="I34" s="23" t="n">
        <v>45.78</v>
      </c>
      <c r="J34" s="24" t="n">
        <f aca="false">SUM(G34,I34)</f>
        <v>81.28</v>
      </c>
      <c r="K34" s="8" t="n">
        <v>1</v>
      </c>
    </row>
    <row r="35" customFormat="false" ht="25" hidden="false" customHeight="true" outlineLevel="0" collapsed="false">
      <c r="A35" s="16" t="s">
        <v>175</v>
      </c>
      <c r="B35" s="19" t="s">
        <v>172</v>
      </c>
      <c r="C35" s="19" t="s">
        <v>176</v>
      </c>
      <c r="D35" s="20" t="s">
        <v>37</v>
      </c>
      <c r="E35" s="21" t="s">
        <v>177</v>
      </c>
      <c r="F35" s="8" t="n">
        <v>70</v>
      </c>
      <c r="G35" s="8" t="n">
        <v>35</v>
      </c>
      <c r="H35" s="18" t="n">
        <v>87.2</v>
      </c>
      <c r="I35" s="23" t="n">
        <v>43.6</v>
      </c>
      <c r="J35" s="24" t="n">
        <f aca="false">SUM(G35,I35)</f>
        <v>78.6</v>
      </c>
      <c r="K35" s="8" t="n">
        <v>2</v>
      </c>
    </row>
    <row r="36" customFormat="false" ht="25" hidden="false" customHeight="true" outlineLevel="0" collapsed="false">
      <c r="A36" s="16" t="s">
        <v>178</v>
      </c>
      <c r="B36" s="19" t="s">
        <v>172</v>
      </c>
      <c r="C36" s="19" t="s">
        <v>179</v>
      </c>
      <c r="D36" s="20" t="s">
        <v>37</v>
      </c>
      <c r="E36" s="21" t="s">
        <v>180</v>
      </c>
      <c r="F36" s="8" t="n">
        <v>79.5</v>
      </c>
      <c r="G36" s="8" t="n">
        <v>39.75</v>
      </c>
      <c r="H36" s="18" t="n">
        <v>0</v>
      </c>
      <c r="I36" s="23" t="n">
        <v>0</v>
      </c>
      <c r="J36" s="24" t="n">
        <f aca="false">SUM(G36,I36)</f>
        <v>39.75</v>
      </c>
      <c r="K36" s="8" t="n">
        <v>3</v>
      </c>
    </row>
    <row r="37" customFormat="false" ht="25" hidden="false" customHeight="true" outlineLevel="0" collapsed="false">
      <c r="A37" s="16" t="s">
        <v>181</v>
      </c>
      <c r="B37" s="19" t="s">
        <v>182</v>
      </c>
      <c r="C37" s="19" t="s">
        <v>183</v>
      </c>
      <c r="D37" s="20" t="s">
        <v>37</v>
      </c>
      <c r="E37" s="21" t="s">
        <v>184</v>
      </c>
      <c r="F37" s="8" t="n">
        <v>72</v>
      </c>
      <c r="G37" s="8" t="n">
        <v>36</v>
      </c>
      <c r="H37" s="18" t="n">
        <v>91</v>
      </c>
      <c r="I37" s="23" t="n">
        <v>45.5</v>
      </c>
      <c r="J37" s="24" t="n">
        <f aca="false">SUM(G37,I37)</f>
        <v>81.5</v>
      </c>
      <c r="K37" s="8" t="n">
        <v>1</v>
      </c>
    </row>
    <row r="38" customFormat="false" ht="25" hidden="false" customHeight="true" outlineLevel="0" collapsed="false">
      <c r="A38" s="16" t="s">
        <v>185</v>
      </c>
      <c r="B38" s="19" t="s">
        <v>182</v>
      </c>
      <c r="C38" s="19" t="s">
        <v>186</v>
      </c>
      <c r="D38" s="20" t="s">
        <v>16</v>
      </c>
      <c r="E38" s="21" t="s">
        <v>187</v>
      </c>
      <c r="F38" s="8" t="n">
        <v>73</v>
      </c>
      <c r="G38" s="8" t="n">
        <v>36.5</v>
      </c>
      <c r="H38" s="18" t="n">
        <v>89.4</v>
      </c>
      <c r="I38" s="23" t="n">
        <v>44.7</v>
      </c>
      <c r="J38" s="24" t="n">
        <f aca="false">SUM(G38,I38)</f>
        <v>81.2</v>
      </c>
      <c r="K38" s="8" t="n">
        <v>2</v>
      </c>
    </row>
    <row r="39" customFormat="false" ht="25" hidden="false" customHeight="true" outlineLevel="0" collapsed="false">
      <c r="A39" s="16" t="s">
        <v>188</v>
      </c>
      <c r="B39" s="19" t="s">
        <v>182</v>
      </c>
      <c r="C39" s="19" t="s">
        <v>189</v>
      </c>
      <c r="D39" s="20" t="s">
        <v>16</v>
      </c>
      <c r="E39" s="21" t="s">
        <v>190</v>
      </c>
      <c r="F39" s="8" t="n">
        <v>69.5</v>
      </c>
      <c r="G39" s="8" t="n">
        <v>34.75</v>
      </c>
      <c r="H39" s="18" t="n">
        <v>89.4</v>
      </c>
      <c r="I39" s="23" t="n">
        <v>44.7</v>
      </c>
      <c r="J39" s="24" t="n">
        <f aca="false">SUM(G39,I39)</f>
        <v>79.45</v>
      </c>
      <c r="K39" s="8" t="n">
        <v>3</v>
      </c>
    </row>
    <row r="40" customFormat="false" ht="25" hidden="false" customHeight="true" outlineLevel="0" collapsed="false">
      <c r="A40" s="16" t="s">
        <v>191</v>
      </c>
      <c r="B40" s="19" t="s">
        <v>182</v>
      </c>
      <c r="C40" s="19" t="s">
        <v>192</v>
      </c>
      <c r="D40" s="20" t="s">
        <v>37</v>
      </c>
      <c r="E40" s="21" t="s">
        <v>193</v>
      </c>
      <c r="F40" s="8" t="n">
        <v>69.5</v>
      </c>
      <c r="G40" s="8" t="n">
        <v>34.75</v>
      </c>
      <c r="H40" s="18" t="n">
        <v>88.8</v>
      </c>
      <c r="I40" s="23" t="n">
        <v>44.4</v>
      </c>
      <c r="J40" s="24" t="n">
        <f aca="false">SUM(G40,I40)</f>
        <v>79.15</v>
      </c>
      <c r="K40" s="8" t="n">
        <v>4</v>
      </c>
    </row>
    <row r="41" customFormat="false" ht="25" hidden="false" customHeight="true" outlineLevel="0" collapsed="false">
      <c r="A41" s="16" t="s">
        <v>194</v>
      </c>
      <c r="B41" s="19" t="s">
        <v>182</v>
      </c>
      <c r="C41" s="19" t="s">
        <v>195</v>
      </c>
      <c r="D41" s="20" t="s">
        <v>16</v>
      </c>
      <c r="E41" s="21" t="s">
        <v>196</v>
      </c>
      <c r="F41" s="8" t="n">
        <v>71</v>
      </c>
      <c r="G41" s="8" t="n">
        <v>35.5</v>
      </c>
      <c r="H41" s="18" t="n">
        <v>85.4</v>
      </c>
      <c r="I41" s="23" t="n">
        <v>42.7</v>
      </c>
      <c r="J41" s="24" t="n">
        <f aca="false">SUM(G41,I41)</f>
        <v>78.2</v>
      </c>
      <c r="K41" s="8" t="n">
        <v>5</v>
      </c>
    </row>
    <row r="42" customFormat="false" ht="25" hidden="false" customHeight="true" outlineLevel="0" collapsed="false">
      <c r="A42" s="16" t="s">
        <v>197</v>
      </c>
      <c r="B42" s="19" t="s">
        <v>182</v>
      </c>
      <c r="C42" s="19" t="s">
        <v>198</v>
      </c>
      <c r="D42" s="20" t="s">
        <v>16</v>
      </c>
      <c r="E42" s="21" t="s">
        <v>199</v>
      </c>
      <c r="F42" s="8" t="n">
        <v>70</v>
      </c>
      <c r="G42" s="8" t="n">
        <v>35</v>
      </c>
      <c r="H42" s="18" t="n">
        <v>85.8</v>
      </c>
      <c r="I42" s="23" t="n">
        <v>42.9</v>
      </c>
      <c r="J42" s="24" t="n">
        <f aca="false">SUM(G42,I42)</f>
        <v>77.9</v>
      </c>
      <c r="K42" s="8" t="n">
        <v>6</v>
      </c>
    </row>
    <row r="43" customFormat="false" ht="25" hidden="false" customHeight="true" outlineLevel="0" collapsed="false">
      <c r="A43" s="16" t="s">
        <v>200</v>
      </c>
      <c r="B43" s="19" t="s">
        <v>182</v>
      </c>
      <c r="C43" s="19" t="s">
        <v>201</v>
      </c>
      <c r="D43" s="20" t="s">
        <v>16</v>
      </c>
      <c r="E43" s="21" t="s">
        <v>202</v>
      </c>
      <c r="F43" s="8" t="n">
        <v>72.5</v>
      </c>
      <c r="G43" s="8" t="n">
        <v>36.25</v>
      </c>
      <c r="H43" s="18" t="n">
        <v>0</v>
      </c>
      <c r="I43" s="23" t="n">
        <v>0</v>
      </c>
      <c r="J43" s="24" t="n">
        <f aca="false">SUM(G43,I43)</f>
        <v>36.25</v>
      </c>
      <c r="K43" s="8" t="n">
        <v>7</v>
      </c>
    </row>
    <row r="44" customFormat="false" ht="25" hidden="false" customHeight="true" outlineLevel="0" collapsed="false">
      <c r="A44" s="16" t="s">
        <v>203</v>
      </c>
      <c r="B44" s="19" t="s">
        <v>204</v>
      </c>
      <c r="C44" s="19" t="s">
        <v>205</v>
      </c>
      <c r="D44" s="20" t="s">
        <v>37</v>
      </c>
      <c r="E44" s="21" t="s">
        <v>206</v>
      </c>
      <c r="F44" s="8" t="n">
        <v>70.5</v>
      </c>
      <c r="G44" s="8" t="n">
        <v>35.25</v>
      </c>
      <c r="H44" s="18" t="n">
        <v>89.4</v>
      </c>
      <c r="I44" s="23" t="n">
        <v>44.7</v>
      </c>
      <c r="J44" s="24" t="n">
        <f aca="false">SUM(G44,I44)</f>
        <v>79.95</v>
      </c>
      <c r="K44" s="8" t="n">
        <v>1</v>
      </c>
    </row>
    <row r="45" customFormat="false" ht="25" hidden="false" customHeight="true" outlineLevel="0" collapsed="false">
      <c r="A45" s="16" t="s">
        <v>207</v>
      </c>
      <c r="B45" s="19" t="s">
        <v>204</v>
      </c>
      <c r="C45" s="19" t="s">
        <v>208</v>
      </c>
      <c r="D45" s="20" t="s">
        <v>16</v>
      </c>
      <c r="E45" s="21" t="s">
        <v>209</v>
      </c>
      <c r="F45" s="8" t="n">
        <v>66.5</v>
      </c>
      <c r="G45" s="8" t="n">
        <v>33.25</v>
      </c>
      <c r="H45" s="18" t="n">
        <v>88</v>
      </c>
      <c r="I45" s="23" t="n">
        <v>44</v>
      </c>
      <c r="J45" s="24" t="n">
        <f aca="false">SUM(G45,I45)</f>
        <v>77.25</v>
      </c>
      <c r="K45" s="8" t="n">
        <v>2</v>
      </c>
    </row>
    <row r="46" customFormat="false" ht="25" hidden="false" customHeight="true" outlineLevel="0" collapsed="false">
      <c r="A46" s="16" t="s">
        <v>210</v>
      </c>
      <c r="B46" s="19" t="s">
        <v>204</v>
      </c>
      <c r="C46" s="19" t="s">
        <v>211</v>
      </c>
      <c r="D46" s="20" t="s">
        <v>16</v>
      </c>
      <c r="E46" s="21" t="s">
        <v>212</v>
      </c>
      <c r="F46" s="8" t="n">
        <v>68</v>
      </c>
      <c r="G46" s="8" t="n">
        <v>34</v>
      </c>
      <c r="H46" s="18" t="n">
        <v>86.4</v>
      </c>
      <c r="I46" s="23" t="n">
        <v>43.2</v>
      </c>
      <c r="J46" s="24" t="n">
        <f aca="false">SUM(G46,I46)</f>
        <v>77.2</v>
      </c>
      <c r="K46" s="8" t="n">
        <v>3</v>
      </c>
    </row>
    <row r="47" customFormat="false" ht="25" hidden="false" customHeight="true" outlineLevel="0" collapsed="false">
      <c r="A47" s="16" t="s">
        <v>213</v>
      </c>
      <c r="B47" s="19" t="s">
        <v>214</v>
      </c>
      <c r="C47" s="19" t="s">
        <v>215</v>
      </c>
      <c r="D47" s="20" t="s">
        <v>37</v>
      </c>
      <c r="E47" s="21" t="s">
        <v>216</v>
      </c>
      <c r="F47" s="8" t="n">
        <v>74.5</v>
      </c>
      <c r="G47" s="8" t="n">
        <v>37.25</v>
      </c>
      <c r="H47" s="18" t="n">
        <v>90</v>
      </c>
      <c r="I47" s="23" t="n">
        <v>45</v>
      </c>
      <c r="J47" s="24" t="n">
        <f aca="false">SUM(G47,I47)</f>
        <v>82.25</v>
      </c>
      <c r="K47" s="8" t="n">
        <v>1</v>
      </c>
    </row>
    <row r="48" customFormat="false" ht="25" hidden="false" customHeight="true" outlineLevel="0" collapsed="false">
      <c r="A48" s="16" t="s">
        <v>217</v>
      </c>
      <c r="B48" s="19" t="s">
        <v>214</v>
      </c>
      <c r="C48" s="19" t="s">
        <v>218</v>
      </c>
      <c r="D48" s="20" t="s">
        <v>37</v>
      </c>
      <c r="E48" s="21" t="s">
        <v>219</v>
      </c>
      <c r="F48" s="8" t="n">
        <v>69</v>
      </c>
      <c r="G48" s="8" t="n">
        <v>34.5</v>
      </c>
      <c r="H48" s="18" t="n">
        <v>90.1</v>
      </c>
      <c r="I48" s="23" t="n">
        <v>45.05</v>
      </c>
      <c r="J48" s="24" t="n">
        <f aca="false">SUM(G48,I48)</f>
        <v>79.55</v>
      </c>
      <c r="K48" s="8" t="n">
        <v>2</v>
      </c>
    </row>
    <row r="49" customFormat="false" ht="25" hidden="false" customHeight="true" outlineLevel="0" collapsed="false">
      <c r="A49" s="16" t="s">
        <v>220</v>
      </c>
      <c r="B49" s="19" t="s">
        <v>214</v>
      </c>
      <c r="C49" s="19" t="s">
        <v>221</v>
      </c>
      <c r="D49" s="20" t="s">
        <v>37</v>
      </c>
      <c r="E49" s="21" t="s">
        <v>222</v>
      </c>
      <c r="F49" s="8" t="n">
        <v>69</v>
      </c>
      <c r="G49" s="8" t="n">
        <v>34.5</v>
      </c>
      <c r="H49" s="18" t="n">
        <v>88.9</v>
      </c>
      <c r="I49" s="23" t="n">
        <v>44.45</v>
      </c>
      <c r="J49" s="24" t="n">
        <f aca="false">SUM(G49,I49)</f>
        <v>78.95</v>
      </c>
      <c r="K49" s="8" t="n">
        <v>3</v>
      </c>
    </row>
    <row r="50" customFormat="false" ht="25" hidden="false" customHeight="true" outlineLevel="0" collapsed="false">
      <c r="A50" s="16" t="s">
        <v>223</v>
      </c>
      <c r="B50" s="19" t="s">
        <v>224</v>
      </c>
      <c r="C50" s="19" t="s">
        <v>225</v>
      </c>
      <c r="D50" s="20" t="s">
        <v>16</v>
      </c>
      <c r="E50" s="21" t="s">
        <v>226</v>
      </c>
      <c r="F50" s="8" t="n">
        <v>89</v>
      </c>
      <c r="G50" s="8" t="n">
        <v>44.5</v>
      </c>
      <c r="H50" s="18" t="n">
        <v>89.2</v>
      </c>
      <c r="I50" s="23" t="n">
        <v>44.6</v>
      </c>
      <c r="J50" s="24" t="n">
        <f aca="false">SUM(G50,I50)</f>
        <v>89.1</v>
      </c>
      <c r="K50" s="8" t="n">
        <v>1</v>
      </c>
    </row>
    <row r="51" customFormat="false" ht="25" hidden="false" customHeight="true" outlineLevel="0" collapsed="false">
      <c r="A51" s="16" t="s">
        <v>227</v>
      </c>
      <c r="B51" s="19" t="s">
        <v>224</v>
      </c>
      <c r="C51" s="19" t="s">
        <v>228</v>
      </c>
      <c r="D51" s="20" t="s">
        <v>16</v>
      </c>
      <c r="E51" s="21" t="s">
        <v>229</v>
      </c>
      <c r="F51" s="8" t="n">
        <v>74</v>
      </c>
      <c r="G51" s="8" t="n">
        <v>37</v>
      </c>
      <c r="H51" s="18" t="n">
        <v>89</v>
      </c>
      <c r="I51" s="23" t="n">
        <v>44.5</v>
      </c>
      <c r="J51" s="24" t="n">
        <f aca="false">SUM(G51,I51)</f>
        <v>81.5</v>
      </c>
      <c r="K51" s="8" t="n">
        <v>2</v>
      </c>
    </row>
    <row r="52" customFormat="false" ht="25" hidden="false" customHeight="true" outlineLevel="0" collapsed="false">
      <c r="A52" s="16" t="s">
        <v>230</v>
      </c>
      <c r="B52" s="19" t="s">
        <v>224</v>
      </c>
      <c r="C52" s="19" t="s">
        <v>231</v>
      </c>
      <c r="D52" s="20" t="s">
        <v>37</v>
      </c>
      <c r="E52" s="21" t="s">
        <v>232</v>
      </c>
      <c r="F52" s="8" t="n">
        <v>71.5</v>
      </c>
      <c r="G52" s="8" t="n">
        <v>35.75</v>
      </c>
      <c r="H52" s="18" t="n">
        <v>85.2</v>
      </c>
      <c r="I52" s="23" t="n">
        <v>42.6</v>
      </c>
      <c r="J52" s="24" t="n">
        <f aca="false">SUM(G52,I52)</f>
        <v>78.35</v>
      </c>
      <c r="K52" s="8" t="n">
        <v>3</v>
      </c>
    </row>
    <row r="53" customFormat="false" ht="25" hidden="false" customHeight="true" outlineLevel="0" collapsed="false">
      <c r="A53" s="16" t="s">
        <v>233</v>
      </c>
      <c r="B53" s="19" t="s">
        <v>234</v>
      </c>
      <c r="C53" s="19" t="s">
        <v>235</v>
      </c>
      <c r="D53" s="20" t="s">
        <v>37</v>
      </c>
      <c r="E53" s="21" t="s">
        <v>236</v>
      </c>
      <c r="F53" s="8" t="n">
        <v>78.5</v>
      </c>
      <c r="G53" s="8" t="n">
        <v>39.25</v>
      </c>
      <c r="H53" s="18" t="n">
        <v>89.8</v>
      </c>
      <c r="I53" s="23" t="n">
        <v>44.9</v>
      </c>
      <c r="J53" s="24" t="n">
        <f aca="false">SUM(G53,I53)</f>
        <v>84.15</v>
      </c>
      <c r="K53" s="8" t="n">
        <v>1</v>
      </c>
    </row>
    <row r="54" customFormat="false" ht="25" hidden="false" customHeight="true" outlineLevel="0" collapsed="false">
      <c r="A54" s="16" t="s">
        <v>237</v>
      </c>
      <c r="B54" s="19" t="s">
        <v>234</v>
      </c>
      <c r="C54" s="19" t="s">
        <v>238</v>
      </c>
      <c r="D54" s="20" t="s">
        <v>16</v>
      </c>
      <c r="E54" s="21" t="s">
        <v>239</v>
      </c>
      <c r="F54" s="8" t="n">
        <v>76.5</v>
      </c>
      <c r="G54" s="8" t="n">
        <v>38.25</v>
      </c>
      <c r="H54" s="18" t="n">
        <v>90.98</v>
      </c>
      <c r="I54" s="23" t="n">
        <v>45.49</v>
      </c>
      <c r="J54" s="24" t="n">
        <f aca="false">SUM(G54,I54)</f>
        <v>83.74</v>
      </c>
      <c r="K54" s="8" t="n">
        <v>2</v>
      </c>
    </row>
    <row r="55" customFormat="false" ht="25" hidden="false" customHeight="true" outlineLevel="0" collapsed="false">
      <c r="A55" s="16" t="s">
        <v>240</v>
      </c>
      <c r="B55" s="19" t="s">
        <v>234</v>
      </c>
      <c r="C55" s="19" t="s">
        <v>241</v>
      </c>
      <c r="D55" s="20" t="s">
        <v>16</v>
      </c>
      <c r="E55" s="21" t="s">
        <v>242</v>
      </c>
      <c r="F55" s="8" t="n">
        <v>77.5</v>
      </c>
      <c r="G55" s="8" t="n">
        <v>38.75</v>
      </c>
      <c r="H55" s="18" t="n">
        <v>0</v>
      </c>
      <c r="I55" s="23" t="n">
        <v>0</v>
      </c>
      <c r="J55" s="24" t="n">
        <f aca="false">SUM(G55,I55)</f>
        <v>38.75</v>
      </c>
      <c r="K55" s="8" t="n">
        <v>3</v>
      </c>
    </row>
    <row r="56" customFormat="false" ht="25" hidden="false" customHeight="true" outlineLevel="0" collapsed="false">
      <c r="A56" s="16" t="s">
        <v>243</v>
      </c>
      <c r="B56" s="16" t="s">
        <v>244</v>
      </c>
      <c r="C56" s="16" t="s">
        <v>245</v>
      </c>
      <c r="D56" s="14" t="s">
        <v>37</v>
      </c>
      <c r="E56" s="17" t="s">
        <v>246</v>
      </c>
      <c r="F56" s="8" t="n">
        <v>77</v>
      </c>
      <c r="G56" s="8" t="n">
        <v>38.5</v>
      </c>
      <c r="H56" s="18" t="n">
        <v>93.2</v>
      </c>
      <c r="I56" s="8" t="n">
        <v>46.6</v>
      </c>
      <c r="J56" s="24" t="n">
        <f aca="false">SUM(G56,I56)</f>
        <v>85.1</v>
      </c>
      <c r="K56" s="8" t="n">
        <v>1</v>
      </c>
    </row>
    <row r="57" customFormat="false" ht="25" hidden="false" customHeight="true" outlineLevel="0" collapsed="false">
      <c r="A57" s="16" t="s">
        <v>247</v>
      </c>
      <c r="B57" s="16" t="s">
        <v>244</v>
      </c>
      <c r="C57" s="16" t="s">
        <v>248</v>
      </c>
      <c r="D57" s="14" t="s">
        <v>16</v>
      </c>
      <c r="E57" s="17" t="s">
        <v>249</v>
      </c>
      <c r="F57" s="8" t="n">
        <v>76</v>
      </c>
      <c r="G57" s="8" t="n">
        <v>38</v>
      </c>
      <c r="H57" s="18" t="n">
        <v>90.7</v>
      </c>
      <c r="I57" s="8" t="n">
        <v>45.35</v>
      </c>
      <c r="J57" s="24" t="n">
        <f aca="false">SUM(G57,I57)</f>
        <v>83.35</v>
      </c>
      <c r="K57" s="8" t="n">
        <v>2</v>
      </c>
    </row>
    <row r="58" customFormat="false" ht="25" hidden="false" customHeight="true" outlineLevel="0" collapsed="false">
      <c r="A58" s="16" t="s">
        <v>250</v>
      </c>
      <c r="B58" s="25" t="s">
        <v>244</v>
      </c>
      <c r="C58" s="25" t="s">
        <v>251</v>
      </c>
      <c r="D58" s="26" t="s">
        <v>16</v>
      </c>
      <c r="E58" s="27" t="s">
        <v>252</v>
      </c>
      <c r="F58" s="8" t="n">
        <v>73</v>
      </c>
      <c r="G58" s="8" t="n">
        <v>36.5</v>
      </c>
      <c r="H58" s="18" t="n">
        <v>86.2</v>
      </c>
      <c r="I58" s="8" t="n">
        <v>43.1</v>
      </c>
      <c r="J58" s="24" t="n">
        <f aca="false">SUM(G58,I58)</f>
        <v>79.6</v>
      </c>
      <c r="K58" s="8" t="n">
        <v>3</v>
      </c>
    </row>
    <row r="59" customFormat="false" ht="25" hidden="false" customHeight="true" outlineLevel="0" collapsed="false">
      <c r="A59" s="16" t="s">
        <v>253</v>
      </c>
      <c r="B59" s="16" t="s">
        <v>254</v>
      </c>
      <c r="C59" s="16" t="s">
        <v>255</v>
      </c>
      <c r="D59" s="14" t="s">
        <v>16</v>
      </c>
      <c r="E59" s="17" t="s">
        <v>256</v>
      </c>
      <c r="F59" s="8" t="n">
        <v>74.5</v>
      </c>
      <c r="G59" s="8" t="n">
        <v>37.25</v>
      </c>
      <c r="H59" s="18" t="n">
        <v>89.2</v>
      </c>
      <c r="I59" s="8" t="n">
        <v>44.6</v>
      </c>
      <c r="J59" s="24" t="n">
        <f aca="false">SUM(G59,I59)</f>
        <v>81.85</v>
      </c>
      <c r="K59" s="8" t="n">
        <v>1</v>
      </c>
    </row>
    <row r="60" customFormat="false" ht="25" hidden="false" customHeight="true" outlineLevel="0" collapsed="false">
      <c r="A60" s="16" t="s">
        <v>257</v>
      </c>
      <c r="B60" s="16" t="s">
        <v>254</v>
      </c>
      <c r="C60" s="16" t="s">
        <v>258</v>
      </c>
      <c r="D60" s="14" t="s">
        <v>16</v>
      </c>
      <c r="E60" s="17" t="s">
        <v>259</v>
      </c>
      <c r="F60" s="8" t="n">
        <v>74</v>
      </c>
      <c r="G60" s="8" t="n">
        <v>37</v>
      </c>
      <c r="H60" s="18" t="n">
        <v>88.4</v>
      </c>
      <c r="I60" s="8" t="n">
        <v>44.2</v>
      </c>
      <c r="J60" s="24" t="n">
        <f aca="false">SUM(G60,I60)</f>
        <v>81.2</v>
      </c>
      <c r="K60" s="8" t="n">
        <v>2</v>
      </c>
    </row>
    <row r="61" customFormat="false" ht="25" hidden="false" customHeight="true" outlineLevel="0" collapsed="false">
      <c r="A61" s="16" t="s">
        <v>260</v>
      </c>
      <c r="B61" s="16" t="s">
        <v>254</v>
      </c>
      <c r="C61" s="16" t="s">
        <v>261</v>
      </c>
      <c r="D61" s="14" t="s">
        <v>16</v>
      </c>
      <c r="E61" s="17" t="s">
        <v>262</v>
      </c>
      <c r="F61" s="8" t="n">
        <v>72</v>
      </c>
      <c r="G61" s="8" t="n">
        <v>36</v>
      </c>
      <c r="H61" s="18" t="n">
        <v>86.1</v>
      </c>
      <c r="I61" s="8" t="n">
        <v>43.05</v>
      </c>
      <c r="J61" s="24" t="n">
        <f aca="false">SUM(G61,I61)</f>
        <v>79.05</v>
      </c>
      <c r="K61" s="8" t="n">
        <v>3</v>
      </c>
    </row>
    <row r="62" customFormat="false" ht="25" hidden="false" customHeight="true" outlineLevel="0" collapsed="false">
      <c r="A62" s="16" t="s">
        <v>263</v>
      </c>
      <c r="B62" s="19" t="s">
        <v>264</v>
      </c>
      <c r="C62" s="19" t="s">
        <v>265</v>
      </c>
      <c r="D62" s="20" t="s">
        <v>37</v>
      </c>
      <c r="E62" s="21" t="s">
        <v>266</v>
      </c>
      <c r="F62" s="8" t="n">
        <v>82.5</v>
      </c>
      <c r="G62" s="8" t="n">
        <v>41.25</v>
      </c>
      <c r="H62" s="18" t="n">
        <v>92.4</v>
      </c>
      <c r="I62" s="8" t="n">
        <v>46.2</v>
      </c>
      <c r="J62" s="24" t="n">
        <f aca="false">SUM(G62,I62)</f>
        <v>87.45</v>
      </c>
      <c r="K62" s="8" t="n">
        <v>1</v>
      </c>
    </row>
    <row r="63" customFormat="false" ht="25" hidden="false" customHeight="true" outlineLevel="0" collapsed="false">
      <c r="A63" s="16" t="s">
        <v>267</v>
      </c>
      <c r="B63" s="19" t="s">
        <v>264</v>
      </c>
      <c r="C63" s="19" t="s">
        <v>268</v>
      </c>
      <c r="D63" s="20" t="s">
        <v>16</v>
      </c>
      <c r="E63" s="21" t="s">
        <v>269</v>
      </c>
      <c r="F63" s="8" t="n">
        <v>79</v>
      </c>
      <c r="G63" s="8" t="n">
        <v>39.5</v>
      </c>
      <c r="H63" s="18" t="n">
        <v>92.3</v>
      </c>
      <c r="I63" s="8" t="n">
        <v>46.15</v>
      </c>
      <c r="J63" s="24" t="n">
        <f aca="false">SUM(G63,I63)</f>
        <v>85.65</v>
      </c>
      <c r="K63" s="8" t="n">
        <v>2</v>
      </c>
    </row>
    <row r="64" customFormat="false" ht="25" hidden="false" customHeight="true" outlineLevel="0" collapsed="false">
      <c r="A64" s="16" t="s">
        <v>270</v>
      </c>
      <c r="B64" s="19" t="s">
        <v>264</v>
      </c>
      <c r="C64" s="19" t="s">
        <v>271</v>
      </c>
      <c r="D64" s="20" t="s">
        <v>16</v>
      </c>
      <c r="E64" s="21" t="s">
        <v>272</v>
      </c>
      <c r="F64" s="8" t="n">
        <v>74.5</v>
      </c>
      <c r="G64" s="8" t="n">
        <v>37.25</v>
      </c>
      <c r="H64" s="18" t="n">
        <v>90.1</v>
      </c>
      <c r="I64" s="8" t="n">
        <v>45.05</v>
      </c>
      <c r="J64" s="24" t="n">
        <f aca="false">SUM(G64,I64)</f>
        <v>82.3</v>
      </c>
      <c r="K64" s="8" t="n">
        <v>3</v>
      </c>
    </row>
    <row r="65" customFormat="false" ht="25" hidden="false" customHeight="true" outlineLevel="0" collapsed="false">
      <c r="A65" s="16" t="s">
        <v>273</v>
      </c>
      <c r="B65" s="19" t="s">
        <v>264</v>
      </c>
      <c r="C65" s="19" t="s">
        <v>274</v>
      </c>
      <c r="D65" s="20" t="s">
        <v>16</v>
      </c>
      <c r="E65" s="21" t="s">
        <v>275</v>
      </c>
      <c r="F65" s="8" t="n">
        <v>74.5</v>
      </c>
      <c r="G65" s="8" t="n">
        <v>37.25</v>
      </c>
      <c r="H65" s="18" t="n">
        <v>89.6</v>
      </c>
      <c r="I65" s="8" t="n">
        <v>44.8</v>
      </c>
      <c r="J65" s="24" t="n">
        <f aca="false">SUM(G65,I65)</f>
        <v>82.05</v>
      </c>
      <c r="K65" s="22" t="n">
        <v>4</v>
      </c>
    </row>
    <row r="66" customFormat="false" ht="25" hidden="false" customHeight="true" outlineLevel="0" collapsed="false">
      <c r="A66" s="16" t="s">
        <v>276</v>
      </c>
      <c r="B66" s="19" t="s">
        <v>264</v>
      </c>
      <c r="C66" s="19" t="s">
        <v>277</v>
      </c>
      <c r="D66" s="20" t="s">
        <v>37</v>
      </c>
      <c r="E66" s="21" t="s">
        <v>278</v>
      </c>
      <c r="F66" s="8" t="n">
        <v>75</v>
      </c>
      <c r="G66" s="8" t="n">
        <v>37.5</v>
      </c>
      <c r="H66" s="18" t="n">
        <v>88.3</v>
      </c>
      <c r="I66" s="8" t="n">
        <v>44.15</v>
      </c>
      <c r="J66" s="24" t="n">
        <f aca="false">SUM(G66,I66)</f>
        <v>81.65</v>
      </c>
      <c r="K66" s="8" t="n">
        <v>5</v>
      </c>
    </row>
    <row r="67" customFormat="false" ht="25" hidden="false" customHeight="true" outlineLevel="0" collapsed="false">
      <c r="A67" s="16" t="s">
        <v>279</v>
      </c>
      <c r="B67" s="19" t="s">
        <v>264</v>
      </c>
      <c r="C67" s="19" t="s">
        <v>280</v>
      </c>
      <c r="D67" s="20" t="s">
        <v>16</v>
      </c>
      <c r="E67" s="21" t="s">
        <v>281</v>
      </c>
      <c r="F67" s="8" t="n">
        <v>74</v>
      </c>
      <c r="G67" s="8" t="n">
        <v>37</v>
      </c>
      <c r="H67" s="18" t="n">
        <v>87.7</v>
      </c>
      <c r="I67" s="8" t="n">
        <v>43.85</v>
      </c>
      <c r="J67" s="24" t="n">
        <f aca="false">SUM(G67,I67)</f>
        <v>80.85</v>
      </c>
      <c r="K67" s="9" t="n">
        <v>6</v>
      </c>
    </row>
    <row r="68" customFormat="false" ht="25" hidden="false" customHeight="true" outlineLevel="0" collapsed="false">
      <c r="A68" s="16" t="s">
        <v>282</v>
      </c>
      <c r="B68" s="19" t="s">
        <v>283</v>
      </c>
      <c r="C68" s="19" t="s">
        <v>284</v>
      </c>
      <c r="D68" s="20" t="s">
        <v>16</v>
      </c>
      <c r="E68" s="21" t="s">
        <v>285</v>
      </c>
      <c r="F68" s="8" t="n">
        <v>75.5</v>
      </c>
      <c r="G68" s="8" t="n">
        <v>37.75</v>
      </c>
      <c r="H68" s="8" t="n">
        <v>91.8</v>
      </c>
      <c r="I68" s="9" t="n">
        <v>45.9</v>
      </c>
      <c r="J68" s="24" t="n">
        <f aca="false">SUM(G68,I68)</f>
        <v>83.65</v>
      </c>
      <c r="K68" s="8" t="n">
        <v>1</v>
      </c>
    </row>
    <row r="69" customFormat="false" ht="25" hidden="false" customHeight="true" outlineLevel="0" collapsed="false">
      <c r="A69" s="16" t="s">
        <v>286</v>
      </c>
      <c r="B69" s="19" t="s">
        <v>283</v>
      </c>
      <c r="C69" s="19" t="s">
        <v>287</v>
      </c>
      <c r="D69" s="20" t="s">
        <v>16</v>
      </c>
      <c r="E69" s="21" t="s">
        <v>288</v>
      </c>
      <c r="F69" s="8" t="n">
        <v>73.5</v>
      </c>
      <c r="G69" s="8" t="n">
        <v>36.75</v>
      </c>
      <c r="H69" s="8" t="n">
        <v>91.2</v>
      </c>
      <c r="I69" s="8" t="n">
        <v>45.6</v>
      </c>
      <c r="J69" s="24" t="n">
        <f aca="false">SUM(G69,I69)</f>
        <v>82.35</v>
      </c>
      <c r="K69" s="8" t="n">
        <v>2</v>
      </c>
    </row>
    <row r="70" customFormat="false" ht="25" hidden="false" customHeight="true" outlineLevel="0" collapsed="false">
      <c r="A70" s="16" t="s">
        <v>289</v>
      </c>
      <c r="B70" s="19" t="s">
        <v>283</v>
      </c>
      <c r="C70" s="19" t="s">
        <v>290</v>
      </c>
      <c r="D70" s="20" t="s">
        <v>16</v>
      </c>
      <c r="E70" s="21" t="s">
        <v>291</v>
      </c>
      <c r="F70" s="8" t="n">
        <v>73.5</v>
      </c>
      <c r="G70" s="8" t="n">
        <v>36.75</v>
      </c>
      <c r="H70" s="8" t="n">
        <v>86.4</v>
      </c>
      <c r="I70" s="8" t="n">
        <v>43.2</v>
      </c>
      <c r="J70" s="24" t="n">
        <f aca="false">SUM(G70,I70)</f>
        <v>79.95</v>
      </c>
      <c r="K70" s="8" t="n">
        <v>3</v>
      </c>
    </row>
    <row r="71" customFormat="false" ht="25" hidden="false" customHeight="true" outlineLevel="0" collapsed="false">
      <c r="A71" s="16" t="s">
        <v>292</v>
      </c>
      <c r="B71" s="19" t="s">
        <v>293</v>
      </c>
      <c r="C71" s="19" t="s">
        <v>294</v>
      </c>
      <c r="D71" s="20" t="s">
        <v>37</v>
      </c>
      <c r="E71" s="21" t="s">
        <v>295</v>
      </c>
      <c r="F71" s="8" t="n">
        <v>80.5</v>
      </c>
      <c r="G71" s="8" t="n">
        <v>40.25</v>
      </c>
      <c r="H71" s="8" t="n">
        <v>88.7</v>
      </c>
      <c r="I71" s="8" t="n">
        <v>44.35</v>
      </c>
      <c r="J71" s="24" t="n">
        <f aca="false">SUM(G71,I71)</f>
        <v>84.6</v>
      </c>
      <c r="K71" s="8" t="n">
        <v>1</v>
      </c>
    </row>
    <row r="72" customFormat="false" ht="25" hidden="false" customHeight="true" outlineLevel="0" collapsed="false">
      <c r="A72" s="16" t="s">
        <v>296</v>
      </c>
      <c r="B72" s="19" t="s">
        <v>293</v>
      </c>
      <c r="C72" s="19" t="s">
        <v>297</v>
      </c>
      <c r="D72" s="20" t="s">
        <v>37</v>
      </c>
      <c r="E72" s="21" t="s">
        <v>298</v>
      </c>
      <c r="F72" s="8" t="n">
        <v>70</v>
      </c>
      <c r="G72" s="8" t="n">
        <v>35</v>
      </c>
      <c r="H72" s="8" t="n">
        <v>89.6</v>
      </c>
      <c r="I72" s="8" t="n">
        <v>44.8</v>
      </c>
      <c r="J72" s="24" t="n">
        <f aca="false">SUM(G72,I72)</f>
        <v>79.8</v>
      </c>
      <c r="K72" s="8" t="n">
        <v>2</v>
      </c>
    </row>
    <row r="73" customFormat="false" ht="25" hidden="false" customHeight="true" outlineLevel="0" collapsed="false">
      <c r="A73" s="16" t="s">
        <v>299</v>
      </c>
      <c r="B73" s="19" t="s">
        <v>293</v>
      </c>
      <c r="C73" s="19" t="s">
        <v>300</v>
      </c>
      <c r="D73" s="20" t="s">
        <v>16</v>
      </c>
      <c r="E73" s="21" t="s">
        <v>301</v>
      </c>
      <c r="F73" s="8" t="n">
        <v>70.5</v>
      </c>
      <c r="G73" s="8" t="n">
        <v>35.25</v>
      </c>
      <c r="H73" s="8" t="n">
        <v>87.2</v>
      </c>
      <c r="I73" s="8" t="n">
        <v>43.6</v>
      </c>
      <c r="J73" s="24" t="n">
        <f aca="false">SUM(G73,I73)</f>
        <v>78.85</v>
      </c>
      <c r="K73" s="8" t="n">
        <v>3</v>
      </c>
    </row>
    <row r="74" customFormat="false" ht="25" hidden="false" customHeight="true" outlineLevel="0" collapsed="false">
      <c r="A74" s="16" t="s">
        <v>302</v>
      </c>
      <c r="B74" s="19" t="s">
        <v>303</v>
      </c>
      <c r="C74" s="19" t="s">
        <v>304</v>
      </c>
      <c r="D74" s="20" t="s">
        <v>16</v>
      </c>
      <c r="E74" s="21" t="s">
        <v>305</v>
      </c>
      <c r="F74" s="8" t="n">
        <v>74.5</v>
      </c>
      <c r="G74" s="8" t="n">
        <v>37.25</v>
      </c>
      <c r="H74" s="8" t="n">
        <v>93.4</v>
      </c>
      <c r="I74" s="8" t="n">
        <v>46.7</v>
      </c>
      <c r="J74" s="24" t="n">
        <f aca="false">SUM(G74,I74)</f>
        <v>83.95</v>
      </c>
      <c r="K74" s="8" t="n">
        <v>1</v>
      </c>
    </row>
    <row r="75" customFormat="false" ht="25" hidden="false" customHeight="true" outlineLevel="0" collapsed="false">
      <c r="A75" s="16" t="s">
        <v>306</v>
      </c>
      <c r="B75" s="19" t="s">
        <v>303</v>
      </c>
      <c r="C75" s="19" t="s">
        <v>307</v>
      </c>
      <c r="D75" s="20" t="s">
        <v>37</v>
      </c>
      <c r="E75" s="21" t="s">
        <v>308</v>
      </c>
      <c r="F75" s="8" t="n">
        <v>75.5</v>
      </c>
      <c r="G75" s="8" t="n">
        <v>37.75</v>
      </c>
      <c r="H75" s="8" t="n">
        <v>85.3</v>
      </c>
      <c r="I75" s="8" t="n">
        <v>42.65</v>
      </c>
      <c r="J75" s="24" t="n">
        <f aca="false">SUM(G75,I75)</f>
        <v>80.4</v>
      </c>
      <c r="K75" s="8" t="n">
        <v>2</v>
      </c>
    </row>
    <row r="76" customFormat="false" ht="25" hidden="false" customHeight="true" outlineLevel="0" collapsed="false">
      <c r="A76" s="16" t="s">
        <v>309</v>
      </c>
      <c r="B76" s="19" t="s">
        <v>303</v>
      </c>
      <c r="C76" s="19" t="s">
        <v>310</v>
      </c>
      <c r="D76" s="20" t="s">
        <v>37</v>
      </c>
      <c r="E76" s="21" t="s">
        <v>311</v>
      </c>
      <c r="F76" s="8" t="n">
        <v>74</v>
      </c>
      <c r="G76" s="8" t="n">
        <v>37</v>
      </c>
      <c r="H76" s="8" t="n">
        <v>86.8</v>
      </c>
      <c r="I76" s="8" t="n">
        <v>43.4</v>
      </c>
      <c r="J76" s="24" t="n">
        <f aca="false">SUM(G76,I76)</f>
        <v>80.4</v>
      </c>
      <c r="K76" s="8" t="n">
        <v>2</v>
      </c>
    </row>
    <row r="77" customFormat="false" ht="25" hidden="false" customHeight="true" outlineLevel="0" collapsed="false">
      <c r="A77" s="16" t="s">
        <v>312</v>
      </c>
      <c r="B77" s="19" t="s">
        <v>313</v>
      </c>
      <c r="C77" s="19" t="s">
        <v>314</v>
      </c>
      <c r="D77" s="20" t="s">
        <v>37</v>
      </c>
      <c r="E77" s="21" t="s">
        <v>315</v>
      </c>
      <c r="F77" s="8" t="n">
        <v>83.5</v>
      </c>
      <c r="G77" s="8" t="n">
        <v>41.75</v>
      </c>
      <c r="H77" s="8" t="n">
        <v>88.8</v>
      </c>
      <c r="I77" s="8" t="n">
        <v>44.4</v>
      </c>
      <c r="J77" s="24" t="n">
        <f aca="false">SUM(G77,I77)</f>
        <v>86.15</v>
      </c>
      <c r="K77" s="8" t="n">
        <v>1</v>
      </c>
    </row>
    <row r="78" customFormat="false" ht="25" hidden="false" customHeight="true" outlineLevel="0" collapsed="false">
      <c r="A78" s="16" t="s">
        <v>316</v>
      </c>
      <c r="B78" s="19" t="s">
        <v>313</v>
      </c>
      <c r="C78" s="19" t="s">
        <v>317</v>
      </c>
      <c r="D78" s="20" t="s">
        <v>37</v>
      </c>
      <c r="E78" s="21" t="s">
        <v>318</v>
      </c>
      <c r="F78" s="8" t="n">
        <v>79.5</v>
      </c>
      <c r="G78" s="8" t="n">
        <v>39.75</v>
      </c>
      <c r="H78" s="8" t="n">
        <v>91</v>
      </c>
      <c r="I78" s="8" t="n">
        <v>45.5</v>
      </c>
      <c r="J78" s="24" t="n">
        <f aca="false">SUM(G78,I78)</f>
        <v>85.25</v>
      </c>
      <c r="K78" s="8" t="n">
        <v>2</v>
      </c>
    </row>
    <row r="79" customFormat="false" ht="25" hidden="false" customHeight="true" outlineLevel="0" collapsed="false">
      <c r="A79" s="16" t="s">
        <v>319</v>
      </c>
      <c r="B79" s="19" t="s">
        <v>313</v>
      </c>
      <c r="C79" s="19" t="s">
        <v>320</v>
      </c>
      <c r="D79" s="20" t="s">
        <v>16</v>
      </c>
      <c r="E79" s="21" t="s">
        <v>321</v>
      </c>
      <c r="F79" s="8" t="n">
        <v>77.5</v>
      </c>
      <c r="G79" s="8" t="n">
        <v>38.75</v>
      </c>
      <c r="H79" s="8" t="n">
        <v>91.6</v>
      </c>
      <c r="I79" s="8" t="n">
        <v>45.8</v>
      </c>
      <c r="J79" s="24" t="n">
        <f aca="false">SUM(G79,I79)</f>
        <v>84.55</v>
      </c>
      <c r="K79" s="8" t="n">
        <v>3</v>
      </c>
    </row>
    <row r="80" customFormat="false" ht="25" hidden="false" customHeight="true" outlineLevel="0" collapsed="false">
      <c r="A80" s="16" t="s">
        <v>322</v>
      </c>
      <c r="B80" s="19" t="s">
        <v>313</v>
      </c>
      <c r="C80" s="19" t="s">
        <v>323</v>
      </c>
      <c r="D80" s="20" t="s">
        <v>37</v>
      </c>
      <c r="E80" s="21" t="s">
        <v>324</v>
      </c>
      <c r="F80" s="8" t="n">
        <v>77.5</v>
      </c>
      <c r="G80" s="8" t="n">
        <v>38.75</v>
      </c>
      <c r="H80" s="8" t="n">
        <v>90.4</v>
      </c>
      <c r="I80" s="8" t="n">
        <v>45.2</v>
      </c>
      <c r="J80" s="24" t="n">
        <f aca="false">SUM(G80,I80)</f>
        <v>83.95</v>
      </c>
      <c r="K80" s="8" t="n">
        <v>4</v>
      </c>
    </row>
    <row r="81" customFormat="false" ht="25" hidden="false" customHeight="true" outlineLevel="0" collapsed="false">
      <c r="A81" s="16" t="s">
        <v>325</v>
      </c>
      <c r="B81" s="19" t="s">
        <v>326</v>
      </c>
      <c r="C81" s="19" t="s">
        <v>327</v>
      </c>
      <c r="D81" s="20" t="s">
        <v>16</v>
      </c>
      <c r="E81" s="21" t="s">
        <v>328</v>
      </c>
      <c r="F81" s="8" t="n">
        <v>70</v>
      </c>
      <c r="G81" s="8" t="n">
        <v>35</v>
      </c>
      <c r="H81" s="8" t="n">
        <v>88.6</v>
      </c>
      <c r="I81" s="8" t="n">
        <v>44.3</v>
      </c>
      <c r="J81" s="24" t="n">
        <f aca="false">SUM(G81,I81)</f>
        <v>79.3</v>
      </c>
      <c r="K81" s="8" t="n">
        <v>1</v>
      </c>
    </row>
    <row r="82" customFormat="false" ht="25" hidden="false" customHeight="true" outlineLevel="0" collapsed="false">
      <c r="A82" s="16" t="s">
        <v>329</v>
      </c>
      <c r="B82" s="19" t="s">
        <v>326</v>
      </c>
      <c r="C82" s="19" t="s">
        <v>330</v>
      </c>
      <c r="D82" s="20" t="s">
        <v>37</v>
      </c>
      <c r="E82" s="21" t="s">
        <v>331</v>
      </c>
      <c r="F82" s="8" t="n">
        <v>65.5</v>
      </c>
      <c r="G82" s="8" t="n">
        <v>32.75</v>
      </c>
      <c r="H82" s="8" t="n">
        <v>90</v>
      </c>
      <c r="I82" s="8" t="n">
        <v>45</v>
      </c>
      <c r="J82" s="24" t="n">
        <f aca="false">SUM(G82,I82)</f>
        <v>77.75</v>
      </c>
      <c r="K82" s="8" t="n">
        <v>2</v>
      </c>
    </row>
    <row r="83" customFormat="false" ht="25" hidden="false" customHeight="true" outlineLevel="0" collapsed="false">
      <c r="A83" s="16" t="s">
        <v>332</v>
      </c>
      <c r="B83" s="19" t="s">
        <v>326</v>
      </c>
      <c r="C83" s="19" t="s">
        <v>333</v>
      </c>
      <c r="D83" s="20" t="s">
        <v>37</v>
      </c>
      <c r="E83" s="21" t="s">
        <v>334</v>
      </c>
      <c r="F83" s="8" t="n">
        <v>62</v>
      </c>
      <c r="G83" s="8" t="n">
        <v>31</v>
      </c>
      <c r="H83" s="8" t="n">
        <v>87</v>
      </c>
      <c r="I83" s="8" t="n">
        <v>43.5</v>
      </c>
      <c r="J83" s="24" t="n">
        <f aca="false">SUM(G83,I83)</f>
        <v>74.5</v>
      </c>
      <c r="K83" s="8" t="n">
        <v>3</v>
      </c>
    </row>
    <row r="84" customFormat="false" ht="25" hidden="false" customHeight="true" outlineLevel="0" collapsed="false">
      <c r="A84" s="16" t="s">
        <v>335</v>
      </c>
      <c r="B84" s="19" t="s">
        <v>336</v>
      </c>
      <c r="C84" s="19" t="s">
        <v>337</v>
      </c>
      <c r="D84" s="20" t="s">
        <v>37</v>
      </c>
      <c r="E84" s="21" t="s">
        <v>338</v>
      </c>
      <c r="F84" s="8" t="n">
        <v>77.5</v>
      </c>
      <c r="G84" s="8" t="n">
        <v>38.75</v>
      </c>
      <c r="H84" s="8" t="n">
        <v>92</v>
      </c>
      <c r="I84" s="8" t="n">
        <v>46</v>
      </c>
      <c r="J84" s="24" t="n">
        <f aca="false">SUM(G84,I84)</f>
        <v>84.75</v>
      </c>
      <c r="K84" s="8" t="n">
        <v>1</v>
      </c>
    </row>
    <row r="85" customFormat="false" ht="25" hidden="false" customHeight="true" outlineLevel="0" collapsed="false">
      <c r="A85" s="16" t="s">
        <v>339</v>
      </c>
      <c r="B85" s="19" t="s">
        <v>336</v>
      </c>
      <c r="C85" s="19" t="s">
        <v>340</v>
      </c>
      <c r="D85" s="20" t="s">
        <v>37</v>
      </c>
      <c r="E85" s="21" t="s">
        <v>341</v>
      </c>
      <c r="F85" s="8" t="n">
        <v>77.5</v>
      </c>
      <c r="G85" s="8" t="n">
        <v>38.75</v>
      </c>
      <c r="H85" s="8" t="n">
        <v>89.2</v>
      </c>
      <c r="I85" s="8" t="n">
        <v>44.6</v>
      </c>
      <c r="J85" s="24" t="n">
        <f aca="false">SUM(G85,I85)</f>
        <v>83.35</v>
      </c>
      <c r="K85" s="8" t="n">
        <v>2</v>
      </c>
    </row>
    <row r="86" customFormat="false" ht="25" hidden="false" customHeight="true" outlineLevel="0" collapsed="false">
      <c r="A86" s="16" t="s">
        <v>342</v>
      </c>
      <c r="B86" s="19" t="s">
        <v>336</v>
      </c>
      <c r="C86" s="19" t="s">
        <v>343</v>
      </c>
      <c r="D86" s="20" t="s">
        <v>37</v>
      </c>
      <c r="E86" s="21" t="s">
        <v>344</v>
      </c>
      <c r="F86" s="8" t="n">
        <v>75</v>
      </c>
      <c r="G86" s="8" t="n">
        <v>37.5</v>
      </c>
      <c r="H86" s="8" t="n">
        <v>91</v>
      </c>
      <c r="I86" s="8" t="n">
        <v>45.5</v>
      </c>
      <c r="J86" s="24" t="n">
        <f aca="false">SUM(G86,I86)</f>
        <v>83</v>
      </c>
      <c r="K86" s="8" t="n">
        <v>3</v>
      </c>
    </row>
    <row r="87" customFormat="false" ht="25" hidden="false" customHeight="true" outlineLevel="0" collapsed="false">
      <c r="A87" s="16" t="s">
        <v>345</v>
      </c>
      <c r="B87" s="19" t="s">
        <v>336</v>
      </c>
      <c r="C87" s="19" t="s">
        <v>346</v>
      </c>
      <c r="D87" s="20" t="s">
        <v>16</v>
      </c>
      <c r="E87" s="21" t="s">
        <v>347</v>
      </c>
      <c r="F87" s="8" t="n">
        <v>73.5</v>
      </c>
      <c r="G87" s="8" t="n">
        <v>36.75</v>
      </c>
      <c r="H87" s="8" t="n">
        <v>90.4</v>
      </c>
      <c r="I87" s="8" t="n">
        <v>45.2</v>
      </c>
      <c r="J87" s="24" t="n">
        <f aca="false">SUM(G87,I87)</f>
        <v>81.95</v>
      </c>
      <c r="K87" s="8" t="n">
        <v>4</v>
      </c>
    </row>
    <row r="88" customFormat="false" ht="25" hidden="false" customHeight="true" outlineLevel="0" collapsed="false">
      <c r="A88" s="16" t="s">
        <v>348</v>
      </c>
      <c r="B88" s="19" t="s">
        <v>336</v>
      </c>
      <c r="C88" s="19" t="s">
        <v>349</v>
      </c>
      <c r="D88" s="20" t="s">
        <v>16</v>
      </c>
      <c r="E88" s="21" t="s">
        <v>350</v>
      </c>
      <c r="F88" s="8" t="n">
        <v>74</v>
      </c>
      <c r="G88" s="8" t="n">
        <v>37</v>
      </c>
      <c r="H88" s="8" t="n">
        <v>88.8</v>
      </c>
      <c r="I88" s="8" t="n">
        <v>44.4</v>
      </c>
      <c r="J88" s="24" t="n">
        <f aca="false">SUM(G88,I88)</f>
        <v>81.4</v>
      </c>
      <c r="K88" s="8" t="n">
        <v>5</v>
      </c>
    </row>
    <row r="89" customFormat="false" ht="25" hidden="false" customHeight="true" outlineLevel="0" collapsed="false">
      <c r="A89" s="16" t="s">
        <v>351</v>
      </c>
      <c r="B89" s="19" t="s">
        <v>336</v>
      </c>
      <c r="C89" s="19" t="s">
        <v>352</v>
      </c>
      <c r="D89" s="20" t="s">
        <v>16</v>
      </c>
      <c r="E89" s="21" t="s">
        <v>353</v>
      </c>
      <c r="F89" s="8" t="n">
        <v>71</v>
      </c>
      <c r="G89" s="8" t="n">
        <v>35.5</v>
      </c>
      <c r="H89" s="8" t="n">
        <v>91.8</v>
      </c>
      <c r="I89" s="8" t="n">
        <v>45.9</v>
      </c>
      <c r="J89" s="24" t="n">
        <f aca="false">SUM(G89,I89)</f>
        <v>81.4</v>
      </c>
      <c r="K89" s="8" t="n">
        <v>5</v>
      </c>
    </row>
    <row r="90" customFormat="false" ht="25" hidden="false" customHeight="true" outlineLevel="0" collapsed="false">
      <c r="A90" s="16" t="s">
        <v>354</v>
      </c>
      <c r="B90" s="19" t="s">
        <v>336</v>
      </c>
      <c r="C90" s="19" t="s">
        <v>355</v>
      </c>
      <c r="D90" s="20" t="s">
        <v>37</v>
      </c>
      <c r="E90" s="21" t="s">
        <v>356</v>
      </c>
      <c r="F90" s="8" t="n">
        <v>72</v>
      </c>
      <c r="G90" s="8" t="n">
        <v>36</v>
      </c>
      <c r="H90" s="8" t="n">
        <v>90.2</v>
      </c>
      <c r="I90" s="8" t="n">
        <v>45.1</v>
      </c>
      <c r="J90" s="24" t="n">
        <f aca="false">SUM(G90,I90)</f>
        <v>81.1</v>
      </c>
      <c r="K90" s="8" t="n">
        <v>6</v>
      </c>
    </row>
    <row r="91" customFormat="false" ht="25" hidden="false" customHeight="true" outlineLevel="0" collapsed="false">
      <c r="A91" s="16" t="s">
        <v>357</v>
      </c>
      <c r="B91" s="19" t="s">
        <v>336</v>
      </c>
      <c r="C91" s="19" t="s">
        <v>358</v>
      </c>
      <c r="D91" s="20" t="s">
        <v>16</v>
      </c>
      <c r="E91" s="21" t="s">
        <v>359</v>
      </c>
      <c r="F91" s="8" t="n">
        <v>72</v>
      </c>
      <c r="G91" s="8" t="n">
        <v>36</v>
      </c>
      <c r="H91" s="8" t="n">
        <v>89.4</v>
      </c>
      <c r="I91" s="8" t="n">
        <v>44.7</v>
      </c>
      <c r="J91" s="24" t="n">
        <f aca="false">SUM(G91,I91)</f>
        <v>80.7</v>
      </c>
      <c r="K91" s="8" t="n">
        <v>7</v>
      </c>
    </row>
    <row r="92" customFormat="false" ht="25" hidden="false" customHeight="true" outlineLevel="0" collapsed="false">
      <c r="A92" s="16" t="s">
        <v>360</v>
      </c>
      <c r="B92" s="19" t="s">
        <v>336</v>
      </c>
      <c r="C92" s="19" t="s">
        <v>361</v>
      </c>
      <c r="D92" s="20" t="s">
        <v>37</v>
      </c>
      <c r="E92" s="21" t="s">
        <v>362</v>
      </c>
      <c r="F92" s="8" t="n">
        <v>71</v>
      </c>
      <c r="G92" s="8" t="n">
        <v>35.5</v>
      </c>
      <c r="H92" s="8" t="n">
        <v>90.2</v>
      </c>
      <c r="I92" s="8" t="n">
        <v>45.1</v>
      </c>
      <c r="J92" s="24" t="n">
        <f aca="false">SUM(G92,I92)</f>
        <v>80.6</v>
      </c>
      <c r="K92" s="8" t="n">
        <v>8</v>
      </c>
    </row>
    <row r="93" customFormat="false" ht="25" hidden="false" customHeight="true" outlineLevel="0" collapsed="false">
      <c r="A93" s="16" t="s">
        <v>363</v>
      </c>
      <c r="B93" s="19" t="s">
        <v>336</v>
      </c>
      <c r="C93" s="19" t="s">
        <v>364</v>
      </c>
      <c r="D93" s="20" t="s">
        <v>37</v>
      </c>
      <c r="E93" s="21" t="s">
        <v>365</v>
      </c>
      <c r="F93" s="8" t="n">
        <v>72</v>
      </c>
      <c r="G93" s="8" t="n">
        <v>36</v>
      </c>
      <c r="H93" s="8" t="n">
        <v>89</v>
      </c>
      <c r="I93" s="8" t="n">
        <v>44.5</v>
      </c>
      <c r="J93" s="24" t="n">
        <f aca="false">SUM(G93,I93)</f>
        <v>80.5</v>
      </c>
      <c r="K93" s="8" t="n">
        <v>9</v>
      </c>
    </row>
    <row r="94" customFormat="false" ht="25" hidden="false" customHeight="true" outlineLevel="0" collapsed="false">
      <c r="A94" s="16" t="s">
        <v>366</v>
      </c>
      <c r="B94" s="19" t="s">
        <v>336</v>
      </c>
      <c r="C94" s="19" t="s">
        <v>367</v>
      </c>
      <c r="D94" s="20" t="s">
        <v>37</v>
      </c>
      <c r="E94" s="21" t="s">
        <v>368</v>
      </c>
      <c r="F94" s="8" t="n">
        <v>71</v>
      </c>
      <c r="G94" s="8" t="n">
        <v>35.5</v>
      </c>
      <c r="H94" s="8" t="n">
        <v>89.6</v>
      </c>
      <c r="I94" s="8" t="n">
        <v>44.8</v>
      </c>
      <c r="J94" s="24" t="n">
        <f aca="false">SUM(G94,I94)</f>
        <v>80.3</v>
      </c>
      <c r="K94" s="8" t="n">
        <v>10</v>
      </c>
    </row>
    <row r="95" customFormat="false" ht="25" hidden="false" customHeight="true" outlineLevel="0" collapsed="false">
      <c r="A95" s="16" t="s">
        <v>369</v>
      </c>
      <c r="B95" s="19" t="s">
        <v>370</v>
      </c>
      <c r="C95" s="19" t="s">
        <v>371</v>
      </c>
      <c r="D95" s="20" t="s">
        <v>16</v>
      </c>
      <c r="E95" s="21" t="s">
        <v>372</v>
      </c>
      <c r="F95" s="8" t="n">
        <v>75.5</v>
      </c>
      <c r="G95" s="8" t="n">
        <v>37.75</v>
      </c>
      <c r="H95" s="8" t="n">
        <v>91</v>
      </c>
      <c r="I95" s="8" t="n">
        <v>45.5</v>
      </c>
      <c r="J95" s="24" t="n">
        <f aca="false">SUM(G95,I95)</f>
        <v>83.25</v>
      </c>
      <c r="K95" s="8" t="n">
        <v>1</v>
      </c>
    </row>
    <row r="96" customFormat="false" ht="25" hidden="false" customHeight="true" outlineLevel="0" collapsed="false">
      <c r="A96" s="16" t="s">
        <v>373</v>
      </c>
      <c r="B96" s="19" t="s">
        <v>370</v>
      </c>
      <c r="C96" s="19" t="s">
        <v>374</v>
      </c>
      <c r="D96" s="20" t="s">
        <v>37</v>
      </c>
      <c r="E96" s="21" t="s">
        <v>375</v>
      </c>
      <c r="F96" s="8" t="n">
        <v>75.5</v>
      </c>
      <c r="G96" s="8" t="n">
        <v>37.75</v>
      </c>
      <c r="H96" s="8" t="n">
        <v>89.6</v>
      </c>
      <c r="I96" s="8" t="n">
        <v>44.8</v>
      </c>
      <c r="J96" s="24" t="n">
        <f aca="false">SUM(G96,I96)</f>
        <v>82.55</v>
      </c>
      <c r="K96" s="8" t="n">
        <v>2</v>
      </c>
    </row>
    <row r="97" customFormat="false" ht="25" hidden="false" customHeight="true" outlineLevel="0" collapsed="false">
      <c r="A97" s="16" t="s">
        <v>376</v>
      </c>
      <c r="B97" s="19" t="s">
        <v>370</v>
      </c>
      <c r="C97" s="19" t="s">
        <v>377</v>
      </c>
      <c r="D97" s="20" t="s">
        <v>16</v>
      </c>
      <c r="E97" s="21" t="s">
        <v>378</v>
      </c>
      <c r="F97" s="8" t="n">
        <v>76.5</v>
      </c>
      <c r="G97" s="8" t="n">
        <v>38.25</v>
      </c>
      <c r="H97" s="8" t="n">
        <v>88.2</v>
      </c>
      <c r="I97" s="8" t="n">
        <v>44.1</v>
      </c>
      <c r="J97" s="24" t="n">
        <f aca="false">SUM(G97,I97)</f>
        <v>82.35</v>
      </c>
      <c r="K97" s="8" t="n">
        <v>3</v>
      </c>
    </row>
    <row r="98" customFormat="false" ht="25" hidden="false" customHeight="true" outlineLevel="0" collapsed="false">
      <c r="A98" s="16" t="s">
        <v>379</v>
      </c>
      <c r="B98" s="19" t="s">
        <v>380</v>
      </c>
      <c r="C98" s="19" t="s">
        <v>381</v>
      </c>
      <c r="D98" s="20" t="s">
        <v>37</v>
      </c>
      <c r="E98" s="21" t="s">
        <v>382</v>
      </c>
      <c r="F98" s="8" t="n">
        <v>77.5</v>
      </c>
      <c r="G98" s="8" t="n">
        <v>38.75</v>
      </c>
      <c r="H98" s="8" t="n">
        <v>90.4</v>
      </c>
      <c r="I98" s="8" t="n">
        <v>45.2</v>
      </c>
      <c r="J98" s="24" t="n">
        <f aca="false">SUM(G98,I98)</f>
        <v>83.95</v>
      </c>
      <c r="K98" s="8" t="n">
        <v>1</v>
      </c>
    </row>
    <row r="99" customFormat="false" ht="25" hidden="false" customHeight="true" outlineLevel="0" collapsed="false">
      <c r="A99" s="16" t="s">
        <v>383</v>
      </c>
      <c r="B99" s="19" t="s">
        <v>380</v>
      </c>
      <c r="C99" s="19" t="s">
        <v>384</v>
      </c>
      <c r="D99" s="20" t="s">
        <v>16</v>
      </c>
      <c r="E99" s="21" t="s">
        <v>385</v>
      </c>
      <c r="F99" s="8" t="n">
        <v>76.5</v>
      </c>
      <c r="G99" s="8" t="n">
        <v>38.25</v>
      </c>
      <c r="H99" s="8" t="n">
        <v>87.8</v>
      </c>
      <c r="I99" s="8" t="n">
        <v>43.9</v>
      </c>
      <c r="J99" s="24" t="n">
        <f aca="false">SUM(G99,I99)</f>
        <v>82.15</v>
      </c>
      <c r="K99" s="8" t="n">
        <v>2</v>
      </c>
    </row>
    <row r="100" customFormat="false" ht="25" hidden="false" customHeight="true" outlineLevel="0" collapsed="false">
      <c r="A100" s="16" t="s">
        <v>386</v>
      </c>
      <c r="B100" s="19" t="s">
        <v>380</v>
      </c>
      <c r="C100" s="19" t="s">
        <v>387</v>
      </c>
      <c r="D100" s="20" t="s">
        <v>16</v>
      </c>
      <c r="E100" s="21" t="s">
        <v>388</v>
      </c>
      <c r="F100" s="8" t="n">
        <v>76</v>
      </c>
      <c r="G100" s="8" t="n">
        <v>38</v>
      </c>
      <c r="H100" s="8" t="n">
        <v>86.6</v>
      </c>
      <c r="I100" s="8" t="n">
        <v>43.3</v>
      </c>
      <c r="J100" s="24" t="n">
        <f aca="false">SUM(G100,I100)</f>
        <v>81.3</v>
      </c>
      <c r="K100" s="8" t="n">
        <v>3</v>
      </c>
    </row>
    <row r="101" customFormat="false" ht="25" hidden="false" customHeight="true" outlineLevel="0" collapsed="false">
      <c r="A101" s="16" t="s">
        <v>389</v>
      </c>
      <c r="B101" s="19" t="s">
        <v>380</v>
      </c>
      <c r="C101" s="19" t="s">
        <v>390</v>
      </c>
      <c r="D101" s="20" t="s">
        <v>16</v>
      </c>
      <c r="E101" s="21" t="s">
        <v>391</v>
      </c>
      <c r="F101" s="8" t="n">
        <v>73</v>
      </c>
      <c r="G101" s="8" t="n">
        <v>36.5</v>
      </c>
      <c r="H101" s="8" t="n">
        <v>89.6</v>
      </c>
      <c r="I101" s="8" t="n">
        <v>44.8</v>
      </c>
      <c r="J101" s="24" t="n">
        <f aca="false">SUM(G101,I101)</f>
        <v>81.3</v>
      </c>
      <c r="K101" s="8" t="n">
        <v>3</v>
      </c>
    </row>
    <row r="102" customFormat="false" ht="25" hidden="false" customHeight="true" outlineLevel="0" collapsed="false">
      <c r="A102" s="16" t="s">
        <v>392</v>
      </c>
      <c r="B102" s="19" t="s">
        <v>380</v>
      </c>
      <c r="C102" s="19" t="s">
        <v>393</v>
      </c>
      <c r="D102" s="20" t="s">
        <v>16</v>
      </c>
      <c r="E102" s="21" t="s">
        <v>394</v>
      </c>
      <c r="F102" s="8" t="n">
        <v>73.5</v>
      </c>
      <c r="G102" s="8" t="n">
        <v>36.75</v>
      </c>
      <c r="H102" s="8" t="n">
        <v>87.8</v>
      </c>
      <c r="I102" s="8" t="n">
        <v>43.9</v>
      </c>
      <c r="J102" s="24" t="n">
        <f aca="false">SUM(G102,I102)</f>
        <v>80.65</v>
      </c>
      <c r="K102" s="8" t="n">
        <v>4</v>
      </c>
    </row>
    <row r="103" customFormat="false" ht="25" hidden="false" customHeight="true" outlineLevel="0" collapsed="false">
      <c r="A103" s="16" t="s">
        <v>395</v>
      </c>
      <c r="B103" s="19" t="s">
        <v>380</v>
      </c>
      <c r="C103" s="19" t="s">
        <v>396</v>
      </c>
      <c r="D103" s="20" t="s">
        <v>37</v>
      </c>
      <c r="E103" s="21" t="s">
        <v>397</v>
      </c>
      <c r="F103" s="8" t="n">
        <v>74</v>
      </c>
      <c r="G103" s="8" t="n">
        <v>37</v>
      </c>
      <c r="H103" s="8" t="n">
        <v>86.2</v>
      </c>
      <c r="I103" s="8" t="n">
        <v>43.1</v>
      </c>
      <c r="J103" s="24" t="n">
        <f aca="false">SUM(G103,I103)</f>
        <v>80.1</v>
      </c>
      <c r="K103" s="8" t="n">
        <v>5</v>
      </c>
    </row>
    <row r="104" customFormat="false" ht="25" hidden="false" customHeight="true" outlineLevel="0" collapsed="false">
      <c r="A104" s="16" t="s">
        <v>398</v>
      </c>
      <c r="B104" s="19" t="s">
        <v>399</v>
      </c>
      <c r="C104" s="19" t="s">
        <v>400</v>
      </c>
      <c r="D104" s="20" t="s">
        <v>37</v>
      </c>
      <c r="E104" s="21" t="s">
        <v>401</v>
      </c>
      <c r="F104" s="8" t="n">
        <v>77</v>
      </c>
      <c r="G104" s="8" t="n">
        <v>38.5</v>
      </c>
      <c r="H104" s="8" t="n">
        <v>88</v>
      </c>
      <c r="I104" s="8" t="n">
        <v>44</v>
      </c>
      <c r="J104" s="24" t="n">
        <f aca="false">SUM(G104,I104)</f>
        <v>82.5</v>
      </c>
      <c r="K104" s="8" t="n">
        <v>1</v>
      </c>
    </row>
    <row r="105" customFormat="false" ht="25" hidden="false" customHeight="true" outlineLevel="0" collapsed="false">
      <c r="A105" s="16" t="s">
        <v>402</v>
      </c>
      <c r="B105" s="19" t="s">
        <v>399</v>
      </c>
      <c r="C105" s="19" t="s">
        <v>403</v>
      </c>
      <c r="D105" s="20" t="s">
        <v>37</v>
      </c>
      <c r="E105" s="21" t="s">
        <v>404</v>
      </c>
      <c r="F105" s="8" t="n">
        <v>73.5</v>
      </c>
      <c r="G105" s="8" t="n">
        <v>36.75</v>
      </c>
      <c r="H105" s="8" t="n">
        <v>89.8</v>
      </c>
      <c r="I105" s="8" t="n">
        <v>44.9</v>
      </c>
      <c r="J105" s="24" t="n">
        <f aca="false">SUM(G105,I105)</f>
        <v>81.65</v>
      </c>
      <c r="K105" s="8" t="n">
        <v>2</v>
      </c>
    </row>
    <row r="106" customFormat="false" ht="25" hidden="false" customHeight="true" outlineLevel="0" collapsed="false">
      <c r="A106" s="16" t="s">
        <v>405</v>
      </c>
      <c r="B106" s="19" t="s">
        <v>399</v>
      </c>
      <c r="C106" s="19" t="s">
        <v>406</v>
      </c>
      <c r="D106" s="20" t="s">
        <v>16</v>
      </c>
      <c r="E106" s="21" t="s">
        <v>407</v>
      </c>
      <c r="F106" s="8" t="n">
        <v>74</v>
      </c>
      <c r="G106" s="8" t="n">
        <v>37</v>
      </c>
      <c r="H106" s="8" t="n">
        <v>0</v>
      </c>
      <c r="I106" s="8" t="n">
        <v>0</v>
      </c>
      <c r="J106" s="24" t="n">
        <f aca="false">SUM(G106,I106)</f>
        <v>37</v>
      </c>
      <c r="K106" s="8" t="n">
        <v>3</v>
      </c>
    </row>
    <row r="107" customFormat="false" ht="25" hidden="false" customHeight="true" outlineLevel="0" collapsed="false">
      <c r="A107" s="16" t="s">
        <v>408</v>
      </c>
      <c r="B107" s="19" t="s">
        <v>409</v>
      </c>
      <c r="C107" s="19" t="s">
        <v>410</v>
      </c>
      <c r="D107" s="20" t="s">
        <v>37</v>
      </c>
      <c r="E107" s="21" t="s">
        <v>411</v>
      </c>
      <c r="F107" s="8" t="n">
        <v>74.5</v>
      </c>
      <c r="G107" s="8" t="n">
        <v>37.25</v>
      </c>
      <c r="H107" s="8" t="n">
        <v>90.2</v>
      </c>
      <c r="I107" s="8" t="n">
        <v>45.1</v>
      </c>
      <c r="J107" s="24" t="n">
        <f aca="false">SUM(G107,I107)</f>
        <v>82.35</v>
      </c>
      <c r="K107" s="8" t="n">
        <v>1</v>
      </c>
    </row>
    <row r="108" customFormat="false" ht="25" hidden="false" customHeight="true" outlineLevel="0" collapsed="false">
      <c r="A108" s="16" t="s">
        <v>412</v>
      </c>
      <c r="B108" s="19" t="s">
        <v>409</v>
      </c>
      <c r="C108" s="19" t="s">
        <v>413</v>
      </c>
      <c r="D108" s="20" t="s">
        <v>16</v>
      </c>
      <c r="E108" s="21" t="s">
        <v>414</v>
      </c>
      <c r="F108" s="8" t="n">
        <v>68.5</v>
      </c>
      <c r="G108" s="8" t="n">
        <v>34.25</v>
      </c>
      <c r="H108" s="8" t="n">
        <v>89</v>
      </c>
      <c r="I108" s="8" t="n">
        <v>44.5</v>
      </c>
      <c r="J108" s="24" t="n">
        <f aca="false">SUM(G108,I108)</f>
        <v>78.75</v>
      </c>
      <c r="K108" s="8" t="n">
        <v>2</v>
      </c>
    </row>
    <row r="109" customFormat="false" ht="25" hidden="false" customHeight="true" outlineLevel="0" collapsed="false">
      <c r="A109" s="16" t="s">
        <v>415</v>
      </c>
      <c r="B109" s="19" t="s">
        <v>409</v>
      </c>
      <c r="C109" s="19" t="s">
        <v>416</v>
      </c>
      <c r="D109" s="20" t="s">
        <v>16</v>
      </c>
      <c r="E109" s="21" t="s">
        <v>417</v>
      </c>
      <c r="F109" s="8" t="n">
        <v>68</v>
      </c>
      <c r="G109" s="8" t="n">
        <v>34</v>
      </c>
      <c r="H109" s="8" t="n">
        <v>86.2</v>
      </c>
      <c r="I109" s="8" t="n">
        <v>43.1</v>
      </c>
      <c r="J109" s="24" t="n">
        <f aca="false">SUM(G109,I109)</f>
        <v>77.1</v>
      </c>
      <c r="K109" s="8" t="n">
        <v>3</v>
      </c>
    </row>
    <row r="110" customFormat="false" ht="25" hidden="false" customHeight="true" outlineLevel="0" collapsed="false">
      <c r="A110" s="16" t="s">
        <v>418</v>
      </c>
      <c r="B110" s="19" t="s">
        <v>419</v>
      </c>
      <c r="C110" s="19" t="s">
        <v>420</v>
      </c>
      <c r="D110" s="20" t="s">
        <v>37</v>
      </c>
      <c r="E110" s="21" t="s">
        <v>421</v>
      </c>
      <c r="F110" s="8" t="n">
        <v>85</v>
      </c>
      <c r="G110" s="8" t="n">
        <v>42.5</v>
      </c>
      <c r="H110" s="8" t="n">
        <v>89.8</v>
      </c>
      <c r="I110" s="8" t="n">
        <v>44.9</v>
      </c>
      <c r="J110" s="24" t="n">
        <f aca="false">SUM(G110,I110)</f>
        <v>87.4</v>
      </c>
      <c r="K110" s="8" t="n">
        <v>1</v>
      </c>
    </row>
    <row r="111" customFormat="false" ht="25" hidden="false" customHeight="true" outlineLevel="0" collapsed="false">
      <c r="A111" s="16" t="s">
        <v>422</v>
      </c>
      <c r="B111" s="19" t="s">
        <v>419</v>
      </c>
      <c r="C111" s="19" t="s">
        <v>423</v>
      </c>
      <c r="D111" s="20" t="s">
        <v>37</v>
      </c>
      <c r="E111" s="21" t="s">
        <v>424</v>
      </c>
      <c r="F111" s="8" t="n">
        <v>76</v>
      </c>
      <c r="G111" s="8" t="n">
        <v>38</v>
      </c>
      <c r="H111" s="8" t="n">
        <v>89.8</v>
      </c>
      <c r="I111" s="8" t="n">
        <v>44.9</v>
      </c>
      <c r="J111" s="24" t="n">
        <f aca="false">SUM(G111,I111)</f>
        <v>82.9</v>
      </c>
      <c r="K111" s="8" t="n">
        <v>2</v>
      </c>
    </row>
    <row r="112" customFormat="false" ht="25" hidden="false" customHeight="true" outlineLevel="0" collapsed="false">
      <c r="A112" s="16" t="s">
        <v>425</v>
      </c>
      <c r="B112" s="19" t="s">
        <v>419</v>
      </c>
      <c r="C112" s="19" t="s">
        <v>426</v>
      </c>
      <c r="D112" s="20" t="s">
        <v>37</v>
      </c>
      <c r="E112" s="21" t="s">
        <v>427</v>
      </c>
      <c r="F112" s="8" t="n">
        <v>76</v>
      </c>
      <c r="G112" s="8" t="n">
        <v>38</v>
      </c>
      <c r="H112" s="8" t="n">
        <v>88.6</v>
      </c>
      <c r="I112" s="8" t="n">
        <v>44.3</v>
      </c>
      <c r="J112" s="24" t="n">
        <f aca="false">SUM(G112,I112)</f>
        <v>82.3</v>
      </c>
      <c r="K112" s="8" t="n">
        <v>3</v>
      </c>
    </row>
    <row r="113" customFormat="false" ht="25" hidden="false" customHeight="true" outlineLevel="0" collapsed="false">
      <c r="A113" s="16" t="s">
        <v>428</v>
      </c>
      <c r="B113" s="16" t="s">
        <v>429</v>
      </c>
      <c r="C113" s="16" t="s">
        <v>430</v>
      </c>
      <c r="D113" s="14" t="s">
        <v>16</v>
      </c>
      <c r="E113" s="17" t="s">
        <v>431</v>
      </c>
      <c r="F113" s="8" t="n">
        <v>79</v>
      </c>
      <c r="G113" s="8" t="n">
        <v>39.5</v>
      </c>
      <c r="H113" s="8" t="n">
        <v>92.4</v>
      </c>
      <c r="I113" s="8" t="n">
        <v>46.2</v>
      </c>
      <c r="J113" s="24" t="n">
        <f aca="false">SUM(G113,I113)</f>
        <v>85.7</v>
      </c>
      <c r="K113" s="8" t="n">
        <v>1</v>
      </c>
    </row>
    <row r="114" customFormat="false" ht="25" hidden="false" customHeight="true" outlineLevel="0" collapsed="false">
      <c r="A114" s="16" t="s">
        <v>432</v>
      </c>
      <c r="B114" s="25" t="s">
        <v>429</v>
      </c>
      <c r="C114" s="25" t="s">
        <v>433</v>
      </c>
      <c r="D114" s="26" t="s">
        <v>16</v>
      </c>
      <c r="E114" s="27" t="s">
        <v>434</v>
      </c>
      <c r="F114" s="8" t="n">
        <v>81.5</v>
      </c>
      <c r="G114" s="8" t="n">
        <v>40.75</v>
      </c>
      <c r="H114" s="8" t="n">
        <v>89.4</v>
      </c>
      <c r="I114" s="8" t="n">
        <v>44.7</v>
      </c>
      <c r="J114" s="24" t="n">
        <f aca="false">SUM(G114,I114)</f>
        <v>85.45</v>
      </c>
      <c r="K114" s="8" t="n">
        <v>2</v>
      </c>
    </row>
    <row r="115" customFormat="false" ht="25" hidden="false" customHeight="true" outlineLevel="0" collapsed="false">
      <c r="A115" s="16" t="s">
        <v>435</v>
      </c>
      <c r="B115" s="16" t="s">
        <v>429</v>
      </c>
      <c r="C115" s="16" t="s">
        <v>436</v>
      </c>
      <c r="D115" s="14" t="s">
        <v>16</v>
      </c>
      <c r="E115" s="17" t="s">
        <v>437</v>
      </c>
      <c r="F115" s="8" t="n">
        <v>79.5</v>
      </c>
      <c r="G115" s="8" t="n">
        <v>39.75</v>
      </c>
      <c r="H115" s="8" t="n">
        <v>89.2</v>
      </c>
      <c r="I115" s="8" t="n">
        <v>44.6</v>
      </c>
      <c r="J115" s="24" t="n">
        <f aca="false">SUM(G115,I115)</f>
        <v>84.35</v>
      </c>
      <c r="K115" s="8" t="n">
        <v>3</v>
      </c>
    </row>
    <row r="116" customFormat="false" ht="25" hidden="false" customHeight="true" outlineLevel="0" collapsed="false">
      <c r="A116" s="16" t="s">
        <v>438</v>
      </c>
      <c r="B116" s="16" t="s">
        <v>429</v>
      </c>
      <c r="C116" s="16" t="s">
        <v>439</v>
      </c>
      <c r="D116" s="14" t="s">
        <v>440</v>
      </c>
      <c r="E116" s="17" t="s">
        <v>441</v>
      </c>
      <c r="F116" s="8" t="n">
        <v>78.5</v>
      </c>
      <c r="G116" s="8" t="n">
        <v>39.25</v>
      </c>
      <c r="H116" s="8" t="n">
        <v>90.2</v>
      </c>
      <c r="I116" s="8" t="n">
        <v>45.1</v>
      </c>
      <c r="J116" s="24" t="n">
        <f aca="false">SUM(G116,I116)</f>
        <v>84.35</v>
      </c>
      <c r="K116" s="8" t="n">
        <v>3</v>
      </c>
    </row>
    <row r="117" customFormat="false" ht="25" hidden="false" customHeight="true" outlineLevel="0" collapsed="false">
      <c r="A117" s="16" t="s">
        <v>442</v>
      </c>
      <c r="B117" s="16" t="s">
        <v>429</v>
      </c>
      <c r="C117" s="16" t="s">
        <v>443</v>
      </c>
      <c r="D117" s="14" t="s">
        <v>37</v>
      </c>
      <c r="E117" s="17" t="s">
        <v>444</v>
      </c>
      <c r="F117" s="8" t="n">
        <v>77.5</v>
      </c>
      <c r="G117" s="8" t="n">
        <v>38.75</v>
      </c>
      <c r="H117" s="8" t="n">
        <v>91.2</v>
      </c>
      <c r="I117" s="8" t="n">
        <v>45.6</v>
      </c>
      <c r="J117" s="24" t="n">
        <f aca="false">SUM(G117,I117)</f>
        <v>84.35</v>
      </c>
      <c r="K117" s="8" t="n">
        <v>3</v>
      </c>
    </row>
    <row r="118" customFormat="false" ht="25" hidden="false" customHeight="true" outlineLevel="0" collapsed="false">
      <c r="A118" s="16" t="s">
        <v>445</v>
      </c>
      <c r="B118" s="16" t="s">
        <v>429</v>
      </c>
      <c r="C118" s="16" t="s">
        <v>446</v>
      </c>
      <c r="D118" s="14" t="s">
        <v>37</v>
      </c>
      <c r="E118" s="17" t="s">
        <v>447</v>
      </c>
      <c r="F118" s="8" t="n">
        <v>81</v>
      </c>
      <c r="G118" s="8" t="n">
        <v>40.5</v>
      </c>
      <c r="H118" s="8" t="n">
        <v>87.6</v>
      </c>
      <c r="I118" s="8" t="n">
        <v>43.8</v>
      </c>
      <c r="J118" s="24" t="n">
        <f aca="false">SUM(G118,I118)</f>
        <v>84.3</v>
      </c>
      <c r="K118" s="8" t="n">
        <v>6</v>
      </c>
    </row>
    <row r="119" customFormat="false" ht="25" hidden="false" customHeight="true" outlineLevel="0" collapsed="false">
      <c r="A119" s="16" t="s">
        <v>448</v>
      </c>
      <c r="B119" s="16" t="s">
        <v>429</v>
      </c>
      <c r="C119" s="16" t="s">
        <v>449</v>
      </c>
      <c r="D119" s="14" t="s">
        <v>16</v>
      </c>
      <c r="E119" s="17" t="s">
        <v>450</v>
      </c>
      <c r="F119" s="8" t="n">
        <v>74.5</v>
      </c>
      <c r="G119" s="8" t="n">
        <v>37.25</v>
      </c>
      <c r="H119" s="8" t="n">
        <v>92.8</v>
      </c>
      <c r="I119" s="8" t="n">
        <v>46.4</v>
      </c>
      <c r="J119" s="24" t="n">
        <f aca="false">SUM(G119,I119)</f>
        <v>83.65</v>
      </c>
      <c r="K119" s="8" t="n">
        <v>7</v>
      </c>
    </row>
    <row r="120" customFormat="false" ht="25" hidden="false" customHeight="true" outlineLevel="0" collapsed="false">
      <c r="A120" s="16" t="s">
        <v>451</v>
      </c>
      <c r="B120" s="16" t="s">
        <v>429</v>
      </c>
      <c r="C120" s="16" t="s">
        <v>452</v>
      </c>
      <c r="D120" s="14" t="s">
        <v>37</v>
      </c>
      <c r="E120" s="17" t="s">
        <v>453</v>
      </c>
      <c r="F120" s="8" t="n">
        <v>78.5</v>
      </c>
      <c r="G120" s="8" t="n">
        <v>39.25</v>
      </c>
      <c r="H120" s="8" t="n">
        <v>88.8</v>
      </c>
      <c r="I120" s="8" t="n">
        <v>44.4</v>
      </c>
      <c r="J120" s="24" t="n">
        <f aca="false">SUM(G120,I120)</f>
        <v>83.65</v>
      </c>
      <c r="K120" s="8" t="n">
        <v>7</v>
      </c>
    </row>
    <row r="121" customFormat="false" ht="25" hidden="false" customHeight="true" outlineLevel="0" collapsed="false">
      <c r="A121" s="16" t="s">
        <v>454</v>
      </c>
      <c r="B121" s="16" t="s">
        <v>429</v>
      </c>
      <c r="C121" s="16" t="s">
        <v>455</v>
      </c>
      <c r="D121" s="14" t="s">
        <v>16</v>
      </c>
      <c r="E121" s="17" t="s">
        <v>456</v>
      </c>
      <c r="F121" s="8" t="n">
        <v>78.5</v>
      </c>
      <c r="G121" s="8" t="n">
        <v>39.25</v>
      </c>
      <c r="H121" s="8" t="n">
        <v>88.4</v>
      </c>
      <c r="I121" s="8" t="n">
        <v>44.2</v>
      </c>
      <c r="J121" s="24" t="n">
        <f aca="false">SUM(G121,I121)</f>
        <v>83.45</v>
      </c>
      <c r="K121" s="8" t="n">
        <v>9</v>
      </c>
    </row>
    <row r="122" customFormat="false" ht="25" hidden="false" customHeight="true" outlineLevel="0" collapsed="false">
      <c r="A122" s="16" t="s">
        <v>457</v>
      </c>
      <c r="B122" s="16" t="s">
        <v>429</v>
      </c>
      <c r="C122" s="16" t="s">
        <v>458</v>
      </c>
      <c r="D122" s="14" t="s">
        <v>16</v>
      </c>
      <c r="E122" s="17" t="s">
        <v>459</v>
      </c>
      <c r="F122" s="8" t="n">
        <v>80</v>
      </c>
      <c r="G122" s="8" t="n">
        <v>40</v>
      </c>
      <c r="H122" s="8" t="n">
        <v>86.6</v>
      </c>
      <c r="I122" s="8" t="n">
        <v>43.3</v>
      </c>
      <c r="J122" s="24" t="n">
        <f aca="false">SUM(G122,I122)</f>
        <v>83.3</v>
      </c>
      <c r="K122" s="8" t="n">
        <v>10</v>
      </c>
    </row>
    <row r="123" customFormat="false" ht="25" hidden="false" customHeight="true" outlineLevel="0" collapsed="false">
      <c r="A123" s="16" t="s">
        <v>460</v>
      </c>
      <c r="B123" s="16" t="s">
        <v>429</v>
      </c>
      <c r="C123" s="16" t="s">
        <v>461</v>
      </c>
      <c r="D123" s="14" t="s">
        <v>37</v>
      </c>
      <c r="E123" s="17" t="s">
        <v>462</v>
      </c>
      <c r="F123" s="8" t="n">
        <v>79</v>
      </c>
      <c r="G123" s="8" t="n">
        <v>39.5</v>
      </c>
      <c r="H123" s="8" t="n">
        <v>87.6</v>
      </c>
      <c r="I123" s="8" t="n">
        <v>43.8</v>
      </c>
      <c r="J123" s="24" t="n">
        <f aca="false">SUM(G123,I123)</f>
        <v>83.3</v>
      </c>
      <c r="K123" s="8" t="n">
        <v>10</v>
      </c>
    </row>
    <row r="124" customFormat="false" ht="25" hidden="false" customHeight="true" outlineLevel="0" collapsed="false">
      <c r="A124" s="16" t="s">
        <v>463</v>
      </c>
      <c r="B124" s="16" t="s">
        <v>429</v>
      </c>
      <c r="C124" s="16" t="s">
        <v>464</v>
      </c>
      <c r="D124" s="14" t="s">
        <v>16</v>
      </c>
      <c r="E124" s="17" t="s">
        <v>465</v>
      </c>
      <c r="F124" s="8" t="n">
        <v>74.5</v>
      </c>
      <c r="G124" s="8" t="n">
        <v>37.25</v>
      </c>
      <c r="H124" s="8" t="n">
        <v>92</v>
      </c>
      <c r="I124" s="8" t="n">
        <v>46</v>
      </c>
      <c r="J124" s="24" t="n">
        <f aca="false">SUM(G124,I124)</f>
        <v>83.25</v>
      </c>
      <c r="K124" s="8" t="n">
        <v>12</v>
      </c>
    </row>
    <row r="125" customFormat="false" ht="25" hidden="false" customHeight="true" outlineLevel="0" collapsed="false">
      <c r="A125" s="16" t="s">
        <v>466</v>
      </c>
      <c r="B125" s="16" t="s">
        <v>429</v>
      </c>
      <c r="C125" s="16" t="s">
        <v>467</v>
      </c>
      <c r="D125" s="14" t="s">
        <v>16</v>
      </c>
      <c r="E125" s="17" t="s">
        <v>468</v>
      </c>
      <c r="F125" s="8" t="n">
        <v>78</v>
      </c>
      <c r="G125" s="8" t="n">
        <v>39</v>
      </c>
      <c r="H125" s="8" t="n">
        <v>88.4</v>
      </c>
      <c r="I125" s="8" t="n">
        <v>44.2</v>
      </c>
      <c r="J125" s="24" t="n">
        <f aca="false">SUM(G125,I125)</f>
        <v>83.2</v>
      </c>
      <c r="K125" s="8" t="n">
        <v>13</v>
      </c>
    </row>
    <row r="126" customFormat="false" ht="25" hidden="false" customHeight="true" outlineLevel="0" collapsed="false">
      <c r="A126" s="16" t="s">
        <v>469</v>
      </c>
      <c r="B126" s="16" t="s">
        <v>429</v>
      </c>
      <c r="C126" s="16" t="s">
        <v>470</v>
      </c>
      <c r="D126" s="14" t="s">
        <v>37</v>
      </c>
      <c r="E126" s="17" t="s">
        <v>471</v>
      </c>
      <c r="F126" s="8" t="n">
        <v>78</v>
      </c>
      <c r="G126" s="8" t="n">
        <v>39</v>
      </c>
      <c r="H126" s="8" t="n">
        <v>87.6</v>
      </c>
      <c r="I126" s="8" t="n">
        <v>43.8</v>
      </c>
      <c r="J126" s="24" t="n">
        <f aca="false">SUM(G126,I126)</f>
        <v>82.8</v>
      </c>
      <c r="K126" s="8" t="n">
        <v>14</v>
      </c>
    </row>
    <row r="127" customFormat="false" ht="25" hidden="false" customHeight="true" outlineLevel="0" collapsed="false">
      <c r="A127" s="16" t="s">
        <v>472</v>
      </c>
      <c r="B127" s="16" t="s">
        <v>429</v>
      </c>
      <c r="C127" s="16" t="s">
        <v>473</v>
      </c>
      <c r="D127" s="14" t="s">
        <v>16</v>
      </c>
      <c r="E127" s="17" t="s">
        <v>474</v>
      </c>
      <c r="F127" s="8" t="n">
        <v>76</v>
      </c>
      <c r="G127" s="8" t="n">
        <v>38</v>
      </c>
      <c r="H127" s="8" t="n">
        <v>89</v>
      </c>
      <c r="I127" s="8" t="n">
        <v>44.5</v>
      </c>
      <c r="J127" s="24" t="n">
        <f aca="false">SUM(G127,I127)</f>
        <v>82.5</v>
      </c>
      <c r="K127" s="8" t="n">
        <v>15</v>
      </c>
    </row>
    <row r="128" customFormat="false" ht="25" hidden="false" customHeight="true" outlineLevel="0" collapsed="false">
      <c r="A128" s="16" t="s">
        <v>475</v>
      </c>
      <c r="B128" s="16" t="s">
        <v>429</v>
      </c>
      <c r="C128" s="16" t="s">
        <v>476</v>
      </c>
      <c r="D128" s="14" t="s">
        <v>16</v>
      </c>
      <c r="E128" s="17" t="s">
        <v>477</v>
      </c>
      <c r="F128" s="8" t="n">
        <v>75</v>
      </c>
      <c r="G128" s="8" t="n">
        <v>37.5</v>
      </c>
      <c r="H128" s="8" t="n">
        <v>89.8</v>
      </c>
      <c r="I128" s="8" t="n">
        <v>44.9</v>
      </c>
      <c r="J128" s="24" t="n">
        <f aca="false">SUM(G128,I128)</f>
        <v>82.4</v>
      </c>
      <c r="K128" s="8" t="n">
        <v>16</v>
      </c>
    </row>
    <row r="129" customFormat="false" ht="25" hidden="false" customHeight="true" outlineLevel="0" collapsed="false">
      <c r="A129" s="16" t="s">
        <v>478</v>
      </c>
      <c r="B129" s="16" t="s">
        <v>429</v>
      </c>
      <c r="C129" s="16" t="s">
        <v>479</v>
      </c>
      <c r="D129" s="14" t="s">
        <v>16</v>
      </c>
      <c r="E129" s="17" t="s">
        <v>480</v>
      </c>
      <c r="F129" s="8" t="n">
        <v>75.5</v>
      </c>
      <c r="G129" s="8" t="n">
        <v>37.75</v>
      </c>
      <c r="H129" s="8" t="n">
        <v>89</v>
      </c>
      <c r="I129" s="8" t="n">
        <v>44.5</v>
      </c>
      <c r="J129" s="24" t="n">
        <f aca="false">SUM(G129,I129)</f>
        <v>82.25</v>
      </c>
      <c r="K129" s="8" t="n">
        <v>17</v>
      </c>
    </row>
    <row r="130" customFormat="false" ht="25" hidden="false" customHeight="true" outlineLevel="0" collapsed="false">
      <c r="A130" s="16" t="s">
        <v>481</v>
      </c>
      <c r="B130" s="16" t="s">
        <v>429</v>
      </c>
      <c r="C130" s="16" t="s">
        <v>482</v>
      </c>
      <c r="D130" s="14" t="s">
        <v>37</v>
      </c>
      <c r="E130" s="17" t="s">
        <v>483</v>
      </c>
      <c r="F130" s="8" t="n">
        <v>76</v>
      </c>
      <c r="G130" s="8" t="n">
        <v>38</v>
      </c>
      <c r="H130" s="8" t="n">
        <v>87.6</v>
      </c>
      <c r="I130" s="8" t="n">
        <v>43.8</v>
      </c>
      <c r="J130" s="24" t="n">
        <f aca="false">SUM(G130,I130)</f>
        <v>81.8</v>
      </c>
      <c r="K130" s="8" t="n">
        <v>18</v>
      </c>
    </row>
    <row r="131" customFormat="false" ht="25" hidden="false" customHeight="true" outlineLevel="0" collapsed="false">
      <c r="A131" s="16" t="s">
        <v>484</v>
      </c>
      <c r="B131" s="16" t="s">
        <v>429</v>
      </c>
      <c r="C131" s="16" t="s">
        <v>485</v>
      </c>
      <c r="D131" s="14" t="s">
        <v>37</v>
      </c>
      <c r="E131" s="17" t="s">
        <v>486</v>
      </c>
      <c r="F131" s="8" t="n">
        <v>76</v>
      </c>
      <c r="G131" s="8" t="n">
        <v>38</v>
      </c>
      <c r="H131" s="8" t="n">
        <v>86.8</v>
      </c>
      <c r="I131" s="8" t="n">
        <v>43.4</v>
      </c>
      <c r="J131" s="24" t="n">
        <f aca="false">SUM(G131,I131)</f>
        <v>81.4</v>
      </c>
      <c r="K131" s="8" t="n">
        <v>19</v>
      </c>
    </row>
    <row r="132" customFormat="false" ht="25" hidden="false" customHeight="true" outlineLevel="0" collapsed="false">
      <c r="A132" s="16" t="s">
        <v>487</v>
      </c>
      <c r="B132" s="16" t="s">
        <v>429</v>
      </c>
      <c r="C132" s="16" t="s">
        <v>488</v>
      </c>
      <c r="D132" s="14" t="s">
        <v>16</v>
      </c>
      <c r="E132" s="17" t="s">
        <v>489</v>
      </c>
      <c r="F132" s="8" t="n">
        <v>76</v>
      </c>
      <c r="G132" s="8" t="n">
        <v>38</v>
      </c>
      <c r="H132" s="8" t="n">
        <v>85.8</v>
      </c>
      <c r="I132" s="8" t="n">
        <v>42.9</v>
      </c>
      <c r="J132" s="24" t="n">
        <f aca="false">SUM(G132,I132)</f>
        <v>80.9</v>
      </c>
      <c r="K132" s="8" t="n">
        <v>20</v>
      </c>
    </row>
    <row r="133" customFormat="false" ht="25" hidden="false" customHeight="true" outlineLevel="0" collapsed="false">
      <c r="A133" s="16" t="s">
        <v>490</v>
      </c>
      <c r="B133" s="16" t="s">
        <v>429</v>
      </c>
      <c r="C133" s="16" t="s">
        <v>491</v>
      </c>
      <c r="D133" s="14" t="s">
        <v>16</v>
      </c>
      <c r="E133" s="17" t="s">
        <v>492</v>
      </c>
      <c r="F133" s="8" t="n">
        <v>74.5</v>
      </c>
      <c r="G133" s="8" t="n">
        <v>37.25</v>
      </c>
      <c r="H133" s="8" t="n">
        <v>87</v>
      </c>
      <c r="I133" s="8" t="n">
        <v>43.5</v>
      </c>
      <c r="J133" s="24" t="n">
        <f aca="false">SUM(G133,I133)</f>
        <v>80.75</v>
      </c>
      <c r="K133" s="8" t="n">
        <v>21</v>
      </c>
    </row>
    <row r="134" customFormat="false" ht="25" hidden="false" customHeight="true" outlineLevel="0" collapsed="false">
      <c r="A134" s="16" t="s">
        <v>493</v>
      </c>
      <c r="B134" s="16" t="s">
        <v>429</v>
      </c>
      <c r="C134" s="16" t="s">
        <v>494</v>
      </c>
      <c r="D134" s="14" t="s">
        <v>37</v>
      </c>
      <c r="E134" s="17" t="s">
        <v>495</v>
      </c>
      <c r="F134" s="8" t="n">
        <v>75</v>
      </c>
      <c r="G134" s="8" t="n">
        <v>37.5</v>
      </c>
      <c r="H134" s="8" t="n">
        <v>85.2</v>
      </c>
      <c r="I134" s="8" t="n">
        <v>42.6</v>
      </c>
      <c r="J134" s="24" t="n">
        <f aca="false">SUM(G134,I134)</f>
        <v>80.1</v>
      </c>
      <c r="K134" s="8" t="n">
        <v>22</v>
      </c>
    </row>
    <row r="135" customFormat="false" ht="25" hidden="false" customHeight="true" outlineLevel="0" collapsed="false">
      <c r="A135" s="16" t="s">
        <v>496</v>
      </c>
      <c r="B135" s="16" t="s">
        <v>429</v>
      </c>
      <c r="C135" s="16" t="s">
        <v>497</v>
      </c>
      <c r="D135" s="14" t="s">
        <v>37</v>
      </c>
      <c r="E135" s="17" t="s">
        <v>498</v>
      </c>
      <c r="F135" s="8" t="n">
        <v>76</v>
      </c>
      <c r="G135" s="8" t="n">
        <v>38</v>
      </c>
      <c r="H135" s="8" t="n">
        <v>0</v>
      </c>
      <c r="I135" s="8" t="n">
        <v>0</v>
      </c>
      <c r="J135" s="24" t="n">
        <f aca="false">SUM(G135,I135)</f>
        <v>38</v>
      </c>
      <c r="K135" s="8" t="n">
        <v>2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56944444444444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18:49Z</dcterms:created>
  <dc:creator>微软用户</dc:creator>
  <dc:description/>
  <dc:language>en-US</dc:language>
  <cp:lastModifiedBy>TCL</cp:lastModifiedBy>
  <cp:lastPrinted>2010-09-09T09:05:30Z</cp:lastPrinted>
  <dcterms:modified xsi:type="dcterms:W3CDTF">2015-08-21T1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