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49">
  <si>
    <r>
      <rPr>
        <b val="true"/>
        <sz val="16"/>
        <rFont val="黑体"/>
        <family val="3"/>
        <charset val="134"/>
      </rPr>
      <t xml:space="preserve">
</t>
    </r>
    <r>
      <rPr>
        <b val="true"/>
        <sz val="16"/>
        <rFont val="Noto Sans"/>
        <family val="2"/>
      </rPr>
      <t xml:space="preserve">附件：</t>
    </r>
    <r>
      <rPr>
        <b val="true"/>
        <sz val="16"/>
        <rFont val="黑体"/>
        <family val="3"/>
        <charset val="134"/>
      </rPr>
      <t xml:space="preserve">2015</t>
    </r>
    <r>
      <rPr>
        <b val="true"/>
        <sz val="16"/>
        <rFont val="Noto Sans"/>
        <family val="2"/>
      </rPr>
      <t xml:space="preserve">年第三季度遂宁市市直部分事业单位公开考试招聘工作人员面试资格审查结果及进入面试人员名单
</t>
    </r>
  </si>
  <si>
    <t xml:space="preserve">报考岗位</t>
  </si>
  <si>
    <t xml:space="preserve">招考名额</t>
  </si>
  <si>
    <t xml:space="preserve">准考证号码</t>
  </si>
  <si>
    <t xml:space="preserve">姓名</t>
  </si>
  <si>
    <t xml:space="preserve">综合知识</t>
  </si>
  <si>
    <t xml:space="preserve">专业知识</t>
  </si>
  <si>
    <t xml:space="preserve">政策性加分</t>
  </si>
  <si>
    <t xml:space="preserve">笔试总成绩</t>
  </si>
  <si>
    <t xml:space="preserve">排名</t>
  </si>
  <si>
    <t xml:space="preserve">是否进入面试资格审查</t>
  </si>
  <si>
    <t xml:space="preserve">资格审查结果</t>
  </si>
  <si>
    <t xml:space="preserve">是否进入面试</t>
  </si>
  <si>
    <t xml:space="preserve">原始成绩</t>
  </si>
  <si>
    <t xml:space="preserve">折合成绩</t>
  </si>
  <si>
    <t xml:space="preserve">杨茗深</t>
  </si>
  <si>
    <t xml:space="preserve">是</t>
  </si>
  <si>
    <t xml:space="preserve">已通过</t>
  </si>
  <si>
    <t xml:space="preserve">301010202</t>
  </si>
  <si>
    <t xml:space="preserve">刘冬冬</t>
  </si>
  <si>
    <t xml:space="preserve">放弃</t>
  </si>
  <si>
    <t xml:space="preserve">否</t>
  </si>
  <si>
    <t xml:space="preserve">301010206</t>
  </si>
  <si>
    <t xml:space="preserve">梁歆</t>
  </si>
  <si>
    <t xml:space="preserve">301010201</t>
  </si>
  <si>
    <t xml:space="preserve">邬颖</t>
  </si>
  <si>
    <t xml:space="preserve">301010204</t>
  </si>
  <si>
    <t xml:space="preserve">张霞</t>
  </si>
  <si>
    <t xml:space="preserve">敬露</t>
  </si>
  <si>
    <t xml:space="preserve">吴熙杰</t>
  </si>
  <si>
    <t xml:space="preserve">递补</t>
  </si>
  <si>
    <t xml:space="preserve">301020608</t>
  </si>
  <si>
    <t xml:space="preserve">冯彦斌</t>
  </si>
  <si>
    <t xml:space="preserve">301021305</t>
  </si>
  <si>
    <t xml:space="preserve">熊雅丽</t>
  </si>
  <si>
    <t xml:space="preserve">301020509</t>
  </si>
  <si>
    <t xml:space="preserve">杨广</t>
  </si>
  <si>
    <t xml:space="preserve">301020616</t>
  </si>
  <si>
    <t xml:space="preserve">李柱</t>
  </si>
  <si>
    <t xml:space="preserve">301031705</t>
  </si>
  <si>
    <t xml:space="preserve">王丽辉</t>
  </si>
  <si>
    <t xml:space="preserve">301031707</t>
  </si>
  <si>
    <t xml:space="preserve">程长春</t>
  </si>
  <si>
    <t xml:space="preserve">301031701</t>
  </si>
  <si>
    <t xml:space="preserve">舒雷</t>
  </si>
  <si>
    <t xml:space="preserve">301031706</t>
  </si>
  <si>
    <t xml:space="preserve">郑竹君</t>
  </si>
  <si>
    <t xml:space="preserve">301031704</t>
  </si>
  <si>
    <t xml:space="preserve">陈实</t>
  </si>
  <si>
    <t xml:space="preserve">301041806</t>
  </si>
  <si>
    <t xml:space="preserve">郑谍</t>
  </si>
  <si>
    <t xml:space="preserve">301041803</t>
  </si>
  <si>
    <t xml:space="preserve">张炼</t>
  </si>
  <si>
    <t xml:space="preserve">301041801</t>
  </si>
  <si>
    <t xml:space="preserve">刘利</t>
  </si>
  <si>
    <t xml:space="preserve">301041802</t>
  </si>
  <si>
    <t xml:space="preserve">陈辉</t>
  </si>
  <si>
    <t xml:space="preserve">301051911</t>
  </si>
  <si>
    <t xml:space="preserve">唐莉</t>
  </si>
  <si>
    <t xml:space="preserve">301051908</t>
  </si>
  <si>
    <t xml:space="preserve">衡舒</t>
  </si>
  <si>
    <t xml:space="preserve">301051910</t>
  </si>
  <si>
    <t xml:space="preserve">李小芝</t>
  </si>
  <si>
    <t xml:space="preserve">301051904</t>
  </si>
  <si>
    <t xml:space="preserve">罗漆</t>
  </si>
  <si>
    <t xml:space="preserve">301062117</t>
  </si>
  <si>
    <t xml:space="preserve">李萧腾</t>
  </si>
  <si>
    <t xml:space="preserve">301062114</t>
  </si>
  <si>
    <t xml:space="preserve">谢随富</t>
  </si>
  <si>
    <t xml:space="preserve">301062103</t>
  </si>
  <si>
    <t xml:space="preserve">欧渝</t>
  </si>
  <si>
    <t xml:space="preserve">301072301</t>
  </si>
  <si>
    <t xml:space="preserve">许伟</t>
  </si>
  <si>
    <t xml:space="preserve">301072310</t>
  </si>
  <si>
    <t xml:space="preserve">李安</t>
  </si>
  <si>
    <t xml:space="preserve">301072311</t>
  </si>
  <si>
    <t xml:space="preserve">曾睿凡</t>
  </si>
  <si>
    <t xml:space="preserve">301082506</t>
  </si>
  <si>
    <t xml:space="preserve">赵清泉</t>
  </si>
  <si>
    <t xml:space="preserve">301082422</t>
  </si>
  <si>
    <t xml:space="preserve">覃建强</t>
  </si>
  <si>
    <t xml:space="preserve">301082408</t>
  </si>
  <si>
    <t xml:space="preserve">李超</t>
  </si>
  <si>
    <t xml:space="preserve">301082429</t>
  </si>
  <si>
    <t xml:space="preserve">程艳娇</t>
  </si>
  <si>
    <t xml:space="preserve">301082409</t>
  </si>
  <si>
    <t xml:space="preserve">高涛</t>
  </si>
  <si>
    <t xml:space="preserve">301082413</t>
  </si>
  <si>
    <t xml:space="preserve">刘洋</t>
  </si>
  <si>
    <t xml:space="preserve">301082505</t>
  </si>
  <si>
    <t xml:space="preserve">黄庆华</t>
  </si>
  <si>
    <t xml:space="preserve">301082415</t>
  </si>
  <si>
    <t xml:space="preserve">刘超</t>
  </si>
  <si>
    <t xml:space="preserve">301082512</t>
  </si>
  <si>
    <t xml:space="preserve">陈丽</t>
  </si>
  <si>
    <t xml:space="preserve">301082420</t>
  </si>
  <si>
    <t xml:space="preserve">付白云</t>
  </si>
  <si>
    <t xml:space="preserve">301082424</t>
  </si>
  <si>
    <t xml:space="preserve">李成孝</t>
  </si>
  <si>
    <t xml:space="preserve">301082421</t>
  </si>
  <si>
    <t xml:space="preserve">刘佳佳</t>
  </si>
  <si>
    <t xml:space="preserve">301082401</t>
  </si>
  <si>
    <t xml:space="preserve">罗海</t>
  </si>
  <si>
    <t xml:space="preserve">301082410</t>
  </si>
  <si>
    <t xml:space="preserve">周俊</t>
  </si>
  <si>
    <t xml:space="preserve">301082404</t>
  </si>
  <si>
    <t xml:space="preserve">王强</t>
  </si>
  <si>
    <t xml:space="preserve">301082407</t>
  </si>
  <si>
    <t xml:space="preserve">王红美</t>
  </si>
  <si>
    <t xml:space="preserve">301082414</t>
  </si>
  <si>
    <t xml:space="preserve">邓珊</t>
  </si>
  <si>
    <t xml:space="preserve">301082510</t>
  </si>
  <si>
    <t xml:space="preserve">何晨</t>
  </si>
  <si>
    <t xml:space="preserve">301082509</t>
  </si>
  <si>
    <t xml:space="preserve">魏顺勇</t>
  </si>
  <si>
    <t xml:space="preserve">301082502</t>
  </si>
  <si>
    <t xml:space="preserve">杨军</t>
  </si>
  <si>
    <t xml:space="preserve">301082416</t>
  </si>
  <si>
    <t xml:space="preserve">杜丹</t>
  </si>
  <si>
    <t xml:space="preserve">301092602</t>
  </si>
  <si>
    <t xml:space="preserve">谌建英</t>
  </si>
  <si>
    <t xml:space="preserve">301092605</t>
  </si>
  <si>
    <t xml:space="preserve">曾博</t>
  </si>
  <si>
    <t xml:space="preserve">301092613</t>
  </si>
  <si>
    <t xml:space="preserve">何红江</t>
  </si>
  <si>
    <t xml:space="preserve">301102709</t>
  </si>
  <si>
    <t xml:space="preserve">谭望</t>
  </si>
  <si>
    <t xml:space="preserve">301102703</t>
  </si>
  <si>
    <t xml:space="preserve">胡志吉</t>
  </si>
  <si>
    <t xml:space="preserve">301102702</t>
  </si>
  <si>
    <t xml:space="preserve">李利萍</t>
  </si>
  <si>
    <t xml:space="preserve">301102706</t>
  </si>
  <si>
    <t xml:space="preserve">王和西</t>
  </si>
  <si>
    <t xml:space="preserve">301102705</t>
  </si>
  <si>
    <t xml:space="preserve">唐俊丽</t>
  </si>
  <si>
    <t xml:space="preserve">301102708</t>
  </si>
  <si>
    <t xml:space="preserve">涂松</t>
  </si>
  <si>
    <t xml:space="preserve">301102704</t>
  </si>
  <si>
    <t xml:space="preserve">谢明金</t>
  </si>
  <si>
    <t xml:space="preserve">301102701</t>
  </si>
  <si>
    <t xml:space="preserve">张华</t>
  </si>
  <si>
    <t xml:space="preserve">301102707</t>
  </si>
  <si>
    <t xml:space="preserve">蒋凌</t>
  </si>
  <si>
    <t xml:space="preserve">301112803</t>
  </si>
  <si>
    <t xml:space="preserve">李雪梅</t>
  </si>
  <si>
    <t xml:space="preserve">301112802</t>
  </si>
  <si>
    <t xml:space="preserve">刘毅</t>
  </si>
  <si>
    <t xml:space="preserve">301112804</t>
  </si>
  <si>
    <t xml:space="preserve">谢莉</t>
  </si>
  <si>
    <t xml:space="preserve">301122901</t>
  </si>
  <si>
    <t xml:space="preserve">米静</t>
  </si>
  <si>
    <t xml:space="preserve">301122903</t>
  </si>
  <si>
    <t xml:space="preserve">高媛</t>
  </si>
  <si>
    <t xml:space="preserve">301122904</t>
  </si>
  <si>
    <t xml:space="preserve">俞秋华</t>
  </si>
  <si>
    <t xml:space="preserve">301133001</t>
  </si>
  <si>
    <t xml:space="preserve">蒋菡</t>
  </si>
  <si>
    <t xml:space="preserve">301133002</t>
  </si>
  <si>
    <t xml:space="preserve">李游</t>
  </si>
  <si>
    <t xml:space="preserve">301133003</t>
  </si>
  <si>
    <t xml:space="preserve"> 王强</t>
  </si>
  <si>
    <t xml:space="preserve">301143105</t>
  </si>
  <si>
    <t xml:space="preserve">廖杨</t>
  </si>
  <si>
    <t xml:space="preserve">301143103</t>
  </si>
  <si>
    <t xml:space="preserve">蔡媛媛</t>
  </si>
  <si>
    <t xml:space="preserve">301143116</t>
  </si>
  <si>
    <t xml:space="preserve">陈雪莲</t>
  </si>
  <si>
    <t xml:space="preserve">301143102</t>
  </si>
  <si>
    <t xml:space="preserve">刘茂军</t>
  </si>
  <si>
    <t xml:space="preserve">301143108</t>
  </si>
  <si>
    <t xml:space="preserve">陈智</t>
  </si>
  <si>
    <t xml:space="preserve">301143111</t>
  </si>
  <si>
    <t xml:space="preserve">王龙冰</t>
  </si>
  <si>
    <t xml:space="preserve">301143109</t>
  </si>
  <si>
    <t xml:space="preserve">谭文烽</t>
  </si>
  <si>
    <t xml:space="preserve">301143117</t>
  </si>
  <si>
    <t xml:space="preserve">陈小钢</t>
  </si>
  <si>
    <t xml:space="preserve">301143104</t>
  </si>
  <si>
    <t xml:space="preserve">向菊</t>
  </si>
  <si>
    <t xml:space="preserve">301143114</t>
  </si>
  <si>
    <t xml:space="preserve">唐兴娟</t>
  </si>
  <si>
    <t xml:space="preserve">301143101</t>
  </si>
  <si>
    <t xml:space="preserve">曾昌梅</t>
  </si>
  <si>
    <t xml:space="preserve">301143113</t>
  </si>
  <si>
    <t xml:space="preserve">邓博</t>
  </si>
  <si>
    <t xml:space="preserve">301143115</t>
  </si>
  <si>
    <t xml:space="preserve">向知沂</t>
  </si>
  <si>
    <t xml:space="preserve">301143110</t>
  </si>
  <si>
    <t xml:space="preserve">梁珊</t>
  </si>
  <si>
    <t xml:space="preserve">301143112</t>
  </si>
  <si>
    <t xml:space="preserve">王雅溱</t>
  </si>
  <si>
    <t xml:space="preserve">301143106</t>
  </si>
  <si>
    <t xml:space="preserve">李丽琴</t>
  </si>
  <si>
    <t xml:space="preserve">301163204</t>
  </si>
  <si>
    <t xml:space="preserve">衡毅</t>
  </si>
  <si>
    <t xml:space="preserve">301163205</t>
  </si>
  <si>
    <t xml:space="preserve">曾敏</t>
  </si>
  <si>
    <t xml:space="preserve">301163206</t>
  </si>
  <si>
    <t xml:space="preserve">刘仕单</t>
  </si>
  <si>
    <t xml:space="preserve">301163202</t>
  </si>
  <si>
    <t xml:space="preserve">曹峰雲</t>
  </si>
  <si>
    <t xml:space="preserve">301163201</t>
  </si>
  <si>
    <t xml:space="preserve">何国华</t>
  </si>
  <si>
    <t xml:space="preserve">301163207</t>
  </si>
  <si>
    <t xml:space="preserve">周春红</t>
  </si>
  <si>
    <t xml:space="preserve">301173303</t>
  </si>
  <si>
    <t xml:space="preserve">刘涛</t>
  </si>
  <si>
    <t xml:space="preserve">301173302</t>
  </si>
  <si>
    <t xml:space="preserve">胥海珠</t>
  </si>
  <si>
    <t xml:space="preserve">301173304</t>
  </si>
  <si>
    <t xml:space="preserve">孙东</t>
  </si>
  <si>
    <t xml:space="preserve">301193403</t>
  </si>
  <si>
    <t xml:space="preserve">何月</t>
  </si>
  <si>
    <t xml:space="preserve">301193429</t>
  </si>
  <si>
    <t xml:space="preserve">高敏</t>
  </si>
  <si>
    <t xml:space="preserve">301193506</t>
  </si>
  <si>
    <t xml:space="preserve">樊琴</t>
  </si>
  <si>
    <t xml:space="preserve">301203601</t>
  </si>
  <si>
    <t xml:space="preserve">刘一可</t>
  </si>
  <si>
    <t xml:space="preserve">301203603</t>
  </si>
  <si>
    <t xml:space="preserve">高欣</t>
  </si>
  <si>
    <t xml:space="preserve">301203604</t>
  </si>
  <si>
    <t xml:space="preserve">王帆</t>
  </si>
  <si>
    <t xml:space="preserve">301213704</t>
  </si>
  <si>
    <t xml:space="preserve">李政</t>
  </si>
  <si>
    <t xml:space="preserve">301213701</t>
  </si>
  <si>
    <t xml:space="preserve">邹晓龙</t>
  </si>
  <si>
    <t xml:space="preserve">301213702</t>
  </si>
  <si>
    <t xml:space="preserve">刘建华</t>
  </si>
  <si>
    <t xml:space="preserve">301213703</t>
  </si>
  <si>
    <t xml:space="preserve">何礼</t>
  </si>
  <si>
    <t xml:space="preserve">301223801</t>
  </si>
  <si>
    <t xml:space="preserve">冯旗</t>
  </si>
  <si>
    <t xml:space="preserve">301223802</t>
  </si>
  <si>
    <t xml:space="preserve">郑访</t>
  </si>
  <si>
    <t xml:space="preserve">301233903</t>
  </si>
  <si>
    <t xml:space="preserve">刘君</t>
  </si>
  <si>
    <t xml:space="preserve">301233910</t>
  </si>
  <si>
    <t xml:space="preserve">余萌</t>
  </si>
  <si>
    <t xml:space="preserve">301233902</t>
  </si>
  <si>
    <t xml:space="preserve">雷红梅</t>
  </si>
  <si>
    <t xml:space="preserve">301233911</t>
  </si>
  <si>
    <t xml:space="preserve">王超琼</t>
  </si>
  <si>
    <t xml:space="preserve">301233904</t>
  </si>
  <si>
    <t xml:space="preserve">罗鸿雁</t>
  </si>
  <si>
    <t xml:space="preserve">301233906</t>
  </si>
  <si>
    <t xml:space="preserve">米超群</t>
  </si>
  <si>
    <t xml:space="preserve">301233908</t>
  </si>
  <si>
    <t xml:space="preserve">赵梦云</t>
  </si>
</sst>
</file>

<file path=xl/styles.xml><?xml version="1.0" encoding="utf-8"?>
<styleSheet xmlns="http://schemas.openxmlformats.org/spreadsheetml/2006/main">
  <numFmts count="5">
    <numFmt numFmtId="164" formatCode="General"/>
    <numFmt numFmtId="165" formatCode="@"/>
    <numFmt numFmtId="166" formatCode="0.00_);[RED]\(0.00\)"/>
    <numFmt numFmtId="167" formatCode="0_);[RED]\(0\)"/>
    <numFmt numFmtId="168" formatCode="0.0_ "/>
  </numFmts>
  <fonts count="10">
    <font>
      <sz val="12"/>
      <name val="宋体"/>
      <family val="0"/>
      <charset val="134"/>
    </font>
    <font>
      <sz val="10"/>
      <name val="Arial"/>
      <family val="0"/>
    </font>
    <font>
      <sz val="10"/>
      <name val="Arial"/>
      <family val="0"/>
    </font>
    <font>
      <sz val="10"/>
      <name val="Arial"/>
      <family val="0"/>
    </font>
    <font>
      <sz val="14"/>
      <name val="仿宋"/>
      <family val="3"/>
      <charset val="134"/>
    </font>
    <font>
      <b val="true"/>
      <sz val="16"/>
      <name val="黑体"/>
      <family val="3"/>
      <charset val="134"/>
    </font>
    <font>
      <b val="true"/>
      <sz val="16"/>
      <name val="Noto Sans"/>
      <family val="2"/>
    </font>
    <font>
      <sz val="12"/>
      <name val="Noto Sans"/>
      <family val="2"/>
    </font>
    <font>
      <sz val="12"/>
      <color rgb="FF000000"/>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R123" activeCellId="0" sqref="R123"/>
    </sheetView>
  </sheetViews>
  <sheetFormatPr defaultColWidth="8.99609375" defaultRowHeight="18.75" zeroHeight="false" outlineLevelRow="0" outlineLevelCol="0"/>
  <cols>
    <col collapsed="false" customWidth="true" hidden="false" outlineLevel="0" max="1" min="1" style="1" width="9.12"/>
    <col collapsed="false" customWidth="true" hidden="false" outlineLevel="0" max="2" min="2" style="1" width="3.99"/>
    <col collapsed="false" customWidth="true" hidden="false" outlineLevel="0" max="3" min="3" style="2" width="14.24"/>
    <col collapsed="false" customWidth="true" hidden="false" outlineLevel="0" max="4" min="4" style="1" width="8.24"/>
    <col collapsed="false" customWidth="true" hidden="false" outlineLevel="0" max="5" min="5" style="1" width="8.5"/>
    <col collapsed="false" customWidth="true" hidden="false" outlineLevel="0" max="6" min="6" style="3" width="8.5"/>
    <col collapsed="false" customWidth="true" hidden="false" outlineLevel="0" max="7" min="7" style="1" width="8.5"/>
    <col collapsed="false" customWidth="true" hidden="false" outlineLevel="0" max="8" min="8" style="4" width="8.5"/>
    <col collapsed="false" customWidth="true" hidden="false" outlineLevel="0" max="9" min="9" style="3" width="3.36"/>
    <col collapsed="false" customWidth="true" hidden="false" outlineLevel="0" max="10" min="10" style="4" width="6.75"/>
    <col collapsed="false" customWidth="true" hidden="false" outlineLevel="0" max="11" min="11" style="5" width="4.12"/>
    <col collapsed="false" customWidth="true" hidden="false" outlineLevel="0" max="12" min="12" style="4" width="7.74"/>
    <col collapsed="false" customWidth="true" hidden="false" outlineLevel="0" max="13" min="13" style="3" width="13.87"/>
    <col collapsed="false" customWidth="false" hidden="false" outlineLevel="0" max="257" min="14" style="3" width="8.99"/>
  </cols>
  <sheetData>
    <row r="1" customFormat="false" ht="63.75" hidden="false" customHeight="true" outlineLevel="0" collapsed="false">
      <c r="A1" s="6" t="s">
        <v>0</v>
      </c>
      <c r="B1" s="6"/>
      <c r="C1" s="6"/>
      <c r="D1" s="6"/>
      <c r="E1" s="6"/>
      <c r="F1" s="6"/>
      <c r="G1" s="6"/>
      <c r="H1" s="6"/>
      <c r="I1" s="6"/>
      <c r="J1" s="6"/>
      <c r="K1" s="6"/>
      <c r="L1" s="6"/>
      <c r="M1" s="6"/>
      <c r="N1" s="6"/>
    </row>
    <row r="2" s="13" customFormat="true" ht="24" hidden="false" customHeight="true" outlineLevel="0" collapsed="false">
      <c r="A2" s="7" t="s">
        <v>1</v>
      </c>
      <c r="B2" s="7" t="s">
        <v>2</v>
      </c>
      <c r="C2" s="8" t="s">
        <v>3</v>
      </c>
      <c r="D2" s="7" t="s">
        <v>4</v>
      </c>
      <c r="E2" s="9" t="s">
        <v>5</v>
      </c>
      <c r="F2" s="9"/>
      <c r="G2" s="9" t="s">
        <v>6</v>
      </c>
      <c r="H2" s="9"/>
      <c r="I2" s="7" t="s">
        <v>7</v>
      </c>
      <c r="J2" s="10" t="s">
        <v>8</v>
      </c>
      <c r="K2" s="11" t="s">
        <v>9</v>
      </c>
      <c r="L2" s="10" t="s">
        <v>10</v>
      </c>
      <c r="M2" s="7" t="s">
        <v>11</v>
      </c>
      <c r="N2" s="12" t="s">
        <v>12</v>
      </c>
    </row>
    <row r="3" s="13" customFormat="true" ht="50.25" hidden="false" customHeight="true" outlineLevel="0" collapsed="false">
      <c r="A3" s="7"/>
      <c r="B3" s="7"/>
      <c r="C3" s="8"/>
      <c r="D3" s="7"/>
      <c r="E3" s="7" t="s">
        <v>13</v>
      </c>
      <c r="F3" s="7" t="s">
        <v>14</v>
      </c>
      <c r="G3" s="7" t="s">
        <v>13</v>
      </c>
      <c r="H3" s="10" t="s">
        <v>14</v>
      </c>
      <c r="I3" s="7"/>
      <c r="J3" s="10"/>
      <c r="K3" s="11"/>
      <c r="L3" s="10"/>
      <c r="M3" s="7"/>
      <c r="N3" s="12"/>
    </row>
    <row r="4" s="13" customFormat="true" ht="14.25" hidden="false" customHeight="false" outlineLevel="0" collapsed="false">
      <c r="A4" s="14" t="n">
        <v>621001</v>
      </c>
      <c r="B4" s="14" t="n">
        <v>2</v>
      </c>
      <c r="C4" s="15" t="n">
        <v>301010111</v>
      </c>
      <c r="D4" s="9" t="s">
        <v>15</v>
      </c>
      <c r="E4" s="9" t="n">
        <v>56</v>
      </c>
      <c r="F4" s="9" t="n">
        <f aca="false">E4*0.45</f>
        <v>25.2</v>
      </c>
      <c r="G4" s="9" t="n">
        <v>66</v>
      </c>
      <c r="H4" s="16" t="n">
        <f aca="false">G4*0.55</f>
        <v>36.3</v>
      </c>
      <c r="I4" s="9" t="n">
        <v>6</v>
      </c>
      <c r="J4" s="16" t="n">
        <f aca="false">F4+H4+I4</f>
        <v>67.5</v>
      </c>
      <c r="K4" s="17" t="n">
        <v>1</v>
      </c>
      <c r="L4" s="18" t="s">
        <v>16</v>
      </c>
      <c r="M4" s="9" t="s">
        <v>17</v>
      </c>
      <c r="N4" s="9" t="s">
        <v>16</v>
      </c>
    </row>
    <row r="5" s="13" customFormat="true" ht="14.25" hidden="false" customHeight="false" outlineLevel="0" collapsed="false">
      <c r="A5" s="9" t="n">
        <v>621001</v>
      </c>
      <c r="B5" s="14"/>
      <c r="C5" s="15" t="s">
        <v>18</v>
      </c>
      <c r="D5" s="9" t="s">
        <v>19</v>
      </c>
      <c r="E5" s="9" t="n">
        <v>60</v>
      </c>
      <c r="F5" s="9" t="n">
        <f aca="false">E5*0.45</f>
        <v>27</v>
      </c>
      <c r="G5" s="9" t="n">
        <v>71</v>
      </c>
      <c r="H5" s="18" t="n">
        <f aca="false">G5*0.55</f>
        <v>39.05</v>
      </c>
      <c r="I5" s="9"/>
      <c r="J5" s="18" t="n">
        <f aca="false">F5+H5+I5</f>
        <v>66.05</v>
      </c>
      <c r="K5" s="17" t="n">
        <v>2</v>
      </c>
      <c r="L5" s="18" t="s">
        <v>16</v>
      </c>
      <c r="M5" s="9" t="s">
        <v>20</v>
      </c>
      <c r="N5" s="9" t="s">
        <v>21</v>
      </c>
    </row>
    <row r="6" s="13" customFormat="true" ht="14.25" hidden="false" customHeight="false" outlineLevel="0" collapsed="false">
      <c r="A6" s="9" t="n">
        <v>621001</v>
      </c>
      <c r="B6" s="14"/>
      <c r="C6" s="15" t="s">
        <v>22</v>
      </c>
      <c r="D6" s="9" t="s">
        <v>23</v>
      </c>
      <c r="E6" s="9" t="n">
        <v>50</v>
      </c>
      <c r="F6" s="9" t="n">
        <f aca="false">E6*0.45</f>
        <v>22.5</v>
      </c>
      <c r="G6" s="9" t="n">
        <v>75.5</v>
      </c>
      <c r="H6" s="18" t="n">
        <f aca="false">G6*0.55</f>
        <v>41.525</v>
      </c>
      <c r="I6" s="9"/>
      <c r="J6" s="18" t="n">
        <f aca="false">F6+H6+I6</f>
        <v>64.025</v>
      </c>
      <c r="K6" s="17" t="n">
        <v>3</v>
      </c>
      <c r="L6" s="18" t="s">
        <v>16</v>
      </c>
      <c r="M6" s="9" t="s">
        <v>17</v>
      </c>
      <c r="N6" s="9" t="s">
        <v>16</v>
      </c>
    </row>
    <row r="7" s="13" customFormat="true" ht="14.25" hidden="false" customHeight="false" outlineLevel="0" collapsed="false">
      <c r="A7" s="9" t="n">
        <v>621001</v>
      </c>
      <c r="B7" s="14"/>
      <c r="C7" s="15" t="s">
        <v>24</v>
      </c>
      <c r="D7" s="9" t="s">
        <v>25</v>
      </c>
      <c r="E7" s="9" t="n">
        <v>72</v>
      </c>
      <c r="F7" s="9" t="n">
        <f aca="false">E7*0.45</f>
        <v>32.4</v>
      </c>
      <c r="G7" s="9" t="n">
        <v>57</v>
      </c>
      <c r="H7" s="18" t="n">
        <f aca="false">G7*0.55</f>
        <v>31.35</v>
      </c>
      <c r="I7" s="9"/>
      <c r="J7" s="18" t="n">
        <f aca="false">F7+H7+I7</f>
        <v>63.75</v>
      </c>
      <c r="K7" s="17" t="n">
        <v>4</v>
      </c>
      <c r="L7" s="18" t="s">
        <v>16</v>
      </c>
      <c r="M7" s="9" t="s">
        <v>17</v>
      </c>
      <c r="N7" s="9" t="s">
        <v>16</v>
      </c>
    </row>
    <row r="8" s="13" customFormat="true" ht="14.25" hidden="false" customHeight="false" outlineLevel="0" collapsed="false">
      <c r="A8" s="9" t="n">
        <v>621001</v>
      </c>
      <c r="B8" s="14"/>
      <c r="C8" s="15" t="s">
        <v>26</v>
      </c>
      <c r="D8" s="9" t="s">
        <v>27</v>
      </c>
      <c r="E8" s="9" t="n">
        <v>57</v>
      </c>
      <c r="F8" s="9" t="n">
        <f aca="false">E8*0.45</f>
        <v>25.65</v>
      </c>
      <c r="G8" s="9" t="n">
        <v>62</v>
      </c>
      <c r="H8" s="18" t="n">
        <f aca="false">G8*0.55</f>
        <v>34.1</v>
      </c>
      <c r="I8" s="9" t="n">
        <v>4</v>
      </c>
      <c r="J8" s="18" t="n">
        <f aca="false">F8+H8+I8</f>
        <v>63.75</v>
      </c>
      <c r="K8" s="17" t="n">
        <v>4</v>
      </c>
      <c r="L8" s="18" t="s">
        <v>16</v>
      </c>
      <c r="M8" s="9" t="s">
        <v>17</v>
      </c>
      <c r="N8" s="9" t="s">
        <v>16</v>
      </c>
    </row>
    <row r="9" s="13" customFormat="true" ht="14.25" hidden="false" customHeight="false" outlineLevel="0" collapsed="false">
      <c r="A9" s="9" t="n">
        <v>621001</v>
      </c>
      <c r="B9" s="14"/>
      <c r="C9" s="15" t="n">
        <v>301010101</v>
      </c>
      <c r="D9" s="9" t="s">
        <v>28</v>
      </c>
      <c r="E9" s="9" t="n">
        <v>64</v>
      </c>
      <c r="F9" s="9" t="n">
        <f aca="false">E9*0.45</f>
        <v>28.8</v>
      </c>
      <c r="G9" s="9" t="n">
        <v>62.5</v>
      </c>
      <c r="H9" s="18" t="n">
        <f aca="false">G9*0.55</f>
        <v>34.375</v>
      </c>
      <c r="I9" s="9"/>
      <c r="J9" s="18" t="n">
        <f aca="false">F9+H9+I9</f>
        <v>63.175</v>
      </c>
      <c r="K9" s="17" t="n">
        <v>6</v>
      </c>
      <c r="L9" s="18" t="s">
        <v>16</v>
      </c>
      <c r="M9" s="9" t="s">
        <v>17</v>
      </c>
      <c r="N9" s="9" t="s">
        <v>16</v>
      </c>
    </row>
    <row r="10" s="13" customFormat="true" ht="14.25" hidden="false" customHeight="false" outlineLevel="0" collapsed="false">
      <c r="A10" s="9" t="n">
        <v>621001</v>
      </c>
      <c r="B10" s="14"/>
      <c r="C10" s="15" t="n">
        <v>301010107</v>
      </c>
      <c r="D10" s="9" t="s">
        <v>29</v>
      </c>
      <c r="E10" s="9" t="n">
        <v>57</v>
      </c>
      <c r="F10" s="9" t="n">
        <f aca="false">E10*0.45</f>
        <v>25.65</v>
      </c>
      <c r="G10" s="9" t="n">
        <v>68</v>
      </c>
      <c r="H10" s="18" t="n">
        <f aca="false">G10*0.55</f>
        <v>37.4</v>
      </c>
      <c r="I10" s="9"/>
      <c r="J10" s="18" t="n">
        <f aca="false">F10+H10+I10</f>
        <v>63.05</v>
      </c>
      <c r="K10" s="17" t="n">
        <v>7</v>
      </c>
      <c r="L10" s="18" t="s">
        <v>30</v>
      </c>
      <c r="M10" s="9" t="s">
        <v>17</v>
      </c>
      <c r="N10" s="9" t="s">
        <v>16</v>
      </c>
    </row>
    <row r="11" s="13" customFormat="true" ht="14.25" hidden="false" customHeight="false" outlineLevel="0" collapsed="false">
      <c r="A11" s="14"/>
      <c r="B11" s="14"/>
      <c r="C11" s="14"/>
      <c r="D11" s="14"/>
      <c r="E11" s="14"/>
      <c r="F11" s="14"/>
      <c r="G11" s="14"/>
      <c r="H11" s="14"/>
      <c r="I11" s="14"/>
      <c r="J11" s="14"/>
      <c r="K11" s="14"/>
      <c r="L11" s="14"/>
      <c r="M11" s="14"/>
      <c r="N11" s="14"/>
    </row>
    <row r="12" s="13" customFormat="true" ht="14.25" hidden="false" customHeight="false" outlineLevel="0" collapsed="false">
      <c r="A12" s="9" t="n">
        <v>621002</v>
      </c>
      <c r="B12" s="14" t="n">
        <v>1</v>
      </c>
      <c r="C12" s="15" t="s">
        <v>31</v>
      </c>
      <c r="D12" s="9" t="s">
        <v>32</v>
      </c>
      <c r="E12" s="9" t="n">
        <v>83</v>
      </c>
      <c r="F12" s="9"/>
      <c r="G12" s="9"/>
      <c r="H12" s="18"/>
      <c r="I12" s="9"/>
      <c r="J12" s="18" t="n">
        <f aca="false">E12+I12</f>
        <v>83</v>
      </c>
      <c r="K12" s="17" t="n">
        <v>1</v>
      </c>
      <c r="L12" s="18" t="s">
        <v>16</v>
      </c>
      <c r="M12" s="9" t="s">
        <v>17</v>
      </c>
      <c r="N12" s="9" t="s">
        <v>16</v>
      </c>
    </row>
    <row r="13" s="13" customFormat="true" ht="14.25" hidden="false" customHeight="false" outlineLevel="0" collapsed="false">
      <c r="A13" s="9" t="n">
        <v>621002</v>
      </c>
      <c r="B13" s="14"/>
      <c r="C13" s="15" t="s">
        <v>33</v>
      </c>
      <c r="D13" s="9" t="s">
        <v>34</v>
      </c>
      <c r="E13" s="9" t="n">
        <v>83</v>
      </c>
      <c r="F13" s="9"/>
      <c r="G13" s="9"/>
      <c r="H13" s="18"/>
      <c r="I13" s="9"/>
      <c r="J13" s="18" t="n">
        <f aca="false">E13+I13</f>
        <v>83</v>
      </c>
      <c r="K13" s="17" t="n">
        <v>1</v>
      </c>
      <c r="L13" s="18" t="s">
        <v>16</v>
      </c>
      <c r="M13" s="9" t="s">
        <v>17</v>
      </c>
      <c r="N13" s="9" t="s">
        <v>16</v>
      </c>
    </row>
    <row r="14" s="13" customFormat="true" ht="14.25" hidden="false" customHeight="false" outlineLevel="0" collapsed="false">
      <c r="A14" s="9" t="n">
        <v>621002</v>
      </c>
      <c r="B14" s="14"/>
      <c r="C14" s="15" t="s">
        <v>35</v>
      </c>
      <c r="D14" s="9" t="s">
        <v>36</v>
      </c>
      <c r="E14" s="9" t="n">
        <v>77</v>
      </c>
      <c r="F14" s="9"/>
      <c r="G14" s="9"/>
      <c r="H14" s="18"/>
      <c r="I14" s="9" t="n">
        <v>4</v>
      </c>
      <c r="J14" s="18" t="n">
        <f aca="false">E14+I14</f>
        <v>81</v>
      </c>
      <c r="K14" s="17" t="n">
        <v>3</v>
      </c>
      <c r="L14" s="18" t="s">
        <v>16</v>
      </c>
      <c r="M14" s="9" t="s">
        <v>20</v>
      </c>
      <c r="N14" s="9" t="s">
        <v>21</v>
      </c>
    </row>
    <row r="15" s="13" customFormat="true" ht="14.25" hidden="false" customHeight="false" outlineLevel="0" collapsed="false">
      <c r="A15" s="9" t="n">
        <v>621002</v>
      </c>
      <c r="B15" s="14"/>
      <c r="C15" s="15" t="s">
        <v>37</v>
      </c>
      <c r="D15" s="9" t="s">
        <v>38</v>
      </c>
      <c r="E15" s="9" t="n">
        <v>81</v>
      </c>
      <c r="F15" s="9"/>
      <c r="G15" s="9"/>
      <c r="H15" s="18"/>
      <c r="I15" s="9"/>
      <c r="J15" s="18" t="n">
        <f aca="false">E15+I15</f>
        <v>81</v>
      </c>
      <c r="K15" s="17" t="n">
        <v>3</v>
      </c>
      <c r="L15" s="18" t="s">
        <v>16</v>
      </c>
      <c r="M15" s="9" t="s">
        <v>17</v>
      </c>
      <c r="N15" s="9" t="s">
        <v>16</v>
      </c>
    </row>
    <row r="16" s="13" customFormat="true" ht="14.25" hidden="false" customHeight="false" outlineLevel="0" collapsed="false">
      <c r="A16" s="14"/>
      <c r="B16" s="14"/>
      <c r="C16" s="14"/>
      <c r="D16" s="14"/>
      <c r="E16" s="14"/>
      <c r="F16" s="14"/>
      <c r="G16" s="14"/>
      <c r="H16" s="14"/>
      <c r="I16" s="14"/>
      <c r="J16" s="14"/>
      <c r="K16" s="14"/>
      <c r="L16" s="14"/>
      <c r="M16" s="14"/>
      <c r="N16" s="14"/>
    </row>
    <row r="17" s="13" customFormat="true" ht="14.25" hidden="false" customHeight="false" outlineLevel="0" collapsed="false">
      <c r="A17" s="9" t="n">
        <v>621003</v>
      </c>
      <c r="B17" s="14" t="n">
        <v>1</v>
      </c>
      <c r="C17" s="15" t="s">
        <v>39</v>
      </c>
      <c r="D17" s="9" t="s">
        <v>40</v>
      </c>
      <c r="E17" s="9" t="n">
        <v>76</v>
      </c>
      <c r="F17" s="9" t="n">
        <f aca="false">E17*0.45</f>
        <v>34.2</v>
      </c>
      <c r="G17" s="9" t="n">
        <v>72</v>
      </c>
      <c r="H17" s="18" t="n">
        <f aca="false">G17*0.55</f>
        <v>39.6</v>
      </c>
      <c r="I17" s="9"/>
      <c r="J17" s="18" t="n">
        <f aca="false">F17+H17+I17</f>
        <v>73.8</v>
      </c>
      <c r="K17" s="17" t="n">
        <v>1</v>
      </c>
      <c r="L17" s="18" t="s">
        <v>16</v>
      </c>
      <c r="M17" s="9" t="s">
        <v>17</v>
      </c>
      <c r="N17" s="9" t="s">
        <v>16</v>
      </c>
    </row>
    <row r="18" s="13" customFormat="true" ht="14.25" hidden="false" customHeight="false" outlineLevel="0" collapsed="false">
      <c r="A18" s="9" t="n">
        <v>621003</v>
      </c>
      <c r="B18" s="14"/>
      <c r="C18" s="15" t="s">
        <v>41</v>
      </c>
      <c r="D18" s="9" t="s">
        <v>42</v>
      </c>
      <c r="E18" s="9" t="n">
        <v>65</v>
      </c>
      <c r="F18" s="9" t="n">
        <f aca="false">E18*0.45</f>
        <v>29.25</v>
      </c>
      <c r="G18" s="9" t="n">
        <v>74</v>
      </c>
      <c r="H18" s="18" t="n">
        <f aca="false">G18*0.55</f>
        <v>40.7</v>
      </c>
      <c r="I18" s="9"/>
      <c r="J18" s="18" t="n">
        <f aca="false">F18+H18+I18</f>
        <v>69.95</v>
      </c>
      <c r="K18" s="17" t="n">
        <v>2</v>
      </c>
      <c r="L18" s="18" t="s">
        <v>16</v>
      </c>
      <c r="M18" s="9" t="s">
        <v>17</v>
      </c>
      <c r="N18" s="9" t="s">
        <v>16</v>
      </c>
    </row>
    <row r="19" s="13" customFormat="true" ht="14.25" hidden="false" customHeight="false" outlineLevel="0" collapsed="false">
      <c r="A19" s="9" t="n">
        <v>621003</v>
      </c>
      <c r="B19" s="14"/>
      <c r="C19" s="15" t="s">
        <v>43</v>
      </c>
      <c r="D19" s="9" t="s">
        <v>44</v>
      </c>
      <c r="E19" s="9" t="n">
        <v>53</v>
      </c>
      <c r="F19" s="9" t="n">
        <f aca="false">E19*0.45</f>
        <v>23.85</v>
      </c>
      <c r="G19" s="9" t="n">
        <v>78</v>
      </c>
      <c r="H19" s="18" t="n">
        <f aca="false">G19*0.55</f>
        <v>42.9</v>
      </c>
      <c r="I19" s="9"/>
      <c r="J19" s="18" t="n">
        <f aca="false">F19+H19+I19</f>
        <v>66.75</v>
      </c>
      <c r="K19" s="17" t="n">
        <v>3</v>
      </c>
      <c r="L19" s="18" t="s">
        <v>16</v>
      </c>
      <c r="M19" s="9" t="s">
        <v>20</v>
      </c>
      <c r="N19" s="9" t="s">
        <v>21</v>
      </c>
    </row>
    <row r="20" s="13" customFormat="true" ht="14.25" hidden="false" customHeight="false" outlineLevel="0" collapsed="false">
      <c r="A20" s="9" t="n">
        <v>621003</v>
      </c>
      <c r="B20" s="14"/>
      <c r="C20" s="15" t="s">
        <v>45</v>
      </c>
      <c r="D20" s="9" t="s">
        <v>46</v>
      </c>
      <c r="E20" s="9" t="n">
        <v>49</v>
      </c>
      <c r="F20" s="9" t="n">
        <f aca="false">E20*0.45</f>
        <v>22.05</v>
      </c>
      <c r="G20" s="9" t="n">
        <v>56</v>
      </c>
      <c r="H20" s="18" t="n">
        <f aca="false">G20*0.55</f>
        <v>30.8</v>
      </c>
      <c r="I20" s="9"/>
      <c r="J20" s="18" t="n">
        <f aca="false">F20+H20+I20</f>
        <v>52.85</v>
      </c>
      <c r="K20" s="17" t="n">
        <v>4</v>
      </c>
      <c r="L20" s="18" t="s">
        <v>30</v>
      </c>
      <c r="M20" s="9" t="s">
        <v>20</v>
      </c>
      <c r="N20" s="9" t="s">
        <v>21</v>
      </c>
    </row>
    <row r="21" s="13" customFormat="true" ht="14.25" hidden="false" customHeight="false" outlineLevel="0" collapsed="false">
      <c r="A21" s="9" t="n">
        <v>621003</v>
      </c>
      <c r="B21" s="14"/>
      <c r="C21" s="15" t="s">
        <v>47</v>
      </c>
      <c r="D21" s="9" t="s">
        <v>48</v>
      </c>
      <c r="E21" s="9" t="n">
        <v>40</v>
      </c>
      <c r="F21" s="9" t="n">
        <f aca="false">E21*0.45</f>
        <v>18</v>
      </c>
      <c r="G21" s="9" t="n">
        <v>53</v>
      </c>
      <c r="H21" s="18" t="n">
        <f aca="false">G21*0.55</f>
        <v>29.15</v>
      </c>
      <c r="I21" s="9"/>
      <c r="J21" s="18" t="n">
        <f aca="false">F21+H21+I21</f>
        <v>47.15</v>
      </c>
      <c r="K21" s="17" t="n">
        <v>5</v>
      </c>
      <c r="L21" s="18" t="s">
        <v>30</v>
      </c>
      <c r="M21" s="9" t="s">
        <v>20</v>
      </c>
      <c r="N21" s="9" t="s">
        <v>21</v>
      </c>
    </row>
    <row r="22" s="13" customFormat="true" ht="14.25" hidden="false" customHeight="false" outlineLevel="0" collapsed="false">
      <c r="A22" s="19"/>
      <c r="B22" s="19"/>
      <c r="C22" s="19"/>
      <c r="D22" s="19"/>
      <c r="E22" s="19"/>
      <c r="F22" s="19"/>
      <c r="G22" s="19"/>
      <c r="H22" s="19"/>
      <c r="I22" s="19"/>
      <c r="J22" s="19"/>
      <c r="K22" s="19"/>
      <c r="L22" s="19"/>
      <c r="M22" s="19"/>
      <c r="N22" s="19"/>
    </row>
    <row r="23" s="13" customFormat="true" ht="14.25" hidden="false" customHeight="false" outlineLevel="0" collapsed="false">
      <c r="A23" s="9" t="n">
        <v>621004</v>
      </c>
      <c r="B23" s="14" t="n">
        <v>1</v>
      </c>
      <c r="C23" s="15" t="s">
        <v>49</v>
      </c>
      <c r="D23" s="9" t="s">
        <v>50</v>
      </c>
      <c r="E23" s="9" t="n">
        <v>61</v>
      </c>
      <c r="F23" s="9" t="n">
        <f aca="false">E23*0.45</f>
        <v>27.45</v>
      </c>
      <c r="G23" s="9" t="n">
        <v>71</v>
      </c>
      <c r="H23" s="18" t="n">
        <f aca="false">G23*0.55</f>
        <v>39.05</v>
      </c>
      <c r="I23" s="9"/>
      <c r="J23" s="18" t="n">
        <f aca="false">F23+H23+I23</f>
        <v>66.5</v>
      </c>
      <c r="K23" s="17" t="n">
        <v>1</v>
      </c>
      <c r="L23" s="18" t="s">
        <v>16</v>
      </c>
      <c r="M23" s="9" t="s">
        <v>17</v>
      </c>
      <c r="N23" s="9" t="s">
        <v>16</v>
      </c>
    </row>
    <row r="24" s="13" customFormat="true" ht="14.25" hidden="false" customHeight="false" outlineLevel="0" collapsed="false">
      <c r="A24" s="9" t="n">
        <v>621004</v>
      </c>
      <c r="B24" s="14"/>
      <c r="C24" s="15" t="s">
        <v>51</v>
      </c>
      <c r="D24" s="9" t="s">
        <v>52</v>
      </c>
      <c r="E24" s="9" t="n">
        <v>53</v>
      </c>
      <c r="F24" s="9" t="n">
        <f aca="false">E24*0.45</f>
        <v>23.85</v>
      </c>
      <c r="G24" s="9" t="n">
        <v>67</v>
      </c>
      <c r="H24" s="18" t="n">
        <f aca="false">G24*0.55</f>
        <v>36.85</v>
      </c>
      <c r="I24" s="9"/>
      <c r="J24" s="18" t="n">
        <f aca="false">F24+H24+I24</f>
        <v>60.7</v>
      </c>
      <c r="K24" s="17" t="n">
        <v>2</v>
      </c>
      <c r="L24" s="18" t="s">
        <v>16</v>
      </c>
      <c r="M24" s="9" t="s">
        <v>20</v>
      </c>
      <c r="N24" s="9" t="s">
        <v>21</v>
      </c>
    </row>
    <row r="25" s="13" customFormat="true" ht="14.25" hidden="false" customHeight="false" outlineLevel="0" collapsed="false">
      <c r="A25" s="9" t="n">
        <v>621004</v>
      </c>
      <c r="B25" s="14"/>
      <c r="C25" s="15" t="s">
        <v>53</v>
      </c>
      <c r="D25" s="9" t="s">
        <v>54</v>
      </c>
      <c r="E25" s="9" t="n">
        <v>61</v>
      </c>
      <c r="F25" s="9" t="n">
        <f aca="false">E25*0.45</f>
        <v>27.45</v>
      </c>
      <c r="G25" s="9" t="n">
        <v>58</v>
      </c>
      <c r="H25" s="18" t="n">
        <f aca="false">G25*0.55</f>
        <v>31.9</v>
      </c>
      <c r="I25" s="9"/>
      <c r="J25" s="18" t="n">
        <f aca="false">F25+H25+I25</f>
        <v>59.35</v>
      </c>
      <c r="K25" s="17" t="n">
        <v>3</v>
      </c>
      <c r="L25" s="18" t="s">
        <v>16</v>
      </c>
      <c r="M25" s="9" t="s">
        <v>20</v>
      </c>
      <c r="N25" s="9" t="s">
        <v>21</v>
      </c>
    </row>
    <row r="26" s="13" customFormat="true" ht="14.25" hidden="false" customHeight="false" outlineLevel="0" collapsed="false">
      <c r="A26" s="9" t="n">
        <v>621004</v>
      </c>
      <c r="B26" s="14"/>
      <c r="C26" s="15" t="s">
        <v>55</v>
      </c>
      <c r="D26" s="9" t="s">
        <v>56</v>
      </c>
      <c r="E26" s="9" t="n">
        <v>47</v>
      </c>
      <c r="F26" s="9" t="n">
        <f aca="false">E26*0.45</f>
        <v>21.15</v>
      </c>
      <c r="G26" s="9" t="n">
        <v>69</v>
      </c>
      <c r="H26" s="18" t="n">
        <f aca="false">G26*0.55</f>
        <v>37.95</v>
      </c>
      <c r="I26" s="9"/>
      <c r="J26" s="18" t="n">
        <f aca="false">F26+H26+I26</f>
        <v>59.1</v>
      </c>
      <c r="K26" s="17" t="n">
        <v>4</v>
      </c>
      <c r="L26" s="18" t="s">
        <v>30</v>
      </c>
      <c r="M26" s="9" t="s">
        <v>20</v>
      </c>
      <c r="N26" s="9" t="s">
        <v>21</v>
      </c>
    </row>
    <row r="27" s="13" customFormat="true" ht="14.25" hidden="false" customHeight="false" outlineLevel="0" collapsed="false">
      <c r="A27" s="19"/>
      <c r="B27" s="19"/>
      <c r="C27" s="19"/>
      <c r="D27" s="19"/>
      <c r="E27" s="19"/>
      <c r="F27" s="19"/>
      <c r="G27" s="19"/>
      <c r="H27" s="19"/>
      <c r="I27" s="19"/>
      <c r="J27" s="19"/>
      <c r="K27" s="19"/>
      <c r="L27" s="19"/>
      <c r="M27" s="19"/>
      <c r="N27" s="19"/>
    </row>
    <row r="28" s="13" customFormat="true" ht="14.25" hidden="false" customHeight="false" outlineLevel="0" collapsed="false">
      <c r="A28" s="9" t="n">
        <v>621005</v>
      </c>
      <c r="B28" s="14" t="n">
        <v>1</v>
      </c>
      <c r="C28" s="15" t="s">
        <v>57</v>
      </c>
      <c r="D28" s="9" t="s">
        <v>58</v>
      </c>
      <c r="E28" s="9" t="n">
        <v>69</v>
      </c>
      <c r="F28" s="9" t="n">
        <f aca="false">E28*0.45</f>
        <v>31.05</v>
      </c>
      <c r="G28" s="9" t="n">
        <v>86</v>
      </c>
      <c r="H28" s="18" t="n">
        <f aca="false">G28*0.55</f>
        <v>47.3</v>
      </c>
      <c r="I28" s="9"/>
      <c r="J28" s="18" t="n">
        <f aca="false">F28+H28+I28</f>
        <v>78.35</v>
      </c>
      <c r="K28" s="17" t="n">
        <v>1</v>
      </c>
      <c r="L28" s="18" t="s">
        <v>16</v>
      </c>
      <c r="M28" s="9" t="s">
        <v>17</v>
      </c>
      <c r="N28" s="9" t="s">
        <v>16</v>
      </c>
    </row>
    <row r="29" s="13" customFormat="true" ht="14.25" hidden="false" customHeight="false" outlineLevel="0" collapsed="false">
      <c r="A29" s="9" t="n">
        <v>621005</v>
      </c>
      <c r="B29" s="14"/>
      <c r="C29" s="15" t="s">
        <v>59</v>
      </c>
      <c r="D29" s="9" t="s">
        <v>60</v>
      </c>
      <c r="E29" s="9" t="n">
        <v>68</v>
      </c>
      <c r="F29" s="9" t="n">
        <f aca="false">E29*0.45</f>
        <v>30.6</v>
      </c>
      <c r="G29" s="9" t="n">
        <v>73</v>
      </c>
      <c r="H29" s="18" t="n">
        <f aca="false">G29*0.55</f>
        <v>40.15</v>
      </c>
      <c r="I29" s="9"/>
      <c r="J29" s="18" t="n">
        <f aca="false">F29+H29+I29</f>
        <v>70.75</v>
      </c>
      <c r="K29" s="17" t="n">
        <v>2</v>
      </c>
      <c r="L29" s="18" t="s">
        <v>16</v>
      </c>
      <c r="M29" s="9" t="s">
        <v>17</v>
      </c>
      <c r="N29" s="9" t="s">
        <v>16</v>
      </c>
    </row>
    <row r="30" s="13" customFormat="true" ht="14.25" hidden="false" customHeight="false" outlineLevel="0" collapsed="false">
      <c r="A30" s="9" t="n">
        <v>621005</v>
      </c>
      <c r="B30" s="14"/>
      <c r="C30" s="15" t="s">
        <v>61</v>
      </c>
      <c r="D30" s="9" t="s">
        <v>62</v>
      </c>
      <c r="E30" s="9" t="n">
        <v>61</v>
      </c>
      <c r="F30" s="9" t="n">
        <f aca="false">E30*0.45</f>
        <v>27.45</v>
      </c>
      <c r="G30" s="9" t="n">
        <v>78</v>
      </c>
      <c r="H30" s="18" t="n">
        <f aca="false">G30*0.55</f>
        <v>42.9</v>
      </c>
      <c r="I30" s="9"/>
      <c r="J30" s="18" t="n">
        <f aca="false">F30+H30+I30</f>
        <v>70.35</v>
      </c>
      <c r="K30" s="17" t="n">
        <v>3</v>
      </c>
      <c r="L30" s="18" t="s">
        <v>16</v>
      </c>
      <c r="M30" s="9" t="s">
        <v>20</v>
      </c>
      <c r="N30" s="9" t="s">
        <v>21</v>
      </c>
    </row>
    <row r="31" s="13" customFormat="true" ht="14.25" hidden="false" customHeight="false" outlineLevel="0" collapsed="false">
      <c r="A31" s="9" t="n">
        <v>621005</v>
      </c>
      <c r="B31" s="14"/>
      <c r="C31" s="15" t="s">
        <v>63</v>
      </c>
      <c r="D31" s="9" t="s">
        <v>64</v>
      </c>
      <c r="E31" s="9" t="n">
        <v>64</v>
      </c>
      <c r="F31" s="9" t="n">
        <f aca="false">E31*0.45</f>
        <v>28.8</v>
      </c>
      <c r="G31" s="9" t="n">
        <v>73</v>
      </c>
      <c r="H31" s="18" t="n">
        <f aca="false">G31*0.55</f>
        <v>40.15</v>
      </c>
      <c r="I31" s="9"/>
      <c r="J31" s="18" t="n">
        <f aca="false">F31+H31+I31</f>
        <v>68.95</v>
      </c>
      <c r="K31" s="17" t="n">
        <v>4</v>
      </c>
      <c r="L31" s="18" t="s">
        <v>30</v>
      </c>
      <c r="M31" s="9" t="s">
        <v>17</v>
      </c>
      <c r="N31" s="9" t="s">
        <v>16</v>
      </c>
    </row>
    <row r="32" s="13" customFormat="true" ht="14.25" hidden="false" customHeight="false" outlineLevel="0" collapsed="false">
      <c r="A32" s="19"/>
      <c r="B32" s="19"/>
      <c r="C32" s="19"/>
      <c r="D32" s="19"/>
      <c r="E32" s="19"/>
      <c r="F32" s="19"/>
      <c r="G32" s="19"/>
      <c r="H32" s="19"/>
      <c r="I32" s="19"/>
      <c r="J32" s="19"/>
      <c r="K32" s="19"/>
      <c r="L32" s="19"/>
      <c r="M32" s="19"/>
      <c r="N32" s="19"/>
    </row>
    <row r="33" s="13" customFormat="true" ht="14.25" hidden="false" customHeight="false" outlineLevel="0" collapsed="false">
      <c r="A33" s="9" t="n">
        <v>621006</v>
      </c>
      <c r="B33" s="14" t="n">
        <v>1</v>
      </c>
      <c r="C33" s="15" t="s">
        <v>65</v>
      </c>
      <c r="D33" s="9" t="s">
        <v>66</v>
      </c>
      <c r="E33" s="9" t="n">
        <v>59</v>
      </c>
      <c r="F33" s="9" t="n">
        <f aca="false">E33*0.45</f>
        <v>26.55</v>
      </c>
      <c r="G33" s="9" t="n">
        <v>73</v>
      </c>
      <c r="H33" s="18" t="n">
        <f aca="false">G33*0.55</f>
        <v>40.15</v>
      </c>
      <c r="I33" s="9"/>
      <c r="J33" s="18" t="n">
        <f aca="false">F33+H33+I33</f>
        <v>66.7</v>
      </c>
      <c r="K33" s="17" t="n">
        <v>1</v>
      </c>
      <c r="L33" s="18" t="s">
        <v>16</v>
      </c>
      <c r="M33" s="9" t="s">
        <v>17</v>
      </c>
      <c r="N33" s="9" t="s">
        <v>16</v>
      </c>
    </row>
    <row r="34" s="13" customFormat="true" ht="14.25" hidden="false" customHeight="false" outlineLevel="0" collapsed="false">
      <c r="A34" s="9" t="n">
        <v>621006</v>
      </c>
      <c r="B34" s="14"/>
      <c r="C34" s="15" t="s">
        <v>67</v>
      </c>
      <c r="D34" s="9" t="s">
        <v>68</v>
      </c>
      <c r="E34" s="9" t="n">
        <v>65</v>
      </c>
      <c r="F34" s="9" t="n">
        <f aca="false">E34*0.45</f>
        <v>29.25</v>
      </c>
      <c r="G34" s="9" t="n">
        <v>60.5</v>
      </c>
      <c r="H34" s="18" t="n">
        <f aca="false">G34*0.55</f>
        <v>33.275</v>
      </c>
      <c r="I34" s="9"/>
      <c r="J34" s="18" t="n">
        <f aca="false">F34+H34+I34</f>
        <v>62.525</v>
      </c>
      <c r="K34" s="17" t="n">
        <v>2</v>
      </c>
      <c r="L34" s="18" t="s">
        <v>16</v>
      </c>
      <c r="M34" s="9" t="s">
        <v>17</v>
      </c>
      <c r="N34" s="9" t="s">
        <v>16</v>
      </c>
    </row>
    <row r="35" s="13" customFormat="true" ht="14.25" hidden="false" customHeight="false" outlineLevel="0" collapsed="false">
      <c r="A35" s="9" t="n">
        <v>621006</v>
      </c>
      <c r="B35" s="14"/>
      <c r="C35" s="15" t="s">
        <v>69</v>
      </c>
      <c r="D35" s="9" t="s">
        <v>70</v>
      </c>
      <c r="E35" s="9" t="n">
        <v>64</v>
      </c>
      <c r="F35" s="9" t="n">
        <f aca="false">E35*0.45</f>
        <v>28.8</v>
      </c>
      <c r="G35" s="9" t="n">
        <v>61</v>
      </c>
      <c r="H35" s="18" t="n">
        <f aca="false">G35*0.55</f>
        <v>33.55</v>
      </c>
      <c r="I35" s="9"/>
      <c r="J35" s="18" t="n">
        <f aca="false">F35+H35+I35</f>
        <v>62.35</v>
      </c>
      <c r="K35" s="17" t="n">
        <v>3</v>
      </c>
      <c r="L35" s="18" t="s">
        <v>16</v>
      </c>
      <c r="M35" s="9" t="s">
        <v>17</v>
      </c>
      <c r="N35" s="9" t="s">
        <v>16</v>
      </c>
    </row>
    <row r="36" s="13" customFormat="true" ht="14.25" hidden="false" customHeight="false" outlineLevel="0" collapsed="false">
      <c r="A36" s="14"/>
      <c r="B36" s="14"/>
      <c r="C36" s="14"/>
      <c r="D36" s="14"/>
      <c r="E36" s="14"/>
      <c r="F36" s="14"/>
      <c r="G36" s="14"/>
      <c r="H36" s="14"/>
      <c r="I36" s="14"/>
      <c r="J36" s="14"/>
      <c r="K36" s="14"/>
      <c r="L36" s="14"/>
      <c r="M36" s="14"/>
      <c r="N36" s="14"/>
    </row>
    <row r="37" s="13" customFormat="true" ht="14.25" hidden="false" customHeight="false" outlineLevel="0" collapsed="false">
      <c r="A37" s="9" t="n">
        <v>621007</v>
      </c>
      <c r="B37" s="14" t="n">
        <v>1</v>
      </c>
      <c r="C37" s="15" t="s">
        <v>71</v>
      </c>
      <c r="D37" s="9" t="s">
        <v>72</v>
      </c>
      <c r="E37" s="9" t="n">
        <v>68</v>
      </c>
      <c r="F37" s="9" t="n">
        <f aca="false">E37*0.45</f>
        <v>30.6</v>
      </c>
      <c r="G37" s="9" t="n">
        <v>51</v>
      </c>
      <c r="H37" s="18" t="n">
        <f aca="false">G37*0.55</f>
        <v>28.05</v>
      </c>
      <c r="I37" s="9"/>
      <c r="J37" s="18" t="n">
        <f aca="false">F37+H37+I37</f>
        <v>58.65</v>
      </c>
      <c r="K37" s="17" t="n">
        <v>1</v>
      </c>
      <c r="L37" s="18" t="s">
        <v>16</v>
      </c>
      <c r="M37" s="9" t="s">
        <v>17</v>
      </c>
      <c r="N37" s="9" t="s">
        <v>16</v>
      </c>
    </row>
    <row r="38" s="13" customFormat="true" ht="14.25" hidden="false" customHeight="false" outlineLevel="0" collapsed="false">
      <c r="A38" s="9" t="n">
        <v>621007</v>
      </c>
      <c r="B38" s="14"/>
      <c r="C38" s="15" t="s">
        <v>73</v>
      </c>
      <c r="D38" s="9" t="s">
        <v>74</v>
      </c>
      <c r="E38" s="9" t="n">
        <v>61</v>
      </c>
      <c r="F38" s="9" t="n">
        <f aca="false">E38*0.45</f>
        <v>27.45</v>
      </c>
      <c r="G38" s="9" t="n">
        <v>55</v>
      </c>
      <c r="H38" s="18" t="n">
        <f aca="false">G38*0.55</f>
        <v>30.25</v>
      </c>
      <c r="I38" s="9"/>
      <c r="J38" s="18" t="n">
        <f aca="false">F38+H38+I38</f>
        <v>57.7</v>
      </c>
      <c r="K38" s="17" t="n">
        <v>2</v>
      </c>
      <c r="L38" s="18" t="s">
        <v>16</v>
      </c>
      <c r="M38" s="9" t="s">
        <v>17</v>
      </c>
      <c r="N38" s="9" t="s">
        <v>16</v>
      </c>
    </row>
    <row r="39" s="13" customFormat="true" ht="14.25" hidden="false" customHeight="false" outlineLevel="0" collapsed="false">
      <c r="A39" s="9" t="n">
        <v>621007</v>
      </c>
      <c r="B39" s="14"/>
      <c r="C39" s="15" t="s">
        <v>75</v>
      </c>
      <c r="D39" s="9" t="s">
        <v>76</v>
      </c>
      <c r="E39" s="9" t="n">
        <v>75</v>
      </c>
      <c r="F39" s="9" t="n">
        <f aca="false">E39*0.45</f>
        <v>33.75</v>
      </c>
      <c r="G39" s="9" t="n">
        <v>40</v>
      </c>
      <c r="H39" s="18" t="n">
        <f aca="false">G39*0.55</f>
        <v>22</v>
      </c>
      <c r="I39" s="9"/>
      <c r="J39" s="18" t="n">
        <f aca="false">F39+H39+I39</f>
        <v>55.75</v>
      </c>
      <c r="K39" s="17" t="n">
        <v>3</v>
      </c>
      <c r="L39" s="18" t="s">
        <v>16</v>
      </c>
      <c r="M39" s="9" t="s">
        <v>17</v>
      </c>
      <c r="N39" s="9" t="s">
        <v>16</v>
      </c>
    </row>
    <row r="40" s="13" customFormat="true" ht="14.25" hidden="false" customHeight="false" outlineLevel="0" collapsed="false">
      <c r="A40" s="19"/>
      <c r="B40" s="19"/>
      <c r="C40" s="19"/>
      <c r="D40" s="19"/>
      <c r="E40" s="19"/>
      <c r="F40" s="19"/>
      <c r="G40" s="19"/>
      <c r="H40" s="19"/>
      <c r="I40" s="19"/>
      <c r="J40" s="19"/>
      <c r="K40" s="19"/>
      <c r="L40" s="19"/>
      <c r="M40" s="19"/>
      <c r="N40" s="19"/>
    </row>
    <row r="41" s="13" customFormat="true" ht="14.25" hidden="false" customHeight="false" outlineLevel="0" collapsed="false">
      <c r="A41" s="9" t="n">
        <v>621008</v>
      </c>
      <c r="B41" s="14" t="n">
        <v>4</v>
      </c>
      <c r="C41" s="15" t="s">
        <v>77</v>
      </c>
      <c r="D41" s="9" t="s">
        <v>78</v>
      </c>
      <c r="E41" s="9" t="n">
        <v>67</v>
      </c>
      <c r="F41" s="9" t="n">
        <f aca="false">E41*0.45</f>
        <v>30.15</v>
      </c>
      <c r="G41" s="9" t="n">
        <v>78</v>
      </c>
      <c r="H41" s="18" t="n">
        <f aca="false">G41*0.55</f>
        <v>42.9</v>
      </c>
      <c r="I41" s="9"/>
      <c r="J41" s="18" t="n">
        <f aca="false">F41+H41+I41</f>
        <v>73.05</v>
      </c>
      <c r="K41" s="17" t="n">
        <v>1</v>
      </c>
      <c r="L41" s="18" t="s">
        <v>16</v>
      </c>
      <c r="M41" s="9" t="s">
        <v>17</v>
      </c>
      <c r="N41" s="9" t="s">
        <v>16</v>
      </c>
    </row>
    <row r="42" s="13" customFormat="true" ht="14.25" hidden="false" customHeight="false" outlineLevel="0" collapsed="false">
      <c r="A42" s="9" t="n">
        <v>621008</v>
      </c>
      <c r="B42" s="14"/>
      <c r="C42" s="15" t="s">
        <v>79</v>
      </c>
      <c r="D42" s="9" t="s">
        <v>80</v>
      </c>
      <c r="E42" s="9" t="n">
        <v>66</v>
      </c>
      <c r="F42" s="9" t="n">
        <f aca="false">E42*0.45</f>
        <v>29.7</v>
      </c>
      <c r="G42" s="9" t="n">
        <v>68</v>
      </c>
      <c r="H42" s="18" t="n">
        <f aca="false">G42*0.55</f>
        <v>37.4</v>
      </c>
      <c r="I42" s="9"/>
      <c r="J42" s="18" t="n">
        <f aca="false">F42+H42+I42</f>
        <v>67.1</v>
      </c>
      <c r="K42" s="17" t="n">
        <v>2</v>
      </c>
      <c r="L42" s="18" t="s">
        <v>16</v>
      </c>
      <c r="M42" s="9" t="s">
        <v>17</v>
      </c>
      <c r="N42" s="9" t="s">
        <v>16</v>
      </c>
    </row>
    <row r="43" s="13" customFormat="true" ht="14.25" hidden="false" customHeight="false" outlineLevel="0" collapsed="false">
      <c r="A43" s="9" t="n">
        <v>621008</v>
      </c>
      <c r="B43" s="14"/>
      <c r="C43" s="15" t="s">
        <v>81</v>
      </c>
      <c r="D43" s="9" t="s">
        <v>82</v>
      </c>
      <c r="E43" s="9" t="n">
        <v>50</v>
      </c>
      <c r="F43" s="9" t="n">
        <f aca="false">E43*0.45</f>
        <v>22.5</v>
      </c>
      <c r="G43" s="9" t="n">
        <v>81</v>
      </c>
      <c r="H43" s="18" t="n">
        <f aca="false">G43*0.55</f>
        <v>44.55</v>
      </c>
      <c r="I43" s="9"/>
      <c r="J43" s="18" t="n">
        <f aca="false">F43+H43+I43</f>
        <v>67.05</v>
      </c>
      <c r="K43" s="17" t="n">
        <v>3</v>
      </c>
      <c r="L43" s="18" t="s">
        <v>16</v>
      </c>
      <c r="M43" s="9" t="s">
        <v>17</v>
      </c>
      <c r="N43" s="9" t="s">
        <v>16</v>
      </c>
    </row>
    <row r="44" s="13" customFormat="true" ht="14.25" hidden="false" customHeight="false" outlineLevel="0" collapsed="false">
      <c r="A44" s="9" t="n">
        <v>621008</v>
      </c>
      <c r="B44" s="14"/>
      <c r="C44" s="15" t="s">
        <v>83</v>
      </c>
      <c r="D44" s="9" t="s">
        <v>84</v>
      </c>
      <c r="E44" s="9" t="n">
        <v>52</v>
      </c>
      <c r="F44" s="9" t="n">
        <f aca="false">E44*0.45</f>
        <v>23.4</v>
      </c>
      <c r="G44" s="9" t="n">
        <v>76</v>
      </c>
      <c r="H44" s="18" t="n">
        <f aca="false">G44*0.55</f>
        <v>41.8</v>
      </c>
      <c r="I44" s="9"/>
      <c r="J44" s="18" t="n">
        <f aca="false">F44+H44+I44</f>
        <v>65.2</v>
      </c>
      <c r="K44" s="17" t="n">
        <v>4</v>
      </c>
      <c r="L44" s="18" t="s">
        <v>16</v>
      </c>
      <c r="M44" s="9" t="s">
        <v>17</v>
      </c>
      <c r="N44" s="9" t="s">
        <v>16</v>
      </c>
    </row>
    <row r="45" s="13" customFormat="true" ht="14.25" hidden="false" customHeight="false" outlineLevel="0" collapsed="false">
      <c r="A45" s="9" t="n">
        <v>621008</v>
      </c>
      <c r="B45" s="14"/>
      <c r="C45" s="15" t="s">
        <v>85</v>
      </c>
      <c r="D45" s="9" t="s">
        <v>86</v>
      </c>
      <c r="E45" s="9" t="n">
        <v>70</v>
      </c>
      <c r="F45" s="9" t="n">
        <f aca="false">E45*0.45</f>
        <v>31.5</v>
      </c>
      <c r="G45" s="9" t="n">
        <v>61</v>
      </c>
      <c r="H45" s="18" t="n">
        <f aca="false">G45*0.55</f>
        <v>33.55</v>
      </c>
      <c r="I45" s="9"/>
      <c r="J45" s="18" t="n">
        <f aca="false">F45+H45+I45</f>
        <v>65.05</v>
      </c>
      <c r="K45" s="17" t="n">
        <v>5</v>
      </c>
      <c r="L45" s="18" t="s">
        <v>16</v>
      </c>
      <c r="M45" s="9" t="s">
        <v>17</v>
      </c>
      <c r="N45" s="9" t="s">
        <v>16</v>
      </c>
    </row>
    <row r="46" s="13" customFormat="true" ht="14.25" hidden="false" customHeight="false" outlineLevel="0" collapsed="false">
      <c r="A46" s="9" t="n">
        <v>621008</v>
      </c>
      <c r="B46" s="14"/>
      <c r="C46" s="15" t="s">
        <v>87</v>
      </c>
      <c r="D46" s="9" t="s">
        <v>88</v>
      </c>
      <c r="E46" s="9" t="n">
        <v>73</v>
      </c>
      <c r="F46" s="9" t="n">
        <f aca="false">E46*0.45</f>
        <v>32.85</v>
      </c>
      <c r="G46" s="9" t="n">
        <v>57</v>
      </c>
      <c r="H46" s="18" t="n">
        <f aca="false">G46*0.55</f>
        <v>31.35</v>
      </c>
      <c r="I46" s="9"/>
      <c r="J46" s="18" t="n">
        <f aca="false">F46+H46+I46</f>
        <v>64.2</v>
      </c>
      <c r="K46" s="17" t="n">
        <v>6</v>
      </c>
      <c r="L46" s="18" t="s">
        <v>16</v>
      </c>
      <c r="M46" s="9" t="s">
        <v>17</v>
      </c>
      <c r="N46" s="9" t="s">
        <v>16</v>
      </c>
    </row>
    <row r="47" s="13" customFormat="true" ht="14.25" hidden="false" customHeight="false" outlineLevel="0" collapsed="false">
      <c r="A47" s="9" t="n">
        <v>621008</v>
      </c>
      <c r="B47" s="14"/>
      <c r="C47" s="15" t="s">
        <v>89</v>
      </c>
      <c r="D47" s="9" t="s">
        <v>90</v>
      </c>
      <c r="E47" s="9" t="n">
        <v>70</v>
      </c>
      <c r="F47" s="9" t="n">
        <f aca="false">E47*0.45</f>
        <v>31.5</v>
      </c>
      <c r="G47" s="9" t="n">
        <v>57</v>
      </c>
      <c r="H47" s="18" t="n">
        <f aca="false">G47*0.55</f>
        <v>31.35</v>
      </c>
      <c r="I47" s="9"/>
      <c r="J47" s="18" t="n">
        <f aca="false">F47+H47+I47</f>
        <v>62.85</v>
      </c>
      <c r="K47" s="17" t="n">
        <v>7</v>
      </c>
      <c r="L47" s="18" t="s">
        <v>16</v>
      </c>
      <c r="M47" s="9" t="s">
        <v>17</v>
      </c>
      <c r="N47" s="9" t="s">
        <v>16</v>
      </c>
    </row>
    <row r="48" s="13" customFormat="true" ht="14.25" hidden="false" customHeight="false" outlineLevel="0" collapsed="false">
      <c r="A48" s="9" t="n">
        <v>621008</v>
      </c>
      <c r="B48" s="14"/>
      <c r="C48" s="15" t="s">
        <v>91</v>
      </c>
      <c r="D48" s="9" t="s">
        <v>92</v>
      </c>
      <c r="E48" s="9" t="n">
        <v>62</v>
      </c>
      <c r="F48" s="9" t="n">
        <f aca="false">E48*0.45</f>
        <v>27.9</v>
      </c>
      <c r="G48" s="9" t="n">
        <v>63</v>
      </c>
      <c r="H48" s="18" t="n">
        <f aca="false">G48*0.55</f>
        <v>34.65</v>
      </c>
      <c r="I48" s="9"/>
      <c r="J48" s="18" t="n">
        <f aca="false">F48+H48+I48</f>
        <v>62.55</v>
      </c>
      <c r="K48" s="17" t="n">
        <v>8</v>
      </c>
      <c r="L48" s="18" t="s">
        <v>16</v>
      </c>
      <c r="M48" s="9" t="s">
        <v>20</v>
      </c>
      <c r="N48" s="9" t="s">
        <v>21</v>
      </c>
    </row>
    <row r="49" s="13" customFormat="true" ht="14.25" hidden="false" customHeight="false" outlineLevel="0" collapsed="false">
      <c r="A49" s="9" t="n">
        <v>621008</v>
      </c>
      <c r="B49" s="14"/>
      <c r="C49" s="15" t="s">
        <v>93</v>
      </c>
      <c r="D49" s="9" t="s">
        <v>94</v>
      </c>
      <c r="E49" s="9" t="n">
        <v>49</v>
      </c>
      <c r="F49" s="9" t="n">
        <f aca="false">E49*0.45</f>
        <v>22.05</v>
      </c>
      <c r="G49" s="9" t="n">
        <v>72</v>
      </c>
      <c r="H49" s="18" t="n">
        <f aca="false">G49*0.55</f>
        <v>39.6</v>
      </c>
      <c r="I49" s="9"/>
      <c r="J49" s="18" t="n">
        <f aca="false">F49+H49+I49</f>
        <v>61.65</v>
      </c>
      <c r="K49" s="17" t="n">
        <v>9</v>
      </c>
      <c r="L49" s="18" t="s">
        <v>16</v>
      </c>
      <c r="M49" s="9" t="s">
        <v>20</v>
      </c>
      <c r="N49" s="9" t="s">
        <v>21</v>
      </c>
    </row>
    <row r="50" s="13" customFormat="true" ht="14.25" hidden="false" customHeight="false" outlineLevel="0" collapsed="false">
      <c r="A50" s="9" t="n">
        <v>621008</v>
      </c>
      <c r="B50" s="14"/>
      <c r="C50" s="15" t="s">
        <v>95</v>
      </c>
      <c r="D50" s="9" t="s">
        <v>96</v>
      </c>
      <c r="E50" s="9" t="n">
        <v>53</v>
      </c>
      <c r="F50" s="9" t="n">
        <f aca="false">E50*0.45</f>
        <v>23.85</v>
      </c>
      <c r="G50" s="9" t="n">
        <v>66</v>
      </c>
      <c r="H50" s="18" t="n">
        <f aca="false">G50*0.55</f>
        <v>36.3</v>
      </c>
      <c r="I50" s="9"/>
      <c r="J50" s="18" t="n">
        <f aca="false">F50+H50+I50</f>
        <v>60.15</v>
      </c>
      <c r="K50" s="17" t="n">
        <v>10</v>
      </c>
      <c r="L50" s="18" t="s">
        <v>16</v>
      </c>
      <c r="M50" s="9" t="s">
        <v>20</v>
      </c>
      <c r="N50" s="9" t="s">
        <v>21</v>
      </c>
    </row>
    <row r="51" s="13" customFormat="true" ht="14.25" hidden="false" customHeight="false" outlineLevel="0" collapsed="false">
      <c r="A51" s="9" t="n">
        <v>621008</v>
      </c>
      <c r="B51" s="14"/>
      <c r="C51" s="15" t="s">
        <v>97</v>
      </c>
      <c r="D51" s="9" t="s">
        <v>98</v>
      </c>
      <c r="E51" s="9" t="n">
        <v>56</v>
      </c>
      <c r="F51" s="9" t="n">
        <f aca="false">E51*0.45</f>
        <v>25.2</v>
      </c>
      <c r="G51" s="9" t="n">
        <v>63</v>
      </c>
      <c r="H51" s="18" t="n">
        <f aca="false">G51*0.55</f>
        <v>34.65</v>
      </c>
      <c r="I51" s="9"/>
      <c r="J51" s="18" t="n">
        <f aca="false">F51+H51+I51</f>
        <v>59.85</v>
      </c>
      <c r="K51" s="17" t="n">
        <v>11</v>
      </c>
      <c r="L51" s="18" t="s">
        <v>16</v>
      </c>
      <c r="M51" s="9" t="s">
        <v>17</v>
      </c>
      <c r="N51" s="9" t="s">
        <v>16</v>
      </c>
    </row>
    <row r="52" s="13" customFormat="true" ht="14.25" hidden="false" customHeight="false" outlineLevel="0" collapsed="false">
      <c r="A52" s="9" t="n">
        <v>621008</v>
      </c>
      <c r="B52" s="14"/>
      <c r="C52" s="15" t="s">
        <v>99</v>
      </c>
      <c r="D52" s="9" t="s">
        <v>100</v>
      </c>
      <c r="E52" s="9" t="n">
        <v>53</v>
      </c>
      <c r="F52" s="9" t="n">
        <f aca="false">E52*0.45</f>
        <v>23.85</v>
      </c>
      <c r="G52" s="9" t="n">
        <v>65</v>
      </c>
      <c r="H52" s="18" t="n">
        <f aca="false">G52*0.55</f>
        <v>35.75</v>
      </c>
      <c r="I52" s="9"/>
      <c r="J52" s="18" t="n">
        <f aca="false">F52+H52+I52</f>
        <v>59.6</v>
      </c>
      <c r="K52" s="17" t="n">
        <v>12</v>
      </c>
      <c r="L52" s="18" t="s">
        <v>16</v>
      </c>
      <c r="M52" s="9" t="s">
        <v>17</v>
      </c>
      <c r="N52" s="9" t="s">
        <v>16</v>
      </c>
    </row>
    <row r="53" s="13" customFormat="true" ht="14.25" hidden="false" customHeight="false" outlineLevel="0" collapsed="false">
      <c r="A53" s="9" t="n">
        <v>621008</v>
      </c>
      <c r="B53" s="14"/>
      <c r="C53" s="15" t="s">
        <v>101</v>
      </c>
      <c r="D53" s="9" t="s">
        <v>102</v>
      </c>
      <c r="E53" s="9" t="n">
        <v>62</v>
      </c>
      <c r="F53" s="9" t="n">
        <f aca="false">E53*0.45</f>
        <v>27.9</v>
      </c>
      <c r="G53" s="9" t="n">
        <v>55</v>
      </c>
      <c r="H53" s="18" t="n">
        <f aca="false">G53*0.55</f>
        <v>30.25</v>
      </c>
      <c r="I53" s="9"/>
      <c r="J53" s="18" t="n">
        <f aca="false">F53+H53+I53</f>
        <v>58.15</v>
      </c>
      <c r="K53" s="17" t="n">
        <v>13</v>
      </c>
      <c r="L53" s="18" t="s">
        <v>30</v>
      </c>
      <c r="M53" s="9" t="s">
        <v>20</v>
      </c>
      <c r="N53" s="9" t="s">
        <v>21</v>
      </c>
    </row>
    <row r="54" s="13" customFormat="true" ht="14.25" hidden="false" customHeight="false" outlineLevel="0" collapsed="false">
      <c r="A54" s="9" t="n">
        <v>621008</v>
      </c>
      <c r="B54" s="14"/>
      <c r="C54" s="15" t="s">
        <v>103</v>
      </c>
      <c r="D54" s="9" t="s">
        <v>104</v>
      </c>
      <c r="E54" s="9" t="n">
        <v>57</v>
      </c>
      <c r="F54" s="9" t="n">
        <f aca="false">E54*0.45</f>
        <v>25.65</v>
      </c>
      <c r="G54" s="9" t="n">
        <v>58</v>
      </c>
      <c r="H54" s="18" t="n">
        <f aca="false">G54*0.55</f>
        <v>31.9</v>
      </c>
      <c r="I54" s="9"/>
      <c r="J54" s="18" t="n">
        <f aca="false">F54+H54+I54</f>
        <v>57.55</v>
      </c>
      <c r="K54" s="17" t="n">
        <v>14</v>
      </c>
      <c r="L54" s="18" t="s">
        <v>30</v>
      </c>
      <c r="M54" s="9" t="s">
        <v>20</v>
      </c>
      <c r="N54" s="9" t="s">
        <v>21</v>
      </c>
    </row>
    <row r="55" s="13" customFormat="true" ht="14.25" hidden="false" customHeight="false" outlineLevel="0" collapsed="false">
      <c r="A55" s="9" t="n">
        <v>621008</v>
      </c>
      <c r="B55" s="14"/>
      <c r="C55" s="15" t="s">
        <v>105</v>
      </c>
      <c r="D55" s="9" t="s">
        <v>106</v>
      </c>
      <c r="E55" s="9" t="n">
        <v>47</v>
      </c>
      <c r="F55" s="9" t="n">
        <f aca="false">E55*0.45</f>
        <v>21.15</v>
      </c>
      <c r="G55" s="9" t="n">
        <v>66</v>
      </c>
      <c r="H55" s="18" t="n">
        <f aca="false">G55*0.55</f>
        <v>36.3</v>
      </c>
      <c r="I55" s="9"/>
      <c r="J55" s="18" t="n">
        <f aca="false">F55+H55+I55</f>
        <v>57.45</v>
      </c>
      <c r="K55" s="17" t="n">
        <v>15</v>
      </c>
      <c r="L55" s="18" t="s">
        <v>30</v>
      </c>
      <c r="M55" s="18" t="s">
        <v>17</v>
      </c>
      <c r="N55" s="9" t="s">
        <v>16</v>
      </c>
    </row>
    <row r="56" s="13" customFormat="true" ht="14.25" hidden="false" customHeight="false" outlineLevel="0" collapsed="false">
      <c r="A56" s="9" t="n">
        <v>621008</v>
      </c>
      <c r="B56" s="14"/>
      <c r="C56" s="15" t="s">
        <v>107</v>
      </c>
      <c r="D56" s="9" t="s">
        <v>108</v>
      </c>
      <c r="E56" s="9" t="n">
        <v>56</v>
      </c>
      <c r="F56" s="9" t="n">
        <f aca="false">E56*0.45</f>
        <v>25.2</v>
      </c>
      <c r="G56" s="9" t="n">
        <v>49</v>
      </c>
      <c r="H56" s="18" t="n">
        <f aca="false">G56*0.55</f>
        <v>26.95</v>
      </c>
      <c r="I56" s="9" t="n">
        <v>4</v>
      </c>
      <c r="J56" s="18" t="n">
        <f aca="false">F56+H56+I56</f>
        <v>56.15</v>
      </c>
      <c r="K56" s="17" t="n">
        <v>16</v>
      </c>
      <c r="L56" s="18" t="s">
        <v>30</v>
      </c>
      <c r="M56" s="9" t="s">
        <v>20</v>
      </c>
      <c r="N56" s="9" t="s">
        <v>21</v>
      </c>
    </row>
    <row r="57" s="13" customFormat="true" ht="14.25" hidden="false" customHeight="false" outlineLevel="0" collapsed="false">
      <c r="A57" s="9" t="n">
        <v>621008</v>
      </c>
      <c r="B57" s="14"/>
      <c r="C57" s="15" t="s">
        <v>109</v>
      </c>
      <c r="D57" s="9" t="s">
        <v>110</v>
      </c>
      <c r="E57" s="9" t="n">
        <v>46</v>
      </c>
      <c r="F57" s="9" t="n">
        <f aca="false">E57*0.45</f>
        <v>20.7</v>
      </c>
      <c r="G57" s="9" t="n">
        <v>64</v>
      </c>
      <c r="H57" s="18" t="n">
        <f aca="false">G57*0.55</f>
        <v>35.2</v>
      </c>
      <c r="I57" s="9"/>
      <c r="J57" s="18" t="n">
        <f aca="false">F57+H57+I57</f>
        <v>55.9</v>
      </c>
      <c r="K57" s="17" t="n">
        <v>17</v>
      </c>
      <c r="L57" s="18" t="s">
        <v>30</v>
      </c>
      <c r="M57" s="9" t="s">
        <v>20</v>
      </c>
      <c r="N57" s="9" t="s">
        <v>21</v>
      </c>
    </row>
    <row r="58" s="13" customFormat="true" ht="14.25" hidden="false" customHeight="false" outlineLevel="0" collapsed="false">
      <c r="A58" s="9" t="n">
        <v>621008</v>
      </c>
      <c r="B58" s="14"/>
      <c r="C58" s="15" t="s">
        <v>111</v>
      </c>
      <c r="D58" s="9" t="s">
        <v>112</v>
      </c>
      <c r="E58" s="9" t="n">
        <v>51</v>
      </c>
      <c r="F58" s="9" t="n">
        <f aca="false">E58*0.45</f>
        <v>22.95</v>
      </c>
      <c r="G58" s="9" t="n">
        <v>59</v>
      </c>
      <c r="H58" s="18" t="n">
        <f aca="false">G58*0.55</f>
        <v>32.45</v>
      </c>
      <c r="I58" s="9"/>
      <c r="J58" s="18" t="n">
        <f aca="false">F58+H58+I58</f>
        <v>55.4</v>
      </c>
      <c r="K58" s="17" t="n">
        <v>18</v>
      </c>
      <c r="L58" s="18" t="s">
        <v>30</v>
      </c>
      <c r="M58" s="9" t="s">
        <v>20</v>
      </c>
      <c r="N58" s="9" t="s">
        <v>21</v>
      </c>
    </row>
    <row r="59" s="13" customFormat="true" ht="14.25" hidden="false" customHeight="false" outlineLevel="0" collapsed="false">
      <c r="A59" s="9" t="n">
        <v>621008</v>
      </c>
      <c r="B59" s="14"/>
      <c r="C59" s="15" t="s">
        <v>113</v>
      </c>
      <c r="D59" s="9" t="s">
        <v>114</v>
      </c>
      <c r="E59" s="9" t="n">
        <v>57</v>
      </c>
      <c r="F59" s="9" t="n">
        <f aca="false">E59*0.45</f>
        <v>25.65</v>
      </c>
      <c r="G59" s="9" t="n">
        <v>52</v>
      </c>
      <c r="H59" s="18" t="n">
        <f aca="false">G59*0.55</f>
        <v>28.6</v>
      </c>
      <c r="I59" s="9"/>
      <c r="J59" s="18" t="n">
        <f aca="false">F59+H59+I59</f>
        <v>54.25</v>
      </c>
      <c r="K59" s="17" t="n">
        <v>19</v>
      </c>
      <c r="L59" s="18" t="s">
        <v>30</v>
      </c>
      <c r="M59" s="18" t="s">
        <v>17</v>
      </c>
      <c r="N59" s="9" t="s">
        <v>16</v>
      </c>
    </row>
    <row r="60" s="13" customFormat="true" ht="14.25" hidden="false" customHeight="false" outlineLevel="0" collapsed="false">
      <c r="A60" s="9" t="n">
        <v>621008</v>
      </c>
      <c r="B60" s="14"/>
      <c r="C60" s="15" t="s">
        <v>115</v>
      </c>
      <c r="D60" s="9" t="s">
        <v>116</v>
      </c>
      <c r="E60" s="9" t="n">
        <v>50</v>
      </c>
      <c r="F60" s="9" t="n">
        <f aca="false">E60*0.45</f>
        <v>22.5</v>
      </c>
      <c r="G60" s="9" t="n">
        <v>57</v>
      </c>
      <c r="H60" s="18" t="n">
        <f aca="false">G60*0.55</f>
        <v>31.35</v>
      </c>
      <c r="I60" s="9"/>
      <c r="J60" s="18" t="n">
        <f aca="false">F60+H60+I60</f>
        <v>53.85</v>
      </c>
      <c r="K60" s="17" t="n">
        <v>20</v>
      </c>
      <c r="L60" s="18" t="s">
        <v>30</v>
      </c>
      <c r="M60" s="9" t="s">
        <v>20</v>
      </c>
      <c r="N60" s="9" t="s">
        <v>21</v>
      </c>
    </row>
    <row r="61" s="13" customFormat="true" ht="14.25" hidden="false" customHeight="false" outlineLevel="0" collapsed="false">
      <c r="A61" s="9" t="n">
        <v>621008</v>
      </c>
      <c r="B61" s="14"/>
      <c r="C61" s="15" t="s">
        <v>117</v>
      </c>
      <c r="D61" s="9" t="s">
        <v>118</v>
      </c>
      <c r="E61" s="9" t="n">
        <v>44</v>
      </c>
      <c r="F61" s="9" t="n">
        <f aca="false">E61*0.45</f>
        <v>19.8</v>
      </c>
      <c r="G61" s="9" t="n">
        <v>61</v>
      </c>
      <c r="H61" s="18" t="n">
        <f aca="false">G61*0.55</f>
        <v>33.55</v>
      </c>
      <c r="I61" s="9"/>
      <c r="J61" s="18" t="n">
        <f aca="false">F61+H61+I61</f>
        <v>53.35</v>
      </c>
      <c r="K61" s="17" t="n">
        <v>21</v>
      </c>
      <c r="L61" s="18" t="s">
        <v>30</v>
      </c>
      <c r="M61" s="18" t="s">
        <v>17</v>
      </c>
      <c r="N61" s="9" t="s">
        <v>16</v>
      </c>
    </row>
    <row r="62" s="13" customFormat="true" ht="14.25" hidden="false" customHeight="false" outlineLevel="0" collapsed="false">
      <c r="A62" s="14"/>
      <c r="B62" s="14"/>
      <c r="C62" s="14"/>
      <c r="D62" s="14"/>
      <c r="E62" s="14"/>
      <c r="F62" s="14"/>
      <c r="G62" s="14"/>
      <c r="H62" s="14"/>
      <c r="I62" s="14"/>
      <c r="J62" s="14"/>
      <c r="K62" s="14"/>
      <c r="L62" s="14"/>
      <c r="M62" s="14"/>
      <c r="N62" s="14"/>
    </row>
    <row r="63" s="13" customFormat="true" ht="14.25" hidden="false" customHeight="false" outlineLevel="0" collapsed="false">
      <c r="A63" s="9" t="n">
        <v>621009</v>
      </c>
      <c r="B63" s="14" t="n">
        <v>1</v>
      </c>
      <c r="C63" s="15" t="s">
        <v>119</v>
      </c>
      <c r="D63" s="9" t="s">
        <v>120</v>
      </c>
      <c r="E63" s="9" t="n">
        <v>55</v>
      </c>
      <c r="F63" s="9" t="n">
        <f aca="false">E63*0.45</f>
        <v>24.75</v>
      </c>
      <c r="G63" s="9" t="n">
        <v>80</v>
      </c>
      <c r="H63" s="18" t="n">
        <f aca="false">G63*0.55</f>
        <v>44</v>
      </c>
      <c r="I63" s="9"/>
      <c r="J63" s="18" t="n">
        <f aca="false">F63+H63+I63</f>
        <v>68.75</v>
      </c>
      <c r="K63" s="17" t="n">
        <v>1</v>
      </c>
      <c r="L63" s="18" t="s">
        <v>16</v>
      </c>
      <c r="M63" s="9" t="s">
        <v>17</v>
      </c>
      <c r="N63" s="9" t="s">
        <v>16</v>
      </c>
    </row>
    <row r="64" s="13" customFormat="true" ht="14.25" hidden="false" customHeight="false" outlineLevel="0" collapsed="false">
      <c r="A64" s="9" t="n">
        <v>621009</v>
      </c>
      <c r="B64" s="14"/>
      <c r="C64" s="15" t="s">
        <v>121</v>
      </c>
      <c r="D64" s="9" t="s">
        <v>122</v>
      </c>
      <c r="E64" s="9" t="n">
        <v>55</v>
      </c>
      <c r="F64" s="9" t="n">
        <f aca="false">E64*0.45</f>
        <v>24.75</v>
      </c>
      <c r="G64" s="9" t="n">
        <v>77</v>
      </c>
      <c r="H64" s="18" t="n">
        <f aca="false">G64*0.55</f>
        <v>42.35</v>
      </c>
      <c r="I64" s="9"/>
      <c r="J64" s="18" t="n">
        <f aca="false">F64+H64+I64</f>
        <v>67.1</v>
      </c>
      <c r="K64" s="17" t="n">
        <v>2</v>
      </c>
      <c r="L64" s="18" t="s">
        <v>16</v>
      </c>
      <c r="M64" s="9" t="s">
        <v>17</v>
      </c>
      <c r="N64" s="9" t="s">
        <v>16</v>
      </c>
    </row>
    <row r="65" s="13" customFormat="true" ht="14.25" hidden="false" customHeight="false" outlineLevel="0" collapsed="false">
      <c r="A65" s="9" t="n">
        <v>621009</v>
      </c>
      <c r="B65" s="14"/>
      <c r="C65" s="15" t="s">
        <v>123</v>
      </c>
      <c r="D65" s="9" t="s">
        <v>124</v>
      </c>
      <c r="E65" s="9" t="n">
        <v>50</v>
      </c>
      <c r="F65" s="9" t="n">
        <f aca="false">E65*0.45</f>
        <v>22.5</v>
      </c>
      <c r="G65" s="9" t="n">
        <v>79</v>
      </c>
      <c r="H65" s="18" t="n">
        <f aca="false">G65*0.55</f>
        <v>43.45</v>
      </c>
      <c r="I65" s="9"/>
      <c r="J65" s="18" t="n">
        <f aca="false">F65+H65+I65</f>
        <v>65.95</v>
      </c>
      <c r="K65" s="17" t="n">
        <v>3</v>
      </c>
      <c r="L65" s="18" t="s">
        <v>16</v>
      </c>
      <c r="M65" s="9" t="s">
        <v>17</v>
      </c>
      <c r="N65" s="9" t="s">
        <v>16</v>
      </c>
    </row>
    <row r="66" s="13" customFormat="true" ht="15.75" hidden="false" customHeight="true" outlineLevel="0" collapsed="false">
      <c r="A66" s="19"/>
      <c r="B66" s="19"/>
      <c r="C66" s="19"/>
      <c r="D66" s="19"/>
      <c r="E66" s="19"/>
      <c r="F66" s="19"/>
      <c r="G66" s="19"/>
      <c r="H66" s="19"/>
      <c r="I66" s="19"/>
      <c r="J66" s="19"/>
      <c r="K66" s="19"/>
      <c r="L66" s="19"/>
      <c r="M66" s="19"/>
      <c r="N66" s="19"/>
    </row>
    <row r="67" s="13" customFormat="true" ht="14.25" hidden="false" customHeight="false" outlineLevel="0" collapsed="false">
      <c r="A67" s="9" t="n">
        <v>621010</v>
      </c>
      <c r="B67" s="14" t="n">
        <v>3</v>
      </c>
      <c r="C67" s="15" t="s">
        <v>125</v>
      </c>
      <c r="D67" s="9" t="s">
        <v>126</v>
      </c>
      <c r="E67" s="9" t="n">
        <v>60</v>
      </c>
      <c r="F67" s="9" t="n">
        <f aca="false">E67*0.45</f>
        <v>27</v>
      </c>
      <c r="G67" s="9" t="n">
        <v>78</v>
      </c>
      <c r="H67" s="18" t="n">
        <f aca="false">G67*0.55</f>
        <v>42.9</v>
      </c>
      <c r="I67" s="9"/>
      <c r="J67" s="18" t="n">
        <f aca="false">F67+H67+I67</f>
        <v>69.9</v>
      </c>
      <c r="K67" s="17" t="n">
        <v>1</v>
      </c>
      <c r="L67" s="18" t="s">
        <v>16</v>
      </c>
      <c r="M67" s="9" t="s">
        <v>17</v>
      </c>
      <c r="N67" s="9" t="s">
        <v>16</v>
      </c>
    </row>
    <row r="68" s="13" customFormat="true" ht="14.25" hidden="false" customHeight="false" outlineLevel="0" collapsed="false">
      <c r="A68" s="9" t="n">
        <v>621010</v>
      </c>
      <c r="B68" s="14"/>
      <c r="C68" s="15" t="s">
        <v>127</v>
      </c>
      <c r="D68" s="9" t="s">
        <v>128</v>
      </c>
      <c r="E68" s="9" t="n">
        <v>59</v>
      </c>
      <c r="F68" s="9" t="n">
        <f aca="false">E68*0.45</f>
        <v>26.55</v>
      </c>
      <c r="G68" s="9" t="n">
        <v>63.5</v>
      </c>
      <c r="H68" s="18" t="n">
        <f aca="false">G68*0.55</f>
        <v>34.925</v>
      </c>
      <c r="I68" s="9"/>
      <c r="J68" s="18" t="n">
        <f aca="false">F68+H68+I68</f>
        <v>61.475</v>
      </c>
      <c r="K68" s="17" t="n">
        <v>2</v>
      </c>
      <c r="L68" s="18" t="s">
        <v>16</v>
      </c>
      <c r="M68" s="9" t="s">
        <v>17</v>
      </c>
      <c r="N68" s="9" t="s">
        <v>16</v>
      </c>
    </row>
    <row r="69" s="13" customFormat="true" ht="14.25" hidden="false" customHeight="false" outlineLevel="0" collapsed="false">
      <c r="A69" s="9" t="n">
        <v>621010</v>
      </c>
      <c r="B69" s="14"/>
      <c r="C69" s="15" t="s">
        <v>129</v>
      </c>
      <c r="D69" s="9" t="s">
        <v>130</v>
      </c>
      <c r="E69" s="9" t="n">
        <v>56</v>
      </c>
      <c r="F69" s="9" t="n">
        <f aca="false">E69*0.45</f>
        <v>25.2</v>
      </c>
      <c r="G69" s="9" t="n">
        <v>59</v>
      </c>
      <c r="H69" s="18" t="n">
        <f aca="false">G69*0.55</f>
        <v>32.45</v>
      </c>
      <c r="I69" s="9"/>
      <c r="J69" s="18" t="n">
        <f aca="false">F69+H69+I69</f>
        <v>57.65</v>
      </c>
      <c r="K69" s="17" t="n">
        <v>3</v>
      </c>
      <c r="L69" s="18" t="s">
        <v>16</v>
      </c>
      <c r="M69" s="9" t="s">
        <v>17</v>
      </c>
      <c r="N69" s="9" t="s">
        <v>16</v>
      </c>
    </row>
    <row r="70" s="13" customFormat="true" ht="14.25" hidden="false" customHeight="false" outlineLevel="0" collapsed="false">
      <c r="A70" s="9" t="n">
        <v>621010</v>
      </c>
      <c r="B70" s="14"/>
      <c r="C70" s="15" t="s">
        <v>131</v>
      </c>
      <c r="D70" s="9" t="s">
        <v>132</v>
      </c>
      <c r="E70" s="9" t="n">
        <v>51</v>
      </c>
      <c r="F70" s="9" t="n">
        <f aca="false">E70*0.45</f>
        <v>22.95</v>
      </c>
      <c r="G70" s="9" t="n">
        <v>63</v>
      </c>
      <c r="H70" s="18" t="n">
        <f aca="false">G70*0.55</f>
        <v>34.65</v>
      </c>
      <c r="I70" s="9"/>
      <c r="J70" s="18" t="n">
        <f aca="false">F70+H70+I70</f>
        <v>57.6</v>
      </c>
      <c r="K70" s="17" t="n">
        <v>4</v>
      </c>
      <c r="L70" s="18" t="s">
        <v>16</v>
      </c>
      <c r="M70" s="9" t="s">
        <v>17</v>
      </c>
      <c r="N70" s="9" t="s">
        <v>16</v>
      </c>
    </row>
    <row r="71" s="13" customFormat="true" ht="14.25" hidden="false" customHeight="false" outlineLevel="0" collapsed="false">
      <c r="A71" s="9" t="n">
        <v>621010</v>
      </c>
      <c r="B71" s="14"/>
      <c r="C71" s="15" t="s">
        <v>133</v>
      </c>
      <c r="D71" s="9" t="s">
        <v>134</v>
      </c>
      <c r="E71" s="9" t="n">
        <v>51</v>
      </c>
      <c r="F71" s="9" t="n">
        <f aca="false">E71*0.45</f>
        <v>22.95</v>
      </c>
      <c r="G71" s="9" t="n">
        <v>60</v>
      </c>
      <c r="H71" s="18" t="n">
        <f aca="false">G71*0.55</f>
        <v>33</v>
      </c>
      <c r="I71" s="9"/>
      <c r="J71" s="18" t="n">
        <f aca="false">F71+H71+I71</f>
        <v>55.95</v>
      </c>
      <c r="K71" s="17" t="n">
        <v>5</v>
      </c>
      <c r="L71" s="18" t="s">
        <v>16</v>
      </c>
      <c r="M71" s="9" t="s">
        <v>17</v>
      </c>
      <c r="N71" s="9" t="s">
        <v>16</v>
      </c>
    </row>
    <row r="72" s="13" customFormat="true" ht="14.25" hidden="false" customHeight="false" outlineLevel="0" collapsed="false">
      <c r="A72" s="9" t="n">
        <v>621010</v>
      </c>
      <c r="B72" s="14"/>
      <c r="C72" s="15" t="s">
        <v>135</v>
      </c>
      <c r="D72" s="9" t="s">
        <v>136</v>
      </c>
      <c r="E72" s="9" t="n">
        <v>46</v>
      </c>
      <c r="F72" s="9" t="n">
        <f aca="false">E72*0.45</f>
        <v>20.7</v>
      </c>
      <c r="G72" s="9" t="n">
        <v>60</v>
      </c>
      <c r="H72" s="18" t="n">
        <f aca="false">G72*0.55</f>
        <v>33</v>
      </c>
      <c r="I72" s="9"/>
      <c r="J72" s="18" t="n">
        <f aca="false">F72+H72+I72</f>
        <v>53.7</v>
      </c>
      <c r="K72" s="17" t="n">
        <v>6</v>
      </c>
      <c r="L72" s="18" t="s">
        <v>16</v>
      </c>
      <c r="M72" s="9" t="s">
        <v>20</v>
      </c>
      <c r="N72" s="9" t="s">
        <v>21</v>
      </c>
    </row>
    <row r="73" s="13" customFormat="true" ht="14.25" hidden="false" customHeight="false" outlineLevel="0" collapsed="false">
      <c r="A73" s="9" t="n">
        <v>621010</v>
      </c>
      <c r="B73" s="14"/>
      <c r="C73" s="15" t="s">
        <v>137</v>
      </c>
      <c r="D73" s="9" t="s">
        <v>138</v>
      </c>
      <c r="E73" s="9" t="n">
        <v>47</v>
      </c>
      <c r="F73" s="9" t="n">
        <f aca="false">E73*0.45</f>
        <v>21.15</v>
      </c>
      <c r="G73" s="9" t="n">
        <v>58</v>
      </c>
      <c r="H73" s="18" t="n">
        <f aca="false">G73*0.55</f>
        <v>31.9</v>
      </c>
      <c r="I73" s="9"/>
      <c r="J73" s="18" t="n">
        <f aca="false">F73+H73+I73</f>
        <v>53.05</v>
      </c>
      <c r="K73" s="17" t="n">
        <v>7</v>
      </c>
      <c r="L73" s="18" t="s">
        <v>16</v>
      </c>
      <c r="M73" s="9" t="s">
        <v>20</v>
      </c>
      <c r="N73" s="9" t="s">
        <v>21</v>
      </c>
    </row>
    <row r="74" s="13" customFormat="true" ht="14.25" hidden="false" customHeight="false" outlineLevel="0" collapsed="false">
      <c r="A74" s="9" t="n">
        <v>621010</v>
      </c>
      <c r="B74" s="14"/>
      <c r="C74" s="15" t="s">
        <v>139</v>
      </c>
      <c r="D74" s="9" t="s">
        <v>140</v>
      </c>
      <c r="E74" s="9" t="n">
        <v>50</v>
      </c>
      <c r="F74" s="9" t="n">
        <f aca="false">E74*0.45</f>
        <v>22.5</v>
      </c>
      <c r="G74" s="9" t="n">
        <v>54</v>
      </c>
      <c r="H74" s="18" t="n">
        <f aca="false">G74*0.55</f>
        <v>29.7</v>
      </c>
      <c r="I74" s="9"/>
      <c r="J74" s="18" t="n">
        <f aca="false">F74+H74+I74</f>
        <v>52.2</v>
      </c>
      <c r="K74" s="17" t="n">
        <v>8</v>
      </c>
      <c r="L74" s="18" t="s">
        <v>16</v>
      </c>
      <c r="M74" s="9" t="s">
        <v>20</v>
      </c>
      <c r="N74" s="9" t="s">
        <v>21</v>
      </c>
    </row>
    <row r="75" s="13" customFormat="true" ht="14.25" hidden="false" customHeight="false" outlineLevel="0" collapsed="false">
      <c r="A75" s="9" t="n">
        <v>621010</v>
      </c>
      <c r="B75" s="14"/>
      <c r="C75" s="15" t="s">
        <v>141</v>
      </c>
      <c r="D75" s="9" t="s">
        <v>142</v>
      </c>
      <c r="E75" s="9" t="n">
        <v>45</v>
      </c>
      <c r="F75" s="9" t="n">
        <f aca="false">E75*0.45</f>
        <v>20.25</v>
      </c>
      <c r="G75" s="9" t="n">
        <v>41.5</v>
      </c>
      <c r="H75" s="18" t="n">
        <f aca="false">G75*0.55</f>
        <v>22.825</v>
      </c>
      <c r="I75" s="9"/>
      <c r="J75" s="18" t="n">
        <f aca="false">F75+H75+I75</f>
        <v>43.075</v>
      </c>
      <c r="K75" s="17" t="n">
        <v>9</v>
      </c>
      <c r="L75" s="18" t="s">
        <v>16</v>
      </c>
      <c r="M75" s="9" t="s">
        <v>20</v>
      </c>
      <c r="N75" s="9" t="s">
        <v>21</v>
      </c>
    </row>
    <row r="76" s="13" customFormat="true" ht="14.25" hidden="false" customHeight="false" outlineLevel="0" collapsed="false">
      <c r="A76" s="19"/>
      <c r="B76" s="19"/>
      <c r="C76" s="19"/>
      <c r="D76" s="19"/>
      <c r="E76" s="19"/>
      <c r="F76" s="19"/>
      <c r="G76" s="19"/>
      <c r="H76" s="19"/>
      <c r="I76" s="19"/>
      <c r="J76" s="19"/>
      <c r="K76" s="19"/>
      <c r="L76" s="19"/>
      <c r="M76" s="19"/>
      <c r="N76" s="19"/>
    </row>
    <row r="77" s="13" customFormat="true" ht="14.25" hidden="false" customHeight="false" outlineLevel="0" collapsed="false">
      <c r="A77" s="9" t="n">
        <v>621011</v>
      </c>
      <c r="B77" s="14" t="n">
        <v>1</v>
      </c>
      <c r="C77" s="15" t="s">
        <v>143</v>
      </c>
      <c r="D77" s="9" t="s">
        <v>144</v>
      </c>
      <c r="E77" s="9" t="n">
        <v>52</v>
      </c>
      <c r="F77" s="9" t="n">
        <f aca="false">E77*0.45</f>
        <v>23.4</v>
      </c>
      <c r="G77" s="9" t="n">
        <v>64.5</v>
      </c>
      <c r="H77" s="18" t="n">
        <f aca="false">G77*0.55</f>
        <v>35.475</v>
      </c>
      <c r="I77" s="9"/>
      <c r="J77" s="18" t="n">
        <f aca="false">F77+H77+I77</f>
        <v>58.875</v>
      </c>
      <c r="K77" s="17" t="n">
        <v>1</v>
      </c>
      <c r="L77" s="18" t="s">
        <v>16</v>
      </c>
      <c r="M77" s="9" t="s">
        <v>17</v>
      </c>
      <c r="N77" s="9" t="s">
        <v>16</v>
      </c>
    </row>
    <row r="78" s="13" customFormat="true" ht="14.25" hidden="false" customHeight="false" outlineLevel="0" collapsed="false">
      <c r="A78" s="9" t="n">
        <v>621011</v>
      </c>
      <c r="B78" s="14"/>
      <c r="C78" s="15" t="s">
        <v>145</v>
      </c>
      <c r="D78" s="9" t="s">
        <v>146</v>
      </c>
      <c r="E78" s="9" t="n">
        <v>49</v>
      </c>
      <c r="F78" s="9" t="n">
        <f aca="false">E78*0.45</f>
        <v>22.05</v>
      </c>
      <c r="G78" s="9" t="n">
        <v>55</v>
      </c>
      <c r="H78" s="18" t="n">
        <f aca="false">G78*0.55</f>
        <v>30.25</v>
      </c>
      <c r="I78" s="9"/>
      <c r="J78" s="18" t="n">
        <f aca="false">F78+H78+I78</f>
        <v>52.3</v>
      </c>
      <c r="K78" s="17" t="n">
        <v>2</v>
      </c>
      <c r="L78" s="18" t="s">
        <v>16</v>
      </c>
      <c r="M78" s="9" t="s">
        <v>17</v>
      </c>
      <c r="N78" s="9" t="s">
        <v>16</v>
      </c>
    </row>
    <row r="79" s="13" customFormat="true" ht="14.25" hidden="false" customHeight="false" outlineLevel="0" collapsed="false">
      <c r="A79" s="9" t="n">
        <v>621011</v>
      </c>
      <c r="B79" s="14"/>
      <c r="C79" s="15" t="s">
        <v>147</v>
      </c>
      <c r="D79" s="9" t="s">
        <v>148</v>
      </c>
      <c r="E79" s="9" t="n">
        <v>44</v>
      </c>
      <c r="F79" s="9" t="n">
        <f aca="false">E79*0.45</f>
        <v>19.8</v>
      </c>
      <c r="G79" s="9" t="n">
        <v>53</v>
      </c>
      <c r="H79" s="18" t="n">
        <f aca="false">G79*0.55</f>
        <v>29.15</v>
      </c>
      <c r="I79" s="9"/>
      <c r="J79" s="18" t="n">
        <f aca="false">F79+H79+I79</f>
        <v>48.95</v>
      </c>
      <c r="K79" s="17" t="n">
        <v>3</v>
      </c>
      <c r="L79" s="18" t="s">
        <v>16</v>
      </c>
      <c r="M79" s="9" t="s">
        <v>17</v>
      </c>
      <c r="N79" s="9" t="s">
        <v>16</v>
      </c>
    </row>
    <row r="80" s="13" customFormat="true" ht="14.25" hidden="false" customHeight="false" outlineLevel="0" collapsed="false">
      <c r="A80" s="19"/>
      <c r="B80" s="19"/>
      <c r="C80" s="19"/>
      <c r="D80" s="19"/>
      <c r="E80" s="19"/>
      <c r="F80" s="19"/>
      <c r="G80" s="19"/>
      <c r="H80" s="19"/>
      <c r="I80" s="19"/>
      <c r="J80" s="19"/>
      <c r="K80" s="19"/>
      <c r="L80" s="19"/>
      <c r="M80" s="19"/>
      <c r="N80" s="19"/>
    </row>
    <row r="81" s="13" customFormat="true" ht="14.25" hidden="false" customHeight="false" outlineLevel="0" collapsed="false">
      <c r="A81" s="9" t="n">
        <v>621012</v>
      </c>
      <c r="B81" s="14" t="n">
        <v>1</v>
      </c>
      <c r="C81" s="15" t="s">
        <v>149</v>
      </c>
      <c r="D81" s="9" t="s">
        <v>150</v>
      </c>
      <c r="E81" s="9" t="n">
        <v>54</v>
      </c>
      <c r="F81" s="9" t="n">
        <f aca="false">E81*0.45</f>
        <v>24.3</v>
      </c>
      <c r="G81" s="9" t="n">
        <v>69</v>
      </c>
      <c r="H81" s="18" t="n">
        <f aca="false">G81*0.55</f>
        <v>37.95</v>
      </c>
      <c r="I81" s="9"/>
      <c r="J81" s="18" t="n">
        <f aca="false">F81+H81+I81</f>
        <v>62.25</v>
      </c>
      <c r="K81" s="17" t="n">
        <v>1</v>
      </c>
      <c r="L81" s="18" t="s">
        <v>16</v>
      </c>
      <c r="M81" s="9" t="s">
        <v>17</v>
      </c>
      <c r="N81" s="9" t="s">
        <v>16</v>
      </c>
    </row>
    <row r="82" s="13" customFormat="true" ht="14.25" hidden="false" customHeight="false" outlineLevel="0" collapsed="false">
      <c r="A82" s="9" t="n">
        <v>621012</v>
      </c>
      <c r="B82" s="14"/>
      <c r="C82" s="15" t="s">
        <v>151</v>
      </c>
      <c r="D82" s="9" t="s">
        <v>152</v>
      </c>
      <c r="E82" s="9" t="n">
        <v>27</v>
      </c>
      <c r="F82" s="9" t="n">
        <f aca="false">E82*0.45</f>
        <v>12.15</v>
      </c>
      <c r="G82" s="9" t="n">
        <v>53</v>
      </c>
      <c r="H82" s="18" t="n">
        <f aca="false">G82*0.55</f>
        <v>29.15</v>
      </c>
      <c r="I82" s="9"/>
      <c r="J82" s="18" t="n">
        <f aca="false">F82+H82+I82</f>
        <v>41.3</v>
      </c>
      <c r="K82" s="17" t="n">
        <v>2</v>
      </c>
      <c r="L82" s="18" t="s">
        <v>16</v>
      </c>
      <c r="M82" s="9" t="s">
        <v>20</v>
      </c>
      <c r="N82" s="9" t="s">
        <v>21</v>
      </c>
    </row>
    <row r="83" s="13" customFormat="true" ht="14.25" hidden="false" customHeight="false" outlineLevel="0" collapsed="false">
      <c r="A83" s="9" t="n">
        <v>621012</v>
      </c>
      <c r="B83" s="14"/>
      <c r="C83" s="15" t="s">
        <v>153</v>
      </c>
      <c r="D83" s="9" t="s">
        <v>154</v>
      </c>
      <c r="E83" s="9" t="n">
        <v>29</v>
      </c>
      <c r="F83" s="9" t="n">
        <f aca="false">E83*0.45</f>
        <v>13.05</v>
      </c>
      <c r="G83" s="9" t="n">
        <v>42</v>
      </c>
      <c r="H83" s="18" t="n">
        <f aca="false">G83*0.55</f>
        <v>23.1</v>
      </c>
      <c r="I83" s="9"/>
      <c r="J83" s="18" t="n">
        <f aca="false">F83+H83+I83</f>
        <v>36.15</v>
      </c>
      <c r="K83" s="17" t="n">
        <v>3</v>
      </c>
      <c r="L83" s="18" t="s">
        <v>16</v>
      </c>
      <c r="M83" s="9" t="s">
        <v>20</v>
      </c>
      <c r="N83" s="9" t="s">
        <v>21</v>
      </c>
    </row>
    <row r="84" s="13" customFormat="true" ht="14.25" hidden="false" customHeight="false" outlineLevel="0" collapsed="false">
      <c r="A84" s="19"/>
      <c r="B84" s="19"/>
      <c r="C84" s="19"/>
      <c r="D84" s="19"/>
      <c r="E84" s="19"/>
      <c r="F84" s="19"/>
      <c r="G84" s="19"/>
      <c r="H84" s="19"/>
      <c r="I84" s="19"/>
      <c r="J84" s="19"/>
      <c r="K84" s="19"/>
      <c r="L84" s="19"/>
      <c r="M84" s="19"/>
      <c r="N84" s="19"/>
    </row>
    <row r="85" s="13" customFormat="true" ht="14.25" hidden="false" customHeight="false" outlineLevel="0" collapsed="false">
      <c r="A85" s="9" t="n">
        <v>621013</v>
      </c>
      <c r="B85" s="14" t="n">
        <v>1</v>
      </c>
      <c r="C85" s="15" t="s">
        <v>155</v>
      </c>
      <c r="D85" s="9" t="s">
        <v>156</v>
      </c>
      <c r="E85" s="9" t="n">
        <v>47</v>
      </c>
      <c r="F85" s="9" t="n">
        <f aca="false">E85*0.45</f>
        <v>21.15</v>
      </c>
      <c r="G85" s="9" t="n">
        <v>70</v>
      </c>
      <c r="H85" s="18" t="n">
        <f aca="false">G85*0.55</f>
        <v>38.5</v>
      </c>
      <c r="I85" s="9"/>
      <c r="J85" s="18" t="n">
        <f aca="false">F85+H85+I85</f>
        <v>59.65</v>
      </c>
      <c r="K85" s="17" t="n">
        <v>1</v>
      </c>
      <c r="L85" s="18" t="s">
        <v>16</v>
      </c>
      <c r="M85" s="9" t="s">
        <v>17</v>
      </c>
      <c r="N85" s="9" t="s">
        <v>16</v>
      </c>
    </row>
    <row r="86" s="13" customFormat="true" ht="14.25" hidden="false" customHeight="false" outlineLevel="0" collapsed="false">
      <c r="A86" s="9" t="n">
        <v>621013</v>
      </c>
      <c r="B86" s="14"/>
      <c r="C86" s="15" t="s">
        <v>157</v>
      </c>
      <c r="D86" s="9" t="s">
        <v>158</v>
      </c>
      <c r="E86" s="9" t="n">
        <v>42</v>
      </c>
      <c r="F86" s="9" t="n">
        <f aca="false">E86*0.45</f>
        <v>18.9</v>
      </c>
      <c r="G86" s="9" t="n">
        <v>41</v>
      </c>
      <c r="H86" s="18" t="n">
        <f aca="false">G86*0.55</f>
        <v>22.55</v>
      </c>
      <c r="I86" s="9"/>
      <c r="J86" s="18" t="n">
        <f aca="false">F86+H86+I86</f>
        <v>41.45</v>
      </c>
      <c r="K86" s="17" t="n">
        <v>2</v>
      </c>
      <c r="L86" s="18" t="s">
        <v>16</v>
      </c>
      <c r="M86" s="9" t="s">
        <v>20</v>
      </c>
      <c r="N86" s="9" t="s">
        <v>21</v>
      </c>
    </row>
    <row r="87" s="13" customFormat="true" ht="14.25" hidden="false" customHeight="false" outlineLevel="0" collapsed="false">
      <c r="A87" s="9" t="n">
        <v>621013</v>
      </c>
      <c r="B87" s="14"/>
      <c r="C87" s="15" t="s">
        <v>159</v>
      </c>
      <c r="D87" s="9" t="s">
        <v>160</v>
      </c>
      <c r="E87" s="9" t="n">
        <v>42</v>
      </c>
      <c r="F87" s="9" t="n">
        <f aca="false">E87*0.45</f>
        <v>18.9</v>
      </c>
      <c r="G87" s="9" t="n">
        <v>41</v>
      </c>
      <c r="H87" s="18" t="n">
        <f aca="false">G87*0.55</f>
        <v>22.55</v>
      </c>
      <c r="I87" s="9"/>
      <c r="J87" s="18" t="n">
        <f aca="false">F87+H87+I87</f>
        <v>41.45</v>
      </c>
      <c r="K87" s="17" t="n">
        <v>2</v>
      </c>
      <c r="L87" s="18" t="s">
        <v>16</v>
      </c>
      <c r="M87" s="9" t="s">
        <v>20</v>
      </c>
      <c r="N87" s="9" t="s">
        <v>21</v>
      </c>
    </row>
    <row r="88" s="13" customFormat="true" ht="14.25" hidden="false" customHeight="false" outlineLevel="0" collapsed="false">
      <c r="A88" s="14"/>
      <c r="B88" s="14"/>
      <c r="C88" s="14"/>
      <c r="D88" s="14"/>
      <c r="E88" s="14"/>
      <c r="F88" s="14"/>
      <c r="G88" s="14"/>
      <c r="H88" s="14"/>
      <c r="I88" s="14"/>
      <c r="J88" s="14"/>
      <c r="K88" s="14"/>
      <c r="L88" s="14"/>
      <c r="M88" s="14"/>
      <c r="N88" s="14"/>
    </row>
    <row r="89" s="13" customFormat="true" ht="14.25" hidden="false" customHeight="false" outlineLevel="0" collapsed="false">
      <c r="A89" s="9" t="n">
        <v>621014</v>
      </c>
      <c r="B89" s="14" t="n">
        <v>6</v>
      </c>
      <c r="C89" s="15" t="s">
        <v>161</v>
      </c>
      <c r="D89" s="9" t="s">
        <v>162</v>
      </c>
      <c r="E89" s="9" t="n">
        <v>49</v>
      </c>
      <c r="F89" s="9" t="n">
        <f aca="false">E89*0.45</f>
        <v>22.05</v>
      </c>
      <c r="G89" s="9" t="n">
        <v>71</v>
      </c>
      <c r="H89" s="18" t="n">
        <f aca="false">G89*0.55</f>
        <v>39.05</v>
      </c>
      <c r="I89" s="9"/>
      <c r="J89" s="18" t="n">
        <f aca="false">F89+H89+I89</f>
        <v>61.1</v>
      </c>
      <c r="K89" s="17" t="n">
        <v>1</v>
      </c>
      <c r="L89" s="18" t="s">
        <v>16</v>
      </c>
      <c r="M89" s="9" t="s">
        <v>17</v>
      </c>
      <c r="N89" s="9" t="s">
        <v>16</v>
      </c>
    </row>
    <row r="90" s="13" customFormat="true" ht="14.25" hidden="false" customHeight="false" outlineLevel="0" collapsed="false">
      <c r="A90" s="9" t="n">
        <v>621014</v>
      </c>
      <c r="B90" s="14"/>
      <c r="C90" s="15" t="s">
        <v>163</v>
      </c>
      <c r="D90" s="9" t="s">
        <v>164</v>
      </c>
      <c r="E90" s="9" t="n">
        <v>46</v>
      </c>
      <c r="F90" s="9" t="n">
        <f aca="false">E90*0.45</f>
        <v>20.7</v>
      </c>
      <c r="G90" s="9" t="n">
        <v>71</v>
      </c>
      <c r="H90" s="18" t="n">
        <f aca="false">G90*0.55</f>
        <v>39.05</v>
      </c>
      <c r="I90" s="9"/>
      <c r="J90" s="18" t="n">
        <f aca="false">F90+H90+I90</f>
        <v>59.75</v>
      </c>
      <c r="K90" s="17" t="n">
        <v>2</v>
      </c>
      <c r="L90" s="18" t="s">
        <v>16</v>
      </c>
      <c r="M90" s="9" t="s">
        <v>17</v>
      </c>
      <c r="N90" s="9" t="s">
        <v>16</v>
      </c>
    </row>
    <row r="91" s="13" customFormat="true" ht="14.25" hidden="false" customHeight="false" outlineLevel="0" collapsed="false">
      <c r="A91" s="9" t="n">
        <v>621014</v>
      </c>
      <c r="B91" s="14"/>
      <c r="C91" s="15" t="s">
        <v>165</v>
      </c>
      <c r="D91" s="9" t="s">
        <v>166</v>
      </c>
      <c r="E91" s="9" t="n">
        <v>50</v>
      </c>
      <c r="F91" s="9" t="n">
        <f aca="false">E91*0.45</f>
        <v>22.5</v>
      </c>
      <c r="G91" s="9" t="n">
        <v>67</v>
      </c>
      <c r="H91" s="18" t="n">
        <f aca="false">G91*0.55</f>
        <v>36.85</v>
      </c>
      <c r="I91" s="9"/>
      <c r="J91" s="18" t="n">
        <f aca="false">F91+H91+I91</f>
        <v>59.35</v>
      </c>
      <c r="K91" s="17" t="n">
        <v>3</v>
      </c>
      <c r="L91" s="18" t="s">
        <v>16</v>
      </c>
      <c r="M91" s="9" t="s">
        <v>17</v>
      </c>
      <c r="N91" s="9" t="s">
        <v>16</v>
      </c>
    </row>
    <row r="92" s="13" customFormat="true" ht="14.25" hidden="false" customHeight="false" outlineLevel="0" collapsed="false">
      <c r="A92" s="9" t="n">
        <v>621014</v>
      </c>
      <c r="B92" s="14"/>
      <c r="C92" s="15" t="s">
        <v>167</v>
      </c>
      <c r="D92" s="9" t="s">
        <v>168</v>
      </c>
      <c r="E92" s="9" t="n">
        <v>50</v>
      </c>
      <c r="F92" s="9" t="n">
        <f aca="false">E92*0.45</f>
        <v>22.5</v>
      </c>
      <c r="G92" s="9" t="n">
        <v>65</v>
      </c>
      <c r="H92" s="18" t="n">
        <f aca="false">G92*0.55</f>
        <v>35.75</v>
      </c>
      <c r="I92" s="9"/>
      <c r="J92" s="18" t="n">
        <f aca="false">F92+H92+I92</f>
        <v>58.25</v>
      </c>
      <c r="K92" s="17" t="n">
        <v>4</v>
      </c>
      <c r="L92" s="18" t="s">
        <v>16</v>
      </c>
      <c r="M92" s="9" t="s">
        <v>17</v>
      </c>
      <c r="N92" s="9" t="s">
        <v>16</v>
      </c>
    </row>
    <row r="93" s="13" customFormat="true" ht="14.25" hidden="false" customHeight="false" outlineLevel="0" collapsed="false">
      <c r="A93" s="9" t="n">
        <v>621014</v>
      </c>
      <c r="B93" s="14"/>
      <c r="C93" s="15" t="s">
        <v>169</v>
      </c>
      <c r="D93" s="9" t="s">
        <v>170</v>
      </c>
      <c r="E93" s="9" t="n">
        <v>63</v>
      </c>
      <c r="F93" s="9" t="n">
        <f aca="false">E93*0.45</f>
        <v>28.35</v>
      </c>
      <c r="G93" s="9" t="n">
        <v>54</v>
      </c>
      <c r="H93" s="18" t="n">
        <f aca="false">G93*0.55</f>
        <v>29.7</v>
      </c>
      <c r="I93" s="9"/>
      <c r="J93" s="18" t="n">
        <f aca="false">F93+H93+I93</f>
        <v>58.05</v>
      </c>
      <c r="K93" s="17" t="n">
        <v>5</v>
      </c>
      <c r="L93" s="18" t="s">
        <v>16</v>
      </c>
      <c r="M93" s="9" t="s">
        <v>17</v>
      </c>
      <c r="N93" s="9" t="s">
        <v>16</v>
      </c>
    </row>
    <row r="94" s="13" customFormat="true" ht="14.25" hidden="false" customHeight="false" outlineLevel="0" collapsed="false">
      <c r="A94" s="9" t="n">
        <v>621014</v>
      </c>
      <c r="B94" s="14"/>
      <c r="C94" s="15" t="s">
        <v>171</v>
      </c>
      <c r="D94" s="9" t="s">
        <v>172</v>
      </c>
      <c r="E94" s="9" t="n">
        <v>51</v>
      </c>
      <c r="F94" s="9" t="n">
        <f aca="false">E94*0.45</f>
        <v>22.95</v>
      </c>
      <c r="G94" s="9" t="n">
        <v>63</v>
      </c>
      <c r="H94" s="18" t="n">
        <f aca="false">G94*0.55</f>
        <v>34.65</v>
      </c>
      <c r="I94" s="9"/>
      <c r="J94" s="18" t="n">
        <f aca="false">F94+H94+I94</f>
        <v>57.6</v>
      </c>
      <c r="K94" s="17" t="n">
        <v>6</v>
      </c>
      <c r="L94" s="18" t="s">
        <v>16</v>
      </c>
      <c r="M94" s="9" t="s">
        <v>17</v>
      </c>
      <c r="N94" s="9" t="s">
        <v>16</v>
      </c>
    </row>
    <row r="95" s="13" customFormat="true" ht="14.25" hidden="false" customHeight="false" outlineLevel="0" collapsed="false">
      <c r="A95" s="9" t="n">
        <v>621014</v>
      </c>
      <c r="B95" s="14"/>
      <c r="C95" s="15" t="s">
        <v>173</v>
      </c>
      <c r="D95" s="9" t="s">
        <v>174</v>
      </c>
      <c r="E95" s="9" t="n">
        <v>50</v>
      </c>
      <c r="F95" s="9" t="n">
        <f aca="false">E95*0.45</f>
        <v>22.5</v>
      </c>
      <c r="G95" s="9" t="n">
        <v>61</v>
      </c>
      <c r="H95" s="18" t="n">
        <f aca="false">G95*0.55</f>
        <v>33.55</v>
      </c>
      <c r="I95" s="9"/>
      <c r="J95" s="18" t="n">
        <f aca="false">F95+H95+I95</f>
        <v>56.05</v>
      </c>
      <c r="K95" s="17" t="n">
        <v>7</v>
      </c>
      <c r="L95" s="18" t="s">
        <v>16</v>
      </c>
      <c r="M95" s="9" t="s">
        <v>17</v>
      </c>
      <c r="N95" s="9" t="s">
        <v>16</v>
      </c>
    </row>
    <row r="96" s="13" customFormat="true" ht="14.25" hidden="false" customHeight="false" outlineLevel="0" collapsed="false">
      <c r="A96" s="9" t="n">
        <v>621014</v>
      </c>
      <c r="B96" s="14"/>
      <c r="C96" s="15" t="s">
        <v>175</v>
      </c>
      <c r="D96" s="9" t="s">
        <v>176</v>
      </c>
      <c r="E96" s="9" t="n">
        <v>45</v>
      </c>
      <c r="F96" s="9" t="n">
        <f aca="false">E96*0.45</f>
        <v>20.25</v>
      </c>
      <c r="G96" s="9" t="n">
        <v>64</v>
      </c>
      <c r="H96" s="18" t="n">
        <f aca="false">G96*0.55</f>
        <v>35.2</v>
      </c>
      <c r="I96" s="9"/>
      <c r="J96" s="18" t="n">
        <f aca="false">F96+H96+I96</f>
        <v>55.45</v>
      </c>
      <c r="K96" s="17" t="n">
        <v>8</v>
      </c>
      <c r="L96" s="18" t="s">
        <v>16</v>
      </c>
      <c r="M96" s="9" t="s">
        <v>17</v>
      </c>
      <c r="N96" s="9" t="s">
        <v>16</v>
      </c>
    </row>
    <row r="97" s="13" customFormat="true" ht="14.25" hidden="false" customHeight="false" outlineLevel="0" collapsed="false">
      <c r="A97" s="9" t="n">
        <v>621014</v>
      </c>
      <c r="B97" s="14"/>
      <c r="C97" s="15" t="s">
        <v>177</v>
      </c>
      <c r="D97" s="9" t="s">
        <v>178</v>
      </c>
      <c r="E97" s="9" t="n">
        <v>40</v>
      </c>
      <c r="F97" s="9" t="n">
        <f aca="false">E97*0.45</f>
        <v>18</v>
      </c>
      <c r="G97" s="9" t="n">
        <v>66.5</v>
      </c>
      <c r="H97" s="18" t="n">
        <f aca="false">G97*0.55</f>
        <v>36.575</v>
      </c>
      <c r="I97" s="9"/>
      <c r="J97" s="18" t="n">
        <f aca="false">F97+H97+I97</f>
        <v>54.575</v>
      </c>
      <c r="K97" s="17" t="n">
        <v>9</v>
      </c>
      <c r="L97" s="18" t="s">
        <v>16</v>
      </c>
      <c r="M97" s="9" t="s">
        <v>17</v>
      </c>
      <c r="N97" s="9" t="s">
        <v>16</v>
      </c>
    </row>
    <row r="98" s="13" customFormat="true" ht="14.25" hidden="false" customHeight="false" outlineLevel="0" collapsed="false">
      <c r="A98" s="9" t="n">
        <v>621014</v>
      </c>
      <c r="B98" s="14"/>
      <c r="C98" s="15" t="s">
        <v>179</v>
      </c>
      <c r="D98" s="9" t="s">
        <v>180</v>
      </c>
      <c r="E98" s="9" t="n">
        <v>51</v>
      </c>
      <c r="F98" s="9" t="n">
        <f aca="false">E98*0.45</f>
        <v>22.95</v>
      </c>
      <c r="G98" s="9" t="n">
        <v>57</v>
      </c>
      <c r="H98" s="18" t="n">
        <f aca="false">G98*0.55</f>
        <v>31.35</v>
      </c>
      <c r="I98" s="9"/>
      <c r="J98" s="18" t="n">
        <f aca="false">F98+H98+I98</f>
        <v>54.3</v>
      </c>
      <c r="K98" s="17" t="n">
        <v>10</v>
      </c>
      <c r="L98" s="18" t="s">
        <v>16</v>
      </c>
      <c r="M98" s="9" t="s">
        <v>17</v>
      </c>
      <c r="N98" s="9" t="s">
        <v>16</v>
      </c>
    </row>
    <row r="99" s="13" customFormat="true" ht="14.25" hidden="false" customHeight="false" outlineLevel="0" collapsed="false">
      <c r="A99" s="9" t="n">
        <v>621014</v>
      </c>
      <c r="B99" s="14"/>
      <c r="C99" s="15" t="s">
        <v>181</v>
      </c>
      <c r="D99" s="9" t="s">
        <v>182</v>
      </c>
      <c r="E99" s="9" t="n">
        <v>45</v>
      </c>
      <c r="F99" s="9" t="n">
        <f aca="false">E99*0.45</f>
        <v>20.25</v>
      </c>
      <c r="G99" s="9" t="n">
        <v>58.5</v>
      </c>
      <c r="H99" s="18" t="n">
        <f aca="false">G99*0.55</f>
        <v>32.175</v>
      </c>
      <c r="I99" s="9"/>
      <c r="J99" s="18" t="n">
        <f aca="false">F99+H99+I99</f>
        <v>52.425</v>
      </c>
      <c r="K99" s="17" t="n">
        <v>11</v>
      </c>
      <c r="L99" s="18" t="s">
        <v>16</v>
      </c>
      <c r="M99" s="9" t="s">
        <v>20</v>
      </c>
      <c r="N99" s="9" t="s">
        <v>21</v>
      </c>
    </row>
    <row r="100" s="13" customFormat="true" ht="14.25" hidden="false" customHeight="false" outlineLevel="0" collapsed="false">
      <c r="A100" s="9" t="n">
        <v>621014</v>
      </c>
      <c r="B100" s="14"/>
      <c r="C100" s="15" t="s">
        <v>183</v>
      </c>
      <c r="D100" s="9" t="s">
        <v>184</v>
      </c>
      <c r="E100" s="9" t="n">
        <v>40</v>
      </c>
      <c r="F100" s="9" t="n">
        <f aca="false">E100*0.45</f>
        <v>18</v>
      </c>
      <c r="G100" s="9" t="n">
        <v>62</v>
      </c>
      <c r="H100" s="18" t="n">
        <f aca="false">G100*0.55</f>
        <v>34.1</v>
      </c>
      <c r="I100" s="9"/>
      <c r="J100" s="18" t="n">
        <f aca="false">F100+H100+I100</f>
        <v>52.1</v>
      </c>
      <c r="K100" s="17" t="n">
        <v>12</v>
      </c>
      <c r="L100" s="18" t="s">
        <v>16</v>
      </c>
      <c r="M100" s="9" t="s">
        <v>17</v>
      </c>
      <c r="N100" s="9" t="s">
        <v>16</v>
      </c>
    </row>
    <row r="101" s="13" customFormat="true" ht="14.25" hidden="false" customHeight="false" outlineLevel="0" collapsed="false">
      <c r="A101" s="9" t="n">
        <v>621014</v>
      </c>
      <c r="B101" s="14"/>
      <c r="C101" s="15" t="s">
        <v>185</v>
      </c>
      <c r="D101" s="9" t="s">
        <v>186</v>
      </c>
      <c r="E101" s="9" t="n">
        <v>43</v>
      </c>
      <c r="F101" s="9" t="n">
        <f aca="false">E101*0.45</f>
        <v>19.35</v>
      </c>
      <c r="G101" s="9" t="n">
        <v>57</v>
      </c>
      <c r="H101" s="18" t="n">
        <f aca="false">G101*0.55</f>
        <v>31.35</v>
      </c>
      <c r="I101" s="9"/>
      <c r="J101" s="18" t="n">
        <f aca="false">F101+H101+I101</f>
        <v>50.7</v>
      </c>
      <c r="K101" s="17" t="n">
        <v>13</v>
      </c>
      <c r="L101" s="18" t="s">
        <v>16</v>
      </c>
      <c r="M101" s="9" t="s">
        <v>17</v>
      </c>
      <c r="N101" s="9" t="s">
        <v>16</v>
      </c>
    </row>
    <row r="102" s="13" customFormat="true" ht="14.25" hidden="false" customHeight="false" outlineLevel="0" collapsed="false">
      <c r="A102" s="9" t="n">
        <v>621014</v>
      </c>
      <c r="B102" s="14"/>
      <c r="C102" s="15" t="s">
        <v>187</v>
      </c>
      <c r="D102" s="9" t="s">
        <v>188</v>
      </c>
      <c r="E102" s="9" t="n">
        <v>40</v>
      </c>
      <c r="F102" s="9" t="n">
        <f aca="false">E102*0.45</f>
        <v>18</v>
      </c>
      <c r="G102" s="9" t="n">
        <v>57</v>
      </c>
      <c r="H102" s="18" t="n">
        <f aca="false">G102*0.55</f>
        <v>31.35</v>
      </c>
      <c r="I102" s="9"/>
      <c r="J102" s="18" t="n">
        <f aca="false">F102+H102+I102</f>
        <v>49.35</v>
      </c>
      <c r="K102" s="17" t="n">
        <v>14</v>
      </c>
      <c r="L102" s="18" t="s">
        <v>16</v>
      </c>
      <c r="M102" s="9" t="s">
        <v>17</v>
      </c>
      <c r="N102" s="9" t="s">
        <v>16</v>
      </c>
    </row>
    <row r="103" s="13" customFormat="true" ht="14.25" hidden="false" customHeight="false" outlineLevel="0" collapsed="false">
      <c r="A103" s="9" t="n">
        <v>621014</v>
      </c>
      <c r="B103" s="14"/>
      <c r="C103" s="15" t="s">
        <v>189</v>
      </c>
      <c r="D103" s="9" t="s">
        <v>190</v>
      </c>
      <c r="E103" s="9" t="n">
        <v>40</v>
      </c>
      <c r="F103" s="9" t="n">
        <f aca="false">E103*0.45</f>
        <v>18</v>
      </c>
      <c r="G103" s="9" t="n">
        <v>52.5</v>
      </c>
      <c r="H103" s="18" t="n">
        <f aca="false">G103*0.55</f>
        <v>28.875</v>
      </c>
      <c r="I103" s="9"/>
      <c r="J103" s="18" t="n">
        <f aca="false">F103+H103+I103</f>
        <v>46.875</v>
      </c>
      <c r="K103" s="17" t="n">
        <v>15</v>
      </c>
      <c r="L103" s="18" t="s">
        <v>16</v>
      </c>
      <c r="M103" s="9" t="s">
        <v>17</v>
      </c>
      <c r="N103" s="9" t="s">
        <v>16</v>
      </c>
    </row>
    <row r="104" s="13" customFormat="true" ht="14.25" hidden="false" customHeight="false" outlineLevel="0" collapsed="false">
      <c r="A104" s="9" t="n">
        <v>621014</v>
      </c>
      <c r="B104" s="14"/>
      <c r="C104" s="15" t="s">
        <v>191</v>
      </c>
      <c r="D104" s="9" t="s">
        <v>192</v>
      </c>
      <c r="E104" s="9" t="n">
        <v>39</v>
      </c>
      <c r="F104" s="9" t="n">
        <f aca="false">E104*0.45</f>
        <v>17.55</v>
      </c>
      <c r="G104" s="9" t="n">
        <v>50</v>
      </c>
      <c r="H104" s="18" t="n">
        <f aca="false">G104*0.55</f>
        <v>27.5</v>
      </c>
      <c r="I104" s="9"/>
      <c r="J104" s="18" t="n">
        <f aca="false">F104+H104+I104</f>
        <v>45.05</v>
      </c>
      <c r="K104" s="17" t="n">
        <v>16</v>
      </c>
      <c r="L104" s="18" t="s">
        <v>16</v>
      </c>
      <c r="M104" s="9" t="s">
        <v>17</v>
      </c>
      <c r="N104" s="9" t="s">
        <v>16</v>
      </c>
    </row>
    <row r="105" s="13" customFormat="true" ht="14.25" hidden="false" customHeight="false" outlineLevel="0" collapsed="false">
      <c r="A105" s="19"/>
      <c r="B105" s="19"/>
      <c r="C105" s="19"/>
      <c r="D105" s="19"/>
      <c r="E105" s="19"/>
      <c r="F105" s="19"/>
      <c r="G105" s="19"/>
      <c r="H105" s="19"/>
      <c r="I105" s="19"/>
      <c r="J105" s="19"/>
      <c r="K105" s="19"/>
      <c r="L105" s="19"/>
      <c r="M105" s="19"/>
      <c r="N105" s="19"/>
    </row>
    <row r="106" s="13" customFormat="true" ht="14.25" hidden="false" customHeight="false" outlineLevel="0" collapsed="false">
      <c r="A106" s="9" t="n">
        <v>621016</v>
      </c>
      <c r="B106" s="14" t="n">
        <v>2</v>
      </c>
      <c r="C106" s="15" t="s">
        <v>193</v>
      </c>
      <c r="D106" s="9" t="s">
        <v>194</v>
      </c>
      <c r="E106" s="9" t="n">
        <v>68</v>
      </c>
      <c r="F106" s="9" t="n">
        <f aca="false">E106*0.45</f>
        <v>30.6</v>
      </c>
      <c r="G106" s="9" t="n">
        <v>49</v>
      </c>
      <c r="H106" s="18" t="n">
        <f aca="false">G106*0.55</f>
        <v>26.95</v>
      </c>
      <c r="I106" s="9"/>
      <c r="J106" s="18" t="n">
        <f aca="false">F106+H106+I106</f>
        <v>57.55</v>
      </c>
      <c r="K106" s="17" t="n">
        <v>1</v>
      </c>
      <c r="L106" s="18" t="s">
        <v>16</v>
      </c>
      <c r="M106" s="9" t="s">
        <v>17</v>
      </c>
      <c r="N106" s="9" t="s">
        <v>16</v>
      </c>
    </row>
    <row r="107" s="13" customFormat="true" ht="14.25" hidden="false" customHeight="false" outlineLevel="0" collapsed="false">
      <c r="A107" s="9" t="n">
        <v>621016</v>
      </c>
      <c r="B107" s="14"/>
      <c r="C107" s="15" t="s">
        <v>195</v>
      </c>
      <c r="D107" s="9" t="s">
        <v>196</v>
      </c>
      <c r="E107" s="9" t="n">
        <v>48</v>
      </c>
      <c r="F107" s="9" t="n">
        <f aca="false">E107*0.45</f>
        <v>21.6</v>
      </c>
      <c r="G107" s="9" t="n">
        <v>64</v>
      </c>
      <c r="H107" s="18" t="n">
        <f aca="false">G107*0.55</f>
        <v>35.2</v>
      </c>
      <c r="I107" s="9"/>
      <c r="J107" s="18" t="n">
        <f aca="false">F107+H107+I107</f>
        <v>56.8</v>
      </c>
      <c r="K107" s="17" t="n">
        <v>2</v>
      </c>
      <c r="L107" s="18" t="s">
        <v>16</v>
      </c>
      <c r="M107" s="9" t="s">
        <v>17</v>
      </c>
      <c r="N107" s="9" t="s">
        <v>16</v>
      </c>
    </row>
    <row r="108" s="13" customFormat="true" ht="14.25" hidden="false" customHeight="false" outlineLevel="0" collapsed="false">
      <c r="A108" s="9" t="n">
        <v>621016</v>
      </c>
      <c r="B108" s="14"/>
      <c r="C108" s="15" t="s">
        <v>197</v>
      </c>
      <c r="D108" s="9" t="s">
        <v>198</v>
      </c>
      <c r="E108" s="9" t="n">
        <v>55</v>
      </c>
      <c r="F108" s="9" t="n">
        <f aca="false">E108*0.45</f>
        <v>24.75</v>
      </c>
      <c r="G108" s="9" t="n">
        <v>57</v>
      </c>
      <c r="H108" s="18" t="n">
        <f aca="false">G108*0.55</f>
        <v>31.35</v>
      </c>
      <c r="I108" s="9"/>
      <c r="J108" s="18" t="n">
        <f aca="false">F108+H108+I108</f>
        <v>56.1</v>
      </c>
      <c r="K108" s="17" t="n">
        <v>3</v>
      </c>
      <c r="L108" s="18" t="s">
        <v>16</v>
      </c>
      <c r="M108" s="9" t="s">
        <v>17</v>
      </c>
      <c r="N108" s="9" t="s">
        <v>16</v>
      </c>
    </row>
    <row r="109" s="13" customFormat="true" ht="14.25" hidden="false" customHeight="false" outlineLevel="0" collapsed="false">
      <c r="A109" s="9" t="n">
        <v>621016</v>
      </c>
      <c r="B109" s="14"/>
      <c r="C109" s="15" t="s">
        <v>199</v>
      </c>
      <c r="D109" s="9" t="s">
        <v>200</v>
      </c>
      <c r="E109" s="9" t="n">
        <v>42</v>
      </c>
      <c r="F109" s="9" t="n">
        <f aca="false">E109*0.45</f>
        <v>18.9</v>
      </c>
      <c r="G109" s="9" t="n">
        <v>66</v>
      </c>
      <c r="H109" s="18" t="n">
        <f aca="false">G109*0.55</f>
        <v>36.3</v>
      </c>
      <c r="I109" s="9"/>
      <c r="J109" s="18" t="n">
        <f aca="false">F109+H109+I109</f>
        <v>55.2</v>
      </c>
      <c r="K109" s="17" t="n">
        <v>4</v>
      </c>
      <c r="L109" s="18" t="s">
        <v>16</v>
      </c>
      <c r="M109" s="9" t="s">
        <v>17</v>
      </c>
      <c r="N109" s="9" t="s">
        <v>16</v>
      </c>
    </row>
    <row r="110" s="13" customFormat="true" ht="14.25" hidden="false" customHeight="false" outlineLevel="0" collapsed="false">
      <c r="A110" s="9" t="n">
        <v>621016</v>
      </c>
      <c r="B110" s="14"/>
      <c r="C110" s="15" t="s">
        <v>201</v>
      </c>
      <c r="D110" s="9" t="s">
        <v>202</v>
      </c>
      <c r="E110" s="9" t="n">
        <v>50</v>
      </c>
      <c r="F110" s="9" t="n">
        <f aca="false">E110*0.45</f>
        <v>22.5</v>
      </c>
      <c r="G110" s="9" t="n">
        <v>58</v>
      </c>
      <c r="H110" s="18" t="n">
        <f aca="false">G110*0.55</f>
        <v>31.9</v>
      </c>
      <c r="I110" s="9"/>
      <c r="J110" s="18" t="n">
        <f aca="false">F110+H110+I110</f>
        <v>54.4</v>
      </c>
      <c r="K110" s="17" t="n">
        <v>5</v>
      </c>
      <c r="L110" s="18" t="s">
        <v>16</v>
      </c>
      <c r="M110" s="9" t="s">
        <v>17</v>
      </c>
      <c r="N110" s="9" t="s">
        <v>16</v>
      </c>
    </row>
    <row r="111" s="13" customFormat="true" ht="14.25" hidden="false" customHeight="false" outlineLevel="0" collapsed="false">
      <c r="A111" s="9" t="n">
        <v>621016</v>
      </c>
      <c r="B111" s="14"/>
      <c r="C111" s="15" t="s">
        <v>203</v>
      </c>
      <c r="D111" s="9" t="s">
        <v>204</v>
      </c>
      <c r="E111" s="9" t="n">
        <v>52</v>
      </c>
      <c r="F111" s="9" t="n">
        <f aca="false">E111*0.45</f>
        <v>23.4</v>
      </c>
      <c r="G111" s="9" t="n">
        <v>55</v>
      </c>
      <c r="H111" s="18" t="n">
        <f aca="false">G111*0.55</f>
        <v>30.25</v>
      </c>
      <c r="I111" s="9"/>
      <c r="J111" s="18" t="n">
        <f aca="false">F111+H111+I111</f>
        <v>53.65</v>
      </c>
      <c r="K111" s="17" t="n">
        <v>6</v>
      </c>
      <c r="L111" s="18" t="s">
        <v>16</v>
      </c>
      <c r="M111" s="9" t="s">
        <v>17</v>
      </c>
      <c r="N111" s="9" t="s">
        <v>16</v>
      </c>
    </row>
    <row r="112" s="13" customFormat="true" ht="14.25" hidden="false" customHeight="false" outlineLevel="0" collapsed="false">
      <c r="A112" s="19"/>
      <c r="B112" s="19"/>
      <c r="C112" s="19"/>
      <c r="D112" s="19"/>
      <c r="E112" s="19"/>
      <c r="F112" s="19"/>
      <c r="G112" s="19"/>
      <c r="H112" s="19"/>
      <c r="I112" s="19"/>
      <c r="J112" s="19"/>
      <c r="K112" s="19"/>
      <c r="L112" s="19"/>
      <c r="M112" s="19"/>
      <c r="N112" s="19"/>
    </row>
    <row r="113" s="13" customFormat="true" ht="14.25" hidden="false" customHeight="false" outlineLevel="0" collapsed="false">
      <c r="A113" s="9" t="n">
        <v>621017</v>
      </c>
      <c r="B113" s="14" t="n">
        <v>1</v>
      </c>
      <c r="C113" s="15" t="s">
        <v>205</v>
      </c>
      <c r="D113" s="9" t="s">
        <v>206</v>
      </c>
      <c r="E113" s="9" t="n">
        <v>61</v>
      </c>
      <c r="F113" s="9" t="n">
        <f aca="false">E113*0.45</f>
        <v>27.45</v>
      </c>
      <c r="G113" s="9" t="n">
        <v>68</v>
      </c>
      <c r="H113" s="18" t="n">
        <f aca="false">G113*0.55</f>
        <v>37.4</v>
      </c>
      <c r="I113" s="9"/>
      <c r="J113" s="18" t="n">
        <f aca="false">F113+H113+I113</f>
        <v>64.85</v>
      </c>
      <c r="K113" s="17" t="n">
        <v>1</v>
      </c>
      <c r="L113" s="18" t="s">
        <v>16</v>
      </c>
      <c r="M113" s="9" t="s">
        <v>17</v>
      </c>
      <c r="N113" s="9" t="s">
        <v>16</v>
      </c>
    </row>
    <row r="114" s="13" customFormat="true" ht="14.25" hidden="false" customHeight="false" outlineLevel="0" collapsed="false">
      <c r="A114" s="9" t="n">
        <v>621017</v>
      </c>
      <c r="B114" s="14"/>
      <c r="C114" s="15" t="s">
        <v>207</v>
      </c>
      <c r="D114" s="9" t="s">
        <v>208</v>
      </c>
      <c r="E114" s="9" t="n">
        <v>52</v>
      </c>
      <c r="F114" s="9" t="n">
        <f aca="false">E114*0.45</f>
        <v>23.4</v>
      </c>
      <c r="G114" s="9" t="n">
        <v>73</v>
      </c>
      <c r="H114" s="18" t="n">
        <f aca="false">G114*0.55</f>
        <v>40.15</v>
      </c>
      <c r="I114" s="9"/>
      <c r="J114" s="18" t="n">
        <f aca="false">F114+H114+I114</f>
        <v>63.55</v>
      </c>
      <c r="K114" s="17" t="n">
        <v>2</v>
      </c>
      <c r="L114" s="18" t="s">
        <v>16</v>
      </c>
      <c r="M114" s="9" t="s">
        <v>17</v>
      </c>
      <c r="N114" s="9" t="s">
        <v>16</v>
      </c>
    </row>
    <row r="115" s="13" customFormat="true" ht="14.25" hidden="false" customHeight="false" outlineLevel="0" collapsed="false">
      <c r="A115" s="9" t="n">
        <v>621017</v>
      </c>
      <c r="B115" s="14"/>
      <c r="C115" s="15" t="s">
        <v>209</v>
      </c>
      <c r="D115" s="9" t="s">
        <v>210</v>
      </c>
      <c r="E115" s="9" t="n">
        <v>47</v>
      </c>
      <c r="F115" s="9" t="n">
        <f aca="false">E115*0.45</f>
        <v>21.15</v>
      </c>
      <c r="G115" s="9" t="n">
        <v>62</v>
      </c>
      <c r="H115" s="18" t="n">
        <f aca="false">G115*0.55</f>
        <v>34.1</v>
      </c>
      <c r="I115" s="9"/>
      <c r="J115" s="18" t="n">
        <f aca="false">F115+H115+I115</f>
        <v>55.25</v>
      </c>
      <c r="K115" s="17" t="n">
        <v>3</v>
      </c>
      <c r="L115" s="18" t="s">
        <v>16</v>
      </c>
      <c r="M115" s="9" t="s">
        <v>17</v>
      </c>
      <c r="N115" s="9" t="s">
        <v>16</v>
      </c>
    </row>
    <row r="116" s="13" customFormat="true" ht="14.25" hidden="false" customHeight="false" outlineLevel="0" collapsed="false">
      <c r="A116" s="19"/>
      <c r="B116" s="19"/>
      <c r="C116" s="19"/>
      <c r="D116" s="19"/>
      <c r="E116" s="19"/>
      <c r="F116" s="19"/>
      <c r="G116" s="19"/>
      <c r="H116" s="19"/>
      <c r="I116" s="19"/>
      <c r="J116" s="19"/>
      <c r="K116" s="19"/>
      <c r="L116" s="19"/>
      <c r="M116" s="19"/>
      <c r="N116" s="19"/>
    </row>
    <row r="117" s="13" customFormat="true" ht="14.25" hidden="false" customHeight="false" outlineLevel="0" collapsed="false">
      <c r="A117" s="9" t="n">
        <v>621019</v>
      </c>
      <c r="B117" s="14" t="n">
        <v>1</v>
      </c>
      <c r="C117" s="15" t="s">
        <v>211</v>
      </c>
      <c r="D117" s="9" t="s">
        <v>212</v>
      </c>
      <c r="E117" s="9" t="n">
        <v>63</v>
      </c>
      <c r="F117" s="9" t="n">
        <f aca="false">E117*0.45</f>
        <v>28.35</v>
      </c>
      <c r="G117" s="9" t="n">
        <v>73.1</v>
      </c>
      <c r="H117" s="18" t="n">
        <f aca="false">G117*0.55</f>
        <v>40.205</v>
      </c>
      <c r="I117" s="9"/>
      <c r="J117" s="18" t="n">
        <f aca="false">F117+H117+I117</f>
        <v>68.555</v>
      </c>
      <c r="K117" s="17" t="n">
        <v>1</v>
      </c>
      <c r="L117" s="18" t="s">
        <v>16</v>
      </c>
      <c r="M117" s="9" t="s">
        <v>17</v>
      </c>
      <c r="N117" s="9" t="s">
        <v>16</v>
      </c>
    </row>
    <row r="118" s="13" customFormat="true" ht="14.25" hidden="false" customHeight="false" outlineLevel="0" collapsed="false">
      <c r="A118" s="9" t="n">
        <v>621019</v>
      </c>
      <c r="B118" s="14"/>
      <c r="C118" s="15" t="s">
        <v>213</v>
      </c>
      <c r="D118" s="9" t="s">
        <v>214</v>
      </c>
      <c r="E118" s="9" t="n">
        <v>60</v>
      </c>
      <c r="F118" s="9" t="n">
        <f aca="false">E118*0.45</f>
        <v>27</v>
      </c>
      <c r="G118" s="9" t="n">
        <v>73.3</v>
      </c>
      <c r="H118" s="18" t="n">
        <f aca="false">G118*0.55</f>
        <v>40.315</v>
      </c>
      <c r="I118" s="9"/>
      <c r="J118" s="18" t="n">
        <f aca="false">F118+H118+I118</f>
        <v>67.315</v>
      </c>
      <c r="K118" s="17" t="n">
        <v>2</v>
      </c>
      <c r="L118" s="18" t="s">
        <v>16</v>
      </c>
      <c r="M118" s="9" t="s">
        <v>17</v>
      </c>
      <c r="N118" s="9" t="s">
        <v>16</v>
      </c>
    </row>
    <row r="119" s="13" customFormat="true" ht="14.25" hidden="false" customHeight="false" outlineLevel="0" collapsed="false">
      <c r="A119" s="9" t="n">
        <v>621019</v>
      </c>
      <c r="B119" s="14"/>
      <c r="C119" s="15" t="s">
        <v>215</v>
      </c>
      <c r="D119" s="9" t="s">
        <v>216</v>
      </c>
      <c r="E119" s="9" t="n">
        <v>65</v>
      </c>
      <c r="F119" s="9" t="n">
        <f aca="false">E119*0.45</f>
        <v>29.25</v>
      </c>
      <c r="G119" s="9" t="n">
        <v>64.1</v>
      </c>
      <c r="H119" s="18" t="n">
        <f aca="false">G119*0.55</f>
        <v>35.255</v>
      </c>
      <c r="I119" s="9"/>
      <c r="J119" s="18" t="n">
        <f aca="false">F119+H119+I119</f>
        <v>64.505</v>
      </c>
      <c r="K119" s="17" t="n">
        <v>3</v>
      </c>
      <c r="L119" s="18" t="s">
        <v>16</v>
      </c>
      <c r="M119" s="9" t="s">
        <v>17</v>
      </c>
      <c r="N119" s="9" t="s">
        <v>16</v>
      </c>
    </row>
    <row r="120" s="13" customFormat="true" ht="14.25" hidden="false" customHeight="false" outlineLevel="0" collapsed="false">
      <c r="A120" s="19"/>
      <c r="B120" s="19"/>
      <c r="C120" s="19"/>
      <c r="D120" s="19"/>
      <c r="E120" s="19"/>
      <c r="F120" s="19"/>
      <c r="G120" s="19"/>
      <c r="H120" s="19"/>
      <c r="I120" s="19"/>
      <c r="J120" s="19"/>
      <c r="K120" s="19"/>
      <c r="L120" s="19"/>
      <c r="M120" s="19"/>
      <c r="N120" s="19"/>
    </row>
    <row r="121" s="13" customFormat="true" ht="14.25" hidden="false" customHeight="false" outlineLevel="0" collapsed="false">
      <c r="A121" s="9" t="n">
        <v>621020</v>
      </c>
      <c r="B121" s="14" t="n">
        <v>1</v>
      </c>
      <c r="C121" s="15" t="s">
        <v>217</v>
      </c>
      <c r="D121" s="9" t="s">
        <v>218</v>
      </c>
      <c r="E121" s="9" t="n">
        <v>49</v>
      </c>
      <c r="F121" s="9" t="n">
        <f aca="false">E121*0.45</f>
        <v>22.05</v>
      </c>
      <c r="G121" s="9" t="n">
        <v>77.5</v>
      </c>
      <c r="H121" s="18" t="n">
        <f aca="false">G121*0.55</f>
        <v>42.625</v>
      </c>
      <c r="I121" s="9"/>
      <c r="J121" s="18" t="n">
        <f aca="false">F121+H121+I121</f>
        <v>64.675</v>
      </c>
      <c r="K121" s="17" t="n">
        <v>1</v>
      </c>
      <c r="L121" s="18" t="s">
        <v>16</v>
      </c>
      <c r="M121" s="9" t="s">
        <v>17</v>
      </c>
      <c r="N121" s="9" t="s">
        <v>16</v>
      </c>
    </row>
    <row r="122" s="13" customFormat="true" ht="14.25" hidden="false" customHeight="false" outlineLevel="0" collapsed="false">
      <c r="A122" s="9" t="n">
        <v>621020</v>
      </c>
      <c r="B122" s="14"/>
      <c r="C122" s="15" t="s">
        <v>219</v>
      </c>
      <c r="D122" s="9" t="s">
        <v>220</v>
      </c>
      <c r="E122" s="9" t="n">
        <v>54</v>
      </c>
      <c r="F122" s="9" t="n">
        <f aca="false">E122*0.45</f>
        <v>24.3</v>
      </c>
      <c r="G122" s="9" t="n">
        <v>52</v>
      </c>
      <c r="H122" s="18" t="n">
        <f aca="false">G122*0.55</f>
        <v>28.6</v>
      </c>
      <c r="I122" s="9"/>
      <c r="J122" s="18" t="n">
        <f aca="false">F122+H122+I122</f>
        <v>52.9</v>
      </c>
      <c r="K122" s="17" t="n">
        <v>2</v>
      </c>
      <c r="L122" s="18" t="s">
        <v>16</v>
      </c>
      <c r="M122" s="9" t="s">
        <v>20</v>
      </c>
      <c r="N122" s="9" t="s">
        <v>21</v>
      </c>
    </row>
    <row r="123" s="13" customFormat="true" ht="14.25" hidden="false" customHeight="false" outlineLevel="0" collapsed="false">
      <c r="A123" s="9" t="n">
        <v>621020</v>
      </c>
      <c r="B123" s="14"/>
      <c r="C123" s="15" t="s">
        <v>221</v>
      </c>
      <c r="D123" s="9" t="s">
        <v>222</v>
      </c>
      <c r="E123" s="9" t="n">
        <v>65</v>
      </c>
      <c r="F123" s="9" t="n">
        <f aca="false">E123*0.45</f>
        <v>29.25</v>
      </c>
      <c r="G123" s="9" t="n">
        <v>32.5</v>
      </c>
      <c r="H123" s="18" t="n">
        <f aca="false">G123*0.55</f>
        <v>17.875</v>
      </c>
      <c r="I123" s="9"/>
      <c r="J123" s="18" t="n">
        <f aca="false">F123+H123+I123</f>
        <v>47.125</v>
      </c>
      <c r="K123" s="17" t="n">
        <v>3</v>
      </c>
      <c r="L123" s="18" t="s">
        <v>16</v>
      </c>
      <c r="M123" s="9" t="s">
        <v>20</v>
      </c>
      <c r="N123" s="9" t="s">
        <v>21</v>
      </c>
    </row>
    <row r="124" s="13" customFormat="true" ht="14.25" hidden="false" customHeight="false" outlineLevel="0" collapsed="false">
      <c r="A124" s="19"/>
      <c r="B124" s="19"/>
      <c r="C124" s="19"/>
      <c r="D124" s="19"/>
      <c r="E124" s="19"/>
      <c r="F124" s="19"/>
      <c r="G124" s="19"/>
      <c r="H124" s="19"/>
      <c r="I124" s="19"/>
      <c r="J124" s="19"/>
      <c r="K124" s="19"/>
      <c r="L124" s="19"/>
      <c r="M124" s="9"/>
      <c r="N124" s="9"/>
    </row>
    <row r="125" s="13" customFormat="true" ht="14.25" hidden="false" customHeight="false" outlineLevel="0" collapsed="false">
      <c r="A125" s="9" t="n">
        <v>621021</v>
      </c>
      <c r="B125" s="14" t="n">
        <v>1</v>
      </c>
      <c r="C125" s="15" t="s">
        <v>223</v>
      </c>
      <c r="D125" s="9" t="s">
        <v>224</v>
      </c>
      <c r="E125" s="9" t="n">
        <v>65</v>
      </c>
      <c r="F125" s="9" t="n">
        <f aca="false">E125*0.45</f>
        <v>29.25</v>
      </c>
      <c r="G125" s="9" t="n">
        <v>56</v>
      </c>
      <c r="H125" s="18" t="n">
        <f aca="false">G125*0.55</f>
        <v>30.8</v>
      </c>
      <c r="I125" s="9"/>
      <c r="J125" s="18" t="n">
        <f aca="false">F125+H125+I125</f>
        <v>60.05</v>
      </c>
      <c r="K125" s="17" t="n">
        <v>1</v>
      </c>
      <c r="L125" s="18" t="s">
        <v>16</v>
      </c>
      <c r="M125" s="9" t="s">
        <v>17</v>
      </c>
      <c r="N125" s="9" t="s">
        <v>16</v>
      </c>
    </row>
    <row r="126" s="13" customFormat="true" ht="14.25" hidden="false" customHeight="false" outlineLevel="0" collapsed="false">
      <c r="A126" s="9" t="n">
        <v>621021</v>
      </c>
      <c r="B126" s="14"/>
      <c r="C126" s="15" t="s">
        <v>225</v>
      </c>
      <c r="D126" s="9" t="s">
        <v>226</v>
      </c>
      <c r="E126" s="9" t="n">
        <v>66</v>
      </c>
      <c r="F126" s="9" t="n">
        <f aca="false">E126*0.45</f>
        <v>29.7</v>
      </c>
      <c r="G126" s="9" t="n">
        <v>46</v>
      </c>
      <c r="H126" s="18" t="n">
        <f aca="false">G126*0.55</f>
        <v>25.3</v>
      </c>
      <c r="I126" s="9"/>
      <c r="J126" s="18" t="n">
        <f aca="false">F126+H126+I126</f>
        <v>55</v>
      </c>
      <c r="K126" s="17" t="n">
        <v>2</v>
      </c>
      <c r="L126" s="18" t="s">
        <v>16</v>
      </c>
      <c r="M126" s="9" t="s">
        <v>17</v>
      </c>
      <c r="N126" s="9" t="s">
        <v>16</v>
      </c>
    </row>
    <row r="127" s="13" customFormat="true" ht="14.25" hidden="false" customHeight="false" outlineLevel="0" collapsed="false">
      <c r="A127" s="9" t="n">
        <v>621021</v>
      </c>
      <c r="B127" s="14"/>
      <c r="C127" s="15" t="s">
        <v>227</v>
      </c>
      <c r="D127" s="9" t="s">
        <v>228</v>
      </c>
      <c r="E127" s="9" t="n">
        <v>56</v>
      </c>
      <c r="F127" s="9" t="n">
        <f aca="false">E127*0.45</f>
        <v>25.2</v>
      </c>
      <c r="G127" s="9" t="n">
        <v>52</v>
      </c>
      <c r="H127" s="18" t="n">
        <f aca="false">G127*0.55</f>
        <v>28.6</v>
      </c>
      <c r="I127" s="9"/>
      <c r="J127" s="18" t="n">
        <f aca="false">F127+H127+I127</f>
        <v>53.8</v>
      </c>
      <c r="K127" s="17" t="n">
        <v>3</v>
      </c>
      <c r="L127" s="18" t="s">
        <v>16</v>
      </c>
      <c r="M127" s="9" t="s">
        <v>20</v>
      </c>
      <c r="N127" s="9" t="s">
        <v>21</v>
      </c>
    </row>
    <row r="128" s="13" customFormat="true" ht="14.25" hidden="false" customHeight="false" outlineLevel="0" collapsed="false">
      <c r="A128" s="9" t="n">
        <v>621021</v>
      </c>
      <c r="B128" s="14"/>
      <c r="C128" s="15" t="s">
        <v>229</v>
      </c>
      <c r="D128" s="9" t="s">
        <v>230</v>
      </c>
      <c r="E128" s="9" t="n">
        <v>59</v>
      </c>
      <c r="F128" s="9" t="n">
        <f aca="false">E128*0.45</f>
        <v>26.55</v>
      </c>
      <c r="G128" s="9" t="n">
        <v>48</v>
      </c>
      <c r="H128" s="18" t="n">
        <f aca="false">G128*0.55</f>
        <v>26.4</v>
      </c>
      <c r="I128" s="9"/>
      <c r="J128" s="18" t="n">
        <f aca="false">F128+H128+I128</f>
        <v>52.95</v>
      </c>
      <c r="K128" s="17" t="n">
        <v>4</v>
      </c>
      <c r="L128" s="18" t="s">
        <v>30</v>
      </c>
      <c r="M128" s="9" t="s">
        <v>20</v>
      </c>
      <c r="N128" s="9" t="s">
        <v>21</v>
      </c>
    </row>
    <row r="129" s="13" customFormat="true" ht="14.25" hidden="false" customHeight="false" outlineLevel="0" collapsed="false">
      <c r="A129" s="19"/>
      <c r="B129" s="19"/>
      <c r="C129" s="19"/>
      <c r="D129" s="19"/>
      <c r="E129" s="19"/>
      <c r="F129" s="19"/>
      <c r="G129" s="19"/>
      <c r="H129" s="19"/>
      <c r="I129" s="19"/>
      <c r="J129" s="19"/>
      <c r="K129" s="19"/>
      <c r="L129" s="19"/>
      <c r="M129" s="19"/>
      <c r="N129" s="19"/>
    </row>
    <row r="130" s="13" customFormat="true" ht="14.25" hidden="false" customHeight="false" outlineLevel="0" collapsed="false">
      <c r="A130" s="9" t="n">
        <v>621022</v>
      </c>
      <c r="B130" s="14" t="n">
        <v>1</v>
      </c>
      <c r="C130" s="15" t="s">
        <v>231</v>
      </c>
      <c r="D130" s="9" t="s">
        <v>232</v>
      </c>
      <c r="E130" s="9" t="n">
        <v>51</v>
      </c>
      <c r="F130" s="9" t="n">
        <f aca="false">E130*0.45</f>
        <v>22.95</v>
      </c>
      <c r="G130" s="9" t="n">
        <v>58</v>
      </c>
      <c r="H130" s="18" t="n">
        <f aca="false">G130*0.55</f>
        <v>31.9</v>
      </c>
      <c r="I130" s="9"/>
      <c r="J130" s="18" t="n">
        <f aca="false">F130+H130+I130</f>
        <v>54.85</v>
      </c>
      <c r="K130" s="17" t="n">
        <v>1</v>
      </c>
      <c r="L130" s="18" t="s">
        <v>16</v>
      </c>
      <c r="M130" s="9" t="s">
        <v>17</v>
      </c>
      <c r="N130" s="9" t="s">
        <v>16</v>
      </c>
    </row>
    <row r="131" s="13" customFormat="true" ht="14.25" hidden="false" customHeight="false" outlineLevel="0" collapsed="false">
      <c r="A131" s="9" t="n">
        <v>621022</v>
      </c>
      <c r="B131" s="14"/>
      <c r="C131" s="15" t="s">
        <v>233</v>
      </c>
      <c r="D131" s="9" t="s">
        <v>234</v>
      </c>
      <c r="E131" s="9" t="n">
        <v>44</v>
      </c>
      <c r="F131" s="9" t="n">
        <f aca="false">E131*0.45</f>
        <v>19.8</v>
      </c>
      <c r="G131" s="9" t="n">
        <v>58.5</v>
      </c>
      <c r="H131" s="18" t="n">
        <f aca="false">G131*0.55</f>
        <v>32.175</v>
      </c>
      <c r="I131" s="9"/>
      <c r="J131" s="18" t="n">
        <f aca="false">F131+H131+I131</f>
        <v>51.975</v>
      </c>
      <c r="K131" s="17" t="n">
        <v>2</v>
      </c>
      <c r="L131" s="18" t="s">
        <v>16</v>
      </c>
      <c r="M131" s="9" t="s">
        <v>17</v>
      </c>
      <c r="N131" s="9" t="s">
        <v>16</v>
      </c>
    </row>
    <row r="132" s="13" customFormat="true" ht="14.25" hidden="false" customHeight="false" outlineLevel="0" collapsed="false">
      <c r="A132" s="19"/>
      <c r="B132" s="19"/>
      <c r="C132" s="19"/>
      <c r="D132" s="19"/>
      <c r="E132" s="19"/>
      <c r="F132" s="19"/>
      <c r="G132" s="19"/>
      <c r="H132" s="19"/>
      <c r="I132" s="19"/>
      <c r="J132" s="19"/>
      <c r="K132" s="19"/>
      <c r="L132" s="19"/>
      <c r="M132" s="19"/>
      <c r="N132" s="19"/>
    </row>
    <row r="133" s="13" customFormat="true" ht="14.25" hidden="false" customHeight="false" outlineLevel="0" collapsed="false">
      <c r="A133" s="9" t="n">
        <v>621023</v>
      </c>
      <c r="B133" s="14" t="n">
        <v>1</v>
      </c>
      <c r="C133" s="15" t="s">
        <v>235</v>
      </c>
      <c r="D133" s="9" t="s">
        <v>236</v>
      </c>
      <c r="E133" s="9" t="n">
        <v>63</v>
      </c>
      <c r="F133" s="9" t="n">
        <f aca="false">E133*0.45</f>
        <v>28.35</v>
      </c>
      <c r="G133" s="9" t="n">
        <v>65</v>
      </c>
      <c r="H133" s="18" t="n">
        <f aca="false">G133*0.55</f>
        <v>35.75</v>
      </c>
      <c r="I133" s="9" t="n">
        <v>6</v>
      </c>
      <c r="J133" s="18" t="n">
        <f aca="false">F133+H133+I133</f>
        <v>70.1</v>
      </c>
      <c r="K133" s="17" t="n">
        <v>1</v>
      </c>
      <c r="L133" s="18" t="s">
        <v>16</v>
      </c>
      <c r="M133" s="9" t="s">
        <v>17</v>
      </c>
      <c r="N133" s="9" t="s">
        <v>16</v>
      </c>
    </row>
    <row r="134" s="13" customFormat="true" ht="14.25" hidden="false" customHeight="false" outlineLevel="0" collapsed="false">
      <c r="A134" s="9" t="n">
        <v>621023</v>
      </c>
      <c r="B134" s="14"/>
      <c r="C134" s="15" t="s">
        <v>237</v>
      </c>
      <c r="D134" s="9" t="s">
        <v>238</v>
      </c>
      <c r="E134" s="9" t="n">
        <v>58</v>
      </c>
      <c r="F134" s="9" t="n">
        <f aca="false">E134*0.45</f>
        <v>26.1</v>
      </c>
      <c r="G134" s="9" t="n">
        <v>66</v>
      </c>
      <c r="H134" s="18" t="n">
        <f aca="false">G134*0.55</f>
        <v>36.3</v>
      </c>
      <c r="I134" s="9"/>
      <c r="J134" s="18" t="n">
        <f aca="false">F134+H134+I134</f>
        <v>62.4</v>
      </c>
      <c r="K134" s="17" t="n">
        <v>2</v>
      </c>
      <c r="L134" s="18" t="s">
        <v>16</v>
      </c>
      <c r="M134" s="9" t="s">
        <v>20</v>
      </c>
      <c r="N134" s="9" t="s">
        <v>21</v>
      </c>
    </row>
    <row r="135" s="13" customFormat="true" ht="14.25" hidden="false" customHeight="false" outlineLevel="0" collapsed="false">
      <c r="A135" s="9" t="n">
        <v>621023</v>
      </c>
      <c r="B135" s="14"/>
      <c r="C135" s="15" t="s">
        <v>239</v>
      </c>
      <c r="D135" s="9" t="s">
        <v>240</v>
      </c>
      <c r="E135" s="9" t="n">
        <v>55</v>
      </c>
      <c r="F135" s="9" t="n">
        <f aca="false">E135*0.45</f>
        <v>24.75</v>
      </c>
      <c r="G135" s="9" t="n">
        <v>56.5</v>
      </c>
      <c r="H135" s="18" t="n">
        <f aca="false">G135*0.55</f>
        <v>31.075</v>
      </c>
      <c r="I135" s="9" t="n">
        <v>6</v>
      </c>
      <c r="J135" s="18" t="n">
        <f aca="false">F135+H135+I135</f>
        <v>61.825</v>
      </c>
      <c r="K135" s="17" t="n">
        <v>3</v>
      </c>
      <c r="L135" s="18" t="s">
        <v>16</v>
      </c>
      <c r="M135" s="9" t="s">
        <v>17</v>
      </c>
      <c r="N135" s="9" t="s">
        <v>16</v>
      </c>
    </row>
    <row r="136" s="13" customFormat="true" ht="14.25" hidden="false" customHeight="false" outlineLevel="0" collapsed="false">
      <c r="A136" s="9" t="n">
        <v>621023</v>
      </c>
      <c r="B136" s="14"/>
      <c r="C136" s="15" t="s">
        <v>241</v>
      </c>
      <c r="D136" s="9" t="s">
        <v>242</v>
      </c>
      <c r="E136" s="9" t="n">
        <v>53</v>
      </c>
      <c r="F136" s="9" t="n">
        <f aca="false">E136*0.45</f>
        <v>23.85</v>
      </c>
      <c r="G136" s="9" t="n">
        <v>68</v>
      </c>
      <c r="H136" s="18" t="n">
        <f aca="false">G136*0.55</f>
        <v>37.4</v>
      </c>
      <c r="I136" s="9"/>
      <c r="J136" s="18" t="n">
        <f aca="false">F136+H136+I136</f>
        <v>61.25</v>
      </c>
      <c r="K136" s="17" t="n">
        <v>4</v>
      </c>
      <c r="L136" s="18" t="s">
        <v>30</v>
      </c>
      <c r="M136" s="9" t="s">
        <v>20</v>
      </c>
      <c r="N136" s="9" t="s">
        <v>21</v>
      </c>
    </row>
    <row r="137" s="13" customFormat="true" ht="17.25" hidden="false" customHeight="true" outlineLevel="0" collapsed="false">
      <c r="A137" s="9" t="n">
        <v>621023</v>
      </c>
      <c r="B137" s="14"/>
      <c r="C137" s="15" t="s">
        <v>243</v>
      </c>
      <c r="D137" s="9" t="s">
        <v>244</v>
      </c>
      <c r="E137" s="9" t="n">
        <v>53</v>
      </c>
      <c r="F137" s="9" t="n">
        <f aca="false">E137*0.45</f>
        <v>23.85</v>
      </c>
      <c r="G137" s="9" t="n">
        <v>57</v>
      </c>
      <c r="H137" s="18" t="n">
        <f aca="false">G137*0.55</f>
        <v>31.35</v>
      </c>
      <c r="I137" s="9" t="n">
        <v>6</v>
      </c>
      <c r="J137" s="18" t="n">
        <f aca="false">F137+H137+I137</f>
        <v>61.2</v>
      </c>
      <c r="K137" s="17" t="n">
        <v>5</v>
      </c>
      <c r="L137" s="18" t="s">
        <v>30</v>
      </c>
      <c r="M137" s="9" t="s">
        <v>20</v>
      </c>
      <c r="N137" s="9" t="s">
        <v>21</v>
      </c>
    </row>
    <row r="138" s="13" customFormat="true" ht="14.25" hidden="false" customHeight="false" outlineLevel="0" collapsed="false">
      <c r="A138" s="9" t="n">
        <v>621023</v>
      </c>
      <c r="B138" s="14"/>
      <c r="C138" s="15" t="s">
        <v>245</v>
      </c>
      <c r="D138" s="9" t="s">
        <v>246</v>
      </c>
      <c r="E138" s="9" t="n">
        <v>57</v>
      </c>
      <c r="F138" s="9" t="n">
        <f aca="false">E138*0.45</f>
        <v>25.65</v>
      </c>
      <c r="G138" s="9" t="n">
        <v>60</v>
      </c>
      <c r="H138" s="18" t="n">
        <f aca="false">G138*0.55</f>
        <v>33</v>
      </c>
      <c r="I138" s="9"/>
      <c r="J138" s="18" t="n">
        <f aca="false">F138+H138+I138</f>
        <v>58.65</v>
      </c>
      <c r="K138" s="17" t="n">
        <v>6</v>
      </c>
      <c r="L138" s="18" t="s">
        <v>30</v>
      </c>
      <c r="M138" s="9" t="s">
        <v>20</v>
      </c>
      <c r="N138" s="9" t="s">
        <v>21</v>
      </c>
    </row>
    <row r="139" s="13" customFormat="true" ht="14.25" hidden="false" customHeight="false" outlineLevel="0" collapsed="false">
      <c r="A139" s="9" t="n">
        <v>621023</v>
      </c>
      <c r="B139" s="14"/>
      <c r="C139" s="15" t="s">
        <v>247</v>
      </c>
      <c r="D139" s="9" t="s">
        <v>248</v>
      </c>
      <c r="E139" s="9" t="n">
        <v>50</v>
      </c>
      <c r="F139" s="9" t="n">
        <f aca="false">E139*0.45</f>
        <v>22.5</v>
      </c>
      <c r="G139" s="9" t="n">
        <v>58</v>
      </c>
      <c r="H139" s="18" t="n">
        <f aca="false">G139*0.55</f>
        <v>31.9</v>
      </c>
      <c r="I139" s="9"/>
      <c r="J139" s="18" t="n">
        <f aca="false">F139+H139+I139</f>
        <v>54.4</v>
      </c>
      <c r="K139" s="17" t="n">
        <v>7</v>
      </c>
      <c r="L139" s="18" t="s">
        <v>30</v>
      </c>
      <c r="M139" s="9" t="s">
        <v>17</v>
      </c>
      <c r="N139" s="9" t="s">
        <v>16</v>
      </c>
    </row>
  </sheetData>
  <mergeCells count="54">
    <mergeCell ref="A1:N1"/>
    <mergeCell ref="A2:A3"/>
    <mergeCell ref="B2:B3"/>
    <mergeCell ref="C2:C3"/>
    <mergeCell ref="D2:D3"/>
    <mergeCell ref="E2:F2"/>
    <mergeCell ref="G2:H2"/>
    <mergeCell ref="I2:I3"/>
    <mergeCell ref="J2:J3"/>
    <mergeCell ref="K2:K3"/>
    <mergeCell ref="L2:L3"/>
    <mergeCell ref="M2:M3"/>
    <mergeCell ref="N2:N3"/>
    <mergeCell ref="B4:B10"/>
    <mergeCell ref="A11:N11"/>
    <mergeCell ref="B12:B15"/>
    <mergeCell ref="A16:N16"/>
    <mergeCell ref="B17:B21"/>
    <mergeCell ref="A22:N22"/>
    <mergeCell ref="B23:B26"/>
    <mergeCell ref="A27:N27"/>
    <mergeCell ref="B28:B31"/>
    <mergeCell ref="A32:N32"/>
    <mergeCell ref="B33:B35"/>
    <mergeCell ref="A36:N36"/>
    <mergeCell ref="B37:B39"/>
    <mergeCell ref="A40:N40"/>
    <mergeCell ref="B41:B61"/>
    <mergeCell ref="A62:N62"/>
    <mergeCell ref="B63:B65"/>
    <mergeCell ref="A66:N66"/>
    <mergeCell ref="B67:B75"/>
    <mergeCell ref="A76:N76"/>
    <mergeCell ref="B77:B79"/>
    <mergeCell ref="A80:N80"/>
    <mergeCell ref="B81:B83"/>
    <mergeCell ref="A84:N84"/>
    <mergeCell ref="B85:B87"/>
    <mergeCell ref="A88:N88"/>
    <mergeCell ref="B89:B104"/>
    <mergeCell ref="A105:N105"/>
    <mergeCell ref="B106:B111"/>
    <mergeCell ref="A112:N112"/>
    <mergeCell ref="B113:B115"/>
    <mergeCell ref="A116:N116"/>
    <mergeCell ref="B117:B119"/>
    <mergeCell ref="A120:N120"/>
    <mergeCell ref="B121:B123"/>
    <mergeCell ref="A124:L124"/>
    <mergeCell ref="B125:B128"/>
    <mergeCell ref="A129:N129"/>
    <mergeCell ref="B130:B131"/>
    <mergeCell ref="A132:N132"/>
    <mergeCell ref="B133:B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02:09:21Z</dcterms:created>
  <dc:creator>Administrator</dc:creator>
  <dc:description/>
  <dc:language>en-US</dc:language>
  <cp:lastModifiedBy>Administrator</cp:lastModifiedBy>
  <cp:lastPrinted>2015-08-24T03:51:15Z</cp:lastPrinted>
  <dcterms:modified xsi:type="dcterms:W3CDTF">2015-08-24T07:20:37Z</dcterms:modified>
  <cp:revision>0</cp:revision>
  <dc:subject/>
  <dc:title/>
</cp:coreProperties>
</file>