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IU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808">
  <si>
    <r>
      <rPr>
        <b val="true"/>
        <sz val="18"/>
        <rFont val="Noto Sans"/>
        <family val="2"/>
      </rPr>
      <t xml:space="preserve">大丰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总成绩公示</t>
    </r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宋体"/>
        <family val="0"/>
        <charset val="134"/>
      </rPr>
      <t xml:space="preserve">: 1</t>
    </r>
    <r>
      <rPr>
        <b val="true"/>
        <sz val="11"/>
        <rFont val="Noto Sans"/>
        <family val="2"/>
      </rPr>
      <t xml:space="preserve">、笔试总分为</t>
    </r>
    <r>
      <rPr>
        <b val="true"/>
        <sz val="11"/>
        <rFont val="宋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分，按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折算后计入总成绩；
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考生的总成绩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折算后的笔试成绩</t>
    </r>
    <r>
      <rPr>
        <b val="true"/>
        <sz val="11"/>
        <rFont val="宋体"/>
        <family val="0"/>
        <charset val="134"/>
      </rPr>
      <t xml:space="preserve">*5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50%</t>
    </r>
    <r>
      <rPr>
        <b val="true"/>
        <sz val="11"/>
        <rFont val="Noto Sans"/>
        <family val="2"/>
      </rPr>
      <t xml:space="preserve">；
  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标注“☆”的为进入体检的人员。</t>
    </r>
  </si>
  <si>
    <t xml:space="preserve">单位名称</t>
  </si>
  <si>
    <t xml:space="preserve">职位代码</t>
  </si>
  <si>
    <t xml:space="preserve">招聘人数</t>
  </si>
  <si>
    <t xml:space="preserve">准考证号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10"/>
        <rFont val="Noto Sans"/>
        <family val="2"/>
      </rPr>
      <t xml:space="preserve">市委宣传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委通讯站</t>
    </r>
  </si>
  <si>
    <t xml:space="preserve">01</t>
  </si>
  <si>
    <t xml:space="preserve">15150106607</t>
  </si>
  <si>
    <t xml:space="preserve">王杏婷</t>
  </si>
  <si>
    <t xml:space="preserve">15150108117</t>
  </si>
  <si>
    <t xml:space="preserve">王平</t>
  </si>
  <si>
    <t xml:space="preserve">☆</t>
  </si>
  <si>
    <t xml:space="preserve">15150101413</t>
  </si>
  <si>
    <t xml:space="preserve">朱建华</t>
  </si>
  <si>
    <t xml:space="preserve">3</t>
  </si>
  <si>
    <r>
      <rPr>
        <sz val="10"/>
        <rFont val="Noto Sans"/>
        <family val="2"/>
      </rPr>
      <t xml:space="preserve">市滩涂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渔政监督大队斗龙、川东、刘庄中队</t>
    </r>
  </si>
  <si>
    <t xml:space="preserve">43</t>
  </si>
  <si>
    <t xml:space="preserve">15150104820</t>
  </si>
  <si>
    <t xml:space="preserve">王腾</t>
  </si>
  <si>
    <t xml:space="preserve">1</t>
  </si>
  <si>
    <t xml:space="preserve">15150103720</t>
  </si>
  <si>
    <t xml:space="preserve">刘猛</t>
  </si>
  <si>
    <t xml:space="preserve">2</t>
  </si>
  <si>
    <t xml:space="preserve">15150103526</t>
  </si>
  <si>
    <t xml:space="preserve">单闯</t>
  </si>
  <si>
    <t xml:space="preserve">15150106704</t>
  </si>
  <si>
    <t xml:space="preserve">李炜</t>
  </si>
  <si>
    <t xml:space="preserve">4</t>
  </si>
  <si>
    <t xml:space="preserve">15150101118</t>
  </si>
  <si>
    <t xml:space="preserve">李中正</t>
  </si>
  <si>
    <t xml:space="preserve">6</t>
  </si>
  <si>
    <t xml:space="preserve">15150101201</t>
  </si>
  <si>
    <t xml:space="preserve">张扬</t>
  </si>
  <si>
    <t xml:space="preserve">5</t>
  </si>
  <si>
    <r>
      <rPr>
        <sz val="10"/>
        <rFont val="Noto Sans"/>
        <family val="2"/>
      </rPr>
      <t xml:space="preserve">市滩涂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渔政监督大队东沙中队</t>
    </r>
  </si>
  <si>
    <t xml:space="preserve">44</t>
  </si>
  <si>
    <t xml:space="preserve">15150101212</t>
  </si>
  <si>
    <t xml:space="preserve">张业政</t>
  </si>
  <si>
    <t xml:space="preserve">15150103218</t>
  </si>
  <si>
    <t xml:space="preserve">陈伟伟</t>
  </si>
  <si>
    <t xml:space="preserve">15150106020</t>
  </si>
  <si>
    <t xml:space="preserve">王从新</t>
  </si>
  <si>
    <t xml:space="preserve">15150100305</t>
  </si>
  <si>
    <t xml:space="preserve">葛永华</t>
  </si>
  <si>
    <t xml:space="preserve">15150106924</t>
  </si>
  <si>
    <t xml:space="preserve">俞文俊</t>
  </si>
  <si>
    <t xml:space="preserve">15150106922</t>
  </si>
  <si>
    <t xml:space="preserve">邵风浪</t>
  </si>
  <si>
    <r>
      <rPr>
        <sz val="10"/>
        <rFont val="Noto Sans"/>
        <family val="2"/>
      </rPr>
      <t xml:space="preserve">市商务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外商投资服务中心</t>
    </r>
  </si>
  <si>
    <t xml:space="preserve">45</t>
  </si>
  <si>
    <t xml:space="preserve">3030210001</t>
  </si>
  <si>
    <t xml:space="preserve">谭琦</t>
  </si>
  <si>
    <t xml:space="preserve">3030210027</t>
  </si>
  <si>
    <t xml:space="preserve">戴海涛</t>
  </si>
  <si>
    <t xml:space="preserve">3030209921</t>
  </si>
  <si>
    <t xml:space="preserve">董媚婕</t>
  </si>
  <si>
    <t xml:space="preserve">3030210110</t>
  </si>
  <si>
    <t xml:space="preserve">吴尚群</t>
  </si>
  <si>
    <t xml:space="preserve">3030209903</t>
  </si>
  <si>
    <t xml:space="preserve">邢胡艳</t>
  </si>
  <si>
    <t xml:space="preserve">3030209928</t>
  </si>
  <si>
    <t xml:space="preserve">赵彩婧</t>
  </si>
  <si>
    <t xml:space="preserve">放弃</t>
  </si>
  <si>
    <t xml:space="preserve">-</t>
  </si>
  <si>
    <r>
      <rPr>
        <sz val="10"/>
        <rFont val="Noto Sans"/>
        <family val="2"/>
      </rPr>
      <t xml:space="preserve">市旅游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上海知青纪念馆</t>
    </r>
  </si>
  <si>
    <t xml:space="preserve">53</t>
  </si>
  <si>
    <t xml:space="preserve">15150105917</t>
  </si>
  <si>
    <t xml:space="preserve">温罡</t>
  </si>
  <si>
    <t xml:space="preserve">15150100805</t>
  </si>
  <si>
    <t xml:space="preserve">郭璐</t>
  </si>
  <si>
    <t xml:space="preserve">15150101228</t>
  </si>
  <si>
    <t xml:space="preserve">于洋</t>
  </si>
  <si>
    <t xml:space="preserve">15150105004</t>
  </si>
  <si>
    <t xml:space="preserve">赵明鹏</t>
  </si>
  <si>
    <r>
      <rPr>
        <sz val="10"/>
        <rFont val="Noto Sans"/>
        <family val="2"/>
      </rPr>
      <t xml:space="preserve">市旅游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旅游服务中心</t>
    </r>
  </si>
  <si>
    <t xml:space="preserve">54</t>
  </si>
  <si>
    <t xml:space="preserve">15150105214</t>
  </si>
  <si>
    <t xml:space="preserve">韩慧</t>
  </si>
  <si>
    <t xml:space="preserve">15150101810</t>
  </si>
  <si>
    <t xml:space="preserve">孙春</t>
  </si>
  <si>
    <t xml:space="preserve">15150104121</t>
  </si>
  <si>
    <t xml:space="preserve">卢娟</t>
  </si>
  <si>
    <t xml:space="preserve">55</t>
  </si>
  <si>
    <t xml:space="preserve">15150101702</t>
  </si>
  <si>
    <t xml:space="preserve">于诗雯</t>
  </si>
  <si>
    <t xml:space="preserve">15150106419</t>
  </si>
  <si>
    <t xml:space="preserve">王帅</t>
  </si>
  <si>
    <t xml:space="preserve">15150102513</t>
  </si>
  <si>
    <t xml:space="preserve">王晨</t>
  </si>
  <si>
    <t xml:space="preserve">56</t>
  </si>
  <si>
    <t xml:space="preserve">15150105016</t>
  </si>
  <si>
    <t xml:space="preserve">李小荣</t>
  </si>
  <si>
    <t xml:space="preserve">15150103901</t>
  </si>
  <si>
    <t xml:space="preserve">李万岭</t>
  </si>
  <si>
    <t xml:space="preserve">15150100116</t>
  </si>
  <si>
    <t xml:space="preserve">杨冠</t>
  </si>
  <si>
    <r>
      <rPr>
        <sz val="10"/>
        <rFont val="Noto Sans"/>
        <family val="2"/>
      </rPr>
      <t xml:space="preserve">市委政法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社会治理服务中心</t>
    </r>
  </si>
  <si>
    <t xml:space="preserve">02</t>
  </si>
  <si>
    <t xml:space="preserve">15150107710</t>
  </si>
  <si>
    <t xml:space="preserve">周卿</t>
  </si>
  <si>
    <t xml:space="preserve">15150106401</t>
  </si>
  <si>
    <t xml:space="preserve">沙万里</t>
  </si>
  <si>
    <t xml:space="preserve">15150102529</t>
  </si>
  <si>
    <t xml:space="preserve">朱岩</t>
  </si>
  <si>
    <r>
      <rPr>
        <sz val="10"/>
        <rFont val="Noto Sans"/>
        <family val="2"/>
      </rPr>
      <t xml:space="preserve">市委农工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农村集体资产监督管理办公室</t>
    </r>
  </si>
  <si>
    <t xml:space="preserve">03</t>
  </si>
  <si>
    <t xml:space="preserve">15150105205</t>
  </si>
  <si>
    <t xml:space="preserve">王婷</t>
  </si>
  <si>
    <t xml:space="preserve">15150103113</t>
  </si>
  <si>
    <t xml:space="preserve">王祥璞</t>
  </si>
  <si>
    <t xml:space="preserve">15150108027</t>
  </si>
  <si>
    <t xml:space="preserve">刘利</t>
  </si>
  <si>
    <r>
      <rPr>
        <sz val="10"/>
        <rFont val="Noto Sans"/>
        <family val="2"/>
      </rPr>
      <t xml:space="preserve">市委农工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农村土地流转服务中心</t>
    </r>
  </si>
  <si>
    <t xml:space="preserve">04</t>
  </si>
  <si>
    <t xml:space="preserve">15150105320</t>
  </si>
  <si>
    <t xml:space="preserve">黄爱华</t>
  </si>
  <si>
    <t xml:space="preserve">15150101905</t>
  </si>
  <si>
    <t xml:space="preserve">单亚青</t>
  </si>
  <si>
    <t xml:space="preserve">15150107405</t>
  </si>
  <si>
    <t xml:space="preserve">朱禹</t>
  </si>
  <si>
    <t xml:space="preserve">05</t>
  </si>
  <si>
    <t xml:space="preserve">15150103914</t>
  </si>
  <si>
    <t xml:space="preserve">李越犁</t>
  </si>
  <si>
    <t xml:space="preserve">15150100318</t>
  </si>
  <si>
    <t xml:space="preserve">史后擘</t>
  </si>
  <si>
    <t xml:space="preserve">15150104028</t>
  </si>
  <si>
    <t xml:space="preserve">曹艺华</t>
  </si>
  <si>
    <r>
      <rPr>
        <sz val="10"/>
        <rFont val="Noto Sans"/>
        <family val="2"/>
      </rPr>
      <t xml:space="preserve">市经信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墙体材料改革与建筑节能领导小组办公室</t>
    </r>
  </si>
  <si>
    <t xml:space="preserve">07</t>
  </si>
  <si>
    <t xml:space="preserve">15150104513</t>
  </si>
  <si>
    <t xml:space="preserve">姜楠</t>
  </si>
  <si>
    <t xml:space="preserve">15150101725</t>
  </si>
  <si>
    <t xml:space="preserve">朱正兵</t>
  </si>
  <si>
    <t xml:space="preserve">15150108319</t>
  </si>
  <si>
    <t xml:space="preserve">宋彦同</t>
  </si>
  <si>
    <r>
      <rPr>
        <sz val="10"/>
        <rFont val="Noto Sans"/>
        <family val="2"/>
      </rPr>
      <t xml:space="preserve">市经信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散装水泥办公室</t>
    </r>
  </si>
  <si>
    <t xml:space="preserve">08</t>
  </si>
  <si>
    <t xml:space="preserve">15150101406</t>
  </si>
  <si>
    <t xml:space="preserve">赵雯</t>
  </si>
  <si>
    <t xml:space="preserve">15150105105</t>
  </si>
  <si>
    <t xml:space="preserve">陈磊</t>
  </si>
  <si>
    <t xml:space="preserve">15150102605</t>
  </si>
  <si>
    <t xml:space="preserve">陶盟</t>
  </si>
  <si>
    <t xml:space="preserve">15150103003</t>
  </si>
  <si>
    <t xml:space="preserve">胡静</t>
  </si>
  <si>
    <r>
      <rPr>
        <sz val="10"/>
        <rFont val="Noto Sans"/>
        <family val="2"/>
      </rPr>
      <t xml:space="preserve">市科技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生产力促进中心</t>
    </r>
  </si>
  <si>
    <t xml:space="preserve">09</t>
  </si>
  <si>
    <t xml:space="preserve">15150100904</t>
  </si>
  <si>
    <t xml:space="preserve">沙淼</t>
  </si>
  <si>
    <t xml:space="preserve">15150107323</t>
  </si>
  <si>
    <t xml:space="preserve">侯丽娟</t>
  </si>
  <si>
    <t xml:space="preserve">15150100806</t>
  </si>
  <si>
    <t xml:space="preserve">王迪</t>
  </si>
  <si>
    <r>
      <rPr>
        <sz val="10"/>
        <rFont val="Noto Sans"/>
        <family val="2"/>
      </rPr>
      <t xml:space="preserve">市人社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科技人才服务中心</t>
    </r>
  </si>
  <si>
    <t xml:space="preserve">17</t>
  </si>
  <si>
    <t xml:space="preserve">15150108901</t>
  </si>
  <si>
    <t xml:space="preserve">吴洲</t>
  </si>
  <si>
    <t xml:space="preserve">15150103324</t>
  </si>
  <si>
    <t xml:space="preserve">徐建改</t>
  </si>
  <si>
    <t xml:space="preserve">15150104514</t>
  </si>
  <si>
    <t xml:space="preserve">田进萍</t>
  </si>
  <si>
    <r>
      <rPr>
        <sz val="10"/>
        <rFont val="Noto Sans"/>
        <family val="2"/>
      </rPr>
      <t xml:space="preserve">市人社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农村社会养老保险管理处</t>
    </r>
  </si>
  <si>
    <t xml:space="preserve">19</t>
  </si>
  <si>
    <t xml:space="preserve">15150103502</t>
  </si>
  <si>
    <t xml:space="preserve">霍龙飞</t>
  </si>
  <si>
    <t xml:space="preserve">15150100130</t>
  </si>
  <si>
    <t xml:space="preserve">金青宇</t>
  </si>
  <si>
    <t xml:space="preserve">15150101514</t>
  </si>
  <si>
    <t xml:space="preserve">钱彦</t>
  </si>
  <si>
    <r>
      <rPr>
        <sz val="10"/>
        <rFont val="Noto Sans"/>
        <family val="2"/>
      </rPr>
      <t xml:space="preserve">市人社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人才服务中心档案室</t>
    </r>
  </si>
  <si>
    <t xml:space="preserve">20</t>
  </si>
  <si>
    <t xml:space="preserve">2020209709</t>
  </si>
  <si>
    <t xml:space="preserve">龚沙沙</t>
  </si>
  <si>
    <r>
      <rPr>
        <sz val="10"/>
        <rFont val="Noto Sans"/>
        <family val="2"/>
      </rPr>
      <t xml:space="preserve">市粮食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粮食流通监督检查执法大队</t>
    </r>
  </si>
  <si>
    <t xml:space="preserve">06</t>
  </si>
  <si>
    <t xml:space="preserve">15150100112</t>
  </si>
  <si>
    <t xml:space="preserve">胡茂盛</t>
  </si>
  <si>
    <t xml:space="preserve">15150100725</t>
  </si>
  <si>
    <t xml:space="preserve">刘申通</t>
  </si>
  <si>
    <t xml:space="preserve">15150108721</t>
  </si>
  <si>
    <t xml:space="preserve">王伟</t>
  </si>
  <si>
    <t xml:space="preserve">15150104427</t>
  </si>
  <si>
    <t xml:space="preserve">许默</t>
  </si>
  <si>
    <r>
      <rPr>
        <sz val="10"/>
        <rFont val="Noto Sans"/>
        <family val="2"/>
      </rPr>
      <t xml:space="preserve">市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四卯酉闸管理所</t>
    </r>
  </si>
  <si>
    <t xml:space="preserve">29</t>
  </si>
  <si>
    <t xml:space="preserve">15150103710</t>
  </si>
  <si>
    <t xml:space="preserve">顾海龙</t>
  </si>
  <si>
    <t xml:space="preserve">15150104722</t>
  </si>
  <si>
    <t xml:space="preserve">葛志慧</t>
  </si>
  <si>
    <t xml:space="preserve">15150104517</t>
  </si>
  <si>
    <t xml:space="preserve">何叶</t>
  </si>
  <si>
    <t xml:space="preserve">15150104730</t>
  </si>
  <si>
    <t xml:space="preserve">戴处</t>
  </si>
  <si>
    <r>
      <rPr>
        <sz val="10"/>
        <rFont val="Noto Sans"/>
        <family val="2"/>
      </rPr>
      <t xml:space="preserve">市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堤防管理处</t>
    </r>
  </si>
  <si>
    <t xml:space="preserve">30</t>
  </si>
  <si>
    <t xml:space="preserve">14140211612</t>
  </si>
  <si>
    <t xml:space="preserve">董旭</t>
  </si>
  <si>
    <t xml:space="preserve">14140211802</t>
  </si>
  <si>
    <t xml:space="preserve">王万军</t>
  </si>
  <si>
    <t xml:space="preserve">14140211814</t>
  </si>
  <si>
    <t xml:space="preserve">李圆圆</t>
  </si>
  <si>
    <t xml:space="preserve">31</t>
  </si>
  <si>
    <t xml:space="preserve">15150103902</t>
  </si>
  <si>
    <t xml:space="preserve">袁久芹</t>
  </si>
  <si>
    <t xml:space="preserve">15150102118</t>
  </si>
  <si>
    <t xml:space="preserve">王振省</t>
  </si>
  <si>
    <t xml:space="preserve">15150101430</t>
  </si>
  <si>
    <t xml:space="preserve">侍静怡</t>
  </si>
  <si>
    <t xml:space="preserve">15150104826</t>
  </si>
  <si>
    <t xml:space="preserve">潘丽婷</t>
  </si>
  <si>
    <t xml:space="preserve">15150105423</t>
  </si>
  <si>
    <t xml:space="preserve">苏纹</t>
  </si>
  <si>
    <t xml:space="preserve">32</t>
  </si>
  <si>
    <t xml:space="preserve">15150104426</t>
  </si>
  <si>
    <t xml:space="preserve">张圆寅</t>
  </si>
  <si>
    <t xml:space="preserve">15150102624</t>
  </si>
  <si>
    <t xml:space="preserve">沈志明</t>
  </si>
  <si>
    <t xml:space="preserve">15150108411</t>
  </si>
  <si>
    <t xml:space="preserve">陈甫</t>
  </si>
  <si>
    <t xml:space="preserve">33</t>
  </si>
  <si>
    <t xml:space="preserve">15150107724</t>
  </si>
  <si>
    <t xml:space="preserve">范彬</t>
  </si>
  <si>
    <t xml:space="preserve">15150105717</t>
  </si>
  <si>
    <t xml:space="preserve">沈浪潮</t>
  </si>
  <si>
    <t xml:space="preserve">15150105728</t>
  </si>
  <si>
    <t xml:space="preserve">李鑫</t>
  </si>
  <si>
    <r>
      <rPr>
        <sz val="10"/>
        <rFont val="Noto Sans"/>
        <family val="2"/>
      </rPr>
      <t xml:space="preserve">市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河道管理处</t>
    </r>
  </si>
  <si>
    <t xml:space="preserve">34</t>
  </si>
  <si>
    <t xml:space="preserve">15150102106</t>
  </si>
  <si>
    <t xml:space="preserve">胡丹丹</t>
  </si>
  <si>
    <t xml:space="preserve">15150102114</t>
  </si>
  <si>
    <t xml:space="preserve">黄海涛</t>
  </si>
  <si>
    <t xml:space="preserve">15150102619</t>
  </si>
  <si>
    <t xml:space="preserve">汤国玥</t>
  </si>
  <si>
    <r>
      <rPr>
        <sz val="10"/>
        <rFont val="Noto Sans"/>
        <family val="2"/>
      </rPr>
      <t xml:space="preserve">市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王港闸管理所</t>
    </r>
  </si>
  <si>
    <t xml:space="preserve">35</t>
  </si>
  <si>
    <t xml:space="preserve">15150107215</t>
  </si>
  <si>
    <t xml:space="preserve">戴波</t>
  </si>
  <si>
    <t xml:space="preserve">15150104329</t>
  </si>
  <si>
    <t xml:space="preserve">吴红权</t>
  </si>
  <si>
    <t xml:space="preserve">15150101224</t>
  </si>
  <si>
    <t xml:space="preserve">李开元</t>
  </si>
  <si>
    <r>
      <rPr>
        <sz val="10"/>
        <rFont val="Noto Sans"/>
        <family val="2"/>
      </rPr>
      <t xml:space="preserve">市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川东闸管理所</t>
    </r>
  </si>
  <si>
    <t xml:space="preserve">36</t>
  </si>
  <si>
    <t xml:space="preserve">15150106228</t>
  </si>
  <si>
    <t xml:space="preserve">于雪龙</t>
  </si>
  <si>
    <t xml:space="preserve">15150103907</t>
  </si>
  <si>
    <t xml:space="preserve">周鹏</t>
  </si>
  <si>
    <t xml:space="preserve">15150103219</t>
  </si>
  <si>
    <t xml:space="preserve">颜晴晴</t>
  </si>
  <si>
    <t xml:space="preserve">15150106713</t>
  </si>
  <si>
    <t xml:space="preserve">蔡新儒</t>
  </si>
  <si>
    <r>
      <rPr>
        <sz val="10"/>
        <rFont val="Noto Sans"/>
        <family val="2"/>
      </rPr>
      <t xml:space="preserve">市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龙水利管理服务站</t>
    </r>
  </si>
  <si>
    <t xml:space="preserve">37</t>
  </si>
  <si>
    <t xml:space="preserve">15150104018</t>
  </si>
  <si>
    <t xml:space="preserve">李佳倩</t>
  </si>
  <si>
    <t xml:space="preserve">15150107429</t>
  </si>
  <si>
    <t xml:space="preserve">王祥</t>
  </si>
  <si>
    <t xml:space="preserve">15150108818</t>
  </si>
  <si>
    <t xml:space="preserve">王绍林</t>
  </si>
  <si>
    <r>
      <rPr>
        <sz val="10"/>
        <rFont val="Noto Sans"/>
        <family val="2"/>
      </rPr>
      <t xml:space="preserve">市司法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社会矛盾纠纷调处服务中心</t>
    </r>
  </si>
  <si>
    <t xml:space="preserve">10</t>
  </si>
  <si>
    <t xml:space="preserve">15150100521</t>
  </si>
  <si>
    <t xml:space="preserve">唐寅</t>
  </si>
  <si>
    <t xml:space="preserve">15150108412</t>
  </si>
  <si>
    <t xml:space="preserve">张亿</t>
  </si>
  <si>
    <t xml:space="preserve">15150105317</t>
  </si>
  <si>
    <t xml:space="preserve">葛淑珺</t>
  </si>
  <si>
    <r>
      <rPr>
        <sz val="10"/>
        <rFont val="Noto Sans"/>
        <family val="2"/>
      </rPr>
      <t xml:space="preserve">市城管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路灯管理处</t>
    </r>
  </si>
  <si>
    <t xml:space="preserve">23</t>
  </si>
  <si>
    <t xml:space="preserve">15150103512</t>
  </si>
  <si>
    <t xml:space="preserve">张明健</t>
  </si>
  <si>
    <t xml:space="preserve">15150107007</t>
  </si>
  <si>
    <t xml:space="preserve">赵洋</t>
  </si>
  <si>
    <t xml:space="preserve">15150106009</t>
  </si>
  <si>
    <t xml:space="preserve">高爽</t>
  </si>
  <si>
    <r>
      <rPr>
        <sz val="10"/>
        <rFont val="Noto Sans"/>
        <family val="2"/>
      </rPr>
      <t xml:space="preserve">市城管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园林管理处</t>
    </r>
  </si>
  <si>
    <t xml:space="preserve">24</t>
  </si>
  <si>
    <t xml:space="preserve">15150107616</t>
  </si>
  <si>
    <t xml:space="preserve">许洁</t>
  </si>
  <si>
    <t xml:space="preserve">15150107311</t>
  </si>
  <si>
    <t xml:space="preserve">吕铮</t>
  </si>
  <si>
    <t xml:space="preserve">15150104727</t>
  </si>
  <si>
    <t xml:space="preserve">于思剑</t>
  </si>
  <si>
    <t xml:space="preserve">15150107416</t>
  </si>
  <si>
    <t xml:space="preserve">吕才修</t>
  </si>
  <si>
    <t xml:space="preserve">15150106309</t>
  </si>
  <si>
    <t xml:space="preserve">李璐伟</t>
  </si>
  <si>
    <t xml:space="preserve">15150106804</t>
  </si>
  <si>
    <t xml:space="preserve">顾嘉慧</t>
  </si>
  <si>
    <t xml:space="preserve">25</t>
  </si>
  <si>
    <t xml:space="preserve">15150103810</t>
  </si>
  <si>
    <t xml:space="preserve">胡文华</t>
  </si>
  <si>
    <t xml:space="preserve">15150108201</t>
  </si>
  <si>
    <t xml:space="preserve">刘奥申</t>
  </si>
  <si>
    <t xml:space="preserve">15150101322</t>
  </si>
  <si>
    <t xml:space="preserve">戴振华</t>
  </si>
  <si>
    <t xml:space="preserve">15150108414</t>
  </si>
  <si>
    <t xml:space="preserve">王耀</t>
  </si>
  <si>
    <r>
      <rPr>
        <sz val="10"/>
        <rFont val="Noto Sans"/>
        <family val="2"/>
      </rPr>
      <t xml:space="preserve">市农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蚕桑技术指导站</t>
    </r>
  </si>
  <si>
    <t xml:space="preserve">39</t>
  </si>
  <si>
    <t xml:space="preserve">15150103330</t>
  </si>
  <si>
    <t xml:space="preserve">唐莹</t>
  </si>
  <si>
    <t xml:space="preserve">15150108422</t>
  </si>
  <si>
    <t xml:space="preserve">王佳</t>
  </si>
  <si>
    <t xml:space="preserve">15150104219</t>
  </si>
  <si>
    <t xml:space="preserve">韩向勤</t>
  </si>
  <si>
    <t xml:space="preserve">15150108505</t>
  </si>
  <si>
    <t xml:space="preserve">陈龙</t>
  </si>
  <si>
    <r>
      <rPr>
        <sz val="10"/>
        <rFont val="Noto Sans"/>
        <family val="2"/>
      </rPr>
      <t xml:space="preserve">市农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农业机械技术推广站</t>
    </r>
  </si>
  <si>
    <t xml:space="preserve">40</t>
  </si>
  <si>
    <t xml:space="preserve">9090211029</t>
  </si>
  <si>
    <t xml:space="preserve">杨鹏</t>
  </si>
  <si>
    <t xml:space="preserve">9090211018</t>
  </si>
  <si>
    <t xml:space="preserve">熊亚峰</t>
  </si>
  <si>
    <t xml:space="preserve">9090211023</t>
  </si>
  <si>
    <t xml:space="preserve">陈荣</t>
  </si>
  <si>
    <t xml:space="preserve">9090211011</t>
  </si>
  <si>
    <t xml:space="preserve">卞元辉</t>
  </si>
  <si>
    <t xml:space="preserve">9090211012</t>
  </si>
  <si>
    <t xml:space="preserve">沈澍</t>
  </si>
  <si>
    <t xml:space="preserve">9090211021</t>
  </si>
  <si>
    <t xml:space="preserve">姚俊祥</t>
  </si>
  <si>
    <r>
      <rPr>
        <sz val="10"/>
        <rFont val="Noto Sans"/>
        <family val="2"/>
      </rPr>
      <t xml:space="preserve">市农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果树技术指导站</t>
    </r>
  </si>
  <si>
    <t xml:space="preserve">41</t>
  </si>
  <si>
    <t xml:space="preserve">15150104125</t>
  </si>
  <si>
    <t xml:space="preserve">于正彦</t>
  </si>
  <si>
    <t xml:space="preserve">15150107422</t>
  </si>
  <si>
    <t xml:space="preserve">朱薇</t>
  </si>
  <si>
    <t xml:space="preserve">15150103002</t>
  </si>
  <si>
    <t xml:space="preserve">严欢欢</t>
  </si>
  <si>
    <r>
      <rPr>
        <sz val="10"/>
        <rFont val="Noto Sans"/>
        <family val="2"/>
      </rPr>
      <t xml:space="preserve">市农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农产品质量安全检验检测站</t>
    </r>
  </si>
  <si>
    <t xml:space="preserve">42</t>
  </si>
  <si>
    <t xml:space="preserve">11110211407</t>
  </si>
  <si>
    <t xml:space="preserve">何水华</t>
  </si>
  <si>
    <t xml:space="preserve">11110211402</t>
  </si>
  <si>
    <t xml:space="preserve">王庆军</t>
  </si>
  <si>
    <t xml:space="preserve">11110211404</t>
  </si>
  <si>
    <t xml:space="preserve">颜希亭</t>
  </si>
  <si>
    <r>
      <rPr>
        <sz val="10"/>
        <rFont val="Noto Sans"/>
        <family val="2"/>
      </rPr>
      <t xml:space="preserve">市民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申请救助家庭经济状况核对中心</t>
    </r>
  </si>
  <si>
    <t xml:space="preserve">11</t>
  </si>
  <si>
    <t xml:space="preserve">15150106906</t>
  </si>
  <si>
    <t xml:space="preserve">郝菁</t>
  </si>
  <si>
    <t xml:space="preserve">15150106509</t>
  </si>
  <si>
    <t xml:space="preserve">李兰兰</t>
  </si>
  <si>
    <t xml:space="preserve">15150106920</t>
  </si>
  <si>
    <t xml:space="preserve">朱洋</t>
  </si>
  <si>
    <t xml:space="preserve">12</t>
  </si>
  <si>
    <t xml:space="preserve">15150101316</t>
  </si>
  <si>
    <t xml:space="preserve">刘亚男</t>
  </si>
  <si>
    <t xml:space="preserve">15150100424</t>
  </si>
  <si>
    <t xml:space="preserve">王丹丹</t>
  </si>
  <si>
    <t xml:space="preserve">15150103628</t>
  </si>
  <si>
    <t xml:space="preserve">袁月</t>
  </si>
  <si>
    <r>
      <rPr>
        <sz val="10"/>
        <rFont val="Noto Sans"/>
        <family val="2"/>
      </rPr>
      <t xml:space="preserve">市民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社会福利院</t>
    </r>
  </si>
  <si>
    <t xml:space="preserve">13</t>
  </si>
  <si>
    <t xml:space="preserve">15150104102</t>
  </si>
  <si>
    <t xml:space="preserve">刘恒</t>
  </si>
  <si>
    <t xml:space="preserve">15150104821</t>
  </si>
  <si>
    <t xml:space="preserve">陈琦</t>
  </si>
  <si>
    <t xml:space="preserve">15150102426</t>
  </si>
  <si>
    <t xml:space="preserve">王清</t>
  </si>
  <si>
    <t xml:space="preserve">15150108513</t>
  </si>
  <si>
    <t xml:space="preserve">卞金露</t>
  </si>
  <si>
    <t xml:space="preserve">15150103318</t>
  </si>
  <si>
    <t xml:space="preserve">毛杨洋</t>
  </si>
  <si>
    <t xml:space="preserve">15150104224</t>
  </si>
  <si>
    <t xml:space="preserve">袁小霞</t>
  </si>
  <si>
    <r>
      <rPr>
        <sz val="10"/>
        <rFont val="Noto Sans"/>
        <family val="2"/>
      </rPr>
      <t xml:space="preserve">市民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殡仪馆</t>
    </r>
  </si>
  <si>
    <t xml:space="preserve">14</t>
  </si>
  <si>
    <t xml:space="preserve">15150104027</t>
  </si>
  <si>
    <t xml:space="preserve">毛欢</t>
  </si>
  <si>
    <t xml:space="preserve">15150107228</t>
  </si>
  <si>
    <t xml:space="preserve">蔡春竹</t>
  </si>
  <si>
    <t xml:space="preserve">15150106622</t>
  </si>
  <si>
    <t xml:space="preserve">姜杰</t>
  </si>
  <si>
    <t xml:space="preserve">15</t>
  </si>
  <si>
    <t xml:space="preserve">15150104208</t>
  </si>
  <si>
    <t xml:space="preserve">王春婷</t>
  </si>
  <si>
    <t xml:space="preserve">15150107203</t>
  </si>
  <si>
    <t xml:space="preserve">张灿</t>
  </si>
  <si>
    <t xml:space="preserve">15150105417</t>
  </si>
  <si>
    <t xml:space="preserve">孙亚男</t>
  </si>
  <si>
    <r>
      <rPr>
        <sz val="10"/>
        <rFont val="Noto Sans"/>
        <family val="2"/>
      </rPr>
      <t xml:space="preserve">市住建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建筑安装工程管理处</t>
    </r>
  </si>
  <si>
    <t xml:space="preserve">21</t>
  </si>
  <si>
    <t xml:space="preserve">10100211230</t>
  </si>
  <si>
    <t xml:space="preserve">顾松强</t>
  </si>
  <si>
    <t xml:space="preserve">10100211306</t>
  </si>
  <si>
    <t xml:space="preserve">吴飞飞</t>
  </si>
  <si>
    <t xml:space="preserve">10100211216</t>
  </si>
  <si>
    <t xml:space="preserve">范梦月</t>
  </si>
  <si>
    <t xml:space="preserve">10100211223</t>
  </si>
  <si>
    <t xml:space="preserve">肖玉刚</t>
  </si>
  <si>
    <r>
      <rPr>
        <sz val="10"/>
        <rFont val="Noto Sans"/>
        <family val="2"/>
      </rPr>
      <t xml:space="preserve">市住建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建设工程质量安全监督站</t>
    </r>
  </si>
  <si>
    <t xml:space="preserve">22</t>
  </si>
  <si>
    <t xml:space="preserve">10100211301</t>
  </si>
  <si>
    <t xml:space="preserve">韦震</t>
  </si>
  <si>
    <t xml:space="preserve">10100211220</t>
  </si>
  <si>
    <t xml:space="preserve">吴琪</t>
  </si>
  <si>
    <t xml:space="preserve">10100211207</t>
  </si>
  <si>
    <t xml:space="preserve">王艺羽</t>
  </si>
  <si>
    <r>
      <rPr>
        <sz val="10"/>
        <rFont val="Noto Sans"/>
        <family val="2"/>
      </rPr>
      <t xml:space="preserve">市交通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草堰镇中心交通运输管理所</t>
    </r>
  </si>
  <si>
    <t xml:space="preserve">26</t>
  </si>
  <si>
    <t xml:space="preserve">15150100202</t>
  </si>
  <si>
    <t xml:space="preserve">袁成磊</t>
  </si>
  <si>
    <t xml:space="preserve">15150101003</t>
  </si>
  <si>
    <t xml:space="preserve">孟令贤</t>
  </si>
  <si>
    <t xml:space="preserve">15150104713</t>
  </si>
  <si>
    <t xml:space="preserve">朱国峰</t>
  </si>
  <si>
    <r>
      <rPr>
        <sz val="10"/>
        <rFont val="Noto Sans"/>
        <family val="2"/>
      </rPr>
      <t xml:space="preserve">市交通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龙镇中心交通运输管理所</t>
    </r>
  </si>
  <si>
    <t xml:space="preserve">27</t>
  </si>
  <si>
    <t xml:space="preserve">15150101304</t>
  </si>
  <si>
    <t xml:space="preserve">陈祎</t>
  </si>
  <si>
    <t xml:space="preserve">15150104510</t>
  </si>
  <si>
    <t xml:space="preserve">张红星</t>
  </si>
  <si>
    <t xml:space="preserve">15150107303</t>
  </si>
  <si>
    <t xml:space="preserve">黄芳</t>
  </si>
  <si>
    <r>
      <rPr>
        <sz val="10"/>
        <color rgb="FF333333"/>
        <rFont val="Noto Sans"/>
        <family val="2"/>
      </rPr>
      <t xml:space="preserve">市文广新局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市广播电视台</t>
    </r>
  </si>
  <si>
    <t xml:space="preserve">46</t>
  </si>
  <si>
    <t xml:space="preserve">5050210306</t>
  </si>
  <si>
    <t xml:space="preserve">管春香</t>
  </si>
  <si>
    <t xml:space="preserve">5050210412</t>
  </si>
  <si>
    <t xml:space="preserve">顾春艳</t>
  </si>
  <si>
    <t xml:space="preserve">5050210319</t>
  </si>
  <si>
    <t xml:space="preserve">陈玥伊</t>
  </si>
  <si>
    <t xml:space="preserve">5050210328</t>
  </si>
  <si>
    <t xml:space="preserve">魏青青</t>
  </si>
  <si>
    <t xml:space="preserve">7</t>
  </si>
  <si>
    <t xml:space="preserve">5050210308</t>
  </si>
  <si>
    <t xml:space="preserve">杨鸣周</t>
  </si>
  <si>
    <t xml:space="preserve">5050210318</t>
  </si>
  <si>
    <t xml:space="preserve">李馨</t>
  </si>
  <si>
    <t xml:space="preserve">5050210416</t>
  </si>
  <si>
    <t xml:space="preserve">顾海琴</t>
  </si>
  <si>
    <t xml:space="preserve">47</t>
  </si>
  <si>
    <t xml:space="preserve">6060210509</t>
  </si>
  <si>
    <t xml:space="preserve">夏诗星</t>
  </si>
  <si>
    <t xml:space="preserve">6060210504</t>
  </si>
  <si>
    <t xml:space="preserve">陈超</t>
  </si>
  <si>
    <t xml:space="preserve">6060210505</t>
  </si>
  <si>
    <t xml:space="preserve">施琪</t>
  </si>
  <si>
    <t xml:space="preserve">48</t>
  </si>
  <si>
    <t xml:space="preserve">4040210202</t>
  </si>
  <si>
    <t xml:space="preserve">唐艳蓉</t>
  </si>
  <si>
    <t xml:space="preserve">4040210208</t>
  </si>
  <si>
    <t xml:space="preserve">董雪娇</t>
  </si>
  <si>
    <t xml:space="preserve">4040210207</t>
  </si>
  <si>
    <t xml:space="preserve">彭辉宇</t>
  </si>
  <si>
    <r>
      <rPr>
        <sz val="10"/>
        <color rgb="FF333333"/>
        <rFont val="Noto Sans"/>
        <family val="2"/>
      </rPr>
      <t xml:space="preserve">市文广新局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市文化馆</t>
    </r>
  </si>
  <si>
    <t xml:space="preserve">49</t>
  </si>
  <si>
    <t xml:space="preserve">1010209201</t>
  </si>
  <si>
    <t xml:space="preserve">苗玉秋</t>
  </si>
  <si>
    <t xml:space="preserve">1010209223</t>
  </si>
  <si>
    <t xml:space="preserve">崔钦</t>
  </si>
  <si>
    <t xml:space="preserve">1010209430</t>
  </si>
  <si>
    <t xml:space="preserve">王玲玲</t>
  </si>
  <si>
    <r>
      <rPr>
        <sz val="10"/>
        <color rgb="FF333333"/>
        <rFont val="Noto Sans"/>
        <family val="2"/>
      </rPr>
      <t xml:space="preserve">市文广新局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市图书馆</t>
    </r>
  </si>
  <si>
    <t xml:space="preserve">50</t>
  </si>
  <si>
    <t xml:space="preserve">14140211710</t>
  </si>
  <si>
    <t xml:space="preserve">吴杨</t>
  </si>
  <si>
    <t xml:space="preserve">14140211625</t>
  </si>
  <si>
    <t xml:space="preserve">汤迎玭</t>
  </si>
  <si>
    <t xml:space="preserve">14140211725</t>
  </si>
  <si>
    <t xml:space="preserve">林超</t>
  </si>
  <si>
    <t xml:space="preserve">51</t>
  </si>
  <si>
    <t xml:space="preserve">2020209703</t>
  </si>
  <si>
    <t xml:space="preserve">吉丽丽</t>
  </si>
  <si>
    <r>
      <rPr>
        <sz val="10"/>
        <color rgb="FF333333"/>
        <rFont val="Noto Sans"/>
        <family val="2"/>
      </rPr>
      <t xml:space="preserve">市文广新局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市文化局剧目工作室</t>
    </r>
  </si>
  <si>
    <t xml:space="preserve">52</t>
  </si>
  <si>
    <t xml:space="preserve">1010209101</t>
  </si>
  <si>
    <t xml:space="preserve">宣丹丹</t>
  </si>
  <si>
    <t xml:space="preserve">1010209226</t>
  </si>
  <si>
    <t xml:space="preserve">唐晶晶</t>
  </si>
  <si>
    <t xml:space="preserve">1010209416</t>
  </si>
  <si>
    <t xml:space="preserve">王娟</t>
  </si>
  <si>
    <t xml:space="preserve">1010209610</t>
  </si>
  <si>
    <t xml:space="preserve">周楠</t>
  </si>
  <si>
    <r>
      <rPr>
        <sz val="10"/>
        <color rgb="FF333333"/>
        <rFont val="Noto Sans"/>
        <family val="2"/>
      </rPr>
      <t xml:space="preserve">市审计局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市固定资产投资审计中心</t>
    </r>
  </si>
  <si>
    <t xml:space="preserve">60</t>
  </si>
  <si>
    <t xml:space="preserve">13130211511</t>
  </si>
  <si>
    <t xml:space="preserve">姚成英</t>
  </si>
  <si>
    <t xml:space="preserve">13130211513</t>
  </si>
  <si>
    <t xml:space="preserve">王雨文</t>
  </si>
  <si>
    <t xml:space="preserve">13130211515</t>
  </si>
  <si>
    <t xml:space="preserve">丁艳</t>
  </si>
  <si>
    <r>
      <rPr>
        <sz val="10"/>
        <color rgb="FF333333"/>
        <rFont val="Noto Sans"/>
        <family val="2"/>
      </rPr>
      <t xml:space="preserve">新丰镇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新丰镇经济贸易服务中心</t>
    </r>
  </si>
  <si>
    <t xml:space="preserve">92</t>
  </si>
  <si>
    <t xml:space="preserve">15150100211</t>
  </si>
  <si>
    <t xml:space="preserve">王准</t>
  </si>
  <si>
    <t xml:space="preserve">15150100508</t>
  </si>
  <si>
    <t xml:space="preserve">徐琳琳</t>
  </si>
  <si>
    <t xml:space="preserve">15150103001</t>
  </si>
  <si>
    <t xml:space="preserve">徐展</t>
  </si>
  <si>
    <r>
      <rPr>
        <sz val="10"/>
        <color rgb="FF333333"/>
        <rFont val="Noto Sans"/>
        <family val="2"/>
      </rPr>
      <t xml:space="preserve">市环保局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市环保局经济开发区分局</t>
    </r>
  </si>
  <si>
    <t xml:space="preserve">57</t>
  </si>
  <si>
    <t xml:space="preserve">8080210918</t>
  </si>
  <si>
    <t xml:space="preserve">茅南南</t>
  </si>
  <si>
    <t xml:space="preserve">8080210803</t>
  </si>
  <si>
    <t xml:space="preserve">杨莉莉</t>
  </si>
  <si>
    <t xml:space="preserve">8080210822</t>
  </si>
  <si>
    <t xml:space="preserve">韦璇</t>
  </si>
  <si>
    <r>
      <rPr>
        <sz val="10"/>
        <color rgb="FF333333"/>
        <rFont val="Noto Sans"/>
        <family val="2"/>
      </rPr>
      <t xml:space="preserve">市环保局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市环保局苏州盐城沿海合作开发园区分局</t>
    </r>
  </si>
  <si>
    <t xml:space="preserve">58</t>
  </si>
  <si>
    <t xml:space="preserve">8080210811</t>
  </si>
  <si>
    <t xml:space="preserve">蔡蒙蒙</t>
  </si>
  <si>
    <t xml:space="preserve">8080210906</t>
  </si>
  <si>
    <t xml:space="preserve">莫亚楠</t>
  </si>
  <si>
    <t xml:space="preserve">8080210817</t>
  </si>
  <si>
    <t xml:space="preserve">魏玉士</t>
  </si>
  <si>
    <t xml:space="preserve">8080210824</t>
  </si>
  <si>
    <t xml:space="preserve">8080210826</t>
  </si>
  <si>
    <t xml:space="preserve">顾云蕾</t>
  </si>
  <si>
    <t xml:space="preserve">8080210919</t>
  </si>
  <si>
    <t xml:space="preserve">徐勇</t>
  </si>
  <si>
    <t xml:space="preserve">59</t>
  </si>
  <si>
    <t xml:space="preserve">7070210612</t>
  </si>
  <si>
    <t xml:space="preserve">张晓培</t>
  </si>
  <si>
    <t xml:space="preserve">7070210713</t>
  </si>
  <si>
    <t xml:space="preserve">贾洪楷</t>
  </si>
  <si>
    <t xml:space="preserve">7070210607</t>
  </si>
  <si>
    <t xml:space="preserve">徐毅</t>
  </si>
  <si>
    <t xml:space="preserve">7070210702</t>
  </si>
  <si>
    <t xml:space="preserve">7070210616</t>
  </si>
  <si>
    <t xml:space="preserve">刘旭</t>
  </si>
  <si>
    <t xml:space="preserve">7070210705</t>
  </si>
  <si>
    <t xml:space="preserve">智慧</t>
  </si>
  <si>
    <r>
      <rPr>
        <sz val="10"/>
        <color rgb="FF333333"/>
        <rFont val="Noto Sans"/>
        <family val="2"/>
      </rPr>
      <t xml:space="preserve">市卫生局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人民医院</t>
    </r>
  </si>
  <si>
    <t xml:space="preserve">62</t>
  </si>
  <si>
    <t xml:space="preserve">14140211711</t>
  </si>
  <si>
    <t xml:space="preserve">吴在起</t>
  </si>
  <si>
    <t xml:space="preserve">14140211603</t>
  </si>
  <si>
    <t xml:space="preserve">王云云</t>
  </si>
  <si>
    <t xml:space="preserve">14140211702</t>
  </si>
  <si>
    <t xml:space="preserve">范美玲</t>
  </si>
  <si>
    <t xml:space="preserve">63</t>
  </si>
  <si>
    <t xml:space="preserve">1010209002</t>
  </si>
  <si>
    <t xml:space="preserve">张莹</t>
  </si>
  <si>
    <t xml:space="preserve">1010209005</t>
  </si>
  <si>
    <t xml:space="preserve">陈倩</t>
  </si>
  <si>
    <t xml:space="preserve">1010209129</t>
  </si>
  <si>
    <t xml:space="preserve">徐亚敏</t>
  </si>
  <si>
    <r>
      <rPr>
        <sz val="10"/>
        <color rgb="FF333333"/>
        <rFont val="Noto Sans"/>
        <family val="2"/>
      </rPr>
      <t xml:space="preserve">市卫生局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第二人民医院</t>
    </r>
  </si>
  <si>
    <t xml:space="preserve">64</t>
  </si>
  <si>
    <t xml:space="preserve">1010209421</t>
  </si>
  <si>
    <t xml:space="preserve">李玲</t>
  </si>
  <si>
    <t xml:space="preserve">1010209422</t>
  </si>
  <si>
    <t xml:space="preserve">王薇</t>
  </si>
  <si>
    <t xml:space="preserve">1010209605</t>
  </si>
  <si>
    <t xml:space="preserve">施月月</t>
  </si>
  <si>
    <r>
      <rPr>
        <sz val="10"/>
        <color rgb="FF333333"/>
        <rFont val="Noto Sans"/>
        <family val="2"/>
      </rPr>
      <t xml:space="preserve">草堰镇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草堰镇人力资源社会保障服务中心</t>
    </r>
  </si>
  <si>
    <t xml:space="preserve">72</t>
  </si>
  <si>
    <t xml:space="preserve">15150108104</t>
  </si>
  <si>
    <t xml:space="preserve">孙欣</t>
  </si>
  <si>
    <t xml:space="preserve">15150101305</t>
  </si>
  <si>
    <t xml:space="preserve">杨蕙菁</t>
  </si>
  <si>
    <t xml:space="preserve">15150108730</t>
  </si>
  <si>
    <t xml:space="preserve">周瑞捷</t>
  </si>
  <si>
    <r>
      <rPr>
        <sz val="10"/>
        <color rgb="FF333333"/>
        <rFont val="Noto Sans"/>
        <family val="2"/>
      </rPr>
      <t xml:space="preserve">西团镇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西团镇建设环保服务中心</t>
    </r>
  </si>
  <si>
    <t xml:space="preserve">76</t>
  </si>
  <si>
    <t xml:space="preserve">15150107010</t>
  </si>
  <si>
    <t xml:space="preserve">葛敏</t>
  </si>
  <si>
    <t xml:space="preserve">15150107117</t>
  </si>
  <si>
    <t xml:space="preserve">曹颖</t>
  </si>
  <si>
    <t xml:space="preserve">15150107411</t>
  </si>
  <si>
    <t xml:space="preserve">郑德峰</t>
  </si>
  <si>
    <r>
      <rPr>
        <sz val="10"/>
        <color rgb="FF333333"/>
        <rFont val="Noto Sans"/>
        <family val="2"/>
      </rPr>
      <t xml:space="preserve">市重大项目办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市重大项目服务中心</t>
    </r>
  </si>
  <si>
    <t xml:space="preserve">61</t>
  </si>
  <si>
    <t xml:space="preserve">15150100807</t>
  </si>
  <si>
    <t xml:space="preserve">马晓敏</t>
  </si>
  <si>
    <t xml:space="preserve">15150104123</t>
  </si>
  <si>
    <t xml:space="preserve">赵千里</t>
  </si>
  <si>
    <t xml:space="preserve">15150102606</t>
  </si>
  <si>
    <t xml:space="preserve">周璇</t>
  </si>
  <si>
    <t xml:space="preserve">15150103017</t>
  </si>
  <si>
    <t xml:space="preserve">景丹丹</t>
  </si>
  <si>
    <r>
      <rPr>
        <sz val="10"/>
        <color rgb="FF333333"/>
        <rFont val="Noto Sans"/>
        <family val="2"/>
      </rPr>
      <t xml:space="preserve">草庙镇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草庙镇经济贸易服务中心</t>
    </r>
  </si>
  <si>
    <t xml:space="preserve">78</t>
  </si>
  <si>
    <t xml:space="preserve">15150108410</t>
  </si>
  <si>
    <t xml:space="preserve">吴雅文</t>
  </si>
  <si>
    <t xml:space="preserve">15150102322</t>
  </si>
  <si>
    <t xml:space="preserve">沈琳琳</t>
  </si>
  <si>
    <t xml:space="preserve">15150101022</t>
  </si>
  <si>
    <t xml:space="preserve">孙茂雄</t>
  </si>
  <si>
    <t xml:space="preserve">79</t>
  </si>
  <si>
    <t xml:space="preserve">15150102615</t>
  </si>
  <si>
    <t xml:space="preserve">郭骁</t>
  </si>
  <si>
    <t xml:space="preserve">15150102002</t>
  </si>
  <si>
    <t xml:space="preserve">王凯</t>
  </si>
  <si>
    <t xml:space="preserve">15150103611</t>
  </si>
  <si>
    <t xml:space="preserve">智日栋</t>
  </si>
  <si>
    <t xml:space="preserve">15150100406</t>
  </si>
  <si>
    <t xml:space="preserve">陈斌</t>
  </si>
  <si>
    <t xml:space="preserve">15150100909</t>
  </si>
  <si>
    <t xml:space="preserve">王海龙</t>
  </si>
  <si>
    <t xml:space="preserve">15150107903</t>
  </si>
  <si>
    <t xml:space="preserve">夏启</t>
  </si>
  <si>
    <t xml:space="preserve">80</t>
  </si>
  <si>
    <t xml:space="preserve">15150101018</t>
  </si>
  <si>
    <t xml:space="preserve">祁凯</t>
  </si>
  <si>
    <t xml:space="preserve">15150107409</t>
  </si>
  <si>
    <t xml:space="preserve">顾长春</t>
  </si>
  <si>
    <r>
      <rPr>
        <sz val="10"/>
        <color rgb="FF333333"/>
        <rFont val="Noto Sans"/>
        <family val="2"/>
      </rPr>
      <t xml:space="preserve">草庙镇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草庙镇建设环保服务中心</t>
    </r>
  </si>
  <si>
    <t xml:space="preserve">81</t>
  </si>
  <si>
    <t xml:space="preserve">15150100913</t>
  </si>
  <si>
    <t xml:space="preserve">宋雅娟</t>
  </si>
  <si>
    <t xml:space="preserve">15150107907</t>
  </si>
  <si>
    <t xml:space="preserve">王双阳</t>
  </si>
  <si>
    <t xml:space="preserve">15150107817</t>
  </si>
  <si>
    <t xml:space="preserve">吉绿卉</t>
  </si>
  <si>
    <t xml:space="preserve">15150100405</t>
  </si>
  <si>
    <t xml:space="preserve">陈亚庆</t>
  </si>
  <si>
    <t xml:space="preserve">15150102825</t>
  </si>
  <si>
    <t xml:space="preserve">房亚中</t>
  </si>
  <si>
    <t xml:space="preserve">15150106425</t>
  </si>
  <si>
    <t xml:space="preserve">何迎春</t>
  </si>
  <si>
    <t xml:space="preserve">82</t>
  </si>
  <si>
    <t xml:space="preserve">15150105210</t>
  </si>
  <si>
    <t xml:space="preserve">卞云青</t>
  </si>
  <si>
    <t xml:space="preserve">15150108416</t>
  </si>
  <si>
    <t xml:space="preserve">孙钰</t>
  </si>
  <si>
    <t xml:space="preserve">15150104601</t>
  </si>
  <si>
    <t xml:space="preserve">吴韦</t>
  </si>
  <si>
    <t xml:space="preserve">15150100306</t>
  </si>
  <si>
    <t xml:space="preserve">马越</t>
  </si>
  <si>
    <t xml:space="preserve">15150101226</t>
  </si>
  <si>
    <t xml:space="preserve">陈志宦</t>
  </si>
  <si>
    <t xml:space="preserve">15150101510</t>
  </si>
  <si>
    <t xml:space="preserve">邹涛</t>
  </si>
  <si>
    <t xml:space="preserve">15150107510</t>
  </si>
  <si>
    <t xml:space="preserve">沈钰皓</t>
  </si>
  <si>
    <r>
      <rPr>
        <sz val="10"/>
        <color rgb="FF333333"/>
        <rFont val="Noto Sans"/>
        <family val="2"/>
      </rPr>
      <t xml:space="preserve">大中镇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大中镇经济贸易服务中心</t>
    </r>
  </si>
  <si>
    <t xml:space="preserve">90</t>
  </si>
  <si>
    <t xml:space="preserve">15150102930</t>
  </si>
  <si>
    <t xml:space="preserve">夏菘</t>
  </si>
  <si>
    <r>
      <rPr>
        <sz val="10"/>
        <color rgb="FF333333"/>
        <rFont val="Noto Sans"/>
        <family val="2"/>
      </rPr>
      <t xml:space="preserve">大中镇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大中镇人力资源社会保障服务中心</t>
    </r>
  </si>
  <si>
    <t xml:space="preserve">91</t>
  </si>
  <si>
    <t xml:space="preserve">15150104917</t>
  </si>
  <si>
    <t xml:space="preserve">汪友俊</t>
  </si>
  <si>
    <t xml:space="preserve">15150102929</t>
  </si>
  <si>
    <t xml:space="preserve">陈晓春</t>
  </si>
  <si>
    <t xml:space="preserve">15150107423</t>
  </si>
  <si>
    <t xml:space="preserve">葛鹏</t>
  </si>
  <si>
    <r>
      <rPr>
        <sz val="10"/>
        <color rgb="FF333333"/>
        <rFont val="Noto Sans"/>
        <family val="2"/>
      </rPr>
      <t xml:space="preserve">开发区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大丰经济开发区管委会</t>
    </r>
  </si>
  <si>
    <t xml:space="preserve">65</t>
  </si>
  <si>
    <t xml:space="preserve">15150107910</t>
  </si>
  <si>
    <t xml:space="preserve">阮桦栋</t>
  </si>
  <si>
    <t xml:space="preserve">15150108207</t>
  </si>
  <si>
    <t xml:space="preserve">孟凡翔</t>
  </si>
  <si>
    <t xml:space="preserve">15150104026</t>
  </si>
  <si>
    <t xml:space="preserve">韩伟国</t>
  </si>
  <si>
    <t xml:space="preserve">15150104216</t>
  </si>
  <si>
    <t xml:space="preserve">何玉婷</t>
  </si>
  <si>
    <t xml:space="preserve">15150107401</t>
  </si>
  <si>
    <t xml:space="preserve">董磊</t>
  </si>
  <si>
    <r>
      <rPr>
        <sz val="10"/>
        <color rgb="FF333333"/>
        <rFont val="Noto Sans"/>
        <family val="2"/>
      </rPr>
      <t xml:space="preserve">开发区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市风电产业园管委会</t>
    </r>
  </si>
  <si>
    <t xml:space="preserve">66</t>
  </si>
  <si>
    <t xml:space="preserve">15150103128</t>
  </si>
  <si>
    <t xml:space="preserve">吴俊</t>
  </si>
  <si>
    <t xml:space="preserve">15150100102</t>
  </si>
  <si>
    <t xml:space="preserve">张世展</t>
  </si>
  <si>
    <t xml:space="preserve">15150107214</t>
  </si>
  <si>
    <t xml:space="preserve">张传鑫</t>
  </si>
  <si>
    <r>
      <rPr>
        <sz val="10"/>
        <color rgb="FF333333"/>
        <rFont val="Noto Sans"/>
        <family val="2"/>
      </rPr>
      <t xml:space="preserve">开发区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市政府汽配及热处理产业招商局</t>
    </r>
  </si>
  <si>
    <t xml:space="preserve">67</t>
  </si>
  <si>
    <t xml:space="preserve">15150104128</t>
  </si>
  <si>
    <t xml:space="preserve">杨静</t>
  </si>
  <si>
    <t xml:space="preserve">15150103118</t>
  </si>
  <si>
    <t xml:space="preserve">李腾</t>
  </si>
  <si>
    <t xml:space="preserve">15150108401</t>
  </si>
  <si>
    <t xml:space="preserve">钱晓波</t>
  </si>
  <si>
    <t xml:space="preserve">68</t>
  </si>
  <si>
    <t xml:space="preserve">15150104413</t>
  </si>
  <si>
    <t xml:space="preserve">严泉德</t>
  </si>
  <si>
    <t xml:space="preserve">15150104313</t>
  </si>
  <si>
    <t xml:space="preserve">段潇潇</t>
  </si>
  <si>
    <t xml:space="preserve">15150104529</t>
  </si>
  <si>
    <t xml:space="preserve">戴蕾</t>
  </si>
  <si>
    <r>
      <rPr>
        <sz val="10"/>
        <color rgb="FF333333"/>
        <rFont val="Noto Sans"/>
        <family val="2"/>
      </rPr>
      <t xml:space="preserve">市旅游度假区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市麋鹿生态旅游度假区管委会</t>
    </r>
  </si>
  <si>
    <t xml:space="preserve">69</t>
  </si>
  <si>
    <t xml:space="preserve">15150101815</t>
  </si>
  <si>
    <t xml:space="preserve">李骏腾</t>
  </si>
  <si>
    <t xml:space="preserve">15150104522</t>
  </si>
  <si>
    <t xml:space="preserve">相恒阳</t>
  </si>
  <si>
    <t xml:space="preserve">15150106506</t>
  </si>
  <si>
    <t xml:space="preserve">陈程</t>
  </si>
  <si>
    <t xml:space="preserve">70</t>
  </si>
  <si>
    <t xml:space="preserve">1010209021</t>
  </si>
  <si>
    <t xml:space="preserve">朱琳</t>
  </si>
  <si>
    <t xml:space="preserve">1010209317</t>
  </si>
  <si>
    <t xml:space="preserve">叶书源</t>
  </si>
  <si>
    <t xml:space="preserve">1010209120</t>
  </si>
  <si>
    <t xml:space="preserve">陈昌辉</t>
  </si>
  <si>
    <t xml:space="preserve">71</t>
  </si>
  <si>
    <t xml:space="preserve">15150105509</t>
  </si>
  <si>
    <t xml:space="preserve">季俊杰</t>
  </si>
  <si>
    <t xml:space="preserve">15150102916</t>
  </si>
  <si>
    <t xml:space="preserve">孙丽霞</t>
  </si>
  <si>
    <t xml:space="preserve">15150108316</t>
  </si>
  <si>
    <t xml:space="preserve">卢浩</t>
  </si>
  <si>
    <r>
      <rPr>
        <sz val="10"/>
        <color rgb="FF333333"/>
        <rFont val="Noto Sans"/>
        <family val="2"/>
      </rPr>
      <t xml:space="preserve">白驹镇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白驹镇人力资源社会保障服务中心</t>
    </r>
  </si>
  <si>
    <t xml:space="preserve">73</t>
  </si>
  <si>
    <t xml:space="preserve">15150103209</t>
  </si>
  <si>
    <t xml:space="preserve">尚云</t>
  </si>
  <si>
    <t xml:space="preserve">15150103603</t>
  </si>
  <si>
    <t xml:space="preserve">乔梅</t>
  </si>
  <si>
    <t xml:space="preserve">15150107419</t>
  </si>
  <si>
    <t xml:space="preserve">郑云</t>
  </si>
  <si>
    <t xml:space="preserve">74</t>
  </si>
  <si>
    <t xml:space="preserve">15150105827</t>
  </si>
  <si>
    <t xml:space="preserve">杨栋晖</t>
  </si>
  <si>
    <t xml:space="preserve">15150106223</t>
  </si>
  <si>
    <t xml:space="preserve">李超</t>
  </si>
  <si>
    <t xml:space="preserve">15150106013</t>
  </si>
  <si>
    <t xml:space="preserve">李勇</t>
  </si>
  <si>
    <r>
      <rPr>
        <sz val="10"/>
        <color rgb="FF333333"/>
        <rFont val="Noto Sans"/>
        <family val="2"/>
      </rPr>
      <t xml:space="preserve">白驹镇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白驹镇建设环保服务中心</t>
    </r>
  </si>
  <si>
    <t xml:space="preserve">75</t>
  </si>
  <si>
    <t xml:space="preserve">15150105422</t>
  </si>
  <si>
    <t xml:space="preserve">张彪</t>
  </si>
  <si>
    <t xml:space="preserve">15150106813</t>
  </si>
  <si>
    <t xml:space="preserve">潘婷</t>
  </si>
  <si>
    <t xml:space="preserve">15150105601</t>
  </si>
  <si>
    <t xml:space="preserve">王益群</t>
  </si>
  <si>
    <r>
      <rPr>
        <sz val="10"/>
        <color rgb="FF333333"/>
        <rFont val="Noto Sans"/>
        <family val="2"/>
      </rPr>
      <t xml:space="preserve">大桥镇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大桥镇建设环保服务中心</t>
    </r>
  </si>
  <si>
    <t xml:space="preserve">77</t>
  </si>
  <si>
    <t xml:space="preserve">15150108226</t>
  </si>
  <si>
    <t xml:space="preserve">刘云</t>
  </si>
  <si>
    <r>
      <rPr>
        <sz val="10"/>
        <color rgb="FF333333"/>
        <rFont val="Noto Sans"/>
        <family val="2"/>
      </rPr>
      <t xml:space="preserve">万盈镇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万盈镇人力资源社会保障服务中心</t>
    </r>
  </si>
  <si>
    <t xml:space="preserve">83</t>
  </si>
  <si>
    <t xml:space="preserve">15150103612</t>
  </si>
  <si>
    <t xml:space="preserve">李月</t>
  </si>
  <si>
    <t xml:space="preserve">15150103422</t>
  </si>
  <si>
    <t xml:space="preserve">吴彤</t>
  </si>
  <si>
    <t xml:space="preserve">15150105405</t>
  </si>
  <si>
    <t xml:space="preserve">刘志凤</t>
  </si>
  <si>
    <r>
      <rPr>
        <sz val="10"/>
        <color rgb="FF333333"/>
        <rFont val="Noto Sans"/>
        <family val="2"/>
      </rPr>
      <t xml:space="preserve">万盈镇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万盈镇建设环保服务中心</t>
    </r>
  </si>
  <si>
    <t xml:space="preserve">84</t>
  </si>
  <si>
    <t xml:space="preserve">15150102214</t>
  </si>
  <si>
    <t xml:space="preserve">陆云青</t>
  </si>
  <si>
    <t xml:space="preserve">15150100315</t>
  </si>
  <si>
    <t xml:space="preserve">陈小平</t>
  </si>
  <si>
    <t xml:space="preserve">15150104508</t>
  </si>
  <si>
    <t xml:space="preserve">黄崇正</t>
  </si>
  <si>
    <r>
      <rPr>
        <sz val="10"/>
        <color rgb="FF333333"/>
        <rFont val="Noto Sans"/>
        <family val="2"/>
      </rPr>
      <t xml:space="preserve">万盈镇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万盈镇经济贸易服务中心</t>
    </r>
  </si>
  <si>
    <t xml:space="preserve">85</t>
  </si>
  <si>
    <t xml:space="preserve">15150101920</t>
  </si>
  <si>
    <t xml:space="preserve">姜进</t>
  </si>
  <si>
    <t xml:space="preserve">15150107524</t>
  </si>
  <si>
    <t xml:space="preserve">张雪扬</t>
  </si>
  <si>
    <t xml:space="preserve">15150103801</t>
  </si>
  <si>
    <t xml:space="preserve">李晓明</t>
  </si>
  <si>
    <t xml:space="preserve">86</t>
  </si>
  <si>
    <t xml:space="preserve">15150103220</t>
  </si>
  <si>
    <t xml:space="preserve">严鹏</t>
  </si>
  <si>
    <t xml:space="preserve">15150101829</t>
  </si>
  <si>
    <t xml:space="preserve">刘娜</t>
  </si>
  <si>
    <t xml:space="preserve">15150100907</t>
  </si>
  <si>
    <t xml:space="preserve">陈锦丹</t>
  </si>
  <si>
    <r>
      <rPr>
        <sz val="10"/>
        <color rgb="FF333333"/>
        <rFont val="Noto Sans"/>
        <family val="2"/>
      </rPr>
      <t xml:space="preserve">南阳镇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南阳镇人力资源社会保障服务中心</t>
    </r>
  </si>
  <si>
    <t xml:space="preserve">87</t>
  </si>
  <si>
    <t xml:space="preserve">15150100812</t>
  </si>
  <si>
    <t xml:space="preserve">陈志强</t>
  </si>
  <si>
    <t xml:space="preserve">15150104710</t>
  </si>
  <si>
    <t xml:space="preserve">穆李华</t>
  </si>
  <si>
    <t xml:space="preserve">15150107530</t>
  </si>
  <si>
    <t xml:space="preserve">相国文</t>
  </si>
  <si>
    <r>
      <rPr>
        <sz val="10"/>
        <color rgb="FF333333"/>
        <rFont val="Noto Sans"/>
        <family val="2"/>
      </rPr>
      <t xml:space="preserve">南阳镇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南阳镇经济贸易服务中心</t>
    </r>
  </si>
  <si>
    <t xml:space="preserve">88</t>
  </si>
  <si>
    <t xml:space="preserve">15150101720</t>
  </si>
  <si>
    <t xml:space="preserve">石津津</t>
  </si>
  <si>
    <t xml:space="preserve">15150105516</t>
  </si>
  <si>
    <t xml:space="preserve">申伟</t>
  </si>
  <si>
    <t xml:space="preserve">15150102610</t>
  </si>
  <si>
    <t xml:space="preserve">浦林艳</t>
  </si>
  <si>
    <t xml:space="preserve">15150107529</t>
  </si>
  <si>
    <t xml:space="preserve">李海霞</t>
  </si>
  <si>
    <t xml:space="preserve">15150108014</t>
  </si>
  <si>
    <t xml:space="preserve">唐婷婷</t>
  </si>
  <si>
    <t xml:space="preserve">89</t>
  </si>
  <si>
    <t xml:space="preserve">15150108906</t>
  </si>
  <si>
    <t xml:space="preserve">陈广斌</t>
  </si>
  <si>
    <t xml:space="preserve">15150108715</t>
  </si>
  <si>
    <t xml:space="preserve">韩聪</t>
  </si>
  <si>
    <t xml:space="preserve">15150106030</t>
  </si>
  <si>
    <t xml:space="preserve">傅亭华</t>
  </si>
  <si>
    <r>
      <rPr>
        <sz val="10"/>
        <color rgb="FF333333"/>
        <rFont val="Noto Sans"/>
        <family val="2"/>
      </rPr>
      <t xml:space="preserve">三龙镇</t>
    </r>
    <r>
      <rPr>
        <sz val="10"/>
        <color rgb="FF333333"/>
        <rFont val="宋体"/>
        <family val="0"/>
        <charset val="134"/>
      </rPr>
      <t xml:space="preserve">-</t>
    </r>
    <r>
      <rPr>
        <sz val="10"/>
        <color rgb="FF333333"/>
        <rFont val="Noto Sans"/>
        <family val="2"/>
      </rPr>
      <t xml:space="preserve">三龙镇经济贸易服务中心</t>
    </r>
  </si>
  <si>
    <t xml:space="preserve">93</t>
  </si>
  <si>
    <t xml:space="preserve">15150106005</t>
  </si>
  <si>
    <t xml:space="preserve">丁校</t>
  </si>
  <si>
    <t xml:space="preserve">15150100826</t>
  </si>
  <si>
    <t xml:space="preserve">张中艺</t>
  </si>
  <si>
    <t xml:space="preserve">15150100714</t>
  </si>
  <si>
    <t xml:space="preserve">周迎新</t>
  </si>
  <si>
    <t xml:space="preserve">15150108614</t>
  </si>
  <si>
    <t xml:space="preserve">郑文</t>
  </si>
  <si>
    <t xml:space="preserve">94</t>
  </si>
  <si>
    <t xml:space="preserve">15150107815</t>
  </si>
  <si>
    <t xml:space="preserve">陈伟</t>
  </si>
  <si>
    <t xml:space="preserve">15150104806</t>
  </si>
  <si>
    <t xml:space="preserve">卜晓宇</t>
  </si>
  <si>
    <t xml:space="preserve">15150101511</t>
  </si>
  <si>
    <t xml:space="preserve">吴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5.36"/>
    <col collapsed="false" customWidth="true" hidden="false" outlineLevel="0" max="4" min="4" style="2" width="12.25"/>
    <col collapsed="false" customWidth="false" hidden="false" outlineLevel="0" max="5" min="5" style="1" width="8.99"/>
    <col collapsed="false" customWidth="true" hidden="false" outlineLevel="0" max="6" min="6" style="3" width="8.36"/>
    <col collapsed="false" customWidth="true" hidden="false" outlineLevel="0" max="7" min="7" style="4" width="8.36"/>
    <col collapsed="false" customWidth="true" hidden="false" outlineLevel="0" max="8" min="8" style="5" width="8.36"/>
    <col collapsed="false" customWidth="true" hidden="false" outlineLevel="0" max="9" min="9" style="6" width="4.86"/>
    <col collapsed="false" customWidth="true" hidden="false" outlineLevel="0" max="10" min="10" style="7" width="4.86"/>
    <col collapsed="false" customWidth="false" hidden="false" outlineLevel="0" max="255" min="11" style="1" width="8.99"/>
  </cols>
  <sheetData>
    <row r="1" s="9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9" customFormat="true" ht="30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3" t="s">
        <v>8</v>
      </c>
      <c r="H3" s="14" t="s">
        <v>9</v>
      </c>
      <c r="I3" s="15" t="s">
        <v>10</v>
      </c>
      <c r="J3" s="16" t="s">
        <v>11</v>
      </c>
    </row>
    <row r="4" s="9" customFormat="true" ht="18" hidden="false" customHeight="true" outlineLevel="0" collapsed="false">
      <c r="A4" s="17" t="s">
        <v>12</v>
      </c>
      <c r="B4" s="18" t="s">
        <v>13</v>
      </c>
      <c r="C4" s="18" t="n">
        <v>1</v>
      </c>
      <c r="D4" s="19" t="s">
        <v>14</v>
      </c>
      <c r="E4" s="17" t="s">
        <v>15</v>
      </c>
      <c r="F4" s="20" t="n">
        <v>97</v>
      </c>
      <c r="G4" s="20" t="n">
        <v>70</v>
      </c>
      <c r="H4" s="21" t="n">
        <f aca="false">(F4/1.2)*0.5+G4*0.5</f>
        <v>75.4166666666667</v>
      </c>
      <c r="I4" s="22" t="n">
        <v>2</v>
      </c>
      <c r="J4" s="23"/>
    </row>
    <row r="5" s="9" customFormat="true" ht="18" hidden="false" customHeight="true" outlineLevel="0" collapsed="false">
      <c r="A5" s="17"/>
      <c r="B5" s="17"/>
      <c r="C5" s="17"/>
      <c r="D5" s="19" t="s">
        <v>16</v>
      </c>
      <c r="E5" s="17" t="s">
        <v>17</v>
      </c>
      <c r="F5" s="20" t="n">
        <v>93</v>
      </c>
      <c r="G5" s="20" t="n">
        <v>76.2</v>
      </c>
      <c r="H5" s="21" t="n">
        <f aca="false">(F5/1.2)*0.5+G5*0.5</f>
        <v>76.85</v>
      </c>
      <c r="I5" s="22" t="n">
        <v>1</v>
      </c>
      <c r="J5" s="23" t="s">
        <v>18</v>
      </c>
    </row>
    <row r="6" s="9" customFormat="true" ht="18" hidden="false" customHeight="true" outlineLevel="0" collapsed="false">
      <c r="A6" s="17"/>
      <c r="B6" s="17"/>
      <c r="C6" s="17"/>
      <c r="D6" s="19" t="s">
        <v>19</v>
      </c>
      <c r="E6" s="17" t="s">
        <v>20</v>
      </c>
      <c r="F6" s="20" t="n">
        <v>91</v>
      </c>
      <c r="G6" s="20" t="n">
        <v>71.2</v>
      </c>
      <c r="H6" s="21" t="n">
        <f aca="false">(F6/1.2)*0.5+G6*0.5</f>
        <v>73.5166666666667</v>
      </c>
      <c r="I6" s="22" t="s">
        <v>21</v>
      </c>
      <c r="J6" s="23"/>
    </row>
    <row r="7" s="9" customFormat="true" ht="18" hidden="false" customHeight="true" outlineLevel="0" collapsed="false">
      <c r="A7" s="17" t="s">
        <v>22</v>
      </c>
      <c r="B7" s="18" t="s">
        <v>23</v>
      </c>
      <c r="C7" s="18" t="n">
        <v>2</v>
      </c>
      <c r="D7" s="19" t="s">
        <v>24</v>
      </c>
      <c r="E7" s="17" t="s">
        <v>25</v>
      </c>
      <c r="F7" s="20" t="n">
        <v>90</v>
      </c>
      <c r="G7" s="20" t="n">
        <v>71</v>
      </c>
      <c r="H7" s="21" t="n">
        <f aca="false">(F7/1.2)*0.5+G7*0.5</f>
        <v>73</v>
      </c>
      <c r="I7" s="22" t="s">
        <v>26</v>
      </c>
      <c r="J7" s="23" t="s">
        <v>18</v>
      </c>
    </row>
    <row r="8" s="9" customFormat="true" ht="18" hidden="false" customHeight="true" outlineLevel="0" collapsed="false">
      <c r="A8" s="17"/>
      <c r="B8" s="17"/>
      <c r="C8" s="17"/>
      <c r="D8" s="19" t="s">
        <v>27</v>
      </c>
      <c r="E8" s="17" t="s">
        <v>28</v>
      </c>
      <c r="F8" s="20" t="n">
        <v>88</v>
      </c>
      <c r="G8" s="20" t="n">
        <v>70.8</v>
      </c>
      <c r="H8" s="21" t="n">
        <f aca="false">(F8/1.2)*0.5+G8*0.5</f>
        <v>72.0666666666667</v>
      </c>
      <c r="I8" s="22" t="s">
        <v>29</v>
      </c>
      <c r="J8" s="23" t="s">
        <v>18</v>
      </c>
    </row>
    <row r="9" s="9" customFormat="true" ht="18" hidden="false" customHeight="true" outlineLevel="0" collapsed="false">
      <c r="A9" s="17"/>
      <c r="B9" s="17"/>
      <c r="C9" s="17"/>
      <c r="D9" s="19" t="s">
        <v>30</v>
      </c>
      <c r="E9" s="17" t="s">
        <v>31</v>
      </c>
      <c r="F9" s="20" t="n">
        <v>76</v>
      </c>
      <c r="G9" s="20" t="n">
        <v>65.4</v>
      </c>
      <c r="H9" s="21" t="n">
        <f aca="false">(F9/1.2)*0.5+G9*0.5</f>
        <v>64.3666666666667</v>
      </c>
      <c r="I9" s="22" t="s">
        <v>21</v>
      </c>
      <c r="J9" s="23"/>
    </row>
    <row r="10" s="9" customFormat="true" ht="18" hidden="false" customHeight="true" outlineLevel="0" collapsed="false">
      <c r="A10" s="17"/>
      <c r="B10" s="17"/>
      <c r="C10" s="17"/>
      <c r="D10" s="19" t="s">
        <v>32</v>
      </c>
      <c r="E10" s="17" t="s">
        <v>33</v>
      </c>
      <c r="F10" s="20" t="n">
        <v>75</v>
      </c>
      <c r="G10" s="20" t="n">
        <v>64</v>
      </c>
      <c r="H10" s="21" t="n">
        <f aca="false">(F10/1.2)*0.5+G10*0.5</f>
        <v>63.25</v>
      </c>
      <c r="I10" s="22" t="s">
        <v>34</v>
      </c>
      <c r="J10" s="23"/>
    </row>
    <row r="11" s="9" customFormat="true" ht="18" hidden="false" customHeight="true" outlineLevel="0" collapsed="false">
      <c r="A11" s="17"/>
      <c r="B11" s="17"/>
      <c r="C11" s="17"/>
      <c r="D11" s="19" t="s">
        <v>35</v>
      </c>
      <c r="E11" s="17" t="s">
        <v>36</v>
      </c>
      <c r="F11" s="20" t="n">
        <v>72</v>
      </c>
      <c r="G11" s="20" t="n">
        <v>62.2</v>
      </c>
      <c r="H11" s="21" t="n">
        <f aca="false">(F11/1.2)*0.5+G11*0.5</f>
        <v>61.1</v>
      </c>
      <c r="I11" s="22" t="s">
        <v>37</v>
      </c>
      <c r="J11" s="23"/>
    </row>
    <row r="12" s="9" customFormat="true" ht="18" hidden="false" customHeight="true" outlineLevel="0" collapsed="false">
      <c r="A12" s="17"/>
      <c r="B12" s="17"/>
      <c r="C12" s="17"/>
      <c r="D12" s="19" t="s">
        <v>38</v>
      </c>
      <c r="E12" s="17" t="s">
        <v>39</v>
      </c>
      <c r="F12" s="20" t="n">
        <v>71</v>
      </c>
      <c r="G12" s="20" t="n">
        <v>65.2</v>
      </c>
      <c r="H12" s="21" t="n">
        <f aca="false">(F12/1.2)*0.5+G12*0.5</f>
        <v>62.1833333333333</v>
      </c>
      <c r="I12" s="22" t="s">
        <v>40</v>
      </c>
      <c r="J12" s="23"/>
    </row>
    <row r="13" s="9" customFormat="true" ht="18" hidden="false" customHeight="true" outlineLevel="0" collapsed="false">
      <c r="A13" s="17" t="s">
        <v>41</v>
      </c>
      <c r="B13" s="18" t="s">
        <v>42</v>
      </c>
      <c r="C13" s="18" t="n">
        <v>2</v>
      </c>
      <c r="D13" s="19" t="s">
        <v>43</v>
      </c>
      <c r="E13" s="17" t="s">
        <v>44</v>
      </c>
      <c r="F13" s="20" t="n">
        <v>93</v>
      </c>
      <c r="G13" s="20" t="n">
        <v>74.6</v>
      </c>
      <c r="H13" s="21" t="n">
        <f aca="false">(F13/1.2)*0.5+G13*0.5</f>
        <v>76.05</v>
      </c>
      <c r="I13" s="22" t="s">
        <v>26</v>
      </c>
      <c r="J13" s="23" t="s">
        <v>18</v>
      </c>
    </row>
    <row r="14" s="9" customFormat="true" ht="18" hidden="false" customHeight="true" outlineLevel="0" collapsed="false">
      <c r="A14" s="17"/>
      <c r="B14" s="17"/>
      <c r="C14" s="17"/>
      <c r="D14" s="19" t="s">
        <v>45</v>
      </c>
      <c r="E14" s="17" t="s">
        <v>46</v>
      </c>
      <c r="F14" s="20" t="n">
        <v>88</v>
      </c>
      <c r="G14" s="20" t="n">
        <v>69.7</v>
      </c>
      <c r="H14" s="21" t="n">
        <f aca="false">(F14/1.2)*0.5+G14*0.5</f>
        <v>71.5166666666667</v>
      </c>
      <c r="I14" s="22" t="s">
        <v>29</v>
      </c>
      <c r="J14" s="23" t="s">
        <v>18</v>
      </c>
    </row>
    <row r="15" s="9" customFormat="true" ht="18" hidden="false" customHeight="true" outlineLevel="0" collapsed="false">
      <c r="A15" s="17"/>
      <c r="B15" s="17"/>
      <c r="C15" s="17"/>
      <c r="D15" s="19" t="s">
        <v>47</v>
      </c>
      <c r="E15" s="17" t="s">
        <v>48</v>
      </c>
      <c r="F15" s="20" t="n">
        <v>83</v>
      </c>
      <c r="G15" s="20" t="n">
        <v>70.1</v>
      </c>
      <c r="H15" s="21" t="n">
        <f aca="false">(F15/1.2)*0.5+G15*0.5</f>
        <v>69.6333333333333</v>
      </c>
      <c r="I15" s="22" t="s">
        <v>21</v>
      </c>
      <c r="J15" s="23"/>
    </row>
    <row r="16" s="9" customFormat="true" ht="18" hidden="false" customHeight="true" outlineLevel="0" collapsed="false">
      <c r="A16" s="17"/>
      <c r="B16" s="17"/>
      <c r="C16" s="17"/>
      <c r="D16" s="19" t="s">
        <v>49</v>
      </c>
      <c r="E16" s="17" t="s">
        <v>50</v>
      </c>
      <c r="F16" s="20" t="n">
        <v>79</v>
      </c>
      <c r="G16" s="20" t="n">
        <v>72.2</v>
      </c>
      <c r="H16" s="21" t="n">
        <f aca="false">(F16/1.2)*0.5+G16*0.5</f>
        <v>69.0166666666667</v>
      </c>
      <c r="I16" s="22" t="s">
        <v>34</v>
      </c>
      <c r="J16" s="23"/>
    </row>
    <row r="17" s="9" customFormat="true" ht="18" hidden="false" customHeight="true" outlineLevel="0" collapsed="false">
      <c r="A17" s="17"/>
      <c r="B17" s="17"/>
      <c r="C17" s="17"/>
      <c r="D17" s="24" t="s">
        <v>51</v>
      </c>
      <c r="E17" s="25" t="s">
        <v>52</v>
      </c>
      <c r="F17" s="20" t="n">
        <v>67</v>
      </c>
      <c r="G17" s="26" t="n">
        <v>64.4</v>
      </c>
      <c r="H17" s="21" t="n">
        <f aca="false">(F17/1.2)*0.5+G17*0.5</f>
        <v>60.1166666666667</v>
      </c>
      <c r="I17" s="22" t="s">
        <v>40</v>
      </c>
      <c r="J17" s="23"/>
    </row>
    <row r="18" s="9" customFormat="true" ht="18" hidden="false" customHeight="true" outlineLevel="0" collapsed="false">
      <c r="A18" s="17"/>
      <c r="B18" s="17"/>
      <c r="C18" s="17"/>
      <c r="D18" s="24" t="s">
        <v>53</v>
      </c>
      <c r="E18" s="25" t="s">
        <v>54</v>
      </c>
      <c r="F18" s="20" t="n">
        <v>62</v>
      </c>
      <c r="G18" s="26" t="n">
        <v>43.6</v>
      </c>
      <c r="H18" s="21" t="n">
        <f aca="false">(F18/1.2)*0.5+G18*0.5</f>
        <v>47.6333333333333</v>
      </c>
      <c r="I18" s="22" t="s">
        <v>37</v>
      </c>
      <c r="J18" s="23"/>
    </row>
    <row r="19" s="9" customFormat="true" ht="18" hidden="false" customHeight="true" outlineLevel="0" collapsed="false">
      <c r="A19" s="17" t="s">
        <v>55</v>
      </c>
      <c r="B19" s="18" t="s">
        <v>56</v>
      </c>
      <c r="C19" s="18" t="n">
        <v>2</v>
      </c>
      <c r="D19" s="19" t="s">
        <v>57</v>
      </c>
      <c r="E19" s="17" t="s">
        <v>58</v>
      </c>
      <c r="F19" s="20" t="n">
        <v>90</v>
      </c>
      <c r="G19" s="20" t="n">
        <v>72.2</v>
      </c>
      <c r="H19" s="21" t="n">
        <f aca="false">(F19/1.2)*0.5+G19*0.5</f>
        <v>73.6</v>
      </c>
      <c r="I19" s="22" t="s">
        <v>26</v>
      </c>
      <c r="J19" s="23" t="s">
        <v>18</v>
      </c>
    </row>
    <row r="20" s="9" customFormat="true" ht="18" hidden="false" customHeight="true" outlineLevel="0" collapsed="false">
      <c r="A20" s="17"/>
      <c r="B20" s="17"/>
      <c r="C20" s="17"/>
      <c r="D20" s="19" t="s">
        <v>59</v>
      </c>
      <c r="E20" s="17" t="s">
        <v>60</v>
      </c>
      <c r="F20" s="20" t="n">
        <v>86</v>
      </c>
      <c r="G20" s="20" t="n">
        <v>75.2</v>
      </c>
      <c r="H20" s="21" t="n">
        <f aca="false">(F20/1.2)*0.5+G20*0.5</f>
        <v>73.4333333333333</v>
      </c>
      <c r="I20" s="22" t="s">
        <v>29</v>
      </c>
      <c r="J20" s="23" t="s">
        <v>18</v>
      </c>
    </row>
    <row r="21" s="9" customFormat="true" ht="18" hidden="false" customHeight="true" outlineLevel="0" collapsed="false">
      <c r="A21" s="17"/>
      <c r="B21" s="17"/>
      <c r="C21" s="17"/>
      <c r="D21" s="19" t="s">
        <v>61</v>
      </c>
      <c r="E21" s="17" t="s">
        <v>62</v>
      </c>
      <c r="F21" s="20" t="n">
        <v>84</v>
      </c>
      <c r="G21" s="20" t="n">
        <v>67.6</v>
      </c>
      <c r="H21" s="21" t="n">
        <f aca="false">(F21/1.2)*0.5+G21*0.5</f>
        <v>68.8</v>
      </c>
      <c r="I21" s="22" t="s">
        <v>21</v>
      </c>
      <c r="J21" s="23"/>
    </row>
    <row r="22" s="9" customFormat="true" ht="18" hidden="false" customHeight="true" outlineLevel="0" collapsed="false">
      <c r="A22" s="17"/>
      <c r="B22" s="17"/>
      <c r="C22" s="17"/>
      <c r="D22" s="19" t="s">
        <v>63</v>
      </c>
      <c r="E22" s="17" t="s">
        <v>64</v>
      </c>
      <c r="F22" s="20" t="n">
        <v>84</v>
      </c>
      <c r="G22" s="20" t="n">
        <v>66</v>
      </c>
      <c r="H22" s="21" t="n">
        <f aca="false">(F22/1.2)*0.5+G22*0.5</f>
        <v>68</v>
      </c>
      <c r="I22" s="22" t="s">
        <v>34</v>
      </c>
      <c r="J22" s="23"/>
    </row>
    <row r="23" s="9" customFormat="true" ht="18" hidden="false" customHeight="true" outlineLevel="0" collapsed="false">
      <c r="A23" s="17"/>
      <c r="B23" s="17"/>
      <c r="C23" s="17"/>
      <c r="D23" s="19" t="s">
        <v>65</v>
      </c>
      <c r="E23" s="17" t="s">
        <v>66</v>
      </c>
      <c r="F23" s="20" t="n">
        <v>83</v>
      </c>
      <c r="G23" s="20" t="n">
        <v>65.6</v>
      </c>
      <c r="H23" s="21" t="n">
        <f aca="false">(F23/1.2)*0.5+G23*0.5</f>
        <v>67.3833333333333</v>
      </c>
      <c r="I23" s="22" t="s">
        <v>40</v>
      </c>
      <c r="J23" s="23"/>
    </row>
    <row r="24" s="9" customFormat="true" ht="18" hidden="false" customHeight="true" outlineLevel="0" collapsed="false">
      <c r="A24" s="17"/>
      <c r="B24" s="17"/>
      <c r="C24" s="17"/>
      <c r="D24" s="19" t="s">
        <v>67</v>
      </c>
      <c r="E24" s="17" t="s">
        <v>68</v>
      </c>
      <c r="F24" s="20" t="n">
        <v>83</v>
      </c>
      <c r="G24" s="27" t="s">
        <v>69</v>
      </c>
      <c r="H24" s="21" t="s">
        <v>70</v>
      </c>
      <c r="I24" s="22"/>
      <c r="J24" s="23"/>
    </row>
    <row r="25" s="9" customFormat="true" ht="18" hidden="false" customHeight="true" outlineLevel="0" collapsed="false">
      <c r="A25" s="17" t="s">
        <v>71</v>
      </c>
      <c r="B25" s="18" t="s">
        <v>72</v>
      </c>
      <c r="C25" s="18" t="n">
        <v>1</v>
      </c>
      <c r="D25" s="19" t="s">
        <v>73</v>
      </c>
      <c r="E25" s="17" t="s">
        <v>74</v>
      </c>
      <c r="F25" s="20" t="n">
        <v>92</v>
      </c>
      <c r="G25" s="20" t="n">
        <v>67.7</v>
      </c>
      <c r="H25" s="21" t="n">
        <f aca="false">(F25/1.2)*0.5+G25*0.5</f>
        <v>72.1833333333333</v>
      </c>
      <c r="I25" s="22" t="s">
        <v>21</v>
      </c>
      <c r="J25" s="23"/>
    </row>
    <row r="26" s="9" customFormat="true" ht="18" hidden="false" customHeight="true" outlineLevel="0" collapsed="false">
      <c r="A26" s="17"/>
      <c r="B26" s="17"/>
      <c r="C26" s="17"/>
      <c r="D26" s="19" t="s">
        <v>75</v>
      </c>
      <c r="E26" s="17" t="s">
        <v>76</v>
      </c>
      <c r="F26" s="20" t="n">
        <v>91</v>
      </c>
      <c r="G26" s="20" t="n">
        <v>72.4</v>
      </c>
      <c r="H26" s="21" t="n">
        <f aca="false">(F26/1.2)*0.5+G26*0.5</f>
        <v>74.1166666666667</v>
      </c>
      <c r="I26" s="22" t="s">
        <v>29</v>
      </c>
      <c r="J26" s="23"/>
    </row>
    <row r="27" s="9" customFormat="true" ht="18" hidden="false" customHeight="true" outlineLevel="0" collapsed="false">
      <c r="A27" s="17"/>
      <c r="B27" s="17"/>
      <c r="C27" s="17"/>
      <c r="D27" s="19" t="s">
        <v>77</v>
      </c>
      <c r="E27" s="17" t="s">
        <v>78</v>
      </c>
      <c r="F27" s="20" t="n">
        <v>91</v>
      </c>
      <c r="G27" s="20" t="n">
        <v>63.4</v>
      </c>
      <c r="H27" s="21" t="n">
        <f aca="false">(F27/1.2)*0.5+G27*0.5</f>
        <v>69.6166666666667</v>
      </c>
      <c r="I27" s="22" t="s">
        <v>34</v>
      </c>
      <c r="J27" s="23"/>
    </row>
    <row r="28" s="9" customFormat="true" ht="18" hidden="false" customHeight="true" outlineLevel="0" collapsed="false">
      <c r="A28" s="17"/>
      <c r="B28" s="17"/>
      <c r="C28" s="17"/>
      <c r="D28" s="19" t="s">
        <v>79</v>
      </c>
      <c r="E28" s="17" t="s">
        <v>80</v>
      </c>
      <c r="F28" s="20" t="n">
        <v>91</v>
      </c>
      <c r="G28" s="20" t="n">
        <v>79.4</v>
      </c>
      <c r="H28" s="21" t="n">
        <f aca="false">(F28/1.2)*0.5+G28*0.5</f>
        <v>77.6166666666667</v>
      </c>
      <c r="I28" s="22" t="s">
        <v>26</v>
      </c>
      <c r="J28" s="23" t="s">
        <v>18</v>
      </c>
    </row>
    <row r="29" s="9" customFormat="true" ht="18" hidden="false" customHeight="true" outlineLevel="0" collapsed="false">
      <c r="A29" s="17" t="s">
        <v>81</v>
      </c>
      <c r="B29" s="18" t="s">
        <v>82</v>
      </c>
      <c r="C29" s="18" t="n">
        <v>1</v>
      </c>
      <c r="D29" s="19" t="s">
        <v>83</v>
      </c>
      <c r="E29" s="17" t="s">
        <v>84</v>
      </c>
      <c r="F29" s="20" t="n">
        <v>95</v>
      </c>
      <c r="G29" s="20" t="n">
        <v>77.5</v>
      </c>
      <c r="H29" s="21" t="n">
        <f aca="false">(F29/1.2)*0.5+G29*0.5</f>
        <v>78.3333333333333</v>
      </c>
      <c r="I29" s="22" t="s">
        <v>26</v>
      </c>
      <c r="J29" s="23" t="s">
        <v>18</v>
      </c>
    </row>
    <row r="30" s="9" customFormat="true" ht="18" hidden="false" customHeight="true" outlineLevel="0" collapsed="false">
      <c r="A30" s="17"/>
      <c r="B30" s="17"/>
      <c r="C30" s="17"/>
      <c r="D30" s="19" t="s">
        <v>85</v>
      </c>
      <c r="E30" s="17" t="s">
        <v>86</v>
      </c>
      <c r="F30" s="20" t="n">
        <v>93</v>
      </c>
      <c r="G30" s="20" t="n">
        <v>71.3</v>
      </c>
      <c r="H30" s="21" t="n">
        <f aca="false">(F30/1.2)*0.5+G30*0.5</f>
        <v>74.4</v>
      </c>
      <c r="I30" s="22" t="s">
        <v>29</v>
      </c>
      <c r="J30" s="23"/>
    </row>
    <row r="31" s="9" customFormat="true" ht="18" hidden="false" customHeight="true" outlineLevel="0" collapsed="false">
      <c r="A31" s="17"/>
      <c r="B31" s="17"/>
      <c r="C31" s="17"/>
      <c r="D31" s="19" t="s">
        <v>87</v>
      </c>
      <c r="E31" s="17" t="s">
        <v>88</v>
      </c>
      <c r="F31" s="20" t="n">
        <v>88</v>
      </c>
      <c r="G31" s="20" t="n">
        <v>70.6</v>
      </c>
      <c r="H31" s="21" t="n">
        <f aca="false">(F31/1.2)*0.5+G31*0.5</f>
        <v>71.9666666666667</v>
      </c>
      <c r="I31" s="22" t="s">
        <v>21</v>
      </c>
      <c r="J31" s="23"/>
    </row>
    <row r="32" s="9" customFormat="true" ht="18" hidden="false" customHeight="true" outlineLevel="0" collapsed="false">
      <c r="A32" s="17" t="s">
        <v>81</v>
      </c>
      <c r="B32" s="18" t="s">
        <v>89</v>
      </c>
      <c r="C32" s="18" t="n">
        <v>1</v>
      </c>
      <c r="D32" s="19" t="s">
        <v>90</v>
      </c>
      <c r="E32" s="17" t="s">
        <v>91</v>
      </c>
      <c r="F32" s="20" t="n">
        <v>82</v>
      </c>
      <c r="G32" s="20" t="n">
        <v>73.4</v>
      </c>
      <c r="H32" s="21" t="n">
        <f aca="false">(F32/1.2)*0.5+G32*0.5</f>
        <v>70.8666666666667</v>
      </c>
      <c r="I32" s="22" t="s">
        <v>26</v>
      </c>
      <c r="J32" s="23" t="s">
        <v>18</v>
      </c>
    </row>
    <row r="33" s="9" customFormat="true" ht="18" hidden="false" customHeight="true" outlineLevel="0" collapsed="false">
      <c r="A33" s="17"/>
      <c r="B33" s="17"/>
      <c r="C33" s="17"/>
      <c r="D33" s="19" t="s">
        <v>92</v>
      </c>
      <c r="E33" s="17" t="s">
        <v>93</v>
      </c>
      <c r="F33" s="20" t="n">
        <v>80</v>
      </c>
      <c r="G33" s="20" t="n">
        <v>66.8</v>
      </c>
      <c r="H33" s="21" t="n">
        <f aca="false">(F33/1.2)*0.5+G33*0.5</f>
        <v>66.7333333333333</v>
      </c>
      <c r="I33" s="22" t="s">
        <v>21</v>
      </c>
      <c r="J33" s="23"/>
    </row>
    <row r="34" s="9" customFormat="true" ht="18" hidden="false" customHeight="true" outlineLevel="0" collapsed="false">
      <c r="A34" s="17"/>
      <c r="B34" s="17"/>
      <c r="C34" s="17"/>
      <c r="D34" s="19" t="s">
        <v>94</v>
      </c>
      <c r="E34" s="17" t="s">
        <v>95</v>
      </c>
      <c r="F34" s="20" t="n">
        <v>79</v>
      </c>
      <c r="G34" s="20" t="n">
        <v>69.4</v>
      </c>
      <c r="H34" s="21" t="n">
        <f aca="false">(F34/1.2)*0.5+G34*0.5</f>
        <v>67.6166666666667</v>
      </c>
      <c r="I34" s="22" t="s">
        <v>29</v>
      </c>
      <c r="J34" s="23"/>
    </row>
    <row r="35" s="9" customFormat="true" ht="18" hidden="false" customHeight="true" outlineLevel="0" collapsed="false">
      <c r="A35" s="17" t="s">
        <v>81</v>
      </c>
      <c r="B35" s="18" t="s">
        <v>96</v>
      </c>
      <c r="C35" s="18" t="n">
        <v>1</v>
      </c>
      <c r="D35" s="19" t="s">
        <v>97</v>
      </c>
      <c r="E35" s="17" t="s">
        <v>98</v>
      </c>
      <c r="F35" s="20" t="n">
        <v>102</v>
      </c>
      <c r="G35" s="20" t="n">
        <v>62.2</v>
      </c>
      <c r="H35" s="21" t="n">
        <f aca="false">(F35/1.2)*0.5+G35*0.5</f>
        <v>73.6</v>
      </c>
      <c r="I35" s="22" t="s">
        <v>26</v>
      </c>
      <c r="J35" s="23" t="s">
        <v>18</v>
      </c>
    </row>
    <row r="36" s="9" customFormat="true" ht="18" hidden="false" customHeight="true" outlineLevel="0" collapsed="false">
      <c r="A36" s="17"/>
      <c r="B36" s="17"/>
      <c r="C36" s="17"/>
      <c r="D36" s="19" t="s">
        <v>99</v>
      </c>
      <c r="E36" s="17" t="s">
        <v>100</v>
      </c>
      <c r="F36" s="20" t="n">
        <v>96</v>
      </c>
      <c r="G36" s="27" t="s">
        <v>69</v>
      </c>
      <c r="H36" s="21" t="s">
        <v>70</v>
      </c>
      <c r="I36" s="22"/>
      <c r="J36" s="23"/>
    </row>
    <row r="37" s="9" customFormat="true" ht="18" hidden="false" customHeight="true" outlineLevel="0" collapsed="false">
      <c r="A37" s="17"/>
      <c r="B37" s="17"/>
      <c r="C37" s="17"/>
      <c r="D37" s="19" t="s">
        <v>101</v>
      </c>
      <c r="E37" s="17" t="s">
        <v>102</v>
      </c>
      <c r="F37" s="20" t="n">
        <v>94</v>
      </c>
      <c r="G37" s="20" t="n">
        <v>63.8</v>
      </c>
      <c r="H37" s="21" t="n">
        <f aca="false">(F37/1.2)*0.5+G37*0.5</f>
        <v>71.0666666666667</v>
      </c>
      <c r="I37" s="22" t="s">
        <v>29</v>
      </c>
      <c r="J37" s="23"/>
    </row>
    <row r="38" customFormat="false" ht="18.75" hidden="false" customHeight="true" outlineLevel="0" collapsed="false">
      <c r="A38" s="17" t="s">
        <v>103</v>
      </c>
      <c r="B38" s="18" t="s">
        <v>104</v>
      </c>
      <c r="C38" s="18" t="n">
        <v>1</v>
      </c>
      <c r="D38" s="19" t="s">
        <v>105</v>
      </c>
      <c r="E38" s="17" t="s">
        <v>106</v>
      </c>
      <c r="F38" s="20" t="n">
        <v>103</v>
      </c>
      <c r="G38" s="28" t="n">
        <v>73.6</v>
      </c>
      <c r="H38" s="21" t="n">
        <f aca="false">(F38/1.2)*0.5+G38*0.5</f>
        <v>79.7166666666667</v>
      </c>
      <c r="I38" s="22" t="s">
        <v>26</v>
      </c>
      <c r="J38" s="23" t="s">
        <v>18</v>
      </c>
    </row>
    <row r="39" customFormat="false" ht="18.75" hidden="false" customHeight="true" outlineLevel="0" collapsed="false">
      <c r="A39" s="17"/>
      <c r="B39" s="17"/>
      <c r="C39" s="17"/>
      <c r="D39" s="19" t="s">
        <v>107</v>
      </c>
      <c r="E39" s="17" t="s">
        <v>108</v>
      </c>
      <c r="F39" s="20" t="n">
        <v>100</v>
      </c>
      <c r="G39" s="28" t="n">
        <v>70</v>
      </c>
      <c r="H39" s="21" t="n">
        <f aca="false">(F39/1.2)*0.5+G39*0.5</f>
        <v>76.6666666666667</v>
      </c>
      <c r="I39" s="22" t="s">
        <v>29</v>
      </c>
      <c r="J39" s="29"/>
    </row>
    <row r="40" customFormat="false" ht="18.75" hidden="false" customHeight="true" outlineLevel="0" collapsed="false">
      <c r="A40" s="17"/>
      <c r="B40" s="17"/>
      <c r="C40" s="17"/>
      <c r="D40" s="19" t="s">
        <v>109</v>
      </c>
      <c r="E40" s="17" t="s">
        <v>110</v>
      </c>
      <c r="F40" s="20" t="n">
        <v>99</v>
      </c>
      <c r="G40" s="28" t="n">
        <v>69.8</v>
      </c>
      <c r="H40" s="21" t="n">
        <f aca="false">(F40/1.2)*0.5+G40*0.5</f>
        <v>76.15</v>
      </c>
      <c r="I40" s="22" t="s">
        <v>21</v>
      </c>
      <c r="J40" s="29"/>
    </row>
    <row r="41" customFormat="false" ht="18.75" hidden="false" customHeight="true" outlineLevel="0" collapsed="false">
      <c r="A41" s="17" t="s">
        <v>111</v>
      </c>
      <c r="B41" s="18" t="s">
        <v>112</v>
      </c>
      <c r="C41" s="18" t="n">
        <v>1</v>
      </c>
      <c r="D41" s="19" t="s">
        <v>113</v>
      </c>
      <c r="E41" s="17" t="s">
        <v>114</v>
      </c>
      <c r="F41" s="20" t="n">
        <v>93</v>
      </c>
      <c r="G41" s="28" t="n">
        <v>72.8</v>
      </c>
      <c r="H41" s="21" t="n">
        <f aca="false">(F41/1.2)*0.5+G41*0.5</f>
        <v>75.15</v>
      </c>
      <c r="I41" s="22" t="s">
        <v>26</v>
      </c>
      <c r="J41" s="23" t="s">
        <v>18</v>
      </c>
    </row>
    <row r="42" customFormat="false" ht="18.75" hidden="false" customHeight="true" outlineLevel="0" collapsed="false">
      <c r="A42" s="17"/>
      <c r="B42" s="17"/>
      <c r="C42" s="17"/>
      <c r="D42" s="19" t="s">
        <v>115</v>
      </c>
      <c r="E42" s="17" t="s">
        <v>116</v>
      </c>
      <c r="F42" s="20" t="n">
        <v>92</v>
      </c>
      <c r="G42" s="30" t="s">
        <v>69</v>
      </c>
      <c r="H42" s="21" t="s">
        <v>70</v>
      </c>
      <c r="I42" s="22"/>
      <c r="J42" s="29"/>
    </row>
    <row r="43" customFormat="false" ht="18.75" hidden="false" customHeight="true" outlineLevel="0" collapsed="false">
      <c r="A43" s="17"/>
      <c r="B43" s="17"/>
      <c r="C43" s="17"/>
      <c r="D43" s="19" t="s">
        <v>117</v>
      </c>
      <c r="E43" s="17" t="s">
        <v>118</v>
      </c>
      <c r="F43" s="20" t="n">
        <v>92</v>
      </c>
      <c r="G43" s="28" t="n">
        <v>69.8</v>
      </c>
      <c r="H43" s="21" t="n">
        <f aca="false">(F43/1.2)*0.5+G43*0.5</f>
        <v>73.2333333333333</v>
      </c>
      <c r="I43" s="22" t="s">
        <v>29</v>
      </c>
      <c r="J43" s="29"/>
    </row>
    <row r="44" customFormat="false" ht="18.75" hidden="false" customHeight="true" outlineLevel="0" collapsed="false">
      <c r="A44" s="17" t="s">
        <v>119</v>
      </c>
      <c r="B44" s="18" t="s">
        <v>120</v>
      </c>
      <c r="C44" s="18" t="n">
        <v>1</v>
      </c>
      <c r="D44" s="19" t="s">
        <v>121</v>
      </c>
      <c r="E44" s="17" t="s">
        <v>122</v>
      </c>
      <c r="F44" s="20" t="n">
        <v>99</v>
      </c>
      <c r="G44" s="28" t="n">
        <v>72.4</v>
      </c>
      <c r="H44" s="21" t="n">
        <f aca="false">(F44/1.2)*0.5+G44*0.5</f>
        <v>77.45</v>
      </c>
      <c r="I44" s="22" t="s">
        <v>26</v>
      </c>
      <c r="J44" s="23" t="s">
        <v>18</v>
      </c>
    </row>
    <row r="45" customFormat="false" ht="18.75" hidden="false" customHeight="true" outlineLevel="0" collapsed="false">
      <c r="A45" s="17"/>
      <c r="B45" s="17"/>
      <c r="C45" s="17"/>
      <c r="D45" s="19" t="s">
        <v>123</v>
      </c>
      <c r="E45" s="17" t="s">
        <v>124</v>
      </c>
      <c r="F45" s="20" t="n">
        <v>97</v>
      </c>
      <c r="G45" s="28" t="n">
        <v>70.4</v>
      </c>
      <c r="H45" s="21" t="n">
        <f aca="false">(F45/1.2)*0.5+G45*0.5</f>
        <v>75.6166666666667</v>
      </c>
      <c r="I45" s="22" t="s">
        <v>21</v>
      </c>
      <c r="J45" s="29"/>
    </row>
    <row r="46" customFormat="false" ht="18.75" hidden="false" customHeight="true" outlineLevel="0" collapsed="false">
      <c r="A46" s="17"/>
      <c r="B46" s="17"/>
      <c r="C46" s="17"/>
      <c r="D46" s="19" t="s">
        <v>125</v>
      </c>
      <c r="E46" s="17" t="s">
        <v>126</v>
      </c>
      <c r="F46" s="20" t="n">
        <v>96</v>
      </c>
      <c r="G46" s="28" t="n">
        <v>72</v>
      </c>
      <c r="H46" s="21" t="n">
        <f aca="false">(F46/1.2)*0.5+G46*0.5</f>
        <v>76</v>
      </c>
      <c r="I46" s="22" t="s">
        <v>29</v>
      </c>
      <c r="J46" s="29"/>
    </row>
    <row r="47" customFormat="false" ht="18.75" hidden="false" customHeight="true" outlineLevel="0" collapsed="false">
      <c r="A47" s="17" t="s">
        <v>119</v>
      </c>
      <c r="B47" s="18" t="s">
        <v>127</v>
      </c>
      <c r="C47" s="18" t="n">
        <v>1</v>
      </c>
      <c r="D47" s="19" t="s">
        <v>128</v>
      </c>
      <c r="E47" s="17" t="s">
        <v>129</v>
      </c>
      <c r="F47" s="20" t="n">
        <v>99</v>
      </c>
      <c r="G47" s="28" t="n">
        <v>75.6</v>
      </c>
      <c r="H47" s="21" t="n">
        <f aca="false">(F47/1.2)*0.5+G47*0.5</f>
        <v>79.05</v>
      </c>
      <c r="I47" s="22" t="s">
        <v>26</v>
      </c>
      <c r="J47" s="23" t="s">
        <v>18</v>
      </c>
    </row>
    <row r="48" customFormat="false" ht="18.75" hidden="false" customHeight="true" outlineLevel="0" collapsed="false">
      <c r="A48" s="17"/>
      <c r="B48" s="17"/>
      <c r="C48" s="17"/>
      <c r="D48" s="19" t="s">
        <v>130</v>
      </c>
      <c r="E48" s="17" t="s">
        <v>131</v>
      </c>
      <c r="F48" s="20" t="n">
        <v>95</v>
      </c>
      <c r="G48" s="28" t="n">
        <v>67.4</v>
      </c>
      <c r="H48" s="21" t="n">
        <f aca="false">(F48/1.2)*0.5+G48*0.5</f>
        <v>73.2833333333333</v>
      </c>
      <c r="I48" s="22" t="s">
        <v>21</v>
      </c>
      <c r="J48" s="29"/>
    </row>
    <row r="49" customFormat="false" ht="18.75" hidden="false" customHeight="true" outlineLevel="0" collapsed="false">
      <c r="A49" s="17"/>
      <c r="B49" s="17"/>
      <c r="C49" s="17"/>
      <c r="D49" s="19" t="s">
        <v>132</v>
      </c>
      <c r="E49" s="17" t="s">
        <v>133</v>
      </c>
      <c r="F49" s="20" t="n">
        <v>92</v>
      </c>
      <c r="G49" s="28" t="n">
        <v>74.4</v>
      </c>
      <c r="H49" s="21" t="n">
        <f aca="false">(F49/1.2)*0.5+G49*0.5</f>
        <v>75.5333333333333</v>
      </c>
      <c r="I49" s="22" t="s">
        <v>29</v>
      </c>
      <c r="J49" s="29"/>
    </row>
    <row r="50" customFormat="false" ht="18.75" hidden="false" customHeight="true" outlineLevel="0" collapsed="false">
      <c r="A50" s="17" t="s">
        <v>134</v>
      </c>
      <c r="B50" s="18" t="s">
        <v>135</v>
      </c>
      <c r="C50" s="18" t="n">
        <v>1</v>
      </c>
      <c r="D50" s="19" t="s">
        <v>136</v>
      </c>
      <c r="E50" s="17" t="s">
        <v>137</v>
      </c>
      <c r="F50" s="20" t="n">
        <v>99</v>
      </c>
      <c r="G50" s="28" t="n">
        <v>68.4</v>
      </c>
      <c r="H50" s="21" t="n">
        <f aca="false">(F50/1.2)*0.5+G50*0.5</f>
        <v>75.45</v>
      </c>
      <c r="I50" s="22" t="s">
        <v>26</v>
      </c>
      <c r="J50" s="23" t="s">
        <v>18</v>
      </c>
    </row>
    <row r="51" customFormat="false" ht="18.75" hidden="false" customHeight="true" outlineLevel="0" collapsed="false">
      <c r="A51" s="17"/>
      <c r="B51" s="17"/>
      <c r="C51" s="17"/>
      <c r="D51" s="19" t="s">
        <v>138</v>
      </c>
      <c r="E51" s="17" t="s">
        <v>139</v>
      </c>
      <c r="F51" s="20" t="n">
        <v>97</v>
      </c>
      <c r="G51" s="28" t="n">
        <v>69.6</v>
      </c>
      <c r="H51" s="21" t="n">
        <f aca="false">(F51/1.2)*0.5+G51*0.5</f>
        <v>75.2166666666667</v>
      </c>
      <c r="I51" s="22" t="s">
        <v>21</v>
      </c>
      <c r="J51" s="29"/>
    </row>
    <row r="52" customFormat="false" ht="18.75" hidden="false" customHeight="true" outlineLevel="0" collapsed="false">
      <c r="A52" s="17"/>
      <c r="B52" s="17"/>
      <c r="C52" s="17"/>
      <c r="D52" s="19" t="s">
        <v>140</v>
      </c>
      <c r="E52" s="17" t="s">
        <v>141</v>
      </c>
      <c r="F52" s="20" t="n">
        <v>94</v>
      </c>
      <c r="G52" s="28" t="n">
        <v>72.2</v>
      </c>
      <c r="H52" s="21" t="n">
        <f aca="false">(F52/1.2)*0.5+G52*0.5</f>
        <v>75.2666666666667</v>
      </c>
      <c r="I52" s="22" t="s">
        <v>29</v>
      </c>
      <c r="J52" s="29"/>
    </row>
    <row r="53" customFormat="false" ht="18.75" hidden="false" customHeight="true" outlineLevel="0" collapsed="false">
      <c r="A53" s="17" t="s">
        <v>142</v>
      </c>
      <c r="B53" s="18" t="s">
        <v>143</v>
      </c>
      <c r="C53" s="18" t="n">
        <v>1</v>
      </c>
      <c r="D53" s="19" t="s">
        <v>144</v>
      </c>
      <c r="E53" s="17" t="s">
        <v>145</v>
      </c>
      <c r="F53" s="20" t="n">
        <v>93</v>
      </c>
      <c r="G53" s="28" t="n">
        <v>69.2</v>
      </c>
      <c r="H53" s="21" t="n">
        <f aca="false">(F53/1.2)*0.5+G53*0.5</f>
        <v>73.35</v>
      </c>
      <c r="I53" s="22" t="s">
        <v>26</v>
      </c>
      <c r="J53" s="23" t="s">
        <v>18</v>
      </c>
    </row>
    <row r="54" customFormat="false" ht="18.75" hidden="false" customHeight="true" outlineLevel="0" collapsed="false">
      <c r="A54" s="17"/>
      <c r="B54" s="17"/>
      <c r="C54" s="17"/>
      <c r="D54" s="19" t="s">
        <v>146</v>
      </c>
      <c r="E54" s="17" t="s">
        <v>147</v>
      </c>
      <c r="F54" s="20" t="n">
        <v>90</v>
      </c>
      <c r="G54" s="28" t="n">
        <v>68.2</v>
      </c>
      <c r="H54" s="21" t="n">
        <f aca="false">(F54/1.2)*0.5+G54*0.5</f>
        <v>71.6</v>
      </c>
      <c r="I54" s="22" t="s">
        <v>34</v>
      </c>
      <c r="J54" s="29"/>
    </row>
    <row r="55" customFormat="false" ht="18.75" hidden="false" customHeight="true" outlineLevel="0" collapsed="false">
      <c r="A55" s="17"/>
      <c r="B55" s="17"/>
      <c r="C55" s="17"/>
      <c r="D55" s="19" t="s">
        <v>148</v>
      </c>
      <c r="E55" s="17" t="s">
        <v>149</v>
      </c>
      <c r="F55" s="20" t="n">
        <v>87</v>
      </c>
      <c r="G55" s="28" t="n">
        <v>71.8</v>
      </c>
      <c r="H55" s="21" t="n">
        <f aca="false">(F55/1.2)*0.5+G55*0.5</f>
        <v>72.15</v>
      </c>
      <c r="I55" s="22" t="s">
        <v>21</v>
      </c>
      <c r="J55" s="29"/>
    </row>
    <row r="56" customFormat="false" ht="18.75" hidden="false" customHeight="true" outlineLevel="0" collapsed="false">
      <c r="A56" s="17"/>
      <c r="B56" s="17"/>
      <c r="C56" s="17"/>
      <c r="D56" s="19" t="s">
        <v>150</v>
      </c>
      <c r="E56" s="17" t="s">
        <v>151</v>
      </c>
      <c r="F56" s="20" t="n">
        <v>87</v>
      </c>
      <c r="G56" s="28" t="n">
        <v>73.2</v>
      </c>
      <c r="H56" s="21" t="n">
        <f aca="false">(F56/1.2)*0.5+G56*0.5</f>
        <v>72.85</v>
      </c>
      <c r="I56" s="22" t="s">
        <v>29</v>
      </c>
      <c r="J56" s="29"/>
    </row>
    <row r="57" customFormat="false" ht="18.75" hidden="false" customHeight="true" outlineLevel="0" collapsed="false">
      <c r="A57" s="17" t="s">
        <v>152</v>
      </c>
      <c r="B57" s="18" t="s">
        <v>153</v>
      </c>
      <c r="C57" s="18" t="n">
        <v>1</v>
      </c>
      <c r="D57" s="19" t="s">
        <v>154</v>
      </c>
      <c r="E57" s="17" t="s">
        <v>155</v>
      </c>
      <c r="F57" s="20" t="n">
        <v>100</v>
      </c>
      <c r="G57" s="28" t="n">
        <v>74.8</v>
      </c>
      <c r="H57" s="21" t="n">
        <f aca="false">(F57/1.2)*0.5+G57*0.5</f>
        <v>79.0666666666667</v>
      </c>
      <c r="I57" s="22" t="s">
        <v>26</v>
      </c>
      <c r="J57" s="23" t="s">
        <v>18</v>
      </c>
    </row>
    <row r="58" customFormat="false" ht="18.75" hidden="false" customHeight="true" outlineLevel="0" collapsed="false">
      <c r="A58" s="17"/>
      <c r="B58" s="17"/>
      <c r="C58" s="17"/>
      <c r="D58" s="19" t="s">
        <v>156</v>
      </c>
      <c r="E58" s="17" t="s">
        <v>157</v>
      </c>
      <c r="F58" s="20" t="n">
        <v>98</v>
      </c>
      <c r="G58" s="28" t="n">
        <v>73</v>
      </c>
      <c r="H58" s="21" t="n">
        <f aca="false">(F58/1.2)*0.5+G58*0.5</f>
        <v>77.3333333333333</v>
      </c>
      <c r="I58" s="22" t="s">
        <v>29</v>
      </c>
      <c r="J58" s="29"/>
    </row>
    <row r="59" customFormat="false" ht="18.75" hidden="false" customHeight="true" outlineLevel="0" collapsed="false">
      <c r="A59" s="17"/>
      <c r="B59" s="17"/>
      <c r="C59" s="17"/>
      <c r="D59" s="19" t="s">
        <v>158</v>
      </c>
      <c r="E59" s="17" t="s">
        <v>159</v>
      </c>
      <c r="F59" s="20" t="n">
        <v>94</v>
      </c>
      <c r="G59" s="28" t="n">
        <v>71</v>
      </c>
      <c r="H59" s="21" t="n">
        <f aca="false">(F59/1.2)*0.5+G59*0.5</f>
        <v>74.6666666666667</v>
      </c>
      <c r="I59" s="22" t="s">
        <v>21</v>
      </c>
      <c r="J59" s="29"/>
    </row>
    <row r="60" customFormat="false" ht="18.75" hidden="false" customHeight="true" outlineLevel="0" collapsed="false">
      <c r="A60" s="17" t="s">
        <v>160</v>
      </c>
      <c r="B60" s="18" t="s">
        <v>161</v>
      </c>
      <c r="C60" s="18" t="n">
        <v>1</v>
      </c>
      <c r="D60" s="19" t="s">
        <v>162</v>
      </c>
      <c r="E60" s="17" t="s">
        <v>163</v>
      </c>
      <c r="F60" s="20" t="n">
        <v>101</v>
      </c>
      <c r="G60" s="28" t="n">
        <v>72</v>
      </c>
      <c r="H60" s="21" t="n">
        <f aca="false">(F60/1.2)*0.5+G60*0.5</f>
        <v>78.0833333333333</v>
      </c>
      <c r="I60" s="22" t="s">
        <v>26</v>
      </c>
      <c r="J60" s="23" t="s">
        <v>18</v>
      </c>
    </row>
    <row r="61" customFormat="false" ht="18.75" hidden="false" customHeight="true" outlineLevel="0" collapsed="false">
      <c r="A61" s="17"/>
      <c r="B61" s="17"/>
      <c r="C61" s="17"/>
      <c r="D61" s="19" t="s">
        <v>164</v>
      </c>
      <c r="E61" s="17" t="s">
        <v>165</v>
      </c>
      <c r="F61" s="20" t="n">
        <v>95</v>
      </c>
      <c r="G61" s="28" t="n">
        <v>72.6</v>
      </c>
      <c r="H61" s="21" t="n">
        <f aca="false">(F61/1.2)*0.5+G61*0.5</f>
        <v>75.8833333333333</v>
      </c>
      <c r="I61" s="22" t="s">
        <v>29</v>
      </c>
      <c r="J61" s="29"/>
    </row>
    <row r="62" customFormat="false" ht="18.75" hidden="false" customHeight="true" outlineLevel="0" collapsed="false">
      <c r="A62" s="17"/>
      <c r="B62" s="17"/>
      <c r="C62" s="17"/>
      <c r="D62" s="19" t="s">
        <v>166</v>
      </c>
      <c r="E62" s="17" t="s">
        <v>167</v>
      </c>
      <c r="F62" s="20" t="n">
        <v>94</v>
      </c>
      <c r="G62" s="28" t="n">
        <v>70.8</v>
      </c>
      <c r="H62" s="21" t="n">
        <f aca="false">(F62/1.2)*0.5+G62*0.5</f>
        <v>74.5666666666667</v>
      </c>
      <c r="I62" s="22" t="s">
        <v>21</v>
      </c>
      <c r="J62" s="29"/>
    </row>
    <row r="63" customFormat="false" ht="18.75" hidden="false" customHeight="true" outlineLevel="0" collapsed="false">
      <c r="A63" s="17" t="s">
        <v>168</v>
      </c>
      <c r="B63" s="18" t="s">
        <v>169</v>
      </c>
      <c r="C63" s="18" t="n">
        <v>1</v>
      </c>
      <c r="D63" s="19" t="s">
        <v>170</v>
      </c>
      <c r="E63" s="17" t="s">
        <v>171</v>
      </c>
      <c r="F63" s="20" t="n">
        <v>99</v>
      </c>
      <c r="G63" s="28" t="n">
        <v>67.2</v>
      </c>
      <c r="H63" s="21" t="n">
        <f aca="false">(F63/1.2)*0.5+G63*0.5</f>
        <v>74.85</v>
      </c>
      <c r="I63" s="22" t="s">
        <v>29</v>
      </c>
      <c r="J63" s="29"/>
    </row>
    <row r="64" customFormat="false" ht="18.75" hidden="false" customHeight="true" outlineLevel="0" collapsed="false">
      <c r="A64" s="17"/>
      <c r="B64" s="17"/>
      <c r="C64" s="17"/>
      <c r="D64" s="19" t="s">
        <v>172</v>
      </c>
      <c r="E64" s="17" t="s">
        <v>173</v>
      </c>
      <c r="F64" s="20" t="n">
        <v>90</v>
      </c>
      <c r="G64" s="28" t="n">
        <v>76.6</v>
      </c>
      <c r="H64" s="21" t="n">
        <f aca="false">(F64/1.2)*0.5+G64*0.5</f>
        <v>75.8</v>
      </c>
      <c r="I64" s="22" t="s">
        <v>26</v>
      </c>
      <c r="J64" s="23" t="s">
        <v>18</v>
      </c>
    </row>
    <row r="65" customFormat="false" ht="18.75" hidden="false" customHeight="true" outlineLevel="0" collapsed="false">
      <c r="A65" s="17"/>
      <c r="B65" s="17"/>
      <c r="C65" s="17"/>
      <c r="D65" s="19" t="s">
        <v>174</v>
      </c>
      <c r="E65" s="17" t="s">
        <v>175</v>
      </c>
      <c r="F65" s="20" t="n">
        <v>90</v>
      </c>
      <c r="G65" s="28" t="n">
        <v>70.4</v>
      </c>
      <c r="H65" s="21" t="n">
        <f aca="false">(F65/1.2)*0.5+G65*0.5</f>
        <v>72.7</v>
      </c>
      <c r="I65" s="22" t="s">
        <v>21</v>
      </c>
      <c r="J65" s="29"/>
    </row>
    <row r="66" customFormat="false" ht="25.5" hidden="false" customHeight="true" outlineLevel="0" collapsed="false">
      <c r="A66" s="17" t="s">
        <v>176</v>
      </c>
      <c r="B66" s="18" t="s">
        <v>177</v>
      </c>
      <c r="C66" s="18" t="n">
        <v>1</v>
      </c>
      <c r="D66" s="19" t="s">
        <v>178</v>
      </c>
      <c r="E66" s="17" t="s">
        <v>179</v>
      </c>
      <c r="F66" s="20" t="n">
        <v>64</v>
      </c>
      <c r="G66" s="28" t="n">
        <v>69.2</v>
      </c>
      <c r="H66" s="21" t="n">
        <f aca="false">(F66/1.2)*0.5+G66*0.5</f>
        <v>61.2666666666667</v>
      </c>
      <c r="I66" s="22" t="s">
        <v>26</v>
      </c>
      <c r="J66" s="23" t="s">
        <v>18</v>
      </c>
    </row>
    <row r="67" customFormat="false" ht="18.75" hidden="false" customHeight="true" outlineLevel="0" collapsed="false">
      <c r="A67" s="17" t="s">
        <v>180</v>
      </c>
      <c r="B67" s="18" t="s">
        <v>181</v>
      </c>
      <c r="C67" s="18" t="n">
        <v>1</v>
      </c>
      <c r="D67" s="19" t="s">
        <v>182</v>
      </c>
      <c r="E67" s="17" t="s">
        <v>183</v>
      </c>
      <c r="F67" s="20" t="n">
        <v>99</v>
      </c>
      <c r="G67" s="28" t="n">
        <v>68.6</v>
      </c>
      <c r="H67" s="21" t="n">
        <f aca="false">(F67/1.2)*0.5+G67*0.5</f>
        <v>75.55</v>
      </c>
      <c r="I67" s="22" t="s">
        <v>21</v>
      </c>
      <c r="J67" s="29"/>
    </row>
    <row r="68" customFormat="false" ht="18.75" hidden="false" customHeight="true" outlineLevel="0" collapsed="false">
      <c r="A68" s="17"/>
      <c r="B68" s="17"/>
      <c r="C68" s="17"/>
      <c r="D68" s="19" t="s">
        <v>184</v>
      </c>
      <c r="E68" s="17" t="s">
        <v>185</v>
      </c>
      <c r="F68" s="20" t="n">
        <v>95</v>
      </c>
      <c r="G68" s="28" t="n">
        <v>70.4</v>
      </c>
      <c r="H68" s="21" t="n">
        <f aca="false">(F68/1.2)*0.5+G68*0.5</f>
        <v>74.7833333333333</v>
      </c>
      <c r="I68" s="22" t="s">
        <v>34</v>
      </c>
      <c r="J68" s="29"/>
    </row>
    <row r="69" customFormat="false" ht="18.75" hidden="false" customHeight="true" outlineLevel="0" collapsed="false">
      <c r="A69" s="17"/>
      <c r="B69" s="17"/>
      <c r="C69" s="17"/>
      <c r="D69" s="19" t="s">
        <v>186</v>
      </c>
      <c r="E69" s="17" t="s">
        <v>187</v>
      </c>
      <c r="F69" s="20" t="n">
        <v>95</v>
      </c>
      <c r="G69" s="28" t="n">
        <v>74.2</v>
      </c>
      <c r="H69" s="21" t="n">
        <f aca="false">(F69/1.2)*0.5+G69*0.5</f>
        <v>76.6833333333333</v>
      </c>
      <c r="I69" s="22" t="s">
        <v>29</v>
      </c>
      <c r="J69" s="29"/>
    </row>
    <row r="70" customFormat="false" ht="18.75" hidden="false" customHeight="true" outlineLevel="0" collapsed="false">
      <c r="A70" s="17"/>
      <c r="B70" s="17"/>
      <c r="C70" s="17"/>
      <c r="D70" s="19" t="s">
        <v>188</v>
      </c>
      <c r="E70" s="17" t="s">
        <v>189</v>
      </c>
      <c r="F70" s="20" t="n">
        <v>95</v>
      </c>
      <c r="G70" s="28" t="n">
        <v>82.2</v>
      </c>
      <c r="H70" s="21" t="n">
        <f aca="false">(F70/1.2)*0.5+G70*0.5</f>
        <v>80.6833333333333</v>
      </c>
      <c r="I70" s="22" t="s">
        <v>26</v>
      </c>
      <c r="J70" s="23" t="s">
        <v>18</v>
      </c>
    </row>
    <row r="71" customFormat="false" ht="18" hidden="false" customHeight="true" outlineLevel="0" collapsed="false">
      <c r="A71" s="17" t="s">
        <v>190</v>
      </c>
      <c r="B71" s="18" t="s">
        <v>191</v>
      </c>
      <c r="C71" s="18" t="n">
        <v>1</v>
      </c>
      <c r="D71" s="19" t="s">
        <v>192</v>
      </c>
      <c r="E71" s="17" t="s">
        <v>193</v>
      </c>
      <c r="F71" s="20" t="n">
        <v>91</v>
      </c>
      <c r="G71" s="28" t="n">
        <v>74.6</v>
      </c>
      <c r="H71" s="21" t="n">
        <f aca="false">(F71/1.2)*0.5+G71*0.5</f>
        <v>75.2166666666667</v>
      </c>
      <c r="I71" s="22" t="s">
        <v>26</v>
      </c>
      <c r="J71" s="23" t="s">
        <v>18</v>
      </c>
    </row>
    <row r="72" customFormat="false" ht="18" hidden="false" customHeight="true" outlineLevel="0" collapsed="false">
      <c r="A72" s="17"/>
      <c r="B72" s="17"/>
      <c r="C72" s="17"/>
      <c r="D72" s="19" t="s">
        <v>194</v>
      </c>
      <c r="E72" s="17" t="s">
        <v>195</v>
      </c>
      <c r="F72" s="20" t="n">
        <v>90</v>
      </c>
      <c r="G72" s="28" t="n">
        <v>69.2</v>
      </c>
      <c r="H72" s="21" t="n">
        <f aca="false">(F72/1.2)*0.5+G72*0.5</f>
        <v>72.1</v>
      </c>
      <c r="I72" s="22" t="s">
        <v>21</v>
      </c>
      <c r="J72" s="29"/>
    </row>
    <row r="73" customFormat="false" ht="18" hidden="false" customHeight="true" outlineLevel="0" collapsed="false">
      <c r="A73" s="17"/>
      <c r="B73" s="17"/>
      <c r="C73" s="17"/>
      <c r="D73" s="19" t="s">
        <v>196</v>
      </c>
      <c r="E73" s="17" t="s">
        <v>197</v>
      </c>
      <c r="F73" s="20" t="n">
        <v>89</v>
      </c>
      <c r="G73" s="28" t="n">
        <v>70.8</v>
      </c>
      <c r="H73" s="21" t="n">
        <f aca="false">(F73/1.2)*0.5+G73*0.5</f>
        <v>72.4833333333333</v>
      </c>
      <c r="I73" s="22" t="s">
        <v>29</v>
      </c>
      <c r="J73" s="29"/>
    </row>
    <row r="74" customFormat="false" ht="18" hidden="false" customHeight="true" outlineLevel="0" collapsed="false">
      <c r="A74" s="17"/>
      <c r="B74" s="17"/>
      <c r="C74" s="17"/>
      <c r="D74" s="19" t="s">
        <v>198</v>
      </c>
      <c r="E74" s="17" t="s">
        <v>199</v>
      </c>
      <c r="F74" s="20" t="n">
        <v>89</v>
      </c>
      <c r="G74" s="28" t="n">
        <v>29</v>
      </c>
      <c r="H74" s="21" t="n">
        <f aca="false">(F74/1.2)*0.5+G74*0.5</f>
        <v>51.5833333333333</v>
      </c>
      <c r="I74" s="22" t="s">
        <v>34</v>
      </c>
      <c r="J74" s="29"/>
    </row>
    <row r="75" customFormat="false" ht="18" hidden="false" customHeight="true" outlineLevel="0" collapsed="false">
      <c r="A75" s="17" t="s">
        <v>200</v>
      </c>
      <c r="B75" s="18" t="s">
        <v>201</v>
      </c>
      <c r="C75" s="18" t="n">
        <v>1</v>
      </c>
      <c r="D75" s="19" t="s">
        <v>202</v>
      </c>
      <c r="E75" s="17" t="s">
        <v>203</v>
      </c>
      <c r="F75" s="20" t="n">
        <v>78</v>
      </c>
      <c r="G75" s="28" t="n">
        <v>75.4</v>
      </c>
      <c r="H75" s="21" t="n">
        <f aca="false">(F75/1.2)*0.5+G75*0.5</f>
        <v>70.2</v>
      </c>
      <c r="I75" s="22" t="s">
        <v>26</v>
      </c>
      <c r="J75" s="23" t="s">
        <v>18</v>
      </c>
    </row>
    <row r="76" customFormat="false" ht="18" hidden="false" customHeight="true" outlineLevel="0" collapsed="false">
      <c r="A76" s="17"/>
      <c r="B76" s="17"/>
      <c r="C76" s="17"/>
      <c r="D76" s="19" t="s">
        <v>204</v>
      </c>
      <c r="E76" s="17" t="s">
        <v>205</v>
      </c>
      <c r="F76" s="20" t="n">
        <v>77</v>
      </c>
      <c r="G76" s="28" t="n">
        <v>72</v>
      </c>
      <c r="H76" s="21" t="n">
        <f aca="false">(F76/1.2)*0.5+G76*0.5</f>
        <v>68.0833333333333</v>
      </c>
      <c r="I76" s="22" t="s">
        <v>29</v>
      </c>
      <c r="J76" s="29"/>
    </row>
    <row r="77" customFormat="false" ht="18" hidden="false" customHeight="true" outlineLevel="0" collapsed="false">
      <c r="A77" s="17"/>
      <c r="B77" s="17"/>
      <c r="C77" s="17"/>
      <c r="D77" s="19" t="s">
        <v>206</v>
      </c>
      <c r="E77" s="17" t="s">
        <v>207</v>
      </c>
      <c r="F77" s="20" t="n">
        <v>72</v>
      </c>
      <c r="G77" s="28" t="n">
        <v>67.8</v>
      </c>
      <c r="H77" s="21" t="n">
        <f aca="false">(F77/1.2)*0.5+G77*0.5</f>
        <v>63.9</v>
      </c>
      <c r="I77" s="22" t="s">
        <v>21</v>
      </c>
      <c r="J77" s="29"/>
    </row>
    <row r="78" customFormat="false" ht="18" hidden="false" customHeight="true" outlineLevel="0" collapsed="false">
      <c r="A78" s="17" t="s">
        <v>200</v>
      </c>
      <c r="B78" s="18" t="s">
        <v>208</v>
      </c>
      <c r="C78" s="18" t="n">
        <v>1</v>
      </c>
      <c r="D78" s="19" t="s">
        <v>209</v>
      </c>
      <c r="E78" s="17" t="s">
        <v>210</v>
      </c>
      <c r="F78" s="20" t="n">
        <v>91</v>
      </c>
      <c r="G78" s="28" t="n">
        <v>71.2</v>
      </c>
      <c r="H78" s="21" t="n">
        <f aca="false">(F78/1.2)*0.5+G78*0.5</f>
        <v>73.5166666666667</v>
      </c>
      <c r="I78" s="22" t="s">
        <v>26</v>
      </c>
      <c r="J78" s="23" t="s">
        <v>18</v>
      </c>
    </row>
    <row r="79" customFormat="false" ht="18" hidden="false" customHeight="true" outlineLevel="0" collapsed="false">
      <c r="A79" s="17"/>
      <c r="B79" s="17"/>
      <c r="C79" s="17"/>
      <c r="D79" s="19" t="s">
        <v>211</v>
      </c>
      <c r="E79" s="17" t="s">
        <v>212</v>
      </c>
      <c r="F79" s="20" t="n">
        <v>90</v>
      </c>
      <c r="G79" s="28" t="n">
        <v>71.2</v>
      </c>
      <c r="H79" s="21" t="n">
        <f aca="false">(F79/1.2)*0.5+G79*0.5</f>
        <v>73.1</v>
      </c>
      <c r="I79" s="22" t="s">
        <v>29</v>
      </c>
      <c r="J79" s="29"/>
    </row>
    <row r="80" customFormat="false" ht="18" hidden="false" customHeight="true" outlineLevel="0" collapsed="false">
      <c r="A80" s="17"/>
      <c r="B80" s="17"/>
      <c r="C80" s="17"/>
      <c r="D80" s="19" t="s">
        <v>213</v>
      </c>
      <c r="E80" s="17" t="s">
        <v>214</v>
      </c>
      <c r="F80" s="20" t="n">
        <v>74</v>
      </c>
      <c r="G80" s="28" t="n">
        <v>64</v>
      </c>
      <c r="H80" s="21" t="n">
        <f aca="false">(F80/1.2)*0.5+G80*0.5</f>
        <v>62.8333333333333</v>
      </c>
      <c r="I80" s="22" t="s">
        <v>34</v>
      </c>
      <c r="J80" s="29"/>
    </row>
    <row r="81" customFormat="false" ht="18" hidden="false" customHeight="true" outlineLevel="0" collapsed="false">
      <c r="A81" s="17"/>
      <c r="B81" s="17"/>
      <c r="C81" s="17"/>
      <c r="D81" s="19" t="s">
        <v>215</v>
      </c>
      <c r="E81" s="17" t="s">
        <v>216</v>
      </c>
      <c r="F81" s="20" t="n">
        <v>74</v>
      </c>
      <c r="G81" s="28" t="n">
        <v>70.4</v>
      </c>
      <c r="H81" s="21" t="n">
        <f aca="false">(F81/1.2)*0.5+G81*0.5</f>
        <v>66.0333333333333</v>
      </c>
      <c r="I81" s="22" t="s">
        <v>21</v>
      </c>
      <c r="J81" s="29"/>
    </row>
    <row r="82" customFormat="false" ht="18" hidden="false" customHeight="true" outlineLevel="0" collapsed="false">
      <c r="A82" s="17"/>
      <c r="B82" s="17"/>
      <c r="C82" s="17"/>
      <c r="D82" s="19" t="s">
        <v>217</v>
      </c>
      <c r="E82" s="17" t="s">
        <v>218</v>
      </c>
      <c r="F82" s="20" t="n">
        <v>74</v>
      </c>
      <c r="G82" s="28" t="n">
        <v>0</v>
      </c>
      <c r="H82" s="21" t="n">
        <f aca="false">(F82/1.2)*0.5+G82*0.5</f>
        <v>30.8333333333333</v>
      </c>
      <c r="I82" s="22" t="s">
        <v>40</v>
      </c>
      <c r="J82" s="29"/>
    </row>
    <row r="83" customFormat="false" ht="18" hidden="false" customHeight="true" outlineLevel="0" collapsed="false">
      <c r="A83" s="17" t="s">
        <v>200</v>
      </c>
      <c r="B83" s="18" t="s">
        <v>219</v>
      </c>
      <c r="C83" s="18" t="n">
        <v>1</v>
      </c>
      <c r="D83" s="19" t="s">
        <v>220</v>
      </c>
      <c r="E83" s="17" t="s">
        <v>221</v>
      </c>
      <c r="F83" s="20" t="n">
        <v>88</v>
      </c>
      <c r="G83" s="28" t="n">
        <v>68.6</v>
      </c>
      <c r="H83" s="21" t="n">
        <f aca="false">(F83/1.2)*0.5+G83*0.5</f>
        <v>70.9666666666667</v>
      </c>
      <c r="I83" s="22" t="s">
        <v>26</v>
      </c>
      <c r="J83" s="23" t="s">
        <v>18</v>
      </c>
    </row>
    <row r="84" customFormat="false" ht="18" hidden="false" customHeight="true" outlineLevel="0" collapsed="false">
      <c r="A84" s="17"/>
      <c r="B84" s="17"/>
      <c r="C84" s="17"/>
      <c r="D84" s="19" t="s">
        <v>222</v>
      </c>
      <c r="E84" s="17" t="s">
        <v>223</v>
      </c>
      <c r="F84" s="20" t="n">
        <v>82</v>
      </c>
      <c r="G84" s="28" t="n">
        <v>67.6</v>
      </c>
      <c r="H84" s="21" t="n">
        <f aca="false">(F84/1.2)*0.5+G84*0.5</f>
        <v>67.9666666666667</v>
      </c>
      <c r="I84" s="22" t="s">
        <v>29</v>
      </c>
      <c r="J84" s="29"/>
    </row>
    <row r="85" customFormat="false" ht="18" hidden="false" customHeight="true" outlineLevel="0" collapsed="false">
      <c r="A85" s="17"/>
      <c r="B85" s="17"/>
      <c r="C85" s="17"/>
      <c r="D85" s="19" t="s">
        <v>224</v>
      </c>
      <c r="E85" s="17" t="s">
        <v>225</v>
      </c>
      <c r="F85" s="20" t="n">
        <v>76</v>
      </c>
      <c r="G85" s="28" t="n">
        <v>67.6</v>
      </c>
      <c r="H85" s="21" t="n">
        <f aca="false">(F85/1.2)*0.5+G85*0.5</f>
        <v>65.4666666666667</v>
      </c>
      <c r="I85" s="22" t="s">
        <v>21</v>
      </c>
      <c r="J85" s="29"/>
    </row>
    <row r="86" customFormat="false" ht="18" hidden="false" customHeight="true" outlineLevel="0" collapsed="false">
      <c r="A86" s="17" t="s">
        <v>200</v>
      </c>
      <c r="B86" s="18" t="s">
        <v>226</v>
      </c>
      <c r="C86" s="18" t="n">
        <v>1</v>
      </c>
      <c r="D86" s="19" t="s">
        <v>227</v>
      </c>
      <c r="E86" s="17" t="s">
        <v>228</v>
      </c>
      <c r="F86" s="20" t="n">
        <v>94</v>
      </c>
      <c r="G86" s="28" t="n">
        <v>69.8</v>
      </c>
      <c r="H86" s="21" t="n">
        <f aca="false">(F86/1.2)*0.5+G86*0.5</f>
        <v>74.0666666666667</v>
      </c>
      <c r="I86" s="22" t="s">
        <v>21</v>
      </c>
      <c r="J86" s="29"/>
    </row>
    <row r="87" customFormat="false" ht="18" hidden="false" customHeight="true" outlineLevel="0" collapsed="false">
      <c r="A87" s="17"/>
      <c r="B87" s="17"/>
      <c r="C87" s="17"/>
      <c r="D87" s="19" t="s">
        <v>229</v>
      </c>
      <c r="E87" s="17" t="s">
        <v>230</v>
      </c>
      <c r="F87" s="20" t="n">
        <v>93</v>
      </c>
      <c r="G87" s="28" t="n">
        <v>74</v>
      </c>
      <c r="H87" s="21" t="n">
        <f aca="false">(F87/1.2)*0.5+G87*0.5</f>
        <v>75.75</v>
      </c>
      <c r="I87" s="22" t="s">
        <v>29</v>
      </c>
      <c r="J87" s="29"/>
    </row>
    <row r="88" customFormat="false" ht="18" hidden="false" customHeight="true" outlineLevel="0" collapsed="false">
      <c r="A88" s="17"/>
      <c r="B88" s="17"/>
      <c r="C88" s="17"/>
      <c r="D88" s="19" t="s">
        <v>231</v>
      </c>
      <c r="E88" s="17" t="s">
        <v>232</v>
      </c>
      <c r="F88" s="20" t="n">
        <v>93</v>
      </c>
      <c r="G88" s="28" t="n">
        <v>77.2</v>
      </c>
      <c r="H88" s="21" t="n">
        <f aca="false">(F88/1.2)*0.5+G88*0.5</f>
        <v>77.35</v>
      </c>
      <c r="I88" s="22" t="s">
        <v>26</v>
      </c>
      <c r="J88" s="23" t="s">
        <v>18</v>
      </c>
    </row>
    <row r="89" customFormat="false" ht="18" hidden="false" customHeight="true" outlineLevel="0" collapsed="false">
      <c r="A89" s="17" t="s">
        <v>233</v>
      </c>
      <c r="B89" s="18" t="s">
        <v>234</v>
      </c>
      <c r="C89" s="18" t="n">
        <v>1</v>
      </c>
      <c r="D89" s="19" t="s">
        <v>235</v>
      </c>
      <c r="E89" s="17" t="s">
        <v>236</v>
      </c>
      <c r="F89" s="20" t="n">
        <v>90</v>
      </c>
      <c r="G89" s="28" t="n">
        <v>68.2</v>
      </c>
      <c r="H89" s="21" t="n">
        <f aca="false">(F89/1.2)*0.5+G89*0.5</f>
        <v>71.6</v>
      </c>
      <c r="I89" s="22" t="s">
        <v>29</v>
      </c>
      <c r="J89" s="29"/>
    </row>
    <row r="90" customFormat="false" ht="18" hidden="false" customHeight="true" outlineLevel="0" collapsed="false">
      <c r="A90" s="17"/>
      <c r="B90" s="17"/>
      <c r="C90" s="17"/>
      <c r="D90" s="19" t="s">
        <v>237</v>
      </c>
      <c r="E90" s="17" t="s">
        <v>238</v>
      </c>
      <c r="F90" s="20" t="n">
        <v>88</v>
      </c>
      <c r="G90" s="28" t="n">
        <v>65</v>
      </c>
      <c r="H90" s="21" t="n">
        <f aca="false">(F90/1.2)*0.5+G90*0.5</f>
        <v>69.1666666666667</v>
      </c>
      <c r="I90" s="22" t="s">
        <v>21</v>
      </c>
      <c r="J90" s="29"/>
    </row>
    <row r="91" customFormat="false" ht="18" hidden="false" customHeight="true" outlineLevel="0" collapsed="false">
      <c r="A91" s="17"/>
      <c r="B91" s="17"/>
      <c r="C91" s="17"/>
      <c r="D91" s="19" t="s">
        <v>239</v>
      </c>
      <c r="E91" s="17" t="s">
        <v>240</v>
      </c>
      <c r="F91" s="20" t="n">
        <v>88</v>
      </c>
      <c r="G91" s="28" t="n">
        <v>77</v>
      </c>
      <c r="H91" s="21" t="n">
        <f aca="false">(F91/1.2)*0.5+G91*0.5</f>
        <v>75.1666666666667</v>
      </c>
      <c r="I91" s="22" t="s">
        <v>26</v>
      </c>
      <c r="J91" s="23" t="s">
        <v>18</v>
      </c>
    </row>
    <row r="92" customFormat="false" ht="18" hidden="false" customHeight="true" outlineLevel="0" collapsed="false">
      <c r="A92" s="17" t="s">
        <v>241</v>
      </c>
      <c r="B92" s="18" t="s">
        <v>242</v>
      </c>
      <c r="C92" s="18" t="n">
        <v>1</v>
      </c>
      <c r="D92" s="19" t="s">
        <v>243</v>
      </c>
      <c r="E92" s="17" t="s">
        <v>244</v>
      </c>
      <c r="F92" s="20" t="n">
        <v>96</v>
      </c>
      <c r="G92" s="28" t="n">
        <v>72.2</v>
      </c>
      <c r="H92" s="21" t="n">
        <f aca="false">(F92/1.2)*0.5+G92*0.5</f>
        <v>76.1</v>
      </c>
      <c r="I92" s="22" t="s">
        <v>26</v>
      </c>
      <c r="J92" s="23" t="s">
        <v>18</v>
      </c>
    </row>
    <row r="93" customFormat="false" ht="18" hidden="false" customHeight="true" outlineLevel="0" collapsed="false">
      <c r="A93" s="17"/>
      <c r="B93" s="17"/>
      <c r="C93" s="17"/>
      <c r="D93" s="19" t="s">
        <v>245</v>
      </c>
      <c r="E93" s="17" t="s">
        <v>246</v>
      </c>
      <c r="F93" s="20" t="n">
        <v>90</v>
      </c>
      <c r="G93" s="28" t="n">
        <v>72.2</v>
      </c>
      <c r="H93" s="21" t="n">
        <f aca="false">(F93/1.2)*0.5+G93*0.5</f>
        <v>73.6</v>
      </c>
      <c r="I93" s="22" t="s">
        <v>29</v>
      </c>
      <c r="J93" s="29"/>
    </row>
    <row r="94" customFormat="false" ht="18" hidden="false" customHeight="true" outlineLevel="0" collapsed="false">
      <c r="A94" s="17"/>
      <c r="B94" s="17"/>
      <c r="C94" s="17"/>
      <c r="D94" s="19" t="s">
        <v>247</v>
      </c>
      <c r="E94" s="17" t="s">
        <v>248</v>
      </c>
      <c r="F94" s="20" t="n">
        <v>87</v>
      </c>
      <c r="G94" s="28" t="n">
        <v>68.8</v>
      </c>
      <c r="H94" s="21" t="n">
        <f aca="false">(F94/1.2)*0.5+G94*0.5</f>
        <v>70.65</v>
      </c>
      <c r="I94" s="22" t="s">
        <v>21</v>
      </c>
      <c r="J94" s="29"/>
    </row>
    <row r="95" customFormat="false" ht="18" hidden="false" customHeight="true" outlineLevel="0" collapsed="false">
      <c r="A95" s="17" t="s">
        <v>249</v>
      </c>
      <c r="B95" s="18" t="s">
        <v>250</v>
      </c>
      <c r="C95" s="18" t="n">
        <v>1</v>
      </c>
      <c r="D95" s="19" t="s">
        <v>251</v>
      </c>
      <c r="E95" s="17" t="s">
        <v>252</v>
      </c>
      <c r="F95" s="20" t="n">
        <v>99</v>
      </c>
      <c r="G95" s="28" t="n">
        <v>71.6</v>
      </c>
      <c r="H95" s="21" t="n">
        <f aca="false">(F95/1.2)*0.5+G95*0.5</f>
        <v>77.05</v>
      </c>
      <c r="I95" s="22" t="s">
        <v>26</v>
      </c>
      <c r="J95" s="23" t="s">
        <v>18</v>
      </c>
    </row>
    <row r="96" customFormat="false" ht="18" hidden="false" customHeight="true" outlineLevel="0" collapsed="false">
      <c r="A96" s="17"/>
      <c r="B96" s="17"/>
      <c r="C96" s="17"/>
      <c r="D96" s="19" t="s">
        <v>253</v>
      </c>
      <c r="E96" s="17" t="s">
        <v>254</v>
      </c>
      <c r="F96" s="20" t="n">
        <v>96</v>
      </c>
      <c r="G96" s="28" t="n">
        <v>73.4</v>
      </c>
      <c r="H96" s="21" t="n">
        <f aca="false">(F96/1.2)*0.5+G96*0.5</f>
        <v>76.7</v>
      </c>
      <c r="I96" s="22" t="s">
        <v>29</v>
      </c>
      <c r="J96" s="29"/>
    </row>
    <row r="97" customFormat="false" ht="18" hidden="false" customHeight="true" outlineLevel="0" collapsed="false">
      <c r="A97" s="17"/>
      <c r="B97" s="17"/>
      <c r="C97" s="17"/>
      <c r="D97" s="19" t="s">
        <v>255</v>
      </c>
      <c r="E97" s="17" t="s">
        <v>256</v>
      </c>
      <c r="F97" s="20" t="n">
        <v>89</v>
      </c>
      <c r="G97" s="28" t="n">
        <v>70.4</v>
      </c>
      <c r="H97" s="21" t="n">
        <f aca="false">(F97/1.2)*0.5+G97*0.5</f>
        <v>72.2833333333333</v>
      </c>
      <c r="I97" s="22" t="s">
        <v>34</v>
      </c>
      <c r="J97" s="29"/>
    </row>
    <row r="98" customFormat="false" ht="18" hidden="false" customHeight="true" outlineLevel="0" collapsed="false">
      <c r="A98" s="17"/>
      <c r="B98" s="17"/>
      <c r="C98" s="17"/>
      <c r="D98" s="19" t="s">
        <v>257</v>
      </c>
      <c r="E98" s="17" t="s">
        <v>258</v>
      </c>
      <c r="F98" s="20" t="n">
        <v>89</v>
      </c>
      <c r="G98" s="28" t="n">
        <v>71.6</v>
      </c>
      <c r="H98" s="21" t="n">
        <f aca="false">(F98/1.2)*0.5+G98*0.5</f>
        <v>72.8833333333333</v>
      </c>
      <c r="I98" s="22" t="s">
        <v>21</v>
      </c>
      <c r="J98" s="29"/>
    </row>
    <row r="99" customFormat="false" ht="18" hidden="false" customHeight="true" outlineLevel="0" collapsed="false">
      <c r="A99" s="17" t="s">
        <v>259</v>
      </c>
      <c r="B99" s="18" t="s">
        <v>260</v>
      </c>
      <c r="C99" s="18" t="n">
        <v>1</v>
      </c>
      <c r="D99" s="19" t="s">
        <v>261</v>
      </c>
      <c r="E99" s="17" t="s">
        <v>262</v>
      </c>
      <c r="F99" s="20" t="n">
        <v>89</v>
      </c>
      <c r="G99" s="28" t="n">
        <v>70.4</v>
      </c>
      <c r="H99" s="21" t="n">
        <f aca="false">(F99/1.2)*0.5+G99*0.5</f>
        <v>72.2833333333333</v>
      </c>
      <c r="I99" s="22" t="s">
        <v>26</v>
      </c>
      <c r="J99" s="23" t="s">
        <v>18</v>
      </c>
    </row>
    <row r="100" customFormat="false" ht="18" hidden="false" customHeight="true" outlineLevel="0" collapsed="false">
      <c r="A100" s="17"/>
      <c r="B100" s="17"/>
      <c r="C100" s="17"/>
      <c r="D100" s="19" t="s">
        <v>263</v>
      </c>
      <c r="E100" s="17" t="s">
        <v>264</v>
      </c>
      <c r="F100" s="20" t="n">
        <v>78</v>
      </c>
      <c r="G100" s="28" t="n">
        <v>71.2</v>
      </c>
      <c r="H100" s="21" t="n">
        <f aca="false">(F100/1.2)*0.5+G100*0.5</f>
        <v>68.1</v>
      </c>
      <c r="I100" s="22" t="s">
        <v>29</v>
      </c>
      <c r="J100" s="29"/>
    </row>
    <row r="101" customFormat="false" ht="18" hidden="false" customHeight="true" outlineLevel="0" collapsed="false">
      <c r="A101" s="17"/>
      <c r="B101" s="17"/>
      <c r="C101" s="17"/>
      <c r="D101" s="19" t="s">
        <v>265</v>
      </c>
      <c r="E101" s="17" t="s">
        <v>266</v>
      </c>
      <c r="F101" s="20" t="n">
        <v>77</v>
      </c>
      <c r="G101" s="28" t="n">
        <v>72</v>
      </c>
      <c r="H101" s="21" t="n">
        <f aca="false">(F101/1.2)*0.5+G101*0.5</f>
        <v>68.0833333333333</v>
      </c>
      <c r="I101" s="22" t="s">
        <v>21</v>
      </c>
      <c r="J101" s="29"/>
    </row>
    <row r="102" customFormat="false" ht="18" hidden="false" customHeight="true" outlineLevel="0" collapsed="false">
      <c r="A102" s="17" t="s">
        <v>267</v>
      </c>
      <c r="B102" s="18" t="s">
        <v>268</v>
      </c>
      <c r="C102" s="18" t="n">
        <v>1</v>
      </c>
      <c r="D102" s="19" t="s">
        <v>269</v>
      </c>
      <c r="E102" s="17" t="s">
        <v>270</v>
      </c>
      <c r="F102" s="20" t="n">
        <v>106</v>
      </c>
      <c r="G102" s="28" t="n">
        <v>76.8</v>
      </c>
      <c r="H102" s="21" t="n">
        <f aca="false">(F102/1.2)*0.5+G102*0.5</f>
        <v>82.5666666666667</v>
      </c>
      <c r="I102" s="22" t="s">
        <v>26</v>
      </c>
      <c r="J102" s="23" t="s">
        <v>18</v>
      </c>
    </row>
    <row r="103" customFormat="false" ht="18" hidden="false" customHeight="true" outlineLevel="0" collapsed="false">
      <c r="A103" s="17"/>
      <c r="B103" s="17"/>
      <c r="C103" s="17"/>
      <c r="D103" s="19" t="s">
        <v>271</v>
      </c>
      <c r="E103" s="17" t="s">
        <v>272</v>
      </c>
      <c r="F103" s="20" t="n">
        <v>92</v>
      </c>
      <c r="G103" s="28" t="n">
        <v>72.4</v>
      </c>
      <c r="H103" s="21" t="n">
        <f aca="false">(F103/1.2)*0.5+G103*0.5</f>
        <v>74.5333333333333</v>
      </c>
      <c r="I103" s="22" t="s">
        <v>21</v>
      </c>
      <c r="J103" s="29"/>
    </row>
    <row r="104" customFormat="false" ht="18" hidden="false" customHeight="true" outlineLevel="0" collapsed="false">
      <c r="A104" s="17"/>
      <c r="B104" s="17"/>
      <c r="C104" s="17"/>
      <c r="D104" s="19" t="s">
        <v>273</v>
      </c>
      <c r="E104" s="17" t="s">
        <v>274</v>
      </c>
      <c r="F104" s="20" t="n">
        <v>90</v>
      </c>
      <c r="G104" s="28" t="n">
        <v>74.8</v>
      </c>
      <c r="H104" s="21" t="n">
        <f aca="false">(F104/1.2)*0.5+G104*0.5</f>
        <v>74.9</v>
      </c>
      <c r="I104" s="22" t="s">
        <v>29</v>
      </c>
      <c r="J104" s="29"/>
    </row>
    <row r="105" customFormat="false" ht="18" hidden="false" customHeight="true" outlineLevel="0" collapsed="false">
      <c r="A105" s="17" t="s">
        <v>275</v>
      </c>
      <c r="B105" s="18" t="s">
        <v>276</v>
      </c>
      <c r="C105" s="18" t="n">
        <v>1</v>
      </c>
      <c r="D105" s="19" t="s">
        <v>277</v>
      </c>
      <c r="E105" s="17" t="s">
        <v>278</v>
      </c>
      <c r="F105" s="20" t="n">
        <v>100</v>
      </c>
      <c r="G105" s="28" t="n">
        <v>74</v>
      </c>
      <c r="H105" s="21" t="n">
        <f aca="false">(F105/1.2)*0.5+G105*0.5</f>
        <v>78.6666666666667</v>
      </c>
      <c r="I105" s="22" t="s">
        <v>26</v>
      </c>
      <c r="J105" s="23" t="s">
        <v>18</v>
      </c>
    </row>
    <row r="106" customFormat="false" ht="18" hidden="false" customHeight="true" outlineLevel="0" collapsed="false">
      <c r="A106" s="17"/>
      <c r="B106" s="17"/>
      <c r="C106" s="17"/>
      <c r="D106" s="19" t="s">
        <v>279</v>
      </c>
      <c r="E106" s="17" t="s">
        <v>280</v>
      </c>
      <c r="F106" s="20" t="n">
        <v>97</v>
      </c>
      <c r="G106" s="28" t="n">
        <v>71.2</v>
      </c>
      <c r="H106" s="21" t="n">
        <f aca="false">(F106/1.2)*0.5+G106*0.5</f>
        <v>76.0166666666667</v>
      </c>
      <c r="I106" s="22" t="s">
        <v>29</v>
      </c>
      <c r="J106" s="29"/>
    </row>
    <row r="107" customFormat="false" ht="18" hidden="false" customHeight="true" outlineLevel="0" collapsed="false">
      <c r="A107" s="17"/>
      <c r="B107" s="17"/>
      <c r="C107" s="17"/>
      <c r="D107" s="19" t="s">
        <v>281</v>
      </c>
      <c r="E107" s="17" t="s">
        <v>282</v>
      </c>
      <c r="F107" s="20" t="n">
        <v>88</v>
      </c>
      <c r="G107" s="28" t="n">
        <v>67.6</v>
      </c>
      <c r="H107" s="21" t="n">
        <f aca="false">(F107/1.2)*0.5+G107*0.5</f>
        <v>70.4666666666667</v>
      </c>
      <c r="I107" s="22" t="s">
        <v>21</v>
      </c>
      <c r="J107" s="29"/>
    </row>
    <row r="108" customFormat="false" ht="18" hidden="false" customHeight="true" outlineLevel="0" collapsed="false">
      <c r="A108" s="17" t="s">
        <v>283</v>
      </c>
      <c r="B108" s="18" t="s">
        <v>284</v>
      </c>
      <c r="C108" s="18" t="n">
        <v>2</v>
      </c>
      <c r="D108" s="19" t="s">
        <v>285</v>
      </c>
      <c r="E108" s="17" t="s">
        <v>286</v>
      </c>
      <c r="F108" s="20" t="n">
        <v>102</v>
      </c>
      <c r="G108" s="28" t="n">
        <v>74.2</v>
      </c>
      <c r="H108" s="21" t="n">
        <f aca="false">(F108/1.2)*0.5+G108*0.5</f>
        <v>79.6</v>
      </c>
      <c r="I108" s="22" t="s">
        <v>26</v>
      </c>
      <c r="J108" s="23" t="s">
        <v>18</v>
      </c>
    </row>
    <row r="109" customFormat="false" ht="18" hidden="false" customHeight="true" outlineLevel="0" collapsed="false">
      <c r="A109" s="17"/>
      <c r="B109" s="17"/>
      <c r="C109" s="17"/>
      <c r="D109" s="19" t="s">
        <v>287</v>
      </c>
      <c r="E109" s="17" t="s">
        <v>288</v>
      </c>
      <c r="F109" s="20" t="n">
        <v>101</v>
      </c>
      <c r="G109" s="28" t="n">
        <v>71.2</v>
      </c>
      <c r="H109" s="21" t="n">
        <f aca="false">(F109/1.2)*0.5+G109*0.5</f>
        <v>77.6833333333333</v>
      </c>
      <c r="I109" s="22" t="s">
        <v>21</v>
      </c>
      <c r="J109" s="29"/>
    </row>
    <row r="110" customFormat="false" ht="18" hidden="false" customHeight="true" outlineLevel="0" collapsed="false">
      <c r="A110" s="17"/>
      <c r="B110" s="17"/>
      <c r="C110" s="17"/>
      <c r="D110" s="19" t="s">
        <v>289</v>
      </c>
      <c r="E110" s="17" t="s">
        <v>290</v>
      </c>
      <c r="F110" s="20" t="n">
        <v>93</v>
      </c>
      <c r="G110" s="28" t="n">
        <v>78.8</v>
      </c>
      <c r="H110" s="21" t="n">
        <f aca="false">(F110/1.2)*0.5+G110*0.5</f>
        <v>78.15</v>
      </c>
      <c r="I110" s="22" t="s">
        <v>29</v>
      </c>
      <c r="J110" s="23" t="s">
        <v>18</v>
      </c>
    </row>
    <row r="111" customFormat="false" ht="18" hidden="false" customHeight="true" outlineLevel="0" collapsed="false">
      <c r="A111" s="17"/>
      <c r="B111" s="17"/>
      <c r="C111" s="17"/>
      <c r="D111" s="19" t="s">
        <v>291</v>
      </c>
      <c r="E111" s="17" t="s">
        <v>292</v>
      </c>
      <c r="F111" s="20" t="n">
        <v>93</v>
      </c>
      <c r="G111" s="28" t="n">
        <v>77</v>
      </c>
      <c r="H111" s="21" t="n">
        <f aca="false">(F111/1.2)*0.5+G111*0.5</f>
        <v>77.25</v>
      </c>
      <c r="I111" s="22" t="s">
        <v>34</v>
      </c>
      <c r="J111" s="29"/>
    </row>
    <row r="112" customFormat="false" ht="18" hidden="false" customHeight="true" outlineLevel="0" collapsed="false">
      <c r="A112" s="17"/>
      <c r="B112" s="17"/>
      <c r="C112" s="17"/>
      <c r="D112" s="19" t="s">
        <v>293</v>
      </c>
      <c r="E112" s="17" t="s">
        <v>294</v>
      </c>
      <c r="F112" s="20" t="n">
        <v>90</v>
      </c>
      <c r="G112" s="28" t="n">
        <v>72.6</v>
      </c>
      <c r="H112" s="21" t="n">
        <f aca="false">(F112/1.2)*0.5+G112*0.5</f>
        <v>73.8</v>
      </c>
      <c r="I112" s="22" t="s">
        <v>40</v>
      </c>
      <c r="J112" s="29"/>
    </row>
    <row r="113" customFormat="false" ht="18" hidden="false" customHeight="true" outlineLevel="0" collapsed="false">
      <c r="A113" s="17"/>
      <c r="B113" s="17"/>
      <c r="C113" s="17"/>
      <c r="D113" s="19" t="s">
        <v>295</v>
      </c>
      <c r="E113" s="17" t="s">
        <v>296</v>
      </c>
      <c r="F113" s="20" t="n">
        <v>89</v>
      </c>
      <c r="G113" s="28" t="n">
        <v>73</v>
      </c>
      <c r="H113" s="21" t="n">
        <f aca="false">(F113/1.2)*0.5+G113*0.5</f>
        <v>73.5833333333333</v>
      </c>
      <c r="I113" s="22" t="s">
        <v>37</v>
      </c>
      <c r="J113" s="29"/>
    </row>
    <row r="114" customFormat="false" ht="18.4" hidden="false" customHeight="true" outlineLevel="0" collapsed="false">
      <c r="A114" s="17" t="s">
        <v>283</v>
      </c>
      <c r="B114" s="18" t="s">
        <v>297</v>
      </c>
      <c r="C114" s="18" t="n">
        <v>1</v>
      </c>
      <c r="D114" s="19" t="s">
        <v>298</v>
      </c>
      <c r="E114" s="17" t="s">
        <v>299</v>
      </c>
      <c r="F114" s="20" t="n">
        <v>100</v>
      </c>
      <c r="G114" s="28" t="n">
        <v>78.8</v>
      </c>
      <c r="H114" s="21" t="n">
        <f aca="false">(F114/1.2)*0.5+G114*0.5</f>
        <v>81.0666666666667</v>
      </c>
      <c r="I114" s="22" t="s">
        <v>26</v>
      </c>
      <c r="J114" s="23" t="s">
        <v>18</v>
      </c>
    </row>
    <row r="115" customFormat="false" ht="18.4" hidden="false" customHeight="true" outlineLevel="0" collapsed="false">
      <c r="A115" s="17"/>
      <c r="B115" s="17"/>
      <c r="C115" s="17"/>
      <c r="D115" s="19" t="s">
        <v>300</v>
      </c>
      <c r="E115" s="17" t="s">
        <v>301</v>
      </c>
      <c r="F115" s="20" t="n">
        <v>94</v>
      </c>
      <c r="G115" s="28" t="n">
        <v>73</v>
      </c>
      <c r="H115" s="21" t="n">
        <f aca="false">(F115/1.2)*0.5+G115*0.5</f>
        <v>75.6666666666667</v>
      </c>
      <c r="I115" s="22" t="s">
        <v>29</v>
      </c>
      <c r="J115" s="29"/>
    </row>
    <row r="116" customFormat="false" ht="18.4" hidden="false" customHeight="true" outlineLevel="0" collapsed="false">
      <c r="A116" s="17"/>
      <c r="B116" s="17"/>
      <c r="C116" s="17"/>
      <c r="D116" s="19" t="s">
        <v>302</v>
      </c>
      <c r="E116" s="17" t="s">
        <v>303</v>
      </c>
      <c r="F116" s="20" t="n">
        <v>90</v>
      </c>
      <c r="G116" s="28" t="n">
        <v>65.4</v>
      </c>
      <c r="H116" s="21" t="n">
        <f aca="false">(F116/1.2)*0.5+G116*0.5</f>
        <v>70.2</v>
      </c>
      <c r="I116" s="22" t="s">
        <v>34</v>
      </c>
      <c r="J116" s="29"/>
    </row>
    <row r="117" customFormat="false" ht="18.4" hidden="false" customHeight="true" outlineLevel="0" collapsed="false">
      <c r="A117" s="17"/>
      <c r="B117" s="17"/>
      <c r="C117" s="17"/>
      <c r="D117" s="19" t="s">
        <v>304</v>
      </c>
      <c r="E117" s="17" t="s">
        <v>305</v>
      </c>
      <c r="F117" s="20" t="n">
        <v>90</v>
      </c>
      <c r="G117" s="28" t="n">
        <v>74</v>
      </c>
      <c r="H117" s="21" t="n">
        <f aca="false">(F117/1.2)*0.5+G117*0.5</f>
        <v>74.5</v>
      </c>
      <c r="I117" s="22" t="s">
        <v>21</v>
      </c>
      <c r="J117" s="29"/>
    </row>
    <row r="118" customFormat="false" ht="18.4" hidden="false" customHeight="true" outlineLevel="0" collapsed="false">
      <c r="A118" s="17" t="s">
        <v>306</v>
      </c>
      <c r="B118" s="18" t="s">
        <v>307</v>
      </c>
      <c r="C118" s="18" t="n">
        <v>1</v>
      </c>
      <c r="D118" s="19" t="s">
        <v>308</v>
      </c>
      <c r="E118" s="17" t="s">
        <v>309</v>
      </c>
      <c r="F118" s="20" t="n">
        <v>97</v>
      </c>
      <c r="G118" s="28" t="n">
        <v>75.8</v>
      </c>
      <c r="H118" s="21" t="n">
        <f aca="false">(F118/1.2)*0.5+G118*0.5</f>
        <v>78.3166666666667</v>
      </c>
      <c r="I118" s="22" t="s">
        <v>26</v>
      </c>
      <c r="J118" s="23" t="s">
        <v>18</v>
      </c>
    </row>
    <row r="119" customFormat="false" ht="18.4" hidden="false" customHeight="true" outlineLevel="0" collapsed="false">
      <c r="A119" s="17"/>
      <c r="B119" s="17"/>
      <c r="C119" s="17"/>
      <c r="D119" s="19" t="s">
        <v>310</v>
      </c>
      <c r="E119" s="17" t="s">
        <v>311</v>
      </c>
      <c r="F119" s="20" t="n">
        <v>89</v>
      </c>
      <c r="G119" s="30" t="s">
        <v>69</v>
      </c>
      <c r="H119" s="21" t="s">
        <v>70</v>
      </c>
      <c r="I119" s="22"/>
      <c r="J119" s="29"/>
    </row>
    <row r="120" customFormat="false" ht="18.4" hidden="false" customHeight="true" outlineLevel="0" collapsed="false">
      <c r="A120" s="17"/>
      <c r="B120" s="17"/>
      <c r="C120" s="17"/>
      <c r="D120" s="19" t="s">
        <v>312</v>
      </c>
      <c r="E120" s="17" t="s">
        <v>313</v>
      </c>
      <c r="F120" s="20" t="n">
        <v>83</v>
      </c>
      <c r="G120" s="28" t="n">
        <v>69.4</v>
      </c>
      <c r="H120" s="21" t="n">
        <f aca="false">(F120/1.2)*0.5+G120*0.5</f>
        <v>69.2833333333333</v>
      </c>
      <c r="I120" s="22" t="s">
        <v>29</v>
      </c>
      <c r="J120" s="29"/>
    </row>
    <row r="121" customFormat="false" ht="18.4" hidden="false" customHeight="true" outlineLevel="0" collapsed="false">
      <c r="A121" s="17"/>
      <c r="B121" s="17"/>
      <c r="C121" s="17"/>
      <c r="D121" s="19" t="s">
        <v>314</v>
      </c>
      <c r="E121" s="17" t="s">
        <v>315</v>
      </c>
      <c r="F121" s="20" t="n">
        <v>83</v>
      </c>
      <c r="G121" s="30" t="s">
        <v>69</v>
      </c>
      <c r="H121" s="21" t="s">
        <v>70</v>
      </c>
      <c r="I121" s="22"/>
      <c r="J121" s="29"/>
    </row>
    <row r="122" customFormat="false" ht="18.4" hidden="false" customHeight="true" outlineLevel="0" collapsed="false">
      <c r="A122" s="17" t="s">
        <v>316</v>
      </c>
      <c r="B122" s="18" t="s">
        <v>317</v>
      </c>
      <c r="C122" s="18" t="n">
        <v>2</v>
      </c>
      <c r="D122" s="19" t="s">
        <v>318</v>
      </c>
      <c r="E122" s="17" t="s">
        <v>319</v>
      </c>
      <c r="F122" s="20" t="n">
        <v>80</v>
      </c>
      <c r="G122" s="28" t="n">
        <v>71.2</v>
      </c>
      <c r="H122" s="21" t="n">
        <f aca="false">(F122/1.2)*0.5+G122*0.5</f>
        <v>68.9333333333333</v>
      </c>
      <c r="I122" s="22" t="s">
        <v>26</v>
      </c>
      <c r="J122" s="23" t="s">
        <v>18</v>
      </c>
    </row>
    <row r="123" customFormat="false" ht="18.4" hidden="false" customHeight="true" outlineLevel="0" collapsed="false">
      <c r="A123" s="17"/>
      <c r="B123" s="17"/>
      <c r="C123" s="17"/>
      <c r="D123" s="19" t="s">
        <v>320</v>
      </c>
      <c r="E123" s="17" t="s">
        <v>321</v>
      </c>
      <c r="F123" s="20" t="n">
        <v>73</v>
      </c>
      <c r="G123" s="28" t="n">
        <v>73</v>
      </c>
      <c r="H123" s="21" t="n">
        <f aca="false">(F123/1.2)*0.5+G123*0.5</f>
        <v>66.9166666666667</v>
      </c>
      <c r="I123" s="22" t="s">
        <v>21</v>
      </c>
      <c r="J123" s="29"/>
    </row>
    <row r="124" customFormat="false" ht="18.4" hidden="false" customHeight="true" outlineLevel="0" collapsed="false">
      <c r="A124" s="17"/>
      <c r="B124" s="17"/>
      <c r="C124" s="17"/>
      <c r="D124" s="19" t="s">
        <v>322</v>
      </c>
      <c r="E124" s="17" t="s">
        <v>323</v>
      </c>
      <c r="F124" s="20" t="n">
        <v>73</v>
      </c>
      <c r="G124" s="28" t="n">
        <v>75.2</v>
      </c>
      <c r="H124" s="21" t="n">
        <f aca="false">(F124/1.2)*0.5+G124*0.5</f>
        <v>68.0166666666667</v>
      </c>
      <c r="I124" s="22" t="s">
        <v>29</v>
      </c>
      <c r="J124" s="23" t="s">
        <v>18</v>
      </c>
    </row>
    <row r="125" customFormat="false" ht="18.4" hidden="false" customHeight="true" outlineLevel="0" collapsed="false">
      <c r="A125" s="17"/>
      <c r="B125" s="17"/>
      <c r="C125" s="17"/>
      <c r="D125" s="19" t="s">
        <v>324</v>
      </c>
      <c r="E125" s="17" t="s">
        <v>325</v>
      </c>
      <c r="F125" s="20" t="n">
        <v>72</v>
      </c>
      <c r="G125" s="28" t="n">
        <v>73</v>
      </c>
      <c r="H125" s="21" t="n">
        <f aca="false">(F125/1.2)*0.5+G125*0.5</f>
        <v>66.5</v>
      </c>
      <c r="I125" s="22" t="s">
        <v>34</v>
      </c>
      <c r="J125" s="29"/>
    </row>
    <row r="126" customFormat="false" ht="18.4" hidden="false" customHeight="true" outlineLevel="0" collapsed="false">
      <c r="A126" s="17"/>
      <c r="B126" s="17"/>
      <c r="C126" s="17"/>
      <c r="D126" s="19" t="s">
        <v>326</v>
      </c>
      <c r="E126" s="17" t="s">
        <v>327</v>
      </c>
      <c r="F126" s="20" t="n">
        <v>71</v>
      </c>
      <c r="G126" s="28" t="n">
        <v>71.6</v>
      </c>
      <c r="H126" s="21" t="n">
        <f aca="false">(F126/1.2)*0.5+G126*0.5</f>
        <v>65.3833333333333</v>
      </c>
      <c r="I126" s="22" t="s">
        <v>40</v>
      </c>
      <c r="J126" s="29"/>
    </row>
    <row r="127" customFormat="false" ht="18.4" hidden="false" customHeight="true" outlineLevel="0" collapsed="false">
      <c r="A127" s="17"/>
      <c r="B127" s="17"/>
      <c r="C127" s="17"/>
      <c r="D127" s="19" t="s">
        <v>328</v>
      </c>
      <c r="E127" s="17" t="s">
        <v>329</v>
      </c>
      <c r="F127" s="20" t="n">
        <v>69</v>
      </c>
      <c r="G127" s="28" t="n">
        <v>72.8</v>
      </c>
      <c r="H127" s="21" t="n">
        <f aca="false">(F127/1.2)*0.5+G127*0.5</f>
        <v>65.15</v>
      </c>
      <c r="I127" s="22" t="s">
        <v>37</v>
      </c>
      <c r="J127" s="29"/>
    </row>
    <row r="128" customFormat="false" ht="18.4" hidden="false" customHeight="true" outlineLevel="0" collapsed="false">
      <c r="A128" s="17" t="s">
        <v>330</v>
      </c>
      <c r="B128" s="18" t="s">
        <v>331</v>
      </c>
      <c r="C128" s="18" t="n">
        <v>1</v>
      </c>
      <c r="D128" s="19" t="s">
        <v>332</v>
      </c>
      <c r="E128" s="17" t="s">
        <v>333</v>
      </c>
      <c r="F128" s="20" t="n">
        <v>90</v>
      </c>
      <c r="G128" s="28" t="n">
        <v>76.2</v>
      </c>
      <c r="H128" s="21" t="n">
        <f aca="false">(F128/1.2)*0.5+G128*0.5</f>
        <v>75.6</v>
      </c>
      <c r="I128" s="22" t="s">
        <v>26</v>
      </c>
      <c r="J128" s="23" t="s">
        <v>18</v>
      </c>
    </row>
    <row r="129" customFormat="false" ht="18.4" hidden="false" customHeight="true" outlineLevel="0" collapsed="false">
      <c r="A129" s="17"/>
      <c r="B129" s="17"/>
      <c r="C129" s="17"/>
      <c r="D129" s="19" t="s">
        <v>334</v>
      </c>
      <c r="E129" s="17" t="s">
        <v>335</v>
      </c>
      <c r="F129" s="20" t="n">
        <v>87</v>
      </c>
      <c r="G129" s="28" t="n">
        <v>76.2</v>
      </c>
      <c r="H129" s="21" t="n">
        <f aca="false">(F129/1.2)*0.5+G129*0.5</f>
        <v>74.35</v>
      </c>
      <c r="I129" s="22" t="s">
        <v>29</v>
      </c>
      <c r="J129" s="29"/>
    </row>
    <row r="130" customFormat="false" ht="18.4" hidden="false" customHeight="true" outlineLevel="0" collapsed="false">
      <c r="A130" s="17"/>
      <c r="B130" s="17"/>
      <c r="C130" s="17"/>
      <c r="D130" s="19" t="s">
        <v>336</v>
      </c>
      <c r="E130" s="17" t="s">
        <v>337</v>
      </c>
      <c r="F130" s="20" t="n">
        <v>84</v>
      </c>
      <c r="G130" s="30" t="s">
        <v>69</v>
      </c>
      <c r="H130" s="21" t="s">
        <v>70</v>
      </c>
      <c r="I130" s="22"/>
      <c r="J130" s="29"/>
    </row>
    <row r="131" customFormat="false" ht="18.4" hidden="false" customHeight="true" outlineLevel="0" collapsed="false">
      <c r="A131" s="17" t="s">
        <v>338</v>
      </c>
      <c r="B131" s="18" t="s">
        <v>339</v>
      </c>
      <c r="C131" s="18" t="n">
        <v>1</v>
      </c>
      <c r="D131" s="19" t="s">
        <v>340</v>
      </c>
      <c r="E131" s="17" t="s">
        <v>341</v>
      </c>
      <c r="F131" s="20" t="n">
        <v>91</v>
      </c>
      <c r="G131" s="28" t="n">
        <v>68.6</v>
      </c>
      <c r="H131" s="21" t="n">
        <f aca="false">(F131/1.2)*0.5+G131*0.5</f>
        <v>72.2166666666667</v>
      </c>
      <c r="I131" s="22" t="s">
        <v>26</v>
      </c>
      <c r="J131" s="23" t="s">
        <v>18</v>
      </c>
    </row>
    <row r="132" customFormat="false" ht="18.4" hidden="false" customHeight="true" outlineLevel="0" collapsed="false">
      <c r="A132" s="17"/>
      <c r="B132" s="17"/>
      <c r="C132" s="17"/>
      <c r="D132" s="19" t="s">
        <v>342</v>
      </c>
      <c r="E132" s="17" t="s">
        <v>343</v>
      </c>
      <c r="F132" s="20" t="n">
        <v>85</v>
      </c>
      <c r="G132" s="28" t="n">
        <v>69.6</v>
      </c>
      <c r="H132" s="21" t="n">
        <f aca="false">(F132/1.2)*0.5+G132*0.5</f>
        <v>70.2166666666667</v>
      </c>
      <c r="I132" s="22" t="s">
        <v>29</v>
      </c>
      <c r="J132" s="29"/>
    </row>
    <row r="133" customFormat="false" ht="18.4" hidden="false" customHeight="true" outlineLevel="0" collapsed="false">
      <c r="A133" s="17"/>
      <c r="B133" s="17"/>
      <c r="C133" s="17"/>
      <c r="D133" s="19" t="s">
        <v>344</v>
      </c>
      <c r="E133" s="17" t="s">
        <v>345</v>
      </c>
      <c r="F133" s="20" t="n">
        <v>82</v>
      </c>
      <c r="G133" s="28" t="n">
        <v>70.8</v>
      </c>
      <c r="H133" s="21" t="n">
        <f aca="false">(F133/1.2)*0.5+G133*0.5</f>
        <v>69.5666666666667</v>
      </c>
      <c r="I133" s="22" t="s">
        <v>21</v>
      </c>
      <c r="J133" s="29"/>
    </row>
    <row r="134" customFormat="false" ht="18.4" hidden="false" customHeight="true" outlineLevel="0" collapsed="false">
      <c r="A134" s="17" t="s">
        <v>346</v>
      </c>
      <c r="B134" s="18" t="s">
        <v>347</v>
      </c>
      <c r="C134" s="18" t="n">
        <v>1</v>
      </c>
      <c r="D134" s="19" t="s">
        <v>348</v>
      </c>
      <c r="E134" s="17" t="s">
        <v>349</v>
      </c>
      <c r="F134" s="20" t="n">
        <v>99</v>
      </c>
      <c r="G134" s="28" t="n">
        <v>73.8</v>
      </c>
      <c r="H134" s="21" t="n">
        <f aca="false">(F134/1.2)*0.5+G134*0.5</f>
        <v>78.15</v>
      </c>
      <c r="I134" s="22" t="s">
        <v>26</v>
      </c>
      <c r="J134" s="23" t="s">
        <v>18</v>
      </c>
    </row>
    <row r="135" customFormat="false" ht="18.4" hidden="false" customHeight="true" outlineLevel="0" collapsed="false">
      <c r="A135" s="17"/>
      <c r="B135" s="17"/>
      <c r="C135" s="17"/>
      <c r="D135" s="19" t="s">
        <v>350</v>
      </c>
      <c r="E135" s="17" t="s">
        <v>351</v>
      </c>
      <c r="F135" s="20" t="n">
        <v>97</v>
      </c>
      <c r="G135" s="28" t="n">
        <v>71.4</v>
      </c>
      <c r="H135" s="21" t="n">
        <f aca="false">(F135/1.2)*0.5+G135*0.5</f>
        <v>76.1166666666667</v>
      </c>
      <c r="I135" s="22" t="s">
        <v>29</v>
      </c>
      <c r="J135" s="29"/>
    </row>
    <row r="136" customFormat="false" ht="18.4" hidden="false" customHeight="true" outlineLevel="0" collapsed="false">
      <c r="A136" s="17"/>
      <c r="B136" s="17"/>
      <c r="C136" s="17"/>
      <c r="D136" s="19" t="s">
        <v>352</v>
      </c>
      <c r="E136" s="17" t="s">
        <v>353</v>
      </c>
      <c r="F136" s="20" t="n">
        <v>91</v>
      </c>
      <c r="G136" s="28" t="n">
        <v>73.6</v>
      </c>
      <c r="H136" s="21" t="n">
        <f aca="false">(F136/1.2)*0.5+G136*0.5</f>
        <v>74.7166666666667</v>
      </c>
      <c r="I136" s="22" t="s">
        <v>21</v>
      </c>
      <c r="J136" s="29"/>
    </row>
    <row r="137" customFormat="false" ht="18.4" hidden="false" customHeight="true" outlineLevel="0" collapsed="false">
      <c r="A137" s="17" t="s">
        <v>346</v>
      </c>
      <c r="B137" s="18" t="s">
        <v>354</v>
      </c>
      <c r="C137" s="18" t="n">
        <v>1</v>
      </c>
      <c r="D137" s="19" t="s">
        <v>355</v>
      </c>
      <c r="E137" s="17" t="s">
        <v>356</v>
      </c>
      <c r="F137" s="20" t="n">
        <v>96</v>
      </c>
      <c r="G137" s="28" t="n">
        <v>67.8</v>
      </c>
      <c r="H137" s="21" t="n">
        <f aca="false">(F137/1.2)*0.5+G137*0.5</f>
        <v>73.9</v>
      </c>
      <c r="I137" s="22" t="s">
        <v>21</v>
      </c>
      <c r="J137" s="29"/>
    </row>
    <row r="138" customFormat="false" ht="18.4" hidden="false" customHeight="true" outlineLevel="0" collapsed="false">
      <c r="A138" s="17"/>
      <c r="B138" s="17"/>
      <c r="C138" s="17"/>
      <c r="D138" s="19" t="s">
        <v>357</v>
      </c>
      <c r="E138" s="17" t="s">
        <v>358</v>
      </c>
      <c r="F138" s="20" t="n">
        <v>94</v>
      </c>
      <c r="G138" s="28" t="n">
        <v>70</v>
      </c>
      <c r="H138" s="21" t="n">
        <f aca="false">(F138/1.2)*0.5+G138*0.5</f>
        <v>74.1666666666667</v>
      </c>
      <c r="I138" s="22" t="s">
        <v>29</v>
      </c>
      <c r="J138" s="29"/>
    </row>
    <row r="139" customFormat="false" ht="18.4" hidden="false" customHeight="true" outlineLevel="0" collapsed="false">
      <c r="A139" s="17"/>
      <c r="B139" s="17"/>
      <c r="C139" s="17"/>
      <c r="D139" s="19" t="s">
        <v>359</v>
      </c>
      <c r="E139" s="17" t="s">
        <v>360</v>
      </c>
      <c r="F139" s="20" t="n">
        <v>94</v>
      </c>
      <c r="G139" s="28" t="n">
        <v>74.6</v>
      </c>
      <c r="H139" s="21" t="n">
        <f aca="false">(F139/1.2)*0.5+G139*0.5</f>
        <v>76.4666666666667</v>
      </c>
      <c r="I139" s="22" t="s">
        <v>26</v>
      </c>
      <c r="J139" s="23" t="s">
        <v>18</v>
      </c>
    </row>
    <row r="140" customFormat="false" ht="18.4" hidden="false" customHeight="true" outlineLevel="0" collapsed="false">
      <c r="A140" s="17" t="s">
        <v>361</v>
      </c>
      <c r="B140" s="18" t="s">
        <v>362</v>
      </c>
      <c r="C140" s="18" t="n">
        <v>2</v>
      </c>
      <c r="D140" s="19" t="s">
        <v>363</v>
      </c>
      <c r="E140" s="17" t="s">
        <v>364</v>
      </c>
      <c r="F140" s="20" t="n">
        <v>83</v>
      </c>
      <c r="G140" s="28" t="n">
        <v>64.8</v>
      </c>
      <c r="H140" s="21" t="n">
        <f aca="false">(F140/1.2)*0.5+G140*0.5</f>
        <v>66.9833333333333</v>
      </c>
      <c r="I140" s="22" t="s">
        <v>26</v>
      </c>
      <c r="J140" s="23" t="s">
        <v>18</v>
      </c>
    </row>
    <row r="141" customFormat="false" ht="18.4" hidden="false" customHeight="true" outlineLevel="0" collapsed="false">
      <c r="A141" s="17"/>
      <c r="B141" s="17"/>
      <c r="C141" s="17"/>
      <c r="D141" s="19" t="s">
        <v>365</v>
      </c>
      <c r="E141" s="17" t="s">
        <v>366</v>
      </c>
      <c r="F141" s="20" t="n">
        <v>78</v>
      </c>
      <c r="G141" s="28" t="n">
        <v>65.6</v>
      </c>
      <c r="H141" s="21" t="n">
        <f aca="false">(F141/1.2)*0.5+G141*0.5</f>
        <v>65.3</v>
      </c>
      <c r="I141" s="22" t="s">
        <v>29</v>
      </c>
      <c r="J141" s="23" t="s">
        <v>18</v>
      </c>
    </row>
    <row r="142" customFormat="false" ht="18.4" hidden="false" customHeight="true" outlineLevel="0" collapsed="false">
      <c r="A142" s="17"/>
      <c r="B142" s="17"/>
      <c r="C142" s="17"/>
      <c r="D142" s="19" t="s">
        <v>367</v>
      </c>
      <c r="E142" s="17" t="s">
        <v>368</v>
      </c>
      <c r="F142" s="20" t="n">
        <v>74</v>
      </c>
      <c r="G142" s="28" t="n">
        <v>65.8</v>
      </c>
      <c r="H142" s="21" t="n">
        <f aca="false">(F142/1.2)*0.5+G142*0.5</f>
        <v>63.7333333333333</v>
      </c>
      <c r="I142" s="22" t="s">
        <v>34</v>
      </c>
      <c r="J142" s="29"/>
    </row>
    <row r="143" customFormat="false" ht="18.4" hidden="false" customHeight="true" outlineLevel="0" collapsed="false">
      <c r="A143" s="17"/>
      <c r="B143" s="17"/>
      <c r="C143" s="17"/>
      <c r="D143" s="19" t="s">
        <v>369</v>
      </c>
      <c r="E143" s="17" t="s">
        <v>370</v>
      </c>
      <c r="F143" s="20" t="n">
        <v>74</v>
      </c>
      <c r="G143" s="28" t="n">
        <v>67.6</v>
      </c>
      <c r="H143" s="21" t="n">
        <f aca="false">(F143/1.2)*0.5+G143*0.5</f>
        <v>64.6333333333333</v>
      </c>
      <c r="I143" s="22" t="s">
        <v>21</v>
      </c>
      <c r="J143" s="29"/>
    </row>
    <row r="144" customFormat="false" ht="18.4" hidden="false" customHeight="true" outlineLevel="0" collapsed="false">
      <c r="A144" s="17"/>
      <c r="B144" s="17"/>
      <c r="C144" s="17"/>
      <c r="D144" s="19" t="s">
        <v>371</v>
      </c>
      <c r="E144" s="17" t="s">
        <v>372</v>
      </c>
      <c r="F144" s="20" t="n">
        <v>71</v>
      </c>
      <c r="G144" s="30" t="s">
        <v>69</v>
      </c>
      <c r="H144" s="21" t="s">
        <v>70</v>
      </c>
      <c r="I144" s="22"/>
      <c r="J144" s="29"/>
    </row>
    <row r="145" customFormat="false" ht="18.4" hidden="false" customHeight="true" outlineLevel="0" collapsed="false">
      <c r="A145" s="17"/>
      <c r="B145" s="17"/>
      <c r="C145" s="17"/>
      <c r="D145" s="19" t="s">
        <v>373</v>
      </c>
      <c r="E145" s="17" t="s">
        <v>374</v>
      </c>
      <c r="F145" s="20" t="n">
        <v>70</v>
      </c>
      <c r="G145" s="28" t="n">
        <v>62.6</v>
      </c>
      <c r="H145" s="21" t="n">
        <f aca="false">(F145/1.2)*0.5+G145*0.5</f>
        <v>60.4666666666667</v>
      </c>
      <c r="I145" s="22" t="s">
        <v>40</v>
      </c>
      <c r="J145" s="29"/>
    </row>
    <row r="146" customFormat="false" ht="18.4" hidden="false" customHeight="true" outlineLevel="0" collapsed="false">
      <c r="A146" s="17" t="s">
        <v>375</v>
      </c>
      <c r="B146" s="18" t="s">
        <v>376</v>
      </c>
      <c r="C146" s="18" t="n">
        <v>2</v>
      </c>
      <c r="D146" s="19" t="s">
        <v>377</v>
      </c>
      <c r="E146" s="17" t="s">
        <v>378</v>
      </c>
      <c r="F146" s="20" t="n">
        <v>77</v>
      </c>
      <c r="G146" s="28" t="n">
        <v>63.8</v>
      </c>
      <c r="H146" s="21" t="n">
        <f aca="false">(F146/1.2)*0.5+G146*0.5</f>
        <v>63.9833333333333</v>
      </c>
      <c r="I146" s="22" t="s">
        <v>26</v>
      </c>
      <c r="J146" s="23" t="s">
        <v>18</v>
      </c>
    </row>
    <row r="147" customFormat="false" ht="18.4" hidden="false" customHeight="true" outlineLevel="0" collapsed="false">
      <c r="A147" s="17"/>
      <c r="B147" s="17"/>
      <c r="C147" s="17"/>
      <c r="D147" s="19" t="s">
        <v>379</v>
      </c>
      <c r="E147" s="17" t="s">
        <v>380</v>
      </c>
      <c r="F147" s="20" t="n">
        <v>74</v>
      </c>
      <c r="G147" s="28" t="n">
        <v>61.2</v>
      </c>
      <c r="H147" s="21" t="n">
        <f aca="false">(F147/1.2)*0.5+G147*0.5</f>
        <v>61.4333333333333</v>
      </c>
      <c r="I147" s="22" t="s">
        <v>21</v>
      </c>
      <c r="J147" s="29"/>
    </row>
    <row r="148" customFormat="false" ht="18.4" hidden="false" customHeight="true" outlineLevel="0" collapsed="false">
      <c r="A148" s="17"/>
      <c r="B148" s="17"/>
      <c r="C148" s="17"/>
      <c r="D148" s="19" t="s">
        <v>381</v>
      </c>
      <c r="E148" s="17" t="s">
        <v>382</v>
      </c>
      <c r="F148" s="20" t="n">
        <v>72</v>
      </c>
      <c r="G148" s="28" t="n">
        <v>67</v>
      </c>
      <c r="H148" s="21" t="n">
        <f aca="false">(F148/1.2)*0.5+G148*0.5</f>
        <v>63.5</v>
      </c>
      <c r="I148" s="22" t="s">
        <v>29</v>
      </c>
      <c r="J148" s="23" t="s">
        <v>18</v>
      </c>
    </row>
    <row r="149" customFormat="false" ht="18.4" hidden="false" customHeight="true" outlineLevel="0" collapsed="false">
      <c r="A149" s="17" t="s">
        <v>375</v>
      </c>
      <c r="B149" s="18" t="s">
        <v>383</v>
      </c>
      <c r="C149" s="18" t="n">
        <v>2</v>
      </c>
      <c r="D149" s="19" t="s">
        <v>384</v>
      </c>
      <c r="E149" s="17" t="s">
        <v>385</v>
      </c>
      <c r="F149" s="20" t="n">
        <v>74</v>
      </c>
      <c r="G149" s="28" t="n">
        <v>69</v>
      </c>
      <c r="H149" s="21" t="n">
        <f aca="false">(F149/1.2)*0.5+G149*0.5</f>
        <v>65.3333333333333</v>
      </c>
      <c r="I149" s="22" t="s">
        <v>26</v>
      </c>
      <c r="J149" s="23" t="s">
        <v>18</v>
      </c>
    </row>
    <row r="150" customFormat="false" ht="18.4" hidden="false" customHeight="true" outlineLevel="0" collapsed="false">
      <c r="A150" s="17"/>
      <c r="B150" s="17"/>
      <c r="C150" s="17"/>
      <c r="D150" s="19" t="s">
        <v>386</v>
      </c>
      <c r="E150" s="17" t="s">
        <v>387</v>
      </c>
      <c r="F150" s="20" t="n">
        <v>68</v>
      </c>
      <c r="G150" s="28" t="n">
        <v>63.4</v>
      </c>
      <c r="H150" s="21" t="n">
        <f aca="false">(F150/1.2)*0.5+G150*0.5</f>
        <v>60.0333333333333</v>
      </c>
      <c r="I150" s="22" t="s">
        <v>21</v>
      </c>
      <c r="J150" s="29"/>
    </row>
    <row r="151" customFormat="false" ht="18.4" hidden="false" customHeight="true" outlineLevel="0" collapsed="false">
      <c r="A151" s="17"/>
      <c r="B151" s="17"/>
      <c r="C151" s="17"/>
      <c r="D151" s="19" t="s">
        <v>388</v>
      </c>
      <c r="E151" s="17" t="s">
        <v>389</v>
      </c>
      <c r="F151" s="20" t="n">
        <v>62</v>
      </c>
      <c r="G151" s="28" t="n">
        <v>70.4</v>
      </c>
      <c r="H151" s="21" t="n">
        <f aca="false">(F151/1.2)*0.5+G151*0.5</f>
        <v>61.0333333333333</v>
      </c>
      <c r="I151" s="22" t="s">
        <v>29</v>
      </c>
      <c r="J151" s="23" t="s">
        <v>18</v>
      </c>
    </row>
    <row r="152" customFormat="false" ht="21" hidden="false" customHeight="true" outlineLevel="0" collapsed="false">
      <c r="A152" s="17" t="s">
        <v>390</v>
      </c>
      <c r="B152" s="18" t="s">
        <v>391</v>
      </c>
      <c r="C152" s="18" t="n">
        <v>1</v>
      </c>
      <c r="D152" s="19" t="s">
        <v>392</v>
      </c>
      <c r="E152" s="17" t="s">
        <v>393</v>
      </c>
      <c r="F152" s="20" t="n">
        <v>89</v>
      </c>
      <c r="G152" s="28" t="n">
        <v>75</v>
      </c>
      <c r="H152" s="21" t="n">
        <f aca="false">(F152/1.2)*0.5+G152*0.5</f>
        <v>74.5833333333333</v>
      </c>
      <c r="I152" s="22" t="s">
        <v>26</v>
      </c>
      <c r="J152" s="23" t="s">
        <v>18</v>
      </c>
    </row>
    <row r="153" customFormat="false" ht="21" hidden="false" customHeight="true" outlineLevel="0" collapsed="false">
      <c r="A153" s="17"/>
      <c r="B153" s="17"/>
      <c r="C153" s="17"/>
      <c r="D153" s="19" t="s">
        <v>394</v>
      </c>
      <c r="E153" s="17" t="s">
        <v>395</v>
      </c>
      <c r="F153" s="20" t="n">
        <v>89</v>
      </c>
      <c r="G153" s="28" t="n">
        <v>69.4</v>
      </c>
      <c r="H153" s="21" t="n">
        <f aca="false">(F153/1.2)*0.5+G153*0.5</f>
        <v>71.7833333333333</v>
      </c>
      <c r="I153" s="22" t="s">
        <v>29</v>
      </c>
      <c r="J153" s="29"/>
    </row>
    <row r="154" customFormat="false" ht="21" hidden="false" customHeight="true" outlineLevel="0" collapsed="false">
      <c r="A154" s="17"/>
      <c r="B154" s="17"/>
      <c r="C154" s="17"/>
      <c r="D154" s="19" t="s">
        <v>396</v>
      </c>
      <c r="E154" s="17" t="s">
        <v>397</v>
      </c>
      <c r="F154" s="20" t="n">
        <v>86</v>
      </c>
      <c r="G154" s="28" t="n">
        <v>68.2</v>
      </c>
      <c r="H154" s="21" t="n">
        <f aca="false">(F154/1.2)*0.5+G154*0.5</f>
        <v>69.9333333333333</v>
      </c>
      <c r="I154" s="22" t="s">
        <v>21</v>
      </c>
      <c r="J154" s="29"/>
    </row>
    <row r="155" customFormat="false" ht="21" hidden="false" customHeight="true" outlineLevel="0" collapsed="false">
      <c r="A155" s="17"/>
      <c r="B155" s="17"/>
      <c r="C155" s="17"/>
      <c r="D155" s="19" t="s">
        <v>398</v>
      </c>
      <c r="E155" s="17" t="s">
        <v>399</v>
      </c>
      <c r="F155" s="20" t="n">
        <v>86</v>
      </c>
      <c r="G155" s="28" t="n">
        <v>62.2</v>
      </c>
      <c r="H155" s="21" t="n">
        <f aca="false">(F155/1.2)*0.5+G155*0.5</f>
        <v>66.9333333333333</v>
      </c>
      <c r="I155" s="22" t="s">
        <v>34</v>
      </c>
      <c r="J155" s="29"/>
    </row>
    <row r="156" customFormat="false" ht="21" hidden="false" customHeight="true" outlineLevel="0" collapsed="false">
      <c r="A156" s="17" t="s">
        <v>400</v>
      </c>
      <c r="B156" s="18" t="s">
        <v>401</v>
      </c>
      <c r="C156" s="18" t="n">
        <v>1</v>
      </c>
      <c r="D156" s="19" t="s">
        <v>402</v>
      </c>
      <c r="E156" s="17" t="s">
        <v>403</v>
      </c>
      <c r="F156" s="20" t="n">
        <v>77</v>
      </c>
      <c r="G156" s="28" t="n">
        <v>66.6</v>
      </c>
      <c r="H156" s="21" t="n">
        <f aca="false">(F156/1.2)*0.5+G156*0.5</f>
        <v>65.3833333333333</v>
      </c>
      <c r="I156" s="22" t="s">
        <v>26</v>
      </c>
      <c r="J156" s="23" t="s">
        <v>18</v>
      </c>
    </row>
    <row r="157" customFormat="false" ht="21" hidden="false" customHeight="true" outlineLevel="0" collapsed="false">
      <c r="A157" s="17"/>
      <c r="B157" s="17"/>
      <c r="C157" s="17"/>
      <c r="D157" s="19" t="s">
        <v>404</v>
      </c>
      <c r="E157" s="17" t="s">
        <v>405</v>
      </c>
      <c r="F157" s="20" t="n">
        <v>73</v>
      </c>
      <c r="G157" s="28" t="n">
        <v>66.6</v>
      </c>
      <c r="H157" s="21" t="n">
        <f aca="false">(F157/1.2)*0.5+G157*0.5</f>
        <v>63.7166666666667</v>
      </c>
      <c r="I157" s="22" t="s">
        <v>29</v>
      </c>
      <c r="J157" s="29"/>
    </row>
    <row r="158" customFormat="false" ht="21" hidden="false" customHeight="true" outlineLevel="0" collapsed="false">
      <c r="A158" s="17"/>
      <c r="B158" s="17"/>
      <c r="C158" s="17"/>
      <c r="D158" s="19" t="s">
        <v>406</v>
      </c>
      <c r="E158" s="17" t="s">
        <v>407</v>
      </c>
      <c r="F158" s="20" t="n">
        <v>64</v>
      </c>
      <c r="G158" s="28" t="n">
        <v>70</v>
      </c>
      <c r="H158" s="21" t="n">
        <f aca="false">(F158/1.2)*0.5+G158*0.5</f>
        <v>61.6666666666667</v>
      </c>
      <c r="I158" s="22" t="s">
        <v>21</v>
      </c>
      <c r="J158" s="29"/>
    </row>
    <row r="159" customFormat="false" ht="21" hidden="false" customHeight="true" outlineLevel="0" collapsed="false">
      <c r="A159" s="17" t="s">
        <v>408</v>
      </c>
      <c r="B159" s="18" t="s">
        <v>409</v>
      </c>
      <c r="C159" s="18" t="n">
        <v>1</v>
      </c>
      <c r="D159" s="19" t="s">
        <v>410</v>
      </c>
      <c r="E159" s="17" t="s">
        <v>411</v>
      </c>
      <c r="F159" s="20" t="n">
        <v>96</v>
      </c>
      <c r="G159" s="28" t="n">
        <v>72.6</v>
      </c>
      <c r="H159" s="21" t="n">
        <f aca="false">(F159/1.2)*0.5+G159*0.5</f>
        <v>76.3</v>
      </c>
      <c r="I159" s="22" t="s">
        <v>26</v>
      </c>
      <c r="J159" s="23" t="s">
        <v>18</v>
      </c>
    </row>
    <row r="160" customFormat="false" ht="21" hidden="false" customHeight="true" outlineLevel="0" collapsed="false">
      <c r="A160" s="17"/>
      <c r="B160" s="17"/>
      <c r="C160" s="17"/>
      <c r="D160" s="19" t="s">
        <v>412</v>
      </c>
      <c r="E160" s="17" t="s">
        <v>413</v>
      </c>
      <c r="F160" s="20" t="n">
        <v>85</v>
      </c>
      <c r="G160" s="28" t="n">
        <v>70.6</v>
      </c>
      <c r="H160" s="21" t="n">
        <f aca="false">(F160/1.2)*0.5+G160*0.5</f>
        <v>70.7166666666667</v>
      </c>
      <c r="I160" s="22" t="s">
        <v>29</v>
      </c>
      <c r="J160" s="29"/>
    </row>
    <row r="161" customFormat="false" ht="21" hidden="false" customHeight="true" outlineLevel="0" collapsed="false">
      <c r="A161" s="17"/>
      <c r="B161" s="17"/>
      <c r="C161" s="17"/>
      <c r="D161" s="19" t="s">
        <v>414</v>
      </c>
      <c r="E161" s="17" t="s">
        <v>415</v>
      </c>
      <c r="F161" s="20" t="n">
        <v>84</v>
      </c>
      <c r="G161" s="28" t="n">
        <v>61</v>
      </c>
      <c r="H161" s="21" t="n">
        <f aca="false">(F161/1.2)*0.5+G161*0.5</f>
        <v>65.5</v>
      </c>
      <c r="I161" s="22" t="s">
        <v>21</v>
      </c>
      <c r="J161" s="29"/>
    </row>
    <row r="162" customFormat="false" ht="21" hidden="false" customHeight="true" outlineLevel="0" collapsed="false">
      <c r="A162" s="17" t="s">
        <v>416</v>
      </c>
      <c r="B162" s="18" t="s">
        <v>417</v>
      </c>
      <c r="C162" s="18" t="n">
        <v>1</v>
      </c>
      <c r="D162" s="19" t="s">
        <v>418</v>
      </c>
      <c r="E162" s="17" t="s">
        <v>419</v>
      </c>
      <c r="F162" s="20" t="n">
        <v>92</v>
      </c>
      <c r="G162" s="28" t="n">
        <v>72</v>
      </c>
      <c r="H162" s="31" t="n">
        <f aca="false">(F162/1.2)*0.5+G162*0.5</f>
        <v>74.3333333333333</v>
      </c>
      <c r="I162" s="32" t="s">
        <v>26</v>
      </c>
      <c r="J162" s="23" t="s">
        <v>18</v>
      </c>
    </row>
    <row r="163" customFormat="false" ht="21" hidden="false" customHeight="true" outlineLevel="0" collapsed="false">
      <c r="A163" s="17"/>
      <c r="B163" s="17"/>
      <c r="C163" s="17"/>
      <c r="D163" s="19" t="s">
        <v>420</v>
      </c>
      <c r="E163" s="17" t="s">
        <v>421</v>
      </c>
      <c r="F163" s="20" t="n">
        <v>89</v>
      </c>
      <c r="G163" s="28" t="n">
        <v>65.2</v>
      </c>
      <c r="H163" s="31" t="n">
        <f aca="false">(F163/1.2)*0.5+G163*0.5</f>
        <v>69.6833333333333</v>
      </c>
      <c r="I163" s="32" t="s">
        <v>21</v>
      </c>
      <c r="J163" s="29"/>
    </row>
    <row r="164" customFormat="false" ht="21" hidden="false" customHeight="true" outlineLevel="0" collapsed="false">
      <c r="A164" s="17"/>
      <c r="B164" s="17"/>
      <c r="C164" s="17"/>
      <c r="D164" s="19" t="s">
        <v>422</v>
      </c>
      <c r="E164" s="17" t="s">
        <v>423</v>
      </c>
      <c r="F164" s="20" t="n">
        <v>89</v>
      </c>
      <c r="G164" s="28" t="n">
        <v>70.4</v>
      </c>
      <c r="H164" s="31" t="n">
        <f aca="false">(F164/1.2)*0.5+G164*0.5</f>
        <v>72.2833333333333</v>
      </c>
      <c r="I164" s="32" t="s">
        <v>29</v>
      </c>
      <c r="J164" s="29"/>
    </row>
    <row r="165" customFormat="false" ht="21" hidden="false" customHeight="true" outlineLevel="0" collapsed="false">
      <c r="A165" s="33" t="s">
        <v>424</v>
      </c>
      <c r="B165" s="34" t="s">
        <v>425</v>
      </c>
      <c r="C165" s="33" t="n">
        <v>2</v>
      </c>
      <c r="D165" s="34" t="s">
        <v>426</v>
      </c>
      <c r="E165" s="33" t="s">
        <v>427</v>
      </c>
      <c r="F165" s="35" t="n">
        <v>87</v>
      </c>
      <c r="G165" s="36" t="n">
        <v>70.4</v>
      </c>
      <c r="H165" s="37" t="n">
        <f aca="false">(F165/1.2)*0.5+G165*0.5</f>
        <v>71.45</v>
      </c>
      <c r="I165" s="38" t="s">
        <v>29</v>
      </c>
      <c r="J165" s="23" t="s">
        <v>18</v>
      </c>
    </row>
    <row r="166" customFormat="false" ht="21" hidden="false" customHeight="true" outlineLevel="0" collapsed="false">
      <c r="A166" s="33"/>
      <c r="B166" s="33"/>
      <c r="C166" s="33"/>
      <c r="D166" s="34" t="s">
        <v>428</v>
      </c>
      <c r="E166" s="33" t="s">
        <v>429</v>
      </c>
      <c r="F166" s="35" t="n">
        <v>85</v>
      </c>
      <c r="G166" s="36" t="n">
        <v>70</v>
      </c>
      <c r="H166" s="37" t="n">
        <f aca="false">(F166/1.2)*0.5+G166*0.5</f>
        <v>70.4166666666667</v>
      </c>
      <c r="I166" s="38" t="s">
        <v>21</v>
      </c>
      <c r="J166" s="29"/>
    </row>
    <row r="167" customFormat="false" ht="21" hidden="false" customHeight="true" outlineLevel="0" collapsed="false">
      <c r="A167" s="33"/>
      <c r="B167" s="33"/>
      <c r="C167" s="33"/>
      <c r="D167" s="34" t="s">
        <v>430</v>
      </c>
      <c r="E167" s="33" t="s">
        <v>431</v>
      </c>
      <c r="F167" s="35" t="n">
        <v>82</v>
      </c>
      <c r="G167" s="36" t="n">
        <v>76</v>
      </c>
      <c r="H167" s="37" t="n">
        <f aca="false">(F167/1.2)*0.5+G167*0.5</f>
        <v>72.1666666666667</v>
      </c>
      <c r="I167" s="38" t="s">
        <v>26</v>
      </c>
      <c r="J167" s="23" t="s">
        <v>18</v>
      </c>
    </row>
    <row r="168" customFormat="false" ht="21" hidden="false" customHeight="true" outlineLevel="0" collapsed="false">
      <c r="A168" s="33"/>
      <c r="B168" s="33"/>
      <c r="C168" s="33"/>
      <c r="D168" s="34" t="s">
        <v>432</v>
      </c>
      <c r="E168" s="33" t="s">
        <v>433</v>
      </c>
      <c r="F168" s="35" t="n">
        <v>82</v>
      </c>
      <c r="G168" s="36" t="n">
        <v>70</v>
      </c>
      <c r="H168" s="37" t="n">
        <f aca="false">(F168/1.2)*0.5+G168*0.5</f>
        <v>69.1666666666667</v>
      </c>
      <c r="I168" s="38" t="s">
        <v>434</v>
      </c>
      <c r="J168" s="29"/>
    </row>
    <row r="169" customFormat="false" ht="21" hidden="false" customHeight="true" outlineLevel="0" collapsed="false">
      <c r="A169" s="33"/>
      <c r="B169" s="33"/>
      <c r="C169" s="33"/>
      <c r="D169" s="34" t="s">
        <v>435</v>
      </c>
      <c r="E169" s="33" t="s">
        <v>436</v>
      </c>
      <c r="F169" s="35" t="n">
        <v>81</v>
      </c>
      <c r="G169" s="36" t="n">
        <v>71</v>
      </c>
      <c r="H169" s="37" t="n">
        <f aca="false">(F169/1.2)*0.5+G169*0.5</f>
        <v>69.25</v>
      </c>
      <c r="I169" s="38" t="s">
        <v>37</v>
      </c>
      <c r="J169" s="29"/>
    </row>
    <row r="170" customFormat="false" ht="21" hidden="false" customHeight="true" outlineLevel="0" collapsed="false">
      <c r="A170" s="33"/>
      <c r="B170" s="33"/>
      <c r="C170" s="33"/>
      <c r="D170" s="34" t="s">
        <v>437</v>
      </c>
      <c r="E170" s="33" t="s">
        <v>438</v>
      </c>
      <c r="F170" s="35" t="n">
        <v>81</v>
      </c>
      <c r="G170" s="36" t="n">
        <v>73</v>
      </c>
      <c r="H170" s="37" t="n">
        <f aca="false">(F170/1.2)*0.5+G170*0.5</f>
        <v>70.25</v>
      </c>
      <c r="I170" s="38" t="s">
        <v>34</v>
      </c>
      <c r="J170" s="29"/>
    </row>
    <row r="171" customFormat="false" ht="21" hidden="false" customHeight="true" outlineLevel="0" collapsed="false">
      <c r="A171" s="33"/>
      <c r="B171" s="33"/>
      <c r="C171" s="33"/>
      <c r="D171" s="34" t="s">
        <v>439</v>
      </c>
      <c r="E171" s="33" t="s">
        <v>440</v>
      </c>
      <c r="F171" s="35" t="n">
        <v>81</v>
      </c>
      <c r="G171" s="36" t="n">
        <v>71.8</v>
      </c>
      <c r="H171" s="37" t="n">
        <f aca="false">(F171/1.2)*0.5+G171*0.5</f>
        <v>69.65</v>
      </c>
      <c r="I171" s="38" t="s">
        <v>40</v>
      </c>
      <c r="J171" s="29"/>
    </row>
    <row r="172" customFormat="false" ht="21" hidden="false" customHeight="true" outlineLevel="0" collapsed="false">
      <c r="A172" s="33" t="s">
        <v>424</v>
      </c>
      <c r="B172" s="34" t="s">
        <v>441</v>
      </c>
      <c r="C172" s="33" t="n">
        <v>1</v>
      </c>
      <c r="D172" s="34" t="s">
        <v>442</v>
      </c>
      <c r="E172" s="33" t="s">
        <v>443</v>
      </c>
      <c r="F172" s="35" t="n">
        <v>74</v>
      </c>
      <c r="G172" s="36" t="n">
        <v>73</v>
      </c>
      <c r="H172" s="37" t="n">
        <f aca="false">(F172/1.2)*0.5+G172*0.5</f>
        <v>67.3333333333333</v>
      </c>
      <c r="I172" s="38" t="s">
        <v>26</v>
      </c>
      <c r="J172" s="23" t="s">
        <v>18</v>
      </c>
    </row>
    <row r="173" customFormat="false" ht="21" hidden="false" customHeight="true" outlineLevel="0" collapsed="false">
      <c r="A173" s="33"/>
      <c r="B173" s="33"/>
      <c r="C173" s="33"/>
      <c r="D173" s="34" t="s">
        <v>444</v>
      </c>
      <c r="E173" s="33" t="s">
        <v>445</v>
      </c>
      <c r="F173" s="35" t="n">
        <v>68</v>
      </c>
      <c r="G173" s="36" t="n">
        <v>65.8</v>
      </c>
      <c r="H173" s="37" t="n">
        <f aca="false">(F173/1.2)*0.5+G173*0.5</f>
        <v>61.2333333333333</v>
      </c>
      <c r="I173" s="38" t="s">
        <v>21</v>
      </c>
      <c r="J173" s="29"/>
    </row>
    <row r="174" customFormat="false" ht="21" hidden="false" customHeight="true" outlineLevel="0" collapsed="false">
      <c r="A174" s="33"/>
      <c r="B174" s="33"/>
      <c r="C174" s="33"/>
      <c r="D174" s="34" t="s">
        <v>446</v>
      </c>
      <c r="E174" s="33" t="s">
        <v>447</v>
      </c>
      <c r="F174" s="35" t="n">
        <v>67</v>
      </c>
      <c r="G174" s="36" t="n">
        <v>74.8</v>
      </c>
      <c r="H174" s="37" t="n">
        <f aca="false">(F174/1.2)*0.5+G174*0.5</f>
        <v>65.3166666666667</v>
      </c>
      <c r="I174" s="38" t="s">
        <v>29</v>
      </c>
      <c r="J174" s="29"/>
    </row>
    <row r="175" customFormat="false" ht="21" hidden="false" customHeight="true" outlineLevel="0" collapsed="false">
      <c r="A175" s="33" t="s">
        <v>424</v>
      </c>
      <c r="B175" s="34" t="s">
        <v>448</v>
      </c>
      <c r="C175" s="33" t="n">
        <v>1</v>
      </c>
      <c r="D175" s="34" t="s">
        <v>449</v>
      </c>
      <c r="E175" s="33" t="s">
        <v>450</v>
      </c>
      <c r="F175" s="35" t="n">
        <v>86</v>
      </c>
      <c r="G175" s="36" t="n">
        <v>72</v>
      </c>
      <c r="H175" s="37" t="n">
        <f aca="false">(F175/1.2)*0.5+G175*0.5</f>
        <v>71.8333333333333</v>
      </c>
      <c r="I175" s="38" t="s">
        <v>26</v>
      </c>
      <c r="J175" s="23" t="s">
        <v>18</v>
      </c>
    </row>
    <row r="176" customFormat="false" ht="21" hidden="false" customHeight="true" outlineLevel="0" collapsed="false">
      <c r="A176" s="33"/>
      <c r="B176" s="33"/>
      <c r="C176" s="33"/>
      <c r="D176" s="34" t="s">
        <v>451</v>
      </c>
      <c r="E176" s="33" t="s">
        <v>452</v>
      </c>
      <c r="F176" s="35" t="n">
        <v>77</v>
      </c>
      <c r="G176" s="39" t="s">
        <v>69</v>
      </c>
      <c r="H176" s="37" t="s">
        <v>70</v>
      </c>
      <c r="I176" s="38"/>
      <c r="J176" s="29"/>
    </row>
    <row r="177" customFormat="false" ht="21" hidden="false" customHeight="true" outlineLevel="0" collapsed="false">
      <c r="A177" s="33"/>
      <c r="B177" s="33"/>
      <c r="C177" s="33"/>
      <c r="D177" s="34" t="s">
        <v>453</v>
      </c>
      <c r="E177" s="33" t="s">
        <v>454</v>
      </c>
      <c r="F177" s="35" t="n">
        <v>68</v>
      </c>
      <c r="G177" s="36" t="n">
        <v>66.8</v>
      </c>
      <c r="H177" s="37" t="n">
        <f aca="false">(F177/1.2)*0.5+G177*0.5</f>
        <v>61.7333333333333</v>
      </c>
      <c r="I177" s="38" t="s">
        <v>29</v>
      </c>
      <c r="J177" s="29"/>
    </row>
    <row r="178" customFormat="false" ht="21" hidden="false" customHeight="true" outlineLevel="0" collapsed="false">
      <c r="A178" s="33" t="s">
        <v>455</v>
      </c>
      <c r="B178" s="34" t="s">
        <v>456</v>
      </c>
      <c r="C178" s="33" t="n">
        <v>1</v>
      </c>
      <c r="D178" s="34" t="s">
        <v>457</v>
      </c>
      <c r="E178" s="33" t="s">
        <v>458</v>
      </c>
      <c r="F178" s="35" t="n">
        <v>87</v>
      </c>
      <c r="G178" s="36" t="n">
        <v>70.8</v>
      </c>
      <c r="H178" s="37" t="n">
        <f aca="false">(F178/1.2)*0.5+G178*0.5</f>
        <v>71.65</v>
      </c>
      <c r="I178" s="38" t="s">
        <v>21</v>
      </c>
      <c r="J178" s="29"/>
    </row>
    <row r="179" customFormat="false" ht="21" hidden="false" customHeight="true" outlineLevel="0" collapsed="false">
      <c r="A179" s="33"/>
      <c r="B179" s="33"/>
      <c r="C179" s="33"/>
      <c r="D179" s="34" t="s">
        <v>459</v>
      </c>
      <c r="E179" s="33" t="s">
        <v>460</v>
      </c>
      <c r="F179" s="35" t="n">
        <v>87</v>
      </c>
      <c r="G179" s="36" t="n">
        <v>71.6</v>
      </c>
      <c r="H179" s="37" t="n">
        <f aca="false">(F179/1.2)*0.5+G179*0.5</f>
        <v>72.05</v>
      </c>
      <c r="I179" s="38" t="s">
        <v>29</v>
      </c>
      <c r="J179" s="29"/>
    </row>
    <row r="180" customFormat="false" ht="21" hidden="false" customHeight="true" outlineLevel="0" collapsed="false">
      <c r="A180" s="33"/>
      <c r="B180" s="33"/>
      <c r="C180" s="33"/>
      <c r="D180" s="34" t="s">
        <v>461</v>
      </c>
      <c r="E180" s="33" t="s">
        <v>462</v>
      </c>
      <c r="F180" s="35" t="n">
        <v>86</v>
      </c>
      <c r="G180" s="36" t="n">
        <v>75.6</v>
      </c>
      <c r="H180" s="37" t="n">
        <f aca="false">(F180/1.2)*0.5+G180*0.5</f>
        <v>73.6333333333333</v>
      </c>
      <c r="I180" s="38" t="s">
        <v>26</v>
      </c>
      <c r="J180" s="23" t="s">
        <v>18</v>
      </c>
    </row>
    <row r="181" customFormat="false" ht="21" hidden="false" customHeight="true" outlineLevel="0" collapsed="false">
      <c r="A181" s="33" t="s">
        <v>463</v>
      </c>
      <c r="B181" s="34" t="s">
        <v>464</v>
      </c>
      <c r="C181" s="33" t="n">
        <v>1</v>
      </c>
      <c r="D181" s="34" t="s">
        <v>465</v>
      </c>
      <c r="E181" s="33" t="s">
        <v>466</v>
      </c>
      <c r="F181" s="35" t="n">
        <v>74</v>
      </c>
      <c r="G181" s="36" t="n">
        <v>73</v>
      </c>
      <c r="H181" s="37" t="n">
        <f aca="false">(F181/1.2)*0.5+G181*0.5</f>
        <v>67.3333333333333</v>
      </c>
      <c r="I181" s="38" t="s">
        <v>26</v>
      </c>
      <c r="J181" s="23" t="s">
        <v>18</v>
      </c>
    </row>
    <row r="182" customFormat="false" ht="21" hidden="false" customHeight="true" outlineLevel="0" collapsed="false">
      <c r="A182" s="33"/>
      <c r="B182" s="33"/>
      <c r="C182" s="33"/>
      <c r="D182" s="34" t="s">
        <v>467</v>
      </c>
      <c r="E182" s="33" t="s">
        <v>468</v>
      </c>
      <c r="F182" s="35" t="n">
        <v>73</v>
      </c>
      <c r="G182" s="36" t="n">
        <v>72.4</v>
      </c>
      <c r="H182" s="37" t="n">
        <f aca="false">(F182/1.2)*0.5+G182*0.5</f>
        <v>66.6166666666667</v>
      </c>
      <c r="I182" s="38" t="s">
        <v>29</v>
      </c>
      <c r="J182" s="29"/>
    </row>
    <row r="183" customFormat="false" ht="21" hidden="false" customHeight="true" outlineLevel="0" collapsed="false">
      <c r="A183" s="33"/>
      <c r="B183" s="33"/>
      <c r="C183" s="33"/>
      <c r="D183" s="34" t="s">
        <v>469</v>
      </c>
      <c r="E183" s="33" t="s">
        <v>470</v>
      </c>
      <c r="F183" s="35" t="n">
        <v>71</v>
      </c>
      <c r="G183" s="36" t="n">
        <v>70.8</v>
      </c>
      <c r="H183" s="37" t="n">
        <f aca="false">(F183/1.2)*0.5+G183*0.5</f>
        <v>64.9833333333333</v>
      </c>
      <c r="I183" s="38" t="s">
        <v>21</v>
      </c>
      <c r="J183" s="29"/>
    </row>
    <row r="184" customFormat="false" ht="21" hidden="false" customHeight="true" outlineLevel="0" collapsed="false">
      <c r="A184" s="33" t="s">
        <v>463</v>
      </c>
      <c r="B184" s="34" t="s">
        <v>471</v>
      </c>
      <c r="C184" s="33" t="n">
        <v>1</v>
      </c>
      <c r="D184" s="34" t="s">
        <v>472</v>
      </c>
      <c r="E184" s="33" t="s">
        <v>473</v>
      </c>
      <c r="F184" s="35" t="n">
        <v>84</v>
      </c>
      <c r="G184" s="36" t="n">
        <v>72</v>
      </c>
      <c r="H184" s="37" t="n">
        <f aca="false">(F184/1.2)*0.5+G184*0.5</f>
        <v>71</v>
      </c>
      <c r="I184" s="38" t="s">
        <v>26</v>
      </c>
      <c r="J184" s="23" t="s">
        <v>18</v>
      </c>
    </row>
    <row r="185" customFormat="false" ht="21" hidden="false" customHeight="true" outlineLevel="0" collapsed="false">
      <c r="A185" s="33" t="s">
        <v>474</v>
      </c>
      <c r="B185" s="34" t="s">
        <v>475</v>
      </c>
      <c r="C185" s="33" t="n">
        <v>1</v>
      </c>
      <c r="D185" s="34" t="s">
        <v>476</v>
      </c>
      <c r="E185" s="33" t="s">
        <v>477</v>
      </c>
      <c r="F185" s="35" t="n">
        <v>93</v>
      </c>
      <c r="G185" s="36" t="n">
        <v>72.6</v>
      </c>
      <c r="H185" s="37" t="n">
        <f aca="false">(F185/1.2)*0.5+G185*0.5</f>
        <v>75.05</v>
      </c>
      <c r="I185" s="38" t="s">
        <v>26</v>
      </c>
      <c r="J185" s="23" t="s">
        <v>18</v>
      </c>
    </row>
    <row r="186" customFormat="false" ht="21" hidden="false" customHeight="true" outlineLevel="0" collapsed="false">
      <c r="A186" s="33"/>
      <c r="B186" s="33"/>
      <c r="C186" s="33"/>
      <c r="D186" s="34" t="s">
        <v>478</v>
      </c>
      <c r="E186" s="33" t="s">
        <v>479</v>
      </c>
      <c r="F186" s="35" t="n">
        <v>87</v>
      </c>
      <c r="G186" s="36" t="n">
        <v>69.6</v>
      </c>
      <c r="H186" s="37" t="n">
        <f aca="false">(F186/1.2)*0.5+G186*0.5</f>
        <v>71.05</v>
      </c>
      <c r="I186" s="38" t="s">
        <v>29</v>
      </c>
      <c r="J186" s="29"/>
    </row>
    <row r="187" customFormat="false" ht="21" hidden="false" customHeight="true" outlineLevel="0" collapsed="false">
      <c r="A187" s="33"/>
      <c r="B187" s="33"/>
      <c r="C187" s="33"/>
      <c r="D187" s="34" t="s">
        <v>480</v>
      </c>
      <c r="E187" s="33" t="s">
        <v>481</v>
      </c>
      <c r="F187" s="35" t="n">
        <v>87</v>
      </c>
      <c r="G187" s="36" t="n">
        <v>68</v>
      </c>
      <c r="H187" s="37" t="n">
        <f aca="false">(F187/1.2)*0.5+G187*0.5</f>
        <v>70.25</v>
      </c>
      <c r="I187" s="38" t="s">
        <v>21</v>
      </c>
      <c r="J187" s="29"/>
    </row>
    <row r="188" customFormat="false" ht="21" hidden="false" customHeight="true" outlineLevel="0" collapsed="false">
      <c r="A188" s="33"/>
      <c r="B188" s="33"/>
      <c r="C188" s="33"/>
      <c r="D188" s="34" t="s">
        <v>482</v>
      </c>
      <c r="E188" s="33" t="s">
        <v>483</v>
      </c>
      <c r="F188" s="35" t="n">
        <v>87</v>
      </c>
      <c r="G188" s="36" t="n">
        <v>66.8</v>
      </c>
      <c r="H188" s="37" t="n">
        <f aca="false">(F188/1.2)*0.5+G188*0.5</f>
        <v>69.65</v>
      </c>
      <c r="I188" s="38" t="s">
        <v>34</v>
      </c>
      <c r="J188" s="29"/>
    </row>
    <row r="189" customFormat="false" ht="22.5" hidden="false" customHeight="true" outlineLevel="0" collapsed="false">
      <c r="A189" s="33" t="s">
        <v>484</v>
      </c>
      <c r="B189" s="34" t="s">
        <v>485</v>
      </c>
      <c r="C189" s="33" t="n">
        <v>1</v>
      </c>
      <c r="D189" s="34" t="s">
        <v>486</v>
      </c>
      <c r="E189" s="33" t="s">
        <v>487</v>
      </c>
      <c r="F189" s="35" t="n">
        <v>88</v>
      </c>
      <c r="G189" s="36" t="n">
        <v>73</v>
      </c>
      <c r="H189" s="37" t="n">
        <f aca="false">(F189/1.2)*0.5+G189*0.5</f>
        <v>73.1666666666667</v>
      </c>
      <c r="I189" s="38" t="s">
        <v>26</v>
      </c>
      <c r="J189" s="23" t="s">
        <v>18</v>
      </c>
    </row>
    <row r="190" customFormat="false" ht="22.5" hidden="false" customHeight="true" outlineLevel="0" collapsed="false">
      <c r="A190" s="33"/>
      <c r="B190" s="33"/>
      <c r="C190" s="33"/>
      <c r="D190" s="34" t="s">
        <v>488</v>
      </c>
      <c r="E190" s="33" t="s">
        <v>489</v>
      </c>
      <c r="F190" s="35" t="n">
        <v>78</v>
      </c>
      <c r="G190" s="39" t="s">
        <v>69</v>
      </c>
      <c r="H190" s="37" t="s">
        <v>70</v>
      </c>
      <c r="I190" s="38"/>
      <c r="J190" s="29"/>
    </row>
    <row r="191" customFormat="false" ht="22.5" hidden="false" customHeight="true" outlineLevel="0" collapsed="false">
      <c r="A191" s="33"/>
      <c r="B191" s="33"/>
      <c r="C191" s="33"/>
      <c r="D191" s="34" t="s">
        <v>490</v>
      </c>
      <c r="E191" s="33" t="s">
        <v>491</v>
      </c>
      <c r="F191" s="35" t="n">
        <v>78</v>
      </c>
      <c r="G191" s="36" t="n">
        <v>72.8</v>
      </c>
      <c r="H191" s="37" t="n">
        <f aca="false">(F191/1.2)*0.5+G191*0.5</f>
        <v>68.9</v>
      </c>
      <c r="I191" s="38" t="s">
        <v>29</v>
      </c>
      <c r="J191" s="29"/>
    </row>
    <row r="192" customFormat="false" ht="22.5" hidden="false" customHeight="true" outlineLevel="0" collapsed="false">
      <c r="A192" s="33" t="s">
        <v>492</v>
      </c>
      <c r="B192" s="34" t="s">
        <v>493</v>
      </c>
      <c r="C192" s="33" t="n">
        <v>1</v>
      </c>
      <c r="D192" s="34" t="s">
        <v>494</v>
      </c>
      <c r="E192" s="33" t="s">
        <v>495</v>
      </c>
      <c r="F192" s="35" t="n">
        <v>88</v>
      </c>
      <c r="G192" s="36" t="n">
        <v>71</v>
      </c>
      <c r="H192" s="37" t="n">
        <f aca="false">(F192/1.2)*0.5+G192*0.5</f>
        <v>72.1666666666667</v>
      </c>
      <c r="I192" s="38" t="s">
        <v>21</v>
      </c>
      <c r="J192" s="29"/>
    </row>
    <row r="193" customFormat="false" ht="22.5" hidden="false" customHeight="true" outlineLevel="0" collapsed="false">
      <c r="A193" s="33"/>
      <c r="B193" s="33"/>
      <c r="C193" s="33"/>
      <c r="D193" s="34" t="s">
        <v>496</v>
      </c>
      <c r="E193" s="33" t="s">
        <v>497</v>
      </c>
      <c r="F193" s="35" t="n">
        <v>88</v>
      </c>
      <c r="G193" s="36" t="n">
        <v>74.4</v>
      </c>
      <c r="H193" s="37" t="n">
        <f aca="false">(F193/1.2)*0.5+G193*0.5</f>
        <v>73.8666666666667</v>
      </c>
      <c r="I193" s="38" t="s">
        <v>26</v>
      </c>
      <c r="J193" s="23" t="s">
        <v>18</v>
      </c>
    </row>
    <row r="194" customFormat="false" ht="22.5" hidden="false" customHeight="true" outlineLevel="0" collapsed="false">
      <c r="A194" s="33"/>
      <c r="B194" s="33"/>
      <c r="C194" s="33"/>
      <c r="D194" s="34" t="s">
        <v>498</v>
      </c>
      <c r="E194" s="33" t="s">
        <v>499</v>
      </c>
      <c r="F194" s="35" t="n">
        <v>88</v>
      </c>
      <c r="G194" s="36" t="n">
        <v>72.2</v>
      </c>
      <c r="H194" s="37" t="n">
        <f aca="false">(F194/1.2)*0.5+G194*0.5</f>
        <v>72.7666666666667</v>
      </c>
      <c r="I194" s="38" t="s">
        <v>29</v>
      </c>
      <c r="J194" s="29"/>
    </row>
    <row r="195" customFormat="false" ht="22.5" hidden="false" customHeight="true" outlineLevel="0" collapsed="false">
      <c r="A195" s="33" t="s">
        <v>500</v>
      </c>
      <c r="B195" s="34" t="s">
        <v>501</v>
      </c>
      <c r="C195" s="33" t="n">
        <v>1</v>
      </c>
      <c r="D195" s="34" t="s">
        <v>502</v>
      </c>
      <c r="E195" s="33" t="s">
        <v>503</v>
      </c>
      <c r="F195" s="35" t="n">
        <v>77</v>
      </c>
      <c r="G195" s="36" t="n">
        <v>72.6</v>
      </c>
      <c r="H195" s="37" t="n">
        <f aca="false">(F195/1.2)*0.5+G195*0.5</f>
        <v>68.3833333333333</v>
      </c>
      <c r="I195" s="38" t="s">
        <v>26</v>
      </c>
      <c r="J195" s="23" t="s">
        <v>18</v>
      </c>
    </row>
    <row r="196" customFormat="false" ht="22.5" hidden="false" customHeight="true" outlineLevel="0" collapsed="false">
      <c r="A196" s="33"/>
      <c r="B196" s="33"/>
      <c r="C196" s="33"/>
      <c r="D196" s="34" t="s">
        <v>504</v>
      </c>
      <c r="E196" s="33" t="s">
        <v>505</v>
      </c>
      <c r="F196" s="35" t="n">
        <v>76</v>
      </c>
      <c r="G196" s="36" t="n">
        <v>66.8</v>
      </c>
      <c r="H196" s="37" t="n">
        <f aca="false">(F196/1.2)*0.5+G196*0.5</f>
        <v>65.0666666666667</v>
      </c>
      <c r="I196" s="38" t="s">
        <v>21</v>
      </c>
      <c r="J196" s="29"/>
    </row>
    <row r="197" customFormat="false" ht="22.5" hidden="false" customHeight="true" outlineLevel="0" collapsed="false">
      <c r="A197" s="33"/>
      <c r="B197" s="33"/>
      <c r="C197" s="33"/>
      <c r="D197" s="34" t="s">
        <v>506</v>
      </c>
      <c r="E197" s="33" t="s">
        <v>507</v>
      </c>
      <c r="F197" s="35" t="n">
        <v>75</v>
      </c>
      <c r="G197" s="36" t="n">
        <v>71.4</v>
      </c>
      <c r="H197" s="37" t="n">
        <f aca="false">(F197/1.2)*0.5+G197*0.5</f>
        <v>66.95</v>
      </c>
      <c r="I197" s="38" t="s">
        <v>29</v>
      </c>
      <c r="J197" s="29"/>
    </row>
    <row r="198" customFormat="false" ht="22.5" hidden="false" customHeight="true" outlineLevel="0" collapsed="false">
      <c r="A198" s="33" t="s">
        <v>508</v>
      </c>
      <c r="B198" s="34" t="s">
        <v>509</v>
      </c>
      <c r="C198" s="33" t="n">
        <v>2</v>
      </c>
      <c r="D198" s="34" t="s">
        <v>510</v>
      </c>
      <c r="E198" s="33" t="s">
        <v>511</v>
      </c>
      <c r="F198" s="35" t="n">
        <v>82</v>
      </c>
      <c r="G198" s="36" t="n">
        <v>69.6</v>
      </c>
      <c r="H198" s="37" t="n">
        <f aca="false">(F198/1.2)*0.5+G198*0.5</f>
        <v>68.9666666666667</v>
      </c>
      <c r="I198" s="38" t="s">
        <v>29</v>
      </c>
      <c r="J198" s="23" t="s">
        <v>18</v>
      </c>
    </row>
    <row r="199" customFormat="false" ht="22.5" hidden="false" customHeight="true" outlineLevel="0" collapsed="false">
      <c r="A199" s="33"/>
      <c r="B199" s="33"/>
      <c r="C199" s="33"/>
      <c r="D199" s="34" t="s">
        <v>512</v>
      </c>
      <c r="E199" s="33" t="s">
        <v>513</v>
      </c>
      <c r="F199" s="35" t="n">
        <v>79</v>
      </c>
      <c r="G199" s="36" t="n">
        <v>74.2</v>
      </c>
      <c r="H199" s="37" t="n">
        <f aca="false">(F199/1.2)*0.5+G199*0.5</f>
        <v>70.0166666666667</v>
      </c>
      <c r="I199" s="38" t="s">
        <v>26</v>
      </c>
      <c r="J199" s="23" t="s">
        <v>18</v>
      </c>
    </row>
    <row r="200" customFormat="false" ht="22.5" hidden="false" customHeight="true" outlineLevel="0" collapsed="false">
      <c r="A200" s="33"/>
      <c r="B200" s="33"/>
      <c r="C200" s="33"/>
      <c r="D200" s="34" t="s">
        <v>514</v>
      </c>
      <c r="E200" s="33" t="s">
        <v>515</v>
      </c>
      <c r="F200" s="35" t="n">
        <v>76</v>
      </c>
      <c r="G200" s="36" t="n">
        <v>63.2</v>
      </c>
      <c r="H200" s="37" t="n">
        <f aca="false">(F200/1.2)*0.5+G200*0.5</f>
        <v>63.2666666666667</v>
      </c>
      <c r="I200" s="38" t="s">
        <v>37</v>
      </c>
      <c r="J200" s="29"/>
    </row>
    <row r="201" customFormat="false" ht="22.5" hidden="false" customHeight="true" outlineLevel="0" collapsed="false">
      <c r="A201" s="33"/>
      <c r="B201" s="33"/>
      <c r="C201" s="33"/>
      <c r="D201" s="34" t="s">
        <v>516</v>
      </c>
      <c r="E201" s="33" t="s">
        <v>147</v>
      </c>
      <c r="F201" s="35" t="n">
        <v>75</v>
      </c>
      <c r="G201" s="36" t="n">
        <v>74.2</v>
      </c>
      <c r="H201" s="37" t="n">
        <f aca="false">(F201/1.2)*0.5+G201*0.5</f>
        <v>68.35</v>
      </c>
      <c r="I201" s="38" t="s">
        <v>21</v>
      </c>
      <c r="J201" s="29"/>
    </row>
    <row r="202" customFormat="false" ht="22.5" hidden="false" customHeight="true" outlineLevel="0" collapsed="false">
      <c r="A202" s="33"/>
      <c r="B202" s="33"/>
      <c r="C202" s="33"/>
      <c r="D202" s="34" t="s">
        <v>517</v>
      </c>
      <c r="E202" s="33" t="s">
        <v>518</v>
      </c>
      <c r="F202" s="35" t="n">
        <v>75</v>
      </c>
      <c r="G202" s="36" t="n">
        <v>71.4</v>
      </c>
      <c r="H202" s="37" t="n">
        <f aca="false">(F202/1.2)*0.5+G202*0.5</f>
        <v>66.95</v>
      </c>
      <c r="I202" s="38" t="s">
        <v>34</v>
      </c>
      <c r="J202" s="29"/>
    </row>
    <row r="203" customFormat="false" ht="22.5" hidden="false" customHeight="true" outlineLevel="0" collapsed="false">
      <c r="A203" s="33"/>
      <c r="B203" s="33"/>
      <c r="C203" s="33"/>
      <c r="D203" s="34" t="s">
        <v>519</v>
      </c>
      <c r="E203" s="33" t="s">
        <v>520</v>
      </c>
      <c r="F203" s="35" t="n">
        <v>73</v>
      </c>
      <c r="G203" s="36" t="n">
        <v>70.8</v>
      </c>
      <c r="H203" s="37" t="n">
        <f aca="false">(F203/1.2)*0.5+G203*0.5</f>
        <v>65.8166666666667</v>
      </c>
      <c r="I203" s="38" t="s">
        <v>40</v>
      </c>
      <c r="J203" s="29"/>
    </row>
    <row r="204" customFormat="false" ht="22.5" hidden="false" customHeight="true" outlineLevel="0" collapsed="false">
      <c r="A204" s="33" t="s">
        <v>508</v>
      </c>
      <c r="B204" s="34" t="s">
        <v>521</v>
      </c>
      <c r="C204" s="33" t="n">
        <v>2</v>
      </c>
      <c r="D204" s="34" t="s">
        <v>522</v>
      </c>
      <c r="E204" s="33" t="s">
        <v>523</v>
      </c>
      <c r="F204" s="35" t="n">
        <v>74</v>
      </c>
      <c r="G204" s="36" t="n">
        <v>70</v>
      </c>
      <c r="H204" s="37" t="n">
        <f aca="false">(F204/1.2)*0.5+G204*0.5</f>
        <v>65.8333333333333</v>
      </c>
      <c r="I204" s="38" t="s">
        <v>26</v>
      </c>
      <c r="J204" s="23" t="s">
        <v>18</v>
      </c>
    </row>
    <row r="205" customFormat="false" ht="22.5" hidden="false" customHeight="true" outlineLevel="0" collapsed="false">
      <c r="A205" s="33"/>
      <c r="B205" s="33"/>
      <c r="C205" s="33"/>
      <c r="D205" s="34" t="s">
        <v>524</v>
      </c>
      <c r="E205" s="33" t="s">
        <v>525</v>
      </c>
      <c r="F205" s="35" t="n">
        <v>74</v>
      </c>
      <c r="G205" s="36" t="n">
        <v>69.2</v>
      </c>
      <c r="H205" s="37" t="n">
        <f aca="false">(F205/1.2)*0.5+G205*0.5</f>
        <v>65.4333333333333</v>
      </c>
      <c r="I205" s="38" t="s">
        <v>29</v>
      </c>
      <c r="J205" s="23" t="s">
        <v>18</v>
      </c>
    </row>
    <row r="206" customFormat="false" ht="22.5" hidden="false" customHeight="true" outlineLevel="0" collapsed="false">
      <c r="A206" s="33"/>
      <c r="B206" s="33"/>
      <c r="C206" s="33"/>
      <c r="D206" s="34" t="s">
        <v>526</v>
      </c>
      <c r="E206" s="33" t="s">
        <v>527</v>
      </c>
      <c r="F206" s="35" t="n">
        <v>71</v>
      </c>
      <c r="G206" s="36" t="n">
        <v>71.6</v>
      </c>
      <c r="H206" s="37" t="n">
        <f aca="false">(F206/1.2)*0.5+G206*0.5</f>
        <v>65.3833333333333</v>
      </c>
      <c r="I206" s="38" t="s">
        <v>21</v>
      </c>
      <c r="J206" s="29"/>
    </row>
    <row r="207" customFormat="false" ht="22.5" hidden="false" customHeight="true" outlineLevel="0" collapsed="false">
      <c r="A207" s="33"/>
      <c r="B207" s="33"/>
      <c r="C207" s="33"/>
      <c r="D207" s="34" t="s">
        <v>528</v>
      </c>
      <c r="E207" s="33" t="s">
        <v>159</v>
      </c>
      <c r="F207" s="35" t="n">
        <v>68</v>
      </c>
      <c r="G207" s="36" t="n">
        <v>0</v>
      </c>
      <c r="H207" s="37" t="n">
        <f aca="false">(F207/1.2)*0.5+G207*0.5</f>
        <v>28.3333333333333</v>
      </c>
      <c r="I207" s="38" t="s">
        <v>37</v>
      </c>
      <c r="J207" s="29"/>
    </row>
    <row r="208" customFormat="false" ht="22.5" hidden="false" customHeight="true" outlineLevel="0" collapsed="false">
      <c r="A208" s="33"/>
      <c r="B208" s="33"/>
      <c r="C208" s="33"/>
      <c r="D208" s="34" t="s">
        <v>529</v>
      </c>
      <c r="E208" s="33" t="s">
        <v>530</v>
      </c>
      <c r="F208" s="35" t="n">
        <v>67</v>
      </c>
      <c r="G208" s="36" t="n">
        <v>65.8</v>
      </c>
      <c r="H208" s="37" t="n">
        <f aca="false">(F208/1.2)*0.5+G208*0.5</f>
        <v>60.8166666666667</v>
      </c>
      <c r="I208" s="38" t="s">
        <v>40</v>
      </c>
      <c r="J208" s="29"/>
    </row>
    <row r="209" customFormat="false" ht="22.5" hidden="false" customHeight="true" outlineLevel="0" collapsed="false">
      <c r="A209" s="33"/>
      <c r="B209" s="33"/>
      <c r="C209" s="33"/>
      <c r="D209" s="34" t="s">
        <v>531</v>
      </c>
      <c r="E209" s="33" t="s">
        <v>532</v>
      </c>
      <c r="F209" s="35" t="n">
        <v>67</v>
      </c>
      <c r="G209" s="36" t="n">
        <v>66.6</v>
      </c>
      <c r="H209" s="37" t="n">
        <f aca="false">(F209/1.2)*0.5+G209*0.5</f>
        <v>61.2166666666667</v>
      </c>
      <c r="I209" s="38" t="s">
        <v>34</v>
      </c>
      <c r="J209" s="29"/>
    </row>
    <row r="210" customFormat="false" ht="22.5" hidden="false" customHeight="true" outlineLevel="0" collapsed="false">
      <c r="A210" s="33" t="s">
        <v>533</v>
      </c>
      <c r="B210" s="34" t="s">
        <v>534</v>
      </c>
      <c r="C210" s="33" t="n">
        <v>1</v>
      </c>
      <c r="D210" s="34" t="s">
        <v>535</v>
      </c>
      <c r="E210" s="33" t="s">
        <v>536</v>
      </c>
      <c r="F210" s="35" t="n">
        <v>81</v>
      </c>
      <c r="G210" s="36" t="n">
        <v>70.8</v>
      </c>
      <c r="H210" s="37" t="n">
        <f aca="false">(F210/1.2)*0.5+G210*0.5</f>
        <v>69.15</v>
      </c>
      <c r="I210" s="38" t="s">
        <v>26</v>
      </c>
      <c r="J210" s="23" t="s">
        <v>18</v>
      </c>
    </row>
    <row r="211" customFormat="false" ht="22.5" hidden="false" customHeight="true" outlineLevel="0" collapsed="false">
      <c r="A211" s="33"/>
      <c r="B211" s="33"/>
      <c r="C211" s="33"/>
      <c r="D211" s="34" t="s">
        <v>537</v>
      </c>
      <c r="E211" s="33" t="s">
        <v>538</v>
      </c>
      <c r="F211" s="35" t="n">
        <v>74</v>
      </c>
      <c r="G211" s="36" t="n">
        <v>70.6</v>
      </c>
      <c r="H211" s="37" t="n">
        <f aca="false">(F211/1.2)*0.5+G211*0.5</f>
        <v>66.1333333333333</v>
      </c>
      <c r="I211" s="38" t="s">
        <v>29</v>
      </c>
      <c r="J211" s="29"/>
    </row>
    <row r="212" customFormat="false" ht="22.5" hidden="false" customHeight="true" outlineLevel="0" collapsed="false">
      <c r="A212" s="33"/>
      <c r="B212" s="33"/>
      <c r="C212" s="33"/>
      <c r="D212" s="34" t="s">
        <v>539</v>
      </c>
      <c r="E212" s="33" t="s">
        <v>540</v>
      </c>
      <c r="F212" s="35" t="n">
        <v>73</v>
      </c>
      <c r="G212" s="36" t="n">
        <v>70.6</v>
      </c>
      <c r="H212" s="37" t="n">
        <f aca="false">(F212/1.2)*0.5+G212*0.5</f>
        <v>65.7166666666667</v>
      </c>
      <c r="I212" s="38" t="s">
        <v>21</v>
      </c>
      <c r="J212" s="29"/>
    </row>
    <row r="213" customFormat="false" ht="22.5" hidden="false" customHeight="true" outlineLevel="0" collapsed="false">
      <c r="A213" s="33" t="s">
        <v>533</v>
      </c>
      <c r="B213" s="34" t="s">
        <v>541</v>
      </c>
      <c r="C213" s="33" t="n">
        <v>1</v>
      </c>
      <c r="D213" s="34" t="s">
        <v>542</v>
      </c>
      <c r="E213" s="33" t="s">
        <v>543</v>
      </c>
      <c r="F213" s="35" t="n">
        <v>87</v>
      </c>
      <c r="G213" s="36" t="n">
        <v>66.4</v>
      </c>
      <c r="H213" s="37" t="n">
        <f aca="false">(F213/1.2)*0.5+G213*0.5</f>
        <v>69.45</v>
      </c>
      <c r="I213" s="38" t="s">
        <v>21</v>
      </c>
      <c r="J213" s="29"/>
    </row>
    <row r="214" customFormat="false" ht="22.5" hidden="false" customHeight="true" outlineLevel="0" collapsed="false">
      <c r="A214" s="33"/>
      <c r="B214" s="33"/>
      <c r="C214" s="33"/>
      <c r="D214" s="34" t="s">
        <v>544</v>
      </c>
      <c r="E214" s="33" t="s">
        <v>545</v>
      </c>
      <c r="F214" s="35" t="n">
        <v>87</v>
      </c>
      <c r="G214" s="36" t="n">
        <v>74.2</v>
      </c>
      <c r="H214" s="37" t="n">
        <f aca="false">(F214/1.2)*0.5+G214*0.5</f>
        <v>73.35</v>
      </c>
      <c r="I214" s="38" t="s">
        <v>26</v>
      </c>
      <c r="J214" s="23" t="s">
        <v>18</v>
      </c>
    </row>
    <row r="215" customFormat="false" ht="22.5" hidden="false" customHeight="true" outlineLevel="0" collapsed="false">
      <c r="A215" s="33"/>
      <c r="B215" s="33"/>
      <c r="C215" s="33"/>
      <c r="D215" s="34" t="s">
        <v>546</v>
      </c>
      <c r="E215" s="33" t="s">
        <v>547</v>
      </c>
      <c r="F215" s="35" t="n">
        <v>87</v>
      </c>
      <c r="G215" s="36" t="n">
        <v>70.6</v>
      </c>
      <c r="H215" s="37" t="n">
        <f aca="false">(F215/1.2)*0.5+G215*0.5</f>
        <v>71.55</v>
      </c>
      <c r="I215" s="38" t="s">
        <v>29</v>
      </c>
      <c r="J215" s="29"/>
    </row>
    <row r="216" customFormat="false" ht="19.5" hidden="false" customHeight="true" outlineLevel="0" collapsed="false">
      <c r="A216" s="33" t="s">
        <v>548</v>
      </c>
      <c r="B216" s="34" t="s">
        <v>549</v>
      </c>
      <c r="C216" s="33" t="n">
        <v>1</v>
      </c>
      <c r="D216" s="34" t="s">
        <v>550</v>
      </c>
      <c r="E216" s="33" t="s">
        <v>551</v>
      </c>
      <c r="F216" s="35" t="n">
        <v>89</v>
      </c>
      <c r="G216" s="36" t="n">
        <v>71.4</v>
      </c>
      <c r="H216" s="37" t="n">
        <f aca="false">(F216/1.2)*0.5+G216*0.5</f>
        <v>72.7833333333333</v>
      </c>
      <c r="I216" s="38" t="s">
        <v>21</v>
      </c>
      <c r="J216" s="29"/>
    </row>
    <row r="217" customFormat="false" ht="19.5" hidden="false" customHeight="true" outlineLevel="0" collapsed="false">
      <c r="A217" s="33"/>
      <c r="B217" s="33"/>
      <c r="C217" s="33"/>
      <c r="D217" s="34" t="s">
        <v>552</v>
      </c>
      <c r="E217" s="33" t="s">
        <v>553</v>
      </c>
      <c r="F217" s="35" t="n">
        <v>88</v>
      </c>
      <c r="G217" s="36" t="n">
        <v>75.6</v>
      </c>
      <c r="H217" s="37" t="n">
        <f aca="false">(F217/1.2)*0.5+G217*0.5</f>
        <v>74.4666666666667</v>
      </c>
      <c r="I217" s="38" t="s">
        <v>26</v>
      </c>
      <c r="J217" s="23" t="s">
        <v>18</v>
      </c>
    </row>
    <row r="218" customFormat="false" ht="19.5" hidden="false" customHeight="true" outlineLevel="0" collapsed="false">
      <c r="A218" s="33"/>
      <c r="B218" s="33"/>
      <c r="C218" s="33"/>
      <c r="D218" s="34" t="s">
        <v>554</v>
      </c>
      <c r="E218" s="33" t="s">
        <v>555</v>
      </c>
      <c r="F218" s="35" t="n">
        <v>85</v>
      </c>
      <c r="G218" s="36" t="n">
        <v>74.8</v>
      </c>
      <c r="H218" s="37" t="n">
        <f aca="false">(F218/1.2)*0.5+G218*0.5</f>
        <v>72.8166666666667</v>
      </c>
      <c r="I218" s="38" t="s">
        <v>29</v>
      </c>
      <c r="J218" s="29"/>
    </row>
    <row r="219" customFormat="false" ht="19.5" hidden="false" customHeight="true" outlineLevel="0" collapsed="false">
      <c r="A219" s="33" t="s">
        <v>556</v>
      </c>
      <c r="B219" s="34" t="s">
        <v>557</v>
      </c>
      <c r="C219" s="33" t="n">
        <v>1</v>
      </c>
      <c r="D219" s="34" t="s">
        <v>558</v>
      </c>
      <c r="E219" s="33" t="s">
        <v>559</v>
      </c>
      <c r="F219" s="35" t="n">
        <v>91</v>
      </c>
      <c r="G219" s="36" t="n">
        <v>68.8</v>
      </c>
      <c r="H219" s="37" t="n">
        <f aca="false">(F219/1.2)*0.5+G219*0.5</f>
        <v>72.3166666666667</v>
      </c>
      <c r="I219" s="38" t="s">
        <v>29</v>
      </c>
      <c r="J219" s="29"/>
    </row>
    <row r="220" customFormat="false" ht="19.5" hidden="false" customHeight="true" outlineLevel="0" collapsed="false">
      <c r="A220" s="33"/>
      <c r="B220" s="33"/>
      <c r="C220" s="33"/>
      <c r="D220" s="34" t="s">
        <v>560</v>
      </c>
      <c r="E220" s="33" t="s">
        <v>561</v>
      </c>
      <c r="F220" s="35" t="n">
        <v>90</v>
      </c>
      <c r="G220" s="36" t="n">
        <v>69.4</v>
      </c>
      <c r="H220" s="37" t="n">
        <f aca="false">(F220/1.2)*0.5+G220*0.5</f>
        <v>72.2</v>
      </c>
      <c r="I220" s="38" t="s">
        <v>21</v>
      </c>
      <c r="J220" s="29"/>
    </row>
    <row r="221" customFormat="false" ht="19.5" hidden="false" customHeight="true" outlineLevel="0" collapsed="false">
      <c r="A221" s="33"/>
      <c r="B221" s="33"/>
      <c r="C221" s="33"/>
      <c r="D221" s="34" t="s">
        <v>562</v>
      </c>
      <c r="E221" s="33" t="s">
        <v>563</v>
      </c>
      <c r="F221" s="35" t="n">
        <v>89</v>
      </c>
      <c r="G221" s="36" t="n">
        <v>79.4</v>
      </c>
      <c r="H221" s="37" t="n">
        <f aca="false">(F221/1.2)*0.5+G221*0.5</f>
        <v>76.7833333333333</v>
      </c>
      <c r="I221" s="38" t="s">
        <v>26</v>
      </c>
      <c r="J221" s="23" t="s">
        <v>18</v>
      </c>
    </row>
    <row r="222" customFormat="false" ht="19.5" hidden="false" customHeight="true" outlineLevel="0" collapsed="false">
      <c r="A222" s="33" t="s">
        <v>564</v>
      </c>
      <c r="B222" s="34" t="s">
        <v>565</v>
      </c>
      <c r="C222" s="33" t="n">
        <v>1</v>
      </c>
      <c r="D222" s="34" t="s">
        <v>566</v>
      </c>
      <c r="E222" s="33" t="s">
        <v>567</v>
      </c>
      <c r="F222" s="35" t="n">
        <v>85</v>
      </c>
      <c r="G222" s="36" t="n">
        <v>67</v>
      </c>
      <c r="H222" s="37" t="n">
        <f aca="false">(F222/1.2)*0.5+G222*0.5</f>
        <v>68.9166666666667</v>
      </c>
      <c r="I222" s="38" t="s">
        <v>21</v>
      </c>
      <c r="J222" s="29"/>
    </row>
    <row r="223" customFormat="false" ht="19.5" hidden="false" customHeight="true" outlineLevel="0" collapsed="false">
      <c r="A223" s="33"/>
      <c r="B223" s="33"/>
      <c r="C223" s="33"/>
      <c r="D223" s="34" t="s">
        <v>568</v>
      </c>
      <c r="E223" s="33" t="s">
        <v>569</v>
      </c>
      <c r="F223" s="35" t="n">
        <v>85</v>
      </c>
      <c r="G223" s="36" t="n">
        <v>70.8</v>
      </c>
      <c r="H223" s="37" t="n">
        <f aca="false">(F223/1.2)*0.5+G223*0.5</f>
        <v>70.8166666666667</v>
      </c>
      <c r="I223" s="38" t="s">
        <v>26</v>
      </c>
      <c r="J223" s="23" t="s">
        <v>18</v>
      </c>
    </row>
    <row r="224" customFormat="false" ht="19.5" hidden="false" customHeight="true" outlineLevel="0" collapsed="false">
      <c r="A224" s="33"/>
      <c r="B224" s="33"/>
      <c r="C224" s="33"/>
      <c r="D224" s="34" t="s">
        <v>570</v>
      </c>
      <c r="E224" s="33" t="s">
        <v>571</v>
      </c>
      <c r="F224" s="35" t="n">
        <v>84</v>
      </c>
      <c r="G224" s="36" t="n">
        <v>69.8</v>
      </c>
      <c r="H224" s="37" t="n">
        <f aca="false">(F224/1.2)*0.5+G224*0.5</f>
        <v>69.9</v>
      </c>
      <c r="I224" s="38" t="s">
        <v>29</v>
      </c>
      <c r="J224" s="29"/>
    </row>
    <row r="225" customFormat="false" ht="19.5" hidden="false" customHeight="true" outlineLevel="0" collapsed="false">
      <c r="A225" s="33" t="s">
        <v>572</v>
      </c>
      <c r="B225" s="34" t="s">
        <v>573</v>
      </c>
      <c r="C225" s="33" t="n">
        <v>1</v>
      </c>
      <c r="D225" s="34" t="s">
        <v>574</v>
      </c>
      <c r="E225" s="33" t="s">
        <v>575</v>
      </c>
      <c r="F225" s="35" t="n">
        <v>93</v>
      </c>
      <c r="G225" s="36" t="n">
        <v>74.6</v>
      </c>
      <c r="H225" s="37" t="n">
        <f aca="false">(F225/1.2)*0.5+G225*0.5</f>
        <v>76.05</v>
      </c>
      <c r="I225" s="38" t="s">
        <v>26</v>
      </c>
      <c r="J225" s="23" t="s">
        <v>18</v>
      </c>
    </row>
    <row r="226" customFormat="false" ht="19.5" hidden="false" customHeight="true" outlineLevel="0" collapsed="false">
      <c r="A226" s="33"/>
      <c r="B226" s="33"/>
      <c r="C226" s="33"/>
      <c r="D226" s="34" t="s">
        <v>576</v>
      </c>
      <c r="E226" s="33" t="s">
        <v>577</v>
      </c>
      <c r="F226" s="35" t="n">
        <v>93</v>
      </c>
      <c r="G226" s="39" t="s">
        <v>69</v>
      </c>
      <c r="H226" s="37" t="s">
        <v>70</v>
      </c>
      <c r="I226" s="38"/>
      <c r="J226" s="29"/>
    </row>
    <row r="227" customFormat="false" ht="19.5" hidden="false" customHeight="true" outlineLevel="0" collapsed="false">
      <c r="A227" s="33"/>
      <c r="B227" s="33"/>
      <c r="C227" s="33"/>
      <c r="D227" s="34" t="s">
        <v>578</v>
      </c>
      <c r="E227" s="33" t="s">
        <v>579</v>
      </c>
      <c r="F227" s="35" t="n">
        <v>91</v>
      </c>
      <c r="G227" s="36" t="n">
        <v>71</v>
      </c>
      <c r="H227" s="37" t="n">
        <f aca="false">(F227/1.2)*0.5+G227*0.5</f>
        <v>73.4166666666667</v>
      </c>
      <c r="I227" s="38" t="s">
        <v>29</v>
      </c>
      <c r="J227" s="29"/>
    </row>
    <row r="228" customFormat="false" ht="19.5" hidden="false" customHeight="true" outlineLevel="0" collapsed="false">
      <c r="A228" s="33"/>
      <c r="B228" s="33"/>
      <c r="C228" s="33"/>
      <c r="D228" s="34" t="s">
        <v>580</v>
      </c>
      <c r="E228" s="33" t="s">
        <v>581</v>
      </c>
      <c r="F228" s="35" t="n">
        <v>91</v>
      </c>
      <c r="G228" s="36" t="n">
        <v>69.6</v>
      </c>
      <c r="H228" s="37" t="n">
        <f aca="false">(F228/1.2)*0.5+G228*0.5</f>
        <v>72.7166666666667</v>
      </c>
      <c r="I228" s="38" t="s">
        <v>21</v>
      </c>
      <c r="J228" s="29"/>
    </row>
    <row r="229" customFormat="false" ht="19.5" hidden="false" customHeight="true" outlineLevel="0" collapsed="false">
      <c r="A229" s="33" t="s">
        <v>582</v>
      </c>
      <c r="B229" s="34" t="s">
        <v>583</v>
      </c>
      <c r="C229" s="33" t="n">
        <v>1</v>
      </c>
      <c r="D229" s="34" t="s">
        <v>584</v>
      </c>
      <c r="E229" s="33" t="s">
        <v>585</v>
      </c>
      <c r="F229" s="35" t="n">
        <v>93</v>
      </c>
      <c r="G229" s="36" t="n">
        <v>66.8</v>
      </c>
      <c r="H229" s="37" t="n">
        <f aca="false">(F229/1.2)*0.5+G229*0.5</f>
        <v>72.15</v>
      </c>
      <c r="I229" s="38" t="s">
        <v>26</v>
      </c>
      <c r="J229" s="23" t="s">
        <v>18</v>
      </c>
    </row>
    <row r="230" customFormat="false" ht="19.5" hidden="false" customHeight="true" outlineLevel="0" collapsed="false">
      <c r="A230" s="33"/>
      <c r="B230" s="33"/>
      <c r="C230" s="33"/>
      <c r="D230" s="34" t="s">
        <v>586</v>
      </c>
      <c r="E230" s="33" t="s">
        <v>587</v>
      </c>
      <c r="F230" s="35" t="n">
        <v>83</v>
      </c>
      <c r="G230" s="36" t="n">
        <v>70.6</v>
      </c>
      <c r="H230" s="37" t="n">
        <f aca="false">(F230/1.2)*0.5+G230*0.5</f>
        <v>69.8833333333333</v>
      </c>
      <c r="I230" s="38" t="s">
        <v>29</v>
      </c>
      <c r="J230" s="29"/>
    </row>
    <row r="231" customFormat="false" ht="19.5" hidden="false" customHeight="true" outlineLevel="0" collapsed="false">
      <c r="A231" s="33"/>
      <c r="B231" s="33"/>
      <c r="C231" s="33"/>
      <c r="D231" s="34" t="s">
        <v>588</v>
      </c>
      <c r="E231" s="33" t="s">
        <v>589</v>
      </c>
      <c r="F231" s="35" t="n">
        <v>82</v>
      </c>
      <c r="G231" s="36" t="n">
        <v>70.6</v>
      </c>
      <c r="H231" s="37" t="n">
        <f aca="false">(F231/1.2)*0.5+G231*0.5</f>
        <v>69.4666666666667</v>
      </c>
      <c r="I231" s="38" t="s">
        <v>21</v>
      </c>
      <c r="J231" s="29"/>
    </row>
    <row r="232" customFormat="false" ht="19.5" hidden="false" customHeight="true" outlineLevel="0" collapsed="false">
      <c r="A232" s="33" t="s">
        <v>582</v>
      </c>
      <c r="B232" s="34" t="s">
        <v>590</v>
      </c>
      <c r="C232" s="33" t="n">
        <v>2</v>
      </c>
      <c r="D232" s="34" t="s">
        <v>591</v>
      </c>
      <c r="E232" s="33" t="s">
        <v>592</v>
      </c>
      <c r="F232" s="35" t="n">
        <v>94</v>
      </c>
      <c r="G232" s="36" t="n">
        <v>69.2</v>
      </c>
      <c r="H232" s="37" t="n">
        <f aca="false">(F232/1.2)*0.5+G232*0.5</f>
        <v>73.7666666666667</v>
      </c>
      <c r="I232" s="38" t="s">
        <v>21</v>
      </c>
      <c r="J232" s="29"/>
    </row>
    <row r="233" customFormat="false" ht="19.5" hidden="false" customHeight="true" outlineLevel="0" collapsed="false">
      <c r="A233" s="33"/>
      <c r="B233" s="33"/>
      <c r="C233" s="33"/>
      <c r="D233" s="34" t="s">
        <v>593</v>
      </c>
      <c r="E233" s="33" t="s">
        <v>594</v>
      </c>
      <c r="F233" s="35" t="n">
        <v>93</v>
      </c>
      <c r="G233" s="36" t="n">
        <v>76.4</v>
      </c>
      <c r="H233" s="37" t="n">
        <f aca="false">(F233/1.2)*0.5+G233*0.5</f>
        <v>76.95</v>
      </c>
      <c r="I233" s="38" t="s">
        <v>26</v>
      </c>
      <c r="J233" s="23" t="s">
        <v>18</v>
      </c>
    </row>
    <row r="234" customFormat="false" ht="19.5" hidden="false" customHeight="true" outlineLevel="0" collapsed="false">
      <c r="A234" s="33"/>
      <c r="B234" s="33"/>
      <c r="C234" s="33"/>
      <c r="D234" s="34" t="s">
        <v>595</v>
      </c>
      <c r="E234" s="33" t="s">
        <v>596</v>
      </c>
      <c r="F234" s="35" t="n">
        <v>93</v>
      </c>
      <c r="G234" s="36" t="n">
        <v>74.6</v>
      </c>
      <c r="H234" s="37" t="n">
        <f aca="false">(F234/1.2)*0.5+G234*0.5</f>
        <v>76.05</v>
      </c>
      <c r="I234" s="38" t="s">
        <v>29</v>
      </c>
      <c r="J234" s="23" t="s">
        <v>18</v>
      </c>
    </row>
    <row r="235" customFormat="false" ht="19.5" hidden="false" customHeight="true" outlineLevel="0" collapsed="false">
      <c r="A235" s="33"/>
      <c r="B235" s="33"/>
      <c r="C235" s="33"/>
      <c r="D235" s="34" t="s">
        <v>597</v>
      </c>
      <c r="E235" s="33" t="s">
        <v>598</v>
      </c>
      <c r="F235" s="35" t="n">
        <v>92</v>
      </c>
      <c r="G235" s="36" t="n">
        <v>69.8</v>
      </c>
      <c r="H235" s="37" t="n">
        <f aca="false">(F235/1.2)*0.5+G235*0.5</f>
        <v>73.2333333333333</v>
      </c>
      <c r="I235" s="38" t="s">
        <v>34</v>
      </c>
      <c r="J235" s="29"/>
    </row>
    <row r="236" customFormat="false" ht="19.5" hidden="false" customHeight="true" outlineLevel="0" collapsed="false">
      <c r="A236" s="33"/>
      <c r="B236" s="33"/>
      <c r="C236" s="33"/>
      <c r="D236" s="34" t="s">
        <v>599</v>
      </c>
      <c r="E236" s="33" t="s">
        <v>600</v>
      </c>
      <c r="F236" s="35" t="n">
        <v>92</v>
      </c>
      <c r="G236" s="36" t="n">
        <v>62.2</v>
      </c>
      <c r="H236" s="37" t="n">
        <f aca="false">(F236/1.2)*0.5+G236*0.5</f>
        <v>69.4333333333333</v>
      </c>
      <c r="I236" s="38" t="s">
        <v>37</v>
      </c>
      <c r="J236" s="29"/>
    </row>
    <row r="237" customFormat="false" ht="19.5" hidden="false" customHeight="true" outlineLevel="0" collapsed="false">
      <c r="A237" s="33"/>
      <c r="B237" s="33"/>
      <c r="C237" s="33"/>
      <c r="D237" s="34" t="s">
        <v>601</v>
      </c>
      <c r="E237" s="33" t="s">
        <v>602</v>
      </c>
      <c r="F237" s="35" t="n">
        <v>92</v>
      </c>
      <c r="G237" s="36" t="n">
        <v>67</v>
      </c>
      <c r="H237" s="37" t="n">
        <f aca="false">(F237/1.2)*0.5+G237*0.5</f>
        <v>71.8333333333333</v>
      </c>
      <c r="I237" s="38" t="s">
        <v>40</v>
      </c>
      <c r="J237" s="29"/>
    </row>
    <row r="238" customFormat="false" ht="18.75" hidden="false" customHeight="true" outlineLevel="0" collapsed="false">
      <c r="A238" s="33" t="s">
        <v>582</v>
      </c>
      <c r="B238" s="34" t="s">
        <v>603</v>
      </c>
      <c r="C238" s="33" t="n">
        <v>1</v>
      </c>
      <c r="D238" s="34" t="s">
        <v>604</v>
      </c>
      <c r="E238" s="33" t="s">
        <v>605</v>
      </c>
      <c r="F238" s="35" t="n">
        <v>86</v>
      </c>
      <c r="G238" s="36" t="n">
        <v>68.8</v>
      </c>
      <c r="H238" s="37" t="n">
        <f aca="false">(F238/1.2)*0.5+G238*0.5</f>
        <v>70.2333333333333</v>
      </c>
      <c r="I238" s="38" t="s">
        <v>26</v>
      </c>
      <c r="J238" s="23" t="s">
        <v>18</v>
      </c>
    </row>
    <row r="239" customFormat="false" ht="18.75" hidden="false" customHeight="true" outlineLevel="0" collapsed="false">
      <c r="A239" s="33"/>
      <c r="B239" s="33"/>
      <c r="C239" s="33"/>
      <c r="D239" s="34" t="s">
        <v>606</v>
      </c>
      <c r="E239" s="33" t="s">
        <v>607</v>
      </c>
      <c r="F239" s="35" t="n">
        <v>76</v>
      </c>
      <c r="G239" s="36" t="n">
        <v>62.8</v>
      </c>
      <c r="H239" s="37" t="n">
        <f aca="false">(F239/1.2)*0.5+G239*0.5</f>
        <v>63.0666666666667</v>
      </c>
      <c r="I239" s="38" t="s">
        <v>29</v>
      </c>
      <c r="J239" s="29"/>
    </row>
    <row r="240" customFormat="false" ht="18.75" hidden="false" customHeight="true" outlineLevel="0" collapsed="false">
      <c r="A240" s="33" t="s">
        <v>608</v>
      </c>
      <c r="B240" s="34" t="s">
        <v>609</v>
      </c>
      <c r="C240" s="33" t="n">
        <v>2</v>
      </c>
      <c r="D240" s="34" t="s">
        <v>610</v>
      </c>
      <c r="E240" s="33" t="s">
        <v>611</v>
      </c>
      <c r="F240" s="35" t="n">
        <v>93</v>
      </c>
      <c r="G240" s="36" t="n">
        <v>68.6</v>
      </c>
      <c r="H240" s="37" t="n">
        <f aca="false">(F240/1.2)*0.5+G240*0.5</f>
        <v>73.05</v>
      </c>
      <c r="I240" s="38" t="s">
        <v>26</v>
      </c>
      <c r="J240" s="23" t="s">
        <v>18</v>
      </c>
    </row>
    <row r="241" customFormat="false" ht="18.75" hidden="false" customHeight="true" outlineLevel="0" collapsed="false">
      <c r="A241" s="33"/>
      <c r="B241" s="33"/>
      <c r="C241" s="33"/>
      <c r="D241" s="34" t="s">
        <v>612</v>
      </c>
      <c r="E241" s="33" t="s">
        <v>613</v>
      </c>
      <c r="F241" s="35" t="n">
        <v>93</v>
      </c>
      <c r="G241" s="36" t="n">
        <v>68</v>
      </c>
      <c r="H241" s="37" t="n">
        <f aca="false">(F241/1.2)*0.5+G241*0.5</f>
        <v>72.75</v>
      </c>
      <c r="I241" s="38" t="s">
        <v>29</v>
      </c>
      <c r="J241" s="23" t="s">
        <v>18</v>
      </c>
    </row>
    <row r="242" customFormat="false" ht="18.75" hidden="false" customHeight="true" outlineLevel="0" collapsed="false">
      <c r="A242" s="33"/>
      <c r="B242" s="33"/>
      <c r="C242" s="33"/>
      <c r="D242" s="34" t="s">
        <v>614</v>
      </c>
      <c r="E242" s="33" t="s">
        <v>615</v>
      </c>
      <c r="F242" s="35" t="n">
        <v>91</v>
      </c>
      <c r="G242" s="36" t="n">
        <v>69</v>
      </c>
      <c r="H242" s="37" t="n">
        <f aca="false">(F242/1.2)*0.5+G242*0.5</f>
        <v>72.4166666666667</v>
      </c>
      <c r="I242" s="38" t="s">
        <v>21</v>
      </c>
      <c r="J242" s="29"/>
    </row>
    <row r="243" customFormat="false" ht="18.75" hidden="false" customHeight="true" outlineLevel="0" collapsed="false">
      <c r="A243" s="33"/>
      <c r="B243" s="33"/>
      <c r="C243" s="33"/>
      <c r="D243" s="34" t="s">
        <v>616</v>
      </c>
      <c r="E243" s="33" t="s">
        <v>617</v>
      </c>
      <c r="F243" s="35" t="n">
        <v>89</v>
      </c>
      <c r="G243" s="36" t="n">
        <v>68.8</v>
      </c>
      <c r="H243" s="37" t="n">
        <f aca="false">(F243/1.2)*0.5+G243*0.5</f>
        <v>71.4833333333333</v>
      </c>
      <c r="I243" s="38" t="s">
        <v>34</v>
      </c>
      <c r="J243" s="29"/>
    </row>
    <row r="244" customFormat="false" ht="18.75" hidden="false" customHeight="true" outlineLevel="0" collapsed="false">
      <c r="A244" s="33"/>
      <c r="B244" s="33"/>
      <c r="C244" s="33"/>
      <c r="D244" s="34" t="s">
        <v>618</v>
      </c>
      <c r="E244" s="33" t="s">
        <v>619</v>
      </c>
      <c r="F244" s="35" t="n">
        <v>86</v>
      </c>
      <c r="G244" s="36" t="n">
        <v>68.4</v>
      </c>
      <c r="H244" s="37" t="n">
        <f aca="false">(F244/1.2)*0.5+G244*0.5</f>
        <v>70.0333333333333</v>
      </c>
      <c r="I244" s="38" t="s">
        <v>40</v>
      </c>
      <c r="J244" s="29"/>
    </row>
    <row r="245" customFormat="false" ht="18.75" hidden="false" customHeight="true" outlineLevel="0" collapsed="false">
      <c r="A245" s="33"/>
      <c r="B245" s="33"/>
      <c r="C245" s="33"/>
      <c r="D245" s="40" t="s">
        <v>620</v>
      </c>
      <c r="E245" s="41" t="s">
        <v>621</v>
      </c>
      <c r="F245" s="35" t="n">
        <v>81</v>
      </c>
      <c r="G245" s="39" t="s">
        <v>69</v>
      </c>
      <c r="H245" s="37" t="s">
        <v>70</v>
      </c>
      <c r="I245" s="38"/>
      <c r="J245" s="29"/>
    </row>
    <row r="246" customFormat="false" ht="17.25" hidden="false" customHeight="true" outlineLevel="0" collapsed="false">
      <c r="A246" s="33" t="s">
        <v>608</v>
      </c>
      <c r="B246" s="34" t="s">
        <v>622</v>
      </c>
      <c r="C246" s="33" t="n">
        <v>2</v>
      </c>
      <c r="D246" s="34" t="s">
        <v>623</v>
      </c>
      <c r="E246" s="33" t="s">
        <v>624</v>
      </c>
      <c r="F246" s="35" t="n">
        <v>94</v>
      </c>
      <c r="G246" s="36" t="n">
        <v>69.8</v>
      </c>
      <c r="H246" s="37" t="n">
        <f aca="false">(F246/1.2)*0.5+G246*0.5</f>
        <v>74.0666666666667</v>
      </c>
      <c r="I246" s="38" t="s">
        <v>29</v>
      </c>
      <c r="J246" s="23" t="s">
        <v>18</v>
      </c>
    </row>
    <row r="247" customFormat="false" ht="17.25" hidden="false" customHeight="true" outlineLevel="0" collapsed="false">
      <c r="A247" s="33"/>
      <c r="B247" s="33"/>
      <c r="C247" s="33"/>
      <c r="D247" s="34" t="s">
        <v>625</v>
      </c>
      <c r="E247" s="33" t="s">
        <v>626</v>
      </c>
      <c r="F247" s="35" t="n">
        <v>94</v>
      </c>
      <c r="G247" s="36" t="n">
        <v>73.2</v>
      </c>
      <c r="H247" s="37" t="n">
        <f aca="false">(F247/1.2)*0.5+G247*0.5</f>
        <v>75.7666666666667</v>
      </c>
      <c r="I247" s="38" t="s">
        <v>26</v>
      </c>
      <c r="J247" s="23" t="s">
        <v>18</v>
      </c>
    </row>
    <row r="248" customFormat="false" ht="17.25" hidden="false" customHeight="true" outlineLevel="0" collapsed="false">
      <c r="A248" s="33"/>
      <c r="B248" s="33"/>
      <c r="C248" s="33"/>
      <c r="D248" s="34" t="s">
        <v>627</v>
      </c>
      <c r="E248" s="33" t="s">
        <v>628</v>
      </c>
      <c r="F248" s="35" t="n">
        <v>93</v>
      </c>
      <c r="G248" s="36" t="n">
        <v>68.6</v>
      </c>
      <c r="H248" s="37" t="n">
        <f aca="false">(F248/1.2)*0.5+G248*0.5</f>
        <v>73.05</v>
      </c>
      <c r="I248" s="38" t="s">
        <v>21</v>
      </c>
      <c r="J248" s="29"/>
    </row>
    <row r="249" customFormat="false" ht="17.25" hidden="false" customHeight="true" outlineLevel="0" collapsed="false">
      <c r="A249" s="33"/>
      <c r="B249" s="33"/>
      <c r="C249" s="33"/>
      <c r="D249" s="34" t="s">
        <v>629</v>
      </c>
      <c r="E249" s="33" t="s">
        <v>630</v>
      </c>
      <c r="F249" s="35" t="n">
        <v>87</v>
      </c>
      <c r="G249" s="36" t="n">
        <v>71.8</v>
      </c>
      <c r="H249" s="37" t="n">
        <f aca="false">(F249/1.2)*0.5+G249*0.5</f>
        <v>72.15</v>
      </c>
      <c r="I249" s="38" t="s">
        <v>34</v>
      </c>
      <c r="J249" s="29"/>
    </row>
    <row r="250" customFormat="false" ht="17.25" hidden="false" customHeight="true" outlineLevel="0" collapsed="false">
      <c r="A250" s="33"/>
      <c r="B250" s="33"/>
      <c r="C250" s="33"/>
      <c r="D250" s="34" t="s">
        <v>631</v>
      </c>
      <c r="E250" s="33" t="s">
        <v>632</v>
      </c>
      <c r="F250" s="35" t="n">
        <v>84</v>
      </c>
      <c r="G250" s="36" t="n">
        <v>73.8</v>
      </c>
      <c r="H250" s="37" t="n">
        <f aca="false">(F250/1.2)*0.5+G250*0.5</f>
        <v>71.9</v>
      </c>
      <c r="I250" s="38" t="s">
        <v>40</v>
      </c>
      <c r="J250" s="29"/>
    </row>
    <row r="251" customFormat="false" ht="17.25" hidden="false" customHeight="true" outlineLevel="0" collapsed="false">
      <c r="A251" s="33"/>
      <c r="B251" s="33"/>
      <c r="C251" s="33"/>
      <c r="D251" s="34" t="s">
        <v>633</v>
      </c>
      <c r="E251" s="33" t="s">
        <v>634</v>
      </c>
      <c r="F251" s="35" t="n">
        <v>83</v>
      </c>
      <c r="G251" s="36" t="n">
        <v>70.8</v>
      </c>
      <c r="H251" s="37" t="n">
        <f aca="false">(F251/1.2)*0.5+G251*0.5</f>
        <v>69.9833333333333</v>
      </c>
      <c r="I251" s="38" t="s">
        <v>434</v>
      </c>
      <c r="J251" s="29"/>
    </row>
    <row r="252" customFormat="false" ht="17.25" hidden="false" customHeight="true" outlineLevel="0" collapsed="false">
      <c r="A252" s="33"/>
      <c r="B252" s="33"/>
      <c r="C252" s="33"/>
      <c r="D252" s="34" t="s">
        <v>635</v>
      </c>
      <c r="E252" s="33" t="s">
        <v>636</v>
      </c>
      <c r="F252" s="35" t="n">
        <v>83</v>
      </c>
      <c r="G252" s="36" t="n">
        <v>71.2</v>
      </c>
      <c r="H252" s="37" t="n">
        <f aca="false">(F252/1.2)*0.5+G252*0.5</f>
        <v>70.1833333333333</v>
      </c>
      <c r="I252" s="38" t="s">
        <v>37</v>
      </c>
      <c r="J252" s="29"/>
    </row>
    <row r="253" customFormat="false" ht="24" hidden="false" customHeight="true" outlineLevel="0" collapsed="false">
      <c r="A253" s="33" t="s">
        <v>637</v>
      </c>
      <c r="B253" s="34" t="s">
        <v>638</v>
      </c>
      <c r="C253" s="33" t="n">
        <v>1</v>
      </c>
      <c r="D253" s="34" t="s">
        <v>639</v>
      </c>
      <c r="E253" s="33" t="s">
        <v>640</v>
      </c>
      <c r="F253" s="35" t="n">
        <v>93</v>
      </c>
      <c r="G253" s="36" t="n">
        <v>70.4</v>
      </c>
      <c r="H253" s="37" t="n">
        <f aca="false">(F253/1.2)*0.5+G253*0.5</f>
        <v>73.95</v>
      </c>
      <c r="I253" s="38" t="s">
        <v>26</v>
      </c>
      <c r="J253" s="23" t="s">
        <v>18</v>
      </c>
    </row>
    <row r="254" customFormat="false" ht="19.5" hidden="false" customHeight="true" outlineLevel="0" collapsed="false">
      <c r="A254" s="33" t="s">
        <v>641</v>
      </c>
      <c r="B254" s="34" t="s">
        <v>642</v>
      </c>
      <c r="C254" s="33" t="n">
        <v>1</v>
      </c>
      <c r="D254" s="34" t="s">
        <v>643</v>
      </c>
      <c r="E254" s="33" t="s">
        <v>644</v>
      </c>
      <c r="F254" s="35" t="n">
        <v>99</v>
      </c>
      <c r="G254" s="36" t="n">
        <v>73.4</v>
      </c>
      <c r="H254" s="37" t="n">
        <f aca="false">(F254/1.2)*0.5+G254*0.5</f>
        <v>77.95</v>
      </c>
      <c r="I254" s="38" t="s">
        <v>29</v>
      </c>
      <c r="J254" s="29"/>
    </row>
    <row r="255" customFormat="false" ht="19.5" hidden="false" customHeight="true" outlineLevel="0" collapsed="false">
      <c r="A255" s="33"/>
      <c r="B255" s="33"/>
      <c r="C255" s="33"/>
      <c r="D255" s="34" t="s">
        <v>645</v>
      </c>
      <c r="E255" s="33" t="s">
        <v>646</v>
      </c>
      <c r="F255" s="35" t="n">
        <v>98</v>
      </c>
      <c r="G255" s="36" t="n">
        <v>75.6</v>
      </c>
      <c r="H255" s="37" t="n">
        <f aca="false">(F255/1.2)*0.5+G255*0.5</f>
        <v>78.6333333333333</v>
      </c>
      <c r="I255" s="38" t="s">
        <v>26</v>
      </c>
      <c r="J255" s="23" t="s">
        <v>18</v>
      </c>
    </row>
    <row r="256" customFormat="false" ht="19.5" hidden="false" customHeight="true" outlineLevel="0" collapsed="false">
      <c r="A256" s="33"/>
      <c r="B256" s="33"/>
      <c r="C256" s="33"/>
      <c r="D256" s="34" t="s">
        <v>647</v>
      </c>
      <c r="E256" s="33" t="s">
        <v>648</v>
      </c>
      <c r="F256" s="35" t="n">
        <v>97</v>
      </c>
      <c r="G256" s="36" t="n">
        <v>69.8</v>
      </c>
      <c r="H256" s="37" t="n">
        <f aca="false">(F256/1.2)*0.5+G256*0.5</f>
        <v>75.3166666666667</v>
      </c>
      <c r="I256" s="38" t="s">
        <v>21</v>
      </c>
      <c r="J256" s="29"/>
    </row>
    <row r="257" customFormat="false" ht="19.5" hidden="false" customHeight="true" outlineLevel="0" collapsed="false">
      <c r="A257" s="33" t="s">
        <v>649</v>
      </c>
      <c r="B257" s="34" t="s">
        <v>650</v>
      </c>
      <c r="C257" s="33" t="n">
        <v>1</v>
      </c>
      <c r="D257" s="34" t="s">
        <v>651</v>
      </c>
      <c r="E257" s="33" t="s">
        <v>652</v>
      </c>
      <c r="F257" s="35" t="n">
        <v>100</v>
      </c>
      <c r="G257" s="36" t="n">
        <v>71</v>
      </c>
      <c r="H257" s="37" t="n">
        <f aca="false">(F257/1.2)*0.5+G257*0.5</f>
        <v>77.1666666666667</v>
      </c>
      <c r="I257" s="38" t="s">
        <v>26</v>
      </c>
      <c r="J257" s="23" t="s">
        <v>18</v>
      </c>
    </row>
    <row r="258" customFormat="false" ht="19.5" hidden="false" customHeight="true" outlineLevel="0" collapsed="false">
      <c r="A258" s="33"/>
      <c r="B258" s="33"/>
      <c r="C258" s="33"/>
      <c r="D258" s="34" t="s">
        <v>653</v>
      </c>
      <c r="E258" s="33" t="s">
        <v>654</v>
      </c>
      <c r="F258" s="35" t="n">
        <v>90</v>
      </c>
      <c r="G258" s="36" t="n">
        <v>70.2</v>
      </c>
      <c r="H258" s="37" t="n">
        <f aca="false">(F258/1.2)*0.5+G258*0.5</f>
        <v>72.6</v>
      </c>
      <c r="I258" s="38" t="s">
        <v>29</v>
      </c>
      <c r="J258" s="29"/>
    </row>
    <row r="259" customFormat="false" ht="19.5" hidden="false" customHeight="true" outlineLevel="0" collapsed="false">
      <c r="A259" s="33"/>
      <c r="B259" s="33"/>
      <c r="C259" s="33"/>
      <c r="D259" s="34" t="s">
        <v>655</v>
      </c>
      <c r="E259" s="33" t="s">
        <v>656</v>
      </c>
      <c r="F259" s="35" t="n">
        <v>89</v>
      </c>
      <c r="G259" s="36" t="n">
        <v>69.6</v>
      </c>
      <c r="H259" s="37" t="n">
        <f aca="false">(F259/1.2)*0.5+G259*0.5</f>
        <v>71.8833333333333</v>
      </c>
      <c r="I259" s="38" t="s">
        <v>21</v>
      </c>
      <c r="J259" s="29"/>
    </row>
    <row r="260" customFormat="false" ht="19.5" hidden="false" customHeight="true" outlineLevel="0" collapsed="false">
      <c r="A260" s="33"/>
      <c r="B260" s="33"/>
      <c r="C260" s="33"/>
      <c r="D260" s="34" t="s">
        <v>657</v>
      </c>
      <c r="E260" s="33" t="s">
        <v>658</v>
      </c>
      <c r="F260" s="35" t="n">
        <v>89</v>
      </c>
      <c r="G260" s="39" t="s">
        <v>69</v>
      </c>
      <c r="H260" s="37" t="s">
        <v>70</v>
      </c>
      <c r="I260" s="38"/>
      <c r="J260" s="29"/>
    </row>
    <row r="261" customFormat="false" ht="19.5" hidden="false" customHeight="true" outlineLevel="0" collapsed="false">
      <c r="A261" s="33"/>
      <c r="B261" s="33"/>
      <c r="C261" s="33"/>
      <c r="D261" s="34" t="s">
        <v>659</v>
      </c>
      <c r="E261" s="33" t="s">
        <v>660</v>
      </c>
      <c r="F261" s="35" t="n">
        <v>89</v>
      </c>
      <c r="G261" s="39" t="s">
        <v>69</v>
      </c>
      <c r="H261" s="37" t="s">
        <v>70</v>
      </c>
      <c r="I261" s="38"/>
      <c r="J261" s="29"/>
    </row>
    <row r="262" customFormat="false" ht="19.5" hidden="false" customHeight="true" outlineLevel="0" collapsed="false">
      <c r="A262" s="33" t="s">
        <v>661</v>
      </c>
      <c r="B262" s="34" t="s">
        <v>662</v>
      </c>
      <c r="C262" s="33" t="n">
        <v>1</v>
      </c>
      <c r="D262" s="34" t="s">
        <v>663</v>
      </c>
      <c r="E262" s="33" t="s">
        <v>664</v>
      </c>
      <c r="F262" s="35" t="n">
        <v>98</v>
      </c>
      <c r="G262" s="36" t="n">
        <v>72</v>
      </c>
      <c r="H262" s="37" t="n">
        <f aca="false">(F262/1.2)*0.5+G262*0.5</f>
        <v>76.8333333333333</v>
      </c>
      <c r="I262" s="38" t="s">
        <v>26</v>
      </c>
      <c r="J262" s="23" t="s">
        <v>18</v>
      </c>
    </row>
    <row r="263" customFormat="false" ht="19.5" hidden="false" customHeight="true" outlineLevel="0" collapsed="false">
      <c r="A263" s="33"/>
      <c r="B263" s="33"/>
      <c r="C263" s="33"/>
      <c r="D263" s="34" t="s">
        <v>665</v>
      </c>
      <c r="E263" s="33" t="s">
        <v>666</v>
      </c>
      <c r="F263" s="35" t="n">
        <v>94</v>
      </c>
      <c r="G263" s="36" t="n">
        <v>71</v>
      </c>
      <c r="H263" s="37" t="n">
        <f aca="false">(F263/1.2)*0.5+G263*0.5</f>
        <v>74.6666666666667</v>
      </c>
      <c r="I263" s="38" t="s">
        <v>29</v>
      </c>
      <c r="J263" s="29"/>
    </row>
    <row r="264" customFormat="false" ht="19.5" hidden="false" customHeight="true" outlineLevel="0" collapsed="false">
      <c r="A264" s="33"/>
      <c r="B264" s="33"/>
      <c r="C264" s="33"/>
      <c r="D264" s="34" t="s">
        <v>667</v>
      </c>
      <c r="E264" s="33" t="s">
        <v>668</v>
      </c>
      <c r="F264" s="35" t="n">
        <v>94</v>
      </c>
      <c r="G264" s="36" t="n">
        <v>69</v>
      </c>
      <c r="H264" s="37" t="n">
        <f aca="false">(F264/1.2)*0.5+G264*0.5</f>
        <v>73.6666666666667</v>
      </c>
      <c r="I264" s="38" t="s">
        <v>21</v>
      </c>
      <c r="J264" s="29"/>
    </row>
    <row r="265" customFormat="false" ht="19.5" hidden="false" customHeight="true" outlineLevel="0" collapsed="false">
      <c r="A265" s="33" t="s">
        <v>669</v>
      </c>
      <c r="B265" s="34" t="s">
        <v>670</v>
      </c>
      <c r="C265" s="33" t="n">
        <v>1</v>
      </c>
      <c r="D265" s="34" t="s">
        <v>671</v>
      </c>
      <c r="E265" s="33" t="s">
        <v>672</v>
      </c>
      <c r="F265" s="35" t="n">
        <v>95</v>
      </c>
      <c r="G265" s="36" t="n">
        <v>70.6</v>
      </c>
      <c r="H265" s="37" t="n">
        <f aca="false">(F265/1.2)*0.5+G265*0.5</f>
        <v>74.8833333333333</v>
      </c>
      <c r="I265" s="38" t="s">
        <v>29</v>
      </c>
      <c r="J265" s="29"/>
    </row>
    <row r="266" customFormat="false" ht="19.5" hidden="false" customHeight="true" outlineLevel="0" collapsed="false">
      <c r="A266" s="33"/>
      <c r="B266" s="33"/>
      <c r="C266" s="33"/>
      <c r="D266" s="34" t="s">
        <v>673</v>
      </c>
      <c r="E266" s="33" t="s">
        <v>674</v>
      </c>
      <c r="F266" s="35" t="n">
        <v>94</v>
      </c>
      <c r="G266" s="36" t="n">
        <v>69.2</v>
      </c>
      <c r="H266" s="37" t="n">
        <f aca="false">(F266/1.2)*0.5+G266*0.5</f>
        <v>73.7666666666667</v>
      </c>
      <c r="I266" s="38" t="s">
        <v>21</v>
      </c>
      <c r="J266" s="29"/>
    </row>
    <row r="267" customFormat="false" ht="19.5" hidden="false" customHeight="true" outlineLevel="0" collapsed="false">
      <c r="A267" s="33"/>
      <c r="B267" s="33"/>
      <c r="C267" s="33"/>
      <c r="D267" s="34" t="s">
        <v>675</v>
      </c>
      <c r="E267" s="33" t="s">
        <v>676</v>
      </c>
      <c r="F267" s="35" t="n">
        <v>94</v>
      </c>
      <c r="G267" s="36" t="n">
        <v>73</v>
      </c>
      <c r="H267" s="37" t="n">
        <f aca="false">(F267/1.2)*0.5+G267*0.5</f>
        <v>75.6666666666667</v>
      </c>
      <c r="I267" s="38" t="s">
        <v>26</v>
      </c>
      <c r="J267" s="23" t="s">
        <v>18</v>
      </c>
    </row>
    <row r="268" customFormat="false" ht="19.5" hidden="false" customHeight="true" outlineLevel="0" collapsed="false">
      <c r="A268" s="33" t="s">
        <v>669</v>
      </c>
      <c r="B268" s="34" t="s">
        <v>677</v>
      </c>
      <c r="C268" s="33" t="n">
        <v>1</v>
      </c>
      <c r="D268" s="34" t="s">
        <v>678</v>
      </c>
      <c r="E268" s="33" t="s">
        <v>679</v>
      </c>
      <c r="F268" s="35" t="n">
        <v>99</v>
      </c>
      <c r="G268" s="36" t="n">
        <v>72.8</v>
      </c>
      <c r="H268" s="37" t="n">
        <f aca="false">(F268/1.2)*0.5+G268*0.5</f>
        <v>77.65</v>
      </c>
      <c r="I268" s="38" t="s">
        <v>26</v>
      </c>
      <c r="J268" s="23" t="s">
        <v>18</v>
      </c>
    </row>
    <row r="269" customFormat="false" ht="19.5" hidden="false" customHeight="true" outlineLevel="0" collapsed="false">
      <c r="A269" s="33"/>
      <c r="B269" s="33"/>
      <c r="C269" s="33"/>
      <c r="D269" s="34" t="s">
        <v>680</v>
      </c>
      <c r="E269" s="33" t="s">
        <v>681</v>
      </c>
      <c r="F269" s="35" t="n">
        <v>97</v>
      </c>
      <c r="G269" s="36" t="n">
        <v>69.8</v>
      </c>
      <c r="H269" s="37" t="n">
        <f aca="false">(F269/1.2)*0.5+G269*0.5</f>
        <v>75.3166666666667</v>
      </c>
      <c r="I269" s="38" t="s">
        <v>21</v>
      </c>
      <c r="J269" s="29"/>
    </row>
    <row r="270" customFormat="false" ht="19.5" hidden="false" customHeight="true" outlineLevel="0" collapsed="false">
      <c r="A270" s="33"/>
      <c r="B270" s="33"/>
      <c r="C270" s="33"/>
      <c r="D270" s="34" t="s">
        <v>682</v>
      </c>
      <c r="E270" s="33" t="s">
        <v>683</v>
      </c>
      <c r="F270" s="35" t="n">
        <v>95</v>
      </c>
      <c r="G270" s="36" t="n">
        <v>71.6</v>
      </c>
      <c r="H270" s="37" t="n">
        <f aca="false">(F270/1.2)*0.5+G270*0.5</f>
        <v>75.3833333333333</v>
      </c>
      <c r="I270" s="38" t="s">
        <v>29</v>
      </c>
      <c r="J270" s="29"/>
    </row>
    <row r="271" customFormat="false" ht="19.5" hidden="false" customHeight="true" outlineLevel="0" collapsed="false">
      <c r="A271" s="33" t="s">
        <v>684</v>
      </c>
      <c r="B271" s="34" t="s">
        <v>685</v>
      </c>
      <c r="C271" s="33" t="n">
        <v>1</v>
      </c>
      <c r="D271" s="34" t="s">
        <v>686</v>
      </c>
      <c r="E271" s="33" t="s">
        <v>687</v>
      </c>
      <c r="F271" s="35" t="n">
        <v>96</v>
      </c>
      <c r="G271" s="36" t="n">
        <v>74.8</v>
      </c>
      <c r="H271" s="37" t="n">
        <f aca="false">(F271/1.2)*0.5+G271*0.5</f>
        <v>77.4</v>
      </c>
      <c r="I271" s="38" t="s">
        <v>26</v>
      </c>
      <c r="J271" s="23" t="s">
        <v>18</v>
      </c>
    </row>
    <row r="272" customFormat="false" ht="19.5" hidden="false" customHeight="true" outlineLevel="0" collapsed="false">
      <c r="A272" s="33"/>
      <c r="B272" s="33"/>
      <c r="C272" s="33"/>
      <c r="D272" s="34" t="s">
        <v>688</v>
      </c>
      <c r="E272" s="33" t="s">
        <v>689</v>
      </c>
      <c r="F272" s="35" t="n">
        <v>90</v>
      </c>
      <c r="G272" s="36" t="n">
        <v>72</v>
      </c>
      <c r="H272" s="37" t="n">
        <f aca="false">(F272/1.2)*0.5+G272*0.5</f>
        <v>73.5</v>
      </c>
      <c r="I272" s="38" t="s">
        <v>29</v>
      </c>
      <c r="J272" s="29"/>
    </row>
    <row r="273" customFormat="false" ht="19.5" hidden="false" customHeight="true" outlineLevel="0" collapsed="false">
      <c r="A273" s="33"/>
      <c r="B273" s="33"/>
      <c r="C273" s="33"/>
      <c r="D273" s="34" t="s">
        <v>690</v>
      </c>
      <c r="E273" s="33" t="s">
        <v>691</v>
      </c>
      <c r="F273" s="35" t="n">
        <v>82</v>
      </c>
      <c r="G273" s="36" t="n">
        <v>69.4</v>
      </c>
      <c r="H273" s="37" t="n">
        <f aca="false">(F273/1.2)*0.5+G273*0.5</f>
        <v>68.8666666666667</v>
      </c>
      <c r="I273" s="38" t="s">
        <v>21</v>
      </c>
      <c r="J273" s="29"/>
    </row>
    <row r="274" customFormat="false" ht="19.5" hidden="false" customHeight="true" outlineLevel="0" collapsed="false">
      <c r="A274" s="33" t="s">
        <v>684</v>
      </c>
      <c r="B274" s="34" t="s">
        <v>692</v>
      </c>
      <c r="C274" s="33" t="n">
        <v>1</v>
      </c>
      <c r="D274" s="34" t="s">
        <v>693</v>
      </c>
      <c r="E274" s="33" t="s">
        <v>694</v>
      </c>
      <c r="F274" s="35" t="n">
        <v>85</v>
      </c>
      <c r="G274" s="36" t="n">
        <v>72</v>
      </c>
      <c r="H274" s="37" t="n">
        <f aca="false">(F274/1.2)*0.5+G274*0.5</f>
        <v>71.4166666666667</v>
      </c>
      <c r="I274" s="38" t="s">
        <v>29</v>
      </c>
      <c r="J274" s="29"/>
    </row>
    <row r="275" customFormat="false" ht="19.5" hidden="false" customHeight="true" outlineLevel="0" collapsed="false">
      <c r="A275" s="33"/>
      <c r="B275" s="33"/>
      <c r="C275" s="33"/>
      <c r="D275" s="34" t="s">
        <v>695</v>
      </c>
      <c r="E275" s="33" t="s">
        <v>696</v>
      </c>
      <c r="F275" s="35" t="n">
        <v>83</v>
      </c>
      <c r="G275" s="36" t="n">
        <v>75.2</v>
      </c>
      <c r="H275" s="37" t="n">
        <f aca="false">(F275/1.2)*0.5+G275*0.5</f>
        <v>72.1833333333333</v>
      </c>
      <c r="I275" s="38" t="s">
        <v>26</v>
      </c>
      <c r="J275" s="23" t="s">
        <v>18</v>
      </c>
    </row>
    <row r="276" customFormat="false" ht="19.5" hidden="false" customHeight="true" outlineLevel="0" collapsed="false">
      <c r="A276" s="33"/>
      <c r="B276" s="33"/>
      <c r="C276" s="33"/>
      <c r="D276" s="34" t="s">
        <v>697</v>
      </c>
      <c r="E276" s="33" t="s">
        <v>698</v>
      </c>
      <c r="F276" s="35" t="n">
        <v>80</v>
      </c>
      <c r="G276" s="36" t="n">
        <v>64</v>
      </c>
      <c r="H276" s="37" t="n">
        <f aca="false">(F276/1.2)*0.5+G276*0.5</f>
        <v>65.3333333333333</v>
      </c>
      <c r="I276" s="38" t="s">
        <v>21</v>
      </c>
      <c r="J276" s="29"/>
    </row>
    <row r="277" customFormat="false" ht="19.5" hidden="false" customHeight="true" outlineLevel="0" collapsed="false">
      <c r="A277" s="33" t="s">
        <v>684</v>
      </c>
      <c r="B277" s="34" t="s">
        <v>699</v>
      </c>
      <c r="C277" s="33" t="n">
        <v>1</v>
      </c>
      <c r="D277" s="34" t="s">
        <v>700</v>
      </c>
      <c r="E277" s="33" t="s">
        <v>701</v>
      </c>
      <c r="F277" s="35" t="n">
        <v>100</v>
      </c>
      <c r="G277" s="36" t="n">
        <v>77.2</v>
      </c>
      <c r="H277" s="37" t="n">
        <f aca="false">(F277/1.2)*0.5+G277*0.5</f>
        <v>80.2666666666667</v>
      </c>
      <c r="I277" s="38" t="s">
        <v>26</v>
      </c>
      <c r="J277" s="23" t="s">
        <v>18</v>
      </c>
    </row>
    <row r="278" customFormat="false" ht="19.5" hidden="false" customHeight="true" outlineLevel="0" collapsed="false">
      <c r="A278" s="33"/>
      <c r="B278" s="33"/>
      <c r="C278" s="33"/>
      <c r="D278" s="34" t="s">
        <v>702</v>
      </c>
      <c r="E278" s="33" t="s">
        <v>703</v>
      </c>
      <c r="F278" s="35" t="n">
        <v>91</v>
      </c>
      <c r="G278" s="36" t="n">
        <v>74.4</v>
      </c>
      <c r="H278" s="37" t="n">
        <f aca="false">(F278/1.2)*0.5+G278*0.5</f>
        <v>75.1166666666667</v>
      </c>
      <c r="I278" s="38" t="s">
        <v>29</v>
      </c>
      <c r="J278" s="29"/>
    </row>
    <row r="279" customFormat="false" ht="19.5" hidden="false" customHeight="true" outlineLevel="0" collapsed="false">
      <c r="A279" s="33"/>
      <c r="B279" s="33"/>
      <c r="C279" s="33"/>
      <c r="D279" s="34" t="s">
        <v>704</v>
      </c>
      <c r="E279" s="33" t="s">
        <v>705</v>
      </c>
      <c r="F279" s="35" t="n">
        <v>91</v>
      </c>
      <c r="G279" s="36" t="n">
        <v>70.6</v>
      </c>
      <c r="H279" s="37" t="n">
        <f aca="false">(F279/1.2)*0.5+G279*0.5</f>
        <v>73.2166666666667</v>
      </c>
      <c r="I279" s="38" t="s">
        <v>21</v>
      </c>
      <c r="J279" s="29"/>
    </row>
    <row r="280" customFormat="false" ht="19.5" hidden="false" customHeight="true" outlineLevel="0" collapsed="false">
      <c r="A280" s="33" t="s">
        <v>706</v>
      </c>
      <c r="B280" s="34" t="s">
        <v>707</v>
      </c>
      <c r="C280" s="33" t="n">
        <v>1</v>
      </c>
      <c r="D280" s="34" t="s">
        <v>708</v>
      </c>
      <c r="E280" s="33" t="s">
        <v>709</v>
      </c>
      <c r="F280" s="35" t="n">
        <v>99</v>
      </c>
      <c r="G280" s="36" t="n">
        <v>79</v>
      </c>
      <c r="H280" s="37" t="n">
        <f aca="false">(F280/1.2)*0.5+G280*0.5</f>
        <v>80.75</v>
      </c>
      <c r="I280" s="38" t="s">
        <v>26</v>
      </c>
      <c r="J280" s="23" t="s">
        <v>18</v>
      </c>
    </row>
    <row r="281" customFormat="false" ht="19.5" hidden="false" customHeight="true" outlineLevel="0" collapsed="false">
      <c r="A281" s="33"/>
      <c r="B281" s="33"/>
      <c r="C281" s="33"/>
      <c r="D281" s="34" t="s">
        <v>710</v>
      </c>
      <c r="E281" s="33" t="s">
        <v>711</v>
      </c>
      <c r="F281" s="35" t="n">
        <v>84</v>
      </c>
      <c r="G281" s="36" t="n">
        <v>70.6</v>
      </c>
      <c r="H281" s="37" t="n">
        <f aca="false">(F281/1.2)*0.5+G281*0.5</f>
        <v>70.3</v>
      </c>
      <c r="I281" s="38" t="s">
        <v>29</v>
      </c>
      <c r="J281" s="29"/>
    </row>
    <row r="282" customFormat="false" ht="19.5" hidden="false" customHeight="true" outlineLevel="0" collapsed="false">
      <c r="A282" s="33"/>
      <c r="B282" s="33"/>
      <c r="C282" s="33"/>
      <c r="D282" s="34" t="s">
        <v>712</v>
      </c>
      <c r="E282" s="33" t="s">
        <v>713</v>
      </c>
      <c r="F282" s="35" t="n">
        <v>84</v>
      </c>
      <c r="G282" s="36" t="n">
        <v>69.8</v>
      </c>
      <c r="H282" s="37" t="n">
        <f aca="false">(F282/1.2)*0.5+G282*0.5</f>
        <v>69.9</v>
      </c>
      <c r="I282" s="38" t="s">
        <v>21</v>
      </c>
      <c r="J282" s="29"/>
    </row>
    <row r="283" customFormat="false" ht="18" hidden="false" customHeight="true" outlineLevel="0" collapsed="false">
      <c r="A283" s="33" t="s">
        <v>706</v>
      </c>
      <c r="B283" s="34" t="s">
        <v>714</v>
      </c>
      <c r="C283" s="33" t="n">
        <v>1</v>
      </c>
      <c r="D283" s="34" t="s">
        <v>715</v>
      </c>
      <c r="E283" s="33" t="s">
        <v>716</v>
      </c>
      <c r="F283" s="35" t="n">
        <v>95</v>
      </c>
      <c r="G283" s="36" t="n">
        <v>71.2</v>
      </c>
      <c r="H283" s="37" t="n">
        <f aca="false">(F283/1.2)*0.5+G283*0.5</f>
        <v>75.1833333333333</v>
      </c>
      <c r="I283" s="38" t="s">
        <v>26</v>
      </c>
      <c r="J283" s="23" t="s">
        <v>18</v>
      </c>
    </row>
    <row r="284" customFormat="false" ht="18" hidden="false" customHeight="true" outlineLevel="0" collapsed="false">
      <c r="A284" s="33"/>
      <c r="B284" s="33"/>
      <c r="C284" s="33"/>
      <c r="D284" s="34" t="s">
        <v>717</v>
      </c>
      <c r="E284" s="33" t="s">
        <v>718</v>
      </c>
      <c r="F284" s="35" t="n">
        <v>93</v>
      </c>
      <c r="G284" s="36" t="n">
        <v>71.4</v>
      </c>
      <c r="H284" s="37" t="n">
        <f aca="false">(F284/1.2)*0.5+G284*0.5</f>
        <v>74.45</v>
      </c>
      <c r="I284" s="38" t="s">
        <v>21</v>
      </c>
      <c r="J284" s="29"/>
    </row>
    <row r="285" customFormat="false" ht="18" hidden="false" customHeight="true" outlineLevel="0" collapsed="false">
      <c r="A285" s="33"/>
      <c r="B285" s="33"/>
      <c r="C285" s="33"/>
      <c r="D285" s="34" t="s">
        <v>719</v>
      </c>
      <c r="E285" s="33" t="s">
        <v>720</v>
      </c>
      <c r="F285" s="35" t="n">
        <v>91</v>
      </c>
      <c r="G285" s="36" t="n">
        <v>73.2</v>
      </c>
      <c r="H285" s="37" t="n">
        <f aca="false">(F285/1.2)*0.5+G285*0.5</f>
        <v>74.5166666666667</v>
      </c>
      <c r="I285" s="38" t="s">
        <v>29</v>
      </c>
      <c r="J285" s="29"/>
    </row>
    <row r="286" customFormat="false" ht="18" hidden="false" customHeight="true" outlineLevel="0" collapsed="false">
      <c r="A286" s="33" t="s">
        <v>721</v>
      </c>
      <c r="B286" s="34" t="s">
        <v>722</v>
      </c>
      <c r="C286" s="33" t="n">
        <v>1</v>
      </c>
      <c r="D286" s="34" t="s">
        <v>723</v>
      </c>
      <c r="E286" s="33" t="s">
        <v>724</v>
      </c>
      <c r="F286" s="35" t="n">
        <v>97</v>
      </c>
      <c r="G286" s="36" t="n">
        <v>70.4</v>
      </c>
      <c r="H286" s="37" t="n">
        <f aca="false">(F286/1.2)*0.5+G286*0.5</f>
        <v>75.6166666666667</v>
      </c>
      <c r="I286" s="38" t="s">
        <v>26</v>
      </c>
      <c r="J286" s="23" t="s">
        <v>18</v>
      </c>
    </row>
    <row r="287" customFormat="false" ht="18" hidden="false" customHeight="true" outlineLevel="0" collapsed="false">
      <c r="A287" s="33"/>
      <c r="B287" s="33"/>
      <c r="C287" s="33"/>
      <c r="D287" s="34" t="s">
        <v>725</v>
      </c>
      <c r="E287" s="33" t="s">
        <v>726</v>
      </c>
      <c r="F287" s="35" t="n">
        <v>87</v>
      </c>
      <c r="G287" s="36" t="n">
        <v>70.4</v>
      </c>
      <c r="H287" s="37" t="n">
        <f aca="false">(F287/1.2)*0.5+G287*0.5</f>
        <v>71.45</v>
      </c>
      <c r="I287" s="38" t="s">
        <v>29</v>
      </c>
      <c r="J287" s="29"/>
    </row>
    <row r="288" customFormat="false" ht="18" hidden="false" customHeight="true" outlineLevel="0" collapsed="false">
      <c r="A288" s="33"/>
      <c r="B288" s="33"/>
      <c r="C288" s="33"/>
      <c r="D288" s="34" t="s">
        <v>727</v>
      </c>
      <c r="E288" s="33" t="s">
        <v>728</v>
      </c>
      <c r="F288" s="35" t="n">
        <v>86</v>
      </c>
      <c r="G288" s="36" t="n">
        <v>70.8</v>
      </c>
      <c r="H288" s="37" t="n">
        <f aca="false">(F288/1.2)*0.5+G288*0.5</f>
        <v>71.2333333333333</v>
      </c>
      <c r="I288" s="38" t="s">
        <v>21</v>
      </c>
      <c r="J288" s="29"/>
    </row>
    <row r="289" customFormat="false" ht="26.25" hidden="false" customHeight="true" outlineLevel="0" collapsed="false">
      <c r="A289" s="33" t="s">
        <v>729</v>
      </c>
      <c r="B289" s="34" t="s">
        <v>730</v>
      </c>
      <c r="C289" s="33" t="n">
        <v>1</v>
      </c>
      <c r="D289" s="34" t="s">
        <v>731</v>
      </c>
      <c r="E289" s="33" t="s">
        <v>732</v>
      </c>
      <c r="F289" s="35" t="n">
        <v>85</v>
      </c>
      <c r="G289" s="36" t="n">
        <v>73.6</v>
      </c>
      <c r="H289" s="37" t="n">
        <f aca="false">(F289/1.2)*0.5+G289*0.5</f>
        <v>72.2166666666667</v>
      </c>
      <c r="I289" s="38" t="s">
        <v>26</v>
      </c>
      <c r="J289" s="23" t="s">
        <v>18</v>
      </c>
    </row>
    <row r="290" customFormat="false" ht="18" hidden="false" customHeight="true" outlineLevel="0" collapsed="false">
      <c r="A290" s="33" t="s">
        <v>733</v>
      </c>
      <c r="B290" s="34" t="s">
        <v>734</v>
      </c>
      <c r="C290" s="33" t="n">
        <v>1</v>
      </c>
      <c r="D290" s="34" t="s">
        <v>735</v>
      </c>
      <c r="E290" s="33" t="s">
        <v>736</v>
      </c>
      <c r="F290" s="35" t="n">
        <v>89</v>
      </c>
      <c r="G290" s="36" t="n">
        <v>71.8</v>
      </c>
      <c r="H290" s="37" t="n">
        <f aca="false">(F290/1.2)*0.5+G290*0.5</f>
        <v>72.9833333333333</v>
      </c>
      <c r="I290" s="38" t="s">
        <v>29</v>
      </c>
      <c r="J290" s="29"/>
    </row>
    <row r="291" customFormat="false" ht="18" hidden="false" customHeight="true" outlineLevel="0" collapsed="false">
      <c r="A291" s="33"/>
      <c r="B291" s="33"/>
      <c r="C291" s="33"/>
      <c r="D291" s="34" t="s">
        <v>737</v>
      </c>
      <c r="E291" s="33" t="s">
        <v>738</v>
      </c>
      <c r="F291" s="35" t="n">
        <v>87</v>
      </c>
      <c r="G291" s="36" t="n">
        <v>74.4</v>
      </c>
      <c r="H291" s="37" t="n">
        <f aca="false">(F291/1.2)*0.5+G291*0.5</f>
        <v>73.45</v>
      </c>
      <c r="I291" s="38" t="s">
        <v>26</v>
      </c>
      <c r="J291" s="23" t="s">
        <v>18</v>
      </c>
    </row>
    <row r="292" customFormat="false" ht="18" hidden="false" customHeight="true" outlineLevel="0" collapsed="false">
      <c r="A292" s="33"/>
      <c r="B292" s="33"/>
      <c r="C292" s="33"/>
      <c r="D292" s="34" t="s">
        <v>739</v>
      </c>
      <c r="E292" s="33" t="s">
        <v>740</v>
      </c>
      <c r="F292" s="35" t="n">
        <v>86</v>
      </c>
      <c r="G292" s="36" t="n">
        <v>68</v>
      </c>
      <c r="H292" s="37" t="n">
        <f aca="false">(F292/1.2)*0.5+G292*0.5</f>
        <v>69.8333333333333</v>
      </c>
      <c r="I292" s="38" t="s">
        <v>21</v>
      </c>
      <c r="J292" s="29"/>
    </row>
    <row r="293" customFormat="false" ht="18" hidden="false" customHeight="true" outlineLevel="0" collapsed="false">
      <c r="A293" s="33" t="s">
        <v>741</v>
      </c>
      <c r="B293" s="34" t="s">
        <v>742</v>
      </c>
      <c r="C293" s="33" t="n">
        <v>1</v>
      </c>
      <c r="D293" s="34" t="s">
        <v>743</v>
      </c>
      <c r="E293" s="33" t="s">
        <v>744</v>
      </c>
      <c r="F293" s="35" t="n">
        <v>94</v>
      </c>
      <c r="G293" s="36" t="n">
        <v>64.6</v>
      </c>
      <c r="H293" s="37" t="n">
        <f aca="false">(F293/1.2)*0.5+G293*0.5</f>
        <v>71.4666666666667</v>
      </c>
      <c r="I293" s="38" t="s">
        <v>29</v>
      </c>
      <c r="J293" s="29"/>
    </row>
    <row r="294" customFormat="false" ht="18" hidden="false" customHeight="true" outlineLevel="0" collapsed="false">
      <c r="A294" s="33"/>
      <c r="B294" s="33"/>
      <c r="C294" s="33"/>
      <c r="D294" s="34" t="s">
        <v>745</v>
      </c>
      <c r="E294" s="33" t="s">
        <v>746</v>
      </c>
      <c r="F294" s="35" t="n">
        <v>92</v>
      </c>
      <c r="G294" s="36" t="n">
        <v>67.2</v>
      </c>
      <c r="H294" s="37" t="n">
        <f aca="false">(F294/1.2)*0.5+G294*0.5</f>
        <v>71.9333333333333</v>
      </c>
      <c r="I294" s="38" t="s">
        <v>26</v>
      </c>
      <c r="J294" s="23" t="s">
        <v>18</v>
      </c>
    </row>
    <row r="295" customFormat="false" ht="18" hidden="false" customHeight="true" outlineLevel="0" collapsed="false">
      <c r="A295" s="33"/>
      <c r="B295" s="33"/>
      <c r="C295" s="33"/>
      <c r="D295" s="34" t="s">
        <v>747</v>
      </c>
      <c r="E295" s="33" t="s">
        <v>748</v>
      </c>
      <c r="F295" s="35" t="n">
        <v>87</v>
      </c>
      <c r="G295" s="36" t="n">
        <v>66.2</v>
      </c>
      <c r="H295" s="37" t="n">
        <f aca="false">(F295/1.2)*0.5+G295*0.5</f>
        <v>69.35</v>
      </c>
      <c r="I295" s="38" t="s">
        <v>21</v>
      </c>
      <c r="J295" s="29"/>
    </row>
    <row r="296" customFormat="false" ht="18" hidden="false" customHeight="true" outlineLevel="0" collapsed="false">
      <c r="A296" s="33" t="s">
        <v>749</v>
      </c>
      <c r="B296" s="34" t="s">
        <v>750</v>
      </c>
      <c r="C296" s="33" t="n">
        <v>1</v>
      </c>
      <c r="D296" s="34" t="s">
        <v>751</v>
      </c>
      <c r="E296" s="33" t="s">
        <v>752</v>
      </c>
      <c r="F296" s="35" t="n">
        <v>95</v>
      </c>
      <c r="G296" s="36" t="n">
        <v>69</v>
      </c>
      <c r="H296" s="37" t="n">
        <f aca="false">(F296/1.2)*0.5+G296*0.5</f>
        <v>74.0833333333333</v>
      </c>
      <c r="I296" s="38" t="s">
        <v>29</v>
      </c>
      <c r="J296" s="29"/>
    </row>
    <row r="297" customFormat="false" ht="18" hidden="false" customHeight="true" outlineLevel="0" collapsed="false">
      <c r="A297" s="33"/>
      <c r="B297" s="33"/>
      <c r="C297" s="33"/>
      <c r="D297" s="34" t="s">
        <v>753</v>
      </c>
      <c r="E297" s="33" t="s">
        <v>754</v>
      </c>
      <c r="F297" s="35" t="n">
        <v>94</v>
      </c>
      <c r="G297" s="36" t="n">
        <v>72.8</v>
      </c>
      <c r="H297" s="37" t="n">
        <f aca="false">(F297/1.2)*0.5+G297*0.5</f>
        <v>75.5666666666667</v>
      </c>
      <c r="I297" s="38" t="s">
        <v>26</v>
      </c>
      <c r="J297" s="23" t="s">
        <v>18</v>
      </c>
    </row>
    <row r="298" customFormat="false" ht="18" hidden="false" customHeight="true" outlineLevel="0" collapsed="false">
      <c r="A298" s="33"/>
      <c r="B298" s="33"/>
      <c r="C298" s="33"/>
      <c r="D298" s="34" t="s">
        <v>755</v>
      </c>
      <c r="E298" s="33" t="s">
        <v>756</v>
      </c>
      <c r="F298" s="35" t="n">
        <v>92</v>
      </c>
      <c r="G298" s="36" t="n">
        <v>68.6</v>
      </c>
      <c r="H298" s="37" t="n">
        <f aca="false">(F298/1.2)*0.5+G298*0.5</f>
        <v>72.6333333333333</v>
      </c>
      <c r="I298" s="38" t="s">
        <v>21</v>
      </c>
      <c r="J298" s="29"/>
    </row>
    <row r="299" customFormat="false" ht="18" hidden="false" customHeight="true" outlineLevel="0" collapsed="false">
      <c r="A299" s="33" t="s">
        <v>749</v>
      </c>
      <c r="B299" s="34" t="s">
        <v>757</v>
      </c>
      <c r="C299" s="33" t="n">
        <v>1</v>
      </c>
      <c r="D299" s="34" t="s">
        <v>758</v>
      </c>
      <c r="E299" s="33" t="s">
        <v>759</v>
      </c>
      <c r="F299" s="35" t="n">
        <v>98</v>
      </c>
      <c r="G299" s="36" t="n">
        <v>70.6</v>
      </c>
      <c r="H299" s="37" t="n">
        <f aca="false">(F299/1.2)*0.5+G299*0.5</f>
        <v>76.1333333333333</v>
      </c>
      <c r="I299" s="38" t="s">
        <v>26</v>
      </c>
      <c r="J299" s="23" t="s">
        <v>18</v>
      </c>
    </row>
    <row r="300" customFormat="false" ht="18" hidden="false" customHeight="true" outlineLevel="0" collapsed="false">
      <c r="A300" s="33"/>
      <c r="B300" s="33"/>
      <c r="C300" s="33"/>
      <c r="D300" s="34" t="s">
        <v>760</v>
      </c>
      <c r="E300" s="33" t="s">
        <v>761</v>
      </c>
      <c r="F300" s="35" t="n">
        <v>94</v>
      </c>
      <c r="G300" s="36" t="n">
        <v>70</v>
      </c>
      <c r="H300" s="37" t="n">
        <f aca="false">(F300/1.2)*0.5+G300*0.5</f>
        <v>74.1666666666667</v>
      </c>
      <c r="I300" s="38" t="s">
        <v>29</v>
      </c>
      <c r="J300" s="29"/>
    </row>
    <row r="301" customFormat="false" ht="18" hidden="false" customHeight="true" outlineLevel="0" collapsed="false">
      <c r="A301" s="33"/>
      <c r="B301" s="33"/>
      <c r="C301" s="33"/>
      <c r="D301" s="34" t="s">
        <v>762</v>
      </c>
      <c r="E301" s="33" t="s">
        <v>763</v>
      </c>
      <c r="F301" s="35" t="n">
        <v>92</v>
      </c>
      <c r="G301" s="36" t="n">
        <v>67.6</v>
      </c>
      <c r="H301" s="37" t="n">
        <f aca="false">(F301/1.2)*0.5+G301*0.5</f>
        <v>72.1333333333333</v>
      </c>
      <c r="I301" s="38" t="s">
        <v>21</v>
      </c>
      <c r="J301" s="29"/>
    </row>
    <row r="302" customFormat="false" ht="18" hidden="false" customHeight="true" outlineLevel="0" collapsed="false">
      <c r="A302" s="33" t="s">
        <v>764</v>
      </c>
      <c r="B302" s="34" t="s">
        <v>765</v>
      </c>
      <c r="C302" s="33" t="n">
        <v>1</v>
      </c>
      <c r="D302" s="34" t="s">
        <v>766</v>
      </c>
      <c r="E302" s="33" t="s">
        <v>767</v>
      </c>
      <c r="F302" s="35" t="n">
        <v>95</v>
      </c>
      <c r="G302" s="36" t="n">
        <v>68.8</v>
      </c>
      <c r="H302" s="37" t="n">
        <f aca="false">(F302/1.2)*0.5+G302*0.5</f>
        <v>73.9833333333333</v>
      </c>
      <c r="I302" s="38" t="s">
        <v>29</v>
      </c>
      <c r="J302" s="29"/>
    </row>
    <row r="303" customFormat="false" ht="18" hidden="false" customHeight="true" outlineLevel="0" collapsed="false">
      <c r="A303" s="33"/>
      <c r="B303" s="33"/>
      <c r="C303" s="33"/>
      <c r="D303" s="34" t="s">
        <v>768</v>
      </c>
      <c r="E303" s="33" t="s">
        <v>769</v>
      </c>
      <c r="F303" s="35" t="n">
        <v>94</v>
      </c>
      <c r="G303" s="36" t="n">
        <v>68.8</v>
      </c>
      <c r="H303" s="37" t="n">
        <f aca="false">(F303/1.2)*0.5+G303*0.5</f>
        <v>73.5666666666667</v>
      </c>
      <c r="I303" s="38" t="s">
        <v>21</v>
      </c>
      <c r="J303" s="29"/>
    </row>
    <row r="304" customFormat="false" ht="18" hidden="false" customHeight="true" outlineLevel="0" collapsed="false">
      <c r="A304" s="33"/>
      <c r="B304" s="33"/>
      <c r="C304" s="33"/>
      <c r="D304" s="34" t="s">
        <v>770</v>
      </c>
      <c r="E304" s="33" t="s">
        <v>771</v>
      </c>
      <c r="F304" s="35" t="n">
        <v>94</v>
      </c>
      <c r="G304" s="36" t="n">
        <v>73.4</v>
      </c>
      <c r="H304" s="37" t="n">
        <f aca="false">(F304/1.2)*0.5+G304*0.5</f>
        <v>75.8666666666667</v>
      </c>
      <c r="I304" s="38" t="s">
        <v>26</v>
      </c>
      <c r="J304" s="23" t="s">
        <v>18</v>
      </c>
    </row>
    <row r="305" customFormat="false" ht="18" hidden="false" customHeight="true" outlineLevel="0" collapsed="false">
      <c r="A305" s="33" t="s">
        <v>772</v>
      </c>
      <c r="B305" s="34" t="s">
        <v>773</v>
      </c>
      <c r="C305" s="33" t="n">
        <v>1</v>
      </c>
      <c r="D305" s="34" t="s">
        <v>774</v>
      </c>
      <c r="E305" s="33" t="s">
        <v>775</v>
      </c>
      <c r="F305" s="35" t="n">
        <v>89</v>
      </c>
      <c r="G305" s="36" t="n">
        <v>72.6</v>
      </c>
      <c r="H305" s="37" t="n">
        <f aca="false">(F305/1.2)*0.5+G305*0.5</f>
        <v>73.3833333333333</v>
      </c>
      <c r="I305" s="38" t="s">
        <v>29</v>
      </c>
      <c r="J305" s="29"/>
    </row>
    <row r="306" customFormat="false" ht="18" hidden="false" customHeight="true" outlineLevel="0" collapsed="false">
      <c r="A306" s="33"/>
      <c r="B306" s="33"/>
      <c r="C306" s="33"/>
      <c r="D306" s="34" t="s">
        <v>776</v>
      </c>
      <c r="E306" s="33" t="s">
        <v>777</v>
      </c>
      <c r="F306" s="35" t="n">
        <v>88</v>
      </c>
      <c r="G306" s="36" t="n">
        <v>67</v>
      </c>
      <c r="H306" s="37" t="n">
        <f aca="false">(F306/1.2)*0.5+G306*0.5</f>
        <v>70.1666666666667</v>
      </c>
      <c r="I306" s="38" t="s">
        <v>40</v>
      </c>
      <c r="J306" s="29"/>
    </row>
    <row r="307" customFormat="false" ht="18" hidden="false" customHeight="true" outlineLevel="0" collapsed="false">
      <c r="A307" s="33"/>
      <c r="B307" s="33"/>
      <c r="C307" s="33"/>
      <c r="D307" s="34" t="s">
        <v>778</v>
      </c>
      <c r="E307" s="33" t="s">
        <v>779</v>
      </c>
      <c r="F307" s="35" t="n">
        <v>87</v>
      </c>
      <c r="G307" s="36" t="n">
        <v>74.4</v>
      </c>
      <c r="H307" s="37" t="n">
        <f aca="false">(F307/1.2)*0.5+G307*0.5</f>
        <v>73.45</v>
      </c>
      <c r="I307" s="38" t="s">
        <v>26</v>
      </c>
      <c r="J307" s="23" t="s">
        <v>18</v>
      </c>
    </row>
    <row r="308" customFormat="false" ht="18" hidden="false" customHeight="true" outlineLevel="0" collapsed="false">
      <c r="A308" s="33"/>
      <c r="B308" s="33"/>
      <c r="C308" s="33"/>
      <c r="D308" s="34" t="s">
        <v>780</v>
      </c>
      <c r="E308" s="33" t="s">
        <v>781</v>
      </c>
      <c r="F308" s="35" t="n">
        <v>87</v>
      </c>
      <c r="G308" s="36" t="n">
        <v>70.2</v>
      </c>
      <c r="H308" s="37" t="n">
        <f aca="false">(F308/1.2)*0.5+G308*0.5</f>
        <v>71.35</v>
      </c>
      <c r="I308" s="38" t="s">
        <v>21</v>
      </c>
      <c r="J308" s="29"/>
    </row>
    <row r="309" customFormat="false" ht="18" hidden="false" customHeight="true" outlineLevel="0" collapsed="false">
      <c r="A309" s="33"/>
      <c r="B309" s="33"/>
      <c r="C309" s="33"/>
      <c r="D309" s="34" t="s">
        <v>782</v>
      </c>
      <c r="E309" s="33" t="s">
        <v>783</v>
      </c>
      <c r="F309" s="35" t="n">
        <v>87</v>
      </c>
      <c r="G309" s="36" t="n">
        <v>68</v>
      </c>
      <c r="H309" s="37" t="n">
        <f aca="false">(F309/1.2)*0.5+G309*0.5</f>
        <v>70.25</v>
      </c>
      <c r="I309" s="38" t="s">
        <v>34</v>
      </c>
      <c r="J309" s="29"/>
    </row>
    <row r="310" customFormat="false" ht="18" hidden="false" customHeight="true" outlineLevel="0" collapsed="false">
      <c r="A310" s="33" t="s">
        <v>772</v>
      </c>
      <c r="B310" s="34" t="s">
        <v>784</v>
      </c>
      <c r="C310" s="33" t="n">
        <v>1</v>
      </c>
      <c r="D310" s="34" t="s">
        <v>785</v>
      </c>
      <c r="E310" s="33" t="s">
        <v>786</v>
      </c>
      <c r="F310" s="35" t="n">
        <v>96</v>
      </c>
      <c r="G310" s="36" t="n">
        <v>69.6</v>
      </c>
      <c r="H310" s="37" t="n">
        <f aca="false">(F310/1.2)*0.5+G310*0.5</f>
        <v>74.8</v>
      </c>
      <c r="I310" s="38" t="s">
        <v>26</v>
      </c>
      <c r="J310" s="23" t="s">
        <v>18</v>
      </c>
    </row>
    <row r="311" customFormat="false" ht="18" hidden="false" customHeight="true" outlineLevel="0" collapsed="false">
      <c r="A311" s="33"/>
      <c r="B311" s="33"/>
      <c r="C311" s="33"/>
      <c r="D311" s="34" t="s">
        <v>787</v>
      </c>
      <c r="E311" s="33" t="s">
        <v>788</v>
      </c>
      <c r="F311" s="35" t="n">
        <v>94</v>
      </c>
      <c r="G311" s="36" t="n">
        <v>65</v>
      </c>
      <c r="H311" s="37" t="n">
        <f aca="false">(F311/1.2)*0.5+G311*0.5</f>
        <v>71.6666666666667</v>
      </c>
      <c r="I311" s="38" t="s">
        <v>29</v>
      </c>
      <c r="J311" s="29"/>
    </row>
    <row r="312" customFormat="false" ht="18" hidden="false" customHeight="true" outlineLevel="0" collapsed="false">
      <c r="A312" s="33"/>
      <c r="B312" s="33"/>
      <c r="C312" s="33"/>
      <c r="D312" s="34" t="s">
        <v>789</v>
      </c>
      <c r="E312" s="33" t="s">
        <v>790</v>
      </c>
      <c r="F312" s="35" t="n">
        <v>90</v>
      </c>
      <c r="G312" s="39" t="s">
        <v>69</v>
      </c>
      <c r="H312" s="37" t="s">
        <v>70</v>
      </c>
      <c r="I312" s="38"/>
      <c r="J312" s="29"/>
    </row>
    <row r="313" customFormat="false" ht="18" hidden="false" customHeight="true" outlineLevel="0" collapsed="false">
      <c r="A313" s="33" t="s">
        <v>791</v>
      </c>
      <c r="B313" s="34" t="s">
        <v>792</v>
      </c>
      <c r="C313" s="33" t="n">
        <v>1</v>
      </c>
      <c r="D313" s="34" t="s">
        <v>793</v>
      </c>
      <c r="E313" s="33" t="s">
        <v>794</v>
      </c>
      <c r="F313" s="35" t="n">
        <v>95</v>
      </c>
      <c r="G313" s="36" t="n">
        <v>73.8</v>
      </c>
      <c r="H313" s="37" t="n">
        <f aca="false">(F313/1.2)*0.5+G313*0.5</f>
        <v>76.4833333333333</v>
      </c>
      <c r="I313" s="38" t="s">
        <v>26</v>
      </c>
      <c r="J313" s="23" t="s">
        <v>18</v>
      </c>
    </row>
    <row r="314" customFormat="false" ht="18" hidden="false" customHeight="true" outlineLevel="0" collapsed="false">
      <c r="A314" s="33"/>
      <c r="B314" s="33"/>
      <c r="C314" s="33"/>
      <c r="D314" s="34" t="s">
        <v>795</v>
      </c>
      <c r="E314" s="33" t="s">
        <v>796</v>
      </c>
      <c r="F314" s="35" t="n">
        <v>92</v>
      </c>
      <c r="G314" s="36" t="n">
        <v>75.2</v>
      </c>
      <c r="H314" s="37" t="n">
        <f aca="false">(F314/1.2)*0.5+G314*0.5</f>
        <v>75.9333333333333</v>
      </c>
      <c r="I314" s="38" t="s">
        <v>29</v>
      </c>
      <c r="J314" s="29"/>
    </row>
    <row r="315" customFormat="false" ht="18" hidden="false" customHeight="true" outlineLevel="0" collapsed="false">
      <c r="A315" s="33"/>
      <c r="B315" s="33"/>
      <c r="C315" s="33"/>
      <c r="D315" s="34" t="s">
        <v>797</v>
      </c>
      <c r="E315" s="33" t="s">
        <v>798</v>
      </c>
      <c r="F315" s="35" t="n">
        <v>91</v>
      </c>
      <c r="G315" s="36" t="n">
        <v>74</v>
      </c>
      <c r="H315" s="37" t="n">
        <f aca="false">(F315/1.2)*0.5+G315*0.5</f>
        <v>74.9166666666667</v>
      </c>
      <c r="I315" s="38" t="s">
        <v>21</v>
      </c>
      <c r="J315" s="29"/>
    </row>
    <row r="316" customFormat="false" ht="18" hidden="false" customHeight="true" outlineLevel="0" collapsed="false">
      <c r="A316" s="33"/>
      <c r="B316" s="33"/>
      <c r="C316" s="33"/>
      <c r="D316" s="34" t="s">
        <v>799</v>
      </c>
      <c r="E316" s="33" t="s">
        <v>800</v>
      </c>
      <c r="F316" s="35" t="n">
        <v>91</v>
      </c>
      <c r="G316" s="36" t="n">
        <v>68.2</v>
      </c>
      <c r="H316" s="37" t="n">
        <f aca="false">(F316/1.2)*0.5+G316*0.5</f>
        <v>72.0166666666667</v>
      </c>
      <c r="I316" s="38" t="s">
        <v>34</v>
      </c>
      <c r="J316" s="29"/>
    </row>
    <row r="317" customFormat="false" ht="18" hidden="false" customHeight="true" outlineLevel="0" collapsed="false">
      <c r="A317" s="33" t="s">
        <v>791</v>
      </c>
      <c r="B317" s="34" t="s">
        <v>801</v>
      </c>
      <c r="C317" s="33" t="n">
        <v>1</v>
      </c>
      <c r="D317" s="34" t="s">
        <v>802</v>
      </c>
      <c r="E317" s="33" t="s">
        <v>803</v>
      </c>
      <c r="F317" s="35" t="n">
        <v>93</v>
      </c>
      <c r="G317" s="36" t="n">
        <v>70</v>
      </c>
      <c r="H317" s="37" t="n">
        <f aca="false">(F317/1.2)*0.5+G317*0.5</f>
        <v>73.75</v>
      </c>
      <c r="I317" s="38" t="s">
        <v>26</v>
      </c>
      <c r="J317" s="23" t="s">
        <v>18</v>
      </c>
    </row>
    <row r="318" customFormat="false" ht="18" hidden="false" customHeight="true" outlineLevel="0" collapsed="false">
      <c r="A318" s="33"/>
      <c r="B318" s="33"/>
      <c r="C318" s="33"/>
      <c r="D318" s="34" t="s">
        <v>804</v>
      </c>
      <c r="E318" s="33" t="s">
        <v>805</v>
      </c>
      <c r="F318" s="35" t="n">
        <v>91</v>
      </c>
      <c r="G318" s="36" t="n">
        <v>67.4</v>
      </c>
      <c r="H318" s="37" t="n">
        <f aca="false">(F318/1.2)*0.5+G318*0.5</f>
        <v>71.6166666666667</v>
      </c>
      <c r="I318" s="38" t="s">
        <v>21</v>
      </c>
      <c r="J318" s="29"/>
    </row>
    <row r="319" customFormat="false" ht="18" hidden="false" customHeight="true" outlineLevel="0" collapsed="false">
      <c r="A319" s="33"/>
      <c r="B319" s="33"/>
      <c r="C319" s="33"/>
      <c r="D319" s="34" t="s">
        <v>806</v>
      </c>
      <c r="E319" s="33" t="s">
        <v>807</v>
      </c>
      <c r="F319" s="35" t="n">
        <v>90</v>
      </c>
      <c r="G319" s="36" t="n">
        <v>69.2</v>
      </c>
      <c r="H319" s="37" t="n">
        <f aca="false">(F319/1.2)*0.5+G319*0.5</f>
        <v>72.1</v>
      </c>
      <c r="I319" s="38" t="s">
        <v>29</v>
      </c>
      <c r="J319" s="29"/>
    </row>
  </sheetData>
  <autoFilter ref="A3:IU319"/>
  <mergeCells count="260">
    <mergeCell ref="A1:J1"/>
    <mergeCell ref="A2:J2"/>
    <mergeCell ref="A4:A6"/>
    <mergeCell ref="B4:B6"/>
    <mergeCell ref="C4:C6"/>
    <mergeCell ref="A7:A12"/>
    <mergeCell ref="B7:B12"/>
    <mergeCell ref="C7:C12"/>
    <mergeCell ref="A13:A18"/>
    <mergeCell ref="B13:B18"/>
    <mergeCell ref="C13:C18"/>
    <mergeCell ref="A19:A24"/>
    <mergeCell ref="B19:B24"/>
    <mergeCell ref="C19:C24"/>
    <mergeCell ref="A25:A28"/>
    <mergeCell ref="B25:B28"/>
    <mergeCell ref="C25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  <mergeCell ref="A53:A56"/>
    <mergeCell ref="B53:B56"/>
    <mergeCell ref="C53:C56"/>
    <mergeCell ref="A57:A59"/>
    <mergeCell ref="B57:B59"/>
    <mergeCell ref="C57:C59"/>
    <mergeCell ref="A60:A62"/>
    <mergeCell ref="B60:B62"/>
    <mergeCell ref="C60:C62"/>
    <mergeCell ref="A63:A65"/>
    <mergeCell ref="B63:B65"/>
    <mergeCell ref="C63:C65"/>
    <mergeCell ref="A67:A70"/>
    <mergeCell ref="B67:B70"/>
    <mergeCell ref="C67:C70"/>
    <mergeCell ref="A71:A74"/>
    <mergeCell ref="B71:B74"/>
    <mergeCell ref="C71:C74"/>
    <mergeCell ref="A75:A77"/>
    <mergeCell ref="B75:B77"/>
    <mergeCell ref="C75:C77"/>
    <mergeCell ref="A78:A82"/>
    <mergeCell ref="B78:B82"/>
    <mergeCell ref="C78:C82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4"/>
    <mergeCell ref="B92:B94"/>
    <mergeCell ref="C92:C94"/>
    <mergeCell ref="A95:A98"/>
    <mergeCell ref="B95:B98"/>
    <mergeCell ref="C95:C98"/>
    <mergeCell ref="A99:A101"/>
    <mergeCell ref="B99:B101"/>
    <mergeCell ref="C99:C101"/>
    <mergeCell ref="A102:A104"/>
    <mergeCell ref="B102:B104"/>
    <mergeCell ref="C102:C104"/>
    <mergeCell ref="A105:A107"/>
    <mergeCell ref="B105:B107"/>
    <mergeCell ref="C105:C107"/>
    <mergeCell ref="A108:A113"/>
    <mergeCell ref="B108:B113"/>
    <mergeCell ref="C108:C113"/>
    <mergeCell ref="A114:A117"/>
    <mergeCell ref="B114:B117"/>
    <mergeCell ref="C114:C117"/>
    <mergeCell ref="A118:A121"/>
    <mergeCell ref="B118:B121"/>
    <mergeCell ref="C118:C121"/>
    <mergeCell ref="A122:A127"/>
    <mergeCell ref="B122:B127"/>
    <mergeCell ref="C122:C127"/>
    <mergeCell ref="A128:A130"/>
    <mergeCell ref="B128:B130"/>
    <mergeCell ref="C128:C130"/>
    <mergeCell ref="A131:A133"/>
    <mergeCell ref="B131:B133"/>
    <mergeCell ref="C131:C133"/>
    <mergeCell ref="A134:A136"/>
    <mergeCell ref="B134:B136"/>
    <mergeCell ref="C134:C136"/>
    <mergeCell ref="A137:A139"/>
    <mergeCell ref="B137:B139"/>
    <mergeCell ref="C137:C139"/>
    <mergeCell ref="A140:A145"/>
    <mergeCell ref="B140:B145"/>
    <mergeCell ref="C140:C145"/>
    <mergeCell ref="A146:A148"/>
    <mergeCell ref="B146:B148"/>
    <mergeCell ref="C146:C148"/>
    <mergeCell ref="A149:A151"/>
    <mergeCell ref="B149:B151"/>
    <mergeCell ref="C149:C151"/>
    <mergeCell ref="A152:A155"/>
    <mergeCell ref="B152:B155"/>
    <mergeCell ref="C152:C155"/>
    <mergeCell ref="A156:A158"/>
    <mergeCell ref="B156:B158"/>
    <mergeCell ref="C156:C158"/>
    <mergeCell ref="A159:A161"/>
    <mergeCell ref="B159:B161"/>
    <mergeCell ref="C159:C161"/>
    <mergeCell ref="A162:A164"/>
    <mergeCell ref="B162:B164"/>
    <mergeCell ref="C162:C164"/>
    <mergeCell ref="A165:A171"/>
    <mergeCell ref="B165:B171"/>
    <mergeCell ref="C165:C171"/>
    <mergeCell ref="A172:A174"/>
    <mergeCell ref="B172:B174"/>
    <mergeCell ref="C172:C174"/>
    <mergeCell ref="A175:A177"/>
    <mergeCell ref="B175:B177"/>
    <mergeCell ref="C175:C177"/>
    <mergeCell ref="A178:A180"/>
    <mergeCell ref="B178:B180"/>
    <mergeCell ref="C178:C180"/>
    <mergeCell ref="A181:A183"/>
    <mergeCell ref="B181:B183"/>
    <mergeCell ref="C181:C183"/>
    <mergeCell ref="A185:A188"/>
    <mergeCell ref="B185:B188"/>
    <mergeCell ref="C185:C188"/>
    <mergeCell ref="A189:A191"/>
    <mergeCell ref="B189:B191"/>
    <mergeCell ref="C189:C191"/>
    <mergeCell ref="A192:A194"/>
    <mergeCell ref="B192:B194"/>
    <mergeCell ref="C192:C194"/>
    <mergeCell ref="A195:A197"/>
    <mergeCell ref="B195:B197"/>
    <mergeCell ref="C195:C197"/>
    <mergeCell ref="A198:A203"/>
    <mergeCell ref="B198:B203"/>
    <mergeCell ref="C198:C203"/>
    <mergeCell ref="A204:A209"/>
    <mergeCell ref="B204:B209"/>
    <mergeCell ref="C204:C209"/>
    <mergeCell ref="A210:A212"/>
    <mergeCell ref="B210:B212"/>
    <mergeCell ref="C210:C212"/>
    <mergeCell ref="A213:A215"/>
    <mergeCell ref="B213:B215"/>
    <mergeCell ref="C213:C215"/>
    <mergeCell ref="A216:A218"/>
    <mergeCell ref="B216:B218"/>
    <mergeCell ref="C216:C218"/>
    <mergeCell ref="A219:A221"/>
    <mergeCell ref="B219:B221"/>
    <mergeCell ref="C219:C221"/>
    <mergeCell ref="A222:A224"/>
    <mergeCell ref="B222:B224"/>
    <mergeCell ref="C222:C224"/>
    <mergeCell ref="A225:A228"/>
    <mergeCell ref="B225:B228"/>
    <mergeCell ref="C225:C228"/>
    <mergeCell ref="A229:A231"/>
    <mergeCell ref="B229:B231"/>
    <mergeCell ref="C229:C231"/>
    <mergeCell ref="A232:A237"/>
    <mergeCell ref="B232:B237"/>
    <mergeCell ref="C232:C237"/>
    <mergeCell ref="A238:A239"/>
    <mergeCell ref="B238:B239"/>
    <mergeCell ref="C238:C239"/>
    <mergeCell ref="A240:A245"/>
    <mergeCell ref="B240:B245"/>
    <mergeCell ref="C240:C245"/>
    <mergeCell ref="A246:A252"/>
    <mergeCell ref="B246:B252"/>
    <mergeCell ref="C246:C252"/>
    <mergeCell ref="A254:A256"/>
    <mergeCell ref="B254:B256"/>
    <mergeCell ref="C254:C256"/>
    <mergeCell ref="A257:A261"/>
    <mergeCell ref="B257:B261"/>
    <mergeCell ref="C257:C261"/>
    <mergeCell ref="A262:A264"/>
    <mergeCell ref="B262:B264"/>
    <mergeCell ref="C262:C264"/>
    <mergeCell ref="A265:A267"/>
    <mergeCell ref="B265:B267"/>
    <mergeCell ref="C265:C267"/>
    <mergeCell ref="A268:A270"/>
    <mergeCell ref="B268:B270"/>
    <mergeCell ref="C268:C270"/>
    <mergeCell ref="A271:A273"/>
    <mergeCell ref="B271:B273"/>
    <mergeCell ref="C271:C273"/>
    <mergeCell ref="A274:A276"/>
    <mergeCell ref="B274:B276"/>
    <mergeCell ref="C274:C276"/>
    <mergeCell ref="A277:A279"/>
    <mergeCell ref="B277:B279"/>
    <mergeCell ref="C277:C279"/>
    <mergeCell ref="A280:A282"/>
    <mergeCell ref="B280:B282"/>
    <mergeCell ref="C280:C282"/>
    <mergeCell ref="A283:A285"/>
    <mergeCell ref="B283:B285"/>
    <mergeCell ref="C283:C285"/>
    <mergeCell ref="A286:A288"/>
    <mergeCell ref="B286:B288"/>
    <mergeCell ref="C286:C288"/>
    <mergeCell ref="A290:A292"/>
    <mergeCell ref="B290:B292"/>
    <mergeCell ref="C290:C292"/>
    <mergeCell ref="A293:A295"/>
    <mergeCell ref="B293:B295"/>
    <mergeCell ref="C293:C295"/>
    <mergeCell ref="A296:A298"/>
    <mergeCell ref="B296:B298"/>
    <mergeCell ref="C296:C298"/>
    <mergeCell ref="A299:A301"/>
    <mergeCell ref="B299:B301"/>
    <mergeCell ref="C299:C301"/>
    <mergeCell ref="A302:A304"/>
    <mergeCell ref="B302:B304"/>
    <mergeCell ref="C302:C304"/>
    <mergeCell ref="A305:A309"/>
    <mergeCell ref="B305:B309"/>
    <mergeCell ref="C305:C309"/>
    <mergeCell ref="A310:A312"/>
    <mergeCell ref="B310:B312"/>
    <mergeCell ref="C310:C312"/>
    <mergeCell ref="A313:A316"/>
    <mergeCell ref="B313:B316"/>
    <mergeCell ref="C313:C316"/>
    <mergeCell ref="A317:A319"/>
    <mergeCell ref="B317:B319"/>
    <mergeCell ref="C317:C3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08:53:24Z</dcterms:created>
  <dc:creator>Administrator</dc:creator>
  <dc:description/>
  <dc:language>en-US</dc:language>
  <cp:lastModifiedBy>530La</cp:lastModifiedBy>
  <cp:lastPrinted>2015-08-23T09:20:19Z</cp:lastPrinted>
  <dcterms:modified xsi:type="dcterms:W3CDTF">2015-08-23T09:29:36Z</dcterms:modified>
  <cp:revision>0</cp:revision>
  <dc:subject/>
  <dc:title/>
</cp:coreProperties>
</file>